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_format" sheetId="1" state="visible" r:id="rId2"/>
    <sheet name="Instructions" sheetId="2" state="visible" r:id="rId3"/>
    <sheet name="DST 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Registration</t>
  </si>
  <si>
    <t xml:space="preserve">Account</t>
  </si>
  <si>
    <t xml:space="preserve">Date</t>
  </si>
  <si>
    <t xml:space="preserve">Type</t>
  </si>
  <si>
    <t xml:space="preserve">UOM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25</t>
  </si>
  <si>
    <t xml:space="preserve">0123456789</t>
  </si>
  <si>
    <t xml:space="preserve">GLD_SIMILAR_DAY</t>
  </si>
  <si>
    <t xml:space="preserve">KW</t>
  </si>
  <si>
    <t xml:space="preserve">HOURLY_LOAD</t>
  </si>
  <si>
    <t xml:space="preserve">General Notes for the File Format:</t>
  </si>
  <si>
    <t xml:space="preserve">GLD compliance is to be uploaded into DRHUB as HOURLY.</t>
  </si>
  <si>
    <t xml:space="preserve">Please note that formats for the data in the Account column is "TEXT", and Date column is "DATE".  For all other columns and the Header the "GENERAL" format is acceptable.</t>
  </si>
  <si>
    <t xml:space="preserve">Please note that date values are Hour Ending and ought be in Eastern Prevailing Time.</t>
  </si>
  <si>
    <t xml:space="preserve">Please upload data for all hours of each day.</t>
  </si>
  <si>
    <t xml:space="preserve">Please note data must be hourly KWH consumption data.</t>
  </si>
  <si>
    <t xml:space="preserve">Load data must be uploaded into DR Hub no more than 45 days after the end of the month of the event day.</t>
  </si>
  <si>
    <t xml:space="preserve">Colum Headers Definition:</t>
  </si>
  <si>
    <t xml:space="preserve">The registration number generated by DRHUB.</t>
  </si>
  <si>
    <t xml:space="preserve">EDC account number assigned to the location on the registration.</t>
  </si>
  <si>
    <t xml:space="preserve">Date of electricity consumption.</t>
  </si>
  <si>
    <t xml:space="preserve">Type of meter data.  Must include meter data all contiguous days back from event date which were used to calculate the Similar day as "Hourly_Load".  Must include "GLD_Similar_Day" which is the result of the Similar Day calculation. </t>
  </si>
  <si>
    <t xml:space="preserve">Units of Measurement for meter data.  Must be "KW".</t>
  </si>
  <si>
    <t xml:space="preserve">HE1-HE25</t>
  </si>
  <si>
    <t xml:space="preserve">Meter value of the intervals of the day (see DST notes for DST days).</t>
  </si>
  <si>
    <t xml:space="preserve">IMPORTANT:</t>
  </si>
  <si>
    <t xml:space="preserve">Meter Data files must be in .csv format or they will not upload successfully into DRHUB.</t>
  </si>
  <si>
    <t xml:space="preserve">Conversion to .CSV:</t>
  </si>
  <si>
    <t xml:space="preserve">Select "file_format" tab.</t>
  </si>
  <si>
    <t xml:space="preserve">Click "File" and then click "Save As".</t>
  </si>
  <si>
    <t xml:space="preserve">Choose "Save as type:" - and select the type "CSV (Comma delimited) (*.csv)" from dropdown.</t>
  </si>
  <si>
    <t xml:space="preserve">Click "File" and then click "Close".</t>
  </si>
  <si>
    <t xml:space="preserve">Excel dialog box will ask if you want to save changes - click "YES".</t>
  </si>
  <si>
    <t xml:space="preserve">Excel dialog box will *again* ask if you want to save changes - click "Save".</t>
  </si>
  <si>
    <t xml:space="preserve">Excel dialog box will point out that there may be incompatible features and ask if you want to keep the format - click "Yes"</t>
  </si>
  <si>
    <t xml:space="preserve">At this point the Excel book ought close.</t>
  </si>
  <si>
    <t xml:space="preserve">In your destination directory there will be a .CSV file with the name you assigned to it.</t>
  </si>
  <si>
    <t xml:space="preserve">This .csv file is ready for upload into DRHUB.</t>
  </si>
  <si>
    <t xml:space="preserve">Note:</t>
  </si>
  <si>
    <t xml:space="preserve">If you wish to view the contents of the .csv file, it is recommended that you</t>
  </si>
  <si>
    <t xml:space="preserve">open the file with notepad since opening it in Excel will cause any leading 0 's in the Account number to vanish.</t>
  </si>
  <si>
    <t xml:space="preserve">Similar Day:</t>
  </si>
  <si>
    <t xml:space="preserve">The Customer’s estimated baseline used to
calculate load drops for PJM economic demand resources as defined on the
applicable PJM economic registration</t>
  </si>
  <si>
    <t xml:space="preserve">Day Light Savings Days</t>
  </si>
  <si>
    <t xml:space="preserve">Long Day (Fall): System expects to have 25 values on the long day.</t>
  </si>
  <si>
    <t xml:space="preserve">Hourly_Load</t>
  </si>
  <si>
    <t xml:space="preserve">Short Day (Spring): System expects  to have 24 value on the short day. For the HE 3 you should have zero value, not null.</t>
  </si>
  <si>
    <t xml:space="preserve">Normal Day:</t>
  </si>
  <si>
    <t xml:space="preserve">System expects to have 24 hours of data except for the DST day in the 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dd/yyyy\ hh:mm"/>
    <numFmt numFmtId="168" formatCode="m/d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1.99"/>
    <col collapsed="false" customWidth="true" hidden="false" outlineLevel="0" max="3" min="3" style="0" width="10.35"/>
    <col collapsed="false" customWidth="true" hidden="false" outlineLevel="0" max="4" min="4" style="0" width="18.53"/>
    <col collapsed="false" customWidth="true" hidden="false" outlineLevel="0" max="5" min="5" style="0" width="5.62"/>
    <col collapsed="false" customWidth="true" hidden="false" outlineLevel="0" max="6" min="6" style="0" width="4.81"/>
    <col collapsed="false" customWidth="true" hidden="false" outlineLevel="0" max="14" min="7" style="0" width="5.44"/>
    <col collapsed="false" customWidth="true" hidden="false" outlineLevel="0" max="30" min="15" style="0" width="5.53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4.5" hidden="false" customHeight="false" outlineLevel="0" collapsed="false">
      <c r="A2" s="2" t="n">
        <v>1234567</v>
      </c>
      <c r="B2" s="3" t="s">
        <v>30</v>
      </c>
      <c r="C2" s="4" t="n">
        <v>43983</v>
      </c>
      <c r="D2" s="5" t="s">
        <v>31</v>
      </c>
      <c r="E2" s="0" t="s">
        <v>32</v>
      </c>
      <c r="F2" s="6" t="n">
        <v>1106</v>
      </c>
      <c r="G2" s="6" t="n">
        <v>1080</v>
      </c>
      <c r="H2" s="6" t="n">
        <v>1120</v>
      </c>
      <c r="I2" s="6" t="n">
        <v>1116</v>
      </c>
      <c r="J2" s="6" t="n">
        <v>1186</v>
      </c>
      <c r="K2" s="6" t="n">
        <v>1064</v>
      </c>
      <c r="L2" s="6" t="n">
        <v>1126</v>
      </c>
      <c r="M2" s="6" t="n">
        <v>1104</v>
      </c>
      <c r="N2" s="6" t="n">
        <v>1140</v>
      </c>
      <c r="O2" s="6" t="n">
        <v>1178</v>
      </c>
      <c r="P2" s="6" t="n">
        <v>1242</v>
      </c>
      <c r="Q2" s="6" t="n">
        <v>1362</v>
      </c>
      <c r="R2" s="6" t="n">
        <v>1282</v>
      </c>
      <c r="S2" s="6" t="n">
        <v>1316</v>
      </c>
      <c r="T2" s="6" t="n">
        <v>1332</v>
      </c>
      <c r="U2" s="6" t="n">
        <v>1390</v>
      </c>
      <c r="V2" s="6" t="n">
        <v>1412</v>
      </c>
      <c r="W2" s="6" t="n">
        <v>1350</v>
      </c>
      <c r="X2" s="6" t="n">
        <v>1230</v>
      </c>
      <c r="Y2" s="6" t="n">
        <v>1218</v>
      </c>
      <c r="Z2" s="6" t="n">
        <v>1316</v>
      </c>
      <c r="AA2" s="6" t="n">
        <v>1316</v>
      </c>
      <c r="AB2" s="6" t="n">
        <v>1216</v>
      </c>
      <c r="AC2" s="6" t="n">
        <v>1182</v>
      </c>
      <c r="AD2" s="6"/>
    </row>
    <row r="3" customFormat="false" ht="14.5" hidden="false" customHeight="false" outlineLevel="0" collapsed="false">
      <c r="A3" s="2" t="n">
        <v>1234567</v>
      </c>
      <c r="B3" s="3" t="s">
        <v>30</v>
      </c>
      <c r="C3" s="4" t="n">
        <v>43983</v>
      </c>
      <c r="D3" s="0" t="s">
        <v>33</v>
      </c>
      <c r="E3" s="0" t="s">
        <v>32</v>
      </c>
      <c r="F3" s="6" t="n">
        <v>1104</v>
      </c>
      <c r="G3" s="6" t="n">
        <v>1072</v>
      </c>
      <c r="H3" s="6" t="n">
        <v>1088</v>
      </c>
      <c r="I3" s="6" t="n">
        <v>1096</v>
      </c>
      <c r="J3" s="6" t="n">
        <v>1024</v>
      </c>
      <c r="K3" s="6" t="n">
        <v>1088</v>
      </c>
      <c r="L3" s="6" t="n">
        <v>1096</v>
      </c>
      <c r="M3" s="6" t="n">
        <v>1072</v>
      </c>
      <c r="N3" s="6" t="n">
        <v>1160</v>
      </c>
      <c r="O3" s="6" t="n">
        <v>1192</v>
      </c>
      <c r="P3" s="6" t="n">
        <v>1448</v>
      </c>
      <c r="Q3" s="6" t="n">
        <v>1552</v>
      </c>
      <c r="R3" s="6" t="n">
        <v>1544</v>
      </c>
      <c r="S3" s="6" t="n">
        <v>1408</v>
      </c>
      <c r="T3" s="6" t="n">
        <v>1352</v>
      </c>
      <c r="U3" s="6" t="n">
        <v>1432</v>
      </c>
      <c r="V3" s="6" t="n">
        <v>1336</v>
      </c>
      <c r="W3" s="6" t="n">
        <v>1584</v>
      </c>
      <c r="X3" s="6" t="n">
        <v>1544</v>
      </c>
      <c r="Y3" s="6" t="n">
        <v>1288</v>
      </c>
      <c r="Z3" s="6" t="n">
        <v>1288</v>
      </c>
      <c r="AA3" s="6" t="n">
        <v>1280</v>
      </c>
      <c r="AB3" s="6" t="n">
        <v>1264</v>
      </c>
      <c r="AC3" s="6" t="n">
        <v>1256</v>
      </c>
    </row>
    <row r="4" customFormat="false" ht="14.5" hidden="false" customHeight="false" outlineLevel="0" collapsed="false">
      <c r="A4" s="2" t="n">
        <v>1234567</v>
      </c>
      <c r="B4" s="3" t="s">
        <v>30</v>
      </c>
      <c r="C4" s="4" t="n">
        <v>43982</v>
      </c>
      <c r="D4" s="0" t="s">
        <v>33</v>
      </c>
      <c r="E4" s="0" t="s">
        <v>32</v>
      </c>
      <c r="F4" s="6" t="n">
        <v>1080</v>
      </c>
      <c r="G4" s="6" t="n">
        <v>1016</v>
      </c>
      <c r="H4" s="6" t="n">
        <v>1184</v>
      </c>
      <c r="I4" s="6" t="n">
        <v>1128</v>
      </c>
      <c r="J4" s="6" t="n">
        <v>1152</v>
      </c>
      <c r="K4" s="6" t="n">
        <v>1000</v>
      </c>
      <c r="L4" s="6" t="n">
        <v>1072</v>
      </c>
      <c r="M4" s="6" t="n">
        <v>1064</v>
      </c>
      <c r="N4" s="6" t="n">
        <v>1080</v>
      </c>
      <c r="O4" s="6" t="n">
        <v>1104</v>
      </c>
      <c r="P4" s="6" t="n">
        <v>1096</v>
      </c>
      <c r="Q4" s="6" t="n">
        <v>1144</v>
      </c>
      <c r="R4" s="6" t="n">
        <v>1176</v>
      </c>
      <c r="S4" s="6" t="n">
        <v>1232</v>
      </c>
      <c r="T4" s="6" t="n">
        <v>1248</v>
      </c>
      <c r="U4" s="6" t="n">
        <v>1320</v>
      </c>
      <c r="V4" s="6" t="n">
        <v>1248</v>
      </c>
      <c r="W4" s="6" t="n">
        <v>1440</v>
      </c>
      <c r="X4" s="6" t="n">
        <v>1248</v>
      </c>
      <c r="Y4" s="6" t="n">
        <v>1288</v>
      </c>
      <c r="Z4" s="6" t="n">
        <v>1200</v>
      </c>
      <c r="AA4" s="6" t="n">
        <v>1256</v>
      </c>
      <c r="AB4" s="6" t="n">
        <v>1168</v>
      </c>
      <c r="AC4" s="6" t="n">
        <v>1152</v>
      </c>
    </row>
    <row r="5" customFormat="false" ht="14.5" hidden="false" customHeight="false" outlineLevel="0" collapsed="false">
      <c r="A5" s="2" t="n">
        <v>1234567</v>
      </c>
      <c r="B5" s="3" t="s">
        <v>30</v>
      </c>
      <c r="C5" s="4" t="n">
        <v>43981</v>
      </c>
      <c r="D5" s="0" t="s">
        <v>33</v>
      </c>
      <c r="E5" s="0" t="s">
        <v>32</v>
      </c>
      <c r="F5" s="6" t="n">
        <v>1000</v>
      </c>
      <c r="G5" s="6" t="n">
        <v>960</v>
      </c>
      <c r="H5" s="6" t="n">
        <v>1000</v>
      </c>
      <c r="I5" s="6" t="n">
        <v>944</v>
      </c>
      <c r="J5" s="6" t="n">
        <v>1032</v>
      </c>
      <c r="K5" s="6" t="n">
        <v>1112</v>
      </c>
      <c r="L5" s="6" t="n">
        <v>1000</v>
      </c>
      <c r="M5" s="6" t="n">
        <v>928</v>
      </c>
      <c r="N5" s="6" t="n">
        <v>1040</v>
      </c>
      <c r="O5" s="6" t="n">
        <v>1104</v>
      </c>
      <c r="P5" s="6" t="n">
        <v>992</v>
      </c>
      <c r="Q5" s="6" t="n">
        <v>1064</v>
      </c>
      <c r="R5" s="6" t="n">
        <v>1048</v>
      </c>
      <c r="S5" s="6" t="n">
        <v>1064</v>
      </c>
      <c r="T5" s="6" t="n">
        <v>1136</v>
      </c>
      <c r="U5" s="6" t="n">
        <v>1352</v>
      </c>
      <c r="V5" s="6" t="n">
        <v>1256</v>
      </c>
      <c r="W5" s="6" t="n">
        <v>1104</v>
      </c>
      <c r="X5" s="6" t="n">
        <v>1152</v>
      </c>
      <c r="Y5" s="6" t="n">
        <v>1072</v>
      </c>
      <c r="Z5" s="6" t="n">
        <v>1112</v>
      </c>
      <c r="AA5" s="6" t="n">
        <v>1088</v>
      </c>
      <c r="AB5" s="6" t="n">
        <v>1080</v>
      </c>
      <c r="AC5" s="6" t="n">
        <v>1072</v>
      </c>
    </row>
    <row r="6" customFormat="false" ht="14.5" hidden="false" customHeight="false" outlineLevel="0" collapsed="false">
      <c r="A6" s="2" t="n">
        <v>1234567</v>
      </c>
      <c r="B6" s="3" t="s">
        <v>30</v>
      </c>
      <c r="C6" s="4" t="n">
        <v>43980</v>
      </c>
      <c r="D6" s="0" t="s">
        <v>33</v>
      </c>
      <c r="E6" s="0" t="s">
        <v>32</v>
      </c>
      <c r="F6" s="6" t="n">
        <v>1240</v>
      </c>
      <c r="G6" s="6" t="n">
        <v>1224</v>
      </c>
      <c r="H6" s="6" t="n">
        <v>1088</v>
      </c>
      <c r="I6" s="6" t="n">
        <v>1088</v>
      </c>
      <c r="J6" s="6" t="n">
        <v>1000</v>
      </c>
      <c r="K6" s="6" t="n">
        <v>1056</v>
      </c>
      <c r="L6" s="6" t="n">
        <v>1064</v>
      </c>
      <c r="M6" s="6" t="n">
        <v>1024</v>
      </c>
      <c r="N6" s="6" t="n">
        <v>944</v>
      </c>
      <c r="O6" s="6" t="n">
        <v>992</v>
      </c>
      <c r="P6" s="6" t="n">
        <v>968</v>
      </c>
      <c r="Q6" s="6" t="n">
        <v>1000</v>
      </c>
      <c r="R6" s="6" t="n">
        <v>1000</v>
      </c>
      <c r="S6" s="6" t="n">
        <v>1112</v>
      </c>
      <c r="T6" s="6" t="n">
        <v>1056</v>
      </c>
      <c r="U6" s="6" t="n">
        <v>1072</v>
      </c>
      <c r="V6" s="6" t="n">
        <v>1080</v>
      </c>
      <c r="W6" s="6" t="n">
        <v>1280</v>
      </c>
      <c r="X6" s="6" t="n">
        <v>1168</v>
      </c>
      <c r="Y6" s="6" t="n">
        <v>1032</v>
      </c>
      <c r="Z6" s="6" t="n">
        <v>1096</v>
      </c>
      <c r="AA6" s="6" t="n">
        <v>1040</v>
      </c>
      <c r="AB6" s="6" t="n">
        <v>1056</v>
      </c>
      <c r="AC6" s="6" t="n">
        <v>1008</v>
      </c>
    </row>
    <row r="7" customFormat="false" ht="14.5" hidden="false" customHeight="false" outlineLevel="0" collapsed="false">
      <c r="A7" s="2" t="n">
        <v>1234567</v>
      </c>
      <c r="B7" s="3" t="s">
        <v>30</v>
      </c>
      <c r="C7" s="4" t="n">
        <v>43979</v>
      </c>
      <c r="D7" s="0" t="s">
        <v>33</v>
      </c>
      <c r="E7" s="0" t="s">
        <v>32</v>
      </c>
      <c r="F7" s="6" t="n">
        <v>1104</v>
      </c>
      <c r="G7" s="6" t="n">
        <v>1024</v>
      </c>
      <c r="H7" s="6" t="n">
        <v>984</v>
      </c>
      <c r="I7" s="6" t="n">
        <v>992</v>
      </c>
      <c r="J7" s="6" t="n">
        <v>1016</v>
      </c>
      <c r="K7" s="6" t="n">
        <v>992</v>
      </c>
      <c r="L7" s="6" t="n">
        <v>1088</v>
      </c>
      <c r="M7" s="6" t="n">
        <v>1016</v>
      </c>
      <c r="N7" s="6" t="n">
        <v>1048</v>
      </c>
      <c r="O7" s="6" t="n">
        <v>1136</v>
      </c>
      <c r="P7" s="6" t="n">
        <v>1136</v>
      </c>
      <c r="Q7" s="6" t="n">
        <v>1216</v>
      </c>
      <c r="R7" s="6" t="n">
        <v>1176</v>
      </c>
      <c r="S7" s="6" t="n">
        <v>1576</v>
      </c>
      <c r="T7" s="6" t="n">
        <v>1344</v>
      </c>
      <c r="U7" s="6" t="n">
        <v>1424</v>
      </c>
      <c r="V7" s="6" t="n">
        <v>1312</v>
      </c>
      <c r="W7" s="6" t="n">
        <v>1264</v>
      </c>
      <c r="X7" s="6" t="n">
        <v>1200</v>
      </c>
      <c r="Y7" s="6" t="n">
        <v>1192</v>
      </c>
      <c r="Z7" s="6" t="n">
        <v>1192</v>
      </c>
      <c r="AA7" s="6" t="n">
        <v>1152</v>
      </c>
      <c r="AB7" s="6" t="n">
        <v>1120</v>
      </c>
      <c r="AC7" s="6" t="n">
        <v>1184</v>
      </c>
    </row>
    <row r="8" customFormat="false" ht="14.5" hidden="false" customHeight="false" outlineLevel="0" collapsed="false">
      <c r="A8" s="2" t="n">
        <v>1234567</v>
      </c>
      <c r="B8" s="3" t="s">
        <v>30</v>
      </c>
      <c r="C8" s="4" t="n">
        <v>43978</v>
      </c>
      <c r="D8" s="0" t="s">
        <v>33</v>
      </c>
      <c r="E8" s="0" t="s">
        <v>32</v>
      </c>
      <c r="F8" s="6" t="n">
        <v>1088</v>
      </c>
      <c r="G8" s="6" t="n">
        <v>1032</v>
      </c>
      <c r="H8" s="6" t="n">
        <v>1088</v>
      </c>
      <c r="I8" s="6" t="n">
        <v>1000</v>
      </c>
      <c r="J8" s="6" t="n">
        <v>1016</v>
      </c>
      <c r="K8" s="6" t="n">
        <v>984</v>
      </c>
      <c r="L8" s="6" t="n">
        <v>1080</v>
      </c>
      <c r="M8" s="6" t="n">
        <v>1072</v>
      </c>
      <c r="N8" s="6" t="n">
        <v>1120</v>
      </c>
      <c r="O8" s="6" t="n">
        <v>1120</v>
      </c>
      <c r="P8" s="6" t="n">
        <v>1192</v>
      </c>
      <c r="Q8" s="6" t="n">
        <v>1192</v>
      </c>
      <c r="R8" s="6" t="n">
        <v>1168</v>
      </c>
      <c r="S8" s="6" t="n">
        <v>1256</v>
      </c>
      <c r="T8" s="6" t="n">
        <v>1400</v>
      </c>
      <c r="U8" s="6" t="n">
        <v>1512</v>
      </c>
      <c r="V8" s="6" t="n">
        <v>1616</v>
      </c>
      <c r="W8" s="6" t="n">
        <v>1384</v>
      </c>
      <c r="X8" s="6" t="n">
        <v>1192</v>
      </c>
      <c r="Y8" s="6" t="n">
        <v>1120</v>
      </c>
      <c r="Z8" s="6" t="n">
        <v>1272</v>
      </c>
      <c r="AA8" s="6" t="n">
        <v>1312</v>
      </c>
      <c r="AB8" s="6" t="n">
        <v>1216</v>
      </c>
      <c r="AC8" s="6" t="n">
        <v>1168</v>
      </c>
    </row>
    <row r="9" customFormat="false" ht="14.5" hidden="false" customHeight="false" outlineLevel="0" collapsed="false">
      <c r="A9" s="2" t="n">
        <v>1234567</v>
      </c>
      <c r="B9" s="3" t="s">
        <v>30</v>
      </c>
      <c r="C9" s="4" t="n">
        <v>43977</v>
      </c>
      <c r="D9" s="0" t="s">
        <v>33</v>
      </c>
      <c r="E9" s="0" t="s">
        <v>32</v>
      </c>
      <c r="F9" s="6" t="n">
        <v>1176</v>
      </c>
      <c r="G9" s="6" t="n">
        <v>1176</v>
      </c>
      <c r="H9" s="6" t="n">
        <v>1128</v>
      </c>
      <c r="I9" s="6" t="n">
        <v>1120</v>
      </c>
      <c r="J9" s="6" t="n">
        <v>1376</v>
      </c>
      <c r="K9" s="6" t="n">
        <v>1160</v>
      </c>
      <c r="L9" s="6" t="n">
        <v>1216</v>
      </c>
      <c r="M9" s="6" t="n">
        <v>1184</v>
      </c>
      <c r="N9" s="6" t="n">
        <v>1232</v>
      </c>
      <c r="O9" s="6" t="n">
        <v>1320</v>
      </c>
      <c r="P9" s="6" t="n">
        <v>1376</v>
      </c>
      <c r="Q9" s="6" t="n">
        <v>1848</v>
      </c>
      <c r="R9" s="6" t="n">
        <v>1520</v>
      </c>
      <c r="S9" s="6" t="n">
        <v>1424</v>
      </c>
      <c r="T9" s="6" t="n">
        <v>1352</v>
      </c>
      <c r="U9" s="6" t="n">
        <v>1376</v>
      </c>
      <c r="V9" s="6" t="n">
        <v>1264</v>
      </c>
      <c r="W9" s="6" t="n">
        <v>1224</v>
      </c>
      <c r="X9" s="6" t="n">
        <v>1224</v>
      </c>
      <c r="Y9" s="6" t="n">
        <v>1216</v>
      </c>
      <c r="Z9" s="6" t="n">
        <v>1280</v>
      </c>
      <c r="AA9" s="6" t="n">
        <v>1400</v>
      </c>
      <c r="AB9" s="6" t="n">
        <v>1152</v>
      </c>
      <c r="AC9" s="6" t="n">
        <v>1088</v>
      </c>
    </row>
    <row r="10" customFormat="false" ht="14.5" hidden="false" customHeight="false" outlineLevel="0" collapsed="false">
      <c r="A10" s="2" t="n">
        <v>1234567</v>
      </c>
      <c r="B10" s="3" t="s">
        <v>30</v>
      </c>
      <c r="C10" s="4" t="n">
        <v>43976</v>
      </c>
      <c r="D10" s="0" t="s">
        <v>33</v>
      </c>
      <c r="E10" s="0" t="s">
        <v>32</v>
      </c>
      <c r="F10" s="6" t="n">
        <v>1080</v>
      </c>
      <c r="G10" s="6" t="n">
        <v>1096</v>
      </c>
      <c r="H10" s="6" t="n">
        <v>1080</v>
      </c>
      <c r="I10" s="6" t="n">
        <v>1216</v>
      </c>
      <c r="J10" s="6" t="n">
        <v>1200</v>
      </c>
      <c r="K10" s="6" t="n">
        <v>1112</v>
      </c>
      <c r="L10" s="6" t="n">
        <v>1136</v>
      </c>
      <c r="M10" s="6" t="n">
        <v>1096</v>
      </c>
      <c r="N10" s="6" t="n">
        <v>1128</v>
      </c>
      <c r="O10" s="6" t="n">
        <v>1168</v>
      </c>
      <c r="P10" s="6" t="n">
        <v>1304</v>
      </c>
      <c r="Q10" s="6" t="n">
        <v>1264</v>
      </c>
      <c r="R10" s="6" t="n">
        <v>1264</v>
      </c>
      <c r="S10" s="6" t="n">
        <v>1352</v>
      </c>
      <c r="T10" s="6" t="n">
        <v>1328</v>
      </c>
      <c r="U10" s="6" t="n">
        <v>1352</v>
      </c>
      <c r="V10" s="6" t="n">
        <v>1520</v>
      </c>
      <c r="W10" s="6" t="n">
        <v>1352</v>
      </c>
      <c r="X10" s="6" t="n">
        <v>1256</v>
      </c>
      <c r="Y10" s="6" t="n">
        <v>1248</v>
      </c>
      <c r="Z10" s="6" t="n">
        <v>1512</v>
      </c>
      <c r="AA10" s="6" t="n">
        <v>1296</v>
      </c>
      <c r="AB10" s="6" t="n">
        <v>1328</v>
      </c>
      <c r="AC10" s="6" t="n">
        <v>1320</v>
      </c>
    </row>
    <row r="11" customFormat="false" ht="14.5" hidden="false" customHeight="false" outlineLevel="0" collapsed="false">
      <c r="A11" s="2" t="n">
        <v>1234567</v>
      </c>
      <c r="B11" s="3" t="s">
        <v>30</v>
      </c>
      <c r="C11" s="4" t="n">
        <v>43975</v>
      </c>
      <c r="D11" s="0" t="s">
        <v>33</v>
      </c>
      <c r="E11" s="0" t="s">
        <v>32</v>
      </c>
      <c r="F11" s="6" t="n">
        <v>1152</v>
      </c>
      <c r="G11" s="6" t="n">
        <v>1136</v>
      </c>
      <c r="H11" s="6" t="n">
        <v>1072</v>
      </c>
      <c r="I11" s="6" t="n">
        <v>1064</v>
      </c>
      <c r="J11" s="6" t="n">
        <v>1080</v>
      </c>
      <c r="K11" s="6" t="n">
        <v>1040</v>
      </c>
      <c r="L11" s="6" t="n">
        <v>1152</v>
      </c>
      <c r="M11" s="6" t="n">
        <v>1032</v>
      </c>
      <c r="N11" s="6" t="n">
        <v>1104</v>
      </c>
      <c r="O11" s="6" t="n">
        <v>1080</v>
      </c>
      <c r="P11" s="6" t="n">
        <v>1128</v>
      </c>
      <c r="Q11" s="6" t="n">
        <v>1136</v>
      </c>
      <c r="R11" s="6" t="n">
        <v>1144</v>
      </c>
      <c r="S11" s="6" t="n">
        <v>1176</v>
      </c>
      <c r="T11" s="6" t="n">
        <v>1200</v>
      </c>
      <c r="U11" s="6" t="n">
        <v>1208</v>
      </c>
      <c r="V11" s="6" t="n">
        <v>1200</v>
      </c>
      <c r="W11" s="6" t="n">
        <v>1512</v>
      </c>
      <c r="X11" s="6" t="n">
        <v>1288</v>
      </c>
      <c r="Y11" s="6" t="n">
        <v>1168</v>
      </c>
      <c r="Z11" s="6" t="n">
        <v>1160</v>
      </c>
      <c r="AA11" s="6" t="n">
        <v>1176</v>
      </c>
      <c r="AB11" s="6" t="n">
        <v>1088</v>
      </c>
      <c r="AC11" s="6" t="n">
        <v>1080</v>
      </c>
    </row>
    <row r="12" customFormat="false" ht="14.5" hidden="false" customHeight="false" outlineLevel="0" collapsed="false">
      <c r="A12" s="2" t="n">
        <v>1234567</v>
      </c>
      <c r="B12" s="3" t="s">
        <v>30</v>
      </c>
      <c r="C12" s="4" t="n">
        <v>43974</v>
      </c>
      <c r="D12" s="0" t="s">
        <v>33</v>
      </c>
      <c r="E12" s="0" t="s">
        <v>32</v>
      </c>
      <c r="F12" s="6" t="n">
        <v>1200</v>
      </c>
      <c r="G12" s="6" t="n">
        <v>1112</v>
      </c>
      <c r="H12" s="6" t="n">
        <v>1128</v>
      </c>
      <c r="I12" s="6" t="n">
        <v>1064</v>
      </c>
      <c r="J12" s="6" t="n">
        <v>1016</v>
      </c>
      <c r="K12" s="6" t="n">
        <v>1048</v>
      </c>
      <c r="L12" s="6" t="n">
        <v>1064</v>
      </c>
      <c r="M12" s="6" t="n">
        <v>952</v>
      </c>
      <c r="N12" s="6" t="n">
        <v>1024</v>
      </c>
      <c r="O12" s="6" t="n">
        <v>944</v>
      </c>
      <c r="P12" s="6" t="n">
        <v>1000</v>
      </c>
      <c r="Q12" s="6" t="n">
        <v>1080</v>
      </c>
      <c r="R12" s="6" t="n">
        <v>1160</v>
      </c>
      <c r="S12" s="6" t="n">
        <v>1216</v>
      </c>
      <c r="T12" s="6" t="n">
        <v>1240</v>
      </c>
      <c r="U12" s="6" t="n">
        <v>1248</v>
      </c>
      <c r="V12" s="6" t="n">
        <v>1224</v>
      </c>
      <c r="W12" s="6" t="n">
        <v>1328</v>
      </c>
      <c r="X12" s="6" t="n">
        <v>1536</v>
      </c>
      <c r="Y12" s="6" t="n">
        <v>1328</v>
      </c>
      <c r="Z12" s="6" t="n">
        <v>1216</v>
      </c>
      <c r="AA12" s="6" t="n">
        <v>1184</v>
      </c>
      <c r="AB12" s="6" t="n">
        <v>1256</v>
      </c>
      <c r="AC12" s="6" t="n">
        <v>1240</v>
      </c>
    </row>
    <row r="13" customFormat="false" ht="14.5" hidden="false" customHeight="false" outlineLevel="0" collapsed="false">
      <c r="A13" s="2" t="n">
        <v>1234567</v>
      </c>
      <c r="B13" s="3" t="s">
        <v>30</v>
      </c>
      <c r="C13" s="4" t="n">
        <v>43973</v>
      </c>
      <c r="D13" s="0" t="s">
        <v>33</v>
      </c>
      <c r="E13" s="0" t="s">
        <v>32</v>
      </c>
      <c r="F13" s="6" t="n">
        <v>1224</v>
      </c>
      <c r="G13" s="6" t="n">
        <v>1120</v>
      </c>
      <c r="H13" s="6" t="n">
        <v>1128</v>
      </c>
      <c r="I13" s="6" t="n">
        <v>1128</v>
      </c>
      <c r="J13" s="6" t="n">
        <v>1064</v>
      </c>
      <c r="K13" s="6" t="n">
        <v>1128</v>
      </c>
      <c r="L13" s="6" t="n">
        <v>1160</v>
      </c>
      <c r="M13" s="6" t="n">
        <v>1032</v>
      </c>
      <c r="N13" s="6" t="n">
        <v>1088</v>
      </c>
      <c r="O13" s="6" t="n">
        <v>1096</v>
      </c>
      <c r="P13" s="6" t="n">
        <v>1064</v>
      </c>
      <c r="Q13" s="6" t="n">
        <v>1136</v>
      </c>
      <c r="R13" s="6" t="n">
        <v>1112</v>
      </c>
      <c r="S13" s="6" t="n">
        <v>1048</v>
      </c>
      <c r="T13" s="6" t="n">
        <v>1400</v>
      </c>
      <c r="U13" s="6" t="n">
        <v>1256</v>
      </c>
      <c r="V13" s="6" t="n">
        <v>1080</v>
      </c>
      <c r="W13" s="6" t="n">
        <v>1072</v>
      </c>
      <c r="X13" s="6" t="n">
        <v>1152</v>
      </c>
      <c r="Y13" s="6" t="n">
        <v>1128</v>
      </c>
      <c r="Z13" s="6" t="n">
        <v>1064</v>
      </c>
      <c r="AA13" s="6" t="n">
        <v>1096</v>
      </c>
      <c r="AB13" s="6" t="n">
        <v>1272</v>
      </c>
      <c r="AC13" s="6" t="n">
        <v>1256</v>
      </c>
    </row>
    <row r="14" customFormat="false" ht="14.5" hidden="false" customHeight="false" outlineLevel="0" collapsed="false">
      <c r="A14" s="2" t="n">
        <v>1234567</v>
      </c>
      <c r="B14" s="3" t="s">
        <v>30</v>
      </c>
      <c r="C14" s="4" t="n">
        <v>43972</v>
      </c>
      <c r="D14" s="0" t="s">
        <v>33</v>
      </c>
      <c r="E14" s="0" t="s">
        <v>32</v>
      </c>
      <c r="F14" s="6" t="n">
        <v>1232</v>
      </c>
      <c r="G14" s="6" t="n">
        <v>1112</v>
      </c>
      <c r="H14" s="6" t="n">
        <v>1096</v>
      </c>
      <c r="I14" s="6" t="n">
        <v>1120</v>
      </c>
      <c r="J14" s="6" t="n">
        <v>1104</v>
      </c>
      <c r="K14" s="6" t="n">
        <v>1048</v>
      </c>
      <c r="L14" s="6" t="n">
        <v>1152</v>
      </c>
      <c r="M14" s="6" t="n">
        <v>1088</v>
      </c>
      <c r="N14" s="6" t="n">
        <v>1152</v>
      </c>
      <c r="O14" s="6" t="n">
        <v>1096</v>
      </c>
      <c r="P14" s="6" t="n">
        <v>1152</v>
      </c>
      <c r="Q14" s="6" t="n">
        <v>1264</v>
      </c>
      <c r="R14" s="6" t="n">
        <v>1264</v>
      </c>
      <c r="S14" s="6" t="n">
        <v>1352</v>
      </c>
      <c r="T14" s="6" t="n">
        <v>1344</v>
      </c>
      <c r="U14" s="6" t="n">
        <v>1696</v>
      </c>
      <c r="V14" s="6" t="n">
        <v>1336</v>
      </c>
      <c r="W14" s="6" t="n">
        <v>1248</v>
      </c>
      <c r="X14" s="6" t="n">
        <v>1240</v>
      </c>
      <c r="Y14" s="6" t="n">
        <v>1256</v>
      </c>
      <c r="Z14" s="6" t="n">
        <v>1296</v>
      </c>
      <c r="AA14" s="6" t="n">
        <v>1264</v>
      </c>
      <c r="AB14" s="6" t="n">
        <v>1464</v>
      </c>
      <c r="AC14" s="6" t="n">
        <v>1280</v>
      </c>
    </row>
  </sheetData>
  <dataValidations count="30">
    <dataValidation allowBlank="true" errorStyle="stop" operator="between" showDropDown="false" showErrorMessage="true" showInputMessage="false" sqref="AD1" type="custom">
      <formula1>"HE25"</formula1>
      <formula2>0</formula2>
    </dataValidation>
    <dataValidation allowBlank="true" errorStyle="stop" operator="between" showDropDown="false" showErrorMessage="true" showInputMessage="false" sqref="AC1" type="custom">
      <formula1>"HE24"</formula1>
      <formula2>0</formula2>
    </dataValidation>
    <dataValidation allowBlank="true" errorStyle="stop" operator="between" showDropDown="false" showErrorMessage="true" showInputMessage="false" sqref="AB1" type="custom">
      <formula1>"HE23"</formula1>
      <formula2>0</formula2>
    </dataValidation>
    <dataValidation allowBlank="true" errorStyle="stop" operator="between" showDropDown="false" showErrorMessage="true" showInputMessage="false" sqref="AA1" type="custom">
      <formula1>"HE22"</formula1>
      <formula2>0</formula2>
    </dataValidation>
    <dataValidation allowBlank="true" errorStyle="stop" operator="between" showDropDown="false" showErrorMessage="true" showInputMessage="false" sqref="Z1" type="custom">
      <formula1>"HE21"</formula1>
      <formula2>0</formula2>
    </dataValidation>
    <dataValidation allowBlank="true" errorStyle="stop" operator="between" showDropDown="false" showErrorMessage="true" showInputMessage="false" sqref="Y1" type="custom">
      <formula1>"HE20"</formula1>
      <formula2>0</formula2>
    </dataValidation>
    <dataValidation allowBlank="true" errorStyle="stop" operator="between" showDropDown="false" showErrorMessage="true" showInputMessage="false" sqref="X1" type="custom">
      <formula1>"HE19"</formula1>
      <formula2>0</formula2>
    </dataValidation>
    <dataValidation allowBlank="true" errorStyle="stop" operator="between" showDropDown="false" showErrorMessage="true" showInputMessage="false" sqref="W1" type="custom">
      <formula1>"HE18"</formula1>
      <formula2>0</formula2>
    </dataValidation>
    <dataValidation allowBlank="true" errorStyle="stop" operator="between" showDropDown="false" showErrorMessage="true" showInputMessage="false" sqref="V1" type="custom">
      <formula1>"HE17"</formula1>
      <formula2>0</formula2>
    </dataValidation>
    <dataValidation allowBlank="true" errorStyle="stop" operator="between" showDropDown="false" showErrorMessage="true" showInputMessage="false" sqref="U1" type="custom">
      <formula1>"HE16"</formula1>
      <formula2>0</formula2>
    </dataValidation>
    <dataValidation allowBlank="true" errorStyle="stop" operator="between" showDropDown="false" showErrorMessage="true" showInputMessage="false" sqref="T1" type="custom">
      <formula1>"HE15"</formula1>
      <formula2>0</formula2>
    </dataValidation>
    <dataValidation allowBlank="true" errorStyle="stop" operator="between" showDropDown="false" showErrorMessage="true" showInputMessage="false" sqref="S1" type="custom">
      <formula1>"HE14"</formula1>
      <formula2>0</formula2>
    </dataValidation>
    <dataValidation allowBlank="true" errorStyle="stop" operator="between" showDropDown="false" showErrorMessage="true" showInputMessage="false" sqref="R1" type="custom">
      <formula1>"HE13"</formula1>
      <formula2>0</formula2>
    </dataValidation>
    <dataValidation allowBlank="true" errorStyle="stop" operator="between" showDropDown="false" showErrorMessage="true" showInputMessage="false" sqref="Q1" type="custom">
      <formula1>"HE12"</formula1>
      <formula2>0</formula2>
    </dataValidation>
    <dataValidation allowBlank="true" errorStyle="stop" operator="between" showDropDown="false" showErrorMessage="true" showInputMessage="false" sqref="P1" type="custom">
      <formula1>"HE11"</formula1>
      <formula2>0</formula2>
    </dataValidation>
    <dataValidation allowBlank="true" errorStyle="stop" operator="between" showDropDown="false" showErrorMessage="true" showInputMessage="false" sqref="O1" type="custom">
      <formula1>"HE10"</formula1>
      <formula2>0</formula2>
    </dataValidation>
    <dataValidation allowBlank="true" errorStyle="stop" operator="between" showDropDown="false" showErrorMessage="true" showInputMessage="false" sqref="N1" type="custom">
      <formula1>"HE9"</formula1>
      <formula2>0</formula2>
    </dataValidation>
    <dataValidation allowBlank="true" errorStyle="stop" operator="between" showDropDown="false" showErrorMessage="true" showInputMessage="false" sqref="M1" type="custom">
      <formula1>"HE8"</formula1>
      <formula2>0</formula2>
    </dataValidation>
    <dataValidation allowBlank="true" errorStyle="stop" operator="between" showDropDown="false" showErrorMessage="true" showInputMessage="false" sqref="L1" type="custom">
      <formula1>"HE7"</formula1>
      <formula2>0</formula2>
    </dataValidation>
    <dataValidation allowBlank="true" errorStyle="stop" operator="between" showDropDown="false" showErrorMessage="true" showInputMessage="false" sqref="K1" type="custom">
      <formula1>"HE6"</formula1>
      <formula2>0</formula2>
    </dataValidation>
    <dataValidation allowBlank="true" errorStyle="stop" operator="between" showDropDown="false" showErrorMessage="true" showInputMessage="false" sqref="J1" type="custom">
      <formula1>"HE5"</formula1>
      <formula2>0</formula2>
    </dataValidation>
    <dataValidation allowBlank="true" errorStyle="stop" operator="between" showDropDown="false" showErrorMessage="true" showInputMessage="false" sqref="I1" type="custom">
      <formula1>"HE4"</formula1>
      <formula2>0</formula2>
    </dataValidation>
    <dataValidation allowBlank="true" errorStyle="stop" operator="between" showDropDown="false" showErrorMessage="true" showInputMessage="false" sqref="H1" type="custom">
      <formula1>"HE3"</formula1>
      <formula2>0</formula2>
    </dataValidation>
    <dataValidation allowBlank="true" errorStyle="stop" operator="between" showDropDown="false" showErrorMessage="true" showInputMessage="false" sqref="G1" type="custom">
      <formula1>"HE2"</formula1>
      <formula2>0</formula2>
    </dataValidation>
    <dataValidation allowBlank="true" errorStyle="stop" operator="between" showDropDown="false" showErrorMessage="true" showInputMessage="false" sqref="F1" type="custom">
      <formula1>"HE1"</formula1>
      <formula2>0</formula2>
    </dataValidation>
    <dataValidation allowBlank="true" errorStyle="stop" operator="between" showDropDown="false" showErrorMessage="true" showInputMessage="false" sqref="E1" type="custom">
      <formula1>"UOM"</formula1>
      <formula2>0</formula2>
    </dataValidation>
    <dataValidation allowBlank="true" errorStyle="stop" operator="between" showDropDown="false" showErrorMessage="true" showInputMessage="false" sqref="D1" type="custom">
      <formula1>"Type"</formula1>
      <formula2>0</formula2>
    </dataValidation>
    <dataValidation allowBlank="true" errorStyle="stop" operator="between" showDropDown="false" showErrorMessage="true" showInputMessage="false" sqref="C1" type="custom">
      <formula1>"Date"</formula1>
      <formula2>0</formula2>
    </dataValidation>
    <dataValidation allowBlank="true" errorStyle="stop" operator="between" showDropDown="false" showErrorMessage="true" showInputMessage="false" sqref="B1" type="custom">
      <formula1>"Account"</formula1>
      <formula2>0</formula2>
    </dataValidation>
    <dataValidation allowBlank="true" errorStyle="stop" operator="between" showDropDown="false" showErrorMessage="true" showInputMessage="false" sqref="A1" type="custom">
      <formula1>"Registr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1.26"/>
    <col collapsed="false" customWidth="true" hidden="false" outlineLevel="0" max="3" min="3" style="0" width="136.35"/>
  </cols>
  <sheetData>
    <row r="1" customFormat="false" ht="14.5" hidden="false" customHeight="false" outlineLevel="0" collapsed="false">
      <c r="A1" s="7" t="s">
        <v>34</v>
      </c>
      <c r="B1" s="7"/>
      <c r="C1" s="8"/>
      <c r="D1" s="8"/>
      <c r="E1" s="8"/>
      <c r="F1" s="8"/>
      <c r="G1" s="8"/>
    </row>
    <row r="2" customFormat="false" ht="14.5" hidden="false" customHeight="false" outlineLevel="0" collapsed="false">
      <c r="A2" s="9"/>
      <c r="B2" s="9"/>
      <c r="C2" s="8"/>
      <c r="D2" s="8"/>
      <c r="E2" s="8"/>
      <c r="F2" s="8"/>
      <c r="G2" s="8"/>
    </row>
    <row r="3" customFormat="false" ht="14.5" hidden="false" customHeight="false" outlineLevel="0" collapsed="false">
      <c r="A3" s="10" t="n">
        <v>1</v>
      </c>
      <c r="B3" s="10"/>
      <c r="C3" s="11" t="s">
        <v>35</v>
      </c>
      <c r="D3" s="8"/>
      <c r="E3" s="8"/>
      <c r="F3" s="8"/>
      <c r="G3" s="8"/>
    </row>
    <row r="4" customFormat="false" ht="14.5" hidden="false" customHeight="false" outlineLevel="0" collapsed="false">
      <c r="A4" s="10" t="n">
        <v>2</v>
      </c>
      <c r="B4" s="10"/>
      <c r="C4" s="11" t="s">
        <v>36</v>
      </c>
      <c r="D4" s="8"/>
      <c r="E4" s="8"/>
      <c r="F4" s="8"/>
      <c r="G4" s="8"/>
    </row>
    <row r="5" customFormat="false" ht="14.5" hidden="false" customHeight="false" outlineLevel="0" collapsed="false">
      <c r="A5" s="10" t="n">
        <v>3</v>
      </c>
      <c r="B5" s="10"/>
      <c r="C5" s="11" t="s">
        <v>37</v>
      </c>
      <c r="D5" s="8"/>
      <c r="E5" s="8"/>
      <c r="F5" s="8"/>
      <c r="G5" s="8"/>
    </row>
    <row r="6" customFormat="false" ht="14.5" hidden="false" customHeight="false" outlineLevel="0" collapsed="false">
      <c r="A6" s="10" t="n">
        <v>4</v>
      </c>
      <c r="B6" s="10"/>
      <c r="C6" s="11" t="s">
        <v>38</v>
      </c>
      <c r="D6" s="8"/>
      <c r="E6" s="8"/>
      <c r="F6" s="8"/>
      <c r="G6" s="8"/>
    </row>
    <row r="7" customFormat="false" ht="14.5" hidden="false" customHeight="false" outlineLevel="0" collapsed="false">
      <c r="A7" s="10" t="n">
        <v>5</v>
      </c>
      <c r="B7" s="10"/>
      <c r="C7" s="11" t="s">
        <v>39</v>
      </c>
      <c r="D7" s="8"/>
      <c r="E7" s="8"/>
      <c r="F7" s="8"/>
      <c r="G7" s="8"/>
    </row>
    <row r="8" customFormat="false" ht="14.5" hidden="false" customHeight="false" outlineLevel="0" collapsed="false">
      <c r="A8" s="10" t="n">
        <v>6</v>
      </c>
      <c r="B8" s="10"/>
      <c r="C8" s="11" t="s">
        <v>40</v>
      </c>
      <c r="D8" s="8"/>
      <c r="E8" s="8"/>
      <c r="F8" s="8"/>
      <c r="G8" s="8"/>
    </row>
    <row r="9" customFormat="false" ht="14.5" hidden="false" customHeight="false" outlineLevel="0" collapsed="false">
      <c r="A9" s="9"/>
      <c r="B9" s="9"/>
      <c r="C9" s="12"/>
      <c r="D9" s="8"/>
      <c r="E9" s="8"/>
      <c r="F9" s="8"/>
      <c r="G9" s="8"/>
    </row>
    <row r="10" customFormat="false" ht="14.5" hidden="false" customHeight="false" outlineLevel="0" collapsed="false">
      <c r="A10" s="7" t="s">
        <v>41</v>
      </c>
      <c r="B10" s="7"/>
      <c r="C10" s="12"/>
      <c r="D10" s="2"/>
      <c r="E10" s="8"/>
      <c r="F10" s="8"/>
      <c r="G10" s="8"/>
    </row>
    <row r="11" customFormat="false" ht="14.5" hidden="false" customHeight="false" outlineLevel="0" collapsed="false">
      <c r="A11" s="9"/>
      <c r="B11" s="9"/>
      <c r="C11" s="12"/>
      <c r="D11" s="2"/>
      <c r="E11" s="8"/>
      <c r="F11" s="8"/>
      <c r="G11" s="8"/>
    </row>
    <row r="12" customFormat="false" ht="14.5" hidden="false" customHeight="false" outlineLevel="0" collapsed="false">
      <c r="A12" s="10" t="s">
        <v>0</v>
      </c>
      <c r="B12" s="10"/>
      <c r="C12" s="13" t="s">
        <v>42</v>
      </c>
      <c r="D12" s="14"/>
      <c r="E12" s="8"/>
      <c r="F12" s="8"/>
      <c r="G12" s="8"/>
    </row>
    <row r="13" customFormat="false" ht="14.5" hidden="false" customHeight="false" outlineLevel="0" collapsed="false">
      <c r="A13" s="10" t="s">
        <v>1</v>
      </c>
      <c r="B13" s="10"/>
      <c r="C13" s="13" t="s">
        <v>43</v>
      </c>
      <c r="D13" s="14"/>
      <c r="E13" s="8"/>
      <c r="F13" s="8"/>
      <c r="G13" s="8"/>
    </row>
    <row r="14" customFormat="false" ht="14.5" hidden="false" customHeight="false" outlineLevel="0" collapsed="false">
      <c r="A14" s="15" t="s">
        <v>2</v>
      </c>
      <c r="B14" s="15"/>
      <c r="C14" s="16" t="s">
        <v>44</v>
      </c>
      <c r="D14" s="17"/>
      <c r="E14" s="8"/>
      <c r="F14" s="8"/>
      <c r="G14" s="8"/>
    </row>
    <row r="15" customFormat="false" ht="26.5" hidden="false" customHeight="false" outlineLevel="0" collapsed="false">
      <c r="A15" s="18" t="s">
        <v>3</v>
      </c>
      <c r="B15" s="10"/>
      <c r="C15" s="19" t="s">
        <v>45</v>
      </c>
      <c r="D15" s="14"/>
      <c r="E15" s="8"/>
      <c r="F15" s="8"/>
      <c r="G15" s="8"/>
    </row>
    <row r="16" customFormat="false" ht="14.5" hidden="false" customHeight="false" outlineLevel="0" collapsed="false">
      <c r="A16" s="10" t="s">
        <v>4</v>
      </c>
      <c r="B16" s="10"/>
      <c r="C16" s="13" t="s">
        <v>46</v>
      </c>
      <c r="D16" s="14"/>
      <c r="E16" s="8"/>
      <c r="F16" s="8"/>
      <c r="G16" s="8"/>
    </row>
    <row r="17" customFormat="false" ht="14.5" hidden="false" customHeight="false" outlineLevel="0" collapsed="false">
      <c r="A17" s="10" t="s">
        <v>47</v>
      </c>
      <c r="B17" s="10"/>
      <c r="C17" s="13" t="s">
        <v>48</v>
      </c>
      <c r="D17" s="14"/>
      <c r="E17" s="8"/>
      <c r="F17" s="8"/>
      <c r="G17" s="8"/>
    </row>
    <row r="18" customFormat="false" ht="14.5" hidden="false" customHeight="false" outlineLevel="0" collapsed="false">
      <c r="A18" s="10"/>
      <c r="B18" s="10"/>
      <c r="C18" s="13"/>
      <c r="D18" s="14"/>
      <c r="E18" s="8"/>
      <c r="F18" s="8"/>
      <c r="G18" s="8"/>
    </row>
    <row r="19" customFormat="false" ht="21" hidden="false" customHeight="false" outlineLevel="0" collapsed="false">
      <c r="A19" s="20" t="s">
        <v>49</v>
      </c>
      <c r="B19" s="21"/>
      <c r="C19" s="22" t="s">
        <v>50</v>
      </c>
    </row>
    <row r="20" customFormat="false" ht="14.5" hidden="false" customHeight="false" outlineLevel="0" collapsed="false">
      <c r="A20" s="23" t="s">
        <v>51</v>
      </c>
      <c r="B20" s="23"/>
      <c r="C20" s="24"/>
    </row>
    <row r="21" customFormat="false" ht="14.5" hidden="false" customHeight="false" outlineLevel="0" collapsed="false">
      <c r="A21" s="25" t="n">
        <v>1</v>
      </c>
      <c r="B21" s="25"/>
      <c r="C21" s="26" t="s">
        <v>52</v>
      </c>
    </row>
    <row r="22" customFormat="false" ht="14.5" hidden="false" customHeight="false" outlineLevel="0" collapsed="false">
      <c r="A22" s="25" t="n">
        <v>2</v>
      </c>
      <c r="B22" s="25"/>
      <c r="C22" s="26" t="s">
        <v>53</v>
      </c>
    </row>
    <row r="23" customFormat="false" ht="14.5" hidden="false" customHeight="false" outlineLevel="0" collapsed="false">
      <c r="A23" s="25" t="n">
        <v>3</v>
      </c>
      <c r="B23" s="25"/>
      <c r="C23" s="26" t="s">
        <v>54</v>
      </c>
    </row>
    <row r="24" customFormat="false" ht="14.5" hidden="false" customHeight="false" outlineLevel="0" collapsed="false">
      <c r="A24" s="25" t="n">
        <v>4</v>
      </c>
      <c r="B24" s="25"/>
      <c r="C24" s="26" t="s">
        <v>55</v>
      </c>
    </row>
    <row r="25" customFormat="false" ht="14.5" hidden="false" customHeight="false" outlineLevel="0" collapsed="false">
      <c r="A25" s="25" t="n">
        <v>5</v>
      </c>
      <c r="B25" s="25"/>
      <c r="C25" s="26" t="s">
        <v>56</v>
      </c>
    </row>
    <row r="26" customFormat="false" ht="14.5" hidden="false" customHeight="false" outlineLevel="0" collapsed="false">
      <c r="A26" s="25" t="n">
        <v>6</v>
      </c>
      <c r="B26" s="25"/>
      <c r="C26" s="26" t="s">
        <v>57</v>
      </c>
    </row>
    <row r="27" customFormat="false" ht="14.5" hidden="false" customHeight="false" outlineLevel="0" collapsed="false">
      <c r="A27" s="25" t="n">
        <v>7</v>
      </c>
      <c r="B27" s="25"/>
      <c r="C27" s="26" t="s">
        <v>58</v>
      </c>
    </row>
    <row r="28" customFormat="false" ht="14.5" hidden="false" customHeight="false" outlineLevel="0" collapsed="false">
      <c r="A28" s="25" t="n">
        <v>8</v>
      </c>
      <c r="B28" s="25"/>
      <c r="C28" s="26" t="s">
        <v>59</v>
      </c>
    </row>
    <row r="29" customFormat="false" ht="14.5" hidden="false" customHeight="false" outlineLevel="0" collapsed="false">
      <c r="A29" s="25" t="n">
        <v>9</v>
      </c>
      <c r="B29" s="25"/>
      <c r="C29" s="26" t="s">
        <v>60</v>
      </c>
    </row>
    <row r="30" customFormat="false" ht="14.5" hidden="false" customHeight="false" outlineLevel="0" collapsed="false">
      <c r="A30" s="25" t="n">
        <v>10</v>
      </c>
      <c r="B30" s="25"/>
      <c r="C30" s="26" t="s">
        <v>61</v>
      </c>
    </row>
    <row r="31" customFormat="false" ht="14.5" hidden="false" customHeight="false" outlineLevel="0" collapsed="false">
      <c r="A31" s="25"/>
      <c r="B31" s="25"/>
      <c r="C31" s="26"/>
    </row>
    <row r="32" customFormat="false" ht="14.5" hidden="false" customHeight="false" outlineLevel="0" collapsed="false">
      <c r="A32" s="25" t="s">
        <v>62</v>
      </c>
      <c r="B32" s="25"/>
      <c r="C32" s="26" t="s">
        <v>63</v>
      </c>
    </row>
    <row r="33" customFormat="false" ht="14.5" hidden="false" customHeight="false" outlineLevel="0" collapsed="false">
      <c r="A33" s="25"/>
      <c r="B33" s="25"/>
      <c r="C33" s="26" t="s">
        <v>64</v>
      </c>
    </row>
    <row r="35" customFormat="false" ht="39.5" hidden="false" customHeight="false" outlineLevel="0" collapsed="false">
      <c r="A35" s="27" t="s">
        <v>65</v>
      </c>
      <c r="C35" s="1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17"/>
    <col collapsed="false" customWidth="true" hidden="false" outlineLevel="0" max="3" min="3" style="0" width="12.26"/>
    <col collapsed="false" customWidth="true" hidden="false" outlineLevel="0" max="4" min="4" style="0" width="10.81"/>
    <col collapsed="false" customWidth="true" hidden="false" outlineLevel="0" max="5" min="5" style="0" width="9.72"/>
    <col collapsed="false" customWidth="true" hidden="false" outlineLevel="0" max="6" min="6" style="0" width="11.99"/>
    <col collapsed="false" customWidth="true" hidden="false" outlineLevel="0" max="7" min="7" style="0" width="5.72"/>
    <col collapsed="false" customWidth="true" hidden="false" outlineLevel="0" max="16" min="8" style="0" width="4.99"/>
    <col collapsed="false" customWidth="true" hidden="false" outlineLevel="0" max="32" min="17" style="0" width="5.26"/>
  </cols>
  <sheetData>
    <row r="2" customFormat="false" ht="14.5" hidden="false" customHeight="false" outlineLevel="0" collapsed="false">
      <c r="A2" s="28" t="s">
        <v>67</v>
      </c>
    </row>
    <row r="3" customFormat="false" ht="14.5" hidden="false" customHeight="false" outlineLevel="0" collapsed="false">
      <c r="A3" s="29"/>
    </row>
    <row r="4" customFormat="false" ht="14.5" hidden="false" customHeight="false" outlineLevel="0" collapsed="false">
      <c r="A4" s="29"/>
      <c r="B4" s="28" t="s">
        <v>68</v>
      </c>
    </row>
    <row r="6" customFormat="false" ht="14.5" hidden="false" customHeight="false" outlineLevel="0" collapsed="false">
      <c r="C6" s="28" t="s">
        <v>0</v>
      </c>
      <c r="D6" s="28" t="s">
        <v>1</v>
      </c>
      <c r="E6" s="30" t="s">
        <v>2</v>
      </c>
      <c r="F6" s="28" t="s">
        <v>3</v>
      </c>
      <c r="G6" s="28" t="s">
        <v>4</v>
      </c>
      <c r="H6" s="28" t="s">
        <v>5</v>
      </c>
      <c r="I6" s="28" t="s">
        <v>6</v>
      </c>
      <c r="J6" s="28" t="s">
        <v>7</v>
      </c>
      <c r="K6" s="28" t="s">
        <v>8</v>
      </c>
      <c r="L6" s="28" t="s">
        <v>9</v>
      </c>
      <c r="M6" s="28" t="s">
        <v>10</v>
      </c>
      <c r="N6" s="28" t="s">
        <v>11</v>
      </c>
      <c r="O6" s="28" t="s">
        <v>12</v>
      </c>
      <c r="P6" s="28" t="s">
        <v>13</v>
      </c>
      <c r="Q6" s="28" t="s">
        <v>14</v>
      </c>
      <c r="R6" s="28" t="s">
        <v>15</v>
      </c>
      <c r="S6" s="28" t="s">
        <v>16</v>
      </c>
      <c r="T6" s="28" t="s">
        <v>17</v>
      </c>
      <c r="U6" s="28" t="s">
        <v>18</v>
      </c>
      <c r="V6" s="28" t="s">
        <v>19</v>
      </c>
      <c r="W6" s="28" t="s">
        <v>20</v>
      </c>
      <c r="X6" s="28" t="s">
        <v>21</v>
      </c>
      <c r="Y6" s="28" t="s">
        <v>22</v>
      </c>
      <c r="Z6" s="28" t="s">
        <v>23</v>
      </c>
      <c r="AA6" s="28" t="s">
        <v>24</v>
      </c>
      <c r="AB6" s="28" t="s">
        <v>25</v>
      </c>
      <c r="AC6" s="28" t="s">
        <v>26</v>
      </c>
      <c r="AD6" s="28" t="s">
        <v>27</v>
      </c>
      <c r="AE6" s="28" t="s">
        <v>28</v>
      </c>
      <c r="AF6" s="31" t="s">
        <v>29</v>
      </c>
    </row>
    <row r="7" customFormat="false" ht="14.5" hidden="false" customHeight="false" outlineLevel="0" collapsed="false">
      <c r="C7" s="2" t="n">
        <v>1234567</v>
      </c>
      <c r="D7" s="3" t="s">
        <v>30</v>
      </c>
      <c r="E7" s="32" t="n">
        <v>44136</v>
      </c>
      <c r="F7" s="0" t="s">
        <v>69</v>
      </c>
      <c r="G7" s="0" t="s">
        <v>32</v>
      </c>
      <c r="H7" s="0" t="n">
        <v>4617</v>
      </c>
      <c r="I7" s="0" t="n">
        <v>4443</v>
      </c>
      <c r="J7" s="0" t="n">
        <v>4370</v>
      </c>
      <c r="K7" s="0" t="n">
        <v>4289</v>
      </c>
      <c r="L7" s="0" t="n">
        <v>4186</v>
      </c>
      <c r="M7" s="0" t="n">
        <v>4452</v>
      </c>
      <c r="N7" s="0" t="n">
        <v>4932</v>
      </c>
      <c r="O7" s="0" t="n">
        <v>5233</v>
      </c>
      <c r="P7" s="0" t="n">
        <v>5515</v>
      </c>
      <c r="Q7" s="0" t="n">
        <v>5853</v>
      </c>
      <c r="R7" s="0" t="n">
        <v>6090</v>
      </c>
      <c r="S7" s="0" t="n">
        <v>6255</v>
      </c>
      <c r="T7" s="0" t="n">
        <v>5349</v>
      </c>
      <c r="U7" s="0" t="n">
        <v>3487</v>
      </c>
      <c r="V7" s="0" t="n">
        <v>3379</v>
      </c>
      <c r="W7" s="0" t="n">
        <v>3254</v>
      </c>
      <c r="X7" s="0" t="n">
        <v>3181</v>
      </c>
      <c r="Y7" s="0" t="n">
        <v>3007</v>
      </c>
      <c r="Z7" s="0" t="n">
        <v>3865</v>
      </c>
      <c r="AA7" s="0" t="n">
        <v>4770</v>
      </c>
      <c r="AB7" s="0" t="n">
        <v>5641</v>
      </c>
      <c r="AC7" s="0" t="n">
        <v>5507</v>
      </c>
      <c r="AD7" s="0" t="n">
        <v>5169</v>
      </c>
      <c r="AE7" s="0" t="n">
        <v>4846</v>
      </c>
      <c r="AF7" s="33" t="n">
        <v>4967</v>
      </c>
    </row>
    <row r="10" customFormat="false" ht="14.5" hidden="false" customHeight="false" outlineLevel="0" collapsed="false">
      <c r="B10" s="28" t="s">
        <v>70</v>
      </c>
    </row>
    <row r="12" customFormat="false" ht="14.5" hidden="false" customHeight="false" outlineLevel="0" collapsed="false">
      <c r="C12" s="28" t="s">
        <v>0</v>
      </c>
      <c r="D12" s="28" t="s">
        <v>1</v>
      </c>
      <c r="E12" s="30" t="s">
        <v>2</v>
      </c>
      <c r="F12" s="28" t="s">
        <v>3</v>
      </c>
      <c r="G12" s="28" t="s">
        <v>4</v>
      </c>
      <c r="H12" s="28" t="s">
        <v>5</v>
      </c>
      <c r="I12" s="34" t="s">
        <v>6</v>
      </c>
      <c r="J12" s="31" t="s">
        <v>7</v>
      </c>
      <c r="K12" s="28" t="s">
        <v>8</v>
      </c>
      <c r="L12" s="28" t="s">
        <v>9</v>
      </c>
      <c r="M12" s="28" t="s">
        <v>10</v>
      </c>
      <c r="N12" s="28" t="s">
        <v>11</v>
      </c>
      <c r="O12" s="28" t="s">
        <v>12</v>
      </c>
      <c r="P12" s="28" t="s">
        <v>13</v>
      </c>
      <c r="Q12" s="28" t="s">
        <v>14</v>
      </c>
      <c r="R12" s="28" t="s">
        <v>15</v>
      </c>
      <c r="S12" s="28" t="s">
        <v>16</v>
      </c>
      <c r="T12" s="28" t="s">
        <v>17</v>
      </c>
      <c r="U12" s="28" t="s">
        <v>18</v>
      </c>
      <c r="V12" s="28" t="s">
        <v>19</v>
      </c>
      <c r="W12" s="28" t="s">
        <v>20</v>
      </c>
      <c r="X12" s="28" t="s">
        <v>21</v>
      </c>
      <c r="Y12" s="28" t="s">
        <v>22</v>
      </c>
      <c r="Z12" s="28" t="s">
        <v>23</v>
      </c>
      <c r="AA12" s="28" t="s">
        <v>24</v>
      </c>
      <c r="AB12" s="28" t="s">
        <v>25</v>
      </c>
      <c r="AC12" s="28" t="s">
        <v>26</v>
      </c>
      <c r="AD12" s="28" t="s">
        <v>27</v>
      </c>
      <c r="AE12" s="28" t="s">
        <v>28</v>
      </c>
      <c r="AF12" s="28" t="s">
        <v>29</v>
      </c>
    </row>
    <row r="13" customFormat="false" ht="14.5" hidden="false" customHeight="false" outlineLevel="0" collapsed="false">
      <c r="C13" s="2" t="n">
        <v>1234567</v>
      </c>
      <c r="D13" s="3" t="s">
        <v>30</v>
      </c>
      <c r="E13" s="32" t="n">
        <v>43898</v>
      </c>
      <c r="F13" s="0" t="s">
        <v>69</v>
      </c>
      <c r="G13" s="0" t="s">
        <v>32</v>
      </c>
      <c r="H13" s="0" t="n">
        <v>4655</v>
      </c>
      <c r="I13" s="0" t="n">
        <v>4498</v>
      </c>
      <c r="J13" s="33" t="n">
        <v>0</v>
      </c>
      <c r="K13" s="0" t="n">
        <v>4217</v>
      </c>
      <c r="L13" s="0" t="n">
        <v>4237</v>
      </c>
      <c r="M13" s="0" t="n">
        <v>4656</v>
      </c>
      <c r="N13" s="0" t="n">
        <v>5019</v>
      </c>
      <c r="O13" s="0" t="n">
        <v>5221</v>
      </c>
      <c r="P13" s="0" t="n">
        <v>5565</v>
      </c>
      <c r="Q13" s="0" t="n">
        <v>5853</v>
      </c>
      <c r="R13" s="0" t="n">
        <v>6255</v>
      </c>
      <c r="S13" s="0" t="n">
        <v>6370</v>
      </c>
      <c r="T13" s="0" t="n">
        <v>6437</v>
      </c>
      <c r="U13" s="0" t="n">
        <v>6567</v>
      </c>
      <c r="V13" s="0" t="n">
        <v>6542</v>
      </c>
      <c r="W13" s="0" t="n">
        <v>6652</v>
      </c>
      <c r="X13" s="0" t="n">
        <v>6515</v>
      </c>
      <c r="Y13" s="0" t="n">
        <v>6177</v>
      </c>
      <c r="Z13" s="0" t="n">
        <v>6025</v>
      </c>
      <c r="AA13" s="0" t="n">
        <v>5906</v>
      </c>
      <c r="AB13" s="0" t="n">
        <v>5745</v>
      </c>
      <c r="AC13" s="0" t="n">
        <v>5561</v>
      </c>
      <c r="AD13" s="0" t="n">
        <v>5307</v>
      </c>
      <c r="AE13" s="0" t="n">
        <v>4944</v>
      </c>
    </row>
    <row r="15" customFormat="false" ht="14.5" hidden="false" customHeight="false" outlineLevel="0" collapsed="false">
      <c r="A15" s="35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</row>
    <row r="17" customFormat="false" ht="14.5" hidden="false" customHeight="false" outlineLevel="0" collapsed="false">
      <c r="B17" s="28" t="s">
        <v>71</v>
      </c>
      <c r="C17" s="3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0:05:56Z</dcterms:created>
  <dc:creator>_</dc:creator>
  <dc:description/>
  <dc:language>en-US</dc:language>
  <cp:lastModifiedBy>_</cp:lastModifiedBy>
  <dcterms:modified xsi:type="dcterms:W3CDTF">2020-06-18T16:42:24Z</dcterms:modified>
  <cp:revision>0</cp:revision>
  <dc:subject/>
  <dc:title/>
</cp:coreProperties>
</file>