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8-2005" sheetId="1" state="visible" r:id="rId2"/>
    <sheet name="2005-2011" sheetId="2" state="visible" r:id="rId3"/>
    <sheet name="2011-2016" sheetId="3" state="visible" r:id="rId4"/>
    <sheet name="2016-Forward" sheetId="4" state="visible" r:id="rId5"/>
    <sheet name="graph data" sheetId="5" state="visible" r:id="rId6"/>
    <sheet name="monthly surplus-deficiency" sheetId="6" state="visible" r:id="rId7"/>
  </sheets>
  <definedNames>
    <definedName function="false" hidden="false" localSheetId="4" name="_xlnm.Print_Area" vbProcedure="false">'graph data'!$A$113:$D$122</definedName>
    <definedName function="false" hidden="false" name="_AMO_UniqueIdentifier" vbProcedure="false">"'18e0ea5a-654a-4fcd-8ddb-9e1b9d859d2d'"</definedName>
    <definedName function="false" hidden="false" localSheetId="4" name="Excel_BuiltIn__FilterDatabase" vbProcedure="false">'graph data'!$A$3:$I$293</definedName>
    <definedName function="false" hidden="false" localSheetId="5" name="Excel_BuiltIn__FilterDatabase" vbProcedure="false">'monthly surplus-deficiency'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cent FTR Payout</t>
  </si>
  <si>
    <t xml:space="preserve"> </t>
  </si>
  <si>
    <t xml:space="preserve">% FTR Payout prior to distribution of previous/future months excess</t>
  </si>
  <si>
    <t xml:space="preserve">Month</t>
  </si>
  <si>
    <t xml:space="preserve">Monthly Surplus/Deficiency ($Millions)</t>
  </si>
  <si>
    <t xml:space="preserve">Cumulative Planning Period Surplus/Deficiency ($Millions)</t>
  </si>
  <si>
    <t xml:space="preserve">Preliminary Planning Period to date Total Positive FTR Target Credits ($Millions)</t>
  </si>
  <si>
    <t xml:space="preserve">Preliminary                Planning Period to   date Total Positive    ARR Target Credits     ($Million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[$-409]mmm\-yy;@"/>
    <numFmt numFmtId="167" formatCode="0.0%"/>
    <numFmt numFmtId="168" formatCode="#,##0.0"/>
    <numFmt numFmtId="169" formatCode="[$-409]mmm\-yy"/>
    <numFmt numFmtId="170" formatCode="0.00%"/>
    <numFmt numFmtId="171" formatCode="0%"/>
    <numFmt numFmtId="172" formatCode="0.0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April 1998 - May 2005)</a:t>
            </a:r>
          </a:p>
        </c:rich>
      </c:tx>
      <c:layout>
        <c:manualLayout>
          <c:xMode val="edge"/>
          <c:yMode val="edge"/>
          <c:x val="0.124645088018172"/>
          <c:y val="0.0273114841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538141207647"/>
          <c:y val="0.163136157740474"/>
          <c:w val="0.840242286579595"/>
          <c:h val="0.7709166000532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3:$A$88</c:f>
              <c:strCache>
                <c:ptCount val="86"/>
                <c:pt idx="0">
                  <c:v>Apr-98</c:v>
                </c:pt>
                <c:pt idx="1">
                  <c:v>May-98</c:v>
                </c:pt>
                <c:pt idx="2">
                  <c:v>Jun-98</c:v>
                </c:pt>
                <c:pt idx="3">
                  <c:v>Jul-98</c:v>
                </c:pt>
                <c:pt idx="4">
                  <c:v>Aug-98</c:v>
                </c:pt>
                <c:pt idx="5">
                  <c:v>Sep-98</c:v>
                </c:pt>
                <c:pt idx="6">
                  <c:v>Oct-98</c:v>
                </c:pt>
                <c:pt idx="7">
                  <c:v>Nov-98</c:v>
                </c:pt>
                <c:pt idx="8">
                  <c:v>Dec-98</c:v>
                </c:pt>
                <c:pt idx="9">
                  <c:v>Jan-99</c:v>
                </c:pt>
                <c:pt idx="10">
                  <c:v>Feb-99</c:v>
                </c:pt>
                <c:pt idx="11">
                  <c:v>Mar-99</c:v>
                </c:pt>
                <c:pt idx="12">
                  <c:v>Apr-99</c:v>
                </c:pt>
                <c:pt idx="13">
                  <c:v>May-99</c:v>
                </c:pt>
                <c:pt idx="14">
                  <c:v>Jun-99</c:v>
                </c:pt>
                <c:pt idx="15">
                  <c:v>Jul-99</c:v>
                </c:pt>
                <c:pt idx="16">
                  <c:v>Aug-99</c:v>
                </c:pt>
                <c:pt idx="17">
                  <c:v>Sep-99</c:v>
                </c:pt>
                <c:pt idx="18">
                  <c:v>Oct-99</c:v>
                </c:pt>
                <c:pt idx="19">
                  <c:v>Nov-99</c:v>
                </c:pt>
                <c:pt idx="20">
                  <c:v>Dec-99</c:v>
                </c:pt>
                <c:pt idx="21">
                  <c:v>Jan-00</c:v>
                </c:pt>
                <c:pt idx="22">
                  <c:v>Feb-00</c:v>
                </c:pt>
                <c:pt idx="23">
                  <c:v>Mar-00</c:v>
                </c:pt>
                <c:pt idx="24">
                  <c:v>Apr-00</c:v>
                </c:pt>
                <c:pt idx="25">
                  <c:v>May-00</c:v>
                </c:pt>
                <c:pt idx="26">
                  <c:v>Jun-00</c:v>
                </c:pt>
                <c:pt idx="27">
                  <c:v>Jul-00</c:v>
                </c:pt>
                <c:pt idx="28">
                  <c:v>Aug-00</c:v>
                </c:pt>
                <c:pt idx="29">
                  <c:v>Sep-00</c:v>
                </c:pt>
                <c:pt idx="30">
                  <c:v>Oct-00</c:v>
                </c:pt>
                <c:pt idx="31">
                  <c:v>Nov-00</c:v>
                </c:pt>
                <c:pt idx="32">
                  <c:v>Dec-00</c:v>
                </c:pt>
                <c:pt idx="33">
                  <c:v>Jan-01</c:v>
                </c:pt>
                <c:pt idx="34">
                  <c:v>Feb-01</c:v>
                </c:pt>
                <c:pt idx="35">
                  <c:v>Mar-01</c:v>
                </c:pt>
                <c:pt idx="36">
                  <c:v>Apr-01</c:v>
                </c:pt>
                <c:pt idx="37">
                  <c:v>May-01</c:v>
                </c:pt>
                <c:pt idx="38">
                  <c:v>Jun-01</c:v>
                </c:pt>
                <c:pt idx="39">
                  <c:v>Jul-01</c:v>
                </c:pt>
                <c:pt idx="40">
                  <c:v>Aug-01</c:v>
                </c:pt>
                <c:pt idx="41">
                  <c:v>Sep-01</c:v>
                </c:pt>
                <c:pt idx="42">
                  <c:v>Oct-01</c:v>
                </c:pt>
                <c:pt idx="43">
                  <c:v>Nov-01</c:v>
                </c:pt>
                <c:pt idx="44">
                  <c:v>Dec-01</c:v>
                </c:pt>
                <c:pt idx="45">
                  <c:v>Jan-02</c:v>
                </c:pt>
                <c:pt idx="46">
                  <c:v>Feb-02</c:v>
                </c:pt>
                <c:pt idx="47">
                  <c:v>Mar-02</c:v>
                </c:pt>
                <c:pt idx="48">
                  <c:v>Apr-02</c:v>
                </c:pt>
                <c:pt idx="49">
                  <c:v>May-02</c:v>
                </c:pt>
                <c:pt idx="50">
                  <c:v>Jun-02</c:v>
                </c:pt>
                <c:pt idx="51">
                  <c:v>Jul-02</c:v>
                </c:pt>
                <c:pt idx="52">
                  <c:v>Aug-02</c:v>
                </c:pt>
                <c:pt idx="53">
                  <c:v>Sep-02</c:v>
                </c:pt>
                <c:pt idx="54">
                  <c:v>Oct-02</c:v>
                </c:pt>
                <c:pt idx="55">
                  <c:v>Nov-02</c:v>
                </c:pt>
                <c:pt idx="56">
                  <c:v>Dec-02</c:v>
                </c:pt>
                <c:pt idx="57">
                  <c:v>Jan-03</c:v>
                </c:pt>
                <c:pt idx="58">
                  <c:v>Feb-03</c:v>
                </c:pt>
                <c:pt idx="59">
                  <c:v>Mar-03</c:v>
                </c:pt>
                <c:pt idx="60">
                  <c:v>Apr-03</c:v>
                </c:pt>
                <c:pt idx="61">
                  <c:v>May-03</c:v>
                </c:pt>
                <c:pt idx="62">
                  <c:v>Jun-03</c:v>
                </c:pt>
                <c:pt idx="63">
                  <c:v>Jul-03</c:v>
                </c:pt>
                <c:pt idx="64">
                  <c:v>Aug-03</c:v>
                </c:pt>
                <c:pt idx="65">
                  <c:v>Sep-03</c:v>
                </c:pt>
                <c:pt idx="66">
                  <c:v>Oct-03</c:v>
                </c:pt>
                <c:pt idx="67">
                  <c:v>Nov-03</c:v>
                </c:pt>
                <c:pt idx="68">
                  <c:v>Dec-03</c:v>
                </c:pt>
                <c:pt idx="69">
                  <c:v>Jan-04</c:v>
                </c:pt>
                <c:pt idx="70">
                  <c:v>Feb-04</c:v>
                </c:pt>
                <c:pt idx="71">
                  <c:v>Mar-04</c:v>
                </c:pt>
                <c:pt idx="72">
                  <c:v>Apr-04</c:v>
                </c:pt>
                <c:pt idx="73">
                  <c:v>May-04</c:v>
                </c:pt>
                <c:pt idx="74">
                  <c:v>Jun-04</c:v>
                </c:pt>
                <c:pt idx="75">
                  <c:v>Jul-04</c:v>
                </c:pt>
                <c:pt idx="76">
                  <c:v>Aug-04</c:v>
                </c:pt>
                <c:pt idx="77">
                  <c:v>Sep-04</c:v>
                </c:pt>
                <c:pt idx="78">
                  <c:v>Oct-04</c:v>
                </c:pt>
                <c:pt idx="79">
                  <c:v>Nov-04</c:v>
                </c:pt>
                <c:pt idx="80">
                  <c:v>Dec-04</c:v>
                </c:pt>
                <c:pt idx="81">
                  <c:v>Jan-05</c:v>
                </c:pt>
                <c:pt idx="82">
                  <c:v>Feb-05</c:v>
                </c:pt>
                <c:pt idx="83">
                  <c:v>Mar-05</c:v>
                </c:pt>
                <c:pt idx="84">
                  <c:v>Apr-05</c:v>
                </c:pt>
                <c:pt idx="85">
                  <c:v>May-05</c:v>
                </c:pt>
              </c:strCache>
            </c:strRef>
          </c:cat>
          <c:val>
            <c:numRef>
              <c:f>'graph data'!$B$3:$B$88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6001186340141</c:v>
                </c:pt>
                <c:pt idx="11">
                  <c:v>0.91733647761946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0120223759852</c:v>
                </c:pt>
                <c:pt idx="19">
                  <c:v>0.960039684712065</c:v>
                </c:pt>
                <c:pt idx="20">
                  <c:v>0.98093426254546</c:v>
                </c:pt>
                <c:pt idx="21">
                  <c:v>0.952733271120407</c:v>
                </c:pt>
                <c:pt idx="22">
                  <c:v>0.953087059344903</c:v>
                </c:pt>
                <c:pt idx="23">
                  <c:v>0.831434337991597</c:v>
                </c:pt>
                <c:pt idx="24">
                  <c:v>0.921481996996884</c:v>
                </c:pt>
                <c:pt idx="25">
                  <c:v>0.928825750154609</c:v>
                </c:pt>
                <c:pt idx="26">
                  <c:v>1</c:v>
                </c:pt>
                <c:pt idx="27">
                  <c:v>0.953219595642538</c:v>
                </c:pt>
                <c:pt idx="28">
                  <c:v>0.950722305429746</c:v>
                </c:pt>
                <c:pt idx="29">
                  <c:v>0.769322888393809</c:v>
                </c:pt>
                <c:pt idx="30">
                  <c:v>0.746724178626976</c:v>
                </c:pt>
                <c:pt idx="31">
                  <c:v>0.696215621273593</c:v>
                </c:pt>
                <c:pt idx="32">
                  <c:v>0.789563529527738</c:v>
                </c:pt>
                <c:pt idx="33">
                  <c:v>0.98008071478761</c:v>
                </c:pt>
                <c:pt idx="34">
                  <c:v>0.907988222621336</c:v>
                </c:pt>
                <c:pt idx="35">
                  <c:v>0.930618089782805</c:v>
                </c:pt>
                <c:pt idx="36">
                  <c:v>0.995266990276543</c:v>
                </c:pt>
                <c:pt idx="37">
                  <c:v>1</c:v>
                </c:pt>
                <c:pt idx="38">
                  <c:v>1</c:v>
                </c:pt>
                <c:pt idx="39">
                  <c:v>0.975824514155584</c:v>
                </c:pt>
                <c:pt idx="40">
                  <c:v>1</c:v>
                </c:pt>
                <c:pt idx="41">
                  <c:v>0.983067488789763</c:v>
                </c:pt>
                <c:pt idx="42">
                  <c:v>0.90332113674333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3525316280477</c:v>
                </c:pt>
                <c:pt idx="54">
                  <c:v>0.966120311630029</c:v>
                </c:pt>
                <c:pt idx="55">
                  <c:v>0.865598216641864</c:v>
                </c:pt>
                <c:pt idx="56">
                  <c:v>0.834196763630261</c:v>
                </c:pt>
                <c:pt idx="57">
                  <c:v>0.890577263140517</c:v>
                </c:pt>
                <c:pt idx="58">
                  <c:v>0.909463234695815</c:v>
                </c:pt>
                <c:pt idx="59">
                  <c:v>1</c:v>
                </c:pt>
                <c:pt idx="60">
                  <c:v>1</c:v>
                </c:pt>
                <c:pt idx="61">
                  <c:v>0.799975108898569</c:v>
                </c:pt>
                <c:pt idx="62">
                  <c:v>0.939624766824074</c:v>
                </c:pt>
                <c:pt idx="63">
                  <c:v>1</c:v>
                </c:pt>
                <c:pt idx="64">
                  <c:v>1</c:v>
                </c:pt>
                <c:pt idx="65">
                  <c:v>0.946376043908981</c:v>
                </c:pt>
                <c:pt idx="66">
                  <c:v>0.947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2</c:v>
                </c:pt>
                <c:pt idx="73">
                  <c:v>0.954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66639"/>
        <c:axId val="63191140"/>
      </c:lineChart>
      <c:catAx>
        <c:axId val="39966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3674048835889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1140"/>
        <c:crossesAt val="0"/>
        <c:auto val="1"/>
        <c:lblAlgn val="ctr"/>
        <c:lblOffset val="100"/>
        <c:noMultiLvlLbl val="0"/>
      </c:catAx>
      <c:valAx>
        <c:axId val="6319114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41993072208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6639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June 2005 -  May 2011)</a:t>
            </a:r>
          </a:p>
        </c:rich>
      </c:tx>
      <c:layout>
        <c:manualLayout>
          <c:xMode val="edge"/>
          <c:yMode val="edge"/>
          <c:x val="0.177361347719099"/>
          <c:y val="0.0273114841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7026310808"/>
          <c:y val="0.16433519850786"/>
          <c:w val="0.956700738216922"/>
          <c:h val="0.777178257394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89:$A$160</c:f>
              <c:strCache>
                <c:ptCount val="72"/>
                <c:pt idx="0">
                  <c:v>Jun-05</c:v>
                </c:pt>
                <c:pt idx="1">
                  <c:v>Jul-05</c:v>
                </c:pt>
                <c:pt idx="2">
                  <c:v>Aug-05</c:v>
                </c:pt>
                <c:pt idx="3">
                  <c:v>Sep-05</c:v>
                </c:pt>
                <c:pt idx="4">
                  <c:v>Oct-05</c:v>
                </c:pt>
                <c:pt idx="5">
                  <c:v>Nov-05</c:v>
                </c:pt>
                <c:pt idx="6">
                  <c:v>Dec-05</c:v>
                </c:pt>
                <c:pt idx="7">
                  <c:v>Jan-06</c:v>
                </c:pt>
                <c:pt idx="8">
                  <c:v>Feb-06</c:v>
                </c:pt>
                <c:pt idx="9">
                  <c:v>Mar-06</c:v>
                </c:pt>
                <c:pt idx="10">
                  <c:v>Apr-06</c:v>
                </c:pt>
                <c:pt idx="11">
                  <c:v>May-06</c:v>
                </c:pt>
                <c:pt idx="12">
                  <c:v>Jun-06</c:v>
                </c:pt>
                <c:pt idx="13">
                  <c:v>Jul-06</c:v>
                </c:pt>
                <c:pt idx="14">
                  <c:v>Aug-06</c:v>
                </c:pt>
                <c:pt idx="15">
                  <c:v>Sep-06</c:v>
                </c:pt>
                <c:pt idx="16">
                  <c:v>Oct-06</c:v>
                </c:pt>
                <c:pt idx="17">
                  <c:v>Nov-06</c:v>
                </c:pt>
                <c:pt idx="18">
                  <c:v>Dec-06</c:v>
                </c:pt>
                <c:pt idx="19">
                  <c:v>Jan-07</c:v>
                </c:pt>
                <c:pt idx="20">
                  <c:v>Feb-07</c:v>
                </c:pt>
                <c:pt idx="21">
                  <c:v>Mar-07</c:v>
                </c:pt>
                <c:pt idx="22">
                  <c:v>Apr-07</c:v>
                </c:pt>
                <c:pt idx="23">
                  <c:v>May-07</c:v>
                </c:pt>
                <c:pt idx="24">
                  <c:v>Jun-07</c:v>
                </c:pt>
                <c:pt idx="25">
                  <c:v>Jul-07</c:v>
                </c:pt>
                <c:pt idx="26">
                  <c:v>Aug-07</c:v>
                </c:pt>
                <c:pt idx="27">
                  <c:v>Sep-07</c:v>
                </c:pt>
                <c:pt idx="28">
                  <c:v>Oct-07</c:v>
                </c:pt>
                <c:pt idx="29">
                  <c:v>Nov-07</c:v>
                </c:pt>
                <c:pt idx="30">
                  <c:v>Dec-07</c:v>
                </c:pt>
                <c:pt idx="31">
                  <c:v>Jan-08</c:v>
                </c:pt>
                <c:pt idx="32">
                  <c:v>Feb-08</c:v>
                </c:pt>
                <c:pt idx="33">
                  <c:v>Mar-08</c:v>
                </c:pt>
                <c:pt idx="34">
                  <c:v>Apr-08</c:v>
                </c:pt>
                <c:pt idx="35">
                  <c:v>May-08</c:v>
                </c:pt>
                <c:pt idx="36">
                  <c:v>Jun-08</c:v>
                </c:pt>
                <c:pt idx="37">
                  <c:v>Jul-08</c:v>
                </c:pt>
                <c:pt idx="38">
                  <c:v>Aug-08</c:v>
                </c:pt>
                <c:pt idx="39">
                  <c:v>Sep-08</c:v>
                </c:pt>
                <c:pt idx="40">
                  <c:v>Oct-08</c:v>
                </c:pt>
                <c:pt idx="41">
                  <c:v>Nov-08</c:v>
                </c:pt>
                <c:pt idx="42">
                  <c:v>Dec-08</c:v>
                </c:pt>
                <c:pt idx="43">
                  <c:v>Jan-09</c:v>
                </c:pt>
                <c:pt idx="44">
                  <c:v>Feb-09</c:v>
                </c:pt>
                <c:pt idx="45">
                  <c:v>Mar-09</c:v>
                </c:pt>
                <c:pt idx="46">
                  <c:v>Apr-09</c:v>
                </c:pt>
                <c:pt idx="47">
                  <c:v>May-09</c:v>
                </c:pt>
                <c:pt idx="48">
                  <c:v>Jun-09</c:v>
                </c:pt>
                <c:pt idx="49">
                  <c:v>Jul-09</c:v>
                </c:pt>
                <c:pt idx="50">
                  <c:v>Aug-09</c:v>
                </c:pt>
                <c:pt idx="51">
                  <c:v>Sep-09</c:v>
                </c:pt>
                <c:pt idx="52">
                  <c:v>Oct-09</c:v>
                </c:pt>
                <c:pt idx="53">
                  <c:v>Nov-09</c:v>
                </c:pt>
                <c:pt idx="54">
                  <c:v>Dec-09</c:v>
                </c:pt>
                <c:pt idx="55">
                  <c:v>Jan-10</c:v>
                </c:pt>
                <c:pt idx="56">
                  <c:v>Feb-10</c:v>
                </c:pt>
                <c:pt idx="57">
                  <c:v>Mar-10</c:v>
                </c:pt>
                <c:pt idx="58">
                  <c:v>Apr-10</c:v>
                </c:pt>
                <c:pt idx="59">
                  <c:v>May-10</c:v>
                </c:pt>
                <c:pt idx="60">
                  <c:v>Jun-10</c:v>
                </c:pt>
                <c:pt idx="61">
                  <c:v>Jul-10</c:v>
                </c:pt>
                <c:pt idx="62">
                  <c:v>Aug-10</c:v>
                </c:pt>
                <c:pt idx="63">
                  <c:v>Sep-10</c:v>
                </c:pt>
                <c:pt idx="64">
                  <c:v>Oct-10</c:v>
                </c:pt>
                <c:pt idx="65">
                  <c:v>Nov-10</c:v>
                </c:pt>
                <c:pt idx="66">
                  <c:v>Dec-10</c:v>
                </c:pt>
                <c:pt idx="67">
                  <c:v>Jan-11</c:v>
                </c:pt>
                <c:pt idx="68">
                  <c:v>Feb-11</c:v>
                </c:pt>
                <c:pt idx="69">
                  <c:v>Mar-11</c:v>
                </c:pt>
                <c:pt idx="70">
                  <c:v>Apr-11</c:v>
                </c:pt>
                <c:pt idx="71">
                  <c:v>May-11</c:v>
                </c:pt>
              </c:strCache>
            </c:strRef>
          </c:cat>
          <c:val>
            <c:numRef>
              <c:f>'graph data'!$B$89:$B$160</c:f>
              <c:numCache>
                <c:formatCode>General</c:formatCode>
                <c:ptCount val="72"/>
                <c:pt idx="0">
                  <c:v>0.967</c:v>
                </c:pt>
                <c:pt idx="1">
                  <c:v>0.981</c:v>
                </c:pt>
                <c:pt idx="2">
                  <c:v>0.995</c:v>
                </c:pt>
                <c:pt idx="3">
                  <c:v>0.872</c:v>
                </c:pt>
                <c:pt idx="4">
                  <c:v>0.809</c:v>
                </c:pt>
                <c:pt idx="5">
                  <c:v>0.765</c:v>
                </c:pt>
                <c:pt idx="6">
                  <c:v>0.902</c:v>
                </c:pt>
                <c:pt idx="7">
                  <c:v>1</c:v>
                </c:pt>
                <c:pt idx="8">
                  <c:v>0.932</c:v>
                </c:pt>
                <c:pt idx="9">
                  <c:v>0.741</c:v>
                </c:pt>
                <c:pt idx="10">
                  <c:v>0.7834</c:v>
                </c:pt>
                <c:pt idx="11">
                  <c:v>0.92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1</c:v>
                </c:pt>
                <c:pt idx="58">
                  <c:v>0.697</c:v>
                </c:pt>
                <c:pt idx="59">
                  <c:v>0.991</c:v>
                </c:pt>
                <c:pt idx="60">
                  <c:v>0.991</c:v>
                </c:pt>
                <c:pt idx="61">
                  <c:v>1</c:v>
                </c:pt>
                <c:pt idx="62">
                  <c:v>0.934</c:v>
                </c:pt>
                <c:pt idx="63">
                  <c:v>0.706</c:v>
                </c:pt>
                <c:pt idx="64">
                  <c:v>0.778</c:v>
                </c:pt>
                <c:pt idx="65">
                  <c:v>0.644</c:v>
                </c:pt>
                <c:pt idx="66">
                  <c:v>0.737</c:v>
                </c:pt>
                <c:pt idx="67">
                  <c:v>0.984</c:v>
                </c:pt>
                <c:pt idx="68">
                  <c:v>0.853</c:v>
                </c:pt>
                <c:pt idx="69">
                  <c:v>1</c:v>
                </c:pt>
                <c:pt idx="70">
                  <c:v>0.539</c:v>
                </c:pt>
                <c:pt idx="71">
                  <c:v>0.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8849"/>
        <c:axId val="90312895"/>
      </c:lineChart>
      <c:catAx>
        <c:axId val="7536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2475865985236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2895"/>
        <c:crossesAt val="0"/>
        <c:auto val="1"/>
        <c:lblAlgn val="ctr"/>
        <c:lblOffset val="100"/>
        <c:noMultiLvlLbl val="0"/>
      </c:catAx>
      <c:valAx>
        <c:axId val="9031289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57820410338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8849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June 2011 -  May 2016)</a:t>
            </a:r>
          </a:p>
        </c:rich>
      </c:tx>
      <c:layout>
        <c:manualLayout>
          <c:xMode val="edge"/>
          <c:yMode val="edge"/>
          <c:x val="0.177597955706985"/>
          <c:y val="0.0273114841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7026310808"/>
          <c:y val="0.164535038635758"/>
          <c:w val="0.956700738216922"/>
          <c:h val="0.777178257394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161:$A$220</c:f>
              <c:strCache>
                <c:ptCount val="60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  <c:pt idx="21">
                  <c:v>Mar-13</c:v>
                </c:pt>
                <c:pt idx="22">
                  <c:v>Apr-13</c:v>
                </c:pt>
                <c:pt idx="23">
                  <c:v>May-13</c:v>
                </c:pt>
                <c:pt idx="24">
                  <c:v>Jun-13</c:v>
                </c:pt>
                <c:pt idx="25">
                  <c:v>Jul-13</c:v>
                </c:pt>
                <c:pt idx="26">
                  <c:v>Aug-13</c:v>
                </c:pt>
                <c:pt idx="27">
                  <c:v>Sep-13</c:v>
                </c:pt>
                <c:pt idx="28">
                  <c:v>Oct-13</c:v>
                </c:pt>
                <c:pt idx="29">
                  <c:v>Nov-13</c:v>
                </c:pt>
                <c:pt idx="30">
                  <c:v>Dec-13</c:v>
                </c:pt>
                <c:pt idx="31">
                  <c:v>Jan-14</c:v>
                </c:pt>
                <c:pt idx="32">
                  <c:v>Feb-14</c:v>
                </c:pt>
                <c:pt idx="33">
                  <c:v>Mar-14</c:v>
                </c:pt>
                <c:pt idx="34">
                  <c:v>Apr-14</c:v>
                </c:pt>
                <c:pt idx="35">
                  <c:v>May-14</c:v>
                </c:pt>
                <c:pt idx="36">
                  <c:v>Jun-14</c:v>
                </c:pt>
                <c:pt idx="37">
                  <c:v>Jul-14</c:v>
                </c:pt>
                <c:pt idx="38">
                  <c:v>Aug-14</c:v>
                </c:pt>
                <c:pt idx="39">
                  <c:v>Sep-14</c:v>
                </c:pt>
                <c:pt idx="40">
                  <c:v>Oct-14</c:v>
                </c:pt>
                <c:pt idx="41">
                  <c:v>Nov-14</c:v>
                </c:pt>
                <c:pt idx="42">
                  <c:v>Dec-14</c:v>
                </c:pt>
                <c:pt idx="43">
                  <c:v>Jan-15</c:v>
                </c:pt>
                <c:pt idx="44">
                  <c:v>Feb-15</c:v>
                </c:pt>
                <c:pt idx="45">
                  <c:v>Mar-15</c:v>
                </c:pt>
                <c:pt idx="46">
                  <c:v>Apr-15</c:v>
                </c:pt>
                <c:pt idx="47">
                  <c:v>May-15</c:v>
                </c:pt>
                <c:pt idx="48">
                  <c:v>Jun-15</c:v>
                </c:pt>
                <c:pt idx="49">
                  <c:v>Jul-15</c:v>
                </c:pt>
                <c:pt idx="50">
                  <c:v>Aug-15</c:v>
                </c:pt>
                <c:pt idx="51">
                  <c:v>Sep-15</c:v>
                </c:pt>
                <c:pt idx="52">
                  <c:v>Oct-15</c:v>
                </c:pt>
                <c:pt idx="53">
                  <c:v>Nov-15</c:v>
                </c:pt>
                <c:pt idx="54">
                  <c:v>Dec-15</c:v>
                </c:pt>
                <c:pt idx="55">
                  <c:v>Jan-16</c:v>
                </c:pt>
                <c:pt idx="56">
                  <c:v>Feb-16</c:v>
                </c:pt>
                <c:pt idx="57">
                  <c:v>Mar-16</c:v>
                </c:pt>
                <c:pt idx="58">
                  <c:v>Apr-16</c:v>
                </c:pt>
                <c:pt idx="59">
                  <c:v>May-16</c:v>
                </c:pt>
              </c:strCache>
            </c:strRef>
          </c:cat>
          <c:val>
            <c:numRef>
              <c:f>'graph data'!$B$161:$B$220</c:f>
              <c:numCache>
                <c:formatCode>General</c:formatCode>
                <c:ptCount val="60"/>
                <c:pt idx="0">
                  <c:v>0.871</c:v>
                </c:pt>
                <c:pt idx="1">
                  <c:v>0.98</c:v>
                </c:pt>
                <c:pt idx="2">
                  <c:v>0.963</c:v>
                </c:pt>
                <c:pt idx="3">
                  <c:v>0.787</c:v>
                </c:pt>
                <c:pt idx="4">
                  <c:v>0.73</c:v>
                </c:pt>
                <c:pt idx="5">
                  <c:v>0.574</c:v>
                </c:pt>
                <c:pt idx="6">
                  <c:v>0.716</c:v>
                </c:pt>
                <c:pt idx="7">
                  <c:v>0.8</c:v>
                </c:pt>
                <c:pt idx="8">
                  <c:v>0.668</c:v>
                </c:pt>
                <c:pt idx="9">
                  <c:v>0.836</c:v>
                </c:pt>
                <c:pt idx="10">
                  <c:v>0.553</c:v>
                </c:pt>
                <c:pt idx="11">
                  <c:v>0.768</c:v>
                </c:pt>
                <c:pt idx="12">
                  <c:v>0.943</c:v>
                </c:pt>
                <c:pt idx="13">
                  <c:v>0.965</c:v>
                </c:pt>
                <c:pt idx="14">
                  <c:v>0.973</c:v>
                </c:pt>
                <c:pt idx="15">
                  <c:v>0.4677</c:v>
                </c:pt>
                <c:pt idx="16">
                  <c:v>0.429</c:v>
                </c:pt>
                <c:pt idx="17">
                  <c:v>0.846</c:v>
                </c:pt>
                <c:pt idx="18">
                  <c:v>0.716</c:v>
                </c:pt>
                <c:pt idx="19">
                  <c:v>0.571</c:v>
                </c:pt>
                <c:pt idx="20">
                  <c:v>0.606</c:v>
                </c:pt>
                <c:pt idx="21">
                  <c:v>0.744</c:v>
                </c:pt>
                <c:pt idx="22">
                  <c:v>0.69</c:v>
                </c:pt>
                <c:pt idx="23">
                  <c:v>0.52</c:v>
                </c:pt>
                <c:pt idx="24">
                  <c:v>0.747</c:v>
                </c:pt>
                <c:pt idx="25">
                  <c:v>0.883</c:v>
                </c:pt>
                <c:pt idx="26">
                  <c:v>0.94</c:v>
                </c:pt>
                <c:pt idx="27">
                  <c:v>0.52</c:v>
                </c:pt>
                <c:pt idx="28">
                  <c:v>0.74</c:v>
                </c:pt>
                <c:pt idx="29">
                  <c:v>0.669</c:v>
                </c:pt>
                <c:pt idx="30">
                  <c:v>0.77</c:v>
                </c:pt>
                <c:pt idx="31">
                  <c:v>0.781</c:v>
                </c:pt>
                <c:pt idx="32">
                  <c:v>0.689</c:v>
                </c:pt>
                <c:pt idx="33">
                  <c:v>0.668</c:v>
                </c:pt>
                <c:pt idx="34">
                  <c:v>0.542</c:v>
                </c:pt>
                <c:pt idx="35">
                  <c:v>0.57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8181"/>
        <c:axId val="70347267"/>
      </c:lineChart>
      <c:catAx>
        <c:axId val="8777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2002650009464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7267"/>
        <c:crossesAt val="0"/>
        <c:auto val="1"/>
        <c:lblAlgn val="ctr"/>
        <c:lblOffset val="100"/>
        <c:noMultiLvlLbl val="0"/>
      </c:catAx>
      <c:valAx>
        <c:axId val="7034726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57820410338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8181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June 2016- Forward)</a:t>
            </a:r>
          </a:p>
        </c:rich>
      </c:tx>
      <c:layout>
        <c:manualLayout>
          <c:xMode val="edge"/>
          <c:yMode val="edge"/>
          <c:x val="0.174900624645088"/>
          <c:y val="0.0275113242739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7026310808"/>
          <c:y val="0.165267785771383"/>
          <c:w val="0.956700738216922"/>
          <c:h val="0.775779376498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220:$A$320</c:f>
              <c:strCache>
                <c:ptCount val="101"/>
                <c:pt idx="0">
                  <c:v>May-16</c:v>
                </c:pt>
                <c:pt idx="1">
                  <c:v>Jun-16</c:v>
                </c:pt>
                <c:pt idx="2">
                  <c:v>Jul-16</c:v>
                </c:pt>
                <c:pt idx="3">
                  <c:v>Aug-16</c:v>
                </c:pt>
                <c:pt idx="4">
                  <c:v>Sep-16</c:v>
                </c:pt>
                <c:pt idx="5">
                  <c:v>Oct-16</c:v>
                </c:pt>
                <c:pt idx="6">
                  <c:v>Nov-16</c:v>
                </c:pt>
                <c:pt idx="7">
                  <c:v>Dec-16</c:v>
                </c:pt>
                <c:pt idx="8">
                  <c:v>Jan-17</c:v>
                </c:pt>
                <c:pt idx="9">
                  <c:v>Feb-17</c:v>
                </c:pt>
                <c:pt idx="10">
                  <c:v>Mar-17</c:v>
                </c:pt>
                <c:pt idx="11">
                  <c:v>Apr-17</c:v>
                </c:pt>
                <c:pt idx="12">
                  <c:v>May-17</c:v>
                </c:pt>
                <c:pt idx="13">
                  <c:v>Jun-17</c:v>
                </c:pt>
                <c:pt idx="14">
                  <c:v>Jul-17</c:v>
                </c:pt>
                <c:pt idx="15">
                  <c:v>Aug-17</c:v>
                </c:pt>
                <c:pt idx="16">
                  <c:v>Sep-17</c:v>
                </c:pt>
                <c:pt idx="17">
                  <c:v>Oct-17</c:v>
                </c:pt>
                <c:pt idx="18">
                  <c:v>Nov-17</c:v>
                </c:pt>
                <c:pt idx="19">
                  <c:v>Dec-17</c:v>
                </c:pt>
                <c:pt idx="20">
                  <c:v>Jan-18</c:v>
                </c:pt>
                <c:pt idx="21">
                  <c:v>Feb-18</c:v>
                </c:pt>
                <c:pt idx="22">
                  <c:v>Mar-18</c:v>
                </c:pt>
                <c:pt idx="23">
                  <c:v>Apr-18</c:v>
                </c:pt>
                <c:pt idx="24">
                  <c:v>May-18</c:v>
                </c:pt>
                <c:pt idx="25">
                  <c:v>Jun-18</c:v>
                </c:pt>
                <c:pt idx="26">
                  <c:v>Jul-18</c:v>
                </c:pt>
                <c:pt idx="27">
                  <c:v>Aug-18</c:v>
                </c:pt>
                <c:pt idx="28">
                  <c:v>Sep-18</c:v>
                </c:pt>
                <c:pt idx="29">
                  <c:v>Oct-18</c:v>
                </c:pt>
                <c:pt idx="30">
                  <c:v>Nov-18</c:v>
                </c:pt>
                <c:pt idx="31">
                  <c:v>Dec-18</c:v>
                </c:pt>
                <c:pt idx="32">
                  <c:v>Jan-19</c:v>
                </c:pt>
                <c:pt idx="33">
                  <c:v>Feb-19</c:v>
                </c:pt>
                <c:pt idx="34">
                  <c:v>Mar-19</c:v>
                </c:pt>
                <c:pt idx="35">
                  <c:v>Apr-19</c:v>
                </c:pt>
                <c:pt idx="36">
                  <c:v>May-19</c:v>
                </c:pt>
                <c:pt idx="37">
                  <c:v>Jun-19</c:v>
                </c:pt>
                <c:pt idx="38">
                  <c:v>Jul-19</c:v>
                </c:pt>
                <c:pt idx="39">
                  <c:v>Aug-19</c:v>
                </c:pt>
                <c:pt idx="40">
                  <c:v>Sep-19</c:v>
                </c:pt>
                <c:pt idx="41">
                  <c:v>Oct-19</c:v>
                </c:pt>
                <c:pt idx="42">
                  <c:v>Nov-19</c:v>
                </c:pt>
                <c:pt idx="43">
                  <c:v>Dec-19</c:v>
                </c:pt>
                <c:pt idx="44">
                  <c:v>Jan-20</c:v>
                </c:pt>
                <c:pt idx="45">
                  <c:v>Feb-20</c:v>
                </c:pt>
                <c:pt idx="46">
                  <c:v>Mar-20</c:v>
                </c:pt>
                <c:pt idx="47">
                  <c:v>Apr-20</c:v>
                </c:pt>
                <c:pt idx="48">
                  <c:v>May-20</c:v>
                </c:pt>
                <c:pt idx="49">
                  <c:v>Jun-20</c:v>
                </c:pt>
                <c:pt idx="50">
                  <c:v>Jul-20</c:v>
                </c:pt>
                <c:pt idx="51">
                  <c:v>Aug-20</c:v>
                </c:pt>
                <c:pt idx="52">
                  <c:v>Sep-20</c:v>
                </c:pt>
                <c:pt idx="53">
                  <c:v>Oct-20</c:v>
                </c:pt>
                <c:pt idx="54">
                  <c:v>Nov-20</c:v>
                </c:pt>
                <c:pt idx="55">
                  <c:v>Dec-20</c:v>
                </c:pt>
                <c:pt idx="56">
                  <c:v>Jan-21</c:v>
                </c:pt>
                <c:pt idx="57">
                  <c:v>Feb-21</c:v>
                </c:pt>
                <c:pt idx="58">
                  <c:v>Mar-21</c:v>
                </c:pt>
                <c:pt idx="59">
                  <c:v>Apr-21</c:v>
                </c:pt>
                <c:pt idx="60">
                  <c:v>May-21</c:v>
                </c:pt>
                <c:pt idx="61">
                  <c:v>Jun-21</c:v>
                </c:pt>
                <c:pt idx="62">
                  <c:v>Jul-21</c:v>
                </c:pt>
                <c:pt idx="63">
                  <c:v>Aug-21</c:v>
                </c:pt>
                <c:pt idx="64">
                  <c:v>Sep-21</c:v>
                </c:pt>
                <c:pt idx="65">
                  <c:v>Oct-21</c:v>
                </c:pt>
                <c:pt idx="66">
                  <c:v>Nov-21</c:v>
                </c:pt>
                <c:pt idx="67">
                  <c:v>Dec-21</c:v>
                </c:pt>
                <c:pt idx="68">
                  <c:v>Jan-22</c:v>
                </c:pt>
                <c:pt idx="69">
                  <c:v>Feb-22</c:v>
                </c:pt>
                <c:pt idx="70">
                  <c:v>Mar-22</c:v>
                </c:pt>
                <c:pt idx="71">
                  <c:v>Apr-22</c:v>
                </c:pt>
                <c:pt idx="72">
                  <c:v>May-22</c:v>
                </c:pt>
                <c:pt idx="73">
                  <c:v>Jun-22</c:v>
                </c:pt>
                <c:pt idx="74">
                  <c:v>Jul-22</c:v>
                </c:pt>
                <c:pt idx="75">
                  <c:v>Aug-22</c:v>
                </c:pt>
                <c:pt idx="76">
                  <c:v>Sep-22</c:v>
                </c:pt>
                <c:pt idx="77">
                  <c:v>Oct-22</c:v>
                </c:pt>
                <c:pt idx="78">
                  <c:v>Nov-22</c:v>
                </c:pt>
                <c:pt idx="79">
                  <c:v>Dec-22</c:v>
                </c:pt>
                <c:pt idx="80">
                  <c:v>Jan-23</c:v>
                </c:pt>
                <c:pt idx="81">
                  <c:v>Feb-23</c:v>
                </c:pt>
                <c:pt idx="82">
                  <c:v>Mar-23</c:v>
                </c:pt>
                <c:pt idx="83">
                  <c:v>Apr-23</c:v>
                </c:pt>
                <c:pt idx="84">
                  <c:v>May-23</c:v>
                </c:pt>
                <c:pt idx="85">
                  <c:v>Jun-23</c:v>
                </c:pt>
                <c:pt idx="86">
                  <c:v>Jul-23</c:v>
                </c:pt>
                <c:pt idx="87">
                  <c:v>Aug-23</c:v>
                </c:pt>
                <c:pt idx="88">
                  <c:v>Sep-23</c:v>
                </c:pt>
                <c:pt idx="89">
                  <c:v>Oct-23</c:v>
                </c:pt>
                <c:pt idx="90">
                  <c:v>Nov-23</c:v>
                </c:pt>
                <c:pt idx="91">
                  <c:v>Dec-23</c:v>
                </c:pt>
                <c:pt idx="92">
                  <c:v>Jan-24</c:v>
                </c:pt>
                <c:pt idx="93">
                  <c:v>Feb-24</c:v>
                </c:pt>
                <c:pt idx="94">
                  <c:v>Mar-24</c:v>
                </c:pt>
                <c:pt idx="95">
                  <c:v>Apr-24</c:v>
                </c:pt>
                <c:pt idx="96">
                  <c:v>May-24</c:v>
                </c:pt>
                <c:pt idx="97">
                  <c:v>Jun-24</c:v>
                </c:pt>
                <c:pt idx="98">
                  <c:v>Jul-24</c:v>
                </c:pt>
                <c:pt idx="99">
                  <c:v>Aug-24</c:v>
                </c:pt>
                <c:pt idx="100">
                  <c:v>Sep-24</c:v>
                </c:pt>
              </c:strCache>
            </c:strRef>
          </c:cat>
          <c:val>
            <c:numRef>
              <c:f>'graph data'!$B$220:$B$320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46</c:v>
                </c:pt>
                <c:pt idx="59">
                  <c:v>0.92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99</c:v>
                </c:pt>
                <c:pt idx="64">
                  <c:v>0.981</c:v>
                </c:pt>
                <c:pt idx="65">
                  <c:v>0.988</c:v>
                </c:pt>
                <c:pt idx="66">
                  <c:v>0.98</c:v>
                </c:pt>
                <c:pt idx="67">
                  <c:v>0.985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9426"/>
        <c:axId val="74246978"/>
      </c:lineChart>
      <c:catAx>
        <c:axId val="4103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2712473973121"/>
              <c:y val="0.938182787103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6978"/>
        <c:crossesAt val="0"/>
        <c:auto val="1"/>
        <c:lblAlgn val="ctr"/>
        <c:lblOffset val="100"/>
        <c:noMultiLvlLbl val="0"/>
      </c:catAx>
      <c:valAx>
        <c:axId val="7424697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504929389821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9426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4400</xdr:colOff>
      <xdr:row>15</xdr:row>
      <xdr:rowOff>95040</xdr:rowOff>
    </xdr:from>
    <xdr:to>
      <xdr:col>8</xdr:col>
      <xdr:colOff>153360</xdr:colOff>
      <xdr:row>25</xdr:row>
      <xdr:rowOff>86400</xdr:rowOff>
    </xdr:to>
    <xdr:sp>
      <xdr:nvSpPr>
        <xdr:cNvPr id="1" name="Text Box 9"/>
        <xdr:cNvSpPr/>
      </xdr:nvSpPr>
      <xdr:spPr>
        <a:xfrm>
          <a:off x="5611320" y="2533320"/>
          <a:ext cx="1044360" cy="161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The monthly percentages do not include distribution of Excess Charges.The Annual percentages include these distribu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17</xdr:row>
      <xdr:rowOff>55080</xdr:rowOff>
    </xdr:from>
    <xdr:to>
      <xdr:col>4</xdr:col>
      <xdr:colOff>570600</xdr:colOff>
      <xdr:row>25</xdr:row>
      <xdr:rowOff>21600</xdr:rowOff>
    </xdr:to>
    <xdr:sp>
      <xdr:nvSpPr>
        <xdr:cNvPr id="2" name="Text Box 15"/>
        <xdr:cNvSpPr/>
      </xdr:nvSpPr>
      <xdr:spPr>
        <a:xfrm>
          <a:off x="2054880" y="2818440"/>
          <a:ext cx="176688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nnual 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l Year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998         10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999         98.4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0         90.4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1         98.8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2         95.2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3         97.9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4         99.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3880</xdr:colOff>
      <xdr:row>22</xdr:row>
      <xdr:rowOff>90360</xdr:rowOff>
    </xdr:from>
    <xdr:to>
      <xdr:col>3</xdr:col>
      <xdr:colOff>354600</xdr:colOff>
      <xdr:row>28</xdr:row>
      <xdr:rowOff>118800</xdr:rowOff>
    </xdr:to>
    <xdr:sp>
      <xdr:nvSpPr>
        <xdr:cNvPr id="4" name="Text Box 9"/>
        <xdr:cNvSpPr/>
      </xdr:nvSpPr>
      <xdr:spPr>
        <a:xfrm>
          <a:off x="1166760" y="3666600"/>
          <a:ext cx="1626120" cy="100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nning Pd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5-06            90.7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6-07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7-08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8-09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9-10           96.9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0-11           84.9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8</xdr:row>
      <xdr:rowOff>12960</xdr:rowOff>
    </xdr:from>
    <xdr:to>
      <xdr:col>6</xdr:col>
      <xdr:colOff>209520</xdr:colOff>
      <xdr:row>28</xdr:row>
      <xdr:rowOff>95760</xdr:rowOff>
    </xdr:to>
    <xdr:sp>
      <xdr:nvSpPr>
        <xdr:cNvPr id="5" name="Line 20"/>
        <xdr:cNvSpPr/>
      </xdr:nvSpPr>
      <xdr:spPr>
        <a:xfrm>
          <a:off x="5086440" y="1313280"/>
          <a:ext cx="0" cy="3334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080</xdr:colOff>
      <xdr:row>20</xdr:row>
      <xdr:rowOff>152280</xdr:rowOff>
    </xdr:from>
    <xdr:to>
      <xdr:col>3</xdr:col>
      <xdr:colOff>415440</xdr:colOff>
      <xdr:row>29</xdr:row>
      <xdr:rowOff>15840</xdr:rowOff>
    </xdr:to>
    <xdr:sp>
      <xdr:nvSpPr>
        <xdr:cNvPr id="7" name="Text Box 9"/>
        <xdr:cNvSpPr/>
      </xdr:nvSpPr>
      <xdr:spPr>
        <a:xfrm>
          <a:off x="1200960" y="3403440"/>
          <a:ext cx="1652760" cy="13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nning Pd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1-1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81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2-1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68.3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-1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72.8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4-15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5-16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8</xdr:row>
      <xdr:rowOff>15480</xdr:rowOff>
    </xdr:from>
    <xdr:to>
      <xdr:col>6</xdr:col>
      <xdr:colOff>221040</xdr:colOff>
      <xdr:row>28</xdr:row>
      <xdr:rowOff>104040</xdr:rowOff>
    </xdr:to>
    <xdr:sp>
      <xdr:nvSpPr>
        <xdr:cNvPr id="8" name="Line 20"/>
        <xdr:cNvSpPr/>
      </xdr:nvSpPr>
      <xdr:spPr>
        <a:xfrm>
          <a:off x="5097960" y="1315800"/>
          <a:ext cx="0" cy="334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23</xdr:row>
      <xdr:rowOff>36000</xdr:rowOff>
    </xdr:from>
    <xdr:to>
      <xdr:col>6</xdr:col>
      <xdr:colOff>173520</xdr:colOff>
      <xdr:row>29</xdr:row>
      <xdr:rowOff>1080</xdr:rowOff>
    </xdr:to>
    <xdr:sp>
      <xdr:nvSpPr>
        <xdr:cNvPr id="9" name="Text Box 7"/>
        <xdr:cNvSpPr/>
      </xdr:nvSpPr>
      <xdr:spPr>
        <a:xfrm flipV="1">
          <a:off x="2975400" y="3774960"/>
          <a:ext cx="2075040" cy="94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The monthly percentages include distribution of Excess Charges and may change for months 2015/2016 planning period if excess charges are collected in the remainder of the planning perio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840</xdr:colOff>
      <xdr:row>15</xdr:row>
      <xdr:rowOff>82800</xdr:rowOff>
    </xdr:from>
    <xdr:to>
      <xdr:col>3</xdr:col>
      <xdr:colOff>398160</xdr:colOff>
      <xdr:row>28</xdr:row>
      <xdr:rowOff>158040</xdr:rowOff>
    </xdr:to>
    <xdr:sp>
      <xdr:nvSpPr>
        <xdr:cNvPr id="11" name="Text Box 9"/>
        <xdr:cNvSpPr/>
      </xdr:nvSpPr>
      <xdr:spPr>
        <a:xfrm>
          <a:off x="1170720" y="2521080"/>
          <a:ext cx="1665720" cy="21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nning Pd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1-1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81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2-1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68.3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-1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72.8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4-15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5-16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6-17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7-18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8-19          100.0%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9-20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0-21          98.7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1-2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99.5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2-2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3-2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4-2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100.0%*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Through September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8</xdr:row>
      <xdr:rowOff>26280</xdr:rowOff>
    </xdr:from>
    <xdr:to>
      <xdr:col>6</xdr:col>
      <xdr:colOff>230400</xdr:colOff>
      <xdr:row>28</xdr:row>
      <xdr:rowOff>86400</xdr:rowOff>
    </xdr:to>
    <xdr:sp>
      <xdr:nvSpPr>
        <xdr:cNvPr id="12" name="Line 20"/>
        <xdr:cNvSpPr/>
      </xdr:nvSpPr>
      <xdr:spPr>
        <a:xfrm>
          <a:off x="5107320" y="1326600"/>
          <a:ext cx="0" cy="331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0</xdr:colOff>
      <xdr:row>23</xdr:row>
      <xdr:rowOff>42480</xdr:rowOff>
    </xdr:from>
    <xdr:to>
      <xdr:col>6</xdr:col>
      <xdr:colOff>182880</xdr:colOff>
      <xdr:row>28</xdr:row>
      <xdr:rowOff>149760</xdr:rowOff>
    </xdr:to>
    <xdr:sp>
      <xdr:nvSpPr>
        <xdr:cNvPr id="13" name="Text Box 7"/>
        <xdr:cNvSpPr/>
      </xdr:nvSpPr>
      <xdr:spPr>
        <a:xfrm flipV="1">
          <a:off x="2992680" y="3781440"/>
          <a:ext cx="2067120" cy="9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The monthly percentages include distribution of Excess Charges and may change for months 2017/2018 planning period if excess charges are collected in the remainder of the planning perio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680</xdr:colOff>
      <xdr:row>23</xdr:row>
      <xdr:rowOff>23400</xdr:rowOff>
    </xdr:from>
    <xdr:to>
      <xdr:col>8</xdr:col>
      <xdr:colOff>782640</xdr:colOff>
      <xdr:row>28</xdr:row>
      <xdr:rowOff>145440</xdr:rowOff>
    </xdr:to>
    <xdr:sp>
      <xdr:nvSpPr>
        <xdr:cNvPr id="14" name="Text Box 7"/>
        <xdr:cNvSpPr/>
      </xdr:nvSpPr>
      <xdr:spPr>
        <a:xfrm flipV="1">
          <a:off x="5223600" y="3762000"/>
          <a:ext cx="206136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Beginning with the 2016/2017 planning period, negative FTR target allocations will be considered as congestion revenue.  This is a reporting change only, it will not impact monthly surplus-deficiency dolla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0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320" activeCellId="0" sqref="A3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3"/>
    <col collapsed="false" customWidth="true" hidden="false" outlineLevel="0" max="2" min="2" style="0" width="24.52"/>
    <col collapsed="false" customWidth="true" hidden="false" outlineLevel="0" max="3" min="3" style="0" width="26.84"/>
    <col collapsed="false" customWidth="true" hidden="false" outlineLevel="0" max="4" min="4" style="0" width="25.3"/>
    <col collapsed="false" customWidth="true" hidden="false" outlineLevel="0" max="5" min="5" style="0" width="26.37"/>
    <col collapsed="false" customWidth="true" hidden="false" outlineLevel="0" max="6" min="6" style="1" width="23.37"/>
    <col collapsed="false" customWidth="true" hidden="false" outlineLevel="0" max="7" min="7" style="0" width="19.3"/>
    <col collapsed="false" customWidth="true" hidden="false" outlineLevel="0" max="8" min="8" style="0" width="25.52"/>
    <col collapsed="false" customWidth="true" hidden="false" outlineLevel="0" max="10" min="10" style="0" width="25.52"/>
  </cols>
  <sheetData>
    <row r="1" customFormat="false" ht="12.45" hidden="false" customHeight="false" outlineLevel="0" collapsed="false">
      <c r="A1" s="2"/>
      <c r="B1" s="3" t="s">
        <v>0</v>
      </c>
    </row>
    <row r="2" customFormat="false" ht="12.45" hidden="false" customHeight="false" outlineLevel="0" collapsed="false">
      <c r="B2" s="3" t="s">
        <v>1</v>
      </c>
    </row>
    <row r="3" customFormat="false" ht="12.45" hidden="false" customHeight="false" outlineLevel="0" collapsed="false">
      <c r="A3" s="4" t="n">
        <v>35886</v>
      </c>
      <c r="B3" s="5" t="n">
        <v>1</v>
      </c>
    </row>
    <row r="4" customFormat="false" ht="12.45" hidden="false" customHeight="false" outlineLevel="0" collapsed="false">
      <c r="A4" s="4" t="n">
        <v>35916</v>
      </c>
      <c r="B4" s="5" t="n">
        <v>1</v>
      </c>
    </row>
    <row r="5" customFormat="false" ht="12.45" hidden="false" customHeight="false" outlineLevel="0" collapsed="false">
      <c r="A5" s="4" t="n">
        <v>35947</v>
      </c>
      <c r="B5" s="5" t="n">
        <v>1</v>
      </c>
    </row>
    <row r="6" customFormat="false" ht="12.45" hidden="false" customHeight="false" outlineLevel="0" collapsed="false">
      <c r="A6" s="4" t="n">
        <v>35977</v>
      </c>
      <c r="B6" s="5" t="n">
        <v>1</v>
      </c>
    </row>
    <row r="7" customFormat="false" ht="12.45" hidden="false" customHeight="false" outlineLevel="0" collapsed="false">
      <c r="A7" s="4" t="n">
        <v>36008</v>
      </c>
      <c r="B7" s="5" t="n">
        <v>1</v>
      </c>
    </row>
    <row r="8" customFormat="false" ht="12.45" hidden="false" customHeight="false" outlineLevel="0" collapsed="false">
      <c r="A8" s="4" t="n">
        <v>36039</v>
      </c>
      <c r="B8" s="5" t="n">
        <v>1</v>
      </c>
    </row>
    <row r="9" customFormat="false" ht="12.45" hidden="false" customHeight="false" outlineLevel="0" collapsed="false">
      <c r="A9" s="4" t="n">
        <v>36069</v>
      </c>
      <c r="B9" s="5" t="n">
        <v>1</v>
      </c>
    </row>
    <row r="10" customFormat="false" ht="12.45" hidden="false" customHeight="false" outlineLevel="0" collapsed="false">
      <c r="A10" s="4" t="n">
        <v>36100</v>
      </c>
      <c r="B10" s="5" t="n">
        <v>1</v>
      </c>
    </row>
    <row r="11" customFormat="false" ht="12.45" hidden="false" customHeight="false" outlineLevel="0" collapsed="false">
      <c r="A11" s="4" t="n">
        <v>36130</v>
      </c>
      <c r="B11" s="5" t="n">
        <v>1</v>
      </c>
    </row>
    <row r="12" customFormat="false" ht="12.45" hidden="false" customHeight="false" outlineLevel="0" collapsed="false">
      <c r="A12" s="4" t="n">
        <v>36161</v>
      </c>
      <c r="B12" s="5" t="n">
        <v>1</v>
      </c>
    </row>
    <row r="13" customFormat="false" ht="12.45" hidden="false" customHeight="false" outlineLevel="0" collapsed="false">
      <c r="A13" s="4" t="n">
        <v>36192</v>
      </c>
      <c r="B13" s="5" t="n">
        <v>0.706001186340141</v>
      </c>
    </row>
    <row r="14" customFormat="false" ht="12.45" hidden="false" customHeight="false" outlineLevel="0" collapsed="false">
      <c r="A14" s="4" t="n">
        <v>36220</v>
      </c>
      <c r="B14" s="5" t="n">
        <v>0.917336477619463</v>
      </c>
    </row>
    <row r="15" customFormat="false" ht="12.45" hidden="false" customHeight="false" outlineLevel="0" collapsed="false">
      <c r="A15" s="4" t="n">
        <v>36251</v>
      </c>
      <c r="B15" s="5" t="n">
        <v>1</v>
      </c>
    </row>
    <row r="16" customFormat="false" ht="12.45" hidden="false" customHeight="false" outlineLevel="0" collapsed="false">
      <c r="A16" s="4" t="n">
        <v>36281</v>
      </c>
      <c r="B16" s="5" t="n">
        <v>1</v>
      </c>
    </row>
    <row r="17" customFormat="false" ht="12.45" hidden="false" customHeight="false" outlineLevel="0" collapsed="false">
      <c r="A17" s="4" t="n">
        <v>36312</v>
      </c>
      <c r="B17" s="5" t="n">
        <v>1</v>
      </c>
    </row>
    <row r="18" customFormat="false" ht="12.45" hidden="false" customHeight="false" outlineLevel="0" collapsed="false">
      <c r="A18" s="4" t="n">
        <v>36342</v>
      </c>
      <c r="B18" s="5" t="n">
        <v>1</v>
      </c>
    </row>
    <row r="19" customFormat="false" ht="12.45" hidden="false" customHeight="false" outlineLevel="0" collapsed="false">
      <c r="A19" s="4" t="n">
        <v>36373</v>
      </c>
      <c r="B19" s="5" t="n">
        <v>1</v>
      </c>
    </row>
    <row r="20" customFormat="false" ht="12.45" hidden="false" customHeight="false" outlineLevel="0" collapsed="false">
      <c r="A20" s="4" t="n">
        <v>36404</v>
      </c>
      <c r="B20" s="5" t="n">
        <v>1</v>
      </c>
    </row>
    <row r="21" customFormat="false" ht="12.45" hidden="false" customHeight="false" outlineLevel="0" collapsed="false">
      <c r="A21" s="4" t="n">
        <v>36434</v>
      </c>
      <c r="B21" s="5" t="n">
        <v>0.870120223759852</v>
      </c>
    </row>
    <row r="22" customFormat="false" ht="12.45" hidden="false" customHeight="false" outlineLevel="0" collapsed="false">
      <c r="A22" s="4" t="n">
        <v>36465</v>
      </c>
      <c r="B22" s="5" t="n">
        <v>0.960039684712065</v>
      </c>
    </row>
    <row r="23" customFormat="false" ht="12.45" hidden="false" customHeight="false" outlineLevel="0" collapsed="false">
      <c r="A23" s="4" t="n">
        <v>36495</v>
      </c>
      <c r="B23" s="5" t="n">
        <v>0.98093426254546</v>
      </c>
    </row>
    <row r="24" customFormat="false" ht="12.45" hidden="false" customHeight="false" outlineLevel="0" collapsed="false">
      <c r="A24" s="4" t="n">
        <v>36526</v>
      </c>
      <c r="B24" s="5" t="n">
        <v>0.952733271120407</v>
      </c>
    </row>
    <row r="25" customFormat="false" ht="12.45" hidden="false" customHeight="false" outlineLevel="0" collapsed="false">
      <c r="A25" s="4" t="n">
        <v>36557</v>
      </c>
      <c r="B25" s="5" t="n">
        <v>0.953087059344903</v>
      </c>
    </row>
    <row r="26" customFormat="false" ht="12.45" hidden="false" customHeight="false" outlineLevel="0" collapsed="false">
      <c r="A26" s="4" t="n">
        <v>36586</v>
      </c>
      <c r="B26" s="5" t="n">
        <v>0.831434337991597</v>
      </c>
    </row>
    <row r="27" customFormat="false" ht="12.45" hidden="false" customHeight="false" outlineLevel="0" collapsed="false">
      <c r="A27" s="4" t="n">
        <v>36617</v>
      </c>
      <c r="B27" s="5" t="n">
        <v>0.921481996996884</v>
      </c>
    </row>
    <row r="28" customFormat="false" ht="12.45" hidden="false" customHeight="false" outlineLevel="0" collapsed="false">
      <c r="A28" s="4" t="n">
        <v>36647</v>
      </c>
      <c r="B28" s="5" t="n">
        <v>0.928825750154609</v>
      </c>
    </row>
    <row r="29" customFormat="false" ht="12.45" hidden="false" customHeight="false" outlineLevel="0" collapsed="false">
      <c r="A29" s="4" t="n">
        <v>36678</v>
      </c>
      <c r="B29" s="5" t="n">
        <v>1</v>
      </c>
    </row>
    <row r="30" customFormat="false" ht="12.45" hidden="false" customHeight="false" outlineLevel="0" collapsed="false">
      <c r="A30" s="4" t="n">
        <v>36708</v>
      </c>
      <c r="B30" s="5" t="n">
        <v>0.953219595642538</v>
      </c>
    </row>
    <row r="31" customFormat="false" ht="12.45" hidden="false" customHeight="false" outlineLevel="0" collapsed="false">
      <c r="A31" s="4" t="n">
        <v>36739</v>
      </c>
      <c r="B31" s="5" t="n">
        <v>0.950722305429746</v>
      </c>
    </row>
    <row r="32" customFormat="false" ht="12.45" hidden="false" customHeight="false" outlineLevel="0" collapsed="false">
      <c r="A32" s="4" t="n">
        <v>36770</v>
      </c>
      <c r="B32" s="5" t="n">
        <v>0.769322888393809</v>
      </c>
    </row>
    <row r="33" customFormat="false" ht="12.45" hidden="false" customHeight="false" outlineLevel="0" collapsed="false">
      <c r="A33" s="4" t="n">
        <v>36800</v>
      </c>
      <c r="B33" s="5" t="n">
        <v>0.746724178626976</v>
      </c>
    </row>
    <row r="34" customFormat="false" ht="12.45" hidden="false" customHeight="false" outlineLevel="0" collapsed="false">
      <c r="A34" s="4" t="n">
        <v>36831</v>
      </c>
      <c r="B34" s="5" t="n">
        <v>0.696215621273593</v>
      </c>
    </row>
    <row r="35" customFormat="false" ht="12.45" hidden="false" customHeight="false" outlineLevel="0" collapsed="false">
      <c r="A35" s="4" t="n">
        <v>36861</v>
      </c>
      <c r="B35" s="5" t="n">
        <v>0.789563529527738</v>
      </c>
    </row>
    <row r="36" customFormat="false" ht="12.45" hidden="false" customHeight="false" outlineLevel="0" collapsed="false">
      <c r="A36" s="4" t="n">
        <v>36892</v>
      </c>
      <c r="B36" s="5" t="n">
        <v>0.98008071478761</v>
      </c>
    </row>
    <row r="37" customFormat="false" ht="12.45" hidden="false" customHeight="false" outlineLevel="0" collapsed="false">
      <c r="A37" s="4" t="n">
        <v>36923</v>
      </c>
      <c r="B37" s="5" t="n">
        <v>0.907988222621336</v>
      </c>
    </row>
    <row r="38" customFormat="false" ht="12.45" hidden="false" customHeight="false" outlineLevel="0" collapsed="false">
      <c r="A38" s="4" t="n">
        <v>36951</v>
      </c>
      <c r="B38" s="5" t="n">
        <v>0.930618089782805</v>
      </c>
    </row>
    <row r="39" customFormat="false" ht="12.45" hidden="false" customHeight="false" outlineLevel="0" collapsed="false">
      <c r="A39" s="4" t="n">
        <v>36982</v>
      </c>
      <c r="B39" s="5" t="n">
        <v>0.995266990276543</v>
      </c>
    </row>
    <row r="40" customFormat="false" ht="12.45" hidden="false" customHeight="false" outlineLevel="0" collapsed="false">
      <c r="A40" s="4" t="n">
        <v>37012</v>
      </c>
      <c r="B40" s="5" t="n">
        <v>1</v>
      </c>
    </row>
    <row r="41" customFormat="false" ht="12.45" hidden="false" customHeight="false" outlineLevel="0" collapsed="false">
      <c r="A41" s="4" t="n">
        <v>37043</v>
      </c>
      <c r="B41" s="5" t="n">
        <v>1</v>
      </c>
    </row>
    <row r="42" customFormat="false" ht="12.45" hidden="false" customHeight="false" outlineLevel="0" collapsed="false">
      <c r="A42" s="4" t="n">
        <v>37073</v>
      </c>
      <c r="B42" s="5" t="n">
        <v>0.975824514155584</v>
      </c>
    </row>
    <row r="43" customFormat="false" ht="12.45" hidden="false" customHeight="false" outlineLevel="0" collapsed="false">
      <c r="A43" s="4" t="n">
        <v>37104</v>
      </c>
      <c r="B43" s="5" t="n">
        <v>1</v>
      </c>
    </row>
    <row r="44" customFormat="false" ht="12.45" hidden="false" customHeight="false" outlineLevel="0" collapsed="false">
      <c r="A44" s="4" t="n">
        <v>37135</v>
      </c>
      <c r="B44" s="5" t="n">
        <v>0.983067488789763</v>
      </c>
    </row>
    <row r="45" customFormat="false" ht="12.45" hidden="false" customHeight="false" outlineLevel="0" collapsed="false">
      <c r="A45" s="4" t="n">
        <v>37165</v>
      </c>
      <c r="B45" s="5" t="n">
        <v>0.903321136743332</v>
      </c>
    </row>
    <row r="46" customFormat="false" ht="12.45" hidden="false" customHeight="false" outlineLevel="0" collapsed="false">
      <c r="A46" s="4" t="n">
        <v>37196</v>
      </c>
      <c r="B46" s="5" t="n">
        <v>1</v>
      </c>
    </row>
    <row r="47" customFormat="false" ht="12.45" hidden="false" customHeight="false" outlineLevel="0" collapsed="false">
      <c r="A47" s="4" t="n">
        <v>37226</v>
      </c>
      <c r="B47" s="5" t="n">
        <v>1</v>
      </c>
    </row>
    <row r="48" customFormat="false" ht="12.45" hidden="false" customHeight="false" outlineLevel="0" collapsed="false">
      <c r="A48" s="4" t="n">
        <v>37257</v>
      </c>
      <c r="B48" s="5" t="n">
        <v>1</v>
      </c>
    </row>
    <row r="49" customFormat="false" ht="12.45" hidden="false" customHeight="false" outlineLevel="0" collapsed="false">
      <c r="A49" s="4" t="n">
        <v>37288</v>
      </c>
      <c r="B49" s="5" t="n">
        <v>1</v>
      </c>
    </row>
    <row r="50" customFormat="false" ht="12.45" hidden="false" customHeight="false" outlineLevel="0" collapsed="false">
      <c r="A50" s="4" t="n">
        <v>37316</v>
      </c>
      <c r="B50" s="5" t="n">
        <v>1</v>
      </c>
    </row>
    <row r="51" customFormat="false" ht="12.45" hidden="false" customHeight="false" outlineLevel="0" collapsed="false">
      <c r="A51" s="4" t="n">
        <v>37347</v>
      </c>
      <c r="B51" s="5" t="n">
        <v>1</v>
      </c>
    </row>
    <row r="52" customFormat="false" ht="12.45" hidden="false" customHeight="false" outlineLevel="0" collapsed="false">
      <c r="A52" s="4" t="n">
        <v>37377</v>
      </c>
      <c r="B52" s="5" t="n">
        <v>1</v>
      </c>
    </row>
    <row r="53" customFormat="false" ht="12.45" hidden="false" customHeight="false" outlineLevel="0" collapsed="false">
      <c r="A53" s="4" t="n">
        <v>37408</v>
      </c>
      <c r="B53" s="5" t="n">
        <v>1</v>
      </c>
    </row>
    <row r="54" customFormat="false" ht="12.45" hidden="false" customHeight="false" outlineLevel="0" collapsed="false">
      <c r="A54" s="4" t="n">
        <v>37438</v>
      </c>
      <c r="B54" s="5" t="n">
        <v>1</v>
      </c>
    </row>
    <row r="55" customFormat="false" ht="12.45" hidden="false" customHeight="false" outlineLevel="0" collapsed="false">
      <c r="A55" s="4" t="n">
        <v>37469</v>
      </c>
      <c r="B55" s="5" t="n">
        <v>1</v>
      </c>
    </row>
    <row r="56" customFormat="false" ht="12.45" hidden="false" customHeight="false" outlineLevel="0" collapsed="false">
      <c r="A56" s="4" t="n">
        <v>37500</v>
      </c>
      <c r="B56" s="5" t="n">
        <v>0.843525316280477</v>
      </c>
    </row>
    <row r="57" customFormat="false" ht="12.45" hidden="false" customHeight="false" outlineLevel="0" collapsed="false">
      <c r="A57" s="4" t="n">
        <v>37530</v>
      </c>
      <c r="B57" s="5" t="n">
        <v>0.966120311630029</v>
      </c>
    </row>
    <row r="58" customFormat="false" ht="12.45" hidden="false" customHeight="false" outlineLevel="0" collapsed="false">
      <c r="A58" s="4" t="n">
        <v>37561</v>
      </c>
      <c r="B58" s="5" t="n">
        <v>0.865598216641864</v>
      </c>
    </row>
    <row r="59" customFormat="false" ht="12.45" hidden="false" customHeight="false" outlineLevel="0" collapsed="false">
      <c r="A59" s="4" t="n">
        <v>37591</v>
      </c>
      <c r="B59" s="5" t="n">
        <v>0.834196763630261</v>
      </c>
    </row>
    <row r="60" customFormat="false" ht="12.45" hidden="false" customHeight="false" outlineLevel="0" collapsed="false">
      <c r="A60" s="4" t="n">
        <v>37622</v>
      </c>
      <c r="B60" s="5" t="n">
        <v>0.890577263140517</v>
      </c>
    </row>
    <row r="61" customFormat="false" ht="12.45" hidden="false" customHeight="false" outlineLevel="0" collapsed="false">
      <c r="A61" s="4" t="n">
        <v>37653</v>
      </c>
      <c r="B61" s="5" t="n">
        <v>0.909463234695815</v>
      </c>
    </row>
    <row r="62" customFormat="false" ht="12.45" hidden="false" customHeight="false" outlineLevel="0" collapsed="false">
      <c r="A62" s="4" t="n">
        <v>37681</v>
      </c>
      <c r="B62" s="5" t="n">
        <v>1</v>
      </c>
    </row>
    <row r="63" customFormat="false" ht="12.45" hidden="false" customHeight="false" outlineLevel="0" collapsed="false">
      <c r="A63" s="4" t="n">
        <v>37712</v>
      </c>
      <c r="B63" s="5" t="n">
        <v>1</v>
      </c>
    </row>
    <row r="64" customFormat="false" ht="12.45" hidden="false" customHeight="false" outlineLevel="0" collapsed="false">
      <c r="A64" s="4" t="n">
        <v>37742</v>
      </c>
      <c r="B64" s="5" t="n">
        <v>0.799975108898569</v>
      </c>
    </row>
    <row r="65" customFormat="false" ht="12.45" hidden="false" customHeight="false" outlineLevel="0" collapsed="false">
      <c r="A65" s="4" t="n">
        <v>37773</v>
      </c>
      <c r="B65" s="5" t="n">
        <v>0.939624766824074</v>
      </c>
    </row>
    <row r="66" customFormat="false" ht="12.45" hidden="false" customHeight="false" outlineLevel="0" collapsed="false">
      <c r="A66" s="4" t="n">
        <v>37803</v>
      </c>
      <c r="B66" s="5" t="n">
        <v>1</v>
      </c>
    </row>
    <row r="67" customFormat="false" ht="12.45" hidden="false" customHeight="false" outlineLevel="0" collapsed="false">
      <c r="A67" s="4" t="n">
        <v>37834</v>
      </c>
      <c r="B67" s="5" t="n">
        <v>1</v>
      </c>
    </row>
    <row r="68" customFormat="false" ht="12.45" hidden="false" customHeight="false" outlineLevel="0" collapsed="false">
      <c r="A68" s="4" t="n">
        <v>37865</v>
      </c>
      <c r="B68" s="5" t="n">
        <v>0.946376043908981</v>
      </c>
    </row>
    <row r="69" customFormat="false" ht="12.45" hidden="false" customHeight="false" outlineLevel="0" collapsed="false">
      <c r="A69" s="4" t="n">
        <v>37895</v>
      </c>
      <c r="B69" s="5" t="n">
        <v>0.947</v>
      </c>
    </row>
    <row r="70" customFormat="false" ht="12.45" hidden="false" customHeight="false" outlineLevel="0" collapsed="false">
      <c r="A70" s="4" t="n">
        <v>37926</v>
      </c>
      <c r="B70" s="5" t="n">
        <v>1</v>
      </c>
    </row>
    <row r="71" customFormat="false" ht="49.75" hidden="false" customHeight="false" outlineLevel="0" collapsed="false">
      <c r="A71" s="4" t="n">
        <v>37956</v>
      </c>
      <c r="B71" s="5" t="n">
        <v>1</v>
      </c>
      <c r="C71" s="6" t="s">
        <v>2</v>
      </c>
    </row>
    <row r="72" customFormat="false" ht="12.45" hidden="false" customHeight="false" outlineLevel="0" collapsed="false">
      <c r="A72" s="4" t="n">
        <v>37987</v>
      </c>
      <c r="B72" s="5" t="n">
        <v>1</v>
      </c>
      <c r="C72" s="7" t="n">
        <v>1</v>
      </c>
      <c r="D72" s="5"/>
    </row>
    <row r="73" customFormat="false" ht="12.45" hidden="false" customHeight="false" outlineLevel="0" collapsed="false">
      <c r="A73" s="4" t="n">
        <v>38018</v>
      </c>
      <c r="B73" s="5" t="n">
        <v>1</v>
      </c>
      <c r="C73" s="5" t="n">
        <v>1</v>
      </c>
      <c r="D73" s="5"/>
    </row>
    <row r="74" customFormat="false" ht="12.45" hidden="false" customHeight="false" outlineLevel="0" collapsed="false">
      <c r="A74" s="4" t="n">
        <v>38047</v>
      </c>
      <c r="B74" s="5" t="n">
        <v>1</v>
      </c>
      <c r="C74" s="5" t="n">
        <v>1</v>
      </c>
      <c r="D74" s="5"/>
    </row>
    <row r="75" customFormat="false" ht="12.45" hidden="false" customHeight="false" outlineLevel="0" collapsed="false">
      <c r="A75" s="4" t="n">
        <v>38078</v>
      </c>
      <c r="B75" s="5" t="n">
        <v>0.92</v>
      </c>
      <c r="C75" s="5" t="n">
        <v>0.918</v>
      </c>
      <c r="D75" s="5"/>
    </row>
    <row r="76" customFormat="false" ht="12.45" hidden="false" customHeight="false" outlineLevel="0" collapsed="false">
      <c r="A76" s="4" t="n">
        <v>38108</v>
      </c>
      <c r="B76" s="5" t="n">
        <v>0.954</v>
      </c>
      <c r="C76" s="5" t="n">
        <v>0.953</v>
      </c>
      <c r="D76" s="5"/>
    </row>
    <row r="77" customFormat="false" ht="12.45" hidden="false" customHeight="false" outlineLevel="0" collapsed="false">
      <c r="A77" s="4" t="n">
        <v>38139</v>
      </c>
      <c r="B77" s="5" t="n">
        <v>1</v>
      </c>
      <c r="C77" s="5" t="n">
        <v>0.877</v>
      </c>
      <c r="D77" s="5"/>
    </row>
    <row r="78" customFormat="false" ht="12.45" hidden="false" customHeight="false" outlineLevel="0" collapsed="false">
      <c r="A78" s="4" t="n">
        <v>38169</v>
      </c>
      <c r="B78" s="5" t="n">
        <v>1</v>
      </c>
      <c r="C78" s="5" t="n">
        <v>1</v>
      </c>
      <c r="D78" s="5"/>
    </row>
    <row r="79" customFormat="false" ht="12.45" hidden="false" customHeight="false" outlineLevel="0" collapsed="false">
      <c r="A79" s="4" t="n">
        <v>38200</v>
      </c>
      <c r="B79" s="5" t="n">
        <v>1</v>
      </c>
      <c r="C79" s="5" t="n">
        <v>0.874</v>
      </c>
      <c r="D79" s="5"/>
    </row>
    <row r="80" customFormat="false" ht="12.45" hidden="false" customHeight="false" outlineLevel="0" collapsed="false">
      <c r="A80" s="4" t="n">
        <v>38231</v>
      </c>
      <c r="B80" s="5" t="n">
        <v>1</v>
      </c>
      <c r="C80" s="5" t="n">
        <v>0.98</v>
      </c>
      <c r="D80" s="5"/>
    </row>
    <row r="81" customFormat="false" ht="12.45" hidden="false" customHeight="false" outlineLevel="0" collapsed="false">
      <c r="A81" s="4" t="n">
        <v>38261</v>
      </c>
      <c r="B81" s="5" t="n">
        <v>1</v>
      </c>
      <c r="C81" s="5" t="n">
        <v>1</v>
      </c>
      <c r="D81" s="5"/>
    </row>
    <row r="82" customFormat="false" ht="12.45" hidden="false" customHeight="false" outlineLevel="0" collapsed="false">
      <c r="A82" s="4" t="n">
        <v>38292</v>
      </c>
      <c r="B82" s="5" t="n">
        <v>1</v>
      </c>
      <c r="C82" s="5" t="n">
        <v>0.869</v>
      </c>
      <c r="D82" s="5"/>
    </row>
    <row r="83" customFormat="false" ht="12.45" hidden="false" customHeight="false" outlineLevel="0" collapsed="false">
      <c r="A83" s="4" t="n">
        <v>38322</v>
      </c>
      <c r="B83" s="5" t="n">
        <v>1</v>
      </c>
      <c r="C83" s="5" t="n">
        <v>1</v>
      </c>
      <c r="D83" s="5"/>
    </row>
    <row r="84" customFormat="false" ht="12.45" hidden="false" customHeight="false" outlineLevel="0" collapsed="false">
      <c r="A84" s="4" t="n">
        <v>38353</v>
      </c>
      <c r="B84" s="5" t="n">
        <v>1</v>
      </c>
      <c r="C84" s="5" t="n">
        <v>1</v>
      </c>
      <c r="D84" s="5"/>
    </row>
    <row r="85" customFormat="false" ht="12.45" hidden="false" customHeight="false" outlineLevel="0" collapsed="false">
      <c r="A85" s="4" t="n">
        <v>38384</v>
      </c>
      <c r="B85" s="5" t="n">
        <v>1</v>
      </c>
      <c r="C85" s="5" t="n">
        <v>1</v>
      </c>
      <c r="D85" s="5"/>
    </row>
    <row r="86" customFormat="false" ht="12.45" hidden="false" customHeight="false" outlineLevel="0" collapsed="false">
      <c r="A86" s="4" t="n">
        <v>38412</v>
      </c>
      <c r="B86" s="5" t="n">
        <v>1</v>
      </c>
      <c r="C86" s="5" t="n">
        <v>1</v>
      </c>
      <c r="D86" s="5"/>
    </row>
    <row r="87" customFormat="false" ht="12.45" hidden="false" customHeight="false" outlineLevel="0" collapsed="false">
      <c r="A87" s="4" t="n">
        <v>38443</v>
      </c>
      <c r="B87" s="5" t="n">
        <v>1</v>
      </c>
      <c r="C87" s="5" t="n">
        <v>0.906</v>
      </c>
      <c r="D87" s="5"/>
    </row>
    <row r="88" customFormat="false" ht="12.45" hidden="false" customHeight="false" outlineLevel="0" collapsed="false">
      <c r="A88" s="4" t="n">
        <v>38473</v>
      </c>
      <c r="B88" s="5" t="n">
        <v>1</v>
      </c>
      <c r="C88" s="5" t="n">
        <v>1</v>
      </c>
      <c r="D88" s="5"/>
    </row>
    <row r="89" customFormat="false" ht="12.45" hidden="false" customHeight="false" outlineLevel="0" collapsed="false">
      <c r="A89" s="4" t="n">
        <v>38504</v>
      </c>
      <c r="B89" s="5" t="n">
        <v>0.967</v>
      </c>
      <c r="C89" s="5" t="n">
        <v>0.963</v>
      </c>
      <c r="D89" s="5"/>
    </row>
    <row r="90" customFormat="false" ht="12.45" hidden="false" customHeight="false" outlineLevel="0" collapsed="false">
      <c r="A90" s="4" t="n">
        <v>38534</v>
      </c>
      <c r="B90" s="5" t="n">
        <v>0.981</v>
      </c>
      <c r="C90" s="5" t="n">
        <v>0.983</v>
      </c>
      <c r="D90" s="5"/>
    </row>
    <row r="91" customFormat="false" ht="12.45" hidden="false" customHeight="false" outlineLevel="0" collapsed="false">
      <c r="A91" s="4" t="n">
        <v>38565</v>
      </c>
      <c r="B91" s="5" t="n">
        <v>0.995</v>
      </c>
      <c r="C91" s="5" t="n">
        <v>0.995</v>
      </c>
      <c r="D91" s="5"/>
    </row>
    <row r="92" customFormat="false" ht="12.45" hidden="false" customHeight="false" outlineLevel="0" collapsed="false">
      <c r="A92" s="4" t="n">
        <v>38596</v>
      </c>
      <c r="B92" s="5" t="n">
        <v>0.872</v>
      </c>
      <c r="C92" s="5" t="n">
        <v>0.864</v>
      </c>
      <c r="D92" s="5"/>
    </row>
    <row r="93" customFormat="false" ht="12.45" hidden="false" customHeight="false" outlineLevel="0" collapsed="false">
      <c r="A93" s="4" t="n">
        <v>38626</v>
      </c>
      <c r="B93" s="5" t="n">
        <v>0.809</v>
      </c>
      <c r="C93" s="5" t="n">
        <v>0.797</v>
      </c>
      <c r="D93" s="5"/>
    </row>
    <row r="94" customFormat="false" ht="12.45" hidden="false" customHeight="false" outlineLevel="0" collapsed="false">
      <c r="A94" s="4" t="n">
        <v>38657</v>
      </c>
      <c r="B94" s="5" t="n">
        <v>0.765</v>
      </c>
      <c r="C94" s="5" t="n">
        <v>0.751</v>
      </c>
      <c r="D94" s="5"/>
    </row>
    <row r="95" customFormat="false" ht="12.45" hidden="false" customHeight="false" outlineLevel="0" collapsed="false">
      <c r="A95" s="4" t="n">
        <v>38687</v>
      </c>
      <c r="B95" s="5" t="n">
        <v>0.902</v>
      </c>
      <c r="C95" s="5" t="n">
        <v>0.896</v>
      </c>
      <c r="D95" s="5"/>
    </row>
    <row r="96" customFormat="false" ht="12.45" hidden="false" customHeight="false" outlineLevel="0" collapsed="false">
      <c r="A96" s="4" t="n">
        <v>38718</v>
      </c>
      <c r="B96" s="5" t="n">
        <v>1</v>
      </c>
      <c r="C96" s="5" t="n">
        <v>1</v>
      </c>
      <c r="D96" s="5"/>
    </row>
    <row r="97" customFormat="false" ht="12.45" hidden="false" customHeight="false" outlineLevel="0" collapsed="false">
      <c r="A97" s="4" t="n">
        <v>38749</v>
      </c>
      <c r="B97" s="5" t="n">
        <v>0.932</v>
      </c>
      <c r="C97" s="5" t="n">
        <v>0.932</v>
      </c>
    </row>
    <row r="98" customFormat="false" ht="12.45" hidden="false" customHeight="false" outlineLevel="0" collapsed="false">
      <c r="A98" s="4" t="n">
        <v>38777</v>
      </c>
      <c r="B98" s="5" t="n">
        <v>0.741</v>
      </c>
      <c r="C98" s="5" t="n">
        <v>0.741</v>
      </c>
    </row>
    <row r="99" customFormat="false" ht="12.45" hidden="false" customHeight="false" outlineLevel="0" collapsed="false">
      <c r="A99" s="4" t="n">
        <v>38808</v>
      </c>
      <c r="B99" s="5" t="n">
        <v>0.7834</v>
      </c>
      <c r="C99" s="5" t="n">
        <v>0.7834</v>
      </c>
    </row>
    <row r="100" customFormat="false" ht="12.45" hidden="false" customHeight="false" outlineLevel="0" collapsed="false">
      <c r="A100" s="4" t="n">
        <v>38838</v>
      </c>
      <c r="B100" s="5" t="n">
        <v>0.926</v>
      </c>
      <c r="C100" s="5" t="n">
        <v>0.926</v>
      </c>
    </row>
    <row r="101" customFormat="false" ht="12.45" hidden="false" customHeight="false" outlineLevel="0" collapsed="false">
      <c r="A101" s="4" t="n">
        <v>38869</v>
      </c>
      <c r="B101" s="5" t="n">
        <v>1</v>
      </c>
      <c r="C101" s="5" t="n">
        <v>0.961</v>
      </c>
    </row>
    <row r="102" customFormat="false" ht="12.45" hidden="false" customHeight="false" outlineLevel="0" collapsed="false">
      <c r="A102" s="4" t="n">
        <v>38899</v>
      </c>
      <c r="B102" s="5" t="n">
        <v>1</v>
      </c>
      <c r="C102" s="5" t="n">
        <v>1</v>
      </c>
    </row>
    <row r="103" customFormat="false" ht="12.45" hidden="false" customHeight="false" outlineLevel="0" collapsed="false">
      <c r="A103" s="4" t="n">
        <v>38930</v>
      </c>
      <c r="B103" s="5" t="n">
        <v>1</v>
      </c>
      <c r="C103" s="5" t="n">
        <v>1</v>
      </c>
    </row>
    <row r="104" customFormat="false" ht="12.45" hidden="false" customHeight="false" outlineLevel="0" collapsed="false">
      <c r="A104" s="4" t="n">
        <v>38961</v>
      </c>
      <c r="B104" s="5" t="n">
        <v>1</v>
      </c>
      <c r="C104" s="5" t="n">
        <v>0.9682</v>
      </c>
    </row>
    <row r="105" customFormat="false" ht="12.45" hidden="false" customHeight="false" outlineLevel="0" collapsed="false">
      <c r="A105" s="4" t="n">
        <v>38991</v>
      </c>
      <c r="B105" s="5" t="n">
        <v>1</v>
      </c>
      <c r="C105" s="5" t="n">
        <v>0.96</v>
      </c>
    </row>
    <row r="106" customFormat="false" ht="12.45" hidden="false" customHeight="false" outlineLevel="0" collapsed="false">
      <c r="A106" s="4" t="n">
        <v>39022</v>
      </c>
      <c r="B106" s="5" t="n">
        <v>1</v>
      </c>
      <c r="C106" s="5" t="n">
        <v>1</v>
      </c>
    </row>
    <row r="107" customFormat="false" ht="12.45" hidden="false" customHeight="false" outlineLevel="0" collapsed="false">
      <c r="A107" s="4" t="n">
        <v>39052</v>
      </c>
      <c r="B107" s="5" t="n">
        <v>1</v>
      </c>
      <c r="C107" s="5" t="n">
        <v>1</v>
      </c>
    </row>
    <row r="108" customFormat="false" ht="12.45" hidden="false" customHeight="false" outlineLevel="0" collapsed="false">
      <c r="A108" s="4" t="n">
        <v>39083</v>
      </c>
      <c r="B108" s="5" t="n">
        <v>1</v>
      </c>
      <c r="C108" s="5" t="n">
        <v>1</v>
      </c>
    </row>
    <row r="109" customFormat="false" ht="12.45" hidden="false" customHeight="false" outlineLevel="0" collapsed="false">
      <c r="A109" s="4" t="n">
        <v>39114</v>
      </c>
      <c r="B109" s="5" t="n">
        <v>1</v>
      </c>
      <c r="C109" s="5" t="n">
        <v>1</v>
      </c>
    </row>
    <row r="110" customFormat="false" ht="12.45" hidden="false" customHeight="false" outlineLevel="0" collapsed="false">
      <c r="A110" s="4" t="n">
        <v>39142</v>
      </c>
      <c r="B110" s="5" t="n">
        <v>1</v>
      </c>
      <c r="C110" s="5" t="n">
        <v>1</v>
      </c>
    </row>
    <row r="111" customFormat="false" ht="12.45" hidden="false" customHeight="false" outlineLevel="0" collapsed="false">
      <c r="A111" s="4" t="n">
        <v>39173</v>
      </c>
      <c r="B111" s="5" t="n">
        <v>1</v>
      </c>
      <c r="C111" s="5" t="n">
        <v>0.9525</v>
      </c>
    </row>
    <row r="112" customFormat="false" ht="12.45" hidden="false" customHeight="false" outlineLevel="0" collapsed="false">
      <c r="A112" s="4" t="n">
        <v>39203</v>
      </c>
      <c r="B112" s="5" t="n">
        <v>1</v>
      </c>
      <c r="C112" s="5" t="n">
        <v>1</v>
      </c>
      <c r="D112" s="6"/>
    </row>
    <row r="113" customFormat="false" ht="12.45" hidden="false" customHeight="false" outlineLevel="0" collapsed="false">
      <c r="A113" s="4" t="n">
        <v>39234</v>
      </c>
      <c r="B113" s="5" t="n">
        <v>1</v>
      </c>
      <c r="C113" s="5" t="n">
        <v>1</v>
      </c>
      <c r="D113" s="8"/>
      <c r="E113" s="8"/>
    </row>
    <row r="114" customFormat="false" ht="12.45" hidden="false" customHeight="false" outlineLevel="0" collapsed="false">
      <c r="A114" s="4" t="n">
        <v>39264</v>
      </c>
      <c r="B114" s="5" t="n">
        <v>1</v>
      </c>
      <c r="C114" s="5" t="n">
        <v>1</v>
      </c>
      <c r="D114" s="8"/>
      <c r="E114" s="8"/>
    </row>
    <row r="115" customFormat="false" ht="12.45" hidden="false" customHeight="false" outlineLevel="0" collapsed="false">
      <c r="A115" s="4" t="n">
        <v>39295</v>
      </c>
      <c r="B115" s="5" t="n">
        <v>1</v>
      </c>
      <c r="C115" s="5" t="n">
        <v>1</v>
      </c>
      <c r="D115" s="8"/>
      <c r="E115" s="8"/>
    </row>
    <row r="116" customFormat="false" ht="12.45" hidden="false" customHeight="false" outlineLevel="0" collapsed="false">
      <c r="A116" s="4" t="n">
        <v>39326</v>
      </c>
      <c r="B116" s="5" t="n">
        <v>1</v>
      </c>
      <c r="C116" s="5" t="n">
        <v>1</v>
      </c>
      <c r="D116" s="8"/>
      <c r="E116" s="8"/>
    </row>
    <row r="117" customFormat="false" ht="12.45" hidden="false" customHeight="false" outlineLevel="0" collapsed="false">
      <c r="A117" s="4" t="n">
        <v>39356</v>
      </c>
      <c r="B117" s="5" t="n">
        <v>1</v>
      </c>
      <c r="C117" s="5" t="n">
        <v>0.967</v>
      </c>
      <c r="D117" s="8"/>
      <c r="E117" s="8"/>
    </row>
    <row r="118" customFormat="false" ht="12.45" hidden="false" customHeight="false" outlineLevel="0" collapsed="false">
      <c r="A118" s="4" t="n">
        <v>39387</v>
      </c>
      <c r="B118" s="5" t="n">
        <v>1</v>
      </c>
      <c r="C118" s="5" t="n">
        <v>0.9</v>
      </c>
      <c r="D118" s="8"/>
      <c r="E118" s="8"/>
    </row>
    <row r="119" customFormat="false" ht="12.45" hidden="false" customHeight="false" outlineLevel="0" collapsed="false">
      <c r="A119" s="4" t="n">
        <v>39417</v>
      </c>
      <c r="B119" s="5" t="n">
        <v>1</v>
      </c>
      <c r="C119" s="5" t="n">
        <v>0.966</v>
      </c>
      <c r="D119" s="8"/>
      <c r="E119" s="8"/>
    </row>
    <row r="120" customFormat="false" ht="12.45" hidden="false" customHeight="false" outlineLevel="0" collapsed="false">
      <c r="A120" s="4" t="n">
        <v>39448</v>
      </c>
      <c r="B120" s="5" t="n">
        <v>1</v>
      </c>
      <c r="C120" s="5" t="n">
        <v>0.978</v>
      </c>
      <c r="D120" s="8"/>
      <c r="E120" s="8"/>
    </row>
    <row r="121" customFormat="false" ht="12.45" hidden="false" customHeight="false" outlineLevel="0" collapsed="false">
      <c r="A121" s="4" t="n">
        <v>39479</v>
      </c>
      <c r="B121" s="5" t="n">
        <v>1</v>
      </c>
      <c r="C121" s="5" t="n">
        <v>1</v>
      </c>
      <c r="D121" s="8"/>
      <c r="E121" s="8"/>
    </row>
    <row r="122" customFormat="false" ht="12.45" hidden="false" customHeight="false" outlineLevel="0" collapsed="false">
      <c r="A122" s="4" t="n">
        <v>39508</v>
      </c>
      <c r="B122" s="5" t="n">
        <v>1</v>
      </c>
      <c r="C122" s="5" t="n">
        <v>0.977</v>
      </c>
      <c r="D122" s="8"/>
      <c r="E122" s="8"/>
    </row>
    <row r="123" customFormat="false" ht="12.45" hidden="false" customHeight="false" outlineLevel="0" collapsed="false">
      <c r="A123" s="4" t="n">
        <v>39539</v>
      </c>
      <c r="B123" s="5" t="n">
        <v>1</v>
      </c>
      <c r="C123" s="5" t="n">
        <v>0.85</v>
      </c>
    </row>
    <row r="124" customFormat="false" ht="12.45" hidden="false" customHeight="false" outlineLevel="0" collapsed="false">
      <c r="A124" s="4" t="n">
        <v>39569</v>
      </c>
      <c r="B124" s="5" t="n">
        <v>1</v>
      </c>
      <c r="C124" s="5" t="n">
        <v>0.981</v>
      </c>
    </row>
    <row r="125" customFormat="false" ht="12.45" hidden="false" customHeight="false" outlineLevel="0" collapsed="false">
      <c r="A125" s="4" t="n">
        <v>39600</v>
      </c>
      <c r="B125" s="5" t="n">
        <v>1</v>
      </c>
      <c r="C125" s="5" t="n">
        <v>1</v>
      </c>
    </row>
    <row r="126" customFormat="false" ht="12.45" hidden="false" customHeight="false" outlineLevel="0" collapsed="false">
      <c r="A126" s="4" t="n">
        <v>39630</v>
      </c>
      <c r="B126" s="5" t="n">
        <v>1</v>
      </c>
      <c r="C126" s="5" t="n">
        <v>1</v>
      </c>
    </row>
    <row r="127" customFormat="false" ht="12.45" hidden="false" customHeight="false" outlineLevel="0" collapsed="false">
      <c r="A127" s="4" t="n">
        <v>39661</v>
      </c>
      <c r="B127" s="5" t="n">
        <v>1</v>
      </c>
      <c r="C127" s="5" t="n">
        <v>1</v>
      </c>
    </row>
    <row r="128" customFormat="false" ht="12.45" hidden="false" customHeight="false" outlineLevel="0" collapsed="false">
      <c r="A128" s="4" t="n">
        <v>39692</v>
      </c>
      <c r="B128" s="5" t="n">
        <v>1</v>
      </c>
      <c r="C128" s="5" t="n">
        <v>0.855</v>
      </c>
    </row>
    <row r="129" customFormat="false" ht="12.45" hidden="false" customHeight="false" outlineLevel="0" collapsed="false">
      <c r="A129" s="4" t="n">
        <v>39722</v>
      </c>
      <c r="B129" s="5" t="n">
        <v>1</v>
      </c>
      <c r="C129" s="5" t="n">
        <v>0.973</v>
      </c>
    </row>
    <row r="130" customFormat="false" ht="12.45" hidden="false" customHeight="false" outlineLevel="0" collapsed="false">
      <c r="A130" s="4" t="n">
        <v>39753</v>
      </c>
      <c r="B130" s="5" t="n">
        <v>1</v>
      </c>
      <c r="C130" s="5" t="n">
        <v>0.961</v>
      </c>
    </row>
    <row r="131" customFormat="false" ht="12.45" hidden="false" customHeight="false" outlineLevel="0" collapsed="false">
      <c r="A131" s="4" t="n">
        <v>39783</v>
      </c>
      <c r="B131" s="5" t="n">
        <v>1</v>
      </c>
      <c r="C131" s="5" t="n">
        <v>1</v>
      </c>
    </row>
    <row r="132" customFormat="false" ht="12.45" hidden="false" customHeight="false" outlineLevel="0" collapsed="false">
      <c r="A132" s="4" t="n">
        <v>39814</v>
      </c>
      <c r="B132" s="5" t="n">
        <v>1</v>
      </c>
      <c r="C132" s="5" t="n">
        <v>1</v>
      </c>
    </row>
    <row r="133" customFormat="false" ht="12.45" hidden="false" customHeight="false" outlineLevel="0" collapsed="false">
      <c r="A133" s="4" t="n">
        <v>39845</v>
      </c>
      <c r="B133" s="5" t="n">
        <v>1</v>
      </c>
      <c r="C133" s="5" t="n">
        <v>1</v>
      </c>
    </row>
    <row r="134" customFormat="false" ht="12.45" hidden="false" customHeight="false" outlineLevel="0" collapsed="false">
      <c r="A134" s="4" t="n">
        <v>39873</v>
      </c>
      <c r="B134" s="5" t="n">
        <v>1</v>
      </c>
      <c r="C134" s="5" t="n">
        <v>0.91</v>
      </c>
    </row>
    <row r="135" customFormat="false" ht="12.45" hidden="false" customHeight="false" outlineLevel="0" collapsed="false">
      <c r="A135" s="4" t="n">
        <v>39904</v>
      </c>
      <c r="B135" s="5" t="n">
        <v>1</v>
      </c>
      <c r="C135" s="5" t="n">
        <v>1</v>
      </c>
    </row>
    <row r="136" customFormat="false" ht="12.45" hidden="false" customHeight="false" outlineLevel="0" collapsed="false">
      <c r="A136" s="4" t="n">
        <v>39934</v>
      </c>
      <c r="B136" s="5" t="n">
        <v>1</v>
      </c>
      <c r="C136" s="5" t="n">
        <v>1</v>
      </c>
    </row>
    <row r="137" customFormat="false" ht="12.45" hidden="false" customHeight="false" outlineLevel="0" collapsed="false">
      <c r="A137" s="4" t="n">
        <v>39965</v>
      </c>
      <c r="B137" s="5" t="n">
        <v>1</v>
      </c>
      <c r="C137" s="5" t="n">
        <v>1</v>
      </c>
    </row>
    <row r="138" customFormat="false" ht="12.45" hidden="false" customHeight="false" outlineLevel="0" collapsed="false">
      <c r="A138" s="4" t="n">
        <v>39995</v>
      </c>
      <c r="B138" s="5" t="n">
        <v>1</v>
      </c>
      <c r="C138" s="5" t="n">
        <v>1</v>
      </c>
    </row>
    <row r="139" customFormat="false" ht="12.45" hidden="false" customHeight="false" outlineLevel="0" collapsed="false">
      <c r="A139" s="4" t="n">
        <v>40026</v>
      </c>
      <c r="B139" s="5" t="n">
        <v>1</v>
      </c>
      <c r="C139" s="5" t="n">
        <v>0.813</v>
      </c>
    </row>
    <row r="140" customFormat="false" ht="12.45" hidden="false" customHeight="false" outlineLevel="0" collapsed="false">
      <c r="A140" s="4" t="n">
        <v>40057</v>
      </c>
      <c r="B140" s="5" t="n">
        <v>1</v>
      </c>
      <c r="C140" s="5" t="n">
        <v>0.874</v>
      </c>
    </row>
    <row r="141" customFormat="false" ht="12.45" hidden="false" customHeight="false" outlineLevel="0" collapsed="false">
      <c r="A141" s="4" t="n">
        <v>40087</v>
      </c>
      <c r="B141" s="5" t="n">
        <v>1</v>
      </c>
      <c r="C141" s="5" t="n">
        <v>0.834</v>
      </c>
    </row>
    <row r="142" customFormat="false" ht="12.45" hidden="false" customHeight="false" outlineLevel="0" collapsed="false">
      <c r="A142" s="4" t="n">
        <v>40118</v>
      </c>
      <c r="B142" s="9" t="n">
        <v>1</v>
      </c>
      <c r="C142" s="5" t="n">
        <v>1</v>
      </c>
    </row>
    <row r="143" customFormat="false" ht="12.45" hidden="false" customHeight="false" outlineLevel="0" collapsed="false">
      <c r="A143" s="4" t="n">
        <v>40148</v>
      </c>
      <c r="B143" s="9" t="n">
        <v>1</v>
      </c>
      <c r="C143" s="5" t="n">
        <v>1</v>
      </c>
    </row>
    <row r="144" customFormat="false" ht="12.45" hidden="false" customHeight="false" outlineLevel="0" collapsed="false">
      <c r="A144" s="4" t="n">
        <v>40179</v>
      </c>
      <c r="B144" s="9" t="n">
        <v>1</v>
      </c>
      <c r="C144" s="5" t="n">
        <v>1</v>
      </c>
    </row>
    <row r="145" customFormat="false" ht="12.45" hidden="false" customHeight="false" outlineLevel="0" collapsed="false">
      <c r="A145" s="4" t="n">
        <v>40210</v>
      </c>
      <c r="B145" s="9" t="n">
        <v>1</v>
      </c>
      <c r="C145" s="5" t="n">
        <v>1</v>
      </c>
    </row>
    <row r="146" customFormat="false" ht="12.45" hidden="false" customHeight="false" outlineLevel="0" collapsed="false">
      <c r="A146" s="4" t="n">
        <v>40238</v>
      </c>
      <c r="B146" s="5" t="n">
        <v>0.811</v>
      </c>
      <c r="C146" s="5" t="n">
        <v>0.739</v>
      </c>
    </row>
    <row r="147" customFormat="false" ht="12.45" hidden="false" customHeight="false" outlineLevel="0" collapsed="false">
      <c r="A147" s="4" t="n">
        <v>40269</v>
      </c>
      <c r="B147" s="5" t="n">
        <v>0.697</v>
      </c>
      <c r="C147" s="5" t="n">
        <v>0.693</v>
      </c>
    </row>
    <row r="148" customFormat="false" ht="12.45" hidden="false" customHeight="false" outlineLevel="0" collapsed="false">
      <c r="A148" s="4" t="n">
        <v>40299</v>
      </c>
      <c r="B148" s="5" t="n">
        <v>0.991</v>
      </c>
      <c r="C148" s="5" t="n">
        <v>0.991</v>
      </c>
    </row>
    <row r="149" customFormat="false" ht="12.45" hidden="false" customHeight="false" outlineLevel="0" collapsed="false">
      <c r="A149" s="4" t="n">
        <v>40330</v>
      </c>
      <c r="B149" s="5" t="n">
        <v>0.991</v>
      </c>
      <c r="C149" s="5" t="n">
        <v>0.98</v>
      </c>
    </row>
    <row r="150" customFormat="false" ht="12.45" hidden="false" customHeight="false" outlineLevel="0" collapsed="false">
      <c r="A150" s="4" t="n">
        <v>40360</v>
      </c>
      <c r="B150" s="5" t="n">
        <v>1</v>
      </c>
      <c r="C150" s="5" t="n">
        <v>1</v>
      </c>
    </row>
    <row r="151" customFormat="false" ht="12.45" hidden="false" customHeight="false" outlineLevel="0" collapsed="false">
      <c r="A151" s="4" t="n">
        <v>40391</v>
      </c>
      <c r="B151" s="5" t="n">
        <v>0.934</v>
      </c>
      <c r="C151" s="5" t="n">
        <v>0.933</v>
      </c>
    </row>
    <row r="152" customFormat="false" ht="12.45" hidden="false" customHeight="false" outlineLevel="0" collapsed="false">
      <c r="A152" s="4" t="n">
        <v>40422</v>
      </c>
      <c r="B152" s="5" t="n">
        <v>0.706</v>
      </c>
      <c r="C152" s="5" t="n">
        <v>0.702</v>
      </c>
    </row>
    <row r="153" customFormat="false" ht="12.45" hidden="false" customHeight="false" outlineLevel="0" collapsed="false">
      <c r="A153" s="4" t="n">
        <v>40452</v>
      </c>
      <c r="B153" s="5" t="n">
        <v>0.778</v>
      </c>
      <c r="C153" s="5" t="n">
        <v>0.775</v>
      </c>
    </row>
    <row r="154" customFormat="false" ht="12.45" hidden="false" customHeight="false" outlineLevel="0" collapsed="false">
      <c r="A154" s="4" t="n">
        <v>40483</v>
      </c>
      <c r="B154" s="5" t="n">
        <v>0.644</v>
      </c>
      <c r="C154" s="5" t="n">
        <v>0.639</v>
      </c>
    </row>
    <row r="155" customFormat="false" ht="12.45" hidden="false" customHeight="false" outlineLevel="0" collapsed="false">
      <c r="A155" s="4" t="n">
        <v>40513</v>
      </c>
      <c r="B155" s="5" t="n">
        <v>0.737</v>
      </c>
      <c r="C155" s="5" t="n">
        <v>0.733</v>
      </c>
    </row>
    <row r="156" customFormat="false" ht="12.45" hidden="false" customHeight="false" outlineLevel="0" collapsed="false">
      <c r="A156" s="4" t="n">
        <v>40544</v>
      </c>
      <c r="B156" s="5" t="n">
        <v>0.984</v>
      </c>
      <c r="C156" s="5" t="n">
        <v>0.984</v>
      </c>
    </row>
    <row r="157" customFormat="false" ht="12.45" hidden="false" customHeight="false" outlineLevel="0" collapsed="false">
      <c r="A157" s="4" t="n">
        <v>40575</v>
      </c>
      <c r="B157" s="5" t="n">
        <v>0.853</v>
      </c>
      <c r="C157" s="5" t="n">
        <v>0.852</v>
      </c>
    </row>
    <row r="158" customFormat="false" ht="12.45" hidden="false" customHeight="false" outlineLevel="0" collapsed="false">
      <c r="A158" s="4" t="n">
        <v>40603</v>
      </c>
      <c r="B158" s="5" t="n">
        <v>1</v>
      </c>
      <c r="C158" s="5" t="n">
        <v>1</v>
      </c>
    </row>
    <row r="159" customFormat="false" ht="12.45" hidden="false" customHeight="false" outlineLevel="0" collapsed="false">
      <c r="A159" s="4" t="n">
        <v>40634</v>
      </c>
      <c r="B159" s="5" t="n">
        <v>0.539</v>
      </c>
      <c r="C159" s="5" t="n">
        <v>0.538</v>
      </c>
    </row>
    <row r="160" customFormat="false" ht="12.45" hidden="false" customHeight="false" outlineLevel="0" collapsed="false">
      <c r="A160" s="4" t="n">
        <v>40664</v>
      </c>
      <c r="B160" s="5" t="n">
        <v>0.544</v>
      </c>
      <c r="C160" s="5" t="n">
        <v>0.517</v>
      </c>
    </row>
    <row r="161" customFormat="false" ht="12.45" hidden="false" customHeight="false" outlineLevel="0" collapsed="false">
      <c r="A161" s="4" t="n">
        <v>40695</v>
      </c>
      <c r="B161" s="5" t="n">
        <v>0.871</v>
      </c>
      <c r="C161" s="5" t="n">
        <v>0.869</v>
      </c>
    </row>
    <row r="162" customFormat="false" ht="12.45" hidden="false" customHeight="false" outlineLevel="0" collapsed="false">
      <c r="A162" s="4" t="n">
        <v>40725</v>
      </c>
      <c r="B162" s="5" t="n">
        <v>0.98</v>
      </c>
      <c r="C162" s="5" t="n">
        <v>0.978</v>
      </c>
    </row>
    <row r="163" customFormat="false" ht="12.45" hidden="false" customHeight="false" outlineLevel="0" collapsed="false">
      <c r="A163" s="4" t="n">
        <v>40756</v>
      </c>
      <c r="B163" s="5" t="n">
        <v>0.963</v>
      </c>
      <c r="C163" s="5" t="n">
        <v>0.962</v>
      </c>
    </row>
    <row r="164" customFormat="false" ht="12.45" hidden="false" customHeight="false" outlineLevel="0" collapsed="false">
      <c r="A164" s="4" t="n">
        <v>40787</v>
      </c>
      <c r="B164" s="5" t="n">
        <v>0.787</v>
      </c>
      <c r="C164" s="5" t="n">
        <v>0.786</v>
      </c>
    </row>
    <row r="165" customFormat="false" ht="12.45" hidden="false" customHeight="false" outlineLevel="0" collapsed="false">
      <c r="A165" s="4" t="n">
        <v>40817</v>
      </c>
      <c r="B165" s="5" t="n">
        <v>0.73</v>
      </c>
      <c r="C165" s="5" t="n">
        <v>0.73</v>
      </c>
    </row>
    <row r="166" customFormat="false" ht="12.45" hidden="false" customHeight="false" outlineLevel="0" collapsed="false">
      <c r="A166" s="4" t="n">
        <v>40848</v>
      </c>
      <c r="B166" s="5" t="n">
        <v>0.574</v>
      </c>
      <c r="C166" s="5" t="n">
        <v>0.574</v>
      </c>
    </row>
    <row r="167" customFormat="false" ht="12.45" hidden="false" customHeight="false" outlineLevel="0" collapsed="false">
      <c r="A167" s="4" t="n">
        <v>40878</v>
      </c>
      <c r="B167" s="5" t="n">
        <v>0.716</v>
      </c>
      <c r="C167" s="5" t="n">
        <v>0.716</v>
      </c>
    </row>
    <row r="168" customFormat="false" ht="12.45" hidden="false" customHeight="false" outlineLevel="0" collapsed="false">
      <c r="A168" s="4" t="n">
        <v>40909</v>
      </c>
      <c r="B168" s="5" t="n">
        <v>0.8</v>
      </c>
      <c r="C168" s="5" t="n">
        <v>0.798</v>
      </c>
    </row>
    <row r="169" customFormat="false" ht="12.45" hidden="false" customHeight="false" outlineLevel="0" collapsed="false">
      <c r="A169" s="4" t="n">
        <v>40940</v>
      </c>
      <c r="B169" s="5" t="n">
        <v>0.668</v>
      </c>
      <c r="C169" s="5" t="n">
        <v>0.668</v>
      </c>
    </row>
    <row r="170" customFormat="false" ht="12.45" hidden="false" customHeight="false" outlineLevel="0" collapsed="false">
      <c r="A170" s="4" t="n">
        <v>40969</v>
      </c>
      <c r="B170" s="5" t="n">
        <v>0.836</v>
      </c>
      <c r="C170" s="5" t="n">
        <v>0.836</v>
      </c>
    </row>
    <row r="171" customFormat="false" ht="12.45" hidden="false" customHeight="false" outlineLevel="0" collapsed="false">
      <c r="A171" s="4" t="n">
        <v>41000</v>
      </c>
      <c r="B171" s="5" t="n">
        <v>0.553</v>
      </c>
      <c r="C171" s="5" t="n">
        <v>0.553</v>
      </c>
    </row>
    <row r="172" customFormat="false" ht="12.45" hidden="false" customHeight="false" outlineLevel="0" collapsed="false">
      <c r="A172" s="4" t="n">
        <v>41030</v>
      </c>
      <c r="B172" s="5" t="n">
        <v>0.768</v>
      </c>
      <c r="C172" s="5" t="n">
        <v>0.768</v>
      </c>
    </row>
    <row r="173" customFormat="false" ht="12.45" hidden="false" customHeight="false" outlineLevel="0" collapsed="false">
      <c r="A173" s="4" t="n">
        <v>41061</v>
      </c>
      <c r="B173" s="5" t="n">
        <v>0.943</v>
      </c>
      <c r="C173" s="5" t="n">
        <v>0.929</v>
      </c>
    </row>
    <row r="174" customFormat="false" ht="12.45" hidden="false" customHeight="false" outlineLevel="0" collapsed="false">
      <c r="A174" s="4" t="n">
        <v>41091</v>
      </c>
      <c r="B174" s="5" t="n">
        <v>0.965</v>
      </c>
      <c r="C174" s="5" t="n">
        <v>0.8887</v>
      </c>
    </row>
    <row r="175" customFormat="false" ht="12.45" hidden="false" customHeight="false" outlineLevel="0" collapsed="false">
      <c r="A175" s="4" t="n">
        <v>41122</v>
      </c>
      <c r="B175" s="5" t="n">
        <v>0.973</v>
      </c>
      <c r="C175" s="5" t="n">
        <v>0.971</v>
      </c>
    </row>
    <row r="176" customFormat="false" ht="12.45" hidden="false" customHeight="false" outlineLevel="0" collapsed="false">
      <c r="A176" s="4" t="n">
        <v>41153</v>
      </c>
      <c r="B176" s="5" t="n">
        <v>0.4677</v>
      </c>
      <c r="C176" s="5" t="n">
        <v>0.4677</v>
      </c>
    </row>
    <row r="177" customFormat="false" ht="12.45" hidden="false" customHeight="false" outlineLevel="0" collapsed="false">
      <c r="A177" s="4" t="n">
        <v>41183</v>
      </c>
      <c r="B177" s="5" t="n">
        <v>0.429</v>
      </c>
      <c r="C177" s="5" t="n">
        <v>0.427</v>
      </c>
    </row>
    <row r="178" customFormat="false" ht="12.45" hidden="false" customHeight="false" outlineLevel="0" collapsed="false">
      <c r="A178" s="4" t="n">
        <v>41214</v>
      </c>
      <c r="B178" s="5" t="n">
        <v>0.846</v>
      </c>
      <c r="C178" s="5" t="n">
        <v>0.87</v>
      </c>
    </row>
    <row r="179" customFormat="false" ht="12.45" hidden="false" customHeight="false" outlineLevel="0" collapsed="false">
      <c r="A179" s="4" t="n">
        <v>41244</v>
      </c>
      <c r="B179" s="5" t="n">
        <v>0.716</v>
      </c>
      <c r="C179" s="5" t="n">
        <v>0.712</v>
      </c>
    </row>
    <row r="180" customFormat="false" ht="12.45" hidden="false" customHeight="false" outlineLevel="0" collapsed="false">
      <c r="A180" s="4" t="n">
        <v>41275</v>
      </c>
      <c r="B180" s="5" t="n">
        <v>0.571</v>
      </c>
      <c r="C180" s="5" t="n">
        <v>0.572</v>
      </c>
    </row>
    <row r="181" customFormat="false" ht="12.45" hidden="false" customHeight="false" outlineLevel="0" collapsed="false">
      <c r="A181" s="4" t="n">
        <v>41306</v>
      </c>
      <c r="B181" s="5" t="n">
        <v>0.606</v>
      </c>
      <c r="C181" s="5" t="n">
        <v>0.606</v>
      </c>
    </row>
    <row r="182" customFormat="false" ht="12.45" hidden="false" customHeight="false" outlineLevel="0" collapsed="false">
      <c r="A182" s="4" t="n">
        <v>41334</v>
      </c>
      <c r="B182" s="5" t="n">
        <v>0.744</v>
      </c>
      <c r="C182" s="5" t="n">
        <v>0.7419</v>
      </c>
    </row>
    <row r="183" customFormat="false" ht="12.45" hidden="false" customHeight="false" outlineLevel="0" collapsed="false">
      <c r="A183" s="4" t="n">
        <v>41365</v>
      </c>
      <c r="B183" s="5" t="n">
        <v>0.69</v>
      </c>
      <c r="C183" s="5" t="n">
        <v>0.694</v>
      </c>
    </row>
    <row r="184" customFormat="false" ht="12.45" hidden="false" customHeight="false" outlineLevel="0" collapsed="false">
      <c r="A184" s="4" t="n">
        <v>41395</v>
      </c>
      <c r="B184" s="5" t="n">
        <v>0.52</v>
      </c>
      <c r="C184" s="5" t="n">
        <v>0.518</v>
      </c>
    </row>
    <row r="185" customFormat="false" ht="12.45" hidden="false" customHeight="false" outlineLevel="0" collapsed="false">
      <c r="A185" s="10" t="n">
        <v>41426</v>
      </c>
      <c r="B185" s="5" t="n">
        <v>0.747</v>
      </c>
      <c r="C185" s="5" t="n">
        <v>0.783</v>
      </c>
      <c r="D185" s="11"/>
      <c r="E185" s="5"/>
      <c r="F185" s="5"/>
      <c r="H185" s="5"/>
      <c r="I185" s="5"/>
    </row>
    <row r="186" customFormat="false" ht="12.45" hidden="false" customHeight="false" outlineLevel="0" collapsed="false">
      <c r="A186" s="10" t="n">
        <v>41456</v>
      </c>
      <c r="B186" s="5" t="n">
        <v>0.883</v>
      </c>
      <c r="C186" s="5" t="n">
        <v>0.885</v>
      </c>
      <c r="D186" s="11"/>
      <c r="E186" s="5"/>
      <c r="F186" s="5"/>
      <c r="H186" s="5"/>
      <c r="I186" s="5"/>
    </row>
    <row r="187" customFormat="false" ht="12.45" hidden="false" customHeight="false" outlineLevel="0" collapsed="false">
      <c r="A187" s="4" t="n">
        <v>41487</v>
      </c>
      <c r="B187" s="5" t="n">
        <v>0.94</v>
      </c>
      <c r="C187" s="5" t="n">
        <v>0.941</v>
      </c>
      <c r="D187" s="11"/>
      <c r="E187" s="5"/>
      <c r="F187" s="5"/>
      <c r="H187" s="5"/>
      <c r="I187" s="5"/>
    </row>
    <row r="188" customFormat="false" ht="12.45" hidden="false" customHeight="false" outlineLevel="0" collapsed="false">
      <c r="A188" s="10" t="n">
        <v>41518</v>
      </c>
      <c r="B188" s="5" t="n">
        <v>0.52</v>
      </c>
      <c r="C188" s="5" t="n">
        <v>0.575</v>
      </c>
      <c r="D188" s="11"/>
      <c r="E188" s="5"/>
      <c r="F188" s="5"/>
      <c r="H188" s="5"/>
      <c r="I188" s="5"/>
    </row>
    <row r="189" customFormat="false" ht="12.45" hidden="false" customHeight="false" outlineLevel="0" collapsed="false">
      <c r="A189" s="4" t="n">
        <v>41548</v>
      </c>
      <c r="B189" s="5" t="n">
        <v>0.74</v>
      </c>
      <c r="C189" s="5" t="n">
        <v>0.74</v>
      </c>
      <c r="D189" s="11"/>
      <c r="E189" s="5"/>
      <c r="F189" s="5"/>
      <c r="H189" s="5"/>
      <c r="I189" s="5"/>
    </row>
    <row r="190" customFormat="false" ht="12.45" hidden="false" customHeight="false" outlineLevel="0" collapsed="false">
      <c r="A190" s="10" t="n">
        <v>41579</v>
      </c>
      <c r="B190" s="5" t="n">
        <v>0.669</v>
      </c>
      <c r="C190" s="5" t="n">
        <v>0.669</v>
      </c>
      <c r="E190" s="5"/>
      <c r="F190" s="5"/>
      <c r="H190" s="5"/>
      <c r="I190" s="5"/>
    </row>
    <row r="191" customFormat="false" ht="12.45" hidden="false" customHeight="false" outlineLevel="0" collapsed="false">
      <c r="A191" s="4" t="n">
        <v>41609</v>
      </c>
      <c r="B191" s="5" t="n">
        <v>0.77</v>
      </c>
      <c r="C191" s="5" t="n">
        <v>0.77</v>
      </c>
      <c r="E191" s="5"/>
      <c r="F191" s="5"/>
      <c r="H191" s="5"/>
      <c r="I191" s="5"/>
    </row>
    <row r="192" customFormat="false" ht="12.45" hidden="false" customHeight="false" outlineLevel="0" collapsed="false">
      <c r="A192" s="10" t="n">
        <v>41640</v>
      </c>
      <c r="B192" s="5" t="n">
        <v>0.781</v>
      </c>
      <c r="C192" s="5" t="n">
        <v>0.773</v>
      </c>
    </row>
    <row r="193" customFormat="false" ht="12.45" hidden="false" customHeight="false" outlineLevel="0" collapsed="false">
      <c r="A193" s="4" t="n">
        <v>41671</v>
      </c>
      <c r="B193" s="5" t="n">
        <v>0.689</v>
      </c>
      <c r="C193" s="5" t="n">
        <v>0.689</v>
      </c>
    </row>
    <row r="194" customFormat="false" ht="12.45" hidden="false" customHeight="false" outlineLevel="0" collapsed="false">
      <c r="A194" s="10" t="n">
        <v>41699</v>
      </c>
      <c r="B194" s="5" t="n">
        <v>0.668</v>
      </c>
      <c r="C194" s="5" t="n">
        <v>0.668</v>
      </c>
    </row>
    <row r="195" customFormat="false" ht="12.45" hidden="false" customHeight="false" outlineLevel="0" collapsed="false">
      <c r="A195" s="4" t="n">
        <v>41730</v>
      </c>
      <c r="B195" s="5" t="n">
        <v>0.542</v>
      </c>
      <c r="C195" s="5" t="n">
        <v>0.542</v>
      </c>
    </row>
    <row r="196" customFormat="false" ht="12.45" hidden="false" customHeight="false" outlineLevel="0" collapsed="false">
      <c r="A196" s="10" t="n">
        <v>41760</v>
      </c>
      <c r="B196" s="5" t="n">
        <v>0.576</v>
      </c>
      <c r="C196" s="5" t="n">
        <v>0.576</v>
      </c>
    </row>
    <row r="197" customFormat="false" ht="12.45" hidden="false" customHeight="false" outlineLevel="0" collapsed="false">
      <c r="A197" s="4" t="n">
        <v>41791</v>
      </c>
      <c r="B197" s="5" t="n">
        <v>1</v>
      </c>
      <c r="C197" s="5" t="n">
        <v>1</v>
      </c>
    </row>
    <row r="198" customFormat="false" ht="12.45" hidden="false" customHeight="false" outlineLevel="0" collapsed="false">
      <c r="A198" s="10" t="n">
        <v>41821</v>
      </c>
      <c r="B198" s="5" t="n">
        <v>1</v>
      </c>
      <c r="C198" s="5" t="n">
        <v>1</v>
      </c>
    </row>
    <row r="199" customFormat="false" ht="12.45" hidden="false" customHeight="false" outlineLevel="0" collapsed="false">
      <c r="A199" s="4" t="n">
        <v>41852</v>
      </c>
      <c r="B199" s="5" t="n">
        <v>1</v>
      </c>
      <c r="C199" s="5" t="n">
        <v>1</v>
      </c>
    </row>
    <row r="200" customFormat="false" ht="12.45" hidden="false" customHeight="false" outlineLevel="0" collapsed="false">
      <c r="A200" s="10" t="n">
        <v>41883</v>
      </c>
      <c r="B200" s="5" t="n">
        <v>1</v>
      </c>
      <c r="C200" s="5" t="n">
        <v>1</v>
      </c>
    </row>
    <row r="201" customFormat="false" ht="12.45" hidden="false" customHeight="false" outlineLevel="0" collapsed="false">
      <c r="A201" s="4" t="n">
        <v>41913</v>
      </c>
      <c r="B201" s="5" t="n">
        <v>1</v>
      </c>
      <c r="C201" s="5" t="n">
        <v>0.919</v>
      </c>
    </row>
    <row r="202" customFormat="false" ht="12.45" hidden="false" customHeight="false" outlineLevel="0" collapsed="false">
      <c r="A202" s="10" t="n">
        <v>41944</v>
      </c>
      <c r="B202" s="5" t="n">
        <v>1</v>
      </c>
      <c r="C202" s="5" t="n">
        <v>0.833</v>
      </c>
    </row>
    <row r="203" customFormat="false" ht="12.45" hidden="false" customHeight="false" outlineLevel="0" collapsed="false">
      <c r="A203" s="4" t="n">
        <v>41974</v>
      </c>
      <c r="B203" s="5" t="n">
        <v>1</v>
      </c>
      <c r="C203" s="5" t="n">
        <v>1</v>
      </c>
    </row>
    <row r="204" customFormat="false" ht="12.45" hidden="false" customHeight="false" outlineLevel="0" collapsed="false">
      <c r="A204" s="10" t="n">
        <v>42005</v>
      </c>
      <c r="B204" s="5" t="n">
        <v>1</v>
      </c>
      <c r="C204" s="5" t="n">
        <v>1</v>
      </c>
    </row>
    <row r="205" customFormat="false" ht="12.45" hidden="false" customHeight="false" outlineLevel="0" collapsed="false">
      <c r="A205" s="4" t="n">
        <v>42036</v>
      </c>
      <c r="B205" s="5" t="n">
        <v>1</v>
      </c>
      <c r="C205" s="5" t="n">
        <v>1</v>
      </c>
    </row>
    <row r="206" customFormat="false" ht="12.45" hidden="false" customHeight="false" outlineLevel="0" collapsed="false">
      <c r="A206" s="10" t="n">
        <v>42064</v>
      </c>
      <c r="B206" s="5" t="n">
        <v>1</v>
      </c>
      <c r="C206" s="5" t="n">
        <v>0.646</v>
      </c>
    </row>
    <row r="207" customFormat="false" ht="12.45" hidden="false" customHeight="false" outlineLevel="0" collapsed="false">
      <c r="A207" s="4" t="n">
        <v>42095</v>
      </c>
      <c r="B207" s="5" t="n">
        <v>1</v>
      </c>
      <c r="C207" s="5" t="n">
        <v>1</v>
      </c>
    </row>
    <row r="208" customFormat="false" ht="12.45" hidden="false" customHeight="false" outlineLevel="0" collapsed="false">
      <c r="A208" s="10" t="n">
        <v>42125</v>
      </c>
      <c r="B208" s="5" t="n">
        <v>1</v>
      </c>
      <c r="C208" s="5" t="n">
        <v>1</v>
      </c>
    </row>
    <row r="209" customFormat="false" ht="12.45" hidden="false" customHeight="false" outlineLevel="0" collapsed="false">
      <c r="A209" s="4" t="n">
        <v>42156</v>
      </c>
      <c r="B209" s="5" t="n">
        <v>1</v>
      </c>
      <c r="C209" s="5" t="n">
        <v>1</v>
      </c>
    </row>
    <row r="210" customFormat="false" ht="12.45" hidden="false" customHeight="false" outlineLevel="0" collapsed="false">
      <c r="A210" s="10" t="n">
        <v>42186</v>
      </c>
      <c r="B210" s="5" t="n">
        <v>1</v>
      </c>
      <c r="C210" s="5" t="n">
        <v>1</v>
      </c>
    </row>
    <row r="211" customFormat="false" ht="12.45" hidden="false" customHeight="false" outlineLevel="0" collapsed="false">
      <c r="A211" s="4" t="n">
        <v>42217</v>
      </c>
      <c r="B211" s="5" t="n">
        <v>1</v>
      </c>
      <c r="C211" s="5" t="n">
        <v>1</v>
      </c>
    </row>
    <row r="212" customFormat="false" ht="12.45" hidden="false" customHeight="false" outlineLevel="0" collapsed="false">
      <c r="A212" s="10" t="n">
        <v>42248</v>
      </c>
      <c r="B212" s="5" t="n">
        <v>1</v>
      </c>
      <c r="C212" s="5" t="n">
        <v>1</v>
      </c>
    </row>
    <row r="213" customFormat="false" ht="12.45" hidden="false" customHeight="false" outlineLevel="0" collapsed="false">
      <c r="A213" s="4" t="n">
        <v>42278</v>
      </c>
      <c r="B213" s="5" t="n">
        <v>1</v>
      </c>
      <c r="C213" s="5" t="n">
        <v>1</v>
      </c>
    </row>
    <row r="214" customFormat="false" ht="12.45" hidden="false" customHeight="false" outlineLevel="0" collapsed="false">
      <c r="A214" s="10" t="n">
        <v>42309</v>
      </c>
      <c r="B214" s="5" t="n">
        <v>1</v>
      </c>
      <c r="C214" s="5" t="n">
        <v>0.993</v>
      </c>
    </row>
    <row r="215" customFormat="false" ht="12.45" hidden="false" customHeight="false" outlineLevel="0" collapsed="false">
      <c r="A215" s="4" t="n">
        <v>42339</v>
      </c>
      <c r="B215" s="5" t="n">
        <v>1</v>
      </c>
      <c r="C215" s="5" t="n">
        <v>0.956</v>
      </c>
    </row>
    <row r="216" customFormat="false" ht="12.45" hidden="false" customHeight="false" outlineLevel="0" collapsed="false">
      <c r="A216" s="10" t="n">
        <v>42370</v>
      </c>
      <c r="B216" s="5" t="n">
        <v>1</v>
      </c>
      <c r="C216" s="5" t="n">
        <v>1</v>
      </c>
    </row>
    <row r="217" customFormat="false" ht="12.45" hidden="false" customHeight="false" outlineLevel="0" collapsed="false">
      <c r="A217" s="4" t="n">
        <v>42401</v>
      </c>
      <c r="B217" s="5" t="n">
        <v>1</v>
      </c>
      <c r="C217" s="5" t="n">
        <v>1</v>
      </c>
    </row>
    <row r="218" customFormat="false" ht="12.45" hidden="false" customHeight="false" outlineLevel="0" collapsed="false">
      <c r="A218" s="10" t="n">
        <v>42430</v>
      </c>
      <c r="B218" s="5" t="n">
        <v>1</v>
      </c>
      <c r="C218" s="5" t="n">
        <v>0.9335</v>
      </c>
    </row>
    <row r="219" customFormat="false" ht="12.45" hidden="false" customHeight="false" outlineLevel="0" collapsed="false">
      <c r="A219" s="4" t="n">
        <v>42461</v>
      </c>
      <c r="B219" s="5" t="n">
        <v>1</v>
      </c>
      <c r="C219" s="5" t="n">
        <v>0.864</v>
      </c>
    </row>
    <row r="220" customFormat="false" ht="12.45" hidden="false" customHeight="false" outlineLevel="0" collapsed="false">
      <c r="A220" s="10" t="n">
        <v>42491</v>
      </c>
      <c r="B220" s="5" t="n">
        <v>1</v>
      </c>
      <c r="C220" s="5" t="n">
        <v>0.953</v>
      </c>
    </row>
    <row r="221" customFormat="false" ht="12.45" hidden="false" customHeight="false" outlineLevel="0" collapsed="false">
      <c r="A221" s="4" t="n">
        <v>42522</v>
      </c>
      <c r="B221" s="5" t="n">
        <v>1</v>
      </c>
      <c r="C221" s="5" t="n">
        <v>1</v>
      </c>
    </row>
    <row r="222" customFormat="false" ht="12.45" hidden="false" customHeight="false" outlineLevel="0" collapsed="false">
      <c r="A222" s="10" t="n">
        <v>42552</v>
      </c>
      <c r="B222" s="5" t="n">
        <v>1</v>
      </c>
      <c r="C222" s="5" t="n">
        <v>1</v>
      </c>
    </row>
    <row r="223" customFormat="false" ht="12.45" hidden="false" customHeight="false" outlineLevel="0" collapsed="false">
      <c r="A223" s="4" t="n">
        <v>42583</v>
      </c>
      <c r="B223" s="5" t="n">
        <v>1</v>
      </c>
      <c r="C223" s="5" t="n">
        <v>1</v>
      </c>
    </row>
    <row r="224" customFormat="false" ht="12.45" hidden="false" customHeight="false" outlineLevel="0" collapsed="false">
      <c r="A224" s="10" t="n">
        <v>42614</v>
      </c>
      <c r="B224" s="5" t="n">
        <v>1</v>
      </c>
      <c r="C224" s="5" t="n">
        <v>0.977</v>
      </c>
    </row>
    <row r="225" customFormat="false" ht="12.45" hidden="false" customHeight="false" outlineLevel="0" collapsed="false">
      <c r="A225" s="4" t="n">
        <v>42644</v>
      </c>
      <c r="B225" s="5" t="n">
        <v>1</v>
      </c>
      <c r="C225" s="5" t="n">
        <v>0.945</v>
      </c>
    </row>
    <row r="226" customFormat="false" ht="12.45" hidden="false" customHeight="false" outlineLevel="0" collapsed="false">
      <c r="A226" s="10" t="n">
        <v>42675</v>
      </c>
      <c r="B226" s="5" t="n">
        <v>1</v>
      </c>
      <c r="C226" s="5" t="n">
        <v>1</v>
      </c>
    </row>
    <row r="227" customFormat="false" ht="12.45" hidden="false" customHeight="false" outlineLevel="0" collapsed="false">
      <c r="A227" s="4" t="n">
        <v>42705</v>
      </c>
      <c r="B227" s="5" t="n">
        <v>1</v>
      </c>
      <c r="C227" s="5" t="n">
        <v>1</v>
      </c>
    </row>
    <row r="228" customFormat="false" ht="12.45" hidden="false" customHeight="false" outlineLevel="0" collapsed="false">
      <c r="A228" s="10" t="n">
        <v>42736</v>
      </c>
      <c r="B228" s="5" t="n">
        <v>1</v>
      </c>
      <c r="C228" s="5" t="n">
        <v>1</v>
      </c>
    </row>
    <row r="229" customFormat="false" ht="12.45" hidden="false" customHeight="false" outlineLevel="0" collapsed="false">
      <c r="A229" s="4" t="n">
        <v>42767</v>
      </c>
      <c r="B229" s="5" t="n">
        <v>1</v>
      </c>
      <c r="C229" s="5" t="n">
        <v>0.916</v>
      </c>
    </row>
    <row r="230" customFormat="false" ht="12.45" hidden="false" customHeight="false" outlineLevel="0" collapsed="false">
      <c r="A230" s="10" t="n">
        <v>42795</v>
      </c>
      <c r="B230" s="5" t="n">
        <v>1</v>
      </c>
      <c r="C230" s="5" t="n">
        <v>0.906</v>
      </c>
    </row>
    <row r="231" customFormat="false" ht="12.45" hidden="false" customHeight="false" outlineLevel="0" collapsed="false">
      <c r="A231" s="4" t="n">
        <v>42826</v>
      </c>
      <c r="B231" s="5" t="n">
        <v>1</v>
      </c>
      <c r="C231" s="5" t="n">
        <v>1</v>
      </c>
    </row>
    <row r="232" customFormat="false" ht="12.45" hidden="false" customHeight="false" outlineLevel="0" collapsed="false">
      <c r="A232" s="10" t="n">
        <v>42856</v>
      </c>
      <c r="B232" s="5" t="n">
        <v>1</v>
      </c>
      <c r="C232" s="5" t="n">
        <v>0.913</v>
      </c>
    </row>
    <row r="233" customFormat="false" ht="12.45" hidden="false" customHeight="false" outlineLevel="0" collapsed="false">
      <c r="A233" s="10" t="n">
        <v>42887</v>
      </c>
      <c r="B233" s="5" t="n">
        <v>1</v>
      </c>
      <c r="C233" s="5" t="n">
        <v>1</v>
      </c>
    </row>
    <row r="234" customFormat="false" ht="12.45" hidden="false" customHeight="false" outlineLevel="0" collapsed="false">
      <c r="A234" s="10" t="n">
        <v>42917</v>
      </c>
      <c r="B234" s="5" t="n">
        <v>1</v>
      </c>
      <c r="C234" s="5" t="n">
        <v>1</v>
      </c>
    </row>
    <row r="235" customFormat="false" ht="12.45" hidden="false" customHeight="false" outlineLevel="0" collapsed="false">
      <c r="A235" s="10" t="n">
        <v>42948</v>
      </c>
      <c r="B235" s="5" t="n">
        <v>1</v>
      </c>
      <c r="C235" s="5" t="n">
        <v>1</v>
      </c>
    </row>
    <row r="236" customFormat="false" ht="12.45" hidden="false" customHeight="false" outlineLevel="0" collapsed="false">
      <c r="A236" s="10" t="n">
        <v>42979</v>
      </c>
      <c r="B236" s="5" t="n">
        <v>1</v>
      </c>
      <c r="C236" s="5" t="n">
        <v>1</v>
      </c>
    </row>
    <row r="237" customFormat="false" ht="12.45" hidden="false" customHeight="false" outlineLevel="0" collapsed="false">
      <c r="A237" s="10" t="n">
        <v>43009</v>
      </c>
      <c r="B237" s="5" t="n">
        <v>1</v>
      </c>
      <c r="C237" s="5" t="n">
        <v>0.83</v>
      </c>
    </row>
    <row r="238" customFormat="false" ht="12.45" hidden="false" customHeight="false" outlineLevel="0" collapsed="false">
      <c r="A238" s="10" t="n">
        <v>43040</v>
      </c>
      <c r="B238" s="5" t="n">
        <v>1</v>
      </c>
      <c r="C238" s="5" t="n">
        <v>1</v>
      </c>
    </row>
    <row r="239" customFormat="false" ht="12.45" hidden="false" customHeight="false" outlineLevel="0" collapsed="false">
      <c r="A239" s="10" t="n">
        <v>43070</v>
      </c>
      <c r="B239" s="5" t="n">
        <v>1</v>
      </c>
      <c r="C239" s="5" t="n">
        <v>1</v>
      </c>
    </row>
    <row r="240" customFormat="false" ht="12.45" hidden="false" customHeight="false" outlineLevel="0" collapsed="false">
      <c r="A240" s="10" t="n">
        <v>43101</v>
      </c>
      <c r="B240" s="5" t="n">
        <v>1</v>
      </c>
      <c r="C240" s="5" t="n">
        <v>1</v>
      </c>
    </row>
    <row r="241" customFormat="false" ht="12.45" hidden="false" customHeight="false" outlineLevel="0" collapsed="false">
      <c r="A241" s="10" t="n">
        <v>43132</v>
      </c>
      <c r="B241" s="5" t="n">
        <v>1</v>
      </c>
      <c r="C241" s="5" t="n">
        <v>1</v>
      </c>
    </row>
    <row r="242" customFormat="false" ht="12.45" hidden="false" customHeight="false" outlineLevel="0" collapsed="false">
      <c r="A242" s="10" t="n">
        <v>43160</v>
      </c>
      <c r="B242" s="5" t="n">
        <v>1</v>
      </c>
      <c r="C242" s="5" t="n">
        <v>1</v>
      </c>
    </row>
    <row r="243" customFormat="false" ht="12.45" hidden="false" customHeight="false" outlineLevel="0" collapsed="false">
      <c r="A243" s="10" t="n">
        <v>43191</v>
      </c>
      <c r="B243" s="5" t="n">
        <v>1</v>
      </c>
      <c r="C243" s="5" t="n">
        <v>1</v>
      </c>
    </row>
    <row r="244" customFormat="false" ht="12.45" hidden="false" customHeight="false" outlineLevel="0" collapsed="false">
      <c r="A244" s="10" t="n">
        <v>43221</v>
      </c>
      <c r="B244" s="5" t="n">
        <v>1</v>
      </c>
      <c r="C244" s="5" t="n">
        <v>1</v>
      </c>
    </row>
    <row r="245" customFormat="false" ht="12.45" hidden="false" customHeight="false" outlineLevel="0" collapsed="false">
      <c r="A245" s="10" t="n">
        <v>43252</v>
      </c>
      <c r="B245" s="5" t="n">
        <v>1</v>
      </c>
      <c r="C245" s="5" t="n">
        <v>1</v>
      </c>
    </row>
    <row r="246" customFormat="false" ht="12.45" hidden="false" customHeight="false" outlineLevel="0" collapsed="false">
      <c r="A246" s="10" t="n">
        <v>43282</v>
      </c>
      <c r="B246" s="5" t="n">
        <v>1</v>
      </c>
      <c r="C246" s="5" t="n">
        <v>1</v>
      </c>
    </row>
    <row r="247" customFormat="false" ht="12.45" hidden="false" customHeight="false" outlineLevel="0" collapsed="false">
      <c r="A247" s="10" t="n">
        <v>43313</v>
      </c>
      <c r="B247" s="5" t="n">
        <v>1</v>
      </c>
      <c r="C247" s="5" t="n">
        <v>1</v>
      </c>
    </row>
    <row r="248" customFormat="false" ht="12.45" hidden="false" customHeight="false" outlineLevel="0" collapsed="false">
      <c r="A248" s="10" t="n">
        <v>43344</v>
      </c>
      <c r="B248" s="5" t="n">
        <v>1</v>
      </c>
      <c r="C248" s="5" t="n">
        <v>1</v>
      </c>
    </row>
    <row r="249" customFormat="false" ht="12.45" hidden="false" customHeight="false" outlineLevel="0" collapsed="false">
      <c r="A249" s="10" t="n">
        <v>43374</v>
      </c>
      <c r="B249" s="5" t="n">
        <v>1</v>
      </c>
      <c r="C249" s="5" t="n">
        <v>0.955</v>
      </c>
    </row>
    <row r="250" customFormat="false" ht="12.45" hidden="false" customHeight="false" outlineLevel="0" collapsed="false">
      <c r="A250" s="10" t="n">
        <v>43405</v>
      </c>
      <c r="B250" s="5" t="n">
        <v>1</v>
      </c>
      <c r="C250" s="5" t="n">
        <v>1</v>
      </c>
    </row>
    <row r="251" customFormat="false" ht="12.45" hidden="false" customHeight="false" outlineLevel="0" collapsed="false">
      <c r="A251" s="10" t="n">
        <v>43435</v>
      </c>
      <c r="B251" s="5" t="n">
        <v>1</v>
      </c>
      <c r="C251" s="5" t="n">
        <v>0.975</v>
      </c>
    </row>
    <row r="252" customFormat="false" ht="12.45" hidden="false" customHeight="false" outlineLevel="0" collapsed="false">
      <c r="A252" s="10" t="n">
        <v>43466</v>
      </c>
      <c r="B252" s="5" t="n">
        <v>1</v>
      </c>
      <c r="C252" s="5" t="n">
        <v>1</v>
      </c>
    </row>
    <row r="253" customFormat="false" ht="12.45" hidden="false" customHeight="false" outlineLevel="0" collapsed="false">
      <c r="A253" s="10" t="n">
        <v>43497</v>
      </c>
      <c r="B253" s="5" t="n">
        <v>1</v>
      </c>
      <c r="C253" s="5" t="n">
        <v>1</v>
      </c>
    </row>
    <row r="254" customFormat="false" ht="12.45" hidden="false" customHeight="false" outlineLevel="0" collapsed="false">
      <c r="A254" s="10" t="n">
        <v>43525</v>
      </c>
      <c r="B254" s="5" t="n">
        <v>1</v>
      </c>
      <c r="C254" s="5" t="n">
        <v>1</v>
      </c>
    </row>
    <row r="255" customFormat="false" ht="12.45" hidden="false" customHeight="false" outlineLevel="0" collapsed="false">
      <c r="A255" s="10" t="n">
        <v>43556</v>
      </c>
      <c r="B255" s="5" t="n">
        <v>1</v>
      </c>
      <c r="C255" s="5" t="n">
        <v>1</v>
      </c>
    </row>
    <row r="256" customFormat="false" ht="12.45" hidden="false" customHeight="false" outlineLevel="0" collapsed="false">
      <c r="A256" s="10" t="n">
        <v>43586</v>
      </c>
      <c r="B256" s="5" t="n">
        <v>1</v>
      </c>
      <c r="C256" s="5" t="n">
        <v>1</v>
      </c>
    </row>
    <row r="257" customFormat="false" ht="12.45" hidden="false" customHeight="false" outlineLevel="0" collapsed="false">
      <c r="A257" s="10" t="n">
        <v>43617</v>
      </c>
      <c r="B257" s="5" t="n">
        <v>1</v>
      </c>
      <c r="C257" s="5" t="n">
        <v>1</v>
      </c>
    </row>
    <row r="258" customFormat="false" ht="12.45" hidden="false" customHeight="false" outlineLevel="0" collapsed="false">
      <c r="A258" s="10" t="n">
        <v>43647</v>
      </c>
      <c r="B258" s="5" t="n">
        <v>1</v>
      </c>
      <c r="C258" s="5" t="n">
        <v>1</v>
      </c>
    </row>
    <row r="259" customFormat="false" ht="12.45" hidden="false" customHeight="false" outlineLevel="0" collapsed="false">
      <c r="A259" s="10" t="n">
        <v>43678</v>
      </c>
      <c r="B259" s="5" t="n">
        <v>1</v>
      </c>
      <c r="C259" s="5" t="n">
        <v>1</v>
      </c>
    </row>
    <row r="260" customFormat="false" ht="12.45" hidden="false" customHeight="false" outlineLevel="0" collapsed="false">
      <c r="A260" s="10" t="n">
        <v>43709</v>
      </c>
      <c r="B260" s="5" t="n">
        <v>1</v>
      </c>
      <c r="C260" s="5" t="n">
        <v>1</v>
      </c>
    </row>
    <row r="261" customFormat="false" ht="12.45" hidden="false" customHeight="false" outlineLevel="0" collapsed="false">
      <c r="A261" s="10" t="n">
        <v>43739</v>
      </c>
      <c r="B261" s="5" t="n">
        <v>1</v>
      </c>
      <c r="C261" s="5" t="n">
        <v>1</v>
      </c>
    </row>
    <row r="262" customFormat="false" ht="12.45" hidden="false" customHeight="false" outlineLevel="0" collapsed="false">
      <c r="A262" s="10" t="n">
        <v>43770</v>
      </c>
      <c r="B262" s="5" t="n">
        <v>1</v>
      </c>
      <c r="C262" s="5" t="n">
        <v>1</v>
      </c>
    </row>
    <row r="263" customFormat="false" ht="12.45" hidden="false" customHeight="false" outlineLevel="0" collapsed="false">
      <c r="A263" s="10" t="n">
        <v>43800</v>
      </c>
      <c r="B263" s="5" t="n">
        <v>1</v>
      </c>
      <c r="C263" s="5" t="n">
        <v>1</v>
      </c>
    </row>
    <row r="264" customFormat="false" ht="12.45" hidden="false" customHeight="false" outlineLevel="0" collapsed="false">
      <c r="A264" s="10" t="n">
        <v>43831</v>
      </c>
      <c r="B264" s="5" t="n">
        <v>1</v>
      </c>
      <c r="C264" s="5" t="n">
        <v>1</v>
      </c>
    </row>
    <row r="265" customFormat="false" ht="12.45" hidden="false" customHeight="false" outlineLevel="0" collapsed="false">
      <c r="A265" s="10" t="n">
        <v>43862</v>
      </c>
      <c r="B265" s="5" t="n">
        <v>1</v>
      </c>
      <c r="C265" s="5" t="n">
        <v>1</v>
      </c>
    </row>
    <row r="266" customFormat="false" ht="12.45" hidden="false" customHeight="false" outlineLevel="0" collapsed="false">
      <c r="A266" s="10" t="n">
        <v>43891</v>
      </c>
      <c r="B266" s="5" t="n">
        <v>1</v>
      </c>
      <c r="C266" s="5" t="n">
        <v>1</v>
      </c>
    </row>
    <row r="267" customFormat="false" ht="12.45" hidden="false" customHeight="false" outlineLevel="0" collapsed="false">
      <c r="A267" s="10" t="n">
        <v>43922</v>
      </c>
      <c r="B267" s="5" t="n">
        <v>1</v>
      </c>
      <c r="C267" s="5" t="n">
        <v>1</v>
      </c>
    </row>
    <row r="268" customFormat="false" ht="12.45" hidden="false" customHeight="false" outlineLevel="0" collapsed="false">
      <c r="A268" s="10" t="n">
        <v>43952</v>
      </c>
      <c r="B268" s="5" t="n">
        <v>1</v>
      </c>
      <c r="C268" s="5" t="n">
        <v>1</v>
      </c>
    </row>
    <row r="269" customFormat="false" ht="12.45" hidden="false" customHeight="false" outlineLevel="0" collapsed="false">
      <c r="A269" s="10" t="n">
        <v>43983</v>
      </c>
      <c r="B269" s="5" t="n">
        <v>1</v>
      </c>
      <c r="C269" s="5" t="n">
        <v>1</v>
      </c>
    </row>
    <row r="270" customFormat="false" ht="12.45" hidden="false" customHeight="false" outlineLevel="0" collapsed="false">
      <c r="A270" s="10" t="n">
        <v>44013</v>
      </c>
      <c r="B270" s="5" t="n">
        <v>1</v>
      </c>
      <c r="C270" s="5" t="n">
        <v>1</v>
      </c>
    </row>
    <row r="271" customFormat="false" ht="12.45" hidden="false" customHeight="false" outlineLevel="0" collapsed="false">
      <c r="A271" s="10" t="n">
        <v>44044</v>
      </c>
      <c r="B271" s="5" t="n">
        <v>1</v>
      </c>
      <c r="C271" s="5" t="n">
        <v>1</v>
      </c>
    </row>
    <row r="272" customFormat="false" ht="12.45" hidden="false" customHeight="false" outlineLevel="0" collapsed="false">
      <c r="A272" s="10" t="n">
        <v>44075</v>
      </c>
      <c r="B272" s="5" t="n">
        <v>1</v>
      </c>
      <c r="C272" s="5" t="n">
        <v>0.949</v>
      </c>
    </row>
    <row r="273" customFormat="false" ht="12.45" hidden="false" customHeight="false" outlineLevel="0" collapsed="false">
      <c r="A273" s="10" t="n">
        <v>44105</v>
      </c>
      <c r="B273" s="5" t="n">
        <v>1</v>
      </c>
      <c r="C273" s="5" t="n">
        <v>0.93</v>
      </c>
    </row>
    <row r="274" customFormat="false" ht="12.45" hidden="false" customHeight="false" outlineLevel="0" collapsed="false">
      <c r="A274" s="10" t="n">
        <v>44136</v>
      </c>
      <c r="B274" s="5" t="n">
        <v>1</v>
      </c>
      <c r="C274" s="5" t="n">
        <v>1</v>
      </c>
    </row>
    <row r="275" customFormat="false" ht="12.45" hidden="false" customHeight="false" outlineLevel="0" collapsed="false">
      <c r="A275" s="10" t="n">
        <v>44166</v>
      </c>
      <c r="B275" s="5" t="n">
        <v>1</v>
      </c>
      <c r="C275" s="5" t="n">
        <v>0.88</v>
      </c>
    </row>
    <row r="276" customFormat="false" ht="12.45" hidden="false" customHeight="false" outlineLevel="0" collapsed="false">
      <c r="A276" s="10" t="n">
        <v>44197</v>
      </c>
      <c r="B276" s="5" t="n">
        <v>1</v>
      </c>
      <c r="C276" s="5" t="n">
        <v>1</v>
      </c>
    </row>
    <row r="277" customFormat="false" ht="12.45" hidden="false" customHeight="false" outlineLevel="0" collapsed="false">
      <c r="A277" s="10" t="n">
        <v>44228</v>
      </c>
      <c r="B277" s="5" t="n">
        <v>1</v>
      </c>
      <c r="C277" s="5" t="n">
        <v>1</v>
      </c>
    </row>
    <row r="278" customFormat="false" ht="12.45" hidden="false" customHeight="false" outlineLevel="0" collapsed="false">
      <c r="A278" s="10" t="n">
        <v>44256</v>
      </c>
      <c r="B278" s="5" t="n">
        <v>0.946</v>
      </c>
      <c r="C278" s="5" t="n">
        <v>0.896</v>
      </c>
      <c r="D278" s="5"/>
    </row>
    <row r="279" customFormat="false" ht="12.45" hidden="false" customHeight="false" outlineLevel="0" collapsed="false">
      <c r="A279" s="10" t="n">
        <v>44287</v>
      </c>
      <c r="B279" s="5" t="n">
        <v>0.924</v>
      </c>
      <c r="C279" s="5" t="n">
        <v>0.874</v>
      </c>
      <c r="D279" s="5"/>
    </row>
    <row r="280" customFormat="false" ht="12.45" hidden="false" customHeight="false" outlineLevel="0" collapsed="false">
      <c r="A280" s="10" t="n">
        <v>44317</v>
      </c>
      <c r="B280" s="12" t="n">
        <v>1</v>
      </c>
      <c r="C280" s="12" t="n">
        <v>1</v>
      </c>
    </row>
    <row r="281" customFormat="false" ht="12.45" hidden="false" customHeight="false" outlineLevel="0" collapsed="false">
      <c r="A281" s="10" t="n">
        <v>44348</v>
      </c>
      <c r="B281" s="12" t="n">
        <v>1</v>
      </c>
      <c r="C281" s="12" t="n">
        <v>1</v>
      </c>
    </row>
    <row r="282" customFormat="false" ht="12.45" hidden="false" customHeight="false" outlineLevel="0" collapsed="false">
      <c r="A282" s="10" t="n">
        <v>44378</v>
      </c>
      <c r="B282" s="12" t="n">
        <v>1</v>
      </c>
      <c r="C282" s="12" t="n">
        <v>1</v>
      </c>
    </row>
    <row r="283" customFormat="false" ht="12.45" hidden="false" customHeight="false" outlineLevel="0" collapsed="false">
      <c r="A283" s="10" t="n">
        <v>44409</v>
      </c>
      <c r="B283" s="5" t="n">
        <v>0.999</v>
      </c>
      <c r="C283" s="5" t="n">
        <v>0.889</v>
      </c>
      <c r="D283" s="13"/>
      <c r="E283" s="13"/>
    </row>
    <row r="284" customFormat="false" ht="12.45" hidden="false" customHeight="false" outlineLevel="0" collapsed="false">
      <c r="A284" s="10" t="n">
        <v>44440</v>
      </c>
      <c r="B284" s="5" t="n">
        <v>0.981</v>
      </c>
      <c r="C284" s="5" t="n">
        <v>0.834</v>
      </c>
      <c r="D284" s="13"/>
      <c r="E284" s="13"/>
    </row>
    <row r="285" customFormat="false" ht="12.45" hidden="false" customHeight="false" outlineLevel="0" collapsed="false">
      <c r="A285" s="10" t="n">
        <v>44470</v>
      </c>
      <c r="B285" s="5" t="n">
        <v>0.988</v>
      </c>
      <c r="C285" s="5" t="n">
        <v>0.894</v>
      </c>
      <c r="D285" s="13"/>
      <c r="E285" s="13"/>
    </row>
    <row r="286" customFormat="false" ht="12.45" hidden="false" customHeight="false" outlineLevel="0" collapsed="false">
      <c r="A286" s="10" t="n">
        <v>44501</v>
      </c>
      <c r="B286" s="5" t="n">
        <v>0.98</v>
      </c>
      <c r="C286" s="5" t="n">
        <v>0.822</v>
      </c>
      <c r="D286" s="13"/>
      <c r="E286" s="13"/>
    </row>
    <row r="287" customFormat="false" ht="12.45" hidden="false" customHeight="false" outlineLevel="0" collapsed="false">
      <c r="A287" s="10" t="n">
        <v>44531</v>
      </c>
      <c r="B287" s="5" t="n">
        <v>0.985</v>
      </c>
      <c r="C287" s="5" t="n">
        <v>0.865</v>
      </c>
      <c r="D287" s="13"/>
      <c r="E287" s="13"/>
    </row>
    <row r="288" customFormat="false" ht="12.45" hidden="false" customHeight="false" outlineLevel="0" collapsed="false">
      <c r="A288" s="10" t="n">
        <v>44562</v>
      </c>
      <c r="B288" s="5" t="n">
        <v>1</v>
      </c>
      <c r="C288" s="5" t="n">
        <v>1</v>
      </c>
    </row>
    <row r="289" customFormat="false" ht="12.45" hidden="false" customHeight="false" outlineLevel="0" collapsed="false">
      <c r="A289" s="10" t="n">
        <v>44593</v>
      </c>
      <c r="B289" s="5" t="n">
        <v>1</v>
      </c>
      <c r="C289" s="5" t="n">
        <v>1</v>
      </c>
    </row>
    <row r="290" customFormat="false" ht="12.45" hidden="false" customHeight="false" outlineLevel="0" collapsed="false">
      <c r="A290" s="10" t="n">
        <v>44621</v>
      </c>
      <c r="B290" s="5" t="n">
        <v>1</v>
      </c>
      <c r="C290" s="5" t="n">
        <v>1</v>
      </c>
    </row>
    <row r="291" customFormat="false" ht="12.45" hidden="false" customHeight="false" outlineLevel="0" collapsed="false">
      <c r="A291" s="10" t="n">
        <v>44652</v>
      </c>
      <c r="B291" s="5" t="n">
        <v>1</v>
      </c>
      <c r="C291" s="5" t="n">
        <v>1</v>
      </c>
    </row>
    <row r="292" customFormat="false" ht="12.45" hidden="false" customHeight="false" outlineLevel="0" collapsed="false">
      <c r="A292" s="10" t="n">
        <v>44682</v>
      </c>
      <c r="B292" s="5" t="n">
        <v>1</v>
      </c>
      <c r="C292" s="5" t="n">
        <v>1</v>
      </c>
    </row>
    <row r="293" customFormat="false" ht="12.45" hidden="false" customHeight="false" outlineLevel="0" collapsed="false">
      <c r="A293" s="10" t="n">
        <v>44713</v>
      </c>
      <c r="B293" s="5" t="n">
        <v>1</v>
      </c>
      <c r="C293" s="5" t="n">
        <v>0.9511</v>
      </c>
    </row>
    <row r="294" customFormat="false" ht="12.45" hidden="false" customHeight="false" outlineLevel="0" collapsed="false">
      <c r="A294" s="10" t="n">
        <v>44743</v>
      </c>
      <c r="B294" s="5" t="n">
        <v>1</v>
      </c>
      <c r="C294" s="5" t="n">
        <v>1</v>
      </c>
    </row>
    <row r="295" customFormat="false" ht="12.45" hidden="false" customHeight="false" outlineLevel="0" collapsed="false">
      <c r="A295" s="10" t="n">
        <v>44774</v>
      </c>
      <c r="B295" s="5" t="n">
        <v>1</v>
      </c>
      <c r="C295" s="5" t="n">
        <v>1</v>
      </c>
    </row>
    <row r="296" customFormat="false" ht="12.45" hidden="false" customHeight="false" outlineLevel="0" collapsed="false">
      <c r="A296" s="10" t="n">
        <v>44805</v>
      </c>
      <c r="B296" s="5" t="n">
        <v>1</v>
      </c>
      <c r="C296" s="5" t="n">
        <v>1</v>
      </c>
    </row>
    <row r="297" customFormat="false" ht="12.45" hidden="false" customHeight="false" outlineLevel="0" collapsed="false">
      <c r="A297" s="10" t="n">
        <v>44835</v>
      </c>
      <c r="B297" s="5" t="n">
        <v>1</v>
      </c>
      <c r="C297" s="5" t="n">
        <v>0.881</v>
      </c>
    </row>
    <row r="298" customFormat="false" ht="12.45" hidden="false" customHeight="false" outlineLevel="0" collapsed="false">
      <c r="A298" s="10" t="n">
        <v>44866</v>
      </c>
      <c r="B298" s="5" t="n">
        <v>1</v>
      </c>
      <c r="C298" s="5" t="n">
        <v>0.993</v>
      </c>
    </row>
    <row r="299" customFormat="false" ht="12.45" hidden="false" customHeight="false" outlineLevel="0" collapsed="false">
      <c r="A299" s="10" t="n">
        <v>44896</v>
      </c>
      <c r="B299" s="5" t="n">
        <v>1</v>
      </c>
      <c r="C299" s="5" t="n">
        <v>1</v>
      </c>
    </row>
    <row r="300" customFormat="false" ht="12.45" hidden="false" customHeight="false" outlineLevel="0" collapsed="false">
      <c r="A300" s="10" t="n">
        <v>44927</v>
      </c>
      <c r="B300" s="5" t="n">
        <v>1</v>
      </c>
      <c r="C300" s="5" t="n">
        <v>1</v>
      </c>
    </row>
    <row r="301" customFormat="false" ht="12.45" hidden="false" customHeight="false" outlineLevel="0" collapsed="false">
      <c r="A301" s="10" t="n">
        <v>44958</v>
      </c>
      <c r="B301" s="5" t="n">
        <v>1</v>
      </c>
      <c r="C301" s="5" t="n">
        <v>1</v>
      </c>
    </row>
    <row r="302" customFormat="false" ht="12.45" hidden="false" customHeight="false" outlineLevel="0" collapsed="false">
      <c r="A302" s="10" t="n">
        <v>44986</v>
      </c>
      <c r="B302" s="5" t="n">
        <v>1</v>
      </c>
      <c r="C302" s="5" t="n">
        <v>1</v>
      </c>
    </row>
    <row r="303" customFormat="false" ht="12.45" hidden="false" customHeight="false" outlineLevel="0" collapsed="false">
      <c r="A303" s="10" t="n">
        <v>45017</v>
      </c>
      <c r="B303" s="5" t="n">
        <v>1</v>
      </c>
      <c r="C303" s="5" t="n">
        <v>1</v>
      </c>
    </row>
    <row r="304" customFormat="false" ht="12.45" hidden="false" customHeight="false" outlineLevel="0" collapsed="false">
      <c r="A304" s="10" t="n">
        <v>45047</v>
      </c>
      <c r="B304" s="5" t="n">
        <v>1</v>
      </c>
      <c r="C304" s="5" t="n">
        <v>1</v>
      </c>
    </row>
    <row r="305" customFormat="false" ht="12.45" hidden="false" customHeight="false" outlineLevel="0" collapsed="false">
      <c r="A305" s="10" t="n">
        <v>45078</v>
      </c>
      <c r="B305" s="5" t="n">
        <v>1</v>
      </c>
      <c r="C305" s="5" t="n">
        <v>1</v>
      </c>
    </row>
    <row r="306" customFormat="false" ht="12.45" hidden="false" customHeight="false" outlineLevel="0" collapsed="false">
      <c r="A306" s="10" t="n">
        <v>45108</v>
      </c>
      <c r="B306" s="5" t="n">
        <v>1</v>
      </c>
      <c r="C306" s="5" t="n">
        <v>1</v>
      </c>
    </row>
    <row r="307" customFormat="false" ht="12.45" hidden="false" customHeight="false" outlineLevel="0" collapsed="false">
      <c r="A307" s="10" t="n">
        <v>45139</v>
      </c>
      <c r="B307" s="5" t="n">
        <v>1</v>
      </c>
      <c r="C307" s="5" t="n">
        <v>1</v>
      </c>
    </row>
    <row r="308" customFormat="false" ht="12.45" hidden="false" customHeight="false" outlineLevel="0" collapsed="false">
      <c r="A308" s="10" t="n">
        <v>45170</v>
      </c>
      <c r="B308" s="5" t="n">
        <v>1</v>
      </c>
      <c r="C308" s="5" t="n">
        <v>0.9771</v>
      </c>
    </row>
    <row r="309" customFormat="false" ht="12.45" hidden="false" customHeight="false" outlineLevel="0" collapsed="false">
      <c r="A309" s="10" t="n">
        <v>45200</v>
      </c>
      <c r="B309" s="5" t="n">
        <v>1</v>
      </c>
      <c r="C309" s="5" t="n">
        <v>0.8972</v>
      </c>
    </row>
    <row r="310" customFormat="false" ht="12.45" hidden="false" customHeight="false" outlineLevel="0" collapsed="false">
      <c r="A310" s="10" t="n">
        <v>45231</v>
      </c>
      <c r="B310" s="5" t="n">
        <v>1</v>
      </c>
      <c r="C310" s="5" t="n">
        <v>0.975</v>
      </c>
    </row>
    <row r="311" customFormat="false" ht="12.45" hidden="false" customHeight="false" outlineLevel="0" collapsed="false">
      <c r="A311" s="10" t="n">
        <v>45261</v>
      </c>
      <c r="B311" s="5" t="n">
        <v>1</v>
      </c>
      <c r="C311" s="5" t="n">
        <v>0.9804</v>
      </c>
    </row>
    <row r="312" customFormat="false" ht="12.45" hidden="false" customHeight="false" outlineLevel="0" collapsed="false">
      <c r="A312" s="10" t="n">
        <v>45292</v>
      </c>
      <c r="B312" s="5" t="n">
        <v>1</v>
      </c>
      <c r="C312" s="5" t="n">
        <v>1</v>
      </c>
    </row>
    <row r="313" customFormat="false" ht="12.45" hidden="false" customHeight="false" outlineLevel="0" collapsed="false">
      <c r="A313" s="10" t="n">
        <v>45323</v>
      </c>
      <c r="B313" s="5" t="n">
        <v>1</v>
      </c>
      <c r="C313" s="5" t="n">
        <v>1</v>
      </c>
    </row>
    <row r="314" customFormat="false" ht="12.45" hidden="false" customHeight="false" outlineLevel="0" collapsed="false">
      <c r="A314" s="10" t="n">
        <v>45352</v>
      </c>
      <c r="B314" s="5" t="n">
        <v>1</v>
      </c>
      <c r="C314" s="5" t="n">
        <v>1</v>
      </c>
    </row>
    <row r="315" customFormat="false" ht="12.45" hidden="false" customHeight="false" outlineLevel="0" collapsed="false">
      <c r="A315" s="10" t="n">
        <v>45383</v>
      </c>
      <c r="B315" s="5" t="n">
        <v>1</v>
      </c>
      <c r="C315" s="5" t="n">
        <v>1</v>
      </c>
    </row>
    <row r="316" customFormat="false" ht="12.45" hidden="false" customHeight="false" outlineLevel="0" collapsed="false">
      <c r="A316" s="10" t="n">
        <v>45413</v>
      </c>
      <c r="B316" s="5" t="n">
        <v>1</v>
      </c>
      <c r="C316" s="5" t="n">
        <v>1</v>
      </c>
    </row>
    <row r="317" customFormat="false" ht="12.45" hidden="false" customHeight="false" outlineLevel="0" collapsed="false">
      <c r="A317" s="10" t="n">
        <v>45444</v>
      </c>
      <c r="B317" s="5" t="n">
        <v>1</v>
      </c>
      <c r="C317" s="5" t="n">
        <v>1</v>
      </c>
    </row>
    <row r="318" customFormat="false" ht="12.45" hidden="false" customHeight="false" outlineLevel="0" collapsed="false">
      <c r="A318" s="10" t="n">
        <v>45474</v>
      </c>
      <c r="B318" s="5" t="n">
        <v>1</v>
      </c>
      <c r="C318" s="5" t="n">
        <v>1</v>
      </c>
    </row>
    <row r="319" customFormat="false" ht="12.45" hidden="false" customHeight="false" outlineLevel="0" collapsed="false">
      <c r="A319" s="10" t="n">
        <v>45505</v>
      </c>
      <c r="B319" s="5" t="n">
        <v>1</v>
      </c>
      <c r="C319" s="5" t="n">
        <v>1</v>
      </c>
    </row>
    <row r="320" customFormat="false" ht="12.45" hidden="false" customHeight="false" outlineLevel="0" collapsed="false">
      <c r="A320" s="10" t="n">
        <v>45536</v>
      </c>
      <c r="B320" s="5" t="n">
        <v>1</v>
      </c>
      <c r="C320" s="5" t="n">
        <v>0.85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194" activePane="bottomLeft" state="frozen"/>
      <selection pane="topLeft" activeCell="A1" activeCellId="0" sqref="A1"/>
      <selection pane="bottomLeft" activeCell="A209" activeCellId="0" sqref="A20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9.3"/>
    <col collapsed="false" customWidth="true" hidden="false" outlineLevel="0" max="3" min="3" style="0" width="18.99"/>
    <col collapsed="false" customWidth="true" hidden="false" outlineLevel="0" max="4" min="4" style="0" width="17.84"/>
    <col collapsed="false" customWidth="true" hidden="false" outlineLevel="0" max="5" min="5" style="0" width="19.14"/>
  </cols>
  <sheetData>
    <row r="1" customFormat="false" ht="68.6" hidden="false" customHeight="true" outlineLevel="0" collapsed="false">
      <c r="A1" s="14" t="s">
        <v>3</v>
      </c>
      <c r="B1" s="6" t="s">
        <v>4</v>
      </c>
      <c r="C1" s="6" t="s">
        <v>5</v>
      </c>
      <c r="D1" s="6" t="s">
        <v>6</v>
      </c>
      <c r="E1" s="6" t="s">
        <v>7</v>
      </c>
    </row>
    <row r="2" customFormat="false" ht="12.45" hidden="false" customHeight="false" outlineLevel="0" collapsed="false">
      <c r="A2" s="4" t="n">
        <v>39234</v>
      </c>
      <c r="B2" s="8" t="n">
        <v>14.8</v>
      </c>
      <c r="C2" s="8" t="n">
        <v>14.8</v>
      </c>
      <c r="E2" s="15"/>
    </row>
    <row r="3" customFormat="false" ht="12.45" hidden="false" customHeight="false" outlineLevel="0" collapsed="false">
      <c r="A3" s="4" t="n">
        <v>39264</v>
      </c>
      <c r="B3" s="8" t="n">
        <v>33.5</v>
      </c>
      <c r="C3" s="8" t="n">
        <v>48.3</v>
      </c>
      <c r="E3" s="15"/>
    </row>
    <row r="4" customFormat="false" ht="12.45" hidden="false" customHeight="false" outlineLevel="0" collapsed="false">
      <c r="A4" s="4" t="n">
        <v>39295</v>
      </c>
      <c r="B4" s="8" t="n">
        <v>9.6</v>
      </c>
      <c r="C4" s="8" t="n">
        <v>57.9</v>
      </c>
      <c r="E4" s="15"/>
    </row>
    <row r="5" customFormat="false" ht="12.45" hidden="false" customHeight="false" outlineLevel="0" collapsed="false">
      <c r="A5" s="4" t="n">
        <v>39326</v>
      </c>
      <c r="B5" s="8" t="n">
        <v>6.7</v>
      </c>
      <c r="C5" s="8" t="n">
        <v>64.6</v>
      </c>
      <c r="E5" s="15"/>
    </row>
    <row r="6" customFormat="false" ht="12.45" hidden="false" customHeight="false" outlineLevel="0" collapsed="false">
      <c r="A6" s="4" t="n">
        <v>39356</v>
      </c>
      <c r="B6" s="8" t="n">
        <v>-4.2</v>
      </c>
      <c r="C6" s="8" t="n">
        <v>60.4</v>
      </c>
      <c r="E6" s="15"/>
    </row>
    <row r="7" customFormat="false" ht="12.45" hidden="false" customHeight="false" outlineLevel="0" collapsed="false">
      <c r="A7" s="4" t="n">
        <v>39387</v>
      </c>
      <c r="B7" s="8" t="n">
        <v>-12.4</v>
      </c>
      <c r="C7" s="8" t="n">
        <v>48</v>
      </c>
      <c r="E7" s="15"/>
    </row>
    <row r="8" customFormat="false" ht="12.45" hidden="false" customHeight="false" outlineLevel="0" collapsed="false">
      <c r="A8" s="4" t="n">
        <v>39417</v>
      </c>
      <c r="B8" s="8" t="n">
        <v>-7.7</v>
      </c>
      <c r="C8" s="8" t="n">
        <v>40.3</v>
      </c>
      <c r="E8" s="15"/>
    </row>
    <row r="9" customFormat="false" ht="12.45" hidden="false" customHeight="false" outlineLevel="0" collapsed="false">
      <c r="A9" s="4" t="n">
        <v>39448</v>
      </c>
      <c r="B9" s="8" t="n">
        <v>-2.8</v>
      </c>
      <c r="C9" s="8" t="n">
        <v>37.5</v>
      </c>
      <c r="E9" s="15"/>
    </row>
    <row r="10" customFormat="false" ht="12.45" hidden="false" customHeight="false" outlineLevel="0" collapsed="false">
      <c r="A10" s="4" t="n">
        <v>39479</v>
      </c>
      <c r="B10" s="8" t="n">
        <v>16.7</v>
      </c>
      <c r="C10" s="8" t="n">
        <v>54.2</v>
      </c>
      <c r="E10" s="15"/>
    </row>
    <row r="11" customFormat="false" ht="12.45" hidden="false" customHeight="false" outlineLevel="0" collapsed="false">
      <c r="A11" s="4" t="n">
        <v>39508</v>
      </c>
      <c r="B11" s="8" t="n">
        <v>-1.6</v>
      </c>
      <c r="C11" s="8" t="n">
        <v>52.6</v>
      </c>
      <c r="E11" s="15"/>
    </row>
    <row r="12" customFormat="false" ht="12.45" hidden="false" customHeight="false" outlineLevel="0" collapsed="false">
      <c r="A12" s="4" t="n">
        <v>39546</v>
      </c>
      <c r="B12" s="8" t="n">
        <v>-22.8</v>
      </c>
      <c r="C12" s="8" t="n">
        <v>29.8</v>
      </c>
    </row>
    <row r="13" customFormat="false" ht="12.45" hidden="false" customHeight="false" outlineLevel="0" collapsed="false">
      <c r="A13" s="16" t="n">
        <v>39576</v>
      </c>
      <c r="B13" s="17" t="n">
        <v>-3.89999999999999</v>
      </c>
      <c r="C13" s="17" t="n">
        <v>25.9</v>
      </c>
    </row>
    <row r="14" customFormat="false" ht="12.45" hidden="false" customHeight="false" outlineLevel="0" collapsed="false">
      <c r="A14" s="4" t="n">
        <v>39607</v>
      </c>
      <c r="B14" s="18" t="n">
        <v>4.6</v>
      </c>
      <c r="C14" s="18" t="n">
        <f aca="false">B14</f>
        <v>4.6</v>
      </c>
    </row>
    <row r="15" customFormat="false" ht="12.45" hidden="false" customHeight="false" outlineLevel="0" collapsed="false">
      <c r="A15" s="4" t="n">
        <v>39637</v>
      </c>
      <c r="B15" s="8" t="n">
        <v>2.6</v>
      </c>
      <c r="C15" s="18" t="n">
        <f aca="false">C14+B15</f>
        <v>7.2</v>
      </c>
    </row>
    <row r="16" customFormat="false" ht="12.45" hidden="false" customHeight="false" outlineLevel="0" collapsed="false">
      <c r="A16" s="4" t="n">
        <v>39668</v>
      </c>
      <c r="B16" s="8" t="n">
        <v>8.2</v>
      </c>
      <c r="C16" s="18" t="n">
        <f aca="false">C15+B16</f>
        <v>15.4</v>
      </c>
    </row>
    <row r="17" customFormat="false" ht="12.45" hidden="false" customHeight="false" outlineLevel="0" collapsed="false">
      <c r="A17" s="4" t="n">
        <v>39699</v>
      </c>
      <c r="B17" s="8" t="n">
        <v>-21.8</v>
      </c>
      <c r="C17" s="18" t="n">
        <f aca="false">C16+B17</f>
        <v>-6.4</v>
      </c>
    </row>
    <row r="18" customFormat="false" ht="12.45" hidden="false" customHeight="false" outlineLevel="0" collapsed="false">
      <c r="A18" s="4" t="n">
        <v>39722</v>
      </c>
      <c r="B18" s="8" t="n">
        <v>-4</v>
      </c>
      <c r="C18" s="8" t="n">
        <f aca="false">C17+B18</f>
        <v>-10.4</v>
      </c>
    </row>
    <row r="19" customFormat="false" ht="12.45" hidden="false" customHeight="false" outlineLevel="0" collapsed="false">
      <c r="A19" s="4" t="n">
        <v>39753</v>
      </c>
      <c r="B19" s="8" t="n">
        <v>-5.6</v>
      </c>
      <c r="C19" s="8" t="n">
        <f aca="false">C18+B19</f>
        <v>-16</v>
      </c>
    </row>
    <row r="20" customFormat="false" ht="12.45" hidden="false" customHeight="false" outlineLevel="0" collapsed="false">
      <c r="A20" s="4" t="n">
        <v>39783</v>
      </c>
      <c r="B20" s="8" t="n">
        <v>7.7</v>
      </c>
      <c r="C20" s="8" t="n">
        <f aca="false">C19+B20</f>
        <v>-8.3</v>
      </c>
    </row>
    <row r="21" customFormat="false" ht="12.45" hidden="false" customHeight="false" outlineLevel="0" collapsed="false">
      <c r="A21" s="10" t="n">
        <v>39814</v>
      </c>
      <c r="B21" s="8" t="n">
        <v>8.4</v>
      </c>
      <c r="C21" s="8" t="n">
        <f aca="false">C20+B21</f>
        <v>0.0999999999999996</v>
      </c>
    </row>
    <row r="22" customFormat="false" ht="12.45" hidden="false" customHeight="false" outlineLevel="0" collapsed="false">
      <c r="A22" s="10" t="n">
        <v>39845</v>
      </c>
      <c r="B22" s="8" t="n">
        <v>7.6</v>
      </c>
      <c r="C22" s="8" t="n">
        <f aca="false">C21+B22</f>
        <v>7.7</v>
      </c>
    </row>
    <row r="23" customFormat="false" ht="12.45" hidden="false" customHeight="false" outlineLevel="0" collapsed="false">
      <c r="A23" s="10" t="n">
        <v>39873</v>
      </c>
      <c r="B23" s="8" t="n">
        <v>-7.8</v>
      </c>
      <c r="C23" s="0" t="n">
        <f aca="false">C22+B23</f>
        <v>-0.100000000000001</v>
      </c>
    </row>
    <row r="24" customFormat="false" ht="12.45" hidden="false" customHeight="false" outlineLevel="0" collapsed="false">
      <c r="A24" s="10" t="n">
        <v>39904</v>
      </c>
      <c r="B24" s="8" t="n">
        <v>1.7</v>
      </c>
      <c r="C24" s="0" t="n">
        <f aca="false">C23+B24</f>
        <v>1.6</v>
      </c>
    </row>
    <row r="25" customFormat="false" ht="12.45" hidden="false" customHeight="false" outlineLevel="0" collapsed="false">
      <c r="A25" s="19" t="n">
        <v>39934</v>
      </c>
      <c r="B25" s="17" t="n">
        <v>2.9</v>
      </c>
      <c r="C25" s="20" t="n">
        <f aca="false">C24+B25</f>
        <v>4.5</v>
      </c>
    </row>
    <row r="26" customFormat="false" ht="12.45" hidden="false" customHeight="false" outlineLevel="0" collapsed="false">
      <c r="A26" s="10" t="n">
        <v>39965</v>
      </c>
      <c r="B26" s="0" t="n">
        <v>10.7</v>
      </c>
      <c r="C26" s="18" t="n">
        <f aca="false">B26</f>
        <v>10.7</v>
      </c>
    </row>
    <row r="27" customFormat="false" ht="12.45" hidden="false" customHeight="false" outlineLevel="0" collapsed="false">
      <c r="A27" s="21" t="n">
        <v>39995</v>
      </c>
      <c r="B27" s="0" t="n">
        <v>2.2</v>
      </c>
      <c r="C27" s="18" t="n">
        <f aca="false">C26+B27</f>
        <v>12.9</v>
      </c>
    </row>
    <row r="28" customFormat="false" ht="12.45" hidden="false" customHeight="false" outlineLevel="0" collapsed="false">
      <c r="A28" s="21" t="n">
        <v>40026</v>
      </c>
      <c r="B28" s="0" t="n">
        <v>-17.3</v>
      </c>
      <c r="C28" s="18" t="n">
        <f aca="false">C27+B28</f>
        <v>-4.4</v>
      </c>
    </row>
    <row r="29" customFormat="false" ht="12.45" hidden="false" customHeight="false" outlineLevel="0" collapsed="false">
      <c r="A29" s="21" t="n">
        <v>40057</v>
      </c>
      <c r="B29" s="0" t="n">
        <v>-3.9</v>
      </c>
      <c r="C29" s="18" t="n">
        <f aca="false">C28+B29</f>
        <v>-8.3</v>
      </c>
    </row>
    <row r="30" customFormat="false" ht="12.45" hidden="false" customHeight="false" outlineLevel="0" collapsed="false">
      <c r="A30" s="21" t="n">
        <v>40087</v>
      </c>
      <c r="B30" s="0" t="n">
        <v>-9.4</v>
      </c>
      <c r="C30" s="18" t="n">
        <f aca="false">C29+B30</f>
        <v>-17.7</v>
      </c>
    </row>
    <row r="31" customFormat="false" ht="12.45" hidden="false" customHeight="false" outlineLevel="0" collapsed="false">
      <c r="A31" s="21" t="n">
        <v>40118</v>
      </c>
      <c r="B31" s="0" t="n">
        <v>0.3</v>
      </c>
      <c r="C31" s="18" t="n">
        <f aca="false">C30+B31</f>
        <v>-17.4</v>
      </c>
    </row>
    <row r="32" customFormat="false" ht="12.45" hidden="false" customHeight="false" outlineLevel="0" collapsed="false">
      <c r="A32" s="21" t="n">
        <v>40148</v>
      </c>
      <c r="B32" s="0" t="n">
        <v>8.2</v>
      </c>
      <c r="C32" s="18" t="n">
        <f aca="false">C31+B32</f>
        <v>-9.2</v>
      </c>
    </row>
    <row r="33" customFormat="false" ht="12.45" hidden="false" customHeight="false" outlineLevel="0" collapsed="false">
      <c r="A33" s="21" t="n">
        <v>40179</v>
      </c>
      <c r="B33" s="0" t="n">
        <v>10.7</v>
      </c>
      <c r="C33" s="18" t="n">
        <f aca="false">C32+B33</f>
        <v>1.5</v>
      </c>
    </row>
    <row r="34" customFormat="false" ht="12.45" hidden="false" customHeight="false" outlineLevel="0" collapsed="false">
      <c r="A34" s="21" t="n">
        <v>40210</v>
      </c>
      <c r="B34" s="0" t="n">
        <v>0.9</v>
      </c>
      <c r="C34" s="18" t="n">
        <f aca="false">C33+B34</f>
        <v>2.4</v>
      </c>
    </row>
    <row r="35" customFormat="false" ht="12.45" hidden="false" customHeight="false" outlineLevel="0" collapsed="false">
      <c r="A35" s="21" t="n">
        <v>40238</v>
      </c>
      <c r="B35" s="0" t="n">
        <v>-9.1</v>
      </c>
      <c r="C35" s="18" t="n">
        <f aca="false">C34+B35</f>
        <v>-6.7</v>
      </c>
    </row>
    <row r="36" customFormat="false" ht="12.45" hidden="false" customHeight="false" outlineLevel="0" collapsed="false">
      <c r="A36" s="21" t="n">
        <v>40269</v>
      </c>
      <c r="B36" s="22" t="n">
        <v>-20.8</v>
      </c>
      <c r="C36" s="18" t="n">
        <f aca="false">C35+B36</f>
        <v>-27.5</v>
      </c>
    </row>
    <row r="37" customFormat="false" ht="12.45" hidden="false" customHeight="false" outlineLevel="0" collapsed="false">
      <c r="A37" s="19" t="n">
        <v>40299</v>
      </c>
      <c r="B37" s="20" t="n">
        <v>-0.7</v>
      </c>
      <c r="C37" s="23" t="n">
        <f aca="false">C36+B37</f>
        <v>-28.2</v>
      </c>
    </row>
    <row r="38" customFormat="false" ht="12.45" hidden="false" customHeight="false" outlineLevel="0" collapsed="false">
      <c r="A38" s="24" t="n">
        <v>40330</v>
      </c>
      <c r="B38" s="25" t="n">
        <v>-3.9</v>
      </c>
      <c r="C38" s="25" t="n">
        <f aca="false">B38</f>
        <v>-3.9</v>
      </c>
    </row>
    <row r="39" customFormat="false" ht="12.45" hidden="false" customHeight="false" outlineLevel="0" collapsed="false">
      <c r="A39" s="21" t="n">
        <v>40360</v>
      </c>
      <c r="B39" s="26" t="n">
        <v>2</v>
      </c>
      <c r="C39" s="18" t="n">
        <f aca="false">C38+B39</f>
        <v>-1.9</v>
      </c>
    </row>
    <row r="40" customFormat="false" ht="12.45" hidden="false" customHeight="false" outlineLevel="0" collapsed="false">
      <c r="A40" s="21" t="n">
        <v>40391</v>
      </c>
      <c r="B40" s="26" t="n">
        <v>-8</v>
      </c>
      <c r="C40" s="18" t="n">
        <f aca="false">C39+B40</f>
        <v>-9.9</v>
      </c>
    </row>
    <row r="41" customFormat="false" ht="12.45" hidden="false" customHeight="false" outlineLevel="0" collapsed="false">
      <c r="A41" s="21" t="n">
        <v>40422</v>
      </c>
      <c r="B41" s="26" t="n">
        <v>-49.2</v>
      </c>
      <c r="C41" s="18" t="n">
        <f aca="false">C40+B41</f>
        <v>-59.1</v>
      </c>
    </row>
    <row r="42" customFormat="false" ht="12.45" hidden="false" customHeight="false" outlineLevel="0" collapsed="false">
      <c r="A42" s="21" t="n">
        <v>40452</v>
      </c>
      <c r="B42" s="26" t="n">
        <v>-15.1</v>
      </c>
      <c r="C42" s="18" t="n">
        <f aca="false">C41+B42</f>
        <v>-74.2</v>
      </c>
    </row>
    <row r="43" customFormat="false" ht="12.45" hidden="false" customHeight="false" outlineLevel="0" collapsed="false">
      <c r="A43" s="21" t="n">
        <v>40483</v>
      </c>
      <c r="B43" s="26" t="n">
        <v>-28.9</v>
      </c>
      <c r="C43" s="18" t="n">
        <f aca="false">C42+B43</f>
        <v>-103.1</v>
      </c>
    </row>
    <row r="44" customFormat="false" ht="12.45" hidden="false" customHeight="false" outlineLevel="0" collapsed="false">
      <c r="A44" s="21" t="n">
        <v>40513</v>
      </c>
      <c r="B44" s="26" t="n">
        <v>-67.1</v>
      </c>
      <c r="C44" s="18" t="n">
        <f aca="false">C43+B44</f>
        <v>-170.2</v>
      </c>
    </row>
    <row r="45" customFormat="false" ht="12.45" hidden="false" customHeight="false" outlineLevel="0" collapsed="false">
      <c r="A45" s="21" t="n">
        <v>40544</v>
      </c>
      <c r="B45" s="26" t="n">
        <v>-4.1</v>
      </c>
      <c r="C45" s="18" t="n">
        <f aca="false">C44+B45</f>
        <v>-174.3</v>
      </c>
    </row>
    <row r="46" customFormat="false" ht="12.45" hidden="false" customHeight="false" outlineLevel="0" collapsed="false">
      <c r="A46" s="21" t="n">
        <v>40575</v>
      </c>
      <c r="B46" s="26" t="n">
        <v>-13.8</v>
      </c>
      <c r="C46" s="18" t="n">
        <f aca="false">C45+B46</f>
        <v>-188.1</v>
      </c>
    </row>
    <row r="47" customFormat="false" ht="12.45" hidden="false" customHeight="false" outlineLevel="0" collapsed="false">
      <c r="A47" s="21" t="n">
        <v>40603</v>
      </c>
      <c r="B47" s="26" t="n">
        <v>2.5</v>
      </c>
      <c r="C47" s="18" t="n">
        <f aca="false">C46+B47</f>
        <v>-185.6</v>
      </c>
    </row>
    <row r="48" customFormat="false" ht="12.45" hidden="false" customHeight="false" outlineLevel="0" collapsed="false">
      <c r="A48" s="21" t="n">
        <v>40634</v>
      </c>
      <c r="B48" s="26" t="n">
        <v>-33.8</v>
      </c>
      <c r="C48" s="18" t="n">
        <f aca="false">C47+B48</f>
        <v>-219.4</v>
      </c>
    </row>
    <row r="49" customFormat="false" ht="12.45" hidden="false" customHeight="false" outlineLevel="0" collapsed="false">
      <c r="A49" s="19" t="n">
        <v>40664</v>
      </c>
      <c r="B49" s="27" t="n">
        <v>-34.9</v>
      </c>
      <c r="C49" s="23" t="n">
        <f aca="false">C48+B49</f>
        <v>-254.3</v>
      </c>
    </row>
    <row r="50" customFormat="false" ht="12.45" hidden="false" customHeight="false" outlineLevel="0" collapsed="false">
      <c r="A50" s="21" t="n">
        <v>40695</v>
      </c>
      <c r="B50" s="26" t="n">
        <v>-20</v>
      </c>
      <c r="C50" s="25" t="n">
        <f aca="false">B50</f>
        <v>-20</v>
      </c>
    </row>
    <row r="51" customFormat="false" ht="12.45" hidden="false" customHeight="false" outlineLevel="0" collapsed="false">
      <c r="A51" s="21" t="n">
        <v>40725</v>
      </c>
      <c r="B51" s="26" t="n">
        <v>-3.6</v>
      </c>
      <c r="C51" s="18" t="n">
        <f aca="false">C50+B51</f>
        <v>-23.6</v>
      </c>
    </row>
    <row r="52" customFormat="false" ht="12.45" hidden="false" customHeight="false" outlineLevel="0" collapsed="false">
      <c r="A52" s="21" t="n">
        <v>40756</v>
      </c>
      <c r="B52" s="26" t="n">
        <v>-2.7</v>
      </c>
      <c r="C52" s="18" t="n">
        <f aca="false">C51+B52</f>
        <v>-26.3</v>
      </c>
    </row>
    <row r="53" customFormat="false" ht="12.45" hidden="false" customHeight="false" outlineLevel="0" collapsed="false">
      <c r="A53" s="21" t="n">
        <v>40787</v>
      </c>
      <c r="B53" s="26" t="n">
        <v>-18.9</v>
      </c>
      <c r="C53" s="18" t="n">
        <f aca="false">C52+B53</f>
        <v>-45.2</v>
      </c>
    </row>
    <row r="54" customFormat="false" ht="12.45" hidden="false" customHeight="false" outlineLevel="0" collapsed="false">
      <c r="A54" s="21" t="n">
        <v>40817</v>
      </c>
      <c r="B54" s="26" t="n">
        <v>-14.1</v>
      </c>
      <c r="C54" s="18" t="n">
        <f aca="false">C53+B54</f>
        <v>-59.3</v>
      </c>
    </row>
    <row r="55" customFormat="false" ht="12.45" hidden="false" customHeight="false" outlineLevel="0" collapsed="false">
      <c r="A55" s="21" t="n">
        <v>40848</v>
      </c>
      <c r="B55" s="26" t="n">
        <v>-24.3</v>
      </c>
      <c r="C55" s="18" t="n">
        <f aca="false">C54+B55</f>
        <v>-83.6</v>
      </c>
    </row>
    <row r="56" customFormat="false" ht="12.45" hidden="false" customHeight="false" outlineLevel="0" collapsed="false">
      <c r="A56" s="21" t="n">
        <v>40878</v>
      </c>
      <c r="B56" s="26" t="n">
        <v>-18.4</v>
      </c>
      <c r="C56" s="18" t="n">
        <f aca="false">C55+B56</f>
        <v>-102</v>
      </c>
    </row>
    <row r="57" customFormat="false" ht="12.45" hidden="false" customHeight="false" outlineLevel="0" collapsed="false">
      <c r="A57" s="21" t="n">
        <v>40909</v>
      </c>
      <c r="B57" s="26" t="n">
        <v>-12.5</v>
      </c>
      <c r="C57" s="18" t="n">
        <f aca="false">C56+B57</f>
        <v>-114.5</v>
      </c>
    </row>
    <row r="58" customFormat="false" ht="12.45" hidden="false" customHeight="false" outlineLevel="0" collapsed="false">
      <c r="A58" s="21" t="n">
        <v>40940</v>
      </c>
      <c r="B58" s="26" t="n">
        <v>-19</v>
      </c>
      <c r="C58" s="18" t="n">
        <f aca="false">C57+B58</f>
        <v>-133.5</v>
      </c>
    </row>
    <row r="59" customFormat="false" ht="12.45" hidden="false" customHeight="false" outlineLevel="0" collapsed="false">
      <c r="A59" s="21" t="n">
        <v>40969</v>
      </c>
      <c r="B59" s="26" t="n">
        <v>-9.5</v>
      </c>
      <c r="C59" s="18" t="n">
        <f aca="false">C58+B59</f>
        <v>-143</v>
      </c>
    </row>
    <row r="60" customFormat="false" ht="12.45" hidden="false" customHeight="false" outlineLevel="0" collapsed="false">
      <c r="A60" s="21" t="n">
        <v>41000</v>
      </c>
      <c r="B60" s="26" t="n">
        <v>-32.9</v>
      </c>
      <c r="C60" s="18" t="n">
        <f aca="false">C59+B60</f>
        <v>-175.9</v>
      </c>
    </row>
    <row r="61" customFormat="false" ht="12.45" hidden="false" customHeight="false" outlineLevel="0" collapsed="false">
      <c r="A61" s="19" t="n">
        <v>41030</v>
      </c>
      <c r="B61" s="20" t="n">
        <v>-16.1</v>
      </c>
      <c r="C61" s="23" t="n">
        <f aca="false">C60+B61</f>
        <v>-192</v>
      </c>
    </row>
    <row r="62" customFormat="false" ht="12.45" hidden="false" customHeight="false" outlineLevel="0" collapsed="false">
      <c r="A62" s="24" t="n">
        <v>41061</v>
      </c>
      <c r="B62" s="26" t="n">
        <v>-3.6</v>
      </c>
      <c r="C62" s="0" t="n">
        <v>-4.5</v>
      </c>
    </row>
    <row r="63" customFormat="false" ht="12.45" hidden="false" customHeight="false" outlineLevel="0" collapsed="false">
      <c r="A63" s="21" t="n">
        <v>41091</v>
      </c>
      <c r="B63" s="26" t="n">
        <v>-2.8</v>
      </c>
      <c r="C63" s="18" t="n">
        <f aca="false">C62+B63</f>
        <v>-7.3</v>
      </c>
    </row>
    <row r="64" customFormat="false" ht="12.45" hidden="false" customHeight="false" outlineLevel="0" collapsed="false">
      <c r="A64" s="21" t="n">
        <v>41122</v>
      </c>
      <c r="B64" s="26" t="n">
        <v>-1.5</v>
      </c>
      <c r="C64" s="18" t="n">
        <f aca="false">C63+B64</f>
        <v>-8.8</v>
      </c>
    </row>
    <row r="65" customFormat="false" ht="12.45" hidden="false" customHeight="false" outlineLevel="0" collapsed="false">
      <c r="A65" s="21" t="n">
        <v>41153</v>
      </c>
      <c r="B65" s="26" t="n">
        <v>-44</v>
      </c>
      <c r="C65" s="18" t="n">
        <f aca="false">C64+B65</f>
        <v>-52.8</v>
      </c>
    </row>
    <row r="66" customFormat="false" ht="12.45" hidden="false" customHeight="false" outlineLevel="0" collapsed="false">
      <c r="A66" s="21" t="n">
        <v>41183</v>
      </c>
      <c r="B66" s="26" t="n">
        <v>-33.3</v>
      </c>
      <c r="C66" s="18" t="n">
        <f aca="false">C65+B66</f>
        <v>-86.1</v>
      </c>
    </row>
    <row r="67" customFormat="false" ht="12.45" hidden="false" customHeight="false" outlineLevel="0" collapsed="false">
      <c r="A67" s="21" t="n">
        <v>41214</v>
      </c>
      <c r="B67" s="26" t="n">
        <v>-9.2</v>
      </c>
      <c r="C67" s="18" t="n">
        <f aca="false">C66+B67</f>
        <v>-95.3</v>
      </c>
    </row>
    <row r="68" customFormat="false" ht="12.45" hidden="false" customHeight="false" outlineLevel="0" collapsed="false">
      <c r="A68" s="21" t="n">
        <v>41244</v>
      </c>
      <c r="B68" s="26" t="n">
        <v>-14.3</v>
      </c>
      <c r="C68" s="18" t="n">
        <f aca="false">C67+B68</f>
        <v>-109.6</v>
      </c>
    </row>
    <row r="69" customFormat="false" ht="12.45" hidden="false" customHeight="false" outlineLevel="0" collapsed="false">
      <c r="A69" s="21" t="n">
        <v>41275</v>
      </c>
      <c r="B69" s="26" t="n">
        <v>-51.7</v>
      </c>
      <c r="C69" s="18" t="n">
        <f aca="false">C68+B69</f>
        <v>-161.3</v>
      </c>
    </row>
    <row r="70" customFormat="false" ht="12.45" hidden="false" customHeight="false" outlineLevel="0" collapsed="false">
      <c r="A70" s="21" t="n">
        <v>41306</v>
      </c>
      <c r="B70" s="26" t="n">
        <v>-50.4</v>
      </c>
      <c r="C70" s="18" t="n">
        <f aca="false">C69+B70</f>
        <v>-211.7</v>
      </c>
    </row>
    <row r="71" customFormat="false" ht="12.45" hidden="false" customHeight="false" outlineLevel="0" collapsed="false">
      <c r="A71" s="21" t="n">
        <v>41334</v>
      </c>
      <c r="B71" s="26" t="n">
        <v>-18.1</v>
      </c>
      <c r="C71" s="18" t="n">
        <f aca="false">C70+B71</f>
        <v>-229.8</v>
      </c>
    </row>
    <row r="72" customFormat="false" ht="12.45" hidden="false" customHeight="false" outlineLevel="0" collapsed="false">
      <c r="A72" s="21" t="n">
        <v>41365</v>
      </c>
      <c r="B72" s="26" t="n">
        <v>-14.7</v>
      </c>
      <c r="C72" s="18" t="n">
        <f aca="false">C71+B72</f>
        <v>-244.5</v>
      </c>
    </row>
    <row r="73" customFormat="false" ht="12.45" hidden="false" customHeight="false" outlineLevel="0" collapsed="false">
      <c r="A73" s="21" t="n">
        <v>41395</v>
      </c>
      <c r="B73" s="26" t="n">
        <v>-43.6</v>
      </c>
      <c r="C73" s="18" t="n">
        <f aca="false">C72+B73</f>
        <v>-288.1</v>
      </c>
    </row>
    <row r="74" customFormat="false" ht="12.45" hidden="false" customHeight="false" outlineLevel="0" collapsed="false">
      <c r="A74" s="24" t="n">
        <v>41426</v>
      </c>
      <c r="B74" s="25" t="n">
        <v>-20.7</v>
      </c>
      <c r="C74" s="25" t="n">
        <f aca="false">B74</f>
        <v>-20.7</v>
      </c>
    </row>
    <row r="75" customFormat="false" ht="12.45" hidden="false" customHeight="false" outlineLevel="0" collapsed="false">
      <c r="A75" s="21" t="n">
        <v>41456</v>
      </c>
      <c r="B75" s="26" t="n">
        <v>-15</v>
      </c>
      <c r="C75" s="18" t="n">
        <f aca="false">C74+B75</f>
        <v>-35.7</v>
      </c>
    </row>
    <row r="76" customFormat="false" ht="12.45" hidden="false" customHeight="false" outlineLevel="0" collapsed="false">
      <c r="A76" s="21" t="n">
        <v>41487</v>
      </c>
      <c r="B76" s="26" t="n">
        <v>-2.3</v>
      </c>
      <c r="C76" s="18" t="n">
        <f aca="false">C75+B76</f>
        <v>-38</v>
      </c>
    </row>
    <row r="77" customFormat="false" ht="12.45" hidden="false" customHeight="false" outlineLevel="0" collapsed="false">
      <c r="A77" s="21" t="n">
        <v>41518</v>
      </c>
      <c r="B77" s="26" t="n">
        <v>-48.9</v>
      </c>
      <c r="C77" s="18" t="n">
        <f aca="false">C76+B77</f>
        <v>-86.9</v>
      </c>
    </row>
    <row r="78" customFormat="false" ht="12.45" hidden="false" customHeight="false" outlineLevel="0" collapsed="false">
      <c r="A78" s="21" t="n">
        <v>41548</v>
      </c>
      <c r="B78" s="26" t="n">
        <v>-16.3</v>
      </c>
      <c r="C78" s="18" t="n">
        <f aca="false">C77+B78</f>
        <v>-103.2</v>
      </c>
    </row>
    <row r="79" customFormat="false" ht="12.45" hidden="false" customHeight="false" outlineLevel="0" collapsed="false">
      <c r="A79" s="21" t="n">
        <v>41579</v>
      </c>
      <c r="B79" s="26" t="n">
        <v>-21.2</v>
      </c>
      <c r="C79" s="18" t="n">
        <f aca="false">C78+B79</f>
        <v>-124.4</v>
      </c>
    </row>
    <row r="80" customFormat="false" ht="12.45" hidden="false" customHeight="false" outlineLevel="0" collapsed="false">
      <c r="A80" s="21" t="n">
        <v>41609</v>
      </c>
      <c r="B80" s="26" t="n">
        <v>-26.6</v>
      </c>
      <c r="C80" s="18" t="n">
        <f aca="false">C79+B80</f>
        <v>-151</v>
      </c>
    </row>
    <row r="81" customFormat="false" ht="12.45" hidden="false" customHeight="false" outlineLevel="0" collapsed="false">
      <c r="A81" s="21" t="n">
        <v>41640</v>
      </c>
      <c r="B81" s="26" t="n">
        <v>-231.7</v>
      </c>
      <c r="C81" s="18" t="n">
        <f aca="false">C80+B81</f>
        <v>-382.7</v>
      </c>
    </row>
    <row r="82" customFormat="false" ht="12.45" hidden="false" customHeight="false" outlineLevel="0" collapsed="false">
      <c r="A82" s="21" t="n">
        <v>41671</v>
      </c>
      <c r="B82" s="26" t="n">
        <v>-76.1</v>
      </c>
      <c r="C82" s="18" t="n">
        <f aca="false">C81+B82</f>
        <v>-458.8</v>
      </c>
    </row>
    <row r="83" customFormat="false" ht="12.45" hidden="false" customHeight="false" outlineLevel="0" collapsed="false">
      <c r="A83" s="21" t="n">
        <v>41699</v>
      </c>
      <c r="B83" s="26" t="n">
        <v>-121.4</v>
      </c>
      <c r="C83" s="18" t="n">
        <f aca="false">C82+B83</f>
        <v>-580.2</v>
      </c>
    </row>
    <row r="84" customFormat="false" ht="12.45" hidden="false" customHeight="false" outlineLevel="0" collapsed="false">
      <c r="A84" s="21" t="n">
        <v>41730</v>
      </c>
      <c r="B84" s="26" t="n">
        <v>-51.2</v>
      </c>
      <c r="C84" s="18" t="n">
        <f aca="false">C83+B84</f>
        <v>-631.4</v>
      </c>
    </row>
    <row r="85" customFormat="false" ht="12.45" hidden="false" customHeight="false" outlineLevel="0" collapsed="false">
      <c r="A85" s="19" t="n">
        <v>41760</v>
      </c>
      <c r="B85" s="27" t="n">
        <v>-48</v>
      </c>
      <c r="C85" s="23" t="n">
        <f aca="false">C84+B85</f>
        <v>-679.4</v>
      </c>
    </row>
    <row r="86" customFormat="false" ht="12.45" hidden="false" customHeight="false" outlineLevel="0" collapsed="false">
      <c r="A86" s="10" t="n">
        <v>41791</v>
      </c>
      <c r="B86" s="26" t="n">
        <v>2.5</v>
      </c>
      <c r="C86" s="0" t="n">
        <v>2.5</v>
      </c>
    </row>
    <row r="87" customFormat="false" ht="12.45" hidden="false" customHeight="false" outlineLevel="0" collapsed="false">
      <c r="A87" s="21" t="n">
        <v>41821</v>
      </c>
      <c r="B87" s="26" t="n">
        <v>20.2</v>
      </c>
      <c r="C87" s="18" t="n">
        <f aca="false">C86+B87</f>
        <v>22.7</v>
      </c>
    </row>
    <row r="88" customFormat="false" ht="12.45" hidden="false" customHeight="false" outlineLevel="0" collapsed="false">
      <c r="A88" s="10" t="n">
        <v>41852</v>
      </c>
      <c r="B88" s="26" t="n">
        <v>20.3</v>
      </c>
      <c r="C88" s="18" t="n">
        <f aca="false">C87+B88</f>
        <v>43</v>
      </c>
    </row>
    <row r="89" customFormat="false" ht="12.45" hidden="false" customHeight="false" outlineLevel="0" collapsed="false">
      <c r="A89" s="21" t="n">
        <v>41883</v>
      </c>
      <c r="B89" s="26" t="n">
        <v>13.7</v>
      </c>
      <c r="C89" s="18" t="n">
        <f aca="false">C88+B89</f>
        <v>56.7</v>
      </c>
    </row>
    <row r="90" customFormat="false" ht="12.45" hidden="false" customHeight="false" outlineLevel="0" collapsed="false">
      <c r="A90" s="10" t="n">
        <v>41913</v>
      </c>
      <c r="B90" s="26" t="n">
        <v>-6.7</v>
      </c>
      <c r="C90" s="18" t="n">
        <f aca="false">C89+B90</f>
        <v>50</v>
      </c>
    </row>
    <row r="91" customFormat="false" ht="12.45" hidden="false" customHeight="false" outlineLevel="0" collapsed="false">
      <c r="A91" s="21" t="n">
        <v>41944</v>
      </c>
      <c r="B91" s="26" t="n">
        <v>-17.8</v>
      </c>
      <c r="C91" s="18" t="n">
        <f aca="false">C90+B91</f>
        <v>32.2</v>
      </c>
    </row>
    <row r="92" customFormat="false" ht="12.45" hidden="false" customHeight="false" outlineLevel="0" collapsed="false">
      <c r="A92" s="10" t="n">
        <v>41974</v>
      </c>
      <c r="B92" s="26" t="n">
        <v>8.6</v>
      </c>
      <c r="C92" s="18" t="n">
        <f aca="false">C91+B92</f>
        <v>40.8</v>
      </c>
    </row>
    <row r="93" customFormat="false" ht="12.45" hidden="false" customHeight="false" outlineLevel="0" collapsed="false">
      <c r="A93" s="21" t="n">
        <v>42005</v>
      </c>
      <c r="B93" s="26" t="n">
        <v>7.7</v>
      </c>
      <c r="C93" s="18" t="n">
        <f aca="false">C92+B93</f>
        <v>48.5</v>
      </c>
    </row>
    <row r="94" customFormat="false" ht="12.45" hidden="false" customHeight="false" outlineLevel="0" collapsed="false">
      <c r="A94" s="10" t="n">
        <v>42036</v>
      </c>
      <c r="B94" s="26" t="n">
        <v>109.1</v>
      </c>
      <c r="C94" s="18" t="n">
        <f aca="false">C93+B94</f>
        <v>157.6</v>
      </c>
    </row>
    <row r="95" customFormat="false" ht="12.45" hidden="false" customHeight="false" outlineLevel="0" collapsed="false">
      <c r="A95" s="21" t="n">
        <v>42064</v>
      </c>
      <c r="B95" s="26" t="n">
        <v>-41.9</v>
      </c>
      <c r="C95" s="18" t="n">
        <f aca="false">C94+B95</f>
        <v>115.7</v>
      </c>
    </row>
    <row r="96" customFormat="false" ht="12.45" hidden="false" customHeight="false" outlineLevel="0" collapsed="false">
      <c r="A96" s="10" t="n">
        <v>42095</v>
      </c>
      <c r="B96" s="26" t="n">
        <v>9.4</v>
      </c>
      <c r="C96" s="18" t="n">
        <f aca="false">C95+B96</f>
        <v>125.1</v>
      </c>
    </row>
    <row r="97" customFormat="false" ht="12.45" hidden="false" customHeight="false" outlineLevel="0" collapsed="false">
      <c r="A97" s="19" t="n">
        <v>42125</v>
      </c>
      <c r="B97" s="27" t="n">
        <v>8.2</v>
      </c>
      <c r="C97" s="23" t="n">
        <f aca="false">C96+B97</f>
        <v>133.3</v>
      </c>
    </row>
    <row r="98" customFormat="false" ht="12.45" hidden="false" customHeight="false" outlineLevel="0" collapsed="false">
      <c r="A98" s="10" t="n">
        <v>42156</v>
      </c>
      <c r="B98" s="26" t="n">
        <v>19.9</v>
      </c>
      <c r="C98" s="0" t="n">
        <v>19.9</v>
      </c>
    </row>
    <row r="99" customFormat="false" ht="12.45" hidden="false" customHeight="false" outlineLevel="0" collapsed="false">
      <c r="A99" s="21" t="n">
        <v>42186</v>
      </c>
      <c r="B99" s="26" t="n">
        <v>20.5</v>
      </c>
      <c r="C99" s="18" t="n">
        <f aca="false">C98+B99</f>
        <v>40.4</v>
      </c>
    </row>
    <row r="100" customFormat="false" ht="12.45" hidden="false" customHeight="false" outlineLevel="0" collapsed="false">
      <c r="A100" s="10" t="n">
        <v>42217</v>
      </c>
      <c r="B100" s="26" t="n">
        <v>9.6</v>
      </c>
      <c r="C100" s="18" t="n">
        <f aca="false">C99+B100</f>
        <v>50</v>
      </c>
    </row>
    <row r="101" customFormat="false" ht="12.45" hidden="false" customHeight="false" outlineLevel="0" collapsed="false">
      <c r="A101" s="21" t="n">
        <v>42248</v>
      </c>
      <c r="B101" s="26" t="n">
        <v>1.2</v>
      </c>
      <c r="C101" s="18" t="n">
        <f aca="false">C100+B101</f>
        <v>51.2</v>
      </c>
    </row>
    <row r="102" customFormat="false" ht="12.45" hidden="false" customHeight="false" outlineLevel="0" collapsed="false">
      <c r="A102" s="10" t="n">
        <v>42278</v>
      </c>
      <c r="B102" s="26" t="n">
        <v>2.2</v>
      </c>
      <c r="C102" s="18" t="n">
        <f aca="false">C101+B102</f>
        <v>53.4</v>
      </c>
    </row>
    <row r="103" customFormat="false" ht="12.45" hidden="false" customHeight="false" outlineLevel="0" collapsed="false">
      <c r="A103" s="21" t="n">
        <v>42309</v>
      </c>
      <c r="B103" s="26" t="n">
        <v>-0.3</v>
      </c>
      <c r="C103" s="18" t="n">
        <f aca="false">C102+B103</f>
        <v>53.1</v>
      </c>
    </row>
    <row r="104" customFormat="false" ht="12.45" hidden="false" customHeight="false" outlineLevel="0" collapsed="false">
      <c r="A104" s="10" t="n">
        <v>42339</v>
      </c>
      <c r="B104" s="26" t="n">
        <v>-2.9</v>
      </c>
      <c r="C104" s="18" t="n">
        <f aca="false">C103+B104</f>
        <v>50.2</v>
      </c>
    </row>
    <row r="105" customFormat="false" ht="12.45" hidden="false" customHeight="false" outlineLevel="0" collapsed="false">
      <c r="A105" s="21" t="n">
        <v>42370</v>
      </c>
      <c r="B105" s="26" t="n">
        <v>3.4</v>
      </c>
      <c r="C105" s="18" t="n">
        <f aca="false">C104+B105</f>
        <v>53.6</v>
      </c>
    </row>
    <row r="106" customFormat="false" ht="12.45" hidden="false" customHeight="false" outlineLevel="0" collapsed="false">
      <c r="A106" s="10" t="n">
        <v>42401</v>
      </c>
      <c r="B106" s="26" t="n">
        <v>6.6</v>
      </c>
      <c r="C106" s="18" t="n">
        <f aca="false">C105+B106</f>
        <v>60.2</v>
      </c>
    </row>
    <row r="107" customFormat="false" ht="12.45" hidden="false" customHeight="false" outlineLevel="0" collapsed="false">
      <c r="A107" s="21" t="n">
        <v>42430</v>
      </c>
      <c r="B107" s="26" t="n">
        <v>-5.3</v>
      </c>
      <c r="C107" s="18" t="n">
        <f aca="false">C106+B107</f>
        <v>54.9</v>
      </c>
    </row>
    <row r="108" customFormat="false" ht="12.45" hidden="false" customHeight="false" outlineLevel="0" collapsed="false">
      <c r="A108" s="10" t="n">
        <v>42461</v>
      </c>
      <c r="B108" s="26" t="n">
        <v>-11.2</v>
      </c>
      <c r="C108" s="18" t="n">
        <f aca="false">C107+B108</f>
        <v>43.7</v>
      </c>
    </row>
    <row r="109" customFormat="false" ht="12.45" hidden="false" customHeight="false" outlineLevel="0" collapsed="false">
      <c r="A109" s="19" t="n">
        <v>42491</v>
      </c>
      <c r="B109" s="27" t="n">
        <v>-2.4</v>
      </c>
      <c r="C109" s="23" t="n">
        <f aca="false">C108+B109</f>
        <v>41.3</v>
      </c>
    </row>
    <row r="110" customFormat="false" ht="12.45" hidden="false" customHeight="false" outlineLevel="0" collapsed="false">
      <c r="A110" s="10" t="n">
        <v>42522</v>
      </c>
      <c r="B110" s="26" t="n">
        <v>5.4</v>
      </c>
      <c r="C110" s="0" t="n">
        <v>5.4</v>
      </c>
    </row>
    <row r="111" customFormat="false" ht="12.45" hidden="false" customHeight="false" outlineLevel="0" collapsed="false">
      <c r="A111" s="21" t="n">
        <v>42552</v>
      </c>
      <c r="B111" s="26" t="n">
        <v>24.8</v>
      </c>
      <c r="C111" s="18" t="n">
        <f aca="false">C110+B111</f>
        <v>30.2</v>
      </c>
    </row>
    <row r="112" customFormat="false" ht="12.45" hidden="false" customHeight="false" outlineLevel="0" collapsed="false">
      <c r="A112" s="21" t="n">
        <v>42583</v>
      </c>
      <c r="B112" s="26" t="n">
        <v>28.7</v>
      </c>
      <c r="C112" s="18" t="n">
        <f aca="false">C111+B112</f>
        <v>58.9</v>
      </c>
    </row>
    <row r="113" customFormat="false" ht="12.45" hidden="false" customHeight="false" outlineLevel="0" collapsed="false">
      <c r="A113" s="21" t="n">
        <v>42614</v>
      </c>
      <c r="B113" s="26" t="n">
        <v>-2.6</v>
      </c>
      <c r="C113" s="18" t="n">
        <f aca="false">C112+B113</f>
        <v>56.3</v>
      </c>
    </row>
    <row r="114" customFormat="false" ht="12.45" hidden="false" customHeight="false" outlineLevel="0" collapsed="false">
      <c r="A114" s="21" t="n">
        <v>42644</v>
      </c>
      <c r="B114" s="26" t="n">
        <v>-6.1</v>
      </c>
      <c r="C114" s="18" t="n">
        <f aca="false">C113+B114</f>
        <v>50.2</v>
      </c>
    </row>
    <row r="115" customFormat="false" ht="12.45" hidden="false" customHeight="false" outlineLevel="0" collapsed="false">
      <c r="A115" s="21" t="n">
        <v>42675</v>
      </c>
      <c r="B115" s="26" t="n">
        <v>7.4</v>
      </c>
      <c r="C115" s="18" t="n">
        <f aca="false">C114+B115</f>
        <v>57.6</v>
      </c>
    </row>
    <row r="116" customFormat="false" ht="12.45" hidden="false" customHeight="false" outlineLevel="0" collapsed="false">
      <c r="A116" s="21" t="n">
        <v>42705</v>
      </c>
      <c r="B116" s="26" t="n">
        <v>10.7</v>
      </c>
      <c r="C116" s="18" t="n">
        <f aca="false">C115+B116</f>
        <v>68.3</v>
      </c>
    </row>
    <row r="117" customFormat="false" ht="12.45" hidden="false" customHeight="false" outlineLevel="0" collapsed="false">
      <c r="A117" s="21" t="n">
        <v>42736</v>
      </c>
      <c r="B117" s="26" t="n">
        <v>17.2</v>
      </c>
      <c r="C117" s="18" t="n">
        <f aca="false">C116+B117</f>
        <v>85.5</v>
      </c>
    </row>
    <row r="118" customFormat="false" ht="12.45" hidden="false" customHeight="false" outlineLevel="0" collapsed="false">
      <c r="A118" s="21" t="n">
        <v>42767</v>
      </c>
      <c r="B118" s="26" t="n">
        <v>-4.4</v>
      </c>
      <c r="C118" s="18" t="n">
        <f aca="false">C117+B118</f>
        <v>81.1</v>
      </c>
    </row>
    <row r="119" customFormat="false" ht="12.45" hidden="false" customHeight="false" outlineLevel="0" collapsed="false">
      <c r="A119" s="21" t="n">
        <v>42795</v>
      </c>
      <c r="B119" s="26" t="n">
        <v>-4.6</v>
      </c>
      <c r="C119" s="18" t="n">
        <f aca="false">C118+B119</f>
        <v>76.5</v>
      </c>
    </row>
    <row r="120" customFormat="false" ht="12.45" hidden="false" customHeight="false" outlineLevel="0" collapsed="false">
      <c r="A120" s="21" t="n">
        <v>42826</v>
      </c>
      <c r="B120" s="26" t="n">
        <v>2.6</v>
      </c>
      <c r="C120" s="18" t="n">
        <f aca="false">C119+B120</f>
        <v>79.1</v>
      </c>
    </row>
    <row r="121" customFormat="false" ht="12.45" hidden="false" customHeight="false" outlineLevel="0" collapsed="false">
      <c r="A121" s="21" t="n">
        <v>42856</v>
      </c>
      <c r="B121" s="26" t="n">
        <v>-2.5</v>
      </c>
      <c r="C121" s="18" t="n">
        <f aca="false">C120+B121</f>
        <v>76.6</v>
      </c>
    </row>
    <row r="122" customFormat="false" ht="12.45" hidden="false" customHeight="false" outlineLevel="0" collapsed="false">
      <c r="A122" s="24" t="n">
        <v>42887</v>
      </c>
      <c r="B122" s="28" t="n">
        <v>5.5</v>
      </c>
      <c r="C122" s="25" t="n">
        <v>5.5</v>
      </c>
      <c r="D122" s="0" t="n">
        <v>63</v>
      </c>
    </row>
    <row r="123" customFormat="false" ht="12.45" hidden="false" customHeight="false" outlineLevel="0" collapsed="false">
      <c r="A123" s="21" t="n">
        <v>42917</v>
      </c>
      <c r="B123" s="26" t="n">
        <v>7</v>
      </c>
      <c r="C123" s="18" t="n">
        <f aca="false">C122+B123</f>
        <v>12.5</v>
      </c>
      <c r="D123" s="0" t="n">
        <v>112.8</v>
      </c>
    </row>
    <row r="124" customFormat="false" ht="12.45" hidden="false" customHeight="false" outlineLevel="0" collapsed="false">
      <c r="A124" s="21" t="n">
        <v>42948</v>
      </c>
      <c r="B124" s="26" t="n">
        <v>4.4</v>
      </c>
      <c r="C124" s="18" t="n">
        <f aca="false">C123+B124</f>
        <v>16.9</v>
      </c>
      <c r="D124" s="0" t="n">
        <v>147.2</v>
      </c>
    </row>
    <row r="125" customFormat="false" ht="12.45" hidden="false" customHeight="false" outlineLevel="0" collapsed="false">
      <c r="A125" s="21" t="n">
        <v>42979</v>
      </c>
      <c r="B125" s="26" t="n">
        <v>5.8</v>
      </c>
      <c r="C125" s="18" t="n">
        <f aca="false">C124+B125</f>
        <v>22.7</v>
      </c>
      <c r="D125" s="0" t="n">
        <v>256.5</v>
      </c>
    </row>
    <row r="126" customFormat="false" ht="12.45" hidden="false" customHeight="false" outlineLevel="0" collapsed="false">
      <c r="A126" s="21" t="n">
        <v>43009</v>
      </c>
      <c r="B126" s="26" t="n">
        <v>-15</v>
      </c>
      <c r="C126" s="18" t="n">
        <f aca="false">C125+B126</f>
        <v>7.7</v>
      </c>
      <c r="D126" s="0" t="n">
        <v>333.8</v>
      </c>
    </row>
    <row r="127" customFormat="false" ht="12.45" hidden="false" customHeight="false" outlineLevel="0" collapsed="false">
      <c r="A127" s="21" t="n">
        <v>43040</v>
      </c>
      <c r="B127" s="26" t="n">
        <v>10.4</v>
      </c>
      <c r="C127" s="18" t="n">
        <f aca="false">C126+B127</f>
        <v>18.1</v>
      </c>
      <c r="D127" s="0" t="n">
        <v>390.7</v>
      </c>
    </row>
    <row r="128" customFormat="false" ht="12.45" hidden="false" customHeight="false" outlineLevel="0" collapsed="false">
      <c r="A128" s="21" t="n">
        <v>43070</v>
      </c>
      <c r="B128" s="26" t="n">
        <v>61.5</v>
      </c>
      <c r="C128" s="18" t="n">
        <f aca="false">C127+B128</f>
        <v>79.6</v>
      </c>
      <c r="D128" s="0" t="n">
        <v>483.8</v>
      </c>
    </row>
    <row r="129" customFormat="false" ht="12.45" hidden="false" customHeight="false" outlineLevel="0" collapsed="false">
      <c r="A129" s="21" t="n">
        <v>43101</v>
      </c>
      <c r="B129" s="26" t="n">
        <v>251.5</v>
      </c>
      <c r="C129" s="18" t="n">
        <f aca="false">C128+B129</f>
        <v>331.1</v>
      </c>
      <c r="D129" s="0" t="n">
        <v>812.7</v>
      </c>
    </row>
    <row r="130" customFormat="false" ht="12.45" hidden="false" customHeight="false" outlineLevel="0" collapsed="false">
      <c r="A130" s="21" t="n">
        <v>43132</v>
      </c>
      <c r="B130" s="26" t="n">
        <v>9.6</v>
      </c>
      <c r="C130" s="18" t="n">
        <f aca="false">C129+B130</f>
        <v>340.7</v>
      </c>
      <c r="D130" s="0" t="n">
        <v>847.8</v>
      </c>
    </row>
    <row r="131" customFormat="false" ht="12.45" hidden="false" customHeight="false" outlineLevel="0" collapsed="false">
      <c r="A131" s="21" t="n">
        <v>43160</v>
      </c>
      <c r="B131" s="26" t="n">
        <v>4.1</v>
      </c>
      <c r="C131" s="18" t="n">
        <f aca="false">C130+B131</f>
        <v>344.8</v>
      </c>
      <c r="D131" s="0" t="n">
        <v>928.8</v>
      </c>
    </row>
    <row r="132" customFormat="false" ht="12.45" hidden="false" customHeight="false" outlineLevel="0" collapsed="false">
      <c r="A132" s="21" t="n">
        <v>43191</v>
      </c>
      <c r="B132" s="26" t="n">
        <v>6.8</v>
      </c>
      <c r="C132" s="18" t="n">
        <f aca="false">C131+B132</f>
        <v>351.6</v>
      </c>
      <c r="D132" s="0" t="n">
        <v>987.5</v>
      </c>
    </row>
    <row r="133" customFormat="false" ht="12.45" hidden="false" customHeight="false" outlineLevel="0" collapsed="false">
      <c r="A133" s="19" t="n">
        <v>43221</v>
      </c>
      <c r="B133" s="27" t="n">
        <v>17.3</v>
      </c>
      <c r="C133" s="23" t="n">
        <f aca="false">C132+B133</f>
        <v>368.9</v>
      </c>
      <c r="D133" s="0" t="n">
        <v>1105</v>
      </c>
    </row>
    <row r="134" customFormat="false" ht="12.45" hidden="false" customHeight="false" outlineLevel="0" collapsed="false">
      <c r="A134" s="21" t="n">
        <v>43252</v>
      </c>
      <c r="B134" s="26" t="n">
        <v>10.8</v>
      </c>
      <c r="C134" s="18" t="n">
        <v>10.8</v>
      </c>
      <c r="E134" s="0" t="n">
        <v>59.6</v>
      </c>
    </row>
    <row r="135" customFormat="false" ht="12.45" hidden="false" customHeight="false" outlineLevel="0" collapsed="false">
      <c r="A135" s="21" t="n">
        <v>43282</v>
      </c>
      <c r="B135" s="26" t="n">
        <v>12.9</v>
      </c>
      <c r="C135" s="8" t="n">
        <f aca="false">C134+B135</f>
        <v>23.7</v>
      </c>
      <c r="E135" s="0" t="n">
        <v>121.1</v>
      </c>
    </row>
    <row r="136" customFormat="false" ht="12.45" hidden="false" customHeight="false" outlineLevel="0" collapsed="false">
      <c r="A136" s="21" t="n">
        <v>43313</v>
      </c>
      <c r="B136" s="26" t="n">
        <v>10.3</v>
      </c>
      <c r="C136" s="8" t="n">
        <f aca="false">C135+B136</f>
        <v>34</v>
      </c>
      <c r="E136" s="0" t="n">
        <v>182.6</v>
      </c>
    </row>
    <row r="137" customFormat="false" ht="12.45" hidden="false" customHeight="false" outlineLevel="0" collapsed="false">
      <c r="A137" s="21" t="n">
        <v>43344</v>
      </c>
      <c r="B137" s="26" t="n">
        <v>4.8</v>
      </c>
      <c r="C137" s="8" t="n">
        <f aca="false">C136+B137</f>
        <v>38.8</v>
      </c>
      <c r="E137" s="0" t="n">
        <v>243.2</v>
      </c>
    </row>
    <row r="138" customFormat="false" ht="12.45" hidden="false" customHeight="false" outlineLevel="0" collapsed="false">
      <c r="A138" s="21" t="n">
        <v>43374</v>
      </c>
      <c r="B138" s="26" t="n">
        <v>-4.7</v>
      </c>
      <c r="C138" s="8" t="n">
        <f aca="false">C137+B138</f>
        <v>34.1</v>
      </c>
      <c r="E138" s="0" t="n">
        <v>304.2</v>
      </c>
    </row>
    <row r="139" customFormat="false" ht="12.45" hidden="false" customHeight="false" outlineLevel="0" collapsed="false">
      <c r="A139" s="21" t="n">
        <v>43405</v>
      </c>
      <c r="B139" s="26" t="n">
        <v>0.5</v>
      </c>
      <c r="C139" s="8" t="n">
        <f aca="false">C138+B139</f>
        <v>34.6</v>
      </c>
      <c r="E139" s="0" t="n">
        <v>363.2</v>
      </c>
    </row>
    <row r="140" customFormat="false" ht="12.45" hidden="false" customHeight="false" outlineLevel="0" collapsed="false">
      <c r="A140" s="21" t="n">
        <v>43435</v>
      </c>
      <c r="B140" s="26" t="n">
        <v>-2.1</v>
      </c>
      <c r="C140" s="8" t="n">
        <f aca="false">C139+B140</f>
        <v>32.5</v>
      </c>
      <c r="E140" s="0" t="n">
        <v>424.9</v>
      </c>
    </row>
    <row r="141" customFormat="false" ht="12.45" hidden="false" customHeight="false" outlineLevel="0" collapsed="false">
      <c r="A141" s="21" t="n">
        <v>43466</v>
      </c>
      <c r="B141" s="26" t="n">
        <v>17.1</v>
      </c>
      <c r="C141" s="8" t="n">
        <f aca="false">C140+B141</f>
        <v>49.6</v>
      </c>
      <c r="E141" s="0" t="n">
        <v>488.5</v>
      </c>
    </row>
    <row r="142" customFormat="false" ht="12.45" hidden="false" customHeight="false" outlineLevel="0" collapsed="false">
      <c r="A142" s="21" t="n">
        <v>43497</v>
      </c>
      <c r="B142" s="26" t="n">
        <v>18.3</v>
      </c>
      <c r="C142" s="8" t="n">
        <f aca="false">C141+B142</f>
        <v>67.9</v>
      </c>
      <c r="E142" s="0" t="n">
        <v>544.7</v>
      </c>
    </row>
    <row r="143" customFormat="false" ht="12.45" hidden="false" customHeight="false" outlineLevel="0" collapsed="false">
      <c r="A143" s="21" t="n">
        <v>43525</v>
      </c>
      <c r="B143" s="26" t="n">
        <v>12.3</v>
      </c>
      <c r="C143" s="8" t="n">
        <f aca="false">C142+B143</f>
        <v>80.2</v>
      </c>
      <c r="E143" s="0" t="n">
        <v>624</v>
      </c>
    </row>
    <row r="144" customFormat="false" ht="12.45" hidden="false" customHeight="false" outlineLevel="0" collapsed="false">
      <c r="A144" s="21" t="n">
        <v>43556</v>
      </c>
      <c r="B144" s="26" t="n">
        <v>14.8</v>
      </c>
      <c r="C144" s="8" t="n">
        <f aca="false">C143+B144</f>
        <v>95</v>
      </c>
      <c r="E144" s="0" t="n">
        <v>666</v>
      </c>
    </row>
    <row r="145" customFormat="false" ht="12.45" hidden="false" customHeight="false" outlineLevel="0" collapsed="false">
      <c r="A145" s="19" t="n">
        <v>43586</v>
      </c>
      <c r="B145" s="27" t="n">
        <v>17</v>
      </c>
      <c r="C145" s="23" t="n">
        <f aca="false">C144+B145</f>
        <v>112</v>
      </c>
      <c r="E145" s="0" t="n">
        <v>727</v>
      </c>
    </row>
    <row r="146" customFormat="false" ht="12.45" hidden="false" customHeight="false" outlineLevel="0" collapsed="false">
      <c r="A146" s="21" t="n">
        <v>43617</v>
      </c>
      <c r="B146" s="26" t="n">
        <v>13</v>
      </c>
      <c r="C146" s="26" t="n">
        <v>13</v>
      </c>
      <c r="E146" s="0" t="n">
        <v>62</v>
      </c>
    </row>
    <row r="147" customFormat="false" ht="12.45" hidden="false" customHeight="false" outlineLevel="0" collapsed="false">
      <c r="A147" s="21" t="n">
        <v>43647</v>
      </c>
      <c r="B147" s="26" t="n">
        <v>10.5</v>
      </c>
      <c r="C147" s="8" t="n">
        <f aca="false">C146+B147</f>
        <v>23.5</v>
      </c>
      <c r="E147" s="0" t="n">
        <v>126.5</v>
      </c>
    </row>
    <row r="148" customFormat="false" ht="12.45" hidden="false" customHeight="false" outlineLevel="0" collapsed="false">
      <c r="A148" s="21" t="n">
        <v>43678</v>
      </c>
      <c r="B148" s="26" t="n">
        <v>14.7</v>
      </c>
      <c r="C148" s="8" t="n">
        <f aca="false">C147+B148</f>
        <v>38.2</v>
      </c>
      <c r="E148" s="0" t="n">
        <v>191.3</v>
      </c>
    </row>
    <row r="149" customFormat="false" ht="12.45" hidden="false" customHeight="false" outlineLevel="0" collapsed="false">
      <c r="A149" s="21" t="n">
        <v>43709</v>
      </c>
      <c r="B149" s="0" t="n">
        <v>9.5</v>
      </c>
      <c r="C149" s="8" t="n">
        <f aca="false">C148+B149</f>
        <v>47.7</v>
      </c>
      <c r="E149" s="0" t="n">
        <v>253.1</v>
      </c>
    </row>
    <row r="150" customFormat="false" ht="12.45" hidden="false" customHeight="false" outlineLevel="0" collapsed="false">
      <c r="A150" s="21" t="n">
        <v>43739</v>
      </c>
      <c r="B150" s="0" t="n">
        <v>6.6</v>
      </c>
      <c r="C150" s="8" t="n">
        <f aca="false">C149+B150</f>
        <v>54.3</v>
      </c>
      <c r="E150" s="0" t="n">
        <v>317.2</v>
      </c>
    </row>
    <row r="151" customFormat="false" ht="12.45" hidden="false" customHeight="false" outlineLevel="0" collapsed="false">
      <c r="A151" s="21" t="n">
        <v>43770</v>
      </c>
      <c r="B151" s="0" t="n">
        <v>10.8</v>
      </c>
      <c r="C151" s="8" t="n">
        <f aca="false">C150+B151</f>
        <v>65.1</v>
      </c>
      <c r="E151" s="0" t="n">
        <v>379.4</v>
      </c>
    </row>
    <row r="152" customFormat="false" ht="12.45" hidden="false" customHeight="false" outlineLevel="0" collapsed="false">
      <c r="A152" s="21" t="n">
        <v>43800</v>
      </c>
      <c r="B152" s="0" t="n">
        <v>6.4</v>
      </c>
      <c r="C152" s="8" t="n">
        <f aca="false">C151+B152</f>
        <v>71.5</v>
      </c>
      <c r="E152" s="8" t="n">
        <v>444.5</v>
      </c>
    </row>
    <row r="153" customFormat="false" ht="12.45" hidden="false" customHeight="false" outlineLevel="0" collapsed="false">
      <c r="A153" s="21" t="n">
        <v>43831</v>
      </c>
      <c r="B153" s="0" t="n">
        <v>18.4</v>
      </c>
      <c r="C153" s="8" t="n">
        <f aca="false">C152+B153</f>
        <v>89.9</v>
      </c>
      <c r="E153" s="0" t="n">
        <v>511.4</v>
      </c>
    </row>
    <row r="154" customFormat="false" ht="12.45" hidden="false" customHeight="false" outlineLevel="0" collapsed="false">
      <c r="A154" s="21" t="n">
        <v>43862</v>
      </c>
      <c r="B154" s="0" t="n">
        <v>21.8</v>
      </c>
      <c r="C154" s="8" t="n">
        <f aca="false">C153+B154</f>
        <v>111.7</v>
      </c>
      <c r="E154" s="0" t="n">
        <v>571.4</v>
      </c>
    </row>
    <row r="155" customFormat="false" ht="12.45" hidden="false" customHeight="false" outlineLevel="0" collapsed="false">
      <c r="A155" s="21" t="n">
        <v>43891</v>
      </c>
      <c r="B155" s="0" t="n">
        <v>12.8</v>
      </c>
      <c r="C155" s="8" t="n">
        <f aca="false">C154+B155</f>
        <v>124.5</v>
      </c>
      <c r="E155" s="0" t="n">
        <v>636.1</v>
      </c>
    </row>
    <row r="156" customFormat="false" ht="12.45" hidden="false" customHeight="false" outlineLevel="0" collapsed="false">
      <c r="A156" s="21" t="n">
        <v>43922</v>
      </c>
      <c r="B156" s="0" t="n">
        <v>10.9</v>
      </c>
      <c r="C156" s="8" t="n">
        <f aca="false">C155+B156</f>
        <v>135.4</v>
      </c>
      <c r="E156" s="0" t="n">
        <v>698.2</v>
      </c>
    </row>
    <row r="157" customFormat="false" ht="12.45" hidden="false" customHeight="false" outlineLevel="0" collapsed="false">
      <c r="A157" s="21" t="n">
        <v>43952</v>
      </c>
      <c r="B157" s="0" t="n">
        <v>3.5</v>
      </c>
      <c r="C157" s="8" t="n">
        <f aca="false">C156+B157</f>
        <v>138.9</v>
      </c>
      <c r="E157" s="0" t="n">
        <v>762</v>
      </c>
    </row>
    <row r="158" customFormat="false" ht="12.45" hidden="false" customHeight="false" outlineLevel="0" collapsed="false">
      <c r="A158" s="24" t="n">
        <v>43983</v>
      </c>
      <c r="B158" s="25" t="n">
        <v>1.1</v>
      </c>
      <c r="C158" s="25" t="n">
        <v>1.1</v>
      </c>
      <c r="E158" s="0" t="n">
        <v>59.8</v>
      </c>
    </row>
    <row r="159" customFormat="false" ht="12.45" hidden="false" customHeight="false" outlineLevel="0" collapsed="false">
      <c r="A159" s="21" t="n">
        <v>44013</v>
      </c>
      <c r="B159" s="26" t="n">
        <v>6</v>
      </c>
      <c r="C159" s="8" t="n">
        <v>7</v>
      </c>
      <c r="E159" s="0" t="n">
        <v>87</v>
      </c>
    </row>
    <row r="160" customFormat="false" ht="12.45" hidden="false" customHeight="false" outlineLevel="0" collapsed="false">
      <c r="A160" s="21" t="n">
        <v>44044</v>
      </c>
      <c r="B160" s="26" t="n">
        <v>0.8</v>
      </c>
      <c r="C160" s="8" t="n">
        <v>7.9</v>
      </c>
      <c r="E160" s="0" t="n">
        <v>131.6</v>
      </c>
    </row>
    <row r="161" customFormat="false" ht="12.45" hidden="false" customHeight="false" outlineLevel="0" collapsed="false">
      <c r="A161" s="21" t="n">
        <v>44075</v>
      </c>
      <c r="B161" s="26" t="n">
        <v>-4.2</v>
      </c>
      <c r="C161" s="8" t="n">
        <v>3.6</v>
      </c>
      <c r="E161" s="0" t="n">
        <v>174.8</v>
      </c>
    </row>
    <row r="162" customFormat="false" ht="12.45" hidden="false" customHeight="false" outlineLevel="0" collapsed="false">
      <c r="A162" s="21" t="n">
        <v>44105</v>
      </c>
      <c r="B162" s="26" t="n">
        <v>-3.6</v>
      </c>
      <c r="C162" s="8" t="n">
        <v>0</v>
      </c>
      <c r="E162" s="0" t="n">
        <v>219.1</v>
      </c>
    </row>
    <row r="163" customFormat="false" ht="12.45" hidden="false" customHeight="false" outlineLevel="0" collapsed="false">
      <c r="A163" s="21" t="n">
        <v>44136</v>
      </c>
      <c r="B163" s="26" t="n">
        <v>0.5</v>
      </c>
      <c r="C163" s="8" t="n">
        <v>0.5</v>
      </c>
      <c r="E163" s="0" t="n">
        <v>261.9</v>
      </c>
    </row>
    <row r="164" customFormat="false" ht="12.45" hidden="false" customHeight="false" outlineLevel="0" collapsed="false">
      <c r="A164" s="21" t="n">
        <v>44166</v>
      </c>
      <c r="B164" s="26" t="n">
        <v>-0.5</v>
      </c>
      <c r="C164" s="8" t="n">
        <v>0</v>
      </c>
      <c r="E164" s="0" t="n">
        <v>306.3</v>
      </c>
    </row>
    <row r="165" customFormat="false" ht="12.45" hidden="false" customHeight="false" outlineLevel="0" collapsed="false">
      <c r="A165" s="21" t="n">
        <v>44197</v>
      </c>
      <c r="B165" s="29" t="n">
        <v>0</v>
      </c>
      <c r="C165" s="8" t="n">
        <v>0</v>
      </c>
      <c r="E165" s="0" t="n">
        <v>350.8</v>
      </c>
    </row>
    <row r="166" customFormat="false" ht="12.45" hidden="false" customHeight="false" outlineLevel="0" collapsed="false">
      <c r="A166" s="21" t="n">
        <v>44228</v>
      </c>
      <c r="B166" s="29" t="n">
        <v>1</v>
      </c>
      <c r="C166" s="8" t="n">
        <v>1</v>
      </c>
      <c r="E166" s="0" t="n">
        <v>391.2</v>
      </c>
    </row>
    <row r="167" customFormat="false" ht="12.45" hidden="false" customHeight="false" outlineLevel="0" collapsed="false">
      <c r="A167" s="21" t="n">
        <v>44256</v>
      </c>
      <c r="B167" s="26" t="n">
        <v>-6.8</v>
      </c>
      <c r="C167" s="8" t="n">
        <v>-5.8</v>
      </c>
      <c r="E167" s="0" t="n">
        <v>436.6</v>
      </c>
    </row>
    <row r="168" customFormat="false" ht="12.45" hidden="false" customHeight="false" outlineLevel="0" collapsed="false">
      <c r="A168" s="21" t="n">
        <v>44287</v>
      </c>
      <c r="B168" s="18" t="n">
        <v>-8.3</v>
      </c>
      <c r="C168" s="8" t="n">
        <v>-14.1</v>
      </c>
      <c r="E168" s="0" t="n">
        <v>480.3</v>
      </c>
    </row>
    <row r="169" customFormat="false" ht="12.45" hidden="false" customHeight="false" outlineLevel="0" collapsed="false">
      <c r="A169" s="21" t="n">
        <v>44317</v>
      </c>
      <c r="B169" s="29" t="n">
        <v>0</v>
      </c>
      <c r="C169" s="8" t="n">
        <v>-14.1</v>
      </c>
      <c r="E169" s="0" t="n">
        <v>524.7</v>
      </c>
    </row>
    <row r="170" customFormat="false" ht="12.45" hidden="false" customHeight="false" outlineLevel="0" collapsed="false">
      <c r="A170" s="24" t="n">
        <v>44348</v>
      </c>
      <c r="B170" s="30" t="n">
        <v>1</v>
      </c>
      <c r="C170" s="30" t="n">
        <v>1</v>
      </c>
      <c r="E170" s="0" t="n">
        <v>53.4</v>
      </c>
    </row>
    <row r="171" customFormat="false" ht="12.45" hidden="false" customHeight="false" outlineLevel="0" collapsed="false">
      <c r="A171" s="21" t="n">
        <v>44378</v>
      </c>
      <c r="B171" s="29" t="n">
        <v>12.9</v>
      </c>
      <c r="C171" s="8" t="n">
        <v>13.9</v>
      </c>
      <c r="E171" s="31" t="n">
        <v>107.98891182</v>
      </c>
    </row>
    <row r="172" customFormat="false" ht="12.45" hidden="false" customHeight="false" outlineLevel="0" collapsed="false">
      <c r="A172" s="21" t="n">
        <v>44409</v>
      </c>
      <c r="B172" s="29" t="n">
        <v>-14.1</v>
      </c>
      <c r="C172" s="8" t="n">
        <v>-0.2</v>
      </c>
      <c r="E172" s="31" t="n">
        <v>163.3</v>
      </c>
      <c r="G172" s="29"/>
      <c r="H172" s="8"/>
    </row>
    <row r="173" customFormat="false" ht="12.45" hidden="false" customHeight="false" outlineLevel="0" collapsed="false">
      <c r="A173" s="21" t="n">
        <v>44440</v>
      </c>
      <c r="B173" s="29" t="n">
        <v>-2.5</v>
      </c>
      <c r="C173" s="8" t="n">
        <v>-2.7</v>
      </c>
      <c r="E173" s="15" t="n">
        <v>216</v>
      </c>
      <c r="G173" s="29"/>
      <c r="H173" s="8"/>
    </row>
    <row r="174" customFormat="false" ht="12.45" hidden="false" customHeight="false" outlineLevel="0" collapsed="false">
      <c r="A174" s="21" t="n">
        <v>44470</v>
      </c>
      <c r="B174" s="29" t="n">
        <v>-1.7</v>
      </c>
      <c r="C174" s="8" t="n">
        <v>4.4</v>
      </c>
      <c r="E174" s="0" t="n">
        <v>269.6</v>
      </c>
      <c r="G174" s="29"/>
      <c r="H174" s="8"/>
    </row>
    <row r="175" customFormat="false" ht="12.45" hidden="false" customHeight="false" outlineLevel="0" collapsed="false">
      <c r="A175" s="21" t="n">
        <v>44501</v>
      </c>
      <c r="B175" s="29" t="n">
        <v>-5.4</v>
      </c>
      <c r="C175" s="8" t="n">
        <v>-9.9</v>
      </c>
      <c r="E175" s="0" t="n">
        <v>322.7</v>
      </c>
      <c r="G175" s="29"/>
      <c r="H175" s="8"/>
    </row>
    <row r="176" customFormat="false" ht="12.45" hidden="false" customHeight="false" outlineLevel="0" collapsed="false">
      <c r="A176" s="21" t="n">
        <v>44531</v>
      </c>
      <c r="B176" s="29" t="n">
        <v>-2.1</v>
      </c>
      <c r="C176" s="8" t="n">
        <v>-12</v>
      </c>
      <c r="E176" s="0" t="n">
        <v>378</v>
      </c>
      <c r="G176" s="29"/>
      <c r="H176" s="8"/>
    </row>
    <row r="177" customFormat="false" ht="12.45" hidden="false" customHeight="false" outlineLevel="0" collapsed="false">
      <c r="A177" s="21" t="n">
        <v>44562</v>
      </c>
      <c r="B177" s="29" t="n">
        <v>0</v>
      </c>
      <c r="C177" s="8" t="n">
        <v>-12</v>
      </c>
      <c r="E177" s="0" t="n">
        <v>432.4</v>
      </c>
      <c r="G177" s="29"/>
      <c r="H177" s="8"/>
    </row>
    <row r="178" customFormat="false" ht="12.45" hidden="false" customHeight="false" outlineLevel="0" collapsed="false">
      <c r="A178" s="21" t="n">
        <v>44593</v>
      </c>
      <c r="B178" s="29" t="n">
        <v>0</v>
      </c>
      <c r="C178" s="8" t="n">
        <v>-12</v>
      </c>
      <c r="E178" s="0" t="n">
        <v>482.2</v>
      </c>
      <c r="G178" s="29"/>
    </row>
    <row r="179" customFormat="false" ht="12.45" hidden="false" customHeight="false" outlineLevel="0" collapsed="false">
      <c r="A179" s="21" t="n">
        <v>44621</v>
      </c>
      <c r="B179" s="29" t="n">
        <v>0</v>
      </c>
      <c r="C179" s="8" t="n">
        <v>-12</v>
      </c>
      <c r="E179" s="0" t="n">
        <v>537</v>
      </c>
    </row>
    <row r="180" customFormat="false" ht="12.45" hidden="false" customHeight="false" outlineLevel="0" collapsed="false">
      <c r="A180" s="21" t="n">
        <v>44652</v>
      </c>
      <c r="B180" s="29" t="n">
        <v>0</v>
      </c>
      <c r="C180" s="8" t="n">
        <v>-12</v>
      </c>
      <c r="E180" s="0" t="n">
        <v>588.8</v>
      </c>
    </row>
    <row r="181" customFormat="false" ht="12.45" hidden="false" customHeight="false" outlineLevel="0" collapsed="false">
      <c r="A181" s="21" t="n">
        <v>44682</v>
      </c>
      <c r="B181" s="29" t="n">
        <v>0</v>
      </c>
      <c r="C181" s="8" t="n">
        <v>-12</v>
      </c>
      <c r="E181" s="0" t="n">
        <v>644.1</v>
      </c>
    </row>
    <row r="182" customFormat="false" ht="12.45" hidden="false" customHeight="false" outlineLevel="0" collapsed="false">
      <c r="A182" s="24" t="n">
        <v>44713</v>
      </c>
      <c r="B182" s="32" t="n">
        <v>0</v>
      </c>
      <c r="C182" s="33" t="n">
        <v>0</v>
      </c>
      <c r="D182" s="33"/>
      <c r="E182" s="33" t="n">
        <v>114.4</v>
      </c>
      <c r="F182" s="8"/>
    </row>
    <row r="183" customFormat="false" ht="12.45" hidden="false" customHeight="false" outlineLevel="0" collapsed="false">
      <c r="A183" s="21" t="n">
        <v>44743</v>
      </c>
      <c r="B183" s="8" t="n">
        <v>17.1</v>
      </c>
      <c r="C183" s="29" t="n">
        <v>17.1</v>
      </c>
      <c r="E183" s="0" t="n">
        <v>228.8</v>
      </c>
      <c r="F183" s="8"/>
    </row>
    <row r="184" customFormat="false" ht="12.45" hidden="false" customHeight="false" outlineLevel="0" collapsed="false">
      <c r="A184" s="21" t="n">
        <v>44774</v>
      </c>
      <c r="B184" s="8" t="n">
        <v>65.3</v>
      </c>
      <c r="C184" s="8" t="n">
        <v>82.4</v>
      </c>
      <c r="E184" s="0" t="n">
        <v>343.4</v>
      </c>
      <c r="F184" s="8"/>
    </row>
    <row r="185" customFormat="false" ht="12.45" hidden="false" customHeight="false" outlineLevel="0" collapsed="false">
      <c r="A185" s="21" t="n">
        <v>44805</v>
      </c>
      <c r="B185" s="8" t="n">
        <v>9.3</v>
      </c>
      <c r="C185" s="8" t="n">
        <v>91.7</v>
      </c>
      <c r="E185" s="0" t="n">
        <v>455.9</v>
      </c>
      <c r="F185" s="8"/>
    </row>
    <row r="186" customFormat="false" ht="12.45" hidden="false" customHeight="false" outlineLevel="0" collapsed="false">
      <c r="A186" s="21" t="n">
        <v>44835</v>
      </c>
      <c r="B186" s="8" t="n">
        <v>-24.2</v>
      </c>
      <c r="C186" s="8" t="n">
        <v>67.5</v>
      </c>
      <c r="E186" s="0" t="n">
        <v>573.4</v>
      </c>
      <c r="F186" s="8"/>
    </row>
    <row r="187" customFormat="false" ht="12.45" hidden="false" customHeight="false" outlineLevel="0" collapsed="false">
      <c r="A187" s="21" t="n">
        <v>44866</v>
      </c>
      <c r="B187" s="8" t="n">
        <v>-1.40000000000001</v>
      </c>
      <c r="C187" s="8" t="n">
        <v>66.1</v>
      </c>
      <c r="E187" s="0" t="n">
        <v>684.2</v>
      </c>
      <c r="F187" s="8"/>
    </row>
    <row r="188" customFormat="false" ht="12.45" hidden="false" customHeight="false" outlineLevel="0" collapsed="false">
      <c r="A188" s="21" t="n">
        <v>44896</v>
      </c>
      <c r="B188" s="8" t="n">
        <v>70.1</v>
      </c>
      <c r="C188" s="8" t="n">
        <v>136.2</v>
      </c>
      <c r="E188" s="0" t="n">
        <v>798.6</v>
      </c>
      <c r="F188" s="8"/>
    </row>
    <row r="189" customFormat="false" ht="12.45" hidden="false" customHeight="false" outlineLevel="0" collapsed="false">
      <c r="A189" s="21" t="n">
        <v>44927</v>
      </c>
      <c r="B189" s="8" t="n">
        <v>17.2</v>
      </c>
      <c r="C189" s="8" t="n">
        <v>153.4</v>
      </c>
      <c r="E189" s="0" t="n">
        <v>920.4</v>
      </c>
      <c r="F189" s="8"/>
    </row>
    <row r="190" customFormat="false" ht="12.45" hidden="false" customHeight="false" outlineLevel="0" collapsed="false">
      <c r="A190" s="21" t="n">
        <v>44958</v>
      </c>
      <c r="B190" s="8" t="n">
        <v>37.7</v>
      </c>
      <c r="C190" s="8" t="n">
        <v>191.1</v>
      </c>
      <c r="E190" s="0" t="n">
        <v>1029.4</v>
      </c>
      <c r="F190" s="8"/>
    </row>
    <row r="191" customFormat="false" ht="12.45" hidden="false" customHeight="false" outlineLevel="0" collapsed="false">
      <c r="A191" s="21" t="n">
        <v>44986</v>
      </c>
      <c r="B191" s="8" t="n">
        <v>21.3</v>
      </c>
      <c r="C191" s="8" t="n">
        <v>212.4</v>
      </c>
      <c r="E191" s="0" t="n">
        <v>1145.7</v>
      </c>
      <c r="F191" s="8"/>
    </row>
    <row r="192" customFormat="false" ht="12.45" hidden="false" customHeight="false" outlineLevel="0" collapsed="false">
      <c r="A192" s="21" t="n">
        <v>45017</v>
      </c>
      <c r="B192" s="8" t="n">
        <v>16</v>
      </c>
      <c r="C192" s="8" t="n">
        <v>228.4</v>
      </c>
      <c r="E192" s="0" t="n">
        <v>1258.1</v>
      </c>
      <c r="F192" s="8"/>
    </row>
    <row r="193" customFormat="false" ht="12.45" hidden="false" customHeight="false" outlineLevel="0" collapsed="false">
      <c r="A193" s="21" t="n">
        <v>45047</v>
      </c>
      <c r="B193" s="8" t="n">
        <v>9.1</v>
      </c>
      <c r="C193" s="8" t="n">
        <v>237.5</v>
      </c>
      <c r="E193" s="0" t="n">
        <v>1376.5</v>
      </c>
      <c r="F193" s="8"/>
    </row>
    <row r="194" customFormat="false" ht="12.45" hidden="false" customHeight="false" outlineLevel="0" collapsed="false">
      <c r="A194" s="21" t="n">
        <v>45078</v>
      </c>
      <c r="B194" s="8" t="n">
        <v>9.6</v>
      </c>
      <c r="C194" s="8" t="n">
        <v>9.6</v>
      </c>
      <c r="E194" s="0" t="n">
        <v>131.6</v>
      </c>
      <c r="F194" s="8"/>
    </row>
    <row r="195" customFormat="false" ht="12.45" hidden="false" customHeight="false" outlineLevel="0" collapsed="false">
      <c r="A195" s="21" t="n">
        <v>45108</v>
      </c>
      <c r="B195" s="8" t="n">
        <v>30.5</v>
      </c>
      <c r="C195" s="8" t="n">
        <v>40.1</v>
      </c>
      <c r="E195" s="0" t="n">
        <v>267.6</v>
      </c>
      <c r="F195" s="8"/>
    </row>
    <row r="196" customFormat="false" ht="12.45" hidden="false" customHeight="false" outlineLevel="0" collapsed="false">
      <c r="A196" s="21" t="n">
        <v>45139</v>
      </c>
      <c r="B196" s="8" t="n">
        <v>16.7</v>
      </c>
      <c r="C196" s="8" t="n">
        <v>56.8</v>
      </c>
      <c r="E196" s="0" t="n">
        <v>403.6</v>
      </c>
      <c r="F196" s="8"/>
    </row>
    <row r="197" customFormat="false" ht="12.45" hidden="false" customHeight="false" outlineLevel="0" collapsed="false">
      <c r="A197" s="21" t="n">
        <v>45170</v>
      </c>
      <c r="B197" s="8" t="n">
        <v>-3.6</v>
      </c>
      <c r="C197" s="8" t="n">
        <v>53.2</v>
      </c>
      <c r="E197" s="0" t="n">
        <v>535.2</v>
      </c>
      <c r="F197" s="8"/>
    </row>
    <row r="198" customFormat="false" ht="12.45" hidden="false" customHeight="false" outlineLevel="0" collapsed="false">
      <c r="A198" s="21" t="n">
        <v>45200</v>
      </c>
      <c r="B198" s="8" t="n">
        <v>-19.4</v>
      </c>
      <c r="C198" s="8" t="n">
        <v>33.8</v>
      </c>
      <c r="E198" s="0" t="n">
        <v>671.2</v>
      </c>
      <c r="F198" s="8"/>
    </row>
    <row r="199" customFormat="false" ht="12.45" hidden="false" customHeight="false" outlineLevel="0" collapsed="false">
      <c r="A199" s="21" t="n">
        <v>45231</v>
      </c>
      <c r="B199" s="8" t="n">
        <v>-3.7</v>
      </c>
      <c r="C199" s="8" t="n">
        <v>30.1</v>
      </c>
      <c r="E199" s="0" t="n">
        <v>802.8</v>
      </c>
      <c r="F199" s="8"/>
    </row>
    <row r="200" customFormat="false" ht="12.45" hidden="false" customHeight="false" outlineLevel="0" collapsed="false">
      <c r="A200" s="21" t="n">
        <v>45261</v>
      </c>
      <c r="B200" s="8" t="n">
        <v>-2.2</v>
      </c>
      <c r="C200" s="8" t="n">
        <v>27.9</v>
      </c>
      <c r="E200" s="0" t="n">
        <v>939.6</v>
      </c>
      <c r="F200" s="8"/>
    </row>
    <row r="201" customFormat="false" ht="12.45" hidden="false" customHeight="false" outlineLevel="0" collapsed="false">
      <c r="A201" s="21" t="n">
        <v>45292</v>
      </c>
      <c r="B201" s="8" t="n">
        <v>63.1</v>
      </c>
      <c r="C201" s="8" t="n">
        <v>91</v>
      </c>
      <c r="E201" s="0" t="n">
        <v>1076.4</v>
      </c>
      <c r="F201" s="8"/>
    </row>
    <row r="202" customFormat="false" ht="12.45" hidden="false" customHeight="false" outlineLevel="0" collapsed="false">
      <c r="A202" s="21" t="n">
        <v>45323</v>
      </c>
      <c r="B202" s="8" t="n">
        <v>18.5</v>
      </c>
      <c r="C202" s="8" t="n">
        <v>109.5</v>
      </c>
      <c r="E202" s="0" t="n">
        <v>1204.7</v>
      </c>
      <c r="F202" s="8"/>
    </row>
    <row r="203" customFormat="false" ht="12.45" hidden="false" customHeight="false" outlineLevel="0" collapsed="false">
      <c r="A203" s="21" t="n">
        <v>45352</v>
      </c>
      <c r="B203" s="8" t="n">
        <v>5.7</v>
      </c>
      <c r="C203" s="8" t="n">
        <v>115.2</v>
      </c>
      <c r="E203" s="0" t="n">
        <v>1341</v>
      </c>
      <c r="F203" s="8"/>
    </row>
    <row r="204" customFormat="false" ht="12.45" hidden="false" customHeight="false" outlineLevel="0" collapsed="false">
      <c r="A204" s="21" t="n">
        <v>45383</v>
      </c>
      <c r="B204" s="8" t="n">
        <v>2.7</v>
      </c>
      <c r="C204" s="8" t="n">
        <v>117.9</v>
      </c>
      <c r="E204" s="0" t="n">
        <v>1473.3</v>
      </c>
      <c r="F204" s="8"/>
    </row>
    <row r="205" customFormat="false" ht="12.45" hidden="false" customHeight="false" outlineLevel="0" collapsed="false">
      <c r="A205" s="21" t="n">
        <v>45413</v>
      </c>
      <c r="B205" s="8" t="n">
        <v>1.3</v>
      </c>
      <c r="C205" s="8" t="n">
        <v>119.2</v>
      </c>
      <c r="E205" s="0" t="n">
        <v>1610.1</v>
      </c>
      <c r="F205" s="8"/>
    </row>
    <row r="206" customFormat="false" ht="12.45" hidden="false" customHeight="false" outlineLevel="0" collapsed="false">
      <c r="A206" s="21" t="n">
        <v>45444</v>
      </c>
      <c r="B206" s="8" t="n">
        <v>4.7</v>
      </c>
      <c r="C206" s="8" t="n">
        <v>4.7</v>
      </c>
      <c r="E206" s="0" t="n">
        <v>120.1</v>
      </c>
      <c r="F206" s="8"/>
    </row>
    <row r="207" customFormat="false" ht="12.45" hidden="false" customHeight="false" outlineLevel="0" collapsed="false">
      <c r="A207" s="21" t="n">
        <v>45474</v>
      </c>
      <c r="B207" s="8" t="n">
        <v>39.6</v>
      </c>
      <c r="C207" s="8" t="n">
        <v>44.3</v>
      </c>
      <c r="E207" s="0" t="n">
        <v>243.4</v>
      </c>
      <c r="F207" s="8"/>
    </row>
    <row r="208" customFormat="false" ht="12.45" hidden="false" customHeight="false" outlineLevel="0" collapsed="false">
      <c r="A208" s="21" t="n">
        <v>45505</v>
      </c>
      <c r="B208" s="8" t="n">
        <v>22.4</v>
      </c>
      <c r="C208" s="8" t="n">
        <v>66.8</v>
      </c>
      <c r="E208" s="0" t="n">
        <v>368.1</v>
      </c>
      <c r="F208" s="8"/>
    </row>
    <row r="209" customFormat="false" ht="12.45" hidden="false" customHeight="false" outlineLevel="0" collapsed="false">
      <c r="A209" s="21" t="n">
        <v>45536</v>
      </c>
      <c r="B209" s="34" t="n">
        <v>-24.4</v>
      </c>
      <c r="C209" s="8" t="n">
        <v>42.4</v>
      </c>
      <c r="E209" s="0" t="n">
        <v>487.6</v>
      </c>
      <c r="F20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4:14:32Z</dcterms:created>
  <dc:creator>PJM User</dc:creator>
  <dc:description/>
  <dc:language>en-US</dc:language>
  <cp:lastModifiedBy>Feng, Julan</cp:lastModifiedBy>
  <cp:lastPrinted>2013-03-27T13:39:59Z</cp:lastPrinted>
  <dcterms:modified xsi:type="dcterms:W3CDTF">2024-10-23T14:51:41Z</dcterms:modified>
  <cp:revision>0</cp:revision>
  <dc:subject/>
  <dc:title/>
</cp:coreProperties>
</file>