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BTMG Amt,Threshold, Ratio Adj" sheetId="1" state="visible" r:id="rId2"/>
    <sheet name="NRBTMG Threshold Calculation" sheetId="2" state="visible" r:id="rId3"/>
  </sheets>
  <definedNames>
    <definedName function="false" hidden="false" localSheetId="1" name="_xlnm.Print_Area" vbProcedure="false">'NRBTMG Threshold Calculation'!$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Calendar Year (NSPL)</t>
  </si>
  <si>
    <t xml:space="preserve">Delivery Year (OPL)</t>
  </si>
  <si>
    <t xml:space="preserve">Total Amount of Non-Retail BTMG in PJM (MW)</t>
  </si>
  <si>
    <t xml:space="preserve">Non-Retail BTMG Threshold (MW)</t>
  </si>
  <si>
    <t xml:space="preserve">Ratio Adjustment</t>
  </si>
  <si>
    <t xml:space="preserve">Reporting date</t>
  </si>
  <si>
    <t xml:space="preserve">2020/2021</t>
  </si>
  <si>
    <t xml:space="preserve">2021/2022</t>
  </si>
  <si>
    <t xml:space="preserve">2022/2023</t>
  </si>
  <si>
    <t xml:space="preserve">2023/2024</t>
  </si>
  <si>
    <t xml:space="preserve">2024/2025</t>
  </si>
  <si>
    <t xml:space="preserve">Per OATT, RAA, &amp; Manual 14D, Appendix A, the ability of Non-Retail BTMG to net against muni/coop/EDC wholesale area load in determination of the area's Network Service Peak Load (NSPL) or Obligation Peak Load (OPL) is subject to a threshold amount (not to exceed 3000 MW).
If the total amount of Non-Retail BTMG in PJM region exceeds the Non-Retail BTMG threshold amount for the calendar year/delivery year, the amount of operating Non-Retail BTMG eligible for netting provision in the determination of NSPL for such calendar year and in the determination of OPL for such Delivery Year will be pro-rated back to the threshold through the application of a ratio adjustment.   If the ratio adjustment is less than 1.0, the EDC that is responsible for calculating NSPL and OPL shall apply the ratio adjustment to the amount of operating Non-Retail BTMG in their NSPL and OPL calculation procedures.  Please refer to Manual 14D, Appendix A for further details.</t>
  </si>
  <si>
    <t xml:space="preserve">CERA #</t>
  </si>
  <si>
    <t xml:space="preserve">Last Update:</t>
  </si>
  <si>
    <t xml:space="preserve">Non-Retail Behind-the-Meter Generation Threshold Calculation</t>
  </si>
  <si>
    <t xml:space="preserve">Forecasted Peak* (MW)</t>
  </si>
  <si>
    <t xml:space="preserve">Weather-Normalized Peak (MW)</t>
  </si>
  <si>
    <t xml:space="preserve">Growth Factor</t>
  </si>
  <si>
    <t xml:space="preserve">Non-Retail BTMG Threshold* (MW)</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 </t>
  </si>
  <si>
    <t xml:space="preserve">*For 2020/2021 Delivery Year and beyond, the forecasted peak is a preliminary RTO forecasted summer peak available at the time of posting.</t>
  </si>
</sst>
</file>

<file path=xl/styles.xml><?xml version="1.0" encoding="utf-8"?>
<styleSheet xmlns="http://schemas.openxmlformats.org/spreadsheetml/2006/main">
  <numFmts count="7">
    <numFmt numFmtId="164" formatCode="General"/>
    <numFmt numFmtId="165" formatCode="0.0"/>
    <numFmt numFmtId="166" formatCode="_(* #,##0.00_);_(* \(#,##0.00\);_(* \-??_);_(@_)"/>
    <numFmt numFmtId="167" formatCode="_(* #,##0_);_(* \(#,##0\);_(* \-??_);_(@_)"/>
    <numFmt numFmtId="168" formatCode="[$-409]m/d/yyyy"/>
    <numFmt numFmtId="169" formatCode="0.0000"/>
    <numFmt numFmtId="170" formatCode="#,##0"/>
  </numFmts>
  <fonts count="12">
    <font>
      <sz val="10"/>
      <name val="Arial"/>
      <family val="0"/>
    </font>
    <font>
      <sz val="10"/>
      <name val="Arial"/>
      <family val="0"/>
    </font>
    <font>
      <sz val="10"/>
      <name val="Arial"/>
      <family val="0"/>
    </font>
    <font>
      <sz val="10"/>
      <name val="Arial"/>
      <family val="0"/>
    </font>
    <font>
      <b val="true"/>
      <sz val="12"/>
      <name val="Calibri"/>
      <family val="2"/>
    </font>
    <font>
      <sz val="12"/>
      <name val="Calibri"/>
      <family val="2"/>
    </font>
    <font>
      <sz val="10"/>
      <name val="Arial"/>
      <family val="2"/>
    </font>
    <font>
      <i val="true"/>
      <sz val="10"/>
      <name val="Arial"/>
      <family val="2"/>
    </font>
    <font>
      <b val="true"/>
      <sz val="14"/>
      <name val="Calibri"/>
      <family val="2"/>
    </font>
    <font>
      <b val="true"/>
      <sz val="14"/>
      <name val="Arial"/>
      <family val="2"/>
    </font>
    <font>
      <sz val="12"/>
      <name val="Arial"/>
      <family val="2"/>
    </font>
    <font>
      <i val="true"/>
      <sz val="12"/>
      <color rgb="FFFF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5.41"/>
  </cols>
  <sheetData>
    <row r="1" customFormat="false" ht="63" hidden="false" customHeight="false" outlineLevel="0" collapsed="false">
      <c r="A1" s="1" t="s">
        <v>0</v>
      </c>
      <c r="B1" s="1" t="s">
        <v>1</v>
      </c>
      <c r="C1" s="2" t="s">
        <v>2</v>
      </c>
      <c r="D1" s="2" t="s">
        <v>3</v>
      </c>
      <c r="E1" s="2" t="s">
        <v>4</v>
      </c>
      <c r="F1" s="2" t="s">
        <v>5</v>
      </c>
    </row>
    <row r="2" customFormat="false" ht="15.75" hidden="false" customHeight="false" outlineLevel="0" collapsed="false">
      <c r="A2" s="3" t="n">
        <v>2020</v>
      </c>
      <c r="B2" s="3" t="s">
        <v>6</v>
      </c>
      <c r="C2" s="4" t="n">
        <v>1171.5</v>
      </c>
      <c r="D2" s="5" t="n">
        <f aca="false">'NRBTMG Threshold Calculation'!F18</f>
        <v>2051</v>
      </c>
      <c r="E2" s="6" t="n">
        <f aca="false">IF(C2&gt;D2,D2/(MIN(C2,3000)),1)</f>
        <v>1</v>
      </c>
      <c r="F2" s="7" t="n">
        <v>43796</v>
      </c>
    </row>
    <row r="3" customFormat="false" ht="15.75" hidden="false" customHeight="false" outlineLevel="0" collapsed="false">
      <c r="A3" s="8" t="n">
        <v>2021</v>
      </c>
      <c r="B3" s="8" t="s">
        <v>7</v>
      </c>
      <c r="C3" s="8" t="n">
        <v>1186.4</v>
      </c>
      <c r="D3" s="5" t="n">
        <f aca="false">'NRBTMG Threshold Calculation'!F19</f>
        <v>2080</v>
      </c>
      <c r="E3" s="6" t="n">
        <f aca="false">IF(C3&gt;D3,D3/(MIN(C3,3000)),1)</f>
        <v>1</v>
      </c>
      <c r="F3" s="7" t="n">
        <v>44159</v>
      </c>
    </row>
    <row r="4" customFormat="false" ht="15.75" hidden="false" customHeight="false" outlineLevel="0" collapsed="false">
      <c r="A4" s="8" t="n">
        <v>2022</v>
      </c>
      <c r="B4" s="8" t="s">
        <v>8</v>
      </c>
      <c r="C4" s="8" t="n">
        <v>1355.2</v>
      </c>
      <c r="D4" s="5" t="n">
        <f aca="false">'NRBTMG Threshold Calculation'!F20</f>
        <v>2085</v>
      </c>
      <c r="E4" s="6" t="n">
        <f aca="false">IF(C4&gt;D4,D4/(MIN(C4,3000)),1)</f>
        <v>1</v>
      </c>
      <c r="F4" s="7" t="n">
        <v>44529</v>
      </c>
    </row>
    <row r="5" customFormat="false" ht="15.75" hidden="false" customHeight="false" outlineLevel="0" collapsed="false">
      <c r="A5" s="8" t="n">
        <v>2023</v>
      </c>
      <c r="B5" s="8" t="s">
        <v>9</v>
      </c>
      <c r="C5" s="8" t="n">
        <v>1452.9</v>
      </c>
      <c r="D5" s="5" t="n">
        <f aca="false">'NRBTMG Threshold Calculation'!F21</f>
        <v>2090</v>
      </c>
      <c r="E5" s="6" t="n">
        <f aca="false">IF(C5&gt;D5,D5/(MIN(C5,3000)),1)</f>
        <v>1</v>
      </c>
      <c r="F5" s="7" t="n">
        <v>44894</v>
      </c>
      <c r="J5" s="9"/>
    </row>
    <row r="6" customFormat="false" ht="15.75" hidden="false" customHeight="false" outlineLevel="0" collapsed="false">
      <c r="A6" s="8" t="n">
        <v>2024</v>
      </c>
      <c r="B6" s="8" t="s">
        <v>10</v>
      </c>
      <c r="C6" s="3" t="n">
        <v>1200.7</v>
      </c>
      <c r="D6" s="5" t="n">
        <f aca="false">'NRBTMG Threshold Calculation'!F22</f>
        <v>2126</v>
      </c>
      <c r="E6" s="6" t="n">
        <f aca="false">IF(C6&gt;D6,D6/(MIN(C6,3000)),1)</f>
        <v>1</v>
      </c>
      <c r="F6" s="7" t="n">
        <v>45258</v>
      </c>
      <c r="J6" s="9"/>
    </row>
    <row r="8" customFormat="false" ht="189" hidden="false" customHeight="true" outlineLevel="0" collapsed="false">
      <c r="A8" s="10" t="s">
        <v>11</v>
      </c>
      <c r="B8" s="10"/>
      <c r="C8" s="10"/>
      <c r="D8" s="10"/>
      <c r="E8" s="10"/>
      <c r="F8" s="10"/>
    </row>
    <row r="9" customFormat="false" ht="15.75" hidden="false" customHeight="true" outlineLevel="0" collapsed="false">
      <c r="B9" s="11"/>
      <c r="C9" s="11"/>
      <c r="D9" s="11"/>
    </row>
    <row r="10" customFormat="false" ht="15.75" hidden="false" customHeight="false" outlineLevel="0" collapsed="false">
      <c r="A10" s="12" t="s">
        <v>12</v>
      </c>
      <c r="B10" s="13" t="n">
        <v>162366643</v>
      </c>
      <c r="C10" s="14"/>
      <c r="D10" s="14"/>
    </row>
    <row r="11" customFormat="false" ht="12.75" hidden="false" customHeight="false" outlineLevel="0" collapsed="false">
      <c r="A11" s="15" t="s">
        <v>13</v>
      </c>
      <c r="B11" s="16" t="n">
        <v>45258</v>
      </c>
    </row>
  </sheetData>
  <mergeCells count="2">
    <mergeCell ref="A8:F8"/>
    <mergeCell ref="B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99"/>
    <col collapsed="false" customWidth="true" hidden="false" outlineLevel="0" max="3" min="3" style="0" width="14.7"/>
    <col collapsed="false" customWidth="true" hidden="false" outlineLevel="0" max="4" min="4" style="0" width="20.85"/>
    <col collapsed="false" customWidth="true" hidden="false" outlineLevel="0" max="5" min="5" style="0" width="13.41"/>
    <col collapsed="false" customWidth="true" hidden="false" outlineLevel="0" max="6" min="6" style="0" width="15.7"/>
    <col collapsed="false" customWidth="true" hidden="false" outlineLevel="0" max="9" min="9" style="0" width="11.28"/>
    <col collapsed="false" customWidth="true" hidden="false" outlineLevel="0" max="13" min="13" style="0" width="10.85"/>
  </cols>
  <sheetData>
    <row r="1" customFormat="false" ht="18.75" hidden="false" customHeight="true" outlineLevel="0" collapsed="false">
      <c r="B1" s="17" t="s">
        <v>14</v>
      </c>
      <c r="C1" s="17"/>
      <c r="D1" s="17"/>
      <c r="E1" s="17"/>
      <c r="F1" s="17"/>
      <c r="G1" s="18"/>
      <c r="H1" s="18"/>
      <c r="I1" s="18"/>
      <c r="J1" s="18"/>
      <c r="K1" s="18"/>
      <c r="L1" s="18"/>
      <c r="M1" s="18"/>
      <c r="N1" s="18"/>
      <c r="O1" s="18"/>
      <c r="P1" s="18"/>
    </row>
    <row r="2" customFormat="false" ht="15.75" hidden="false" customHeight="false" outlineLevel="0" collapsed="false">
      <c r="B2" s="19"/>
      <c r="C2" s="19"/>
      <c r="D2" s="19"/>
      <c r="E2" s="19"/>
      <c r="F2" s="19"/>
      <c r="G2" s="20"/>
      <c r="H2" s="20"/>
      <c r="I2" s="20"/>
      <c r="J2" s="20"/>
      <c r="K2" s="20"/>
      <c r="L2" s="20"/>
      <c r="M2" s="20"/>
      <c r="N2" s="20"/>
      <c r="O2" s="20"/>
      <c r="P2" s="20"/>
    </row>
    <row r="3" customFormat="false" ht="63" hidden="false" customHeight="false" outlineLevel="0" collapsed="false">
      <c r="A3" s="1" t="s">
        <v>0</v>
      </c>
      <c r="B3" s="1" t="s">
        <v>1</v>
      </c>
      <c r="C3" s="1" t="s">
        <v>15</v>
      </c>
      <c r="D3" s="1" t="s">
        <v>16</v>
      </c>
      <c r="E3" s="1" t="s">
        <v>17</v>
      </c>
      <c r="F3" s="21" t="s">
        <v>18</v>
      </c>
      <c r="G3" s="22"/>
      <c r="H3" s="22"/>
      <c r="I3" s="22"/>
      <c r="J3" s="22"/>
      <c r="K3" s="22"/>
      <c r="L3" s="22"/>
      <c r="M3" s="22"/>
      <c r="N3" s="22"/>
      <c r="O3" s="22"/>
      <c r="P3" s="22"/>
    </row>
    <row r="4" customFormat="false" ht="15.75" hidden="false" customHeight="false" outlineLevel="0" collapsed="false">
      <c r="A4" s="23" t="n">
        <v>2006</v>
      </c>
      <c r="B4" s="8" t="s">
        <v>19</v>
      </c>
      <c r="C4" s="24"/>
      <c r="D4" s="24" t="n">
        <v>136200</v>
      </c>
      <c r="E4" s="23"/>
      <c r="F4" s="25" t="n">
        <v>1500</v>
      </c>
      <c r="G4" s="20"/>
      <c r="H4" s="20"/>
      <c r="I4" s="20"/>
      <c r="J4" s="20"/>
      <c r="K4" s="20"/>
      <c r="L4" s="20"/>
      <c r="M4" s="20"/>
      <c r="N4" s="20"/>
      <c r="O4" s="20"/>
      <c r="P4" s="20"/>
    </row>
    <row r="5" customFormat="false" ht="15.75" hidden="false" customHeight="false" outlineLevel="0" collapsed="false">
      <c r="A5" s="23" t="n">
        <v>2007</v>
      </c>
      <c r="B5" s="8" t="s">
        <v>20</v>
      </c>
      <c r="C5" s="24" t="n">
        <v>136961</v>
      </c>
      <c r="D5" s="24" t="n">
        <v>136095</v>
      </c>
      <c r="E5" s="26" t="n">
        <f aca="false">IF(C5/D4&gt;=1,C5/D4,1)</f>
        <v>1.00558737151248</v>
      </c>
      <c r="F5" s="25" t="n">
        <f aca="false">ROUND(F4*E5,0)</f>
        <v>1508</v>
      </c>
      <c r="G5" s="20"/>
      <c r="H5" s="20"/>
      <c r="I5" s="20"/>
      <c r="J5" s="20"/>
      <c r="K5" s="20"/>
      <c r="L5" s="20"/>
      <c r="M5" s="20"/>
      <c r="N5" s="20"/>
      <c r="O5" s="20"/>
      <c r="P5" s="20"/>
    </row>
    <row r="6" customFormat="false" ht="15.75" hidden="false" customHeight="false" outlineLevel="0" collapsed="false">
      <c r="A6" s="23" t="n">
        <v>2008</v>
      </c>
      <c r="B6" s="8" t="s">
        <v>21</v>
      </c>
      <c r="C6" s="24" t="n">
        <v>137948</v>
      </c>
      <c r="D6" s="24" t="n">
        <v>136315</v>
      </c>
      <c r="E6" s="26" t="n">
        <f aca="false">IF(C6/D5&gt;=1,C6/D5,1)</f>
        <v>1.01361548918035</v>
      </c>
      <c r="F6" s="25" t="n">
        <f aca="false">ROUND(F5*E6,0)</f>
        <v>1529</v>
      </c>
      <c r="G6" s="20"/>
      <c r="H6" s="20"/>
      <c r="I6" s="20"/>
      <c r="J6" s="20"/>
      <c r="K6" s="20"/>
      <c r="L6" s="20"/>
      <c r="M6" s="20"/>
      <c r="N6" s="20"/>
      <c r="O6" s="20"/>
      <c r="P6" s="20"/>
    </row>
    <row r="7" customFormat="false" ht="15.75" hidden="false" customHeight="false" outlineLevel="0" collapsed="false">
      <c r="A7" s="23" t="n">
        <v>2009</v>
      </c>
      <c r="B7" s="8" t="s">
        <v>22</v>
      </c>
      <c r="C7" s="24" t="n">
        <v>134428</v>
      </c>
      <c r="D7" s="24" t="n">
        <v>133780</v>
      </c>
      <c r="E7" s="26" t="n">
        <f aca="false">IF(C7/D6&gt;=1,C7/D6,1)</f>
        <v>1</v>
      </c>
      <c r="F7" s="25" t="n">
        <f aca="false">ROUND(F6*E7,0)</f>
        <v>1529</v>
      </c>
      <c r="G7" s="20"/>
      <c r="H7" s="20"/>
      <c r="I7" s="20"/>
      <c r="J7" s="20"/>
      <c r="K7" s="20"/>
      <c r="L7" s="20"/>
      <c r="M7" s="20"/>
      <c r="N7" s="20"/>
      <c r="O7" s="20"/>
      <c r="P7" s="20"/>
    </row>
    <row r="8" customFormat="false" ht="15.75" hidden="false" customHeight="false" outlineLevel="0" collapsed="false">
      <c r="A8" s="23" t="n">
        <v>2010</v>
      </c>
      <c r="B8" s="8" t="s">
        <v>23</v>
      </c>
      <c r="C8" s="24" t="n">
        <v>135750</v>
      </c>
      <c r="D8" s="24" t="n">
        <v>135080</v>
      </c>
      <c r="E8" s="26" t="n">
        <f aca="false">IF(C8/D7&gt;=1,C8/D7,1)</f>
        <v>1.01472566900882</v>
      </c>
      <c r="F8" s="25" t="n">
        <f aca="false">ROUND(F7*E8,0)</f>
        <v>1552</v>
      </c>
      <c r="G8" s="20"/>
      <c r="H8" s="20"/>
      <c r="I8" s="20"/>
      <c r="J8" s="20"/>
      <c r="K8" s="20"/>
      <c r="L8" s="20"/>
      <c r="M8" s="20"/>
      <c r="N8" s="20"/>
      <c r="O8" s="20"/>
      <c r="P8" s="20"/>
    </row>
    <row r="9" customFormat="false" ht="15.75" hidden="false" customHeight="false" outlineLevel="0" collapsed="false">
      <c r="A9" s="23" t="n">
        <v>2011</v>
      </c>
      <c r="B9" s="8" t="s">
        <v>24</v>
      </c>
      <c r="C9" s="24" t="n">
        <v>154383</v>
      </c>
      <c r="D9" s="24" t="n">
        <v>151995</v>
      </c>
      <c r="E9" s="26" t="n">
        <f aca="false">IF(C9/D8&gt;=1,C9/D8,1)</f>
        <v>1.14290050340539</v>
      </c>
      <c r="F9" s="25" t="n">
        <f aca="false">ROUND(F8*E9,0)</f>
        <v>1774</v>
      </c>
      <c r="G9" s="20"/>
      <c r="H9" s="20"/>
      <c r="I9" s="20"/>
      <c r="J9" s="20"/>
      <c r="K9" s="20"/>
      <c r="L9" s="20"/>
      <c r="M9" s="20"/>
      <c r="N9" s="20"/>
      <c r="O9" s="20"/>
      <c r="P9" s="20"/>
    </row>
    <row r="10" customFormat="false" ht="15.75" hidden="false" customHeight="false" outlineLevel="0" collapsed="false">
      <c r="A10" s="23" t="n">
        <v>2012</v>
      </c>
      <c r="B10" s="8" t="s">
        <v>25</v>
      </c>
      <c r="C10" s="24" t="n">
        <v>153782</v>
      </c>
      <c r="D10" s="24" t="n">
        <v>152405</v>
      </c>
      <c r="E10" s="26" t="n">
        <f aca="false">IF(C10/D9&gt;=1,C10/D9,1)</f>
        <v>1.01175696568966</v>
      </c>
      <c r="F10" s="25" t="n">
        <f aca="false">ROUND(F9*E10,0)</f>
        <v>1795</v>
      </c>
      <c r="G10" s="20"/>
      <c r="H10" s="20"/>
      <c r="I10" s="20"/>
      <c r="J10" s="20"/>
      <c r="K10" s="20"/>
      <c r="L10" s="20"/>
      <c r="M10" s="20"/>
      <c r="N10" s="20"/>
      <c r="O10" s="20"/>
      <c r="P10" s="20"/>
    </row>
    <row r="11" customFormat="false" ht="15.75" hidden="false" customHeight="false" outlineLevel="0" collapsed="false">
      <c r="A11" s="23" t="n">
        <v>2013</v>
      </c>
      <c r="B11" s="8" t="s">
        <v>26</v>
      </c>
      <c r="C11" s="24" t="n">
        <v>155553</v>
      </c>
      <c r="D11" s="24" t="n">
        <v>155185</v>
      </c>
      <c r="E11" s="26" t="n">
        <f aca="false">IF(C11/D10&gt;=1,C11/D10,1)</f>
        <v>1.02065549030544</v>
      </c>
      <c r="F11" s="25" t="n">
        <f aca="false">ROUND(F10*E11,0)</f>
        <v>1832</v>
      </c>
      <c r="G11" s="20"/>
      <c r="H11" s="20"/>
      <c r="I11" s="20"/>
      <c r="J11" s="20"/>
      <c r="K11" s="20"/>
      <c r="L11" s="20"/>
      <c r="M11" s="20"/>
      <c r="N11" s="20"/>
      <c r="O11" s="20"/>
      <c r="P11" s="20"/>
    </row>
    <row r="12" customFormat="false" ht="15.75" hidden="false" customHeight="false" outlineLevel="0" collapsed="false">
      <c r="A12" s="23" t="n">
        <v>2014</v>
      </c>
      <c r="B12" s="8" t="s">
        <v>27</v>
      </c>
      <c r="C12" s="24" t="n">
        <v>157281</v>
      </c>
      <c r="D12" s="24" t="n">
        <v>156140</v>
      </c>
      <c r="E12" s="26" t="n">
        <f aca="false">IF(C12/D11&gt;=1,C12/D11,1)</f>
        <v>1.01350646003158</v>
      </c>
      <c r="F12" s="25" t="n">
        <f aca="false">ROUND(F11*E12,0)</f>
        <v>1857</v>
      </c>
      <c r="G12" s="20"/>
      <c r="H12" s="20"/>
      <c r="I12" s="20"/>
      <c r="J12" s="20"/>
      <c r="K12" s="20"/>
      <c r="L12" s="20"/>
      <c r="M12" s="20"/>
      <c r="N12" s="20"/>
      <c r="O12" s="20"/>
      <c r="P12" s="20"/>
    </row>
    <row r="13" customFormat="false" ht="15.75" hidden="false" customHeight="false" outlineLevel="0" collapsed="false">
      <c r="A13" s="23" t="n">
        <v>2015</v>
      </c>
      <c r="B13" s="8" t="s">
        <v>28</v>
      </c>
      <c r="C13" s="24" t="n">
        <v>155543</v>
      </c>
      <c r="D13" s="24" t="n">
        <v>150295</v>
      </c>
      <c r="E13" s="26" t="n">
        <f aca="false">IF(C13/D12&gt;=1,C13/D12,1)</f>
        <v>1</v>
      </c>
      <c r="F13" s="25" t="n">
        <f aca="false">ROUND(F12*E13,0)</f>
        <v>1857</v>
      </c>
      <c r="G13" s="20"/>
      <c r="H13" s="20"/>
      <c r="I13" s="20"/>
      <c r="J13" s="20"/>
      <c r="K13" s="20"/>
      <c r="L13" s="20"/>
      <c r="M13" s="20"/>
      <c r="N13" s="20"/>
      <c r="O13" s="20"/>
      <c r="P13" s="20"/>
    </row>
    <row r="14" customFormat="false" ht="15.75" hidden="false" customHeight="false" outlineLevel="0" collapsed="false">
      <c r="A14" s="23" t="n">
        <v>2016</v>
      </c>
      <c r="B14" s="8" t="s">
        <v>29</v>
      </c>
      <c r="C14" s="24" t="n">
        <v>152130</v>
      </c>
      <c r="D14" s="24" t="n">
        <v>150085</v>
      </c>
      <c r="E14" s="26" t="n">
        <f aca="false">IF(C14/D13&gt;=1,C14/D13,1)</f>
        <v>1.01220932166739</v>
      </c>
      <c r="F14" s="25" t="n">
        <f aca="false">ROUND(F13*E14,0)</f>
        <v>1880</v>
      </c>
      <c r="G14" s="20"/>
      <c r="H14" s="20"/>
      <c r="I14" s="20"/>
      <c r="J14" s="20"/>
      <c r="K14" s="20"/>
      <c r="L14" s="20"/>
      <c r="M14" s="20"/>
      <c r="N14" s="20"/>
      <c r="O14" s="20"/>
      <c r="P14" s="20"/>
    </row>
    <row r="15" customFormat="false" ht="15.75" hidden="false" customHeight="false" outlineLevel="0" collapsed="false">
      <c r="A15" s="23" t="n">
        <v>2017</v>
      </c>
      <c r="B15" s="8" t="s">
        <v>30</v>
      </c>
      <c r="C15" s="24" t="n">
        <v>153001</v>
      </c>
      <c r="D15" s="24" t="n">
        <v>146595</v>
      </c>
      <c r="E15" s="26" t="n">
        <f aca="false">IF(C15/D14&gt;=1,C15/D14,1)</f>
        <v>1.01942899023886</v>
      </c>
      <c r="F15" s="25" t="n">
        <f aca="false">ROUND(F14*E15,0)</f>
        <v>1917</v>
      </c>
      <c r="G15" s="20"/>
      <c r="H15" s="20"/>
      <c r="I15" s="20"/>
      <c r="J15" s="20"/>
      <c r="K15" s="20"/>
      <c r="L15" s="20"/>
      <c r="M15" s="20"/>
      <c r="N15" s="20"/>
      <c r="O15" s="20"/>
      <c r="P15" s="20"/>
    </row>
    <row r="16" customFormat="false" ht="15.75" hidden="false" customHeight="false" outlineLevel="0" collapsed="false">
      <c r="A16" s="23" t="n">
        <v>2018</v>
      </c>
      <c r="B16" s="8" t="s">
        <v>31</v>
      </c>
      <c r="C16" s="24" t="n">
        <v>152107</v>
      </c>
      <c r="D16" s="24" t="n">
        <v>147375</v>
      </c>
      <c r="E16" s="26" t="n">
        <f aca="false">IF(C16/D15&gt;=1,C16/D15,1)</f>
        <v>1.03760019100242</v>
      </c>
      <c r="F16" s="25" t="n">
        <f aca="false">ROUND(F15*E16,0)</f>
        <v>1989</v>
      </c>
      <c r="G16" s="20"/>
      <c r="H16" s="20"/>
      <c r="I16" s="20"/>
      <c r="J16" s="20"/>
      <c r="K16" s="20"/>
      <c r="L16" s="20"/>
      <c r="M16" s="20"/>
      <c r="N16" s="20"/>
      <c r="O16" s="20"/>
      <c r="P16" s="20"/>
    </row>
    <row r="17" customFormat="false" ht="15.75" hidden="false" customHeight="false" outlineLevel="0" collapsed="false">
      <c r="A17" s="23" t="n">
        <v>2019</v>
      </c>
      <c r="B17" s="8" t="s">
        <v>32</v>
      </c>
      <c r="C17" s="24" t="n">
        <v>151357</v>
      </c>
      <c r="D17" s="24" t="n">
        <v>147525</v>
      </c>
      <c r="E17" s="26" t="n">
        <f aca="false">IF(C17/D16&gt;=1,C17/D16,1)</f>
        <v>1.02701950805768</v>
      </c>
      <c r="F17" s="25" t="n">
        <f aca="false">ROUND(F16*E17,0)</f>
        <v>2043</v>
      </c>
      <c r="G17" s="20"/>
      <c r="H17" s="20"/>
      <c r="I17" s="20"/>
      <c r="J17" s="20"/>
      <c r="K17" s="20"/>
      <c r="L17" s="20"/>
      <c r="M17" s="20"/>
      <c r="N17" s="20"/>
      <c r="O17" s="20"/>
      <c r="P17" s="20"/>
    </row>
    <row r="18" customFormat="false" ht="15.75" hidden="false" customHeight="false" outlineLevel="0" collapsed="false">
      <c r="A18" s="27" t="n">
        <v>2020</v>
      </c>
      <c r="B18" s="3" t="s">
        <v>6</v>
      </c>
      <c r="C18" s="24" t="n">
        <v>148083</v>
      </c>
      <c r="D18" s="24" t="n">
        <v>146816</v>
      </c>
      <c r="E18" s="26" t="n">
        <f aca="false">IF(C18/D17&gt;=1,C18/D17,1)</f>
        <v>1.00378240976106</v>
      </c>
      <c r="F18" s="25" t="n">
        <f aca="false">ROUND(F17*E18,0)</f>
        <v>2051</v>
      </c>
      <c r="G18" s="28"/>
      <c r="H18" s="20"/>
      <c r="I18" s="20"/>
      <c r="J18" s="20"/>
      <c r="K18" s="20"/>
      <c r="L18" s="20"/>
      <c r="M18" s="29"/>
      <c r="N18" s="20"/>
      <c r="O18" s="20"/>
      <c r="P18" s="20"/>
    </row>
    <row r="19" s="32" customFormat="true" ht="15.75" hidden="false" customHeight="false" outlineLevel="0" collapsed="false">
      <c r="A19" s="27" t="n">
        <v>2021</v>
      </c>
      <c r="B19" s="3" t="s">
        <v>7</v>
      </c>
      <c r="C19" s="24" t="n">
        <v>148902</v>
      </c>
      <c r="D19" s="24" t="n">
        <v>148562.2</v>
      </c>
      <c r="E19" s="26" t="n">
        <f aca="false">IF(C19/D18&gt;=1,C19/D18,1)</f>
        <v>1.01420826068004</v>
      </c>
      <c r="F19" s="25" t="n">
        <f aca="false">ROUND(F18*E19,0)</f>
        <v>2080</v>
      </c>
      <c r="G19" s="30"/>
      <c r="H19" s="30"/>
      <c r="I19" s="31"/>
      <c r="J19" s="30" t="s">
        <v>33</v>
      </c>
      <c r="K19" s="30"/>
      <c r="L19" s="30"/>
      <c r="M19" s="30"/>
      <c r="N19" s="30"/>
      <c r="O19" s="30"/>
      <c r="P19" s="30"/>
    </row>
    <row r="20" s="32" customFormat="true" ht="15.75" hidden="false" customHeight="false" outlineLevel="0" collapsed="false">
      <c r="A20" s="27" t="n">
        <v>2022</v>
      </c>
      <c r="B20" s="3" t="s">
        <v>8</v>
      </c>
      <c r="C20" s="24" t="n">
        <v>148938</v>
      </c>
      <c r="D20" s="24" t="n">
        <v>148901.3</v>
      </c>
      <c r="E20" s="26" t="n">
        <f aca="false">IF(C20/D19&gt;=1,C20/D19,1)</f>
        <v>1.00252958020277</v>
      </c>
      <c r="F20" s="25" t="n">
        <f aca="false">ROUND(F19*E20,0)</f>
        <v>2085</v>
      </c>
      <c r="G20" s="30"/>
      <c r="H20" s="30" t="s">
        <v>33</v>
      </c>
      <c r="I20" s="30"/>
      <c r="J20" s="30"/>
      <c r="K20" s="30"/>
      <c r="L20" s="30"/>
      <c r="M20" s="30"/>
      <c r="N20" s="30"/>
      <c r="O20" s="30"/>
      <c r="P20" s="30"/>
    </row>
    <row r="21" s="32" customFormat="true" ht="15.75" hidden="false" customHeight="false" outlineLevel="0" collapsed="false">
      <c r="A21" s="27" t="n">
        <v>2023</v>
      </c>
      <c r="B21" s="3" t="s">
        <v>9</v>
      </c>
      <c r="C21" s="24" t="n">
        <v>149261</v>
      </c>
      <c r="D21" s="24" t="n">
        <v>148659.4</v>
      </c>
      <c r="E21" s="26" t="n">
        <f aca="false">IF(C21/D20&gt;=1,C21/D20,1)</f>
        <v>1.00241569415445</v>
      </c>
      <c r="F21" s="25" t="n">
        <f aca="false">ROUND(F20*E21,0)</f>
        <v>2090</v>
      </c>
      <c r="G21" s="30"/>
      <c r="H21" s="30" t="s">
        <v>33</v>
      </c>
      <c r="I21" s="30"/>
      <c r="J21" s="30"/>
      <c r="K21" s="30"/>
      <c r="L21" s="30"/>
      <c r="M21" s="30"/>
      <c r="N21" s="30"/>
      <c r="O21" s="30"/>
      <c r="P21" s="30"/>
    </row>
    <row r="22" s="32" customFormat="true" ht="15.75" hidden="false" customHeight="false" outlineLevel="0" collapsed="false">
      <c r="A22" s="27" t="n">
        <v>2024</v>
      </c>
      <c r="B22" s="3" t="s">
        <v>10</v>
      </c>
      <c r="C22" s="24" t="n">
        <v>151233</v>
      </c>
      <c r="D22" s="24"/>
      <c r="E22" s="26" t="n">
        <f aca="false">IF(C22/D21&gt;=1,C22/D21,1)</f>
        <v>1.01731205695704</v>
      </c>
      <c r="F22" s="25" t="n">
        <f aca="false">ROUND(F21*E22,0)</f>
        <v>2126</v>
      </c>
      <c r="G22" s="30"/>
      <c r="H22" s="30"/>
      <c r="I22" s="30"/>
      <c r="J22" s="30"/>
      <c r="K22" s="30"/>
      <c r="L22" s="30"/>
      <c r="M22" s="30"/>
      <c r="N22" s="30"/>
      <c r="O22" s="30"/>
      <c r="P22" s="30"/>
    </row>
    <row r="23" s="32" customFormat="true" ht="15.75" hidden="false" customHeight="false" outlineLevel="0" collapsed="false">
      <c r="B23" s="33"/>
      <c r="C23" s="34"/>
      <c r="D23" s="34"/>
      <c r="E23" s="35"/>
      <c r="F23" s="34"/>
      <c r="G23" s="30"/>
      <c r="H23" s="30"/>
      <c r="I23" s="30"/>
      <c r="J23" s="30"/>
      <c r="K23" s="30"/>
      <c r="L23" s="30"/>
      <c r="M23" s="30"/>
      <c r="N23" s="30"/>
      <c r="O23" s="30"/>
      <c r="P23" s="30"/>
    </row>
    <row r="24" customFormat="false" ht="33" hidden="false" customHeight="true" outlineLevel="0" collapsed="false">
      <c r="A24" s="36" t="s">
        <v>34</v>
      </c>
      <c r="B24" s="36"/>
      <c r="C24" s="36"/>
      <c r="D24" s="36"/>
      <c r="E24" s="36"/>
      <c r="F24" s="36"/>
      <c r="G24" s="9"/>
      <c r="H24" s="9"/>
      <c r="I24" s="9"/>
      <c r="J24" s="9"/>
      <c r="K24" s="9"/>
      <c r="L24" s="9"/>
      <c r="M24" s="9"/>
      <c r="N24" s="9"/>
      <c r="O24" s="9"/>
      <c r="P24" s="9"/>
    </row>
    <row r="26" customFormat="false" ht="12.75" hidden="false" customHeight="false" outlineLevel="0" collapsed="false">
      <c r="A26" s="37"/>
      <c r="B26" s="38"/>
      <c r="C26" s="38"/>
      <c r="D26" s="38"/>
      <c r="E26" s="38"/>
      <c r="F26" s="38"/>
      <c r="G26" s="38"/>
      <c r="H26" s="39"/>
      <c r="I26" s="39"/>
      <c r="J26" s="39"/>
      <c r="K26" s="39"/>
    </row>
    <row r="27" customFormat="false" ht="12.75" hidden="false" customHeight="false" outlineLevel="0" collapsed="false">
      <c r="B27" s="9"/>
      <c r="C27" s="9"/>
      <c r="D27" s="40"/>
    </row>
    <row r="28" customFormat="false" ht="12.75" hidden="false" customHeight="false" outlineLevel="0" collapsed="false">
      <c r="B28" s="9"/>
      <c r="D28" s="40"/>
    </row>
    <row r="31" customFormat="false" ht="12.75" hidden="false" customHeight="false" outlineLevel="0" collapsed="false">
      <c r="N31" s="41"/>
    </row>
  </sheetData>
  <mergeCells count="2">
    <mergeCell ref="B1:F1"/>
    <mergeCell ref="A24:F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17:39:26Z</dcterms:created>
  <dc:creator>Theresa Esterly</dc:creator>
  <dc:description/>
  <dc:language>en-US</dc:language>
  <cp:lastModifiedBy>Ding, Congmei</cp:lastModifiedBy>
  <cp:lastPrinted>2019-02-04T16:58:58Z</cp:lastPrinted>
  <dcterms:modified xsi:type="dcterms:W3CDTF">2023-11-28T14:47:06Z</dcterms:modified>
  <cp:revision>0</cp:revision>
  <dc:subject/>
  <dc:title/>
</cp:coreProperties>
</file>