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M Buy Bids-PJM Sell Offers" sheetId="1" state="visible" r:id="rId2"/>
    <sheet name="3rd IA Configuration" sheetId="2" state="visible" r:id="rId3"/>
    <sheet name="3rd IA Parameters" sheetId="3" state="visible" r:id="rId4"/>
    <sheet name="2nd IA Parameters" sheetId="4" state="visible" r:id="rId5"/>
    <sheet name="1st IA Parameters" sheetId="5" state="visible" r:id="rId6"/>
    <sheet name="BRA Parameters" sheetId="6" state="visible" r:id="rId7"/>
  </sheets>
  <definedNames>
    <definedName function="false" hidden="false" localSheetId="4" name="_xlnm.Print_Area" vbProcedure="false">'1st IA Parameters'!$A$1:$H$33</definedName>
    <definedName function="false" hidden="false" localSheetId="3" name="_xlnm.Print_Area" vbProcedure="false">'2nd IA Parameters'!$A$1:$H$33</definedName>
    <definedName function="false" hidden="false" localSheetId="1" name="_xlnm.Print_Area" vbProcedure="false">'3rd IA Configuration'!$A$1:$K$11</definedName>
    <definedName function="false" hidden="false" localSheetId="2" name="_xlnm.Print_Area" vbProcedure="false">'3rd IA Parameters'!$A$1:$H$34</definedName>
    <definedName function="false" hidden="false" localSheetId="0" name="_xlnm.Print_Area" vbProcedure="false">'PJM Buy Bids-PJM Sell Offers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3">
  <si>
    <t xml:space="preserve">Configuration of Third Incremental Auction for 2012/2013 Delivery Year </t>
  </si>
  <si>
    <t xml:space="preserve">PJMDOCS-#680421v4 </t>
  </si>
  <si>
    <t xml:space="preserve">                                                     Price Points for PJM Buy Bids and PJM Sell Offers **</t>
  </si>
  <si>
    <t xml:space="preserve">Location</t>
  </si>
  <si>
    <t xml:space="preserve">Change in Reliability Requirement (MW)</t>
  </si>
  <si>
    <t xml:space="preserve">Short-Term Resource Procurement Target Applicable Share (MW)</t>
  </si>
  <si>
    <t xml:space="preserve">Uncleared PJM Buy Bids from Prior IA </t>
  </si>
  <si>
    <t xml:space="preserve">PJM Buy Bid (MW) *</t>
  </si>
  <si>
    <t xml:space="preserve">Point 1 x-axis (MW)</t>
  </si>
  <si>
    <t xml:space="preserve">Point 1 y-axis ($/MW-Day)</t>
  </si>
  <si>
    <t xml:space="preserve">Point 2 x-axis (MW)</t>
  </si>
  <si>
    <t xml:space="preserve">Point 2 y-axis ($/MW-Day)</t>
  </si>
  <si>
    <t xml:space="preserve">Point 3 x-axis (MW)</t>
  </si>
  <si>
    <t xml:space="preserve">Point 3 y-axis ($/MW-Day)</t>
  </si>
  <si>
    <t xml:space="preserve">Point 4 x-axis (MW)</t>
  </si>
  <si>
    <t xml:space="preserve">Point 4 y-axis ($/MW-Day)</t>
  </si>
  <si>
    <t xml:space="preserve">RTO (Rest of)</t>
  </si>
  <si>
    <t xml:space="preserve">NA</t>
  </si>
  <si>
    <t xml:space="preserve">MAAC (Rest of)</t>
  </si>
  <si>
    <t xml:space="preserve">EMAAC (Rest of)</t>
  </si>
  <si>
    <t xml:space="preserve">SWMAAC</t>
  </si>
  <si>
    <t xml:space="preserve">PS (Rest of)</t>
  </si>
  <si>
    <t xml:space="preserve">PS NORTH</t>
  </si>
  <si>
    <t xml:space="preserve">DPL SOUTH</t>
  </si>
  <si>
    <t xml:space="preserve">TOTAL</t>
  </si>
  <si>
    <t xml:space="preserve"> </t>
  </si>
  <si>
    <t xml:space="preserve">   * A PJM Sell Offer is indicated by a negative PJM Buy Bid.</t>
  </si>
  <si>
    <t xml:space="preserve"> ** The price of a PJM buy bid is based on the Updated VRR Curve Increment which is the portion of the Updated VRR Curve remaining beyond the point representing all</t>
  </si>
  <si>
    <t xml:space="preserve">     capacity already procured in prior auctions for the Delivery Year. The price of a PJM sell offer is based on the Updated VRR Curve Decrement which is the portion of the Updated </t>
  </si>
  <si>
    <t xml:space="preserve">     VRR Curve to the left of the point representing all capacity already procured in prior auctions for the Delivery Year.</t>
  </si>
  <si>
    <t xml:space="preserve">updated 3/2/2012</t>
  </si>
  <si>
    <t xml:space="preserve">2012-2013 RPM Third Incremental Auction Configuration</t>
  </si>
  <si>
    <t xml:space="preserve">LDA</t>
  </si>
  <si>
    <t xml:space="preserve">RTO</t>
  </si>
  <si>
    <t xml:space="preserve">MAAC</t>
  </si>
  <si>
    <t xml:space="preserve">EMAAC</t>
  </si>
  <si>
    <t xml:space="preserve">PS</t>
  </si>
  <si>
    <t xml:space="preserve">Change in Reliability Requirement</t>
  </si>
  <si>
    <t xml:space="preserve">Short-Term Resource Procurement Target Applicable Share (STRPTAS)</t>
  </si>
  <si>
    <t xml:space="preserve">Change in Reliability Requirement plus STRPTAS</t>
  </si>
  <si>
    <t xml:space="preserve">Capacity Import Limit Margin **</t>
  </si>
  <si>
    <t xml:space="preserve"> ** Capacity Import Limit Margin indicates the capacity import capability remaining into the LDA.</t>
  </si>
  <si>
    <t xml:space="preserve">2012-2013 RPM Third Incremental Auction Planning Parameters</t>
  </si>
  <si>
    <t xml:space="preserve">Notes:</t>
  </si>
  <si>
    <t xml:space="preserve">Installed Reserve Margin (IRM) </t>
  </si>
  <si>
    <t xml:space="preserve">RTO and LDA reliability requirements based on updated values of peak load, IRM and CETO. </t>
  </si>
  <si>
    <t xml:space="preserve">Pool-Wide Average EFORd</t>
  </si>
  <si>
    <t xml:space="preserve">Load forecast is from January 2012 Load Report (excludes ATSI &amp; DEOK load).</t>
  </si>
  <si>
    <t xml:space="preserve">Forecast Pool Requirement (FPR)</t>
  </si>
  <si>
    <t xml:space="preserve">LDA CETL values same as those used for 2nd Incremental Auction (no transmission delays).</t>
  </si>
  <si>
    <t xml:space="preserve">Demand Resource (DR) Factor</t>
  </si>
  <si>
    <t xml:space="preserve">Final Forecast Peak Load</t>
  </si>
  <si>
    <t xml:space="preserve">Short-Term Resource Procurement Target</t>
  </si>
  <si>
    <t xml:space="preserve">CETO</t>
  </si>
  <si>
    <t xml:space="preserve">CETL</t>
  </si>
  <si>
    <t xml:space="preserve">Reliability Requirement</t>
  </si>
  <si>
    <t xml:space="preserve">Total Peak Load of FRR Entities</t>
  </si>
  <si>
    <t xml:space="preserve">Updated FRR Obligation</t>
  </si>
  <si>
    <t xml:space="preserve">Reliability Requirement adjusted for FRR</t>
  </si>
  <si>
    <t xml:space="preserve">Cost of New Entry (CONE), $/MW-Year</t>
  </si>
  <si>
    <t xml:space="preserve">Energy &amp; Ancillary Services, $/MW-Year</t>
  </si>
  <si>
    <t xml:space="preserve">Net CONE, $/MW-Day (ICAP Price)</t>
  </si>
  <si>
    <t xml:space="preserve">Net CONE, $/MW-Day (UCAP Price)</t>
  </si>
  <si>
    <t xml:space="preserve">Variable Resource Requirement Curve:</t>
  </si>
  <si>
    <t xml:space="preserve">Point (a) UCAP Price, $/MW-Day</t>
  </si>
  <si>
    <t xml:space="preserve">Point (b) UCAP Price, $/MW-Day</t>
  </si>
  <si>
    <t xml:space="preserve">Point (c) UCAP Price, $/MW-Day</t>
  </si>
  <si>
    <t xml:space="preserve">Point (a) UCAP Level, MW</t>
  </si>
  <si>
    <t xml:space="preserve">Point (b) UCAP Level, MW</t>
  </si>
  <si>
    <t xml:space="preserve">Point (c) UCAP Level, MW</t>
  </si>
  <si>
    <t xml:space="preserve">Min % Int. Resources Req'd for FRR Load </t>
  </si>
  <si>
    <t xml:space="preserve">Participant-Funded ICTRs Awarded</t>
  </si>
  <si>
    <t xml:space="preserve">BRA Clearing Price, $/MW-Day</t>
  </si>
  <si>
    <t xml:space="preserve">Pre-Clearing Inc Auction Credit Rate, $/MW</t>
  </si>
  <si>
    <t xml:space="preserve">Post-Clearing Inc Auction Credit Rate, $/MW</t>
  </si>
  <si>
    <t xml:space="preserve">2012-2013 RPM Second Incremental Auction Planning Parameters</t>
  </si>
  <si>
    <t xml:space="preserve">650826v1</t>
  </si>
  <si>
    <t xml:space="preserve">Load forecast is from January 2011 Load Report without ATSI &amp; DEOK.</t>
  </si>
  <si>
    <t xml:space="preserve">Updated LDA CETL values reflect removal from model of Jacks Mountain 500 kV Substation</t>
  </si>
  <si>
    <t xml:space="preserve">(and associated reactive reinforcements) and 250 MVAR capacitor installation at Conemaugh. </t>
  </si>
  <si>
    <t xml:space="preserve">Preliminary Forecast Peak Load</t>
  </si>
  <si>
    <t xml:space="preserve">2012-2013 RPM First Incremental Auction Planning Parameters</t>
  </si>
  <si>
    <t xml:space="preserve">607008v3</t>
  </si>
  <si>
    <t xml:space="preserve"> Updated: 10/18/2010 with Post-Clearing BRA Credit Rate</t>
  </si>
  <si>
    <t xml:space="preserve">Load forecast is from January 2010 Load Report.</t>
  </si>
  <si>
    <t xml:space="preserve">Updated LDA CETL values reflect removal of Susquehanna-Roseland Project from model.</t>
  </si>
  <si>
    <t xml:space="preserve">2012-2013 RPM Base Residual Auction Planning Parameters</t>
  </si>
  <si>
    <t xml:space="preserve">#519391-v5</t>
  </si>
  <si>
    <t xml:space="preserve">Added Post-Clearing BRA Credit Rate</t>
  </si>
  <si>
    <t xml:space="preserve">CONE, Energy &amp; Ancillary Services revenue offset  as approved in March 26 FERC Order.</t>
  </si>
  <si>
    <t xml:space="preserve">Load forecast is from January 2009 Load Report.</t>
  </si>
  <si>
    <t xml:space="preserve">Pre-Clearing BRA Credit Rate, $/MW</t>
  </si>
  <si>
    <t xml:space="preserve">Post-Clearing BRA Credit Rate, $/MW</t>
  </si>
  <si>
    <t xml:space="preserve">Preliminary FRR Obligation</t>
  </si>
  <si>
    <t xml:space="preserve">LDA CETO/CETL Data; Zonal Peak Loads, Base Zonal FRR Scaling Factors, and Zonal Short-Term Resource Procurement Target.</t>
  </si>
  <si>
    <t xml:space="preserve">* (Asterisk) – LDA has adequate internal resources to meet the reliability criterion.</t>
  </si>
  <si>
    <t xml:space="preserve">DPL and PS Zonal peak loads and Short-Term Resource Procurement Targets include the corresponding DPL South and PS North values. </t>
  </si>
  <si>
    <t xml:space="preserve">LDA/Zone</t>
  </si>
  <si>
    <t xml:space="preserve">CETL to CETO Ratio</t>
  </si>
  <si>
    <t xml:space="preserve">2008 W/N Zonal Coincident Peak Loads</t>
  </si>
  <si>
    <t xml:space="preserve">Preliminary Zonal Peak Load Forecast</t>
  </si>
  <si>
    <t xml:space="preserve">Base Zonal FRR Scaling Factor</t>
  </si>
  <si>
    <t xml:space="preserve">Preliminary Zonal Peak Load Forecast less FRR load</t>
  </si>
  <si>
    <t xml:space="preserve">AE</t>
  </si>
  <si>
    <t xml:space="preserve">&gt; 2127</t>
  </si>
  <si>
    <t xml:space="preserve">&gt; 115%</t>
  </si>
  <si>
    <t xml:space="preserve">AEP (incl. Non-Zone Load)</t>
  </si>
  <si>
    <t xml:space="preserve">*</t>
  </si>
  <si>
    <t xml:space="preserve">APS</t>
  </si>
  <si>
    <t xml:space="preserve">&gt; 1023</t>
  </si>
  <si>
    <t xml:space="preserve">BGE</t>
  </si>
  <si>
    <t xml:space="preserve">&gt; 5152</t>
  </si>
  <si>
    <t xml:space="preserve">COMED</t>
  </si>
  <si>
    <t xml:space="preserve">&gt; 4117</t>
  </si>
  <si>
    <t xml:space="preserve">DAYTON</t>
  </si>
  <si>
    <t xml:space="preserve">&gt; 943</t>
  </si>
  <si>
    <t xml:space="preserve">DLCO</t>
  </si>
  <si>
    <t xml:space="preserve">&gt; 1104</t>
  </si>
  <si>
    <t xml:space="preserve">DOM</t>
  </si>
  <si>
    <t xml:space="preserve">&gt; 1805</t>
  </si>
  <si>
    <t xml:space="preserve">DPL</t>
  </si>
  <si>
    <t xml:space="preserve">&gt; 1564</t>
  </si>
  <si>
    <t xml:space="preserve">DPLSOUTH</t>
  </si>
  <si>
    <t xml:space="preserve">JCPL</t>
  </si>
  <si>
    <t xml:space="preserve">&gt; 5002</t>
  </si>
  <si>
    <t xml:space="preserve">METED</t>
  </si>
  <si>
    <t xml:space="preserve">&gt; 713</t>
  </si>
  <si>
    <t xml:space="preserve">PECO</t>
  </si>
  <si>
    <t xml:space="preserve">&gt; 2323</t>
  </si>
  <si>
    <t xml:space="preserve">PENLC</t>
  </si>
  <si>
    <t xml:space="preserve">&gt; 586</t>
  </si>
  <si>
    <t xml:space="preserve">PEPCO</t>
  </si>
  <si>
    <t xml:space="preserve">&gt; 4335</t>
  </si>
  <si>
    <t xml:space="preserve">PL (incl. UGI)</t>
  </si>
  <si>
    <t xml:space="preserve">&gt; 770</t>
  </si>
  <si>
    <t xml:space="preserve">PSNORTH</t>
  </si>
  <si>
    <t xml:space="preserve">RECO</t>
  </si>
  <si>
    <t xml:space="preserve">Used to allocate</t>
  </si>
  <si>
    <t xml:space="preserve">Short-Term</t>
  </si>
  <si>
    <t xml:space="preserve">Western MAAC</t>
  </si>
  <si>
    <t xml:space="preserve">Resource </t>
  </si>
  <si>
    <t xml:space="preserve">Procurement</t>
  </si>
  <si>
    <t xml:space="preserve">Western PJM</t>
  </si>
  <si>
    <t xml:space="preserve">Target</t>
  </si>
  <si>
    <t xml:space="preserve">  </t>
  </si>
  <si>
    <t xml:space="preserve">Limiting conditions at the CETL for constrained LDAs</t>
  </si>
  <si>
    <t xml:space="preserve">Limiting Facility</t>
  </si>
  <si>
    <t xml:space="preserve">Easton - Trappe Tap 69 kV circuit.</t>
  </si>
  <si>
    <t xml:space="preserve">PS; PS NORTH</t>
  </si>
  <si>
    <t xml:space="preserve">Roseland - Cedar Grove 230 kV circuit "B"</t>
  </si>
  <si>
    <t xml:space="preserve">Burtonsville - Sandy Springs 230 kV circuit "2314"</t>
  </si>
  <si>
    <t xml:space="preserve">Meadow Brook 500 kV voltage drop.</t>
  </si>
  <si>
    <t xml:space="preserve">Pleasant View 500/230 kV transform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.0"/>
    <numFmt numFmtId="167" formatCode="#,##0.00"/>
    <numFmt numFmtId="168" formatCode="0.0"/>
    <numFmt numFmtId="169" formatCode="\$#,##0.00"/>
    <numFmt numFmtId="170" formatCode="0%"/>
    <numFmt numFmtId="171" formatCode="\$#,##0"/>
    <numFmt numFmtId="172" formatCode="0"/>
    <numFmt numFmtId="173" formatCode="0.0%"/>
    <numFmt numFmtId="174" formatCode="0.00%"/>
    <numFmt numFmtId="175" formatCode="0.0000"/>
    <numFmt numFmtId="176" formatCode="0.000"/>
    <numFmt numFmtId="177" formatCode="_(\$* #,##0.00_);_(\$* \(#,##0.00\);_(\$* \-??_);_(@_)"/>
    <numFmt numFmtId="178" formatCode="_(\$* #,##0_);_(\$* \(#,##0\);_(\$* \-??_);_(@_)"/>
    <numFmt numFmtId="179" formatCode="#,##0"/>
    <numFmt numFmtId="180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7"/>
    <col collapsed="false" customWidth="true" hidden="false" outlineLevel="0" max="3" min="3" style="1" width="16.28"/>
    <col collapsed="false" customWidth="true" hidden="false" outlineLevel="0" max="8" min="4" style="1" width="15.7"/>
    <col collapsed="false" customWidth="true" hidden="false" outlineLevel="0" max="11" min="9" style="0" width="15.7"/>
    <col collapsed="false" customWidth="true" hidden="false" outlineLevel="0" max="12" min="12" style="0" width="17.28"/>
    <col collapsed="false" customWidth="true" hidden="false" outlineLevel="0" max="13" min="13" style="0" width="18.28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G1" s="4"/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8"/>
      <c r="J3" s="8"/>
      <c r="K3" s="8"/>
      <c r="L3" s="9"/>
      <c r="M3" s="10"/>
    </row>
    <row r="4" customFormat="false" ht="90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6" t="s">
        <v>10</v>
      </c>
      <c r="I4" s="17" t="s">
        <v>11</v>
      </c>
      <c r="J4" s="16" t="s">
        <v>12</v>
      </c>
      <c r="K4" s="17" t="s">
        <v>13</v>
      </c>
      <c r="L4" s="16" t="s">
        <v>14</v>
      </c>
      <c r="M4" s="17" t="s">
        <v>15</v>
      </c>
    </row>
    <row r="5" customFormat="false" ht="22.5" hidden="false" customHeight="true" outlineLevel="0" collapsed="false">
      <c r="A5" s="18" t="s">
        <v>16</v>
      </c>
      <c r="B5" s="19" t="n">
        <f aca="false">'3rd IA Configuration'!B6-'3rd IA Configuration'!C6</f>
        <v>-1655.71428999999</v>
      </c>
      <c r="C5" s="20" t="n">
        <f aca="false">'3rd IA Configuration'!B7-'3rd IA Configuration'!C7</f>
        <v>1001.7</v>
      </c>
      <c r="D5" s="21" t="n">
        <v>0</v>
      </c>
      <c r="E5" s="22" t="n">
        <f aca="false">SUM(B5:D5)</f>
        <v>-654.014289999989</v>
      </c>
      <c r="F5" s="23" t="n">
        <v>0</v>
      </c>
      <c r="G5" s="24" t="n">
        <v>0</v>
      </c>
      <c r="H5" s="25" t="n">
        <v>654</v>
      </c>
      <c r="I5" s="24" t="n">
        <v>0</v>
      </c>
      <c r="J5" s="26" t="s">
        <v>17</v>
      </c>
      <c r="K5" s="27" t="s">
        <v>17</v>
      </c>
      <c r="L5" s="26" t="s">
        <v>17</v>
      </c>
      <c r="M5" s="27" t="s">
        <v>17</v>
      </c>
    </row>
    <row r="6" customFormat="false" ht="22.5" hidden="false" customHeight="true" outlineLevel="0" collapsed="false">
      <c r="A6" s="28" t="s">
        <v>18</v>
      </c>
      <c r="B6" s="29" t="n">
        <f aca="false">'3rd IA Configuration'!C6-'3rd IA Configuration'!D6-'3rd IA Configuration'!E6</f>
        <v>-291</v>
      </c>
      <c r="C6" s="30" t="n">
        <f aca="false">'3rd IA Configuration'!C7-'3rd IA Configuration'!D7-'3rd IA Configuration'!E7</f>
        <v>214.7</v>
      </c>
      <c r="D6" s="31" t="n">
        <v>-219.7</v>
      </c>
      <c r="E6" s="32" t="n">
        <f aca="false">SUM(B6:D6)</f>
        <v>-296</v>
      </c>
      <c r="F6" s="23" t="n">
        <v>0</v>
      </c>
      <c r="G6" s="24" t="n">
        <v>0</v>
      </c>
      <c r="H6" s="23" t="n">
        <v>296</v>
      </c>
      <c r="I6" s="24" t="n">
        <v>0</v>
      </c>
      <c r="J6" s="26" t="s">
        <v>17</v>
      </c>
      <c r="K6" s="27" t="s">
        <v>17</v>
      </c>
      <c r="L6" s="26" t="s">
        <v>17</v>
      </c>
      <c r="M6" s="27" t="s">
        <v>17</v>
      </c>
    </row>
    <row r="7" s="1" customFormat="true" ht="22.5" hidden="false" customHeight="true" outlineLevel="0" collapsed="false">
      <c r="A7" s="28" t="s">
        <v>19</v>
      </c>
      <c r="B7" s="29" t="n">
        <f aca="false">'3rd IA Configuration'!D6-'3rd IA Configuration'!F6-'3rd IA Configuration'!H6</f>
        <v>-741</v>
      </c>
      <c r="C7" s="30" t="n">
        <f aca="false">'3rd IA Configuration'!D7-'3rd IA Configuration'!F7-'3rd IA Configuration'!H7</f>
        <v>333.5</v>
      </c>
      <c r="D7" s="33" t="n">
        <v>-262.2</v>
      </c>
      <c r="E7" s="32" t="n">
        <f aca="false">SUM(B7:D7)</f>
        <v>-669.7</v>
      </c>
      <c r="F7" s="23" t="n">
        <v>0</v>
      </c>
      <c r="G7" s="24" t="n">
        <v>0</v>
      </c>
      <c r="H7" s="23" t="n">
        <v>533.500000000007</v>
      </c>
      <c r="I7" s="24" t="n">
        <v>0</v>
      </c>
      <c r="J7" s="23" t="n">
        <v>533.500000000007</v>
      </c>
      <c r="K7" s="24" t="n">
        <v>42.29</v>
      </c>
      <c r="L7" s="23" t="n">
        <v>669.7</v>
      </c>
      <c r="M7" s="24" t="n">
        <v>60.0836164954813</v>
      </c>
    </row>
    <row r="8" s="1" customFormat="true" ht="22.5" hidden="false" customHeight="true" outlineLevel="0" collapsed="false">
      <c r="A8" s="28" t="s">
        <v>20</v>
      </c>
      <c r="B8" s="29" t="n">
        <f aca="false">'3rd IA Configuration'!E6</f>
        <v>-387</v>
      </c>
      <c r="C8" s="30" t="n">
        <f aca="false">'3rd IA Configuration'!E7</f>
        <v>235.9</v>
      </c>
      <c r="D8" s="31" t="n">
        <v>-402.1</v>
      </c>
      <c r="E8" s="32" t="n">
        <f aca="false">SUM(B8:D8)</f>
        <v>-553.2</v>
      </c>
      <c r="F8" s="23" t="n">
        <v>0</v>
      </c>
      <c r="G8" s="24" t="n">
        <v>0</v>
      </c>
      <c r="H8" s="23" t="n">
        <v>168.499999999996</v>
      </c>
      <c r="I8" s="24" t="n">
        <v>0</v>
      </c>
      <c r="J8" s="23" t="n">
        <v>168.499999999996</v>
      </c>
      <c r="K8" s="24" t="n">
        <v>35.11</v>
      </c>
      <c r="L8" s="23" t="n">
        <v>553.2</v>
      </c>
      <c r="M8" s="24" t="n">
        <v>129.742157618215</v>
      </c>
    </row>
    <row r="9" s="1" customFormat="true" ht="22.5" hidden="false" customHeight="true" outlineLevel="0" collapsed="false">
      <c r="A9" s="28" t="s">
        <v>21</v>
      </c>
      <c r="B9" s="29" t="n">
        <f aca="false">'3rd IA Configuration'!F6-'3rd IA Configuration'!G6</f>
        <v>-371</v>
      </c>
      <c r="C9" s="30" t="n">
        <f aca="false">'3rd IA Configuration'!F7-'3rd IA Configuration'!G7</f>
        <v>99.7</v>
      </c>
      <c r="D9" s="33" t="n">
        <v>-206.9</v>
      </c>
      <c r="E9" s="32" t="n">
        <f aca="false">SUM(B9:D9)</f>
        <v>-478.2</v>
      </c>
      <c r="F9" s="23" t="n">
        <v>0</v>
      </c>
      <c r="G9" s="24" t="n">
        <v>0</v>
      </c>
      <c r="H9" s="23" t="n">
        <v>338.9</v>
      </c>
      <c r="I9" s="24" t="n">
        <v>0</v>
      </c>
      <c r="J9" s="23" t="n">
        <v>338.9</v>
      </c>
      <c r="K9" s="24" t="n">
        <v>42.29</v>
      </c>
      <c r="L9" s="23" t="n">
        <v>478.2</v>
      </c>
      <c r="M9" s="24" t="n">
        <v>97.6858180535966</v>
      </c>
    </row>
    <row r="10" s="1" customFormat="true" ht="22.5" hidden="false" customHeight="true" outlineLevel="0" collapsed="false">
      <c r="A10" s="28" t="s">
        <v>22</v>
      </c>
      <c r="B10" s="34" t="n">
        <f aca="false">'3rd IA Configuration'!G6</f>
        <v>-144</v>
      </c>
      <c r="C10" s="30" t="n">
        <f aca="false">'3rd IA Configuration'!G7</f>
        <v>82.1</v>
      </c>
      <c r="D10" s="31" t="n">
        <v>-16.8</v>
      </c>
      <c r="E10" s="32" t="n">
        <f aca="false">SUM(B10:D10)</f>
        <v>-78.7</v>
      </c>
      <c r="F10" s="23" t="n">
        <v>0</v>
      </c>
      <c r="G10" s="24" t="n">
        <v>118.828816848084</v>
      </c>
      <c r="H10" s="23" t="n">
        <v>78.7</v>
      </c>
      <c r="I10" s="24" t="n">
        <v>181.837236157123</v>
      </c>
      <c r="J10" s="26" t="s">
        <v>17</v>
      </c>
      <c r="K10" s="27" t="s">
        <v>17</v>
      </c>
      <c r="L10" s="26" t="s">
        <v>17</v>
      </c>
      <c r="M10" s="27" t="s">
        <v>17</v>
      </c>
    </row>
    <row r="11" s="1" customFormat="true" ht="22.5" hidden="false" customHeight="true" outlineLevel="0" collapsed="false">
      <c r="A11" s="35" t="s">
        <v>23</v>
      </c>
      <c r="B11" s="36" t="n">
        <f aca="false">'3rd IA Configuration'!H6</f>
        <v>11</v>
      </c>
      <c r="C11" s="37" t="n">
        <f aca="false">'3rd IA Configuration'!H7</f>
        <v>38.4</v>
      </c>
      <c r="D11" s="38" t="n">
        <v>-37.8</v>
      </c>
      <c r="E11" s="39" t="n">
        <f aca="false">SUM(B11:D11)</f>
        <v>11.6</v>
      </c>
      <c r="F11" s="40" t="n">
        <v>0</v>
      </c>
      <c r="G11" s="41" t="n">
        <v>232.852840466926</v>
      </c>
      <c r="H11" s="40" t="n">
        <v>11.6</v>
      </c>
      <c r="I11" s="41" t="n">
        <v>220.922217898833</v>
      </c>
      <c r="J11" s="42" t="s">
        <v>17</v>
      </c>
      <c r="K11" s="43" t="s">
        <v>17</v>
      </c>
      <c r="L11" s="42" t="s">
        <v>17</v>
      </c>
      <c r="M11" s="43" t="s">
        <v>17</v>
      </c>
    </row>
    <row r="12" s="1" customFormat="true" ht="22.5" hidden="false" customHeight="true" outlineLevel="0" collapsed="false">
      <c r="A12" s="44" t="s">
        <v>24</v>
      </c>
      <c r="B12" s="45" t="n">
        <f aca="false">SUM(B5:B11)</f>
        <v>-3578.71428999999</v>
      </c>
      <c r="C12" s="46" t="n">
        <f aca="false">SUM(C5:C11)</f>
        <v>2006</v>
      </c>
      <c r="D12" s="46" t="n">
        <f aca="false">SUM(D5:D11)</f>
        <v>-1145.5</v>
      </c>
      <c r="E12" s="47" t="n">
        <f aca="false">SUM(E5:E11)</f>
        <v>-2718.21428999999</v>
      </c>
      <c r="I12" s="0"/>
      <c r="J12" s="0"/>
      <c r="K12" s="0"/>
      <c r="L12" s="0"/>
      <c r="M12" s="0"/>
    </row>
    <row r="13" customFormat="false" ht="22.5" hidden="false" customHeight="true" outlineLevel="0" collapsed="false">
      <c r="B13" s="0"/>
      <c r="C13" s="0"/>
      <c r="D13" s="48" t="s">
        <v>25</v>
      </c>
      <c r="E13" s="0"/>
      <c r="F13" s="0"/>
      <c r="G13" s="0"/>
      <c r="H13" s="0"/>
    </row>
    <row r="14" s="1" customFormat="true" ht="15.75" hidden="false" customHeight="false" outlineLevel="0" collapsed="false">
      <c r="A14" s="49" t="s">
        <v>26</v>
      </c>
      <c r="B14" s="0"/>
      <c r="C14" s="0"/>
      <c r="D14" s="0"/>
      <c r="H14" s="0"/>
      <c r="I14" s="0"/>
      <c r="J14" s="0"/>
      <c r="K14" s="0"/>
      <c r="L14" s="0"/>
    </row>
    <row r="15" customFormat="false" ht="18" hidden="false" customHeight="false" outlineLevel="0" collapsed="false">
      <c r="A15" s="50" t="s">
        <v>27</v>
      </c>
      <c r="B15" s="3"/>
      <c r="C15" s="3"/>
      <c r="D15" s="3"/>
      <c r="E15" s="3"/>
      <c r="G15" s="4"/>
    </row>
    <row r="16" customFormat="false" ht="18" hidden="false" customHeight="false" outlineLevel="0" collapsed="false">
      <c r="A16" s="50" t="s">
        <v>28</v>
      </c>
      <c r="B16" s="3"/>
      <c r="C16" s="3"/>
      <c r="D16" s="3"/>
      <c r="E16" s="3"/>
      <c r="G16" s="4"/>
    </row>
    <row r="17" customFormat="false" ht="15.75" hidden="false" customHeight="false" outlineLevel="0" collapsed="false">
      <c r="A17" s="50" t="s">
        <v>29</v>
      </c>
    </row>
    <row r="18" customFormat="false" ht="12.75" hidden="false" customHeight="false" outlineLevel="0" collapsed="false">
      <c r="C18" s="51"/>
    </row>
    <row r="19" s="1" customFormat="true" ht="22.5" hidden="false" customHeight="true" outlineLevel="0" collapsed="false">
      <c r="A19" s="52" t="s">
        <v>30</v>
      </c>
      <c r="C19" s="53"/>
      <c r="I19" s="0"/>
      <c r="J19" s="0"/>
      <c r="K19" s="0"/>
      <c r="L19" s="0"/>
      <c r="M19" s="0"/>
    </row>
    <row r="21" customFormat="false" ht="12.75" hidden="false" customHeight="false" outlineLevel="0" collapsed="false">
      <c r="A21" s="54"/>
    </row>
  </sheetData>
  <mergeCells count="2">
    <mergeCell ref="B3:D3"/>
    <mergeCell ref="E3:K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30.70703125" defaultRowHeight="15" zeroHeight="false" outlineLevelRow="0" outlineLevelCol="0"/>
  <cols>
    <col collapsed="false" customWidth="true" hidden="false" outlineLevel="0" max="1" min="1" style="55" width="53.28"/>
    <col collapsed="false" customWidth="true" hidden="false" outlineLevel="0" max="2" min="2" style="56" width="17.42"/>
    <col collapsed="false" customWidth="true" hidden="false" outlineLevel="0" max="3" min="3" style="56" width="16.28"/>
    <col collapsed="false" customWidth="true" hidden="false" outlineLevel="0" max="7" min="4" style="56" width="15.7"/>
    <col collapsed="false" customWidth="true" hidden="false" outlineLevel="0" max="8" min="8" style="55" width="15.7"/>
    <col collapsed="false" customWidth="true" hidden="false" outlineLevel="0" max="9" min="9" style="55" width="18.56"/>
    <col collapsed="false" customWidth="true" hidden="false" outlineLevel="0" max="10" min="10" style="55" width="15.85"/>
    <col collapsed="false" customWidth="true" hidden="false" outlineLevel="0" max="11" min="11" style="55" width="10.41"/>
    <col collapsed="false" customWidth="false" hidden="false" outlineLevel="0" max="257" min="12" style="55" width="30.7"/>
  </cols>
  <sheetData>
    <row r="1" customFormat="false" ht="18" hidden="false" customHeight="false" outlineLevel="0" collapsed="false">
      <c r="A1" s="57" t="s">
        <v>31</v>
      </c>
      <c r="B1" s="58"/>
      <c r="C1" s="58"/>
      <c r="D1" s="58"/>
      <c r="E1" s="59"/>
      <c r="F1" s="58"/>
      <c r="G1" s="60"/>
      <c r="H1" s="61"/>
    </row>
    <row r="2" customFormat="false" ht="15.75" hidden="false" customHeight="false" outlineLevel="0" collapsed="false">
      <c r="A2" s="58"/>
      <c r="B2" s="58"/>
      <c r="C2" s="58"/>
      <c r="D2" s="58"/>
      <c r="E2" s="59"/>
      <c r="F2" s="58"/>
      <c r="G2" s="60"/>
      <c r="H2" s="61"/>
    </row>
    <row r="3" customFormat="false" ht="16.5" hidden="false" customHeight="false" outlineLevel="0" collapsed="false">
      <c r="A3" s="58"/>
      <c r="B3" s="58"/>
      <c r="C3" s="58"/>
      <c r="D3" s="62"/>
      <c r="E3" s="63"/>
      <c r="F3" s="62"/>
      <c r="G3" s="64"/>
      <c r="H3" s="65"/>
    </row>
    <row r="4" customFormat="false" ht="16.5" hidden="false" customHeight="true" outlineLevel="0" collapsed="false">
      <c r="A4" s="66"/>
      <c r="B4" s="67" t="s">
        <v>25</v>
      </c>
      <c r="C4" s="68" t="s">
        <v>32</v>
      </c>
      <c r="D4" s="68"/>
      <c r="E4" s="68"/>
      <c r="F4" s="68"/>
      <c r="G4" s="68"/>
      <c r="H4" s="68"/>
    </row>
    <row r="5" customFormat="false" ht="19.9" hidden="false" customHeight="true" outlineLevel="0" collapsed="false">
      <c r="A5" s="69" t="s">
        <v>25</v>
      </c>
      <c r="B5" s="70" t="s">
        <v>33</v>
      </c>
      <c r="C5" s="70" t="s">
        <v>34</v>
      </c>
      <c r="D5" s="70" t="s">
        <v>35</v>
      </c>
      <c r="E5" s="70" t="s">
        <v>20</v>
      </c>
      <c r="F5" s="70" t="s">
        <v>36</v>
      </c>
      <c r="G5" s="70" t="s">
        <v>22</v>
      </c>
      <c r="H5" s="71" t="s">
        <v>23</v>
      </c>
    </row>
    <row r="6" customFormat="false" ht="34.5" hidden="false" customHeight="true" outlineLevel="0" collapsed="false">
      <c r="A6" s="72" t="s">
        <v>37</v>
      </c>
      <c r="B6" s="73" t="n">
        <f aca="false">'3rd IA Parameters'!B18-'2nd IA Parameters'!B18</f>
        <v>-3578.71428999999</v>
      </c>
      <c r="C6" s="74" t="n">
        <f aca="false">'3rd IA Parameters'!C18-'2nd IA Parameters'!C18</f>
        <v>-1923</v>
      </c>
      <c r="D6" s="74" t="n">
        <f aca="false">'3rd IA Parameters'!D18-'2nd IA Parameters'!D18</f>
        <v>-1245</v>
      </c>
      <c r="E6" s="74" t="n">
        <f aca="false">'3rd IA Parameters'!E18-'2nd IA Parameters'!E18</f>
        <v>-387</v>
      </c>
      <c r="F6" s="74" t="n">
        <f aca="false">'3rd IA Parameters'!F18-'2nd IA Parameters'!F18</f>
        <v>-515</v>
      </c>
      <c r="G6" s="74" t="n">
        <f aca="false">'3rd IA Parameters'!G18-'2nd IA Parameters'!G18</f>
        <v>-144</v>
      </c>
      <c r="H6" s="74" t="n">
        <f aca="false">'3rd IA Parameters'!H18-'2nd IA Parameters'!H18</f>
        <v>11</v>
      </c>
      <c r="I6" s="75"/>
      <c r="J6" s="75"/>
      <c r="K6" s="75"/>
    </row>
    <row r="7" customFormat="false" ht="34.5" hidden="false" customHeight="true" outlineLevel="0" collapsed="false">
      <c r="A7" s="76" t="s">
        <v>38</v>
      </c>
      <c r="B7" s="77" t="n">
        <f aca="false">ROUND(0.6*'BRA Parameters'!B19,1)</f>
        <v>2006</v>
      </c>
      <c r="C7" s="77" t="n">
        <f aca="false">ROUND(0.6*'BRA Parameters'!C19,1)</f>
        <v>1004.3</v>
      </c>
      <c r="D7" s="77" t="n">
        <f aca="false">ROUND(0.6*'BRA Parameters'!D19,1)</f>
        <v>553.7</v>
      </c>
      <c r="E7" s="77" t="n">
        <f aca="false">ROUND(0.6*'BRA Parameters'!E19,1)</f>
        <v>235.9</v>
      </c>
      <c r="F7" s="77" t="n">
        <f aca="false">ROUND(0.6*'BRA Parameters'!F19,1)</f>
        <v>181.8</v>
      </c>
      <c r="G7" s="77" t="n">
        <f aca="false">ROUND(0.6*'BRA Parameters'!G19,1)</f>
        <v>82.1</v>
      </c>
      <c r="H7" s="77" t="n">
        <f aca="false">ROUND(0.6*'BRA Parameters'!H19,1)</f>
        <v>38.4</v>
      </c>
      <c r="I7" s="75"/>
      <c r="J7" s="75"/>
      <c r="K7" s="75"/>
    </row>
    <row r="8" customFormat="false" ht="34.5" hidden="false" customHeight="true" outlineLevel="0" collapsed="false">
      <c r="A8" s="78" t="s">
        <v>39</v>
      </c>
      <c r="B8" s="79" t="n">
        <f aca="false">B6+B7</f>
        <v>-1572.71428999999</v>
      </c>
      <c r="C8" s="80" t="n">
        <f aca="false">C6+C7</f>
        <v>-918.7</v>
      </c>
      <c r="D8" s="80" t="n">
        <f aca="false">D6+D7</f>
        <v>-691.3</v>
      </c>
      <c r="E8" s="80" t="n">
        <f aca="false">E6+E7</f>
        <v>-151.1</v>
      </c>
      <c r="F8" s="80" t="n">
        <f aca="false">F6+F7</f>
        <v>-333.2</v>
      </c>
      <c r="G8" s="80" t="n">
        <f aca="false">G6+G7</f>
        <v>-61.9</v>
      </c>
      <c r="H8" s="80" t="n">
        <f aca="false">H6+H7</f>
        <v>49.4</v>
      </c>
      <c r="L8" s="81" t="s">
        <v>25</v>
      </c>
    </row>
    <row r="9" customFormat="false" ht="34.5" hidden="false" customHeight="true" outlineLevel="0" collapsed="false">
      <c r="A9" s="78" t="s">
        <v>40</v>
      </c>
      <c r="B9" s="82" t="s">
        <v>17</v>
      </c>
      <c r="C9" s="83" t="n">
        <v>515</v>
      </c>
      <c r="D9" s="83" t="n">
        <v>0</v>
      </c>
      <c r="E9" s="83" t="n">
        <v>958.5</v>
      </c>
      <c r="F9" s="83" t="n">
        <v>572.1</v>
      </c>
      <c r="G9" s="83" t="n">
        <v>62.8</v>
      </c>
      <c r="H9" s="83" t="n">
        <v>155.3</v>
      </c>
      <c r="I9" s="52" t="s">
        <v>25</v>
      </c>
      <c r="L9" s="81"/>
    </row>
    <row r="10" customFormat="false" ht="20.1" hidden="false" customHeight="true" outlineLevel="0" collapsed="false">
      <c r="A10" s="61" t="s">
        <v>25</v>
      </c>
      <c r="F10" s="56" t="s">
        <v>25</v>
      </c>
      <c r="G10" s="56" t="s">
        <v>25</v>
      </c>
      <c r="H10" s="55" t="s">
        <v>25</v>
      </c>
      <c r="I10" s="52"/>
    </row>
    <row r="11" customFormat="false" ht="20.1" hidden="false" customHeight="true" outlineLevel="0" collapsed="false">
      <c r="A11" s="84" t="s">
        <v>41</v>
      </c>
      <c r="B11" s="84"/>
      <c r="C11" s="84"/>
      <c r="D11" s="84"/>
      <c r="E11" s="84"/>
      <c r="F11" s="84"/>
      <c r="G11" s="84"/>
      <c r="H11" s="84"/>
      <c r="I11" s="52"/>
    </row>
    <row r="12" customFormat="false" ht="20.1" hidden="false" customHeight="true" outlineLevel="0" collapsed="false">
      <c r="A12" s="56"/>
      <c r="G12" s="55"/>
      <c r="H12" s="52"/>
    </row>
    <row r="13" customFormat="false" ht="20.1" hidden="false" customHeight="true" outlineLevel="0" collapsed="false">
      <c r="A13" s="52" t="s">
        <v>30</v>
      </c>
      <c r="G13" s="55"/>
    </row>
    <row r="14" customFormat="false" ht="18" hidden="false" customHeight="true" outlineLevel="0" collapsed="false">
      <c r="A14" s="61" t="s">
        <v>25</v>
      </c>
      <c r="G14" s="55"/>
    </row>
    <row r="15" s="85" customFormat="true" ht="15.75" hidden="false" customHeight="false" outlineLevel="0" collapsed="false">
      <c r="A15" s="56"/>
      <c r="B15" s="56"/>
      <c r="C15" s="56"/>
      <c r="D15" s="56"/>
      <c r="E15" s="56"/>
      <c r="F15" s="56"/>
      <c r="G15" s="55"/>
      <c r="H15" s="55"/>
      <c r="I15" s="55"/>
      <c r="K15" s="86" t="s">
        <v>25</v>
      </c>
    </row>
    <row r="16" s="61" customFormat="true" ht="19.9" hidden="false" customHeight="true" outlineLevel="0" collapsed="false">
      <c r="A16" s="56"/>
      <c r="B16" s="56"/>
      <c r="C16" s="56"/>
      <c r="D16" s="56"/>
      <c r="E16" s="56"/>
      <c r="F16" s="56"/>
      <c r="G16" s="55"/>
      <c r="H16" s="55"/>
      <c r="I16" s="55"/>
    </row>
    <row r="17" s="61" customFormat="true" ht="19.9" hidden="false" customHeight="true" outlineLevel="0" collapsed="false">
      <c r="B17" s="56"/>
      <c r="C17" s="56"/>
      <c r="D17" s="56"/>
      <c r="E17" s="56"/>
      <c r="F17" s="56"/>
      <c r="G17" s="56"/>
      <c r="H17" s="55"/>
      <c r="I17" s="55"/>
      <c r="J17" s="55"/>
      <c r="K17" s="87" t="s">
        <v>25</v>
      </c>
    </row>
    <row r="18" s="61" customFormat="true" ht="19.9" hidden="false" customHeight="true" outlineLevel="0" collapsed="false">
      <c r="A18" s="56"/>
      <c r="B18" s="56"/>
      <c r="C18" s="56"/>
      <c r="D18" s="56"/>
      <c r="E18" s="56"/>
      <c r="F18" s="56"/>
      <c r="G18" s="55"/>
      <c r="H18" s="55"/>
      <c r="I18" s="55"/>
    </row>
    <row r="19" s="61" customFormat="true" ht="19.9" hidden="false" customHeight="true" outlineLevel="0" collapsed="false">
      <c r="B19" s="56"/>
      <c r="C19" s="56"/>
      <c r="D19" s="56"/>
      <c r="E19" s="56"/>
      <c r="F19" s="56"/>
      <c r="G19" s="56"/>
      <c r="H19" s="55"/>
      <c r="I19" s="55"/>
      <c r="J19" s="55"/>
    </row>
    <row r="20" s="61" customFormat="true" ht="19.9" hidden="false" customHeight="true" outlineLevel="0" collapsed="false">
      <c r="B20" s="56"/>
      <c r="C20" s="56"/>
      <c r="D20" s="56"/>
      <c r="E20" s="56"/>
      <c r="F20" s="56"/>
      <c r="G20" s="56"/>
      <c r="H20" s="55"/>
      <c r="I20" s="55"/>
      <c r="J20" s="55"/>
    </row>
    <row r="21" s="61" customFormat="true" ht="19.9" hidden="false" customHeight="true" outlineLevel="0" collapsed="false">
      <c r="B21" s="56"/>
      <c r="C21" s="56"/>
      <c r="D21" s="56"/>
      <c r="E21" s="56"/>
      <c r="F21" s="56"/>
      <c r="G21" s="56"/>
      <c r="H21" s="55"/>
      <c r="I21" s="55"/>
      <c r="J21" s="55"/>
    </row>
    <row r="22" s="61" customFormat="true" ht="19.9" hidden="false" customHeight="true" outlineLevel="0" collapsed="false">
      <c r="A22" s="55"/>
      <c r="B22" s="56"/>
      <c r="C22" s="56"/>
      <c r="D22" s="56"/>
      <c r="E22" s="56"/>
      <c r="F22" s="56"/>
      <c r="G22" s="56"/>
      <c r="H22" s="55"/>
      <c r="I22" s="55"/>
      <c r="J22" s="55"/>
    </row>
    <row r="23" s="61" customFormat="true" ht="19.9" hidden="false" customHeight="true" outlineLevel="0" collapsed="false">
      <c r="A23" s="55"/>
      <c r="B23" s="56"/>
      <c r="C23" s="56"/>
      <c r="D23" s="56"/>
      <c r="E23" s="56"/>
      <c r="F23" s="56"/>
      <c r="G23" s="56"/>
      <c r="H23" s="55"/>
      <c r="I23" s="55"/>
      <c r="J23" s="55"/>
    </row>
    <row r="24" s="61" customFormat="true" ht="19.9" hidden="false" customHeight="true" outlineLevel="0" collapsed="false">
      <c r="A24" s="55"/>
      <c r="B24" s="56"/>
      <c r="C24" s="56"/>
      <c r="D24" s="56"/>
      <c r="E24" s="56"/>
      <c r="F24" s="56"/>
      <c r="G24" s="56"/>
      <c r="H24" s="55"/>
      <c r="I24" s="55"/>
      <c r="J24" s="55"/>
    </row>
    <row r="25" s="61" customFormat="true" ht="19.9" hidden="false" customHeight="true" outlineLevel="0" collapsed="false">
      <c r="A25" s="55"/>
      <c r="B25" s="56"/>
      <c r="C25" s="56"/>
      <c r="D25" s="56"/>
      <c r="E25" s="56"/>
      <c r="F25" s="56"/>
      <c r="G25" s="56"/>
      <c r="H25" s="55"/>
      <c r="I25" s="55"/>
      <c r="J25" s="55"/>
    </row>
    <row r="26" s="61" customFormat="true" ht="19.9" hidden="false" customHeight="true" outlineLevel="0" collapsed="false">
      <c r="A26" s="55"/>
      <c r="B26" s="56"/>
      <c r="C26" s="56"/>
      <c r="D26" s="56"/>
      <c r="E26" s="56"/>
      <c r="F26" s="56"/>
      <c r="G26" s="56"/>
      <c r="H26" s="55"/>
      <c r="I26" s="55"/>
      <c r="J26" s="55"/>
    </row>
    <row r="27" s="61" customFormat="true" ht="19.9" hidden="false" customHeight="true" outlineLevel="0" collapsed="false">
      <c r="A27" s="55"/>
      <c r="B27" s="56"/>
      <c r="C27" s="56"/>
      <c r="D27" s="56"/>
      <c r="E27" s="56"/>
      <c r="F27" s="56"/>
      <c r="G27" s="56"/>
      <c r="H27" s="55"/>
      <c r="I27" s="55"/>
      <c r="J27" s="55"/>
    </row>
    <row r="28" s="61" customFormat="true" ht="19.9" hidden="false" customHeight="true" outlineLevel="0" collapsed="false">
      <c r="A28" s="55"/>
      <c r="B28" s="56"/>
      <c r="C28" s="56"/>
      <c r="D28" s="56"/>
      <c r="E28" s="56"/>
      <c r="F28" s="56"/>
      <c r="G28" s="56"/>
      <c r="H28" s="55"/>
      <c r="I28" s="55"/>
      <c r="J28" s="55"/>
    </row>
    <row r="29" s="61" customFormat="true" ht="19.9" hidden="false" customHeight="true" outlineLevel="0" collapsed="false">
      <c r="A29" s="55"/>
      <c r="B29" s="56"/>
      <c r="C29" s="56"/>
      <c r="D29" s="56"/>
      <c r="E29" s="56"/>
      <c r="F29" s="56"/>
      <c r="G29" s="56"/>
      <c r="H29" s="55"/>
      <c r="I29" s="55"/>
      <c r="J29" s="55"/>
    </row>
    <row r="30" s="61" customFormat="true" ht="19.9" hidden="false" customHeight="true" outlineLevel="0" collapsed="false">
      <c r="A30" s="55"/>
      <c r="B30" s="56"/>
      <c r="C30" s="56"/>
      <c r="D30" s="56"/>
      <c r="E30" s="56"/>
      <c r="F30" s="56"/>
      <c r="G30" s="56"/>
      <c r="H30" s="55"/>
      <c r="I30" s="55"/>
      <c r="J30" s="55"/>
    </row>
    <row r="31" s="61" customFormat="true" ht="19.9" hidden="false" customHeight="true" outlineLevel="0" collapsed="false">
      <c r="A31" s="55"/>
      <c r="B31" s="56"/>
      <c r="C31" s="56"/>
      <c r="D31" s="56"/>
      <c r="E31" s="56"/>
      <c r="F31" s="56"/>
      <c r="G31" s="56"/>
      <c r="H31" s="55"/>
      <c r="I31" s="55"/>
      <c r="J31" s="55"/>
    </row>
    <row r="32" s="61" customFormat="true" ht="19.9" hidden="false" customHeight="true" outlineLevel="0" collapsed="false">
      <c r="A32" s="55"/>
      <c r="B32" s="56"/>
      <c r="C32" s="56"/>
      <c r="D32" s="56"/>
      <c r="E32" s="56"/>
      <c r="F32" s="56"/>
      <c r="G32" s="56"/>
      <c r="H32" s="55"/>
      <c r="I32" s="55"/>
      <c r="J32" s="55"/>
    </row>
    <row r="33" s="61" customFormat="true" ht="19.9" hidden="false" customHeight="true" outlineLevel="0" collapsed="false">
      <c r="A33" s="55"/>
      <c r="B33" s="56"/>
      <c r="C33" s="56"/>
      <c r="D33" s="56"/>
      <c r="E33" s="56"/>
      <c r="F33" s="56"/>
      <c r="G33" s="56"/>
      <c r="H33" s="55"/>
      <c r="I33" s="55"/>
      <c r="J33" s="55"/>
    </row>
    <row r="34" s="61" customFormat="true" ht="19.9" hidden="false" customHeight="true" outlineLevel="0" collapsed="false">
      <c r="A34" s="55"/>
      <c r="B34" s="56"/>
      <c r="C34" s="56"/>
      <c r="D34" s="56"/>
      <c r="E34" s="56"/>
      <c r="F34" s="56"/>
      <c r="G34" s="56"/>
      <c r="H34" s="55"/>
      <c r="I34" s="55"/>
      <c r="J34" s="55"/>
    </row>
    <row r="35" s="61" customFormat="true" ht="19.9" hidden="false" customHeight="true" outlineLevel="0" collapsed="false">
      <c r="A35" s="55"/>
      <c r="B35" s="56"/>
      <c r="C35" s="56"/>
      <c r="D35" s="56"/>
      <c r="E35" s="56"/>
      <c r="F35" s="56"/>
      <c r="G35" s="56"/>
      <c r="H35" s="55"/>
      <c r="I35" s="55"/>
      <c r="J35" s="55"/>
    </row>
    <row r="36" s="61" customFormat="true" ht="19.9" hidden="false" customHeight="true" outlineLevel="0" collapsed="false">
      <c r="A36" s="55"/>
      <c r="B36" s="56"/>
      <c r="C36" s="56"/>
      <c r="D36" s="56"/>
      <c r="E36" s="56"/>
      <c r="F36" s="56"/>
      <c r="G36" s="56"/>
      <c r="H36" s="55"/>
      <c r="I36" s="55"/>
      <c r="J36" s="55"/>
    </row>
    <row r="37" s="61" customFormat="true" ht="19.9" hidden="false" customHeight="true" outlineLevel="0" collapsed="false">
      <c r="A37" s="55"/>
      <c r="B37" s="56"/>
      <c r="C37" s="56"/>
      <c r="D37" s="56"/>
      <c r="E37" s="56"/>
      <c r="F37" s="56"/>
      <c r="G37" s="56"/>
      <c r="H37" s="55"/>
      <c r="I37" s="55"/>
      <c r="J37" s="55"/>
    </row>
    <row r="38" s="61" customFormat="true" ht="19.9" hidden="false" customHeight="true" outlineLevel="0" collapsed="false">
      <c r="A38" s="55"/>
      <c r="B38" s="56"/>
      <c r="C38" s="56"/>
      <c r="D38" s="56"/>
      <c r="E38" s="56"/>
      <c r="F38" s="56"/>
      <c r="G38" s="56"/>
      <c r="H38" s="55"/>
      <c r="I38" s="55"/>
      <c r="J38" s="55"/>
    </row>
    <row r="39" s="61" customFormat="true" ht="19.9" hidden="false" customHeight="true" outlineLevel="0" collapsed="false">
      <c r="A39" s="55"/>
      <c r="B39" s="56"/>
      <c r="C39" s="56"/>
      <c r="D39" s="56"/>
      <c r="E39" s="56"/>
      <c r="F39" s="56"/>
      <c r="G39" s="56"/>
      <c r="H39" s="55"/>
      <c r="I39" s="55"/>
      <c r="J39" s="55"/>
    </row>
    <row r="42" customFormat="false" ht="15.75" hidden="false" customHeight="true" outlineLevel="0" collapsed="false"/>
  </sheetData>
  <mergeCells count="2">
    <mergeCell ref="C4:H4"/>
    <mergeCell ref="A11:H1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9" min="2" style="0" width="16.7"/>
  </cols>
  <sheetData>
    <row r="1" customFormat="false" ht="18.75" hidden="false" customHeight="false" outlineLevel="0" collapsed="false">
      <c r="A1" s="88" t="s">
        <v>42</v>
      </c>
      <c r="B1" s="89"/>
      <c r="C1" s="89"/>
      <c r="D1" s="89"/>
      <c r="E1" s="90" t="s">
        <v>25</v>
      </c>
      <c r="F1" s="89"/>
      <c r="G1" s="91" t="s">
        <v>25</v>
      </c>
      <c r="H1" s="92"/>
    </row>
    <row r="2" customFormat="false" ht="18.75" hidden="false" customHeight="false" outlineLevel="0" collapsed="false">
      <c r="A2" s="93" t="s">
        <v>25</v>
      </c>
      <c r="B2" s="89"/>
      <c r="C2" s="89"/>
      <c r="D2" s="89"/>
      <c r="E2" s="94"/>
      <c r="F2" s="89"/>
      <c r="G2" s="89"/>
      <c r="H2" s="92"/>
    </row>
    <row r="3" customFormat="false" ht="18" hidden="false" customHeight="false" outlineLevel="0" collapsed="false">
      <c r="A3" s="95"/>
      <c r="B3" s="96" t="s">
        <v>33</v>
      </c>
      <c r="C3" s="97" t="s">
        <v>43</v>
      </c>
      <c r="D3" s="97"/>
      <c r="E3" s="97"/>
      <c r="F3" s="97"/>
      <c r="G3" s="97"/>
      <c r="H3" s="97"/>
    </row>
    <row r="4" customFormat="false" ht="15" hidden="false" customHeight="true" outlineLevel="0" collapsed="false">
      <c r="A4" s="98" t="s">
        <v>44</v>
      </c>
      <c r="B4" s="99" t="n">
        <v>0.156</v>
      </c>
      <c r="C4" s="100" t="s">
        <v>45</v>
      </c>
      <c r="D4" s="100"/>
      <c r="E4" s="100"/>
      <c r="F4" s="100"/>
      <c r="G4" s="100"/>
      <c r="H4" s="100"/>
    </row>
    <row r="5" customFormat="false" ht="15" hidden="false" customHeight="false" outlineLevel="0" collapsed="false">
      <c r="A5" s="98" t="s">
        <v>46</v>
      </c>
      <c r="B5" s="101" t="n">
        <v>0.0598</v>
      </c>
      <c r="C5" s="100" t="s">
        <v>47</v>
      </c>
      <c r="D5" s="100"/>
      <c r="E5" s="100"/>
      <c r="F5" s="100"/>
      <c r="G5" s="100"/>
      <c r="H5" s="100"/>
    </row>
    <row r="6" customFormat="false" ht="15" hidden="false" customHeight="false" outlineLevel="0" collapsed="false">
      <c r="A6" s="98" t="s">
        <v>48</v>
      </c>
      <c r="B6" s="102" t="n">
        <v>1.0869</v>
      </c>
      <c r="C6" s="100" t="s">
        <v>49</v>
      </c>
      <c r="D6" s="100"/>
      <c r="E6" s="100"/>
      <c r="F6" s="100"/>
      <c r="G6" s="100"/>
      <c r="H6" s="100"/>
    </row>
    <row r="7" customFormat="false" ht="15" hidden="false" customHeight="false" outlineLevel="0" collapsed="false">
      <c r="A7" s="98" t="s">
        <v>50</v>
      </c>
      <c r="B7" s="103" t="n">
        <v>0.954</v>
      </c>
      <c r="C7" s="100" t="s">
        <v>25</v>
      </c>
      <c r="D7" s="100"/>
      <c r="E7" s="100"/>
      <c r="F7" s="100"/>
      <c r="G7" s="100"/>
      <c r="H7" s="100"/>
    </row>
    <row r="8" customFormat="false" ht="15" hidden="false" customHeight="false" outlineLevel="0" collapsed="false">
      <c r="A8" s="98" t="s">
        <v>51</v>
      </c>
      <c r="B8" s="104" t="n">
        <v>135953.2</v>
      </c>
      <c r="C8" s="105" t="s">
        <v>25</v>
      </c>
      <c r="D8" s="105"/>
      <c r="E8" s="105"/>
      <c r="F8" s="105"/>
      <c r="G8" s="105"/>
      <c r="H8" s="105"/>
    </row>
    <row r="9" customFormat="false" ht="15" hidden="false" customHeight="false" outlineLevel="0" collapsed="false">
      <c r="A9" s="98" t="s">
        <v>52</v>
      </c>
      <c r="B9" s="106" t="n">
        <f aca="false">0*'BRA Parameters'!B19</f>
        <v>0</v>
      </c>
      <c r="C9" s="107"/>
      <c r="D9" s="107"/>
      <c r="E9" s="107"/>
      <c r="F9" s="107"/>
      <c r="G9" s="107"/>
      <c r="H9" s="107"/>
    </row>
    <row r="10" customFormat="false" ht="16.5" hidden="false" customHeight="true" outlineLevel="0" collapsed="false">
      <c r="A10" s="108" t="s">
        <v>25</v>
      </c>
      <c r="B10" s="109" t="s">
        <v>25</v>
      </c>
      <c r="C10" s="110" t="s">
        <v>25</v>
      </c>
      <c r="D10" s="110"/>
      <c r="E10" s="110"/>
      <c r="F10" s="110"/>
      <c r="G10" s="110"/>
      <c r="H10" s="110"/>
    </row>
    <row r="11" customFormat="false" ht="16.5" hidden="false" customHeight="true" outlineLevel="0" collapsed="false">
      <c r="B11" s="111" t="s">
        <v>25</v>
      </c>
      <c r="C11" s="112" t="s">
        <v>32</v>
      </c>
      <c r="D11" s="112"/>
      <c r="E11" s="112"/>
      <c r="F11" s="112"/>
      <c r="G11" s="112"/>
      <c r="H11" s="112"/>
    </row>
    <row r="12" customFormat="false" ht="16.5" hidden="false" customHeight="false" outlineLevel="0" collapsed="false">
      <c r="A12" s="113" t="s">
        <v>25</v>
      </c>
      <c r="B12" s="70" t="s">
        <v>33</v>
      </c>
      <c r="C12" s="70" t="s">
        <v>34</v>
      </c>
      <c r="D12" s="70" t="s">
        <v>35</v>
      </c>
      <c r="E12" s="70" t="s">
        <v>20</v>
      </c>
      <c r="F12" s="70" t="s">
        <v>36</v>
      </c>
      <c r="G12" s="70" t="s">
        <v>22</v>
      </c>
      <c r="H12" s="114" t="s">
        <v>23</v>
      </c>
    </row>
    <row r="13" customFormat="false" ht="15.95" hidden="false" customHeight="true" outlineLevel="0" collapsed="false">
      <c r="A13" s="115" t="s">
        <v>53</v>
      </c>
      <c r="B13" s="116" t="s">
        <v>17</v>
      </c>
      <c r="C13" s="116" t="n">
        <v>-1610</v>
      </c>
      <c r="D13" s="104" t="n">
        <v>3800</v>
      </c>
      <c r="E13" s="104" t="n">
        <v>4580</v>
      </c>
      <c r="F13" s="104" t="n">
        <v>4470</v>
      </c>
      <c r="G13" s="104" t="n">
        <v>1190</v>
      </c>
      <c r="H13" s="117" t="n">
        <v>1470</v>
      </c>
    </row>
    <row r="14" customFormat="false" ht="15.95" hidden="false" customHeight="true" outlineLevel="0" collapsed="false">
      <c r="A14" s="118" t="s">
        <v>54</v>
      </c>
      <c r="B14" s="116" t="s">
        <v>17</v>
      </c>
      <c r="C14" s="116" t="n">
        <v>6098</v>
      </c>
      <c r="D14" s="104" t="n">
        <v>7624</v>
      </c>
      <c r="E14" s="104" t="n">
        <v>6950</v>
      </c>
      <c r="F14" s="104" t="n">
        <v>6077</v>
      </c>
      <c r="G14" s="104" t="n">
        <v>2675</v>
      </c>
      <c r="H14" s="117" t="n">
        <v>1746</v>
      </c>
    </row>
    <row r="15" customFormat="false" ht="15.95" hidden="false" customHeight="true" outlineLevel="0" collapsed="false">
      <c r="A15" s="119" t="s">
        <v>55</v>
      </c>
      <c r="B15" s="116" t="n">
        <f aca="false">ROUND((B8*B6),1)</f>
        <v>147767.5</v>
      </c>
      <c r="C15" s="116" t="n">
        <v>67623</v>
      </c>
      <c r="D15" s="120" t="n">
        <v>37421</v>
      </c>
      <c r="E15" s="120" t="n">
        <v>16500</v>
      </c>
      <c r="F15" s="120" t="n">
        <v>12292</v>
      </c>
      <c r="G15" s="120" t="n">
        <v>6106</v>
      </c>
      <c r="H15" s="121" t="n">
        <v>2971</v>
      </c>
    </row>
    <row r="16" customFormat="false" ht="15.95" hidden="false" customHeight="true" outlineLevel="0" collapsed="false">
      <c r="A16" s="118" t="s">
        <v>56</v>
      </c>
      <c r="B16" s="116" t="n">
        <v>20732.2</v>
      </c>
      <c r="C16" s="116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1" t="n">
        <v>0</v>
      </c>
    </row>
    <row r="17" customFormat="false" ht="15.95" hidden="false" customHeight="true" outlineLevel="0" collapsed="false">
      <c r="A17" s="118" t="s">
        <v>57</v>
      </c>
      <c r="B17" s="116" t="n">
        <f aca="false">B16*$B$6</f>
        <v>22533.82818</v>
      </c>
      <c r="C17" s="116" t="n">
        <f aca="false">C16*$B$6</f>
        <v>0</v>
      </c>
      <c r="D17" s="116" t="n">
        <f aca="false">D16*$B$6</f>
        <v>0</v>
      </c>
      <c r="E17" s="116" t="n">
        <f aca="false">E16*$B$6</f>
        <v>0</v>
      </c>
      <c r="F17" s="116" t="n">
        <f aca="false">F16*$B$6</f>
        <v>0</v>
      </c>
      <c r="G17" s="116" t="n">
        <f aca="false">G16*$B$6</f>
        <v>0</v>
      </c>
      <c r="H17" s="122" t="n">
        <f aca="false">H16*$B$6</f>
        <v>0</v>
      </c>
    </row>
    <row r="18" customFormat="false" ht="15.95" hidden="false" customHeight="true" outlineLevel="0" collapsed="false">
      <c r="A18" s="123" t="s">
        <v>58</v>
      </c>
      <c r="B18" s="124" t="n">
        <f aca="false">B15-B17</f>
        <v>125233.67182</v>
      </c>
      <c r="C18" s="124" t="n">
        <f aca="false">C15-C17</f>
        <v>67623</v>
      </c>
      <c r="D18" s="124" t="n">
        <f aca="false">D15-D17</f>
        <v>37421</v>
      </c>
      <c r="E18" s="124" t="n">
        <f aca="false">E15-E17</f>
        <v>16500</v>
      </c>
      <c r="F18" s="124" t="n">
        <f aca="false">F15-F17</f>
        <v>12292</v>
      </c>
      <c r="G18" s="124" t="n">
        <f aca="false">G15-G17</f>
        <v>6106</v>
      </c>
      <c r="H18" s="125" t="n">
        <f aca="false">H15-H17</f>
        <v>2971</v>
      </c>
    </row>
    <row r="19" customFormat="false" ht="15.95" hidden="false" customHeight="true" outlineLevel="0" collapsed="false">
      <c r="A19" s="119" t="s">
        <v>52</v>
      </c>
      <c r="B19" s="116" t="n">
        <f aca="false">B9</f>
        <v>0</v>
      </c>
      <c r="C19" s="116" t="n">
        <f aca="false">0*'BRA Parameters'!C19</f>
        <v>0</v>
      </c>
      <c r="D19" s="116" t="n">
        <f aca="false">0*'BRA Parameters'!D19</f>
        <v>0</v>
      </c>
      <c r="E19" s="116" t="n">
        <f aca="false">0*'BRA Parameters'!E19</f>
        <v>0</v>
      </c>
      <c r="F19" s="116" t="n">
        <f aca="false">0*'BRA Parameters'!F19</f>
        <v>0</v>
      </c>
      <c r="G19" s="116" t="n">
        <f aca="false">0*'BRA Parameters'!G19</f>
        <v>0</v>
      </c>
      <c r="H19" s="116" t="n">
        <f aca="false">0*'BRA Parameters'!H19</f>
        <v>0</v>
      </c>
    </row>
    <row r="20" customFormat="false" ht="15.95" hidden="false" customHeight="true" outlineLevel="0" collapsed="false">
      <c r="A20" s="118" t="s">
        <v>59</v>
      </c>
      <c r="B20" s="126" t="n">
        <v>112868</v>
      </c>
      <c r="C20" s="126" t="n">
        <v>112868</v>
      </c>
      <c r="D20" s="126" t="n">
        <v>122040</v>
      </c>
      <c r="E20" s="126" t="n">
        <v>112868</v>
      </c>
      <c r="F20" s="126" t="n">
        <v>122040</v>
      </c>
      <c r="G20" s="126" t="n">
        <v>122040</v>
      </c>
      <c r="H20" s="127" t="n">
        <v>122040</v>
      </c>
    </row>
    <row r="21" customFormat="false" ht="15.95" hidden="false" customHeight="true" outlineLevel="0" collapsed="false">
      <c r="A21" s="118" t="s">
        <v>60</v>
      </c>
      <c r="B21" s="126" t="n">
        <f aca="false">16386+2199</f>
        <v>18585</v>
      </c>
      <c r="C21" s="126" t="n">
        <f aca="false">50417+2199</f>
        <v>52616</v>
      </c>
      <c r="D21" s="126" t="n">
        <f aca="false">47275+2199</f>
        <v>49474</v>
      </c>
      <c r="E21" s="126" t="n">
        <f aca="false">50417+2199</f>
        <v>52616</v>
      </c>
      <c r="F21" s="126" t="n">
        <f aca="false">47275+2199</f>
        <v>49474</v>
      </c>
      <c r="G21" s="126" t="n">
        <f aca="false">47275+2199</f>
        <v>49474</v>
      </c>
      <c r="H21" s="127" t="n">
        <f aca="false">47275+2199</f>
        <v>49474</v>
      </c>
    </row>
    <row r="22" customFormat="false" ht="15.95" hidden="false" customHeight="true" outlineLevel="0" collapsed="false">
      <c r="A22" s="118" t="s">
        <v>61</v>
      </c>
      <c r="B22" s="128" t="n">
        <f aca="false">(B20-B21)/365</f>
        <v>258.309589041096</v>
      </c>
      <c r="C22" s="128" t="n">
        <f aca="false">(C20-C21)/365</f>
        <v>165.07397260274</v>
      </c>
      <c r="D22" s="128" t="n">
        <f aca="false">(D20-D21)/365</f>
        <v>198.81095890411</v>
      </c>
      <c r="E22" s="128" t="n">
        <f aca="false">(E20-E21)/365</f>
        <v>165.07397260274</v>
      </c>
      <c r="F22" s="128" t="n">
        <f aca="false">(F20-F21)/365</f>
        <v>198.81095890411</v>
      </c>
      <c r="G22" s="128" t="n">
        <f aca="false">(G20-G21)/365</f>
        <v>198.81095890411</v>
      </c>
      <c r="H22" s="129" t="n">
        <f aca="false">(H20-H21)/365</f>
        <v>198.81095890411</v>
      </c>
    </row>
    <row r="23" customFormat="false" ht="15.95" hidden="false" customHeight="true" outlineLevel="0" collapsed="false">
      <c r="A23" s="118" t="s">
        <v>62</v>
      </c>
      <c r="B23" s="128" t="n">
        <f aca="false">ROUND((B22/(1-$B$5)),2)</f>
        <v>274.74</v>
      </c>
      <c r="C23" s="128" t="n">
        <f aca="false">ROUND((C22/(1-$B$5)),2)</f>
        <v>175.57</v>
      </c>
      <c r="D23" s="128" t="n">
        <f aca="false">ROUND((D22/(1-$B$5)),2)</f>
        <v>211.46</v>
      </c>
      <c r="E23" s="128" t="n">
        <f aca="false">ROUND((E22/(1-$B$5)),2)</f>
        <v>175.57</v>
      </c>
      <c r="F23" s="128" t="n">
        <f aca="false">ROUND((F22/(1-$B$5)),2)</f>
        <v>211.46</v>
      </c>
      <c r="G23" s="128" t="n">
        <f aca="false">ROUND((G22/(1-$B$5)),2)</f>
        <v>211.46</v>
      </c>
      <c r="H23" s="130" t="n">
        <f aca="false">ROUND(H22/(1-$B$5),2)</f>
        <v>211.46</v>
      </c>
    </row>
    <row r="24" customFormat="false" ht="15.95" hidden="false" customHeight="true" outlineLevel="0" collapsed="false">
      <c r="A24" s="131" t="s">
        <v>63</v>
      </c>
      <c r="B24" s="132"/>
      <c r="C24" s="132"/>
      <c r="D24" s="132"/>
      <c r="E24" s="132"/>
      <c r="F24" s="132"/>
      <c r="G24" s="132"/>
      <c r="H24" s="133"/>
    </row>
    <row r="25" customFormat="false" ht="15.95" hidden="false" customHeight="true" outlineLevel="0" collapsed="false">
      <c r="A25" s="118" t="s">
        <v>64</v>
      </c>
      <c r="B25" s="128" t="n">
        <f aca="false">ROUND(B$23*1.5,2)</f>
        <v>412.11</v>
      </c>
      <c r="C25" s="128" t="n">
        <f aca="false">ROUND(C$23*1.5,2)</f>
        <v>263.36</v>
      </c>
      <c r="D25" s="128" t="n">
        <f aca="false">ROUND(D$23*1.5,2)</f>
        <v>317.19</v>
      </c>
      <c r="E25" s="128" t="n">
        <f aca="false">ROUND(E$23*1.5,2)</f>
        <v>263.36</v>
      </c>
      <c r="F25" s="128" t="n">
        <f aca="false">ROUND(F$23*1.5,2)</f>
        <v>317.19</v>
      </c>
      <c r="G25" s="128" t="n">
        <f aca="false">ROUND(G$23*1.5,2)</f>
        <v>317.19</v>
      </c>
      <c r="H25" s="130" t="n">
        <f aca="false">ROUND(H$23*1.5,2)</f>
        <v>317.19</v>
      </c>
    </row>
    <row r="26" customFormat="false" ht="15.95" hidden="false" customHeight="true" outlineLevel="0" collapsed="false">
      <c r="A26" s="118" t="s">
        <v>65</v>
      </c>
      <c r="B26" s="128" t="n">
        <f aca="false">ROUND(B$23,2)</f>
        <v>274.74</v>
      </c>
      <c r="C26" s="128" t="n">
        <f aca="false">ROUND(C$23,2)</f>
        <v>175.57</v>
      </c>
      <c r="D26" s="128" t="n">
        <f aca="false">ROUND(D$23,2)</f>
        <v>211.46</v>
      </c>
      <c r="E26" s="128" t="n">
        <f aca="false">ROUND(E$23,2)</f>
        <v>175.57</v>
      </c>
      <c r="F26" s="128" t="n">
        <f aca="false">ROUND(F$23,2)</f>
        <v>211.46</v>
      </c>
      <c r="G26" s="128" t="n">
        <f aca="false">ROUND(G$23,2)</f>
        <v>211.46</v>
      </c>
      <c r="H26" s="130" t="n">
        <f aca="false">ROUND(H$23,2)</f>
        <v>211.46</v>
      </c>
    </row>
    <row r="27" customFormat="false" ht="15.95" hidden="false" customHeight="true" outlineLevel="0" collapsed="false">
      <c r="A27" s="118" t="s">
        <v>66</v>
      </c>
      <c r="B27" s="128" t="n">
        <f aca="false">ROUND(B$23*0.2,2)</f>
        <v>54.95</v>
      </c>
      <c r="C27" s="128" t="n">
        <f aca="false">ROUND(C$23*0.2,2)</f>
        <v>35.11</v>
      </c>
      <c r="D27" s="128" t="n">
        <f aca="false">ROUND(D$23*0.2,2)</f>
        <v>42.29</v>
      </c>
      <c r="E27" s="128" t="n">
        <f aca="false">ROUND(E$23*0.2,2)</f>
        <v>35.11</v>
      </c>
      <c r="F27" s="128" t="n">
        <f aca="false">ROUND(F$23*0.2,2)</f>
        <v>42.29</v>
      </c>
      <c r="G27" s="128" t="n">
        <f aca="false">ROUND(G$23*0.2,2)</f>
        <v>42.29</v>
      </c>
      <c r="H27" s="130" t="n">
        <f aca="false">ROUND(H$23*0.2,2)</f>
        <v>42.29</v>
      </c>
    </row>
    <row r="28" customFormat="false" ht="15.95" hidden="false" customHeight="true" outlineLevel="0" collapsed="false">
      <c r="A28" s="118" t="s">
        <v>67</v>
      </c>
      <c r="B28" s="116" t="n">
        <f aca="false">ROUND(B$18*(1+$B$4-3%)/(1+$B$4)-B19,1)</f>
        <v>121983.7</v>
      </c>
      <c r="C28" s="116" t="n">
        <f aca="false">ROUND(C$18*(1+$B$4-3%)/(1+$B$4)-C19,1)</f>
        <v>65868.1</v>
      </c>
      <c r="D28" s="116" t="n">
        <f aca="false">ROUND(D$18*(1+$B$4-3%)/(1+$B$4)-D19,1)</f>
        <v>36449.9</v>
      </c>
      <c r="E28" s="116" t="n">
        <f aca="false">ROUND(E$18*(1+$B$4-3%)/(1+$B$4)-E19,1)</f>
        <v>16071.8</v>
      </c>
      <c r="F28" s="116" t="n">
        <f aca="false">ROUND(F$18*(1+$B$4-3%)/(1+$B$4)-F19,1)</f>
        <v>11973</v>
      </c>
      <c r="G28" s="116" t="n">
        <f aca="false">ROUND(G$18*(1+$B$4-3%)/(1+$B$4)-G19,1)</f>
        <v>5947.5</v>
      </c>
      <c r="H28" s="122" t="n">
        <f aca="false">ROUND(H$18*(1+$B$4-3%)/(1+$B$4)-H19,1)</f>
        <v>2893.9</v>
      </c>
    </row>
    <row r="29" customFormat="false" ht="15.95" hidden="false" customHeight="true" outlineLevel="0" collapsed="false">
      <c r="A29" s="118" t="s">
        <v>68</v>
      </c>
      <c r="B29" s="116" t="n">
        <f aca="false">ROUND(B$18*(1+$B$4+1%)/(1+$B$4)-B19,1)</f>
        <v>126317</v>
      </c>
      <c r="C29" s="116" t="n">
        <f aca="false">ROUND(C$18*(1+$B$4+1%)/(1+$B$4)-C19,1)</f>
        <v>68208</v>
      </c>
      <c r="D29" s="116" t="n">
        <f aca="false">ROUND(D$18*(1+$B$4+1%)/(1+$B$4)-D19,1)</f>
        <v>37744.7</v>
      </c>
      <c r="E29" s="116" t="n">
        <f aca="false">ROUND(E$18*(1+$B$4+1%)/(1+$B$4)-E19,1)</f>
        <v>16642.7</v>
      </c>
      <c r="F29" s="116" t="n">
        <f aca="false">ROUND(F$18*(1+$B$4+1%)/(1+$B$4)-F19,1)</f>
        <v>12398.3</v>
      </c>
      <c r="G29" s="116" t="n">
        <f aca="false">ROUND(G$18*(1+$B$4+1%)/(1+$B$4)-G19,1)</f>
        <v>6158.8</v>
      </c>
      <c r="H29" s="122" t="n">
        <f aca="false">ROUND(H$18*(1+$B$4+1%)/(1+$B$4)-H19,1)</f>
        <v>2996.7</v>
      </c>
    </row>
    <row r="30" customFormat="false" ht="15.95" hidden="false" customHeight="true" outlineLevel="0" collapsed="false">
      <c r="A30" s="118" t="s">
        <v>69</v>
      </c>
      <c r="B30" s="116" t="n">
        <f aca="false">ROUND(B$18*(1+$B$4+5%)/(1+$B$4)-B19,1)</f>
        <v>130650.4</v>
      </c>
      <c r="C30" s="116" t="n">
        <f aca="false">ROUND(C$18*(1+$B$4+5%)/(1+$B$4)-C19,1)</f>
        <v>70547.9</v>
      </c>
      <c r="D30" s="116" t="n">
        <f aca="false">ROUND(D$18*(1+$B$4+5%)/(1+$B$4)-D19,1)</f>
        <v>39039.6</v>
      </c>
      <c r="E30" s="116" t="n">
        <f aca="false">ROUND(E$18*(1+$B$4+5%)/(1+$B$4)-E19,1)</f>
        <v>17213.7</v>
      </c>
      <c r="F30" s="116" t="n">
        <f aca="false">ROUND(F$18*(1+$B$4+5%)/(1+$B$4)-F19,1)</f>
        <v>12823.7</v>
      </c>
      <c r="G30" s="116" t="n">
        <f aca="false">ROUND(G$18*(1+$B$4+5%)/(1+$B$4)-G19,1)</f>
        <v>6370.1</v>
      </c>
      <c r="H30" s="122" t="n">
        <f aca="false">ROUND(H$18*(1+$B$4+5%)/(1+$B$4)-H19,1)</f>
        <v>3099.5</v>
      </c>
    </row>
    <row r="31" customFormat="false" ht="15.95" hidden="false" customHeight="true" outlineLevel="0" collapsed="false">
      <c r="A31" s="134" t="s">
        <v>70</v>
      </c>
      <c r="B31" s="135" t="s">
        <v>17</v>
      </c>
      <c r="C31" s="136" t="s">
        <v>17</v>
      </c>
      <c r="D31" s="136" t="s">
        <v>17</v>
      </c>
      <c r="E31" s="136" t="s">
        <v>17</v>
      </c>
      <c r="F31" s="136" t="s">
        <v>17</v>
      </c>
      <c r="G31" s="136" t="s">
        <v>17</v>
      </c>
      <c r="H31" s="137" t="s">
        <v>17</v>
      </c>
    </row>
    <row r="32" customFormat="false" ht="15.95" hidden="false" customHeight="true" outlineLevel="0" collapsed="false">
      <c r="A32" s="115" t="s">
        <v>71</v>
      </c>
      <c r="B32" s="138" t="s">
        <v>17</v>
      </c>
      <c r="C32" s="139" t="n">
        <v>159</v>
      </c>
      <c r="D32" s="139" t="s">
        <v>17</v>
      </c>
      <c r="E32" s="140" t="s">
        <v>17</v>
      </c>
      <c r="F32" s="140" t="s">
        <v>17</v>
      </c>
      <c r="G32" s="140" t="s">
        <v>17</v>
      </c>
      <c r="H32" s="141" t="s">
        <v>17</v>
      </c>
    </row>
    <row r="33" customFormat="false" ht="15.95" hidden="false" customHeight="true" outlineLevel="0" collapsed="false">
      <c r="A33" s="142" t="s">
        <v>72</v>
      </c>
      <c r="B33" s="143" t="n">
        <v>16.46</v>
      </c>
      <c r="C33" s="143" t="n">
        <v>133.37</v>
      </c>
      <c r="D33" s="143" t="n">
        <v>139.73</v>
      </c>
      <c r="E33" s="143" t="n">
        <v>133.37</v>
      </c>
      <c r="F33" s="143" t="n">
        <v>139.73</v>
      </c>
      <c r="G33" s="143" t="n">
        <v>185</v>
      </c>
      <c r="H33" s="144" t="n">
        <v>222.3</v>
      </c>
    </row>
    <row r="34" customFormat="false" ht="15.95" hidden="false" customHeight="true" outlineLevel="0" collapsed="false">
      <c r="A34" s="145" t="s">
        <v>73</v>
      </c>
      <c r="B34" s="146" t="n">
        <f aca="false">MAX(0.3*$B$23*365,20*365)</f>
        <v>30084.03</v>
      </c>
      <c r="C34" s="146" t="n">
        <f aca="false">MAX(0.3*$B$23*365,0.24*C33*365,20*365)</f>
        <v>30084.03</v>
      </c>
      <c r="D34" s="146" t="n">
        <f aca="false">MAX(0.3*$B$23*365,0.24*D33*365,20*365)</f>
        <v>30084.03</v>
      </c>
      <c r="E34" s="146" t="n">
        <f aca="false">MAX(0.3*$B$23*365,0.24*E33*365,20*365)</f>
        <v>30084.03</v>
      </c>
      <c r="F34" s="146" t="n">
        <f aca="false">MAX(0.3*$B$23*365,0.24*F33*365,20*365)</f>
        <v>30084.03</v>
      </c>
      <c r="G34" s="146" t="n">
        <f aca="false">MAX(0.3*$B$23*365,0.24*G33*365,20*365)</f>
        <v>30084.03</v>
      </c>
      <c r="H34" s="147" t="n">
        <f aca="false">MAX(0.3*$B$23*365,0.24*H33*365,20*365)</f>
        <v>30084.03</v>
      </c>
    </row>
    <row r="35" customFormat="false" ht="15.95" hidden="false" customHeight="true" outlineLevel="0" collapsed="false">
      <c r="A35" s="148" t="s">
        <v>74</v>
      </c>
      <c r="B35" s="149" t="n">
        <v>7300</v>
      </c>
      <c r="C35" s="149" t="n">
        <v>7300</v>
      </c>
      <c r="D35" s="149" t="n">
        <v>7300</v>
      </c>
      <c r="E35" s="149" t="n">
        <v>7300</v>
      </c>
      <c r="F35" s="149" t="n">
        <v>7300</v>
      </c>
      <c r="G35" s="149" t="n">
        <v>7300</v>
      </c>
      <c r="H35" s="150" t="n">
        <v>7300</v>
      </c>
    </row>
  </sheetData>
  <mergeCells count="9">
    <mergeCell ref="C3:H3"/>
    <mergeCell ref="C4:H4"/>
    <mergeCell ref="C5:H5"/>
    <mergeCell ref="C6:H6"/>
    <mergeCell ref="C7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8" min="2" style="0" width="16.7"/>
    <col collapsed="false" customWidth="true" hidden="false" outlineLevel="0" max="9" min="9" style="0" width="15.7"/>
  </cols>
  <sheetData>
    <row r="1" customFormat="false" ht="15.95" hidden="false" customHeight="true" outlineLevel="0" collapsed="false">
      <c r="A1" s="88" t="s">
        <v>75</v>
      </c>
      <c r="B1" s="89"/>
      <c r="C1" s="89"/>
      <c r="D1" s="89"/>
      <c r="E1" s="90" t="n">
        <v>40705</v>
      </c>
      <c r="F1" s="89"/>
      <c r="G1" s="91" t="s">
        <v>76</v>
      </c>
      <c r="H1" s="92"/>
      <c r="I1" s="55"/>
    </row>
    <row r="2" customFormat="false" ht="15.95" hidden="false" customHeight="true" outlineLevel="0" collapsed="false">
      <c r="A2" s="93" t="s">
        <v>25</v>
      </c>
      <c r="B2" s="89"/>
      <c r="C2" s="89"/>
      <c r="D2" s="89"/>
      <c r="E2" s="94"/>
      <c r="F2" s="89"/>
      <c r="G2" s="89"/>
      <c r="H2" s="92"/>
      <c r="I2" s="55"/>
    </row>
    <row r="3" customFormat="false" ht="15.95" hidden="false" customHeight="true" outlineLevel="0" collapsed="false">
      <c r="A3" s="95"/>
      <c r="B3" s="96" t="s">
        <v>33</v>
      </c>
      <c r="C3" s="97" t="s">
        <v>43</v>
      </c>
      <c r="D3" s="97"/>
      <c r="E3" s="97"/>
      <c r="F3" s="97"/>
      <c r="G3" s="97"/>
      <c r="H3" s="97"/>
      <c r="I3" s="55"/>
    </row>
    <row r="4" customFormat="false" ht="15.95" hidden="false" customHeight="true" outlineLevel="0" collapsed="false">
      <c r="A4" s="98" t="s">
        <v>44</v>
      </c>
      <c r="B4" s="99" t="n">
        <v>0.155</v>
      </c>
      <c r="C4" s="100" t="s">
        <v>45</v>
      </c>
      <c r="D4" s="100"/>
      <c r="E4" s="100"/>
      <c r="F4" s="100"/>
      <c r="G4" s="100"/>
      <c r="H4" s="100"/>
      <c r="I4" s="55"/>
    </row>
    <row r="5" customFormat="false" ht="15.95" hidden="false" customHeight="true" outlineLevel="0" collapsed="false">
      <c r="A5" s="98" t="s">
        <v>46</v>
      </c>
      <c r="B5" s="101" t="n">
        <v>0.0626</v>
      </c>
      <c r="C5" s="100" t="s">
        <v>77</v>
      </c>
      <c r="D5" s="100"/>
      <c r="E5" s="100"/>
      <c r="F5" s="100"/>
      <c r="G5" s="100"/>
      <c r="H5" s="100"/>
      <c r="I5" s="55"/>
    </row>
    <row r="6" customFormat="false" ht="15.95" hidden="false" customHeight="true" outlineLevel="0" collapsed="false">
      <c r="A6" s="98" t="s">
        <v>48</v>
      </c>
      <c r="B6" s="102" t="n">
        <v>1.0827</v>
      </c>
      <c r="C6" s="100" t="s">
        <v>78</v>
      </c>
      <c r="D6" s="100"/>
      <c r="E6" s="100"/>
      <c r="F6" s="100"/>
      <c r="G6" s="100"/>
      <c r="H6" s="100"/>
      <c r="I6" s="55"/>
    </row>
    <row r="7" customFormat="false" ht="15.95" hidden="false" customHeight="true" outlineLevel="0" collapsed="false">
      <c r="A7" s="98" t="s">
        <v>50</v>
      </c>
      <c r="B7" s="103" t="n">
        <v>0.954</v>
      </c>
      <c r="C7" s="100" t="s">
        <v>79</v>
      </c>
      <c r="D7" s="100"/>
      <c r="E7" s="100"/>
      <c r="F7" s="100"/>
      <c r="G7" s="100"/>
      <c r="H7" s="100"/>
      <c r="I7" s="55"/>
    </row>
    <row r="8" customFormat="false" ht="15.95" hidden="false" customHeight="true" outlineLevel="0" collapsed="false">
      <c r="A8" s="98" t="s">
        <v>80</v>
      </c>
      <c r="B8" s="151" t="n">
        <v>140254</v>
      </c>
      <c r="C8" s="152" t="s">
        <v>25</v>
      </c>
      <c r="D8" s="152"/>
      <c r="E8" s="152"/>
      <c r="F8" s="152"/>
      <c r="G8" s="152"/>
      <c r="H8" s="153"/>
      <c r="I8" s="55"/>
    </row>
    <row r="9" customFormat="false" ht="15.95" hidden="false" customHeight="true" outlineLevel="0" collapsed="false">
      <c r="A9" s="98" t="s">
        <v>52</v>
      </c>
      <c r="B9" s="106" t="n">
        <f aca="false">0.6*'BRA Parameters'!B19</f>
        <v>2005.98</v>
      </c>
      <c r="C9" s="154"/>
      <c r="D9" s="155"/>
      <c r="E9" s="155"/>
      <c r="F9" s="155"/>
      <c r="G9" s="155"/>
      <c r="H9" s="156"/>
      <c r="I9" s="55"/>
    </row>
    <row r="10" customFormat="false" ht="15.95" hidden="false" customHeight="true" outlineLevel="0" collapsed="false">
      <c r="A10" s="108" t="s">
        <v>73</v>
      </c>
      <c r="B10" s="109" t="n">
        <f aca="false">0.3*365*B23</f>
        <v>30173.82</v>
      </c>
      <c r="C10" s="157" t="s">
        <v>25</v>
      </c>
      <c r="D10" s="158"/>
      <c r="E10" s="158"/>
      <c r="F10" s="158"/>
      <c r="G10" s="158"/>
      <c r="H10" s="159"/>
      <c r="I10" s="55"/>
    </row>
    <row r="11" customFormat="false" ht="15.95" hidden="false" customHeight="true" outlineLevel="0" collapsed="false">
      <c r="B11" s="160" t="s">
        <v>25</v>
      </c>
      <c r="C11" s="112" t="s">
        <v>32</v>
      </c>
      <c r="D11" s="112"/>
      <c r="E11" s="112"/>
      <c r="F11" s="112"/>
      <c r="G11" s="112"/>
      <c r="H11" s="112"/>
      <c r="I11" s="161" t="s">
        <v>25</v>
      </c>
    </row>
    <row r="12" customFormat="false" ht="15.95" hidden="false" customHeight="true" outlineLevel="0" collapsed="false">
      <c r="A12" s="113" t="s">
        <v>25</v>
      </c>
      <c r="B12" s="70" t="s">
        <v>33</v>
      </c>
      <c r="C12" s="70" t="s">
        <v>34</v>
      </c>
      <c r="D12" s="70" t="s">
        <v>35</v>
      </c>
      <c r="E12" s="70" t="s">
        <v>20</v>
      </c>
      <c r="F12" s="70" t="s">
        <v>36</v>
      </c>
      <c r="G12" s="70" t="s">
        <v>22</v>
      </c>
      <c r="H12" s="114" t="s">
        <v>23</v>
      </c>
      <c r="I12" s="161" t="s">
        <v>25</v>
      </c>
    </row>
    <row r="13" customFormat="false" ht="15.95" hidden="false" customHeight="true" outlineLevel="0" collapsed="false">
      <c r="A13" s="115" t="s">
        <v>53</v>
      </c>
      <c r="B13" s="116" t="s">
        <v>17</v>
      </c>
      <c r="C13" s="116" t="n">
        <v>120</v>
      </c>
      <c r="D13" s="104" t="n">
        <v>4970</v>
      </c>
      <c r="E13" s="104" t="n">
        <v>4840</v>
      </c>
      <c r="F13" s="104" t="n">
        <v>5140</v>
      </c>
      <c r="G13" s="104" t="n">
        <v>2230</v>
      </c>
      <c r="H13" s="117" t="n">
        <v>1330</v>
      </c>
      <c r="I13" s="162" t="s">
        <v>25</v>
      </c>
    </row>
    <row r="14" customFormat="false" ht="15.95" hidden="false" customHeight="true" outlineLevel="0" collapsed="false">
      <c r="A14" s="118" t="s">
        <v>54</v>
      </c>
      <c r="B14" s="116" t="s">
        <v>17</v>
      </c>
      <c r="C14" s="116" t="n">
        <v>6098</v>
      </c>
      <c r="D14" s="104" t="n">
        <v>7624</v>
      </c>
      <c r="E14" s="104" t="n">
        <v>6950</v>
      </c>
      <c r="F14" s="104" t="n">
        <v>6077</v>
      </c>
      <c r="G14" s="104" t="n">
        <v>2675</v>
      </c>
      <c r="H14" s="117" t="n">
        <v>1746</v>
      </c>
      <c r="I14" s="162" t="s">
        <v>25</v>
      </c>
    </row>
    <row r="15" customFormat="false" ht="15.95" hidden="false" customHeight="true" outlineLevel="0" collapsed="false">
      <c r="A15" s="119" t="s">
        <v>55</v>
      </c>
      <c r="B15" s="163" t="n">
        <f aca="false">ROUND((B8*B6),1)</f>
        <v>151853</v>
      </c>
      <c r="C15" s="116" t="n">
        <v>69546</v>
      </c>
      <c r="D15" s="120" t="n">
        <v>38666</v>
      </c>
      <c r="E15" s="120" t="n">
        <v>16887</v>
      </c>
      <c r="F15" s="120" t="n">
        <v>12807</v>
      </c>
      <c r="G15" s="120" t="n">
        <v>6250</v>
      </c>
      <c r="H15" s="121" t="n">
        <v>2960</v>
      </c>
      <c r="I15" s="162" t="s">
        <v>25</v>
      </c>
    </row>
    <row r="16" customFormat="false" ht="15.95" hidden="false" customHeight="true" outlineLevel="0" collapsed="false">
      <c r="A16" s="118" t="s">
        <v>56</v>
      </c>
      <c r="B16" s="116" t="n">
        <v>21280.7</v>
      </c>
      <c r="C16" s="116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1" t="n">
        <v>0</v>
      </c>
      <c r="I16" s="75"/>
    </row>
    <row r="17" customFormat="false" ht="15.95" hidden="false" customHeight="true" outlineLevel="0" collapsed="false">
      <c r="A17" s="118" t="s">
        <v>57</v>
      </c>
      <c r="B17" s="116" t="n">
        <f aca="false">B16*$B$6</f>
        <v>23040.61389</v>
      </c>
      <c r="C17" s="116" t="n">
        <f aca="false">C16*$B$6</f>
        <v>0</v>
      </c>
      <c r="D17" s="116" t="n">
        <f aca="false">D16*$B$6</f>
        <v>0</v>
      </c>
      <c r="E17" s="116" t="n">
        <f aca="false">E16*$B$6</f>
        <v>0</v>
      </c>
      <c r="F17" s="116" t="n">
        <f aca="false">F16*$B$6</f>
        <v>0</v>
      </c>
      <c r="G17" s="116" t="n">
        <f aca="false">G16*$B$6</f>
        <v>0</v>
      </c>
      <c r="H17" s="122" t="n">
        <f aca="false">H16*$B$6</f>
        <v>0</v>
      </c>
      <c r="I17" s="75"/>
    </row>
    <row r="18" customFormat="false" ht="15.95" hidden="false" customHeight="true" outlineLevel="0" collapsed="false">
      <c r="A18" s="123" t="s">
        <v>58</v>
      </c>
      <c r="B18" s="164" t="n">
        <f aca="false">B15-B17</f>
        <v>128812.38611</v>
      </c>
      <c r="C18" s="124" t="n">
        <f aca="false">C15-C17</f>
        <v>69546</v>
      </c>
      <c r="D18" s="124" t="n">
        <f aca="false">D15-D17</f>
        <v>38666</v>
      </c>
      <c r="E18" s="124" t="n">
        <f aca="false">E15-E17</f>
        <v>16887</v>
      </c>
      <c r="F18" s="124" t="n">
        <f aca="false">F15-F17</f>
        <v>12807</v>
      </c>
      <c r="G18" s="124" t="n">
        <f aca="false">G15-G17</f>
        <v>6250</v>
      </c>
      <c r="H18" s="125" t="n">
        <f aca="false">H15-H17</f>
        <v>2960</v>
      </c>
      <c r="I18" s="75" t="s">
        <v>25</v>
      </c>
    </row>
    <row r="19" customFormat="false" ht="15.95" hidden="false" customHeight="true" outlineLevel="0" collapsed="false">
      <c r="A19" s="119" t="s">
        <v>52</v>
      </c>
      <c r="B19" s="116" t="n">
        <f aca="false">B9</f>
        <v>2005.98</v>
      </c>
      <c r="C19" s="116" t="n">
        <f aca="false">0.6*'BRA Parameters'!C19</f>
        <v>1004.34</v>
      </c>
      <c r="D19" s="116" t="n">
        <f aca="false">0.6*'BRA Parameters'!D19</f>
        <v>553.68</v>
      </c>
      <c r="E19" s="116" t="n">
        <f aca="false">0.6*'BRA Parameters'!E19</f>
        <v>235.86</v>
      </c>
      <c r="F19" s="116" t="n">
        <f aca="false">0.6*'BRA Parameters'!F19</f>
        <v>181.8</v>
      </c>
      <c r="G19" s="116" t="n">
        <f aca="false">0.6*'BRA Parameters'!G19</f>
        <v>82.08</v>
      </c>
      <c r="H19" s="116" t="n">
        <f aca="false">0.6*'BRA Parameters'!H19</f>
        <v>38.4</v>
      </c>
      <c r="I19" s="75"/>
    </row>
    <row r="20" customFormat="false" ht="15.95" hidden="false" customHeight="true" outlineLevel="0" collapsed="false">
      <c r="A20" s="118" t="s">
        <v>59</v>
      </c>
      <c r="B20" s="126" t="n">
        <v>112868</v>
      </c>
      <c r="C20" s="126" t="n">
        <v>112868</v>
      </c>
      <c r="D20" s="126" t="n">
        <v>122040</v>
      </c>
      <c r="E20" s="126" t="n">
        <v>112868</v>
      </c>
      <c r="F20" s="126" t="n">
        <v>122040</v>
      </c>
      <c r="G20" s="126" t="n">
        <v>122040</v>
      </c>
      <c r="H20" s="127" t="n">
        <v>122040</v>
      </c>
      <c r="I20" s="75"/>
    </row>
    <row r="21" customFormat="false" ht="15.95" hidden="false" customHeight="true" outlineLevel="0" collapsed="false">
      <c r="A21" s="118" t="s">
        <v>60</v>
      </c>
      <c r="B21" s="126" t="n">
        <f aca="false">16386+2199</f>
        <v>18585</v>
      </c>
      <c r="C21" s="126" t="n">
        <f aca="false">50417+2199</f>
        <v>52616</v>
      </c>
      <c r="D21" s="126" t="n">
        <f aca="false">47275+2199</f>
        <v>49474</v>
      </c>
      <c r="E21" s="126" t="n">
        <f aca="false">50417+2199</f>
        <v>52616</v>
      </c>
      <c r="F21" s="126" t="n">
        <f aca="false">47275+2199</f>
        <v>49474</v>
      </c>
      <c r="G21" s="126" t="n">
        <f aca="false">47275+2199</f>
        <v>49474</v>
      </c>
      <c r="H21" s="127" t="n">
        <f aca="false">47275+2199</f>
        <v>49474</v>
      </c>
      <c r="I21" s="75"/>
    </row>
    <row r="22" customFormat="false" ht="15.95" hidden="false" customHeight="true" outlineLevel="0" collapsed="false">
      <c r="A22" s="118" t="s">
        <v>61</v>
      </c>
      <c r="B22" s="128" t="n">
        <f aca="false">(B20-B21)/365</f>
        <v>258.309589041096</v>
      </c>
      <c r="C22" s="128" t="n">
        <f aca="false">(C20-C21)/365</f>
        <v>165.07397260274</v>
      </c>
      <c r="D22" s="128" t="n">
        <f aca="false">(D20-D21)/365</f>
        <v>198.81095890411</v>
      </c>
      <c r="E22" s="128" t="n">
        <f aca="false">(E20-E21)/365</f>
        <v>165.07397260274</v>
      </c>
      <c r="F22" s="128" t="n">
        <f aca="false">(F20-F21)/365</f>
        <v>198.81095890411</v>
      </c>
      <c r="G22" s="128" t="n">
        <f aca="false">(G20-G21)/365</f>
        <v>198.81095890411</v>
      </c>
      <c r="H22" s="129" t="n">
        <f aca="false">(H20-H21)/365</f>
        <v>198.81095890411</v>
      </c>
      <c r="I22" s="75"/>
    </row>
    <row r="23" customFormat="false" ht="15.95" hidden="false" customHeight="true" outlineLevel="0" collapsed="false">
      <c r="A23" s="118" t="s">
        <v>62</v>
      </c>
      <c r="B23" s="128" t="n">
        <f aca="false">ROUND((B22/(1-$B$5)),2)</f>
        <v>275.56</v>
      </c>
      <c r="C23" s="128" t="n">
        <f aca="false">ROUND((C22/(1-$B$5)),2)</f>
        <v>176.1</v>
      </c>
      <c r="D23" s="128" t="n">
        <f aca="false">ROUND((D22/(1-$B$5)),2)</f>
        <v>212.09</v>
      </c>
      <c r="E23" s="128" t="n">
        <f aca="false">ROUND((E22/(1-$B$5)),2)</f>
        <v>176.1</v>
      </c>
      <c r="F23" s="128" t="n">
        <f aca="false">ROUND((F22/(1-$B$5)),2)</f>
        <v>212.09</v>
      </c>
      <c r="G23" s="128" t="n">
        <f aca="false">ROUND((G22/(1-$B$5)),2)</f>
        <v>212.09</v>
      </c>
      <c r="H23" s="130" t="n">
        <f aca="false">ROUND(H22/(1-$B$5),2)</f>
        <v>212.09</v>
      </c>
      <c r="I23" s="75"/>
    </row>
    <row r="24" customFormat="false" ht="15.95" hidden="false" customHeight="true" outlineLevel="0" collapsed="false">
      <c r="A24" s="131" t="s">
        <v>63</v>
      </c>
      <c r="B24" s="132"/>
      <c r="C24" s="132"/>
      <c r="D24" s="132"/>
      <c r="E24" s="132"/>
      <c r="F24" s="132"/>
      <c r="G24" s="132"/>
      <c r="H24" s="133"/>
      <c r="I24" s="75"/>
    </row>
    <row r="25" customFormat="false" ht="15.95" hidden="false" customHeight="true" outlineLevel="0" collapsed="false">
      <c r="A25" s="118" t="s">
        <v>64</v>
      </c>
      <c r="B25" s="128" t="n">
        <f aca="false">ROUND(B$23*1.5,2)</f>
        <v>413.34</v>
      </c>
      <c r="C25" s="128" t="n">
        <f aca="false">ROUND(C$23*1.5,2)</f>
        <v>264.15</v>
      </c>
      <c r="D25" s="128" t="n">
        <f aca="false">ROUND(D$23*1.5,2)</f>
        <v>318.14</v>
      </c>
      <c r="E25" s="128" t="n">
        <f aca="false">ROUND(E$23*1.5,2)</f>
        <v>264.15</v>
      </c>
      <c r="F25" s="128" t="n">
        <f aca="false">ROUND(F$23*1.5,2)</f>
        <v>318.14</v>
      </c>
      <c r="G25" s="128" t="n">
        <f aca="false">ROUND(G$23*1.5,2)</f>
        <v>318.14</v>
      </c>
      <c r="H25" s="130" t="n">
        <f aca="false">ROUND(H$23*1.5,2)</f>
        <v>318.14</v>
      </c>
      <c r="I25" s="75"/>
    </row>
    <row r="26" customFormat="false" ht="15.95" hidden="false" customHeight="true" outlineLevel="0" collapsed="false">
      <c r="A26" s="118" t="s">
        <v>65</v>
      </c>
      <c r="B26" s="128" t="n">
        <f aca="false">ROUND(B$23,2)</f>
        <v>275.56</v>
      </c>
      <c r="C26" s="128" t="n">
        <f aca="false">ROUND(C$23,2)</f>
        <v>176.1</v>
      </c>
      <c r="D26" s="128" t="n">
        <f aca="false">ROUND(D$23,2)</f>
        <v>212.09</v>
      </c>
      <c r="E26" s="128" t="n">
        <f aca="false">ROUND(E$23,2)</f>
        <v>176.1</v>
      </c>
      <c r="F26" s="128" t="n">
        <f aca="false">ROUND(F$23,2)</f>
        <v>212.09</v>
      </c>
      <c r="G26" s="128" t="n">
        <f aca="false">ROUND(G$23,2)</f>
        <v>212.09</v>
      </c>
      <c r="H26" s="130" t="n">
        <f aca="false">ROUND(H$23,2)</f>
        <v>212.09</v>
      </c>
      <c r="I26" s="75"/>
    </row>
    <row r="27" customFormat="false" ht="15.95" hidden="false" customHeight="true" outlineLevel="0" collapsed="false">
      <c r="A27" s="118" t="s">
        <v>66</v>
      </c>
      <c r="B27" s="128" t="n">
        <f aca="false">ROUND(B$23*0.2,2)</f>
        <v>55.11</v>
      </c>
      <c r="C27" s="128" t="n">
        <f aca="false">ROUND(C$23*0.2,2)</f>
        <v>35.22</v>
      </c>
      <c r="D27" s="128" t="n">
        <f aca="false">ROUND(D$23*0.2,2)</f>
        <v>42.42</v>
      </c>
      <c r="E27" s="128" t="n">
        <f aca="false">ROUND(E$23*0.2,2)</f>
        <v>35.22</v>
      </c>
      <c r="F27" s="128" t="n">
        <f aca="false">ROUND(F$23*0.2,2)</f>
        <v>42.42</v>
      </c>
      <c r="G27" s="128" t="n">
        <f aca="false">ROUND(G$23*0.2,2)</f>
        <v>42.42</v>
      </c>
      <c r="H27" s="130" t="n">
        <f aca="false">ROUND(H$23*0.2,2)</f>
        <v>42.42</v>
      </c>
      <c r="I27" s="75"/>
    </row>
    <row r="28" customFormat="false" ht="15.95" hidden="false" customHeight="true" outlineLevel="0" collapsed="false">
      <c r="A28" s="118" t="s">
        <v>67</v>
      </c>
      <c r="B28" s="116" t="n">
        <f aca="false">ROUND(B$18*(1+$B$4-3%)/(1+$B$4)-B19,1)</f>
        <v>123460.6</v>
      </c>
      <c r="C28" s="116" t="n">
        <f aca="false">ROUND(C$18*(1+$B$4-3%)/(1+$B$4)-C19,1)</f>
        <v>66735.3</v>
      </c>
      <c r="D28" s="116" t="n">
        <f aca="false">ROUND(D$18*(1+$B$4-3%)/(1+$B$4)-D19,1)</f>
        <v>37108</v>
      </c>
      <c r="E28" s="116" t="n">
        <f aca="false">ROUND(E$18*(1+$B$4-3%)/(1+$B$4)-E19,1)</f>
        <v>16212.5</v>
      </c>
      <c r="F28" s="116" t="n">
        <f aca="false">ROUND(F$18*(1+$B$4-3%)/(1+$B$4)-F19,1)</f>
        <v>12292.6</v>
      </c>
      <c r="G28" s="116" t="n">
        <f aca="false">ROUND(G$18*(1+$B$4-3%)/(1+$B$4)-G19,1)</f>
        <v>6005.6</v>
      </c>
      <c r="H28" s="122" t="n">
        <f aca="false">ROUND(H$18*(1+$B$4-3%)/(1+$B$4)-H19,1)</f>
        <v>2844.7</v>
      </c>
      <c r="I28" s="75"/>
    </row>
    <row r="29" customFormat="false" ht="15.95" hidden="false" customHeight="true" outlineLevel="0" collapsed="false">
      <c r="A29" s="118" t="s">
        <v>68</v>
      </c>
      <c r="B29" s="116" t="n">
        <f aca="false">ROUND(B$18*(1+$B$4+1%)/(1+$B$4)-B19,1)</f>
        <v>127921.7</v>
      </c>
      <c r="C29" s="116" t="n">
        <f aca="false">ROUND(C$18*(1+$B$4+1%)/(1+$B$4)-C19,1)</f>
        <v>69143.8</v>
      </c>
      <c r="D29" s="116" t="n">
        <f aca="false">ROUND(D$18*(1+$B$4+1%)/(1+$B$4)-D19,1)</f>
        <v>38447.1</v>
      </c>
      <c r="E29" s="116" t="n">
        <f aca="false">ROUND(E$18*(1+$B$4+1%)/(1+$B$4)-E19,1)</f>
        <v>16797.3</v>
      </c>
      <c r="F29" s="116" t="n">
        <f aca="false">ROUND(F$18*(1+$B$4+1%)/(1+$B$4)-F19,1)</f>
        <v>12736.1</v>
      </c>
      <c r="G29" s="116" t="n">
        <f aca="false">ROUND(G$18*(1+$B$4+1%)/(1+$B$4)-G19,1)</f>
        <v>6222</v>
      </c>
      <c r="H29" s="122" t="n">
        <f aca="false">ROUND(H$18*(1+$B$4+1%)/(1+$B$4)-H19,1)</f>
        <v>2947.2</v>
      </c>
      <c r="I29" s="75"/>
    </row>
    <row r="30" customFormat="false" ht="15.95" hidden="false" customHeight="true" outlineLevel="0" collapsed="false">
      <c r="A30" s="118" t="s">
        <v>69</v>
      </c>
      <c r="B30" s="116" t="n">
        <f aca="false">ROUND(B$18*(1+$B$4+5%)/(1+$B$4)-B19,1)</f>
        <v>132382.7</v>
      </c>
      <c r="C30" s="116" t="n">
        <f aca="false">ROUND(C$18*(1+$B$4+5%)/(1+$B$4)-C19,1)</f>
        <v>71552.3</v>
      </c>
      <c r="D30" s="116" t="n">
        <f aca="false">ROUND(D$18*(1+$B$4+5%)/(1+$B$4)-D19,1)</f>
        <v>39786.2</v>
      </c>
      <c r="E30" s="116" t="n">
        <f aca="false">ROUND(E$18*(1+$B$4+5%)/(1+$B$4)-E19,1)</f>
        <v>17382.2</v>
      </c>
      <c r="F30" s="116" t="n">
        <f aca="false">ROUND(F$18*(1+$B$4+5%)/(1+$B$4)-F19,1)</f>
        <v>13179.6</v>
      </c>
      <c r="G30" s="116" t="n">
        <f aca="false">ROUND(G$18*(1+$B$4+5%)/(1+$B$4)-G19,1)</f>
        <v>6438.5</v>
      </c>
      <c r="H30" s="122" t="n">
        <f aca="false">ROUND(H$18*(1+$B$4+5%)/(1+$B$4)-H19,1)</f>
        <v>3049.7</v>
      </c>
      <c r="I30" s="75"/>
    </row>
    <row r="31" customFormat="false" ht="15.95" hidden="false" customHeight="true" outlineLevel="0" collapsed="false">
      <c r="A31" s="134" t="s">
        <v>70</v>
      </c>
      <c r="B31" s="135" t="s">
        <v>17</v>
      </c>
      <c r="C31" s="136" t="s">
        <v>17</v>
      </c>
      <c r="D31" s="136" t="s">
        <v>17</v>
      </c>
      <c r="E31" s="136" t="s">
        <v>17</v>
      </c>
      <c r="F31" s="136" t="s">
        <v>17</v>
      </c>
      <c r="G31" s="136" t="s">
        <v>17</v>
      </c>
      <c r="H31" s="137" t="s">
        <v>17</v>
      </c>
      <c r="I31" s="75"/>
    </row>
    <row r="32" customFormat="false" ht="15.95" hidden="false" customHeight="true" outlineLevel="0" collapsed="false">
      <c r="A32" s="165" t="s">
        <v>71</v>
      </c>
      <c r="B32" s="166" t="s">
        <v>17</v>
      </c>
      <c r="C32" s="167" t="n">
        <v>159</v>
      </c>
      <c r="D32" s="167" t="s">
        <v>17</v>
      </c>
      <c r="E32" s="168" t="s">
        <v>17</v>
      </c>
      <c r="F32" s="168" t="s">
        <v>17</v>
      </c>
      <c r="G32" s="168" t="s">
        <v>17</v>
      </c>
      <c r="H32" s="169" t="s">
        <v>17</v>
      </c>
      <c r="I32" s="55"/>
    </row>
    <row r="33" customFormat="false" ht="15.95" hidden="false" customHeight="true" outlineLevel="0" collapsed="false">
      <c r="A33" s="170" t="s">
        <v>74</v>
      </c>
      <c r="B33" s="171" t="n">
        <v>7300</v>
      </c>
      <c r="C33" s="171" t="n">
        <v>7300</v>
      </c>
      <c r="D33" s="171" t="n">
        <v>7300</v>
      </c>
      <c r="E33" s="171" t="n">
        <v>7300</v>
      </c>
      <c r="F33" s="171" t="n">
        <v>7300</v>
      </c>
      <c r="G33" s="171" t="n">
        <v>7300</v>
      </c>
      <c r="H33" s="172" t="n">
        <v>7300</v>
      </c>
      <c r="I33" s="55"/>
      <c r="J33" s="0" t="s">
        <v>25</v>
      </c>
    </row>
    <row r="35" customFormat="false" ht="15" hidden="false" customHeight="false" outlineLevel="0" collapsed="false">
      <c r="A35" s="173"/>
    </row>
    <row r="36" customFormat="false" ht="15.75" hidden="false" customHeight="false" outlineLevel="0" collapsed="false">
      <c r="A36" s="52" t="s">
        <v>30</v>
      </c>
      <c r="C36" s="174"/>
      <c r="D36" s="174"/>
      <c r="E36" s="174"/>
      <c r="F36" s="174"/>
      <c r="G36" s="174"/>
      <c r="H36" s="174"/>
    </row>
  </sheetData>
  <mergeCells count="6">
    <mergeCell ref="C3:H3"/>
    <mergeCell ref="C4:H4"/>
    <mergeCell ref="C5:H5"/>
    <mergeCell ref="C6:H6"/>
    <mergeCell ref="C7:H7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7" min="4" style="1" width="15.7"/>
    <col collapsed="false" customWidth="true" hidden="false" outlineLevel="0" max="8" min="8" style="0" width="17.85"/>
    <col collapsed="false" customWidth="true" hidden="false" outlineLevel="0" max="9" min="9" style="0" width="18.56"/>
    <col collapsed="false" customWidth="true" hidden="false" outlineLevel="0" max="10" min="10" style="0" width="15.85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88" t="s">
        <v>81</v>
      </c>
      <c r="B1" s="89"/>
      <c r="C1" s="89"/>
      <c r="D1" s="89"/>
      <c r="E1" s="90" t="n">
        <v>40469</v>
      </c>
      <c r="F1" s="89"/>
      <c r="G1" s="91" t="s">
        <v>82</v>
      </c>
      <c r="H1" s="92"/>
    </row>
    <row r="2" customFormat="false" ht="18.75" hidden="false" customHeight="false" outlineLevel="0" collapsed="false">
      <c r="A2" s="88" t="s">
        <v>83</v>
      </c>
      <c r="B2" s="89"/>
      <c r="C2" s="89"/>
      <c r="D2" s="89"/>
      <c r="E2" s="94"/>
      <c r="F2" s="89"/>
      <c r="G2" s="89"/>
      <c r="H2" s="92"/>
    </row>
    <row r="3" customFormat="false" ht="18" hidden="false" customHeight="false" outlineLevel="0" collapsed="false">
      <c r="A3" s="95"/>
      <c r="B3" s="96" t="s">
        <v>33</v>
      </c>
      <c r="C3" s="97" t="s">
        <v>43</v>
      </c>
      <c r="D3" s="97"/>
      <c r="E3" s="97"/>
      <c r="F3" s="97"/>
      <c r="G3" s="97"/>
      <c r="H3" s="97"/>
    </row>
    <row r="4" customFormat="false" ht="15" hidden="false" customHeight="true" outlineLevel="0" collapsed="false">
      <c r="A4" s="98" t="s">
        <v>44</v>
      </c>
      <c r="B4" s="99" t="n">
        <v>0.154</v>
      </c>
      <c r="C4" s="100" t="s">
        <v>45</v>
      </c>
      <c r="D4" s="100"/>
      <c r="E4" s="100"/>
      <c r="F4" s="100"/>
      <c r="G4" s="100"/>
      <c r="H4" s="100"/>
    </row>
    <row r="5" customFormat="false" ht="15" hidden="false" customHeight="false" outlineLevel="0" collapsed="false">
      <c r="A5" s="98" t="s">
        <v>46</v>
      </c>
      <c r="B5" s="101" t="n">
        <v>0.0628</v>
      </c>
      <c r="C5" s="100" t="s">
        <v>84</v>
      </c>
      <c r="D5" s="100"/>
      <c r="E5" s="100"/>
      <c r="F5" s="100"/>
      <c r="G5" s="100"/>
      <c r="H5" s="100"/>
    </row>
    <row r="6" customFormat="false" ht="15" hidden="false" customHeight="false" outlineLevel="0" collapsed="false">
      <c r="A6" s="98" t="s">
        <v>48</v>
      </c>
      <c r="B6" s="102" t="n">
        <v>1.0815</v>
      </c>
      <c r="C6" s="100" t="s">
        <v>85</v>
      </c>
      <c r="D6" s="100"/>
      <c r="E6" s="100"/>
      <c r="F6" s="100"/>
      <c r="G6" s="100"/>
      <c r="H6" s="100"/>
    </row>
    <row r="7" customFormat="false" ht="15" hidden="false" customHeight="false" outlineLevel="0" collapsed="false">
      <c r="A7" s="98" t="s">
        <v>50</v>
      </c>
      <c r="B7" s="103" t="n">
        <v>0.955</v>
      </c>
      <c r="C7" s="100"/>
      <c r="D7" s="100"/>
      <c r="E7" s="100"/>
      <c r="F7" s="100"/>
      <c r="G7" s="100"/>
      <c r="H7" s="100"/>
    </row>
    <row r="8" customFormat="false" ht="15" hidden="false" customHeight="false" outlineLevel="0" collapsed="false">
      <c r="A8" s="98" t="s">
        <v>80</v>
      </c>
      <c r="B8" s="104" t="n">
        <v>144329.9</v>
      </c>
      <c r="C8" s="152" t="s">
        <v>25</v>
      </c>
      <c r="D8" s="152"/>
      <c r="E8" s="152"/>
      <c r="F8" s="152"/>
      <c r="G8" s="152"/>
      <c r="H8" s="153"/>
    </row>
    <row r="9" customFormat="false" ht="15" hidden="false" customHeight="false" outlineLevel="0" collapsed="false">
      <c r="A9" s="98" t="s">
        <v>52</v>
      </c>
      <c r="B9" s="106" t="n">
        <v>2674.64</v>
      </c>
      <c r="C9" s="154"/>
      <c r="D9" s="155"/>
      <c r="E9" s="155"/>
      <c r="F9" s="155"/>
      <c r="G9" s="155"/>
      <c r="H9" s="156"/>
    </row>
    <row r="10" customFormat="false" ht="15.75" hidden="false" customHeight="true" outlineLevel="0" collapsed="false">
      <c r="A10" s="108" t="s">
        <v>73</v>
      </c>
      <c r="B10" s="109" t="n">
        <v>30180</v>
      </c>
      <c r="C10" s="157" t="s">
        <v>25</v>
      </c>
      <c r="D10" s="158"/>
      <c r="E10" s="158"/>
      <c r="F10" s="158"/>
      <c r="G10" s="158"/>
      <c r="H10" s="159"/>
      <c r="J10" s="175"/>
    </row>
    <row r="11" customFormat="false" ht="16.5" hidden="false" customHeight="true" outlineLevel="0" collapsed="false">
      <c r="B11" s="160" t="s">
        <v>25</v>
      </c>
      <c r="C11" s="112" t="s">
        <v>32</v>
      </c>
      <c r="D11" s="112"/>
      <c r="E11" s="112"/>
      <c r="F11" s="112"/>
      <c r="G11" s="112"/>
      <c r="H11" s="112"/>
    </row>
    <row r="12" customFormat="false" ht="19.9" hidden="false" customHeight="true" outlineLevel="0" collapsed="false">
      <c r="A12" s="113" t="s">
        <v>25</v>
      </c>
      <c r="B12" s="70" t="s">
        <v>33</v>
      </c>
      <c r="C12" s="70" t="s">
        <v>34</v>
      </c>
      <c r="D12" s="70" t="s">
        <v>35</v>
      </c>
      <c r="E12" s="70" t="s">
        <v>20</v>
      </c>
      <c r="F12" s="70" t="s">
        <v>36</v>
      </c>
      <c r="G12" s="70" t="s">
        <v>22</v>
      </c>
      <c r="H12" s="114" t="s">
        <v>23</v>
      </c>
    </row>
    <row r="13" customFormat="false" ht="19.9" hidden="false" customHeight="true" outlineLevel="0" collapsed="false">
      <c r="A13" s="115" t="s">
        <v>53</v>
      </c>
      <c r="B13" s="116" t="s">
        <v>17</v>
      </c>
      <c r="C13" s="116" t="n">
        <v>2530</v>
      </c>
      <c r="D13" s="104" t="n">
        <v>6080</v>
      </c>
      <c r="E13" s="104" t="n">
        <v>5370</v>
      </c>
      <c r="F13" s="104" t="n">
        <v>5740</v>
      </c>
      <c r="G13" s="104" t="n">
        <v>2490</v>
      </c>
      <c r="H13" s="117" t="n">
        <v>1310</v>
      </c>
      <c r="I13" s="176"/>
      <c r="J13" s="176"/>
      <c r="K13" s="176"/>
    </row>
    <row r="14" customFormat="false" ht="19.9" hidden="false" customHeight="true" outlineLevel="0" collapsed="false">
      <c r="A14" s="118" t="s">
        <v>54</v>
      </c>
      <c r="B14" s="116" t="s">
        <v>17</v>
      </c>
      <c r="C14" s="116" t="n">
        <v>6377</v>
      </c>
      <c r="D14" s="104" t="n">
        <v>7624</v>
      </c>
      <c r="E14" s="104" t="n">
        <v>7400</v>
      </c>
      <c r="F14" s="104" t="n">
        <v>6077</v>
      </c>
      <c r="G14" s="104" t="n">
        <v>2675</v>
      </c>
      <c r="H14" s="117" t="n">
        <v>1746</v>
      </c>
      <c r="I14" s="176"/>
      <c r="J14" s="176"/>
      <c r="K14" s="176"/>
    </row>
    <row r="15" customFormat="false" ht="19.9" hidden="false" customHeight="true" outlineLevel="0" collapsed="false">
      <c r="A15" s="119" t="s">
        <v>55</v>
      </c>
      <c r="B15" s="116" t="n">
        <f aca="false">ROUND((B8*B6),1)</f>
        <v>156092.8</v>
      </c>
      <c r="C15" s="116" t="n">
        <v>71689</v>
      </c>
      <c r="D15" s="120" t="n">
        <v>39594</v>
      </c>
      <c r="E15" s="120" t="n">
        <v>17551</v>
      </c>
      <c r="F15" s="120" t="n">
        <v>13214</v>
      </c>
      <c r="G15" s="120" t="n">
        <v>6255</v>
      </c>
      <c r="H15" s="121" t="n">
        <v>2966</v>
      </c>
      <c r="I15" s="176"/>
      <c r="J15" s="176"/>
      <c r="K15" s="176"/>
    </row>
    <row r="16" customFormat="false" ht="19.9" hidden="false" customHeight="true" outlineLevel="0" collapsed="false">
      <c r="A16" s="118" t="s">
        <v>56</v>
      </c>
      <c r="B16" s="116" t="n">
        <v>21560.4</v>
      </c>
      <c r="C16" s="116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1" t="n">
        <v>0</v>
      </c>
      <c r="I16" s="176"/>
      <c r="J16" s="176"/>
      <c r="K16" s="176"/>
      <c r="L16" s="174" t="s">
        <v>25</v>
      </c>
    </row>
    <row r="17" customFormat="false" ht="19.9" hidden="false" customHeight="true" outlineLevel="0" collapsed="false">
      <c r="A17" s="118" t="s">
        <v>57</v>
      </c>
      <c r="B17" s="116" t="n">
        <f aca="false">B16*$B$6</f>
        <v>23317.5726</v>
      </c>
      <c r="C17" s="116" t="n">
        <f aca="false">C16*$B$6</f>
        <v>0</v>
      </c>
      <c r="D17" s="116" t="n">
        <f aca="false">D16*$B$6</f>
        <v>0</v>
      </c>
      <c r="E17" s="116" t="n">
        <f aca="false">E16*$B$6</f>
        <v>0</v>
      </c>
      <c r="F17" s="116" t="n">
        <f aca="false">F16*$B$6</f>
        <v>0</v>
      </c>
      <c r="G17" s="116" t="n">
        <f aca="false">G16*$B$6</f>
        <v>0</v>
      </c>
      <c r="H17" s="122" t="n">
        <f aca="false">H16*$B$6</f>
        <v>0</v>
      </c>
      <c r="I17" s="176"/>
      <c r="J17" s="176"/>
      <c r="K17" s="176"/>
      <c r="L17" s="177"/>
    </row>
    <row r="18" customFormat="false" ht="19.9" hidden="false" customHeight="true" outlineLevel="0" collapsed="false">
      <c r="A18" s="123" t="s">
        <v>58</v>
      </c>
      <c r="B18" s="124" t="n">
        <f aca="false">B15-B17</f>
        <v>132775.2274</v>
      </c>
      <c r="C18" s="124" t="n">
        <f aca="false">C15-C17</f>
        <v>71689</v>
      </c>
      <c r="D18" s="124" t="n">
        <f aca="false">D15-D17</f>
        <v>39594</v>
      </c>
      <c r="E18" s="124" t="n">
        <f aca="false">E15-E17</f>
        <v>17551</v>
      </c>
      <c r="F18" s="124" t="n">
        <f aca="false">F15-F17</f>
        <v>13214</v>
      </c>
      <c r="G18" s="124" t="n">
        <f aca="false">G15-G17</f>
        <v>6255</v>
      </c>
      <c r="H18" s="125" t="n">
        <f aca="false">H15-H17</f>
        <v>2966</v>
      </c>
      <c r="I18" s="176"/>
      <c r="J18" s="176"/>
      <c r="K18" s="176"/>
    </row>
    <row r="19" customFormat="false" ht="19.9" hidden="false" customHeight="true" outlineLevel="0" collapsed="false">
      <c r="A19" s="119" t="s">
        <v>52</v>
      </c>
      <c r="B19" s="116" t="n">
        <v>2674.64</v>
      </c>
      <c r="C19" s="116" t="n">
        <v>1339.14431695313</v>
      </c>
      <c r="D19" s="116" t="n">
        <v>738.228663595819</v>
      </c>
      <c r="E19" s="116" t="n">
        <v>314.482670954797</v>
      </c>
      <c r="F19" s="116" t="n">
        <v>242.423238503425</v>
      </c>
      <c r="G19" s="116" t="n">
        <v>109.405607536596</v>
      </c>
      <c r="H19" s="116" t="n">
        <v>51.2032235151724</v>
      </c>
      <c r="I19" s="176"/>
      <c r="J19" s="176"/>
      <c r="K19" s="176"/>
    </row>
    <row r="20" customFormat="false" ht="19.9" hidden="false" customHeight="true" outlineLevel="0" collapsed="false">
      <c r="A20" s="118" t="s">
        <v>59</v>
      </c>
      <c r="B20" s="126" t="n">
        <v>112868</v>
      </c>
      <c r="C20" s="126" t="n">
        <v>112868</v>
      </c>
      <c r="D20" s="126" t="n">
        <v>122040</v>
      </c>
      <c r="E20" s="126" t="n">
        <v>112868</v>
      </c>
      <c r="F20" s="126" t="n">
        <v>122040</v>
      </c>
      <c r="G20" s="126" t="n">
        <v>122040</v>
      </c>
      <c r="H20" s="127" t="n">
        <v>122040</v>
      </c>
      <c r="I20" s="176"/>
      <c r="J20" s="176"/>
      <c r="K20" s="176"/>
    </row>
    <row r="21" customFormat="false" ht="19.9" hidden="false" customHeight="true" outlineLevel="0" collapsed="false">
      <c r="A21" s="118" t="s">
        <v>60</v>
      </c>
      <c r="B21" s="126" t="n">
        <f aca="false">16386+2199</f>
        <v>18585</v>
      </c>
      <c r="C21" s="126" t="n">
        <f aca="false">50417+2199</f>
        <v>52616</v>
      </c>
      <c r="D21" s="126" t="n">
        <f aca="false">47275+2199</f>
        <v>49474</v>
      </c>
      <c r="E21" s="126" t="n">
        <f aca="false">50417+2199</f>
        <v>52616</v>
      </c>
      <c r="F21" s="126" t="n">
        <f aca="false">47275+2199</f>
        <v>49474</v>
      </c>
      <c r="G21" s="126" t="n">
        <f aca="false">47275+2199</f>
        <v>49474</v>
      </c>
      <c r="H21" s="127" t="n">
        <f aca="false">47275+2199</f>
        <v>49474</v>
      </c>
      <c r="I21" s="176"/>
      <c r="J21" s="176"/>
      <c r="K21" s="176"/>
    </row>
    <row r="22" customFormat="false" ht="19.9" hidden="false" customHeight="true" outlineLevel="0" collapsed="false">
      <c r="A22" s="118" t="s">
        <v>61</v>
      </c>
      <c r="B22" s="128" t="n">
        <f aca="false">(B20-B21)/365</f>
        <v>258.309589041096</v>
      </c>
      <c r="C22" s="128" t="n">
        <f aca="false">(C20-C21)/365</f>
        <v>165.07397260274</v>
      </c>
      <c r="D22" s="128" t="n">
        <f aca="false">(D20-D21)/365</f>
        <v>198.81095890411</v>
      </c>
      <c r="E22" s="128" t="n">
        <f aca="false">(E20-E21)/365</f>
        <v>165.07397260274</v>
      </c>
      <c r="F22" s="128" t="n">
        <f aca="false">(F20-F21)/365</f>
        <v>198.81095890411</v>
      </c>
      <c r="G22" s="128" t="n">
        <f aca="false">(G20-G21)/365</f>
        <v>198.81095890411</v>
      </c>
      <c r="H22" s="129" t="n">
        <f aca="false">(H20-H21)/365</f>
        <v>198.81095890411</v>
      </c>
      <c r="I22" s="176"/>
      <c r="J22" s="176"/>
      <c r="K22" s="176"/>
    </row>
    <row r="23" customFormat="false" ht="19.9" hidden="false" customHeight="true" outlineLevel="0" collapsed="false">
      <c r="A23" s="118" t="s">
        <v>62</v>
      </c>
      <c r="B23" s="128" t="n">
        <f aca="false">ROUND((B22/(1-$B$5)),2)</f>
        <v>275.62</v>
      </c>
      <c r="C23" s="128" t="n">
        <f aca="false">ROUND((C22/(1-$B$5)),2)</f>
        <v>176.14</v>
      </c>
      <c r="D23" s="128" t="n">
        <f aca="false">ROUND((D22/(1-$B$5)),2)</f>
        <v>212.13</v>
      </c>
      <c r="E23" s="128" t="n">
        <f aca="false">ROUND((E22/(1-$B$5)),2)</f>
        <v>176.14</v>
      </c>
      <c r="F23" s="128" t="n">
        <f aca="false">ROUND((F22/(1-$B$5)),2)</f>
        <v>212.13</v>
      </c>
      <c r="G23" s="128" t="n">
        <f aca="false">ROUND((G22/(1-$B$5)),2)</f>
        <v>212.13</v>
      </c>
      <c r="H23" s="130" t="n">
        <f aca="false">ROUND(H22/(1-$B$5),2)</f>
        <v>212.13</v>
      </c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</row>
    <row r="24" customFormat="false" ht="19.9" hidden="false" customHeight="true" outlineLevel="0" collapsed="false">
      <c r="A24" s="131" t="s">
        <v>63</v>
      </c>
      <c r="B24" s="132"/>
      <c r="C24" s="132"/>
      <c r="D24" s="132"/>
      <c r="E24" s="132"/>
      <c r="F24" s="132"/>
      <c r="G24" s="132"/>
      <c r="H24" s="133"/>
      <c r="I24" s="176"/>
      <c r="J24" s="176"/>
      <c r="K24" s="176"/>
    </row>
    <row r="25" customFormat="false" ht="19.9" hidden="false" customHeight="true" outlineLevel="0" collapsed="false">
      <c r="A25" s="118" t="s">
        <v>64</v>
      </c>
      <c r="B25" s="128" t="n">
        <f aca="false">ROUND(B$23*1.5,2)</f>
        <v>413.43</v>
      </c>
      <c r="C25" s="128" t="n">
        <f aca="false">ROUND(C$23*1.5,2)</f>
        <v>264.21</v>
      </c>
      <c r="D25" s="128" t="n">
        <f aca="false">ROUND(D$23*1.5,2)</f>
        <v>318.2</v>
      </c>
      <c r="E25" s="128" t="n">
        <f aca="false">ROUND(E$23*1.5,2)</f>
        <v>264.21</v>
      </c>
      <c r="F25" s="128" t="n">
        <f aca="false">ROUND(F$23*1.5,2)</f>
        <v>318.2</v>
      </c>
      <c r="G25" s="128" t="n">
        <f aca="false">ROUND(G$23*1.5,2)</f>
        <v>318.2</v>
      </c>
      <c r="H25" s="130" t="n">
        <f aca="false">ROUND(H$23*1.5,2)</f>
        <v>318.2</v>
      </c>
      <c r="I25" s="176"/>
      <c r="J25" s="176"/>
      <c r="K25" s="176"/>
      <c r="L25" s="176"/>
      <c r="M25" s="176"/>
      <c r="N25" s="176"/>
      <c r="O25" s="176"/>
    </row>
    <row r="26" customFormat="false" ht="19.9" hidden="false" customHeight="true" outlineLevel="0" collapsed="false">
      <c r="A26" s="118" t="s">
        <v>65</v>
      </c>
      <c r="B26" s="128" t="n">
        <f aca="false">ROUND(B$23,2)</f>
        <v>275.62</v>
      </c>
      <c r="C26" s="128" t="n">
        <f aca="false">ROUND(C$23,2)</f>
        <v>176.14</v>
      </c>
      <c r="D26" s="128" t="n">
        <f aca="false">ROUND(D$23,2)</f>
        <v>212.13</v>
      </c>
      <c r="E26" s="128" t="n">
        <f aca="false">ROUND(E$23,2)</f>
        <v>176.14</v>
      </c>
      <c r="F26" s="128" t="n">
        <f aca="false">ROUND(F$23,2)</f>
        <v>212.13</v>
      </c>
      <c r="G26" s="128" t="n">
        <f aca="false">ROUND(G$23,2)</f>
        <v>212.13</v>
      </c>
      <c r="H26" s="130" t="n">
        <f aca="false">ROUND(H$23,2)</f>
        <v>212.13</v>
      </c>
      <c r="I26" s="176"/>
      <c r="J26" s="176"/>
      <c r="K26" s="176"/>
      <c r="L26" s="176"/>
      <c r="M26" s="176"/>
      <c r="N26" s="176"/>
      <c r="O26" s="176"/>
    </row>
    <row r="27" customFormat="false" ht="19.9" hidden="false" customHeight="true" outlineLevel="0" collapsed="false">
      <c r="A27" s="118" t="s">
        <v>66</v>
      </c>
      <c r="B27" s="128" t="n">
        <f aca="false">ROUND(B$23*0.2,2)</f>
        <v>55.12</v>
      </c>
      <c r="C27" s="128" t="n">
        <f aca="false">ROUND(C$23*0.2,2)</f>
        <v>35.23</v>
      </c>
      <c r="D27" s="128" t="n">
        <f aca="false">ROUND(D$23*0.2,2)</f>
        <v>42.43</v>
      </c>
      <c r="E27" s="128" t="n">
        <f aca="false">ROUND(E$23*0.2,2)</f>
        <v>35.23</v>
      </c>
      <c r="F27" s="128" t="n">
        <f aca="false">ROUND(F$23*0.2,2)</f>
        <v>42.43</v>
      </c>
      <c r="G27" s="128" t="n">
        <f aca="false">ROUND(G$23*0.2,2)</f>
        <v>42.43</v>
      </c>
      <c r="H27" s="130" t="n">
        <f aca="false">ROUND(H$23*0.2,2)</f>
        <v>42.43</v>
      </c>
      <c r="I27" s="176"/>
      <c r="J27" s="176"/>
      <c r="K27" s="176"/>
      <c r="L27" s="176"/>
      <c r="M27" s="176"/>
      <c r="N27" s="176"/>
      <c r="O27" s="176"/>
    </row>
    <row r="28" customFormat="false" ht="19.9" hidden="false" customHeight="true" outlineLevel="0" collapsed="false">
      <c r="A28" s="118" t="s">
        <v>67</v>
      </c>
      <c r="B28" s="116" t="n">
        <f aca="false">ROUND(B$18*(1+$B$4-3%)/(1+$B$4)-B19,1)</f>
        <v>126648.9</v>
      </c>
      <c r="C28" s="116" t="n">
        <f aca="false">ROUND(C$18*(1+$B$4-3%)/(1+$B$4)-C19,1)</f>
        <v>68486.2</v>
      </c>
      <c r="D28" s="116" t="n">
        <f aca="false">ROUND(D$18*(1+$B$4-3%)/(1+$B$4)-D19,1)</f>
        <v>37826.5</v>
      </c>
      <c r="E28" s="116" t="n">
        <f aca="false">ROUND(E$18*(1+$B$4-3%)/(1+$B$4)-E19,1)</f>
        <v>16780.3</v>
      </c>
      <c r="F28" s="116" t="n">
        <f aca="false">ROUND(F$18*(1+$B$4-3%)/(1+$B$4)-F19,1)</f>
        <v>12628.1</v>
      </c>
      <c r="G28" s="116" t="n">
        <f aca="false">ROUND(G$18*(1+$B$4-3%)/(1+$B$4)-G19,1)</f>
        <v>5983</v>
      </c>
      <c r="H28" s="122" t="n">
        <f aca="false">ROUND(H$18*(1+$B$4-3%)/(1+$B$4)-H19,1)</f>
        <v>2837.7</v>
      </c>
      <c r="I28" s="176"/>
      <c r="J28" s="176"/>
      <c r="K28" s="176"/>
    </row>
    <row r="29" customFormat="false" ht="19.9" hidden="false" customHeight="true" outlineLevel="0" collapsed="false">
      <c r="A29" s="118" t="s">
        <v>68</v>
      </c>
      <c r="B29" s="116" t="n">
        <f aca="false">ROUND(B$18*(1+$B$4+1%)/(1+$B$4)-B19,1)</f>
        <v>131251.2</v>
      </c>
      <c r="C29" s="116" t="n">
        <f aca="false">ROUND(C$18*(1+$B$4+1%)/(1+$B$4)-C19,1)</f>
        <v>70971.1</v>
      </c>
      <c r="D29" s="116" t="n">
        <f aca="false">ROUND(D$18*(1+$B$4+1%)/(1+$B$4)-D19,1)</f>
        <v>39198.9</v>
      </c>
      <c r="E29" s="116" t="n">
        <f aca="false">ROUND(E$18*(1+$B$4+1%)/(1+$B$4)-E19,1)</f>
        <v>17388.6</v>
      </c>
      <c r="F29" s="116" t="n">
        <f aca="false">ROUND(F$18*(1+$B$4+1%)/(1+$B$4)-F19,1)</f>
        <v>13086.1</v>
      </c>
      <c r="G29" s="116" t="n">
        <f aca="false">ROUND(G$18*(1+$B$4+1%)/(1+$B$4)-G19,1)</f>
        <v>6199.8</v>
      </c>
      <c r="H29" s="122" t="n">
        <f aca="false">ROUND(H$18*(1+$B$4+1%)/(1+$B$4)-H19,1)</f>
        <v>2940.5</v>
      </c>
      <c r="I29" s="176"/>
      <c r="J29" s="176"/>
      <c r="K29" s="176"/>
    </row>
    <row r="30" customFormat="false" ht="19.9" hidden="false" customHeight="true" outlineLevel="0" collapsed="false">
      <c r="A30" s="118" t="s">
        <v>69</v>
      </c>
      <c r="B30" s="116" t="n">
        <f aca="false">ROUND(B$18*(1+$B$4+5%)/(1+$B$4)-B19,1)</f>
        <v>135853.4</v>
      </c>
      <c r="C30" s="116" t="n">
        <f aca="false">ROUND(C$18*(1+$B$4+5%)/(1+$B$4)-C19,1)</f>
        <v>73456</v>
      </c>
      <c r="D30" s="116" t="n">
        <f aca="false">ROUND(D$18*(1+$B$4+5%)/(1+$B$4)-D19,1)</f>
        <v>40571.3</v>
      </c>
      <c r="E30" s="116" t="n">
        <f aca="false">ROUND(E$18*(1+$B$4+5%)/(1+$B$4)-E19,1)</f>
        <v>17997</v>
      </c>
      <c r="F30" s="116" t="n">
        <f aca="false">ROUND(F$18*(1+$B$4+5%)/(1+$B$4)-F19,1)</f>
        <v>13544.1</v>
      </c>
      <c r="G30" s="116" t="n">
        <f aca="false">ROUND(G$18*(1+$B$4+5%)/(1+$B$4)-G19,1)</f>
        <v>6416.6</v>
      </c>
      <c r="H30" s="122" t="n">
        <f aca="false">ROUND(H$18*(1+$B$4+5%)/(1+$B$4)-H19,1)</f>
        <v>3043.3</v>
      </c>
      <c r="I30" s="176"/>
      <c r="J30" s="176"/>
      <c r="K30" s="176"/>
    </row>
    <row r="31" customFormat="false" ht="19.9" hidden="false" customHeight="true" outlineLevel="0" collapsed="false">
      <c r="A31" s="134" t="s">
        <v>70</v>
      </c>
      <c r="B31" s="135" t="s">
        <v>17</v>
      </c>
      <c r="C31" s="136" t="s">
        <v>17</v>
      </c>
      <c r="D31" s="136" t="s">
        <v>17</v>
      </c>
      <c r="E31" s="136" t="s">
        <v>17</v>
      </c>
      <c r="F31" s="136" t="s">
        <v>17</v>
      </c>
      <c r="G31" s="136" t="s">
        <v>17</v>
      </c>
      <c r="H31" s="137" t="s">
        <v>17</v>
      </c>
      <c r="I31" s="176"/>
      <c r="J31" s="176"/>
      <c r="K31" s="176"/>
    </row>
    <row r="32" customFormat="false" ht="19.9" hidden="false" customHeight="true" outlineLevel="0" collapsed="false">
      <c r="A32" s="178" t="s">
        <v>71</v>
      </c>
      <c r="B32" s="166" t="s">
        <v>17</v>
      </c>
      <c r="C32" s="179" t="n">
        <v>159</v>
      </c>
      <c r="D32" s="167" t="s">
        <v>17</v>
      </c>
      <c r="E32" s="168" t="s">
        <v>17</v>
      </c>
      <c r="F32" s="168" t="s">
        <v>17</v>
      </c>
      <c r="G32" s="168" t="s">
        <v>17</v>
      </c>
      <c r="H32" s="169" t="s">
        <v>17</v>
      </c>
      <c r="L32" s="177" t="s">
        <v>25</v>
      </c>
    </row>
    <row r="33" customFormat="false" ht="19.9" hidden="false" customHeight="true" outlineLevel="0" collapsed="false">
      <c r="A33" s="170" t="s">
        <v>74</v>
      </c>
      <c r="B33" s="171" t="n">
        <v>7300</v>
      </c>
      <c r="C33" s="171" t="n">
        <v>7300</v>
      </c>
      <c r="D33" s="171" t="n">
        <v>11218</v>
      </c>
      <c r="E33" s="171" t="n">
        <v>7300</v>
      </c>
      <c r="F33" s="171" t="n">
        <v>11218</v>
      </c>
      <c r="G33" s="171" t="n">
        <v>11218</v>
      </c>
      <c r="H33" s="172" t="n">
        <v>11218</v>
      </c>
      <c r="I33" s="180" t="s">
        <v>25</v>
      </c>
      <c r="L33" s="177"/>
    </row>
    <row r="34" customFormat="false" ht="20.1" hidden="false" customHeight="true" outlineLevel="0" collapsed="false">
      <c r="A34" s="6"/>
      <c r="I34" s="180"/>
    </row>
    <row r="35" customFormat="false" ht="20.1" hidden="false" customHeight="true" outlineLevel="0" collapsed="false">
      <c r="A35" s="6"/>
    </row>
    <row r="36" customFormat="false" ht="18" hidden="false" customHeight="true" outlineLevel="0" collapsed="false">
      <c r="A36" s="6"/>
    </row>
    <row r="37" s="181" customFormat="true" ht="12.75" hidden="false" customHeight="false" outlineLevel="0" collapsed="false">
      <c r="A37" s="6"/>
      <c r="B37" s="1"/>
      <c r="C37" s="1"/>
      <c r="D37" s="1"/>
      <c r="E37" s="1"/>
      <c r="F37" s="1"/>
      <c r="G37" s="1"/>
      <c r="H37" s="0"/>
      <c r="I37" s="0"/>
      <c r="J37" s="0"/>
      <c r="L37" s="182" t="s">
        <v>25</v>
      </c>
    </row>
    <row r="38" s="181" customFormat="true" ht="19.9" hidden="false" customHeight="true" outlineLevel="0" collapsed="false">
      <c r="A38" s="6"/>
      <c r="B38" s="1"/>
      <c r="C38" s="1"/>
      <c r="D38" s="1"/>
      <c r="E38" s="1"/>
      <c r="F38" s="1"/>
      <c r="G38" s="1"/>
      <c r="H38" s="0"/>
      <c r="I38" s="0"/>
      <c r="J38" s="0"/>
      <c r="K38" s="182" t="s">
        <v>25</v>
      </c>
    </row>
    <row r="39" s="61" customFormat="true" ht="19.9" hidden="false" customHeight="true" outlineLevel="0" collapsed="false">
      <c r="A39" s="6"/>
      <c r="B39" s="1"/>
      <c r="C39" s="1"/>
      <c r="D39" s="1"/>
      <c r="E39" s="1"/>
      <c r="F39" s="1"/>
      <c r="G39" s="1"/>
      <c r="H39" s="0"/>
      <c r="I39" s="0"/>
      <c r="J39" s="0"/>
    </row>
    <row r="40" s="61" customFormat="true" ht="19.9" hidden="false" customHeight="true" outlineLevel="0" collapsed="false">
      <c r="A40" s="6"/>
      <c r="B40" s="1"/>
      <c r="C40" s="1"/>
      <c r="D40" s="1"/>
      <c r="E40" s="1"/>
      <c r="F40" s="1"/>
      <c r="G40" s="1"/>
      <c r="H40" s="0"/>
      <c r="I40" s="0"/>
      <c r="J40" s="0"/>
      <c r="K40" s="87" t="s">
        <v>25</v>
      </c>
    </row>
    <row r="41" s="61" customFormat="true" ht="19.9" hidden="false" customHeight="true" outlineLevel="0" collapsed="false">
      <c r="A41" s="6"/>
      <c r="B41" s="1"/>
      <c r="C41" s="1"/>
      <c r="D41" s="1"/>
      <c r="E41" s="1"/>
      <c r="F41" s="1"/>
      <c r="G41" s="1"/>
      <c r="H41" s="0"/>
      <c r="I41" s="0"/>
      <c r="J41" s="0"/>
    </row>
    <row r="42" s="61" customFormat="true" ht="19.9" hidden="false" customHeight="true" outlineLevel="0" collapsed="false">
      <c r="A42" s="6"/>
      <c r="B42" s="1"/>
      <c r="C42" s="1"/>
      <c r="D42" s="1"/>
      <c r="E42" s="1"/>
      <c r="F42" s="1"/>
      <c r="G42" s="1"/>
      <c r="H42" s="0"/>
      <c r="I42" s="0"/>
      <c r="J42" s="0"/>
    </row>
    <row r="43" s="61" customFormat="true" ht="19.9" hidden="false" customHeight="true" outlineLevel="0" collapsed="false">
      <c r="A43" s="6"/>
      <c r="B43" s="1"/>
      <c r="C43" s="1"/>
      <c r="D43" s="1"/>
      <c r="E43" s="1"/>
      <c r="F43" s="1"/>
      <c r="G43" s="1"/>
      <c r="H43" s="0"/>
      <c r="I43" s="0"/>
      <c r="J43" s="0"/>
    </row>
    <row r="44" s="61" customFormat="true" ht="19.9" hidden="false" customHeight="true" outlineLevel="0" collapsed="false">
      <c r="A44" s="6"/>
      <c r="B44" s="1"/>
      <c r="C44" s="1"/>
      <c r="D44" s="1"/>
      <c r="E44" s="1"/>
      <c r="F44" s="1"/>
      <c r="G44" s="1"/>
      <c r="H44" s="0"/>
      <c r="I44" s="0"/>
      <c r="J44" s="0"/>
    </row>
    <row r="45" s="61" customFormat="true" ht="19.9" hidden="false" customHeight="true" outlineLevel="0" collapsed="false">
      <c r="A45" s="0"/>
      <c r="B45" s="1"/>
      <c r="C45" s="1"/>
      <c r="D45" s="1"/>
      <c r="E45" s="1"/>
      <c r="F45" s="1"/>
      <c r="G45" s="1"/>
      <c r="H45" s="0"/>
      <c r="I45" s="0"/>
      <c r="J45" s="0"/>
    </row>
    <row r="46" s="61" customFormat="true" ht="19.9" hidden="false" customHeight="true" outlineLevel="0" collapsed="false">
      <c r="A46" s="0"/>
      <c r="B46" s="1"/>
      <c r="C46" s="1"/>
      <c r="D46" s="1"/>
      <c r="E46" s="1"/>
      <c r="F46" s="1"/>
      <c r="G46" s="1"/>
      <c r="H46" s="0"/>
      <c r="I46" s="0"/>
      <c r="J46" s="0"/>
    </row>
    <row r="47" s="61" customFormat="true" ht="19.9" hidden="false" customHeight="true" outlineLevel="0" collapsed="false">
      <c r="A47" s="0"/>
      <c r="B47" s="1"/>
      <c r="C47" s="1"/>
      <c r="D47" s="1"/>
      <c r="E47" s="1"/>
      <c r="F47" s="1"/>
      <c r="G47" s="1"/>
      <c r="H47" s="0"/>
      <c r="I47" s="0"/>
      <c r="J47" s="0"/>
    </row>
    <row r="48" s="61" customFormat="true" ht="19.9" hidden="false" customHeight="true" outlineLevel="0" collapsed="false">
      <c r="A48" s="0"/>
      <c r="B48" s="1"/>
      <c r="C48" s="1"/>
      <c r="D48" s="1"/>
      <c r="E48" s="1"/>
      <c r="F48" s="1"/>
      <c r="G48" s="1"/>
      <c r="H48" s="0"/>
      <c r="I48" s="0"/>
      <c r="J48" s="0"/>
    </row>
    <row r="49" s="61" customFormat="true" ht="19.9" hidden="false" customHeight="true" outlineLevel="0" collapsed="false">
      <c r="A49" s="0"/>
      <c r="B49" s="1"/>
      <c r="C49" s="1"/>
      <c r="D49" s="1"/>
      <c r="E49" s="1"/>
      <c r="F49" s="1"/>
      <c r="G49" s="1"/>
      <c r="H49" s="0"/>
      <c r="I49" s="0"/>
      <c r="J49" s="0"/>
    </row>
    <row r="50" s="61" customFormat="true" ht="19.9" hidden="false" customHeight="true" outlineLevel="0" collapsed="false">
      <c r="A50" s="0"/>
      <c r="B50" s="1"/>
      <c r="C50" s="1"/>
      <c r="D50" s="1"/>
      <c r="E50" s="1"/>
      <c r="F50" s="1"/>
      <c r="G50" s="1"/>
      <c r="H50" s="0"/>
      <c r="I50" s="0"/>
      <c r="J50" s="0"/>
    </row>
    <row r="51" s="61" customFormat="true" ht="19.9" hidden="false" customHeight="true" outlineLevel="0" collapsed="false">
      <c r="A51" s="0"/>
      <c r="B51" s="1"/>
      <c r="C51" s="1"/>
      <c r="D51" s="1"/>
      <c r="E51" s="1"/>
      <c r="F51" s="1"/>
      <c r="G51" s="1"/>
      <c r="H51" s="0"/>
      <c r="I51" s="0"/>
      <c r="J51" s="0"/>
    </row>
    <row r="52" s="61" customFormat="true" ht="19.9" hidden="false" customHeight="true" outlineLevel="0" collapsed="false">
      <c r="A52" s="0"/>
      <c r="B52" s="1"/>
      <c r="C52" s="1"/>
      <c r="D52" s="1"/>
      <c r="E52" s="1"/>
      <c r="F52" s="1"/>
      <c r="G52" s="1"/>
      <c r="H52" s="0"/>
      <c r="I52" s="0"/>
      <c r="J52" s="0"/>
    </row>
    <row r="53" s="61" customFormat="true" ht="19.9" hidden="false" customHeight="true" outlineLevel="0" collapsed="false">
      <c r="A53" s="0"/>
      <c r="B53" s="1"/>
      <c r="C53" s="1"/>
      <c r="D53" s="1"/>
      <c r="E53" s="1"/>
      <c r="F53" s="1"/>
      <c r="G53" s="1"/>
      <c r="H53" s="0"/>
      <c r="I53" s="0"/>
      <c r="J53" s="0"/>
    </row>
    <row r="54" s="61" customFormat="true" ht="19.9" hidden="false" customHeight="true" outlineLevel="0" collapsed="false">
      <c r="A54" s="0"/>
      <c r="B54" s="1"/>
      <c r="C54" s="1"/>
      <c r="D54" s="1"/>
      <c r="E54" s="1"/>
      <c r="F54" s="1"/>
      <c r="G54" s="1"/>
      <c r="H54" s="0"/>
      <c r="I54" s="0"/>
      <c r="J54" s="0"/>
    </row>
    <row r="55" s="61" customFormat="true" ht="19.9" hidden="false" customHeight="true" outlineLevel="0" collapsed="false">
      <c r="A55" s="0"/>
      <c r="B55" s="1"/>
      <c r="C55" s="1"/>
      <c r="D55" s="1"/>
      <c r="E55" s="1"/>
      <c r="F55" s="1"/>
      <c r="G55" s="1"/>
      <c r="H55" s="0"/>
      <c r="I55" s="0"/>
      <c r="J55" s="0"/>
    </row>
    <row r="56" s="61" customFormat="true" ht="19.9" hidden="false" customHeight="true" outlineLevel="0" collapsed="false">
      <c r="A56" s="0"/>
      <c r="B56" s="1"/>
      <c r="C56" s="1"/>
      <c r="D56" s="1"/>
      <c r="E56" s="1"/>
      <c r="F56" s="1"/>
      <c r="G56" s="1"/>
      <c r="H56" s="0"/>
      <c r="I56" s="0"/>
      <c r="J56" s="0"/>
    </row>
    <row r="57" s="61" customFormat="true" ht="19.9" hidden="false" customHeight="true" outlineLevel="0" collapsed="false">
      <c r="A57" s="0"/>
      <c r="B57" s="1"/>
      <c r="C57" s="1"/>
      <c r="D57" s="1"/>
      <c r="E57" s="1"/>
      <c r="F57" s="1"/>
      <c r="G57" s="1"/>
      <c r="H57" s="0"/>
      <c r="I57" s="0"/>
      <c r="J57" s="0"/>
    </row>
    <row r="58" s="61" customFormat="true" ht="19.9" hidden="false" customHeight="true" outlineLevel="0" collapsed="false">
      <c r="A58" s="0"/>
      <c r="B58" s="1"/>
      <c r="C58" s="1"/>
      <c r="D58" s="1"/>
      <c r="E58" s="1"/>
      <c r="F58" s="1"/>
      <c r="G58" s="1"/>
      <c r="H58" s="0"/>
      <c r="I58" s="0"/>
      <c r="J58" s="0"/>
    </row>
    <row r="59" s="61" customFormat="true" ht="19.9" hidden="false" customHeight="true" outlineLevel="0" collapsed="false">
      <c r="A59" s="0"/>
      <c r="B59" s="1"/>
      <c r="C59" s="1"/>
      <c r="D59" s="1"/>
      <c r="E59" s="1"/>
      <c r="F59" s="1"/>
      <c r="G59" s="1"/>
      <c r="H59" s="0"/>
      <c r="I59" s="0"/>
      <c r="J59" s="0"/>
    </row>
    <row r="60" s="61" customFormat="true" ht="19.9" hidden="false" customHeight="true" outlineLevel="0" collapsed="false">
      <c r="A60" s="0"/>
      <c r="B60" s="1"/>
      <c r="C60" s="1"/>
      <c r="D60" s="1"/>
      <c r="E60" s="1"/>
      <c r="F60" s="1"/>
      <c r="G60" s="1"/>
      <c r="H60" s="0"/>
      <c r="I60" s="0"/>
      <c r="J60" s="0"/>
    </row>
    <row r="61" s="61" customFormat="true" ht="19.9" hidden="false" customHeight="true" outlineLevel="0" collapsed="false">
      <c r="A61" s="0"/>
      <c r="B61" s="1"/>
      <c r="C61" s="1"/>
      <c r="D61" s="1"/>
      <c r="E61" s="1"/>
      <c r="F61" s="1"/>
      <c r="G61" s="1"/>
      <c r="H61" s="0"/>
      <c r="I61" s="0"/>
      <c r="J61" s="0"/>
    </row>
    <row r="62" s="61" customFormat="true" ht="19.9" hidden="false" customHeight="true" outlineLevel="0" collapsed="false">
      <c r="A62" s="0"/>
      <c r="B62" s="1"/>
      <c r="C62" s="1"/>
      <c r="D62" s="1"/>
      <c r="E62" s="1"/>
      <c r="F62" s="1"/>
      <c r="G62" s="1"/>
      <c r="H62" s="0"/>
      <c r="I62" s="0"/>
      <c r="J62" s="0"/>
    </row>
    <row r="65" customFormat="false" ht="15.75" hidden="false" customHeight="true" outlineLevel="0" collapsed="false"/>
  </sheetData>
  <mergeCells count="6">
    <mergeCell ref="C3:H3"/>
    <mergeCell ref="C4:H4"/>
    <mergeCell ref="C5:H5"/>
    <mergeCell ref="C6:H6"/>
    <mergeCell ref="C7:H7"/>
    <mergeCell ref="C11:H1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0.70703125" defaultRowHeight="15" zeroHeight="false" outlineLevelRow="0" outlineLevelCol="0"/>
  <cols>
    <col collapsed="false" customWidth="true" hidden="false" outlineLevel="0" max="1" min="1" style="55" width="45.7"/>
    <col collapsed="false" customWidth="true" hidden="false" outlineLevel="0" max="2" min="2" style="56" width="15.7"/>
    <col collapsed="false" customWidth="true" hidden="false" outlineLevel="0" max="3" min="3" style="56" width="16.28"/>
    <col collapsed="false" customWidth="true" hidden="false" outlineLevel="0" max="7" min="4" style="56" width="15.7"/>
    <col collapsed="false" customWidth="true" hidden="false" outlineLevel="0" max="8" min="8" style="55" width="15.7"/>
    <col collapsed="false" customWidth="true" hidden="false" outlineLevel="0" max="9" min="9" style="55" width="18.56"/>
    <col collapsed="false" customWidth="true" hidden="false" outlineLevel="0" max="11" min="10" style="55" width="7.56"/>
    <col collapsed="false" customWidth="false" hidden="false" outlineLevel="0" max="257" min="12" style="55" width="30.7"/>
  </cols>
  <sheetData>
    <row r="1" customFormat="false" ht="16.5" hidden="false" customHeight="false" outlineLevel="0" collapsed="false">
      <c r="A1" s="183" t="s">
        <v>86</v>
      </c>
      <c r="B1" s="184"/>
      <c r="C1" s="184"/>
      <c r="D1" s="184"/>
      <c r="E1" s="185" t="n">
        <v>39955</v>
      </c>
      <c r="F1" s="184"/>
      <c r="G1" s="184" t="s">
        <v>87</v>
      </c>
      <c r="H1" s="186"/>
    </row>
    <row r="2" customFormat="false" ht="16.5" hidden="false" customHeight="false" outlineLevel="0" collapsed="false">
      <c r="A2" s="183" t="s">
        <v>88</v>
      </c>
      <c r="B2" s="184"/>
      <c r="C2" s="184"/>
      <c r="D2" s="184"/>
      <c r="E2" s="187"/>
      <c r="F2" s="184"/>
      <c r="G2" s="184"/>
      <c r="H2" s="186"/>
    </row>
    <row r="3" customFormat="false" ht="15.75" hidden="false" customHeight="false" outlineLevel="0" collapsed="false">
      <c r="A3" s="188"/>
      <c r="B3" s="189" t="s">
        <v>33</v>
      </c>
      <c r="C3" s="97" t="s">
        <v>43</v>
      </c>
      <c r="D3" s="97"/>
      <c r="E3" s="97"/>
      <c r="F3" s="97"/>
      <c r="G3" s="97"/>
      <c r="H3" s="97"/>
    </row>
    <row r="4" customFormat="false" ht="15" hidden="false" customHeight="false" outlineLevel="0" collapsed="false">
      <c r="A4" s="98" t="s">
        <v>44</v>
      </c>
      <c r="B4" s="99" t="n">
        <v>0.162</v>
      </c>
      <c r="C4" s="152" t="s">
        <v>89</v>
      </c>
      <c r="D4" s="190"/>
      <c r="E4" s="190"/>
      <c r="F4" s="190"/>
      <c r="G4" s="190"/>
      <c r="H4" s="191"/>
    </row>
    <row r="5" customFormat="false" ht="15" hidden="false" customHeight="false" outlineLevel="0" collapsed="false">
      <c r="A5" s="98" t="s">
        <v>46</v>
      </c>
      <c r="B5" s="101" t="n">
        <v>0.0644</v>
      </c>
      <c r="C5" s="100" t="s">
        <v>90</v>
      </c>
      <c r="D5" s="100"/>
      <c r="E5" s="100"/>
      <c r="F5" s="100"/>
      <c r="G5" s="100"/>
      <c r="H5" s="100"/>
    </row>
    <row r="6" customFormat="false" ht="15" hidden="false" customHeight="false" outlineLevel="0" collapsed="false">
      <c r="A6" s="98" t="s">
        <v>48</v>
      </c>
      <c r="B6" s="102" t="n">
        <v>1.0872</v>
      </c>
      <c r="C6" s="192" t="s">
        <v>25</v>
      </c>
      <c r="D6" s="190"/>
      <c r="E6" s="190"/>
      <c r="F6" s="190"/>
      <c r="G6" s="190"/>
      <c r="H6" s="191"/>
    </row>
    <row r="7" customFormat="false" ht="15" hidden="false" customHeight="false" outlineLevel="0" collapsed="false">
      <c r="A7" s="98" t="s">
        <v>50</v>
      </c>
      <c r="B7" s="103" t="n">
        <v>0.95</v>
      </c>
      <c r="C7" s="190" t="s">
        <v>25</v>
      </c>
      <c r="D7" s="190"/>
      <c r="E7" s="190"/>
      <c r="F7" s="190"/>
      <c r="G7" s="190"/>
      <c r="H7" s="193"/>
    </row>
    <row r="8" customFormat="false" ht="15" hidden="false" customHeight="false" outlineLevel="0" collapsed="false">
      <c r="A8" s="98" t="s">
        <v>80</v>
      </c>
      <c r="B8" s="104" t="n">
        <f aca="false">F38</f>
        <v>144857</v>
      </c>
      <c r="C8" s="152" t="s">
        <v>25</v>
      </c>
      <c r="D8" s="152"/>
      <c r="E8" s="152"/>
      <c r="F8" s="152"/>
      <c r="G8" s="152"/>
      <c r="H8" s="194"/>
    </row>
    <row r="9" customFormat="false" ht="15.75" hidden="false" customHeight="false" outlineLevel="0" collapsed="false">
      <c r="A9" s="98" t="s">
        <v>52</v>
      </c>
      <c r="B9" s="195" t="n">
        <v>0.025</v>
      </c>
      <c r="C9" s="196"/>
      <c r="D9" s="190"/>
      <c r="E9" s="190"/>
      <c r="F9" s="190"/>
      <c r="G9" s="190"/>
      <c r="H9" s="193"/>
    </row>
    <row r="10" customFormat="false" ht="15.75" hidden="false" customHeight="true" outlineLevel="0" collapsed="false">
      <c r="A10" s="98" t="s">
        <v>91</v>
      </c>
      <c r="B10" s="197" t="n">
        <v>27273</v>
      </c>
      <c r="C10" s="157" t="s">
        <v>25</v>
      </c>
      <c r="D10" s="158"/>
      <c r="E10" s="158"/>
      <c r="F10" s="158"/>
      <c r="G10" s="158"/>
      <c r="H10" s="159"/>
    </row>
    <row r="11" customFormat="false" ht="16.5" hidden="false" customHeight="true" outlineLevel="0" collapsed="false">
      <c r="A11" s="198" t="s">
        <v>92</v>
      </c>
      <c r="B11" s="199" t="n">
        <v>4070</v>
      </c>
      <c r="C11" s="112" t="s">
        <v>32</v>
      </c>
      <c r="D11" s="112"/>
      <c r="E11" s="112"/>
      <c r="F11" s="112"/>
      <c r="G11" s="112"/>
      <c r="H11" s="112"/>
      <c r="L11" s="200"/>
    </row>
    <row r="12" customFormat="false" ht="19.9" hidden="false" customHeight="true" outlineLevel="0" collapsed="false">
      <c r="A12" s="69" t="s">
        <v>25</v>
      </c>
      <c r="B12" s="70" t="s">
        <v>33</v>
      </c>
      <c r="C12" s="70" t="s">
        <v>34</v>
      </c>
      <c r="D12" s="70" t="s">
        <v>35</v>
      </c>
      <c r="E12" s="70" t="s">
        <v>20</v>
      </c>
      <c r="F12" s="70" t="s">
        <v>36</v>
      </c>
      <c r="G12" s="70" t="s">
        <v>22</v>
      </c>
      <c r="H12" s="114" t="s">
        <v>23</v>
      </c>
    </row>
    <row r="13" customFormat="false" ht="19.9" hidden="false" customHeight="true" outlineLevel="0" collapsed="false">
      <c r="A13" s="115" t="s">
        <v>53</v>
      </c>
      <c r="B13" s="116" t="s">
        <v>17</v>
      </c>
      <c r="C13" s="116" t="n">
        <f aca="false">B61</f>
        <v>5600</v>
      </c>
      <c r="D13" s="104" t="n">
        <f aca="false">B58</f>
        <v>7440</v>
      </c>
      <c r="E13" s="104" t="n">
        <f aca="false">B59</f>
        <v>5990</v>
      </c>
      <c r="F13" s="104" t="n">
        <f aca="false">B55</f>
        <v>6290</v>
      </c>
      <c r="G13" s="104" t="n">
        <f aca="false">B56</f>
        <v>2720</v>
      </c>
      <c r="H13" s="117" t="n">
        <f aca="false">B48</f>
        <v>1520</v>
      </c>
      <c r="I13" s="75"/>
      <c r="J13" s="75"/>
      <c r="K13" s="75"/>
    </row>
    <row r="14" customFormat="false" ht="19.9" hidden="false" customHeight="true" outlineLevel="0" collapsed="false">
      <c r="A14" s="118" t="s">
        <v>54</v>
      </c>
      <c r="B14" s="116" t="s">
        <v>17</v>
      </c>
      <c r="C14" s="116" t="n">
        <f aca="false">C61</f>
        <v>6377</v>
      </c>
      <c r="D14" s="104" t="n">
        <f aca="false">C58</f>
        <v>9079</v>
      </c>
      <c r="E14" s="104" t="n">
        <f aca="false">C59</f>
        <v>7400</v>
      </c>
      <c r="F14" s="104" t="n">
        <f aca="false">C55</f>
        <v>6356</v>
      </c>
      <c r="G14" s="104" t="n">
        <f aca="false">C56</f>
        <v>2755</v>
      </c>
      <c r="H14" s="117" t="n">
        <f aca="false">C48</f>
        <v>1746</v>
      </c>
      <c r="I14" s="75"/>
      <c r="J14" s="75"/>
      <c r="K14" s="75"/>
    </row>
    <row r="15" customFormat="false" ht="19.9" hidden="false" customHeight="true" outlineLevel="0" collapsed="false">
      <c r="A15" s="119" t="s">
        <v>55</v>
      </c>
      <c r="B15" s="116" t="n">
        <f aca="false">ROUND((B8*B6),1)</f>
        <v>157488.5</v>
      </c>
      <c r="C15" s="116" t="n">
        <v>72125</v>
      </c>
      <c r="D15" s="120" t="n">
        <v>40145</v>
      </c>
      <c r="E15" s="120" t="n">
        <v>17220</v>
      </c>
      <c r="F15" s="120" t="n">
        <v>13439</v>
      </c>
      <c r="G15" s="120" t="n">
        <v>6324</v>
      </c>
      <c r="H15" s="121" t="n">
        <v>3035</v>
      </c>
      <c r="I15" s="75"/>
      <c r="J15" s="75"/>
      <c r="K15" s="75"/>
    </row>
    <row r="16" customFormat="false" ht="19.9" hidden="false" customHeight="true" outlineLevel="0" collapsed="false">
      <c r="A16" s="118" t="s">
        <v>56</v>
      </c>
      <c r="B16" s="116" t="n">
        <v>21850.7</v>
      </c>
      <c r="C16" s="116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1" t="n">
        <v>0</v>
      </c>
      <c r="I16" s="75"/>
      <c r="J16" s="75"/>
      <c r="K16" s="75"/>
      <c r="L16" s="81" t="s">
        <v>25</v>
      </c>
    </row>
    <row r="17" customFormat="false" ht="19.9" hidden="false" customHeight="true" outlineLevel="0" collapsed="false">
      <c r="A17" s="118" t="s">
        <v>93</v>
      </c>
      <c r="B17" s="116" t="n">
        <f aca="false">B16*$B$6</f>
        <v>23756.08104</v>
      </c>
      <c r="C17" s="116" t="n">
        <f aca="false">C16*$B$6</f>
        <v>0</v>
      </c>
      <c r="D17" s="116" t="n">
        <f aca="false">D16*$B$6</f>
        <v>0</v>
      </c>
      <c r="E17" s="116" t="n">
        <f aca="false">E16*$B$6</f>
        <v>0</v>
      </c>
      <c r="F17" s="116" t="n">
        <f aca="false">F16*$B$6</f>
        <v>0</v>
      </c>
      <c r="G17" s="116" t="n">
        <f aca="false">G16*$B$6</f>
        <v>0</v>
      </c>
      <c r="H17" s="122" t="n">
        <f aca="false">H16*$B$6</f>
        <v>0</v>
      </c>
      <c r="I17" s="75"/>
      <c r="J17" s="75"/>
      <c r="K17" s="75"/>
      <c r="L17" s="81" t="s">
        <v>25</v>
      </c>
    </row>
    <row r="18" customFormat="false" ht="19.9" hidden="false" customHeight="true" outlineLevel="0" collapsed="false">
      <c r="A18" s="123" t="s">
        <v>58</v>
      </c>
      <c r="B18" s="124" t="n">
        <f aca="false">B15-B17</f>
        <v>133732.41896</v>
      </c>
      <c r="C18" s="124" t="n">
        <f aca="false">C15-C17</f>
        <v>72125</v>
      </c>
      <c r="D18" s="124" t="n">
        <f aca="false">D15-D17</f>
        <v>40145</v>
      </c>
      <c r="E18" s="124" t="n">
        <f aca="false">E15-E17</f>
        <v>17220</v>
      </c>
      <c r="F18" s="124" t="n">
        <f aca="false">F15-F17</f>
        <v>13439</v>
      </c>
      <c r="G18" s="124" t="n">
        <f aca="false">G15-G17</f>
        <v>6324</v>
      </c>
      <c r="H18" s="125" t="n">
        <f aca="false">H15-H17</f>
        <v>3035</v>
      </c>
      <c r="I18" s="75"/>
      <c r="J18" s="75"/>
      <c r="K18" s="75"/>
    </row>
    <row r="19" customFormat="false" ht="19.9" hidden="false" customHeight="true" outlineLevel="0" collapsed="false">
      <c r="A19" s="119" t="s">
        <v>52</v>
      </c>
      <c r="B19" s="116" t="n">
        <f aca="false">ROUND((B18*B9),1)</f>
        <v>3343.3</v>
      </c>
      <c r="C19" s="116" t="n">
        <f aca="false">ROUND(H39+H42+H47+H49+H50+H51+H52+H53+H54+H55+H57,1)</f>
        <v>1673.9</v>
      </c>
      <c r="D19" s="104" t="n">
        <f aca="false">ROUND(H39+H47+H49+H51+H55+H57,1)</f>
        <v>922.8</v>
      </c>
      <c r="E19" s="104" t="n">
        <f aca="false">ROUND(H42+H53,1)</f>
        <v>393.1</v>
      </c>
      <c r="F19" s="104" t="n">
        <f aca="false">ROUND(H55,1)</f>
        <v>303</v>
      </c>
      <c r="G19" s="104" t="n">
        <f aca="false">ROUND(H56,1)</f>
        <v>136.8</v>
      </c>
      <c r="H19" s="117" t="n">
        <f aca="false">ROUND(H48,1)</f>
        <v>64</v>
      </c>
      <c r="I19" s="75" t="s">
        <v>25</v>
      </c>
      <c r="J19" s="75"/>
      <c r="K19" s="75"/>
    </row>
    <row r="20" customFormat="false" ht="19.9" hidden="false" customHeight="true" outlineLevel="0" collapsed="false">
      <c r="A20" s="118" t="s">
        <v>59</v>
      </c>
      <c r="B20" s="126" t="n">
        <v>112868</v>
      </c>
      <c r="C20" s="126" t="n">
        <v>112868</v>
      </c>
      <c r="D20" s="126" t="n">
        <v>122040</v>
      </c>
      <c r="E20" s="126" t="n">
        <v>112868</v>
      </c>
      <c r="F20" s="126" t="n">
        <v>122040</v>
      </c>
      <c r="G20" s="126" t="n">
        <v>122040</v>
      </c>
      <c r="H20" s="127" t="n">
        <v>122040</v>
      </c>
      <c r="I20" s="75"/>
      <c r="J20" s="75"/>
      <c r="K20" s="75"/>
    </row>
    <row r="21" customFormat="false" ht="19.9" hidden="false" customHeight="true" outlineLevel="0" collapsed="false">
      <c r="A21" s="118" t="s">
        <v>60</v>
      </c>
      <c r="B21" s="126" t="n">
        <f aca="false">16386+2199</f>
        <v>18585</v>
      </c>
      <c r="C21" s="126" t="n">
        <f aca="false">50417+2199</f>
        <v>52616</v>
      </c>
      <c r="D21" s="126" t="n">
        <f aca="false">47275+2199</f>
        <v>49474</v>
      </c>
      <c r="E21" s="126" t="n">
        <f aca="false">50417+2199</f>
        <v>52616</v>
      </c>
      <c r="F21" s="126" t="n">
        <f aca="false">47275+2199</f>
        <v>49474</v>
      </c>
      <c r="G21" s="126" t="n">
        <f aca="false">47275+2199</f>
        <v>49474</v>
      </c>
      <c r="H21" s="127" t="n">
        <f aca="false">47275+2199</f>
        <v>49474</v>
      </c>
      <c r="I21" s="75"/>
      <c r="J21" s="75"/>
      <c r="K21" s="75"/>
    </row>
    <row r="22" customFormat="false" ht="19.9" hidden="false" customHeight="true" outlineLevel="0" collapsed="false">
      <c r="A22" s="118" t="s">
        <v>61</v>
      </c>
      <c r="B22" s="128" t="n">
        <f aca="false">(B20-B21)/365</f>
        <v>258.309589041096</v>
      </c>
      <c r="C22" s="128" t="n">
        <f aca="false">(C20-C21)/365</f>
        <v>165.07397260274</v>
      </c>
      <c r="D22" s="128" t="n">
        <f aca="false">(D20-D21)/365</f>
        <v>198.81095890411</v>
      </c>
      <c r="E22" s="128" t="n">
        <f aca="false">(E20-E21)/365</f>
        <v>165.07397260274</v>
      </c>
      <c r="F22" s="128" t="n">
        <f aca="false">(F20-F21)/365</f>
        <v>198.81095890411</v>
      </c>
      <c r="G22" s="128" t="n">
        <f aca="false">(G20-G21)/365</f>
        <v>198.81095890411</v>
      </c>
      <c r="H22" s="129" t="n">
        <f aca="false">(H20-H21)/365</f>
        <v>198.81095890411</v>
      </c>
      <c r="I22" s="75"/>
      <c r="J22" s="75"/>
      <c r="K22" s="75"/>
    </row>
    <row r="23" customFormat="false" ht="19.9" hidden="false" customHeight="true" outlineLevel="0" collapsed="false">
      <c r="A23" s="131" t="s">
        <v>62</v>
      </c>
      <c r="B23" s="132" t="n">
        <f aca="false">ROUND((B22/(1-$B$5)),2)</f>
        <v>276.09</v>
      </c>
      <c r="C23" s="132" t="n">
        <f aca="false">ROUND((C22/(1-$B$5)),2)</f>
        <v>176.44</v>
      </c>
      <c r="D23" s="132" t="n">
        <f aca="false">ROUND((D22/(1-$B$5)),2)</f>
        <v>212.5</v>
      </c>
      <c r="E23" s="132" t="n">
        <f aca="false">ROUND((E22/(1-$B$5)),2)</f>
        <v>176.44</v>
      </c>
      <c r="F23" s="132" t="n">
        <f aca="false">ROUND((F22/(1-$B$5)),2)</f>
        <v>212.5</v>
      </c>
      <c r="G23" s="132" t="n">
        <f aca="false">ROUND((G22/(1-$B$5)),2)</f>
        <v>212.5</v>
      </c>
      <c r="H23" s="133" t="n">
        <f aca="false">ROUND(H22/(1-$B$5),2)</f>
        <v>212.5</v>
      </c>
      <c r="I23" s="75"/>
      <c r="J23" s="75"/>
      <c r="K23" s="75"/>
    </row>
    <row r="24" customFormat="false" ht="19.9" hidden="false" customHeight="true" outlineLevel="0" collapsed="false">
      <c r="A24" s="131" t="s">
        <v>63</v>
      </c>
      <c r="B24" s="132"/>
      <c r="C24" s="132"/>
      <c r="D24" s="132"/>
      <c r="E24" s="132"/>
      <c r="F24" s="132"/>
      <c r="G24" s="132"/>
      <c r="H24" s="133"/>
      <c r="I24" s="75"/>
      <c r="J24" s="75"/>
      <c r="K24" s="75"/>
    </row>
    <row r="25" customFormat="false" ht="19.9" hidden="false" customHeight="true" outlineLevel="0" collapsed="false">
      <c r="A25" s="118" t="s">
        <v>64</v>
      </c>
      <c r="B25" s="128" t="n">
        <f aca="false">ROUND(B$23*1.5,2)</f>
        <v>414.14</v>
      </c>
      <c r="C25" s="128" t="n">
        <f aca="false">ROUND(C$23*1.5,2)</f>
        <v>264.66</v>
      </c>
      <c r="D25" s="128" t="n">
        <f aca="false">ROUND(D$23*1.5,2)</f>
        <v>318.75</v>
      </c>
      <c r="E25" s="128" t="n">
        <f aca="false">ROUND(E$23*1.5,2)</f>
        <v>264.66</v>
      </c>
      <c r="F25" s="128" t="n">
        <f aca="false">ROUND(F$23*1.5,2)</f>
        <v>318.75</v>
      </c>
      <c r="G25" s="128" t="n">
        <f aca="false">ROUND(G$23*1.5,2)</f>
        <v>318.75</v>
      </c>
      <c r="H25" s="130" t="n">
        <f aca="false">ROUND(H$23*1.5,2)</f>
        <v>318.75</v>
      </c>
      <c r="I25" s="75"/>
      <c r="J25" s="75"/>
      <c r="K25" s="75"/>
    </row>
    <row r="26" customFormat="false" ht="19.9" hidden="false" customHeight="true" outlineLevel="0" collapsed="false">
      <c r="A26" s="118" t="s">
        <v>65</v>
      </c>
      <c r="B26" s="128" t="n">
        <f aca="false">ROUND(B$23,2)</f>
        <v>276.09</v>
      </c>
      <c r="C26" s="128" t="n">
        <f aca="false">ROUND(C$23,2)</f>
        <v>176.44</v>
      </c>
      <c r="D26" s="128" t="n">
        <f aca="false">ROUND(D$23,2)</f>
        <v>212.5</v>
      </c>
      <c r="E26" s="128" t="n">
        <f aca="false">ROUND(E$23,2)</f>
        <v>176.44</v>
      </c>
      <c r="F26" s="128" t="n">
        <f aca="false">ROUND(F$23,2)</f>
        <v>212.5</v>
      </c>
      <c r="G26" s="128" t="n">
        <f aca="false">ROUND(G$23,2)</f>
        <v>212.5</v>
      </c>
      <c r="H26" s="130" t="n">
        <f aca="false">ROUND(H$23,2)</f>
        <v>212.5</v>
      </c>
      <c r="I26" s="75"/>
      <c r="J26" s="75"/>
      <c r="K26" s="75"/>
    </row>
    <row r="27" customFormat="false" ht="19.9" hidden="false" customHeight="true" outlineLevel="0" collapsed="false">
      <c r="A27" s="118" t="s">
        <v>66</v>
      </c>
      <c r="B27" s="128" t="n">
        <f aca="false">ROUND(B$23*0.2,2)</f>
        <v>55.22</v>
      </c>
      <c r="C27" s="128" t="n">
        <f aca="false">ROUND(C$23*0.2,2)</f>
        <v>35.29</v>
      </c>
      <c r="D27" s="128" t="n">
        <f aca="false">ROUND(D$23*0.2,2)</f>
        <v>42.5</v>
      </c>
      <c r="E27" s="128" t="n">
        <f aca="false">ROUND(E$23*0.2,2)</f>
        <v>35.29</v>
      </c>
      <c r="F27" s="128" t="n">
        <f aca="false">ROUND(F$23*0.2,2)</f>
        <v>42.5</v>
      </c>
      <c r="G27" s="128" t="n">
        <f aca="false">ROUND(G$23*0.2,2)</f>
        <v>42.5</v>
      </c>
      <c r="H27" s="130" t="n">
        <f aca="false">ROUND(H$23*0.2,2)</f>
        <v>42.5</v>
      </c>
      <c r="I27" s="75"/>
      <c r="J27" s="75"/>
      <c r="K27" s="75"/>
    </row>
    <row r="28" customFormat="false" ht="19.9" hidden="false" customHeight="true" outlineLevel="0" collapsed="false">
      <c r="A28" s="118" t="s">
        <v>67</v>
      </c>
      <c r="B28" s="116" t="n">
        <f aca="false">ROUND(B$18*(1+$B$4-3%)/(1+$B$4)-B19,1)</f>
        <v>126936.5</v>
      </c>
      <c r="C28" s="116" t="n">
        <f aca="false">ROUND(C$18*(1+$B$4-3%)/(1+$B$4)-C19,1)</f>
        <v>68589</v>
      </c>
      <c r="D28" s="116" t="n">
        <f aca="false">ROUND(D$18*(1+$B$4-3%)/(1+$B$4)-D19,1)</f>
        <v>38185.8</v>
      </c>
      <c r="E28" s="116" t="n">
        <f aca="false">ROUND(E$18*(1+$B$4-3%)/(1+$B$4)-E19,1)</f>
        <v>16382.3</v>
      </c>
      <c r="F28" s="116" t="n">
        <f aca="false">ROUND(F$18*(1+$B$4-3%)/(1+$B$4)-F19,1)</f>
        <v>12789</v>
      </c>
      <c r="G28" s="116" t="n">
        <f aca="false">ROUND(G$18*(1+$B$4-3%)/(1+$B$4)-G19,1)</f>
        <v>6023.9</v>
      </c>
      <c r="H28" s="122" t="n">
        <f aca="false">ROUND(H$18*(1+$B$4-3%)/(1+$B$4)-H19,1)</f>
        <v>2892.6</v>
      </c>
      <c r="I28" s="75"/>
      <c r="J28" s="75"/>
      <c r="K28" s="75"/>
    </row>
    <row r="29" customFormat="false" ht="19.9" hidden="false" customHeight="true" outlineLevel="0" collapsed="false">
      <c r="A29" s="118" t="s">
        <v>68</v>
      </c>
      <c r="B29" s="116" t="n">
        <f aca="false">ROUND(B$18*(1+$B$4+1%)/(1+$B$4)-B19,1)</f>
        <v>131540</v>
      </c>
      <c r="C29" s="116" t="n">
        <f aca="false">ROUND(C$18*(1+$B$4+1%)/(1+$B$4)-C19,1)</f>
        <v>71071.8</v>
      </c>
      <c r="D29" s="116" t="n">
        <f aca="false">ROUND(D$18*(1+$B$4+1%)/(1+$B$4)-D19,1)</f>
        <v>39567.7</v>
      </c>
      <c r="E29" s="116" t="n">
        <f aca="false">ROUND(E$18*(1+$B$4+1%)/(1+$B$4)-E19,1)</f>
        <v>16975.1</v>
      </c>
      <c r="F29" s="116" t="n">
        <f aca="false">ROUND(F$18*(1+$B$4+1%)/(1+$B$4)-F19,1)</f>
        <v>13251.7</v>
      </c>
      <c r="G29" s="116" t="n">
        <f aca="false">ROUND(G$18*(1+$B$4+1%)/(1+$B$4)-G19,1)</f>
        <v>6241.6</v>
      </c>
      <c r="H29" s="122" t="n">
        <f aca="false">ROUND(H$18*(1+$B$4+1%)/(1+$B$4)-H19,1)</f>
        <v>2997.1</v>
      </c>
      <c r="I29" s="75"/>
      <c r="J29" s="75"/>
      <c r="K29" s="75"/>
    </row>
    <row r="30" customFormat="false" ht="19.9" hidden="false" customHeight="true" outlineLevel="0" collapsed="false">
      <c r="A30" s="118" t="s">
        <v>69</v>
      </c>
      <c r="B30" s="116" t="n">
        <f aca="false">ROUND(B$18*(1+$B$4+5%)/(1+$B$4)-B19,1)</f>
        <v>136143.5</v>
      </c>
      <c r="C30" s="116" t="n">
        <f aca="false">ROUND(C$18*(1+$B$4+5%)/(1+$B$4)-C19,1)</f>
        <v>73554.6</v>
      </c>
      <c r="D30" s="116" t="n">
        <f aca="false">ROUND(D$18*(1+$B$4+5%)/(1+$B$4)-D19,1)</f>
        <v>40949.6</v>
      </c>
      <c r="E30" s="116" t="n">
        <f aca="false">ROUND(E$18*(1+$B$4+5%)/(1+$B$4)-E19,1)</f>
        <v>17567.9</v>
      </c>
      <c r="F30" s="116" t="n">
        <f aca="false">ROUND(F$18*(1+$B$4+5%)/(1+$B$4)-F19,1)</f>
        <v>13714.3</v>
      </c>
      <c r="G30" s="116" t="n">
        <f aca="false">ROUND(G$18*(1+$B$4+5%)/(1+$B$4)-G19,1)</f>
        <v>6459.3</v>
      </c>
      <c r="H30" s="122" t="n">
        <f aca="false">ROUND(H$18*(1+$B$4+5%)/(1+$B$4)-H19,1)</f>
        <v>3101.6</v>
      </c>
      <c r="I30" s="75"/>
      <c r="J30" s="75"/>
      <c r="K30" s="75"/>
    </row>
    <row r="31" customFormat="false" ht="19.9" hidden="false" customHeight="true" outlineLevel="0" collapsed="false">
      <c r="A31" s="134" t="s">
        <v>70</v>
      </c>
      <c r="B31" s="135" t="s">
        <v>17</v>
      </c>
      <c r="C31" s="136" t="n">
        <f aca="false">ROUND((C15-C14)/(F61*$B$6),3)</f>
        <v>0.982</v>
      </c>
      <c r="D31" s="136" t="n">
        <f aca="false">ROUND((D15-D14)/(F58*$B$6),3)</f>
        <v>0.842</v>
      </c>
      <c r="E31" s="136" t="n">
        <f aca="false">ROUND((E15-E14)/(F59*$B$6),3)</f>
        <v>0.625</v>
      </c>
      <c r="F31" s="136" t="n">
        <f aca="false">ROUND((F15-F14)/(F55*$B$6),3)</f>
        <v>0.584</v>
      </c>
      <c r="G31" s="136" t="n">
        <f aca="false">ROUND((G15-G14)/(F56*$B$6),3)</f>
        <v>0.652</v>
      </c>
      <c r="H31" s="137" t="n">
        <f aca="false">ROUND((H15-H14)/(F48*$B$6),3)</f>
        <v>0.503</v>
      </c>
      <c r="I31" s="75"/>
      <c r="J31" s="75"/>
      <c r="K31" s="75"/>
    </row>
    <row r="32" customFormat="false" ht="19.9" hidden="false" customHeight="true" outlineLevel="0" collapsed="false">
      <c r="A32" s="201" t="s">
        <v>71</v>
      </c>
      <c r="B32" s="166" t="s">
        <v>17</v>
      </c>
      <c r="C32" s="202" t="n">
        <v>159</v>
      </c>
      <c r="D32" s="203" t="s">
        <v>17</v>
      </c>
      <c r="E32" s="168" t="s">
        <v>17</v>
      </c>
      <c r="F32" s="204" t="s">
        <v>17</v>
      </c>
      <c r="G32" s="204" t="s">
        <v>17</v>
      </c>
      <c r="H32" s="169" t="s">
        <v>17</v>
      </c>
      <c r="L32" s="81" t="s">
        <v>25</v>
      </c>
    </row>
    <row r="33" customFormat="false" ht="19.9" hidden="false" customHeight="true" outlineLevel="0" collapsed="false">
      <c r="A33" s="205"/>
      <c r="B33" s="206"/>
      <c r="C33" s="207"/>
      <c r="D33" s="208"/>
      <c r="E33" s="209"/>
      <c r="F33" s="210"/>
      <c r="G33" s="210"/>
      <c r="H33" s="141"/>
      <c r="L33" s="81"/>
    </row>
    <row r="34" customFormat="false" ht="20.1" hidden="false" customHeight="true" outlineLevel="0" collapsed="false">
      <c r="A34" s="211" t="s">
        <v>94</v>
      </c>
      <c r="B34" s="211"/>
      <c r="C34" s="211"/>
      <c r="D34" s="211"/>
      <c r="E34" s="211"/>
      <c r="F34" s="211"/>
      <c r="G34" s="211"/>
      <c r="H34" s="211"/>
      <c r="I34" s="52" t="s">
        <v>25</v>
      </c>
    </row>
    <row r="35" customFormat="false" ht="20.1" hidden="false" customHeight="true" outlineLevel="0" collapsed="false">
      <c r="A35" s="212" t="s">
        <v>95</v>
      </c>
      <c r="B35" s="212"/>
      <c r="C35" s="212"/>
      <c r="D35" s="212"/>
      <c r="E35" s="212"/>
      <c r="F35" s="212"/>
      <c r="G35" s="212"/>
      <c r="H35" s="212"/>
      <c r="I35" s="52"/>
    </row>
    <row r="36" customFormat="false" ht="18" hidden="false" customHeight="true" outlineLevel="0" collapsed="false">
      <c r="A36" s="213" t="s">
        <v>96</v>
      </c>
      <c r="B36" s="213"/>
      <c r="C36" s="213"/>
      <c r="D36" s="213"/>
      <c r="E36" s="213"/>
      <c r="F36" s="213"/>
      <c r="G36" s="213"/>
      <c r="H36" s="213"/>
      <c r="I36" s="52" t="s">
        <v>25</v>
      </c>
    </row>
    <row r="37" s="85" customFormat="true" ht="64.9" hidden="false" customHeight="true" outlineLevel="0" collapsed="false">
      <c r="A37" s="214" t="s">
        <v>97</v>
      </c>
      <c r="B37" s="215" t="s">
        <v>53</v>
      </c>
      <c r="C37" s="215" t="s">
        <v>54</v>
      </c>
      <c r="D37" s="215" t="s">
        <v>98</v>
      </c>
      <c r="E37" s="215" t="s">
        <v>99</v>
      </c>
      <c r="F37" s="215" t="s">
        <v>100</v>
      </c>
      <c r="G37" s="215" t="s">
        <v>101</v>
      </c>
      <c r="H37" s="216" t="s">
        <v>52</v>
      </c>
      <c r="I37" s="112" t="s">
        <v>102</v>
      </c>
      <c r="L37" s="86" t="s">
        <v>25</v>
      </c>
    </row>
    <row r="38" s="85" customFormat="true" ht="19.9" hidden="false" customHeight="true" outlineLevel="0" collapsed="false">
      <c r="A38" s="217" t="s">
        <v>33</v>
      </c>
      <c r="B38" s="218" t="s">
        <v>17</v>
      </c>
      <c r="C38" s="218" t="s">
        <v>17</v>
      </c>
      <c r="D38" s="219" t="s">
        <v>17</v>
      </c>
      <c r="E38" s="219" t="n">
        <f aca="false">E39+E40+E41+E42+E43+E44+E45+E46+E47+E49+E50+E51+E52+E53+E54+E55+E57</f>
        <v>136550</v>
      </c>
      <c r="F38" s="219" t="n">
        <f aca="false">F39+F40+F41+F42+F43+F44+F45+F46+F47+F49+F50+F51+F52+F53+F54+F55+F57</f>
        <v>144857</v>
      </c>
      <c r="G38" s="220" t="s">
        <v>17</v>
      </c>
      <c r="H38" s="221" t="n">
        <f aca="false">B19</f>
        <v>3343.3</v>
      </c>
      <c r="I38" s="222" t="n">
        <f aca="false">I39+I40+I41+I42+I43+I44+I45+I46+I47+I49+I50+I51+I52+I53+I54+I55+I57</f>
        <v>123006.2</v>
      </c>
      <c r="L38" s="87" t="s">
        <v>25</v>
      </c>
    </row>
    <row r="39" s="61" customFormat="true" ht="19.9" hidden="false" customHeight="true" outlineLevel="0" collapsed="false">
      <c r="A39" s="223" t="s">
        <v>103</v>
      </c>
      <c r="B39" s="224" t="n">
        <v>1850</v>
      </c>
      <c r="C39" s="225" t="s">
        <v>104</v>
      </c>
      <c r="D39" s="226" t="s">
        <v>105</v>
      </c>
      <c r="E39" s="226" t="n">
        <v>2650</v>
      </c>
      <c r="F39" s="226" t="n">
        <v>3006</v>
      </c>
      <c r="G39" s="227" t="n">
        <f aca="false">ROUND(F39/E39,5)</f>
        <v>1.13434</v>
      </c>
      <c r="H39" s="228" t="n">
        <f aca="false">$H$38*I39/$I$38</f>
        <v>81.7028718877585</v>
      </c>
      <c r="I39" s="229" t="n">
        <v>3006</v>
      </c>
    </row>
    <row r="40" s="61" customFormat="true" ht="19.9" hidden="false" customHeight="true" outlineLevel="0" collapsed="false">
      <c r="A40" s="230" t="s">
        <v>106</v>
      </c>
      <c r="B40" s="231" t="s">
        <v>107</v>
      </c>
      <c r="C40" s="232" t="s">
        <v>107</v>
      </c>
      <c r="D40" s="226" t="s">
        <v>17</v>
      </c>
      <c r="E40" s="226" t="n">
        <f aca="false">23180+54+181</f>
        <v>23415</v>
      </c>
      <c r="F40" s="226" t="n">
        <f aca="false">24072+56+188</f>
        <v>24316</v>
      </c>
      <c r="G40" s="227" t="n">
        <f aca="false">ROUND(F40/E40,5)</f>
        <v>1.03848</v>
      </c>
      <c r="H40" s="228" t="n">
        <f aca="false">$H$38*I40/$I$38</f>
        <v>72.3556936967405</v>
      </c>
      <c r="I40" s="229" t="n">
        <v>2662.1</v>
      </c>
      <c r="L40" s="87" t="s">
        <v>25</v>
      </c>
    </row>
    <row r="41" s="61" customFormat="true" ht="19.9" hidden="false" customHeight="true" outlineLevel="0" collapsed="false">
      <c r="A41" s="230" t="s">
        <v>108</v>
      </c>
      <c r="B41" s="231" t="n">
        <v>890</v>
      </c>
      <c r="C41" s="232" t="s">
        <v>109</v>
      </c>
      <c r="D41" s="226" t="s">
        <v>105</v>
      </c>
      <c r="E41" s="226" t="n">
        <v>8090</v>
      </c>
      <c r="F41" s="226" t="n">
        <v>8784</v>
      </c>
      <c r="G41" s="227" t="n">
        <f aca="false">ROUND(F41/E41,5)</f>
        <v>1.08578</v>
      </c>
      <c r="H41" s="228" t="n">
        <f aca="false">$H$38*I41/$I$38</f>
        <v>238.74851186363</v>
      </c>
      <c r="I41" s="229" t="n">
        <v>8784</v>
      </c>
    </row>
    <row r="42" s="61" customFormat="true" ht="19.9" hidden="false" customHeight="true" outlineLevel="0" collapsed="false">
      <c r="A42" s="223" t="s">
        <v>110</v>
      </c>
      <c r="B42" s="224" t="n">
        <v>4480</v>
      </c>
      <c r="C42" s="225" t="s">
        <v>111</v>
      </c>
      <c r="D42" s="226" t="s">
        <v>105</v>
      </c>
      <c r="E42" s="226" t="n">
        <v>6980</v>
      </c>
      <c r="F42" s="226" t="n">
        <v>7480</v>
      </c>
      <c r="G42" s="227" t="n">
        <f aca="false">ROUND(F42/E42,5)</f>
        <v>1.07163</v>
      </c>
      <c r="H42" s="228" t="n">
        <f aca="false">$H$38*I42/$I$38</f>
        <v>203.305882142526</v>
      </c>
      <c r="I42" s="229" t="n">
        <v>7480</v>
      </c>
    </row>
    <row r="43" s="61" customFormat="true" ht="19.9" hidden="false" customHeight="true" outlineLevel="0" collapsed="false">
      <c r="A43" s="223" t="s">
        <v>112</v>
      </c>
      <c r="B43" s="224" t="n">
        <v>3580</v>
      </c>
      <c r="C43" s="225" t="s">
        <v>113</v>
      </c>
      <c r="D43" s="226" t="s">
        <v>105</v>
      </c>
      <c r="E43" s="226" t="n">
        <v>22340</v>
      </c>
      <c r="F43" s="226" t="n">
        <v>23863</v>
      </c>
      <c r="G43" s="227" t="n">
        <f aca="false">ROUND(F43/E43,5)</f>
        <v>1.06817</v>
      </c>
      <c r="H43" s="228" t="n">
        <f aca="false">$H$38*I43/$I$38</f>
        <v>643.242959541877</v>
      </c>
      <c r="I43" s="229" t="n">
        <v>23666.1</v>
      </c>
      <c r="L43" s="87" t="s">
        <v>25</v>
      </c>
    </row>
    <row r="44" s="61" customFormat="true" ht="19.9" hidden="false" customHeight="true" outlineLevel="0" collapsed="false">
      <c r="A44" s="223" t="s">
        <v>114</v>
      </c>
      <c r="B44" s="224" t="n">
        <v>820</v>
      </c>
      <c r="C44" s="225" t="s">
        <v>115</v>
      </c>
      <c r="D44" s="226" t="s">
        <v>105</v>
      </c>
      <c r="E44" s="226" t="n">
        <v>3320</v>
      </c>
      <c r="F44" s="226" t="n">
        <v>3547</v>
      </c>
      <c r="G44" s="227" t="n">
        <f aca="false">ROUND(F44/E44,5)</f>
        <v>1.06837</v>
      </c>
      <c r="H44" s="228" t="n">
        <f aca="false">$H$38*I44/$I$38</f>
        <v>96.4072144330936</v>
      </c>
      <c r="I44" s="229" t="n">
        <v>3547</v>
      </c>
      <c r="L44" s="87" t="s">
        <v>25</v>
      </c>
    </row>
    <row r="45" s="61" customFormat="true" ht="19.9" hidden="false" customHeight="true" outlineLevel="0" collapsed="false">
      <c r="A45" s="223" t="s">
        <v>116</v>
      </c>
      <c r="B45" s="224" t="n">
        <v>960</v>
      </c>
      <c r="C45" s="225" t="s">
        <v>117</v>
      </c>
      <c r="D45" s="226" t="s">
        <v>105</v>
      </c>
      <c r="E45" s="226" t="n">
        <v>2810</v>
      </c>
      <c r="F45" s="226" t="n">
        <v>2852</v>
      </c>
      <c r="G45" s="227" t="n">
        <f aca="false">ROUND(F45/E45,5)</f>
        <v>1.01495</v>
      </c>
      <c r="H45" s="228" t="n">
        <f aca="false">$H$38*I45/$I$38</f>
        <v>77.51716254953</v>
      </c>
      <c r="I45" s="229" t="n">
        <v>2852</v>
      </c>
    </row>
    <row r="46" s="61" customFormat="true" ht="19.9" hidden="false" customHeight="true" outlineLevel="0" collapsed="false">
      <c r="A46" s="223" t="s">
        <v>118</v>
      </c>
      <c r="B46" s="224" t="n">
        <v>1570</v>
      </c>
      <c r="C46" s="225" t="s">
        <v>119</v>
      </c>
      <c r="D46" s="226" t="s">
        <v>105</v>
      </c>
      <c r="E46" s="226" t="n">
        <v>18510</v>
      </c>
      <c r="F46" s="226" t="n">
        <v>19908</v>
      </c>
      <c r="G46" s="227" t="n">
        <f aca="false">ROUND(F46/E46,5)</f>
        <v>1.07553</v>
      </c>
      <c r="H46" s="228" t="n">
        <f aca="false">$H$38*I46/$I$38</f>
        <v>541.098061723718</v>
      </c>
      <c r="I46" s="229" t="n">
        <v>19908</v>
      </c>
      <c r="L46" s="87" t="s">
        <v>25</v>
      </c>
    </row>
    <row r="47" s="61" customFormat="true" ht="19.9" hidden="false" customHeight="true" outlineLevel="0" collapsed="false">
      <c r="A47" s="223" t="s">
        <v>120</v>
      </c>
      <c r="B47" s="224" t="n">
        <v>1360</v>
      </c>
      <c r="C47" s="225" t="s">
        <v>121</v>
      </c>
      <c r="D47" s="226" t="s">
        <v>105</v>
      </c>
      <c r="E47" s="226" t="n">
        <v>3860</v>
      </c>
      <c r="F47" s="226" t="n">
        <v>4132</v>
      </c>
      <c r="G47" s="227" t="n">
        <f aca="false">ROUND(F47/E47,5)</f>
        <v>1.07047</v>
      </c>
      <c r="H47" s="228" t="n">
        <f aca="false">$H$38*I47/$I$38</f>
        <v>112.307473932208</v>
      </c>
      <c r="I47" s="229" t="n">
        <v>4132</v>
      </c>
      <c r="L47" s="61" t="s">
        <v>25</v>
      </c>
    </row>
    <row r="48" s="61" customFormat="true" ht="19.9" hidden="false" customHeight="true" outlineLevel="0" collapsed="false">
      <c r="A48" s="223" t="s">
        <v>122</v>
      </c>
      <c r="B48" s="224" t="n">
        <v>1520</v>
      </c>
      <c r="C48" s="233" t="n">
        <v>1746</v>
      </c>
      <c r="D48" s="234" t="n">
        <f aca="false">C48/B48</f>
        <v>1.14868421052632</v>
      </c>
      <c r="E48" s="226" t="s">
        <v>17</v>
      </c>
      <c r="F48" s="226" t="n">
        <f aca="false">F47*0.5699</f>
        <v>2354.8268</v>
      </c>
      <c r="G48" s="227" t="s">
        <v>17</v>
      </c>
      <c r="H48" s="228" t="n">
        <f aca="false">$H$38*I48/$I$38</f>
        <v>64.0040293939655</v>
      </c>
      <c r="I48" s="229" t="n">
        <f aca="false">I47*0.5699</f>
        <v>2354.8268</v>
      </c>
    </row>
    <row r="49" s="61" customFormat="true" ht="19.9" hidden="false" customHeight="true" outlineLevel="0" collapsed="false">
      <c r="A49" s="223" t="s">
        <v>123</v>
      </c>
      <c r="B49" s="224" t="n">
        <v>4350</v>
      </c>
      <c r="C49" s="225" t="s">
        <v>124</v>
      </c>
      <c r="D49" s="226" t="s">
        <v>105</v>
      </c>
      <c r="E49" s="226" t="n">
        <v>6120</v>
      </c>
      <c r="F49" s="226" t="n">
        <v>6654</v>
      </c>
      <c r="G49" s="227" t="n">
        <f aca="false">ROUND(F49/E49,5)</f>
        <v>1.08725</v>
      </c>
      <c r="H49" s="228" t="n">
        <f aca="false">$H$38*I49/$I$38</f>
        <v>180.855259328392</v>
      </c>
      <c r="I49" s="229" t="n">
        <v>6654</v>
      </c>
    </row>
    <row r="50" s="61" customFormat="true" ht="19.9" hidden="false" customHeight="true" outlineLevel="0" collapsed="false">
      <c r="A50" s="223" t="s">
        <v>125</v>
      </c>
      <c r="B50" s="224" t="n">
        <v>620</v>
      </c>
      <c r="C50" s="225" t="s">
        <v>126</v>
      </c>
      <c r="D50" s="226" t="s">
        <v>105</v>
      </c>
      <c r="E50" s="226" t="n">
        <v>2760</v>
      </c>
      <c r="F50" s="226" t="n">
        <v>2959</v>
      </c>
      <c r="G50" s="227" t="n">
        <f aca="false">ROUND(F50/E50,5)</f>
        <v>1.0721</v>
      </c>
      <c r="H50" s="228" t="n">
        <f aca="false">$H$38*I50/$I$38</f>
        <v>80.4254151416758</v>
      </c>
      <c r="I50" s="229" t="n">
        <v>2959</v>
      </c>
    </row>
    <row r="51" s="61" customFormat="true" ht="19.9" hidden="false" customHeight="true" outlineLevel="0" collapsed="false">
      <c r="A51" s="223" t="s">
        <v>127</v>
      </c>
      <c r="B51" s="224" t="n">
        <v>2020</v>
      </c>
      <c r="C51" s="225" t="s">
        <v>128</v>
      </c>
      <c r="D51" s="226" t="s">
        <v>105</v>
      </c>
      <c r="E51" s="226" t="n">
        <v>8360</v>
      </c>
      <c r="F51" s="226" t="n">
        <v>8567</v>
      </c>
      <c r="G51" s="227" t="n">
        <f aca="false">ROUND(F51/E51,5)</f>
        <v>1.02476</v>
      </c>
      <c r="H51" s="228" t="n">
        <f aca="false">$H$38*I51/$I$38</f>
        <v>232.850466887035</v>
      </c>
      <c r="I51" s="229" t="n">
        <v>8567</v>
      </c>
    </row>
    <row r="52" s="61" customFormat="true" ht="19.9" hidden="false" customHeight="true" outlineLevel="0" collapsed="false">
      <c r="A52" s="223" t="s">
        <v>129</v>
      </c>
      <c r="B52" s="224" t="n">
        <v>510</v>
      </c>
      <c r="C52" s="225" t="s">
        <v>130</v>
      </c>
      <c r="D52" s="226" t="s">
        <v>105</v>
      </c>
      <c r="E52" s="226" t="n">
        <v>2710</v>
      </c>
      <c r="F52" s="226" t="n">
        <v>2816</v>
      </c>
      <c r="G52" s="227" t="n">
        <f aca="false">ROUND(F52/E52,5)</f>
        <v>1.03911</v>
      </c>
      <c r="H52" s="228" t="n">
        <f aca="false">$H$38*I52/$I$38</f>
        <v>76.5386850418922</v>
      </c>
      <c r="I52" s="229" t="n">
        <v>2816</v>
      </c>
    </row>
    <row r="53" s="61" customFormat="true" ht="19.9" hidden="false" customHeight="true" outlineLevel="0" collapsed="false">
      <c r="A53" s="223" t="s">
        <v>131</v>
      </c>
      <c r="B53" s="224" t="n">
        <v>3770</v>
      </c>
      <c r="C53" s="225" t="s">
        <v>132</v>
      </c>
      <c r="D53" s="226" t="s">
        <v>105</v>
      </c>
      <c r="E53" s="226" t="n">
        <v>6670</v>
      </c>
      <c r="F53" s="226" t="n">
        <v>6983</v>
      </c>
      <c r="G53" s="227" t="n">
        <f aca="false">ROUND(F53/E53,5)</f>
        <v>1.04693</v>
      </c>
      <c r="H53" s="228" t="n">
        <f aca="false">$H$38*I53/$I$38</f>
        <v>189.797456550971</v>
      </c>
      <c r="I53" s="229" t="n">
        <v>6983</v>
      </c>
    </row>
    <row r="54" s="61" customFormat="true" ht="19.9" hidden="false" customHeight="true" outlineLevel="0" collapsed="false">
      <c r="A54" s="223" t="s">
        <v>133</v>
      </c>
      <c r="B54" s="224" t="n">
        <v>670</v>
      </c>
      <c r="C54" s="225" t="s">
        <v>134</v>
      </c>
      <c r="D54" s="226" t="s">
        <v>105</v>
      </c>
      <c r="E54" s="226" t="n">
        <f aca="false">6920+185</f>
        <v>7105</v>
      </c>
      <c r="F54" s="226" t="n">
        <f aca="false">7207+191</f>
        <v>7398</v>
      </c>
      <c r="G54" s="227" t="n">
        <f aca="false">ROUND(F54/E54,5)</f>
        <v>1.04124</v>
      </c>
      <c r="H54" s="228" t="n">
        <f aca="false">$H$38*I54/$I$38</f>
        <v>201.077127819573</v>
      </c>
      <c r="I54" s="229" t="n">
        <f aca="false">7207+191</f>
        <v>7398</v>
      </c>
    </row>
    <row r="55" s="61" customFormat="true" ht="19.9" hidden="false" customHeight="true" outlineLevel="0" collapsed="false">
      <c r="A55" s="223" t="s">
        <v>36</v>
      </c>
      <c r="B55" s="224" t="n">
        <v>6290</v>
      </c>
      <c r="C55" s="233" t="n">
        <v>6356</v>
      </c>
      <c r="D55" s="234" t="n">
        <f aca="false">C55/B55</f>
        <v>1.01049284578696</v>
      </c>
      <c r="E55" s="226" t="n">
        <v>10440</v>
      </c>
      <c r="F55" s="226" t="n">
        <v>11149</v>
      </c>
      <c r="G55" s="227" t="n">
        <f aca="false">ROUND(F55/E55,5)</f>
        <v>1.06791</v>
      </c>
      <c r="H55" s="228" t="n">
        <f aca="false">$H$38*I55/$I$38</f>
        <v>303.029048129281</v>
      </c>
      <c r="I55" s="229" t="n">
        <v>11149</v>
      </c>
    </row>
    <row r="56" s="61" customFormat="true" ht="19.9" hidden="false" customHeight="true" outlineLevel="0" collapsed="false">
      <c r="A56" s="223" t="s">
        <v>135</v>
      </c>
      <c r="B56" s="224" t="n">
        <v>2720</v>
      </c>
      <c r="C56" s="233" t="n">
        <v>2755</v>
      </c>
      <c r="D56" s="234" t="n">
        <f aca="false">C56/B56</f>
        <v>1.01286764705882</v>
      </c>
      <c r="E56" s="226" t="s">
        <v>17</v>
      </c>
      <c r="F56" s="226" t="n">
        <f aca="false">F55*0.4513</f>
        <v>5031.5437</v>
      </c>
      <c r="G56" s="227" t="s">
        <v>17</v>
      </c>
      <c r="H56" s="228" t="n">
        <f aca="false">$H$38*I56/$I$38</f>
        <v>136.757009420745</v>
      </c>
      <c r="I56" s="229" t="n">
        <f aca="false">I55*0.4513</f>
        <v>5031.5437</v>
      </c>
      <c r="L56" s="61" t="s">
        <v>25</v>
      </c>
    </row>
    <row r="57" s="61" customFormat="true" ht="19.9" hidden="false" customHeight="true" outlineLevel="0" collapsed="false">
      <c r="A57" s="223" t="s">
        <v>136</v>
      </c>
      <c r="B57" s="224" t="s">
        <v>17</v>
      </c>
      <c r="C57" s="225" t="s">
        <v>17</v>
      </c>
      <c r="D57" s="226" t="s">
        <v>17</v>
      </c>
      <c r="E57" s="226" t="n">
        <v>410</v>
      </c>
      <c r="F57" s="226" t="n">
        <v>443</v>
      </c>
      <c r="G57" s="227" t="n">
        <f aca="false">ROUND(F57/E57,5)</f>
        <v>1.08049</v>
      </c>
      <c r="H57" s="228" t="n">
        <f aca="false">$H$38*I57/$I$38</f>
        <v>12.0407093300988</v>
      </c>
      <c r="I57" s="235" t="n">
        <v>443</v>
      </c>
    </row>
    <row r="58" s="61" customFormat="true" ht="19.9" hidden="false" customHeight="true" outlineLevel="0" collapsed="false">
      <c r="A58" s="223" t="s">
        <v>35</v>
      </c>
      <c r="B58" s="224" t="n">
        <v>7440</v>
      </c>
      <c r="C58" s="233" t="n">
        <v>9079</v>
      </c>
      <c r="D58" s="234" t="n">
        <f aca="false">C58/B58</f>
        <v>1.22029569892473</v>
      </c>
      <c r="E58" s="226" t="s">
        <v>17</v>
      </c>
      <c r="F58" s="226" t="n">
        <f aca="false">F39+F47+F49+F51+F55+F57</f>
        <v>33951</v>
      </c>
      <c r="G58" s="236" t="s">
        <v>17</v>
      </c>
      <c r="H58" s="228" t="s">
        <v>17</v>
      </c>
      <c r="I58" s="237" t="s">
        <v>137</v>
      </c>
    </row>
    <row r="59" s="61" customFormat="true" ht="19.9" hidden="false" customHeight="true" outlineLevel="0" collapsed="false">
      <c r="A59" s="223" t="s">
        <v>20</v>
      </c>
      <c r="B59" s="224" t="n">
        <v>5990</v>
      </c>
      <c r="C59" s="233" t="n">
        <v>7400</v>
      </c>
      <c r="D59" s="234" t="n">
        <f aca="false">C59/B59</f>
        <v>1.23539232053422</v>
      </c>
      <c r="E59" s="226" t="s">
        <v>17</v>
      </c>
      <c r="F59" s="226" t="n">
        <f aca="false">F42+F53</f>
        <v>14463</v>
      </c>
      <c r="G59" s="236" t="s">
        <v>17</v>
      </c>
      <c r="H59" s="228" t="s">
        <v>17</v>
      </c>
      <c r="I59" s="237" t="s">
        <v>138</v>
      </c>
    </row>
    <row r="60" s="61" customFormat="true" ht="19.9" hidden="false" customHeight="true" outlineLevel="0" collapsed="false">
      <c r="A60" s="230" t="s">
        <v>139</v>
      </c>
      <c r="B60" s="231" t="s">
        <v>107</v>
      </c>
      <c r="C60" s="232" t="s">
        <v>107</v>
      </c>
      <c r="D60" s="226" t="s">
        <v>17</v>
      </c>
      <c r="E60" s="226" t="s">
        <v>17</v>
      </c>
      <c r="F60" s="226" t="n">
        <f aca="false">F50+F52+F54</f>
        <v>13173</v>
      </c>
      <c r="G60" s="236" t="s">
        <v>17</v>
      </c>
      <c r="H60" s="228" t="s">
        <v>17</v>
      </c>
      <c r="I60" s="237" t="s">
        <v>140</v>
      </c>
    </row>
    <row r="61" s="61" customFormat="true" ht="19.9" hidden="false" customHeight="true" outlineLevel="0" collapsed="false">
      <c r="A61" s="223" t="s">
        <v>34</v>
      </c>
      <c r="B61" s="224" t="n">
        <v>5600</v>
      </c>
      <c r="C61" s="233" t="n">
        <v>6377</v>
      </c>
      <c r="D61" s="234" t="n">
        <f aca="false">C61/B61</f>
        <v>1.13875</v>
      </c>
      <c r="E61" s="226" t="s">
        <v>17</v>
      </c>
      <c r="F61" s="226" t="n">
        <f aca="false">F58+F59+F60</f>
        <v>61587</v>
      </c>
      <c r="G61" s="236" t="s">
        <v>17</v>
      </c>
      <c r="H61" s="228" t="s">
        <v>17</v>
      </c>
      <c r="I61" s="237" t="s">
        <v>141</v>
      </c>
    </row>
    <row r="62" s="61" customFormat="true" ht="19.9" hidden="false" customHeight="true" outlineLevel="0" collapsed="false">
      <c r="A62" s="238" t="s">
        <v>142</v>
      </c>
      <c r="B62" s="239" t="s">
        <v>107</v>
      </c>
      <c r="C62" s="240" t="s">
        <v>107</v>
      </c>
      <c r="D62" s="241" t="s">
        <v>17</v>
      </c>
      <c r="E62" s="241" t="s">
        <v>17</v>
      </c>
      <c r="F62" s="241" t="n">
        <f aca="false">F40+F41+F43+F44+F45</f>
        <v>63362</v>
      </c>
      <c r="G62" s="242" t="s">
        <v>17</v>
      </c>
      <c r="H62" s="243" t="s">
        <v>17</v>
      </c>
      <c r="I62" s="244" t="s">
        <v>143</v>
      </c>
    </row>
    <row r="63" customFormat="false" ht="15" hidden="false" customHeight="false" outlineLevel="0" collapsed="false">
      <c r="A63" s="245" t="s">
        <v>25</v>
      </c>
      <c r="B63" s="246" t="s">
        <v>144</v>
      </c>
      <c r="C63" s="190" t="s">
        <v>25</v>
      </c>
      <c r="D63" s="247"/>
      <c r="E63" s="247"/>
      <c r="F63" s="247"/>
      <c r="G63" s="247"/>
      <c r="H63" s="248"/>
    </row>
    <row r="64" customFormat="false" ht="16.5" hidden="false" customHeight="false" outlineLevel="0" collapsed="false">
      <c r="A64" s="249" t="s">
        <v>145</v>
      </c>
      <c r="B64" s="5"/>
      <c r="C64" s="5"/>
      <c r="D64" s="5"/>
      <c r="E64" s="5"/>
      <c r="F64" s="5"/>
      <c r="G64" s="5"/>
      <c r="H64" s="248"/>
    </row>
    <row r="65" customFormat="false" ht="15.75" hidden="false" customHeight="true" outlineLevel="0" collapsed="false">
      <c r="A65" s="250" t="s">
        <v>32</v>
      </c>
      <c r="B65" s="251" t="s">
        <v>146</v>
      </c>
      <c r="C65" s="251"/>
      <c r="D65" s="251"/>
      <c r="E65" s="251"/>
      <c r="F65" s="251"/>
      <c r="G65" s="251"/>
      <c r="H65" s="186"/>
    </row>
    <row r="66" customFormat="false" ht="15" hidden="false" customHeight="false" outlineLevel="0" collapsed="false">
      <c r="A66" s="252" t="s">
        <v>23</v>
      </c>
      <c r="B66" s="253" t="s">
        <v>147</v>
      </c>
      <c r="C66" s="253"/>
      <c r="D66" s="253"/>
      <c r="E66" s="253"/>
      <c r="F66" s="253"/>
      <c r="G66" s="253"/>
      <c r="H66" s="253"/>
    </row>
    <row r="67" customFormat="false" ht="15" hidden="false" customHeight="false" outlineLevel="0" collapsed="false">
      <c r="A67" s="252" t="s">
        <v>148</v>
      </c>
      <c r="B67" s="253" t="s">
        <v>149</v>
      </c>
      <c r="C67" s="253"/>
      <c r="D67" s="253"/>
      <c r="E67" s="253"/>
      <c r="F67" s="253"/>
      <c r="G67" s="253"/>
      <c r="H67" s="253"/>
    </row>
    <row r="68" customFormat="false" ht="15" hidden="false" customHeight="false" outlineLevel="0" collapsed="false">
      <c r="A68" s="252" t="s">
        <v>35</v>
      </c>
      <c r="B68" s="253" t="s">
        <v>150</v>
      </c>
      <c r="C68" s="253"/>
      <c r="D68" s="253"/>
      <c r="E68" s="253"/>
      <c r="F68" s="253"/>
      <c r="G68" s="253"/>
      <c r="H68" s="253"/>
    </row>
    <row r="69" customFormat="false" ht="15" hidden="false" customHeight="false" outlineLevel="0" collapsed="false">
      <c r="A69" s="252" t="s">
        <v>20</v>
      </c>
      <c r="B69" s="253" t="s">
        <v>151</v>
      </c>
      <c r="C69" s="253"/>
      <c r="D69" s="253"/>
      <c r="E69" s="253"/>
      <c r="F69" s="253"/>
      <c r="G69" s="253"/>
      <c r="H69" s="253"/>
    </row>
    <row r="70" customFormat="false" ht="15.75" hidden="false" customHeight="false" outlineLevel="0" collapsed="false">
      <c r="A70" s="254" t="s">
        <v>34</v>
      </c>
      <c r="B70" s="255" t="s">
        <v>152</v>
      </c>
      <c r="C70" s="255"/>
      <c r="D70" s="255"/>
      <c r="E70" s="255"/>
      <c r="F70" s="255"/>
      <c r="G70" s="255"/>
      <c r="H70" s="255"/>
    </row>
    <row r="71" customFormat="false" ht="15" hidden="false" customHeight="false" outlineLevel="0" collapsed="false">
      <c r="A71" s="61"/>
    </row>
    <row r="72" customFormat="false" ht="15" hidden="false" customHeight="false" outlineLevel="0" collapsed="false">
      <c r="A72" s="61"/>
    </row>
    <row r="73" customFormat="false" ht="15" hidden="false" customHeight="false" outlineLevel="0" collapsed="false">
      <c r="A73" s="61"/>
      <c r="B73" s="56" t="s">
        <v>25</v>
      </c>
      <c r="C73" s="56" t="s">
        <v>25</v>
      </c>
      <c r="D73" s="56" t="s">
        <v>25</v>
      </c>
      <c r="E73" s="56" t="s">
        <v>25</v>
      </c>
      <c r="F73" s="56" t="s">
        <v>25</v>
      </c>
      <c r="G73" s="56" t="s">
        <v>25</v>
      </c>
      <c r="H73" s="56" t="s">
        <v>25</v>
      </c>
      <c r="I73" s="56" t="s">
        <v>25</v>
      </c>
    </row>
    <row r="74" customFormat="false" ht="15" hidden="false" customHeight="false" outlineLevel="0" collapsed="false">
      <c r="A74" s="61"/>
    </row>
    <row r="75" customFormat="false" ht="15" hidden="false" customHeight="false" outlineLevel="0" collapsed="false">
      <c r="A75" s="61"/>
    </row>
    <row r="76" customFormat="false" ht="15" hidden="false" customHeight="false" outlineLevel="0" collapsed="false">
      <c r="A76" s="61"/>
    </row>
    <row r="77" customFormat="false" ht="15" hidden="false" customHeight="false" outlineLevel="0" collapsed="false">
      <c r="A77" s="61"/>
    </row>
    <row r="78" customFormat="false" ht="15" hidden="false" customHeight="false" outlineLevel="0" collapsed="false">
      <c r="A78" s="61"/>
    </row>
    <row r="79" customFormat="false" ht="15" hidden="false" customHeight="false" outlineLevel="0" collapsed="false">
      <c r="A79" s="61"/>
    </row>
    <row r="80" customFormat="false" ht="15" hidden="false" customHeight="false" outlineLevel="0" collapsed="false">
      <c r="A80" s="61"/>
    </row>
    <row r="81" customFormat="false" ht="15" hidden="false" customHeight="false" outlineLevel="0" collapsed="false">
      <c r="A81" s="61"/>
    </row>
    <row r="82" customFormat="false" ht="15" hidden="false" customHeight="false" outlineLevel="0" collapsed="false">
      <c r="A82" s="61"/>
    </row>
    <row r="83" customFormat="false" ht="15" hidden="false" customHeight="false" outlineLevel="0" collapsed="false">
      <c r="A83" s="61"/>
    </row>
  </sheetData>
  <mergeCells count="12">
    <mergeCell ref="C3:H3"/>
    <mergeCell ref="C5:H5"/>
    <mergeCell ref="C11:H11"/>
    <mergeCell ref="A34:H34"/>
    <mergeCell ref="A35:H35"/>
    <mergeCell ref="A36:H36"/>
    <mergeCell ref="B65:G65"/>
    <mergeCell ref="B66:H66"/>
    <mergeCell ref="B67:H67"/>
    <mergeCell ref="B68:H68"/>
    <mergeCell ref="B69:H69"/>
    <mergeCell ref="B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56:48Z</dcterms:created>
  <dc:creator>PJM User</dc:creator>
  <dc:description/>
  <dc:language>en-US</dc:language>
  <cp:lastModifiedBy>Jeffrey Bastian</cp:lastModifiedBy>
  <cp:lastPrinted>2012-01-24T20:35:03Z</cp:lastPrinted>
  <dcterms:modified xsi:type="dcterms:W3CDTF">2012-03-09T20:57:53Z</dcterms:modified>
  <cp:revision>0</cp:revision>
  <dc:subject/>
  <dc:title/>
</cp:coreProperties>
</file>