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JM Buy Bids-Sell Offers" sheetId="1" state="visible" r:id="rId2"/>
    <sheet name="3rd IA Configuration" sheetId="2" state="visible" r:id="rId3"/>
    <sheet name="3rd IA Parameters" sheetId="3" state="visible" r:id="rId4"/>
    <sheet name="2nd IA Parameters" sheetId="4" state="visible" r:id="rId5"/>
    <sheet name="1st IA Parameters" sheetId="5" state="visible" r:id="rId6"/>
    <sheet name="BRA Parameters" sheetId="6" state="visible" r:id="rId7"/>
    <sheet name="Updated Min Res Req'ments" sheetId="7" state="visible" r:id="rId8"/>
    <sheet name="Credit Rate" sheetId="8" state="visible" r:id="rId9"/>
  </sheets>
  <definedNames>
    <definedName function="false" hidden="false" localSheetId="4" name="_xlnm.Print_Area" vbProcedure="false">'1st IA Parameters'!$A$1:$I$34</definedName>
    <definedName function="false" hidden="false" localSheetId="3" name="_xlnm.Print_Area" vbProcedure="false">'2nd IA Parameters'!$A$1:$I$34</definedName>
    <definedName function="false" hidden="false" localSheetId="1" name="_xlnm.Print_Area" vbProcedure="false">'3rd IA Configuration'!$A$1:$I$13</definedName>
    <definedName function="false" hidden="false" localSheetId="2" name="_xlnm.Print_Area" vbProcedure="false">'3rd IA Parameters'!$A$1:$I$34</definedName>
    <definedName function="false" hidden="false" localSheetId="5" name="_xlnm.Print_Area" vbProcedure="false">'BRA Parameters'!$A$1:$J$68</definedName>
    <definedName function="false" hidden="false" localSheetId="7" name="_xlnm.Print_Area" vbProcedure="false">'Credit Rate'!$A$1:$I$17</definedName>
    <definedName function="false" hidden="false" localSheetId="0" name="_xlnm.Print_Area" vbProcedure="false">'PJM Buy Bids-Sell Offers'!$A$1:$N$17</definedName>
    <definedName function="false" hidden="false" localSheetId="6" name="_xlnm.Print_Area" vbProcedure="false">'Updated Min Res Req''ment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194">
  <si>
    <t xml:space="preserve">Configuration of 3rd Incremental Auction for 2014/2015 Delivery Year </t>
  </si>
  <si>
    <t xml:space="preserve">Updated to include Post-Auction Credit Rates</t>
  </si>
  <si>
    <t xml:space="preserve">PJMDOCS-#776698-v4A</t>
  </si>
  <si>
    <t xml:space="preserve"> </t>
  </si>
  <si>
    <t xml:space="preserve">Price Points for PJM Buy Bids and PJM Sell Offers **</t>
  </si>
  <si>
    <t xml:space="preserve">Location</t>
  </si>
  <si>
    <t xml:space="preserve">Change in Reliability Requirement (MW)</t>
  </si>
  <si>
    <t xml:space="preserve">Short-Term Resource Procurement Target Applicable Share (MW)</t>
  </si>
  <si>
    <t xml:space="preserve">Uncleared PJM Buy Bids from Prior IA</t>
  </si>
  <si>
    <t xml:space="preserve">PJM Buy Bid (MW) *</t>
  </si>
  <si>
    <t xml:space="preserve">Capacity Type ***</t>
  </si>
  <si>
    <t xml:space="preserve">Point 1 x-axis (MW)</t>
  </si>
  <si>
    <t xml:space="preserve">Point 1 y-axis ($/MW-Day)</t>
  </si>
  <si>
    <t xml:space="preserve">Point 2 x-axis (MW)</t>
  </si>
  <si>
    <t xml:space="preserve">Point 2 y-axis ($/MW-Day)</t>
  </si>
  <si>
    <t xml:space="preserve">Point 3 x-axis (MW)</t>
  </si>
  <si>
    <t xml:space="preserve">Point 3 y-axis ($/MW-Day)</t>
  </si>
  <si>
    <t xml:space="preserve">Point 4 x-axis (MW)</t>
  </si>
  <si>
    <t xml:space="preserve">Point 4 y-axis ($/MW-Day)</t>
  </si>
  <si>
    <t xml:space="preserve">RTO (Rest of)</t>
  </si>
  <si>
    <t xml:space="preserve">Limited</t>
  </si>
  <si>
    <t xml:space="preserve"> --</t>
  </si>
  <si>
    <t xml:space="preserve">MAAC (Rest of)</t>
  </si>
  <si>
    <t xml:space="preserve">EMAAC (Rest of)</t>
  </si>
  <si>
    <t xml:space="preserve">SWMAAC (Rest of)</t>
  </si>
  <si>
    <t xml:space="preserve">Annual</t>
  </si>
  <si>
    <t xml:space="preserve">PS (Rest of)</t>
  </si>
  <si>
    <t xml:space="preserve">PS NORTH</t>
  </si>
  <si>
    <t xml:space="preserve">DPL SOUTH</t>
  </si>
  <si>
    <t xml:space="preserve">PEPCO</t>
  </si>
  <si>
    <t xml:space="preserve">TOTAL</t>
  </si>
  <si>
    <t xml:space="preserve">* A PJM Sell Offer is indicated by a negative PJM Buy Bid.</t>
  </si>
  <si>
    <t xml:space="preserve">** The price of a PJM buy bid is based on the Updated VRR Curve Increment which is the portion of the Updated VRR Curve remaining beyond the point representing all capacity already                        procured in prior auctions for the Delivery Year. The price of a PJM sell offer is based on the Updated VRR Curve Decrement which is the portion of the Updated VRR Curve to the left of the point representing all capacity already procured in prior auctions for the Delivery Year.</t>
  </si>
  <si>
    <t xml:space="preserve">*** Annual capacity buy bids may only clear against sell offers from Annual Resources; Extended Summer buy bids may only clear against sell offers from Annual Resources and/or Extended Summer DR; and Limited buy bids may clear against sell offers of any capacity type.</t>
  </si>
  <si>
    <t xml:space="preserve">2014-2015 RPM 3nd Incremental Auction Configuration</t>
  </si>
  <si>
    <t xml:space="preserve">LDA</t>
  </si>
  <si>
    <t xml:space="preserve">RTO</t>
  </si>
  <si>
    <t xml:space="preserve">MAAC</t>
  </si>
  <si>
    <t xml:space="preserve">EMAAC</t>
  </si>
  <si>
    <t xml:space="preserve">SWMAAC</t>
  </si>
  <si>
    <t xml:space="preserve">PS</t>
  </si>
  <si>
    <t xml:space="preserve">Change in Reliability Requirement *</t>
  </si>
  <si>
    <t xml:space="preserve">Short-Term Resource Procurement Target Applicable Share</t>
  </si>
  <si>
    <t xml:space="preserve">Change in CETL</t>
  </si>
  <si>
    <t xml:space="preserve">NA</t>
  </si>
  <si>
    <t xml:space="preserve">Capacity Import Limit Margin **</t>
  </si>
  <si>
    <t xml:space="preserve">   * As per Section 5.4.(c) of the PJM OATT, the reliability requirement for the RTO and each LDA are updated in the 3rd IA.</t>
  </si>
  <si>
    <t xml:space="preserve">** Capacity Import Limit Margin indicates the capacity import capability remaining into the LDA.</t>
  </si>
  <si>
    <t xml:space="preserve">  </t>
  </si>
  <si>
    <t xml:space="preserve">2014-2015 RPM 3rd IA Planning Parameters with FRR Adjustments</t>
  </si>
  <si>
    <t xml:space="preserve">Input changes related to BGE load forecast are highlighted. </t>
  </si>
  <si>
    <t xml:space="preserve">Notes:</t>
  </si>
  <si>
    <t xml:space="preserve">Installed Reserve Margin (IRM) </t>
  </si>
  <si>
    <t xml:space="preserve">1. Load data: Based on 2014 Load Report with EKPC related adjustments. .</t>
  </si>
  <si>
    <t xml:space="preserve">Pool-Wide Average EFORd</t>
  </si>
  <si>
    <t xml:space="preserve">2. No changes in CETL values from 2nd IA parameters. </t>
  </si>
  <si>
    <t xml:space="preserve">Forecast Pool Requirement (FPR)</t>
  </si>
  <si>
    <t xml:space="preserve">Demand Resource (DR) Factor</t>
  </si>
  <si>
    <t xml:space="preserve">Updated Forecast Peak Load</t>
  </si>
  <si>
    <t xml:space="preserve">Short-Term Resource Procurement Target</t>
  </si>
  <si>
    <t xml:space="preserve">0*BRA value</t>
  </si>
  <si>
    <t xml:space="preserve">LOCATIONAL DELIVERABILITY AREA (LDA)</t>
  </si>
  <si>
    <t xml:space="preserve">CETO</t>
  </si>
  <si>
    <t xml:space="preserve">CETL</t>
  </si>
  <si>
    <t xml:space="preserve">Reliability Requirement</t>
  </si>
  <si>
    <t xml:space="preserve">Total Peak Load of FRR Entities</t>
  </si>
  <si>
    <t xml:space="preserve">Adjusted FRR Obligation</t>
  </si>
  <si>
    <t xml:space="preserve">Reliability Requirement adjusted for FRR</t>
  </si>
  <si>
    <t xml:space="preserve">Net CONE, $/MW-Day (UCAP Price)</t>
  </si>
  <si>
    <t xml:space="preserve">Variable Resource Requirement Curve:</t>
  </si>
  <si>
    <t xml:space="preserve">Point (a) UCAP Price, $/MW-Day</t>
  </si>
  <si>
    <t xml:space="preserve">Point (b) UCAP Price, $/MW-Day</t>
  </si>
  <si>
    <t xml:space="preserve">Point (c) UCAP Price, $/MW-Day</t>
  </si>
  <si>
    <t xml:space="preserve">Point (a) UCAP Level, MW</t>
  </si>
  <si>
    <t xml:space="preserve">Point (b) UCAP Level, MW</t>
  </si>
  <si>
    <t xml:space="preserve">Point (c) UCAP Level, MW</t>
  </si>
  <si>
    <t xml:space="preserve">Participant-Funded ICTRs Awarded</t>
  </si>
  <si>
    <t xml:space="preserve">Min Ext Summer Resource Req'ment, MW</t>
  </si>
  <si>
    <t xml:space="preserve">Min Annual Resource Req'ment, MW</t>
  </si>
  <si>
    <t xml:space="preserve">FRR Load Requirements:</t>
  </si>
  <si>
    <t xml:space="preserve">Min % Internal Resource Req'ment</t>
  </si>
  <si>
    <t xml:space="preserve">Min % Ext Summer Resource Req'ment</t>
  </si>
  <si>
    <t xml:space="preserve">Min % Annual Resource Req'ment</t>
  </si>
  <si>
    <t xml:space="preserve">2014-2015 RPM 2nd IA Planning Parameters with FRR Adjustments</t>
  </si>
  <si>
    <t xml:space="preserve">1. Load data: from 2013 Load Report.</t>
  </si>
  <si>
    <t xml:space="preserve">2. No changes in CETL values from 1st IA parameters. </t>
  </si>
  <si>
    <t xml:space="preserve">0.6*BRA value</t>
  </si>
  <si>
    <t xml:space="preserve">2014-2015 RPM 1st IA Planning Parameters with FRR Adjustments</t>
  </si>
  <si>
    <t xml:space="preserve">1. Load data: from 2012 Load Report.</t>
  </si>
  <si>
    <t xml:space="preserve">2. CETL values updated to reflect removal of deferred backbone facilities: Jack Mountain 500 kV substation (&amp; associated reactive reinforcement), Conemaugh 500 kV capacitor and Keystone-Conemaugh 500 kV wavetrap replacement). </t>
  </si>
  <si>
    <t xml:space="preserve">0.8*BRA value</t>
  </si>
  <si>
    <t xml:space="preserve">Preliminary FRR Obligation</t>
  </si>
  <si>
    <t xml:space="preserve">61.307.6</t>
  </si>
  <si>
    <t xml:space="preserve">2014-2015 RPM Base Residual Auction Planning Parameters with FRR Adjustments</t>
  </si>
  <si>
    <t xml:space="preserve">626190v9</t>
  </si>
  <si>
    <t xml:space="preserve">See notes below for summary of updates made to parameters originally posted on 2/1/11. </t>
  </si>
  <si>
    <t xml:space="preserve">1. Load data: from 2011 Load Report, adjusted for Non-Zone Load.</t>
  </si>
  <si>
    <t xml:space="preserve">2. See "Net CONE" worksheet for Net CONE calculations.</t>
  </si>
  <si>
    <t xml:space="preserve">3. New Fixed Resource Requrement (FRR) elections were made in DEOK Zone on 3/2/11. </t>
  </si>
  <si>
    <t xml:space="preserve">4. Reliability Requirement and Short-Term Resource Procurement Target are reduced due to FRR elections.</t>
  </si>
  <si>
    <t xml:space="preserve">Preliminary Forecast Peak Load</t>
  </si>
  <si>
    <t xml:space="preserve">Pre-Clearing BRA Credit Rate, $/MW</t>
  </si>
  <si>
    <t xml:space="preserve">Post-Clearing BRA Credit Rate (LMT), $/MW</t>
  </si>
  <si>
    <t xml:space="preserve">Post-Clearing BRA Credit Rate (ES), $/MW</t>
  </si>
  <si>
    <t xml:space="preserve">Post-Clearing BRA Credit Rate (ANL), $/MW</t>
  </si>
  <si>
    <t xml:space="preserve">LDA CETO/CETL Data; Zonal Peak Loads, Base Zonal FRR Scaling Factors, and Zonal Short-Term Resource Procurement Target.</t>
  </si>
  <si>
    <t xml:space="preserve">* (Asterisk) – LDA has adequate internal resources to meet the reliability criterion.</t>
  </si>
  <si>
    <t xml:space="preserve">DPL and PS Zonal peak loads and Short-Term Resource Procurement Targets include the corresponding DPL SOUTH and PS NORTH values. </t>
  </si>
  <si>
    <t xml:space="preserve">LDA/Zone</t>
  </si>
  <si>
    <t xml:space="preserve">CETL to CETO Ratio</t>
  </si>
  <si>
    <t xml:space="preserve">2010 Zonal W/N Coincident Peak Loads</t>
  </si>
  <si>
    <t xml:space="preserve">Preliminary Zonal Peak Load Forecast</t>
  </si>
  <si>
    <t xml:space="preserve">Base Zonal FRR Scaling Factor</t>
  </si>
  <si>
    <t xml:space="preserve">FRR Portion of the Preliminary Peak Load Forecast       </t>
  </si>
  <si>
    <t xml:space="preserve">Preliminary Zonal Peak Load Forecast less FRR load **</t>
  </si>
  <si>
    <t xml:space="preserve">AE</t>
  </si>
  <si>
    <t xml:space="preserve">&gt; 1656</t>
  </si>
  <si>
    <t xml:space="preserve">&gt; 115%</t>
  </si>
  <si>
    <t xml:space="preserve">AEP</t>
  </si>
  <si>
    <t xml:space="preserve">*</t>
  </si>
  <si>
    <t xml:space="preserve">APS</t>
  </si>
  <si>
    <t xml:space="preserve">&gt; 311</t>
  </si>
  <si>
    <t xml:space="preserve">ATSI</t>
  </si>
  <si>
    <t xml:space="preserve">&gt; 4221</t>
  </si>
  <si>
    <t xml:space="preserve">BGE</t>
  </si>
  <si>
    <t xml:space="preserve">&gt; 4819</t>
  </si>
  <si>
    <t xml:space="preserve">COMED</t>
  </si>
  <si>
    <t xml:space="preserve">&gt; 2277</t>
  </si>
  <si>
    <t xml:space="preserve">DAYTON</t>
  </si>
  <si>
    <t xml:space="preserve">&gt; 840</t>
  </si>
  <si>
    <t xml:space="preserve">DEOK (adjusted for Non-Zone Load)</t>
  </si>
  <si>
    <t xml:space="preserve">&gt; 3025</t>
  </si>
  <si>
    <t xml:space="preserve">DLCO</t>
  </si>
  <si>
    <t xml:space="preserve">&gt; 1185</t>
  </si>
  <si>
    <t xml:space="preserve">DOM</t>
  </si>
  <si>
    <t xml:space="preserve">&gt; 794</t>
  </si>
  <si>
    <t xml:space="preserve">DPL</t>
  </si>
  <si>
    <t xml:space="preserve">&gt; 1449</t>
  </si>
  <si>
    <t xml:space="preserve">JCPL</t>
  </si>
  <si>
    <t xml:space="preserve">&gt; 4474</t>
  </si>
  <si>
    <t xml:space="preserve">METED</t>
  </si>
  <si>
    <t xml:space="preserve">&gt; 587</t>
  </si>
  <si>
    <t xml:space="preserve">PECO</t>
  </si>
  <si>
    <t xml:space="preserve">&gt; 3082</t>
  </si>
  <si>
    <t xml:space="preserve">PENLC</t>
  </si>
  <si>
    <t xml:space="preserve">PL (incl. UGI)</t>
  </si>
  <si>
    <t xml:space="preserve">&gt; 449</t>
  </si>
  <si>
    <t xml:space="preserve">RECO</t>
  </si>
  <si>
    <t xml:space="preserve">** Used to allocate Short-Term Resource Procurement Target to Zones.</t>
  </si>
  <si>
    <t xml:space="preserve">Western MAAC</t>
  </si>
  <si>
    <t xml:space="preserve">Western PJM</t>
  </si>
  <si>
    <t xml:space="preserve">Limiting conditions at the CETL for modeled LDAs</t>
  </si>
  <si>
    <t xml:space="preserve">Limiting Facility</t>
  </si>
  <si>
    <t xml:space="preserve">Meadow Brook 500 kV</t>
  </si>
  <si>
    <t xml:space="preserve">Rock Springs - Keeney 500 kV line</t>
  </si>
  <si>
    <t xml:space="preserve">Pleasant View - Edwards Ferry 230 kV line</t>
  </si>
  <si>
    <t xml:space="preserve">PS, PSNORTH</t>
  </si>
  <si>
    <t xml:space="preserve">Cedar Grove F - Clifton K 230 kV line</t>
  </si>
  <si>
    <t xml:space="preserve">DPLSOUTH</t>
  </si>
  <si>
    <t xml:space="preserve">Easton - Trappe 69 kV line</t>
  </si>
  <si>
    <t xml:space="preserve">Notes:  4/7/11 Revision:  Adjustments made to account for Fixed Resource Requirements (FRR) elections made in DEOK Zone.   Added Min Resource Requirements for PS, PS NORTH, DPL SOUTH, and PEPCO.  See Min Res Req'ments tab for additional changes.  
5/13/2011: Updated with Post-BRA Credit rates for Limited (LMT), Extended Summer (ES), and Annual (ANL) resources</t>
  </si>
  <si>
    <t xml:space="preserve">Updated 2014/2015 Minimum Resource Requirements 3rd IA</t>
  </si>
  <si>
    <t xml:space="preserve">Forecast Pool Requirement</t>
  </si>
  <si>
    <t xml:space="preserve">Demand Resource Factor</t>
  </si>
  <si>
    <t xml:space="preserve">Quantities are in Unforced Capacity Megawatts</t>
  </si>
  <si>
    <t xml:space="preserve">PJM Region</t>
  </si>
  <si>
    <t xml:space="preserve">Updated Peak Load Forecast</t>
  </si>
  <si>
    <t xml:space="preserve">FRR Peak Load</t>
  </si>
  <si>
    <t xml:space="preserve">Peak Load Forecast adjusted for FRR</t>
  </si>
  <si>
    <t xml:space="preserve">Limited Demand Resource Reliability Target</t>
  </si>
  <si>
    <t xml:space="preserve">Percent of Peak Load Forecast</t>
  </si>
  <si>
    <t xml:space="preserve">Unforced Capacity, MW</t>
  </si>
  <si>
    <t xml:space="preserve">Extended Summer Demand Resource Reliability Target</t>
  </si>
  <si>
    <t xml:space="preserve">Minimum Resource Requirements for RPM, MW</t>
  </si>
  <si>
    <t xml:space="preserve">Minimum Extended Summer Resource Requirement</t>
  </si>
  <si>
    <t xml:space="preserve">Minimum Annual Resource Requirement</t>
  </si>
  <si>
    <t xml:space="preserve">Minimum Resource Requirements for FRR (% Obligation)</t>
  </si>
  <si>
    <t xml:space="preserve">Previously Committed Capacity (Cleared in BRA &amp; 1st &amp; 2nd IA)</t>
  </si>
  <si>
    <t xml:space="preserve">Limited Resources</t>
  </si>
  <si>
    <t xml:space="preserve">Extended Summer Resources</t>
  </si>
  <si>
    <t xml:space="preserve">Annual Resources</t>
  </si>
  <si>
    <t xml:space="preserve">Extended Summer Resources + Annual Resources</t>
  </si>
  <si>
    <t xml:space="preserve">Total Resources</t>
  </si>
  <si>
    <t xml:space="preserve">2014-2015 Pre-Clearing 3rd IA Credit Rates</t>
  </si>
  <si>
    <t xml:space="preserve">BRA Limited Resource Clearing Price, $/MW-Day</t>
  </si>
  <si>
    <t xml:space="preserve">Pre-Clearing 3rd IA Credit Rate (LMT), $/MW</t>
  </si>
  <si>
    <t xml:space="preserve">BRA Ext Summer Resource Clearing Price, $/MW-Day</t>
  </si>
  <si>
    <t xml:space="preserve">Pre-Clearing 3rd IA Credit Rate (ES), $/MW</t>
  </si>
  <si>
    <t xml:space="preserve">BRA Annual Resource Clearing Price, $/MW-Day</t>
  </si>
  <si>
    <t xml:space="preserve">Pre-Clearing 3rd IA Credit Rate (ANL), $/MW</t>
  </si>
  <si>
    <t xml:space="preserve">2014-2015 Post-Clearing 3rd IA Credit Rates</t>
  </si>
  <si>
    <t xml:space="preserve">Post-Clearing 2nd IA Credit Rate (LMT), $/MW</t>
  </si>
  <si>
    <t xml:space="preserve">Post-Clearing 2nd IA Credit Rate (ES), $/MW</t>
  </si>
  <si>
    <t xml:space="preserve">Post-Clearing 2nd IA Credit Rate (ANL), $/MW</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0%"/>
    <numFmt numFmtId="168" formatCode="[$-409]m/d/yyyy"/>
    <numFmt numFmtId="169" formatCode="#,##0.0"/>
    <numFmt numFmtId="170" formatCode="#,##0.00"/>
    <numFmt numFmtId="171" formatCode="0.0"/>
    <numFmt numFmtId="172" formatCode="\$#,##0.00"/>
    <numFmt numFmtId="173" formatCode="\$#,##0"/>
    <numFmt numFmtId="174" formatCode="0"/>
    <numFmt numFmtId="175" formatCode="0.0%"/>
    <numFmt numFmtId="176" formatCode="0.00%"/>
    <numFmt numFmtId="177" formatCode="0.0000"/>
    <numFmt numFmtId="178" formatCode="0.000"/>
    <numFmt numFmtId="179" formatCode="#,##0"/>
    <numFmt numFmtId="180" formatCode="_(* #,##0.0_);_(* \(#,##0.0\);_(* \-??_);_(@_)"/>
    <numFmt numFmtId="181" formatCode="General"/>
    <numFmt numFmtId="182" formatCode="0.00000"/>
    <numFmt numFmtId="183" formatCode="_(* #,##0_);_(* \(#,##0\);_(* \-??_);_(@_)"/>
  </numFmts>
  <fonts count="1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color rgb="FFFF0000"/>
      <name val="Arial"/>
      <family val="2"/>
    </font>
    <font>
      <b val="true"/>
      <sz val="10"/>
      <name val="Arial"/>
      <family val="2"/>
    </font>
    <font>
      <b val="true"/>
      <sz val="12"/>
      <name val="Arial"/>
      <family val="2"/>
    </font>
    <font>
      <sz val="12"/>
      <name val="Arial"/>
      <family val="2"/>
    </font>
    <font>
      <sz val="14"/>
      <color rgb="FFFF0000"/>
      <name val="Arial"/>
      <family val="2"/>
    </font>
    <font>
      <sz val="12"/>
      <color rgb="FF000000"/>
      <name val="Arial"/>
      <family val="2"/>
    </font>
    <font>
      <sz val="12"/>
      <color rgb="FFFF0000"/>
      <name val="Arial"/>
      <family val="2"/>
    </font>
    <font>
      <b val="true"/>
      <sz val="10"/>
      <color rgb="FFFF0000"/>
      <name val="Arial"/>
      <family val="2"/>
    </font>
    <font>
      <sz val="10"/>
      <color rgb="FFFF0000"/>
      <name val="Arial"/>
      <family val="2"/>
    </font>
  </fonts>
  <fills count="3">
    <fill>
      <patternFill patternType="none"/>
    </fill>
    <fill>
      <patternFill patternType="gray125"/>
    </fill>
    <fill>
      <patternFill patternType="solid">
        <fgColor rgb="FFFFFF00"/>
        <bgColor rgb="FFFFFF0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style="hair"/>
      <diagonal/>
    </border>
    <border diagonalUp="false" diagonalDown="false">
      <left style="medium"/>
      <right style="hair"/>
      <top style="hair"/>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tru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9" fontId="8" fillId="0" borderId="1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2" fontId="8" fillId="0" borderId="10" xfId="0" applyFont="true" applyBorder="true" applyAlignment="true" applyProtection="false">
      <alignment horizontal="center" vertical="bottom" textRotation="0" wrapText="false" indent="0" shrinkToFit="false"/>
      <protection locked="true" hidden="false"/>
    </xf>
    <xf numFmtId="171" fontId="8" fillId="0" borderId="8"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72" fontId="8" fillId="0" borderId="15" xfId="0" applyFont="true" applyBorder="true" applyAlignment="true" applyProtection="false">
      <alignment horizontal="center" vertical="bottom" textRotation="0" wrapText="false" indent="0" shrinkToFit="false"/>
      <protection locked="true" hidden="false"/>
    </xf>
    <xf numFmtId="169" fontId="9" fillId="0" borderId="12" xfId="19" applyFont="true" applyBorder="true" applyAlignment="true" applyProtection="true">
      <alignment horizontal="center" vertical="bottom" textRotation="0" wrapText="false" indent="0" shrinkToFit="false"/>
      <protection locked="true" hidden="false"/>
    </xf>
    <xf numFmtId="170" fontId="9" fillId="0" borderId="17" xfId="0" applyFont="true" applyBorder="true" applyAlignment="true" applyProtection="false">
      <alignment horizontal="right" vertical="bottom" textRotation="0" wrapText="false" indent="0" shrinkToFit="false"/>
      <protection locked="true" hidden="false"/>
    </xf>
    <xf numFmtId="169" fontId="9" fillId="0" borderId="18" xfId="19" applyFont="true" applyBorder="true" applyAlignment="true" applyProtection="true">
      <alignment horizontal="center" vertical="bottom" textRotation="0" wrapText="false" indent="0" shrinkToFit="false"/>
      <protection locked="true" hidden="false"/>
    </xf>
    <xf numFmtId="169" fontId="9" fillId="0" borderId="19" xfId="0" applyFont="true" applyBorder="true" applyAlignment="true" applyProtection="false">
      <alignment horizontal="center" vertical="bottom" textRotation="0" wrapText="false" indent="0" shrinkToFit="false"/>
      <protection locked="true" hidden="false"/>
    </xf>
    <xf numFmtId="169" fontId="9" fillId="0" borderId="20" xfId="0" applyFont="true" applyBorder="true" applyAlignment="true" applyProtection="false">
      <alignment horizontal="center"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21" xfId="0" applyFont="true" applyBorder="true" applyAlignment="true" applyProtection="false">
      <alignment horizontal="center" vertical="bottom" textRotation="0" wrapText="false" indent="0" shrinkToFit="false"/>
      <protection locked="true" hidden="false"/>
    </xf>
    <xf numFmtId="171" fontId="8" fillId="0" borderId="18" xfId="0" applyFont="true" applyBorder="true" applyAlignment="true" applyProtection="false">
      <alignment horizontal="center" vertical="bottom" textRotation="0" wrapText="false" indent="0" shrinkToFit="false"/>
      <protection locked="true" hidden="false"/>
    </xf>
    <xf numFmtId="172" fontId="8" fillId="0" borderId="2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9" fontId="8" fillId="0" borderId="0" xfId="19"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70" fontId="9" fillId="0" borderId="22" xfId="0" applyFont="true" applyBorder="true" applyAlignment="true" applyProtection="false">
      <alignment horizontal="left" vertical="bottom" textRotation="0" wrapText="fals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4" fontId="9" fillId="0" borderId="22" xfId="0" applyFont="true" applyBorder="true" applyAlignment="true" applyProtection="false">
      <alignment horizontal="left" vertical="center" textRotation="0" wrapText="true" indent="0" shrinkToFit="false"/>
      <protection locked="true" hidden="false"/>
    </xf>
    <xf numFmtId="169" fontId="9" fillId="0" borderId="22"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5" fontId="9" fillId="0" borderId="22" xfId="0" applyFont="true" applyBorder="true" applyAlignment="true" applyProtection="false">
      <alignment horizontal="center" vertical="center" textRotation="0" wrapText="true" indent="0" shrinkToFit="false"/>
      <protection locked="true" hidden="false"/>
    </xf>
    <xf numFmtId="169" fontId="9" fillId="0" borderId="22" xfId="0" applyFont="true" applyBorder="true" applyAlignment="true" applyProtection="false">
      <alignment horizontal="center" vertical="center" textRotation="0" wrapText="false" indent="0" shrinkToFit="false"/>
      <protection locked="true" hidden="false"/>
    </xf>
    <xf numFmtId="169" fontId="9"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75" fontId="9" fillId="0" borderId="22"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76" fontId="9" fillId="0" borderId="22" xfId="0" applyFont="true" applyBorder="true" applyAlignment="true" applyProtection="false">
      <alignment horizontal="right" vertical="center" textRotation="0" wrapText="false" indent="0" shrinkToFit="false"/>
      <protection locked="true" hidden="false"/>
    </xf>
    <xf numFmtId="177" fontId="9" fillId="0" borderId="22" xfId="0" applyFont="true" applyBorder="true" applyAlignment="true" applyProtection="false">
      <alignment horizontal="right" vertical="center" textRotation="0" wrapText="false" indent="0" shrinkToFit="false"/>
      <protection locked="true" hidden="false"/>
    </xf>
    <xf numFmtId="178" fontId="9" fillId="0" borderId="22" xfId="0" applyFont="true" applyBorder="true" applyAlignment="true" applyProtection="false">
      <alignment horizontal="right" vertical="center" textRotation="0" wrapText="false" indent="0" shrinkToFit="false"/>
      <protection locked="true" hidden="false"/>
    </xf>
    <xf numFmtId="169" fontId="9" fillId="2" borderId="22" xfId="0" applyFont="true" applyBorder="true" applyAlignment="true" applyProtection="false">
      <alignment horizontal="right" vertical="center" textRotation="0" wrapText="false" indent="0" shrinkToFit="false"/>
      <protection locked="true" hidden="false"/>
    </xf>
    <xf numFmtId="175" fontId="9" fillId="0" borderId="22" xfId="19" applyFont="true" applyBorder="true" applyAlignment="true" applyProtection="true">
      <alignment horizontal="right" vertical="center" textRotation="0" wrapText="false" indent="0" shrinkToFit="false"/>
      <protection locked="true" hidden="false"/>
    </xf>
    <xf numFmtId="173" fontId="9" fillId="0" borderId="22"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73" fontId="6" fillId="0" borderId="22"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9" fontId="9" fillId="0" borderId="22" xfId="0" applyFont="true" applyBorder="true" applyAlignment="true" applyProtection="false">
      <alignment horizontal="right" vertical="center" textRotation="0" wrapText="true" indent="0" shrinkToFit="false"/>
      <protection locked="true" hidden="false"/>
    </xf>
    <xf numFmtId="169" fontId="9" fillId="2" borderId="22" xfId="0" applyFont="true" applyBorder="true" applyAlignment="true" applyProtection="false">
      <alignment horizontal="right" vertical="center" textRotation="0" wrapText="true" indent="0" shrinkToFit="false"/>
      <protection locked="true" hidden="false"/>
    </xf>
    <xf numFmtId="169" fontId="9" fillId="0" borderId="22" xfId="0" applyFont="true" applyBorder="true" applyAlignment="true" applyProtection="false">
      <alignment horizontal="right" vertical="center" textRotation="0" wrapText="false" indent="0" shrinkToFit="false"/>
      <protection locked="true" hidden="false"/>
    </xf>
    <xf numFmtId="169" fontId="9" fillId="0" borderId="22" xfId="19" applyFont="true" applyBorder="true" applyAlignment="true" applyProtection="true">
      <alignment horizontal="right" vertical="center" textRotation="0" wrapText="false" indent="0" shrinkToFit="false"/>
      <protection locked="true" hidden="false"/>
    </xf>
    <xf numFmtId="169" fontId="9" fillId="2" borderId="22" xfId="19" applyFont="true" applyBorder="true" applyAlignment="true" applyProtection="true">
      <alignment horizontal="right" vertical="center" textRotation="0" wrapText="false" indent="0" shrinkToFit="false"/>
      <protection locked="true" hidden="false"/>
    </xf>
    <xf numFmtId="169" fontId="9" fillId="0" borderId="22" xfId="0" applyFont="true" applyBorder="true" applyAlignment="true" applyProtection="false">
      <alignment horizontal="right" vertical="center" textRotation="0" wrapText="false" indent="0" shrinkToFit="false"/>
      <protection locked="true" hidden="false"/>
    </xf>
    <xf numFmtId="179" fontId="9" fillId="0" borderId="22"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9" fontId="8" fillId="0" borderId="22"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72" fontId="8" fillId="0" borderId="22" xfId="0" applyFont="true" applyBorder="true" applyAlignment="true" applyProtection="false">
      <alignment horizontal="right" vertical="center" textRotation="0" wrapText="true" indent="0" shrinkToFit="false"/>
      <protection locked="true" hidden="false"/>
    </xf>
    <xf numFmtId="172" fontId="9" fillId="0" borderId="22" xfId="0" applyFont="true" applyBorder="true" applyAlignment="true" applyProtection="false">
      <alignment horizontal="right" vertical="center" textRotation="0" wrapText="true" indent="0" shrinkToFit="false"/>
      <protection locked="true" hidden="false"/>
    </xf>
    <xf numFmtId="175" fontId="9" fillId="0" borderId="22" xfId="0" applyFont="true" applyBorder="true" applyAlignment="true" applyProtection="false">
      <alignment horizontal="right" vertical="center" textRotation="0" wrapText="true" indent="0" shrinkToFit="false"/>
      <protection locked="true" hidden="false"/>
    </xf>
    <xf numFmtId="171" fontId="9" fillId="0" borderId="22" xfId="0" applyFont="true" applyBorder="true" applyAlignment="true" applyProtection="false">
      <alignment horizontal="right" vertical="center" textRotation="0" wrapText="false" indent="0" shrinkToFit="false"/>
      <protection locked="true" hidden="false"/>
    </xf>
    <xf numFmtId="180" fontId="9" fillId="0" borderId="22" xfId="15" applyFont="true" applyBorder="true" applyAlignment="true" applyProtection="true">
      <alignment horizontal="right" vertical="center"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75" fontId="9" fillId="0" borderId="22" xfId="19" applyFont="true" applyBorder="true" applyAlignment="true" applyProtection="true">
      <alignment horizontal="right"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75" fontId="9" fillId="0" borderId="22" xfId="0" applyFont="true" applyBorder="true" applyAlignment="true" applyProtection="false">
      <alignment horizontal="center" vertical="center" textRotation="0" wrapText="false" indent="0" shrinkToFit="false"/>
      <protection locked="true" hidden="false"/>
    </xf>
    <xf numFmtId="176" fontId="9" fillId="0" borderId="22" xfId="0" applyFont="true" applyBorder="true" applyAlignment="true" applyProtection="false">
      <alignment horizontal="center" vertical="center" textRotation="0" wrapText="false" indent="0" shrinkToFit="false"/>
      <protection locked="true" hidden="false"/>
    </xf>
    <xf numFmtId="177" fontId="9" fillId="0" borderId="22" xfId="0" applyFont="true" applyBorder="true" applyAlignment="true" applyProtection="false">
      <alignment horizontal="center" vertical="center" textRotation="0" wrapText="false" indent="0" shrinkToFit="false"/>
      <protection locked="true" hidden="false"/>
    </xf>
    <xf numFmtId="178" fontId="9" fillId="0" borderId="22" xfId="0" applyFont="true" applyBorder="true" applyAlignment="true" applyProtection="false">
      <alignment horizontal="center" vertical="center" textRotation="0" wrapText="false" indent="0" shrinkToFit="false"/>
      <protection locked="true" hidden="false"/>
    </xf>
    <xf numFmtId="175" fontId="9" fillId="0" borderId="22" xfId="19" applyFont="true" applyBorder="true" applyAlignment="true" applyProtection="true">
      <alignment horizontal="center" vertical="center" textRotation="0" wrapText="false" indent="0" shrinkToFit="false"/>
      <protection locked="true" hidden="false"/>
    </xf>
    <xf numFmtId="173" fontId="9" fillId="0" borderId="22" xfId="0" applyFont="true" applyBorder="true" applyAlignment="true" applyProtection="false">
      <alignment horizontal="center" vertical="center" textRotation="0" wrapText="false" indent="0" shrinkToFit="false"/>
      <protection locked="true" hidden="false"/>
    </xf>
    <xf numFmtId="173" fontId="6" fillId="0" borderId="22" xfId="0" applyFont="true" applyBorder="true" applyAlignment="true" applyProtection="false">
      <alignment horizontal="center" vertical="center" textRotation="0" wrapText="false" indent="0" shrinkToFit="false"/>
      <protection locked="true" hidden="false"/>
    </xf>
    <xf numFmtId="169" fontId="9" fillId="0" borderId="22" xfId="19" applyFont="true" applyBorder="true" applyAlignment="true" applyProtection="true">
      <alignment horizontal="center" vertical="center" textRotation="0" wrapText="false" indent="0" shrinkToFit="false"/>
      <protection locked="true" hidden="false"/>
    </xf>
    <xf numFmtId="179"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9" fontId="8" fillId="0" borderId="22" xfId="0" applyFont="true" applyBorder="true" applyAlignment="true" applyProtection="false">
      <alignment horizontal="center" vertical="center" textRotation="0" wrapText="true" indent="0" shrinkToFit="false"/>
      <protection locked="true" hidden="false"/>
    </xf>
    <xf numFmtId="172" fontId="8" fillId="0" borderId="22" xfId="0" applyFont="true" applyBorder="true" applyAlignment="true" applyProtection="false">
      <alignment horizontal="center" vertical="center" textRotation="0" wrapText="true" indent="0" shrinkToFit="false"/>
      <protection locked="true" hidden="false"/>
    </xf>
    <xf numFmtId="172" fontId="9" fillId="0" borderId="22" xfId="0" applyFont="true" applyBorder="true" applyAlignment="true" applyProtection="false">
      <alignment horizontal="center" vertical="center" textRotation="0" wrapText="true" indent="0" shrinkToFit="false"/>
      <protection locked="true" hidden="false"/>
    </xf>
    <xf numFmtId="171" fontId="9" fillId="0" borderId="22" xfId="0" applyFont="true" applyBorder="true" applyAlignment="true" applyProtection="false">
      <alignment horizontal="center" vertical="center" textRotation="0" wrapText="false" indent="0" shrinkToFit="false"/>
      <protection locked="true" hidden="false"/>
    </xf>
    <xf numFmtId="180" fontId="9" fillId="0" borderId="22" xfId="15" applyFont="true" applyBorder="true" applyAlignment="true" applyProtection="true">
      <alignment horizontal="general" vertical="center" textRotation="0" wrapText="true" indent="0" shrinkToFit="false"/>
      <protection locked="true" hidden="false"/>
    </xf>
    <xf numFmtId="180" fontId="9" fillId="0" borderId="22" xfId="15" applyFont="true" applyBorder="true" applyAlignment="true" applyProtection="true">
      <alignment horizontal="center" vertical="center" textRotation="0" wrapText="true" indent="0" shrinkToFit="false"/>
      <protection locked="true" hidden="false"/>
    </xf>
    <xf numFmtId="175" fontId="9" fillId="0" borderId="22"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5" fillId="0" borderId="3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75"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76"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77"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78" fontId="9" fillId="0" borderId="34"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9" fontId="9"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5" fontId="9" fillId="0" borderId="34" xfId="19"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73" fontId="9" fillId="0" borderId="34"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bottom" textRotation="0" wrapText="false" indent="0" shrinkToFit="false"/>
      <protection locked="true" hidden="false"/>
    </xf>
    <xf numFmtId="173" fontId="6"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9" fontId="9" fillId="0" borderId="32" xfId="0" applyFont="true" applyBorder="true" applyAlignment="true" applyProtection="false">
      <alignment horizontal="center" vertical="center" textRotation="0" wrapText="true" indent="0" shrinkToFit="false"/>
      <protection locked="true" hidden="false"/>
    </xf>
    <xf numFmtId="169" fontId="9" fillId="0" borderId="45" xfId="0" applyFont="true" applyBorder="true" applyAlignment="true" applyProtection="false">
      <alignment horizontal="center" vertical="center" textRotation="0" wrapText="true" indent="0" shrinkToFit="false"/>
      <protection locked="true" hidden="false"/>
    </xf>
    <xf numFmtId="169" fontId="9" fillId="0" borderId="46" xfId="0" applyFont="true" applyBorder="true" applyAlignment="true" applyProtection="false">
      <alignment horizontal="center" vertical="center" textRotation="0" wrapText="false" indent="0" shrinkToFit="false"/>
      <protection locked="true" hidden="false"/>
    </xf>
    <xf numFmtId="169"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9" fontId="9" fillId="0" borderId="34" xfId="0" applyFont="true" applyBorder="true" applyAlignment="true" applyProtection="false">
      <alignment horizontal="center" vertical="center" textRotation="0" wrapText="true" indent="0" shrinkToFit="false"/>
      <protection locked="true" hidden="false"/>
    </xf>
    <xf numFmtId="169" fontId="9" fillId="0" borderId="49" xfId="0" applyFont="true" applyBorder="true" applyAlignment="true" applyProtection="false">
      <alignment horizontal="center" vertical="center" textRotation="0" wrapText="true" indent="0" shrinkToFit="false"/>
      <protection locked="true" hidden="false"/>
    </xf>
    <xf numFmtId="169" fontId="9" fillId="0" borderId="50" xfId="0" applyFont="true" applyBorder="true" applyAlignment="true" applyProtection="false">
      <alignment horizontal="center" vertical="center" textRotation="0" wrapText="false" indent="0" shrinkToFit="false"/>
      <protection locked="true" hidden="false"/>
    </xf>
    <xf numFmtId="174" fontId="9" fillId="0" borderId="48" xfId="0" applyFont="true" applyBorder="true" applyAlignment="true" applyProtection="false">
      <alignment horizontal="left" vertical="center" textRotation="0" wrapText="true" indent="0" shrinkToFit="false"/>
      <protection locked="true" hidden="false"/>
    </xf>
    <xf numFmtId="169" fontId="9" fillId="0" borderId="50" xfId="19" applyFont="true" applyBorder="true" applyAlignment="true" applyProtection="true">
      <alignment horizontal="center" vertical="center" textRotation="0" wrapText="false" indent="0" shrinkToFit="false"/>
      <protection locked="true" hidden="false"/>
    </xf>
    <xf numFmtId="179" fontId="9" fillId="0" borderId="49" xfId="0" applyFont="true" applyBorder="true" applyAlignment="true" applyProtection="false">
      <alignment horizontal="center" vertical="center" textRotation="0" wrapText="false" indent="0" shrinkToFit="false"/>
      <protection locked="true" hidden="false"/>
    </xf>
    <xf numFmtId="179" fontId="9" fillId="0" borderId="50" xfId="0" applyFont="true" applyBorder="true" applyAlignment="true" applyProtection="false">
      <alignment horizontal="center" vertical="center" textRotation="0" wrapText="false" indent="0" shrinkToFit="false"/>
      <protection locked="true" hidden="false"/>
    </xf>
    <xf numFmtId="169" fontId="8" fillId="0" borderId="34" xfId="0" applyFont="true" applyBorder="true" applyAlignment="true" applyProtection="false">
      <alignment horizontal="center" vertical="center" textRotation="0" wrapText="false" indent="0" shrinkToFit="false"/>
      <protection locked="true" hidden="false"/>
    </xf>
    <xf numFmtId="181" fontId="9" fillId="0" borderId="49" xfId="0" applyFont="true" applyBorder="true" applyAlignment="true" applyProtection="false">
      <alignment horizontal="center" vertical="center" textRotation="0" wrapText="false" indent="0" shrinkToFit="false"/>
      <protection locked="true" hidden="false"/>
    </xf>
    <xf numFmtId="181" fontId="9" fillId="0" borderId="50" xfId="0" applyFont="true" applyBorder="true" applyAlignment="true" applyProtection="false">
      <alignment horizontal="center" vertical="center" textRotation="0" wrapText="false" indent="0" shrinkToFit="false"/>
      <protection locked="true" hidden="false"/>
    </xf>
    <xf numFmtId="174" fontId="8" fillId="0" borderId="48" xfId="0" applyFont="true" applyBorder="true" applyAlignment="true" applyProtection="false">
      <alignment horizontal="left" vertical="center" textRotation="0" wrapText="true" indent="0" shrinkToFit="false"/>
      <protection locked="true" hidden="false"/>
    </xf>
    <xf numFmtId="169" fontId="8" fillId="0" borderId="34" xfId="0" applyFont="true" applyBorder="true" applyAlignment="true" applyProtection="false">
      <alignment horizontal="center" vertical="center" textRotation="0" wrapText="true" indent="0" shrinkToFit="false"/>
      <protection locked="true" hidden="false"/>
    </xf>
    <xf numFmtId="169" fontId="8" fillId="0" borderId="49" xfId="0" applyFont="true" applyBorder="true" applyAlignment="true" applyProtection="false">
      <alignment horizontal="center" vertical="center" textRotation="0" wrapText="true" indent="0" shrinkToFit="false"/>
      <protection locked="true" hidden="false"/>
    </xf>
    <xf numFmtId="169" fontId="8" fillId="0" borderId="50"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72" fontId="8" fillId="0" borderId="34" xfId="0" applyFont="true" applyBorder="true" applyAlignment="true" applyProtection="false">
      <alignment horizontal="center" vertical="center" textRotation="0" wrapText="true" indent="0" shrinkToFit="false"/>
      <protection locked="true" hidden="false"/>
    </xf>
    <xf numFmtId="172" fontId="8" fillId="0" borderId="49" xfId="0" applyFont="true" applyBorder="true" applyAlignment="true" applyProtection="false">
      <alignment horizontal="center" vertical="center" textRotation="0" wrapText="true" indent="0" shrinkToFit="false"/>
      <protection locked="true" hidden="false"/>
    </xf>
    <xf numFmtId="172" fontId="8" fillId="0" borderId="50"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72" fontId="9" fillId="0" borderId="34" xfId="0" applyFont="true" applyBorder="true" applyAlignment="true" applyProtection="false">
      <alignment horizontal="center" vertical="center" textRotation="0" wrapText="true" indent="0" shrinkToFit="false"/>
      <protection locked="true" hidden="false"/>
    </xf>
    <xf numFmtId="172" fontId="9" fillId="0" borderId="49" xfId="0" applyFont="true" applyBorder="true" applyAlignment="true" applyProtection="false">
      <alignment horizontal="center" vertical="center" textRotation="0" wrapText="true" indent="0" shrinkToFit="false"/>
      <protection locked="true" hidden="false"/>
    </xf>
    <xf numFmtId="172" fontId="9" fillId="0" borderId="50" xfId="0" applyFont="true" applyBorder="true" applyAlignment="true" applyProtection="false">
      <alignment horizontal="center" vertical="center" textRotation="0" wrapText="true" indent="0" shrinkToFit="false"/>
      <protection locked="true" hidden="false"/>
    </xf>
    <xf numFmtId="169" fontId="9" fillId="0" borderId="5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9" fillId="0" borderId="34" xfId="0" applyFont="true" applyBorder="true" applyAlignment="true" applyProtection="false">
      <alignment horizontal="center" vertical="center" textRotation="0" wrapText="true" indent="0" shrinkToFit="false"/>
      <protection locked="true" hidden="false"/>
    </xf>
    <xf numFmtId="171" fontId="9" fillId="0" borderId="49" xfId="0" applyFont="true" applyBorder="true" applyAlignment="true" applyProtection="false">
      <alignment horizontal="center" vertical="center" textRotation="0" wrapText="false" indent="0" shrinkToFit="false"/>
      <protection locked="true" hidden="false"/>
    </xf>
    <xf numFmtId="175" fontId="9" fillId="0" borderId="50" xfId="0" applyFont="true" applyBorder="true" applyAlignment="true" applyProtection="false">
      <alignment horizontal="center" vertical="center" textRotation="0" wrapText="false" indent="0" shrinkToFit="false"/>
      <protection locked="true" hidden="false"/>
    </xf>
    <xf numFmtId="166" fontId="11" fillId="0" borderId="34" xfId="17" applyFont="true" applyBorder="true" applyAlignment="true" applyProtection="true">
      <alignment horizontal="center" vertical="center" textRotation="0" wrapText="true" indent="0" shrinkToFit="false"/>
      <protection locked="true" hidden="false"/>
    </xf>
    <xf numFmtId="166" fontId="11" fillId="0" borderId="49" xfId="17" applyFont="true" applyBorder="true" applyAlignment="true" applyProtection="true">
      <alignment horizontal="center" vertical="center" textRotation="0" wrapText="true" indent="0" shrinkToFit="false"/>
      <protection locked="true" hidden="false"/>
    </xf>
    <xf numFmtId="180" fontId="9" fillId="0" borderId="34" xfId="15" applyFont="true" applyBorder="true" applyAlignment="true" applyProtection="true">
      <alignment horizontal="center" vertical="center" textRotation="0" wrapText="true" indent="0" shrinkToFit="false"/>
      <protection locked="true" hidden="false"/>
    </xf>
    <xf numFmtId="180" fontId="9" fillId="0" borderId="49" xfId="15" applyFont="true" applyBorder="true" applyAlignment="true" applyProtection="true">
      <alignment horizontal="center" vertical="center" textRotation="0" wrapText="true" indent="0" shrinkToFit="false"/>
      <protection locked="true" hidden="false"/>
    </xf>
    <xf numFmtId="180" fontId="9" fillId="0" borderId="50" xfId="15" applyFont="true" applyBorder="true" applyAlignment="true" applyProtection="true">
      <alignment horizontal="center"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75" fontId="9" fillId="0" borderId="49" xfId="19" applyFont="true" applyBorder="true" applyAlignment="true" applyProtection="true">
      <alignment horizontal="center" vertical="center" textRotation="0" wrapText="false" indent="0" shrinkToFit="false"/>
      <protection locked="true" hidden="false"/>
    </xf>
    <xf numFmtId="175" fontId="9" fillId="0" borderId="50" xfId="19"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75" fontId="9" fillId="0" borderId="34" xfId="19" applyFont="true" applyBorder="true" applyAlignment="true" applyProtection="true">
      <alignment horizontal="general" vertical="center" textRotation="0" wrapText="tru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75" fontId="9" fillId="0" borderId="38" xfId="19" applyFont="true" applyBorder="true" applyAlignment="true" applyProtection="true">
      <alignment horizontal="general" vertical="center" textRotation="0" wrapText="true" indent="0" shrinkToFit="false"/>
      <protection locked="true" hidden="false"/>
    </xf>
    <xf numFmtId="180" fontId="9" fillId="0" borderId="53" xfId="15" applyFont="true" applyBorder="true" applyAlignment="true" applyProtection="true">
      <alignment horizontal="center" vertical="center" textRotation="0" wrapText="true" indent="0" shrinkToFit="false"/>
      <protection locked="true" hidden="false"/>
    </xf>
    <xf numFmtId="180" fontId="9" fillId="0" borderId="54" xfId="15" applyFont="true" applyBorder="true" applyAlignment="true" applyProtection="true">
      <alignment horizontal="center" vertical="center" textRotation="0" wrapText="true" indent="0" shrinkToFit="false"/>
      <protection locked="true" hidden="false"/>
    </xf>
    <xf numFmtId="180" fontId="9" fillId="0" borderId="55" xfId="15" applyFont="true" applyBorder="true" applyAlignment="true" applyProtection="tru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right" vertical="bottom" textRotation="0" wrapText="true" indent="0" shrinkToFit="false"/>
      <protection locked="true" hidden="false"/>
    </xf>
    <xf numFmtId="164" fontId="8" fillId="0" borderId="46" xfId="0" applyFont="true" applyBorder="true" applyAlignment="true" applyProtection="false">
      <alignment horizontal="center" vertical="bottom"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64" fontId="9" fillId="0" borderId="59" xfId="0" applyFont="true" applyBorder="true" applyAlignment="true" applyProtection="false">
      <alignment horizontal="right"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9" fontId="9" fillId="0" borderId="22" xfId="0" applyFont="true" applyBorder="true" applyAlignment="true" applyProtection="false">
      <alignment horizontal="center" vertical="bottom" textRotation="0" wrapText="true" indent="0" shrinkToFit="false"/>
      <protection locked="true" hidden="false"/>
    </xf>
    <xf numFmtId="169" fontId="8" fillId="0" borderId="22" xfId="0" applyFont="true" applyBorder="true" applyAlignment="true" applyProtection="false">
      <alignment horizontal="center" vertical="bottom" textRotation="0" wrapText="true" indent="0" shrinkToFit="false"/>
      <protection locked="true" hidden="false"/>
    </xf>
    <xf numFmtId="171" fontId="9" fillId="0" borderId="22" xfId="0" applyFont="true" applyBorder="true" applyAlignment="true" applyProtection="false">
      <alignment horizontal="center" vertical="bottom" textRotation="0" wrapText="true" indent="0" shrinkToFit="false"/>
      <protection locked="true" hidden="false"/>
    </xf>
    <xf numFmtId="169" fontId="8" fillId="0" borderId="5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right" vertical="bottom" textRotation="0" wrapText="false" indent="0" shrinkToFit="false"/>
      <protection locked="true" hidden="false"/>
    </xf>
    <xf numFmtId="179" fontId="9" fillId="0" borderId="22" xfId="0" applyFont="true" applyBorder="true" applyAlignment="true" applyProtection="false">
      <alignment horizontal="center" vertical="bottom" textRotation="0" wrapText="false" indent="0" shrinkToFit="false"/>
      <protection locked="true" hidden="false"/>
    </xf>
    <xf numFmtId="169" fontId="9" fillId="0" borderId="22" xfId="0" applyFont="true" applyBorder="true" applyAlignment="true" applyProtection="false">
      <alignment horizontal="center" vertical="bottom" textRotation="0" wrapText="false" indent="0" shrinkToFit="false"/>
      <protection locked="true" hidden="false"/>
    </xf>
    <xf numFmtId="169" fontId="9" fillId="0" borderId="22" xfId="19" applyFont="true" applyBorder="true" applyAlignment="true" applyProtection="true">
      <alignment horizontal="center" vertical="bottom" textRotation="0" wrapText="false" indent="0" shrinkToFit="false"/>
      <protection locked="true" hidden="false"/>
    </xf>
    <xf numFmtId="182" fontId="9" fillId="0" borderId="22" xfId="19" applyFont="true" applyBorder="true" applyAlignment="true" applyProtection="true">
      <alignment horizontal="center" vertical="bottom" textRotation="0" wrapText="false" indent="0" shrinkToFit="false"/>
      <protection locked="true" hidden="false"/>
    </xf>
    <xf numFmtId="169" fontId="9" fillId="0" borderId="5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9" xfId="0" applyFont="true" applyBorder="true" applyAlignment="true" applyProtection="false">
      <alignment horizontal="right" vertical="bottom" textRotation="0" wrapText="false" indent="0" shrinkToFit="false"/>
      <protection locked="true" hidden="false"/>
    </xf>
    <xf numFmtId="179" fontId="9" fillId="0" borderId="22" xfId="0" applyFont="true" applyBorder="true" applyAlignment="true" applyProtection="false">
      <alignment horizontal="center" vertical="bottom" textRotation="0" wrapText="false" indent="0" shrinkToFit="false"/>
      <protection locked="true" hidden="false"/>
    </xf>
    <xf numFmtId="169" fontId="9" fillId="0" borderId="22"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69" fontId="8" fillId="0" borderId="22" xfId="0" applyFont="true" applyBorder="true" applyAlignment="true" applyProtection="false">
      <alignment horizontal="center" vertical="bottom" textRotation="0" wrapText="false" indent="0" shrinkToFit="false"/>
      <protection locked="true" hidden="false"/>
    </xf>
    <xf numFmtId="167" fontId="9" fillId="0" borderId="22" xfId="19" applyFont="true" applyBorder="true" applyAlignment="true" applyProtection="true">
      <alignment horizontal="center" vertical="bottom" textRotation="0" wrapText="false" indent="0" shrinkToFit="false"/>
      <protection locked="true" hidden="false"/>
    </xf>
    <xf numFmtId="169" fontId="8" fillId="0" borderId="22" xfId="0" applyFont="true" applyBorder="true" applyAlignment="true" applyProtection="false">
      <alignment horizontal="center" vertical="bottom" textRotation="0" wrapText="false" indent="0" shrinkToFit="false"/>
      <protection locked="true" hidden="false"/>
    </xf>
    <xf numFmtId="167" fontId="9" fillId="0" borderId="22" xfId="19" applyFont="true" applyBorder="true" applyAlignment="true" applyProtection="true">
      <alignment horizontal="center" vertical="bottom" textRotation="0" wrapText="false" indent="0" shrinkToFit="false"/>
      <protection locked="true" hidden="false"/>
    </xf>
    <xf numFmtId="164" fontId="9" fillId="0" borderId="60" xfId="0" applyFont="true" applyBorder="true" applyAlignment="true" applyProtection="false">
      <alignment horizontal="right" vertical="bottom" textRotation="0" wrapText="false" indent="0" shrinkToFit="false"/>
      <protection locked="true" hidden="false"/>
    </xf>
    <xf numFmtId="179" fontId="9" fillId="0" borderId="61" xfId="0" applyFont="true" applyBorder="true" applyAlignment="true" applyProtection="false">
      <alignment horizontal="center" vertical="bottom" textRotation="0" wrapText="false" indent="0" shrinkToFit="false"/>
      <protection locked="true" hidden="false"/>
    </xf>
    <xf numFmtId="169" fontId="9" fillId="0" borderId="61" xfId="0" applyFont="true" applyBorder="true" applyAlignment="true" applyProtection="false">
      <alignment horizontal="center" vertical="bottom" textRotation="0" wrapText="false" indent="0" shrinkToFit="false"/>
      <protection locked="true" hidden="false"/>
    </xf>
    <xf numFmtId="169" fontId="9" fillId="0" borderId="61" xfId="19" applyFont="true" applyBorder="true" applyAlignment="true" applyProtection="true">
      <alignment horizontal="center" vertical="bottom" textRotation="0" wrapText="false" indent="0" shrinkToFit="false"/>
      <protection locked="true" hidden="false"/>
    </xf>
    <xf numFmtId="169" fontId="9" fillId="0" borderId="61" xfId="0" applyFont="true" applyBorder="true" applyAlignment="true" applyProtection="false">
      <alignment horizontal="center" vertical="bottom" textRotation="0" wrapText="true" indent="0" shrinkToFit="false"/>
      <protection locked="true" hidden="false"/>
    </xf>
    <xf numFmtId="164" fontId="9" fillId="0" borderId="58" xfId="0" applyFont="true" applyBorder="true" applyAlignment="true" applyProtection="false">
      <alignment horizontal="right" vertical="bottom" textRotation="0" wrapText="false" indent="0" shrinkToFit="false"/>
      <protection locked="true" hidden="false"/>
    </xf>
    <xf numFmtId="179" fontId="9" fillId="0" borderId="46" xfId="0" applyFont="true" applyBorder="true" applyAlignment="true" applyProtection="false">
      <alignment horizontal="center" vertical="bottom" textRotation="0" wrapText="false" indent="0" shrinkToFit="false"/>
      <protection locked="true" hidden="false"/>
    </xf>
    <xf numFmtId="169" fontId="8" fillId="0" borderId="46" xfId="0" applyFont="true" applyBorder="true" applyAlignment="true" applyProtection="false">
      <alignment horizontal="center" vertical="bottom" textRotation="0" wrapText="false" indent="0" shrinkToFit="false"/>
      <protection locked="true" hidden="false"/>
    </xf>
    <xf numFmtId="167" fontId="9" fillId="0" borderId="46" xfId="19" applyFont="true" applyBorder="true" applyAlignment="true" applyProtection="true">
      <alignment horizontal="center" vertical="bottom" textRotation="0" wrapText="false" indent="0" shrinkToFit="false"/>
      <protection locked="true" hidden="false"/>
    </xf>
    <xf numFmtId="169" fontId="9" fillId="0" borderId="46" xfId="19" applyFont="true" applyBorder="true" applyAlignment="true" applyProtection="true">
      <alignment horizontal="center" vertical="bottom" textRotation="0" wrapText="false" indent="0" shrinkToFit="false"/>
      <protection locked="true" hidden="false"/>
    </xf>
    <xf numFmtId="171" fontId="9" fillId="0" borderId="46" xfId="19" applyFont="true" applyBorder="true" applyAlignment="true" applyProtection="true">
      <alignment horizontal="center" vertical="bottom" textRotation="0" wrapText="fals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71" fontId="9" fillId="0" borderId="22" xfId="19" applyFont="true" applyBorder="true" applyAlignment="true" applyProtection="true">
      <alignment horizontal="center" vertical="bottom" textRotation="0" wrapText="false" indent="0" shrinkToFit="false"/>
      <protection locked="true" hidden="false"/>
    </xf>
    <xf numFmtId="164" fontId="9" fillId="0" borderId="62" xfId="0" applyFont="true" applyBorder="true" applyAlignment="true" applyProtection="false">
      <alignment horizontal="right" vertical="bottom" textRotation="0" wrapText="false" indent="0" shrinkToFit="false"/>
      <protection locked="true" hidden="false"/>
    </xf>
    <xf numFmtId="179" fontId="9" fillId="0" borderId="54" xfId="0" applyFont="true" applyBorder="true" applyAlignment="true" applyProtection="false">
      <alignment horizontal="center" vertical="bottom" textRotation="0" wrapText="false" indent="0" shrinkToFit="false"/>
      <protection locked="true" hidden="false"/>
    </xf>
    <xf numFmtId="169" fontId="9" fillId="0" borderId="54" xfId="0" applyFont="true" applyBorder="true" applyAlignment="true" applyProtection="false">
      <alignment horizontal="center" vertical="bottom" textRotation="0" wrapText="false" indent="0" shrinkToFit="false"/>
      <protection locked="true" hidden="false"/>
    </xf>
    <xf numFmtId="169" fontId="9" fillId="0" borderId="54" xfId="19" applyFont="true" applyBorder="true" applyAlignment="true" applyProtection="true">
      <alignment horizontal="center" vertical="bottom" textRotation="0" wrapText="false" indent="0" shrinkToFit="false"/>
      <protection locked="true" hidden="false"/>
    </xf>
    <xf numFmtId="171" fontId="9" fillId="0" borderId="54" xfId="19" applyFont="true" applyBorder="true" applyAlignment="true" applyProtection="true">
      <alignment horizontal="center" vertical="bottom"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4" fontId="8" fillId="0" borderId="59" xfId="0" applyFont="true" applyBorder="true" applyAlignment="true" applyProtection="false">
      <alignment horizontal="right" vertical="bottom" textRotation="0" wrapText="tru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9" fontId="9" fillId="0" borderId="50" xfId="0" applyFont="true" applyBorder="true" applyAlignment="true" applyProtection="false">
      <alignment horizontal="left" vertical="bottom" textRotation="0" wrapText="false" indent="0" shrinkToFit="false"/>
      <protection locked="true" hidden="false"/>
    </xf>
    <xf numFmtId="169" fontId="9" fillId="0" borderId="55"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7" fontId="4" fillId="0" borderId="2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8" fontId="4" fillId="0" borderId="22"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9" fontId="4" fillId="0" borderId="22" xfId="0" applyFont="true" applyBorder="true" applyAlignment="true" applyProtection="false">
      <alignment horizontal="right" vertical="bottom" textRotation="0" wrapText="false" indent="0" shrinkToFit="false"/>
      <protection locked="true" hidden="false"/>
    </xf>
    <xf numFmtId="169" fontId="4" fillId="0" borderId="22" xfId="15" applyFont="true" applyBorder="true" applyAlignment="true" applyProtection="true">
      <alignment horizontal="right" vertical="bottom" textRotation="0" wrapText="false" indent="0" shrinkToFit="false"/>
      <protection locked="true" hidden="false"/>
    </xf>
    <xf numFmtId="169" fontId="4" fillId="2" borderId="2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79" fontId="4" fillId="0" borderId="22" xfId="15" applyFont="true" applyBorder="true" applyAlignment="true" applyProtection="true">
      <alignment horizontal="right" vertical="bottom" textRotation="0" wrapText="false" indent="0" shrinkToFit="false"/>
      <protection locked="true" hidden="false"/>
    </xf>
    <xf numFmtId="175" fontId="7" fillId="0" borderId="2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0" fontId="4" fillId="0" borderId="22" xfId="15" applyFont="true" applyBorder="true" applyAlignment="true" applyProtection="true">
      <alignment horizontal="right" vertical="bottom" textRotation="0" wrapText="false" indent="0" shrinkToFit="false"/>
      <protection locked="true" hidden="false"/>
    </xf>
    <xf numFmtId="183" fontId="4" fillId="0" borderId="22" xfId="0" applyFont="true" applyBorder="true" applyAlignment="true" applyProtection="false">
      <alignment horizontal="right" vertical="bottom" textRotation="0" wrapText="false" indent="0" shrinkToFit="false"/>
      <protection locked="true" hidden="false"/>
    </xf>
    <xf numFmtId="175" fontId="7" fillId="2" borderId="22" xfId="0" applyFont="true" applyBorder="true" applyAlignment="true" applyProtection="false">
      <alignment horizontal="right" vertical="bottom" textRotation="0" wrapText="false" indent="0" shrinkToFit="false"/>
      <protection locked="true" hidden="false"/>
    </xf>
    <xf numFmtId="180" fontId="4" fillId="0" borderId="22" xfId="0" applyFont="true" applyBorder="true" applyAlignment="true" applyProtection="false">
      <alignment horizontal="right" vertical="bottom" textRotation="0" wrapText="false" indent="0" shrinkToFit="false"/>
      <protection locked="true" hidden="false"/>
    </xf>
    <xf numFmtId="180" fontId="7" fillId="0" borderId="22" xfId="0" applyFont="true" applyBorder="true" applyAlignment="true" applyProtection="false">
      <alignment horizontal="right" vertical="bottom" textRotation="0" wrapText="false" indent="0" shrinkToFit="false"/>
      <protection locked="true" hidden="false"/>
    </xf>
    <xf numFmtId="175" fontId="7" fillId="0" borderId="22" xfId="19" applyFont="true" applyBorder="true" applyAlignment="true" applyProtection="true">
      <alignment horizontal="right" vertical="bottom" textRotation="0" wrapText="false" indent="0" shrinkToFit="false"/>
      <protection locked="true" hidden="false"/>
    </xf>
    <xf numFmtId="175" fontId="4" fillId="0" borderId="22"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center" textRotation="0" wrapText="true" indent="0" shrinkToFit="false"/>
      <protection locked="true" hidden="false"/>
    </xf>
    <xf numFmtId="180" fontId="4" fillId="0" borderId="22" xfId="15"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80" fontId="0" fillId="0" borderId="22" xfId="15" applyFont="true" applyBorder="true" applyAlignment="true" applyProtection="tru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72" fontId="11" fillId="0" borderId="22" xfId="17" applyFont="true" applyBorder="true" applyAlignment="true" applyProtection="true">
      <alignment horizontal="center" vertical="center" textRotation="0" wrapText="true" indent="0" shrinkToFit="false"/>
      <protection locked="true" hidden="false"/>
    </xf>
    <xf numFmtId="166" fontId="11" fillId="0" borderId="22" xfId="17" applyFont="true" applyBorder="true" applyAlignment="true" applyProtection="true">
      <alignment horizontal="center" vertical="center" textRotation="0" wrapText="true" indent="0" shrinkToFit="false"/>
      <protection locked="true" hidden="false"/>
    </xf>
    <xf numFmtId="172" fontId="9" fillId="0" borderId="22" xfId="17"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5.7"/>
    <col collapsed="false" customWidth="true" hidden="false" outlineLevel="0" max="5" min="3" style="0" width="12.7"/>
    <col collapsed="false" customWidth="true" hidden="false" outlineLevel="0" max="6" min="6" style="0" width="15.28"/>
    <col collapsed="false" customWidth="true" hidden="false" outlineLevel="0" max="14" min="7" style="0" width="12.7"/>
  </cols>
  <sheetData>
    <row r="1" customFormat="false" ht="18.75" hidden="false" customHeight="false" outlineLevel="0" collapsed="false">
      <c r="A1" s="1" t="s">
        <v>0</v>
      </c>
      <c r="B1" s="1"/>
      <c r="C1" s="1"/>
      <c r="D1" s="1"/>
      <c r="E1" s="1"/>
      <c r="F1" s="1"/>
      <c r="G1" s="1"/>
      <c r="H1" s="1"/>
      <c r="I1" s="2" t="s">
        <v>1</v>
      </c>
      <c r="J1" s="2"/>
      <c r="K1" s="2"/>
      <c r="L1" s="2"/>
      <c r="M1" s="2"/>
      <c r="N1" s="3"/>
      <c r="O1" s="3"/>
      <c r="P1" s="3"/>
      <c r="Q1" s="3"/>
      <c r="R1" s="3"/>
      <c r="S1" s="3"/>
    </row>
    <row r="2" customFormat="false" ht="18.75" hidden="false" customHeight="false" outlineLevel="0" collapsed="false">
      <c r="A2" s="4" t="s">
        <v>2</v>
      </c>
      <c r="B2" s="4"/>
      <c r="C2" s="5"/>
      <c r="D2" s="5"/>
      <c r="E2" s="5"/>
      <c r="F2" s="5"/>
      <c r="G2" s="5"/>
      <c r="H2" s="5"/>
      <c r="I2" s="5"/>
      <c r="J2" s="5"/>
    </row>
    <row r="3" customFormat="false" ht="18.75" hidden="false" customHeight="false" outlineLevel="0" collapsed="false">
      <c r="A3" s="6"/>
      <c r="B3" s="7" t="s">
        <v>3</v>
      </c>
      <c r="C3" s="7"/>
      <c r="D3" s="7"/>
      <c r="E3" s="7"/>
      <c r="F3" s="8"/>
      <c r="G3" s="9" t="s">
        <v>4</v>
      </c>
      <c r="H3" s="9"/>
      <c r="I3" s="9"/>
      <c r="J3" s="9"/>
      <c r="K3" s="9"/>
      <c r="L3" s="9"/>
      <c r="M3" s="9"/>
      <c r="N3" s="9"/>
    </row>
    <row r="4" customFormat="false" ht="126.75" hidden="false" customHeight="false" outlineLevel="0" collapsed="false">
      <c r="A4" s="10" t="s">
        <v>5</v>
      </c>
      <c r="B4" s="11" t="s">
        <v>6</v>
      </c>
      <c r="C4" s="12" t="s">
        <v>7</v>
      </c>
      <c r="D4" s="13" t="s">
        <v>8</v>
      </c>
      <c r="E4" s="14" t="s">
        <v>9</v>
      </c>
      <c r="F4" s="15" t="s">
        <v>10</v>
      </c>
      <c r="G4" s="16" t="s">
        <v>11</v>
      </c>
      <c r="H4" s="17" t="s">
        <v>12</v>
      </c>
      <c r="I4" s="16" t="s">
        <v>13</v>
      </c>
      <c r="J4" s="17" t="s">
        <v>14</v>
      </c>
      <c r="K4" s="16" t="s">
        <v>15</v>
      </c>
      <c r="L4" s="17" t="s">
        <v>16</v>
      </c>
      <c r="M4" s="16" t="s">
        <v>17</v>
      </c>
      <c r="N4" s="17" t="s">
        <v>18</v>
      </c>
    </row>
    <row r="5" customFormat="false" ht="15.75" hidden="false" customHeight="false" outlineLevel="0" collapsed="false">
      <c r="A5" s="18" t="s">
        <v>19</v>
      </c>
      <c r="B5" s="19" t="n">
        <f aca="false">'3rd IA Configuration'!B6-'3rd IA Configuration'!C6</f>
        <v>93.3000000000029</v>
      </c>
      <c r="C5" s="20" t="n">
        <f aca="false">'3rd IA Configuration'!B7-'3rd IA Configuration'!C7</f>
        <v>1224.5</v>
      </c>
      <c r="D5" s="21" t="n">
        <v>0</v>
      </c>
      <c r="E5" s="22" t="n">
        <f aca="false">SUM(B5:D5)</f>
        <v>1317.8</v>
      </c>
      <c r="F5" s="23" t="s">
        <v>20</v>
      </c>
      <c r="G5" s="24" t="n">
        <v>0</v>
      </c>
      <c r="H5" s="25" t="n">
        <v>196.4</v>
      </c>
      <c r="I5" s="26" t="n">
        <f aca="false">E5</f>
        <v>1317.8</v>
      </c>
      <c r="J5" s="25" t="n">
        <v>122.8</v>
      </c>
      <c r="K5" s="26" t="s">
        <v>21</v>
      </c>
      <c r="L5" s="25" t="s">
        <v>21</v>
      </c>
      <c r="M5" s="26" t="s">
        <v>21</v>
      </c>
      <c r="N5" s="25" t="s">
        <v>21</v>
      </c>
    </row>
    <row r="6" customFormat="false" ht="15.75" hidden="false" customHeight="false" outlineLevel="0" collapsed="false">
      <c r="A6" s="27" t="s">
        <v>22</v>
      </c>
      <c r="B6" s="28" t="n">
        <f aca="false">'3rd IA Configuration'!C6-'3rd IA Configuration'!D6-'3rd IA Configuration'!E6</f>
        <v>10</v>
      </c>
      <c r="C6" s="29" t="n">
        <f aca="false">'3rd IA Configuration'!C7-'3rd IA Configuration'!D7-'3rd IA Configuration'!E7</f>
        <v>220.9</v>
      </c>
      <c r="D6" s="30" t="n">
        <v>0</v>
      </c>
      <c r="E6" s="31" t="n">
        <f aca="false">SUM(B6:D6)</f>
        <v>230.9</v>
      </c>
      <c r="F6" s="32" t="s">
        <v>20</v>
      </c>
      <c r="G6" s="24" t="n">
        <v>0</v>
      </c>
      <c r="H6" s="33" t="n">
        <v>133.66</v>
      </c>
      <c r="I6" s="24" t="n">
        <f aca="false">E6</f>
        <v>230.9</v>
      </c>
      <c r="J6" s="33" t="n">
        <v>114.79</v>
      </c>
      <c r="K6" s="24" t="s">
        <v>21</v>
      </c>
      <c r="L6" s="33" t="s">
        <v>21</v>
      </c>
      <c r="M6" s="24" t="s">
        <v>21</v>
      </c>
      <c r="N6" s="33" t="s">
        <v>21</v>
      </c>
    </row>
    <row r="7" customFormat="false" ht="15.75" hidden="false" customHeight="false" outlineLevel="0" collapsed="false">
      <c r="A7" s="27" t="s">
        <v>23</v>
      </c>
      <c r="B7" s="28" t="n">
        <f aca="false">'3rd IA Configuration'!D6-'3rd IA Configuration'!F6-'3rd IA Configuration'!H6</f>
        <v>-273.600000000002</v>
      </c>
      <c r="C7" s="29" t="n">
        <f aca="false">'3rd IA Configuration'!D7-'3rd IA Configuration'!F7-'3rd IA Configuration'!H7</f>
        <v>330.9</v>
      </c>
      <c r="D7" s="30" t="n">
        <v>-40</v>
      </c>
      <c r="E7" s="31" t="n">
        <f aca="false">SUM(B7:D7)</f>
        <v>17.2999999999979</v>
      </c>
      <c r="F7" s="32" t="s">
        <v>20</v>
      </c>
      <c r="G7" s="24" t="n">
        <v>0</v>
      </c>
      <c r="H7" s="33" t="n">
        <v>145.54</v>
      </c>
      <c r="I7" s="24" t="n">
        <f aca="false">E7</f>
        <v>17.2999999999979</v>
      </c>
      <c r="J7" s="33" t="n">
        <v>142.63</v>
      </c>
      <c r="K7" s="24" t="s">
        <v>21</v>
      </c>
      <c r="L7" s="33" t="s">
        <v>21</v>
      </c>
      <c r="M7" s="24" t="s">
        <v>21</v>
      </c>
      <c r="N7" s="33" t="s">
        <v>21</v>
      </c>
    </row>
    <row r="8" customFormat="false" ht="15.75" hidden="false" customHeight="false" outlineLevel="0" collapsed="false">
      <c r="A8" s="27" t="s">
        <v>24</v>
      </c>
      <c r="B8" s="28" t="n">
        <f aca="false">'3rd IA Configuration'!E6-'3rd IA Configuration'!I6</f>
        <v>-44.4000000000015</v>
      </c>
      <c r="C8" s="29" t="n">
        <f aca="false">'3rd IA Configuration'!E7-'3rd IA Configuration'!I7</f>
        <v>120.1</v>
      </c>
      <c r="D8" s="30" t="n">
        <v>-108.1</v>
      </c>
      <c r="E8" s="31" t="n">
        <f aca="false">SUM(B8:D8)</f>
        <v>-32.4000000000015</v>
      </c>
      <c r="F8" s="32" t="s">
        <v>25</v>
      </c>
      <c r="G8" s="24" t="n">
        <v>0</v>
      </c>
      <c r="H8" s="33" t="n">
        <v>0</v>
      </c>
      <c r="I8" s="24" t="n">
        <v>11</v>
      </c>
      <c r="J8" s="33" t="n">
        <v>0</v>
      </c>
      <c r="K8" s="24" t="n">
        <v>11</v>
      </c>
      <c r="L8" s="33" t="n">
        <v>48.24</v>
      </c>
      <c r="M8" s="24" t="n">
        <f aca="false">-E8</f>
        <v>32.4000000000015</v>
      </c>
      <c r="N8" s="33" t="n">
        <v>55.56</v>
      </c>
    </row>
    <row r="9" customFormat="false" ht="15.75" hidden="false" customHeight="false" outlineLevel="0" collapsed="false">
      <c r="A9" s="27" t="s">
        <v>26</v>
      </c>
      <c r="B9" s="28" t="n">
        <f aca="false">'3rd IA Configuration'!F6-'3rd IA Configuration'!G6</f>
        <v>81.5</v>
      </c>
      <c r="C9" s="29" t="n">
        <f aca="false">'3rd IA Configuration'!F7-'3rd IA Configuration'!G7</f>
        <v>96.3</v>
      </c>
      <c r="D9" s="30" t="n">
        <v>-184.7</v>
      </c>
      <c r="E9" s="31" t="n">
        <f aca="false">SUM(B9:D9)</f>
        <v>-6.90000000000001</v>
      </c>
      <c r="F9" s="32" t="s">
        <v>25</v>
      </c>
      <c r="G9" s="24" t="n">
        <v>0</v>
      </c>
      <c r="H9" s="33" t="n">
        <v>180.4</v>
      </c>
      <c r="I9" s="24" t="n">
        <f aca="false">-E9</f>
        <v>6.90000000000001</v>
      </c>
      <c r="J9" s="33" t="n">
        <v>183.92</v>
      </c>
      <c r="K9" s="24" t="s">
        <v>21</v>
      </c>
      <c r="L9" s="33" t="s">
        <v>21</v>
      </c>
      <c r="M9" s="24" t="s">
        <v>21</v>
      </c>
      <c r="N9" s="33" t="s">
        <v>21</v>
      </c>
    </row>
    <row r="10" customFormat="false" ht="15.75" hidden="false" customHeight="false" outlineLevel="0" collapsed="false">
      <c r="A10" s="27" t="s">
        <v>27</v>
      </c>
      <c r="B10" s="34" t="n">
        <f aca="false">'3rd IA Configuration'!G6</f>
        <v>-17.2999999999993</v>
      </c>
      <c r="C10" s="29" t="n">
        <f aca="false">'3rd IA Configuration'!G7</f>
        <v>80.4</v>
      </c>
      <c r="D10" s="30" t="n">
        <v>74.6</v>
      </c>
      <c r="E10" s="31" t="n">
        <f aca="false">SUM(B10:D10)</f>
        <v>137.700000000001</v>
      </c>
      <c r="F10" s="32" t="s">
        <v>20</v>
      </c>
      <c r="G10" s="24" t="n">
        <v>0</v>
      </c>
      <c r="H10" s="33" t="n">
        <v>324.4</v>
      </c>
      <c r="I10" s="24" t="n">
        <v>79.5</v>
      </c>
      <c r="J10" s="33" t="n">
        <v>274.2</v>
      </c>
      <c r="K10" s="24" t="n">
        <f aca="false">E10</f>
        <v>137.700000000001</v>
      </c>
      <c r="L10" s="33" t="n">
        <v>215.39</v>
      </c>
      <c r="M10" s="24" t="s">
        <v>21</v>
      </c>
      <c r="N10" s="33" t="s">
        <v>21</v>
      </c>
    </row>
    <row r="11" customFormat="false" ht="15.75" hidden="false" customHeight="false" outlineLevel="0" collapsed="false">
      <c r="A11" s="27" t="s">
        <v>28</v>
      </c>
      <c r="B11" s="34" t="n">
        <f aca="false">'3rd IA Configuration'!H6</f>
        <v>13.5</v>
      </c>
      <c r="C11" s="29" t="n">
        <f aca="false">'3rd IA Configuration'!H7</f>
        <v>38.4</v>
      </c>
      <c r="D11" s="30" t="n">
        <v>0</v>
      </c>
      <c r="E11" s="31" t="n">
        <f aca="false">SUM(B11:D11)</f>
        <v>51.9</v>
      </c>
      <c r="F11" s="32" t="s">
        <v>20</v>
      </c>
      <c r="G11" s="24" t="n">
        <v>0</v>
      </c>
      <c r="H11" s="33" t="n">
        <v>234.81</v>
      </c>
      <c r="I11" s="24" t="n">
        <f aca="false">E11</f>
        <v>51.9</v>
      </c>
      <c r="J11" s="33" t="n">
        <v>127.2</v>
      </c>
      <c r="K11" s="24" t="s">
        <v>21</v>
      </c>
      <c r="L11" s="33" t="s">
        <v>21</v>
      </c>
      <c r="M11" s="24" t="s">
        <v>21</v>
      </c>
      <c r="N11" s="33" t="s">
        <v>21</v>
      </c>
    </row>
    <row r="12" customFormat="false" ht="16.5" hidden="false" customHeight="false" outlineLevel="0" collapsed="false">
      <c r="A12" s="35" t="s">
        <v>29</v>
      </c>
      <c r="B12" s="36" t="n">
        <f aca="false">'3rd IA Configuration'!I6</f>
        <v>-213</v>
      </c>
      <c r="C12" s="37" t="n">
        <f aca="false">'3rd IA Configuration'!I7</f>
        <v>113.4</v>
      </c>
      <c r="D12" s="38" t="n">
        <v>-71.7</v>
      </c>
      <c r="E12" s="39" t="n">
        <f aca="false">SUM(B12:D12)</f>
        <v>-171.3</v>
      </c>
      <c r="F12" s="40" t="s">
        <v>25</v>
      </c>
      <c r="G12" s="41" t="n">
        <v>0</v>
      </c>
      <c r="H12" s="42" t="n">
        <v>0</v>
      </c>
      <c r="I12" s="41" t="n">
        <v>66</v>
      </c>
      <c r="J12" s="42" t="n">
        <v>0</v>
      </c>
      <c r="K12" s="41" t="n">
        <v>66</v>
      </c>
      <c r="L12" s="42" t="n">
        <v>48.24</v>
      </c>
      <c r="M12" s="41" t="n">
        <f aca="false">-E12</f>
        <v>171.3</v>
      </c>
      <c r="N12" s="42" t="n">
        <v>116.93</v>
      </c>
    </row>
    <row r="13" customFormat="false" ht="15.75" hidden="false" customHeight="false" outlineLevel="0" collapsed="false">
      <c r="A13" s="43" t="s">
        <v>30</v>
      </c>
      <c r="B13" s="44" t="n">
        <f aca="false">SUM(B5:B12)</f>
        <v>-350</v>
      </c>
      <c r="C13" s="45" t="n">
        <f aca="false">SUM(C5:C12)</f>
        <v>2224.9</v>
      </c>
      <c r="D13" s="45" t="n">
        <f aca="false">SUM(D5:D12)</f>
        <v>-329.9</v>
      </c>
      <c r="E13" s="45" t="n">
        <f aca="false">SUM(E5:E12)</f>
        <v>1545</v>
      </c>
      <c r="F13" s="45"/>
      <c r="G13" s="5"/>
      <c r="H13" s="5"/>
      <c r="I13" s="5"/>
    </row>
    <row r="15" customFormat="false" ht="15" hidden="false" customHeight="false" outlineLevel="0" collapsed="false">
      <c r="A15" s="46" t="s">
        <v>31</v>
      </c>
      <c r="B15" s="46"/>
      <c r="C15" s="46"/>
      <c r="D15" s="46"/>
      <c r="E15" s="46"/>
      <c r="F15" s="46"/>
      <c r="G15" s="46"/>
      <c r="H15" s="46"/>
      <c r="I15" s="46"/>
      <c r="J15" s="46"/>
      <c r="K15" s="46"/>
      <c r="L15" s="46"/>
      <c r="M15" s="46"/>
      <c r="N15" s="46"/>
    </row>
    <row r="16" customFormat="false" ht="50.1" hidden="false" customHeight="true" outlineLevel="0" collapsed="false">
      <c r="A16" s="47" t="s">
        <v>32</v>
      </c>
      <c r="B16" s="47"/>
      <c r="C16" s="47"/>
      <c r="D16" s="47"/>
      <c r="E16" s="47"/>
      <c r="F16" s="47"/>
      <c r="G16" s="47"/>
      <c r="H16" s="47"/>
      <c r="I16" s="47"/>
      <c r="J16" s="47"/>
      <c r="K16" s="47"/>
      <c r="L16" s="47"/>
      <c r="M16" s="47"/>
      <c r="N16" s="47"/>
    </row>
    <row r="17" customFormat="false" ht="39.95" hidden="false" customHeight="true" outlineLevel="0" collapsed="false">
      <c r="A17" s="48" t="s">
        <v>33</v>
      </c>
      <c r="B17" s="48"/>
      <c r="C17" s="48"/>
      <c r="D17" s="48"/>
      <c r="E17" s="48"/>
      <c r="F17" s="48"/>
      <c r="G17" s="48"/>
      <c r="H17" s="48"/>
      <c r="I17" s="48"/>
      <c r="J17" s="48"/>
      <c r="K17" s="48"/>
      <c r="L17" s="48"/>
      <c r="M17" s="48"/>
      <c r="N17" s="48"/>
    </row>
  </sheetData>
  <mergeCells count="7">
    <mergeCell ref="I1:M1"/>
    <mergeCell ref="A2:B2"/>
    <mergeCell ref="B3:E3"/>
    <mergeCell ref="G3:N3"/>
    <mergeCell ref="A15:N15"/>
    <mergeCell ref="A16:N16"/>
    <mergeCell ref="A17:N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62.28"/>
    <col collapsed="false" customWidth="true" hidden="false" outlineLevel="0" max="6" min="2" style="0" width="12.7"/>
    <col collapsed="false" customWidth="true" hidden="false" outlineLevel="0" max="7" min="7" style="0" width="13.41"/>
    <col collapsed="false" customWidth="true" hidden="false" outlineLevel="0" max="8" min="8" style="0" width="14.85"/>
    <col collapsed="false" customWidth="true" hidden="false" outlineLevel="0" max="9" min="9" style="0" width="12.7"/>
  </cols>
  <sheetData>
    <row r="1" customFormat="false" ht="18" hidden="false" customHeight="false" outlineLevel="0" collapsed="false">
      <c r="A1" s="49" t="s">
        <v>34</v>
      </c>
      <c r="B1" s="49"/>
      <c r="C1" s="49"/>
      <c r="D1" s="49"/>
      <c r="E1" s="50" t="s">
        <v>3</v>
      </c>
      <c r="F1" s="51"/>
      <c r="G1" s="52"/>
      <c r="H1" s="53"/>
      <c r="I1" s="54"/>
      <c r="J1" s="54"/>
    </row>
    <row r="2" customFormat="false" ht="15.75" hidden="false" customHeight="false" outlineLevel="0" collapsed="false">
      <c r="A2" s="51" t="s">
        <v>3</v>
      </c>
      <c r="B2" s="51"/>
      <c r="C2" s="51"/>
      <c r="D2" s="51"/>
      <c r="E2" s="55"/>
      <c r="F2" s="51"/>
      <c r="G2" s="52"/>
      <c r="H2" s="53"/>
      <c r="I2" s="54"/>
      <c r="J2" s="54"/>
    </row>
    <row r="3" customFormat="false" ht="15.75" hidden="false" customHeight="false" outlineLevel="0" collapsed="false">
      <c r="A3" s="51"/>
      <c r="B3" s="51"/>
      <c r="C3" s="51"/>
      <c r="D3" s="51"/>
      <c r="E3" s="55"/>
      <c r="F3" s="51"/>
      <c r="G3" s="52"/>
      <c r="H3" s="53"/>
      <c r="I3" s="54"/>
      <c r="J3" s="54"/>
    </row>
    <row r="4" customFormat="false" ht="15.75" hidden="false" customHeight="true" outlineLevel="0" collapsed="false">
      <c r="A4" s="56"/>
      <c r="B4" s="57" t="s">
        <v>3</v>
      </c>
      <c r="C4" s="58" t="s">
        <v>35</v>
      </c>
      <c r="D4" s="58"/>
      <c r="E4" s="58"/>
      <c r="F4" s="58"/>
      <c r="G4" s="58"/>
      <c r="H4" s="58"/>
      <c r="I4" s="58"/>
      <c r="J4" s="54"/>
    </row>
    <row r="5" customFormat="false" ht="15.75" hidden="false" customHeight="false" outlineLevel="0" collapsed="false">
      <c r="A5" s="59" t="s">
        <v>3</v>
      </c>
      <c r="B5" s="60" t="s">
        <v>36</v>
      </c>
      <c r="C5" s="60" t="s">
        <v>37</v>
      </c>
      <c r="D5" s="60" t="s">
        <v>38</v>
      </c>
      <c r="E5" s="60" t="s">
        <v>39</v>
      </c>
      <c r="F5" s="60" t="s">
        <v>40</v>
      </c>
      <c r="G5" s="60" t="s">
        <v>27</v>
      </c>
      <c r="H5" s="60" t="s">
        <v>28</v>
      </c>
      <c r="I5" s="60" t="s">
        <v>29</v>
      </c>
      <c r="J5" s="54"/>
    </row>
    <row r="6" customFormat="false" ht="15" hidden="false" customHeight="true" outlineLevel="0" collapsed="false">
      <c r="A6" s="61" t="s">
        <v>41</v>
      </c>
      <c r="B6" s="62" t="n">
        <f aca="false">'3rd IA Parameters'!B18-'2nd IA Parameters'!B18</f>
        <v>-350</v>
      </c>
      <c r="C6" s="62" t="n">
        <f aca="false">'3rd IA Parameters'!C18-'2nd IA Parameters'!C18</f>
        <v>-443.300000000003</v>
      </c>
      <c r="D6" s="62" t="n">
        <f aca="false">'3rd IA Parameters'!D18-'2nd IA Parameters'!D18</f>
        <v>-195.900000000001</v>
      </c>
      <c r="E6" s="62" t="n">
        <f aca="false">'3rd IA Parameters'!E18-'2nd IA Parameters'!E18</f>
        <v>-257.400000000001</v>
      </c>
      <c r="F6" s="62" t="n">
        <f aca="false">'3rd IA Parameters'!F18-'2nd IA Parameters'!F18</f>
        <v>64.2000000000007</v>
      </c>
      <c r="G6" s="62" t="n">
        <f aca="false">'3rd IA Parameters'!G18-'2nd IA Parameters'!G18</f>
        <v>-17.2999999999993</v>
      </c>
      <c r="H6" s="62" t="n">
        <f aca="false">'3rd IA Parameters'!H18-'2nd IA Parameters'!H18</f>
        <v>13.5</v>
      </c>
      <c r="I6" s="62" t="n">
        <f aca="false">'3rd IA Parameters'!I18-'2nd IA Parameters'!I18</f>
        <v>-213</v>
      </c>
      <c r="J6" s="63"/>
    </row>
    <row r="7" customFormat="false" ht="15" hidden="false" customHeight="true" outlineLevel="0" collapsed="false">
      <c r="A7" s="61" t="s">
        <v>42</v>
      </c>
      <c r="B7" s="62" t="n">
        <f aca="false">ROUND('BRA Parameters'!B19*0.6,1)</f>
        <v>2224.9</v>
      </c>
      <c r="C7" s="62" t="n">
        <f aca="false">ROUND('BRA Parameters'!C19*0.6,1)</f>
        <v>1000.4</v>
      </c>
      <c r="D7" s="62" t="n">
        <f aca="false">ROUND('BRA Parameters'!D19*0.6,1)</f>
        <v>546</v>
      </c>
      <c r="E7" s="62" t="n">
        <f aca="false">ROUND('BRA Parameters'!E19*0.6,1)</f>
        <v>233.5</v>
      </c>
      <c r="F7" s="62" t="n">
        <f aca="false">ROUND('BRA Parameters'!F19*0.6,1)</f>
        <v>176.7</v>
      </c>
      <c r="G7" s="62" t="n">
        <f aca="false">ROUND('BRA Parameters'!G19*0.6,1)</f>
        <v>80.4</v>
      </c>
      <c r="H7" s="62" t="n">
        <f aca="false">ROUND('BRA Parameters'!H19*0.6,1)</f>
        <v>38.4</v>
      </c>
      <c r="I7" s="62" t="n">
        <f aca="false">ROUND('BRA Parameters'!I19*0.6,1)</f>
        <v>113.4</v>
      </c>
      <c r="J7" s="63"/>
    </row>
    <row r="8" customFormat="false" ht="15" hidden="false" customHeight="true" outlineLevel="0" collapsed="false">
      <c r="A8" s="64" t="s">
        <v>43</v>
      </c>
      <c r="B8" s="65" t="s">
        <v>44</v>
      </c>
      <c r="C8" s="66" t="n">
        <f aca="false">'3rd IA Parameters'!C14-'2nd IA Parameters'!C14</f>
        <v>0</v>
      </c>
      <c r="D8" s="66" t="n">
        <f aca="false">'3rd IA Parameters'!D14-'2nd IA Parameters'!D14</f>
        <v>0</v>
      </c>
      <c r="E8" s="66" t="n">
        <f aca="false">'3rd IA Parameters'!E14-'2nd IA Parameters'!E14</f>
        <v>0</v>
      </c>
      <c r="F8" s="66" t="n">
        <f aca="false">'3rd IA Parameters'!F14-'2nd IA Parameters'!F14</f>
        <v>0</v>
      </c>
      <c r="G8" s="66" t="n">
        <f aca="false">'3rd IA Parameters'!G14-'2nd IA Parameters'!G14</f>
        <v>0</v>
      </c>
      <c r="H8" s="66" t="n">
        <f aca="false">'3rd IA Parameters'!H14-'2nd IA Parameters'!H14</f>
        <v>0</v>
      </c>
      <c r="I8" s="66" t="n">
        <f aca="false">'3rd IA Parameters'!I14-'2nd IA Parameters'!I14</f>
        <v>0</v>
      </c>
      <c r="J8" s="54"/>
    </row>
    <row r="9" customFormat="false" ht="15" hidden="false" customHeight="true" outlineLevel="0" collapsed="false">
      <c r="A9" s="64" t="s">
        <v>45</v>
      </c>
      <c r="B9" s="65" t="s">
        <v>44</v>
      </c>
      <c r="C9" s="67" t="n">
        <v>-9.2</v>
      </c>
      <c r="D9" s="67" t="n">
        <v>25.5</v>
      </c>
      <c r="E9" s="66" t="n">
        <v>1664.4</v>
      </c>
      <c r="F9" s="66" t="n">
        <v>310.1</v>
      </c>
      <c r="G9" s="66" t="n">
        <v>0</v>
      </c>
      <c r="H9" s="66" t="n">
        <v>86.5</v>
      </c>
      <c r="I9" s="67" t="n">
        <v>1833.3</v>
      </c>
      <c r="J9" s="54"/>
    </row>
    <row r="10" customFormat="false" ht="15" hidden="false" customHeight="false" outlineLevel="0" collapsed="false">
      <c r="A10" s="53"/>
      <c r="B10" s="68"/>
      <c r="C10" s="69" t="s">
        <v>3</v>
      </c>
      <c r="D10" s="69" t="s">
        <v>3</v>
      </c>
      <c r="E10" s="69" t="s">
        <v>3</v>
      </c>
      <c r="F10" s="69" t="s">
        <v>3</v>
      </c>
      <c r="G10" s="69" t="s">
        <v>3</v>
      </c>
      <c r="H10" s="69" t="s">
        <v>3</v>
      </c>
      <c r="I10" s="69" t="s">
        <v>3</v>
      </c>
      <c r="J10" s="54"/>
    </row>
    <row r="11" customFormat="false" ht="15.75" hidden="false" customHeight="false" outlineLevel="0" collapsed="false">
      <c r="A11" s="53" t="s">
        <v>46</v>
      </c>
      <c r="B11" s="68"/>
      <c r="C11" s="68"/>
      <c r="D11" s="68"/>
      <c r="E11" s="68"/>
      <c r="F11" s="68"/>
      <c r="G11" s="68"/>
      <c r="H11" s="54"/>
      <c r="I11" s="70"/>
      <c r="J11" s="54"/>
    </row>
    <row r="12" customFormat="false" ht="15.75" hidden="false" customHeight="false" outlineLevel="0" collapsed="false">
      <c r="A12" s="53" t="s">
        <v>3</v>
      </c>
      <c r="B12" s="68"/>
      <c r="C12" s="68"/>
      <c r="D12" s="68"/>
      <c r="E12" s="68"/>
      <c r="F12" s="68"/>
      <c r="G12" s="68"/>
      <c r="H12" s="54"/>
      <c r="I12" s="70"/>
      <c r="J12" s="54"/>
    </row>
    <row r="13" customFormat="false" ht="15" hidden="false" customHeight="false" outlineLevel="0" collapsed="false">
      <c r="A13" s="71" t="s">
        <v>47</v>
      </c>
    </row>
    <row r="14" customFormat="false" ht="15" hidden="false" customHeight="false" outlineLevel="0" collapsed="false">
      <c r="A14" s="71"/>
    </row>
    <row r="15" customFormat="false" ht="12.75" hidden="false" customHeight="false" outlineLevel="0" collapsed="false">
      <c r="B15" s="72" t="s">
        <v>3</v>
      </c>
      <c r="C15" s="72" t="s">
        <v>3</v>
      </c>
      <c r="D15" s="72" t="s">
        <v>3</v>
      </c>
      <c r="E15" s="72" t="s">
        <v>3</v>
      </c>
      <c r="F15" s="72" t="s">
        <v>3</v>
      </c>
      <c r="G15" s="72" t="s">
        <v>3</v>
      </c>
      <c r="H15" s="72" t="s">
        <v>3</v>
      </c>
      <c r="I15" s="72" t="s">
        <v>3</v>
      </c>
    </row>
    <row r="16" customFormat="false" ht="12.75" hidden="false" customHeight="false" outlineLevel="0" collapsed="false">
      <c r="B16" s="72" t="s">
        <v>3</v>
      </c>
      <c r="C16" s="72" t="s">
        <v>3</v>
      </c>
      <c r="D16" s="72" t="s">
        <v>48</v>
      </c>
      <c r="E16" s="72" t="s">
        <v>3</v>
      </c>
      <c r="F16" s="72" t="s">
        <v>3</v>
      </c>
      <c r="G16" s="72" t="s">
        <v>3</v>
      </c>
      <c r="H16" s="72" t="s">
        <v>3</v>
      </c>
      <c r="I16" s="72" t="s">
        <v>3</v>
      </c>
    </row>
    <row r="17" customFormat="false" ht="12.75" hidden="false" customHeight="false" outlineLevel="0" collapsed="false">
      <c r="B17" s="72" t="s">
        <v>3</v>
      </c>
      <c r="C17" s="72" t="s">
        <v>3</v>
      </c>
      <c r="D17" s="72" t="s">
        <v>3</v>
      </c>
      <c r="E17" s="72" t="s">
        <v>3</v>
      </c>
      <c r="F17" s="72" t="s">
        <v>3</v>
      </c>
      <c r="G17" s="72" t="s">
        <v>3</v>
      </c>
      <c r="H17" s="72" t="s">
        <v>3</v>
      </c>
      <c r="I17" s="72" t="s">
        <v>3</v>
      </c>
    </row>
  </sheetData>
  <mergeCells count="2">
    <mergeCell ref="A1:D1"/>
    <mergeCell ref="C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9" min="2" style="0" width="16.7"/>
  </cols>
  <sheetData>
    <row r="1" customFormat="false" ht="24.95" hidden="false" customHeight="true" outlineLevel="0" collapsed="false">
      <c r="A1" s="73" t="s">
        <v>49</v>
      </c>
      <c r="B1" s="73"/>
      <c r="C1" s="73"/>
      <c r="D1" s="73"/>
      <c r="E1" s="73"/>
      <c r="F1" s="73"/>
      <c r="G1" s="73"/>
      <c r="H1" s="73"/>
      <c r="I1" s="73"/>
    </row>
    <row r="2" customFormat="false" ht="24.95" hidden="false" customHeight="true" outlineLevel="0" collapsed="false">
      <c r="A2" s="74" t="s">
        <v>50</v>
      </c>
      <c r="B2" s="74"/>
      <c r="C2" s="74"/>
      <c r="D2" s="74"/>
      <c r="E2" s="74"/>
      <c r="F2" s="74"/>
      <c r="G2" s="74"/>
      <c r="H2" s="74"/>
      <c r="I2" s="74"/>
    </row>
    <row r="3" customFormat="false" ht="15" hidden="false" customHeight="true" outlineLevel="0" collapsed="false">
      <c r="A3" s="75"/>
      <c r="B3" s="76" t="s">
        <v>36</v>
      </c>
      <c r="C3" s="77" t="s">
        <v>51</v>
      </c>
      <c r="D3" s="77"/>
      <c r="E3" s="77"/>
      <c r="F3" s="77"/>
      <c r="G3" s="77"/>
      <c r="H3" s="77"/>
      <c r="I3" s="77"/>
    </row>
    <row r="4" customFormat="false" ht="15" hidden="false" customHeight="true" outlineLevel="0" collapsed="false">
      <c r="A4" s="78" t="s">
        <v>52</v>
      </c>
      <c r="B4" s="79" t="n">
        <v>0.162</v>
      </c>
      <c r="C4" s="80" t="s">
        <v>53</v>
      </c>
      <c r="D4" s="80"/>
      <c r="E4" s="80"/>
      <c r="F4" s="80"/>
      <c r="G4" s="80"/>
      <c r="H4" s="80"/>
      <c r="I4" s="80"/>
    </row>
    <row r="5" customFormat="false" ht="15" hidden="false" customHeight="true" outlineLevel="0" collapsed="false">
      <c r="A5" s="78" t="s">
        <v>54</v>
      </c>
      <c r="B5" s="81" t="n">
        <v>0.0597</v>
      </c>
      <c r="C5" s="47" t="s">
        <v>55</v>
      </c>
      <c r="D5" s="47"/>
      <c r="E5" s="47"/>
      <c r="F5" s="47"/>
      <c r="G5" s="47"/>
      <c r="H5" s="47"/>
      <c r="I5" s="47"/>
    </row>
    <row r="6" customFormat="false" ht="15" hidden="false" customHeight="true" outlineLevel="0" collapsed="false">
      <c r="A6" s="78" t="s">
        <v>56</v>
      </c>
      <c r="B6" s="82" t="n">
        <v>1.0926</v>
      </c>
      <c r="C6" s="47"/>
      <c r="D6" s="47"/>
      <c r="E6" s="47"/>
      <c r="F6" s="47"/>
      <c r="G6" s="47"/>
      <c r="H6" s="47"/>
      <c r="I6" s="47"/>
    </row>
    <row r="7" customFormat="false" ht="15" hidden="false" customHeight="true" outlineLevel="0" collapsed="false">
      <c r="A7" s="78" t="s">
        <v>57</v>
      </c>
      <c r="B7" s="83" t="n">
        <v>0.954</v>
      </c>
      <c r="C7" s="47"/>
      <c r="D7" s="47"/>
      <c r="E7" s="47"/>
      <c r="F7" s="47"/>
      <c r="G7" s="47"/>
      <c r="H7" s="47"/>
      <c r="I7" s="47"/>
    </row>
    <row r="8" customFormat="false" ht="15" hidden="false" customHeight="true" outlineLevel="0" collapsed="false">
      <c r="A8" s="78" t="s">
        <v>58</v>
      </c>
      <c r="B8" s="84" t="n">
        <f aca="false">157682.8-120</f>
        <v>157562.8</v>
      </c>
      <c r="C8" s="47"/>
      <c r="D8" s="47"/>
      <c r="E8" s="47"/>
      <c r="F8" s="47"/>
      <c r="G8" s="47"/>
      <c r="H8" s="47"/>
      <c r="I8" s="47"/>
    </row>
    <row r="9" customFormat="false" ht="15" hidden="false" customHeight="true" outlineLevel="0" collapsed="false">
      <c r="A9" s="78" t="s">
        <v>59</v>
      </c>
      <c r="B9" s="85" t="s">
        <v>60</v>
      </c>
      <c r="C9" s="47"/>
      <c r="D9" s="47"/>
      <c r="E9" s="47"/>
      <c r="F9" s="47"/>
      <c r="G9" s="47"/>
      <c r="H9" s="47"/>
      <c r="I9" s="47"/>
    </row>
    <row r="10" customFormat="false" ht="15" hidden="false" customHeight="true" outlineLevel="0" collapsed="false">
      <c r="A10" s="78" t="s">
        <v>3</v>
      </c>
      <c r="B10" s="86" t="s">
        <v>3</v>
      </c>
      <c r="C10" s="87" t="s">
        <v>3</v>
      </c>
      <c r="D10" s="87"/>
      <c r="E10" s="87"/>
      <c r="F10" s="87"/>
      <c r="G10" s="87"/>
      <c r="H10" s="87"/>
      <c r="I10" s="87"/>
    </row>
    <row r="11" customFormat="false" ht="15" hidden="false" customHeight="true" outlineLevel="0" collapsed="false">
      <c r="A11" s="78"/>
      <c r="B11" s="88" t="s">
        <v>3</v>
      </c>
      <c r="C11" s="58" t="s">
        <v>61</v>
      </c>
      <c r="D11" s="58"/>
      <c r="E11" s="58"/>
      <c r="F11" s="58"/>
      <c r="G11" s="58"/>
      <c r="H11" s="58"/>
      <c r="I11" s="58"/>
    </row>
    <row r="12" customFormat="false" ht="15" hidden="false" customHeight="true" outlineLevel="0" collapsed="false">
      <c r="A12" s="89" t="s">
        <v>3</v>
      </c>
      <c r="B12" s="60" t="s">
        <v>36</v>
      </c>
      <c r="C12" s="60" t="s">
        <v>37</v>
      </c>
      <c r="D12" s="60" t="s">
        <v>38</v>
      </c>
      <c r="E12" s="60" t="s">
        <v>39</v>
      </c>
      <c r="F12" s="60" t="s">
        <v>40</v>
      </c>
      <c r="G12" s="60" t="s">
        <v>27</v>
      </c>
      <c r="H12" s="60" t="s">
        <v>28</v>
      </c>
      <c r="I12" s="60" t="s">
        <v>29</v>
      </c>
    </row>
    <row r="13" customFormat="false" ht="15" hidden="false" customHeight="true" outlineLevel="0" collapsed="false">
      <c r="A13" s="64" t="s">
        <v>62</v>
      </c>
      <c r="B13" s="90" t="s">
        <v>44</v>
      </c>
      <c r="C13" s="91" t="n">
        <v>-3200</v>
      </c>
      <c r="D13" s="92" t="n">
        <v>2280</v>
      </c>
      <c r="E13" s="84" t="n">
        <v>4140</v>
      </c>
      <c r="F13" s="92" t="n">
        <v>4060</v>
      </c>
      <c r="G13" s="92" t="n">
        <v>1980</v>
      </c>
      <c r="H13" s="92" t="n">
        <v>1510</v>
      </c>
      <c r="I13" s="92" t="n">
        <v>2910</v>
      </c>
    </row>
    <row r="14" customFormat="false" ht="15" hidden="false" customHeight="true" outlineLevel="0" collapsed="false">
      <c r="A14" s="64" t="s">
        <v>63</v>
      </c>
      <c r="B14" s="90" t="s">
        <v>44</v>
      </c>
      <c r="C14" s="90" t="n">
        <v>5467</v>
      </c>
      <c r="D14" s="92" t="n">
        <v>7871</v>
      </c>
      <c r="E14" s="92" t="n">
        <v>7686</v>
      </c>
      <c r="F14" s="92" t="n">
        <v>5720.7</v>
      </c>
      <c r="G14" s="92" t="n">
        <v>2372</v>
      </c>
      <c r="H14" s="92" t="n">
        <v>1925</v>
      </c>
      <c r="I14" s="92" t="n">
        <v>5576</v>
      </c>
    </row>
    <row r="15" customFormat="false" ht="15" hidden="false" customHeight="true" outlineLevel="0" collapsed="false">
      <c r="A15" s="61" t="s">
        <v>64</v>
      </c>
      <c r="B15" s="90" t="n">
        <f aca="false">ROUND((B8*B6),1)</f>
        <v>172153.1</v>
      </c>
      <c r="C15" s="91" t="n">
        <v>68563.9</v>
      </c>
      <c r="D15" s="93" t="n">
        <v>37846.9</v>
      </c>
      <c r="E15" s="94" t="n">
        <v>16393</v>
      </c>
      <c r="F15" s="93" t="n">
        <v>12501.7</v>
      </c>
      <c r="G15" s="93" t="n">
        <v>6307.1</v>
      </c>
      <c r="H15" s="93" t="n">
        <v>3074.3</v>
      </c>
      <c r="I15" s="93" t="n">
        <v>8590.7</v>
      </c>
    </row>
    <row r="16" customFormat="false" ht="15" hidden="false" customHeight="true" outlineLevel="0" collapsed="false">
      <c r="A16" s="64" t="s">
        <v>65</v>
      </c>
      <c r="B16" s="95" t="n">
        <v>27613</v>
      </c>
      <c r="C16" s="96" t="n">
        <v>0</v>
      </c>
      <c r="D16" s="96" t="n">
        <v>0</v>
      </c>
      <c r="E16" s="96" t="n">
        <v>0</v>
      </c>
      <c r="F16" s="96" t="n">
        <v>0</v>
      </c>
      <c r="G16" s="96" t="n">
        <v>0</v>
      </c>
      <c r="H16" s="96" t="n">
        <v>0</v>
      </c>
      <c r="I16" s="96" t="n">
        <v>0</v>
      </c>
    </row>
    <row r="17" customFormat="false" ht="15" hidden="false" customHeight="true" outlineLevel="0" collapsed="false">
      <c r="A17" s="64" t="s">
        <v>66</v>
      </c>
      <c r="B17" s="92" t="n">
        <f aca="false">ROUND(B16*$B$6,1)</f>
        <v>30170</v>
      </c>
      <c r="C17" s="97" t="n">
        <v>0</v>
      </c>
      <c r="D17" s="97" t="n">
        <v>0</v>
      </c>
      <c r="E17" s="97" t="n">
        <v>0</v>
      </c>
      <c r="F17" s="97" t="n">
        <v>0</v>
      </c>
      <c r="G17" s="97" t="n">
        <v>0</v>
      </c>
      <c r="H17" s="97" t="n">
        <v>0</v>
      </c>
      <c r="I17" s="97" t="n">
        <v>0</v>
      </c>
    </row>
    <row r="18" customFormat="false" ht="15" hidden="false" customHeight="true" outlineLevel="0" collapsed="false">
      <c r="A18" s="61" t="s">
        <v>67</v>
      </c>
      <c r="B18" s="98" t="n">
        <f aca="false">B15-B17</f>
        <v>141983.1</v>
      </c>
      <c r="C18" s="98" t="n">
        <f aca="false">C15-C17</f>
        <v>68563.9</v>
      </c>
      <c r="D18" s="98" t="n">
        <f aca="false">D15-D17</f>
        <v>37846.9</v>
      </c>
      <c r="E18" s="98" t="n">
        <f aca="false">E15-E17</f>
        <v>16393</v>
      </c>
      <c r="F18" s="98" t="n">
        <f aca="false">F15-F17</f>
        <v>12501.7</v>
      </c>
      <c r="G18" s="98" t="n">
        <f aca="false">G15-G17</f>
        <v>6307.1</v>
      </c>
      <c r="H18" s="98" t="n">
        <f aca="false">H15-H17</f>
        <v>3074.3</v>
      </c>
      <c r="I18" s="98" t="n">
        <f aca="false">I15-I17</f>
        <v>8590.7</v>
      </c>
    </row>
    <row r="19" customFormat="false" ht="15" hidden="false" customHeight="true" outlineLevel="0" collapsed="false">
      <c r="A19" s="61" t="s">
        <v>59</v>
      </c>
      <c r="B19" s="90" t="n">
        <f aca="false">'BRA Parameters'!B19*0</f>
        <v>0</v>
      </c>
      <c r="C19" s="90" t="n">
        <f aca="false">'BRA Parameters'!C19*0</f>
        <v>0</v>
      </c>
      <c r="D19" s="90" t="n">
        <f aca="false">'BRA Parameters'!D19*0</f>
        <v>0</v>
      </c>
      <c r="E19" s="90" t="n">
        <f aca="false">'BRA Parameters'!E19*0</f>
        <v>0</v>
      </c>
      <c r="F19" s="90" t="n">
        <f aca="false">'BRA Parameters'!F19*0</f>
        <v>0</v>
      </c>
      <c r="G19" s="90" t="n">
        <f aca="false">'BRA Parameters'!G19*0</f>
        <v>0</v>
      </c>
      <c r="H19" s="90" t="n">
        <f aca="false">'BRA Parameters'!H19*0</f>
        <v>0</v>
      </c>
      <c r="I19" s="90" t="n">
        <f aca="false">'BRA Parameters'!I19*0</f>
        <v>0</v>
      </c>
    </row>
    <row r="20" customFormat="false" ht="15" hidden="false" customHeight="true" outlineLevel="0" collapsed="false">
      <c r="A20" s="99" t="s">
        <v>68</v>
      </c>
      <c r="B20" s="100" t="n">
        <f aca="false">'BRA Parameters'!B20*(1-'BRA Parameters'!$B$5)/(1-$B$5)</f>
        <v>341.210916728704</v>
      </c>
      <c r="C20" s="100" t="n">
        <f aca="false">'BRA Parameters'!C20*(1-'BRA Parameters'!$B$5)/(1-$B$5)</f>
        <v>241.189646921195</v>
      </c>
      <c r="D20" s="100" t="n">
        <f aca="false">'BRA Parameters'!D20*(1-'BRA Parameters'!$B$5)/(1-$B$5)</f>
        <v>274.201052855472</v>
      </c>
      <c r="E20" s="100" t="n">
        <f aca="false">'BRA Parameters'!E20*(1-'BRA Parameters'!$B$5)/(1-$B$5)</f>
        <v>241.189646921195</v>
      </c>
      <c r="F20" s="100" t="n">
        <f aca="false">'BRA Parameters'!F20*(1-'BRA Parameters'!$B$5)/(1-$B$5)</f>
        <v>274.201052855472</v>
      </c>
      <c r="G20" s="100" t="n">
        <f aca="false">'BRA Parameters'!G20*(1-'BRA Parameters'!$B$5)/(1-$B$5)</f>
        <v>274.201052855472</v>
      </c>
      <c r="H20" s="100" t="n">
        <f aca="false">'BRA Parameters'!H20*(1-'BRA Parameters'!$B$5)/(1-$B$5)</f>
        <v>274.201052855472</v>
      </c>
      <c r="I20" s="100" t="n">
        <f aca="false">'BRA Parameters'!I20*(1-'BRA Parameters'!$B$5)/(1-$B$5)</f>
        <v>241.189646921195</v>
      </c>
    </row>
    <row r="21" customFormat="false" ht="15" hidden="false" customHeight="true" outlineLevel="0" collapsed="false">
      <c r="A21" s="59" t="s">
        <v>69</v>
      </c>
      <c r="B21" s="100"/>
      <c r="C21" s="100"/>
      <c r="D21" s="100"/>
      <c r="E21" s="100"/>
      <c r="F21" s="100"/>
      <c r="G21" s="100"/>
      <c r="H21" s="100"/>
      <c r="I21" s="100"/>
    </row>
    <row r="22" customFormat="false" ht="15" hidden="false" customHeight="true" outlineLevel="0" collapsed="false">
      <c r="A22" s="64" t="s">
        <v>70</v>
      </c>
      <c r="B22" s="101" t="n">
        <f aca="false">ROUND(B$20*1.5,2)</f>
        <v>511.82</v>
      </c>
      <c r="C22" s="101" t="n">
        <f aca="false">ROUND(C$20*1.5,2)</f>
        <v>361.78</v>
      </c>
      <c r="D22" s="101" t="n">
        <f aca="false">ROUND(D$20*1.5,2)</f>
        <v>411.3</v>
      </c>
      <c r="E22" s="101" t="n">
        <f aca="false">ROUND(E$20*1.5,2)</f>
        <v>361.78</v>
      </c>
      <c r="F22" s="101" t="n">
        <f aca="false">ROUND(F$20*1.5,2)</f>
        <v>411.3</v>
      </c>
      <c r="G22" s="101" t="n">
        <f aca="false">ROUND(G$20*1.5,2)</f>
        <v>411.3</v>
      </c>
      <c r="H22" s="101" t="n">
        <f aca="false">ROUND(H$20*1.5,2)</f>
        <v>411.3</v>
      </c>
      <c r="I22" s="101" t="n">
        <f aca="false">ROUND(I$20*1.5,2)</f>
        <v>361.78</v>
      </c>
    </row>
    <row r="23" customFormat="false" ht="15" hidden="false" customHeight="true" outlineLevel="0" collapsed="false">
      <c r="A23" s="64" t="s">
        <v>71</v>
      </c>
      <c r="B23" s="101" t="n">
        <f aca="false">ROUND(B$20,2)</f>
        <v>341.21</v>
      </c>
      <c r="C23" s="101" t="n">
        <f aca="false">ROUND(C$20,2)</f>
        <v>241.19</v>
      </c>
      <c r="D23" s="101" t="n">
        <f aca="false">ROUND(D$20,2)</f>
        <v>274.2</v>
      </c>
      <c r="E23" s="101" t="n">
        <f aca="false">ROUND(E$20,2)</f>
        <v>241.19</v>
      </c>
      <c r="F23" s="101" t="n">
        <f aca="false">ROUND(F$20,2)</f>
        <v>274.2</v>
      </c>
      <c r="G23" s="101" t="n">
        <f aca="false">ROUND(G$20,2)</f>
        <v>274.2</v>
      </c>
      <c r="H23" s="101" t="n">
        <f aca="false">ROUND(H$20,2)</f>
        <v>274.2</v>
      </c>
      <c r="I23" s="101" t="n">
        <f aca="false">ROUND(I$20,2)</f>
        <v>241.19</v>
      </c>
    </row>
    <row r="24" customFormat="false" ht="15" hidden="false" customHeight="true" outlineLevel="0" collapsed="false">
      <c r="A24" s="64" t="s">
        <v>72</v>
      </c>
      <c r="B24" s="101" t="n">
        <f aca="false">ROUND(B$20*0.2,2)</f>
        <v>68.24</v>
      </c>
      <c r="C24" s="101" t="n">
        <f aca="false">ROUND(C$20*0.2,2)</f>
        <v>48.24</v>
      </c>
      <c r="D24" s="101" t="n">
        <f aca="false">ROUND(D$20*0.2,2)</f>
        <v>54.84</v>
      </c>
      <c r="E24" s="101" t="n">
        <f aca="false">ROUND(E$20*0.2,2)</f>
        <v>48.24</v>
      </c>
      <c r="F24" s="101" t="n">
        <f aca="false">ROUND(F$20*0.2,2)</f>
        <v>54.84</v>
      </c>
      <c r="G24" s="101" t="n">
        <f aca="false">ROUND(G$20*0.2,2)</f>
        <v>54.84</v>
      </c>
      <c r="H24" s="101" t="n">
        <f aca="false">ROUND(H$20*0.2,2)</f>
        <v>54.84</v>
      </c>
      <c r="I24" s="101" t="n">
        <f aca="false">ROUND(I$20*0.2,2)</f>
        <v>48.24</v>
      </c>
    </row>
    <row r="25" customFormat="false" ht="15" hidden="false" customHeight="true" outlineLevel="0" collapsed="false">
      <c r="A25" s="64" t="s">
        <v>73</v>
      </c>
      <c r="B25" s="90" t="n">
        <f aca="false">ROUND(B$18*(1+$B$4-3%)/(1+$B$4)-B19,1)</f>
        <v>138317.4</v>
      </c>
      <c r="C25" s="90" t="n">
        <f aca="false">ROUND(C$18*(1+$B$4-3%)/(1+$B$4)-C19,1)</f>
        <v>66793.7</v>
      </c>
      <c r="D25" s="90" t="n">
        <f aca="false">ROUND(D$18*(1+$B$4-3%)/(1+$B$4)-D19,1)</f>
        <v>36869.8</v>
      </c>
      <c r="E25" s="90" t="n">
        <f aca="false">ROUND(E$18*(1+$B$4-3%)/(1+$B$4)-E19,1)</f>
        <v>15969.8</v>
      </c>
      <c r="F25" s="90" t="n">
        <f aca="false">ROUND(F$18*(1+$B$4-3%)/(1+$B$4)-F19,1)</f>
        <v>12178.9</v>
      </c>
      <c r="G25" s="90" t="n">
        <f aca="false">ROUND(G$18*(1+$B$4-3%)/(1+$B$4)-G19,1)</f>
        <v>6144.3</v>
      </c>
      <c r="H25" s="90" t="n">
        <f aca="false">ROUND(H$18*(1+$B$4-3%)/(1+$B$4)-H19,1)</f>
        <v>2994.9</v>
      </c>
      <c r="I25" s="90" t="n">
        <f aca="false">ROUND(I$18*(1+$B$4-3%)/(1+$B$4)-I19,1)</f>
        <v>8368.9</v>
      </c>
    </row>
    <row r="26" customFormat="false" ht="15" hidden="false" customHeight="true" outlineLevel="0" collapsed="false">
      <c r="A26" s="64" t="s">
        <v>74</v>
      </c>
      <c r="B26" s="90" t="n">
        <f aca="false">ROUND(B$18*(1+$B$4+1%)/(1+$B$4)-B19,1)</f>
        <v>143205</v>
      </c>
      <c r="C26" s="90" t="n">
        <f aca="false">ROUND(C$18*(1+$B$4+1%)/(1+$B$4)-C19,1)</f>
        <v>69154</v>
      </c>
      <c r="D26" s="90" t="n">
        <f aca="false">ROUND(D$18*(1+$B$4+1%)/(1+$B$4)-D19,1)</f>
        <v>38172.6</v>
      </c>
      <c r="E26" s="90" t="n">
        <f aca="false">ROUND(E$18*(1+$B$4+1%)/(1+$B$4)-E19,1)</f>
        <v>16534.1</v>
      </c>
      <c r="F26" s="90" t="n">
        <f aca="false">ROUND(F$18*(1+$B$4+1%)/(1+$B$4)-F19,1)</f>
        <v>12609.3</v>
      </c>
      <c r="G26" s="90" t="n">
        <f aca="false">ROUND(G$18*(1+$B$4+1%)/(1+$B$4)-G19,1)</f>
        <v>6361.4</v>
      </c>
      <c r="H26" s="90" t="n">
        <f aca="false">ROUND(H$18*(1+$B$4+1%)/(1+$B$4)-H19,1)</f>
        <v>3100.8</v>
      </c>
      <c r="I26" s="90" t="n">
        <f aca="false">ROUND(I$18*(1+$B$4+1%)/(1+$B$4)-I19,1)</f>
        <v>8664.6</v>
      </c>
    </row>
    <row r="27" customFormat="false" ht="15" hidden="false" customHeight="true" outlineLevel="0" collapsed="false">
      <c r="A27" s="64" t="s">
        <v>75</v>
      </c>
      <c r="B27" s="90" t="n">
        <f aca="false">ROUND(B$18*(1+$B$4+5%)/(1+$B$4)-B19,1)</f>
        <v>148092.5</v>
      </c>
      <c r="C27" s="90" t="n">
        <f aca="false">ROUND(C$18*(1+$B$4+5%)/(1+$B$4)-C19,1)</f>
        <v>71514.2</v>
      </c>
      <c r="D27" s="90" t="n">
        <f aca="false">ROUND(D$18*(1+$B$4+5%)/(1+$B$4)-D19,1)</f>
        <v>39475.4</v>
      </c>
      <c r="E27" s="90" t="n">
        <f aca="false">ROUND(E$18*(1+$B$4+5%)/(1+$B$4)-E19,1)</f>
        <v>17098.4</v>
      </c>
      <c r="F27" s="90" t="n">
        <f aca="false">ROUND(F$18*(1+$B$4+5%)/(1+$B$4)-F19,1)</f>
        <v>13039.6</v>
      </c>
      <c r="G27" s="90" t="n">
        <f aca="false">ROUND(G$18*(1+$B$4+5%)/(1+$B$4)-G19,1)</f>
        <v>6578.5</v>
      </c>
      <c r="H27" s="90" t="n">
        <f aca="false">ROUND(H$18*(1+$B$4+5%)/(1+$B$4)-H19,1)</f>
        <v>3206.6</v>
      </c>
      <c r="I27" s="90" t="n">
        <f aca="false">ROUND(I$18*(1+$B$4+5%)/(1+$B$4)-I19,1)</f>
        <v>8960.4</v>
      </c>
    </row>
    <row r="28" customFormat="false" ht="15" hidden="false" customHeight="true" outlineLevel="0" collapsed="false">
      <c r="A28" s="64" t="s">
        <v>76</v>
      </c>
      <c r="B28" s="102" t="s">
        <v>44</v>
      </c>
      <c r="C28" s="103" t="n">
        <v>159</v>
      </c>
      <c r="D28" s="103" t="s">
        <v>44</v>
      </c>
      <c r="E28" s="79" t="s">
        <v>44</v>
      </c>
      <c r="F28" s="79" t="s">
        <v>44</v>
      </c>
      <c r="G28" s="79" t="s">
        <v>44</v>
      </c>
      <c r="H28" s="79" t="s">
        <v>44</v>
      </c>
      <c r="I28" s="79" t="s">
        <v>44</v>
      </c>
    </row>
    <row r="29" customFormat="false" ht="15" hidden="false" customHeight="true" outlineLevel="0" collapsed="false">
      <c r="A29" s="64" t="s">
        <v>77</v>
      </c>
      <c r="B29" s="104" t="n">
        <f aca="false">'Updated Min Res Req''ments'!B17</f>
        <v>135346</v>
      </c>
      <c r="C29" s="104" t="n">
        <f aca="false">'Updated Min Res Req''ments'!C17</f>
        <v>59381.7</v>
      </c>
      <c r="D29" s="104" t="n">
        <f aca="false">'Updated Min Res Req''ments'!D17</f>
        <v>27881.7</v>
      </c>
      <c r="E29" s="104" t="n">
        <f aca="false">'Updated Min Res Req''ments'!E17</f>
        <v>7701.2</v>
      </c>
      <c r="F29" s="104" t="n">
        <f aca="false">'Updated Min Res Req''ments'!F17</f>
        <v>6035.6</v>
      </c>
      <c r="G29" s="104" t="n">
        <f aca="false">'Updated Min Res Req''ments'!G17</f>
        <v>3573.6</v>
      </c>
      <c r="H29" s="104" t="n">
        <f aca="false">'Updated Min Res Req''ments'!H17</f>
        <v>1006.1</v>
      </c>
      <c r="I29" s="104" t="n">
        <f aca="false">'Updated Min Res Req''ments'!I17</f>
        <v>2567.4</v>
      </c>
    </row>
    <row r="30" customFormat="false" ht="15" hidden="false" customHeight="true" outlineLevel="0" collapsed="false">
      <c r="A30" s="64" t="s">
        <v>78</v>
      </c>
      <c r="B30" s="104" t="n">
        <f aca="false">'Updated Min Res Req''ments'!B18</f>
        <v>129792.4</v>
      </c>
      <c r="C30" s="104" t="n">
        <f aca="false">'Updated Min Res Req''ments'!C18</f>
        <v>55179.3</v>
      </c>
      <c r="D30" s="104" t="n">
        <f aca="false">'Updated Min Res Req''ments'!D18</f>
        <v>23959.2</v>
      </c>
      <c r="E30" s="104" t="n">
        <f aca="false">'Updated Min Res Req''ments'!E18</f>
        <v>6709.5</v>
      </c>
      <c r="F30" s="104" t="n">
        <f aca="false">'Updated Min Res Req''ments'!F18</f>
        <v>4598</v>
      </c>
      <c r="G30" s="104" t="n">
        <f aca="false">'Updated Min Res Req''ments'!G18</f>
        <v>3077.9</v>
      </c>
      <c r="H30" s="104" t="n">
        <f aca="false">'Updated Min Res Req''ments'!H18</f>
        <v>826.5</v>
      </c>
      <c r="I30" s="104" t="n">
        <f aca="false">'Updated Min Res Req''ments'!I18</f>
        <v>1872.4</v>
      </c>
    </row>
    <row r="31" customFormat="false" ht="15" hidden="false" customHeight="true" outlineLevel="0" collapsed="false">
      <c r="A31" s="59" t="s">
        <v>79</v>
      </c>
      <c r="B31" s="104"/>
      <c r="C31" s="104"/>
      <c r="D31" s="104"/>
      <c r="E31" s="104"/>
      <c r="F31" s="104"/>
      <c r="G31" s="104"/>
      <c r="H31" s="104"/>
      <c r="I31" s="104"/>
    </row>
    <row r="32" customFormat="false" ht="15" hidden="false" customHeight="true" outlineLevel="0" collapsed="false">
      <c r="A32" s="64" t="s">
        <v>80</v>
      </c>
      <c r="B32" s="102" t="s">
        <v>44</v>
      </c>
      <c r="C32" s="104" t="s">
        <v>44</v>
      </c>
      <c r="D32" s="104" t="s">
        <v>44</v>
      </c>
      <c r="E32" s="104" t="s">
        <v>44</v>
      </c>
      <c r="F32" s="104" t="s">
        <v>44</v>
      </c>
      <c r="G32" s="104" t="s">
        <v>44</v>
      </c>
      <c r="H32" s="104" t="s">
        <v>44</v>
      </c>
      <c r="I32" s="104" t="s">
        <v>44</v>
      </c>
    </row>
    <row r="33" customFormat="false" ht="15" hidden="false" customHeight="true" outlineLevel="0" collapsed="false">
      <c r="A33" s="105" t="s">
        <v>81</v>
      </c>
      <c r="B33" s="106" t="n">
        <f aca="false">'Updated Min Res Req''ments'!B20</f>
        <v>0.953254</v>
      </c>
      <c r="C33" s="104" t="s">
        <v>44</v>
      </c>
      <c r="D33" s="104" t="s">
        <v>44</v>
      </c>
      <c r="E33" s="104" t="s">
        <v>44</v>
      </c>
      <c r="F33" s="104" t="s">
        <v>44</v>
      </c>
      <c r="G33" s="104" t="s">
        <v>44</v>
      </c>
      <c r="H33" s="104" t="s">
        <v>44</v>
      </c>
      <c r="I33" s="104" t="s">
        <v>44</v>
      </c>
    </row>
    <row r="34" customFormat="false" ht="15" hidden="false" customHeight="true" outlineLevel="0" collapsed="false">
      <c r="A34" s="105" t="s">
        <v>82</v>
      </c>
      <c r="B34" s="106" t="n">
        <f aca="false">'Updated Min Res Req''ments'!B21</f>
        <v>0.91414</v>
      </c>
      <c r="C34" s="104" t="s">
        <v>44</v>
      </c>
      <c r="D34" s="104" t="s">
        <v>44</v>
      </c>
      <c r="E34" s="104" t="s">
        <v>44</v>
      </c>
      <c r="F34" s="104" t="s">
        <v>44</v>
      </c>
      <c r="G34" s="104" t="s">
        <v>44</v>
      </c>
      <c r="H34" s="104" t="s">
        <v>44</v>
      </c>
      <c r="I34" s="104" t="s">
        <v>44</v>
      </c>
    </row>
    <row r="38" customFormat="false" ht="12.75" hidden="false" customHeight="false" outlineLevel="0" collapsed="false">
      <c r="B38" s="107" t="s">
        <v>3</v>
      </c>
    </row>
    <row r="39" customFormat="false" ht="12.75" hidden="false" customHeight="false" outlineLevel="0" collapsed="false">
      <c r="B39" s="0" t="s">
        <v>3</v>
      </c>
    </row>
  </sheetData>
  <mergeCells count="11">
    <mergeCell ref="A1:I1"/>
    <mergeCell ref="A2:I2"/>
    <mergeCell ref="C3:I3"/>
    <mergeCell ref="C4:I4"/>
    <mergeCell ref="C5:I5"/>
    <mergeCell ref="C6:I6"/>
    <mergeCell ref="C7:I7"/>
    <mergeCell ref="C8:I8"/>
    <mergeCell ref="C9:I9"/>
    <mergeCell ref="C10:I10"/>
    <mergeCell ref="C11:I11"/>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9" min="2" style="0" width="16.7"/>
  </cols>
  <sheetData>
    <row r="1" customFormat="false" ht="24.95" hidden="false" customHeight="true" outlineLevel="0" collapsed="false">
      <c r="A1" s="73" t="s">
        <v>83</v>
      </c>
      <c r="B1" s="73"/>
      <c r="C1" s="73"/>
      <c r="D1" s="73"/>
      <c r="E1" s="73"/>
      <c r="F1" s="73"/>
      <c r="G1" s="73"/>
      <c r="H1" s="73"/>
      <c r="I1" s="73"/>
    </row>
    <row r="2" customFormat="false" ht="18" hidden="false" customHeight="false" outlineLevel="0" collapsed="false">
      <c r="A2" s="108" t="s">
        <v>3</v>
      </c>
      <c r="B2" s="108"/>
      <c r="C2" s="108"/>
      <c r="D2" s="108"/>
      <c r="E2" s="108"/>
      <c r="F2" s="108"/>
      <c r="G2" s="108"/>
      <c r="H2" s="108"/>
      <c r="I2" s="108"/>
    </row>
    <row r="3" customFormat="false" ht="18" hidden="false" customHeight="false" outlineLevel="0" collapsed="false">
      <c r="A3" s="75"/>
      <c r="B3" s="76" t="s">
        <v>36</v>
      </c>
      <c r="C3" s="77" t="s">
        <v>51</v>
      </c>
      <c r="D3" s="77"/>
      <c r="E3" s="77"/>
      <c r="F3" s="77"/>
      <c r="G3" s="77"/>
      <c r="H3" s="77"/>
      <c r="I3" s="77"/>
    </row>
    <row r="4" customFormat="false" ht="15" hidden="false" customHeight="true" outlineLevel="0" collapsed="false">
      <c r="A4" s="78" t="s">
        <v>52</v>
      </c>
      <c r="B4" s="109" t="n">
        <v>0.159</v>
      </c>
      <c r="C4" s="80" t="s">
        <v>84</v>
      </c>
      <c r="D4" s="80"/>
      <c r="E4" s="80"/>
      <c r="F4" s="80"/>
      <c r="G4" s="80"/>
      <c r="H4" s="80"/>
      <c r="I4" s="80"/>
    </row>
    <row r="5" customFormat="false" ht="15" hidden="false" customHeight="true" outlineLevel="0" collapsed="false">
      <c r="A5" s="78" t="s">
        <v>54</v>
      </c>
      <c r="B5" s="110" t="n">
        <v>0.0605</v>
      </c>
      <c r="C5" s="47" t="s">
        <v>85</v>
      </c>
      <c r="D5" s="47"/>
      <c r="E5" s="47"/>
      <c r="F5" s="47"/>
      <c r="G5" s="47"/>
      <c r="H5" s="47"/>
      <c r="I5" s="47"/>
    </row>
    <row r="6" customFormat="false" ht="15" hidden="false" customHeight="false" outlineLevel="0" collapsed="false">
      <c r="A6" s="78" t="s">
        <v>56</v>
      </c>
      <c r="B6" s="111" t="n">
        <v>1.0889</v>
      </c>
      <c r="C6" s="47"/>
      <c r="D6" s="47"/>
      <c r="E6" s="47"/>
      <c r="F6" s="47"/>
      <c r="G6" s="47"/>
      <c r="H6" s="47"/>
      <c r="I6" s="47"/>
    </row>
    <row r="7" customFormat="false" ht="15" hidden="false" customHeight="false" outlineLevel="0" collapsed="false">
      <c r="A7" s="78" t="s">
        <v>57</v>
      </c>
      <c r="B7" s="112" t="n">
        <v>0.956</v>
      </c>
      <c r="C7" s="47"/>
      <c r="D7" s="47"/>
      <c r="E7" s="47"/>
      <c r="F7" s="47"/>
      <c r="G7" s="47"/>
      <c r="H7" s="47"/>
      <c r="I7" s="47"/>
    </row>
    <row r="8" customFormat="false" ht="15" hidden="false" customHeight="false" outlineLevel="0" collapsed="false">
      <c r="A8" s="78" t="s">
        <v>58</v>
      </c>
      <c r="B8" s="66" t="n">
        <v>156863</v>
      </c>
      <c r="C8" s="47"/>
      <c r="D8" s="47"/>
      <c r="E8" s="47"/>
      <c r="F8" s="47"/>
      <c r="G8" s="47"/>
      <c r="H8" s="47"/>
      <c r="I8" s="47"/>
    </row>
    <row r="9" customFormat="false" ht="15" hidden="false" customHeight="false" outlineLevel="0" collapsed="false">
      <c r="A9" s="78" t="s">
        <v>59</v>
      </c>
      <c r="B9" s="113" t="s">
        <v>86</v>
      </c>
      <c r="C9" s="47"/>
      <c r="D9" s="47"/>
      <c r="E9" s="47"/>
      <c r="F9" s="47"/>
      <c r="G9" s="47"/>
      <c r="H9" s="47"/>
      <c r="I9" s="47"/>
    </row>
    <row r="10" customFormat="false" ht="15.75" hidden="false" customHeight="false" outlineLevel="0" collapsed="false">
      <c r="A10" s="78" t="s">
        <v>3</v>
      </c>
      <c r="B10" s="114" t="s">
        <v>3</v>
      </c>
      <c r="C10" s="87" t="s">
        <v>3</v>
      </c>
      <c r="D10" s="87"/>
      <c r="E10" s="87"/>
      <c r="F10" s="87"/>
      <c r="G10" s="87"/>
      <c r="H10" s="87"/>
      <c r="I10" s="87"/>
    </row>
    <row r="11" customFormat="false" ht="15.75" hidden="false" customHeight="true" outlineLevel="0" collapsed="false">
      <c r="A11" s="78"/>
      <c r="B11" s="115" t="s">
        <v>3</v>
      </c>
      <c r="C11" s="58" t="s">
        <v>61</v>
      </c>
      <c r="D11" s="58"/>
      <c r="E11" s="58"/>
      <c r="F11" s="58"/>
      <c r="G11" s="58"/>
      <c r="H11" s="58"/>
      <c r="I11" s="58"/>
    </row>
    <row r="12" customFormat="false" ht="15.75" hidden="false" customHeight="false" outlineLevel="0" collapsed="false">
      <c r="A12" s="89" t="s">
        <v>3</v>
      </c>
      <c r="B12" s="60" t="s">
        <v>36</v>
      </c>
      <c r="C12" s="60" t="s">
        <v>37</v>
      </c>
      <c r="D12" s="60" t="s">
        <v>38</v>
      </c>
      <c r="E12" s="60" t="s">
        <v>39</v>
      </c>
      <c r="F12" s="60" t="s">
        <v>40</v>
      </c>
      <c r="G12" s="60" t="s">
        <v>27</v>
      </c>
      <c r="H12" s="60" t="s">
        <v>28</v>
      </c>
      <c r="I12" s="60" t="s">
        <v>29</v>
      </c>
    </row>
    <row r="13" customFormat="false" ht="15" hidden="false" customHeight="false" outlineLevel="0" collapsed="false">
      <c r="A13" s="64" t="s">
        <v>62</v>
      </c>
      <c r="B13" s="62" t="s">
        <v>44</v>
      </c>
      <c r="C13" s="62" t="n">
        <v>-3790</v>
      </c>
      <c r="D13" s="66" t="n">
        <v>2170</v>
      </c>
      <c r="E13" s="66" t="n">
        <v>4380</v>
      </c>
      <c r="F13" s="66" t="n">
        <v>4010</v>
      </c>
      <c r="G13" s="66" t="n">
        <v>1510</v>
      </c>
      <c r="H13" s="66" t="n">
        <v>1500</v>
      </c>
      <c r="I13" s="66" t="n">
        <v>3170</v>
      </c>
    </row>
    <row r="14" customFormat="false" ht="15" hidden="false" customHeight="false" outlineLevel="0" collapsed="false">
      <c r="A14" s="64" t="s">
        <v>63</v>
      </c>
      <c r="B14" s="62" t="s">
        <v>44</v>
      </c>
      <c r="C14" s="62" t="n">
        <v>5467</v>
      </c>
      <c r="D14" s="66" t="n">
        <v>7871</v>
      </c>
      <c r="E14" s="66" t="n">
        <v>7686</v>
      </c>
      <c r="F14" s="66" t="n">
        <v>5720.7</v>
      </c>
      <c r="G14" s="66" t="n">
        <v>2372</v>
      </c>
      <c r="H14" s="66" t="n">
        <v>1925</v>
      </c>
      <c r="I14" s="66" t="n">
        <v>5576</v>
      </c>
    </row>
    <row r="15" customFormat="false" ht="15" hidden="false" customHeight="true" outlineLevel="0" collapsed="false">
      <c r="A15" s="61" t="s">
        <v>64</v>
      </c>
      <c r="B15" s="62" t="n">
        <f aca="false">ROUND((B8*B6),1)</f>
        <v>170808.1</v>
      </c>
      <c r="C15" s="62" t="n">
        <v>69007.2</v>
      </c>
      <c r="D15" s="116" t="n">
        <v>38042.8</v>
      </c>
      <c r="E15" s="116" t="n">
        <v>16650.4</v>
      </c>
      <c r="F15" s="116" t="n">
        <v>12437.5</v>
      </c>
      <c r="G15" s="116" t="n">
        <v>6324.4</v>
      </c>
      <c r="H15" s="116" t="n">
        <v>3060.8</v>
      </c>
      <c r="I15" s="116" t="n">
        <v>8803.7</v>
      </c>
    </row>
    <row r="16" customFormat="false" ht="15" hidden="false" customHeight="true" outlineLevel="0" collapsed="false">
      <c r="A16" s="64" t="s">
        <v>65</v>
      </c>
      <c r="B16" s="66" t="n">
        <v>26150.2</v>
      </c>
      <c r="C16" s="117" t="n">
        <v>0</v>
      </c>
      <c r="D16" s="117" t="n">
        <v>0</v>
      </c>
      <c r="E16" s="117" t="n">
        <v>0</v>
      </c>
      <c r="F16" s="117" t="n">
        <v>0</v>
      </c>
      <c r="G16" s="117" t="n">
        <v>0</v>
      </c>
      <c r="H16" s="117" t="n">
        <v>0</v>
      </c>
      <c r="I16" s="117" t="n">
        <v>0</v>
      </c>
    </row>
    <row r="17" customFormat="false" ht="15" hidden="false" customHeight="true" outlineLevel="0" collapsed="false">
      <c r="A17" s="64" t="s">
        <v>66</v>
      </c>
      <c r="B17" s="66" t="n">
        <f aca="false">ROUND(B16*$B$6,1)</f>
        <v>28475</v>
      </c>
      <c r="C17" s="118" t="n">
        <v>0</v>
      </c>
      <c r="D17" s="118" t="n">
        <v>0</v>
      </c>
      <c r="E17" s="118" t="n">
        <v>0</v>
      </c>
      <c r="F17" s="118" t="n">
        <v>0</v>
      </c>
      <c r="G17" s="118" t="n">
        <v>0</v>
      </c>
      <c r="H17" s="118" t="n">
        <v>0</v>
      </c>
      <c r="I17" s="118" t="n">
        <v>0</v>
      </c>
    </row>
    <row r="18" customFormat="false" ht="15" hidden="false" customHeight="true" outlineLevel="0" collapsed="false">
      <c r="A18" s="61" t="s">
        <v>67</v>
      </c>
      <c r="B18" s="119" t="n">
        <f aca="false">B15-B17</f>
        <v>142333.1</v>
      </c>
      <c r="C18" s="119" t="n">
        <f aca="false">C15-C17</f>
        <v>69007.2</v>
      </c>
      <c r="D18" s="119" t="n">
        <f aca="false">D15-D17</f>
        <v>38042.8</v>
      </c>
      <c r="E18" s="119" t="n">
        <f aca="false">E15-E17</f>
        <v>16650.4</v>
      </c>
      <c r="F18" s="119" t="n">
        <f aca="false">F15-F17</f>
        <v>12437.5</v>
      </c>
      <c r="G18" s="119" t="n">
        <f aca="false">G15-G17</f>
        <v>6324.4</v>
      </c>
      <c r="H18" s="119" t="n">
        <f aca="false">H15-H17</f>
        <v>3060.8</v>
      </c>
      <c r="I18" s="119" t="n">
        <f aca="false">I15-I17</f>
        <v>8803.7</v>
      </c>
    </row>
    <row r="19" customFormat="false" ht="15" hidden="false" customHeight="true" outlineLevel="0" collapsed="false">
      <c r="A19" s="61" t="s">
        <v>59</v>
      </c>
      <c r="B19" s="62" t="n">
        <f aca="false">'BRA Parameters'!B19*0.6</f>
        <v>2224.86</v>
      </c>
      <c r="C19" s="62" t="n">
        <f aca="false">'BRA Parameters'!C19*0.6</f>
        <v>1000.37940035767</v>
      </c>
      <c r="D19" s="62" t="n">
        <f aca="false">'BRA Parameters'!D19*0.6</f>
        <v>546.04177382894</v>
      </c>
      <c r="E19" s="62" t="n">
        <f aca="false">'BRA Parameters'!E19*0.6</f>
        <v>233.49211903648</v>
      </c>
      <c r="F19" s="62" t="n">
        <f aca="false">'BRA Parameters'!F19*0.6</f>
        <v>176.744503132884</v>
      </c>
      <c r="G19" s="62" t="n">
        <f aca="false">'BRA Parameters'!G19*0.6</f>
        <v>80.4194785376668</v>
      </c>
      <c r="H19" s="62" t="n">
        <f aca="false">'BRA Parameters'!H19*0.6</f>
        <v>38.413271885371</v>
      </c>
      <c r="I19" s="62" t="n">
        <f aca="false">'BRA Parameters'!I19*0.6</f>
        <v>113.430377389015</v>
      </c>
    </row>
    <row r="20" customFormat="false" ht="15" hidden="false" customHeight="true" outlineLevel="0" collapsed="false">
      <c r="A20" s="99" t="s">
        <v>68</v>
      </c>
      <c r="B20" s="120" t="n">
        <f aca="false">'BRA Parameters'!B20*(1-'BRA Parameters'!$B$5)/(1-$B$5)</f>
        <v>341.501463544439</v>
      </c>
      <c r="C20" s="120" t="n">
        <f aca="false">'BRA Parameters'!C20*(1-'BRA Parameters'!$B$5)/(1-$B$5)</f>
        <v>241.395023948909</v>
      </c>
      <c r="D20" s="120" t="n">
        <f aca="false">'BRA Parameters'!D20*(1-'BRA Parameters'!$B$5)/(1-$B$5)</f>
        <v>274.434539648749</v>
      </c>
      <c r="E20" s="120" t="n">
        <f aca="false">'BRA Parameters'!E20*(1-'BRA Parameters'!$B$5)/(1-$B$5)</f>
        <v>241.395023948909</v>
      </c>
      <c r="F20" s="120" t="n">
        <f aca="false">'BRA Parameters'!F20*(1-'BRA Parameters'!$B$5)/(1-$B$5)</f>
        <v>274.434539648749</v>
      </c>
      <c r="G20" s="120" t="n">
        <f aca="false">'BRA Parameters'!G20*(1-'BRA Parameters'!$B$5)/(1-$B$5)</f>
        <v>274.434539648749</v>
      </c>
      <c r="H20" s="120" t="n">
        <f aca="false">'BRA Parameters'!H20*(1-'BRA Parameters'!$B$5)/(1-$B$5)</f>
        <v>274.434539648749</v>
      </c>
      <c r="I20" s="120" t="n">
        <f aca="false">'BRA Parameters'!I20*(1-'BRA Parameters'!$B$5)/(1-$B$5)</f>
        <v>241.395023948909</v>
      </c>
    </row>
    <row r="21" customFormat="false" ht="15" hidden="false" customHeight="true" outlineLevel="0" collapsed="false">
      <c r="A21" s="59" t="s">
        <v>69</v>
      </c>
      <c r="B21" s="120"/>
      <c r="C21" s="120"/>
      <c r="D21" s="120"/>
      <c r="E21" s="120"/>
      <c r="F21" s="120"/>
      <c r="G21" s="120"/>
      <c r="H21" s="120"/>
      <c r="I21" s="120"/>
    </row>
    <row r="22" customFormat="false" ht="15" hidden="false" customHeight="true" outlineLevel="0" collapsed="false">
      <c r="A22" s="64" t="s">
        <v>70</v>
      </c>
      <c r="B22" s="121" t="n">
        <f aca="false">ROUND(B$20*1.5,2)</f>
        <v>512.25</v>
      </c>
      <c r="C22" s="121" t="n">
        <f aca="false">ROUND(C$20*1.5,2)</f>
        <v>362.09</v>
      </c>
      <c r="D22" s="121" t="n">
        <f aca="false">ROUND(D$20*1.5,2)</f>
        <v>411.65</v>
      </c>
      <c r="E22" s="121" t="n">
        <f aca="false">ROUND(E$20*1.5,2)</f>
        <v>362.09</v>
      </c>
      <c r="F22" s="121" t="n">
        <f aca="false">ROUND(F$20*1.5,2)</f>
        <v>411.65</v>
      </c>
      <c r="G22" s="121" t="n">
        <f aca="false">ROUND(G$20*1.5,2)</f>
        <v>411.65</v>
      </c>
      <c r="H22" s="121" t="n">
        <f aca="false">ROUND(H$20*1.5,2)</f>
        <v>411.65</v>
      </c>
      <c r="I22" s="121" t="n">
        <f aca="false">ROUND(I$20*1.5,2)</f>
        <v>362.09</v>
      </c>
    </row>
    <row r="23" customFormat="false" ht="15" hidden="false" customHeight="true" outlineLevel="0" collapsed="false">
      <c r="A23" s="64" t="s">
        <v>71</v>
      </c>
      <c r="B23" s="121" t="n">
        <f aca="false">ROUND(B$20,2)</f>
        <v>341.5</v>
      </c>
      <c r="C23" s="121" t="n">
        <f aca="false">ROUND(C$20,2)</f>
        <v>241.4</v>
      </c>
      <c r="D23" s="121" t="n">
        <f aca="false">ROUND(D$20,2)</f>
        <v>274.43</v>
      </c>
      <c r="E23" s="121" t="n">
        <f aca="false">ROUND(E$20,2)</f>
        <v>241.4</v>
      </c>
      <c r="F23" s="121" t="n">
        <f aca="false">ROUND(F$20,2)</f>
        <v>274.43</v>
      </c>
      <c r="G23" s="121" t="n">
        <f aca="false">ROUND(G$20,2)</f>
        <v>274.43</v>
      </c>
      <c r="H23" s="121" t="n">
        <f aca="false">ROUND(H$20,2)</f>
        <v>274.43</v>
      </c>
      <c r="I23" s="121" t="n">
        <f aca="false">ROUND(I$20,2)</f>
        <v>241.4</v>
      </c>
    </row>
    <row r="24" customFormat="false" ht="15" hidden="false" customHeight="true" outlineLevel="0" collapsed="false">
      <c r="A24" s="64" t="s">
        <v>72</v>
      </c>
      <c r="B24" s="121" t="n">
        <f aca="false">ROUND(B$20*0.2,2)</f>
        <v>68.3</v>
      </c>
      <c r="C24" s="121" t="n">
        <f aca="false">ROUND(C$20*0.2,2)</f>
        <v>48.28</v>
      </c>
      <c r="D24" s="121" t="n">
        <f aca="false">ROUND(D$20*0.2,2)</f>
        <v>54.89</v>
      </c>
      <c r="E24" s="121" t="n">
        <f aca="false">ROUND(E$20*0.2,2)</f>
        <v>48.28</v>
      </c>
      <c r="F24" s="121" t="n">
        <f aca="false">ROUND(F$20*0.2,2)</f>
        <v>54.89</v>
      </c>
      <c r="G24" s="121" t="n">
        <f aca="false">ROUND(G$20*0.2,2)</f>
        <v>54.89</v>
      </c>
      <c r="H24" s="121" t="n">
        <f aca="false">ROUND(H$20*0.2,2)</f>
        <v>54.89</v>
      </c>
      <c r="I24" s="121" t="n">
        <f aca="false">ROUND(I$20*0.2,2)</f>
        <v>48.28</v>
      </c>
    </row>
    <row r="25" customFormat="false" ht="15" hidden="false" customHeight="true" outlineLevel="0" collapsed="false">
      <c r="A25" s="64" t="s">
        <v>73</v>
      </c>
      <c r="B25" s="62" t="n">
        <f aca="false">ROUND(B$18*(1+$B$4-3%)/(1+$B$4)-B19,1)</f>
        <v>136424</v>
      </c>
      <c r="C25" s="62" t="n">
        <f aca="false">ROUND(C$18*(1+$B$4-3%)/(1+$B$4)-C19,1)</f>
        <v>66220.6</v>
      </c>
      <c r="D25" s="62" t="n">
        <f aca="false">ROUND(D$18*(1+$B$4-3%)/(1+$B$4)-D19,1)</f>
        <v>36512</v>
      </c>
      <c r="E25" s="62" t="n">
        <f aca="false">ROUND(E$18*(1+$B$4-3%)/(1+$B$4)-E19,1)</f>
        <v>15985.9</v>
      </c>
      <c r="F25" s="62" t="n">
        <f aca="false">ROUND(F$18*(1+$B$4-3%)/(1+$B$4)-F19,1)</f>
        <v>11938.8</v>
      </c>
      <c r="G25" s="62" t="n">
        <f aca="false">ROUND(G$18*(1+$B$4-3%)/(1+$B$4)-G19,1)</f>
        <v>6080.3</v>
      </c>
      <c r="H25" s="62" t="n">
        <f aca="false">ROUND(H$18*(1+$B$4-3%)/(1+$B$4)-H19,1)</f>
        <v>2943.2</v>
      </c>
      <c r="I25" s="62" t="n">
        <f aca="false">ROUND(I$18*(1+$B$4-3%)/(1+$B$4)-I19,1)</f>
        <v>8462.4</v>
      </c>
    </row>
    <row r="26" customFormat="false" ht="15" hidden="false" customHeight="true" outlineLevel="0" collapsed="false">
      <c r="A26" s="64" t="s">
        <v>74</v>
      </c>
      <c r="B26" s="62" t="n">
        <f aca="false">ROUND(B$18*(1+$B$4+1%)/(1+$B$4)-B19,1)</f>
        <v>141336.3</v>
      </c>
      <c r="C26" s="62" t="n">
        <f aca="false">ROUND(C$18*(1+$B$4+1%)/(1+$B$4)-C19,1)</f>
        <v>68602.2</v>
      </c>
      <c r="D26" s="62" t="n">
        <f aca="false">ROUND(D$18*(1+$B$4+1%)/(1+$B$4)-D19,1)</f>
        <v>37825</v>
      </c>
      <c r="E26" s="62" t="n">
        <f aca="false">ROUND(E$18*(1+$B$4+1%)/(1+$B$4)-E19,1)</f>
        <v>16560.6</v>
      </c>
      <c r="F26" s="62" t="n">
        <f aca="false">ROUND(F$18*(1+$B$4+1%)/(1+$B$4)-F19,1)</f>
        <v>12368.1</v>
      </c>
      <c r="G26" s="62" t="n">
        <f aca="false">ROUND(G$18*(1+$B$4+1%)/(1+$B$4)-G19,1)</f>
        <v>6298.5</v>
      </c>
      <c r="H26" s="62" t="n">
        <f aca="false">ROUND(H$18*(1+$B$4+1%)/(1+$B$4)-H19,1)</f>
        <v>3048.8</v>
      </c>
      <c r="I26" s="62" t="n">
        <f aca="false">ROUND(I$18*(1+$B$4+1%)/(1+$B$4)-I19,1)</f>
        <v>8766.2</v>
      </c>
    </row>
    <row r="27" customFormat="false" ht="15" hidden="false" customHeight="true" outlineLevel="0" collapsed="false">
      <c r="A27" s="64" t="s">
        <v>75</v>
      </c>
      <c r="B27" s="62" t="n">
        <f aca="false">ROUND(B$18*(1+$B$4+5%)/(1+$B$4)-B19,1)</f>
        <v>146248.6</v>
      </c>
      <c r="C27" s="62" t="n">
        <f aca="false">ROUND(C$18*(1+$B$4+5%)/(1+$B$4)-C19,1)</f>
        <v>70983.8</v>
      </c>
      <c r="D27" s="62" t="n">
        <f aca="false">ROUND(D$18*(1+$B$4+5%)/(1+$B$4)-D19,1)</f>
        <v>39137.9</v>
      </c>
      <c r="E27" s="62" t="n">
        <f aca="false">ROUND(E$18*(1+$B$4+5%)/(1+$B$4)-E19,1)</f>
        <v>17135.2</v>
      </c>
      <c r="F27" s="62" t="n">
        <f aca="false">ROUND(F$18*(1+$B$4+5%)/(1+$B$4)-F19,1)</f>
        <v>12797.3</v>
      </c>
      <c r="G27" s="62" t="n">
        <f aca="false">ROUND(G$18*(1+$B$4+5%)/(1+$B$4)-G19,1)</f>
        <v>6516.8</v>
      </c>
      <c r="H27" s="62" t="n">
        <f aca="false">ROUND(H$18*(1+$B$4+5%)/(1+$B$4)-H19,1)</f>
        <v>3154.4</v>
      </c>
      <c r="I27" s="62" t="n">
        <f aca="false">ROUND(I$18*(1+$B$4+5%)/(1+$B$4)-I19,1)</f>
        <v>9070.1</v>
      </c>
    </row>
    <row r="28" customFormat="false" ht="15" hidden="false" customHeight="true" outlineLevel="0" collapsed="false">
      <c r="A28" s="64" t="s">
        <v>76</v>
      </c>
      <c r="B28" s="65" t="s">
        <v>44</v>
      </c>
      <c r="C28" s="122" t="n">
        <v>159</v>
      </c>
      <c r="D28" s="122" t="s">
        <v>44</v>
      </c>
      <c r="E28" s="109" t="s">
        <v>44</v>
      </c>
      <c r="F28" s="109" t="s">
        <v>44</v>
      </c>
      <c r="G28" s="109" t="s">
        <v>44</v>
      </c>
      <c r="H28" s="109" t="s">
        <v>44</v>
      </c>
      <c r="I28" s="109" t="s">
        <v>44</v>
      </c>
    </row>
    <row r="29" customFormat="false" ht="15" hidden="false" customHeight="true" outlineLevel="0" collapsed="false">
      <c r="A29" s="64" t="s">
        <v>77</v>
      </c>
      <c r="B29" s="123" t="n">
        <f aca="false">'Updated Min Res Req''ments'!B17</f>
        <v>135346</v>
      </c>
      <c r="C29" s="123" t="n">
        <f aca="false">'Updated Min Res Req''ments'!C17</f>
        <v>59381.7</v>
      </c>
      <c r="D29" s="123" t="n">
        <f aca="false">'Updated Min Res Req''ments'!D17</f>
        <v>27881.7</v>
      </c>
      <c r="E29" s="123" t="n">
        <f aca="false">'Updated Min Res Req''ments'!E17</f>
        <v>7701.2</v>
      </c>
      <c r="F29" s="123" t="n">
        <f aca="false">'Updated Min Res Req''ments'!F17</f>
        <v>6035.6</v>
      </c>
      <c r="G29" s="123" t="n">
        <f aca="false">'Updated Min Res Req''ments'!G17</f>
        <v>3573.6</v>
      </c>
      <c r="H29" s="123" t="n">
        <f aca="false">'Updated Min Res Req''ments'!H17</f>
        <v>1006.1</v>
      </c>
      <c r="I29" s="123" t="n">
        <f aca="false">'Updated Min Res Req''ments'!I17</f>
        <v>2567.4</v>
      </c>
    </row>
    <row r="30" customFormat="false" ht="15" hidden="false" customHeight="true" outlineLevel="0" collapsed="false">
      <c r="A30" s="64" t="s">
        <v>78</v>
      </c>
      <c r="B30" s="123" t="n">
        <f aca="false">'Updated Min Res Req''ments'!B18</f>
        <v>129792.4</v>
      </c>
      <c r="C30" s="123" t="n">
        <f aca="false">'Updated Min Res Req''ments'!C18</f>
        <v>55179.3</v>
      </c>
      <c r="D30" s="123" t="n">
        <f aca="false">'Updated Min Res Req''ments'!D18</f>
        <v>23959.2</v>
      </c>
      <c r="E30" s="123" t="n">
        <f aca="false">'Updated Min Res Req''ments'!E18</f>
        <v>6709.5</v>
      </c>
      <c r="F30" s="123" t="n">
        <f aca="false">'Updated Min Res Req''ments'!F18</f>
        <v>4598</v>
      </c>
      <c r="G30" s="123" t="n">
        <f aca="false">'Updated Min Res Req''ments'!G18</f>
        <v>3077.9</v>
      </c>
      <c r="H30" s="123" t="n">
        <f aca="false">'Updated Min Res Req''ments'!H18</f>
        <v>826.5</v>
      </c>
      <c r="I30" s="123" t="n">
        <f aca="false">'Updated Min Res Req''ments'!I18</f>
        <v>1872.4</v>
      </c>
    </row>
    <row r="31" customFormat="false" ht="15" hidden="false" customHeight="true" outlineLevel="0" collapsed="false">
      <c r="A31" s="59" t="s">
        <v>79</v>
      </c>
      <c r="B31" s="124"/>
      <c r="C31" s="124"/>
      <c r="D31" s="124"/>
      <c r="E31" s="124"/>
      <c r="F31" s="124"/>
      <c r="G31" s="124"/>
      <c r="H31" s="124"/>
      <c r="I31" s="124"/>
    </row>
    <row r="32" customFormat="false" ht="15" hidden="false" customHeight="true" outlineLevel="0" collapsed="false">
      <c r="A32" s="64" t="s">
        <v>80</v>
      </c>
      <c r="B32" s="65" t="s">
        <v>44</v>
      </c>
      <c r="C32" s="124" t="s">
        <v>44</v>
      </c>
      <c r="D32" s="124" t="s">
        <v>44</v>
      </c>
      <c r="E32" s="124" t="s">
        <v>44</v>
      </c>
      <c r="F32" s="124" t="s">
        <v>44</v>
      </c>
      <c r="G32" s="124" t="s">
        <v>44</v>
      </c>
      <c r="H32" s="124" t="s">
        <v>44</v>
      </c>
      <c r="I32" s="124" t="s">
        <v>44</v>
      </c>
    </row>
    <row r="33" customFormat="false" ht="15" hidden="false" customHeight="false" outlineLevel="0" collapsed="false">
      <c r="A33" s="105" t="s">
        <v>81</v>
      </c>
      <c r="B33" s="125" t="n">
        <f aca="false">'Updated Min Res Req''ments'!B20</f>
        <v>0.953254</v>
      </c>
      <c r="C33" s="124" t="s">
        <v>44</v>
      </c>
      <c r="D33" s="124" t="s">
        <v>44</v>
      </c>
      <c r="E33" s="124" t="s">
        <v>44</v>
      </c>
      <c r="F33" s="124" t="s">
        <v>44</v>
      </c>
      <c r="G33" s="124" t="s">
        <v>44</v>
      </c>
      <c r="H33" s="124" t="s">
        <v>44</v>
      </c>
      <c r="I33" s="124" t="s">
        <v>44</v>
      </c>
    </row>
    <row r="34" customFormat="false" ht="15" hidden="false" customHeight="false" outlineLevel="0" collapsed="false">
      <c r="A34" s="105" t="s">
        <v>82</v>
      </c>
      <c r="B34" s="125" t="n">
        <f aca="false">'Updated Min Res Req''ments'!B21</f>
        <v>0.91414</v>
      </c>
      <c r="C34" s="124" t="s">
        <v>44</v>
      </c>
      <c r="D34" s="124" t="s">
        <v>44</v>
      </c>
      <c r="E34" s="124" t="s">
        <v>44</v>
      </c>
      <c r="F34" s="124" t="s">
        <v>44</v>
      </c>
      <c r="G34" s="124" t="s">
        <v>44</v>
      </c>
      <c r="H34" s="124" t="s">
        <v>44</v>
      </c>
      <c r="I34" s="124" t="s">
        <v>44</v>
      </c>
    </row>
  </sheetData>
  <mergeCells count="11">
    <mergeCell ref="A1:I1"/>
    <mergeCell ref="A2:I2"/>
    <mergeCell ref="C3:I3"/>
    <mergeCell ref="C4:I4"/>
    <mergeCell ref="C5:I5"/>
    <mergeCell ref="C6:I6"/>
    <mergeCell ref="C7:I7"/>
    <mergeCell ref="C8:I8"/>
    <mergeCell ref="C9:I9"/>
    <mergeCell ref="C10:I10"/>
    <mergeCell ref="C11:I11"/>
  </mergeCells>
  <printOptions headings="false" gridLines="false" gridLinesSet="true" horizontalCentered="true" verticalCentered="true"/>
  <pageMargins left="0.25" right="0.25" top="0.379861111111111" bottom="0.4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9" min="2" style="0" width="16.7"/>
  </cols>
  <sheetData>
    <row r="1" customFormat="false" ht="24.95" hidden="false" customHeight="true" outlineLevel="0" collapsed="false">
      <c r="A1" s="73" t="s">
        <v>87</v>
      </c>
      <c r="B1" s="73"/>
      <c r="C1" s="73"/>
      <c r="D1" s="73"/>
      <c r="E1" s="73"/>
      <c r="F1" s="73"/>
      <c r="G1" s="73"/>
      <c r="H1" s="73"/>
      <c r="I1" s="73"/>
    </row>
    <row r="2" customFormat="false" ht="18" hidden="false" customHeight="false" outlineLevel="0" collapsed="false">
      <c r="A2" s="108" t="s">
        <v>3</v>
      </c>
      <c r="B2" s="108"/>
      <c r="C2" s="108"/>
      <c r="D2" s="108"/>
      <c r="E2" s="108"/>
      <c r="F2" s="108"/>
      <c r="G2" s="108"/>
      <c r="H2" s="108"/>
      <c r="I2" s="108"/>
    </row>
    <row r="3" customFormat="false" ht="18" hidden="false" customHeight="false" outlineLevel="0" collapsed="false">
      <c r="A3" s="75"/>
      <c r="B3" s="76" t="s">
        <v>36</v>
      </c>
      <c r="C3" s="77" t="s">
        <v>51</v>
      </c>
      <c r="D3" s="77"/>
      <c r="E3" s="77"/>
      <c r="F3" s="77"/>
      <c r="G3" s="77"/>
      <c r="H3" s="77"/>
      <c r="I3" s="77"/>
      <c r="J3" s="126" t="s">
        <v>3</v>
      </c>
    </row>
    <row r="4" customFormat="false" ht="15" hidden="false" customHeight="true" outlineLevel="0" collapsed="false">
      <c r="A4" s="78" t="s">
        <v>52</v>
      </c>
      <c r="B4" s="109" t="n">
        <v>0.154</v>
      </c>
      <c r="C4" s="80" t="s">
        <v>88</v>
      </c>
      <c r="D4" s="80"/>
      <c r="E4" s="80"/>
      <c r="F4" s="80"/>
      <c r="G4" s="80"/>
      <c r="H4" s="80"/>
      <c r="I4" s="80"/>
    </row>
    <row r="5" customFormat="false" ht="15" hidden="false" customHeight="true" outlineLevel="0" collapsed="false">
      <c r="A5" s="78" t="s">
        <v>54</v>
      </c>
      <c r="B5" s="110" t="n">
        <v>0.0589</v>
      </c>
      <c r="C5" s="47" t="s">
        <v>89</v>
      </c>
      <c r="D5" s="47"/>
      <c r="E5" s="47"/>
      <c r="F5" s="47"/>
      <c r="G5" s="47"/>
      <c r="H5" s="47"/>
      <c r="I5" s="47"/>
    </row>
    <row r="6" customFormat="false" ht="15" hidden="false" customHeight="true" outlineLevel="0" collapsed="false">
      <c r="A6" s="78" t="s">
        <v>56</v>
      </c>
      <c r="B6" s="111" t="n">
        <v>1.086</v>
      </c>
      <c r="C6" s="47"/>
      <c r="D6" s="47"/>
      <c r="E6" s="47"/>
      <c r="F6" s="47"/>
      <c r="G6" s="47"/>
      <c r="H6" s="47"/>
      <c r="I6" s="47"/>
    </row>
    <row r="7" customFormat="false" ht="15" hidden="false" customHeight="true" outlineLevel="0" collapsed="false">
      <c r="A7" s="78" t="s">
        <v>57</v>
      </c>
      <c r="B7" s="112" t="n">
        <v>0.955</v>
      </c>
      <c r="C7" s="47"/>
      <c r="D7" s="47"/>
      <c r="E7" s="47"/>
      <c r="F7" s="47"/>
      <c r="G7" s="47"/>
      <c r="H7" s="47"/>
      <c r="I7" s="47"/>
    </row>
    <row r="8" customFormat="false" ht="15" hidden="false" customHeight="true" outlineLevel="0" collapsed="false">
      <c r="A8" s="78" t="s">
        <v>58</v>
      </c>
      <c r="B8" s="66" t="n">
        <v>159845</v>
      </c>
      <c r="C8" s="127"/>
      <c r="D8" s="128"/>
      <c r="E8" s="128"/>
      <c r="F8" s="128"/>
      <c r="G8" s="128"/>
      <c r="H8" s="128"/>
      <c r="I8" s="129"/>
    </row>
    <row r="9" customFormat="false" ht="15" hidden="false" customHeight="true" outlineLevel="0" collapsed="false">
      <c r="A9" s="78" t="s">
        <v>59</v>
      </c>
      <c r="B9" s="113" t="s">
        <v>90</v>
      </c>
      <c r="C9" s="130"/>
      <c r="D9" s="131"/>
      <c r="E9" s="131"/>
      <c r="F9" s="131"/>
      <c r="G9" s="131"/>
      <c r="H9" s="131"/>
      <c r="I9" s="132"/>
    </row>
    <row r="10" customFormat="false" ht="15" hidden="false" customHeight="true" outlineLevel="0" collapsed="false">
      <c r="A10" s="78" t="s">
        <v>3</v>
      </c>
      <c r="B10" s="114" t="s">
        <v>3</v>
      </c>
      <c r="C10" s="87" t="s">
        <v>3</v>
      </c>
      <c r="D10" s="87"/>
      <c r="E10" s="87"/>
      <c r="F10" s="87"/>
      <c r="G10" s="87"/>
      <c r="H10" s="87"/>
      <c r="I10" s="87"/>
    </row>
    <row r="11" customFormat="false" ht="15" hidden="false" customHeight="true" outlineLevel="0" collapsed="false">
      <c r="A11" s="78"/>
      <c r="B11" s="115" t="s">
        <v>3</v>
      </c>
      <c r="C11" s="58" t="s">
        <v>61</v>
      </c>
      <c r="D11" s="58"/>
      <c r="E11" s="58"/>
      <c r="F11" s="58"/>
      <c r="G11" s="58"/>
      <c r="H11" s="58"/>
      <c r="I11" s="58"/>
    </row>
    <row r="12" customFormat="false" ht="15" hidden="false" customHeight="true" outlineLevel="0" collapsed="false">
      <c r="A12" s="89" t="s">
        <v>3</v>
      </c>
      <c r="B12" s="60" t="s">
        <v>36</v>
      </c>
      <c r="C12" s="60" t="s">
        <v>37</v>
      </c>
      <c r="D12" s="60" t="s">
        <v>38</v>
      </c>
      <c r="E12" s="60" t="s">
        <v>39</v>
      </c>
      <c r="F12" s="60" t="s">
        <v>40</v>
      </c>
      <c r="G12" s="60" t="s">
        <v>27</v>
      </c>
      <c r="H12" s="60" t="s">
        <v>28</v>
      </c>
      <c r="I12" s="60" t="s">
        <v>29</v>
      </c>
    </row>
    <row r="13" customFormat="false" ht="15" hidden="false" customHeight="true" outlineLevel="0" collapsed="false">
      <c r="A13" s="64" t="s">
        <v>62</v>
      </c>
      <c r="B13" s="62" t="s">
        <v>44</v>
      </c>
      <c r="C13" s="62" t="n">
        <v>-3630</v>
      </c>
      <c r="D13" s="66" t="n">
        <v>1860</v>
      </c>
      <c r="E13" s="66" t="n">
        <v>4530</v>
      </c>
      <c r="F13" s="66" t="n">
        <v>3610</v>
      </c>
      <c r="G13" s="66" t="n">
        <v>2060</v>
      </c>
      <c r="H13" s="66" t="n">
        <v>1450</v>
      </c>
      <c r="I13" s="66" t="n">
        <v>3260</v>
      </c>
      <c r="J13" s="133"/>
    </row>
    <row r="14" customFormat="false" ht="15" hidden="false" customHeight="true" outlineLevel="0" collapsed="false">
      <c r="A14" s="64" t="s">
        <v>63</v>
      </c>
      <c r="B14" s="62" t="s">
        <v>44</v>
      </c>
      <c r="C14" s="62" t="n">
        <v>5467</v>
      </c>
      <c r="D14" s="66" t="n">
        <v>7871</v>
      </c>
      <c r="E14" s="66" t="n">
        <v>7686</v>
      </c>
      <c r="F14" s="66" t="n">
        <v>5720.7</v>
      </c>
      <c r="G14" s="66" t="n">
        <v>2372</v>
      </c>
      <c r="H14" s="66" t="n">
        <v>1925</v>
      </c>
      <c r="I14" s="66" t="n">
        <v>5576</v>
      </c>
      <c r="J14" s="133"/>
    </row>
    <row r="15" customFormat="false" ht="15" hidden="false" customHeight="true" outlineLevel="0" collapsed="false">
      <c r="A15" s="61" t="s">
        <v>64</v>
      </c>
      <c r="B15" s="62" t="n">
        <f aca="false">ROUND((B8*B6),1)</f>
        <v>173591.7</v>
      </c>
      <c r="C15" s="62" t="n">
        <v>70258.4</v>
      </c>
      <c r="D15" s="116" t="n">
        <v>38656.3</v>
      </c>
      <c r="E15" s="116" t="n">
        <v>16901.1</v>
      </c>
      <c r="F15" s="116" t="n">
        <v>12646</v>
      </c>
      <c r="G15" s="116" t="n">
        <v>6281.2</v>
      </c>
      <c r="H15" s="116" t="n">
        <v>3001.9</v>
      </c>
      <c r="I15" s="116" t="n">
        <v>8844.2</v>
      </c>
      <c r="J15" s="133"/>
    </row>
    <row r="16" customFormat="false" ht="15" hidden="false" customHeight="true" outlineLevel="0" collapsed="false">
      <c r="A16" s="64" t="s">
        <v>65</v>
      </c>
      <c r="B16" s="66" t="n">
        <v>26759.7</v>
      </c>
      <c r="C16" s="117" t="n">
        <v>0</v>
      </c>
      <c r="D16" s="117" t="n">
        <v>0</v>
      </c>
      <c r="E16" s="117" t="n">
        <v>0</v>
      </c>
      <c r="F16" s="117" t="n">
        <v>0</v>
      </c>
      <c r="G16" s="117" t="n">
        <v>0</v>
      </c>
      <c r="H16" s="117" t="n">
        <v>0</v>
      </c>
      <c r="I16" s="117" t="n">
        <v>0</v>
      </c>
      <c r="J16" s="133"/>
    </row>
    <row r="17" customFormat="false" ht="15" hidden="false" customHeight="true" outlineLevel="0" collapsed="false">
      <c r="A17" s="64" t="s">
        <v>91</v>
      </c>
      <c r="B17" s="66" t="n">
        <f aca="false">ROUND(B16*$B$6,1)</f>
        <v>29061</v>
      </c>
      <c r="C17" s="118" t="n">
        <v>0</v>
      </c>
      <c r="D17" s="118" t="n">
        <v>0</v>
      </c>
      <c r="E17" s="118" t="n">
        <v>0</v>
      </c>
      <c r="F17" s="118" t="n">
        <v>0</v>
      </c>
      <c r="G17" s="118" t="n">
        <v>0</v>
      </c>
      <c r="H17" s="118" t="n">
        <v>0</v>
      </c>
      <c r="I17" s="118" t="n">
        <v>0</v>
      </c>
      <c r="J17" s="133"/>
    </row>
    <row r="18" customFormat="false" ht="15" hidden="false" customHeight="true" outlineLevel="0" collapsed="false">
      <c r="A18" s="61" t="s">
        <v>67</v>
      </c>
      <c r="B18" s="119" t="n">
        <f aca="false">B15-B17</f>
        <v>144530.7</v>
      </c>
      <c r="C18" s="119" t="n">
        <f aca="false">C15-C17</f>
        <v>70258.4</v>
      </c>
      <c r="D18" s="119" t="n">
        <f aca="false">D15-D17</f>
        <v>38656.3</v>
      </c>
      <c r="E18" s="119" t="n">
        <f aca="false">E15-E17</f>
        <v>16901.1</v>
      </c>
      <c r="F18" s="119" t="n">
        <f aca="false">F15-F17</f>
        <v>12646</v>
      </c>
      <c r="G18" s="119" t="n">
        <f aca="false">G15-G17</f>
        <v>6281.2</v>
      </c>
      <c r="H18" s="119" t="n">
        <f aca="false">H15-H17</f>
        <v>3001.9</v>
      </c>
      <c r="I18" s="119" t="n">
        <f aca="false">I15-I17</f>
        <v>8844.2</v>
      </c>
      <c r="J18" s="133"/>
    </row>
    <row r="19" customFormat="false" ht="15" hidden="false" customHeight="true" outlineLevel="0" collapsed="false">
      <c r="A19" s="61" t="s">
        <v>59</v>
      </c>
      <c r="B19" s="62" t="n">
        <f aca="false">'BRA Parameters'!B19*0.8</f>
        <v>2966.48</v>
      </c>
      <c r="C19" s="62" t="n">
        <f aca="false">'BRA Parameters'!C19*0.8</f>
        <v>1333.83920047689</v>
      </c>
      <c r="D19" s="62" t="n">
        <f aca="false">'BRA Parameters'!D19*0.8</f>
        <v>728.055698438586</v>
      </c>
      <c r="E19" s="62" t="n">
        <f aca="false">'BRA Parameters'!E19*0.8</f>
        <v>311.322825381973</v>
      </c>
      <c r="F19" s="62" t="n">
        <f aca="false">'BRA Parameters'!F19*0.8</f>
        <v>235.659337510512</v>
      </c>
      <c r="G19" s="62" t="n">
        <f aca="false">'BRA Parameters'!G19*0.8</f>
        <v>107.225971383556</v>
      </c>
      <c r="H19" s="62" t="n">
        <f aca="false">'BRA Parameters'!H19*0.8</f>
        <v>51.2176958471613</v>
      </c>
      <c r="I19" s="62" t="n">
        <f aca="false">'BRA Parameters'!I19*0.8</f>
        <v>151.240503185354</v>
      </c>
      <c r="J19" s="133"/>
    </row>
    <row r="20" customFormat="false" ht="15" hidden="false" customHeight="true" outlineLevel="0" collapsed="false">
      <c r="A20" s="99" t="s">
        <v>68</v>
      </c>
      <c r="B20" s="120" t="n">
        <f aca="false">'BRA Parameters'!B20*(1-'BRA Parameters'!$B$5)/(1-'1st IA Parameters'!$B$5)</f>
        <v>340.920863882691</v>
      </c>
      <c r="C20" s="120" t="n">
        <f aca="false">'BRA Parameters'!C20*(1-'BRA Parameters'!$B$5)/(1-'1st IA Parameters'!$B$5)</f>
        <v>240.984619062799</v>
      </c>
      <c r="D20" s="120" t="n">
        <f aca="false">'BRA Parameters'!D20*(1-'BRA Parameters'!$B$5)/(1-'1st IA Parameters'!$B$5)</f>
        <v>273.967963021996</v>
      </c>
      <c r="E20" s="120" t="n">
        <f aca="false">'BRA Parameters'!E20*(1-'BRA Parameters'!$B$5)/(1-'1st IA Parameters'!$B$5)</f>
        <v>240.984619062799</v>
      </c>
      <c r="F20" s="120" t="n">
        <f aca="false">'BRA Parameters'!F20*(1-'BRA Parameters'!$B$5)/(1-'1st IA Parameters'!$B$5)</f>
        <v>273.967963021996</v>
      </c>
      <c r="G20" s="120" t="n">
        <f aca="false">'BRA Parameters'!G20*(1-'BRA Parameters'!$B$5)/(1-'1st IA Parameters'!$B$5)</f>
        <v>273.967963021996</v>
      </c>
      <c r="H20" s="120" t="n">
        <f aca="false">'BRA Parameters'!H20*(1-'BRA Parameters'!$B$5)/(1-'1st IA Parameters'!$B$5)</f>
        <v>273.967963021996</v>
      </c>
      <c r="I20" s="120" t="n">
        <f aca="false">'BRA Parameters'!I20*(1-'BRA Parameters'!$B$5)/(1-'1st IA Parameters'!$B$5)</f>
        <v>240.984619062799</v>
      </c>
      <c r="J20" s="133"/>
    </row>
    <row r="21" customFormat="false" ht="15" hidden="false" customHeight="true" outlineLevel="0" collapsed="false">
      <c r="A21" s="59" t="s">
        <v>69</v>
      </c>
      <c r="B21" s="120"/>
      <c r="C21" s="120"/>
      <c r="D21" s="120"/>
      <c r="E21" s="120"/>
      <c r="F21" s="120"/>
      <c r="G21" s="120"/>
      <c r="H21" s="120"/>
      <c r="I21" s="120"/>
      <c r="J21" s="133"/>
    </row>
    <row r="22" customFormat="false" ht="15" hidden="false" customHeight="true" outlineLevel="0" collapsed="false">
      <c r="A22" s="64" t="s">
        <v>70</v>
      </c>
      <c r="B22" s="121" t="n">
        <f aca="false">ROUND(B$20*1.5,2)</f>
        <v>511.38</v>
      </c>
      <c r="C22" s="121" t="n">
        <f aca="false">ROUND(C$20*1.5,2)</f>
        <v>361.48</v>
      </c>
      <c r="D22" s="121" t="n">
        <f aca="false">ROUND(D$20*1.5,2)</f>
        <v>410.95</v>
      </c>
      <c r="E22" s="121" t="n">
        <f aca="false">ROUND(E$20*1.5,2)</f>
        <v>361.48</v>
      </c>
      <c r="F22" s="121" t="n">
        <f aca="false">ROUND(F$20*1.5,2)</f>
        <v>410.95</v>
      </c>
      <c r="G22" s="121" t="n">
        <f aca="false">ROUND(G$20*1.5,2)</f>
        <v>410.95</v>
      </c>
      <c r="H22" s="121" t="n">
        <f aca="false">ROUND(H$20*1.5,2)</f>
        <v>410.95</v>
      </c>
      <c r="I22" s="121" t="n">
        <f aca="false">ROUND(I$20*1.5,2)</f>
        <v>361.48</v>
      </c>
      <c r="J22" s="133"/>
    </row>
    <row r="23" customFormat="false" ht="15" hidden="false" customHeight="true" outlineLevel="0" collapsed="false">
      <c r="A23" s="64" t="s">
        <v>71</v>
      </c>
      <c r="B23" s="121" t="n">
        <f aca="false">ROUND(B$20,2)</f>
        <v>340.92</v>
      </c>
      <c r="C23" s="121" t="n">
        <f aca="false">ROUND(C$20,2)</f>
        <v>240.98</v>
      </c>
      <c r="D23" s="121" t="n">
        <f aca="false">ROUND(D$20,2)</f>
        <v>273.97</v>
      </c>
      <c r="E23" s="121" t="n">
        <f aca="false">ROUND(E$20,2)</f>
        <v>240.98</v>
      </c>
      <c r="F23" s="121" t="n">
        <f aca="false">ROUND(F$20,2)</f>
        <v>273.97</v>
      </c>
      <c r="G23" s="121" t="n">
        <f aca="false">ROUND(G$20,2)</f>
        <v>273.97</v>
      </c>
      <c r="H23" s="121" t="n">
        <f aca="false">ROUND(H$20,2)</f>
        <v>273.97</v>
      </c>
      <c r="I23" s="121" t="n">
        <f aca="false">ROUND(I$20,2)</f>
        <v>240.98</v>
      </c>
      <c r="J23" s="133"/>
    </row>
    <row r="24" customFormat="false" ht="15" hidden="false" customHeight="true" outlineLevel="0" collapsed="false">
      <c r="A24" s="64" t="s">
        <v>72</v>
      </c>
      <c r="B24" s="121" t="n">
        <f aca="false">ROUND(B$20*0.2,2)</f>
        <v>68.18</v>
      </c>
      <c r="C24" s="121" t="n">
        <f aca="false">ROUND(C$20*0.2,2)</f>
        <v>48.2</v>
      </c>
      <c r="D24" s="121" t="n">
        <f aca="false">ROUND(D$20*0.2,2)</f>
        <v>54.79</v>
      </c>
      <c r="E24" s="121" t="n">
        <f aca="false">ROUND(E$20*0.2,2)</f>
        <v>48.2</v>
      </c>
      <c r="F24" s="121" t="n">
        <f aca="false">ROUND(F$20*0.2,2)</f>
        <v>54.79</v>
      </c>
      <c r="G24" s="121" t="n">
        <f aca="false">ROUND(G$20*0.2,2)</f>
        <v>54.79</v>
      </c>
      <c r="H24" s="121" t="n">
        <f aca="false">ROUND(H$20*0.2,2)</f>
        <v>54.79</v>
      </c>
      <c r="I24" s="121" t="n">
        <f aca="false">ROUND(I$20*0.2,2)</f>
        <v>48.2</v>
      </c>
      <c r="J24" s="133"/>
    </row>
    <row r="25" customFormat="false" ht="15" hidden="false" customHeight="true" outlineLevel="0" collapsed="false">
      <c r="A25" s="64" t="s">
        <v>73</v>
      </c>
      <c r="B25" s="62" t="n">
        <f aca="false">ROUND(B$18*(1+$B$4-3%)/(1+$B$4)-B19,1)</f>
        <v>137806.9</v>
      </c>
      <c r="C25" s="62" t="n">
        <f aca="false">ROUND(C$18*(1+$B$4-3%)/(1+$B$4)-C19,1)</f>
        <v>67098.1</v>
      </c>
      <c r="D25" s="62" t="n">
        <f aca="false">ROUND(D$18*(1+$B$4-3%)/(1+$B$4)-D19,1)</f>
        <v>36923.3</v>
      </c>
      <c r="E25" s="62" t="n">
        <f aca="false">ROUND(E$18*(1+$B$4-3%)/(1+$B$4)-E19,1)</f>
        <v>16150.4</v>
      </c>
      <c r="F25" s="62" t="n">
        <f aca="false">ROUND(F$18*(1+$B$4-3%)/(1+$B$4)-F19,1)</f>
        <v>12081.6</v>
      </c>
      <c r="G25" s="62" t="n">
        <f aca="false">ROUND(G$18*(1+$B$4-3%)/(1+$B$4)-G19,1)</f>
        <v>6010.7</v>
      </c>
      <c r="H25" s="62" t="n">
        <f aca="false">ROUND(H$18*(1+$B$4-3%)/(1+$B$4)-H19,1)</f>
        <v>2872.6</v>
      </c>
      <c r="I25" s="62" t="n">
        <f aca="false">ROUND(I$18*(1+$B$4-3%)/(1+$B$4)-I19,1)</f>
        <v>8463</v>
      </c>
      <c r="J25" s="133"/>
    </row>
    <row r="26" customFormat="false" ht="15" hidden="false" customHeight="true" outlineLevel="0" collapsed="false">
      <c r="A26" s="64" t="s">
        <v>74</v>
      </c>
      <c r="B26" s="62" t="n">
        <f aca="false">ROUND(B$18*(1+$B$4+1%)/(1+$B$4)-B19,1)</f>
        <v>142816.7</v>
      </c>
      <c r="C26" s="62" t="n">
        <f aca="false">ROUND(C$18*(1+$B$4+1%)/(1+$B$4)-C19,1)</f>
        <v>69533.4</v>
      </c>
      <c r="D26" s="62" t="n">
        <f aca="false">ROUND(D$18*(1+$B$4+1%)/(1+$B$4)-D19,1)</f>
        <v>38263.2</v>
      </c>
      <c r="E26" s="62" t="n">
        <f aca="false">ROUND(E$18*(1+$B$4+1%)/(1+$B$4)-E19,1)</f>
        <v>16736.2</v>
      </c>
      <c r="F26" s="62" t="n">
        <f aca="false">ROUND(F$18*(1+$B$4+1%)/(1+$B$4)-F19,1)</f>
        <v>12519.9</v>
      </c>
      <c r="G26" s="62" t="n">
        <f aca="false">ROUND(G$18*(1+$B$4+1%)/(1+$B$4)-G19,1)</f>
        <v>6228.4</v>
      </c>
      <c r="H26" s="62" t="n">
        <f aca="false">ROUND(H$18*(1+$B$4+1%)/(1+$B$4)-H19,1)</f>
        <v>2976.7</v>
      </c>
      <c r="I26" s="62" t="n">
        <f aca="false">ROUND(I$18*(1+$B$4+1%)/(1+$B$4)-I19,1)</f>
        <v>8769.6</v>
      </c>
      <c r="J26" s="133"/>
    </row>
    <row r="27" customFormat="false" ht="15" hidden="false" customHeight="true" outlineLevel="0" collapsed="false">
      <c r="A27" s="64" t="s">
        <v>75</v>
      </c>
      <c r="B27" s="62" t="n">
        <f aca="false">ROUND(B$18*(1+$B$4+5%)/(1+$B$4)-B19,1)</f>
        <v>147826.4</v>
      </c>
      <c r="C27" s="62" t="n">
        <f aca="false">ROUND(C$18*(1+$B$4+5%)/(1+$B$4)-C19,1)</f>
        <v>71968.7</v>
      </c>
      <c r="D27" s="62" t="n">
        <f aca="false">ROUND(D$18*(1+$B$4+5%)/(1+$B$4)-D19,1)</f>
        <v>39603.1</v>
      </c>
      <c r="E27" s="62" t="n">
        <f aca="false">ROUND(E$18*(1+$B$4+5%)/(1+$B$4)-E19,1)</f>
        <v>17322.1</v>
      </c>
      <c r="F27" s="62" t="n">
        <f aca="false">ROUND(F$18*(1+$B$4+5%)/(1+$B$4)-F19,1)</f>
        <v>12958.3</v>
      </c>
      <c r="G27" s="62" t="n">
        <f aca="false">ROUND(G$18*(1+$B$4+5%)/(1+$B$4)-G19,1)</f>
        <v>6446.1</v>
      </c>
      <c r="H27" s="62" t="n">
        <f aca="false">ROUND(H$18*(1+$B$4+5%)/(1+$B$4)-H19,1)</f>
        <v>3080.7</v>
      </c>
      <c r="I27" s="62" t="n">
        <f aca="false">ROUND(I$18*(1+$B$4+5%)/(1+$B$4)-I19,1)</f>
        <v>9076.2</v>
      </c>
      <c r="J27" s="133"/>
    </row>
    <row r="28" customFormat="false" ht="15" hidden="false" customHeight="true" outlineLevel="0" collapsed="false">
      <c r="A28" s="64" t="s">
        <v>76</v>
      </c>
      <c r="B28" s="65" t="s">
        <v>44</v>
      </c>
      <c r="C28" s="122" t="n">
        <v>159</v>
      </c>
      <c r="D28" s="122" t="s">
        <v>44</v>
      </c>
      <c r="E28" s="109" t="s">
        <v>44</v>
      </c>
      <c r="F28" s="109" t="s">
        <v>44</v>
      </c>
      <c r="G28" s="109" t="s">
        <v>44</v>
      </c>
      <c r="H28" s="109" t="s">
        <v>44</v>
      </c>
      <c r="I28" s="109" t="s">
        <v>44</v>
      </c>
    </row>
    <row r="29" customFormat="false" ht="15" hidden="false" customHeight="true" outlineLevel="0" collapsed="false">
      <c r="A29" s="64" t="s">
        <v>77</v>
      </c>
      <c r="B29" s="104" t="n">
        <v>137905.4</v>
      </c>
      <c r="C29" s="104" t="s">
        <v>92</v>
      </c>
      <c r="D29" s="104" t="n">
        <v>28717.5</v>
      </c>
      <c r="E29" s="104" t="n">
        <v>8391.2</v>
      </c>
      <c r="F29" s="104" t="n">
        <v>6240.9</v>
      </c>
      <c r="G29" s="104" t="n">
        <v>3577.3</v>
      </c>
      <c r="H29" s="104" t="n">
        <v>934.2</v>
      </c>
      <c r="I29" s="104" t="n">
        <v>2853.9</v>
      </c>
    </row>
    <row r="30" customFormat="false" ht="15" hidden="false" customHeight="true" outlineLevel="0" collapsed="false">
      <c r="A30" s="64" t="s">
        <v>78</v>
      </c>
      <c r="B30" s="104" t="n">
        <v>130175.9</v>
      </c>
      <c r="C30" s="104" t="n">
        <v>56703.9</v>
      </c>
      <c r="D30" s="104" t="n">
        <v>25056.4</v>
      </c>
      <c r="E30" s="104" t="n">
        <v>7191.5</v>
      </c>
      <c r="F30" s="104" t="n">
        <v>4948.3</v>
      </c>
      <c r="G30" s="104" t="n">
        <v>3198</v>
      </c>
      <c r="H30" s="104" t="n">
        <v>717.7</v>
      </c>
      <c r="I30" s="104" t="n">
        <v>2081.6</v>
      </c>
    </row>
    <row r="31" customFormat="false" ht="15" hidden="false" customHeight="true" outlineLevel="0" collapsed="false">
      <c r="A31" s="59" t="s">
        <v>79</v>
      </c>
      <c r="B31" s="124"/>
      <c r="C31" s="124"/>
      <c r="D31" s="124"/>
      <c r="E31" s="124"/>
      <c r="F31" s="124"/>
      <c r="G31" s="124"/>
      <c r="H31" s="124"/>
      <c r="I31" s="124"/>
    </row>
    <row r="32" customFormat="false" ht="15" hidden="false" customHeight="true" outlineLevel="0" collapsed="false">
      <c r="A32" s="64" t="s">
        <v>80</v>
      </c>
      <c r="B32" s="65" t="s">
        <v>44</v>
      </c>
      <c r="C32" s="124" t="s">
        <v>44</v>
      </c>
      <c r="D32" s="124" t="s">
        <v>44</v>
      </c>
      <c r="E32" s="124" t="s">
        <v>44</v>
      </c>
      <c r="F32" s="124" t="s">
        <v>44</v>
      </c>
      <c r="G32" s="124" t="s">
        <v>44</v>
      </c>
      <c r="H32" s="124" t="s">
        <v>44</v>
      </c>
      <c r="I32" s="124" t="s">
        <v>44</v>
      </c>
    </row>
    <row r="33" customFormat="false" ht="15" hidden="false" customHeight="true" outlineLevel="0" collapsed="false">
      <c r="A33" s="105" t="s">
        <v>81</v>
      </c>
      <c r="B33" s="125" t="n">
        <v>0.95416</v>
      </c>
      <c r="C33" s="124" t="s">
        <v>44</v>
      </c>
      <c r="D33" s="124" t="s">
        <v>44</v>
      </c>
      <c r="E33" s="124" t="s">
        <v>44</v>
      </c>
      <c r="F33" s="124" t="s">
        <v>44</v>
      </c>
      <c r="G33" s="124" t="s">
        <v>44</v>
      </c>
      <c r="H33" s="124" t="s">
        <v>44</v>
      </c>
      <c r="I33" s="124" t="s">
        <v>44</v>
      </c>
    </row>
    <row r="34" customFormat="false" ht="15" hidden="false" customHeight="true" outlineLevel="0" collapsed="false">
      <c r="A34" s="105" t="s">
        <v>82</v>
      </c>
      <c r="B34" s="125" t="n">
        <v>0.90068</v>
      </c>
      <c r="C34" s="124" t="s">
        <v>44</v>
      </c>
      <c r="D34" s="124" t="s">
        <v>44</v>
      </c>
      <c r="E34" s="124" t="s">
        <v>44</v>
      </c>
      <c r="F34" s="124" t="s">
        <v>44</v>
      </c>
      <c r="G34" s="124" t="s">
        <v>44</v>
      </c>
      <c r="H34" s="124" t="s">
        <v>44</v>
      </c>
      <c r="I34" s="124" t="s">
        <v>44</v>
      </c>
    </row>
  </sheetData>
  <mergeCells count="7">
    <mergeCell ref="A1:I1"/>
    <mergeCell ref="A2:I2"/>
    <mergeCell ref="C3:I3"/>
    <mergeCell ref="C4:I4"/>
    <mergeCell ref="C5:I7"/>
    <mergeCell ref="C10:I10"/>
    <mergeCell ref="C11:I11"/>
  </mergeCells>
  <printOptions headings="false" gridLines="false" gridLinesSet="true" horizontalCentered="true" verticalCentered="tru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30.70703125" defaultRowHeight="12.75" zeroHeight="false" outlineLevelRow="0" outlineLevelCol="0"/>
  <cols>
    <col collapsed="false" customWidth="true" hidden="false" outlineLevel="0" max="1" min="1" style="0" width="46.99"/>
    <col collapsed="false" customWidth="true" hidden="false" outlineLevel="0" max="2" min="2" style="5" width="15.7"/>
    <col collapsed="false" customWidth="true" hidden="false" outlineLevel="0" max="3" min="3" style="5" width="16.28"/>
    <col collapsed="false" customWidth="true" hidden="false" outlineLevel="0" max="7" min="4" style="5" width="15.7"/>
    <col collapsed="false" customWidth="true" hidden="false" outlineLevel="0" max="8" min="8" style="0" width="15.7"/>
    <col collapsed="false" customWidth="true" hidden="false" outlineLevel="0" max="9" min="9" style="0" width="17.7"/>
    <col collapsed="false" customWidth="true" hidden="false" outlineLevel="0" max="10" min="10" style="0" width="15.7"/>
    <col collapsed="false" customWidth="true" hidden="false" outlineLevel="0" max="11" min="11" style="0" width="50.7"/>
    <col collapsed="false" customWidth="true" hidden="false" outlineLevel="0" max="12" min="12" style="0" width="10.56"/>
  </cols>
  <sheetData>
    <row r="1" customFormat="false" ht="18.75" hidden="false" customHeight="false" outlineLevel="0" collapsed="false">
      <c r="A1" s="134" t="s">
        <v>93</v>
      </c>
      <c r="B1" s="135"/>
      <c r="C1" s="135"/>
      <c r="D1" s="135"/>
      <c r="E1" s="136"/>
      <c r="F1" s="136"/>
      <c r="G1" s="137" t="n">
        <v>40674</v>
      </c>
      <c r="H1" s="138" t="s">
        <v>94</v>
      </c>
      <c r="I1" s="139"/>
    </row>
    <row r="2" customFormat="false" ht="18.75" hidden="false" customHeight="false" outlineLevel="0" collapsed="false">
      <c r="A2" s="140" t="s">
        <v>95</v>
      </c>
      <c r="B2" s="141"/>
      <c r="C2" s="141"/>
      <c r="D2" s="141"/>
      <c r="E2" s="142"/>
      <c r="F2" s="142"/>
      <c r="G2" s="143"/>
      <c r="H2" s="144"/>
      <c r="I2" s="144"/>
    </row>
    <row r="3" customFormat="false" ht="18.75" hidden="false" customHeight="false" outlineLevel="0" collapsed="false">
      <c r="A3" s="134"/>
      <c r="B3" s="138" t="s">
        <v>36</v>
      </c>
      <c r="C3" s="145" t="s">
        <v>51</v>
      </c>
      <c r="D3" s="145"/>
      <c r="E3" s="145"/>
      <c r="F3" s="145"/>
      <c r="G3" s="145"/>
      <c r="H3" s="145"/>
      <c r="I3" s="145"/>
      <c r="J3" s="126" t="s">
        <v>3</v>
      </c>
      <c r="K3" s="126" t="s">
        <v>3</v>
      </c>
    </row>
    <row r="4" customFormat="false" ht="15" hidden="false" customHeight="true" outlineLevel="0" collapsed="false">
      <c r="A4" s="146" t="s">
        <v>52</v>
      </c>
      <c r="B4" s="147" t="n">
        <v>0.153</v>
      </c>
      <c r="C4" s="148" t="s">
        <v>96</v>
      </c>
      <c r="D4" s="148"/>
      <c r="E4" s="148"/>
      <c r="F4" s="148"/>
      <c r="G4" s="148"/>
      <c r="H4" s="148"/>
      <c r="I4" s="148"/>
      <c r="K4" s="54"/>
    </row>
    <row r="5" customFormat="false" ht="15" hidden="false" customHeight="false" outlineLevel="0" collapsed="false">
      <c r="A5" s="149" t="s">
        <v>54</v>
      </c>
      <c r="B5" s="150" t="n">
        <v>0.0625</v>
      </c>
      <c r="C5" s="151" t="s">
        <v>97</v>
      </c>
      <c r="D5" s="151"/>
      <c r="E5" s="151"/>
      <c r="F5" s="151"/>
      <c r="G5" s="151"/>
      <c r="H5" s="151"/>
      <c r="I5" s="151"/>
      <c r="K5" s="54"/>
    </row>
    <row r="6" customFormat="false" ht="15" hidden="false" customHeight="false" outlineLevel="0" collapsed="false">
      <c r="A6" s="149" t="s">
        <v>56</v>
      </c>
      <c r="B6" s="152" t="n">
        <v>1.0809</v>
      </c>
      <c r="C6" s="153" t="s">
        <v>98</v>
      </c>
      <c r="D6" s="153"/>
      <c r="E6" s="153"/>
      <c r="F6" s="153"/>
      <c r="G6" s="153"/>
      <c r="H6" s="153"/>
      <c r="I6" s="153"/>
      <c r="K6" s="54"/>
    </row>
    <row r="7" customFormat="false" ht="15" hidden="false" customHeight="true" outlineLevel="0" collapsed="false">
      <c r="A7" s="149" t="s">
        <v>57</v>
      </c>
      <c r="B7" s="154" t="n">
        <v>0.956</v>
      </c>
      <c r="C7" s="155" t="s">
        <v>99</v>
      </c>
      <c r="D7" s="155"/>
      <c r="E7" s="155"/>
      <c r="F7" s="155"/>
      <c r="G7" s="155"/>
      <c r="H7" s="155"/>
      <c r="I7" s="156"/>
      <c r="K7" s="54"/>
    </row>
    <row r="8" customFormat="false" ht="15" hidden="false" customHeight="true" outlineLevel="0" collapsed="false">
      <c r="A8" s="149" t="s">
        <v>100</v>
      </c>
      <c r="B8" s="157" t="n">
        <f aca="false">F42</f>
        <v>164757.6</v>
      </c>
      <c r="C8" s="158"/>
      <c r="D8" s="158"/>
      <c r="E8" s="158"/>
      <c r="F8" s="158"/>
      <c r="G8" s="158"/>
      <c r="H8" s="158"/>
      <c r="I8" s="158"/>
      <c r="K8" s="54"/>
    </row>
    <row r="9" customFormat="false" ht="18" hidden="false" customHeight="true" outlineLevel="0" collapsed="false">
      <c r="A9" s="149" t="s">
        <v>59</v>
      </c>
      <c r="B9" s="159" t="n">
        <v>0.025</v>
      </c>
      <c r="C9" s="160"/>
      <c r="D9" s="160"/>
      <c r="E9" s="160"/>
      <c r="F9" s="160"/>
      <c r="G9" s="160"/>
      <c r="H9" s="160"/>
      <c r="I9" s="160"/>
      <c r="K9" s="54"/>
    </row>
    <row r="10" customFormat="false" ht="15.75" hidden="false" customHeight="true" outlineLevel="0" collapsed="false">
      <c r="A10" s="149" t="s">
        <v>101</v>
      </c>
      <c r="B10" s="161" t="n">
        <f aca="false">MAX(B20*0.3,20)*365</f>
        <v>37474.185</v>
      </c>
      <c r="C10" s="162" t="s">
        <v>3</v>
      </c>
      <c r="D10" s="162"/>
      <c r="E10" s="162"/>
      <c r="F10" s="162"/>
      <c r="G10" s="162"/>
      <c r="H10" s="162"/>
      <c r="I10" s="162"/>
      <c r="K10" s="54"/>
    </row>
    <row r="11" customFormat="false" ht="15.75" hidden="false" customHeight="true" outlineLevel="0" collapsed="false">
      <c r="A11" s="149"/>
      <c r="B11" s="163" t="s">
        <v>3</v>
      </c>
      <c r="C11" s="164" t="s">
        <v>61</v>
      </c>
      <c r="D11" s="164"/>
      <c r="E11" s="164"/>
      <c r="F11" s="164"/>
      <c r="G11" s="164"/>
      <c r="H11" s="164"/>
      <c r="I11" s="164"/>
      <c r="K11" s="54"/>
    </row>
    <row r="12" customFormat="false" ht="19.9" hidden="false" customHeight="true" outlineLevel="0" collapsed="false">
      <c r="A12" s="165" t="s">
        <v>3</v>
      </c>
      <c r="B12" s="166" t="s">
        <v>36</v>
      </c>
      <c r="C12" s="167" t="s">
        <v>37</v>
      </c>
      <c r="D12" s="168" t="s">
        <v>38</v>
      </c>
      <c r="E12" s="168" t="s">
        <v>39</v>
      </c>
      <c r="F12" s="168" t="s">
        <v>40</v>
      </c>
      <c r="G12" s="168" t="s">
        <v>27</v>
      </c>
      <c r="H12" s="168" t="s">
        <v>28</v>
      </c>
      <c r="I12" s="169" t="s">
        <v>29</v>
      </c>
      <c r="K12" s="54"/>
    </row>
    <row r="13" customFormat="false" ht="19.9" hidden="false" customHeight="true" outlineLevel="0" collapsed="false">
      <c r="A13" s="170" t="s">
        <v>62</v>
      </c>
      <c r="B13" s="171" t="s">
        <v>44</v>
      </c>
      <c r="C13" s="172" t="n">
        <f aca="false">B67</f>
        <v>2020</v>
      </c>
      <c r="D13" s="173" t="n">
        <f aca="false">B64</f>
        <v>5790</v>
      </c>
      <c r="E13" s="173" t="n">
        <f aca="false">B65</f>
        <v>5420</v>
      </c>
      <c r="F13" s="173" t="n">
        <f aca="false">B61</f>
        <v>4880</v>
      </c>
      <c r="G13" s="173" t="n">
        <f aca="false">B62</f>
        <v>2110</v>
      </c>
      <c r="H13" s="173" t="n">
        <f aca="false">B54</f>
        <v>1410</v>
      </c>
      <c r="I13" s="174" t="n">
        <f aca="false">B59</f>
        <v>3500</v>
      </c>
      <c r="J13" s="133"/>
      <c r="K13" s="63" t="s">
        <v>3</v>
      </c>
    </row>
    <row r="14" customFormat="false" ht="19.9" hidden="false" customHeight="true" outlineLevel="0" collapsed="false">
      <c r="A14" s="175" t="s">
        <v>63</v>
      </c>
      <c r="B14" s="176" t="s">
        <v>44</v>
      </c>
      <c r="C14" s="177" t="n">
        <f aca="false">C67</f>
        <v>5694</v>
      </c>
      <c r="D14" s="66" t="n">
        <f aca="false">C64</f>
        <v>8189</v>
      </c>
      <c r="E14" s="66" t="n">
        <f aca="false">C65</f>
        <v>7718.5</v>
      </c>
      <c r="F14" s="66" t="n">
        <f aca="false">C61</f>
        <v>5720.7</v>
      </c>
      <c r="G14" s="66" t="n">
        <f aca="false">C62</f>
        <v>2372</v>
      </c>
      <c r="H14" s="66" t="n">
        <f aca="false">C54</f>
        <v>1925</v>
      </c>
      <c r="I14" s="178" t="n">
        <f aca="false">C59</f>
        <v>5606.3</v>
      </c>
      <c r="J14" s="133"/>
      <c r="K14" s="63" t="s">
        <v>3</v>
      </c>
    </row>
    <row r="15" customFormat="false" ht="19.9" hidden="false" customHeight="true" outlineLevel="0" collapsed="false">
      <c r="A15" s="179" t="s">
        <v>64</v>
      </c>
      <c r="B15" s="176" t="n">
        <f aca="false">ROUND((B8*B6),1)</f>
        <v>178086.5</v>
      </c>
      <c r="C15" s="177" t="n">
        <v>72187</v>
      </c>
      <c r="D15" s="116" t="n">
        <v>39995</v>
      </c>
      <c r="E15" s="116" t="n">
        <v>17358</v>
      </c>
      <c r="F15" s="116" t="n">
        <v>13099</v>
      </c>
      <c r="G15" s="116" t="n">
        <v>6211</v>
      </c>
      <c r="H15" s="116" t="n">
        <v>3018</v>
      </c>
      <c r="I15" s="180" t="n">
        <v>8951</v>
      </c>
      <c r="J15" s="133"/>
      <c r="K15" s="63" t="s">
        <v>3</v>
      </c>
    </row>
    <row r="16" customFormat="false" ht="19.9" hidden="false" customHeight="true" outlineLevel="0" collapsed="false">
      <c r="A16" s="175" t="s">
        <v>65</v>
      </c>
      <c r="B16" s="157" t="n">
        <f aca="false">I42</f>
        <v>27535.8</v>
      </c>
      <c r="C16" s="181" t="n">
        <f aca="false">I67</f>
        <v>0</v>
      </c>
      <c r="D16" s="117" t="n">
        <f aca="false">I64</f>
        <v>0</v>
      </c>
      <c r="E16" s="117" t="n">
        <f aca="false">I65</f>
        <v>0</v>
      </c>
      <c r="F16" s="117" t="n">
        <f aca="false">I61</f>
        <v>0</v>
      </c>
      <c r="G16" s="117" t="n">
        <f aca="false">I62</f>
        <v>0</v>
      </c>
      <c r="H16" s="117" t="n">
        <f aca="false">I54</f>
        <v>0</v>
      </c>
      <c r="I16" s="182" t="n">
        <f aca="false">I59</f>
        <v>0</v>
      </c>
      <c r="J16" s="133"/>
      <c r="K16" s="63" t="s">
        <v>3</v>
      </c>
      <c r="L16" s="107" t="s">
        <v>3</v>
      </c>
    </row>
    <row r="17" customFormat="false" ht="19.9" hidden="false" customHeight="true" outlineLevel="0" collapsed="false">
      <c r="A17" s="175" t="s">
        <v>91</v>
      </c>
      <c r="B17" s="183" t="n">
        <f aca="false">ROUND(B16*$B$6,1)</f>
        <v>29763.4</v>
      </c>
      <c r="C17" s="184" t="n">
        <f aca="false">ROUND(C16*$B$6,1)</f>
        <v>0</v>
      </c>
      <c r="D17" s="118" t="n">
        <f aca="false">ROUND(D16*$B$6,1)</f>
        <v>0</v>
      </c>
      <c r="E17" s="118" t="n">
        <f aca="false">ROUND(E16*$B$6,1)</f>
        <v>0</v>
      </c>
      <c r="F17" s="118" t="n">
        <f aca="false">ROUND(F16*$B$6,1)</f>
        <v>0</v>
      </c>
      <c r="G17" s="118" t="n">
        <f aca="false">ROUND(G16*$B$6,1)</f>
        <v>0</v>
      </c>
      <c r="H17" s="118" t="n">
        <f aca="false">ROUND(H16*$B$6,1)</f>
        <v>0</v>
      </c>
      <c r="I17" s="185" t="n">
        <f aca="false">ROUND(I16*$B$6,1)</f>
        <v>0</v>
      </c>
      <c r="J17" s="133"/>
      <c r="K17" s="63" t="s">
        <v>3</v>
      </c>
      <c r="L17" s="72" t="s">
        <v>3</v>
      </c>
    </row>
    <row r="18" customFormat="false" ht="19.9" hidden="false" customHeight="true" outlineLevel="0" collapsed="false">
      <c r="A18" s="186" t="s">
        <v>67</v>
      </c>
      <c r="B18" s="187" t="n">
        <f aca="false">B15-B17</f>
        <v>148323.1</v>
      </c>
      <c r="C18" s="188" t="n">
        <f aca="false">C15-C17</f>
        <v>72187</v>
      </c>
      <c r="D18" s="119" t="n">
        <f aca="false">D15-D17</f>
        <v>39995</v>
      </c>
      <c r="E18" s="119" t="n">
        <f aca="false">E15-E17</f>
        <v>17358</v>
      </c>
      <c r="F18" s="119" t="n">
        <f aca="false">F15-F17</f>
        <v>13099</v>
      </c>
      <c r="G18" s="119" t="n">
        <f aca="false">G15-G17</f>
        <v>6211</v>
      </c>
      <c r="H18" s="119" t="n">
        <f aca="false">H15-H17</f>
        <v>3018</v>
      </c>
      <c r="I18" s="189" t="n">
        <f aca="false">I15-I17</f>
        <v>8951</v>
      </c>
      <c r="J18" s="133"/>
      <c r="K18" s="63"/>
    </row>
    <row r="19" customFormat="false" ht="19.9" hidden="false" customHeight="true" outlineLevel="0" collapsed="false">
      <c r="A19" s="179" t="s">
        <v>59</v>
      </c>
      <c r="B19" s="176" t="n">
        <f aca="false">ROUND((B18*B9),1)</f>
        <v>3708.1</v>
      </c>
      <c r="C19" s="177" t="n">
        <f aca="false">H67</f>
        <v>1667.29900059612</v>
      </c>
      <c r="D19" s="66" t="n">
        <f aca="false">H64</f>
        <v>910.069623048233</v>
      </c>
      <c r="E19" s="66" t="n">
        <f aca="false">H65</f>
        <v>389.153531727466</v>
      </c>
      <c r="F19" s="66" t="n">
        <f aca="false">H61</f>
        <v>294.57417188814</v>
      </c>
      <c r="G19" s="66" t="n">
        <f aca="false">H62</f>
        <v>134.032464229445</v>
      </c>
      <c r="H19" s="66" t="n">
        <f aca="false">H54</f>
        <v>64.0221198089516</v>
      </c>
      <c r="I19" s="178" t="n">
        <f aca="false">H59</f>
        <v>189.050628981692</v>
      </c>
      <c r="J19" s="133"/>
      <c r="K19" s="63"/>
    </row>
    <row r="20" customFormat="false" ht="19.9" hidden="false" customHeight="true" outlineLevel="0" collapsed="false">
      <c r="A20" s="190" t="s">
        <v>68</v>
      </c>
      <c r="B20" s="191" t="n">
        <v>342.23</v>
      </c>
      <c r="C20" s="192" t="n">
        <v>241.91</v>
      </c>
      <c r="D20" s="120" t="n">
        <v>275.02</v>
      </c>
      <c r="E20" s="120" t="n">
        <v>241.91</v>
      </c>
      <c r="F20" s="120" t="n">
        <v>275.02</v>
      </c>
      <c r="G20" s="120" t="n">
        <v>275.02</v>
      </c>
      <c r="H20" s="120" t="n">
        <v>275.02</v>
      </c>
      <c r="I20" s="193" t="n">
        <v>241.91</v>
      </c>
      <c r="J20" s="133"/>
      <c r="K20" s="63"/>
    </row>
    <row r="21" customFormat="false" ht="19.9" hidden="false" customHeight="true" outlineLevel="0" collapsed="false">
      <c r="A21" s="194" t="s">
        <v>69</v>
      </c>
      <c r="B21" s="191"/>
      <c r="C21" s="192"/>
      <c r="D21" s="120"/>
      <c r="E21" s="120"/>
      <c r="F21" s="120"/>
      <c r="G21" s="120"/>
      <c r="H21" s="120"/>
      <c r="I21" s="193"/>
      <c r="J21" s="133"/>
      <c r="K21" s="63"/>
    </row>
    <row r="22" customFormat="false" ht="19.9" hidden="false" customHeight="true" outlineLevel="0" collapsed="false">
      <c r="A22" s="175" t="s">
        <v>70</v>
      </c>
      <c r="B22" s="195" t="n">
        <f aca="false">ROUND(B$20*1.5,2)</f>
        <v>513.35</v>
      </c>
      <c r="C22" s="196" t="n">
        <f aca="false">ROUND(C$20*1.5,2)</f>
        <v>362.87</v>
      </c>
      <c r="D22" s="121" t="n">
        <f aca="false">ROUND(D$20*1.5,2)</f>
        <v>412.53</v>
      </c>
      <c r="E22" s="121" t="n">
        <f aca="false">ROUND(E$20*1.5,2)</f>
        <v>362.87</v>
      </c>
      <c r="F22" s="121" t="n">
        <f aca="false">ROUND(F$20*1.5,2)</f>
        <v>412.53</v>
      </c>
      <c r="G22" s="121" t="n">
        <f aca="false">ROUND(G$20*1.5,2)</f>
        <v>412.53</v>
      </c>
      <c r="H22" s="121" t="n">
        <f aca="false">ROUND(H$20*1.5,2)</f>
        <v>412.53</v>
      </c>
      <c r="I22" s="197" t="n">
        <f aca="false">ROUND(I$20*1.5,2)</f>
        <v>362.87</v>
      </c>
      <c r="J22" s="133"/>
      <c r="K22" s="63"/>
    </row>
    <row r="23" customFormat="false" ht="19.9" hidden="false" customHeight="true" outlineLevel="0" collapsed="false">
      <c r="A23" s="175" t="s">
        <v>71</v>
      </c>
      <c r="B23" s="195" t="n">
        <f aca="false">ROUND(B$20,2)</f>
        <v>342.23</v>
      </c>
      <c r="C23" s="196" t="n">
        <f aca="false">ROUND(C$20,2)</f>
        <v>241.91</v>
      </c>
      <c r="D23" s="121" t="n">
        <f aca="false">ROUND(D$20,2)</f>
        <v>275.02</v>
      </c>
      <c r="E23" s="121" t="n">
        <f aca="false">ROUND(E$20,2)</f>
        <v>241.91</v>
      </c>
      <c r="F23" s="121" t="n">
        <f aca="false">ROUND(F$20,2)</f>
        <v>275.02</v>
      </c>
      <c r="G23" s="121" t="n">
        <f aca="false">ROUND(G$20,2)</f>
        <v>275.02</v>
      </c>
      <c r="H23" s="121" t="n">
        <f aca="false">ROUND(H$20,2)</f>
        <v>275.02</v>
      </c>
      <c r="I23" s="197" t="n">
        <f aca="false">ROUND(I$20,2)</f>
        <v>241.91</v>
      </c>
      <c r="J23" s="133"/>
      <c r="K23" s="63"/>
    </row>
    <row r="24" customFormat="false" ht="19.9" hidden="false" customHeight="true" outlineLevel="0" collapsed="false">
      <c r="A24" s="175" t="s">
        <v>72</v>
      </c>
      <c r="B24" s="195" t="n">
        <f aca="false">ROUND(B$20*0.2,2)</f>
        <v>68.45</v>
      </c>
      <c r="C24" s="196" t="n">
        <f aca="false">ROUND(C$20*0.2,2)</f>
        <v>48.38</v>
      </c>
      <c r="D24" s="121" t="n">
        <f aca="false">ROUND(D$20*0.2,2)</f>
        <v>55</v>
      </c>
      <c r="E24" s="121" t="n">
        <f aca="false">ROUND(E$20*0.2,2)</f>
        <v>48.38</v>
      </c>
      <c r="F24" s="121" t="n">
        <f aca="false">ROUND(F$20*0.2,2)</f>
        <v>55</v>
      </c>
      <c r="G24" s="121" t="n">
        <f aca="false">ROUND(G$20*0.2,2)</f>
        <v>55</v>
      </c>
      <c r="H24" s="121" t="n">
        <f aca="false">ROUND(H$20*0.2,2)</f>
        <v>55</v>
      </c>
      <c r="I24" s="197" t="n">
        <f aca="false">ROUND(I$20*0.2,2)</f>
        <v>48.38</v>
      </c>
      <c r="J24" s="133"/>
      <c r="K24" s="63"/>
    </row>
    <row r="25" customFormat="false" ht="19.9" hidden="false" customHeight="true" outlineLevel="0" collapsed="false">
      <c r="A25" s="175" t="s">
        <v>73</v>
      </c>
      <c r="B25" s="176" t="n">
        <f aca="false">ROUND(B$18*(1+$B$4-3%)/(1+$B$4)-B19,1)</f>
        <v>140755.8</v>
      </c>
      <c r="C25" s="177" t="n">
        <f aca="false">ROUND(C$18*(1+$B$4-3%)/(1+$B$4)-C19,1)</f>
        <v>68641.5</v>
      </c>
      <c r="D25" s="62" t="n">
        <f aca="false">ROUND(D$18*(1+$B$4-3%)/(1+$B$4)-D19,1)</f>
        <v>38044.3</v>
      </c>
      <c r="E25" s="62" t="n">
        <f aca="false">ROUND(E$18*(1+$B$4-3%)/(1+$B$4)-E19,1)</f>
        <v>16517.2</v>
      </c>
      <c r="F25" s="62" t="n">
        <f aca="false">ROUND(F$18*(1+$B$4-3%)/(1+$B$4)-F19,1)</f>
        <v>12463.6</v>
      </c>
      <c r="G25" s="62" t="n">
        <f aca="false">ROUND(G$18*(1+$B$4-3%)/(1+$B$4)-G19,1)</f>
        <v>5915.4</v>
      </c>
      <c r="H25" s="62" t="n">
        <f aca="false">ROUND(H$18*(1+$B$4-3%)/(1+$B$4)-H19,1)</f>
        <v>2875.5</v>
      </c>
      <c r="I25" s="198" t="n">
        <f aca="false">ROUND(I$18*(1+$B$4-3%)/(1+$B$4)-I19,1)</f>
        <v>8529.1</v>
      </c>
      <c r="J25" s="133"/>
      <c r="K25" s="63"/>
    </row>
    <row r="26" customFormat="false" ht="19.9" hidden="false" customHeight="true" outlineLevel="0" collapsed="false">
      <c r="A26" s="175" t="s">
        <v>74</v>
      </c>
      <c r="B26" s="176" t="n">
        <f aca="false">ROUND(B$18*(1+$B$4+1%)/(1+$B$4)-B19,1)</f>
        <v>145901.4</v>
      </c>
      <c r="C26" s="177" t="n">
        <f aca="false">ROUND(C$18*(1+$B$4+1%)/(1+$B$4)-C19,1)</f>
        <v>71145.8</v>
      </c>
      <c r="D26" s="62" t="n">
        <f aca="false">ROUND(D$18*(1+$B$4+1%)/(1+$B$4)-D19,1)</f>
        <v>39431.8</v>
      </c>
      <c r="E26" s="62" t="n">
        <f aca="false">ROUND(E$18*(1+$B$4+1%)/(1+$B$4)-E19,1)</f>
        <v>17119.4</v>
      </c>
      <c r="F26" s="62" t="n">
        <f aca="false">ROUND(F$18*(1+$B$4+1%)/(1+$B$4)-F19,1)</f>
        <v>12918</v>
      </c>
      <c r="G26" s="62" t="n">
        <f aca="false">ROUND(G$18*(1+$B$4+1%)/(1+$B$4)-G19,1)</f>
        <v>6130.8</v>
      </c>
      <c r="H26" s="62" t="n">
        <f aca="false">ROUND(H$18*(1+$B$4+1%)/(1+$B$4)-H19,1)</f>
        <v>2980.2</v>
      </c>
      <c r="I26" s="198" t="n">
        <f aca="false">ROUND(I$18*(1+$B$4+1%)/(1+$B$4)-I19,1)</f>
        <v>8839.6</v>
      </c>
      <c r="J26" s="133"/>
      <c r="K26" s="63"/>
      <c r="L26" s="72" t="s">
        <v>3</v>
      </c>
      <c r="M26" s="199" t="s">
        <v>3</v>
      </c>
    </row>
    <row r="27" customFormat="false" ht="19.9" hidden="false" customHeight="true" outlineLevel="0" collapsed="false">
      <c r="A27" s="175" t="s">
        <v>75</v>
      </c>
      <c r="B27" s="176" t="n">
        <f aca="false">ROUND(B$18*(1+$B$4+5%)/(1+$B$4)-B19,1)</f>
        <v>151047.1</v>
      </c>
      <c r="C27" s="177" t="n">
        <f aca="false">ROUND(C$18*(1+$B$4+5%)/(1+$B$4)-C19,1)</f>
        <v>73650.1</v>
      </c>
      <c r="D27" s="62" t="n">
        <f aca="false">ROUND(D$18*(1+$B$4+5%)/(1+$B$4)-D19,1)</f>
        <v>40819.3</v>
      </c>
      <c r="E27" s="62" t="n">
        <f aca="false">ROUND(E$18*(1+$B$4+5%)/(1+$B$4)-E19,1)</f>
        <v>17721.6</v>
      </c>
      <c r="F27" s="62" t="n">
        <f aca="false">ROUND(F$18*(1+$B$4+5%)/(1+$B$4)-F19,1)</f>
        <v>13372.5</v>
      </c>
      <c r="G27" s="62" t="n">
        <f aca="false">ROUND(G$18*(1+$B$4+5%)/(1+$B$4)-G19,1)</f>
        <v>6346.3</v>
      </c>
      <c r="H27" s="62" t="n">
        <f aca="false">ROUND(H$18*(1+$B$4+5%)/(1+$B$4)-H19,1)</f>
        <v>3084.9</v>
      </c>
      <c r="I27" s="198" t="n">
        <f aca="false">ROUND(I$18*(1+$B$4+5%)/(1+$B$4)-I19,1)</f>
        <v>9150.1</v>
      </c>
      <c r="J27" s="133"/>
      <c r="K27" s="63"/>
    </row>
    <row r="28" customFormat="false" ht="19.9" hidden="false" customHeight="true" outlineLevel="0" collapsed="false">
      <c r="A28" s="175" t="s">
        <v>76</v>
      </c>
      <c r="B28" s="200" t="s">
        <v>44</v>
      </c>
      <c r="C28" s="201" t="n">
        <v>159</v>
      </c>
      <c r="D28" s="122" t="s">
        <v>44</v>
      </c>
      <c r="E28" s="109" t="s">
        <v>44</v>
      </c>
      <c r="F28" s="109" t="s">
        <v>44</v>
      </c>
      <c r="G28" s="109" t="s">
        <v>44</v>
      </c>
      <c r="H28" s="109" t="s">
        <v>44</v>
      </c>
      <c r="I28" s="202" t="s">
        <v>44</v>
      </c>
      <c r="K28" s="54"/>
      <c r="L28" s="72" t="s">
        <v>3</v>
      </c>
    </row>
    <row r="29" customFormat="false" ht="19.9" hidden="false" customHeight="true" outlineLevel="0" collapsed="false">
      <c r="A29" s="175" t="s">
        <v>102</v>
      </c>
      <c r="B29" s="203" t="n">
        <f aca="false">ROUND(MAX(125.47*0.2,20)*365,2)</f>
        <v>9159.31</v>
      </c>
      <c r="C29" s="203" t="n">
        <f aca="false">ROUND(MAX(125.47*0.2,20)*365,2)</f>
        <v>9159.31</v>
      </c>
      <c r="D29" s="203" t="n">
        <f aca="false">ROUND(MAX(125.47*0.2,20)*365,2)</f>
        <v>9159.31</v>
      </c>
      <c r="E29" s="203" t="n">
        <f aca="false">ROUND(MAX(125.47*0.2,20)*365,2)</f>
        <v>9159.31</v>
      </c>
      <c r="F29" s="203" t="n">
        <f aca="false">ROUND(MAX(125.47*0.2,20)*365,2)</f>
        <v>9159.31</v>
      </c>
      <c r="G29" s="203" t="n">
        <f aca="false">ROUND(MAX(213.97*0.2,20)*365,2)</f>
        <v>15619.81</v>
      </c>
      <c r="H29" s="203" t="n">
        <f aca="false">ROUND(MAX(125.47*0.2,20)*365,2)</f>
        <v>9159.31</v>
      </c>
      <c r="I29" s="203" t="n">
        <f aca="false">ROUND(MAX(125.47*0.2,20)*365,2)</f>
        <v>9159.31</v>
      </c>
      <c r="J29" s="199" t="s">
        <v>3</v>
      </c>
      <c r="K29" s="54" t="s">
        <v>3</v>
      </c>
      <c r="L29" s="72"/>
    </row>
    <row r="30" customFormat="false" ht="19.9" hidden="false" customHeight="true" outlineLevel="0" collapsed="false">
      <c r="A30" s="175" t="s">
        <v>103</v>
      </c>
      <c r="B30" s="203" t="n">
        <f aca="false">ROUND(MAX(125.99*0.2,20)*365,2)</f>
        <v>9197.27</v>
      </c>
      <c r="C30" s="204" t="n">
        <f aca="false">ROUND(MAX(136.5*0.2,20)*365,2)</f>
        <v>9964.5</v>
      </c>
      <c r="D30" s="204" t="n">
        <f aca="false">ROUND(MAX(136.5*0.2,20)*365,2)</f>
        <v>9964.5</v>
      </c>
      <c r="E30" s="204" t="n">
        <f aca="false">ROUND(MAX(136.5*0.2,20)*365,2)</f>
        <v>9964.5</v>
      </c>
      <c r="F30" s="204" t="n">
        <f aca="false">ROUND(MAX(136.5*0.2,20)*365,2)</f>
        <v>9964.5</v>
      </c>
      <c r="G30" s="204" t="n">
        <f aca="false">ROUND(MAX(225*0.2,20)*365,2)</f>
        <v>16425</v>
      </c>
      <c r="H30" s="204" t="n">
        <f aca="false">ROUND(MAX(136.5*0.2,20)*365,2)</f>
        <v>9964.5</v>
      </c>
      <c r="I30" s="204" t="n">
        <f aca="false">ROUND(MAX(136.5*0.2,20)*365,2)</f>
        <v>9964.5</v>
      </c>
      <c r="J30" s="199"/>
      <c r="K30" s="54"/>
      <c r="L30" s="72"/>
    </row>
    <row r="31" customFormat="false" ht="19.9" hidden="false" customHeight="true" outlineLevel="0" collapsed="false">
      <c r="A31" s="175" t="s">
        <v>104</v>
      </c>
      <c r="B31" s="203" t="n">
        <f aca="false">ROUND(MAX(125.99*0.2,20)*365,2)</f>
        <v>9197.27</v>
      </c>
      <c r="C31" s="204" t="n">
        <f aca="false">ROUND(MAX(136.5*0.2,20)*365,2)</f>
        <v>9964.5</v>
      </c>
      <c r="D31" s="204" t="n">
        <f aca="false">ROUND(MAX(136.5*0.2,20)*365,2)</f>
        <v>9964.5</v>
      </c>
      <c r="E31" s="204" t="n">
        <f aca="false">ROUND(MAX(136.5*0.2,20)*365,2)</f>
        <v>9964.5</v>
      </c>
      <c r="F31" s="204" t="n">
        <f aca="false">ROUND(MAX(136.5*0.2,20)*365,2)</f>
        <v>9964.5</v>
      </c>
      <c r="G31" s="204" t="n">
        <f aca="false">ROUND(MAX(225*0.2,20)*365,2)</f>
        <v>16425</v>
      </c>
      <c r="H31" s="204" t="n">
        <f aca="false">ROUND(MAX(136.5*0.2,20)*365,2)</f>
        <v>9964.5</v>
      </c>
      <c r="I31" s="204" t="n">
        <f aca="false">ROUND(MAX(136.5*0.2,20)*365,2)</f>
        <v>9964.5</v>
      </c>
      <c r="J31" s="199"/>
      <c r="K31" s="54"/>
      <c r="L31" s="72"/>
    </row>
    <row r="32" customFormat="false" ht="19.9" hidden="false" customHeight="true" outlineLevel="0" collapsed="false">
      <c r="A32" s="175" t="s">
        <v>77</v>
      </c>
      <c r="B32" s="205" t="n">
        <v>137808.8</v>
      </c>
      <c r="C32" s="206" t="n">
        <v>61255.3</v>
      </c>
      <c r="D32" s="124" t="n">
        <v>28773.1</v>
      </c>
      <c r="E32" s="124" t="n">
        <v>8402.1</v>
      </c>
      <c r="F32" s="124" t="n">
        <v>6374.1</v>
      </c>
      <c r="G32" s="124" t="n">
        <v>3382.1</v>
      </c>
      <c r="H32" s="124" t="n">
        <v>887</v>
      </c>
      <c r="I32" s="207" t="n">
        <v>2729.1</v>
      </c>
      <c r="K32" s="70" t="s">
        <v>3</v>
      </c>
      <c r="L32" s="72"/>
    </row>
    <row r="33" customFormat="false" ht="19.9" hidden="false" customHeight="true" outlineLevel="0" collapsed="false">
      <c r="A33" s="208" t="s">
        <v>78</v>
      </c>
      <c r="B33" s="205" t="n">
        <v>128450.2</v>
      </c>
      <c r="C33" s="206" t="n">
        <v>57748.7</v>
      </c>
      <c r="D33" s="124" t="n">
        <v>25397.4</v>
      </c>
      <c r="E33" s="124" t="n">
        <v>7152.1</v>
      </c>
      <c r="F33" s="124" t="n">
        <v>4977.3</v>
      </c>
      <c r="G33" s="124" t="n">
        <v>2813.2</v>
      </c>
      <c r="H33" s="124" t="n">
        <v>654.4</v>
      </c>
      <c r="I33" s="207" t="n">
        <v>1897.8</v>
      </c>
      <c r="K33" s="70" t="s">
        <v>3</v>
      </c>
      <c r="L33" s="72"/>
    </row>
    <row r="34" customFormat="false" ht="19.9" hidden="false" customHeight="true" outlineLevel="0" collapsed="false">
      <c r="A34" s="209" t="s">
        <v>79</v>
      </c>
      <c r="B34" s="205"/>
      <c r="C34" s="206"/>
      <c r="D34" s="124"/>
      <c r="E34" s="124"/>
      <c r="F34" s="124"/>
      <c r="G34" s="124"/>
      <c r="H34" s="124"/>
      <c r="I34" s="207"/>
      <c r="K34" s="70"/>
      <c r="L34" s="72"/>
    </row>
    <row r="35" customFormat="false" ht="19.9" hidden="false" customHeight="true" outlineLevel="0" collapsed="false">
      <c r="A35" s="175" t="s">
        <v>80</v>
      </c>
      <c r="B35" s="200" t="s">
        <v>44</v>
      </c>
      <c r="C35" s="210" t="n">
        <f aca="false">ROUND((C15-C14)/(F67*$B$6),3)</f>
        <v>0.997</v>
      </c>
      <c r="D35" s="113" t="n">
        <f aca="false">ROUND((D15-D14)/(F64*$B$6),3)</f>
        <v>0.874</v>
      </c>
      <c r="E35" s="113" t="n">
        <f aca="false">ROUND((E15-E14)/(F65*$B$6),3)</f>
        <v>0.619</v>
      </c>
      <c r="F35" s="113" t="n">
        <f aca="false">ROUND((F15-F14)/(F61*$B$6),3)</f>
        <v>0.626</v>
      </c>
      <c r="G35" s="113" t="n">
        <f aca="false">ROUND((G15-G14)/(F62*$B$6),3)</f>
        <v>0.716</v>
      </c>
      <c r="H35" s="109" t="n">
        <f aca="false">ROUND((H15-H14)/(F54*$B$6),3)</f>
        <v>0.427</v>
      </c>
      <c r="I35" s="211" t="n">
        <f aca="false">ROUND((I15-I14)/(F59*$B$6),3)</f>
        <v>0.442</v>
      </c>
      <c r="K35" s="70"/>
      <c r="L35" s="72"/>
    </row>
    <row r="36" customFormat="false" ht="19.9" hidden="false" customHeight="true" outlineLevel="0" collapsed="false">
      <c r="A36" s="212" t="s">
        <v>81</v>
      </c>
      <c r="B36" s="213" t="n">
        <v>0.954112</v>
      </c>
      <c r="C36" s="206" t="s">
        <v>44</v>
      </c>
      <c r="D36" s="124" t="s">
        <v>44</v>
      </c>
      <c r="E36" s="124" t="s">
        <v>44</v>
      </c>
      <c r="F36" s="124" t="s">
        <v>44</v>
      </c>
      <c r="G36" s="124" t="s">
        <v>44</v>
      </c>
      <c r="H36" s="124" t="s">
        <v>44</v>
      </c>
      <c r="I36" s="207" t="s">
        <v>44</v>
      </c>
      <c r="K36" s="70"/>
      <c r="L36" s="72"/>
    </row>
    <row r="37" customFormat="false" ht="19.9" hidden="false" customHeight="true" outlineLevel="0" collapsed="false">
      <c r="A37" s="214" t="s">
        <v>82</v>
      </c>
      <c r="B37" s="215" t="n">
        <v>0.891016</v>
      </c>
      <c r="C37" s="216" t="s">
        <v>44</v>
      </c>
      <c r="D37" s="217" t="s">
        <v>44</v>
      </c>
      <c r="E37" s="217" t="s">
        <v>44</v>
      </c>
      <c r="F37" s="217" t="s">
        <v>44</v>
      </c>
      <c r="G37" s="217" t="s">
        <v>44</v>
      </c>
      <c r="H37" s="217" t="s">
        <v>44</v>
      </c>
      <c r="I37" s="218" t="s">
        <v>44</v>
      </c>
      <c r="K37" s="70"/>
      <c r="L37" s="72"/>
    </row>
    <row r="38" customFormat="false" ht="20.1" hidden="false" customHeight="true" outlineLevel="0" collapsed="false">
      <c r="A38" s="219" t="s">
        <v>105</v>
      </c>
      <c r="B38" s="219"/>
      <c r="C38" s="219"/>
      <c r="D38" s="219"/>
      <c r="E38" s="219"/>
      <c r="F38" s="219"/>
      <c r="G38" s="219"/>
      <c r="H38" s="219"/>
      <c r="I38" s="219"/>
      <c r="J38" s="219"/>
      <c r="K38" s="54"/>
    </row>
    <row r="39" customFormat="false" ht="20.1" hidden="false" customHeight="true" outlineLevel="0" collapsed="false">
      <c r="A39" s="219" t="s">
        <v>106</v>
      </c>
      <c r="B39" s="219"/>
      <c r="C39" s="219"/>
      <c r="D39" s="219"/>
      <c r="E39" s="219"/>
      <c r="F39" s="219"/>
      <c r="G39" s="219"/>
      <c r="H39" s="219"/>
      <c r="I39" s="219"/>
      <c r="J39" s="219"/>
      <c r="K39" s="54"/>
      <c r="N39" s="199" t="s">
        <v>3</v>
      </c>
    </row>
    <row r="40" customFormat="false" ht="18" hidden="false" customHeight="true" outlineLevel="0" collapsed="false">
      <c r="A40" s="220" t="s">
        <v>107</v>
      </c>
      <c r="B40" s="220"/>
      <c r="C40" s="220"/>
      <c r="D40" s="220"/>
      <c r="E40" s="220"/>
      <c r="F40" s="220"/>
      <c r="G40" s="220"/>
      <c r="H40" s="220"/>
      <c r="I40" s="220"/>
      <c r="J40" s="220"/>
      <c r="K40" s="54" t="s">
        <v>3</v>
      </c>
    </row>
    <row r="41" s="226" customFormat="true" ht="64.9" hidden="false" customHeight="true" outlineLevel="0" collapsed="false">
      <c r="A41" s="221" t="s">
        <v>108</v>
      </c>
      <c r="B41" s="222" t="s">
        <v>62</v>
      </c>
      <c r="C41" s="222" t="s">
        <v>63</v>
      </c>
      <c r="D41" s="222" t="s">
        <v>109</v>
      </c>
      <c r="E41" s="222" t="s">
        <v>110</v>
      </c>
      <c r="F41" s="222" t="s">
        <v>111</v>
      </c>
      <c r="G41" s="222" t="s">
        <v>112</v>
      </c>
      <c r="H41" s="222" t="s">
        <v>59</v>
      </c>
      <c r="I41" s="223" t="s">
        <v>113</v>
      </c>
      <c r="J41" s="224" t="s">
        <v>114</v>
      </c>
      <c r="K41" s="225"/>
      <c r="M41" s="227" t="s">
        <v>3</v>
      </c>
    </row>
    <row r="42" s="226" customFormat="true" ht="19.9" hidden="false" customHeight="true" outlineLevel="0" collapsed="false">
      <c r="A42" s="228" t="s">
        <v>36</v>
      </c>
      <c r="B42" s="229" t="s">
        <v>44</v>
      </c>
      <c r="C42" s="229" t="s">
        <v>44</v>
      </c>
      <c r="D42" s="230" t="s">
        <v>44</v>
      </c>
      <c r="E42" s="231" t="n">
        <f aca="false">E43+E44+E45+E46+E47+E48+E49+E50+E51+E52+E53+E55+E56+E57+E58+E59+E60+E61+E63</f>
        <v>152947</v>
      </c>
      <c r="F42" s="231" t="n">
        <f aca="false">F43+F44+F45+F46+F47+F48+F49+F50+F51+F52+F53+F55+F56+F57+F58+F59+F60+F61+F63</f>
        <v>164757.6</v>
      </c>
      <c r="G42" s="232" t="s">
        <v>44</v>
      </c>
      <c r="H42" s="231" t="n">
        <f aca="false">B19</f>
        <v>3708.1</v>
      </c>
      <c r="I42" s="231" t="n">
        <f aca="false">I43+I44+I45+I46+I47+I48+I49+I50+I51+I52+I53+I55+I56+I57+I58+I59+I60+I61+I63</f>
        <v>27535.8</v>
      </c>
      <c r="J42" s="233" t="n">
        <f aca="false">J43+J44+J45+J46+J47+J48+J49+J50+J51+J52+J53+J55+J56+J57+J58+J59+J60+J61+J63</f>
        <v>137221.8</v>
      </c>
      <c r="K42" s="234" t="s">
        <v>3</v>
      </c>
      <c r="L42" s="226" t="s">
        <v>3</v>
      </c>
      <c r="M42" s="235" t="s">
        <v>3</v>
      </c>
    </row>
    <row r="43" s="53" customFormat="true" ht="19.9" hidden="false" customHeight="true" outlineLevel="0" collapsed="false">
      <c r="A43" s="236" t="s">
        <v>115</v>
      </c>
      <c r="B43" s="237" t="n">
        <v>1440</v>
      </c>
      <c r="C43" s="238" t="s">
        <v>116</v>
      </c>
      <c r="D43" s="239" t="s">
        <v>117</v>
      </c>
      <c r="E43" s="239" t="n">
        <v>2550</v>
      </c>
      <c r="F43" s="239" t="n">
        <v>2773</v>
      </c>
      <c r="G43" s="240" t="n">
        <f aca="false">F43/E43</f>
        <v>1.08745098039216</v>
      </c>
      <c r="H43" s="239" t="n">
        <f aca="false">$H$42*J43/$J$42</f>
        <v>74.9338756669859</v>
      </c>
      <c r="I43" s="230" t="n">
        <v>0</v>
      </c>
      <c r="J43" s="241" t="n">
        <f aca="false">F43-I43</f>
        <v>2773</v>
      </c>
      <c r="K43" s="242" t="s">
        <v>3</v>
      </c>
      <c r="L43" s="226" t="s">
        <v>3</v>
      </c>
      <c r="O43" s="53" t="s">
        <v>3</v>
      </c>
    </row>
    <row r="44" s="53" customFormat="true" ht="19.9" hidden="false" customHeight="true" outlineLevel="0" collapsed="false">
      <c r="A44" s="243" t="s">
        <v>118</v>
      </c>
      <c r="B44" s="244" t="s">
        <v>119</v>
      </c>
      <c r="C44" s="245" t="s">
        <v>119</v>
      </c>
      <c r="D44" s="239" t="s">
        <v>44</v>
      </c>
      <c r="E44" s="239" t="n">
        <v>22460</v>
      </c>
      <c r="F44" s="239" t="n">
        <v>24273</v>
      </c>
      <c r="G44" s="240" t="n">
        <f aca="false">F44/E44</f>
        <v>1.08072128227961</v>
      </c>
      <c r="H44" s="239" t="n">
        <f aca="false">$H$42*J44/$J$42</f>
        <v>62.157555286405</v>
      </c>
      <c r="I44" s="230" t="n">
        <v>21972.8</v>
      </c>
      <c r="J44" s="241" t="n">
        <f aca="false">F44-I44</f>
        <v>2300.2</v>
      </c>
      <c r="K44" s="242" t="s">
        <v>3</v>
      </c>
      <c r="L44" s="246" t="s">
        <v>3</v>
      </c>
      <c r="M44" s="199" t="s">
        <v>3</v>
      </c>
    </row>
    <row r="45" s="53" customFormat="true" ht="19.9" hidden="false" customHeight="true" outlineLevel="0" collapsed="false">
      <c r="A45" s="243" t="s">
        <v>120</v>
      </c>
      <c r="B45" s="244" t="n">
        <v>270</v>
      </c>
      <c r="C45" s="245" t="s">
        <v>121</v>
      </c>
      <c r="D45" s="239" t="s">
        <v>117</v>
      </c>
      <c r="E45" s="239" t="n">
        <v>8280</v>
      </c>
      <c r="F45" s="239" t="n">
        <v>8639</v>
      </c>
      <c r="G45" s="240" t="n">
        <f aca="false">F45/E45</f>
        <v>1.04335748792271</v>
      </c>
      <c r="H45" s="239" t="n">
        <f aca="false">$H$42*J45/$J$42</f>
        <v>233.448882757696</v>
      </c>
      <c r="I45" s="230" t="n">
        <v>0</v>
      </c>
      <c r="J45" s="241" t="n">
        <f aca="false">F45-I45</f>
        <v>8639</v>
      </c>
      <c r="K45" s="242" t="s">
        <v>3</v>
      </c>
      <c r="L45" s="226" t="s">
        <v>3</v>
      </c>
      <c r="M45" s="0"/>
      <c r="O45" s="53" t="s">
        <v>3</v>
      </c>
    </row>
    <row r="46" s="53" customFormat="true" ht="19.9" hidden="false" customHeight="true" outlineLevel="0" collapsed="false">
      <c r="A46" s="243" t="s">
        <v>122</v>
      </c>
      <c r="B46" s="244" t="n">
        <v>3670</v>
      </c>
      <c r="C46" s="245" t="s">
        <v>123</v>
      </c>
      <c r="D46" s="239" t="s">
        <v>117</v>
      </c>
      <c r="E46" s="239" t="n">
        <v>12600</v>
      </c>
      <c r="F46" s="239" t="n">
        <v>13542</v>
      </c>
      <c r="G46" s="240" t="n">
        <f aca="false">F46/E46</f>
        <v>1.0747619047619</v>
      </c>
      <c r="H46" s="239" t="n">
        <f aca="false">$H$42*J46/$J$42</f>
        <v>365.941054555472</v>
      </c>
      <c r="I46" s="230" t="n">
        <v>0</v>
      </c>
      <c r="J46" s="241" t="n">
        <f aca="false">F46-I46</f>
        <v>13542</v>
      </c>
      <c r="K46" s="242" t="s">
        <v>3</v>
      </c>
      <c r="L46" s="226" t="s">
        <v>3</v>
      </c>
      <c r="M46" s="0"/>
      <c r="N46" s="53" t="s">
        <v>3</v>
      </c>
      <c r="O46" s="53" t="s">
        <v>3</v>
      </c>
    </row>
    <row r="47" s="53" customFormat="true" ht="19.9" hidden="false" customHeight="true" outlineLevel="0" collapsed="false">
      <c r="A47" s="236" t="s">
        <v>124</v>
      </c>
      <c r="B47" s="237" t="n">
        <v>4190</v>
      </c>
      <c r="C47" s="245" t="s">
        <v>125</v>
      </c>
      <c r="D47" s="239" t="s">
        <v>117</v>
      </c>
      <c r="E47" s="239" t="n">
        <v>7080</v>
      </c>
      <c r="F47" s="239" t="n">
        <v>7405</v>
      </c>
      <c r="G47" s="240" t="n">
        <f aca="false">F47/E47</f>
        <v>1.04590395480226</v>
      </c>
      <c r="H47" s="239" t="n">
        <f aca="false">$H$42*J47/$J$42</f>
        <v>200.102902745774</v>
      </c>
      <c r="I47" s="230" t="n">
        <v>0</v>
      </c>
      <c r="J47" s="241" t="n">
        <f aca="false">F47-I47</f>
        <v>7405</v>
      </c>
      <c r="K47" s="242" t="s">
        <v>3</v>
      </c>
      <c r="L47" s="226" t="s">
        <v>3</v>
      </c>
      <c r="O47" s="53" t="s">
        <v>3</v>
      </c>
    </row>
    <row r="48" s="53" customFormat="true" ht="19.9" hidden="false" customHeight="true" outlineLevel="0" collapsed="false">
      <c r="A48" s="236" t="s">
        <v>126</v>
      </c>
      <c r="B48" s="237" t="n">
        <v>1980</v>
      </c>
      <c r="C48" s="245" t="s">
        <v>127</v>
      </c>
      <c r="D48" s="239" t="s">
        <v>117</v>
      </c>
      <c r="E48" s="239" t="n">
        <v>21580</v>
      </c>
      <c r="F48" s="239" t="n">
        <v>23649</v>
      </c>
      <c r="G48" s="240" t="n">
        <f aca="false">F48/E48</f>
        <v>1.09587581093605</v>
      </c>
      <c r="H48" s="239" t="n">
        <f aca="false">$H$42*J48/$J$42</f>
        <v>639.059223097205</v>
      </c>
      <c r="I48" s="230" t="n">
        <v>0</v>
      </c>
      <c r="J48" s="241" t="n">
        <f aca="false">F48-I48</f>
        <v>23649</v>
      </c>
      <c r="K48" s="242" t="s">
        <v>3</v>
      </c>
      <c r="L48" s="226" t="s">
        <v>3</v>
      </c>
      <c r="M48" s="235" t="s">
        <v>3</v>
      </c>
      <c r="O48" s="53" t="s">
        <v>3</v>
      </c>
    </row>
    <row r="49" s="53" customFormat="true" ht="19.9" hidden="false" customHeight="true" outlineLevel="0" collapsed="false">
      <c r="A49" s="236" t="s">
        <v>128</v>
      </c>
      <c r="B49" s="237" t="n">
        <v>730</v>
      </c>
      <c r="C49" s="245" t="s">
        <v>129</v>
      </c>
      <c r="D49" s="239" t="s">
        <v>117</v>
      </c>
      <c r="E49" s="239" t="n">
        <v>3340</v>
      </c>
      <c r="F49" s="239" t="n">
        <v>3564</v>
      </c>
      <c r="G49" s="240" t="n">
        <f aca="false">F49/E49</f>
        <v>1.06706586826347</v>
      </c>
      <c r="H49" s="239" t="n">
        <f aca="false">$H$42*J49/$J$42</f>
        <v>96.3088109906735</v>
      </c>
      <c r="I49" s="230" t="n">
        <v>0</v>
      </c>
      <c r="J49" s="241" t="n">
        <f aca="false">F49-I49</f>
        <v>3564</v>
      </c>
      <c r="K49" s="242" t="s">
        <v>3</v>
      </c>
      <c r="L49" s="226" t="s">
        <v>3</v>
      </c>
      <c r="M49" s="235" t="s">
        <v>3</v>
      </c>
      <c r="O49" s="53" t="s">
        <v>3</v>
      </c>
    </row>
    <row r="50" s="53" customFormat="true" ht="19.9" hidden="false" customHeight="true" outlineLevel="0" collapsed="false">
      <c r="A50" s="236" t="s">
        <v>130</v>
      </c>
      <c r="B50" s="237" t="n">
        <v>2630</v>
      </c>
      <c r="C50" s="245" t="s">
        <v>131</v>
      </c>
      <c r="D50" s="239" t="s">
        <v>117</v>
      </c>
      <c r="E50" s="239" t="n">
        <f aca="false">5280-13</f>
        <v>5267</v>
      </c>
      <c r="F50" s="239" t="n">
        <f aca="false">5826-14.4</f>
        <v>5811.6</v>
      </c>
      <c r="G50" s="240" t="n">
        <f aca="false">F50/E50</f>
        <v>1.10339851908107</v>
      </c>
      <c r="H50" s="239" t="n">
        <f aca="false">$H$42*J50/$J$42</f>
        <v>6.71783681601612</v>
      </c>
      <c r="I50" s="230" t="n">
        <v>5563</v>
      </c>
      <c r="J50" s="241" t="n">
        <f aca="false">F50-I50</f>
        <v>248.6</v>
      </c>
      <c r="K50" s="242" t="s">
        <v>3</v>
      </c>
      <c r="L50" s="226"/>
      <c r="M50" s="235"/>
    </row>
    <row r="51" s="53" customFormat="true" ht="19.9" hidden="false" customHeight="true" outlineLevel="0" collapsed="false">
      <c r="A51" s="236" t="s">
        <v>132</v>
      </c>
      <c r="B51" s="237" t="n">
        <v>1030</v>
      </c>
      <c r="C51" s="245" t="s">
        <v>133</v>
      </c>
      <c r="D51" s="239" t="s">
        <v>117</v>
      </c>
      <c r="E51" s="239" t="n">
        <v>2800</v>
      </c>
      <c r="F51" s="239" t="n">
        <v>2961</v>
      </c>
      <c r="G51" s="240" t="n">
        <f aca="false">F51/E51</f>
        <v>1.0575</v>
      </c>
      <c r="H51" s="239" t="n">
        <f aca="false">$H$42*J51/$J$42</f>
        <v>80.0141384240696</v>
      </c>
      <c r="I51" s="230" t="n">
        <v>0</v>
      </c>
      <c r="J51" s="241" t="n">
        <f aca="false">F51-I51</f>
        <v>2961</v>
      </c>
      <c r="K51" s="242" t="s">
        <v>3</v>
      </c>
      <c r="L51" s="226" t="s">
        <v>3</v>
      </c>
      <c r="O51" s="53" t="s">
        <v>3</v>
      </c>
    </row>
    <row r="52" s="53" customFormat="true" ht="19.9" hidden="false" customHeight="true" outlineLevel="0" collapsed="false">
      <c r="A52" s="236" t="s">
        <v>134</v>
      </c>
      <c r="B52" s="237" t="n">
        <v>690</v>
      </c>
      <c r="C52" s="245" t="s">
        <v>135</v>
      </c>
      <c r="D52" s="239" t="s">
        <v>117</v>
      </c>
      <c r="E52" s="239" t="n">
        <v>18960</v>
      </c>
      <c r="F52" s="239" t="n">
        <v>20618</v>
      </c>
      <c r="G52" s="240" t="n">
        <f aca="false">F52/E52</f>
        <v>1.08744725738397</v>
      </c>
      <c r="H52" s="239" t="n">
        <f aca="false">$H$42*J52/$J$42</f>
        <v>557.153497476349</v>
      </c>
      <c r="I52" s="230" t="n">
        <v>0</v>
      </c>
      <c r="J52" s="241" t="n">
        <f aca="false">F52-I52</f>
        <v>20618</v>
      </c>
      <c r="K52" s="242" t="s">
        <v>3</v>
      </c>
      <c r="L52" s="226" t="s">
        <v>3</v>
      </c>
      <c r="M52" s="235" t="s">
        <v>3</v>
      </c>
      <c r="O52" s="53" t="s">
        <v>3</v>
      </c>
    </row>
    <row r="53" s="53" customFormat="true" ht="19.9" hidden="false" customHeight="true" outlineLevel="0" collapsed="false">
      <c r="A53" s="236" t="s">
        <v>136</v>
      </c>
      <c r="B53" s="237" t="n">
        <v>1260</v>
      </c>
      <c r="C53" s="245" t="s">
        <v>137</v>
      </c>
      <c r="D53" s="239" t="s">
        <v>117</v>
      </c>
      <c r="E53" s="239" t="n">
        <v>3900</v>
      </c>
      <c r="F53" s="239" t="n">
        <v>4121</v>
      </c>
      <c r="G53" s="240" t="n">
        <f aca="false">F53/E53</f>
        <v>1.05666666666667</v>
      </c>
      <c r="H53" s="239" t="n">
        <f aca="false">$H$42*J53/$J$42</f>
        <v>111.360440542246</v>
      </c>
      <c r="I53" s="230" t="n">
        <v>0</v>
      </c>
      <c r="J53" s="241" t="n">
        <f aca="false">F53-I53</f>
        <v>4121</v>
      </c>
      <c r="K53" s="242" t="s">
        <v>3</v>
      </c>
      <c r="L53" s="226" t="s">
        <v>3</v>
      </c>
      <c r="M53" s="53" t="s">
        <v>3</v>
      </c>
      <c r="O53" s="53" t="s">
        <v>48</v>
      </c>
    </row>
    <row r="54" s="53" customFormat="true" ht="19.9" hidden="false" customHeight="true" outlineLevel="0" collapsed="false">
      <c r="A54" s="236" t="s">
        <v>28</v>
      </c>
      <c r="B54" s="237" t="n">
        <v>1410</v>
      </c>
      <c r="C54" s="247" t="n">
        <v>1925</v>
      </c>
      <c r="D54" s="248" t="n">
        <f aca="false">C54/B54</f>
        <v>1.36524822695035</v>
      </c>
      <c r="E54" s="239" t="s">
        <v>44</v>
      </c>
      <c r="F54" s="239" t="n">
        <f aca="false">ROUND(F53*0.5749,1)</f>
        <v>2369.2</v>
      </c>
      <c r="G54" s="240" t="s">
        <v>44</v>
      </c>
      <c r="H54" s="239" t="n">
        <f aca="false">$H$42*J54/$J$42</f>
        <v>64.0221198089516</v>
      </c>
      <c r="I54" s="230" t="n">
        <v>0</v>
      </c>
      <c r="J54" s="241" t="n">
        <f aca="false">F54-I54</f>
        <v>2369.2</v>
      </c>
      <c r="K54" s="242" t="s">
        <v>3</v>
      </c>
      <c r="L54" s="226" t="s">
        <v>3</v>
      </c>
      <c r="O54" s="53" t="s">
        <v>3</v>
      </c>
    </row>
    <row r="55" s="53" customFormat="true" ht="19.9" hidden="false" customHeight="true" outlineLevel="0" collapsed="false">
      <c r="A55" s="236" t="s">
        <v>138</v>
      </c>
      <c r="B55" s="237" t="n">
        <v>3890</v>
      </c>
      <c r="C55" s="238" t="s">
        <v>139</v>
      </c>
      <c r="D55" s="239" t="s">
        <v>117</v>
      </c>
      <c r="E55" s="239" t="n">
        <v>6080</v>
      </c>
      <c r="F55" s="239" t="n">
        <v>6539</v>
      </c>
      <c r="G55" s="240" t="n">
        <f aca="false">F55/E55</f>
        <v>1.07549342105263</v>
      </c>
      <c r="H55" s="239" t="n">
        <f aca="false">$H$42*J55/$J$42</f>
        <v>176.7012668541</v>
      </c>
      <c r="I55" s="230" t="n">
        <v>0</v>
      </c>
      <c r="J55" s="241" t="n">
        <f aca="false">F55-I55</f>
        <v>6539</v>
      </c>
      <c r="K55" s="242" t="s">
        <v>3</v>
      </c>
      <c r="L55" s="226" t="s">
        <v>3</v>
      </c>
      <c r="O55" s="53" t="s">
        <v>3</v>
      </c>
    </row>
    <row r="56" s="53" customFormat="true" ht="19.9" hidden="false" customHeight="true" outlineLevel="0" collapsed="false">
      <c r="A56" s="236" t="s">
        <v>140</v>
      </c>
      <c r="B56" s="237" t="n">
        <v>510</v>
      </c>
      <c r="C56" s="245" t="s">
        <v>141</v>
      </c>
      <c r="D56" s="239" t="s">
        <v>117</v>
      </c>
      <c r="E56" s="239" t="n">
        <v>2720</v>
      </c>
      <c r="F56" s="239" t="n">
        <v>3051</v>
      </c>
      <c r="G56" s="240" t="n">
        <f aca="false">F56/E56</f>
        <v>1.12169117647059</v>
      </c>
      <c r="H56" s="239" t="n">
        <f aca="false">$H$42*J56/$J$42</f>
        <v>82.4461791056523</v>
      </c>
      <c r="I56" s="230" t="n">
        <v>0</v>
      </c>
      <c r="J56" s="241" t="n">
        <f aca="false">F56-I56</f>
        <v>3051</v>
      </c>
      <c r="K56" s="242" t="s">
        <v>3</v>
      </c>
      <c r="L56" s="226" t="s">
        <v>3</v>
      </c>
      <c r="O56" s="53" t="s">
        <v>3</v>
      </c>
    </row>
    <row r="57" s="53" customFormat="true" ht="19.9" hidden="false" customHeight="true" outlineLevel="0" collapsed="false">
      <c r="A57" s="236" t="s">
        <v>142</v>
      </c>
      <c r="B57" s="237" t="n">
        <v>2680</v>
      </c>
      <c r="C57" s="245" t="s">
        <v>143</v>
      </c>
      <c r="D57" s="239" t="s">
        <v>117</v>
      </c>
      <c r="E57" s="239" t="n">
        <v>8270</v>
      </c>
      <c r="F57" s="239" t="n">
        <v>8911</v>
      </c>
      <c r="G57" s="240" t="n">
        <f aca="false">F57/E57</f>
        <v>1.07750906892382</v>
      </c>
      <c r="H57" s="239" t="n">
        <f aca="false">$H$42*J57/$J$42</f>
        <v>240.799050150924</v>
      </c>
      <c r="I57" s="230" t="n">
        <v>0</v>
      </c>
      <c r="J57" s="241" t="n">
        <f aca="false">F57-I57</f>
        <v>8911</v>
      </c>
      <c r="K57" s="242" t="s">
        <v>3</v>
      </c>
      <c r="L57" s="226" t="s">
        <v>3</v>
      </c>
      <c r="O57" s="53" t="s">
        <v>3</v>
      </c>
    </row>
    <row r="58" s="53" customFormat="true" ht="19.9" hidden="false" customHeight="true" outlineLevel="0" collapsed="false">
      <c r="A58" s="236" t="s">
        <v>144</v>
      </c>
      <c r="B58" s="237" t="n">
        <v>730</v>
      </c>
      <c r="C58" s="245" t="s">
        <v>129</v>
      </c>
      <c r="D58" s="239" t="s">
        <v>117</v>
      </c>
      <c r="E58" s="239" t="n">
        <v>2630</v>
      </c>
      <c r="F58" s="239" t="n">
        <v>2986</v>
      </c>
      <c r="G58" s="240" t="n">
        <f aca="false">F58/E58</f>
        <v>1.13536121673004</v>
      </c>
      <c r="H58" s="239" t="n">
        <f aca="false">$H$42*J58/$J$42</f>
        <v>80.6897052800648</v>
      </c>
      <c r="I58" s="230" t="n">
        <v>0</v>
      </c>
      <c r="J58" s="241" t="n">
        <f aca="false">F58-I58</f>
        <v>2986</v>
      </c>
      <c r="K58" s="242" t="s">
        <v>3</v>
      </c>
      <c r="L58" s="226" t="s">
        <v>3</v>
      </c>
      <c r="M58" s="235" t="s">
        <v>3</v>
      </c>
      <c r="O58" s="53" t="s">
        <v>48</v>
      </c>
    </row>
    <row r="59" s="53" customFormat="true" ht="19.9" hidden="false" customHeight="true" outlineLevel="0" collapsed="false">
      <c r="A59" s="236" t="s">
        <v>29</v>
      </c>
      <c r="B59" s="237" t="n">
        <v>3500</v>
      </c>
      <c r="C59" s="249" t="n">
        <v>5606.3</v>
      </c>
      <c r="D59" s="248" t="n">
        <f aca="false">C59/B59</f>
        <v>1.6018</v>
      </c>
      <c r="E59" s="239" t="n">
        <v>6730</v>
      </c>
      <c r="F59" s="239" t="n">
        <v>6996</v>
      </c>
      <c r="G59" s="240" t="n">
        <f aca="false">F59/E59</f>
        <v>1.03952451708767</v>
      </c>
      <c r="H59" s="239" t="n">
        <f aca="false">$H$42*J59/$J$42</f>
        <v>189.050628981692</v>
      </c>
      <c r="I59" s="230" t="n">
        <v>0</v>
      </c>
      <c r="J59" s="241" t="n">
        <f aca="false">F59-I59</f>
        <v>6996</v>
      </c>
      <c r="K59" s="242" t="s">
        <v>3</v>
      </c>
      <c r="L59" s="226" t="s">
        <v>3</v>
      </c>
      <c r="O59" s="53" t="s">
        <v>3</v>
      </c>
    </row>
    <row r="60" s="53" customFormat="true" ht="19.9" hidden="false" customHeight="true" outlineLevel="0" collapsed="false">
      <c r="A60" s="236" t="s">
        <v>145</v>
      </c>
      <c r="B60" s="237" t="n">
        <v>390</v>
      </c>
      <c r="C60" s="245" t="s">
        <v>146</v>
      </c>
      <c r="D60" s="239" t="s">
        <v>117</v>
      </c>
      <c r="E60" s="239" t="n">
        <f aca="false">6770+180</f>
        <v>6950</v>
      </c>
      <c r="F60" s="239" t="n">
        <f aca="false">7389+195</f>
        <v>7584</v>
      </c>
      <c r="G60" s="240" t="n">
        <f aca="false">F60/E60</f>
        <v>1.09122302158273</v>
      </c>
      <c r="H60" s="239" t="n">
        <f aca="false">$H$42*J60/$J$42</f>
        <v>204.939961434699</v>
      </c>
      <c r="I60" s="230" t="n">
        <v>0</v>
      </c>
      <c r="J60" s="241" t="n">
        <f aca="false">F60-I60</f>
        <v>7584</v>
      </c>
      <c r="K60" s="242" t="s">
        <v>3</v>
      </c>
      <c r="L60" s="226" t="s">
        <v>3</v>
      </c>
      <c r="O60" s="53" t="s">
        <v>3</v>
      </c>
    </row>
    <row r="61" s="53" customFormat="true" ht="19.9" hidden="false" customHeight="true" outlineLevel="0" collapsed="false">
      <c r="A61" s="236" t="s">
        <v>40</v>
      </c>
      <c r="B61" s="237" t="n">
        <v>4880</v>
      </c>
      <c r="C61" s="249" t="n">
        <v>5720.7</v>
      </c>
      <c r="D61" s="250" t="n">
        <f aca="false">C61/B61</f>
        <v>1.17227459016393</v>
      </c>
      <c r="E61" s="239" t="n">
        <v>10340</v>
      </c>
      <c r="F61" s="239" t="n">
        <v>10901</v>
      </c>
      <c r="G61" s="240" t="n">
        <f aca="false">F61/E61</f>
        <v>1.05425531914894</v>
      </c>
      <c r="H61" s="239" t="n">
        <f aca="false">$H$42*J61/$J$42</f>
        <v>294.57417188814</v>
      </c>
      <c r="I61" s="230" t="n">
        <v>0</v>
      </c>
      <c r="J61" s="241" t="n">
        <f aca="false">F61-I61</f>
        <v>10901</v>
      </c>
      <c r="K61" s="242" t="s">
        <v>3</v>
      </c>
      <c r="L61" s="226" t="s">
        <v>3</v>
      </c>
      <c r="O61" s="53" t="s">
        <v>3</v>
      </c>
    </row>
    <row r="62" s="53" customFormat="true" ht="19.9" hidden="false" customHeight="true" outlineLevel="0" collapsed="false">
      <c r="A62" s="236" t="s">
        <v>27</v>
      </c>
      <c r="B62" s="237" t="n">
        <v>2110</v>
      </c>
      <c r="C62" s="249" t="n">
        <v>2372</v>
      </c>
      <c r="D62" s="250" t="n">
        <f aca="false">C62/B62</f>
        <v>1.12417061611374</v>
      </c>
      <c r="E62" s="239" t="s">
        <v>44</v>
      </c>
      <c r="F62" s="239" t="n">
        <f aca="false">ROUND(F61*0.455,1)</f>
        <v>4960</v>
      </c>
      <c r="G62" s="240" t="s">
        <v>44</v>
      </c>
      <c r="H62" s="239" t="n">
        <f aca="false">$H$42*J62/$J$42</f>
        <v>134.032464229445</v>
      </c>
      <c r="I62" s="230" t="n">
        <v>0</v>
      </c>
      <c r="J62" s="241" t="n">
        <f aca="false">F62-I62</f>
        <v>4960</v>
      </c>
      <c r="K62" s="242" t="s">
        <v>3</v>
      </c>
      <c r="L62" s="226" t="s">
        <v>3</v>
      </c>
      <c r="O62" s="53" t="s">
        <v>3</v>
      </c>
    </row>
    <row r="63" s="53" customFormat="true" ht="19.9" hidden="false" customHeight="true" outlineLevel="0" collapsed="false">
      <c r="A63" s="251" t="s">
        <v>147</v>
      </c>
      <c r="B63" s="252" t="s">
        <v>44</v>
      </c>
      <c r="C63" s="253" t="s">
        <v>44</v>
      </c>
      <c r="D63" s="254" t="s">
        <v>44</v>
      </c>
      <c r="E63" s="254" t="n">
        <v>410</v>
      </c>
      <c r="F63" s="254" t="n">
        <v>433</v>
      </c>
      <c r="G63" s="240" t="n">
        <f aca="false">F63/E63</f>
        <v>1.05609756097561</v>
      </c>
      <c r="H63" s="254" t="n">
        <f aca="false">$H$42*J63/$J$42</f>
        <v>11.7008179458366</v>
      </c>
      <c r="I63" s="255" t="n">
        <v>0</v>
      </c>
      <c r="J63" s="241" t="n">
        <f aca="false">F63-I63</f>
        <v>433</v>
      </c>
      <c r="K63" s="242" t="s">
        <v>3</v>
      </c>
      <c r="L63" s="226" t="s">
        <v>3</v>
      </c>
      <c r="O63" s="53" t="s">
        <v>3</v>
      </c>
    </row>
    <row r="64" s="53" customFormat="true" ht="19.9" hidden="false" customHeight="true" outlineLevel="0" collapsed="false">
      <c r="A64" s="256" t="s">
        <v>38</v>
      </c>
      <c r="B64" s="257" t="n">
        <v>5790</v>
      </c>
      <c r="C64" s="258" t="n">
        <v>8189</v>
      </c>
      <c r="D64" s="259" t="n">
        <f aca="false">C64/B64</f>
        <v>1.41433506044905</v>
      </c>
      <c r="E64" s="260" t="s">
        <v>44</v>
      </c>
      <c r="F64" s="260" t="n">
        <f aca="false">F43+F53+F55+F57+F61+F63</f>
        <v>33678</v>
      </c>
      <c r="G64" s="261" t="s">
        <v>44</v>
      </c>
      <c r="H64" s="260" t="n">
        <f aca="false">H43+H53+H55+H57+H61+H63</f>
        <v>910.069623048233</v>
      </c>
      <c r="I64" s="260" t="n">
        <f aca="false">I43+I53+I55+I57+I61+I63</f>
        <v>0</v>
      </c>
      <c r="J64" s="262" t="s">
        <v>148</v>
      </c>
      <c r="K64" s="242" t="s">
        <v>3</v>
      </c>
      <c r="L64" s="226" t="s">
        <v>3</v>
      </c>
      <c r="O64" s="53" t="s">
        <v>3</v>
      </c>
    </row>
    <row r="65" s="53" customFormat="true" ht="19.9" hidden="false" customHeight="true" outlineLevel="0" collapsed="false">
      <c r="A65" s="236" t="s">
        <v>39</v>
      </c>
      <c r="B65" s="237" t="n">
        <v>5420</v>
      </c>
      <c r="C65" s="249" t="n">
        <v>7718.5</v>
      </c>
      <c r="D65" s="250" t="n">
        <f aca="false">C65/B65</f>
        <v>1.42407749077491</v>
      </c>
      <c r="E65" s="239" t="s">
        <v>44</v>
      </c>
      <c r="F65" s="239" t="n">
        <f aca="false">F47+F59</f>
        <v>14401</v>
      </c>
      <c r="G65" s="263" t="s">
        <v>44</v>
      </c>
      <c r="H65" s="239" t="n">
        <f aca="false">H47+H59</f>
        <v>389.153531727466</v>
      </c>
      <c r="I65" s="239" t="n">
        <f aca="false">I47+I59</f>
        <v>0</v>
      </c>
      <c r="J65" s="262"/>
      <c r="K65" s="242" t="s">
        <v>3</v>
      </c>
      <c r="L65" s="226" t="s">
        <v>3</v>
      </c>
      <c r="N65" s="53" t="s">
        <v>3</v>
      </c>
      <c r="O65" s="53" t="s">
        <v>3</v>
      </c>
    </row>
    <row r="66" s="53" customFormat="true" ht="19.9" hidden="false" customHeight="true" outlineLevel="0" collapsed="false">
      <c r="A66" s="243" t="s">
        <v>149</v>
      </c>
      <c r="B66" s="244" t="s">
        <v>119</v>
      </c>
      <c r="C66" s="245" t="s">
        <v>119</v>
      </c>
      <c r="D66" s="239" t="s">
        <v>44</v>
      </c>
      <c r="E66" s="239" t="s">
        <v>44</v>
      </c>
      <c r="F66" s="239" t="n">
        <f aca="false">F56+F58+F60</f>
        <v>13621</v>
      </c>
      <c r="G66" s="263" t="s">
        <v>44</v>
      </c>
      <c r="H66" s="239" t="n">
        <f aca="false">H56+H58+H60</f>
        <v>368.075845820416</v>
      </c>
      <c r="I66" s="239" t="n">
        <f aca="false">I56+I58+I60</f>
        <v>0</v>
      </c>
      <c r="J66" s="262"/>
      <c r="K66" s="242" t="s">
        <v>3</v>
      </c>
      <c r="L66" s="226" t="s">
        <v>3</v>
      </c>
      <c r="O66" s="53" t="s">
        <v>3</v>
      </c>
    </row>
    <row r="67" s="53" customFormat="true" ht="19.9" hidden="false" customHeight="true" outlineLevel="0" collapsed="false">
      <c r="A67" s="236" t="s">
        <v>37</v>
      </c>
      <c r="B67" s="237" t="n">
        <v>2020</v>
      </c>
      <c r="C67" s="249" t="n">
        <v>5694</v>
      </c>
      <c r="D67" s="250" t="n">
        <f aca="false">C67/B67</f>
        <v>2.81881188118812</v>
      </c>
      <c r="E67" s="239" t="s">
        <v>44</v>
      </c>
      <c r="F67" s="239" t="n">
        <f aca="false">F64+F65+F66</f>
        <v>61700</v>
      </c>
      <c r="G67" s="263" t="s">
        <v>44</v>
      </c>
      <c r="H67" s="239" t="n">
        <f aca="false">H64+H65+H66</f>
        <v>1667.29900059612</v>
      </c>
      <c r="I67" s="239" t="n">
        <f aca="false">I64+I65+I66</f>
        <v>0</v>
      </c>
      <c r="J67" s="262"/>
      <c r="K67" s="242" t="s">
        <v>3</v>
      </c>
      <c r="L67" s="226" t="s">
        <v>3</v>
      </c>
      <c r="O67" s="53" t="s">
        <v>3</v>
      </c>
    </row>
    <row r="68" s="53" customFormat="true" ht="19.9" hidden="false" customHeight="true" outlineLevel="0" collapsed="false">
      <c r="A68" s="264" t="s">
        <v>150</v>
      </c>
      <c r="B68" s="265" t="s">
        <v>119</v>
      </c>
      <c r="C68" s="266" t="s">
        <v>119</v>
      </c>
      <c r="D68" s="267" t="s">
        <v>44</v>
      </c>
      <c r="E68" s="267" t="s">
        <v>44</v>
      </c>
      <c r="F68" s="267" t="n">
        <f aca="false">F44+F45+F46+F48+F49+F50+F51</f>
        <v>82439.6</v>
      </c>
      <c r="G68" s="268" t="s">
        <v>44</v>
      </c>
      <c r="H68" s="267" t="n">
        <f aca="false">H44+H45+H46+H48+H49+H50+H51</f>
        <v>1483.64750192754</v>
      </c>
      <c r="I68" s="267" t="n">
        <f aca="false">I44+I45+I46+I48+I49+I50+I51</f>
        <v>27535.8</v>
      </c>
      <c r="J68" s="262"/>
      <c r="K68" s="242" t="s">
        <v>3</v>
      </c>
      <c r="L68" s="226" t="s">
        <v>3</v>
      </c>
      <c r="O68" s="53" t="s">
        <v>3</v>
      </c>
    </row>
    <row r="69" customFormat="false" ht="15.75" hidden="false" customHeight="false" outlineLevel="0" collapsed="false">
      <c r="A69" s="269" t="s">
        <v>151</v>
      </c>
      <c r="B69" s="270"/>
      <c r="C69" s="270"/>
      <c r="D69" s="270"/>
      <c r="E69" s="270"/>
      <c r="F69" s="270"/>
      <c r="G69" s="270"/>
      <c r="H69" s="142"/>
      <c r="I69" s="142"/>
      <c r="J69" s="271"/>
      <c r="K69" s="54"/>
    </row>
    <row r="70" customFormat="false" ht="15.75" hidden="false" customHeight="false" outlineLevel="0" collapsed="false">
      <c r="A70" s="272" t="s">
        <v>35</v>
      </c>
      <c r="B70" s="273" t="s">
        <v>152</v>
      </c>
      <c r="C70" s="273"/>
      <c r="D70" s="273"/>
      <c r="E70" s="273"/>
      <c r="F70" s="273"/>
      <c r="G70" s="273"/>
      <c r="H70" s="273"/>
      <c r="I70" s="273"/>
      <c r="J70" s="273"/>
      <c r="K70" s="54"/>
    </row>
    <row r="71" customFormat="false" ht="15" hidden="false" customHeight="false" outlineLevel="0" collapsed="false">
      <c r="A71" s="236" t="s">
        <v>37</v>
      </c>
      <c r="B71" s="274" t="s">
        <v>153</v>
      </c>
      <c r="C71" s="274"/>
      <c r="D71" s="274"/>
      <c r="E71" s="274"/>
      <c r="F71" s="274"/>
      <c r="G71" s="274"/>
      <c r="H71" s="274"/>
      <c r="I71" s="274"/>
      <c r="J71" s="274"/>
      <c r="K71" s="54" t="s">
        <v>3</v>
      </c>
    </row>
    <row r="72" customFormat="false" ht="15" hidden="false" customHeight="false" outlineLevel="0" collapsed="false">
      <c r="A72" s="236" t="s">
        <v>38</v>
      </c>
      <c r="B72" s="274" t="s">
        <v>154</v>
      </c>
      <c r="C72" s="274"/>
      <c r="D72" s="274"/>
      <c r="E72" s="274"/>
      <c r="F72" s="274"/>
      <c r="G72" s="274"/>
      <c r="H72" s="274"/>
      <c r="I72" s="274"/>
      <c r="J72" s="274"/>
      <c r="K72" s="54"/>
    </row>
    <row r="73" customFormat="false" ht="15" hidden="false" customHeight="false" outlineLevel="0" collapsed="false">
      <c r="A73" s="236" t="s">
        <v>39</v>
      </c>
      <c r="B73" s="274" t="s">
        <v>155</v>
      </c>
      <c r="C73" s="274"/>
      <c r="D73" s="274"/>
      <c r="E73" s="274"/>
      <c r="F73" s="274"/>
      <c r="G73" s="274"/>
      <c r="H73" s="274"/>
      <c r="I73" s="274"/>
      <c r="J73" s="274"/>
      <c r="K73" s="54"/>
    </row>
    <row r="74" customFormat="false" ht="15" hidden="false" customHeight="false" outlineLevel="0" collapsed="false">
      <c r="A74" s="236" t="s">
        <v>156</v>
      </c>
      <c r="B74" s="274" t="s">
        <v>157</v>
      </c>
      <c r="C74" s="274"/>
      <c r="D74" s="274"/>
      <c r="E74" s="274"/>
      <c r="F74" s="274"/>
      <c r="G74" s="274"/>
      <c r="H74" s="274"/>
      <c r="I74" s="274"/>
      <c r="J74" s="274"/>
      <c r="K74" s="54"/>
    </row>
    <row r="75" customFormat="false" ht="15" hidden="false" customHeight="false" outlineLevel="0" collapsed="false">
      <c r="A75" s="236" t="s">
        <v>158</v>
      </c>
      <c r="B75" s="274" t="s">
        <v>159</v>
      </c>
      <c r="C75" s="274"/>
      <c r="D75" s="274"/>
      <c r="E75" s="274"/>
      <c r="F75" s="274"/>
      <c r="G75" s="274"/>
      <c r="H75" s="274"/>
      <c r="I75" s="274"/>
      <c r="J75" s="274"/>
      <c r="K75" s="54"/>
    </row>
    <row r="76" customFormat="false" ht="15.75" hidden="false" customHeight="false" outlineLevel="0" collapsed="false">
      <c r="A76" s="264" t="s">
        <v>29</v>
      </c>
      <c r="B76" s="275" t="s">
        <v>155</v>
      </c>
      <c r="C76" s="275"/>
      <c r="D76" s="275"/>
      <c r="E76" s="275"/>
      <c r="F76" s="275"/>
      <c r="G76" s="275"/>
      <c r="H76" s="275"/>
      <c r="I76" s="275"/>
      <c r="J76" s="275"/>
      <c r="K76" s="54"/>
    </row>
    <row r="77" customFormat="false" ht="15.75" hidden="false" customHeight="true" outlineLevel="0" collapsed="false">
      <c r="A77" s="276" t="s">
        <v>160</v>
      </c>
      <c r="B77" s="276"/>
      <c r="C77" s="276"/>
      <c r="D77" s="276"/>
      <c r="E77" s="276"/>
      <c r="F77" s="276"/>
      <c r="G77" s="276"/>
      <c r="H77" s="276"/>
      <c r="I77" s="276"/>
      <c r="J77" s="276"/>
    </row>
    <row r="78" customFormat="false" ht="15" hidden="false" customHeight="true" outlineLevel="0" collapsed="false">
      <c r="A78" s="276"/>
      <c r="B78" s="276"/>
      <c r="C78" s="276"/>
      <c r="D78" s="276"/>
      <c r="E78" s="276"/>
      <c r="F78" s="276"/>
      <c r="G78" s="276"/>
      <c r="H78" s="276"/>
      <c r="I78" s="276"/>
      <c r="J78" s="276"/>
    </row>
    <row r="79" customFormat="false" ht="12.75" hidden="false" customHeight="false" outlineLevel="0" collapsed="false">
      <c r="A79" s="276"/>
      <c r="B79" s="276"/>
      <c r="C79" s="276"/>
      <c r="D79" s="276"/>
      <c r="E79" s="276"/>
      <c r="F79" s="276"/>
      <c r="G79" s="276"/>
      <c r="H79" s="276"/>
      <c r="I79" s="276"/>
      <c r="J79" s="276"/>
    </row>
    <row r="80" customFormat="false" ht="12.75" hidden="false" customHeight="false" outlineLevel="0" collapsed="false">
      <c r="A80" s="276"/>
      <c r="B80" s="276"/>
      <c r="C80" s="276"/>
      <c r="D80" s="276"/>
      <c r="E80" s="276"/>
      <c r="F80" s="276"/>
      <c r="G80" s="276"/>
      <c r="H80" s="276"/>
      <c r="I80" s="276"/>
      <c r="J80" s="276"/>
    </row>
    <row r="81" customFormat="false" ht="12.75" hidden="false" customHeight="false" outlineLevel="0" collapsed="false">
      <c r="A81" s="276"/>
      <c r="B81" s="276"/>
      <c r="C81" s="276"/>
      <c r="D81" s="276"/>
      <c r="E81" s="276"/>
      <c r="F81" s="276"/>
      <c r="G81" s="276"/>
      <c r="H81" s="276"/>
      <c r="I81" s="276"/>
      <c r="J81" s="276"/>
    </row>
    <row r="82" customFormat="false" ht="12.75" hidden="false" customHeight="false" outlineLevel="0" collapsed="false">
      <c r="A82" s="276"/>
      <c r="B82" s="276"/>
      <c r="C82" s="276"/>
      <c r="D82" s="276"/>
      <c r="E82" s="276"/>
      <c r="F82" s="276"/>
      <c r="G82" s="276"/>
      <c r="H82" s="276"/>
      <c r="I82" s="276"/>
      <c r="J82" s="276"/>
    </row>
  </sheetData>
  <mergeCells count="20">
    <mergeCell ref="C3:I3"/>
    <mergeCell ref="C4:I4"/>
    <mergeCell ref="C5:I5"/>
    <mergeCell ref="C6:I6"/>
    <mergeCell ref="C8:I8"/>
    <mergeCell ref="C9:I9"/>
    <mergeCell ref="C10:I10"/>
    <mergeCell ref="C11:I11"/>
    <mergeCell ref="A38:J38"/>
    <mergeCell ref="A39:J39"/>
    <mergeCell ref="A40:J40"/>
    <mergeCell ref="J64:J68"/>
    <mergeCell ref="B70:J70"/>
    <mergeCell ref="B71:J71"/>
    <mergeCell ref="B72:J72"/>
    <mergeCell ref="B73:J73"/>
    <mergeCell ref="B74:J74"/>
    <mergeCell ref="B75:J75"/>
    <mergeCell ref="B76:J76"/>
    <mergeCell ref="A77:J82"/>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9.56"/>
    <col collapsed="false" customWidth="true" hidden="false" outlineLevel="0" max="9" min="2" style="0" width="12.7"/>
  </cols>
  <sheetData>
    <row r="1" customFormat="false" ht="15.75" hidden="false" customHeight="false" outlineLevel="0" collapsed="false">
      <c r="A1" s="77" t="s">
        <v>161</v>
      </c>
      <c r="B1" s="77"/>
      <c r="C1" s="199"/>
      <c r="D1" s="277" t="s">
        <v>3</v>
      </c>
    </row>
    <row r="2" customFormat="false" ht="12.75" hidden="false" customHeight="false" outlineLevel="0" collapsed="false">
      <c r="A2" s="278" t="s">
        <v>162</v>
      </c>
      <c r="B2" s="279" t="n">
        <f aca="false">'3rd IA Parameters'!B6</f>
        <v>1.0926</v>
      </c>
      <c r="C2" s="280" t="s">
        <v>3</v>
      </c>
      <c r="D2" s="281"/>
      <c r="E2" s="281" t="s">
        <v>3</v>
      </c>
    </row>
    <row r="3" customFormat="false" ht="12.75" hidden="false" customHeight="false" outlineLevel="0" collapsed="false">
      <c r="A3" s="278" t="s">
        <v>163</v>
      </c>
      <c r="B3" s="282" t="n">
        <f aca="false">'3rd IA Parameters'!B7</f>
        <v>0.954</v>
      </c>
      <c r="C3" s="280"/>
      <c r="D3" s="281"/>
      <c r="E3" s="281"/>
    </row>
    <row r="4" customFormat="false" ht="12.75" hidden="false" customHeight="false" outlineLevel="0" collapsed="false">
      <c r="A4" s="283" t="s">
        <v>164</v>
      </c>
      <c r="B4" s="283" t="s">
        <v>165</v>
      </c>
      <c r="C4" s="283" t="s">
        <v>37</v>
      </c>
      <c r="D4" s="283" t="s">
        <v>38</v>
      </c>
      <c r="E4" s="283" t="s">
        <v>39</v>
      </c>
      <c r="F4" s="283" t="s">
        <v>40</v>
      </c>
      <c r="G4" s="283" t="s">
        <v>27</v>
      </c>
      <c r="H4" s="283" t="s">
        <v>28</v>
      </c>
      <c r="I4" s="283" t="s">
        <v>29</v>
      </c>
    </row>
    <row r="5" customFormat="false" ht="12.75" hidden="false" customHeight="false" outlineLevel="0" collapsed="false">
      <c r="A5" s="284" t="s">
        <v>67</v>
      </c>
      <c r="B5" s="285" t="n">
        <f aca="false">'3rd IA Parameters'!B18</f>
        <v>141983.1</v>
      </c>
      <c r="C5" s="285" t="n">
        <f aca="false">'3rd IA Parameters'!C18</f>
        <v>68563.9</v>
      </c>
      <c r="D5" s="285" t="n">
        <f aca="false">'3rd IA Parameters'!D18</f>
        <v>37846.9</v>
      </c>
      <c r="E5" s="285" t="n">
        <f aca="false">'3rd IA Parameters'!E18</f>
        <v>16393</v>
      </c>
      <c r="F5" s="285" t="n">
        <f aca="false">'3rd IA Parameters'!F18</f>
        <v>12501.7</v>
      </c>
      <c r="G5" s="285" t="n">
        <f aca="false">'3rd IA Parameters'!G18</f>
        <v>6307.1</v>
      </c>
      <c r="H5" s="285" t="n">
        <f aca="false">'3rd IA Parameters'!H18</f>
        <v>3074.3</v>
      </c>
      <c r="I5" s="285" t="n">
        <f aca="false">'3rd IA Parameters'!I18</f>
        <v>8590.7</v>
      </c>
    </row>
    <row r="6" customFormat="false" ht="12.75" hidden="false" customHeight="false" outlineLevel="0" collapsed="false">
      <c r="A6" s="284" t="s">
        <v>63</v>
      </c>
      <c r="B6" s="285" t="s">
        <v>44</v>
      </c>
      <c r="C6" s="285" t="n">
        <f aca="false">'3rd IA Parameters'!C14</f>
        <v>5467</v>
      </c>
      <c r="D6" s="285" t="n">
        <f aca="false">'3rd IA Parameters'!D14</f>
        <v>7871</v>
      </c>
      <c r="E6" s="285" t="n">
        <f aca="false">'3rd IA Parameters'!E14</f>
        <v>7686</v>
      </c>
      <c r="F6" s="285" t="n">
        <f aca="false">'3rd IA Parameters'!F14</f>
        <v>5720.7</v>
      </c>
      <c r="G6" s="285" t="n">
        <f aca="false">'3rd IA Parameters'!G14</f>
        <v>2372</v>
      </c>
      <c r="H6" s="285" t="n">
        <f aca="false">'3rd IA Parameters'!H14</f>
        <v>1925</v>
      </c>
      <c r="I6" s="285" t="n">
        <f aca="false">'3rd IA Parameters'!I14</f>
        <v>5576</v>
      </c>
    </row>
    <row r="7" customFormat="false" ht="12.75" hidden="false" customHeight="false" outlineLevel="0" collapsed="false">
      <c r="A7" s="284" t="s">
        <v>166</v>
      </c>
      <c r="B7" s="286" t="n">
        <f aca="false">'3rd IA Parameters'!B8</f>
        <v>157562.8</v>
      </c>
      <c r="C7" s="287" t="n">
        <f aca="false">58551-120</f>
        <v>58431</v>
      </c>
      <c r="D7" s="286" t="n">
        <v>31891</v>
      </c>
      <c r="E7" s="287" t="n">
        <f aca="false">13711-120</f>
        <v>13591</v>
      </c>
      <c r="F7" s="286" t="n">
        <v>10216</v>
      </c>
      <c r="G7" s="286" t="n">
        <v>4954.3</v>
      </c>
      <c r="H7" s="286" t="n">
        <v>2328.2</v>
      </c>
      <c r="I7" s="286" t="n">
        <v>6602</v>
      </c>
    </row>
    <row r="8" customFormat="false" ht="12.75" hidden="false" customHeight="false" outlineLevel="0" collapsed="false">
      <c r="A8" s="284" t="s">
        <v>167</v>
      </c>
      <c r="B8" s="286" t="n">
        <f aca="false">'3rd IA Parameters'!B16</f>
        <v>27613</v>
      </c>
      <c r="C8" s="285" t="n">
        <v>0</v>
      </c>
      <c r="D8" s="285" t="n">
        <v>0</v>
      </c>
      <c r="E8" s="285" t="n">
        <v>0</v>
      </c>
      <c r="F8" s="285" t="n">
        <v>0</v>
      </c>
      <c r="G8" s="285" t="n">
        <v>0</v>
      </c>
      <c r="H8" s="285" t="n">
        <v>0</v>
      </c>
      <c r="I8" s="285" t="n">
        <v>0</v>
      </c>
    </row>
    <row r="9" customFormat="false" ht="12.75" hidden="false" customHeight="false" outlineLevel="0" collapsed="false">
      <c r="A9" s="284" t="s">
        <v>168</v>
      </c>
      <c r="B9" s="286" t="n">
        <f aca="false">B7-B8</f>
        <v>129949.8</v>
      </c>
      <c r="C9" s="286" t="n">
        <f aca="false">C7-C8</f>
        <v>58431</v>
      </c>
      <c r="D9" s="286" t="n">
        <f aca="false">D7-D8</f>
        <v>31891</v>
      </c>
      <c r="E9" s="286" t="n">
        <f aca="false">E7-E8</f>
        <v>13591</v>
      </c>
      <c r="F9" s="286" t="n">
        <f aca="false">F7-F8</f>
        <v>10216</v>
      </c>
      <c r="G9" s="286" t="n">
        <f aca="false">G7-G8</f>
        <v>4954.3</v>
      </c>
      <c r="H9" s="286" t="n">
        <f aca="false">H7-H8</f>
        <v>2328.2</v>
      </c>
      <c r="I9" s="286" t="n">
        <f aca="false">I7-I8</f>
        <v>6602</v>
      </c>
    </row>
    <row r="10" customFormat="false" ht="12.75" hidden="false" customHeight="false" outlineLevel="0" collapsed="false">
      <c r="A10" s="288" t="s">
        <v>169</v>
      </c>
      <c r="B10" s="289"/>
      <c r="C10" s="289"/>
      <c r="D10" s="289"/>
      <c r="E10" s="289"/>
      <c r="F10" s="289"/>
      <c r="G10" s="289"/>
      <c r="H10" s="289"/>
      <c r="I10" s="289"/>
    </row>
    <row r="11" customFormat="false" ht="12.75" hidden="false" customHeight="false" outlineLevel="0" collapsed="false">
      <c r="A11" s="284" t="s">
        <v>170</v>
      </c>
      <c r="B11" s="290" t="n">
        <v>0.049</v>
      </c>
      <c r="C11" s="290" t="n">
        <v>0.061</v>
      </c>
      <c r="D11" s="290" t="n">
        <v>0.063</v>
      </c>
      <c r="E11" s="290" t="n">
        <v>0.071</v>
      </c>
      <c r="F11" s="290" t="n">
        <v>0.07</v>
      </c>
      <c r="G11" s="290" t="n">
        <v>0.07</v>
      </c>
      <c r="H11" s="290" t="n">
        <v>0.059</v>
      </c>
      <c r="I11" s="290" t="n">
        <v>0.065</v>
      </c>
      <c r="J11" s="291" t="s">
        <v>3</v>
      </c>
    </row>
    <row r="12" customFormat="false" ht="12.75" hidden="false" customHeight="false" outlineLevel="0" collapsed="false">
      <c r="A12" s="284" t="s">
        <v>171</v>
      </c>
      <c r="B12" s="292" t="n">
        <f aca="false">B9*B11*$B$2*$B$3</f>
        <v>6637.14439908408</v>
      </c>
      <c r="C12" s="292" t="n">
        <f aca="false">C9*C11*$B$2*$B$3</f>
        <v>3715.2045066564</v>
      </c>
      <c r="D12" s="292" t="n">
        <f aca="false">D9*D11*$B$2*$B$3</f>
        <v>2094.2004948732</v>
      </c>
      <c r="E12" s="292" t="n">
        <f aca="false">E9*E11*$B$2*$B$3</f>
        <v>1005.8178347244</v>
      </c>
      <c r="F12" s="292" t="n">
        <f aca="false">F9*F11*$B$2*$B$3</f>
        <v>745.398466848</v>
      </c>
      <c r="G12" s="292" t="n">
        <f aca="false">G9*G11*$B$2*$B$3</f>
        <v>361.4846930604</v>
      </c>
      <c r="H12" s="292" t="n">
        <f aca="false">H9*H11*$B$2*$B$3</f>
        <v>143.17983823752</v>
      </c>
      <c r="I12" s="292" t="n">
        <f aca="false">I9*I11*$B$2*$B$3</f>
        <v>447.299535852</v>
      </c>
    </row>
    <row r="13" customFormat="false" ht="12.75" hidden="false" customHeight="false" outlineLevel="0" collapsed="false">
      <c r="A13" s="288" t="s">
        <v>172</v>
      </c>
      <c r="B13" s="293"/>
      <c r="C13" s="293"/>
      <c r="D13" s="293"/>
      <c r="E13" s="293"/>
      <c r="F13" s="293"/>
      <c r="G13" s="293"/>
      <c r="H13" s="293"/>
      <c r="I13" s="293"/>
    </row>
    <row r="14" customFormat="false" ht="12.75" hidden="false" customHeight="false" outlineLevel="0" collapsed="false">
      <c r="A14" s="284" t="s">
        <v>170</v>
      </c>
      <c r="B14" s="290" t="n">
        <v>0.09</v>
      </c>
      <c r="C14" s="290" t="n">
        <v>0.13</v>
      </c>
      <c r="D14" s="290" t="n">
        <v>0.181</v>
      </c>
      <c r="E14" s="294" t="n">
        <v>0.141</v>
      </c>
      <c r="F14" s="290" t="n">
        <v>0.205</v>
      </c>
      <c r="G14" s="290" t="n">
        <v>0.166</v>
      </c>
      <c r="H14" s="290" t="n">
        <v>0.133</v>
      </c>
      <c r="I14" s="290" t="n">
        <v>0.166</v>
      </c>
    </row>
    <row r="15" customFormat="false" ht="12.75" hidden="false" customHeight="false" outlineLevel="0" collapsed="false">
      <c r="A15" s="284" t="s">
        <v>171</v>
      </c>
      <c r="B15" s="295" t="n">
        <f aca="false">B9*B14*$B$2*$B$3</f>
        <v>12190.6733860728</v>
      </c>
      <c r="C15" s="295" t="n">
        <f aca="false">C9*C14*$B$2*$B$3</f>
        <v>7917.648948612</v>
      </c>
      <c r="D15" s="295" t="n">
        <f aca="false">D9*D14*$B$2*$B$3</f>
        <v>6016.6712630484</v>
      </c>
      <c r="E15" s="295" t="n">
        <f aca="false">E9*E14*$B$2*$B$3</f>
        <v>1997.4692210724</v>
      </c>
      <c r="F15" s="295" t="n">
        <f aca="false">F9*F14*$B$2*$B$3</f>
        <v>2182.952652912</v>
      </c>
      <c r="G15" s="295" t="n">
        <f aca="false">G9*G14*$B$2*$B$3</f>
        <v>857.23512925752</v>
      </c>
      <c r="H15" s="295" t="n">
        <f aca="false">H9*H14*$B$2*$B$3</f>
        <v>322.76133026424</v>
      </c>
      <c r="I15" s="295" t="n">
        <f aca="false">I9*I14*$B$2*$B$3</f>
        <v>1142.3341992528</v>
      </c>
    </row>
    <row r="16" customFormat="false" ht="12.75" hidden="false" customHeight="false" outlineLevel="0" collapsed="false">
      <c r="A16" s="288" t="s">
        <v>173</v>
      </c>
      <c r="B16" s="293"/>
      <c r="C16" s="293"/>
      <c r="D16" s="293"/>
      <c r="E16" s="293"/>
      <c r="F16" s="293"/>
      <c r="G16" s="293"/>
      <c r="H16" s="293"/>
      <c r="I16" s="293"/>
    </row>
    <row r="17" customFormat="false" ht="12.75" hidden="false" customHeight="false" outlineLevel="0" collapsed="false">
      <c r="A17" s="284" t="s">
        <v>174</v>
      </c>
      <c r="B17" s="296" t="n">
        <f aca="false">ROUND(B5-B12,1)</f>
        <v>135346</v>
      </c>
      <c r="C17" s="296" t="n">
        <f aca="false">ROUND(C5-C6-C12,1)</f>
        <v>59381.7</v>
      </c>
      <c r="D17" s="296" t="n">
        <f aca="false">ROUND(D5-D6-D12,1)</f>
        <v>27881.7</v>
      </c>
      <c r="E17" s="296" t="n">
        <f aca="false">ROUND(E5-E6-E12,1)</f>
        <v>7701.2</v>
      </c>
      <c r="F17" s="296" t="n">
        <f aca="false">ROUND(F5-F6-F12,1)</f>
        <v>6035.6</v>
      </c>
      <c r="G17" s="296" t="n">
        <f aca="false">ROUND(G5-G6-G12,1)</f>
        <v>3573.6</v>
      </c>
      <c r="H17" s="296" t="n">
        <f aca="false">ROUND(H5-H6-H12,1)</f>
        <v>1006.1</v>
      </c>
      <c r="I17" s="296" t="n">
        <f aca="false">ROUND(I5-I6-I12,1)</f>
        <v>2567.4</v>
      </c>
    </row>
    <row r="18" customFormat="false" ht="12.75" hidden="false" customHeight="false" outlineLevel="0" collapsed="false">
      <c r="A18" s="284" t="s">
        <v>175</v>
      </c>
      <c r="B18" s="296" t="n">
        <f aca="false">ROUND(B5-B15,1)</f>
        <v>129792.4</v>
      </c>
      <c r="C18" s="296" t="n">
        <f aca="false">ROUND(C5-C6-C15,1)</f>
        <v>55179.3</v>
      </c>
      <c r="D18" s="296" t="n">
        <f aca="false">ROUND(D5-D6-D15,1)</f>
        <v>23959.2</v>
      </c>
      <c r="E18" s="296" t="n">
        <f aca="false">ROUND(E5-E6-E15,1)</f>
        <v>6709.5</v>
      </c>
      <c r="F18" s="296" t="n">
        <f aca="false">ROUND(F5-F6-F15,1)</f>
        <v>4598</v>
      </c>
      <c r="G18" s="296" t="n">
        <f aca="false">ROUND(G5-G6-G15,1)</f>
        <v>3077.9</v>
      </c>
      <c r="H18" s="296" t="n">
        <f aca="false">ROUND(H5-H6-H15,1)</f>
        <v>826.5</v>
      </c>
      <c r="I18" s="296" t="n">
        <f aca="false">ROUND(I5-I6-I15,1)</f>
        <v>1872.4</v>
      </c>
    </row>
    <row r="19" customFormat="false" ht="12.75" hidden="false" customHeight="false" outlineLevel="0" collapsed="false">
      <c r="A19" s="288" t="s">
        <v>176</v>
      </c>
      <c r="B19" s="293"/>
      <c r="C19" s="293"/>
      <c r="D19" s="293"/>
      <c r="E19" s="293"/>
      <c r="F19" s="293"/>
      <c r="G19" s="293"/>
      <c r="H19" s="293"/>
      <c r="I19" s="293"/>
    </row>
    <row r="20" customFormat="false" ht="12.75" hidden="false" customHeight="false" outlineLevel="0" collapsed="false">
      <c r="A20" s="284" t="s">
        <v>174</v>
      </c>
      <c r="B20" s="297" t="n">
        <f aca="false">(B8*$B$2-B8*B11*$B$2*$B$3)/(B8*$B$2)</f>
        <v>0.953254</v>
      </c>
      <c r="C20" s="298" t="s">
        <v>44</v>
      </c>
      <c r="D20" s="298" t="s">
        <v>44</v>
      </c>
      <c r="E20" s="298" t="s">
        <v>44</v>
      </c>
      <c r="F20" s="298" t="s">
        <v>44</v>
      </c>
      <c r="G20" s="298" t="s">
        <v>44</v>
      </c>
      <c r="H20" s="298" t="s">
        <v>44</v>
      </c>
      <c r="I20" s="298" t="s">
        <v>44</v>
      </c>
    </row>
    <row r="21" customFormat="false" ht="12.75" hidden="false" customHeight="false" outlineLevel="0" collapsed="false">
      <c r="A21" s="284" t="s">
        <v>175</v>
      </c>
      <c r="B21" s="297" t="n">
        <f aca="false">(B8*$B$2-B8*B14*$B$2*$B$3)/(B8*$B$2)</f>
        <v>0.91414</v>
      </c>
      <c r="C21" s="298" t="s">
        <v>44</v>
      </c>
      <c r="D21" s="298" t="s">
        <v>44</v>
      </c>
      <c r="E21" s="298" t="s">
        <v>44</v>
      </c>
      <c r="F21" s="298" t="s">
        <v>44</v>
      </c>
      <c r="G21" s="298" t="s">
        <v>44</v>
      </c>
      <c r="H21" s="298" t="s">
        <v>44</v>
      </c>
      <c r="I21" s="298" t="s">
        <v>44</v>
      </c>
    </row>
    <row r="22" customFormat="false" ht="12.75" hidden="false" customHeight="false" outlineLevel="0" collapsed="false">
      <c r="A22" s="299"/>
      <c r="B22" s="300"/>
      <c r="C22" s="300"/>
      <c r="D22" s="300"/>
      <c r="E22" s="300"/>
      <c r="F22" s="300"/>
      <c r="G22" s="300"/>
      <c r="H22" s="300"/>
      <c r="I22" s="300"/>
    </row>
    <row r="23" customFormat="false" ht="12.75" hidden="false" customHeight="false" outlineLevel="0" collapsed="false">
      <c r="A23" s="288" t="s">
        <v>177</v>
      </c>
      <c r="B23" s="283" t="s">
        <v>165</v>
      </c>
      <c r="C23" s="283" t="s">
        <v>37</v>
      </c>
      <c r="D23" s="283" t="s">
        <v>38</v>
      </c>
      <c r="E23" s="283" t="s">
        <v>39</v>
      </c>
      <c r="F23" s="283" t="s">
        <v>40</v>
      </c>
      <c r="G23" s="283" t="s">
        <v>27</v>
      </c>
      <c r="H23" s="283" t="s">
        <v>28</v>
      </c>
      <c r="I23" s="283" t="s">
        <v>29</v>
      </c>
    </row>
    <row r="24" customFormat="false" ht="12.75" hidden="false" customHeight="false" outlineLevel="0" collapsed="false">
      <c r="A24" s="301" t="s">
        <v>178</v>
      </c>
      <c r="B24" s="302" t="n">
        <f aca="false">12165.9-2702.4-1305.7</f>
        <v>8157.8</v>
      </c>
      <c r="C24" s="302" t="n">
        <f aca="false">5920.7-1246.7-1055.2</f>
        <v>3618.8</v>
      </c>
      <c r="D24" s="302" t="n">
        <f aca="false">2322.2-541.5-528.6</f>
        <v>1252.1</v>
      </c>
      <c r="E24" s="302" t="n">
        <f aca="false">1852.2-364.9-380</f>
        <v>1107.3</v>
      </c>
      <c r="F24" s="302" t="n">
        <f aca="false">775.7-176.5-97.6</f>
        <v>501.6</v>
      </c>
      <c r="G24" s="302" t="n">
        <f aca="false">340.7-29.3-0.3</f>
        <v>311.1</v>
      </c>
      <c r="H24" s="302" t="n">
        <f aca="false">140.7-48.4-18</f>
        <v>74.3</v>
      </c>
      <c r="I24" s="302" t="n">
        <f aca="false">708.8-151.8-172</f>
        <v>385</v>
      </c>
    </row>
    <row r="25" customFormat="false" ht="12.75" hidden="false" customHeight="false" outlineLevel="0" collapsed="false">
      <c r="A25" s="303" t="s">
        <v>179</v>
      </c>
      <c r="B25" s="304" t="n">
        <f aca="false">1441-87.6-90.5</f>
        <v>1262.9</v>
      </c>
      <c r="C25" s="304" t="n">
        <f aca="false">1076.8-74.3-90.5</f>
        <v>912</v>
      </c>
      <c r="D25" s="304" t="n">
        <f aca="false">442.8-28.2-27.5</f>
        <v>387.1</v>
      </c>
      <c r="E25" s="304" t="n">
        <f aca="false">375.9+6.8-63</f>
        <v>319.7</v>
      </c>
      <c r="F25" s="304" t="n">
        <f aca="false">142.6+0.4-0.4</f>
        <v>142.6</v>
      </c>
      <c r="G25" s="304" t="n">
        <f aca="false">97.1+3.1-0.4</f>
        <v>99.8</v>
      </c>
      <c r="H25" s="304" t="n">
        <f aca="false">78.9-29.9-24.3</f>
        <v>24.7</v>
      </c>
      <c r="I25" s="304" t="n">
        <f aca="false">182.3+9.3-17.4</f>
        <v>174.2</v>
      </c>
    </row>
    <row r="26" customFormat="false" ht="12.75" hidden="false" customHeight="false" outlineLevel="0" collapsed="false">
      <c r="A26" s="305" t="s">
        <v>180</v>
      </c>
      <c r="B26" s="304" t="n">
        <f aca="false">136367.8+180-170.7</f>
        <v>136377.1</v>
      </c>
      <c r="C26" s="304" t="n">
        <f aca="false">60178.5+166.7+117.1</f>
        <v>60462.3</v>
      </c>
      <c r="D26" s="304" t="n">
        <f aca="false">29789-238.2-98.8</f>
        <v>29452</v>
      </c>
      <c r="E26" s="304" t="n">
        <f aca="false">8896+716.8+48</f>
        <v>9660.8</v>
      </c>
      <c r="F26" s="304" t="n">
        <f aca="false">6664.7+108.3-34.5</f>
        <v>6738.5</v>
      </c>
      <c r="G26" s="304" t="n">
        <f aca="false">3379.7+118.6+0.7</f>
        <v>3499</v>
      </c>
      <c r="H26" s="304" t="n">
        <f aca="false">1219.6+9-46.3</f>
        <v>1182.3</v>
      </c>
      <c r="I26" s="304" t="n">
        <f aca="false">4723.5+7.1-6.1</f>
        <v>4724.5</v>
      </c>
    </row>
    <row r="27" customFormat="false" ht="12.75" hidden="false" customHeight="false" outlineLevel="0" collapsed="false">
      <c r="A27" s="305" t="s">
        <v>181</v>
      </c>
      <c r="B27" s="304" t="n">
        <f aca="false">SUM(B25:B26)</f>
        <v>137640</v>
      </c>
      <c r="C27" s="304" t="n">
        <f aca="false">SUM(C25:C26)</f>
        <v>61374.3</v>
      </c>
      <c r="D27" s="304" t="n">
        <f aca="false">SUM(D25:D26)</f>
        <v>29839.1</v>
      </c>
      <c r="E27" s="304" t="n">
        <f aca="false">SUM(E25:E26)</f>
        <v>9980.5</v>
      </c>
      <c r="F27" s="304" t="n">
        <f aca="false">SUM(F25:F26)</f>
        <v>6881.1</v>
      </c>
      <c r="G27" s="304" t="n">
        <f aca="false">SUM(G25:G26)</f>
        <v>3598.8</v>
      </c>
      <c r="H27" s="304" t="n">
        <f aca="false">SUM(H25:H26)</f>
        <v>1207</v>
      </c>
      <c r="I27" s="304" t="n">
        <f aca="false">SUM(I25:I26)</f>
        <v>4898.7</v>
      </c>
    </row>
    <row r="28" customFormat="false" ht="12.75" hidden="false" customHeight="false" outlineLevel="0" collapsed="false">
      <c r="A28" s="305" t="s">
        <v>182</v>
      </c>
      <c r="B28" s="304" t="n">
        <f aca="false">B24+B27</f>
        <v>145797.8</v>
      </c>
      <c r="C28" s="304" t="n">
        <f aca="false">C24+C27</f>
        <v>64993.1</v>
      </c>
      <c r="D28" s="304" t="n">
        <f aca="false">D24+D27</f>
        <v>31091.2</v>
      </c>
      <c r="E28" s="304" t="n">
        <f aca="false">E24+E27</f>
        <v>11087.8</v>
      </c>
      <c r="F28" s="304" t="n">
        <f aca="false">F24+F27</f>
        <v>7382.7</v>
      </c>
      <c r="G28" s="304" t="n">
        <f aca="false">G24+G27</f>
        <v>3909.9</v>
      </c>
      <c r="H28" s="304" t="n">
        <f aca="false">H24+H27</f>
        <v>1281.3</v>
      </c>
      <c r="I28" s="304" t="n">
        <f aca="false">I24+I27</f>
        <v>5283.7</v>
      </c>
    </row>
  </sheetData>
  <mergeCells count="1">
    <mergeCell ref="A1:B1"/>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9" min="2" style="0" width="16.7"/>
  </cols>
  <sheetData>
    <row r="1" customFormat="false" ht="20.1" hidden="false" customHeight="true" outlineLevel="0" collapsed="false">
      <c r="A1" s="75" t="s">
        <v>183</v>
      </c>
      <c r="B1" s="75"/>
      <c r="C1" s="75"/>
      <c r="D1" s="75"/>
      <c r="E1" s="75"/>
      <c r="F1" s="75"/>
      <c r="G1" s="75"/>
      <c r="H1" s="75"/>
      <c r="I1" s="75"/>
    </row>
    <row r="2" customFormat="false" ht="15" hidden="false" customHeight="true" outlineLevel="0" collapsed="false">
      <c r="A2" s="78"/>
      <c r="B2" s="115" t="s">
        <v>3</v>
      </c>
      <c r="C2" s="58" t="s">
        <v>61</v>
      </c>
      <c r="D2" s="58"/>
      <c r="E2" s="58"/>
      <c r="F2" s="58"/>
      <c r="G2" s="58"/>
      <c r="H2" s="58"/>
      <c r="I2" s="58"/>
    </row>
    <row r="3" customFormat="false" ht="15" hidden="false" customHeight="true" outlineLevel="0" collapsed="false">
      <c r="A3" s="89" t="s">
        <v>3</v>
      </c>
      <c r="B3" s="60" t="s">
        <v>36</v>
      </c>
      <c r="C3" s="60" t="s">
        <v>37</v>
      </c>
      <c r="D3" s="60" t="s">
        <v>38</v>
      </c>
      <c r="E3" s="60" t="s">
        <v>39</v>
      </c>
      <c r="F3" s="60" t="s">
        <v>40</v>
      </c>
      <c r="G3" s="60" t="s">
        <v>27</v>
      </c>
      <c r="H3" s="60" t="s">
        <v>28</v>
      </c>
      <c r="I3" s="60" t="s">
        <v>29</v>
      </c>
    </row>
    <row r="4" customFormat="false" ht="15" hidden="false" customHeight="true" outlineLevel="0" collapsed="false">
      <c r="A4" s="64" t="s">
        <v>68</v>
      </c>
      <c r="B4" s="120" t="n">
        <f aca="false">'3rd IA Parameters'!B20</f>
        <v>341.210916728704</v>
      </c>
      <c r="C4" s="121" t="s">
        <v>3</v>
      </c>
      <c r="D4" s="121" t="s">
        <v>3</v>
      </c>
      <c r="E4" s="121" t="s">
        <v>3</v>
      </c>
      <c r="F4" s="121" t="s">
        <v>3</v>
      </c>
      <c r="G4" s="121" t="s">
        <v>3</v>
      </c>
      <c r="H4" s="121" t="s">
        <v>3</v>
      </c>
      <c r="I4" s="121" t="s">
        <v>3</v>
      </c>
    </row>
    <row r="5" customFormat="false" ht="15" hidden="false" customHeight="true" outlineLevel="0" collapsed="false">
      <c r="A5" s="59" t="s">
        <v>178</v>
      </c>
      <c r="B5" s="120"/>
      <c r="C5" s="120"/>
      <c r="D5" s="120"/>
      <c r="E5" s="120"/>
      <c r="F5" s="120"/>
      <c r="G5" s="120"/>
      <c r="H5" s="120"/>
      <c r="I5" s="120"/>
    </row>
    <row r="6" customFormat="false" ht="15" hidden="false" customHeight="true" outlineLevel="0" collapsed="false">
      <c r="A6" s="64" t="s">
        <v>184</v>
      </c>
      <c r="B6" s="121" t="n">
        <v>125.47</v>
      </c>
      <c r="C6" s="121" t="n">
        <v>125.47</v>
      </c>
      <c r="D6" s="121" t="n">
        <v>125.47</v>
      </c>
      <c r="E6" s="121" t="n">
        <v>125.47</v>
      </c>
      <c r="F6" s="121" t="n">
        <v>125.47</v>
      </c>
      <c r="G6" s="121" t="n">
        <v>213.97</v>
      </c>
      <c r="H6" s="121" t="n">
        <v>125.47</v>
      </c>
      <c r="I6" s="121" t="n">
        <v>125.47</v>
      </c>
    </row>
    <row r="7" customFormat="false" ht="15" hidden="false" customHeight="true" outlineLevel="0" collapsed="false">
      <c r="A7" s="64" t="s">
        <v>185</v>
      </c>
      <c r="B7" s="306" t="n">
        <f aca="false">MAX(0.3*$B$4,0.24*B6,20)*365</f>
        <v>37362.5953817931</v>
      </c>
      <c r="C7" s="306" t="n">
        <f aca="false">MAX(0.3*$B$4,0.24*C6,20)*365</f>
        <v>37362.5953817931</v>
      </c>
      <c r="D7" s="306" t="n">
        <f aca="false">MAX(0.3*$B$4,0.24*D6,20)*365</f>
        <v>37362.5953817931</v>
      </c>
      <c r="E7" s="306" t="n">
        <f aca="false">MAX(0.3*$B$4,0.24*E6,20)*365</f>
        <v>37362.5953817931</v>
      </c>
      <c r="F7" s="306" t="n">
        <f aca="false">MAX(0.3*$B$4,0.24*F6,20)*365</f>
        <v>37362.5953817931</v>
      </c>
      <c r="G7" s="306" t="n">
        <f aca="false">MAX(0.3*$B$4,0.24*G6,20)*365</f>
        <v>37362.5953817931</v>
      </c>
      <c r="H7" s="306" t="n">
        <f aca="false">MAX(0.3*$B$4,0.24*H6,20)*365</f>
        <v>37362.5953817931</v>
      </c>
      <c r="I7" s="306" t="n">
        <f aca="false">MAX(0.3*$B$4,0.24*I6,20)*365</f>
        <v>37362.5953817931</v>
      </c>
    </row>
    <row r="8" customFormat="false" ht="15" hidden="false" customHeight="true" outlineLevel="0" collapsed="false">
      <c r="A8" s="59" t="s">
        <v>179</v>
      </c>
      <c r="B8" s="307"/>
      <c r="C8" s="307"/>
      <c r="D8" s="307"/>
      <c r="E8" s="307"/>
      <c r="F8" s="307"/>
      <c r="G8" s="307"/>
      <c r="H8" s="307"/>
      <c r="I8" s="307"/>
    </row>
    <row r="9" customFormat="false" ht="15" hidden="false" customHeight="true" outlineLevel="0" collapsed="false">
      <c r="A9" s="64" t="s">
        <v>186</v>
      </c>
      <c r="B9" s="306" t="n">
        <v>125.99</v>
      </c>
      <c r="C9" s="306" t="n">
        <v>136.5</v>
      </c>
      <c r="D9" s="306" t="n">
        <v>136.5</v>
      </c>
      <c r="E9" s="306" t="n">
        <v>136.5</v>
      </c>
      <c r="F9" s="306" t="n">
        <v>136.5</v>
      </c>
      <c r="G9" s="306" t="n">
        <v>225</v>
      </c>
      <c r="H9" s="306" t="n">
        <v>136.5</v>
      </c>
      <c r="I9" s="306" t="n">
        <v>136.5</v>
      </c>
    </row>
    <row r="10" customFormat="false" ht="15" hidden="false" customHeight="true" outlineLevel="0" collapsed="false">
      <c r="A10" s="64" t="s">
        <v>187</v>
      </c>
      <c r="B10" s="306" t="n">
        <f aca="false">MAX(0.3*$B$4,0.24*B9,20)*365</f>
        <v>37362.5953817931</v>
      </c>
      <c r="C10" s="306" t="n">
        <f aca="false">MAX(0.3*$B$4,0.24*C9,20)*365</f>
        <v>37362.5953817931</v>
      </c>
      <c r="D10" s="306" t="n">
        <f aca="false">MAX(0.3*$B$4,0.24*D9,20)*365</f>
        <v>37362.5953817931</v>
      </c>
      <c r="E10" s="306" t="n">
        <f aca="false">MAX(0.3*$B$4,0.24*E9,20)*365</f>
        <v>37362.5953817931</v>
      </c>
      <c r="F10" s="306" t="n">
        <f aca="false">MAX(0.3*$B$4,0.24*F9,20)*365</f>
        <v>37362.5953817931</v>
      </c>
      <c r="G10" s="306" t="n">
        <f aca="false">MAX(0.3*$B$4,0.24*G9,20)*365</f>
        <v>37362.5953817931</v>
      </c>
      <c r="H10" s="306" t="n">
        <f aca="false">MAX(0.3*$B$4,0.24*H9,20)*365</f>
        <v>37362.5953817931</v>
      </c>
      <c r="I10" s="306" t="n">
        <f aca="false">MAX(0.3*$B$4,0.24*I9,20)*365</f>
        <v>37362.5953817931</v>
      </c>
    </row>
    <row r="11" customFormat="false" ht="15" hidden="false" customHeight="true" outlineLevel="0" collapsed="false">
      <c r="A11" s="59" t="s">
        <v>180</v>
      </c>
      <c r="B11" s="307"/>
      <c r="C11" s="307"/>
      <c r="D11" s="307"/>
      <c r="E11" s="307"/>
      <c r="F11" s="307"/>
      <c r="G11" s="307"/>
      <c r="H11" s="307"/>
      <c r="I11" s="307"/>
    </row>
    <row r="12" customFormat="false" ht="15" hidden="false" customHeight="true" outlineLevel="0" collapsed="false">
      <c r="A12" s="64" t="s">
        <v>188</v>
      </c>
      <c r="B12" s="306" t="n">
        <v>125.99</v>
      </c>
      <c r="C12" s="306" t="n">
        <v>136.5</v>
      </c>
      <c r="D12" s="306" t="n">
        <v>136.5</v>
      </c>
      <c r="E12" s="306" t="n">
        <v>136.5</v>
      </c>
      <c r="F12" s="306" t="n">
        <v>136.5</v>
      </c>
      <c r="G12" s="306" t="n">
        <v>225</v>
      </c>
      <c r="H12" s="306" t="n">
        <v>136.5</v>
      </c>
      <c r="I12" s="306" t="n">
        <v>136.5</v>
      </c>
    </row>
    <row r="13" customFormat="false" ht="15" hidden="false" customHeight="true" outlineLevel="0" collapsed="false">
      <c r="A13" s="64" t="s">
        <v>189</v>
      </c>
      <c r="B13" s="306" t="n">
        <f aca="false">MAX(0.3*$B$4,0.24*B12,20)*365</f>
        <v>37362.5953817931</v>
      </c>
      <c r="C13" s="306" t="n">
        <f aca="false">MAX(0.3*$B$4,0.24*C12,20)*365</f>
        <v>37362.5953817931</v>
      </c>
      <c r="D13" s="306" t="n">
        <f aca="false">MAX(0.3*$B$4,0.24*D12,20)*365</f>
        <v>37362.5953817931</v>
      </c>
      <c r="E13" s="306" t="n">
        <f aca="false">MAX(0.3*$B$4,0.24*E12,20)*365</f>
        <v>37362.5953817931</v>
      </c>
      <c r="F13" s="306" t="n">
        <f aca="false">MAX(0.3*$B$4,0.24*F12,20)*365</f>
        <v>37362.5953817931</v>
      </c>
      <c r="G13" s="306" t="n">
        <f aca="false">MAX(0.3*$B$4,0.24*G12,20)*365</f>
        <v>37362.5953817931</v>
      </c>
      <c r="H13" s="306" t="n">
        <f aca="false">MAX(0.3*$B$4,0.24*H12,20)*365</f>
        <v>37362.5953817931</v>
      </c>
      <c r="I13" s="306" t="n">
        <f aca="false">MAX(0.3*$B$4,0.24*I12,20)*365</f>
        <v>37362.5953817931</v>
      </c>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20.1" hidden="false" customHeight="true" outlineLevel="0" collapsed="false">
      <c r="A17" s="49" t="s">
        <v>190</v>
      </c>
      <c r="B17" s="49"/>
      <c r="C17" s="49"/>
      <c r="D17" s="49"/>
      <c r="E17" s="49"/>
      <c r="F17" s="49"/>
      <c r="G17" s="49"/>
      <c r="H17" s="49"/>
      <c r="I17" s="49"/>
    </row>
    <row r="18" customFormat="false" ht="15" hidden="false" customHeight="true" outlineLevel="0" collapsed="false">
      <c r="A18" s="78"/>
      <c r="B18" s="115" t="s">
        <v>3</v>
      </c>
      <c r="C18" s="58" t="s">
        <v>61</v>
      </c>
      <c r="D18" s="58"/>
      <c r="E18" s="58"/>
      <c r="F18" s="58"/>
      <c r="G18" s="58"/>
      <c r="H18" s="58"/>
      <c r="I18" s="58"/>
    </row>
    <row r="19" customFormat="false" ht="15" hidden="false" customHeight="true" outlineLevel="0" collapsed="false">
      <c r="A19" s="89" t="s">
        <v>3</v>
      </c>
      <c r="B19" s="60" t="s">
        <v>36</v>
      </c>
      <c r="C19" s="60" t="s">
        <v>37</v>
      </c>
      <c r="D19" s="60" t="s">
        <v>38</v>
      </c>
      <c r="E19" s="60" t="s">
        <v>39</v>
      </c>
      <c r="F19" s="60" t="s">
        <v>40</v>
      </c>
      <c r="G19" s="60" t="s">
        <v>27</v>
      </c>
      <c r="H19" s="60" t="s">
        <v>28</v>
      </c>
      <c r="I19" s="60" t="s">
        <v>29</v>
      </c>
    </row>
    <row r="20" customFormat="false" ht="15" hidden="false" customHeight="true" outlineLevel="0" collapsed="false">
      <c r="A20" s="64" t="s">
        <v>68</v>
      </c>
      <c r="B20" s="120" t="n">
        <f aca="false">'3rd IA Parameters'!B20</f>
        <v>341.210916728704</v>
      </c>
      <c r="C20" s="121" t="s">
        <v>3</v>
      </c>
      <c r="D20" s="121" t="s">
        <v>3</v>
      </c>
      <c r="E20" s="121" t="s">
        <v>3</v>
      </c>
      <c r="F20" s="121" t="s">
        <v>3</v>
      </c>
      <c r="G20" s="121" t="s">
        <v>3</v>
      </c>
      <c r="H20" s="121" t="s">
        <v>3</v>
      </c>
      <c r="I20" s="121" t="s">
        <v>3</v>
      </c>
    </row>
    <row r="21" customFormat="false" ht="15" hidden="false" customHeight="true" outlineLevel="0" collapsed="false">
      <c r="A21" s="59" t="s">
        <v>178</v>
      </c>
      <c r="B21" s="120"/>
      <c r="C21" s="120"/>
      <c r="D21" s="120"/>
      <c r="E21" s="120"/>
      <c r="F21" s="120"/>
      <c r="G21" s="120"/>
      <c r="H21" s="120"/>
      <c r="I21" s="120"/>
    </row>
    <row r="22" customFormat="false" ht="15" hidden="false" customHeight="true" outlineLevel="0" collapsed="false">
      <c r="A22" s="64" t="s">
        <v>184</v>
      </c>
      <c r="B22" s="121" t="n">
        <v>25.51</v>
      </c>
      <c r="C22" s="121" t="n">
        <v>132.2</v>
      </c>
      <c r="D22" s="121" t="n">
        <v>132.2</v>
      </c>
      <c r="E22" s="121" t="n">
        <v>132.2</v>
      </c>
      <c r="F22" s="121" t="n">
        <v>132.2</v>
      </c>
      <c r="G22" s="121" t="n">
        <v>256.76</v>
      </c>
      <c r="H22" s="121" t="n">
        <v>132.2</v>
      </c>
      <c r="I22" s="121" t="n">
        <v>132.2</v>
      </c>
    </row>
    <row r="23" customFormat="false" ht="15" hidden="false" customHeight="true" outlineLevel="0" collapsed="false">
      <c r="A23" s="64" t="s">
        <v>191</v>
      </c>
      <c r="B23" s="308" t="n">
        <f aca="false">ROUND(MAX(B22*0.2,20)*365,2)</f>
        <v>7300</v>
      </c>
      <c r="C23" s="308" t="n">
        <f aca="false">ROUND(MAX(C22*0.2,20)*365,2)</f>
        <v>9650.6</v>
      </c>
      <c r="D23" s="308" t="n">
        <f aca="false">ROUND(MAX(D22*0.2,20)*365,2)</f>
        <v>9650.6</v>
      </c>
      <c r="E23" s="308" t="n">
        <f aca="false">ROUND(MAX(E22*0.2,20)*365,2)</f>
        <v>9650.6</v>
      </c>
      <c r="F23" s="308" t="n">
        <f aca="false">ROUND(MAX(F22*0.2,20)*365,2)</f>
        <v>9650.6</v>
      </c>
      <c r="G23" s="308" t="n">
        <f aca="false">ROUND(MAX(G22*0.2,20)*365,2)</f>
        <v>18743.48</v>
      </c>
      <c r="H23" s="308" t="n">
        <f aca="false">ROUND(MAX(H22*0.2,20)*365,2)</f>
        <v>9650.6</v>
      </c>
      <c r="I23" s="308" t="n">
        <f aca="false">ROUND(MAX(I22*0.2,20)*365,2)</f>
        <v>9650.6</v>
      </c>
    </row>
    <row r="24" customFormat="false" ht="15" hidden="false" customHeight="true" outlineLevel="0" collapsed="false">
      <c r="A24" s="59" t="s">
        <v>179</v>
      </c>
      <c r="B24" s="307"/>
      <c r="C24" s="307"/>
      <c r="D24" s="307"/>
      <c r="E24" s="307"/>
      <c r="F24" s="307"/>
      <c r="G24" s="307"/>
      <c r="H24" s="307"/>
      <c r="I24" s="307"/>
    </row>
    <row r="25" customFormat="false" ht="15" hidden="false" customHeight="true" outlineLevel="0" collapsed="false">
      <c r="A25" s="64" t="s">
        <v>186</v>
      </c>
      <c r="B25" s="121" t="n">
        <v>25.51</v>
      </c>
      <c r="C25" s="121" t="n">
        <v>132.2</v>
      </c>
      <c r="D25" s="121" t="n">
        <v>132.2</v>
      </c>
      <c r="E25" s="121" t="n">
        <v>132.2</v>
      </c>
      <c r="F25" s="121" t="n">
        <v>132.2</v>
      </c>
      <c r="G25" s="121" t="n">
        <v>256.76</v>
      </c>
      <c r="H25" s="121" t="n">
        <v>132.2</v>
      </c>
      <c r="I25" s="121" t="n">
        <v>132.2</v>
      </c>
    </row>
    <row r="26" customFormat="false" ht="15" hidden="false" customHeight="true" outlineLevel="0" collapsed="false">
      <c r="A26" s="64" t="s">
        <v>192</v>
      </c>
      <c r="B26" s="308" t="n">
        <f aca="false">ROUND(MAX(B25*0.2,20)*365,2)</f>
        <v>7300</v>
      </c>
      <c r="C26" s="308" t="n">
        <f aca="false">ROUND(MAX(C25*0.2,20)*365,2)</f>
        <v>9650.6</v>
      </c>
      <c r="D26" s="308" t="n">
        <f aca="false">ROUND(MAX(D25*0.2,20)*365,2)</f>
        <v>9650.6</v>
      </c>
      <c r="E26" s="308" t="n">
        <f aca="false">ROUND(MAX(E25*0.2,20)*365,2)</f>
        <v>9650.6</v>
      </c>
      <c r="F26" s="308" t="n">
        <f aca="false">ROUND(MAX(F25*0.2,20)*365,2)</f>
        <v>9650.6</v>
      </c>
      <c r="G26" s="308" t="n">
        <f aca="false">ROUND(MAX(G25*0.2,20)*365,2)</f>
        <v>18743.48</v>
      </c>
      <c r="H26" s="308" t="n">
        <f aca="false">ROUND(MAX(H25*0.2,20)*365,2)</f>
        <v>9650.6</v>
      </c>
      <c r="I26" s="308" t="n">
        <f aca="false">ROUND(MAX(I25*0.2,20)*365,2)</f>
        <v>9650.6</v>
      </c>
    </row>
    <row r="27" customFormat="false" ht="15" hidden="false" customHeight="true" outlineLevel="0" collapsed="false">
      <c r="A27" s="59" t="s">
        <v>180</v>
      </c>
      <c r="B27" s="307"/>
      <c r="C27" s="307"/>
      <c r="D27" s="307"/>
      <c r="E27" s="307"/>
      <c r="F27" s="307"/>
      <c r="G27" s="307"/>
      <c r="H27" s="307"/>
      <c r="I27" s="307"/>
    </row>
    <row r="28" customFormat="false" ht="15" hidden="false" customHeight="true" outlineLevel="0" collapsed="false">
      <c r="A28" s="64" t="s">
        <v>188</v>
      </c>
      <c r="B28" s="121" t="n">
        <v>25.51</v>
      </c>
      <c r="C28" s="121" t="n">
        <v>132.2</v>
      </c>
      <c r="D28" s="121" t="n">
        <v>132.2</v>
      </c>
      <c r="E28" s="121" t="n">
        <v>132.2</v>
      </c>
      <c r="F28" s="121" t="n">
        <v>132.2</v>
      </c>
      <c r="G28" s="121" t="n">
        <v>256.76</v>
      </c>
      <c r="H28" s="121" t="n">
        <v>132.2</v>
      </c>
      <c r="I28" s="121" t="n">
        <v>132.2</v>
      </c>
    </row>
    <row r="29" customFormat="false" ht="15" hidden="false" customHeight="true" outlineLevel="0" collapsed="false">
      <c r="A29" s="64" t="s">
        <v>193</v>
      </c>
      <c r="B29" s="308" t="n">
        <f aca="false">ROUND(MAX(B28*0.2,20)*365,2)</f>
        <v>7300</v>
      </c>
      <c r="C29" s="308" t="n">
        <f aca="false">ROUND(MAX(C28*0.2,20)*365,2)</f>
        <v>9650.6</v>
      </c>
      <c r="D29" s="308" t="n">
        <f aca="false">ROUND(MAX(D28*0.2,20)*365,2)</f>
        <v>9650.6</v>
      </c>
      <c r="E29" s="308" t="n">
        <f aca="false">ROUND(MAX(E28*0.2,20)*365,2)</f>
        <v>9650.6</v>
      </c>
      <c r="F29" s="308" t="n">
        <f aca="false">ROUND(MAX(F28*0.2,20)*365,2)</f>
        <v>9650.6</v>
      </c>
      <c r="G29" s="308" t="n">
        <f aca="false">ROUND(MAX(G28*0.2,20)*365,2)</f>
        <v>18743.48</v>
      </c>
      <c r="H29" s="308" t="n">
        <f aca="false">ROUND(MAX(H28*0.2,20)*365,2)</f>
        <v>9650.6</v>
      </c>
      <c r="I29" s="308" t="n">
        <f aca="false">ROUND(MAX(I28*0.2,20)*365,2)</f>
        <v>9650.6</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4">
    <mergeCell ref="A1:I1"/>
    <mergeCell ref="C2:I2"/>
    <mergeCell ref="A17:I17"/>
    <mergeCell ref="C18:I18"/>
  </mergeCells>
  <printOptions headings="false" gridLines="false" gridLinesSet="true" horizontalCentered="true" verticalCentered="tru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3:56:48Z</dcterms:created>
  <dc:creator>PJM User</dc:creator>
  <dc:description/>
  <dc:language>en-US</dc:language>
  <cp:lastModifiedBy>Bruno, Patrick</cp:lastModifiedBy>
  <cp:lastPrinted>2014-02-12T19:21:13Z</cp:lastPrinted>
  <dcterms:modified xsi:type="dcterms:W3CDTF">2014-03-07T20:03:55Z</dcterms:modified>
  <cp:revision>0</cp:revision>
  <dc:subject/>
  <dc:title/>
</cp:coreProperties>
</file>