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M Buy Bids-Sell Offers" sheetId="1" state="visible" r:id="rId2"/>
    <sheet name="2nd IA Configuration" sheetId="2" state="visible" r:id="rId3"/>
    <sheet name="2nd IA Parameters" sheetId="3" state="visible" r:id="rId4"/>
    <sheet name="1st IA Parameters" sheetId="4" state="visible" r:id="rId5"/>
    <sheet name="1st Net CONE" sheetId="5" state="visible" r:id="rId6"/>
    <sheet name="BRA Parameters" sheetId="6" state="visible" r:id="rId7"/>
    <sheet name="Updated Min Res Req'ments" sheetId="7" state="visible" r:id="rId8"/>
    <sheet name="Credit Rate" sheetId="8" state="visible" r:id="rId9"/>
  </sheets>
  <definedNames>
    <definedName function="false" hidden="false" localSheetId="3" name="_xlnm.Print_Area" vbProcedure="false">'1st IA Parameters'!$A$1:$J$34</definedName>
    <definedName function="false" hidden="false" localSheetId="4" name="_xlnm.Print_Area" vbProcedure="false">'1st Net CONE'!$A$1:$H$23</definedName>
    <definedName function="false" hidden="false" localSheetId="1" name="_xlnm.Print_Area" vbProcedure="false">'2nd IA Configuration'!$A$1:$J$13</definedName>
    <definedName function="false" hidden="false" localSheetId="2" name="_xlnm.Print_Area" vbProcedure="false">'2nd IA Parameters'!$A$1:$J$34</definedName>
    <definedName function="false" hidden="false" localSheetId="5" name="_xlnm.Print_Area" vbProcedure="false">'BRA Parameters'!$A$1:$J$81</definedName>
    <definedName function="false" hidden="false" localSheetId="7" name="_xlnm.Print_Area" vbProcedure="false">'Credit Rate'!$A$1:$J$13</definedName>
    <definedName function="false" hidden="false" localSheetId="0" name="_xlnm.Print_Area" vbProcedure="false">'PJM Buy Bids-Sell Offers'!$A$1:$Q$19</definedName>
    <definedName function="false" hidden="false" localSheetId="6" name="_xlnm.Print_Area" vbProcedure="false">'Updated Min Res Req''ments'!$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28">
  <si>
    <r>
      <rPr>
        <b val="true"/>
        <sz val="14"/>
        <rFont val="Arial"/>
        <family val="2"/>
      </rPr>
      <t xml:space="preserve">Configuration of 2nd Incremental Auction for 2015/2016 Delivery Year </t>
    </r>
    <r>
      <rPr>
        <b val="true"/>
        <sz val="14"/>
        <color rgb="FFFF0000"/>
        <rFont val="Arial"/>
        <family val="2"/>
      </rPr>
      <t xml:space="preserve">updated with Post-Clearing Credit Rates</t>
    </r>
  </si>
  <si>
    <t xml:space="preserve"> </t>
  </si>
  <si>
    <t xml:space="preserve">PJM Buy Bids &amp; Sell Offers</t>
  </si>
  <si>
    <t xml:space="preserve">PJMDOCS-#796346-v1A</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Additional Buy Bids *</t>
  </si>
  <si>
    <t xml:space="preserve">PJM Buy Bid (MW) **</t>
  </si>
  <si>
    <t xml:space="preserve">Capacity Type</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RTO (Rest of)</t>
  </si>
  <si>
    <t xml:space="preserve">Limited</t>
  </si>
  <si>
    <t xml:space="preserve"> --</t>
  </si>
  <si>
    <t xml:space="preserve">MAAC (Rest of)</t>
  </si>
  <si>
    <t xml:space="preserve">EMAAC (Rest of)</t>
  </si>
  <si>
    <t xml:space="preserve">Annual</t>
  </si>
  <si>
    <t xml:space="preserve">SWMAAC (Rest of)</t>
  </si>
  <si>
    <t xml:space="preserve">PS (Rest of)</t>
  </si>
  <si>
    <t xml:space="preserve">PS NORTH</t>
  </si>
  <si>
    <t xml:space="preserve">DPL SOUTH</t>
  </si>
  <si>
    <t xml:space="preserve">PEPCO</t>
  </si>
  <si>
    <t xml:space="preserve">ATSI</t>
  </si>
  <si>
    <t xml:space="preserve">TOTAL</t>
  </si>
  <si>
    <t xml:space="preserve">   * Additional Buy Bids related to Generating Unit Capability Verification Test Requirement Transition Provision.</t>
  </si>
  <si>
    <t xml:space="preserve">   ** A PJM Sell Offer is indicated by a negative PJM Buy Bid.</t>
  </si>
  <si>
    <t xml:space="preserve"> ***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 </t>
  </si>
  <si>
    <t xml:space="preserve">2015-2016 RPM 2nd Incremental Auction Configuration</t>
  </si>
  <si>
    <t xml:space="preserve">LDA</t>
  </si>
  <si>
    <t xml:space="preserve">RTO</t>
  </si>
  <si>
    <t xml:space="preserve">MAAC</t>
  </si>
  <si>
    <t xml:space="preserve">EMAAC</t>
  </si>
  <si>
    <t xml:space="preserve">SWMAAC</t>
  </si>
  <si>
    <t xml:space="preserve">PS</t>
  </si>
  <si>
    <t xml:space="preserve">Change in Reliability Requirement *</t>
  </si>
  <si>
    <t xml:space="preserve">Short-Term Resource Procurement Target Applicable Share</t>
  </si>
  <si>
    <t xml:space="preserve">Change in CETL</t>
  </si>
  <si>
    <t xml:space="preserve">NA</t>
  </si>
  <si>
    <t xml:space="preserve">Capacity Import Limit Margin **</t>
  </si>
  <si>
    <t xml:space="preserve">   * As per Section 5.4.(c) of the PJM OATT, the reliability requirement for the RTO and each LDA will be updated since the change in reliability requirement for the RTO and each LDA or </t>
  </si>
  <si>
    <t xml:space="preserve">      parent of the LDA exceeds the lesser of the 500 MW or 1% threshold.</t>
  </si>
  <si>
    <t xml:space="preserve">** Capacity Import Limit Margin indicates the capacity import capability remaining into the LDA.</t>
  </si>
  <si>
    <t xml:space="preserve">2015-2016 Second Incremental Auction Planning Parameters</t>
  </si>
  <si>
    <t xml:space="preserve">Notes:</t>
  </si>
  <si>
    <t xml:space="preserve">Installed Reserve Margin (IRM) </t>
  </si>
  <si>
    <t xml:space="preserve">1. Load data: from 2014 Load Report with EKPC and Non-Zone Load.</t>
  </si>
  <si>
    <t xml:space="preserve">Pool-Wide Average EFORd</t>
  </si>
  <si>
    <t xml:space="preserve">2. No delays in backbone transmission upgrades; no changes in CETL values.</t>
  </si>
  <si>
    <t xml:space="preserve">Forecast Pool Requirement (FPR)</t>
  </si>
  <si>
    <t xml:space="preserve">Demand Resource (DR) Factor</t>
  </si>
  <si>
    <t xml:space="preserve">Updated Forecast Peak Load</t>
  </si>
  <si>
    <t xml:space="preserve">Short-Term Resource Procurement Target</t>
  </si>
  <si>
    <t xml:space="preserve">0.6 * BRA STRPT</t>
  </si>
  <si>
    <t xml:space="preserve">LOCATIONAL DELIVERABILITY AREA (LDA)</t>
  </si>
  <si>
    <t xml:space="preserve">CETO</t>
  </si>
  <si>
    <t xml:space="preserve">CETL</t>
  </si>
  <si>
    <t xml:space="preserve">Reliability Requirement</t>
  </si>
  <si>
    <t xml:space="preserve">Total Peak Load of FRR Entities</t>
  </si>
  <si>
    <t xml:space="preserve">Preliminary FRR Obligation</t>
  </si>
  <si>
    <t xml:space="preserve">Reliability Requirement adjusted for FRR</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Participant-Funded ICTRs Awarded</t>
  </si>
  <si>
    <t xml:space="preserve">Min Ext Summer Resource Req'ment, MW</t>
  </si>
  <si>
    <t xml:space="preserve">Min Annual Resource Req'ment, MW</t>
  </si>
  <si>
    <t xml:space="preserve">FRR Load Requirements:</t>
  </si>
  <si>
    <t xml:space="preserve">Min % Internal Resource Req'ment</t>
  </si>
  <si>
    <t xml:space="preserve">Min % Ext Summer Resource Req'ment</t>
  </si>
  <si>
    <t xml:space="preserve">Min % Annual Resource Req'ment</t>
  </si>
  <si>
    <t xml:space="preserve">2015-2016 First Incremental Auction Planning Parameters</t>
  </si>
  <si>
    <t xml:space="preserve">1. Load data: from 2013 Load Report without EKPC.</t>
  </si>
  <si>
    <t xml:space="preserve">0.8 * BRA STRPT</t>
  </si>
  <si>
    <t xml:space="preserve">RPM CONE and E&amp;AS Values for 2015/2016 - CONE Values Updated for Incremental Auctions</t>
  </si>
  <si>
    <t xml:space="preserve">BRA Gross CONE Values are replaced by the Settlement values filed on November 21, 2012 in Docket ER-12-513-000 and approved by FERC on January 31, 2013.</t>
  </si>
  <si>
    <t xml:space="preserve">ICAP to UCAP Conversion Factor:</t>
  </si>
  <si>
    <t xml:space="preserve">UCAP Price = ICAP Price/(1 - Pool-Wide Average EFORd)</t>
  </si>
  <si>
    <t xml:space="preserve">Pool-Wide Average EFORd for 2015/2016 1st IA  </t>
  </si>
  <si>
    <t xml:space="preserve">CONE Area 1: AE, DPL, JCPL, PECO, PS, RECO</t>
  </si>
  <si>
    <t xml:space="preserve">CONE Area 2: BGE, PEPCO</t>
  </si>
  <si>
    <t xml:space="preserve">CONE Area 3: AEP, APS, ATSI, ComEd, Dayton, DEOK, Duquesne (DLCo)</t>
  </si>
  <si>
    <t xml:space="preserve">CONE Area 4: MetEd, Penelec, PPL</t>
  </si>
  <si>
    <t xml:space="preserve">CONE Area 5: Dominion</t>
  </si>
  <si>
    <t xml:space="preserve">MAAC CONE used is the lowest of the three CONE Areas 1, 2, and 4.</t>
  </si>
  <si>
    <t xml:space="preserve">CONE Area 1</t>
  </si>
  <si>
    <t xml:space="preserve">CONE Area 2</t>
  </si>
  <si>
    <t xml:space="preserve">CONE Area 3</t>
  </si>
  <si>
    <t xml:space="preserve">CONE Area 4</t>
  </si>
  <si>
    <t xml:space="preserve">CONE Area 5</t>
  </si>
  <si>
    <t xml:space="preserve">MAAC: Used   Area 2 CONE</t>
  </si>
  <si>
    <t xml:space="preserve">Benchmark CONE (2015/2016 BRA Value): Levelized Revenue Requirement, $/MW-Year </t>
  </si>
  <si>
    <t xml:space="preserve">12 Months Handy Whitman Index (Not Applicable for 2015/2016)</t>
  </si>
  <si>
    <t xml:space="preserve">Region basis for the Handy Whitman Index</t>
  </si>
  <si>
    <t xml:space="preserve">Not Applicable</t>
  </si>
  <si>
    <t xml:space="preserve">2015/2016 BRA CONE, escalated by Handy Whitman Index, $/MW-Year</t>
  </si>
  <si>
    <t xml:space="preserve">2015/2016 BRA CONE, escalated by Handy Whitman Index, $/MW-Day</t>
  </si>
  <si>
    <t xml:space="preserve">Historic (2009-2011) Net Energy Revenue Offset, $/MW-Year for the Zone in the CONE Area Specified</t>
  </si>
  <si>
    <t xml:space="preserve">Zonal LMP used for Net Energy Offset Calculation</t>
  </si>
  <si>
    <t xml:space="preserve">AE Zonal LMP</t>
  </si>
  <si>
    <t xml:space="preserve">BGE Zonal LMP</t>
  </si>
  <si>
    <t xml:space="preserve">ComEd Zonal LMP</t>
  </si>
  <si>
    <t xml:space="preserve">MetEd Zonal LMP</t>
  </si>
  <si>
    <t xml:space="preserve">Dominion Zonal LMP</t>
  </si>
  <si>
    <t xml:space="preserve">PJM Average LMP</t>
  </si>
  <si>
    <t xml:space="preserve">Ancillary Services Offset, $/MW-Year per Tariff</t>
  </si>
  <si>
    <t xml:space="preserve">Net CONE, $/MW-Day, ICAP Price</t>
  </si>
  <si>
    <t xml:space="preserve">Net CONE, $/MW-Day, UCAP Price</t>
  </si>
  <si>
    <t xml:space="preserve">2015-2016 RPM Base Residual Auction Planning Parameters</t>
  </si>
  <si>
    <t xml:space="preserve">680092-v5</t>
  </si>
  <si>
    <t xml:space="preserve">See note below on 4-17-12 update.</t>
  </si>
  <si>
    <t xml:space="preserve">1. Load data: from 2012 Load Report.</t>
  </si>
  <si>
    <t xml:space="preserve">2. See "Net CONE" worksheet for Net CONE calculations.</t>
  </si>
  <si>
    <t xml:space="preserve">3. Fixed Resource Requrement (FRR) load still in 5-year commitment period is included.</t>
  </si>
  <si>
    <t xml:space="preserve">4-6-12 update includes (changes in input data are shown in red):</t>
  </si>
  <si>
    <t xml:space="preserve">Preliminary Forecast Peak Load</t>
  </si>
  <si>
    <t xml:space="preserve">Additional FRR load elected by FRR entities on 3-7-12.</t>
  </si>
  <si>
    <t xml:space="preserve">Changes in CETO/CETL/Reliability Requirements in LDAs. </t>
  </si>
  <si>
    <t xml:space="preserve">Pre-Clearing BRA Credit Rate, $/MW</t>
  </si>
  <si>
    <t xml:space="preserve">Changes in Min Annual Resource and Min Extended Resource Requirements. </t>
  </si>
  <si>
    <t xml:space="preserve">LDA CETO/CETL Data; Zonal Peak Loads, Base Zonal FRR Scaling Factors, and Zonal Short-Term Resource Procurement Target.</t>
  </si>
  <si>
    <t xml:space="preserve">* (Asterisk) – LDA has adequate internal resources to meet the reliability criterion.</t>
  </si>
  <si>
    <t xml:space="preserve">DPL and PS Zonal peak loads and Short-Term Resource Procurement Targets include the corresponding DPL SOUTH and PS NORTH values. </t>
  </si>
  <si>
    <t xml:space="preserve">LDA/Zone</t>
  </si>
  <si>
    <t xml:space="preserve">CETL (Changes shown in red)</t>
  </si>
  <si>
    <t xml:space="preserve">CETL to CETO Ratio</t>
  </si>
  <si>
    <t xml:space="preserve">2011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t>
  </si>
  <si>
    <t xml:space="preserve">AE</t>
  </si>
  <si>
    <t xml:space="preserve">&gt; 874.0</t>
  </si>
  <si>
    <t xml:space="preserve">&gt; 115%</t>
  </si>
  <si>
    <t xml:space="preserve">AEP</t>
  </si>
  <si>
    <t xml:space="preserve">&gt; 667.0</t>
  </si>
  <si>
    <t xml:space="preserve">APS</t>
  </si>
  <si>
    <t xml:space="preserve">&gt; 966.0</t>
  </si>
  <si>
    <t xml:space="preserve">BGE</t>
  </si>
  <si>
    <t xml:space="preserve">&gt; 4174.5</t>
  </si>
  <si>
    <t xml:space="preserve">COMED</t>
  </si>
  <si>
    <t xml:space="preserve">&gt; 2001.0</t>
  </si>
  <si>
    <t xml:space="preserve">DAYTON</t>
  </si>
  <si>
    <t xml:space="preserve">&gt; 506.0</t>
  </si>
  <si>
    <t xml:space="preserve">DEOK</t>
  </si>
  <si>
    <t xml:space="preserve">&gt; 3266.0</t>
  </si>
  <si>
    <t xml:space="preserve">DLCO</t>
  </si>
  <si>
    <t xml:space="preserve">&gt; 1575.5</t>
  </si>
  <si>
    <t xml:space="preserve">DOM</t>
  </si>
  <si>
    <t xml:space="preserve">*</t>
  </si>
  <si>
    <t xml:space="preserve">DPL</t>
  </si>
  <si>
    <t xml:space="preserve">&gt; 1414.5</t>
  </si>
  <si>
    <t xml:space="preserve">  </t>
  </si>
  <si>
    <t xml:space="preserve">JCPL</t>
  </si>
  <si>
    <t xml:space="preserve">&gt; 4059.5</t>
  </si>
  <si>
    <t xml:space="preserve">METED</t>
  </si>
  <si>
    <t xml:space="preserve">&gt; 1230.5</t>
  </si>
  <si>
    <t xml:space="preserve">PECO</t>
  </si>
  <si>
    <t xml:space="preserve">&gt; 2863.5</t>
  </si>
  <si>
    <t xml:space="preserve">PENLC</t>
  </si>
  <si>
    <t xml:space="preserve"> &gt; 1012.0</t>
  </si>
  <si>
    <t xml:space="preserve">PL (incl. UGI)</t>
  </si>
  <si>
    <t xml:space="preserve">&gt; 575.0</t>
  </si>
  <si>
    <t xml:space="preserve">RECO</t>
  </si>
  <si>
    <t xml:space="preserve">** Used to allocate Short-Term Resource Procurement Target to Zones.</t>
  </si>
  <si>
    <t xml:space="preserve">Western MAAC</t>
  </si>
  <si>
    <t xml:space="preserve">Western PJM</t>
  </si>
  <si>
    <t xml:space="preserve">&gt; 5106.0</t>
  </si>
  <si>
    <t xml:space="preserve">Limiting conditions at the CETL for modeled LDAs:</t>
  </si>
  <si>
    <t xml:space="preserve">Limiting Facility</t>
  </si>
  <si>
    <t xml:space="preserve">   Loudoun - Brambleton 500 kV line.</t>
  </si>
  <si>
    <t xml:space="preserve">   Peach Bottom - Limerick 500 kV line.</t>
  </si>
  <si>
    <t xml:space="preserve">   Voltage drop at Brighton 500 kV.</t>
  </si>
  <si>
    <t xml:space="preserve">   Cedar Grove F - Clifton K 230 kV line.</t>
  </si>
  <si>
    <t xml:space="preserve">PSNORTH</t>
  </si>
  <si>
    <t xml:space="preserve">DPLSOUTH</t>
  </si>
  <si>
    <t xml:space="preserve">   Wye Mill - Long Wood 69 kV line.</t>
  </si>
  <si>
    <t xml:space="preserve">   South Canton 765/345 kV transformer.</t>
  </si>
  <si>
    <t xml:space="preserve">4-17-12 Update: SWMAAC and PEPCO CETL values and limiting facility were updated based on corrected rating on Pleasant View - Edwards Ferry 230 kV line. </t>
  </si>
  <si>
    <t xml:space="preserve">Updated 2015/2016 Minimum Resource Requirements</t>
  </si>
  <si>
    <t xml:space="preserve">Forecast Pool Requirement</t>
  </si>
  <si>
    <t xml:space="preserve">Demand Resource Factor</t>
  </si>
  <si>
    <t xml:space="preserve">  Quantities are in Unforced Capacity Megawatts</t>
  </si>
  <si>
    <t xml:space="preserve">PJM Region</t>
  </si>
  <si>
    <t xml:space="preserve">Preliminary Peak Load Forecast</t>
  </si>
  <si>
    <t xml:space="preserve">FRR Peak Load</t>
  </si>
  <si>
    <t xml:space="preserve">Peak Load Forecast adjusted for FRR</t>
  </si>
  <si>
    <t xml:space="preserve">  Limited Demand Resource Reliability Target</t>
  </si>
  <si>
    <t xml:space="preserve">Percent of Preliminary Forecast Peak Load</t>
  </si>
  <si>
    <t xml:space="preserve">Unforced Capacity, MW</t>
  </si>
  <si>
    <t xml:space="preserve">  Extended Summer Demand Resource Reliability Target</t>
  </si>
  <si>
    <t xml:space="preserve">Minimum Resource Requirements for RPM, MW</t>
  </si>
  <si>
    <t xml:space="preserve">Minimum Extended Summer Resource Requirement</t>
  </si>
  <si>
    <t xml:space="preserve">Minimum Annual Resource Requirement</t>
  </si>
  <si>
    <t xml:space="preserve">  Minimum Resource Requirements for FRR (% Obligation)</t>
  </si>
  <si>
    <t xml:space="preserve">Previously Committed Capacity (Cleared in BRA &amp; 1st IA)</t>
  </si>
  <si>
    <t xml:space="preserve">Limited Resources</t>
  </si>
  <si>
    <t xml:space="preserve">Extended Summer Resources</t>
  </si>
  <si>
    <t xml:space="preserve">Annual Resources</t>
  </si>
  <si>
    <t xml:space="preserve">Extended Summer Resources + Annual Resources</t>
  </si>
  <si>
    <t xml:space="preserve">Total Resources</t>
  </si>
  <si>
    <t xml:space="preserve">2015-2016 Pre-Clearing Second Incremental Auction Credit Rates</t>
  </si>
  <si>
    <t xml:space="preserve">BRA Limited Resource Clearing Price, $/MW-Day</t>
  </si>
  <si>
    <t xml:space="preserve">Pre-Clearing 2nd IA Credit Rate (LMT), $/MW</t>
  </si>
  <si>
    <t xml:space="preserve">BRA Ext Summer Resource Clearing Price, $/MW-Day</t>
  </si>
  <si>
    <t xml:space="preserve">Pre-Clearing 2nd IA Credit Rate (ES), $/MW</t>
  </si>
  <si>
    <t xml:space="preserve">BRA Annual Resource Clearing Price, $/MW-Day</t>
  </si>
  <si>
    <t xml:space="preserve">Pre-Clearing 2nd IA Credit Rate (ANL), $/MW</t>
  </si>
  <si>
    <t xml:space="preserve">2015-2016 Post-Clearing Second Incremental Auction Credit Rates</t>
  </si>
  <si>
    <t xml:space="preserve">2nd IA Limited Resource Clearing Price, $/MW-Day</t>
  </si>
  <si>
    <t xml:space="preserve">Post-Clearing 2nd IA Credit Rate (LMT), $/MW</t>
  </si>
  <si>
    <t xml:space="preserve">2nd IA Ext Summer Resource Clearing Price, $/MW-Day</t>
  </si>
  <si>
    <t xml:space="preserve">Post-Clearing 2nd IA Credit Rate (ES), $/MW</t>
  </si>
  <si>
    <t xml:space="preserve">2nd IA Annual Resource Clearing Price, $/MW-Day</t>
  </si>
  <si>
    <t xml:space="preserve">Post-Clearing 2nd IA Credit Rate (ANL), $/MW</t>
  </si>
</sst>
</file>

<file path=xl/styles.xml><?xml version="1.0" encoding="utf-8"?>
<styleSheet xmlns="http://schemas.openxmlformats.org/spreadsheetml/2006/main">
  <numFmts count="22">
    <numFmt numFmtId="164" formatCode="General"/>
    <numFmt numFmtId="165" formatCode="[$-409]m/d/yyyy"/>
    <numFmt numFmtId="166" formatCode="#,##0.0"/>
    <numFmt numFmtId="167" formatCode="#,##0.00"/>
    <numFmt numFmtId="168" formatCode="0.0"/>
    <numFmt numFmtId="169" formatCode="\$#,##0.00"/>
    <numFmt numFmtId="170" formatCode="0%"/>
    <numFmt numFmtId="171" formatCode="\$#,##0"/>
    <numFmt numFmtId="172" formatCode="0"/>
    <numFmt numFmtId="173" formatCode="0.0%"/>
    <numFmt numFmtId="174" formatCode="0.00%"/>
    <numFmt numFmtId="175" formatCode="0.0000"/>
    <numFmt numFmtId="176" formatCode="0.000"/>
    <numFmt numFmtId="177" formatCode="#,##0"/>
    <numFmt numFmtId="178" formatCode="_(* #,##0.00_);_(* \(#,##0.00\);_(* \-??_);_(@_)"/>
    <numFmt numFmtId="179" formatCode="_(* #,##0.0_);_(* \(#,##0.0\);_(* \-??_);_(@_)"/>
    <numFmt numFmtId="180" formatCode="\$#,##0_);[RED]&quot;($&quot;#,##0\)"/>
    <numFmt numFmtId="181" formatCode="\$#,##0.00_);[RED]&quot;($&quot;#,##0.00\)"/>
    <numFmt numFmtId="182" formatCode="0.00000"/>
    <numFmt numFmtId="183" formatCode="General"/>
    <numFmt numFmtId="184" formatCode="_(* #,##0_);_(* \(#,##0\);_(* \-??_);_(@_)"/>
    <numFmt numFmtId="185" formatCode="_(\$* #,##0.00_);_(\$* \(#,##0.00\);_(\$* \-??_);_(@_)"/>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color rgb="FFFF0000"/>
      <name val="Arial"/>
      <family val="2"/>
    </font>
    <font>
      <b val="true"/>
      <sz val="12"/>
      <color rgb="FFFF0000"/>
      <name val="Arial"/>
      <family val="2"/>
    </font>
    <font>
      <b val="true"/>
      <sz val="10"/>
      <name val="Arial"/>
      <family val="2"/>
    </font>
    <font>
      <b val="true"/>
      <sz val="12"/>
      <name val="Arial"/>
      <family val="2"/>
    </font>
    <font>
      <sz val="12"/>
      <name val="Arial"/>
      <family val="2"/>
    </font>
    <font>
      <sz val="14"/>
      <color rgb="FF003366"/>
      <name val="Arial"/>
      <family val="2"/>
    </font>
    <font>
      <sz val="12"/>
      <color rgb="FFFF0000"/>
      <name val="Arial"/>
      <family val="2"/>
    </font>
    <font>
      <sz val="10"/>
      <color rgb="FFFF0000"/>
      <name val="Arial"/>
      <family val="2"/>
    </font>
    <font>
      <b val="true"/>
      <i val="true"/>
      <sz val="12"/>
      <name val="Arial"/>
      <family val="2"/>
    </font>
    <font>
      <sz val="14"/>
      <name val="Arial"/>
      <family val="2"/>
    </font>
    <font>
      <b val="true"/>
      <sz val="10"/>
      <color rgb="FFFF0000"/>
      <name val="Arial"/>
      <family val="2"/>
    </font>
    <font>
      <sz val="11"/>
      <name val="Arial"/>
      <family val="2"/>
    </font>
    <font>
      <sz val="12"/>
      <color rgb="FF000000"/>
      <name val="Arial"/>
      <family val="2"/>
    </font>
  </fonts>
  <fills count="3">
    <fill>
      <patternFill patternType="none"/>
    </fill>
    <fill>
      <patternFill patternType="gray125"/>
    </fill>
    <fill>
      <patternFill patternType="solid">
        <fgColor rgb="FF99CCFF"/>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tru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7" fontId="10" fillId="0" borderId="20" xfId="0" applyFont="true" applyBorder="true" applyAlignment="true" applyProtection="false">
      <alignment horizontal="right"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tru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center" vertical="bottom" textRotation="0" wrapText="true" indent="0" shrinkToFit="false"/>
      <protection locked="true" hidden="false"/>
    </xf>
    <xf numFmtId="166" fontId="10" fillId="0" borderId="26"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right" vertical="bottom" textRotation="0" wrapText="false" indent="0" shrinkToFit="false"/>
      <protection locked="true" hidden="false"/>
    </xf>
    <xf numFmtId="166" fontId="10" fillId="0" borderId="31" xfId="19" applyFont="true" applyBorder="true" applyAlignment="true" applyProtection="true">
      <alignment horizontal="center" vertical="bottom" textRotation="0" wrapText="false" indent="0" shrinkToFit="false"/>
      <protection locked="true" hidden="false"/>
    </xf>
    <xf numFmtId="166" fontId="10" fillId="0" borderId="32" xfId="0" applyFont="true" applyBorder="true" applyAlignment="true" applyProtection="false">
      <alignment horizontal="center" vertical="bottom" textRotation="0" wrapText="false" indent="0" shrinkToFit="false"/>
      <protection locked="true" hidden="false"/>
    </xf>
    <xf numFmtId="166" fontId="10" fillId="0" borderId="33" xfId="0" applyFont="true" applyBorder="true" applyAlignment="true" applyProtection="false">
      <alignment horizontal="center" vertical="bottom" textRotation="0" wrapText="false" indent="0" shrinkToFit="false"/>
      <protection locked="true" hidden="false"/>
    </xf>
    <xf numFmtId="166" fontId="10" fillId="0" borderId="34"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center"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10" fillId="0" borderId="36"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2" fontId="10" fillId="0" borderId="36" xfId="0" applyFont="true" applyBorder="true" applyAlignment="true" applyProtection="false">
      <alignment horizontal="left" vertical="center" textRotation="0" wrapText="true" indent="0" shrinkToFit="false"/>
      <protection locked="true" hidden="false"/>
    </xf>
    <xf numFmtId="166" fontId="10" fillId="0" borderId="3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73" fontId="10" fillId="0" borderId="36" xfId="0" applyFont="true" applyBorder="true" applyAlignment="true" applyProtection="false">
      <alignment horizontal="center" vertical="center" textRotation="0" wrapText="tru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73" fontId="1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5" fontId="10" fillId="0" borderId="36" xfId="0" applyFont="true" applyBorder="true" applyAlignment="true" applyProtection="false">
      <alignment horizontal="center" vertical="center" textRotation="0" wrapText="false" indent="0" shrinkToFit="false"/>
      <protection locked="true" hidden="false"/>
    </xf>
    <xf numFmtId="176" fontId="10" fillId="0" borderId="36"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73" fontId="10" fillId="0" borderId="36" xfId="19" applyFont="true" applyBorder="true" applyAlignment="true" applyProtection="true">
      <alignment horizontal="center" vertical="center" textRotation="0" wrapText="false" indent="0" shrinkToFit="false"/>
      <protection locked="true" hidden="false"/>
    </xf>
    <xf numFmtId="171" fontId="7"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6" fontId="10" fillId="0" borderId="36" xfId="0" applyFont="true" applyBorder="true" applyAlignment="true" applyProtection="false">
      <alignment horizontal="right" vertical="center" textRotation="0" wrapText="tru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72" fontId="10" fillId="0" borderId="39" xfId="0" applyFont="true" applyBorder="true" applyAlignment="true" applyProtection="false">
      <alignment horizontal="left" vertical="center" textRotation="0" wrapText="true" indent="0" shrinkToFit="false"/>
      <protection locked="true" hidden="false"/>
    </xf>
    <xf numFmtId="166" fontId="10" fillId="0" borderId="36" xfId="19" applyFont="true" applyBorder="true" applyAlignment="true" applyProtection="true">
      <alignment horizontal="right" vertical="center" textRotation="0" wrapText="false" indent="0" shrinkToFit="false"/>
      <protection locked="true" hidden="false"/>
    </xf>
    <xf numFmtId="177" fontId="10" fillId="0" borderId="36"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72" fontId="9" fillId="0" borderId="39"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9" fontId="9" fillId="0" borderId="36" xfId="0" applyFont="true" applyBorder="true" applyAlignment="true" applyProtection="false">
      <alignment horizontal="righ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9" fontId="10" fillId="0" borderId="36" xfId="0" applyFont="true" applyBorder="true" applyAlignment="true" applyProtection="false">
      <alignment horizontal="right" vertical="center" textRotation="0" wrapText="true" indent="0" shrinkToFit="false"/>
      <protection locked="true" hidden="false"/>
    </xf>
    <xf numFmtId="173" fontId="10" fillId="0" borderId="36" xfId="0" applyFont="true" applyBorder="true" applyAlignment="true" applyProtection="false">
      <alignment horizontal="right" vertical="center" textRotation="0" wrapText="true" indent="0" shrinkToFit="false"/>
      <protection locked="true" hidden="false"/>
    </xf>
    <xf numFmtId="168" fontId="10" fillId="0" borderId="36" xfId="0" applyFont="true" applyBorder="true" applyAlignment="true" applyProtection="false">
      <alignment horizontal="right" vertical="center" textRotation="0" wrapText="false" indent="0" shrinkToFit="false"/>
      <protection locked="true" hidden="false"/>
    </xf>
    <xf numFmtId="173" fontId="10" fillId="0" borderId="36" xfId="0" applyFont="true" applyBorder="true" applyAlignment="true" applyProtection="false">
      <alignment horizontal="right" vertical="center" textRotation="0" wrapText="false" indent="0" shrinkToFit="false"/>
      <protection locked="true" hidden="false"/>
    </xf>
    <xf numFmtId="179" fontId="10" fillId="0" borderId="36"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9" fontId="10" fillId="0" borderId="36" xfId="15"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3" fontId="10" fillId="0" borderId="36" xfId="19"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9" fillId="0"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bottom"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80" fontId="10" fillId="0" borderId="36" xfId="0" applyFont="true" applyBorder="true" applyAlignment="true" applyProtection="false">
      <alignment horizontal="center" vertical="center" textRotation="0" wrapText="true" indent="0" shrinkToFit="false"/>
      <protection locked="true" hidden="false"/>
    </xf>
    <xf numFmtId="181" fontId="10" fillId="0" borderId="36" xfId="0" applyFont="true" applyBorder="true" applyAlignment="true" applyProtection="false">
      <alignment horizontal="center" vertical="center" textRotation="0" wrapText="true" indent="0" shrinkToFit="false"/>
      <protection locked="true" hidden="false"/>
    </xf>
    <xf numFmtId="171" fontId="10" fillId="0" borderId="36" xfId="0" applyFont="true" applyBorder="true" applyAlignment="true" applyProtection="false">
      <alignment horizontal="center" vertical="center" textRotation="0" wrapText="true" indent="0" shrinkToFit="false"/>
      <protection locked="true" hidden="false"/>
    </xf>
    <xf numFmtId="169" fontId="10"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0" fillId="0" borderId="36" xfId="19"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73" fontId="10" fillId="0" borderId="42" xfId="19"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8" fontId="10" fillId="0" borderId="3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36" xfId="19" applyFont="true" applyBorder="true" applyAlignment="true" applyProtection="true">
      <alignment horizontal="center" vertical="center" textRotation="0" wrapText="false" indent="0" shrinkToFit="false"/>
      <protection locked="true" hidden="false"/>
    </xf>
    <xf numFmtId="182" fontId="10" fillId="0" borderId="36" xfId="19"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77" fontId="10" fillId="0" borderId="36" xfId="0" applyFont="true" applyBorder="true" applyAlignment="true" applyProtection="false">
      <alignment horizontal="center" vertical="center" textRotation="0" wrapText="false" indent="0" shrinkToFit="false"/>
      <protection locked="true" hidden="false"/>
    </xf>
    <xf numFmtId="170" fontId="10" fillId="0" borderId="36" xfId="19" applyFont="true" applyBorder="true" applyAlignment="true" applyProtection="true">
      <alignment horizontal="center" vertical="center" textRotation="0" wrapText="false" indent="0" shrinkToFit="false"/>
      <protection locked="true" hidden="false"/>
    </xf>
    <xf numFmtId="177" fontId="10" fillId="0" borderId="36" xfId="0" applyFont="true" applyBorder="true" applyAlignment="true" applyProtection="false">
      <alignment horizontal="center" vertical="center" textRotation="0" wrapText="false" indent="0" shrinkToFit="false"/>
      <protection locked="true" hidden="false"/>
    </xf>
    <xf numFmtId="170" fontId="10" fillId="0" borderId="36" xfId="19" applyFont="true" applyBorder="true" applyAlignment="true" applyProtection="true">
      <alignment horizontal="center" vertical="center" textRotation="0" wrapText="false" indent="0" shrinkToFit="false"/>
      <protection locked="true" hidden="false"/>
    </xf>
    <xf numFmtId="168" fontId="10" fillId="0" borderId="36" xfId="19" applyFont="true" applyBorder="true" applyAlignment="true" applyProtection="true">
      <alignment horizontal="center" vertical="center" textRotation="0" wrapText="false" indent="0" shrinkToFit="false"/>
      <protection locked="true" hidden="false"/>
    </xf>
    <xf numFmtId="166" fontId="17" fillId="0" borderId="36" xfId="19"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right"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0" fillId="0" borderId="3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83" fontId="10" fillId="0" borderId="42"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6" fontId="10" fillId="0" borderId="36" xfId="15"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77" fontId="10" fillId="0" borderId="36" xfId="15" applyFont="true" applyBorder="true" applyAlignment="true" applyProtection="true">
      <alignment horizontal="right" vertical="center" textRotation="0" wrapText="false" indent="0" shrinkToFit="false"/>
      <protection locked="true" hidden="false"/>
    </xf>
    <xf numFmtId="173" fontId="9" fillId="0" borderId="36" xfId="0" applyFont="true" applyBorder="true" applyAlignment="true" applyProtection="false">
      <alignment horizontal="right" vertical="center" textRotation="0" wrapText="false" indent="0" shrinkToFit="false"/>
      <protection locked="true" hidden="false"/>
    </xf>
    <xf numFmtId="179" fontId="10" fillId="0" borderId="36" xfId="15" applyFont="true" applyBorder="true" applyAlignment="true" applyProtection="true">
      <alignment horizontal="right" vertical="center" textRotation="0" wrapText="false" indent="0" shrinkToFit="false"/>
      <protection locked="true" hidden="false"/>
    </xf>
    <xf numFmtId="184" fontId="10" fillId="0" borderId="36" xfId="0" applyFont="true" applyBorder="true" applyAlignment="true" applyProtection="false">
      <alignment horizontal="right" vertical="center" textRotation="0" wrapText="false" indent="0" shrinkToFit="false"/>
      <protection locked="true" hidden="false"/>
    </xf>
    <xf numFmtId="179" fontId="10"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71" fontId="7" fillId="0" borderId="3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9" fontId="18" fillId="0" borderId="36" xfId="17" applyFont="true" applyBorder="true" applyAlignment="true" applyProtection="true">
      <alignment horizontal="center" vertical="center" textRotation="0" wrapText="true" indent="0" shrinkToFit="false"/>
      <protection locked="true" hidden="false"/>
    </xf>
    <xf numFmtId="185" fontId="18" fillId="0" borderId="36" xfId="17"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7" min="2" style="0" width="15.7"/>
  </cols>
  <sheetData>
    <row r="1" customFormat="false" ht="18" hidden="false" customHeight="false" outlineLevel="0" collapsed="false">
      <c r="A1" s="1" t="s">
        <v>0</v>
      </c>
      <c r="B1" s="1"/>
      <c r="C1" s="1"/>
      <c r="D1" s="1"/>
      <c r="E1" s="1"/>
      <c r="F1" s="1"/>
      <c r="G1" s="1"/>
      <c r="H1" s="1"/>
      <c r="I1" s="1"/>
      <c r="J1" s="2" t="s">
        <v>1</v>
      </c>
      <c r="K1" s="3"/>
    </row>
    <row r="2" customFormat="false" ht="18" hidden="false" customHeight="false" outlineLevel="0" collapsed="false">
      <c r="A2" s="1" t="s">
        <v>2</v>
      </c>
      <c r="B2" s="1"/>
      <c r="C2" s="1"/>
      <c r="D2" s="1"/>
      <c r="E2" s="1"/>
      <c r="F2" s="1"/>
      <c r="G2" s="1"/>
      <c r="H2" s="1"/>
      <c r="I2" s="1"/>
      <c r="J2" s="2"/>
      <c r="K2" s="3"/>
    </row>
    <row r="3" customFormat="false" ht="13.5" hidden="false" customHeight="false" outlineLevel="0" collapsed="false">
      <c r="A3" s="4" t="s">
        <v>3</v>
      </c>
      <c r="B3" s="4"/>
      <c r="C3" s="3"/>
      <c r="D3" s="3"/>
      <c r="E3" s="3"/>
      <c r="F3" s="3"/>
      <c r="G3" s="3"/>
      <c r="H3" s="3"/>
      <c r="I3" s="3"/>
      <c r="J3" s="3"/>
      <c r="K3" s="3"/>
    </row>
    <row r="4" customFormat="false" ht="18.75" hidden="false" customHeight="false" outlineLevel="0" collapsed="false">
      <c r="A4" s="5"/>
      <c r="B4" s="6"/>
      <c r="C4" s="6"/>
      <c r="D4" s="6"/>
      <c r="E4" s="6"/>
      <c r="F4" s="6"/>
      <c r="G4" s="6"/>
      <c r="H4" s="7" t="s">
        <v>4</v>
      </c>
      <c r="I4" s="7"/>
      <c r="J4" s="7"/>
      <c r="K4" s="7"/>
      <c r="L4" s="7"/>
      <c r="M4" s="7"/>
      <c r="N4" s="7"/>
      <c r="O4" s="7"/>
      <c r="P4" s="8"/>
      <c r="Q4" s="8"/>
    </row>
    <row r="5" customFormat="false" ht="99.95" hidden="false" customHeight="true" outlineLevel="0" collapsed="false">
      <c r="A5" s="9" t="s">
        <v>5</v>
      </c>
      <c r="B5" s="10" t="s">
        <v>6</v>
      </c>
      <c r="C5" s="11" t="s">
        <v>7</v>
      </c>
      <c r="D5" s="12" t="s">
        <v>8</v>
      </c>
      <c r="E5" s="13" t="s">
        <v>9</v>
      </c>
      <c r="F5" s="14" t="s">
        <v>10</v>
      </c>
      <c r="G5" s="15" t="s">
        <v>11</v>
      </c>
      <c r="H5" s="16" t="s">
        <v>12</v>
      </c>
      <c r="I5" s="17" t="s">
        <v>13</v>
      </c>
      <c r="J5" s="16" t="s">
        <v>14</v>
      </c>
      <c r="K5" s="17" t="s">
        <v>15</v>
      </c>
      <c r="L5" s="16" t="s">
        <v>16</v>
      </c>
      <c r="M5" s="17" t="s">
        <v>17</v>
      </c>
      <c r="N5" s="16" t="s">
        <v>18</v>
      </c>
      <c r="O5" s="17" t="s">
        <v>19</v>
      </c>
      <c r="P5" s="18"/>
      <c r="Q5" s="18"/>
    </row>
    <row r="6" customFormat="false" ht="15.75" hidden="false" customHeight="false" outlineLevel="0" collapsed="false">
      <c r="A6" s="19" t="s">
        <v>20</v>
      </c>
      <c r="B6" s="20" t="n">
        <f aca="false">'2nd IA Configuration'!B6-'2nd IA Configuration'!C6-'2nd IA Configuration'!J6</f>
        <v>282.300000000017</v>
      </c>
      <c r="C6" s="21" t="n">
        <f aca="false">'2nd IA Configuration'!B7-'2nd IA Configuration'!C7-'2nd IA Configuration'!J7</f>
        <v>409.993796248055</v>
      </c>
      <c r="D6" s="22" t="n">
        <v>-107.4</v>
      </c>
      <c r="E6" s="23" t="n">
        <v>0</v>
      </c>
      <c r="F6" s="24" t="n">
        <f aca="false">ROUND(SUM(B6:E6),1)</f>
        <v>584.9</v>
      </c>
      <c r="G6" s="25" t="s">
        <v>21</v>
      </c>
      <c r="H6" s="26" t="n">
        <v>0</v>
      </c>
      <c r="I6" s="27" t="n">
        <v>91.35</v>
      </c>
      <c r="J6" s="26" t="n">
        <f aca="false">F6</f>
        <v>584.9</v>
      </c>
      <c r="K6" s="27" t="n">
        <v>64.95</v>
      </c>
      <c r="L6" s="28" t="s">
        <v>22</v>
      </c>
      <c r="M6" s="29" t="s">
        <v>22</v>
      </c>
      <c r="N6" s="28" t="s">
        <v>22</v>
      </c>
      <c r="O6" s="29" t="s">
        <v>22</v>
      </c>
      <c r="P6" s="30"/>
      <c r="Q6" s="31"/>
    </row>
    <row r="7" customFormat="false" ht="15.75" hidden="false" customHeight="false" outlineLevel="0" collapsed="false">
      <c r="A7" s="32" t="s">
        <v>23</v>
      </c>
      <c r="B7" s="33" t="n">
        <f aca="false">'2nd IA Configuration'!C6-'2nd IA Configuration'!D6-'2nd IA Configuration'!E6</f>
        <v>-11</v>
      </c>
      <c r="C7" s="34" t="n">
        <f aca="false">'2nd IA Configuration'!C7-'2nd IA Configuration'!D7-'2nd IA Configuration'!E7</f>
        <v>74.2423502460625</v>
      </c>
      <c r="D7" s="35" t="n">
        <v>0</v>
      </c>
      <c r="E7" s="36" t="n">
        <v>0</v>
      </c>
      <c r="F7" s="37" t="n">
        <f aca="false">ROUND(SUM(B7:E7),1)</f>
        <v>63.2</v>
      </c>
      <c r="G7" s="38" t="s">
        <v>21</v>
      </c>
      <c r="H7" s="28" t="n">
        <v>0</v>
      </c>
      <c r="I7" s="29" t="n">
        <v>82.97</v>
      </c>
      <c r="J7" s="28" t="n">
        <f aca="false">F7</f>
        <v>63.2</v>
      </c>
      <c r="K7" s="29" t="n">
        <v>77.4</v>
      </c>
      <c r="L7" s="28" t="s">
        <v>22</v>
      </c>
      <c r="M7" s="29" t="s">
        <v>22</v>
      </c>
      <c r="N7" s="28" t="s">
        <v>22</v>
      </c>
      <c r="O7" s="29" t="s">
        <v>22</v>
      </c>
      <c r="P7" s="30"/>
      <c r="Q7" s="31"/>
    </row>
    <row r="8" customFormat="false" ht="15.75" hidden="false" customHeight="false" outlineLevel="0" collapsed="false">
      <c r="A8" s="32" t="s">
        <v>24</v>
      </c>
      <c r="B8" s="39" t="n">
        <f aca="false">'2nd IA Configuration'!D6-'2nd IA Configuration'!F6-'2nd IA Configuration'!H6</f>
        <v>-469</v>
      </c>
      <c r="C8" s="34" t="n">
        <f aca="false">'2nd IA Configuration'!D7-'2nd IA Configuration'!F7-'2nd IA Configuration'!H7</f>
        <v>109.89377224553</v>
      </c>
      <c r="D8" s="35" t="n">
        <v>-22.8</v>
      </c>
      <c r="E8" s="36" t="n">
        <v>0</v>
      </c>
      <c r="F8" s="37" t="n">
        <f aca="false">ROUND(SUM(B8:E8),1)</f>
        <v>-381.9</v>
      </c>
      <c r="G8" s="38" t="s">
        <v>25</v>
      </c>
      <c r="H8" s="28" t="n">
        <v>0</v>
      </c>
      <c r="I8" s="29" t="n">
        <v>81.02</v>
      </c>
      <c r="J8" s="28" t="n">
        <f aca="false">-F8</f>
        <v>381.9</v>
      </c>
      <c r="K8" s="29" t="n">
        <v>151.94</v>
      </c>
      <c r="L8" s="28" t="s">
        <v>22</v>
      </c>
      <c r="M8" s="29" t="s">
        <v>22</v>
      </c>
      <c r="N8" s="28" t="s">
        <v>22</v>
      </c>
      <c r="O8" s="29" t="s">
        <v>22</v>
      </c>
      <c r="P8" s="30"/>
      <c r="Q8" s="31"/>
    </row>
    <row r="9" customFormat="false" ht="15.75" hidden="false" customHeight="false" outlineLevel="0" collapsed="false">
      <c r="A9" s="32" t="s">
        <v>26</v>
      </c>
      <c r="B9" s="33" t="n">
        <f aca="false">'2nd IA Configuration'!E6-'2nd IA Configuration'!I6</f>
        <v>-162</v>
      </c>
      <c r="C9" s="34" t="n">
        <f aca="false">'2nd IA Configuration'!E7-'2nd IA Configuration'!I7</f>
        <v>39.6241532906073</v>
      </c>
      <c r="D9" s="35" t="n">
        <v>-85.2</v>
      </c>
      <c r="E9" s="36" t="n">
        <v>0</v>
      </c>
      <c r="F9" s="37" t="n">
        <f aca="false">ROUND(SUM(B9:E9),1)</f>
        <v>-207.6</v>
      </c>
      <c r="G9" s="38" t="s">
        <v>25</v>
      </c>
      <c r="H9" s="28" t="n">
        <v>0</v>
      </c>
      <c r="I9" s="29" t="n">
        <v>0</v>
      </c>
      <c r="J9" s="28" t="n">
        <v>184.2</v>
      </c>
      <c r="K9" s="29" t="n">
        <v>0</v>
      </c>
      <c r="L9" s="28" t="n">
        <v>184.2</v>
      </c>
      <c r="M9" s="29" t="n">
        <v>52.96</v>
      </c>
      <c r="N9" s="28" t="n">
        <f aca="false">-F9</f>
        <v>207.6</v>
      </c>
      <c r="O9" s="29" t="n">
        <v>61.59</v>
      </c>
      <c r="P9" s="30"/>
      <c r="Q9" s="31"/>
    </row>
    <row r="10" customFormat="false" ht="15.75" hidden="false" customHeight="false" outlineLevel="0" collapsed="false">
      <c r="A10" s="32" t="s">
        <v>27</v>
      </c>
      <c r="B10" s="39" t="n">
        <f aca="false">'2nd IA Configuration'!F6-'2nd IA Configuration'!G6</f>
        <v>9</v>
      </c>
      <c r="C10" s="34" t="n">
        <f aca="false">'2nd IA Configuration'!F7-'2nd IA Configuration'!G7</f>
        <v>30.0237932127159</v>
      </c>
      <c r="D10" s="35" t="n">
        <v>0</v>
      </c>
      <c r="E10" s="36" t="n">
        <v>0</v>
      </c>
      <c r="F10" s="37" t="n">
        <f aca="false">ROUND(SUM(B10:E10),1)</f>
        <v>39</v>
      </c>
      <c r="G10" s="38" t="s">
        <v>21</v>
      </c>
      <c r="H10" s="28" t="n">
        <v>0</v>
      </c>
      <c r="I10" s="29" t="n">
        <v>149.5</v>
      </c>
      <c r="J10" s="28" t="n">
        <f aca="false">F10</f>
        <v>39</v>
      </c>
      <c r="K10" s="29" t="n">
        <v>127.37</v>
      </c>
      <c r="L10" s="28" t="s">
        <v>22</v>
      </c>
      <c r="M10" s="29" t="s">
        <v>22</v>
      </c>
      <c r="N10" s="28" t="s">
        <v>22</v>
      </c>
      <c r="O10" s="29" t="s">
        <v>22</v>
      </c>
      <c r="P10" s="30"/>
      <c r="Q10" s="31"/>
    </row>
    <row r="11" customFormat="false" ht="15.75" hidden="false" customHeight="false" outlineLevel="0" collapsed="false">
      <c r="A11" s="32" t="s">
        <v>28</v>
      </c>
      <c r="B11" s="33" t="n">
        <f aca="false">'2nd IA Configuration'!G6</f>
        <v>-32</v>
      </c>
      <c r="C11" s="34" t="n">
        <f aca="false">'2nd IA Configuration'!G7</f>
        <v>27.6587231697742</v>
      </c>
      <c r="D11" s="35" t="n">
        <v>-20</v>
      </c>
      <c r="E11" s="36" t="n">
        <v>5</v>
      </c>
      <c r="F11" s="37" t="n">
        <f aca="false">ROUND(SUM(B11:E11),1)</f>
        <v>-19.3</v>
      </c>
      <c r="G11" s="38" t="s">
        <v>25</v>
      </c>
      <c r="H11" s="28" t="n">
        <v>0</v>
      </c>
      <c r="I11" s="29" t="n">
        <v>115.58</v>
      </c>
      <c r="J11" s="28" t="n">
        <f aca="false">-F11</f>
        <v>19.3</v>
      </c>
      <c r="K11" s="29" t="n">
        <v>137.17</v>
      </c>
      <c r="L11" s="28" t="s">
        <v>22</v>
      </c>
      <c r="M11" s="29" t="s">
        <v>22</v>
      </c>
      <c r="N11" s="28" t="s">
        <v>22</v>
      </c>
      <c r="O11" s="29" t="s">
        <v>22</v>
      </c>
      <c r="P11" s="30"/>
      <c r="Q11" s="31"/>
    </row>
    <row r="12" customFormat="false" ht="15.75" hidden="false" customHeight="false" outlineLevel="0" collapsed="false">
      <c r="A12" s="40" t="s">
        <v>29</v>
      </c>
      <c r="B12" s="41" t="n">
        <f aca="false">'2nd IA Configuration'!H6</f>
        <v>36</v>
      </c>
      <c r="C12" s="34" t="n">
        <f aca="false">'2nd IA Configuration'!H7</f>
        <v>13.1267902727735</v>
      </c>
      <c r="D12" s="35" t="n">
        <v>0</v>
      </c>
      <c r="E12" s="36" t="n">
        <v>0</v>
      </c>
      <c r="F12" s="37" t="n">
        <f aca="false">ROUND(SUM(B12:E12),1)</f>
        <v>49.1</v>
      </c>
      <c r="G12" s="38" t="s">
        <v>21</v>
      </c>
      <c r="H12" s="28" t="n">
        <v>0</v>
      </c>
      <c r="I12" s="29" t="n">
        <v>263.56</v>
      </c>
      <c r="J12" s="28" t="n">
        <f aca="false">F12</f>
        <v>49.1</v>
      </c>
      <c r="K12" s="29" t="n">
        <v>152.55</v>
      </c>
      <c r="L12" s="28" t="s">
        <v>22</v>
      </c>
      <c r="M12" s="29" t="s">
        <v>22</v>
      </c>
      <c r="N12" s="28" t="s">
        <v>22</v>
      </c>
      <c r="O12" s="42" t="s">
        <v>22</v>
      </c>
      <c r="P12" s="30"/>
      <c r="Q12" s="31"/>
    </row>
    <row r="13" customFormat="false" ht="15.75" hidden="false" customHeight="false" outlineLevel="0" collapsed="false">
      <c r="A13" s="43" t="s">
        <v>30</v>
      </c>
      <c r="B13" s="44" t="n">
        <f aca="false">'2nd IA Configuration'!I6</f>
        <v>-240</v>
      </c>
      <c r="C13" s="45" t="n">
        <f aca="false">'2nd IA Configuration'!I7</f>
        <v>37.2080463826435</v>
      </c>
      <c r="D13" s="46" t="n">
        <v>-14.8</v>
      </c>
      <c r="E13" s="47" t="n">
        <v>0</v>
      </c>
      <c r="F13" s="37" t="n">
        <f aca="false">ROUND(SUM(B13:E13),1)</f>
        <v>-217.6</v>
      </c>
      <c r="G13" s="48" t="s">
        <v>25</v>
      </c>
      <c r="H13" s="28" t="n">
        <v>0</v>
      </c>
      <c r="I13" s="29" t="n">
        <v>0</v>
      </c>
      <c r="J13" s="28" t="n">
        <v>90.8</v>
      </c>
      <c r="K13" s="29" t="n">
        <v>0</v>
      </c>
      <c r="L13" s="49" t="n">
        <v>90.8</v>
      </c>
      <c r="M13" s="42" t="n">
        <v>52.96</v>
      </c>
      <c r="N13" s="49" t="n">
        <f aca="false">-F13</f>
        <v>217.6</v>
      </c>
      <c r="O13" s="42" t="n">
        <v>142.46</v>
      </c>
      <c r="P13" s="30"/>
      <c r="Q13" s="31"/>
    </row>
    <row r="14" customFormat="false" ht="16.5" hidden="false" customHeight="false" outlineLevel="0" collapsed="false">
      <c r="A14" s="50" t="s">
        <v>31</v>
      </c>
      <c r="B14" s="51" t="n">
        <f aca="false">'2nd IA Configuration'!J6</f>
        <v>-315</v>
      </c>
      <c r="C14" s="52" t="n">
        <f aca="false">'2nd IA Configuration'!J7</f>
        <v>72.1085749318383</v>
      </c>
      <c r="D14" s="53" t="n">
        <v>-28.9</v>
      </c>
      <c r="E14" s="54" t="n">
        <v>0</v>
      </c>
      <c r="F14" s="55" t="n">
        <f aca="false">ROUND(SUM(B14:E14),1)</f>
        <v>-271.8</v>
      </c>
      <c r="G14" s="56" t="s">
        <v>25</v>
      </c>
      <c r="H14" s="57" t="n">
        <v>0</v>
      </c>
      <c r="I14" s="58" t="n">
        <v>149.31</v>
      </c>
      <c r="J14" s="57" t="n">
        <f aca="false">-F14</f>
        <v>271.8</v>
      </c>
      <c r="K14" s="58" t="n">
        <v>283.76</v>
      </c>
      <c r="L14" s="57" t="s">
        <v>22</v>
      </c>
      <c r="M14" s="58" t="s">
        <v>22</v>
      </c>
      <c r="N14" s="57" t="s">
        <v>22</v>
      </c>
      <c r="O14" s="58" t="s">
        <v>22</v>
      </c>
      <c r="P14" s="30"/>
      <c r="Q14" s="31"/>
    </row>
    <row r="15" customFormat="false" ht="15.75" hidden="false" customHeight="false" outlineLevel="0" collapsed="false">
      <c r="A15" s="59" t="s">
        <v>32</v>
      </c>
      <c r="B15" s="60" t="n">
        <f aca="false">SUM(B6:B14)</f>
        <v>-901.699999999983</v>
      </c>
      <c r="C15" s="61" t="n">
        <f aca="false">SUM(C6:C14)</f>
        <v>813.88</v>
      </c>
      <c r="D15" s="61" t="n">
        <f aca="false">SUM(D6:D14)</f>
        <v>-279.1</v>
      </c>
      <c r="E15" s="61" t="n">
        <f aca="false">SUM(E6:E14)</f>
        <v>5</v>
      </c>
      <c r="F15" s="61" t="n">
        <f aca="false">SUM(F6:F14)</f>
        <v>-362</v>
      </c>
      <c r="G15" s="61"/>
      <c r="H15" s="3"/>
      <c r="I15" s="3"/>
      <c r="J15" s="3"/>
    </row>
    <row r="16" customFormat="false" ht="15.75" hidden="false" customHeight="false" outlineLevel="0" collapsed="false">
      <c r="A16" s="59"/>
      <c r="B16" s="60"/>
      <c r="C16" s="61"/>
      <c r="D16" s="61"/>
      <c r="E16" s="61"/>
      <c r="F16" s="61"/>
      <c r="G16" s="61"/>
      <c r="H16" s="3"/>
      <c r="I16" s="3"/>
      <c r="J16" s="3"/>
    </row>
    <row r="17" customFormat="false" ht="15" hidden="false" customHeight="false" outlineLevel="0" collapsed="false">
      <c r="A17" s="62" t="s">
        <v>33</v>
      </c>
      <c r="B17" s="62"/>
      <c r="C17" s="62"/>
      <c r="D17" s="62"/>
      <c r="E17" s="62"/>
      <c r="F17" s="62"/>
      <c r="G17" s="62"/>
      <c r="H17" s="62"/>
      <c r="I17" s="62"/>
      <c r="J17" s="62"/>
      <c r="K17" s="62"/>
    </row>
    <row r="18" customFormat="false" ht="15" hidden="false" customHeight="false" outlineLevel="0" collapsed="false">
      <c r="A18" s="62" t="s">
        <v>34</v>
      </c>
      <c r="B18" s="62"/>
      <c r="C18" s="62"/>
      <c r="D18" s="62"/>
      <c r="E18" s="62"/>
      <c r="F18" s="62"/>
      <c r="G18" s="62"/>
      <c r="H18" s="62"/>
      <c r="I18" s="62"/>
      <c r="J18" s="62"/>
      <c r="K18" s="62"/>
    </row>
    <row r="19" customFormat="false" ht="50.1" hidden="false" customHeight="true" outlineLevel="0" collapsed="false">
      <c r="A19" s="63" t="s">
        <v>35</v>
      </c>
      <c r="B19" s="63"/>
      <c r="C19" s="63"/>
      <c r="D19" s="63"/>
      <c r="E19" s="63"/>
      <c r="F19" s="63"/>
      <c r="G19" s="63"/>
      <c r="H19" s="63"/>
      <c r="I19" s="63"/>
      <c r="J19" s="63"/>
      <c r="K19" s="63"/>
    </row>
    <row r="20" customFormat="false" ht="18" hidden="false" customHeight="false" outlineLevel="0" collapsed="false">
      <c r="A20" s="64" t="s">
        <v>1</v>
      </c>
      <c r="B20" s="65"/>
      <c r="C20" s="65"/>
      <c r="D20" s="65"/>
      <c r="E20" s="65"/>
      <c r="F20" s="65"/>
      <c r="G20" s="65"/>
      <c r="H20" s="65"/>
      <c r="I20" s="3"/>
      <c r="J20" s="66"/>
      <c r="K20" s="3"/>
    </row>
  </sheetData>
  <mergeCells count="7">
    <mergeCell ref="A1:I1"/>
    <mergeCell ref="A3:B3"/>
    <mergeCell ref="B4:F4"/>
    <mergeCell ref="H4:O4"/>
    <mergeCell ref="A17:K17"/>
    <mergeCell ref="A18:K18"/>
    <mergeCell ref="A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10" min="2" style="0" width="15.7"/>
  </cols>
  <sheetData>
    <row r="1" customFormat="false" ht="18.75" hidden="false" customHeight="false" outlineLevel="0" collapsed="false">
      <c r="A1" s="67" t="s">
        <v>36</v>
      </c>
      <c r="B1" s="67"/>
      <c r="C1" s="67"/>
      <c r="D1" s="67"/>
      <c r="E1" s="67"/>
      <c r="F1" s="67"/>
      <c r="G1" s="67"/>
      <c r="H1" s="67"/>
      <c r="I1" s="67"/>
      <c r="J1" s="67"/>
    </row>
    <row r="2" customFormat="false" ht="15.75" hidden="false" customHeight="false" outlineLevel="0" collapsed="false">
      <c r="A2" s="68" t="s">
        <v>1</v>
      </c>
      <c r="B2" s="68"/>
      <c r="C2" s="68"/>
      <c r="D2" s="68"/>
      <c r="E2" s="69"/>
      <c r="F2" s="68"/>
      <c r="G2" s="70"/>
      <c r="H2" s="71"/>
      <c r="I2" s="71"/>
      <c r="J2" s="64"/>
    </row>
    <row r="3" customFormat="false" ht="15.75" hidden="false" customHeight="false" outlineLevel="0" collapsed="false">
      <c r="A3" s="68"/>
      <c r="B3" s="68"/>
      <c r="C3" s="68"/>
      <c r="D3" s="68"/>
      <c r="E3" s="69"/>
      <c r="F3" s="68"/>
      <c r="G3" s="70"/>
      <c r="H3" s="71"/>
      <c r="I3" s="71"/>
      <c r="J3" s="64"/>
    </row>
    <row r="4" customFormat="false" ht="15.75" hidden="false" customHeight="true" outlineLevel="0" collapsed="false">
      <c r="A4" s="72"/>
      <c r="B4" s="73" t="s">
        <v>1</v>
      </c>
      <c r="C4" s="74" t="s">
        <v>37</v>
      </c>
      <c r="D4" s="74"/>
      <c r="E4" s="74"/>
      <c r="F4" s="74"/>
      <c r="G4" s="74"/>
      <c r="H4" s="74"/>
      <c r="I4" s="74"/>
      <c r="J4" s="74"/>
    </row>
    <row r="5" customFormat="false" ht="20.1" hidden="false" customHeight="true" outlineLevel="0" collapsed="false">
      <c r="A5" s="75" t="s">
        <v>1</v>
      </c>
      <c r="B5" s="76" t="s">
        <v>38</v>
      </c>
      <c r="C5" s="76" t="s">
        <v>39</v>
      </c>
      <c r="D5" s="76" t="s">
        <v>40</v>
      </c>
      <c r="E5" s="76" t="s">
        <v>41</v>
      </c>
      <c r="F5" s="76" t="s">
        <v>42</v>
      </c>
      <c r="G5" s="76" t="s">
        <v>28</v>
      </c>
      <c r="H5" s="76" t="s">
        <v>29</v>
      </c>
      <c r="I5" s="76" t="s">
        <v>30</v>
      </c>
      <c r="J5" s="76" t="s">
        <v>31</v>
      </c>
    </row>
    <row r="6" customFormat="false" ht="20.1" hidden="false" customHeight="true" outlineLevel="0" collapsed="false">
      <c r="A6" s="77" t="s">
        <v>43</v>
      </c>
      <c r="B6" s="78" t="n">
        <f aca="false">'2nd IA Parameters'!B18-'1st IA Parameters'!B18</f>
        <v>-901.699999999983</v>
      </c>
      <c r="C6" s="78" t="n">
        <f aca="false">'2nd IA Parameters'!C18-'1st IA Parameters'!C18</f>
        <v>-869</v>
      </c>
      <c r="D6" s="78" t="n">
        <f aca="false">'2nd IA Parameters'!D18-'1st IA Parameters'!D18</f>
        <v>-456</v>
      </c>
      <c r="E6" s="78" t="n">
        <f aca="false">'2nd IA Parameters'!E18-'1st IA Parameters'!E18</f>
        <v>-402</v>
      </c>
      <c r="F6" s="78" t="n">
        <f aca="false">'2nd IA Parameters'!F18-'1st IA Parameters'!F18</f>
        <v>-23</v>
      </c>
      <c r="G6" s="78" t="n">
        <f aca="false">'2nd IA Parameters'!G18-'1st IA Parameters'!G18</f>
        <v>-32</v>
      </c>
      <c r="H6" s="78" t="n">
        <f aca="false">'2nd IA Parameters'!H18-'1st IA Parameters'!H18</f>
        <v>36</v>
      </c>
      <c r="I6" s="78" t="n">
        <f aca="false">'2nd IA Parameters'!I18-'1st IA Parameters'!I18</f>
        <v>-240</v>
      </c>
      <c r="J6" s="78" t="n">
        <f aca="false">'2nd IA Parameters'!J18-'1st IA Parameters'!J18</f>
        <v>-315</v>
      </c>
      <c r="K6" s="79" t="s">
        <v>1</v>
      </c>
    </row>
    <row r="7" customFormat="false" ht="20.1" hidden="false" customHeight="true" outlineLevel="0" collapsed="false">
      <c r="A7" s="77" t="s">
        <v>44</v>
      </c>
      <c r="B7" s="78" t="n">
        <f aca="false">'BRA Parameters'!B19*0.2</f>
        <v>813.88</v>
      </c>
      <c r="C7" s="78" t="n">
        <f aca="false">'BRA Parameters'!C19*0.2</f>
        <v>331.777628820107</v>
      </c>
      <c r="D7" s="78" t="n">
        <f aca="false">'BRA Parameters'!D19*0.2</f>
        <v>180.703078900794</v>
      </c>
      <c r="E7" s="78" t="n">
        <f aca="false">'BRA Parameters'!E19*0.2</f>
        <v>76.8321996732508</v>
      </c>
      <c r="F7" s="78" t="n">
        <f aca="false">'BRA Parameters'!F19*0.2</f>
        <v>57.68251638249</v>
      </c>
      <c r="G7" s="78" t="n">
        <f aca="false">'BRA Parameters'!G19*0.2</f>
        <v>27.6587231697742</v>
      </c>
      <c r="H7" s="78" t="n">
        <f aca="false">'BRA Parameters'!H19*0.2</f>
        <v>13.1267902727735</v>
      </c>
      <c r="I7" s="78" t="n">
        <f aca="false">'BRA Parameters'!I19*0.2</f>
        <v>37.2080463826435</v>
      </c>
      <c r="J7" s="78" t="n">
        <f aca="false">'BRA Parameters'!J19*0.2</f>
        <v>72.1085749318383</v>
      </c>
    </row>
    <row r="8" customFormat="false" ht="20.1" hidden="false" customHeight="true" outlineLevel="0" collapsed="false">
      <c r="A8" s="80" t="s">
        <v>45</v>
      </c>
      <c r="B8" s="81" t="s">
        <v>46</v>
      </c>
      <c r="C8" s="82" t="n">
        <f aca="false">'2nd IA Parameters'!C14-'1st IA Parameters'!C14</f>
        <v>0</v>
      </c>
      <c r="D8" s="82" t="n">
        <f aca="false">'2nd IA Parameters'!D14-'1st IA Parameters'!D14</f>
        <v>0</v>
      </c>
      <c r="E8" s="82" t="n">
        <f aca="false">'2nd IA Parameters'!E14-'1st IA Parameters'!E14</f>
        <v>0</v>
      </c>
      <c r="F8" s="82" t="n">
        <f aca="false">'2nd IA Parameters'!F14-'1st IA Parameters'!F14</f>
        <v>0</v>
      </c>
      <c r="G8" s="82" t="n">
        <f aca="false">'2nd IA Parameters'!G14-'1st IA Parameters'!G14</f>
        <v>0</v>
      </c>
      <c r="H8" s="82" t="n">
        <f aca="false">'2nd IA Parameters'!H14-'1st IA Parameters'!H14</f>
        <v>0</v>
      </c>
      <c r="I8" s="82" t="n">
        <f aca="false">'2nd IA Parameters'!I14-'1st IA Parameters'!I14</f>
        <v>0</v>
      </c>
      <c r="J8" s="82" t="n">
        <f aca="false">'2nd IA Parameters'!J14-'1st IA Parameters'!J14</f>
        <v>0</v>
      </c>
    </row>
    <row r="9" customFormat="false" ht="20.1" hidden="false" customHeight="true" outlineLevel="0" collapsed="false">
      <c r="A9" s="80" t="s">
        <v>47</v>
      </c>
      <c r="B9" s="81" t="s">
        <v>46</v>
      </c>
      <c r="C9" s="83" t="n">
        <v>0</v>
      </c>
      <c r="D9" s="83" t="n">
        <v>1898.8</v>
      </c>
      <c r="E9" s="82" t="n">
        <v>1866.5</v>
      </c>
      <c r="F9" s="82" t="n">
        <v>0</v>
      </c>
      <c r="G9" s="82" t="n">
        <v>292.1</v>
      </c>
      <c r="H9" s="82" t="n">
        <v>370.6</v>
      </c>
      <c r="I9" s="82" t="n">
        <v>2831.4</v>
      </c>
      <c r="J9" s="83" t="n">
        <v>0</v>
      </c>
    </row>
    <row r="10" customFormat="false" ht="15" hidden="false" customHeight="false" outlineLevel="0" collapsed="false">
      <c r="A10" s="71"/>
      <c r="B10" s="84"/>
      <c r="C10" s="85" t="s">
        <v>1</v>
      </c>
      <c r="D10" s="85" t="s">
        <v>1</v>
      </c>
      <c r="E10" s="85" t="s">
        <v>1</v>
      </c>
      <c r="F10" s="85" t="s">
        <v>1</v>
      </c>
      <c r="G10" s="85" t="s">
        <v>1</v>
      </c>
      <c r="H10" s="85" t="s">
        <v>1</v>
      </c>
      <c r="I10" s="85"/>
      <c r="J10" s="85" t="s">
        <v>1</v>
      </c>
    </row>
    <row r="11" customFormat="false" ht="15.75" hidden="false" customHeight="false" outlineLevel="0" collapsed="false">
      <c r="A11" s="71" t="s">
        <v>48</v>
      </c>
      <c r="B11" s="84"/>
      <c r="C11" s="84"/>
      <c r="D11" s="84"/>
      <c r="E11" s="84"/>
      <c r="F11" s="84"/>
      <c r="G11" s="84"/>
      <c r="H11" s="64"/>
      <c r="I11" s="64"/>
      <c r="J11" s="86"/>
    </row>
    <row r="12" customFormat="false" ht="15.75" hidden="false" customHeight="false" outlineLevel="0" collapsed="false">
      <c r="A12" s="71" t="s">
        <v>49</v>
      </c>
      <c r="B12" s="84"/>
      <c r="C12" s="84"/>
      <c r="D12" s="84"/>
      <c r="E12" s="84"/>
      <c r="F12" s="84"/>
      <c r="G12" s="84"/>
      <c r="H12" s="64"/>
      <c r="I12" s="64"/>
      <c r="J12" s="86"/>
    </row>
    <row r="13" customFormat="false" ht="15" hidden="false" customHeight="false" outlineLevel="0" collapsed="false">
      <c r="A13" s="87" t="s">
        <v>50</v>
      </c>
    </row>
    <row r="15" customFormat="false" ht="12.75" hidden="false" customHeight="false" outlineLevel="0" collapsed="false">
      <c r="E15" s="0" t="s">
        <v>1</v>
      </c>
    </row>
    <row r="16" customFormat="false" ht="12.75" hidden="false" customHeight="false" outlineLevel="0" collapsed="false">
      <c r="B16" s="0" t="s">
        <v>1</v>
      </c>
      <c r="E16" s="0" t="s">
        <v>1</v>
      </c>
    </row>
    <row r="17" customFormat="false" ht="12.75" hidden="false" customHeight="false" outlineLevel="0" collapsed="false">
      <c r="E17" s="0" t="s">
        <v>1</v>
      </c>
    </row>
    <row r="18" customFormat="false" ht="12.75" hidden="false" customHeight="false" outlineLevel="0" collapsed="false">
      <c r="E18" s="0" t="s">
        <v>1</v>
      </c>
    </row>
    <row r="19" customFormat="false" ht="12.75" hidden="false" customHeight="false" outlineLevel="0" collapsed="false">
      <c r="E19" s="0" t="s">
        <v>1</v>
      </c>
    </row>
    <row r="20" customFormat="false" ht="12.75" hidden="false" customHeight="false" outlineLevel="0" collapsed="false">
      <c r="E20" s="0" t="s">
        <v>1</v>
      </c>
    </row>
    <row r="21" customFormat="false" ht="12.75" hidden="false" customHeight="false" outlineLevel="0" collapsed="false">
      <c r="E21" s="0" t="s">
        <v>1</v>
      </c>
    </row>
    <row r="22" customFormat="false" ht="12.75" hidden="false" customHeight="false" outlineLevel="0" collapsed="false">
      <c r="E22" s="0" t="s">
        <v>1</v>
      </c>
    </row>
  </sheetData>
  <mergeCells count="2">
    <mergeCell ref="A1:J1"/>
    <mergeCell ref="C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9.28"/>
    <col collapsed="false" customWidth="true" hidden="false" outlineLevel="0" max="10" min="3" style="0" width="16.7"/>
  </cols>
  <sheetData>
    <row r="1" customFormat="false" ht="18.75" hidden="false" customHeight="false" outlineLevel="0" collapsed="false">
      <c r="A1" s="88" t="s">
        <v>51</v>
      </c>
      <c r="B1" s="88"/>
      <c r="C1" s="88"/>
      <c r="D1" s="88"/>
      <c r="E1" s="88"/>
      <c r="F1" s="88"/>
      <c r="G1" s="88"/>
      <c r="H1" s="88"/>
      <c r="I1" s="88"/>
      <c r="J1" s="88"/>
    </row>
    <row r="2" customFormat="false" ht="18" hidden="false" customHeight="false" outlineLevel="0" collapsed="false">
      <c r="A2" s="89" t="s">
        <v>1</v>
      </c>
      <c r="B2" s="90"/>
      <c r="C2" s="90"/>
      <c r="D2" s="90"/>
      <c r="E2" s="5"/>
      <c r="F2" s="5"/>
      <c r="G2" s="91"/>
      <c r="H2" s="70"/>
      <c r="I2" s="70"/>
    </row>
    <row r="3" customFormat="false" ht="18" hidden="false" customHeight="false" outlineLevel="0" collapsed="false">
      <c r="A3" s="92"/>
      <c r="B3" s="93" t="s">
        <v>38</v>
      </c>
      <c r="C3" s="94" t="s">
        <v>52</v>
      </c>
      <c r="D3" s="94"/>
      <c r="E3" s="94"/>
      <c r="F3" s="94"/>
      <c r="G3" s="94"/>
      <c r="H3" s="94"/>
      <c r="I3" s="94"/>
      <c r="J3" s="94"/>
    </row>
    <row r="4" customFormat="false" ht="15" hidden="false" customHeight="false" outlineLevel="0" collapsed="false">
      <c r="A4" s="95" t="s">
        <v>53</v>
      </c>
      <c r="B4" s="96" t="n">
        <v>0.157</v>
      </c>
      <c r="C4" s="97" t="s">
        <v>54</v>
      </c>
      <c r="D4" s="97"/>
      <c r="E4" s="97"/>
      <c r="F4" s="97"/>
      <c r="G4" s="97"/>
      <c r="H4" s="97"/>
      <c r="I4" s="97"/>
      <c r="J4" s="97"/>
    </row>
    <row r="5" customFormat="false" ht="15" hidden="false" customHeight="true" outlineLevel="0" collapsed="false">
      <c r="A5" s="95" t="s">
        <v>55</v>
      </c>
      <c r="B5" s="98" t="n">
        <v>0.0562</v>
      </c>
      <c r="C5" s="95" t="s">
        <v>56</v>
      </c>
      <c r="D5" s="95"/>
      <c r="E5" s="95"/>
      <c r="F5" s="95"/>
      <c r="G5" s="95"/>
      <c r="H5" s="95"/>
      <c r="I5" s="95"/>
      <c r="J5" s="95"/>
    </row>
    <row r="6" customFormat="false" ht="15" hidden="false" customHeight="false" outlineLevel="0" collapsed="false">
      <c r="A6" s="95" t="s">
        <v>57</v>
      </c>
      <c r="B6" s="99" t="n">
        <v>1.092</v>
      </c>
      <c r="C6" s="97" t="s">
        <v>1</v>
      </c>
      <c r="D6" s="97"/>
      <c r="E6" s="97"/>
      <c r="F6" s="97"/>
      <c r="G6" s="97"/>
      <c r="H6" s="97"/>
      <c r="I6" s="97"/>
      <c r="J6" s="97"/>
    </row>
    <row r="7" customFormat="false" ht="15" hidden="false" customHeight="false" outlineLevel="0" collapsed="false">
      <c r="A7" s="95" t="s">
        <v>58</v>
      </c>
      <c r="B7" s="100" t="n">
        <v>0.954</v>
      </c>
      <c r="C7" s="101" t="s">
        <v>1</v>
      </c>
      <c r="D7" s="101"/>
      <c r="E7" s="101"/>
      <c r="F7" s="101"/>
      <c r="G7" s="101"/>
      <c r="H7" s="101"/>
      <c r="I7" s="101"/>
      <c r="J7" s="101"/>
    </row>
    <row r="8" customFormat="false" ht="15" hidden="false" customHeight="false" outlineLevel="0" collapsed="false">
      <c r="A8" s="95" t="s">
        <v>59</v>
      </c>
      <c r="B8" s="82" t="n">
        <v>160538.2</v>
      </c>
      <c r="C8" s="101" t="s">
        <v>1</v>
      </c>
      <c r="D8" s="101"/>
      <c r="E8" s="101"/>
      <c r="F8" s="101"/>
      <c r="G8" s="101"/>
      <c r="H8" s="101"/>
      <c r="I8" s="101"/>
      <c r="J8" s="101"/>
    </row>
    <row r="9" customFormat="false" ht="15" hidden="false" customHeight="false" outlineLevel="0" collapsed="false">
      <c r="A9" s="95" t="s">
        <v>60</v>
      </c>
      <c r="B9" s="102" t="s">
        <v>61</v>
      </c>
      <c r="C9" s="101" t="s">
        <v>1</v>
      </c>
      <c r="D9" s="101"/>
      <c r="E9" s="101"/>
      <c r="F9" s="101"/>
      <c r="G9" s="101"/>
      <c r="H9" s="101"/>
      <c r="I9" s="101"/>
      <c r="J9" s="101"/>
    </row>
    <row r="10" customFormat="false" ht="15" hidden="false" customHeight="false" outlineLevel="0" collapsed="false">
      <c r="A10" s="95"/>
      <c r="B10" s="95"/>
      <c r="C10" s="95"/>
      <c r="D10" s="95"/>
      <c r="E10" s="95"/>
      <c r="F10" s="95"/>
      <c r="G10" s="95"/>
      <c r="H10" s="95"/>
      <c r="I10" s="95"/>
      <c r="J10" s="95"/>
    </row>
    <row r="11" customFormat="false" ht="20.1" hidden="false" customHeight="true" outlineLevel="0" collapsed="false">
      <c r="A11" s="95"/>
      <c r="B11" s="103" t="s">
        <v>1</v>
      </c>
      <c r="C11" s="75" t="s">
        <v>62</v>
      </c>
      <c r="D11" s="75"/>
      <c r="E11" s="75"/>
      <c r="F11" s="75"/>
      <c r="G11" s="75"/>
      <c r="H11" s="75"/>
      <c r="I11" s="75"/>
      <c r="J11" s="75"/>
    </row>
    <row r="12" customFormat="false" ht="20.1" hidden="false" customHeight="true" outlineLevel="0" collapsed="false">
      <c r="A12" s="104" t="s">
        <v>1</v>
      </c>
      <c r="B12" s="105" t="s">
        <v>38</v>
      </c>
      <c r="C12" s="105" t="s">
        <v>39</v>
      </c>
      <c r="D12" s="105" t="s">
        <v>40</v>
      </c>
      <c r="E12" s="105" t="s">
        <v>41</v>
      </c>
      <c r="F12" s="105" t="s">
        <v>42</v>
      </c>
      <c r="G12" s="105" t="s">
        <v>28</v>
      </c>
      <c r="H12" s="105" t="s">
        <v>29</v>
      </c>
      <c r="I12" s="105" t="s">
        <v>30</v>
      </c>
      <c r="J12" s="76" t="s">
        <v>31</v>
      </c>
    </row>
    <row r="13" customFormat="false" ht="20.1" hidden="false" customHeight="true" outlineLevel="0" collapsed="false">
      <c r="A13" s="106" t="s">
        <v>63</v>
      </c>
      <c r="B13" s="107" t="s">
        <v>46</v>
      </c>
      <c r="C13" s="107" t="n">
        <v>2080</v>
      </c>
      <c r="D13" s="108" t="n">
        <v>5740</v>
      </c>
      <c r="E13" s="108" t="n">
        <v>4720</v>
      </c>
      <c r="F13" s="108" t="n">
        <v>6030</v>
      </c>
      <c r="G13" s="108" t="n">
        <v>2780</v>
      </c>
      <c r="H13" s="108" t="n">
        <v>1400</v>
      </c>
      <c r="I13" s="108" t="n">
        <v>3020</v>
      </c>
      <c r="J13" s="108" t="n">
        <v>3980</v>
      </c>
    </row>
    <row r="14" customFormat="false" ht="20.1" hidden="false" customHeight="true" outlineLevel="0" collapsed="false">
      <c r="A14" s="106" t="s">
        <v>64</v>
      </c>
      <c r="B14" s="107" t="s">
        <v>46</v>
      </c>
      <c r="C14" s="107" t="n">
        <f aca="false">'1st IA Parameters'!C14</f>
        <v>6156</v>
      </c>
      <c r="D14" s="107" t="n">
        <f aca="false">'1st IA Parameters'!D14</f>
        <v>9177</v>
      </c>
      <c r="E14" s="107" t="n">
        <f aca="false">'1st IA Parameters'!E14</f>
        <v>8373</v>
      </c>
      <c r="F14" s="107" t="n">
        <f aca="false">'1st IA Parameters'!F14</f>
        <v>6220</v>
      </c>
      <c r="G14" s="107" t="n">
        <f aca="false">'1st IA Parameters'!G14</f>
        <v>2972</v>
      </c>
      <c r="H14" s="107" t="n">
        <f aca="false">'1st IA Parameters'!H14</f>
        <v>1822</v>
      </c>
      <c r="I14" s="107" t="n">
        <f aca="false">'1st IA Parameters'!I14</f>
        <v>6522</v>
      </c>
      <c r="J14" s="107" t="n">
        <f aca="false">'1st IA Parameters'!J14</f>
        <v>5417.8</v>
      </c>
    </row>
    <row r="15" customFormat="false" ht="20.1" hidden="false" customHeight="true" outlineLevel="0" collapsed="false">
      <c r="A15" s="109" t="s">
        <v>65</v>
      </c>
      <c r="B15" s="107" t="n">
        <f aca="false">ROUND((B8*B6),1)</f>
        <v>175307.7</v>
      </c>
      <c r="C15" s="107" t="n">
        <v>69479</v>
      </c>
      <c r="D15" s="110" t="n">
        <v>38274</v>
      </c>
      <c r="E15" s="110" t="n">
        <v>16618</v>
      </c>
      <c r="F15" s="110" t="n">
        <v>12526</v>
      </c>
      <c r="G15" s="110" t="n">
        <v>6357</v>
      </c>
      <c r="H15" s="110" t="n">
        <v>3145</v>
      </c>
      <c r="I15" s="110" t="n">
        <v>8681</v>
      </c>
      <c r="J15" s="110" t="n">
        <v>15785</v>
      </c>
    </row>
    <row r="16" customFormat="false" ht="20.1" hidden="false" customHeight="true" outlineLevel="0" collapsed="false">
      <c r="A16" s="106" t="s">
        <v>66</v>
      </c>
      <c r="B16" s="108" t="n">
        <v>14964.1</v>
      </c>
      <c r="C16" s="111" t="n">
        <v>0</v>
      </c>
      <c r="D16" s="111" t="n">
        <v>0</v>
      </c>
      <c r="E16" s="111" t="n">
        <v>0</v>
      </c>
      <c r="F16" s="111" t="n">
        <v>0</v>
      </c>
      <c r="G16" s="111" t="n">
        <v>0</v>
      </c>
      <c r="H16" s="111" t="n">
        <v>0</v>
      </c>
      <c r="I16" s="111" t="n">
        <v>0</v>
      </c>
      <c r="J16" s="111" t="n">
        <v>0</v>
      </c>
    </row>
    <row r="17" customFormat="false" ht="20.1" hidden="false" customHeight="true" outlineLevel="0" collapsed="false">
      <c r="A17" s="106" t="s">
        <v>67</v>
      </c>
      <c r="B17" s="108" t="n">
        <f aca="false">ROUND(B16*$B$6,1)</f>
        <v>16340.8</v>
      </c>
      <c r="C17" s="112" t="n">
        <v>0</v>
      </c>
      <c r="D17" s="112" t="n">
        <v>0</v>
      </c>
      <c r="E17" s="112" t="n">
        <v>0</v>
      </c>
      <c r="F17" s="112" t="n">
        <v>0</v>
      </c>
      <c r="G17" s="112" t="n">
        <v>0</v>
      </c>
      <c r="H17" s="112" t="n">
        <v>0</v>
      </c>
      <c r="I17" s="112" t="n">
        <v>0</v>
      </c>
      <c r="J17" s="112" t="n">
        <v>0</v>
      </c>
    </row>
    <row r="18" customFormat="false" ht="20.1" hidden="false" customHeight="true" outlineLevel="0" collapsed="false">
      <c r="A18" s="113" t="s">
        <v>68</v>
      </c>
      <c r="B18" s="114" t="n">
        <f aca="false">B15-B17</f>
        <v>158966.9</v>
      </c>
      <c r="C18" s="114" t="n">
        <f aca="false">C15-C17</f>
        <v>69479</v>
      </c>
      <c r="D18" s="114" t="n">
        <f aca="false">D15-D17</f>
        <v>38274</v>
      </c>
      <c r="E18" s="114" t="n">
        <f aca="false">E15-E17</f>
        <v>16618</v>
      </c>
      <c r="F18" s="114" t="n">
        <f aca="false">F15-F17</f>
        <v>12526</v>
      </c>
      <c r="G18" s="114" t="n">
        <f aca="false">G15-G17</f>
        <v>6357</v>
      </c>
      <c r="H18" s="114" t="n">
        <f aca="false">H15-H17</f>
        <v>3145</v>
      </c>
      <c r="I18" s="114" t="n">
        <f aca="false">I15-I17</f>
        <v>8681</v>
      </c>
      <c r="J18" s="114" t="n">
        <f aca="false">J15-J17</f>
        <v>15785</v>
      </c>
    </row>
    <row r="19" customFormat="false" ht="20.1" hidden="false" customHeight="true" outlineLevel="0" collapsed="false">
      <c r="A19" s="109" t="s">
        <v>60</v>
      </c>
      <c r="B19" s="107" t="n">
        <f aca="false">'BRA Parameters'!B19*0.6</f>
        <v>2441.64</v>
      </c>
      <c r="C19" s="107" t="n">
        <f aca="false">'BRA Parameters'!C19*0.6</f>
        <v>995.332886460321</v>
      </c>
      <c r="D19" s="107" t="n">
        <f aca="false">'BRA Parameters'!D19*0.6</f>
        <v>542.109236702381</v>
      </c>
      <c r="E19" s="107" t="n">
        <f aca="false">'BRA Parameters'!E19*0.6</f>
        <v>230.496599019752</v>
      </c>
      <c r="F19" s="107" t="n">
        <f aca="false">'BRA Parameters'!F19*0.6</f>
        <v>173.04754914747</v>
      </c>
      <c r="G19" s="107" t="n">
        <f aca="false">'BRA Parameters'!G19*0.6</f>
        <v>82.9761695093225</v>
      </c>
      <c r="H19" s="107" t="n">
        <f aca="false">'BRA Parameters'!H19*0.6</f>
        <v>39.3803708183206</v>
      </c>
      <c r="I19" s="107" t="n">
        <f aca="false">'BRA Parameters'!I19*0.6</f>
        <v>111.62413914793</v>
      </c>
      <c r="J19" s="107" t="n">
        <f aca="false">'BRA Parameters'!J19*0.6</f>
        <v>216.325724795515</v>
      </c>
    </row>
    <row r="20" customFormat="false" ht="20.1" hidden="false" customHeight="true" outlineLevel="0" collapsed="false">
      <c r="A20" s="115" t="s">
        <v>69</v>
      </c>
      <c r="B20" s="116" t="n">
        <f aca="false">'1st IA Parameters'!B20*(1-'1st IA Parameters'!$B$5)/(1-'2nd IA Parameters'!$B$5)</f>
        <v>310.114179910998</v>
      </c>
      <c r="C20" s="116" t="n">
        <f aca="false">'1st IA Parameters'!C20*(1-'1st IA Parameters'!$B$5)/(1-'2nd IA Parameters'!$B$5)</f>
        <v>264.783894892986</v>
      </c>
      <c r="D20" s="116" t="n">
        <f aca="false">'1st IA Parameters'!D20*(1-'1st IA Parameters'!$B$5)/(1-'2nd IA Parameters'!$B$5)</f>
        <v>307.193182877728</v>
      </c>
      <c r="E20" s="116" t="n">
        <f aca="false">'1st IA Parameters'!E20*(1-'1st IA Parameters'!$B$5)/(1-'2nd IA Parameters'!$B$5)</f>
        <v>264.783894892986</v>
      </c>
      <c r="F20" s="116" t="n">
        <f aca="false">'1st IA Parameters'!F20*(1-'1st IA Parameters'!$B$5)/(1-'2nd IA Parameters'!$B$5)</f>
        <v>307.193182877728</v>
      </c>
      <c r="G20" s="116" t="n">
        <f aca="false">'1st IA Parameters'!G20*(1-'1st IA Parameters'!$B$5)/(1-'2nd IA Parameters'!$B$5)</f>
        <v>307.193182877728</v>
      </c>
      <c r="H20" s="116" t="n">
        <f aca="false">'1st IA Parameters'!H20*(1-'1st IA Parameters'!$B$5)/(1-'2nd IA Parameters'!$B$5)</f>
        <v>307.193182877728</v>
      </c>
      <c r="I20" s="116" t="n">
        <f aca="false">'1st IA Parameters'!I20*(1-'1st IA Parameters'!$B$5)/(1-'2nd IA Parameters'!$B$5)</f>
        <v>264.783894892986</v>
      </c>
      <c r="J20" s="116" t="n">
        <f aca="false">'1st IA Parameters'!J20*(1-'1st IA Parameters'!$B$5)/(1-'2nd IA Parameters'!$B$5)</f>
        <v>337.429988344988</v>
      </c>
    </row>
    <row r="21" customFormat="false" ht="20.1" hidden="false" customHeight="true" outlineLevel="0" collapsed="false">
      <c r="A21" s="117" t="s">
        <v>70</v>
      </c>
      <c r="B21" s="116"/>
      <c r="C21" s="116"/>
      <c r="D21" s="116"/>
      <c r="E21" s="116"/>
      <c r="F21" s="116"/>
      <c r="G21" s="116"/>
      <c r="H21" s="116"/>
      <c r="I21" s="116"/>
      <c r="J21" s="116"/>
    </row>
    <row r="22" customFormat="false" ht="20.1" hidden="false" customHeight="true" outlineLevel="0" collapsed="false">
      <c r="A22" s="106" t="s">
        <v>71</v>
      </c>
      <c r="B22" s="118" t="n">
        <f aca="false">ROUND(B$20*1.5,2)</f>
        <v>465.17</v>
      </c>
      <c r="C22" s="118" t="n">
        <f aca="false">ROUND(C$20*1.5,2)</f>
        <v>397.18</v>
      </c>
      <c r="D22" s="118" t="n">
        <f aca="false">ROUND(D$20*1.5,2)</f>
        <v>460.79</v>
      </c>
      <c r="E22" s="118" t="n">
        <f aca="false">ROUND(E$20*1.5,2)</f>
        <v>397.18</v>
      </c>
      <c r="F22" s="118" t="n">
        <f aca="false">ROUND(F$20*1.5,2)</f>
        <v>460.79</v>
      </c>
      <c r="G22" s="118" t="n">
        <f aca="false">ROUND(G$20*1.5,2)</f>
        <v>460.79</v>
      </c>
      <c r="H22" s="118" t="n">
        <f aca="false">ROUND(H$20*1.5,2)</f>
        <v>460.79</v>
      </c>
      <c r="I22" s="118" t="n">
        <f aca="false">ROUND(I$20*1.5,2)</f>
        <v>397.18</v>
      </c>
      <c r="J22" s="118" t="n">
        <f aca="false">ROUND(J$20*1.5,2)</f>
        <v>506.14</v>
      </c>
    </row>
    <row r="23" customFormat="false" ht="20.1" hidden="false" customHeight="true" outlineLevel="0" collapsed="false">
      <c r="A23" s="106" t="s">
        <v>72</v>
      </c>
      <c r="B23" s="118" t="n">
        <f aca="false">ROUND(B$20,2)</f>
        <v>310.11</v>
      </c>
      <c r="C23" s="118" t="n">
        <f aca="false">ROUND(C$20,2)</f>
        <v>264.78</v>
      </c>
      <c r="D23" s="118" t="n">
        <f aca="false">ROUND(D$20,2)</f>
        <v>307.19</v>
      </c>
      <c r="E23" s="118" t="n">
        <f aca="false">ROUND(E$20,2)</f>
        <v>264.78</v>
      </c>
      <c r="F23" s="118" t="n">
        <f aca="false">ROUND(F$20,2)</f>
        <v>307.19</v>
      </c>
      <c r="G23" s="118" t="n">
        <f aca="false">ROUND(G$20,2)</f>
        <v>307.19</v>
      </c>
      <c r="H23" s="118" t="n">
        <f aca="false">ROUND(H$20,2)</f>
        <v>307.19</v>
      </c>
      <c r="I23" s="118" t="n">
        <f aca="false">ROUND(I$20,2)</f>
        <v>264.78</v>
      </c>
      <c r="J23" s="118" t="n">
        <f aca="false">ROUND(J$20,2)</f>
        <v>337.43</v>
      </c>
    </row>
    <row r="24" customFormat="false" ht="20.1" hidden="false" customHeight="true" outlineLevel="0" collapsed="false">
      <c r="A24" s="106" t="s">
        <v>73</v>
      </c>
      <c r="B24" s="118" t="n">
        <f aca="false">ROUND(B$20*0.2,2)</f>
        <v>62.02</v>
      </c>
      <c r="C24" s="118" t="n">
        <f aca="false">ROUND(C$20*0.2,2)</f>
        <v>52.96</v>
      </c>
      <c r="D24" s="118" t="n">
        <f aca="false">ROUND(D$20*0.2,2)</f>
        <v>61.44</v>
      </c>
      <c r="E24" s="118" t="n">
        <f aca="false">ROUND(E$20*0.2,2)</f>
        <v>52.96</v>
      </c>
      <c r="F24" s="118" t="n">
        <f aca="false">ROUND(F$20*0.2,2)</f>
        <v>61.44</v>
      </c>
      <c r="G24" s="118" t="n">
        <f aca="false">ROUND(G$20*0.2,2)</f>
        <v>61.44</v>
      </c>
      <c r="H24" s="118" t="n">
        <f aca="false">ROUND(H$20*0.2,2)</f>
        <v>61.44</v>
      </c>
      <c r="I24" s="118" t="n">
        <f aca="false">ROUND(I$20*0.2,2)</f>
        <v>52.96</v>
      </c>
      <c r="J24" s="118" t="n">
        <f aca="false">ROUND(J$20*0.2,2)</f>
        <v>67.49</v>
      </c>
    </row>
    <row r="25" customFormat="false" ht="20.1" hidden="false" customHeight="true" outlineLevel="0" collapsed="false">
      <c r="A25" s="106" t="s">
        <v>74</v>
      </c>
      <c r="B25" s="107" t="n">
        <f aca="false">ROUND(B$18*(1+$B$4-3%)/(1+$B$4)-B19,1)</f>
        <v>152403.4</v>
      </c>
      <c r="C25" s="107" t="n">
        <f aca="false">ROUND(C$18*(1+$B$4-3%)/(1+$B$4)-C19,1)</f>
        <v>66682.1</v>
      </c>
      <c r="D25" s="107" t="n">
        <f aca="false">ROUND(D$18*(1+$B$4-3%)/(1+$B$4)-D19,1)</f>
        <v>36739.5</v>
      </c>
      <c r="E25" s="107" t="n">
        <f aca="false">ROUND(E$18*(1+$B$4-3%)/(1+$B$4)-E19,1)</f>
        <v>15956.6</v>
      </c>
      <c r="F25" s="107" t="n">
        <f aca="false">ROUND(F$18*(1+$B$4-3%)/(1+$B$4)-F19,1)</f>
        <v>12028.2</v>
      </c>
      <c r="G25" s="107" t="n">
        <f aca="false">ROUND(G$18*(1+$B$4-3%)/(1+$B$4)-G19,1)</f>
        <v>6109.2</v>
      </c>
      <c r="H25" s="107" t="n">
        <f aca="false">ROUND(H$18*(1+$B$4-3%)/(1+$B$4)-H19,1)</f>
        <v>3024.1</v>
      </c>
      <c r="I25" s="107" t="n">
        <f aca="false">ROUND(I$18*(1+$B$4-3%)/(1+$B$4)-I19,1)</f>
        <v>8344.3</v>
      </c>
      <c r="J25" s="107" t="n">
        <f aca="false">ROUND(J$18*(1+$B$4-3%)/(1+$B$4)-J19,1)</f>
        <v>15159.4</v>
      </c>
    </row>
    <row r="26" customFormat="false" ht="20.1" hidden="false" customHeight="true" outlineLevel="0" collapsed="false">
      <c r="A26" s="106" t="s">
        <v>75</v>
      </c>
      <c r="B26" s="107" t="n">
        <f aca="false">ROUND(B$18*(1+$B$4+1%)/(1+$B$4)-B19,1)</f>
        <v>157899.2</v>
      </c>
      <c r="C26" s="107" t="n">
        <f aca="false">ROUND(C$18*(1+$B$4+1%)/(1+$B$4)-C19,1)</f>
        <v>69084.2</v>
      </c>
      <c r="D26" s="107" t="n">
        <f aca="false">ROUND(D$18*(1+$B$4+1%)/(1+$B$4)-D19,1)</f>
        <v>38062.7</v>
      </c>
      <c r="E26" s="107" t="n">
        <f aca="false">ROUND(E$18*(1+$B$4+1%)/(1+$B$4)-E19,1)</f>
        <v>16531.1</v>
      </c>
      <c r="F26" s="107" t="n">
        <f aca="false">ROUND(F$18*(1+$B$4+1%)/(1+$B$4)-F19,1)</f>
        <v>12461.2</v>
      </c>
      <c r="G26" s="107" t="n">
        <f aca="false">ROUND(G$18*(1+$B$4+1%)/(1+$B$4)-G19,1)</f>
        <v>6329</v>
      </c>
      <c r="H26" s="107" t="n">
        <f aca="false">ROUND(H$18*(1+$B$4+1%)/(1+$B$4)-H19,1)</f>
        <v>3132.8</v>
      </c>
      <c r="I26" s="107" t="n">
        <f aca="false">ROUND(I$18*(1+$B$4+1%)/(1+$B$4)-I19,1)</f>
        <v>8644.4</v>
      </c>
      <c r="J26" s="107" t="n">
        <f aca="false">ROUND(J$18*(1+$B$4+1%)/(1+$B$4)-J19,1)</f>
        <v>15705.1</v>
      </c>
    </row>
    <row r="27" customFormat="false" ht="20.1" hidden="false" customHeight="true" outlineLevel="0" collapsed="false">
      <c r="A27" s="106" t="s">
        <v>76</v>
      </c>
      <c r="B27" s="107" t="n">
        <f aca="false">ROUND(B$18*(1+$B$4+5%)/(1+$B$4)-B19,1)</f>
        <v>163395</v>
      </c>
      <c r="C27" s="107" t="n">
        <f aca="false">ROUND(C$18*(1+$B$4+5%)/(1+$B$4)-C19,1)</f>
        <v>71486.2</v>
      </c>
      <c r="D27" s="107" t="n">
        <f aca="false">ROUND(D$18*(1+$B$4+5%)/(1+$B$4)-D19,1)</f>
        <v>39385.9</v>
      </c>
      <c r="E27" s="107" t="n">
        <f aca="false">ROUND(E$18*(1+$B$4+5%)/(1+$B$4)-E19,1)</f>
        <v>17105.7</v>
      </c>
      <c r="F27" s="107" t="n">
        <f aca="false">ROUND(F$18*(1+$B$4+5%)/(1+$B$4)-F19,1)</f>
        <v>12894.3</v>
      </c>
      <c r="G27" s="107" t="n">
        <f aca="false">ROUND(G$18*(1+$B$4+5%)/(1+$B$4)-G19,1)</f>
        <v>6548.7</v>
      </c>
      <c r="H27" s="107" t="n">
        <f aca="false">ROUND(H$18*(1+$B$4+5%)/(1+$B$4)-H19,1)</f>
        <v>3241.5</v>
      </c>
      <c r="I27" s="107" t="n">
        <f aca="false">ROUND(I$18*(1+$B$4+5%)/(1+$B$4)-I19,1)</f>
        <v>8944.5</v>
      </c>
      <c r="J27" s="107" t="n">
        <f aca="false">ROUND(J$18*(1+$B$4+5%)/(1+$B$4)-J19,1)</f>
        <v>16250.8</v>
      </c>
    </row>
    <row r="28" customFormat="false" ht="20.1" hidden="false" customHeight="true" outlineLevel="0" collapsed="false">
      <c r="A28" s="106" t="s">
        <v>77</v>
      </c>
      <c r="B28" s="119" t="s">
        <v>46</v>
      </c>
      <c r="C28" s="120" t="n">
        <v>159</v>
      </c>
      <c r="D28" s="120" t="s">
        <v>46</v>
      </c>
      <c r="E28" s="121" t="s">
        <v>46</v>
      </c>
      <c r="F28" s="121" t="s">
        <v>46</v>
      </c>
      <c r="G28" s="121" t="s">
        <v>46</v>
      </c>
      <c r="H28" s="121" t="s">
        <v>46</v>
      </c>
      <c r="I28" s="121" t="s">
        <v>46</v>
      </c>
      <c r="J28" s="121" t="s">
        <v>46</v>
      </c>
    </row>
    <row r="29" customFormat="false" ht="20.1" hidden="false" customHeight="true" outlineLevel="0" collapsed="false">
      <c r="A29" s="106" t="s">
        <v>78</v>
      </c>
      <c r="B29" s="122" t="n">
        <f aca="false">'Updated Min Res Req''ments'!B17</f>
        <v>151535.8</v>
      </c>
      <c r="C29" s="122" t="n">
        <f aca="false">'Updated Min Res Req''ments'!C17</f>
        <v>59547.8</v>
      </c>
      <c r="D29" s="122" t="n">
        <f aca="false">'Updated Min Res Req''ments'!D17</f>
        <v>26968.8</v>
      </c>
      <c r="E29" s="122" t="n">
        <f aca="false">'Updated Min Res Req''ments'!E17</f>
        <v>7227.6</v>
      </c>
      <c r="F29" s="122" t="n">
        <f aca="false">'Updated Min Res Req''ments'!F17</f>
        <v>5552.4</v>
      </c>
      <c r="G29" s="122" t="n">
        <f aca="false">'Updated Min Res Req''ments'!G17</f>
        <v>3019.5</v>
      </c>
      <c r="H29" s="122" t="n">
        <f aca="false">'Updated Min Res Req''ments'!H17</f>
        <v>1177.4</v>
      </c>
      <c r="I29" s="122" t="n">
        <f aca="false">'Updated Min Res Req''ments'!I17</f>
        <v>1707.6</v>
      </c>
      <c r="J29" s="122" t="n">
        <f aca="false">'Updated Min Res Req''ments'!J17</f>
        <v>9666.4</v>
      </c>
      <c r="K29" s="123" t="s">
        <v>1</v>
      </c>
    </row>
    <row r="30" customFormat="false" ht="20.1" hidden="false" customHeight="true" outlineLevel="0" collapsed="false">
      <c r="A30" s="106" t="s">
        <v>79</v>
      </c>
      <c r="B30" s="122" t="n">
        <f aca="false">'Updated Min Res Req''ments'!B18</f>
        <v>141829.9</v>
      </c>
      <c r="C30" s="122" t="n">
        <f aca="false">'Updated Min Res Req''ments'!C18</f>
        <v>56701</v>
      </c>
      <c r="D30" s="122" t="n">
        <f aca="false">'Updated Min Res Req''ments'!D18</f>
        <v>23320.6</v>
      </c>
      <c r="E30" s="122" t="n">
        <f aca="false">'Updated Min Res Req''ments'!E18</f>
        <v>6124.2</v>
      </c>
      <c r="F30" s="122" t="n">
        <f aca="false">'Updated Min Res Req''ments'!F18</f>
        <v>4432.8</v>
      </c>
      <c r="G30" s="122" t="n">
        <f aca="false">'Updated Min Res Req''ments'!G18</f>
        <v>2502.6</v>
      </c>
      <c r="H30" s="122" t="n">
        <f aca="false">'Updated Min Res Req''ments'!H18</f>
        <v>1004.8</v>
      </c>
      <c r="I30" s="122" t="n">
        <f aca="false">'Updated Min Res Req''ments'!I18</f>
        <v>874.3</v>
      </c>
      <c r="J30" s="122" t="n">
        <f aca="false">'Updated Min Res Req''ments'!J18</f>
        <v>8817.3</v>
      </c>
      <c r="K30" s="123" t="s">
        <v>1</v>
      </c>
    </row>
    <row r="31" customFormat="false" ht="20.1" hidden="false" customHeight="true" outlineLevel="0" collapsed="false">
      <c r="A31" s="117" t="s">
        <v>80</v>
      </c>
      <c r="B31" s="124"/>
      <c r="C31" s="124"/>
      <c r="D31" s="124"/>
      <c r="E31" s="124"/>
      <c r="F31" s="124"/>
      <c r="G31" s="124"/>
      <c r="H31" s="124"/>
      <c r="I31" s="124"/>
      <c r="J31" s="124"/>
    </row>
    <row r="32" customFormat="false" ht="20.1" hidden="false" customHeight="true" outlineLevel="0" collapsed="false">
      <c r="A32" s="106" t="s">
        <v>81</v>
      </c>
      <c r="B32" s="119" t="s">
        <v>46</v>
      </c>
      <c r="C32" s="119" t="s">
        <v>46</v>
      </c>
      <c r="D32" s="119" t="s">
        <v>46</v>
      </c>
      <c r="E32" s="119" t="s">
        <v>46</v>
      </c>
      <c r="F32" s="119" t="s">
        <v>46</v>
      </c>
      <c r="G32" s="119" t="s">
        <v>46</v>
      </c>
      <c r="H32" s="119" t="s">
        <v>46</v>
      </c>
      <c r="I32" s="119" t="s">
        <v>46</v>
      </c>
      <c r="J32" s="119" t="s">
        <v>46</v>
      </c>
    </row>
    <row r="33" customFormat="false" ht="20.1" hidden="false" customHeight="true" outlineLevel="0" collapsed="false">
      <c r="A33" s="125" t="s">
        <v>82</v>
      </c>
      <c r="B33" s="126" t="n">
        <f aca="false">'Updated Min Res Req''ments'!B20</f>
        <v>0.953253994942147</v>
      </c>
      <c r="C33" s="119" t="s">
        <v>46</v>
      </c>
      <c r="D33" s="119" t="s">
        <v>46</v>
      </c>
      <c r="E33" s="119" t="s">
        <v>46</v>
      </c>
      <c r="F33" s="119" t="s">
        <v>46</v>
      </c>
      <c r="G33" s="119" t="s">
        <v>46</v>
      </c>
      <c r="H33" s="119" t="s">
        <v>46</v>
      </c>
      <c r="I33" s="119" t="s">
        <v>46</v>
      </c>
      <c r="J33" s="119" t="s">
        <v>46</v>
      </c>
      <c r="K33" s="123" t="s">
        <v>1</v>
      </c>
    </row>
    <row r="34" customFormat="false" ht="20.1" hidden="false" customHeight="true" outlineLevel="0" collapsed="false">
      <c r="A34" s="127" t="s">
        <v>83</v>
      </c>
      <c r="B34" s="126" t="n">
        <f aca="false">'Updated Min Res Req''ments'!B21</f>
        <v>0.892197988335972</v>
      </c>
      <c r="C34" s="119" t="s">
        <v>46</v>
      </c>
      <c r="D34" s="119" t="s">
        <v>46</v>
      </c>
      <c r="E34" s="119" t="s">
        <v>46</v>
      </c>
      <c r="F34" s="119" t="s">
        <v>46</v>
      </c>
      <c r="G34" s="119" t="s">
        <v>46</v>
      </c>
      <c r="H34" s="119" t="s">
        <v>46</v>
      </c>
      <c r="I34" s="119" t="s">
        <v>46</v>
      </c>
      <c r="J34" s="119" t="s">
        <v>46</v>
      </c>
      <c r="K34" s="123" t="s">
        <v>1</v>
      </c>
    </row>
  </sheetData>
  <mergeCells count="10">
    <mergeCell ref="A1:J1"/>
    <mergeCell ref="C3:J3"/>
    <mergeCell ref="C4:J4"/>
    <mergeCell ref="C5:J5"/>
    <mergeCell ref="C6:J6"/>
    <mergeCell ref="C7:J7"/>
    <mergeCell ref="C8:J8"/>
    <mergeCell ref="C9:J9"/>
    <mergeCell ref="A10:J10"/>
    <mergeCell ref="C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9.41"/>
    <col collapsed="false" customWidth="true" hidden="false" outlineLevel="0" max="10" min="3" style="0" width="16.7"/>
  </cols>
  <sheetData>
    <row r="1" customFormat="false" ht="18.75" hidden="false" customHeight="false" outlineLevel="0" collapsed="false">
      <c r="A1" s="88" t="s">
        <v>84</v>
      </c>
      <c r="B1" s="88"/>
      <c r="C1" s="88"/>
      <c r="D1" s="88"/>
      <c r="E1" s="88"/>
      <c r="F1" s="88"/>
      <c r="G1" s="88"/>
      <c r="H1" s="88"/>
      <c r="I1" s="88"/>
      <c r="J1" s="88"/>
    </row>
    <row r="2" customFormat="false" ht="18" hidden="false" customHeight="false" outlineLevel="0" collapsed="false">
      <c r="A2" s="89" t="s">
        <v>1</v>
      </c>
      <c r="B2" s="90"/>
      <c r="C2" s="90"/>
      <c r="D2" s="90"/>
      <c r="E2" s="5"/>
      <c r="F2" s="5"/>
      <c r="G2" s="91"/>
      <c r="H2" s="70"/>
      <c r="I2" s="70"/>
    </row>
    <row r="3" customFormat="false" ht="20.1" hidden="false" customHeight="true" outlineLevel="0" collapsed="false">
      <c r="A3" s="92"/>
      <c r="B3" s="93" t="s">
        <v>38</v>
      </c>
      <c r="C3" s="94" t="s">
        <v>52</v>
      </c>
      <c r="D3" s="94"/>
      <c r="E3" s="94"/>
      <c r="F3" s="94"/>
      <c r="G3" s="94"/>
      <c r="H3" s="94"/>
      <c r="I3" s="94"/>
      <c r="J3" s="94"/>
    </row>
    <row r="4" customFormat="false" ht="20.1" hidden="false" customHeight="true" outlineLevel="0" collapsed="false">
      <c r="A4" s="95" t="s">
        <v>53</v>
      </c>
      <c r="B4" s="96" t="n">
        <v>0.153</v>
      </c>
      <c r="C4" s="97" t="s">
        <v>85</v>
      </c>
      <c r="D4" s="97"/>
      <c r="E4" s="97"/>
      <c r="F4" s="97"/>
      <c r="G4" s="97"/>
      <c r="H4" s="97"/>
      <c r="I4" s="97"/>
      <c r="J4" s="97"/>
    </row>
    <row r="5" customFormat="false" ht="20.1" hidden="false" customHeight="true" outlineLevel="0" collapsed="false">
      <c r="A5" s="95" t="s">
        <v>55</v>
      </c>
      <c r="B5" s="98" t="n">
        <v>0.0591</v>
      </c>
      <c r="C5" s="95" t="s">
        <v>56</v>
      </c>
      <c r="D5" s="95"/>
      <c r="E5" s="95"/>
      <c r="F5" s="95"/>
      <c r="G5" s="95"/>
      <c r="H5" s="95"/>
      <c r="I5" s="95"/>
      <c r="J5" s="95"/>
    </row>
    <row r="6" customFormat="false" ht="20.1" hidden="false" customHeight="true" outlineLevel="0" collapsed="false">
      <c r="A6" s="95" t="s">
        <v>57</v>
      </c>
      <c r="B6" s="99" t="n">
        <v>1.0849</v>
      </c>
      <c r="C6" s="97" t="s">
        <v>1</v>
      </c>
      <c r="D6" s="97"/>
      <c r="E6" s="97"/>
      <c r="F6" s="97"/>
      <c r="G6" s="97"/>
      <c r="H6" s="97"/>
      <c r="I6" s="97"/>
      <c r="J6" s="97"/>
    </row>
    <row r="7" customFormat="false" ht="20.1" hidden="false" customHeight="true" outlineLevel="0" collapsed="false">
      <c r="A7" s="95" t="s">
        <v>58</v>
      </c>
      <c r="B7" s="100" t="n">
        <v>0.958</v>
      </c>
      <c r="C7" s="101" t="s">
        <v>1</v>
      </c>
      <c r="D7" s="101"/>
      <c r="E7" s="101"/>
      <c r="F7" s="101"/>
      <c r="G7" s="101"/>
      <c r="H7" s="101"/>
      <c r="I7" s="101"/>
      <c r="J7" s="101"/>
    </row>
    <row r="8" customFormat="false" ht="20.1" hidden="false" customHeight="true" outlineLevel="0" collapsed="false">
      <c r="A8" s="95" t="s">
        <v>59</v>
      </c>
      <c r="B8" s="82" t="n">
        <v>160325</v>
      </c>
      <c r="C8" s="101" t="s">
        <v>1</v>
      </c>
      <c r="D8" s="101"/>
      <c r="E8" s="101"/>
      <c r="F8" s="101"/>
      <c r="G8" s="101"/>
      <c r="H8" s="101"/>
      <c r="I8" s="101"/>
      <c r="J8" s="101"/>
    </row>
    <row r="9" customFormat="false" ht="20.1" hidden="false" customHeight="true" outlineLevel="0" collapsed="false">
      <c r="A9" s="95" t="s">
        <v>60</v>
      </c>
      <c r="B9" s="102" t="s">
        <v>86</v>
      </c>
      <c r="C9" s="101" t="s">
        <v>1</v>
      </c>
      <c r="D9" s="101"/>
      <c r="E9" s="101"/>
      <c r="F9" s="101"/>
      <c r="G9" s="101"/>
      <c r="H9" s="101"/>
      <c r="I9" s="101"/>
      <c r="J9" s="101"/>
    </row>
    <row r="10" customFormat="false" ht="20.1" hidden="false" customHeight="true" outlineLevel="0" collapsed="false">
      <c r="A10" s="95"/>
      <c r="B10" s="95"/>
      <c r="C10" s="95"/>
      <c r="D10" s="95"/>
      <c r="E10" s="95"/>
      <c r="F10" s="95"/>
      <c r="G10" s="95"/>
      <c r="H10" s="95"/>
      <c r="I10" s="95"/>
      <c r="J10" s="95"/>
    </row>
    <row r="11" customFormat="false" ht="20.1" hidden="false" customHeight="true" outlineLevel="0" collapsed="false">
      <c r="A11" s="95"/>
      <c r="B11" s="103" t="s">
        <v>1</v>
      </c>
      <c r="C11" s="75" t="s">
        <v>62</v>
      </c>
      <c r="D11" s="75"/>
      <c r="E11" s="75"/>
      <c r="F11" s="75"/>
      <c r="G11" s="75"/>
      <c r="H11" s="75"/>
      <c r="I11" s="75"/>
      <c r="J11" s="75"/>
    </row>
    <row r="12" customFormat="false" ht="20.1" hidden="false" customHeight="true" outlineLevel="0" collapsed="false">
      <c r="A12" s="104" t="s">
        <v>1</v>
      </c>
      <c r="B12" s="105" t="s">
        <v>38</v>
      </c>
      <c r="C12" s="105" t="s">
        <v>39</v>
      </c>
      <c r="D12" s="105" t="s">
        <v>40</v>
      </c>
      <c r="E12" s="105" t="s">
        <v>41</v>
      </c>
      <c r="F12" s="105" t="s">
        <v>42</v>
      </c>
      <c r="G12" s="105" t="s">
        <v>28</v>
      </c>
      <c r="H12" s="105" t="s">
        <v>29</v>
      </c>
      <c r="I12" s="105" t="s">
        <v>30</v>
      </c>
      <c r="J12" s="76" t="s">
        <v>31</v>
      </c>
    </row>
    <row r="13" customFormat="false" ht="20.1" hidden="false" customHeight="true" outlineLevel="0" collapsed="false">
      <c r="A13" s="106" t="s">
        <v>63</v>
      </c>
      <c r="B13" s="107" t="s">
        <v>46</v>
      </c>
      <c r="C13" s="107" t="n">
        <v>340</v>
      </c>
      <c r="D13" s="108" t="n">
        <v>4770</v>
      </c>
      <c r="E13" s="108" t="n">
        <v>4320</v>
      </c>
      <c r="F13" s="108" t="n">
        <v>6080</v>
      </c>
      <c r="G13" s="108" t="n">
        <v>2700</v>
      </c>
      <c r="H13" s="108" t="n">
        <v>1530</v>
      </c>
      <c r="I13" s="108" t="n">
        <v>2640</v>
      </c>
      <c r="J13" s="108" t="n">
        <v>4300</v>
      </c>
    </row>
    <row r="14" customFormat="false" ht="20.1" hidden="false" customHeight="true" outlineLevel="0" collapsed="false">
      <c r="A14" s="106" t="s">
        <v>64</v>
      </c>
      <c r="B14" s="107" t="s">
        <v>46</v>
      </c>
      <c r="C14" s="107" t="n">
        <f aca="false">'BRA Parameters'!C14</f>
        <v>6156</v>
      </c>
      <c r="D14" s="107" t="n">
        <f aca="false">'BRA Parameters'!D14</f>
        <v>9177</v>
      </c>
      <c r="E14" s="107" t="n">
        <f aca="false">'BRA Parameters'!E14</f>
        <v>8373</v>
      </c>
      <c r="F14" s="107" t="n">
        <f aca="false">'BRA Parameters'!F14</f>
        <v>6220</v>
      </c>
      <c r="G14" s="107" t="n">
        <f aca="false">'BRA Parameters'!G14</f>
        <v>2972</v>
      </c>
      <c r="H14" s="107" t="n">
        <f aca="false">'BRA Parameters'!H14</f>
        <v>1822</v>
      </c>
      <c r="I14" s="107" t="n">
        <f aca="false">'BRA Parameters'!I14</f>
        <v>6522</v>
      </c>
      <c r="J14" s="107" t="n">
        <f aca="false">'BRA Parameters'!J14</f>
        <v>5417.8</v>
      </c>
    </row>
    <row r="15" customFormat="false" ht="20.1" hidden="false" customHeight="true" outlineLevel="0" collapsed="false">
      <c r="A15" s="109" t="s">
        <v>65</v>
      </c>
      <c r="B15" s="107" t="n">
        <f aca="false">ROUND((B8*B6),1)</f>
        <v>173936.6</v>
      </c>
      <c r="C15" s="107" t="n">
        <v>70348</v>
      </c>
      <c r="D15" s="110" t="n">
        <v>38730</v>
      </c>
      <c r="E15" s="110" t="n">
        <v>17020</v>
      </c>
      <c r="F15" s="110" t="n">
        <v>12549</v>
      </c>
      <c r="G15" s="110" t="n">
        <v>6389</v>
      </c>
      <c r="H15" s="110" t="n">
        <v>3109</v>
      </c>
      <c r="I15" s="110" t="n">
        <v>8921</v>
      </c>
      <c r="J15" s="110" t="n">
        <v>16100</v>
      </c>
    </row>
    <row r="16" customFormat="false" ht="20.1" hidden="false" customHeight="true" outlineLevel="0" collapsed="false">
      <c r="A16" s="106" t="s">
        <v>66</v>
      </c>
      <c r="B16" s="108" t="n">
        <v>12967.1</v>
      </c>
      <c r="C16" s="111" t="n">
        <v>0</v>
      </c>
      <c r="D16" s="111" t="n">
        <v>0</v>
      </c>
      <c r="E16" s="111" t="n">
        <v>0</v>
      </c>
      <c r="F16" s="111" t="n">
        <v>0</v>
      </c>
      <c r="G16" s="111" t="n">
        <v>0</v>
      </c>
      <c r="H16" s="111" t="n">
        <v>0</v>
      </c>
      <c r="I16" s="111" t="n">
        <v>0</v>
      </c>
      <c r="J16" s="111" t="n">
        <v>0</v>
      </c>
    </row>
    <row r="17" customFormat="false" ht="20.1" hidden="false" customHeight="true" outlineLevel="0" collapsed="false">
      <c r="A17" s="106" t="s">
        <v>67</v>
      </c>
      <c r="B17" s="108" t="n">
        <f aca="false">ROUND(B16*$B$6,1)</f>
        <v>14068</v>
      </c>
      <c r="C17" s="112" t="n">
        <v>0</v>
      </c>
      <c r="D17" s="112" t="n">
        <v>0</v>
      </c>
      <c r="E17" s="112" t="n">
        <v>0</v>
      </c>
      <c r="F17" s="112" t="n">
        <v>0</v>
      </c>
      <c r="G17" s="112" t="n">
        <v>0</v>
      </c>
      <c r="H17" s="112" t="n">
        <v>0</v>
      </c>
      <c r="I17" s="112" t="n">
        <v>0</v>
      </c>
      <c r="J17" s="112" t="n">
        <v>0</v>
      </c>
    </row>
    <row r="18" customFormat="false" ht="20.1" hidden="false" customHeight="true" outlineLevel="0" collapsed="false">
      <c r="A18" s="113" t="s">
        <v>68</v>
      </c>
      <c r="B18" s="114" t="n">
        <f aca="false">B15-B17</f>
        <v>159868.6</v>
      </c>
      <c r="C18" s="114" t="n">
        <f aca="false">C15-C17</f>
        <v>70348</v>
      </c>
      <c r="D18" s="114" t="n">
        <f aca="false">D15-D17</f>
        <v>38730</v>
      </c>
      <c r="E18" s="114" t="n">
        <f aca="false">E15-E17</f>
        <v>17020</v>
      </c>
      <c r="F18" s="114" t="n">
        <f aca="false">F15-F17</f>
        <v>12549</v>
      </c>
      <c r="G18" s="114" t="n">
        <f aca="false">G15-G17</f>
        <v>6389</v>
      </c>
      <c r="H18" s="114" t="n">
        <f aca="false">H15-H17</f>
        <v>3109</v>
      </c>
      <c r="I18" s="114" t="n">
        <f aca="false">I15-I17</f>
        <v>8921</v>
      </c>
      <c r="J18" s="114" t="n">
        <f aca="false">J15-J17</f>
        <v>16100</v>
      </c>
    </row>
    <row r="19" customFormat="false" ht="20.1" hidden="false" customHeight="true" outlineLevel="0" collapsed="false">
      <c r="A19" s="109" t="s">
        <v>60</v>
      </c>
      <c r="B19" s="107" t="n">
        <f aca="false">'BRA Parameters'!B19*0.8</f>
        <v>3255.52</v>
      </c>
      <c r="C19" s="107" t="n">
        <f aca="false">'BRA Parameters'!C19*0.8</f>
        <v>1327.11051528043</v>
      </c>
      <c r="D19" s="107" t="n">
        <f aca="false">'BRA Parameters'!D19*0.8</f>
        <v>722.812315603175</v>
      </c>
      <c r="E19" s="107" t="n">
        <f aca="false">'BRA Parameters'!E19*0.8</f>
        <v>307.328798693003</v>
      </c>
      <c r="F19" s="107" t="n">
        <f aca="false">'BRA Parameters'!F19*0.8</f>
        <v>230.73006552996</v>
      </c>
      <c r="G19" s="107" t="n">
        <f aca="false">'BRA Parameters'!G19*0.8</f>
        <v>110.634892679097</v>
      </c>
      <c r="H19" s="107" t="n">
        <f aca="false">'BRA Parameters'!H19*0.8</f>
        <v>52.5071610910942</v>
      </c>
      <c r="I19" s="107" t="n">
        <f aca="false">'BRA Parameters'!I19*0.8</f>
        <v>148.832185530574</v>
      </c>
      <c r="J19" s="107" t="n">
        <f aca="false">'BRA Parameters'!J19*0.8</f>
        <v>288.434299727353</v>
      </c>
    </row>
    <row r="20" customFormat="false" ht="20.1" hidden="false" customHeight="true" outlineLevel="0" collapsed="false">
      <c r="A20" s="115" t="s">
        <v>69</v>
      </c>
      <c r="B20" s="116" t="n">
        <f aca="false">'1st Net CONE'!H23</f>
        <v>311.07</v>
      </c>
      <c r="C20" s="116" t="n">
        <f aca="false">'1st Net CONE'!G23</f>
        <v>265.6</v>
      </c>
      <c r="D20" s="116" t="n">
        <f aca="false">'1st Net CONE'!B23</f>
        <v>308.14</v>
      </c>
      <c r="E20" s="116" t="n">
        <f aca="false">'1st Net CONE'!C23</f>
        <v>265.6</v>
      </c>
      <c r="F20" s="116" t="n">
        <f aca="false">'1st Net CONE'!B23</f>
        <v>308.14</v>
      </c>
      <c r="G20" s="116" t="n">
        <f aca="false">'1st Net CONE'!B23</f>
        <v>308.14</v>
      </c>
      <c r="H20" s="116" t="n">
        <f aca="false">'1st Net CONE'!B23</f>
        <v>308.14</v>
      </c>
      <c r="I20" s="116" t="n">
        <f aca="false">'1st Net CONE'!C23</f>
        <v>265.6</v>
      </c>
      <c r="J20" s="116" t="n">
        <f aca="false">'1st Net CONE'!D23</f>
        <v>338.47</v>
      </c>
    </row>
    <row r="21" customFormat="false" ht="20.1" hidden="false" customHeight="true" outlineLevel="0" collapsed="false">
      <c r="A21" s="117" t="s">
        <v>70</v>
      </c>
      <c r="B21" s="116" t="s">
        <v>1</v>
      </c>
      <c r="C21" s="116" t="s">
        <v>1</v>
      </c>
      <c r="D21" s="116" t="s">
        <v>1</v>
      </c>
      <c r="E21" s="116" t="s">
        <v>1</v>
      </c>
      <c r="F21" s="116" t="s">
        <v>1</v>
      </c>
      <c r="G21" s="116" t="s">
        <v>1</v>
      </c>
      <c r="H21" s="116" t="s">
        <v>1</v>
      </c>
      <c r="I21" s="116" t="s">
        <v>1</v>
      </c>
      <c r="J21" s="116" t="s">
        <v>1</v>
      </c>
    </row>
    <row r="22" customFormat="false" ht="20.1" hidden="false" customHeight="true" outlineLevel="0" collapsed="false">
      <c r="A22" s="106" t="s">
        <v>71</v>
      </c>
      <c r="B22" s="118" t="n">
        <f aca="false">ROUND(MAX(B$20*1.5,'1st Net CONE'!H18),2)</f>
        <v>466.61</v>
      </c>
      <c r="C22" s="118" t="n">
        <f aca="false">ROUND(MAX(C$20*1.5,'1st Net CONE'!G18),2)</f>
        <v>398.4</v>
      </c>
      <c r="D22" s="118" t="n">
        <f aca="false">ROUND(MAX(D$20*1.5,'1st Net CONE'!B18),2)</f>
        <v>462.21</v>
      </c>
      <c r="E22" s="118" t="n">
        <f aca="false">ROUND(MAX(E$20*1.5,'1st Net CONE'!C18),2)</f>
        <v>398.4</v>
      </c>
      <c r="F22" s="118" t="n">
        <f aca="false">ROUND(MAX(F$20*1.5,'1st Net CONE'!B18),2)</f>
        <v>462.21</v>
      </c>
      <c r="G22" s="118" t="n">
        <f aca="false">ROUND(MAX(G$20*1.5,'1st Net CONE'!B18),2)</f>
        <v>462.21</v>
      </c>
      <c r="H22" s="118" t="n">
        <f aca="false">ROUND(MAX(H$20*1.5,'1st Net CONE'!B18),2)</f>
        <v>462.21</v>
      </c>
      <c r="I22" s="118" t="n">
        <f aca="false">ROUND(MAX(I$20*1.5,'1st Net CONE'!C18),2)</f>
        <v>398.4</v>
      </c>
      <c r="J22" s="118" t="n">
        <f aca="false">ROUND(MAX(J$20*1.5,'1st Net CONE'!D18),2)</f>
        <v>507.71</v>
      </c>
    </row>
    <row r="23" customFormat="false" ht="20.1" hidden="false" customHeight="true" outlineLevel="0" collapsed="false">
      <c r="A23" s="106" t="s">
        <v>72</v>
      </c>
      <c r="B23" s="118" t="n">
        <f aca="false">ROUND(B$20,2)</f>
        <v>311.07</v>
      </c>
      <c r="C23" s="118" t="n">
        <f aca="false">ROUND(C$20,2)</f>
        <v>265.6</v>
      </c>
      <c r="D23" s="118" t="n">
        <f aca="false">ROUND(D$20,2)</f>
        <v>308.14</v>
      </c>
      <c r="E23" s="118" t="n">
        <f aca="false">ROUND(E$20,2)</f>
        <v>265.6</v>
      </c>
      <c r="F23" s="118" t="n">
        <f aca="false">ROUND(F$20,2)</f>
        <v>308.14</v>
      </c>
      <c r="G23" s="118" t="n">
        <f aca="false">ROUND(G$20,2)</f>
        <v>308.14</v>
      </c>
      <c r="H23" s="118" t="n">
        <f aca="false">ROUND(H$20,2)</f>
        <v>308.14</v>
      </c>
      <c r="I23" s="118" t="n">
        <f aca="false">ROUND(I$20,2)</f>
        <v>265.6</v>
      </c>
      <c r="J23" s="118" t="n">
        <f aca="false">ROUND(J$20,2)</f>
        <v>338.47</v>
      </c>
    </row>
    <row r="24" customFormat="false" ht="20.1" hidden="false" customHeight="true" outlineLevel="0" collapsed="false">
      <c r="A24" s="106" t="s">
        <v>73</v>
      </c>
      <c r="B24" s="118" t="n">
        <f aca="false">ROUND(B$20*0.2,2)</f>
        <v>62.21</v>
      </c>
      <c r="C24" s="118" t="n">
        <f aca="false">ROUND(C$20*0.2,2)</f>
        <v>53.12</v>
      </c>
      <c r="D24" s="118" t="n">
        <f aca="false">ROUND(D$20*0.2,2)</f>
        <v>61.63</v>
      </c>
      <c r="E24" s="118" t="n">
        <f aca="false">ROUND(E$20*0.2,2)</f>
        <v>53.12</v>
      </c>
      <c r="F24" s="118" t="n">
        <f aca="false">ROUND(F$20*0.2,2)</f>
        <v>61.63</v>
      </c>
      <c r="G24" s="118" t="n">
        <f aca="false">ROUND(G$20*0.2,2)</f>
        <v>61.63</v>
      </c>
      <c r="H24" s="118" t="n">
        <f aca="false">ROUND(H$20*0.2,2)</f>
        <v>61.63</v>
      </c>
      <c r="I24" s="118" t="n">
        <f aca="false">ROUND(I$20*0.2,2)</f>
        <v>53.12</v>
      </c>
      <c r="J24" s="118" t="n">
        <f aca="false">ROUND(J$20*0.2,2)</f>
        <v>67.69</v>
      </c>
    </row>
    <row r="25" customFormat="false" ht="20.1" hidden="false" customHeight="true" outlineLevel="0" collapsed="false">
      <c r="A25" s="106" t="s">
        <v>74</v>
      </c>
      <c r="B25" s="107" t="n">
        <f aca="false">ROUND(B$18*(1+$B$4-3%)/(1+$B$4)-B19,1)</f>
        <v>152453.4</v>
      </c>
      <c r="C25" s="107" t="n">
        <f aca="false">ROUND(C$18*(1+$B$4-3%)/(1+$B$4)-C19,1)</f>
        <v>67190.5</v>
      </c>
      <c r="D25" s="107" t="n">
        <f aca="false">ROUND(D$18*(1+$B$4-3%)/(1+$B$4)-D19,1)</f>
        <v>36999.5</v>
      </c>
      <c r="E25" s="107" t="n">
        <f aca="false">ROUND(E$18*(1+$B$4-3%)/(1+$B$4)-E19,1)</f>
        <v>16269.8</v>
      </c>
      <c r="F25" s="107" t="n">
        <f aca="false">ROUND(F$18*(1+$B$4-3%)/(1+$B$4)-F19,1)</f>
        <v>11991.8</v>
      </c>
      <c r="G25" s="107" t="n">
        <f aca="false">ROUND(G$18*(1+$B$4-3%)/(1+$B$4)-G19,1)</f>
        <v>6112.1</v>
      </c>
      <c r="H25" s="107" t="n">
        <f aca="false">ROUND(H$18*(1+$B$4-3%)/(1+$B$4)-H19,1)</f>
        <v>2975.6</v>
      </c>
      <c r="I25" s="107" t="n">
        <f aca="false">ROUND(I$18*(1+$B$4-3%)/(1+$B$4)-I19,1)</f>
        <v>8540.1</v>
      </c>
      <c r="J25" s="107" t="n">
        <f aca="false">ROUND(J$18*(1+$B$4-3%)/(1+$B$4)-J19,1)</f>
        <v>15392.7</v>
      </c>
    </row>
    <row r="26" customFormat="false" ht="20.1" hidden="false" customHeight="true" outlineLevel="0" collapsed="false">
      <c r="A26" s="106" t="s">
        <v>75</v>
      </c>
      <c r="B26" s="107" t="n">
        <f aca="false">ROUND(B$18*(1+$B$4+1%)/(1+$B$4)-B19,1)</f>
        <v>157999.6</v>
      </c>
      <c r="C26" s="107" t="n">
        <f aca="false">ROUND(C$18*(1+$B$4+1%)/(1+$B$4)-C19,1)</f>
        <v>69631</v>
      </c>
      <c r="D26" s="107" t="n">
        <f aca="false">ROUND(D$18*(1+$B$4+1%)/(1+$B$4)-D19,1)</f>
        <v>38343.1</v>
      </c>
      <c r="E26" s="107" t="n">
        <f aca="false">ROUND(E$18*(1+$B$4+1%)/(1+$B$4)-E19,1)</f>
        <v>16860.3</v>
      </c>
      <c r="F26" s="107" t="n">
        <f aca="false">ROUND(F$18*(1+$B$4+1%)/(1+$B$4)-F19,1)</f>
        <v>12427.1</v>
      </c>
      <c r="G26" s="107" t="n">
        <f aca="false">ROUND(G$18*(1+$B$4+1%)/(1+$B$4)-G19,1)</f>
        <v>6333.8</v>
      </c>
      <c r="H26" s="107" t="n">
        <f aca="false">ROUND(H$18*(1+$B$4+1%)/(1+$B$4)-H19,1)</f>
        <v>3083.5</v>
      </c>
      <c r="I26" s="107" t="n">
        <f aca="false">ROUND(I$18*(1+$B$4+1%)/(1+$B$4)-I19,1)</f>
        <v>8849.5</v>
      </c>
      <c r="J26" s="107" t="n">
        <f aca="false">ROUND(J$18*(1+$B$4+1%)/(1+$B$4)-J19,1)</f>
        <v>15951.2</v>
      </c>
    </row>
    <row r="27" customFormat="false" ht="20.1" hidden="false" customHeight="true" outlineLevel="0" collapsed="false">
      <c r="A27" s="106" t="s">
        <v>76</v>
      </c>
      <c r="B27" s="107" t="n">
        <f aca="false">ROUND(B$18*(1+$B$4+5%)/(1+$B$4)-B19,1)</f>
        <v>163545.8</v>
      </c>
      <c r="C27" s="107" t="n">
        <f aca="false">ROUND(C$18*(1+$B$4+5%)/(1+$B$4)-C19,1)</f>
        <v>72071.5</v>
      </c>
      <c r="D27" s="107" t="n">
        <f aca="false">ROUND(D$18*(1+$B$4+5%)/(1+$B$4)-D19,1)</f>
        <v>39686.7</v>
      </c>
      <c r="E27" s="107" t="n">
        <f aca="false">ROUND(E$18*(1+$B$4+5%)/(1+$B$4)-E19,1)</f>
        <v>17450.7</v>
      </c>
      <c r="F27" s="107" t="n">
        <f aca="false">ROUND(F$18*(1+$B$4+5%)/(1+$B$4)-F19,1)</f>
        <v>12862.5</v>
      </c>
      <c r="G27" s="107" t="n">
        <f aca="false">ROUND(G$18*(1+$B$4+5%)/(1+$B$4)-G19,1)</f>
        <v>6555.4</v>
      </c>
      <c r="H27" s="107" t="n">
        <f aca="false">ROUND(H$18*(1+$B$4+5%)/(1+$B$4)-H19,1)</f>
        <v>3191.3</v>
      </c>
      <c r="I27" s="107" t="n">
        <f aca="false">ROUND(I$18*(1+$B$4+5%)/(1+$B$4)-I19,1)</f>
        <v>9159</v>
      </c>
      <c r="J27" s="107" t="n">
        <f aca="false">ROUND(J$18*(1+$B$4+5%)/(1+$B$4)-J19,1)</f>
        <v>16509.7</v>
      </c>
    </row>
    <row r="28" customFormat="false" ht="20.1" hidden="false" customHeight="true" outlineLevel="0" collapsed="false">
      <c r="A28" s="106" t="s">
        <v>77</v>
      </c>
      <c r="B28" s="119" t="s">
        <v>46</v>
      </c>
      <c r="C28" s="120" t="n">
        <v>159</v>
      </c>
      <c r="D28" s="120" t="s">
        <v>46</v>
      </c>
      <c r="E28" s="121" t="s">
        <v>46</v>
      </c>
      <c r="F28" s="121" t="s">
        <v>46</v>
      </c>
      <c r="G28" s="121" t="s">
        <v>46</v>
      </c>
      <c r="H28" s="121" t="s">
        <v>46</v>
      </c>
      <c r="I28" s="121" t="s">
        <v>46</v>
      </c>
      <c r="J28" s="121" t="s">
        <v>46</v>
      </c>
    </row>
    <row r="29" customFormat="false" ht="20.1" hidden="false" customHeight="true" outlineLevel="0" collapsed="false">
      <c r="A29" s="106" t="s">
        <v>78</v>
      </c>
      <c r="B29" s="122" t="n">
        <v>152210.9</v>
      </c>
      <c r="C29" s="122" t="n">
        <v>60320.8</v>
      </c>
      <c r="D29" s="122" t="n">
        <v>27374.3</v>
      </c>
      <c r="E29" s="122" t="n">
        <v>7634.8</v>
      </c>
      <c r="F29" s="122" t="n">
        <v>5535.1</v>
      </c>
      <c r="G29" s="122" t="n">
        <v>3032</v>
      </c>
      <c r="H29" s="122" t="n">
        <v>1145</v>
      </c>
      <c r="I29" s="122" t="n">
        <v>1951.3</v>
      </c>
      <c r="J29" s="122" t="n">
        <v>9986.4</v>
      </c>
    </row>
    <row r="30" customFormat="false" ht="20.1" hidden="false" customHeight="true" outlineLevel="0" collapsed="false">
      <c r="A30" s="106" t="s">
        <v>79</v>
      </c>
      <c r="B30" s="122" t="n">
        <v>144553.2</v>
      </c>
      <c r="C30" s="122" t="n">
        <v>56949.1</v>
      </c>
      <c r="D30" s="122" t="n">
        <v>23595.6</v>
      </c>
      <c r="E30" s="122" t="n">
        <v>6376.7</v>
      </c>
      <c r="F30" s="122" t="n">
        <v>4469.3</v>
      </c>
      <c r="G30" s="122" t="n">
        <v>2520.3</v>
      </c>
      <c r="H30" s="122" t="n">
        <v>953.2</v>
      </c>
      <c r="I30" s="122" t="n">
        <v>1076.8</v>
      </c>
      <c r="J30" s="122" t="n">
        <v>9317.9</v>
      </c>
    </row>
    <row r="31" customFormat="false" ht="20.1" hidden="false" customHeight="true" outlineLevel="0" collapsed="false">
      <c r="A31" s="117" t="s">
        <v>80</v>
      </c>
      <c r="B31" s="124"/>
      <c r="C31" s="124"/>
      <c r="D31" s="124"/>
      <c r="E31" s="124"/>
      <c r="F31" s="124"/>
      <c r="G31" s="124"/>
      <c r="H31" s="124"/>
      <c r="I31" s="124"/>
      <c r="J31" s="124"/>
    </row>
    <row r="32" customFormat="false" ht="20.1" hidden="false" customHeight="true" outlineLevel="0" collapsed="false">
      <c r="A32" s="106" t="s">
        <v>81</v>
      </c>
      <c r="B32" s="119" t="s">
        <v>46</v>
      </c>
      <c r="C32" s="119" t="s">
        <v>46</v>
      </c>
      <c r="D32" s="119" t="s">
        <v>46</v>
      </c>
      <c r="E32" s="119" t="s">
        <v>46</v>
      </c>
      <c r="F32" s="119" t="s">
        <v>46</v>
      </c>
      <c r="G32" s="119" t="s">
        <v>46</v>
      </c>
      <c r="H32" s="119" t="s">
        <v>46</v>
      </c>
      <c r="I32" s="119" t="s">
        <v>46</v>
      </c>
      <c r="J32" s="119" t="s">
        <v>46</v>
      </c>
    </row>
    <row r="33" customFormat="false" ht="20.1" hidden="false" customHeight="true" outlineLevel="0" collapsed="false">
      <c r="A33" s="125" t="s">
        <v>82</v>
      </c>
      <c r="B33" s="126" t="n">
        <v>0.948</v>
      </c>
      <c r="C33" s="119" t="s">
        <v>46</v>
      </c>
      <c r="D33" s="119" t="s">
        <v>46</v>
      </c>
      <c r="E33" s="119" t="s">
        <v>46</v>
      </c>
      <c r="F33" s="119" t="s">
        <v>46</v>
      </c>
      <c r="G33" s="119" t="s">
        <v>46</v>
      </c>
      <c r="H33" s="119" t="s">
        <v>46</v>
      </c>
      <c r="I33" s="119" t="s">
        <v>46</v>
      </c>
      <c r="J33" s="119" t="s">
        <v>46</v>
      </c>
    </row>
    <row r="34" customFormat="false" ht="20.1" hidden="false" customHeight="true" outlineLevel="0" collapsed="false">
      <c r="A34" s="127" t="s">
        <v>83</v>
      </c>
      <c r="B34" s="126" t="n">
        <v>0.896</v>
      </c>
      <c r="C34" s="119" t="s">
        <v>46</v>
      </c>
      <c r="D34" s="119" t="s">
        <v>46</v>
      </c>
      <c r="E34" s="119" t="s">
        <v>46</v>
      </c>
      <c r="F34" s="119" t="s">
        <v>46</v>
      </c>
      <c r="G34" s="119" t="s">
        <v>46</v>
      </c>
      <c r="H34" s="119" t="s">
        <v>46</v>
      </c>
      <c r="I34" s="119" t="s">
        <v>46</v>
      </c>
      <c r="J34" s="119" t="s">
        <v>46</v>
      </c>
    </row>
    <row r="37" customFormat="false" ht="12.75" hidden="false" customHeight="false" outlineLevel="0" collapsed="false">
      <c r="B37" s="128"/>
      <c r="C37" s="128"/>
      <c r="D37" s="128"/>
      <c r="E37" s="128"/>
      <c r="F37" s="128"/>
      <c r="G37" s="128"/>
      <c r="H37" s="128"/>
      <c r="I37" s="128"/>
      <c r="J37" s="128"/>
    </row>
    <row r="38" customFormat="false" ht="12.75" hidden="false" customHeight="false" outlineLevel="0" collapsed="false">
      <c r="B38" s="128"/>
      <c r="C38" s="128"/>
      <c r="D38" s="128"/>
      <c r="E38" s="128"/>
      <c r="F38" s="128"/>
      <c r="G38" s="128"/>
      <c r="H38" s="128"/>
      <c r="I38" s="128"/>
      <c r="J38" s="128"/>
    </row>
    <row r="41" customFormat="false" ht="12.75" hidden="false" customHeight="false" outlineLevel="0" collapsed="false">
      <c r="B41" s="128"/>
      <c r="C41" s="128"/>
      <c r="D41" s="128"/>
      <c r="E41" s="128"/>
      <c r="F41" s="128"/>
      <c r="G41" s="128"/>
      <c r="H41" s="128"/>
      <c r="I41" s="128"/>
      <c r="J41" s="128"/>
    </row>
    <row r="42" customFormat="false" ht="12.75" hidden="false" customHeight="false" outlineLevel="0" collapsed="false">
      <c r="B42" s="128"/>
      <c r="C42" s="128"/>
      <c r="D42" s="128"/>
      <c r="E42" s="128"/>
      <c r="F42" s="128"/>
      <c r="G42" s="128"/>
      <c r="H42" s="128"/>
      <c r="I42" s="128"/>
      <c r="J42" s="128"/>
    </row>
    <row r="43" customFormat="false" ht="12.75" hidden="false" customHeight="false" outlineLevel="0" collapsed="false">
      <c r="B43" s="128"/>
      <c r="C43" s="128"/>
      <c r="D43" s="128"/>
      <c r="E43" s="128"/>
      <c r="F43" s="128"/>
      <c r="G43" s="128"/>
      <c r="H43" s="128"/>
      <c r="I43" s="128"/>
      <c r="J43" s="128"/>
    </row>
  </sheetData>
  <mergeCells count="10">
    <mergeCell ref="A1:J1"/>
    <mergeCell ref="C3:J3"/>
    <mergeCell ref="C4:J4"/>
    <mergeCell ref="C5:J5"/>
    <mergeCell ref="C6:J6"/>
    <mergeCell ref="C7:J7"/>
    <mergeCell ref="C8:J8"/>
    <mergeCell ref="C9:J9"/>
    <mergeCell ref="A10:J10"/>
    <mergeCell ref="C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8" min="2" style="0" width="20.7"/>
  </cols>
  <sheetData>
    <row r="1" customFormat="false" ht="30" hidden="false" customHeight="true" outlineLevel="0" collapsed="false">
      <c r="A1" s="129" t="s">
        <v>87</v>
      </c>
      <c r="B1" s="129"/>
      <c r="C1" s="129"/>
      <c r="D1" s="129"/>
      <c r="E1" s="129"/>
      <c r="F1" s="129"/>
      <c r="G1" s="129"/>
      <c r="H1" s="129"/>
    </row>
    <row r="2" customFormat="false" ht="30" hidden="false" customHeight="true" outlineLevel="0" collapsed="false">
      <c r="A2" s="130" t="s">
        <v>88</v>
      </c>
      <c r="B2" s="130"/>
      <c r="C2" s="130"/>
      <c r="D2" s="130"/>
      <c r="E2" s="130"/>
      <c r="F2" s="130"/>
      <c r="G2" s="130"/>
      <c r="H2" s="130"/>
    </row>
    <row r="3" customFormat="false" ht="24.95" hidden="false" customHeight="true" outlineLevel="0" collapsed="false">
      <c r="A3" s="131" t="s">
        <v>89</v>
      </c>
      <c r="B3" s="131"/>
      <c r="C3" s="132" t="s">
        <v>1</v>
      </c>
      <c r="D3" s="133" t="s">
        <v>1</v>
      </c>
      <c r="E3" s="134"/>
      <c r="F3" s="134"/>
      <c r="G3" s="134"/>
    </row>
    <row r="4" customFormat="false" ht="24.95" hidden="false" customHeight="true" outlineLevel="0" collapsed="false">
      <c r="A4" s="97" t="s">
        <v>90</v>
      </c>
      <c r="B4" s="135"/>
      <c r="C4" s="136" t="s">
        <v>1</v>
      </c>
      <c r="D4" s="133"/>
      <c r="E4" s="134"/>
      <c r="F4" s="134"/>
      <c r="G4" s="134"/>
    </row>
    <row r="5" customFormat="false" ht="24.95" hidden="false" customHeight="true" outlineLevel="0" collapsed="false">
      <c r="A5" s="97" t="s">
        <v>91</v>
      </c>
      <c r="B5" s="137" t="n">
        <v>0.0591</v>
      </c>
      <c r="C5" s="138" t="s">
        <v>1</v>
      </c>
      <c r="D5" s="133" t="s">
        <v>1</v>
      </c>
      <c r="E5" s="134"/>
      <c r="F5" s="134"/>
      <c r="G5" s="134"/>
    </row>
    <row r="6" customFormat="false" ht="24.95" hidden="false" customHeight="true" outlineLevel="0" collapsed="false">
      <c r="A6" s="139"/>
      <c r="B6" s="139"/>
      <c r="C6" s="138"/>
      <c r="D6" s="133"/>
      <c r="E6" s="134"/>
      <c r="F6" s="134"/>
      <c r="G6" s="134"/>
    </row>
    <row r="7" customFormat="false" ht="24.95" hidden="false" customHeight="true" outlineLevel="0" collapsed="false">
      <c r="A7" s="95" t="s">
        <v>92</v>
      </c>
      <c r="B7" s="95"/>
      <c r="C7" s="138"/>
      <c r="D7" s="133"/>
      <c r="E7" s="134"/>
      <c r="F7" s="134"/>
      <c r="G7" s="134"/>
    </row>
    <row r="8" customFormat="false" ht="24.95" hidden="false" customHeight="true" outlineLevel="0" collapsed="false">
      <c r="A8" s="95" t="s">
        <v>93</v>
      </c>
      <c r="B8" s="95"/>
      <c r="C8" s="138"/>
      <c r="D8" s="133"/>
      <c r="E8" s="134"/>
      <c r="F8" s="134"/>
      <c r="G8" s="134"/>
    </row>
    <row r="9" customFormat="false" ht="24.95" hidden="false" customHeight="true" outlineLevel="0" collapsed="false">
      <c r="A9" s="140" t="s">
        <v>94</v>
      </c>
      <c r="B9" s="140"/>
      <c r="C9" s="138"/>
      <c r="D9" s="133"/>
      <c r="E9" s="134"/>
      <c r="F9" s="134"/>
      <c r="G9" s="134"/>
    </row>
    <row r="10" customFormat="false" ht="24.95" hidden="false" customHeight="true" outlineLevel="0" collapsed="false">
      <c r="A10" s="95" t="s">
        <v>95</v>
      </c>
      <c r="B10" s="95"/>
      <c r="C10" s="138"/>
      <c r="D10" s="133"/>
      <c r="E10" s="134"/>
      <c r="F10" s="134"/>
      <c r="G10" s="134"/>
    </row>
    <row r="11" customFormat="false" ht="24.95" hidden="false" customHeight="true" outlineLevel="0" collapsed="false">
      <c r="A11" s="140" t="s">
        <v>96</v>
      </c>
      <c r="B11" s="140"/>
      <c r="C11" s="138"/>
      <c r="D11" s="133"/>
      <c r="E11" s="134"/>
      <c r="F11" s="134"/>
      <c r="G11" s="134"/>
    </row>
    <row r="12" customFormat="false" ht="24.95" hidden="false" customHeight="true" outlineLevel="0" collapsed="false">
      <c r="A12" s="97" t="s">
        <v>97</v>
      </c>
      <c r="B12" s="97"/>
      <c r="C12" s="138"/>
      <c r="D12" s="141" t="s">
        <v>1</v>
      </c>
      <c r="E12" s="134"/>
      <c r="F12" s="134"/>
      <c r="G12" s="134"/>
    </row>
    <row r="13" customFormat="false" ht="35.1" hidden="false" customHeight="true" outlineLevel="0" collapsed="false">
      <c r="A13" s="142"/>
      <c r="B13" s="143" t="s">
        <v>98</v>
      </c>
      <c r="C13" s="143" t="s">
        <v>99</v>
      </c>
      <c r="D13" s="143" t="s">
        <v>100</v>
      </c>
      <c r="E13" s="143" t="s">
        <v>101</v>
      </c>
      <c r="F13" s="143" t="s">
        <v>102</v>
      </c>
      <c r="G13" s="143" t="s">
        <v>103</v>
      </c>
      <c r="H13" s="143" t="s">
        <v>38</v>
      </c>
    </row>
    <row r="14" customFormat="false" ht="35.1" hidden="false" customHeight="true" outlineLevel="0" collapsed="false">
      <c r="A14" s="135" t="s">
        <v>104</v>
      </c>
      <c r="B14" s="144" t="n">
        <v>140000</v>
      </c>
      <c r="C14" s="144" t="n">
        <v>130600</v>
      </c>
      <c r="D14" s="144" t="n">
        <v>127500</v>
      </c>
      <c r="E14" s="144" t="n">
        <v>134500</v>
      </c>
      <c r="F14" s="144" t="n">
        <v>114500</v>
      </c>
      <c r="G14" s="144" t="n">
        <f aca="false">C14</f>
        <v>130600</v>
      </c>
      <c r="H14" s="144" t="n">
        <v>128000</v>
      </c>
    </row>
    <row r="15" customFormat="false" ht="35.1" hidden="false" customHeight="true" outlineLevel="0" collapsed="false">
      <c r="A15" s="135" t="s">
        <v>105</v>
      </c>
      <c r="B15" s="81" t="n">
        <v>0</v>
      </c>
      <c r="C15" s="81" t="n">
        <v>0</v>
      </c>
      <c r="D15" s="81" t="n">
        <v>0</v>
      </c>
      <c r="E15" s="81" t="n">
        <v>0</v>
      </c>
      <c r="F15" s="81" t="n">
        <v>0</v>
      </c>
      <c r="G15" s="81" t="n">
        <f aca="false">C15</f>
        <v>0</v>
      </c>
      <c r="H15" s="81" t="n">
        <v>0</v>
      </c>
    </row>
    <row r="16" customFormat="false" ht="24.95" hidden="false" customHeight="true" outlineLevel="0" collapsed="false">
      <c r="A16" s="135" t="s">
        <v>106</v>
      </c>
      <c r="B16" s="144" t="s">
        <v>107</v>
      </c>
      <c r="C16" s="144" t="s">
        <v>107</v>
      </c>
      <c r="D16" s="144" t="s">
        <v>107</v>
      </c>
      <c r="E16" s="144" t="s">
        <v>107</v>
      </c>
      <c r="F16" s="144" t="s">
        <v>107</v>
      </c>
      <c r="G16" s="144" t="s">
        <v>107</v>
      </c>
      <c r="H16" s="144" t="s">
        <v>107</v>
      </c>
    </row>
    <row r="17" customFormat="false" ht="35.1" hidden="false" customHeight="true" outlineLevel="0" collapsed="false">
      <c r="A17" s="135" t="s">
        <v>108</v>
      </c>
      <c r="B17" s="144" t="n">
        <f aca="false">B14+B14*B15</f>
        <v>140000</v>
      </c>
      <c r="C17" s="144" t="n">
        <f aca="false">C14+C14*C15</f>
        <v>130600</v>
      </c>
      <c r="D17" s="144" t="n">
        <f aca="false">D14+D14*D15</f>
        <v>127500</v>
      </c>
      <c r="E17" s="144" t="n">
        <f aca="false">E14+E14*E15</f>
        <v>134500</v>
      </c>
      <c r="F17" s="144" t="n">
        <f aca="false">F14+F14*F15</f>
        <v>114500</v>
      </c>
      <c r="G17" s="144" t="n">
        <f aca="false">G14+G14*G15</f>
        <v>130600</v>
      </c>
      <c r="H17" s="144" t="n">
        <f aca="false">H14+H14*H15</f>
        <v>128000</v>
      </c>
    </row>
    <row r="18" customFormat="false" ht="35.1" hidden="false" customHeight="true" outlineLevel="0" collapsed="false">
      <c r="A18" s="135" t="s">
        <v>109</v>
      </c>
      <c r="B18" s="145" t="n">
        <f aca="false">B17/366</f>
        <v>382.513661202186</v>
      </c>
      <c r="C18" s="145" t="n">
        <f aca="false">C17/366</f>
        <v>356.830601092896</v>
      </c>
      <c r="D18" s="145" t="n">
        <f aca="false">D17/366</f>
        <v>348.360655737705</v>
      </c>
      <c r="E18" s="145" t="n">
        <f aca="false">E17/366</f>
        <v>367.486338797814</v>
      </c>
      <c r="F18" s="145" t="n">
        <f aca="false">F17/366</f>
        <v>312.841530054645</v>
      </c>
      <c r="G18" s="145" t="n">
        <f aca="false">G17/366</f>
        <v>356.830601092896</v>
      </c>
      <c r="H18" s="145" t="n">
        <f aca="false">H17/366</f>
        <v>349.726775956284</v>
      </c>
    </row>
    <row r="19" customFormat="false" ht="35.1" hidden="false" customHeight="true" outlineLevel="0" collapsed="false">
      <c r="A19" s="135" t="s">
        <v>110</v>
      </c>
      <c r="B19" s="146" t="n">
        <v>31686</v>
      </c>
      <c r="C19" s="146" t="n">
        <v>36937</v>
      </c>
      <c r="D19" s="146" t="n">
        <v>8741</v>
      </c>
      <c r="E19" s="146" t="n">
        <v>27734</v>
      </c>
      <c r="F19" s="146" t="n">
        <v>30173</v>
      </c>
      <c r="G19" s="146" t="n">
        <f aca="false">C19</f>
        <v>36937</v>
      </c>
      <c r="H19" s="146" t="n">
        <v>18678</v>
      </c>
    </row>
    <row r="20" customFormat="false" ht="35.1" hidden="false" customHeight="true" outlineLevel="0" collapsed="false">
      <c r="A20" s="135" t="s">
        <v>111</v>
      </c>
      <c r="B20" s="146" t="s">
        <v>112</v>
      </c>
      <c r="C20" s="146" t="s">
        <v>113</v>
      </c>
      <c r="D20" s="146" t="s">
        <v>114</v>
      </c>
      <c r="E20" s="146" t="s">
        <v>115</v>
      </c>
      <c r="F20" s="146" t="s">
        <v>116</v>
      </c>
      <c r="G20" s="146" t="str">
        <f aca="false">C20</f>
        <v>BGE Zonal LMP</v>
      </c>
      <c r="H20" s="146" t="s">
        <v>117</v>
      </c>
    </row>
    <row r="21" customFormat="false" ht="24.95" hidden="false" customHeight="true" outlineLevel="0" collapsed="false">
      <c r="A21" s="135" t="s">
        <v>118</v>
      </c>
      <c r="B21" s="146" t="n">
        <v>2199</v>
      </c>
      <c r="C21" s="146" t="n">
        <v>2199</v>
      </c>
      <c r="D21" s="146" t="n">
        <v>2199</v>
      </c>
      <c r="E21" s="146" t="n">
        <v>2199</v>
      </c>
      <c r="F21" s="146" t="n">
        <v>2199</v>
      </c>
      <c r="G21" s="146" t="n">
        <v>2199</v>
      </c>
      <c r="H21" s="146" t="n">
        <v>2199</v>
      </c>
    </row>
    <row r="22" customFormat="false" ht="24.95" hidden="false" customHeight="true" outlineLevel="0" collapsed="false">
      <c r="A22" s="135" t="s">
        <v>119</v>
      </c>
      <c r="B22" s="147" t="n">
        <f aca="false">(B17-B19-B21)/366</f>
        <v>289.931693989071</v>
      </c>
      <c r="C22" s="147" t="n">
        <f aca="false">(C17-C19-C21)/366</f>
        <v>249.901639344262</v>
      </c>
      <c r="D22" s="147" t="n">
        <f aca="false">(D17-D19-D21)/366</f>
        <v>318.469945355191</v>
      </c>
      <c r="E22" s="147" t="n">
        <f aca="false">(E17-E19-E21)/366</f>
        <v>285.70218579235</v>
      </c>
      <c r="F22" s="147" t="n">
        <f aca="false">(F17-F19-F21)/366</f>
        <v>224.393442622951</v>
      </c>
      <c r="G22" s="147" t="n">
        <f aca="false">(G17-G19-G21)/366</f>
        <v>249.901639344262</v>
      </c>
      <c r="H22" s="147" t="n">
        <f aca="false">(H17-H19-H21)/366</f>
        <v>292.685792349727</v>
      </c>
    </row>
    <row r="23" customFormat="false" ht="24.95" hidden="false" customHeight="true" outlineLevel="0" collapsed="false">
      <c r="A23" s="148" t="s">
        <v>120</v>
      </c>
      <c r="B23" s="149" t="n">
        <f aca="false">ROUND(B22/(1-$B$5),2)</f>
        <v>308.14</v>
      </c>
      <c r="C23" s="149" t="n">
        <f aca="false">ROUND(C22/(1-$B$5),2)</f>
        <v>265.6</v>
      </c>
      <c r="D23" s="149" t="n">
        <f aca="false">ROUND(D22/(1-$B$5),2)</f>
        <v>338.47</v>
      </c>
      <c r="E23" s="149" t="n">
        <f aca="false">ROUND(E22/(1-$B$5),2)</f>
        <v>303.65</v>
      </c>
      <c r="F23" s="149" t="n">
        <f aca="false">ROUND(F22/(1-$B$5),2)</f>
        <v>238.49</v>
      </c>
      <c r="G23" s="149" t="n">
        <f aca="false">ROUND(G22/(1-$B$5),2)</f>
        <v>265.6</v>
      </c>
      <c r="H23" s="149" t="n">
        <f aca="false">ROUND(H22/(1-$B$5),2)</f>
        <v>311.07</v>
      </c>
    </row>
  </sheetData>
  <mergeCells count="10">
    <mergeCell ref="A1:H1"/>
    <mergeCell ref="A2:H2"/>
    <mergeCell ref="A3:B3"/>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30.70703125" defaultRowHeight="12.75" zeroHeight="false" outlineLevelRow="0" outlineLevelCol="0"/>
  <cols>
    <col collapsed="false" customWidth="true" hidden="false" outlineLevel="0" max="1" min="1" style="0" width="46.99"/>
    <col collapsed="false" customWidth="true" hidden="false" outlineLevel="0" max="7" min="2" style="3" width="16.7"/>
    <col collapsed="false" customWidth="true" hidden="false" outlineLevel="0" max="8" min="8" style="0" width="16.7"/>
    <col collapsed="false" customWidth="true" hidden="false" outlineLevel="0" max="9" min="9" style="0" width="17.7"/>
    <col collapsed="false" customWidth="true" hidden="false" outlineLevel="0" max="10" min="10" style="0" width="18.7"/>
    <col collapsed="false" customWidth="true" hidden="false" outlineLevel="0" max="11" min="11" style="0" width="12.7"/>
  </cols>
  <sheetData>
    <row r="1" customFormat="false" ht="24.95" hidden="false" customHeight="true" outlineLevel="0" collapsed="false">
      <c r="A1" s="88" t="s">
        <v>121</v>
      </c>
      <c r="B1" s="88"/>
      <c r="C1" s="88"/>
      <c r="D1" s="88"/>
      <c r="E1" s="88"/>
      <c r="F1" s="88"/>
      <c r="G1" s="150" t="n">
        <v>41016</v>
      </c>
      <c r="H1" s="151" t="s">
        <v>122</v>
      </c>
      <c r="I1" s="70" t="s">
        <v>1</v>
      </c>
    </row>
    <row r="2" customFormat="false" ht="18" hidden="false" customHeight="false" outlineLevel="0" collapsed="false">
      <c r="A2" s="152" t="s">
        <v>123</v>
      </c>
      <c r="B2" s="90"/>
      <c r="C2" s="90"/>
      <c r="D2" s="90"/>
      <c r="E2" s="5"/>
      <c r="F2" s="5"/>
      <c r="G2" s="91"/>
      <c r="H2" s="70"/>
      <c r="I2" s="70"/>
    </row>
    <row r="3" customFormat="false" ht="20.1" hidden="false" customHeight="true" outlineLevel="0" collapsed="false">
      <c r="A3" s="92"/>
      <c r="B3" s="93" t="s">
        <v>38</v>
      </c>
      <c r="C3" s="94" t="s">
        <v>52</v>
      </c>
      <c r="D3" s="94"/>
      <c r="E3" s="94"/>
      <c r="F3" s="94"/>
      <c r="G3" s="94"/>
      <c r="H3" s="94"/>
      <c r="I3" s="94"/>
      <c r="J3" s="94"/>
    </row>
    <row r="4" customFormat="false" ht="20.1" hidden="false" customHeight="true" outlineLevel="0" collapsed="false">
      <c r="A4" s="95" t="s">
        <v>53</v>
      </c>
      <c r="B4" s="96" t="n">
        <v>0.154</v>
      </c>
      <c r="C4" s="97" t="s">
        <v>124</v>
      </c>
      <c r="D4" s="97"/>
      <c r="E4" s="97"/>
      <c r="F4" s="97"/>
      <c r="G4" s="97"/>
      <c r="H4" s="97"/>
      <c r="I4" s="97"/>
      <c r="J4" s="97"/>
    </row>
    <row r="5" customFormat="false" ht="20.1" hidden="false" customHeight="true" outlineLevel="0" collapsed="false">
      <c r="A5" s="95" t="s">
        <v>55</v>
      </c>
      <c r="B5" s="98" t="n">
        <v>0.059</v>
      </c>
      <c r="C5" s="95" t="s">
        <v>125</v>
      </c>
      <c r="D5" s="95"/>
      <c r="E5" s="95"/>
      <c r="F5" s="95"/>
      <c r="G5" s="95"/>
      <c r="H5" s="95"/>
      <c r="I5" s="95"/>
      <c r="J5" s="95"/>
    </row>
    <row r="6" customFormat="false" ht="20.1" hidden="false" customHeight="true" outlineLevel="0" collapsed="false">
      <c r="A6" s="95" t="s">
        <v>57</v>
      </c>
      <c r="B6" s="99" t="n">
        <v>1.0859</v>
      </c>
      <c r="C6" s="97" t="s">
        <v>126</v>
      </c>
      <c r="D6" s="97"/>
      <c r="E6" s="97"/>
      <c r="F6" s="97"/>
      <c r="G6" s="97"/>
      <c r="H6" s="97"/>
      <c r="I6" s="97"/>
      <c r="J6" s="97"/>
    </row>
    <row r="7" customFormat="false" ht="20.1" hidden="false" customHeight="true" outlineLevel="0" collapsed="false">
      <c r="A7" s="95" t="s">
        <v>58</v>
      </c>
      <c r="B7" s="100" t="n">
        <v>0.955</v>
      </c>
      <c r="C7" s="97" t="s">
        <v>127</v>
      </c>
      <c r="D7" s="97"/>
      <c r="E7" s="97"/>
      <c r="F7" s="97"/>
      <c r="G7" s="97"/>
      <c r="H7" s="97"/>
      <c r="I7" s="97"/>
      <c r="J7" s="97"/>
    </row>
    <row r="8" customFormat="false" ht="20.1" hidden="false" customHeight="true" outlineLevel="0" collapsed="false">
      <c r="A8" s="95" t="s">
        <v>128</v>
      </c>
      <c r="B8" s="82" t="n">
        <f aca="false">F39</f>
        <v>163168</v>
      </c>
      <c r="C8" s="97" t="s">
        <v>129</v>
      </c>
      <c r="D8" s="97"/>
      <c r="E8" s="97"/>
      <c r="F8" s="97"/>
      <c r="G8" s="97"/>
      <c r="H8" s="97"/>
      <c r="I8" s="97"/>
      <c r="J8" s="97"/>
    </row>
    <row r="9" customFormat="false" ht="20.1" hidden="false" customHeight="true" outlineLevel="0" collapsed="false">
      <c r="A9" s="95" t="s">
        <v>60</v>
      </c>
      <c r="B9" s="102" t="n">
        <v>0.025</v>
      </c>
      <c r="C9" s="97" t="s">
        <v>130</v>
      </c>
      <c r="D9" s="97"/>
      <c r="E9" s="97"/>
      <c r="F9" s="97"/>
      <c r="G9" s="97"/>
      <c r="H9" s="97"/>
      <c r="I9" s="97"/>
      <c r="J9" s="97"/>
    </row>
    <row r="10" customFormat="false" ht="20.1" hidden="false" customHeight="true" outlineLevel="0" collapsed="false">
      <c r="A10" s="95" t="s">
        <v>131</v>
      </c>
      <c r="B10" s="153" t="n">
        <f aca="false">ROUND(MAX(B20*0.3,20)*366,2)</f>
        <v>35205.17</v>
      </c>
      <c r="C10" s="97" t="s">
        <v>132</v>
      </c>
      <c r="D10" s="97"/>
      <c r="E10" s="97"/>
      <c r="F10" s="97"/>
      <c r="G10" s="97"/>
      <c r="H10" s="97"/>
      <c r="I10" s="97"/>
      <c r="J10" s="97"/>
    </row>
    <row r="11" customFormat="false" ht="20.1" hidden="false" customHeight="true" outlineLevel="0" collapsed="false">
      <c r="A11" s="95"/>
      <c r="B11" s="103" t="s">
        <v>1</v>
      </c>
      <c r="C11" s="75" t="s">
        <v>62</v>
      </c>
      <c r="D11" s="75"/>
      <c r="E11" s="75"/>
      <c r="F11" s="75"/>
      <c r="G11" s="75"/>
      <c r="H11" s="75"/>
      <c r="I11" s="75"/>
      <c r="J11" s="75"/>
    </row>
    <row r="12" customFormat="false" ht="19.9" hidden="false" customHeight="true" outlineLevel="0" collapsed="false">
      <c r="A12" s="104" t="s">
        <v>1</v>
      </c>
      <c r="B12" s="105" t="s">
        <v>38</v>
      </c>
      <c r="C12" s="105" t="s">
        <v>39</v>
      </c>
      <c r="D12" s="105" t="s">
        <v>40</v>
      </c>
      <c r="E12" s="105" t="s">
        <v>41</v>
      </c>
      <c r="F12" s="105" t="s">
        <v>42</v>
      </c>
      <c r="G12" s="105" t="s">
        <v>28</v>
      </c>
      <c r="H12" s="105" t="s">
        <v>29</v>
      </c>
      <c r="I12" s="105" t="s">
        <v>30</v>
      </c>
      <c r="J12" s="76" t="s">
        <v>31</v>
      </c>
    </row>
    <row r="13" customFormat="false" ht="19.9" hidden="false" customHeight="true" outlineLevel="0" collapsed="false">
      <c r="A13" s="106" t="s">
        <v>63</v>
      </c>
      <c r="B13" s="107" t="s">
        <v>46</v>
      </c>
      <c r="C13" s="107" t="n">
        <f aca="false">B64</f>
        <v>100</v>
      </c>
      <c r="D13" s="108" t="n">
        <f aca="false">B61</f>
        <v>3860</v>
      </c>
      <c r="E13" s="108" t="n">
        <f aca="false">B62</f>
        <v>4720</v>
      </c>
      <c r="F13" s="108" t="n">
        <f aca="false">B58</f>
        <v>4600</v>
      </c>
      <c r="G13" s="108" t="n">
        <f aca="false">B59</f>
        <v>2240</v>
      </c>
      <c r="H13" s="108" t="n">
        <f aca="false">B51</f>
        <v>1510</v>
      </c>
      <c r="I13" s="108" t="n">
        <f aca="false">B56</f>
        <v>3380</v>
      </c>
      <c r="J13" s="108" t="n">
        <f aca="false">B43</f>
        <v>5280</v>
      </c>
    </row>
    <row r="14" customFormat="false" ht="19.9" hidden="false" customHeight="true" outlineLevel="0" collapsed="false">
      <c r="A14" s="106" t="s">
        <v>64</v>
      </c>
      <c r="B14" s="107" t="s">
        <v>46</v>
      </c>
      <c r="C14" s="107" t="n">
        <f aca="false">C64</f>
        <v>6156</v>
      </c>
      <c r="D14" s="108" t="n">
        <f aca="false">C61</f>
        <v>9177</v>
      </c>
      <c r="E14" s="108" t="n">
        <f aca="false">C62</f>
        <v>8373</v>
      </c>
      <c r="F14" s="108" t="n">
        <f aca="false">C58</f>
        <v>6220</v>
      </c>
      <c r="G14" s="108" t="n">
        <f aca="false">C59</f>
        <v>2972</v>
      </c>
      <c r="H14" s="108" t="n">
        <f aca="false">C51</f>
        <v>1822</v>
      </c>
      <c r="I14" s="108" t="n">
        <f aca="false">C56</f>
        <v>6522</v>
      </c>
      <c r="J14" s="108" t="n">
        <f aca="false">C43</f>
        <v>5417.8</v>
      </c>
    </row>
    <row r="15" customFormat="false" ht="19.9" hidden="false" customHeight="true" outlineLevel="0" collapsed="false">
      <c r="A15" s="109" t="s">
        <v>65</v>
      </c>
      <c r="B15" s="107" t="n">
        <f aca="false">ROUND((B8*B6),1)</f>
        <v>177184.1</v>
      </c>
      <c r="C15" s="107" t="n">
        <v>71623</v>
      </c>
      <c r="D15" s="110" t="n">
        <v>39370</v>
      </c>
      <c r="E15" s="110" t="n">
        <v>17238</v>
      </c>
      <c r="F15" s="110" t="n">
        <v>12824</v>
      </c>
      <c r="G15" s="110" t="n">
        <v>6462</v>
      </c>
      <c r="H15" s="110" t="n">
        <v>3062</v>
      </c>
      <c r="I15" s="110" t="n">
        <v>8973</v>
      </c>
      <c r="J15" s="110" t="n">
        <v>16201</v>
      </c>
    </row>
    <row r="16" customFormat="false" ht="19.9" hidden="false" customHeight="true" outlineLevel="0" collapsed="false">
      <c r="A16" s="106" t="s">
        <v>66</v>
      </c>
      <c r="B16" s="108" t="n">
        <f aca="false">I39</f>
        <v>13267.1</v>
      </c>
      <c r="C16" s="111" t="n">
        <f aca="false">I64</f>
        <v>0</v>
      </c>
      <c r="D16" s="111" t="n">
        <f aca="false">I61</f>
        <v>0</v>
      </c>
      <c r="E16" s="111" t="n">
        <f aca="false">I62</f>
        <v>0</v>
      </c>
      <c r="F16" s="111" t="n">
        <f aca="false">I58</f>
        <v>0</v>
      </c>
      <c r="G16" s="111" t="n">
        <f aca="false">I59</f>
        <v>0</v>
      </c>
      <c r="H16" s="111" t="n">
        <f aca="false">I51</f>
        <v>0</v>
      </c>
      <c r="I16" s="111" t="n">
        <f aca="false">I56</f>
        <v>0</v>
      </c>
      <c r="J16" s="111" t="n">
        <v>0</v>
      </c>
      <c r="K16" s="154" t="s">
        <v>1</v>
      </c>
    </row>
    <row r="17" customFormat="false" ht="19.9" hidden="false" customHeight="true" outlineLevel="0" collapsed="false">
      <c r="A17" s="106" t="s">
        <v>67</v>
      </c>
      <c r="B17" s="155" t="n">
        <f aca="false">ROUND(B16*$B$6,1)</f>
        <v>14406.7</v>
      </c>
      <c r="C17" s="112" t="n">
        <f aca="false">ROUND(C16*$B$6,1)</f>
        <v>0</v>
      </c>
      <c r="D17" s="112" t="n">
        <f aca="false">ROUND(D16*$B$6,1)</f>
        <v>0</v>
      </c>
      <c r="E17" s="112" t="n">
        <f aca="false">ROUND(E16*$B$6,1)</f>
        <v>0</v>
      </c>
      <c r="F17" s="112" t="n">
        <f aca="false">ROUND(F16*$B$6,1)</f>
        <v>0</v>
      </c>
      <c r="G17" s="112" t="n">
        <f aca="false">ROUND(G16*$B$6,1)</f>
        <v>0</v>
      </c>
      <c r="H17" s="112" t="n">
        <f aca="false">ROUND(H16*$B$6,1)</f>
        <v>0</v>
      </c>
      <c r="I17" s="112" t="n">
        <f aca="false">ROUND(I16*$B$6,1)</f>
        <v>0</v>
      </c>
      <c r="J17" s="112" t="n">
        <f aca="false">ROUND(J16*$B$6,1)</f>
        <v>0</v>
      </c>
      <c r="K17" s="156" t="s">
        <v>1</v>
      </c>
    </row>
    <row r="18" customFormat="false" ht="35.1" hidden="false" customHeight="true" outlineLevel="0" collapsed="false">
      <c r="A18" s="113" t="s">
        <v>68</v>
      </c>
      <c r="B18" s="114" t="n">
        <f aca="false">B15-B17</f>
        <v>162777.4</v>
      </c>
      <c r="C18" s="114" t="n">
        <f aca="false">C15-C17</f>
        <v>71623</v>
      </c>
      <c r="D18" s="114" t="n">
        <f aca="false">D15-D17</f>
        <v>39370</v>
      </c>
      <c r="E18" s="114" t="n">
        <f aca="false">E15-E17</f>
        <v>17238</v>
      </c>
      <c r="F18" s="114" t="n">
        <f aca="false">F15-F17</f>
        <v>12824</v>
      </c>
      <c r="G18" s="114" t="n">
        <f aca="false">G15-G17</f>
        <v>6462</v>
      </c>
      <c r="H18" s="114" t="n">
        <f aca="false">H15-H17</f>
        <v>3062</v>
      </c>
      <c r="I18" s="114" t="n">
        <f aca="false">I15-I17</f>
        <v>8973</v>
      </c>
      <c r="J18" s="114" t="n">
        <f aca="false">J15-J17</f>
        <v>16201</v>
      </c>
    </row>
    <row r="19" customFormat="false" ht="19.9" hidden="false" customHeight="true" outlineLevel="0" collapsed="false">
      <c r="A19" s="109" t="s">
        <v>60</v>
      </c>
      <c r="B19" s="107" t="n">
        <f aca="false">ROUND((B18*B9),1)</f>
        <v>4069.4</v>
      </c>
      <c r="C19" s="107" t="n">
        <f aca="false">H64</f>
        <v>1658.88814410054</v>
      </c>
      <c r="D19" s="108" t="n">
        <f aca="false">H61</f>
        <v>903.515394503969</v>
      </c>
      <c r="E19" s="108" t="n">
        <f aca="false">H62</f>
        <v>384.160998366254</v>
      </c>
      <c r="F19" s="108" t="n">
        <f aca="false">H58</f>
        <v>288.41258191245</v>
      </c>
      <c r="G19" s="108" t="n">
        <f aca="false">H59</f>
        <v>138.293615848871</v>
      </c>
      <c r="H19" s="108" t="n">
        <f aca="false">H51</f>
        <v>65.6339513638677</v>
      </c>
      <c r="I19" s="108" t="n">
        <f aca="false">H56</f>
        <v>186.040231913217</v>
      </c>
      <c r="J19" s="108" t="n">
        <f aca="false">H43</f>
        <v>360.542874659191</v>
      </c>
    </row>
    <row r="20" customFormat="false" ht="19.9" hidden="false" customHeight="true" outlineLevel="0" collapsed="false">
      <c r="A20" s="115" t="s">
        <v>69</v>
      </c>
      <c r="B20" s="116" t="n">
        <v>320.63</v>
      </c>
      <c r="C20" s="116" t="n">
        <v>267.61</v>
      </c>
      <c r="D20" s="116" t="n">
        <v>313.84</v>
      </c>
      <c r="E20" s="116" t="n">
        <v>267.61</v>
      </c>
      <c r="F20" s="116" t="n">
        <v>313.84</v>
      </c>
      <c r="G20" s="116" t="n">
        <v>313.84</v>
      </c>
      <c r="H20" s="116" t="n">
        <v>313.84</v>
      </c>
      <c r="I20" s="116" t="n">
        <v>267.61</v>
      </c>
      <c r="J20" s="116" t="n">
        <v>358.22</v>
      </c>
    </row>
    <row r="21" customFormat="false" ht="19.9" hidden="false" customHeight="true" outlineLevel="0" collapsed="false">
      <c r="A21" s="117" t="s">
        <v>70</v>
      </c>
      <c r="B21" s="116"/>
      <c r="C21" s="116"/>
      <c r="D21" s="116"/>
      <c r="E21" s="116"/>
      <c r="F21" s="116"/>
      <c r="G21" s="116"/>
      <c r="H21" s="116"/>
      <c r="I21" s="116"/>
      <c r="J21" s="116"/>
    </row>
    <row r="22" customFormat="false" ht="19.9" hidden="false" customHeight="true" outlineLevel="0" collapsed="false">
      <c r="A22" s="106" t="s">
        <v>71</v>
      </c>
      <c r="B22" s="118" t="n">
        <f aca="false">ROUND(B$20*1.5,2)</f>
        <v>480.95</v>
      </c>
      <c r="C22" s="118" t="n">
        <f aca="false">ROUND(C$20*1.5,2)</f>
        <v>401.42</v>
      </c>
      <c r="D22" s="118" t="n">
        <f aca="false">ROUND(D$20*1.5,2)</f>
        <v>470.76</v>
      </c>
      <c r="E22" s="118" t="n">
        <f aca="false">ROUND(E$20*1.5,2)</f>
        <v>401.42</v>
      </c>
      <c r="F22" s="118" t="n">
        <f aca="false">ROUND(F$20*1.5,2)</f>
        <v>470.76</v>
      </c>
      <c r="G22" s="118" t="n">
        <f aca="false">ROUND(G$20*1.5,2)</f>
        <v>470.76</v>
      </c>
      <c r="H22" s="118" t="n">
        <f aca="false">ROUND(H$20*1.5,2)</f>
        <v>470.76</v>
      </c>
      <c r="I22" s="118" t="n">
        <f aca="false">ROUND(I$20*1.5,2)</f>
        <v>401.42</v>
      </c>
      <c r="J22" s="118" t="n">
        <f aca="false">ROUND(J$20*1.5,2)</f>
        <v>537.33</v>
      </c>
    </row>
    <row r="23" customFormat="false" ht="19.9" hidden="false" customHeight="true" outlineLevel="0" collapsed="false">
      <c r="A23" s="106" t="s">
        <v>72</v>
      </c>
      <c r="B23" s="118" t="n">
        <f aca="false">ROUND(B$20,2)</f>
        <v>320.63</v>
      </c>
      <c r="C23" s="118" t="n">
        <f aca="false">ROUND(C$20,2)</f>
        <v>267.61</v>
      </c>
      <c r="D23" s="118" t="n">
        <f aca="false">ROUND(D$20,2)</f>
        <v>313.84</v>
      </c>
      <c r="E23" s="118" t="n">
        <f aca="false">ROUND(E$20,2)</f>
        <v>267.61</v>
      </c>
      <c r="F23" s="118" t="n">
        <f aca="false">ROUND(F$20,2)</f>
        <v>313.84</v>
      </c>
      <c r="G23" s="118" t="n">
        <f aca="false">ROUND(G$20,2)</f>
        <v>313.84</v>
      </c>
      <c r="H23" s="118" t="n">
        <f aca="false">ROUND(H$20,2)</f>
        <v>313.84</v>
      </c>
      <c r="I23" s="118" t="n">
        <f aca="false">ROUND(I$20,2)</f>
        <v>267.61</v>
      </c>
      <c r="J23" s="118" t="n">
        <f aca="false">ROUND(J$20,2)</f>
        <v>358.22</v>
      </c>
    </row>
    <row r="24" customFormat="false" ht="19.9" hidden="false" customHeight="true" outlineLevel="0" collapsed="false">
      <c r="A24" s="106" t="s">
        <v>73</v>
      </c>
      <c r="B24" s="118" t="n">
        <f aca="false">ROUND(B$20*0.2,2)</f>
        <v>64.13</v>
      </c>
      <c r="C24" s="118" t="n">
        <f aca="false">ROUND(C$20*0.2,2)</f>
        <v>53.52</v>
      </c>
      <c r="D24" s="118" t="n">
        <f aca="false">ROUND(D$20*0.2,2)</f>
        <v>62.77</v>
      </c>
      <c r="E24" s="118" t="n">
        <f aca="false">ROUND(E$20*0.2,2)</f>
        <v>53.52</v>
      </c>
      <c r="F24" s="118" t="n">
        <f aca="false">ROUND(F$20*0.2,2)</f>
        <v>62.77</v>
      </c>
      <c r="G24" s="118" t="n">
        <f aca="false">ROUND(G$20*0.2,2)</f>
        <v>62.77</v>
      </c>
      <c r="H24" s="118" t="n">
        <f aca="false">ROUND(H$20*0.2,2)</f>
        <v>62.77</v>
      </c>
      <c r="I24" s="118" t="n">
        <f aca="false">ROUND(I$20*0.2,2)</f>
        <v>53.52</v>
      </c>
      <c r="J24" s="118" t="n">
        <f aca="false">ROUND(J$20*0.2,2)</f>
        <v>71.64</v>
      </c>
    </row>
    <row r="25" customFormat="false" ht="19.9" hidden="false" customHeight="true" outlineLevel="0" collapsed="false">
      <c r="A25" s="106" t="s">
        <v>74</v>
      </c>
      <c r="B25" s="107" t="n">
        <f aca="false">ROUND(B$18*(1+$B$4-3%)/(1+$B$4)-B19,1)</f>
        <v>154476.4</v>
      </c>
      <c r="C25" s="107" t="n">
        <f aca="false">ROUND(C$18*(1+$B$4-3%)/(1+$B$4)-C19,1)</f>
        <v>68102.2</v>
      </c>
      <c r="D25" s="107" t="n">
        <f aca="false">ROUND(D$18*(1+$B$4-3%)/(1+$B$4)-D19,1)</f>
        <v>37443</v>
      </c>
      <c r="E25" s="107" t="n">
        <f aca="false">ROUND(E$18*(1+$B$4-3%)/(1+$B$4)-E19,1)</f>
        <v>16405.7</v>
      </c>
      <c r="F25" s="107" t="n">
        <f aca="false">ROUND(F$18*(1+$B$4-3%)/(1+$B$4)-F19,1)</f>
        <v>12202.2</v>
      </c>
      <c r="G25" s="107" t="n">
        <f aca="false">ROUND(G$18*(1+$B$4-3%)/(1+$B$4)-G19,1)</f>
        <v>6155.7</v>
      </c>
      <c r="H25" s="107" t="n">
        <f aca="false">ROUND(H$18*(1+$B$4-3%)/(1+$B$4)-H19,1)</f>
        <v>2916.8</v>
      </c>
      <c r="I25" s="107" t="n">
        <f aca="false">ROUND(I$18*(1+$B$4-3%)/(1+$B$4)-I19,1)</f>
        <v>8553.7</v>
      </c>
      <c r="J25" s="107" t="n">
        <f aca="false">ROUND(J$18*(1+$B$4-3%)/(1+$B$4)-J19,1)</f>
        <v>15419.3</v>
      </c>
    </row>
    <row r="26" customFormat="false" ht="19.9" hidden="false" customHeight="true" outlineLevel="0" collapsed="false">
      <c r="A26" s="106" t="s">
        <v>75</v>
      </c>
      <c r="B26" s="107" t="n">
        <f aca="false">ROUND(B$18*(1+$B$4+1%)/(1+$B$4)-B19,1)</f>
        <v>160118.5</v>
      </c>
      <c r="C26" s="107" t="n">
        <f aca="false">ROUND(C$18*(1+$B$4+1%)/(1+$B$4)-C19,1)</f>
        <v>70584.8</v>
      </c>
      <c r="D26" s="107" t="n">
        <f aca="false">ROUND(D$18*(1+$B$4+1%)/(1+$B$4)-D19,1)</f>
        <v>38807.6</v>
      </c>
      <c r="E26" s="107" t="n">
        <f aca="false">ROUND(E$18*(1+$B$4+1%)/(1+$B$4)-E19,1)</f>
        <v>17003.2</v>
      </c>
      <c r="F26" s="107" t="n">
        <f aca="false">ROUND(F$18*(1+$B$4+1%)/(1+$B$4)-F19,1)</f>
        <v>12646.7</v>
      </c>
      <c r="G26" s="107" t="n">
        <f aca="false">ROUND(G$18*(1+$B$4+1%)/(1+$B$4)-G19,1)</f>
        <v>6379.7</v>
      </c>
      <c r="H26" s="107" t="n">
        <f aca="false">ROUND(H$18*(1+$B$4+1%)/(1+$B$4)-H19,1)</f>
        <v>3022.9</v>
      </c>
      <c r="I26" s="107" t="n">
        <f aca="false">ROUND(I$18*(1+$B$4+1%)/(1+$B$4)-I19,1)</f>
        <v>8864.7</v>
      </c>
      <c r="J26" s="107" t="n">
        <f aca="false">ROUND(J$18*(1+$B$4+1%)/(1+$B$4)-J19,1)</f>
        <v>15980.8</v>
      </c>
      <c r="K26" s="156" t="s">
        <v>1</v>
      </c>
      <c r="L26" s="157" t="s">
        <v>1</v>
      </c>
    </row>
    <row r="27" customFormat="false" ht="19.9" hidden="false" customHeight="true" outlineLevel="0" collapsed="false">
      <c r="A27" s="106" t="s">
        <v>76</v>
      </c>
      <c r="B27" s="107" t="n">
        <f aca="false">ROUND(B$18*(1+$B$4+5%)/(1+$B$4)-B19,1)</f>
        <v>165760.7</v>
      </c>
      <c r="C27" s="107" t="n">
        <f aca="false">ROUND(C$18*(1+$B$4+5%)/(1+$B$4)-C19,1)</f>
        <v>73067.4</v>
      </c>
      <c r="D27" s="107" t="n">
        <f aca="false">ROUND(D$18*(1+$B$4+5%)/(1+$B$4)-D19,1)</f>
        <v>40172.3</v>
      </c>
      <c r="E27" s="107" t="n">
        <f aca="false">ROUND(E$18*(1+$B$4+5%)/(1+$B$4)-E19,1)</f>
        <v>17600.7</v>
      </c>
      <c r="F27" s="107" t="n">
        <f aca="false">ROUND(F$18*(1+$B$4+5%)/(1+$B$4)-F19,1)</f>
        <v>13091.2</v>
      </c>
      <c r="G27" s="107" t="n">
        <f aca="false">ROUND(G$18*(1+$B$4+5%)/(1+$B$4)-G19,1)</f>
        <v>6603.7</v>
      </c>
      <c r="H27" s="107" t="n">
        <f aca="false">ROUND(H$18*(1+$B$4+5%)/(1+$B$4)-H19,1)</f>
        <v>3129</v>
      </c>
      <c r="I27" s="107" t="n">
        <f aca="false">ROUND(I$18*(1+$B$4+5%)/(1+$B$4)-I19,1)</f>
        <v>9175.7</v>
      </c>
      <c r="J27" s="107" t="n">
        <f aca="false">ROUND(J$18*(1+$B$4+5%)/(1+$B$4)-J19,1)</f>
        <v>16542.4</v>
      </c>
    </row>
    <row r="28" customFormat="false" ht="19.9" hidden="false" customHeight="true" outlineLevel="0" collapsed="false">
      <c r="A28" s="106" t="s">
        <v>77</v>
      </c>
      <c r="B28" s="119" t="s">
        <v>46</v>
      </c>
      <c r="C28" s="120" t="n">
        <v>159</v>
      </c>
      <c r="D28" s="120" t="s">
        <v>46</v>
      </c>
      <c r="E28" s="121" t="s">
        <v>46</v>
      </c>
      <c r="F28" s="121" t="s">
        <v>46</v>
      </c>
      <c r="G28" s="121" t="s">
        <v>46</v>
      </c>
      <c r="H28" s="121" t="s">
        <v>46</v>
      </c>
      <c r="I28" s="121" t="s">
        <v>46</v>
      </c>
      <c r="J28" s="121" t="s">
        <v>46</v>
      </c>
      <c r="K28" s="156" t="s">
        <v>1</v>
      </c>
    </row>
    <row r="29" customFormat="false" ht="19.9" hidden="false" customHeight="true" outlineLevel="0" collapsed="false">
      <c r="A29" s="106" t="s">
        <v>78</v>
      </c>
      <c r="B29" s="122" t="n">
        <v>155315.7</v>
      </c>
      <c r="C29" s="122" t="n">
        <v>61854.9</v>
      </c>
      <c r="D29" s="122" t="n">
        <v>28122.1</v>
      </c>
      <c r="E29" s="122" t="n">
        <v>7969.8</v>
      </c>
      <c r="F29" s="122" t="n">
        <v>5887.9</v>
      </c>
      <c r="G29" s="122" t="n">
        <v>3146.6</v>
      </c>
      <c r="H29" s="122" t="n">
        <v>1099.6</v>
      </c>
      <c r="I29" s="122" t="n">
        <v>2031.7</v>
      </c>
      <c r="J29" s="122" t="n">
        <v>10039.5</v>
      </c>
      <c r="K29" s="156"/>
    </row>
    <row r="30" customFormat="false" ht="19.9" hidden="false" customHeight="true" outlineLevel="0" collapsed="false">
      <c r="A30" s="106" t="s">
        <v>79</v>
      </c>
      <c r="B30" s="122" t="n">
        <v>146454.9</v>
      </c>
      <c r="C30" s="122" t="n">
        <v>58496.3</v>
      </c>
      <c r="D30" s="122" t="n">
        <v>24394.6</v>
      </c>
      <c r="E30" s="122" t="n">
        <v>6693.1</v>
      </c>
      <c r="F30" s="122" t="n">
        <v>4808.2</v>
      </c>
      <c r="G30" s="122" t="n">
        <v>2586.6</v>
      </c>
      <c r="H30" s="122" t="n">
        <v>894</v>
      </c>
      <c r="I30" s="122" t="n">
        <v>1186</v>
      </c>
      <c r="J30" s="122" t="n">
        <v>9226.9</v>
      </c>
      <c r="K30" s="156"/>
    </row>
    <row r="31" customFormat="false" ht="19.9" hidden="false" customHeight="true" outlineLevel="0" collapsed="false">
      <c r="A31" s="117" t="s">
        <v>80</v>
      </c>
      <c r="B31" s="124"/>
      <c r="C31" s="124"/>
      <c r="D31" s="124"/>
      <c r="E31" s="124"/>
      <c r="F31" s="124"/>
      <c r="G31" s="124"/>
      <c r="H31" s="124"/>
      <c r="I31" s="124"/>
      <c r="J31" s="124"/>
      <c r="K31" s="156"/>
    </row>
    <row r="32" customFormat="false" ht="19.9" hidden="false" customHeight="true" outlineLevel="0" collapsed="false">
      <c r="A32" s="106" t="s">
        <v>81</v>
      </c>
      <c r="B32" s="119" t="s">
        <v>46</v>
      </c>
      <c r="C32" s="158" t="n">
        <v>0.987</v>
      </c>
      <c r="D32" s="158" t="n">
        <v>0.835</v>
      </c>
      <c r="E32" s="158" t="n">
        <v>0.577</v>
      </c>
      <c r="F32" s="158" t="n">
        <v>0.572</v>
      </c>
      <c r="G32" s="158" t="n">
        <v>0.631</v>
      </c>
      <c r="H32" s="121" t="n">
        <v>0.472</v>
      </c>
      <c r="I32" s="158" t="n">
        <v>0.329</v>
      </c>
      <c r="J32" s="158" t="n">
        <v>0.748</v>
      </c>
      <c r="K32" s="156"/>
    </row>
    <row r="33" customFormat="false" ht="19.9" hidden="false" customHeight="true" outlineLevel="0" collapsed="false">
      <c r="A33" s="159" t="s">
        <v>82</v>
      </c>
      <c r="B33" s="126" t="n">
        <v>0.95010289773514</v>
      </c>
      <c r="C33" s="126" t="n">
        <v>0.863617918407278</v>
      </c>
      <c r="D33" s="126" t="n">
        <v>0.714303405289815</v>
      </c>
      <c r="E33" s="126" t="n">
        <v>0.462340202588496</v>
      </c>
      <c r="F33" s="126" t="n">
        <v>0.459128622557704</v>
      </c>
      <c r="G33" s="126" t="n">
        <v>0.486941198585036</v>
      </c>
      <c r="H33" s="126" t="n">
        <v>0.359109945984193</v>
      </c>
      <c r="I33" s="126" t="n">
        <v>0.226423598765017</v>
      </c>
      <c r="J33" s="126" t="n">
        <v>0.619681860347942</v>
      </c>
      <c r="K33" s="156"/>
    </row>
    <row r="34" customFormat="false" ht="19.9" hidden="false" customHeight="true" outlineLevel="0" collapsed="false">
      <c r="A34" s="160" t="s">
        <v>83</v>
      </c>
      <c r="B34" s="161" t="n">
        <v>0.890850088795619</v>
      </c>
      <c r="C34" s="161" t="n">
        <v>0.81672497115361</v>
      </c>
      <c r="D34" s="161" t="n">
        <v>0.619622813958039</v>
      </c>
      <c r="E34" s="161" t="n">
        <v>0.388275256351897</v>
      </c>
      <c r="F34" s="161" t="n">
        <v>0.374934101055521</v>
      </c>
      <c r="G34" s="161" t="n">
        <v>0.400283309094259</v>
      </c>
      <c r="H34" s="161" t="n">
        <v>0.291966398801535</v>
      </c>
      <c r="I34" s="161" t="n">
        <v>0.132173192658754</v>
      </c>
      <c r="J34" s="161" t="n">
        <v>0.56952455792985</v>
      </c>
      <c r="K34" s="156"/>
    </row>
    <row r="35" customFormat="false" ht="20.1" hidden="false" customHeight="true" outlineLevel="0" collapsed="false">
      <c r="A35" s="76" t="s">
        <v>133</v>
      </c>
      <c r="B35" s="76"/>
      <c r="C35" s="76"/>
      <c r="D35" s="76"/>
      <c r="E35" s="76"/>
      <c r="F35" s="76"/>
      <c r="G35" s="76"/>
      <c r="H35" s="76"/>
      <c r="I35" s="76"/>
      <c r="J35" s="76"/>
    </row>
    <row r="36" customFormat="false" ht="20.1" hidden="false" customHeight="true" outlineLevel="0" collapsed="false">
      <c r="A36" s="76" t="s">
        <v>134</v>
      </c>
      <c r="B36" s="76"/>
      <c r="C36" s="76"/>
      <c r="D36" s="76"/>
      <c r="E36" s="76"/>
      <c r="F36" s="76"/>
      <c r="G36" s="76"/>
      <c r="H36" s="76"/>
      <c r="I36" s="76"/>
      <c r="J36" s="76"/>
      <c r="M36" s="157" t="s">
        <v>1</v>
      </c>
    </row>
    <row r="37" customFormat="false" ht="18" hidden="false" customHeight="true" outlineLevel="0" collapsed="false">
      <c r="A37" s="76" t="s">
        <v>135</v>
      </c>
      <c r="B37" s="76"/>
      <c r="C37" s="76"/>
      <c r="D37" s="76"/>
      <c r="E37" s="76"/>
      <c r="F37" s="76"/>
      <c r="G37" s="76"/>
      <c r="H37" s="76"/>
      <c r="I37" s="76"/>
      <c r="J37" s="76"/>
    </row>
    <row r="38" s="165" customFormat="true" ht="84.95" hidden="false" customHeight="true" outlineLevel="0" collapsed="false">
      <c r="A38" s="162" t="s">
        <v>136</v>
      </c>
      <c r="B38" s="75" t="s">
        <v>63</v>
      </c>
      <c r="C38" s="75" t="s">
        <v>137</v>
      </c>
      <c r="D38" s="75" t="s">
        <v>138</v>
      </c>
      <c r="E38" s="75" t="s">
        <v>139</v>
      </c>
      <c r="F38" s="75" t="s">
        <v>140</v>
      </c>
      <c r="G38" s="75" t="s">
        <v>141</v>
      </c>
      <c r="H38" s="75" t="s">
        <v>60</v>
      </c>
      <c r="I38" s="75" t="s">
        <v>142</v>
      </c>
      <c r="J38" s="75" t="s">
        <v>143</v>
      </c>
      <c r="K38" s="163" t="s">
        <v>1</v>
      </c>
      <c r="L38" s="164" t="s">
        <v>1</v>
      </c>
    </row>
    <row r="39" s="165" customFormat="true" ht="19.9" hidden="false" customHeight="true" outlineLevel="0" collapsed="false">
      <c r="A39" s="166" t="s">
        <v>38</v>
      </c>
      <c r="B39" s="167" t="s">
        <v>46</v>
      </c>
      <c r="C39" s="167" t="s">
        <v>46</v>
      </c>
      <c r="D39" s="78" t="s">
        <v>46</v>
      </c>
      <c r="E39" s="168" t="n">
        <f aca="false">E40+E41+E42+E43+E44+E45+E46+E47+E48+E49+E50+E52+E53+E54+E55+E56+E57+E58+E60</f>
        <v>151995</v>
      </c>
      <c r="F39" s="168" t="n">
        <f aca="false">F40+F41+F42+F43+F44+F45+F46+F47+F48+F49+F50+F52+F53+F54+F55+F56+F57+F58+F60</f>
        <v>163168</v>
      </c>
      <c r="G39" s="169" t="s">
        <v>46</v>
      </c>
      <c r="H39" s="168" t="n">
        <f aca="false">B19</f>
        <v>4069.4</v>
      </c>
      <c r="I39" s="168" t="n">
        <f aca="false">I40+I41+I42+I43+I44+I45+I46+I47+I48+I49+I50+I52+I53+I54+I55+I56+I57+I58+I60</f>
        <v>13267.1</v>
      </c>
      <c r="J39" s="168" t="n">
        <f aca="false">J40+J41+J42+J43+J44+J45+J46+J47+J48+J49+J50+J52+J53+J54+J55+J56+J57+J58+J60</f>
        <v>149900.9</v>
      </c>
      <c r="K39" s="164" t="s">
        <v>1</v>
      </c>
      <c r="L39" s="170" t="s">
        <v>1</v>
      </c>
    </row>
    <row r="40" s="71" customFormat="true" ht="19.9" hidden="false" customHeight="true" outlineLevel="0" collapsed="false">
      <c r="A40" s="112" t="s">
        <v>144</v>
      </c>
      <c r="B40" s="82" t="n">
        <v>760</v>
      </c>
      <c r="C40" s="82" t="s">
        <v>145</v>
      </c>
      <c r="D40" s="171" t="s">
        <v>146</v>
      </c>
      <c r="E40" s="171" t="n">
        <v>2520</v>
      </c>
      <c r="F40" s="171" t="n">
        <v>2735</v>
      </c>
      <c r="G40" s="172" t="n">
        <f aca="false">F40/E40</f>
        <v>1.08531746031746</v>
      </c>
      <c r="H40" s="171" t="n">
        <f aca="false">$H$39*J40/$J$39</f>
        <v>74.2477796997883</v>
      </c>
      <c r="I40" s="78" t="n">
        <v>0</v>
      </c>
      <c r="J40" s="171" t="n">
        <f aca="false">F40-I40</f>
        <v>2735</v>
      </c>
      <c r="K40" s="173" t="s">
        <v>1</v>
      </c>
      <c r="N40" s="71" t="s">
        <v>1</v>
      </c>
    </row>
    <row r="41" s="71" customFormat="true" ht="19.9" hidden="false" customHeight="true" outlineLevel="0" collapsed="false">
      <c r="A41" s="174" t="s">
        <v>147</v>
      </c>
      <c r="B41" s="175" t="n">
        <v>580</v>
      </c>
      <c r="C41" s="83" t="s">
        <v>148</v>
      </c>
      <c r="D41" s="171" t="s">
        <v>146</v>
      </c>
      <c r="E41" s="171" t="n">
        <v>22460</v>
      </c>
      <c r="F41" s="171" t="n">
        <v>23991</v>
      </c>
      <c r="G41" s="172" t="n">
        <f aca="false">F41/E41</f>
        <v>1.06816562778273</v>
      </c>
      <c r="H41" s="171" t="n">
        <f aca="false">$H$39*J41/$J$39</f>
        <v>315.622289259104</v>
      </c>
      <c r="I41" s="78" t="n">
        <v>12364.7</v>
      </c>
      <c r="J41" s="171" t="n">
        <f aca="false">F41-I41</f>
        <v>11626.3</v>
      </c>
      <c r="K41" s="173" t="s">
        <v>1</v>
      </c>
      <c r="L41" s="157" t="s">
        <v>1</v>
      </c>
    </row>
    <row r="42" s="71" customFormat="true" ht="19.9" hidden="false" customHeight="true" outlineLevel="0" collapsed="false">
      <c r="A42" s="174" t="s">
        <v>149</v>
      </c>
      <c r="B42" s="83" t="n">
        <v>840</v>
      </c>
      <c r="C42" s="83" t="s">
        <v>150</v>
      </c>
      <c r="D42" s="171" t="s">
        <v>146</v>
      </c>
      <c r="E42" s="171" t="n">
        <v>8210</v>
      </c>
      <c r="F42" s="171" t="n">
        <v>8753</v>
      </c>
      <c r="G42" s="172" t="n">
        <f aca="false">F42/E42</f>
        <v>1.06613885505481</v>
      </c>
      <c r="H42" s="171" t="n">
        <f aca="false">$H$39*J42/$J$39</f>
        <v>237.620042307951</v>
      </c>
      <c r="I42" s="78" t="n">
        <v>0</v>
      </c>
      <c r="J42" s="171" t="n">
        <f aca="false">F42-I42</f>
        <v>8753</v>
      </c>
      <c r="K42" s="173" t="s">
        <v>1</v>
      </c>
      <c r="L42" s="157" t="s">
        <v>1</v>
      </c>
      <c r="N42" s="71" t="s">
        <v>1</v>
      </c>
    </row>
    <row r="43" s="71" customFormat="true" ht="19.9" hidden="false" customHeight="true" outlineLevel="0" collapsed="false">
      <c r="A43" s="174" t="s">
        <v>31</v>
      </c>
      <c r="B43" s="83" t="n">
        <v>5280</v>
      </c>
      <c r="C43" s="83" t="n">
        <v>5417.8</v>
      </c>
      <c r="D43" s="176" t="n">
        <f aca="false">C43/B43</f>
        <v>1.02609848484848</v>
      </c>
      <c r="E43" s="171" t="n">
        <v>12620</v>
      </c>
      <c r="F43" s="171" t="n">
        <v>13281</v>
      </c>
      <c r="G43" s="172" t="n">
        <f aca="false">F43/E43</f>
        <v>1.05237717908082</v>
      </c>
      <c r="H43" s="171" t="n">
        <f aca="false">$H$39*J43/$J$39</f>
        <v>360.542874659191</v>
      </c>
      <c r="I43" s="78" t="n">
        <v>0</v>
      </c>
      <c r="J43" s="171" t="n">
        <f aca="false">F43-I43</f>
        <v>13281</v>
      </c>
      <c r="K43" s="173" t="s">
        <v>1</v>
      </c>
      <c r="L43" s="0"/>
      <c r="M43" s="71" t="s">
        <v>1</v>
      </c>
      <c r="N43" s="71" t="s">
        <v>1</v>
      </c>
    </row>
    <row r="44" s="71" customFormat="true" ht="19.9" hidden="false" customHeight="true" outlineLevel="0" collapsed="false">
      <c r="A44" s="112" t="s">
        <v>151</v>
      </c>
      <c r="B44" s="82" t="n">
        <v>3630</v>
      </c>
      <c r="C44" s="83" t="s">
        <v>152</v>
      </c>
      <c r="D44" s="171" t="s">
        <v>146</v>
      </c>
      <c r="E44" s="171" t="n">
        <v>6960</v>
      </c>
      <c r="F44" s="171" t="n">
        <v>7298</v>
      </c>
      <c r="G44" s="172" t="n">
        <f aca="false">F44/E44</f>
        <v>1.0485632183908</v>
      </c>
      <c r="H44" s="171" t="n">
        <f aca="false">$H$39*J44/$J$39</f>
        <v>198.120766453037</v>
      </c>
      <c r="I44" s="78" t="n">
        <v>0</v>
      </c>
      <c r="J44" s="171" t="n">
        <f aca="false">F44-I44</f>
        <v>7298</v>
      </c>
      <c r="K44" s="173" t="s">
        <v>1</v>
      </c>
      <c r="N44" s="71" t="s">
        <v>1</v>
      </c>
    </row>
    <row r="45" s="71" customFormat="true" ht="19.9" hidden="false" customHeight="true" outlineLevel="0" collapsed="false">
      <c r="A45" s="112" t="s">
        <v>153</v>
      </c>
      <c r="B45" s="82" t="n">
        <v>1740</v>
      </c>
      <c r="C45" s="83" t="s">
        <v>154</v>
      </c>
      <c r="D45" s="171" t="s">
        <v>146</v>
      </c>
      <c r="E45" s="171" t="n">
        <v>21480</v>
      </c>
      <c r="F45" s="171" t="n">
        <v>23563</v>
      </c>
      <c r="G45" s="172" t="n">
        <f aca="false">F45/E45</f>
        <v>1.0969739292365</v>
      </c>
      <c r="H45" s="171" t="n">
        <f aca="false">$H$39*J45/$J$39</f>
        <v>639.671090700589</v>
      </c>
      <c r="I45" s="78" t="n">
        <v>0</v>
      </c>
      <c r="J45" s="171" t="n">
        <f aca="false">F45-I45</f>
        <v>23563</v>
      </c>
      <c r="K45" s="173" t="s">
        <v>1</v>
      </c>
      <c r="L45" s="170" t="s">
        <v>1</v>
      </c>
      <c r="N45" s="71" t="s">
        <v>1</v>
      </c>
    </row>
    <row r="46" s="71" customFormat="true" ht="19.9" hidden="false" customHeight="true" outlineLevel="0" collapsed="false">
      <c r="A46" s="112" t="s">
        <v>155</v>
      </c>
      <c r="B46" s="82" t="n">
        <v>440</v>
      </c>
      <c r="C46" s="83" t="s">
        <v>156</v>
      </c>
      <c r="D46" s="171" t="s">
        <v>146</v>
      </c>
      <c r="E46" s="171" t="n">
        <v>3180</v>
      </c>
      <c r="F46" s="171" t="n">
        <v>3498</v>
      </c>
      <c r="G46" s="172" t="n">
        <f aca="false">F46/E46</f>
        <v>1.1</v>
      </c>
      <c r="H46" s="171" t="n">
        <f aca="false">$H$39*J46/$J$39</f>
        <v>94.9611456635684</v>
      </c>
      <c r="I46" s="78" t="n">
        <v>0</v>
      </c>
      <c r="J46" s="171" t="n">
        <f aca="false">F46-I46</f>
        <v>3498</v>
      </c>
      <c r="K46" s="173" t="s">
        <v>1</v>
      </c>
      <c r="L46" s="170" t="s">
        <v>1</v>
      </c>
      <c r="N46" s="71" t="s">
        <v>1</v>
      </c>
    </row>
    <row r="47" s="71" customFormat="true" ht="19.9" hidden="false" customHeight="true" outlineLevel="0" collapsed="false">
      <c r="A47" s="112" t="s">
        <v>157</v>
      </c>
      <c r="B47" s="82" t="n">
        <v>2840</v>
      </c>
      <c r="C47" s="83" t="s">
        <v>158</v>
      </c>
      <c r="D47" s="171" t="s">
        <v>146</v>
      </c>
      <c r="E47" s="171" t="n">
        <v>5250</v>
      </c>
      <c r="F47" s="171" t="n">
        <v>5665</v>
      </c>
      <c r="G47" s="172" t="n">
        <f aca="false">F47/E47</f>
        <v>1.07904761904762</v>
      </c>
      <c r="H47" s="171" t="n">
        <f aca="false">$H$39*J47/$J$39</f>
        <v>129.291581571558</v>
      </c>
      <c r="I47" s="78" t="n">
        <v>902.4</v>
      </c>
      <c r="J47" s="171" t="n">
        <f aca="false">F47-I47</f>
        <v>4762.6</v>
      </c>
      <c r="K47" s="173" t="s">
        <v>1</v>
      </c>
      <c r="L47" s="170" t="s">
        <v>1</v>
      </c>
    </row>
    <row r="48" s="71" customFormat="true" ht="19.9" hidden="false" customHeight="true" outlineLevel="0" collapsed="false">
      <c r="A48" s="112" t="s">
        <v>159</v>
      </c>
      <c r="B48" s="82" t="n">
        <v>1370</v>
      </c>
      <c r="C48" s="83" t="s">
        <v>160</v>
      </c>
      <c r="D48" s="171" t="s">
        <v>146</v>
      </c>
      <c r="E48" s="171" t="n">
        <v>2800</v>
      </c>
      <c r="F48" s="171" t="n">
        <v>2969</v>
      </c>
      <c r="G48" s="172" t="n">
        <f aca="false">F48/E48</f>
        <v>1.06035714285714</v>
      </c>
      <c r="H48" s="171" t="n">
        <f aca="false">$H$39*J48/$J$39</f>
        <v>80.6002405589293</v>
      </c>
      <c r="I48" s="78" t="n">
        <v>0</v>
      </c>
      <c r="J48" s="171" t="n">
        <f aca="false">F48-I48</f>
        <v>2969</v>
      </c>
      <c r="K48" s="173" t="s">
        <v>1</v>
      </c>
      <c r="L48" s="71" t="s">
        <v>1</v>
      </c>
      <c r="N48" s="71" t="s">
        <v>1</v>
      </c>
    </row>
    <row r="49" s="71" customFormat="true" ht="19.9" hidden="false" customHeight="true" outlineLevel="0" collapsed="false">
      <c r="A49" s="112" t="s">
        <v>161</v>
      </c>
      <c r="B49" s="177" t="s">
        <v>162</v>
      </c>
      <c r="C49" s="83" t="s">
        <v>162</v>
      </c>
      <c r="D49" s="171" t="s">
        <v>46</v>
      </c>
      <c r="E49" s="171" t="n">
        <v>18530</v>
      </c>
      <c r="F49" s="171" t="n">
        <v>20341</v>
      </c>
      <c r="G49" s="172" t="n">
        <f aca="false">F49/E49</f>
        <v>1.09773340528872</v>
      </c>
      <c r="H49" s="171" t="n">
        <f aca="false">$H$39*J49/$J$39</f>
        <v>552.202591178572</v>
      </c>
      <c r="I49" s="78" t="n">
        <v>0</v>
      </c>
      <c r="J49" s="171" t="n">
        <f aca="false">F49-I49</f>
        <v>20341</v>
      </c>
      <c r="K49" s="173" t="s">
        <v>1</v>
      </c>
      <c r="L49" s="170" t="s">
        <v>1</v>
      </c>
      <c r="N49" s="71" t="s">
        <v>1</v>
      </c>
    </row>
    <row r="50" s="71" customFormat="true" ht="19.9" hidden="false" customHeight="true" outlineLevel="0" collapsed="false">
      <c r="A50" s="112" t="s">
        <v>163</v>
      </c>
      <c r="B50" s="82" t="n">
        <v>1230</v>
      </c>
      <c r="C50" s="83" t="s">
        <v>164</v>
      </c>
      <c r="D50" s="171" t="s">
        <v>146</v>
      </c>
      <c r="E50" s="171" t="n">
        <v>3920</v>
      </c>
      <c r="F50" s="171" t="n">
        <v>4175</v>
      </c>
      <c r="G50" s="172" t="n">
        <f aca="false">F50/E50</f>
        <v>1.06505102040816</v>
      </c>
      <c r="H50" s="171" t="n">
        <f aca="false">$H$39*J50/$J$39</f>
        <v>113.339846525271</v>
      </c>
      <c r="I50" s="78" t="n">
        <v>0</v>
      </c>
      <c r="J50" s="171" t="n">
        <f aca="false">F50-I50</f>
        <v>4175</v>
      </c>
      <c r="K50" s="173" t="s">
        <v>1</v>
      </c>
      <c r="L50" s="71" t="s">
        <v>1</v>
      </c>
      <c r="N50" s="71" t="s">
        <v>165</v>
      </c>
    </row>
    <row r="51" s="71" customFormat="true" ht="19.9" hidden="false" customHeight="true" outlineLevel="0" collapsed="false">
      <c r="A51" s="112" t="s">
        <v>29</v>
      </c>
      <c r="B51" s="82" t="n">
        <v>1510</v>
      </c>
      <c r="C51" s="83" t="n">
        <v>1822</v>
      </c>
      <c r="D51" s="176" t="n">
        <f aca="false">C51/B51</f>
        <v>1.20662251655629</v>
      </c>
      <c r="E51" s="171" t="s">
        <v>46</v>
      </c>
      <c r="F51" s="171" t="n">
        <f aca="false">ROUND(F50*0.5791,1)</f>
        <v>2417.7</v>
      </c>
      <c r="G51" s="172" t="s">
        <v>46</v>
      </c>
      <c r="H51" s="171" t="n">
        <f aca="false">$H$39*J51/$J$39</f>
        <v>65.6339513638677</v>
      </c>
      <c r="I51" s="78" t="n">
        <v>0</v>
      </c>
      <c r="J51" s="171" t="n">
        <f aca="false">F51-I51</f>
        <v>2417.7</v>
      </c>
      <c r="K51" s="173" t="s">
        <v>1</v>
      </c>
      <c r="L51" s="71" t="s">
        <v>1</v>
      </c>
      <c r="N51" s="71" t="s">
        <v>1</v>
      </c>
    </row>
    <row r="52" s="71" customFormat="true" ht="19.9" hidden="false" customHeight="true" outlineLevel="0" collapsed="false">
      <c r="A52" s="112" t="s">
        <v>166</v>
      </c>
      <c r="B52" s="82" t="n">
        <v>3530</v>
      </c>
      <c r="C52" s="82" t="s">
        <v>167</v>
      </c>
      <c r="D52" s="171" t="s">
        <v>146</v>
      </c>
      <c r="E52" s="171" t="n">
        <v>5960</v>
      </c>
      <c r="F52" s="171" t="n">
        <v>6349</v>
      </c>
      <c r="G52" s="172" t="n">
        <f aca="false">F52/E52</f>
        <v>1.06526845637584</v>
      </c>
      <c r="H52" s="171" t="n">
        <f aca="false">$H$39*J52/$J$39</f>
        <v>172.358008524298</v>
      </c>
      <c r="I52" s="78" t="n">
        <v>0</v>
      </c>
      <c r="J52" s="171" t="n">
        <f aca="false">F52-I52</f>
        <v>6349</v>
      </c>
      <c r="K52" s="173" t="s">
        <v>1</v>
      </c>
      <c r="L52" s="71" t="s">
        <v>1</v>
      </c>
      <c r="N52" s="71" t="s">
        <v>1</v>
      </c>
    </row>
    <row r="53" s="71" customFormat="true" ht="19.9" hidden="false" customHeight="true" outlineLevel="0" collapsed="false">
      <c r="A53" s="112" t="s">
        <v>168</v>
      </c>
      <c r="B53" s="82" t="n">
        <v>1070</v>
      </c>
      <c r="C53" s="83" t="s">
        <v>169</v>
      </c>
      <c r="D53" s="171" t="s">
        <v>146</v>
      </c>
      <c r="E53" s="171" t="n">
        <v>2800</v>
      </c>
      <c r="F53" s="171" t="n">
        <v>3061</v>
      </c>
      <c r="G53" s="172" t="n">
        <f aca="false">F53/E53</f>
        <v>1.09321428571429</v>
      </c>
      <c r="H53" s="171" t="n">
        <f aca="false">$H$39*J53/$J$39</f>
        <v>83.0977892727795</v>
      </c>
      <c r="I53" s="78" t="n">
        <v>0</v>
      </c>
      <c r="J53" s="171" t="n">
        <f aca="false">F53-I53</f>
        <v>3061</v>
      </c>
      <c r="K53" s="173" t="s">
        <v>1</v>
      </c>
      <c r="L53" s="71" t="s">
        <v>1</v>
      </c>
      <c r="N53" s="71" t="s">
        <v>1</v>
      </c>
    </row>
    <row r="54" s="71" customFormat="true" ht="19.9" hidden="false" customHeight="true" outlineLevel="0" collapsed="false">
      <c r="A54" s="112" t="s">
        <v>170</v>
      </c>
      <c r="B54" s="82" t="n">
        <v>2490</v>
      </c>
      <c r="C54" s="83" t="s">
        <v>171</v>
      </c>
      <c r="D54" s="171" t="s">
        <v>146</v>
      </c>
      <c r="E54" s="171" t="n">
        <v>8370</v>
      </c>
      <c r="F54" s="171" t="n">
        <v>8977</v>
      </c>
      <c r="G54" s="172" t="n">
        <f aca="false">F54/E54</f>
        <v>1.07252090800478</v>
      </c>
      <c r="H54" s="171" t="n">
        <f aca="false">$H$39*J54/$J$39</f>
        <v>243.701030480804</v>
      </c>
      <c r="I54" s="78" t="n">
        <v>0</v>
      </c>
      <c r="J54" s="171" t="n">
        <f aca="false">F54-I54</f>
        <v>8977</v>
      </c>
      <c r="K54" s="173" t="s">
        <v>1</v>
      </c>
      <c r="L54" s="71" t="s">
        <v>1</v>
      </c>
      <c r="N54" s="71" t="s">
        <v>1</v>
      </c>
    </row>
    <row r="55" s="71" customFormat="true" ht="19.9" hidden="false" customHeight="true" outlineLevel="0" collapsed="false">
      <c r="A55" s="112" t="s">
        <v>172</v>
      </c>
      <c r="B55" s="82" t="n">
        <v>880</v>
      </c>
      <c r="C55" s="83" t="s">
        <v>173</v>
      </c>
      <c r="D55" s="171" t="s">
        <v>146</v>
      </c>
      <c r="E55" s="171" t="n">
        <v>2720</v>
      </c>
      <c r="F55" s="171" t="n">
        <v>3029</v>
      </c>
      <c r="G55" s="172" t="n">
        <f aca="false">F55/E55</f>
        <v>1.11360294117647</v>
      </c>
      <c r="H55" s="171" t="n">
        <f aca="false">$H$39*J55/$J$39</f>
        <v>82.2290766766577</v>
      </c>
      <c r="I55" s="78" t="n">
        <v>0</v>
      </c>
      <c r="J55" s="171" t="n">
        <f aca="false">F55-I55</f>
        <v>3029</v>
      </c>
      <c r="K55" s="173" t="s">
        <v>1</v>
      </c>
      <c r="L55" s="170" t="s">
        <v>1</v>
      </c>
      <c r="N55" s="71" t="s">
        <v>165</v>
      </c>
    </row>
    <row r="56" s="71" customFormat="true" ht="19.9" hidden="false" customHeight="true" outlineLevel="0" collapsed="false">
      <c r="A56" s="112" t="s">
        <v>30</v>
      </c>
      <c r="B56" s="82" t="n">
        <v>3380</v>
      </c>
      <c r="C56" s="82" t="n">
        <v>6522</v>
      </c>
      <c r="D56" s="176" t="n">
        <f aca="false">C56/B56</f>
        <v>1.92958579881657</v>
      </c>
      <c r="E56" s="171" t="n">
        <v>6600</v>
      </c>
      <c r="F56" s="171" t="n">
        <v>6853</v>
      </c>
      <c r="G56" s="172" t="n">
        <f aca="false">F56/E56</f>
        <v>1.03833333333333</v>
      </c>
      <c r="H56" s="171" t="n">
        <f aca="false">$H$39*J56/$J$39</f>
        <v>186.040231913217</v>
      </c>
      <c r="I56" s="78" t="n">
        <v>0</v>
      </c>
      <c r="J56" s="171" t="n">
        <f aca="false">F56-I56</f>
        <v>6853</v>
      </c>
      <c r="K56" s="173" t="s">
        <v>1</v>
      </c>
      <c r="L56" s="71" t="s">
        <v>1</v>
      </c>
      <c r="N56" s="71" t="s">
        <v>1</v>
      </c>
    </row>
    <row r="57" s="71" customFormat="true" ht="19.9" hidden="false" customHeight="true" outlineLevel="0" collapsed="false">
      <c r="A57" s="112" t="s">
        <v>174</v>
      </c>
      <c r="B57" s="82" t="n">
        <v>500</v>
      </c>
      <c r="C57" s="83" t="s">
        <v>175</v>
      </c>
      <c r="D57" s="171" t="s">
        <v>146</v>
      </c>
      <c r="E57" s="171" t="n">
        <f aca="false">6880+185</f>
        <v>7065</v>
      </c>
      <c r="F57" s="171" t="n">
        <f aca="false">7388+196</f>
        <v>7584</v>
      </c>
      <c r="G57" s="172" t="n">
        <f aca="false">F57/E57</f>
        <v>1.07346072186837</v>
      </c>
      <c r="H57" s="171" t="n">
        <f aca="false">$H$39*J57/$J$39</f>
        <v>205.884885280876</v>
      </c>
      <c r="I57" s="78" t="n">
        <v>0</v>
      </c>
      <c r="J57" s="171" t="n">
        <f aca="false">F57-I57</f>
        <v>7584</v>
      </c>
      <c r="K57" s="173" t="s">
        <v>1</v>
      </c>
      <c r="L57" s="71" t="s">
        <v>1</v>
      </c>
      <c r="N57" s="71" t="s">
        <v>1</v>
      </c>
    </row>
    <row r="58" s="71" customFormat="true" ht="19.9" hidden="false" customHeight="true" outlineLevel="0" collapsed="false">
      <c r="A58" s="112" t="s">
        <v>42</v>
      </c>
      <c r="B58" s="82" t="n">
        <v>4600</v>
      </c>
      <c r="C58" s="82" t="n">
        <v>6220</v>
      </c>
      <c r="D58" s="178" t="n">
        <f aca="false">C58/B58</f>
        <v>1.35217391304348</v>
      </c>
      <c r="E58" s="171" t="n">
        <v>10150</v>
      </c>
      <c r="F58" s="171" t="n">
        <v>10624</v>
      </c>
      <c r="G58" s="172" t="n">
        <f aca="false">F58/E58</f>
        <v>1.04669950738916</v>
      </c>
      <c r="H58" s="171" t="n">
        <f aca="false">$H$39*J58/$J$39</f>
        <v>288.41258191245</v>
      </c>
      <c r="I58" s="78" t="n">
        <v>0</v>
      </c>
      <c r="J58" s="171" t="n">
        <f aca="false">F58-I58</f>
        <v>10624</v>
      </c>
      <c r="K58" s="173" t="s">
        <v>1</v>
      </c>
      <c r="N58" s="71" t="s">
        <v>1</v>
      </c>
    </row>
    <row r="59" s="71" customFormat="true" ht="19.9" hidden="false" customHeight="true" outlineLevel="0" collapsed="false">
      <c r="A59" s="112" t="s">
        <v>28</v>
      </c>
      <c r="B59" s="82" t="n">
        <v>2240</v>
      </c>
      <c r="C59" s="82" t="n">
        <v>2972</v>
      </c>
      <c r="D59" s="178" t="n">
        <f aca="false">C59/B59</f>
        <v>1.32678571428571</v>
      </c>
      <c r="E59" s="171" t="s">
        <v>46</v>
      </c>
      <c r="F59" s="171" t="n">
        <f aca="false">ROUND(F58*0.4795,1)</f>
        <v>5094.2</v>
      </c>
      <c r="G59" s="172" t="s">
        <v>46</v>
      </c>
      <c r="H59" s="171" t="n">
        <f aca="false">$H$39*J59/$J$39</f>
        <v>138.293615848871</v>
      </c>
      <c r="I59" s="78" t="n">
        <v>0</v>
      </c>
      <c r="J59" s="171" t="n">
        <f aca="false">F59-I59</f>
        <v>5094.2</v>
      </c>
      <c r="K59" s="173" t="s">
        <v>1</v>
      </c>
      <c r="L59" s="71" t="s">
        <v>1</v>
      </c>
      <c r="N59" s="71" t="s">
        <v>1</v>
      </c>
    </row>
    <row r="60" s="71" customFormat="true" ht="19.9" hidden="false" customHeight="true" outlineLevel="0" collapsed="false">
      <c r="A60" s="112" t="s">
        <v>176</v>
      </c>
      <c r="B60" s="177" t="s">
        <v>46</v>
      </c>
      <c r="C60" s="82" t="s">
        <v>46</v>
      </c>
      <c r="D60" s="171" t="s">
        <v>46</v>
      </c>
      <c r="E60" s="171" t="n">
        <v>400</v>
      </c>
      <c r="F60" s="171" t="n">
        <v>422</v>
      </c>
      <c r="G60" s="172" t="n">
        <f aca="false">F60/E60</f>
        <v>1.055</v>
      </c>
      <c r="H60" s="171" t="n">
        <f aca="false">$H$39*J60/$J$39</f>
        <v>11.4561473613567</v>
      </c>
      <c r="I60" s="78" t="n">
        <v>0</v>
      </c>
      <c r="J60" s="171" t="n">
        <f aca="false">F60-I60</f>
        <v>422</v>
      </c>
      <c r="K60" s="173" t="s">
        <v>1</v>
      </c>
      <c r="N60" s="71" t="s">
        <v>1</v>
      </c>
    </row>
    <row r="61" s="71" customFormat="true" ht="19.9" hidden="false" customHeight="true" outlineLevel="0" collapsed="false">
      <c r="A61" s="112" t="s">
        <v>40</v>
      </c>
      <c r="B61" s="82" t="n">
        <v>3860</v>
      </c>
      <c r="C61" s="82" t="n">
        <v>9177</v>
      </c>
      <c r="D61" s="178" t="n">
        <f aca="false">C61/B61</f>
        <v>2.37746113989637</v>
      </c>
      <c r="E61" s="171" t="s">
        <v>46</v>
      </c>
      <c r="F61" s="171" t="n">
        <f aca="false">F40+F50+F52+F54+F58+F60</f>
        <v>33282</v>
      </c>
      <c r="G61" s="179" t="s">
        <v>46</v>
      </c>
      <c r="H61" s="171" t="n">
        <f aca="false">H40+H50+H52+H54+H58+H60</f>
        <v>903.515394503969</v>
      </c>
      <c r="I61" s="171" t="n">
        <f aca="false">I40+I50+I52+I54+I58+I60</f>
        <v>0</v>
      </c>
      <c r="J61" s="180" t="s">
        <v>177</v>
      </c>
      <c r="K61" s="173" t="s">
        <v>1</v>
      </c>
      <c r="N61" s="71" t="s">
        <v>1</v>
      </c>
    </row>
    <row r="62" s="71" customFormat="true" ht="19.9" hidden="false" customHeight="true" outlineLevel="0" collapsed="false">
      <c r="A62" s="112" t="s">
        <v>41</v>
      </c>
      <c r="B62" s="82" t="n">
        <v>4720</v>
      </c>
      <c r="C62" s="82" t="n">
        <v>8373</v>
      </c>
      <c r="D62" s="178" t="n">
        <f aca="false">C62/B62</f>
        <v>1.7739406779661</v>
      </c>
      <c r="E62" s="171" t="s">
        <v>46</v>
      </c>
      <c r="F62" s="171" t="n">
        <f aca="false">F44+F56</f>
        <v>14151</v>
      </c>
      <c r="G62" s="179" t="s">
        <v>46</v>
      </c>
      <c r="H62" s="171" t="n">
        <f aca="false">H44+H56</f>
        <v>384.160998366254</v>
      </c>
      <c r="I62" s="171" t="n">
        <f aca="false">I44+I56</f>
        <v>0</v>
      </c>
      <c r="J62" s="180"/>
      <c r="K62" s="173" t="s">
        <v>1</v>
      </c>
      <c r="M62" s="71" t="s">
        <v>1</v>
      </c>
      <c r="N62" s="71" t="s">
        <v>1</v>
      </c>
    </row>
    <row r="63" s="71" customFormat="true" ht="19.9" hidden="false" customHeight="true" outlineLevel="0" collapsed="false">
      <c r="A63" s="174" t="s">
        <v>178</v>
      </c>
      <c r="B63" s="175" t="s">
        <v>162</v>
      </c>
      <c r="C63" s="83" t="s">
        <v>162</v>
      </c>
      <c r="D63" s="171" t="s">
        <v>46</v>
      </c>
      <c r="E63" s="171" t="s">
        <v>46</v>
      </c>
      <c r="F63" s="171" t="n">
        <f aca="false">F53+F55+F57</f>
        <v>13674</v>
      </c>
      <c r="G63" s="179" t="s">
        <v>46</v>
      </c>
      <c r="H63" s="171" t="n">
        <f aca="false">H53+H55+H57</f>
        <v>371.211751230313</v>
      </c>
      <c r="I63" s="171" t="n">
        <f aca="false">I53+I55+I57</f>
        <v>0</v>
      </c>
      <c r="J63" s="180"/>
      <c r="K63" s="173" t="s">
        <v>1</v>
      </c>
      <c r="N63" s="71" t="s">
        <v>1</v>
      </c>
    </row>
    <row r="64" s="71" customFormat="true" ht="19.9" hidden="false" customHeight="true" outlineLevel="0" collapsed="false">
      <c r="A64" s="112" t="s">
        <v>39</v>
      </c>
      <c r="B64" s="82" t="n">
        <v>100</v>
      </c>
      <c r="C64" s="82" t="n">
        <v>6156</v>
      </c>
      <c r="D64" s="178" t="n">
        <f aca="false">C64/B64</f>
        <v>61.56</v>
      </c>
      <c r="E64" s="171" t="s">
        <v>46</v>
      </c>
      <c r="F64" s="171" t="n">
        <f aca="false">F61+F62+F63</f>
        <v>61107</v>
      </c>
      <c r="G64" s="179" t="s">
        <v>46</v>
      </c>
      <c r="H64" s="171" t="n">
        <f aca="false">H61+H62+H63</f>
        <v>1658.88814410054</v>
      </c>
      <c r="I64" s="171" t="n">
        <f aca="false">I61+I62+I63</f>
        <v>0</v>
      </c>
      <c r="J64" s="180"/>
      <c r="K64" s="173" t="s">
        <v>1</v>
      </c>
      <c r="N64" s="71" t="s">
        <v>1</v>
      </c>
    </row>
    <row r="65" s="71" customFormat="true" ht="19.9" hidden="false" customHeight="true" outlineLevel="0" collapsed="false">
      <c r="A65" s="174" t="s">
        <v>179</v>
      </c>
      <c r="B65" s="175" t="n">
        <v>4440</v>
      </c>
      <c r="C65" s="83" t="s">
        <v>180</v>
      </c>
      <c r="D65" s="171" t="s">
        <v>146</v>
      </c>
      <c r="E65" s="171" t="s">
        <v>46</v>
      </c>
      <c r="F65" s="171" t="n">
        <f aca="false">F41+F42+F43+F45+F46+F47+F48</f>
        <v>81720</v>
      </c>
      <c r="G65" s="179" t="s">
        <v>46</v>
      </c>
      <c r="H65" s="171" t="n">
        <f aca="false">H41+H42+H43+H45+H46+H47+H48</f>
        <v>1858.30926472089</v>
      </c>
      <c r="I65" s="171" t="n">
        <f aca="false">I41+I42+I43+I45+I46+I47+I48</f>
        <v>13267.1</v>
      </c>
      <c r="J65" s="180"/>
      <c r="K65" s="173" t="s">
        <v>1</v>
      </c>
      <c r="L65" s="71" t="s">
        <v>1</v>
      </c>
      <c r="N65" s="71" t="s">
        <v>1</v>
      </c>
    </row>
    <row r="66" customFormat="false" ht="15.75" hidden="false" customHeight="false" outlineLevel="0" collapsed="false">
      <c r="A66" s="181" t="s">
        <v>181</v>
      </c>
      <c r="B66" s="181"/>
      <c r="C66" s="181"/>
      <c r="D66" s="181"/>
      <c r="E66" s="181"/>
      <c r="F66" s="181"/>
      <c r="G66" s="181"/>
      <c r="H66" s="182"/>
      <c r="I66" s="182"/>
      <c r="J66" s="183"/>
    </row>
    <row r="67" customFormat="false" ht="15.75" hidden="false" customHeight="false" outlineLevel="0" collapsed="false">
      <c r="A67" s="184" t="s">
        <v>37</v>
      </c>
      <c r="B67" s="185" t="s">
        <v>182</v>
      </c>
      <c r="C67" s="185"/>
      <c r="D67" s="185"/>
      <c r="E67" s="185"/>
      <c r="F67" s="185"/>
      <c r="G67" s="185"/>
      <c r="H67" s="185"/>
      <c r="I67" s="185"/>
      <c r="J67" s="185"/>
    </row>
    <row r="68" customFormat="false" ht="15" hidden="false" customHeight="false" outlineLevel="0" collapsed="false">
      <c r="A68" s="112" t="s">
        <v>39</v>
      </c>
      <c r="B68" s="186" t="s">
        <v>183</v>
      </c>
      <c r="C68" s="186"/>
      <c r="D68" s="186"/>
      <c r="E68" s="186"/>
      <c r="F68" s="186"/>
      <c r="G68" s="186"/>
      <c r="H68" s="186"/>
      <c r="I68" s="186"/>
      <c r="J68" s="186"/>
    </row>
    <row r="69" customFormat="false" ht="15" hidden="false" customHeight="false" outlineLevel="0" collapsed="false">
      <c r="A69" s="112" t="s">
        <v>40</v>
      </c>
      <c r="B69" s="186" t="s">
        <v>184</v>
      </c>
      <c r="C69" s="186"/>
      <c r="D69" s="186"/>
      <c r="E69" s="186"/>
      <c r="F69" s="186"/>
      <c r="G69" s="186"/>
      <c r="H69" s="186"/>
      <c r="I69" s="186"/>
      <c r="J69" s="186"/>
    </row>
    <row r="70" customFormat="false" ht="15" hidden="false" customHeight="false" outlineLevel="0" collapsed="false">
      <c r="A70" s="112" t="s">
        <v>41</v>
      </c>
      <c r="B70" s="186" t="s">
        <v>185</v>
      </c>
      <c r="C70" s="186"/>
      <c r="D70" s="186"/>
      <c r="E70" s="186"/>
      <c r="F70" s="186"/>
      <c r="G70" s="186"/>
      <c r="H70" s="186"/>
      <c r="I70" s="186"/>
      <c r="J70" s="186"/>
    </row>
    <row r="71" customFormat="false" ht="15" hidden="false" customHeight="false" outlineLevel="0" collapsed="false">
      <c r="A71" s="112" t="s">
        <v>42</v>
      </c>
      <c r="B71" s="186" t="s">
        <v>186</v>
      </c>
      <c r="C71" s="186"/>
      <c r="D71" s="186"/>
      <c r="E71" s="186"/>
      <c r="F71" s="186"/>
      <c r="G71" s="186"/>
      <c r="H71" s="186"/>
      <c r="I71" s="186"/>
      <c r="J71" s="186"/>
    </row>
    <row r="72" customFormat="false" ht="15" hidden="false" customHeight="false" outlineLevel="0" collapsed="false">
      <c r="A72" s="112" t="s">
        <v>187</v>
      </c>
      <c r="B72" s="186" t="s">
        <v>186</v>
      </c>
      <c r="C72" s="186"/>
      <c r="D72" s="186"/>
      <c r="E72" s="186"/>
      <c r="F72" s="186"/>
      <c r="G72" s="186"/>
      <c r="H72" s="186"/>
      <c r="I72" s="186"/>
      <c r="J72" s="186"/>
    </row>
    <row r="73" customFormat="false" ht="15" hidden="false" customHeight="false" outlineLevel="0" collapsed="false">
      <c r="A73" s="112" t="s">
        <v>188</v>
      </c>
      <c r="B73" s="186" t="s">
        <v>189</v>
      </c>
      <c r="C73" s="186"/>
      <c r="D73" s="186"/>
      <c r="E73" s="186"/>
      <c r="F73" s="186"/>
      <c r="G73" s="186"/>
      <c r="H73" s="186"/>
      <c r="I73" s="186"/>
      <c r="J73" s="186"/>
    </row>
    <row r="74" customFormat="false" ht="15" hidden="false" customHeight="false" outlineLevel="0" collapsed="false">
      <c r="A74" s="112" t="s">
        <v>30</v>
      </c>
      <c r="B74" s="186" t="s">
        <v>185</v>
      </c>
      <c r="C74" s="186"/>
      <c r="D74" s="186"/>
      <c r="E74" s="186"/>
      <c r="F74" s="186"/>
      <c r="G74" s="186"/>
      <c r="H74" s="186"/>
      <c r="I74" s="186"/>
      <c r="J74" s="186"/>
    </row>
    <row r="75" customFormat="false" ht="15" hidden="false" customHeight="false" outlineLevel="0" collapsed="false">
      <c r="A75" s="174" t="s">
        <v>31</v>
      </c>
      <c r="B75" s="186" t="s">
        <v>190</v>
      </c>
      <c r="C75" s="186"/>
      <c r="D75" s="186"/>
      <c r="E75" s="186"/>
      <c r="F75" s="186"/>
      <c r="G75" s="186"/>
      <c r="H75" s="186"/>
      <c r="I75" s="186"/>
      <c r="J75" s="186"/>
    </row>
    <row r="76" customFormat="false" ht="15.75" hidden="false" customHeight="true" outlineLevel="0" collapsed="false">
      <c r="A76" s="187" t="s">
        <v>191</v>
      </c>
      <c r="B76" s="187"/>
      <c r="C76" s="187"/>
      <c r="D76" s="187"/>
      <c r="E76" s="187"/>
      <c r="F76" s="187"/>
      <c r="G76" s="187"/>
      <c r="H76" s="187"/>
      <c r="I76" s="187"/>
      <c r="J76" s="187"/>
    </row>
    <row r="77" customFormat="false" ht="15" hidden="false" customHeight="true" outlineLevel="0" collapsed="false">
      <c r="A77" s="187"/>
      <c r="B77" s="187"/>
      <c r="C77" s="187"/>
      <c r="D77" s="187"/>
      <c r="E77" s="187"/>
      <c r="F77" s="187"/>
      <c r="G77" s="187"/>
      <c r="H77" s="187"/>
      <c r="I77" s="187"/>
      <c r="J77" s="187"/>
    </row>
    <row r="78" customFormat="false" ht="12.75" hidden="false" customHeight="false" outlineLevel="0" collapsed="false">
      <c r="A78" s="187"/>
      <c r="B78" s="187"/>
      <c r="C78" s="187"/>
      <c r="D78" s="187"/>
      <c r="E78" s="187"/>
      <c r="F78" s="187"/>
      <c r="G78" s="187"/>
      <c r="H78" s="187"/>
      <c r="I78" s="187"/>
      <c r="J78" s="187"/>
    </row>
    <row r="79" customFormat="false" ht="12.75" hidden="false" customHeight="false" outlineLevel="0" collapsed="false">
      <c r="A79" s="187"/>
      <c r="B79" s="187"/>
      <c r="C79" s="187"/>
      <c r="D79" s="187"/>
      <c r="E79" s="187"/>
      <c r="F79" s="187"/>
      <c r="G79" s="187"/>
      <c r="H79" s="187"/>
      <c r="I79" s="187"/>
      <c r="J79" s="187"/>
    </row>
    <row r="80" customFormat="false" ht="12.75" hidden="false" customHeight="false" outlineLevel="0" collapsed="false">
      <c r="A80" s="187"/>
      <c r="B80" s="187"/>
      <c r="C80" s="187"/>
      <c r="D80" s="187"/>
      <c r="E80" s="187"/>
      <c r="F80" s="187"/>
      <c r="G80" s="187"/>
      <c r="H80" s="187"/>
      <c r="I80" s="187"/>
      <c r="J80" s="187"/>
    </row>
    <row r="81" customFormat="false" ht="12.75" hidden="false" customHeight="false" outlineLevel="0" collapsed="false">
      <c r="A81" s="187"/>
      <c r="B81" s="187"/>
      <c r="C81" s="187"/>
      <c r="D81" s="187"/>
      <c r="E81" s="187"/>
      <c r="F81" s="187"/>
      <c r="G81" s="187"/>
      <c r="H81" s="187"/>
      <c r="I81" s="187"/>
      <c r="J81" s="187"/>
    </row>
  </sheetData>
  <mergeCells count="25">
    <mergeCell ref="A1:F1"/>
    <mergeCell ref="C3:J3"/>
    <mergeCell ref="C4:J4"/>
    <mergeCell ref="C5:J5"/>
    <mergeCell ref="C6:J6"/>
    <mergeCell ref="C7:J7"/>
    <mergeCell ref="C8:J8"/>
    <mergeCell ref="C9:J9"/>
    <mergeCell ref="C10:J10"/>
    <mergeCell ref="C11:J11"/>
    <mergeCell ref="A35:J35"/>
    <mergeCell ref="A36:J36"/>
    <mergeCell ref="A37:J37"/>
    <mergeCell ref="J61:J65"/>
    <mergeCell ref="A66:B66"/>
    <mergeCell ref="B67:J67"/>
    <mergeCell ref="B68:J68"/>
    <mergeCell ref="B69:J69"/>
    <mergeCell ref="B70:J70"/>
    <mergeCell ref="B71:J71"/>
    <mergeCell ref="B72:J72"/>
    <mergeCell ref="B73:J73"/>
    <mergeCell ref="B74:J74"/>
    <mergeCell ref="B75:J75"/>
    <mergeCell ref="A76:J81"/>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14.56"/>
    <col collapsed="false" customWidth="true" hidden="false" outlineLevel="0" max="10" min="3" style="0" width="15.7"/>
  </cols>
  <sheetData>
    <row r="1" customFormat="false" ht="20.1" hidden="false" customHeight="true" outlineLevel="0" collapsed="false">
      <c r="A1" s="188" t="s">
        <v>192</v>
      </c>
      <c r="B1" s="188"/>
      <c r="C1" s="157"/>
      <c r="D1" s="189" t="s">
        <v>1</v>
      </c>
      <c r="E1" s="190" t="s">
        <v>1</v>
      </c>
    </row>
    <row r="2" customFormat="false" ht="20.1" hidden="false" customHeight="true" outlineLevel="0" collapsed="false">
      <c r="A2" s="95" t="s">
        <v>193</v>
      </c>
      <c r="B2" s="191" t="n">
        <f aca="false">'2nd IA Parameters'!B6</f>
        <v>1.092</v>
      </c>
      <c r="C2" s="192" t="s">
        <v>1</v>
      </c>
      <c r="D2" s="193"/>
      <c r="E2" s="193" t="s">
        <v>1</v>
      </c>
      <c r="F2" s="194"/>
      <c r="G2" s="194"/>
      <c r="H2" s="194"/>
      <c r="I2" s="194"/>
      <c r="J2" s="194"/>
    </row>
    <row r="3" customFormat="false" ht="20.1" hidden="false" customHeight="true" outlineLevel="0" collapsed="false">
      <c r="A3" s="195" t="s">
        <v>194</v>
      </c>
      <c r="B3" s="196" t="n">
        <f aca="false">'2nd IA Parameters'!B7</f>
        <v>0.954</v>
      </c>
      <c r="C3" s="192"/>
      <c r="D3" s="193"/>
      <c r="E3" s="193"/>
      <c r="F3" s="194"/>
      <c r="G3" s="194"/>
      <c r="H3" s="194"/>
      <c r="I3" s="194"/>
      <c r="J3" s="194"/>
    </row>
    <row r="4" customFormat="false" ht="20.1" hidden="false" customHeight="true" outlineLevel="0" collapsed="false">
      <c r="A4" s="197" t="s">
        <v>195</v>
      </c>
      <c r="B4" s="76" t="s">
        <v>196</v>
      </c>
      <c r="C4" s="76" t="s">
        <v>39</v>
      </c>
      <c r="D4" s="76" t="s">
        <v>40</v>
      </c>
      <c r="E4" s="76" t="s">
        <v>41</v>
      </c>
      <c r="F4" s="76" t="s">
        <v>42</v>
      </c>
      <c r="G4" s="76" t="s">
        <v>28</v>
      </c>
      <c r="H4" s="76" t="s">
        <v>29</v>
      </c>
      <c r="I4" s="76" t="s">
        <v>30</v>
      </c>
      <c r="J4" s="76" t="s">
        <v>31</v>
      </c>
    </row>
    <row r="5" customFormat="false" ht="20.1" hidden="false" customHeight="true" outlineLevel="0" collapsed="false">
      <c r="A5" s="140" t="s">
        <v>68</v>
      </c>
      <c r="B5" s="198" t="n">
        <f aca="false">'2nd IA Parameters'!B18</f>
        <v>158966.9</v>
      </c>
      <c r="C5" s="198" t="n">
        <f aca="false">'2nd IA Parameters'!C18</f>
        <v>69479</v>
      </c>
      <c r="D5" s="198" t="n">
        <f aca="false">'2nd IA Parameters'!D18</f>
        <v>38274</v>
      </c>
      <c r="E5" s="198" t="n">
        <f aca="false">'2nd IA Parameters'!E18</f>
        <v>16618</v>
      </c>
      <c r="F5" s="198" t="n">
        <f aca="false">'2nd IA Parameters'!F18</f>
        <v>12526</v>
      </c>
      <c r="G5" s="198" t="n">
        <f aca="false">'2nd IA Parameters'!G18</f>
        <v>6357</v>
      </c>
      <c r="H5" s="198" t="n">
        <f aca="false">'2nd IA Parameters'!H18</f>
        <v>3145</v>
      </c>
      <c r="I5" s="198" t="n">
        <f aca="false">'2nd IA Parameters'!I18</f>
        <v>8681</v>
      </c>
      <c r="J5" s="198" t="n">
        <f aca="false">'2nd IA Parameters'!J18</f>
        <v>15785</v>
      </c>
    </row>
    <row r="6" customFormat="false" ht="20.1" hidden="false" customHeight="true" outlineLevel="0" collapsed="false">
      <c r="A6" s="127" t="s">
        <v>64</v>
      </c>
      <c r="B6" s="198" t="s">
        <v>46</v>
      </c>
      <c r="C6" s="198" t="n">
        <f aca="false">'2nd IA Parameters'!C14</f>
        <v>6156</v>
      </c>
      <c r="D6" s="198" t="n">
        <f aca="false">'2nd IA Parameters'!D14</f>
        <v>9177</v>
      </c>
      <c r="E6" s="198" t="n">
        <f aca="false">'2nd IA Parameters'!E14</f>
        <v>8373</v>
      </c>
      <c r="F6" s="198" t="n">
        <f aca="false">'2nd IA Parameters'!F14</f>
        <v>6220</v>
      </c>
      <c r="G6" s="198" t="n">
        <f aca="false">'2nd IA Parameters'!G14</f>
        <v>2972</v>
      </c>
      <c r="H6" s="198" t="n">
        <f aca="false">'2nd IA Parameters'!H14</f>
        <v>1822</v>
      </c>
      <c r="I6" s="198" t="n">
        <f aca="false">'2nd IA Parameters'!I14</f>
        <v>6522</v>
      </c>
      <c r="J6" s="198" t="n">
        <f aca="false">'2nd IA Parameters'!J14</f>
        <v>5417.8</v>
      </c>
    </row>
    <row r="7" customFormat="false" ht="20.1" hidden="false" customHeight="true" outlineLevel="0" collapsed="false">
      <c r="A7" s="127" t="s">
        <v>197</v>
      </c>
      <c r="B7" s="199" t="n">
        <f aca="false">'2nd IA Parameters'!B8</f>
        <v>160538.2</v>
      </c>
      <c r="C7" s="199" t="n">
        <v>59407</v>
      </c>
      <c r="D7" s="199" t="n">
        <v>32426</v>
      </c>
      <c r="E7" s="199" t="n">
        <v>13755</v>
      </c>
      <c r="F7" s="199" t="n">
        <v>10334</v>
      </c>
      <c r="G7" s="199" t="n">
        <v>5012</v>
      </c>
      <c r="H7" s="199" t="n">
        <v>2368.1</v>
      </c>
      <c r="I7" s="199" t="n">
        <v>6666</v>
      </c>
      <c r="J7" s="199" t="n">
        <v>12937</v>
      </c>
    </row>
    <row r="8" customFormat="false" ht="20.1" hidden="false" customHeight="true" outlineLevel="0" collapsed="false">
      <c r="A8" s="127" t="s">
        <v>198</v>
      </c>
      <c r="B8" s="199" t="n">
        <f aca="false">'2nd IA Parameters'!B16</f>
        <v>14964.1</v>
      </c>
      <c r="C8" s="199" t="n">
        <f aca="false">'BRA Parameters'!C16</f>
        <v>0</v>
      </c>
      <c r="D8" s="199" t="n">
        <f aca="false">'BRA Parameters'!D16</f>
        <v>0</v>
      </c>
      <c r="E8" s="199" t="n">
        <f aca="false">'BRA Parameters'!E16</f>
        <v>0</v>
      </c>
      <c r="F8" s="199" t="n">
        <f aca="false">'BRA Parameters'!F16</f>
        <v>0</v>
      </c>
      <c r="G8" s="199" t="n">
        <f aca="false">'BRA Parameters'!G16</f>
        <v>0</v>
      </c>
      <c r="H8" s="199" t="n">
        <f aca="false">'BRA Parameters'!H16</f>
        <v>0</v>
      </c>
      <c r="I8" s="199" t="n">
        <f aca="false">'BRA Parameters'!I16</f>
        <v>0</v>
      </c>
      <c r="J8" s="199" t="n">
        <f aca="false">'BRA Parameters'!J16</f>
        <v>0</v>
      </c>
    </row>
    <row r="9" customFormat="false" ht="20.1" hidden="false" customHeight="true" outlineLevel="0" collapsed="false">
      <c r="A9" s="127" t="s">
        <v>199</v>
      </c>
      <c r="B9" s="199" t="n">
        <f aca="false">B7-B8</f>
        <v>145574.1</v>
      </c>
      <c r="C9" s="199" t="n">
        <f aca="false">C7-C8</f>
        <v>59407</v>
      </c>
      <c r="D9" s="199" t="n">
        <f aca="false">D7-D8</f>
        <v>32426</v>
      </c>
      <c r="E9" s="199" t="n">
        <f aca="false">E7-E8</f>
        <v>13755</v>
      </c>
      <c r="F9" s="199" t="n">
        <f aca="false">F7-F8</f>
        <v>10334</v>
      </c>
      <c r="G9" s="199" t="n">
        <f aca="false">G7-G8</f>
        <v>5012</v>
      </c>
      <c r="H9" s="199" t="n">
        <f aca="false">H7-H8</f>
        <v>2368.1</v>
      </c>
      <c r="I9" s="199" t="n">
        <f aca="false">I7-I8</f>
        <v>6666</v>
      </c>
      <c r="J9" s="199" t="n">
        <f aca="false">J7-J8</f>
        <v>12937</v>
      </c>
    </row>
    <row r="10" customFormat="false" ht="20.1" hidden="false" customHeight="true" outlineLevel="0" collapsed="false">
      <c r="A10" s="200" t="s">
        <v>200</v>
      </c>
      <c r="B10" s="201"/>
      <c r="C10" s="201"/>
      <c r="D10" s="201"/>
      <c r="E10" s="201"/>
      <c r="F10" s="201"/>
      <c r="G10" s="201"/>
      <c r="H10" s="201"/>
      <c r="I10" s="201"/>
      <c r="J10" s="201"/>
    </row>
    <row r="11" customFormat="false" ht="20.1" hidden="false" customHeight="true" outlineLevel="0" collapsed="false">
      <c r="A11" s="127" t="s">
        <v>201</v>
      </c>
      <c r="B11" s="202" t="n">
        <v>0.049</v>
      </c>
      <c r="C11" s="202" t="n">
        <v>0.061</v>
      </c>
      <c r="D11" s="202" t="n">
        <v>0.063</v>
      </c>
      <c r="E11" s="202" t="n">
        <v>0.071</v>
      </c>
      <c r="F11" s="202" t="n">
        <v>0.07</v>
      </c>
      <c r="G11" s="202" t="n">
        <v>0.07</v>
      </c>
      <c r="H11" s="202" t="n">
        <v>0.059</v>
      </c>
      <c r="I11" s="202" t="n">
        <v>0.065</v>
      </c>
      <c r="J11" s="202" t="n">
        <v>0.052</v>
      </c>
    </row>
    <row r="12" customFormat="false" ht="20.1" hidden="false" customHeight="true" outlineLevel="0" collapsed="false">
      <c r="A12" s="127" t="s">
        <v>202</v>
      </c>
      <c r="B12" s="203" t="n">
        <f aca="false">B9*B11*$B$2*$B$3</f>
        <v>7431.0675114312</v>
      </c>
      <c r="C12" s="203" t="n">
        <f aca="false">C9*C11*$B$2*$B$3</f>
        <v>3775.187006136</v>
      </c>
      <c r="D12" s="203" t="n">
        <f aca="false">D9*D11*$B$2*$B$3</f>
        <v>2128.163257584</v>
      </c>
      <c r="E12" s="203" t="n">
        <f aca="false">E9*E11*$B$2*$B$3</f>
        <v>1017.39583764</v>
      </c>
      <c r="F12" s="203" t="n">
        <f aca="false">F9*F11*$B$2*$B$3</f>
        <v>753.59413584</v>
      </c>
      <c r="G12" s="203" t="n">
        <f aca="false">G9*G11*$B$2*$B$3</f>
        <v>365.49388512</v>
      </c>
      <c r="H12" s="203" t="n">
        <f aca="false">H9*H11*$B$2*$B$3</f>
        <v>145.5536372472</v>
      </c>
      <c r="I12" s="203" t="n">
        <f aca="false">I9*I11*$B$2*$B$3</f>
        <v>451.38765672</v>
      </c>
      <c r="J12" s="203" t="n">
        <f aca="false">J9*J11*$B$2*$B$3</f>
        <v>700.822336032</v>
      </c>
    </row>
    <row r="13" customFormat="false" ht="20.1" hidden="false" customHeight="true" outlineLevel="0" collapsed="false">
      <c r="A13" s="200" t="s">
        <v>203</v>
      </c>
      <c r="B13" s="204"/>
      <c r="C13" s="204"/>
      <c r="D13" s="204"/>
      <c r="E13" s="204"/>
      <c r="F13" s="204"/>
      <c r="G13" s="204"/>
      <c r="H13" s="204"/>
      <c r="I13" s="204"/>
      <c r="J13" s="204"/>
    </row>
    <row r="14" customFormat="false" ht="20.1" hidden="false" customHeight="true" outlineLevel="0" collapsed="false">
      <c r="A14" s="127" t="s">
        <v>201</v>
      </c>
      <c r="B14" s="202" t="n">
        <v>0.113</v>
      </c>
      <c r="C14" s="202" t="n">
        <v>0.107</v>
      </c>
      <c r="D14" s="202" t="n">
        <v>0.171</v>
      </c>
      <c r="E14" s="202" t="n">
        <v>0.148</v>
      </c>
      <c r="F14" s="202" t="n">
        <v>0.174</v>
      </c>
      <c r="G14" s="202" t="n">
        <v>0.169</v>
      </c>
      <c r="H14" s="202" t="n">
        <v>0.129</v>
      </c>
      <c r="I14" s="202" t="n">
        <v>0.185</v>
      </c>
      <c r="J14" s="202" t="n">
        <v>0.115</v>
      </c>
    </row>
    <row r="15" customFormat="false" ht="20.1" hidden="false" customHeight="true" outlineLevel="0" collapsed="false">
      <c r="A15" s="127" t="s">
        <v>202</v>
      </c>
      <c r="B15" s="205" t="n">
        <f aca="false">B9*B14*$B$2*$B$3</f>
        <v>17136.9516079944</v>
      </c>
      <c r="C15" s="205" t="n">
        <f aca="false">C9*C14*$B$2*$B$3</f>
        <v>6622.049338632</v>
      </c>
      <c r="D15" s="205" t="n">
        <f aca="false">D9*D14*$B$2*$B$3</f>
        <v>5776.443127728</v>
      </c>
      <c r="E15" s="205" t="n">
        <f aca="false">E9*E14*$B$2*$B$3</f>
        <v>2120.76878832</v>
      </c>
      <c r="F15" s="205" t="n">
        <f aca="false">F9*F14*$B$2*$B$3</f>
        <v>1873.219709088</v>
      </c>
      <c r="G15" s="205" t="n">
        <f aca="false">G9*G14*$B$2*$B$3</f>
        <v>882.406665504</v>
      </c>
      <c r="H15" s="205" t="n">
        <f aca="false">H9*H14*$B$2*$B$3</f>
        <v>318.2443933032</v>
      </c>
      <c r="I15" s="205" t="n">
        <f aca="false">I9*I14*$B$2*$B$3</f>
        <v>1284.71871528</v>
      </c>
      <c r="J15" s="205" t="n">
        <f aca="false">J9*J14*$B$2*$B$3</f>
        <v>1549.89555084</v>
      </c>
    </row>
    <row r="16" customFormat="false" ht="20.1" hidden="false" customHeight="true" outlineLevel="0" collapsed="false">
      <c r="A16" s="206" t="s">
        <v>204</v>
      </c>
      <c r="B16" s="204"/>
      <c r="C16" s="204"/>
      <c r="D16" s="204"/>
      <c r="E16" s="204"/>
      <c r="F16" s="204"/>
      <c r="G16" s="204"/>
      <c r="H16" s="204"/>
      <c r="I16" s="204"/>
      <c r="J16" s="204"/>
    </row>
    <row r="17" customFormat="false" ht="20.1" hidden="false" customHeight="true" outlineLevel="0" collapsed="false">
      <c r="A17" s="127" t="s">
        <v>205</v>
      </c>
      <c r="B17" s="205" t="n">
        <f aca="false">ROUND(B5-B12,1)</f>
        <v>151535.8</v>
      </c>
      <c r="C17" s="205" t="n">
        <f aca="false">ROUND(C5-C6-C12,1)</f>
        <v>59547.8</v>
      </c>
      <c r="D17" s="205" t="n">
        <f aca="false">ROUND(D5-D6-D12,1)</f>
        <v>26968.8</v>
      </c>
      <c r="E17" s="205" t="n">
        <f aca="false">ROUND(E5-E6-E12,1)</f>
        <v>7227.6</v>
      </c>
      <c r="F17" s="205" t="n">
        <f aca="false">ROUND(F5-F6-F12,1)</f>
        <v>5552.4</v>
      </c>
      <c r="G17" s="205" t="n">
        <f aca="false">ROUND(G5-G6-G12,1)</f>
        <v>3019.5</v>
      </c>
      <c r="H17" s="205" t="n">
        <f aca="false">ROUND(H5-H6-H12,1)</f>
        <v>1177.4</v>
      </c>
      <c r="I17" s="205" t="n">
        <f aca="false">ROUND(I5-I6-I12,1)</f>
        <v>1707.6</v>
      </c>
      <c r="J17" s="205" t="n">
        <f aca="false">ROUND(J5-J6-J12,1)</f>
        <v>9666.4</v>
      </c>
    </row>
    <row r="18" customFormat="false" ht="20.1" hidden="false" customHeight="true" outlineLevel="0" collapsed="false">
      <c r="A18" s="127" t="s">
        <v>206</v>
      </c>
      <c r="B18" s="205" t="n">
        <f aca="false">ROUND(B5-B15,1)</f>
        <v>141829.9</v>
      </c>
      <c r="C18" s="205" t="n">
        <f aca="false">ROUND(C5-C6-C15,1)</f>
        <v>56701</v>
      </c>
      <c r="D18" s="205" t="n">
        <f aca="false">ROUND(D5-D6-D15,1)</f>
        <v>23320.6</v>
      </c>
      <c r="E18" s="205" t="n">
        <f aca="false">ROUND(E5-E6-E15,1)</f>
        <v>6124.2</v>
      </c>
      <c r="F18" s="205" t="n">
        <f aca="false">ROUND(F5-F6-F15,1)</f>
        <v>4432.8</v>
      </c>
      <c r="G18" s="205" t="n">
        <f aca="false">ROUND(G5-G6-G15,1)</f>
        <v>2502.6</v>
      </c>
      <c r="H18" s="205" t="n">
        <f aca="false">ROUND(H5-H6-H15,1)</f>
        <v>1004.8</v>
      </c>
      <c r="I18" s="205" t="n">
        <f aca="false">ROUND(I5-I6-I15,1)</f>
        <v>874.3</v>
      </c>
      <c r="J18" s="205" t="n">
        <f aca="false">ROUND(J5-J6-J15,1)</f>
        <v>8817.3</v>
      </c>
    </row>
    <row r="19" customFormat="false" ht="20.1" hidden="false" customHeight="true" outlineLevel="0" collapsed="false">
      <c r="A19" s="200" t="s">
        <v>207</v>
      </c>
      <c r="B19" s="204"/>
      <c r="C19" s="204"/>
      <c r="D19" s="204"/>
      <c r="E19" s="204"/>
      <c r="F19" s="204"/>
      <c r="G19" s="204"/>
      <c r="H19" s="204"/>
      <c r="I19" s="204"/>
      <c r="J19" s="204"/>
    </row>
    <row r="20" customFormat="false" ht="20.1" hidden="false" customHeight="true" outlineLevel="0" collapsed="false">
      <c r="A20" s="127" t="s">
        <v>205</v>
      </c>
      <c r="B20" s="158" t="n">
        <f aca="false">(B5-B9*B11*$B$2*$B$3)/B5</f>
        <v>0.953253994942147</v>
      </c>
      <c r="C20" s="158" t="n">
        <f aca="false">(C5-C6-C9*C11*$B$2*$B$3)/C5</f>
        <v>0.857062033043999</v>
      </c>
      <c r="D20" s="158" t="n">
        <f aca="false">(D5-D6-D9*D11*$B$2*$B$3)/D5</f>
        <v>0.704625509286095</v>
      </c>
      <c r="E20" s="158" t="n">
        <f aca="false">(E5-E6-E9*E11*$B$2*$B$3)/E5</f>
        <v>0.43492623434589</v>
      </c>
      <c r="F20" s="158" t="n">
        <f aca="false">(F5-F6-F9*F11*$B$2*$B$3)/F5</f>
        <v>0.44327046656235</v>
      </c>
      <c r="G20" s="158" t="n">
        <f aca="false">(G5-G6-G9*G11*$B$2*$B$3)/G5</f>
        <v>0.474989163894919</v>
      </c>
      <c r="H20" s="158" t="n">
        <f aca="false">(H5-H6-H9*H11*$B$2*$B$3)/H5</f>
        <v>0.374386760811701</v>
      </c>
      <c r="I20" s="158" t="n">
        <f aca="false">(I5-I6-I9*I11*$B$2*$B$3)/I5</f>
        <v>0.196706870554084</v>
      </c>
      <c r="J20" s="158" t="n">
        <f aca="false">(J5-J6-J9*J11*$B$2*$B$3)/J5</f>
        <v>0.612377425655242</v>
      </c>
    </row>
    <row r="21" customFormat="false" ht="20.1" hidden="false" customHeight="true" outlineLevel="0" collapsed="false">
      <c r="A21" s="127" t="s">
        <v>206</v>
      </c>
      <c r="B21" s="158" t="n">
        <f aca="false">(B5-B9*B14*$B$2*$B$3)/B5</f>
        <v>0.892197988335972</v>
      </c>
      <c r="C21" s="158" t="n">
        <f aca="false">(C5-C6-C9*C14*$B$2*$B$3)/C5</f>
        <v>0.816087604331784</v>
      </c>
      <c r="D21" s="158" t="n">
        <f aca="false">(D5-D6-D9*D14*$B$2*$B$3)/D5</f>
        <v>0.609305452063333</v>
      </c>
      <c r="E21" s="158" t="n">
        <f aca="false">(E5-E6-E9*E14*$B$2*$B$3)/E5</f>
        <v>0.36852998024311</v>
      </c>
      <c r="F21" s="158" t="n">
        <f aca="false">(F5-F6-F9*F14*$B$2*$B$3)/F5</f>
        <v>0.353886339686412</v>
      </c>
      <c r="G21" s="158" t="n">
        <f aca="false">(G5-G6-G9*G14*$B$2*$B$3)/G5</f>
        <v>0.393675213858109</v>
      </c>
      <c r="H21" s="158" t="n">
        <f aca="false">(H5-H6-H9*H14*$B$2*$B$3)/H5</f>
        <v>0.319477140444134</v>
      </c>
      <c r="I21" s="158" t="n">
        <f aca="false">(I5-I6-I9*I14*$B$2*$B$3)/I5</f>
        <v>0.10071204754291</v>
      </c>
      <c r="J21" s="158" t="n">
        <f aca="false">(J5-J6-J9*J14*$B$2*$B$3)/J5</f>
        <v>0.558587548252138</v>
      </c>
    </row>
    <row r="22" customFormat="false" ht="12.75" hidden="false" customHeight="false" outlineLevel="0" collapsed="false">
      <c r="A22" s="207"/>
      <c r="B22" s="208"/>
      <c r="C22" s="208"/>
      <c r="D22" s="208"/>
      <c r="E22" s="208"/>
      <c r="F22" s="208"/>
      <c r="G22" s="208"/>
      <c r="H22" s="208"/>
      <c r="I22" s="208"/>
      <c r="J22" s="194"/>
    </row>
    <row r="23" customFormat="false" ht="12.75" hidden="false" customHeight="false" outlineLevel="0" collapsed="false">
      <c r="A23" s="194"/>
      <c r="B23" s="209" t="s">
        <v>1</v>
      </c>
      <c r="C23" s="209" t="s">
        <v>1</v>
      </c>
      <c r="D23" s="194"/>
      <c r="E23" s="194"/>
      <c r="F23" s="194"/>
      <c r="G23" s="194"/>
      <c r="H23" s="194"/>
      <c r="I23" s="194"/>
      <c r="J23" s="194"/>
    </row>
    <row r="24" customFormat="false" ht="20.1" hidden="false" customHeight="true" outlineLevel="0" collapsed="false">
      <c r="A24" s="206" t="s">
        <v>208</v>
      </c>
      <c r="B24" s="76" t="s">
        <v>196</v>
      </c>
      <c r="C24" s="76" t="s">
        <v>39</v>
      </c>
      <c r="D24" s="76" t="s">
        <v>40</v>
      </c>
      <c r="E24" s="76" t="s">
        <v>41</v>
      </c>
      <c r="F24" s="76" t="s">
        <v>42</v>
      </c>
      <c r="G24" s="76" t="s">
        <v>28</v>
      </c>
      <c r="H24" s="76" t="s">
        <v>29</v>
      </c>
      <c r="I24" s="76" t="s">
        <v>30</v>
      </c>
      <c r="J24" s="76" t="s">
        <v>31</v>
      </c>
    </row>
    <row r="25" customFormat="false" ht="20.1" hidden="false" customHeight="true" outlineLevel="0" collapsed="false">
      <c r="A25" s="166" t="s">
        <v>209</v>
      </c>
      <c r="B25" s="203" t="n">
        <f aca="false">9247.2-1373.9</f>
        <v>7873.3</v>
      </c>
      <c r="C25" s="203" t="n">
        <f aca="false">3936.1-475</f>
        <v>3461.1</v>
      </c>
      <c r="D25" s="203" t="n">
        <f aca="false">1530.7-378.5</f>
        <v>1152.2</v>
      </c>
      <c r="E25" s="203" t="n">
        <f aca="false">1286.3-99.1</f>
        <v>1187.2</v>
      </c>
      <c r="F25" s="203" t="n">
        <f aca="false">405.3-117.9</f>
        <v>287.4</v>
      </c>
      <c r="G25" s="203" t="n">
        <f aca="false">174.5-66.5</f>
        <v>108</v>
      </c>
      <c r="H25" s="203" t="n">
        <f aca="false">76.4-19.8</f>
        <v>56.6</v>
      </c>
      <c r="I25" s="203" t="n">
        <f aca="false">491.5-65.1</f>
        <v>426.4</v>
      </c>
      <c r="J25" s="203" t="n">
        <f aca="false">604.8-377.5</f>
        <v>227.3</v>
      </c>
    </row>
    <row r="26" customFormat="false" ht="20.1" hidden="false" customHeight="true" outlineLevel="0" collapsed="false">
      <c r="A26" s="174" t="s">
        <v>210</v>
      </c>
      <c r="B26" s="203" t="n">
        <f aca="false">5202.3-1183.1</f>
        <v>4019.2</v>
      </c>
      <c r="C26" s="203" t="n">
        <f aca="false">2677.9-549.5</f>
        <v>2128.4</v>
      </c>
      <c r="D26" s="203" t="n">
        <f aca="false">1057.1-255.8</f>
        <v>801.3</v>
      </c>
      <c r="E26" s="203" t="n">
        <f aca="false">721.1-112.8</f>
        <v>608.3</v>
      </c>
      <c r="F26" s="203" t="n">
        <f aca="false">372.3-153.9</f>
        <v>218.4</v>
      </c>
      <c r="G26" s="203" t="n">
        <f aca="false">88.8-22.8</f>
        <v>66</v>
      </c>
      <c r="H26" s="203" t="n">
        <f aca="false">9.9-1.6</f>
        <v>8.3</v>
      </c>
      <c r="I26" s="203" t="n">
        <f aca="false">375.9-66.6</f>
        <v>309.3</v>
      </c>
      <c r="J26" s="203" t="n">
        <f aca="false">836.3-296.7</f>
        <v>539.6</v>
      </c>
    </row>
    <row r="27" customFormat="false" ht="20.1" hidden="false" customHeight="true" outlineLevel="0" collapsed="false">
      <c r="A27" s="112" t="s">
        <v>211</v>
      </c>
      <c r="B27" s="203" t="n">
        <f aca="false">150111.7+741.1</f>
        <v>150852.8</v>
      </c>
      <c r="C27" s="203" t="n">
        <f aca="false">59176.4+224</f>
        <v>59400.4</v>
      </c>
      <c r="D27" s="203" t="n">
        <f aca="false">30459.9-411.1</f>
        <v>30048.8</v>
      </c>
      <c r="E27" s="203" t="n">
        <f aca="false">8992.4-4.5</f>
        <v>8987.9</v>
      </c>
      <c r="F27" s="203" t="n">
        <f aca="false">5952.2+61.1</f>
        <v>6013.3</v>
      </c>
      <c r="G27" s="203" t="n">
        <f aca="false">3377.9+268.5</f>
        <v>3646.4</v>
      </c>
      <c r="H27" s="203" t="n">
        <f aca="false">1635.8+0</f>
        <v>1635.8</v>
      </c>
      <c r="I27" s="203" t="n">
        <f aca="false">5268.3-659.3</f>
        <v>4609</v>
      </c>
      <c r="J27" s="203" t="n">
        <f aca="false">9226.5+674.2</f>
        <v>9900.7</v>
      </c>
    </row>
    <row r="28" customFormat="false" ht="20.1" hidden="false" customHeight="true" outlineLevel="0" collapsed="false">
      <c r="A28" s="112" t="s">
        <v>212</v>
      </c>
      <c r="B28" s="203" t="n">
        <f aca="false">SUM(B26:B27)</f>
        <v>154872</v>
      </c>
      <c r="C28" s="203" t="n">
        <f aca="false">SUM(C26:C27)</f>
        <v>61528.8</v>
      </c>
      <c r="D28" s="203" t="n">
        <f aca="false">SUM(D26:D27)</f>
        <v>30850.1</v>
      </c>
      <c r="E28" s="203" t="n">
        <f aca="false">SUM(E26:E27)</f>
        <v>9596.2</v>
      </c>
      <c r="F28" s="203" t="n">
        <f aca="false">SUM(F26:F27)</f>
        <v>6231.7</v>
      </c>
      <c r="G28" s="203" t="n">
        <f aca="false">SUM(G26:G27)</f>
        <v>3712.4</v>
      </c>
      <c r="H28" s="203" t="n">
        <f aca="false">SUM(H26:H27)</f>
        <v>1644.1</v>
      </c>
      <c r="I28" s="203" t="n">
        <f aca="false">SUM(I26:I27)</f>
        <v>4918.3</v>
      </c>
      <c r="J28" s="203" t="n">
        <f aca="false">SUM(J26:J27)</f>
        <v>10440.3</v>
      </c>
    </row>
    <row r="29" customFormat="false" ht="20.1" hidden="false" customHeight="true" outlineLevel="0" collapsed="false">
      <c r="A29" s="112" t="s">
        <v>213</v>
      </c>
      <c r="B29" s="203" t="n">
        <f aca="false">B25+B28</f>
        <v>162745.3</v>
      </c>
      <c r="C29" s="203" t="n">
        <f aca="false">C25+C28</f>
        <v>64989.9</v>
      </c>
      <c r="D29" s="203" t="n">
        <f aca="false">D25+D28</f>
        <v>32002.3</v>
      </c>
      <c r="E29" s="203" t="n">
        <f aca="false">E25+E28</f>
        <v>10783.4</v>
      </c>
      <c r="F29" s="203" t="n">
        <f aca="false">F25+F28</f>
        <v>6519.1</v>
      </c>
      <c r="G29" s="203" t="n">
        <f aca="false">G25+G28</f>
        <v>3820.4</v>
      </c>
      <c r="H29" s="203" t="n">
        <f aca="false">H25+H28</f>
        <v>1700.7</v>
      </c>
      <c r="I29" s="203" t="n">
        <f aca="false">I25+I28</f>
        <v>5344.7</v>
      </c>
      <c r="J29" s="203" t="n">
        <f aca="false">J25+J28</f>
        <v>10667.6</v>
      </c>
    </row>
    <row r="30" customFormat="false" ht="12.75" hidden="false" customHeight="false" outlineLevel="0" collapsed="false">
      <c r="B30" s="0" t="s">
        <v>1</v>
      </c>
      <c r="C30" s="0" t="s">
        <v>1</v>
      </c>
      <c r="D30" s="0" t="s">
        <v>1</v>
      </c>
      <c r="E30" s="0" t="s">
        <v>1</v>
      </c>
      <c r="F30" s="0" t="s">
        <v>1</v>
      </c>
      <c r="G30" s="0" t="s">
        <v>1</v>
      </c>
      <c r="H30" s="0" t="s">
        <v>1</v>
      </c>
      <c r="I30" s="0" t="s">
        <v>1</v>
      </c>
    </row>
  </sheetData>
  <mergeCells count="1">
    <mergeCell ref="A1:B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9" min="2" style="0" width="16.7"/>
    <col collapsed="false" customWidth="true" hidden="false" outlineLevel="0" max="10" min="10" style="0" width="15.7"/>
  </cols>
  <sheetData>
    <row r="1" customFormat="false" ht="18" hidden="false" customHeight="false" outlineLevel="0" collapsed="false">
      <c r="A1" s="92" t="s">
        <v>214</v>
      </c>
      <c r="B1" s="92"/>
      <c r="C1" s="92"/>
      <c r="D1" s="92"/>
      <c r="E1" s="92"/>
      <c r="F1" s="92"/>
      <c r="G1" s="92"/>
      <c r="H1" s="92"/>
      <c r="I1" s="92"/>
      <c r="J1" s="92"/>
    </row>
    <row r="2" customFormat="false" ht="15.75" hidden="false" customHeight="true" outlineLevel="0" collapsed="false">
      <c r="A2" s="210"/>
      <c r="B2" s="211" t="s">
        <v>1</v>
      </c>
      <c r="C2" s="74" t="s">
        <v>62</v>
      </c>
      <c r="D2" s="74"/>
      <c r="E2" s="74"/>
      <c r="F2" s="74"/>
      <c r="G2" s="74"/>
      <c r="H2" s="74"/>
      <c r="I2" s="74"/>
      <c r="J2" s="74"/>
    </row>
    <row r="3" customFormat="false" ht="15.75" hidden="false" customHeight="false" outlineLevel="0" collapsed="false">
      <c r="A3" s="212" t="s">
        <v>1</v>
      </c>
      <c r="B3" s="76" t="s">
        <v>38</v>
      </c>
      <c r="C3" s="76" t="s">
        <v>39</v>
      </c>
      <c r="D3" s="76" t="s">
        <v>40</v>
      </c>
      <c r="E3" s="76" t="s">
        <v>41</v>
      </c>
      <c r="F3" s="76" t="s">
        <v>42</v>
      </c>
      <c r="G3" s="76" t="s">
        <v>28</v>
      </c>
      <c r="H3" s="76" t="s">
        <v>29</v>
      </c>
      <c r="I3" s="76" t="s">
        <v>30</v>
      </c>
      <c r="J3" s="76" t="s">
        <v>31</v>
      </c>
    </row>
    <row r="4" customFormat="false" ht="20.1" hidden="false" customHeight="true" outlineLevel="0" collapsed="false">
      <c r="A4" s="80" t="s">
        <v>69</v>
      </c>
      <c r="B4" s="149" t="n">
        <f aca="false">'2nd IA Parameters'!B20</f>
        <v>310.114179910998</v>
      </c>
      <c r="C4" s="147" t="s">
        <v>1</v>
      </c>
      <c r="D4" s="147" t="s">
        <v>1</v>
      </c>
      <c r="E4" s="147" t="s">
        <v>1</v>
      </c>
      <c r="F4" s="147" t="s">
        <v>1</v>
      </c>
      <c r="G4" s="147" t="s">
        <v>1</v>
      </c>
      <c r="H4" s="147" t="s">
        <v>1</v>
      </c>
      <c r="I4" s="147" t="s">
        <v>1</v>
      </c>
      <c r="J4" s="147" t="s">
        <v>1</v>
      </c>
    </row>
    <row r="5" customFormat="false" ht="20.1" hidden="false" customHeight="true" outlineLevel="0" collapsed="false">
      <c r="A5" s="75" t="s">
        <v>209</v>
      </c>
      <c r="B5" s="149"/>
      <c r="C5" s="149"/>
      <c r="D5" s="149"/>
      <c r="E5" s="149"/>
      <c r="F5" s="149"/>
      <c r="G5" s="149"/>
      <c r="H5" s="149"/>
      <c r="I5" s="149"/>
      <c r="J5" s="149"/>
    </row>
    <row r="6" customFormat="false" ht="20.1" hidden="false" customHeight="true" outlineLevel="0" collapsed="false">
      <c r="A6" s="80" t="s">
        <v>215</v>
      </c>
      <c r="B6" s="147" t="n">
        <v>118.54</v>
      </c>
      <c r="C6" s="147" t="n">
        <v>150</v>
      </c>
      <c r="D6" s="147" t="n">
        <v>150</v>
      </c>
      <c r="E6" s="147" t="n">
        <v>150</v>
      </c>
      <c r="F6" s="147" t="n">
        <v>150</v>
      </c>
      <c r="G6" s="147" t="n">
        <v>150</v>
      </c>
      <c r="H6" s="147" t="n">
        <v>150</v>
      </c>
      <c r="I6" s="147" t="n">
        <v>150</v>
      </c>
      <c r="J6" s="147" t="n">
        <v>304.62</v>
      </c>
    </row>
    <row r="7" customFormat="false" ht="20.1" hidden="false" customHeight="true" outlineLevel="0" collapsed="false">
      <c r="A7" s="80" t="s">
        <v>216</v>
      </c>
      <c r="B7" s="213" t="n">
        <f aca="false">MAX(0.3*$B$4,0.24*B6,20)*366</f>
        <v>34050.5369542276</v>
      </c>
      <c r="C7" s="213" t="n">
        <f aca="false">MAX(0.3*$B$4,0.24*C6,20)*366</f>
        <v>34050.5369542276</v>
      </c>
      <c r="D7" s="213" t="n">
        <f aca="false">MAX(0.3*$B$4,0.24*D6,20)*366</f>
        <v>34050.5369542276</v>
      </c>
      <c r="E7" s="213" t="n">
        <f aca="false">MAX(0.3*$B$4,0.24*E6,20)*366</f>
        <v>34050.5369542276</v>
      </c>
      <c r="F7" s="213" t="n">
        <f aca="false">MAX(0.3*$B$4,0.24*F6,20)*366</f>
        <v>34050.5369542276</v>
      </c>
      <c r="G7" s="213" t="n">
        <f aca="false">MAX(0.3*$B$4,0.24*G6,20)*366</f>
        <v>34050.5369542276</v>
      </c>
      <c r="H7" s="213" t="n">
        <f aca="false">MAX(0.3*$B$4,0.24*H6,20)*366</f>
        <v>34050.5369542276</v>
      </c>
      <c r="I7" s="213" t="n">
        <f aca="false">MAX(0.3*$B$4,0.24*I6,20)*366</f>
        <v>34050.5369542276</v>
      </c>
      <c r="J7" s="213" t="n">
        <f aca="false">MAX(0.3*$B$4,0.24*J6,20)*366</f>
        <v>34050.5369542276</v>
      </c>
    </row>
    <row r="8" customFormat="false" ht="20.1" hidden="false" customHeight="true" outlineLevel="0" collapsed="false">
      <c r="A8" s="75" t="s">
        <v>210</v>
      </c>
      <c r="B8" s="214"/>
      <c r="C8" s="214"/>
      <c r="D8" s="214"/>
      <c r="E8" s="214"/>
      <c r="F8" s="214"/>
      <c r="G8" s="214"/>
      <c r="H8" s="214"/>
      <c r="I8" s="214"/>
      <c r="J8" s="214"/>
    </row>
    <row r="9" customFormat="false" ht="20.1" hidden="false" customHeight="true" outlineLevel="0" collapsed="false">
      <c r="A9" s="80" t="s">
        <v>217</v>
      </c>
      <c r="B9" s="213" t="n">
        <v>136</v>
      </c>
      <c r="C9" s="213" t="n">
        <v>167.46</v>
      </c>
      <c r="D9" s="213" t="n">
        <v>167.46</v>
      </c>
      <c r="E9" s="213" t="n">
        <v>167.46</v>
      </c>
      <c r="F9" s="213" t="n">
        <v>167.46</v>
      </c>
      <c r="G9" s="213" t="n">
        <v>167.46</v>
      </c>
      <c r="H9" s="213" t="n">
        <v>167.46</v>
      </c>
      <c r="I9" s="213" t="n">
        <v>167.46</v>
      </c>
      <c r="J9" s="213" t="n">
        <v>322.08</v>
      </c>
    </row>
    <row r="10" customFormat="false" ht="20.1" hidden="false" customHeight="true" outlineLevel="0" collapsed="false">
      <c r="A10" s="80" t="s">
        <v>218</v>
      </c>
      <c r="B10" s="213" t="n">
        <f aca="false">MAX(0.3*$B$4,0.24*B9,20)*366</f>
        <v>34050.5369542276</v>
      </c>
      <c r="C10" s="213" t="n">
        <f aca="false">MAX(0.3*$B$4,0.24*C9,20)*366</f>
        <v>34050.5369542276</v>
      </c>
      <c r="D10" s="213" t="n">
        <f aca="false">MAX(0.3*$B$4,0.24*D9,20)*366</f>
        <v>34050.5369542276</v>
      </c>
      <c r="E10" s="213" t="n">
        <f aca="false">MAX(0.3*$B$4,0.24*E9,20)*366</f>
        <v>34050.5369542276</v>
      </c>
      <c r="F10" s="213" t="n">
        <f aca="false">MAX(0.3*$B$4,0.24*F9,20)*366</f>
        <v>34050.5369542276</v>
      </c>
      <c r="G10" s="213" t="n">
        <f aca="false">MAX(0.3*$B$4,0.24*G9,20)*366</f>
        <v>34050.5369542276</v>
      </c>
      <c r="H10" s="213" t="n">
        <f aca="false">MAX(0.3*$B$4,0.24*H9,20)*366</f>
        <v>34050.5369542276</v>
      </c>
      <c r="I10" s="213" t="n">
        <f aca="false">MAX(0.3*$B$4,0.24*I9,20)*366</f>
        <v>34050.5369542276</v>
      </c>
      <c r="J10" s="213" t="n">
        <f aca="false">MAX(0.3*$B$4,0.24*J9,20)*366</f>
        <v>34050.5369542276</v>
      </c>
    </row>
    <row r="11" customFormat="false" ht="20.1" hidden="false" customHeight="true" outlineLevel="0" collapsed="false">
      <c r="A11" s="75" t="s">
        <v>211</v>
      </c>
      <c r="B11" s="214"/>
      <c r="C11" s="214"/>
      <c r="D11" s="214"/>
      <c r="E11" s="214"/>
      <c r="F11" s="214"/>
      <c r="G11" s="214"/>
      <c r="H11" s="214"/>
      <c r="I11" s="214"/>
      <c r="J11" s="214"/>
    </row>
    <row r="12" customFormat="false" ht="20.1" hidden="false" customHeight="true" outlineLevel="0" collapsed="false">
      <c r="A12" s="80" t="s">
        <v>219</v>
      </c>
      <c r="B12" s="213" t="n">
        <v>136</v>
      </c>
      <c r="C12" s="213" t="n">
        <v>167.46</v>
      </c>
      <c r="D12" s="213" t="n">
        <v>167.46</v>
      </c>
      <c r="E12" s="213" t="n">
        <v>167.46</v>
      </c>
      <c r="F12" s="213" t="n">
        <v>167.46</v>
      </c>
      <c r="G12" s="213" t="n">
        <v>167.46</v>
      </c>
      <c r="H12" s="213" t="n">
        <v>167.46</v>
      </c>
      <c r="I12" s="213" t="n">
        <v>167.46</v>
      </c>
      <c r="J12" s="213" t="n">
        <v>357</v>
      </c>
      <c r="L12" s="0" t="s">
        <v>1</v>
      </c>
    </row>
    <row r="13" customFormat="false" ht="20.1" hidden="false" customHeight="true" outlineLevel="0" collapsed="false">
      <c r="A13" s="80" t="s">
        <v>220</v>
      </c>
      <c r="B13" s="213" t="n">
        <f aca="false">MAX(0.3*$B$4,0.24*B12,20)*366</f>
        <v>34050.5369542276</v>
      </c>
      <c r="C13" s="213" t="n">
        <f aca="false">MAX(0.3*$B$4,0.24*C12,20)*366</f>
        <v>34050.5369542276</v>
      </c>
      <c r="D13" s="213" t="n">
        <f aca="false">MAX(0.3*$B$4,0.24*D12,20)*366</f>
        <v>34050.5369542276</v>
      </c>
      <c r="E13" s="213" t="n">
        <f aca="false">MAX(0.3*$B$4,0.24*E12,20)*366</f>
        <v>34050.5369542276</v>
      </c>
      <c r="F13" s="213" t="n">
        <f aca="false">MAX(0.3*$B$4,0.24*F12,20)*366</f>
        <v>34050.5369542276</v>
      </c>
      <c r="G13" s="213" t="n">
        <f aca="false">MAX(0.3*$B$4,0.24*G12,20)*366</f>
        <v>34050.5369542276</v>
      </c>
      <c r="H13" s="213" t="n">
        <f aca="false">MAX(0.3*$B$4,0.24*H12,20)*366</f>
        <v>34050.5369542276</v>
      </c>
      <c r="I13" s="213" t="n">
        <f aca="false">MAX(0.3*$B$4,0.24*I12,20)*366</f>
        <v>34050.5369542276</v>
      </c>
      <c r="J13" s="213" t="n">
        <f aca="false">MAX(0.3*$B$4,0.24*J12,20)*366</f>
        <v>34050.5369542276</v>
      </c>
    </row>
    <row r="17" customFormat="false" ht="18" hidden="false" customHeight="false" outlineLevel="0" collapsed="false">
      <c r="A17" s="90" t="s">
        <v>221</v>
      </c>
      <c r="B17" s="90"/>
      <c r="C17" s="90"/>
      <c r="D17" s="90"/>
      <c r="E17" s="90"/>
      <c r="F17" s="90"/>
      <c r="G17" s="90"/>
      <c r="H17" s="90"/>
      <c r="I17" s="90"/>
    </row>
    <row r="18" customFormat="false" ht="20.1" hidden="false" customHeight="true" outlineLevel="0" collapsed="false">
      <c r="A18" s="95"/>
      <c r="B18" s="103" t="s">
        <v>1</v>
      </c>
      <c r="C18" s="74" t="s">
        <v>62</v>
      </c>
      <c r="D18" s="74"/>
      <c r="E18" s="74"/>
      <c r="F18" s="74"/>
      <c r="G18" s="74"/>
      <c r="H18" s="74"/>
      <c r="I18" s="74"/>
      <c r="J18" s="74"/>
    </row>
    <row r="19" customFormat="false" ht="20.1" hidden="false" customHeight="true" outlineLevel="0" collapsed="false">
      <c r="A19" s="212" t="s">
        <v>1</v>
      </c>
      <c r="B19" s="76" t="s">
        <v>38</v>
      </c>
      <c r="C19" s="76" t="s">
        <v>39</v>
      </c>
      <c r="D19" s="76" t="s">
        <v>40</v>
      </c>
      <c r="E19" s="76" t="s">
        <v>41</v>
      </c>
      <c r="F19" s="76" t="s">
        <v>42</v>
      </c>
      <c r="G19" s="76" t="s">
        <v>28</v>
      </c>
      <c r="H19" s="76" t="s">
        <v>29</v>
      </c>
      <c r="I19" s="76" t="s">
        <v>30</v>
      </c>
      <c r="J19" s="76" t="s">
        <v>31</v>
      </c>
    </row>
    <row r="20" customFormat="false" ht="20.1" hidden="false" customHeight="true" outlineLevel="0" collapsed="false">
      <c r="A20" s="80" t="s">
        <v>69</v>
      </c>
      <c r="B20" s="149" t="n">
        <f aca="false">'2nd IA Parameters'!B20</f>
        <v>310.114179910998</v>
      </c>
      <c r="C20" s="147" t="s">
        <v>1</v>
      </c>
      <c r="D20" s="147" t="s">
        <v>1</v>
      </c>
      <c r="E20" s="147" t="s">
        <v>1</v>
      </c>
      <c r="F20" s="147" t="s">
        <v>1</v>
      </c>
      <c r="G20" s="147" t="s">
        <v>1</v>
      </c>
      <c r="H20" s="147" t="s">
        <v>1</v>
      </c>
      <c r="I20" s="147" t="s">
        <v>1</v>
      </c>
      <c r="J20" s="147" t="s">
        <v>1</v>
      </c>
    </row>
    <row r="21" customFormat="false" ht="20.1" hidden="false" customHeight="true" outlineLevel="0" collapsed="false">
      <c r="A21" s="75" t="s">
        <v>209</v>
      </c>
      <c r="B21" s="149"/>
      <c r="C21" s="149"/>
      <c r="D21" s="149"/>
      <c r="E21" s="149"/>
      <c r="F21" s="149"/>
      <c r="G21" s="149"/>
      <c r="H21" s="149"/>
      <c r="I21" s="149"/>
      <c r="J21" s="149"/>
    </row>
    <row r="22" customFormat="false" ht="20.1" hidden="false" customHeight="true" outlineLevel="0" collapsed="false">
      <c r="A22" s="80" t="s">
        <v>222</v>
      </c>
      <c r="B22" s="147" t="n">
        <v>123.56</v>
      </c>
      <c r="C22" s="147" t="n">
        <v>141.12</v>
      </c>
      <c r="D22" s="147" t="n">
        <v>141.12</v>
      </c>
      <c r="E22" s="147" t="n">
        <v>141.12</v>
      </c>
      <c r="F22" s="147" t="n">
        <v>155.02</v>
      </c>
      <c r="G22" s="147" t="n">
        <v>155.02</v>
      </c>
      <c r="H22" s="147" t="n">
        <v>141.12</v>
      </c>
      <c r="I22" s="147" t="n">
        <v>141.12</v>
      </c>
      <c r="J22" s="147" t="n">
        <v>204.1</v>
      </c>
    </row>
    <row r="23" customFormat="false" ht="20.1" hidden="false" customHeight="true" outlineLevel="0" collapsed="false">
      <c r="A23" s="80" t="s">
        <v>223</v>
      </c>
      <c r="B23" s="213" t="n">
        <f aca="false">MAX(0.2*B22,20)*366</f>
        <v>9044.592</v>
      </c>
      <c r="C23" s="213" t="n">
        <f aca="false">MAX(0.2*C22,20)*366</f>
        <v>10329.984</v>
      </c>
      <c r="D23" s="213" t="n">
        <f aca="false">MAX(0.2*D22,20)*366</f>
        <v>10329.984</v>
      </c>
      <c r="E23" s="213" t="n">
        <f aca="false">MAX(0.2*E22,20)*366</f>
        <v>10329.984</v>
      </c>
      <c r="F23" s="213" t="n">
        <f aca="false">MAX(0.2*F22,20)*366</f>
        <v>11347.464</v>
      </c>
      <c r="G23" s="213" t="n">
        <f aca="false">MAX(0.2*G22,20)*366</f>
        <v>11347.464</v>
      </c>
      <c r="H23" s="213" t="n">
        <f aca="false">MAX(0.2*H22,20)*366</f>
        <v>10329.984</v>
      </c>
      <c r="I23" s="213" t="n">
        <f aca="false">MAX(0.2*I22,20)*366</f>
        <v>10329.984</v>
      </c>
      <c r="J23" s="213" t="n">
        <f aca="false">MAX(0.2*J22,20)*366</f>
        <v>14940.12</v>
      </c>
    </row>
    <row r="24" customFormat="false" ht="20.1" hidden="false" customHeight="true" outlineLevel="0" collapsed="false">
      <c r="A24" s="75" t="s">
        <v>210</v>
      </c>
      <c r="B24" s="214"/>
      <c r="C24" s="214"/>
      <c r="D24" s="214"/>
      <c r="E24" s="214"/>
      <c r="F24" s="214"/>
      <c r="G24" s="214"/>
      <c r="H24" s="214"/>
      <c r="I24" s="214"/>
      <c r="J24" s="214"/>
    </row>
    <row r="25" customFormat="false" ht="20.1" hidden="false" customHeight="true" outlineLevel="0" collapsed="false">
      <c r="A25" s="80" t="s">
        <v>224</v>
      </c>
      <c r="B25" s="213" t="n">
        <v>136</v>
      </c>
      <c r="C25" s="213" t="n">
        <v>153.56</v>
      </c>
      <c r="D25" s="213" t="n">
        <v>153.56</v>
      </c>
      <c r="E25" s="213" t="n">
        <v>153.56</v>
      </c>
      <c r="F25" s="213" t="n">
        <v>167.46</v>
      </c>
      <c r="G25" s="213" t="n">
        <v>167.46</v>
      </c>
      <c r="H25" s="213" t="n">
        <v>153.56</v>
      </c>
      <c r="I25" s="213" t="n">
        <v>153.56</v>
      </c>
      <c r="J25" s="213" t="n">
        <v>216.54</v>
      </c>
    </row>
    <row r="26" customFormat="false" ht="20.1" hidden="false" customHeight="true" outlineLevel="0" collapsed="false">
      <c r="A26" s="80" t="s">
        <v>225</v>
      </c>
      <c r="B26" s="213" t="n">
        <f aca="false">MAX(0.2*B25,20)*366</f>
        <v>9955.2</v>
      </c>
      <c r="C26" s="213" t="n">
        <f aca="false">MAX(0.2*C25,20)*366</f>
        <v>11240.592</v>
      </c>
      <c r="D26" s="213" t="n">
        <f aca="false">MAX(0.2*D25,20)*366</f>
        <v>11240.592</v>
      </c>
      <c r="E26" s="213" t="n">
        <f aca="false">MAX(0.2*E25,20)*366</f>
        <v>11240.592</v>
      </c>
      <c r="F26" s="213" t="n">
        <f aca="false">MAX(0.2*F25,20)*366</f>
        <v>12258.072</v>
      </c>
      <c r="G26" s="213" t="n">
        <f aca="false">MAX(0.2*G25,20)*366</f>
        <v>12258.072</v>
      </c>
      <c r="H26" s="213" t="n">
        <f aca="false">MAX(0.2*H25,20)*366</f>
        <v>11240.592</v>
      </c>
      <c r="I26" s="213" t="n">
        <f aca="false">MAX(0.2*I25,20)*366</f>
        <v>11240.592</v>
      </c>
      <c r="J26" s="213" t="n">
        <f aca="false">MAX(0.2*J25,20)*366</f>
        <v>15850.728</v>
      </c>
    </row>
    <row r="27" customFormat="false" ht="20.1" hidden="false" customHeight="true" outlineLevel="0" collapsed="false">
      <c r="A27" s="75" t="s">
        <v>211</v>
      </c>
      <c r="B27" s="214"/>
      <c r="C27" s="214"/>
      <c r="D27" s="214"/>
      <c r="E27" s="214"/>
      <c r="F27" s="214"/>
      <c r="G27" s="214"/>
      <c r="H27" s="214"/>
      <c r="I27" s="214"/>
      <c r="J27" s="214"/>
    </row>
    <row r="28" customFormat="false" ht="20.1" hidden="false" customHeight="true" outlineLevel="0" collapsed="false">
      <c r="A28" s="80" t="s">
        <v>226</v>
      </c>
      <c r="B28" s="213" t="n">
        <v>136</v>
      </c>
      <c r="C28" s="213" t="n">
        <v>153.56</v>
      </c>
      <c r="D28" s="213" t="n">
        <v>153.56</v>
      </c>
      <c r="E28" s="213" t="n">
        <v>153.56</v>
      </c>
      <c r="F28" s="213" t="n">
        <v>167.46</v>
      </c>
      <c r="G28" s="213" t="n">
        <v>167.46</v>
      </c>
      <c r="H28" s="213" t="n">
        <v>153.56</v>
      </c>
      <c r="I28" s="213" t="n">
        <v>153.56</v>
      </c>
      <c r="J28" s="213" t="n">
        <v>216.54</v>
      </c>
    </row>
    <row r="29" customFormat="false" ht="20.1" hidden="false" customHeight="true" outlineLevel="0" collapsed="false">
      <c r="A29" s="80" t="s">
        <v>227</v>
      </c>
      <c r="B29" s="213" t="n">
        <f aca="false">MAX(0.2*B28,20)*366</f>
        <v>9955.2</v>
      </c>
      <c r="C29" s="213" t="n">
        <f aca="false">MAX(0.2*C28,20)*366</f>
        <v>11240.592</v>
      </c>
      <c r="D29" s="213" t="n">
        <f aca="false">MAX(0.2*D28,20)*366</f>
        <v>11240.592</v>
      </c>
      <c r="E29" s="213" t="n">
        <f aca="false">MAX(0.2*E28,20)*366</f>
        <v>11240.592</v>
      </c>
      <c r="F29" s="213" t="n">
        <f aca="false">MAX(0.2*F28,20)*366</f>
        <v>12258.072</v>
      </c>
      <c r="G29" s="213" t="n">
        <f aca="false">MAX(0.2*G28,20)*366</f>
        <v>12258.072</v>
      </c>
      <c r="H29" s="213" t="n">
        <f aca="false">MAX(0.2*H28,20)*366</f>
        <v>11240.592</v>
      </c>
      <c r="I29" s="213" t="n">
        <f aca="false">MAX(0.2*I28,20)*366</f>
        <v>11240.592</v>
      </c>
      <c r="J29" s="213" t="n">
        <f aca="false">MAX(0.2*J28,20)*366</f>
        <v>15850.728</v>
      </c>
    </row>
  </sheetData>
  <mergeCells count="4">
    <mergeCell ref="A1:J1"/>
    <mergeCell ref="C2:J2"/>
    <mergeCell ref="A17:I17"/>
    <mergeCell ref="C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Murty Bhavaraju</cp:lastModifiedBy>
  <cp:lastPrinted>2014-06-12T14:14:43Z</cp:lastPrinted>
  <dcterms:modified xsi:type="dcterms:W3CDTF">2014-08-01T20:17:59Z</dcterms:modified>
  <cp:revision>0</cp:revision>
  <dc:subject/>
  <dc:title/>
</cp:coreProperties>
</file>