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PJM Buy Bids-Sell Offers" sheetId="1" state="visible" r:id="rId2"/>
    <sheet name="Non-Viable DR" sheetId="2" state="visible" r:id="rId3"/>
    <sheet name="3rd IA Configuration" sheetId="3" state="visible" r:id="rId4"/>
    <sheet name="3rd IA Parameters" sheetId="4" state="visible" r:id="rId5"/>
    <sheet name="2nd IA Parameters" sheetId="5" state="visible" r:id="rId6"/>
    <sheet name="1st IA Parameters" sheetId="6" state="visible" r:id="rId7"/>
    <sheet name="BRA Parameters" sheetId="7" state="visible" r:id="rId8"/>
    <sheet name="Updated Min Res Req'ments" sheetId="8" state="visible" r:id="rId9"/>
    <sheet name="Credit Rate" sheetId="9" state="visible" r:id="rId10"/>
  </sheets>
  <definedNames>
    <definedName function="false" hidden="false" localSheetId="5" name="_xlnm.Print_Area" vbProcedure="false">'1st IA Parameters'!$A$1:$K$34</definedName>
    <definedName function="false" hidden="false" localSheetId="4" name="_xlnm.Print_Area" vbProcedure="false">'2nd IA Parameters'!$A$1:$K$34</definedName>
    <definedName function="false" hidden="false" localSheetId="2" name="_xlnm.Print_Area" vbProcedure="false">'3rd IA Configuration'!$A$1:$K$13</definedName>
    <definedName function="false" hidden="false" localSheetId="3" name="_xlnm.Print_Area" vbProcedure="false">'3rd IA Parameters'!$A$1:$K$39</definedName>
    <definedName function="false" hidden="false" localSheetId="6" name="_xlnm.Print_Area" vbProcedure="false">'BRA Parameters'!$A$1:$K$81</definedName>
    <definedName function="false" hidden="false" localSheetId="8" name="_xlnm.Print_Area" vbProcedure="false">'Credit Rate'!$A$1:$K$29</definedName>
    <definedName function="false" hidden="false" localSheetId="1" name="_xlnm.Print_Area" vbProcedure="false">'Non-Viable DR'!$A$1:$I$38</definedName>
    <definedName function="false" hidden="false" localSheetId="0" name="_xlnm.Print_Area" vbProcedure="false">'PJM Buy Bids-Sell Offers'!$A$1:$P$21</definedName>
    <definedName function="false" hidden="false" localSheetId="7" name="_xlnm.Print_Area" vbProcedure="false">'Updated Min Res Req''ments'!$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38">
  <si>
    <t xml:space="preserve">Configuration of 3rd IA for 2016/2017 Delivery Year </t>
  </si>
  <si>
    <t xml:space="preserve">DOCS#7215223</t>
  </si>
  <si>
    <t xml:space="preserve">PJM Buy Bids &amp; Sell Offers</t>
  </si>
  <si>
    <t xml:space="preserve">These parameters reflect the release of new capacity procured in the 2016/2017 CP Transition Auction.</t>
  </si>
  <si>
    <t xml:space="preserve">Price Points for PJM Buy Bids and PJM Sell Offers ****</t>
  </si>
  <si>
    <t xml:space="preserve">Location</t>
  </si>
  <si>
    <t xml:space="preserve">Change in Reliability Requirement (MW)</t>
  </si>
  <si>
    <t xml:space="preserve">Short-Term Resource Procurement Target Applicable Share (MW)</t>
  </si>
  <si>
    <t xml:space="preserve">Uncleared PJM Buy Bids from Prior IA</t>
  </si>
  <si>
    <t xml:space="preserve">Additional Buy Bids *</t>
  </si>
  <si>
    <t xml:space="preserve">Release Excess Procured in Transitional Auction **</t>
  </si>
  <si>
    <t xml:space="preserve">PJM Buy Bid (MW) ***</t>
  </si>
  <si>
    <t xml:space="preserve">Capacity Type</t>
  </si>
  <si>
    <t xml:space="preserve">Point 1 x-axis (MW)</t>
  </si>
  <si>
    <t xml:space="preserve">Point 1 y-axis ($/MW-Day)</t>
  </si>
  <si>
    <t xml:space="preserve">Point 2 x-axis (MW)</t>
  </si>
  <si>
    <t xml:space="preserve">Point 2 y-axis ($/MW-Day)</t>
  </si>
  <si>
    <t xml:space="preserve">Point 3 x-axis (MW)</t>
  </si>
  <si>
    <t xml:space="preserve">Point 3 y-axis ($/MW-Day)</t>
  </si>
  <si>
    <t xml:space="preserve">Point 4 x-axis (MW)</t>
  </si>
  <si>
    <t xml:space="preserve">Point 4 y-axis ($/MW-Day)</t>
  </si>
  <si>
    <t xml:space="preserve">RTO (Rest of)</t>
  </si>
  <si>
    <t xml:space="preserve">Annual</t>
  </si>
  <si>
    <t xml:space="preserve"> --</t>
  </si>
  <si>
    <t xml:space="preserve">MAAC (Rest of)</t>
  </si>
  <si>
    <t xml:space="preserve">EMAAC (Rest of)</t>
  </si>
  <si>
    <t xml:space="preserve">SWMAAC (Rest of)</t>
  </si>
  <si>
    <t xml:space="preserve">Limited</t>
  </si>
  <si>
    <t xml:space="preserve">PS (Rest of)</t>
  </si>
  <si>
    <t xml:space="preserve">PS NORTH</t>
  </si>
  <si>
    <t xml:space="preserve">DPL SOUTH</t>
  </si>
  <si>
    <t xml:space="preserve">PEPCO</t>
  </si>
  <si>
    <t xml:space="preserve">ATSI (Rest of)</t>
  </si>
  <si>
    <t xml:space="preserve">ATSI-CLEVELAND</t>
  </si>
  <si>
    <t xml:space="preserve">TOTAL</t>
  </si>
  <si>
    <t xml:space="preserve"> </t>
  </si>
  <si>
    <t xml:space="preserve">   * Additional Buy Bids to account for Non-Viable DR commitments related to DR Operational Resource Flexibility Transition Provision &amp; DR Legacy Direct Load Control Transition Provision.</t>
  </si>
  <si>
    <t xml:space="preserve">** Release of new capacity procured in 2016/2017 CP Transition Auction as approved by FERC Order Feb. 12, 2016 (Docket ER16-532-000).</t>
  </si>
  <si>
    <t xml:space="preserve">   *** A PJM Sell Offer is indicated by a negative PJM Buy Bid.</t>
  </si>
  <si>
    <t xml:space="preserve"> **** The price of a PJM buy bid is based on the Updated VRR Curve Increment which is the portion of the Updated VRR Curve remaining beyond the point representing all capacity already procured in prior auctions for the Delivery Year. The price of a PJM Sell Offer is based on the Updated VRR Curve Decrement which is the portion of the Updated VRR Curve to the left of the point representing all capacity already procured in prior auctions for the Delivery Year. </t>
  </si>
  <si>
    <t xml:space="preserve">2016/2017 3rd IA Non-Viable DR Commitments Related to DR Operational Resource Flexibility Transition Provision &amp; DR Legacy Direct Load Control Transition Provision.</t>
  </si>
  <si>
    <t xml:space="preserve">Zone/Sub Zone</t>
  </si>
  <si>
    <t xml:space="preserve">Annual DR</t>
  </si>
  <si>
    <t xml:space="preserve">Extended Summer DR</t>
  </si>
  <si>
    <t xml:space="preserve">Limited DR</t>
  </si>
  <si>
    <t xml:space="preserve">AE</t>
  </si>
  <si>
    <t xml:space="preserve">AEP</t>
  </si>
  <si>
    <t xml:space="preserve">APS</t>
  </si>
  <si>
    <t xml:space="preserve">ATSI</t>
  </si>
  <si>
    <t xml:space="preserve">ATSI-C</t>
  </si>
  <si>
    <t xml:space="preserve">BGE</t>
  </si>
  <si>
    <t xml:space="preserve">COMED</t>
  </si>
  <si>
    <t xml:space="preserve">DAYTON</t>
  </si>
  <si>
    <t xml:space="preserve">DEOK</t>
  </si>
  <si>
    <t xml:space="preserve">DLCO</t>
  </si>
  <si>
    <t xml:space="preserve">DOM</t>
  </si>
  <si>
    <t xml:space="preserve">DPL</t>
  </si>
  <si>
    <t xml:space="preserve">DPLSOUTH</t>
  </si>
  <si>
    <t xml:space="preserve">JCPL</t>
  </si>
  <si>
    <t xml:space="preserve">METED</t>
  </si>
  <si>
    <t xml:space="preserve">PECO</t>
  </si>
  <si>
    <t xml:space="preserve">PENELEC</t>
  </si>
  <si>
    <t xml:space="preserve">PPL</t>
  </si>
  <si>
    <t xml:space="preserve">PS</t>
  </si>
  <si>
    <t xml:space="preserve">PSNORTH</t>
  </si>
  <si>
    <t xml:space="preserve">RECO</t>
  </si>
  <si>
    <t xml:space="preserve">Total</t>
  </si>
  <si>
    <t xml:space="preserve">Rest of LDA</t>
  </si>
  <si>
    <t xml:space="preserve">Cumulative-Annual DR</t>
  </si>
  <si>
    <t xml:space="preserve">Cumulative-Extended Summer DR</t>
  </si>
  <si>
    <t xml:space="preserve">Cumulative-Limited DR</t>
  </si>
  <si>
    <t xml:space="preserve">Total-Rest of LDA</t>
  </si>
  <si>
    <t xml:space="preserve">Total-Cumulative</t>
  </si>
  <si>
    <t xml:space="preserve">RTO</t>
  </si>
  <si>
    <t xml:space="preserve">MAAC</t>
  </si>
  <si>
    <t xml:space="preserve">EMAAC</t>
  </si>
  <si>
    <t xml:space="preserve">SWMAAC</t>
  </si>
  <si>
    <t xml:space="preserve">2016-2017 3rd IA Configuration</t>
  </si>
  <si>
    <t xml:space="preserve">LDA</t>
  </si>
  <si>
    <t xml:space="preserve">2nd IA Reliability Requirement</t>
  </si>
  <si>
    <t xml:space="preserve">3rd IA Reliability Requirement with EE Addbacks</t>
  </si>
  <si>
    <t xml:space="preserve">Change in Reliability Requirement *</t>
  </si>
  <si>
    <t xml:space="preserve">Short-Term Resource Procurement Target Applicable Share</t>
  </si>
  <si>
    <t xml:space="preserve">Change in CETL</t>
  </si>
  <si>
    <t xml:space="preserve">NA</t>
  </si>
  <si>
    <t xml:space="preserve">Capacity Import Limit Margin after 2nd IA *</t>
  </si>
  <si>
    <t xml:space="preserve">* Capacity Import Limit Margin indicates the capacity import capability remaining into the LDA.</t>
  </si>
  <si>
    <t xml:space="preserve">2016-2017 RPM 3rd IA Planning Parameters</t>
  </si>
  <si>
    <t xml:space="preserve">Updated on 2/26/16 to include UCAP approved in 3rd IA EE Plans.. </t>
  </si>
  <si>
    <t xml:space="preserve">Notes:</t>
  </si>
  <si>
    <t xml:space="preserve">Installed Reserve Margin (IRM) </t>
  </si>
  <si>
    <t xml:space="preserve">Pool-Wide Average EFORd</t>
  </si>
  <si>
    <t xml:space="preserve">Forecast Pool Requirement (FPR)</t>
  </si>
  <si>
    <t xml:space="preserve">Demand Resource (DR) Factor</t>
  </si>
  <si>
    <t xml:space="preserve">Updated Forecast Peak Load</t>
  </si>
  <si>
    <t xml:space="preserve">Load data: from 2016 Load Report adjusted for Non-Zone Load..</t>
  </si>
  <si>
    <t xml:space="preserve">Short-Term Resource Procurement Target</t>
  </si>
  <si>
    <t xml:space="preserve">0*BRA STRPT</t>
  </si>
  <si>
    <t xml:space="preserve">LOCATIONAL DELIVERABILITY AREA (LDA)</t>
  </si>
  <si>
    <t xml:space="preserve">ATSI-Cleveland</t>
  </si>
  <si>
    <t xml:space="preserve">CETO</t>
  </si>
  <si>
    <t xml:space="preserve">CETL</t>
  </si>
  <si>
    <t xml:space="preserve">Reliability Requirement</t>
  </si>
  <si>
    <t xml:space="preserve">Total Peak Load of FRR Entities</t>
  </si>
  <si>
    <t xml:space="preserve">Updated FRR Obligation</t>
  </si>
  <si>
    <t xml:space="preserve">Reliability Requirement adjusted for FRR</t>
  </si>
  <si>
    <t xml:space="preserve">EE Adjustments to Reliability Requirement</t>
  </si>
  <si>
    <t xml:space="preserve">(a) Add EE Cleared in Prior Auctions</t>
  </si>
  <si>
    <t xml:space="preserve">(b) UCAP Approved in 3rd IA EE Plans</t>
  </si>
  <si>
    <t xml:space="preserve">(c ) Add 28% of (a)+(b) to account for Replacement Capacity</t>
  </si>
  <si>
    <t xml:space="preserve">Reliability Requirement with Addbacks (a) + (c )</t>
  </si>
  <si>
    <t xml:space="preserve">Net CONE, $/MW-Day (UCAP Price)</t>
  </si>
  <si>
    <t xml:space="preserve">Variable Resource Requirement Curve:</t>
  </si>
  <si>
    <t xml:space="preserve">Point (a) UCAP Price, $/MW-Day</t>
  </si>
  <si>
    <t xml:space="preserve">Point (b) UCAP Price, $/MW-Day</t>
  </si>
  <si>
    <t xml:space="preserve">Point (c) UCAP Price, $/MW-Day</t>
  </si>
  <si>
    <t xml:space="preserve">Point (a) UCAP Level, MW</t>
  </si>
  <si>
    <t xml:space="preserve">Point (b) UCAP Level, MW</t>
  </si>
  <si>
    <t xml:space="preserve">Point (c) UCAP Level, MW</t>
  </si>
  <si>
    <t xml:space="preserve">Customer-Funded ICTRs Awarded</t>
  </si>
  <si>
    <t xml:space="preserve">Min Ext Summer Resource Req'ment, MW</t>
  </si>
  <si>
    <t xml:space="preserve">Min Annual Resource Req'ment, MW</t>
  </si>
  <si>
    <t xml:space="preserve">FRR Min Resource Req(% FRR Obligation)</t>
  </si>
  <si>
    <t xml:space="preserve">Min % Internal Resource Req'ment</t>
  </si>
  <si>
    <t xml:space="preserve">Min % Ext Summer Resource Req'ment</t>
  </si>
  <si>
    <t xml:space="preserve">Min % Annual Resource Req'ment</t>
  </si>
  <si>
    <t xml:space="preserve">2016-2017 RPM 2nd IA Planning Parameters</t>
  </si>
  <si>
    <t xml:space="preserve">1. Load data: from 2015 Load Report adjusted for Non-Zone Load..</t>
  </si>
  <si>
    <t xml:space="preserve">0.6*BRA STRPT</t>
  </si>
  <si>
    <t xml:space="preserve">2016-2017 RPM 1st IA Planning Parameters</t>
  </si>
  <si>
    <t xml:space="preserve">1. Load data: from 2014 Load Report.</t>
  </si>
  <si>
    <t xml:space="preserve">2. Adjustments were made in the Zonal Peak Load Forecast of AEP, DEOK, and EKPC to account for EKPC integration.</t>
  </si>
  <si>
    <t xml:space="preserve">Preliminary Forecast Peak Load</t>
  </si>
  <si>
    <t xml:space="preserve">0.8*BRA STRPT</t>
  </si>
  <si>
    <t xml:space="preserve">Preliminary FRR Obligation</t>
  </si>
  <si>
    <t xml:space="preserve">FRR Load Requirements:</t>
  </si>
  <si>
    <t xml:space="preserve">2016-2017 RPM Base Residual Auction Planning Parameters</t>
  </si>
  <si>
    <t xml:space="preserve">734653-v6</t>
  </si>
  <si>
    <t xml:space="preserve">Updated on 4/30/2013 </t>
  </si>
  <si>
    <t xml:space="preserve">1. Load data: from 2013 Load Report.</t>
  </si>
  <si>
    <t xml:space="preserve">3. See "Net CONE" worksheet for Net CONE calculations.</t>
  </si>
  <si>
    <t xml:space="preserve">Planning Parameters were updated on 4/16/2013 to reflect: (1) FRR Elections for which FRR Obligations were satisfied by the 4/13/2013 deadline; (2) increased CETL for SWMAAC, PEPCO and DPL SOUTH LDAs associated with customer-funded upgrades for which ICTR certifications were made by the 3/29/2013 deadline; and (3) 13 MW decrease in EKPC forecast load due to correction of historical load data used in original EKPC load forecast.  </t>
  </si>
  <si>
    <t xml:space="preserve">Pre-Clearing BRA Credit Rate, $/MW</t>
  </si>
  <si>
    <t xml:space="preserve">Limited DR Reliability Targets revised based on FERC approved alternate methodology (Filing 20121130-er13-486-000).</t>
  </si>
  <si>
    <t xml:space="preserve">Post-Clearing BRA Credit Rate (LMT), $/MW</t>
  </si>
  <si>
    <t xml:space="preserve">Post-Clearing BRA Credit Rate (ES), $/MW</t>
  </si>
  <si>
    <t xml:space="preserve">Post-Clearing BRA Credit Rate (ANL), $/MW</t>
  </si>
  <si>
    <t xml:space="preserve">LDA CETO/CETL Data; Zonal Peak Loads, Base Zonal FRR Scaling Factors, and Zonal Short-Term Resource Procurement Target.</t>
  </si>
  <si>
    <t xml:space="preserve">* (Asterisk) – LDA has adequate internal resources to meet the reliability criterion.</t>
  </si>
  <si>
    <t xml:space="preserve">ATSI, DPL and PS Zonal peak loads and Short-Term Resource Procurement Targets include the corresponding sub-zonal values. </t>
  </si>
  <si>
    <t xml:space="preserve">LDA/Zone</t>
  </si>
  <si>
    <t xml:space="preserve">CETL (Changes shown in red)</t>
  </si>
  <si>
    <t xml:space="preserve">CETL to CETO Ratio</t>
  </si>
  <si>
    <t xml:space="preserve">2012 Zonal W/N Coincident Peak Loads</t>
  </si>
  <si>
    <t xml:space="preserve">Preliminary Zonal Peak Load Forecast</t>
  </si>
  <si>
    <t xml:space="preserve">Base Zonal FRR Scaling Factor</t>
  </si>
  <si>
    <t xml:space="preserve">FRR Portion of the Preliminary Peak Load Forecast       </t>
  </si>
  <si>
    <t xml:space="preserve">Preliminary Zonal Peak Load Forecast less FRR load**</t>
  </si>
  <si>
    <t xml:space="preserve">&gt; 1185</t>
  </si>
  <si>
    <t xml:space="preserve">&gt; 115%</t>
  </si>
  <si>
    <t xml:space="preserve">&gt; 2427</t>
  </si>
  <si>
    <t xml:space="preserve">&gt; 2266</t>
  </si>
  <si>
    <t xml:space="preserve">&gt; 5900</t>
  </si>
  <si>
    <t xml:space="preserve">&gt; 1530</t>
  </si>
  <si>
    <t xml:space="preserve">&gt; 1104</t>
  </si>
  <si>
    <t xml:space="preserve">&gt; 4370</t>
  </si>
  <si>
    <t xml:space="preserve">&gt; 1553</t>
  </si>
  <si>
    <t xml:space="preserve">*</t>
  </si>
  <si>
    <t xml:space="preserve">&gt; 1150</t>
  </si>
  <si>
    <t xml:space="preserve">EKPC</t>
  </si>
  <si>
    <t xml:space="preserve">&gt; 667</t>
  </si>
  <si>
    <t xml:space="preserve">&gt; 3795</t>
  </si>
  <si>
    <t xml:space="preserve">&gt; 1346</t>
  </si>
  <si>
    <t xml:space="preserve">&gt; 3289</t>
  </si>
  <si>
    <t xml:space="preserve">PENLC</t>
  </si>
  <si>
    <t xml:space="preserve">&gt; 1495</t>
  </si>
  <si>
    <t xml:space="preserve">PL (incl. UGI)</t>
  </si>
  <si>
    <t xml:space="preserve">&gt; 1564</t>
  </si>
  <si>
    <t xml:space="preserve">** Used to allocate Short-Term Resource Procurement Target to Zones.</t>
  </si>
  <si>
    <t xml:space="preserve">Western MAAC</t>
  </si>
  <si>
    <t xml:space="preserve">Western PJM</t>
  </si>
  <si>
    <t xml:space="preserve">&gt; 6831</t>
  </si>
  <si>
    <t xml:space="preserve">Limiting conditions at the CETL for modeled LDAs:</t>
  </si>
  <si>
    <t xml:space="preserve">  Violation/Limiting Facility</t>
  </si>
  <si>
    <t xml:space="preserve">MAAC  </t>
  </si>
  <si>
    <t xml:space="preserve">  Thermal/Sandy Springs-High Ridge 230 kV</t>
  </si>
  <si>
    <t xml:space="preserve">EMAAC  </t>
  </si>
  <si>
    <t xml:space="preserve">  Voltage/Loss of Keeney - Rock Springs 500 kV</t>
  </si>
  <si>
    <t xml:space="preserve">SWMAAC  </t>
  </si>
  <si>
    <t xml:space="preserve">  Thermal/Graceton - Bagley 230 kV</t>
  </si>
  <si>
    <t xml:space="preserve">PS  </t>
  </si>
  <si>
    <t xml:space="preserve">  Thermal/Roseland - Cedar Grove 230 kV F</t>
  </si>
  <si>
    <t xml:space="preserve">PSNORTH  </t>
  </si>
  <si>
    <t xml:space="preserve">  Thermal/Cedar Grove F - Clifton K 230 kV line</t>
  </si>
  <si>
    <t xml:space="preserve">DPLSOUTH  </t>
  </si>
  <si>
    <t xml:space="preserve">  Thermal/Easton - Trappe Tap 69 kV</t>
  </si>
  <si>
    <t xml:space="preserve">PEPCO  </t>
  </si>
  <si>
    <t xml:space="preserve">  Thermal/Conastone - Northwest 230 kV</t>
  </si>
  <si>
    <t xml:space="preserve">ATSI  </t>
  </si>
  <si>
    <t xml:space="preserve">  Thermal/Ashtabula 345/138 kV transformer</t>
  </si>
  <si>
    <t xml:space="preserve">ATSI-CLEVELAND  </t>
  </si>
  <si>
    <t xml:space="preserve">2016/2017 Updated 3rd IA Minimum Resource Requirements</t>
  </si>
  <si>
    <t xml:space="preserve">Forecast Pool Requirement</t>
  </si>
  <si>
    <t xml:space="preserve">Demand Resource Factor</t>
  </si>
  <si>
    <t xml:space="preserve">  Quantities are in Unforced Capacity Megawatts</t>
  </si>
  <si>
    <t xml:space="preserve">PJM Region</t>
  </si>
  <si>
    <t xml:space="preserve">Updated Peak Load Forecast</t>
  </si>
  <si>
    <t xml:space="preserve">FRR Peak Load</t>
  </si>
  <si>
    <t xml:space="preserve">Peak Load Forecast adjusted for FRR</t>
  </si>
  <si>
    <t xml:space="preserve">  Limited Demand Resource Reliability Target</t>
  </si>
  <si>
    <t xml:space="preserve">Percent of Preliminary Forecast Peak Load</t>
  </si>
  <si>
    <t xml:space="preserve">Unforced Capacity, MW</t>
  </si>
  <si>
    <t xml:space="preserve">  Extended Summer Demand Resource Reliability Target</t>
  </si>
  <si>
    <t xml:space="preserve">Minimum Resource Requirements for RPM, MW</t>
  </si>
  <si>
    <t xml:space="preserve">Minimum Extended Summer Resource Requirement</t>
  </si>
  <si>
    <t xml:space="preserve">Minimum Annual Resource Requirement</t>
  </si>
  <si>
    <t xml:space="preserve">  Minimum Resource Requirements for FRR (% Obligation)</t>
  </si>
  <si>
    <t xml:space="preserve">Total Previously Committed Capacity                         (Cleared in all auctions and TA - Non-Viable DR)</t>
  </si>
  <si>
    <t xml:space="preserve">Limited Resources</t>
  </si>
  <si>
    <t xml:space="preserve">Extended Summer Resources</t>
  </si>
  <si>
    <t xml:space="preserve">Annual Resources (Including CP Resources)</t>
  </si>
  <si>
    <t xml:space="preserve">Extended Summer Resources + Annual Resources</t>
  </si>
  <si>
    <t xml:space="preserve">Total Resources</t>
  </si>
  <si>
    <t xml:space="preserve">2016-2017 Pre-Clearing 3rd IA Credit Rates</t>
  </si>
  <si>
    <t xml:space="preserve">BRA Limited Resource Clearing Price, $/MW-Day</t>
  </si>
  <si>
    <t xml:space="preserve">Pre-Clearing 3rd IA Credit Rate (LMT), $/MW</t>
  </si>
  <si>
    <t xml:space="preserve">BRA Ext Summer Resource Clearing Price, $/MW-Day</t>
  </si>
  <si>
    <t xml:space="preserve">Pre-Clearing 3rd IA Credit Rate (ES), $/MW</t>
  </si>
  <si>
    <t xml:space="preserve">Annual Resources</t>
  </si>
  <si>
    <t xml:space="preserve">BRA Annual Resource Clearing Price, $/MW-Day</t>
  </si>
  <si>
    <t xml:space="preserve">Pre-Clearing 3rd IA Credit Rate (ANL), $/MW</t>
  </si>
  <si>
    <t xml:space="preserve">2016-2017 Post-Clearing 3rd IA Credit Rates</t>
  </si>
  <si>
    <t xml:space="preserve">3rd IA Limited Resource Clearing Price, $/MW-Day</t>
  </si>
  <si>
    <t xml:space="preserve">Post-Clearing 3rd IA Credit Rate (LMT), $/MW</t>
  </si>
  <si>
    <t xml:space="preserve">3rd IA Ext Summer Resource Clearing Price, $/MW-Day</t>
  </si>
  <si>
    <t xml:space="preserve">Post-Clearing 3rd IA Credit Rate (ES), $/MW</t>
  </si>
  <si>
    <t xml:space="preserve">3rd IA Annual Resource Clearing Price, $/MW-Day</t>
  </si>
  <si>
    <t xml:space="preserve">Post-Clearing 3rd IA Credit Rate (ANL), $/MW</t>
  </si>
</sst>
</file>

<file path=xl/styles.xml><?xml version="1.0" encoding="utf-8"?>
<styleSheet xmlns="http://schemas.openxmlformats.org/spreadsheetml/2006/main">
  <numFmts count="23">
    <numFmt numFmtId="164" formatCode="General"/>
    <numFmt numFmtId="165" formatCode="_(* #,##0.00_);_(* \(#,##0.00\);_(* \-??_);_(@_)"/>
    <numFmt numFmtId="166" formatCode="[$-409]m/d/yyyy"/>
    <numFmt numFmtId="167" formatCode="0"/>
    <numFmt numFmtId="168" formatCode="#,##0.0"/>
    <numFmt numFmtId="169" formatCode="#,##0.00"/>
    <numFmt numFmtId="170" formatCode="0.0"/>
    <numFmt numFmtId="171" formatCode="\$#,##0.00"/>
    <numFmt numFmtId="172" formatCode="0%"/>
    <numFmt numFmtId="173" formatCode="0.000000"/>
    <numFmt numFmtId="174" formatCode="\$#,##0"/>
    <numFmt numFmtId="175" formatCode="0.0%"/>
    <numFmt numFmtId="176" formatCode="0.00%"/>
    <numFmt numFmtId="177" formatCode="0.0000"/>
    <numFmt numFmtId="178" formatCode="0.000"/>
    <numFmt numFmtId="179" formatCode="#,##0"/>
    <numFmt numFmtId="180" formatCode="General"/>
    <numFmt numFmtId="181" formatCode="_(* #,##0.0_);_(* \(#,##0.0\);_(* \-??_);_(@_)"/>
    <numFmt numFmtId="182" formatCode="_(\$* #,##0.00_);_(\$* \(#,##0.00\);_(\$* \-??_);_(@_)"/>
    <numFmt numFmtId="183" formatCode="0.00000"/>
    <numFmt numFmtId="184" formatCode="0.000000000"/>
    <numFmt numFmtId="185" formatCode="_(* #,##0_);_(* \(#,##0\);_(* \-??_);_(@_)"/>
    <numFmt numFmtId="186" formatCode="_(* #,##0.000_);_(* \(#,##0.000\);_(* \-??_);_(@_)"/>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2"/>
      <color rgb="FFFF0000"/>
      <name val="Arial"/>
      <family val="2"/>
    </font>
    <font>
      <sz val="12"/>
      <name val="Arial"/>
      <family val="2"/>
    </font>
    <font>
      <sz val="12"/>
      <color rgb="FFFF0000"/>
      <name val="Arial"/>
      <family val="2"/>
    </font>
    <font>
      <b val="true"/>
      <sz val="11"/>
      <color rgb="FF000000"/>
      <name val="Calibri"/>
      <family val="2"/>
    </font>
    <font>
      <b val="true"/>
      <sz val="11"/>
      <color rgb="FFFF0000"/>
      <name val="Calibri"/>
      <family val="2"/>
    </font>
    <font>
      <sz val="10"/>
      <color rgb="FF000000"/>
      <name val="Arial"/>
      <family val="2"/>
    </font>
    <font>
      <sz val="11"/>
      <color rgb="FF000000"/>
      <name val="Calibri"/>
      <family val="2"/>
    </font>
    <font>
      <b val="true"/>
      <sz val="10"/>
      <name val="Arial"/>
      <family val="2"/>
    </font>
    <font>
      <sz val="14"/>
      <color rgb="FFFF0000"/>
      <name val="Arial"/>
      <family val="2"/>
    </font>
    <font>
      <sz val="10"/>
      <color rgb="FFFF0000"/>
      <name val="Arial"/>
      <family val="2"/>
    </font>
    <font>
      <sz val="11"/>
      <color rgb="FF003366"/>
      <name val="Calibri"/>
      <family val="2"/>
    </font>
    <font>
      <sz val="11"/>
      <name val="Arial"/>
      <family val="2"/>
    </font>
    <font>
      <b val="true"/>
      <sz val="10"/>
      <color rgb="FFFF0000"/>
      <name val="Arial"/>
      <family val="2"/>
    </font>
    <font>
      <sz val="12"/>
      <color rgb="FF003366"/>
      <name val="Arial"/>
      <family val="2"/>
    </font>
    <font>
      <sz val="12"/>
      <color rgb="FF000000"/>
      <name val="Arial"/>
      <family val="2"/>
    </font>
  </fonts>
  <fills count="2">
    <fill>
      <patternFill patternType="none"/>
    </fill>
    <fill>
      <patternFill patternType="gray125"/>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hair"/>
      <top/>
      <bottom style="hair"/>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tru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70" fontId="6" fillId="0" borderId="14" xfId="0" applyFont="true" applyBorder="true" applyAlignment="true" applyProtection="false">
      <alignment horizontal="center" vertical="bottom" textRotation="0" wrapText="false" indent="0" shrinkToFit="false"/>
      <protection locked="true" hidden="false"/>
    </xf>
    <xf numFmtId="171" fontId="6" fillId="0" borderId="11" xfId="0" applyFont="true" applyBorder="true" applyAlignment="true" applyProtection="false">
      <alignment horizontal="center" vertical="bottom" textRotation="0" wrapText="false" indent="0" shrinkToFit="false"/>
      <protection locked="true" hidden="false"/>
    </xf>
    <xf numFmtId="170" fontId="6" fillId="0" borderId="15" xfId="0" applyFont="true" applyBorder="true" applyAlignment="true" applyProtection="false">
      <alignment horizontal="center" vertical="bottom" textRotation="0" wrapText="false" indent="0" shrinkToFit="false"/>
      <protection locked="true" hidden="false"/>
    </xf>
    <xf numFmtId="171" fontId="6" fillId="0" borderId="16" xfId="0" applyFont="true" applyBorder="true" applyAlignment="true" applyProtection="false">
      <alignment horizontal="center"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tru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true" indent="0" shrinkToFit="false"/>
      <protection locked="true" hidden="false"/>
    </xf>
    <xf numFmtId="169" fontId="8" fillId="0" borderId="20" xfId="0" applyFont="true" applyBorder="true" applyAlignment="true" applyProtection="false">
      <alignment horizontal="right" vertical="bottom" textRotation="0" wrapText="false" indent="0" shrinkToFit="false"/>
      <protection locked="true" hidden="false"/>
    </xf>
    <xf numFmtId="168" fontId="8" fillId="0" borderId="22" xfId="0" applyFont="true" applyBorder="true" applyAlignment="true" applyProtection="false">
      <alignment horizontal="center" vertical="bottom" textRotation="0" wrapText="true" indent="0" shrinkToFit="false"/>
      <protection locked="true" hidden="false"/>
    </xf>
    <xf numFmtId="171" fontId="6" fillId="0" borderId="23"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8" fontId="8" fillId="0" borderId="25" xfId="0" applyFont="true" applyBorder="true" applyAlignment="true" applyProtection="false">
      <alignment horizontal="center" vertical="bottom" textRotation="0" wrapText="tru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68" fontId="8" fillId="0" borderId="27" xfId="0" applyFont="true" applyBorder="true" applyAlignment="true" applyProtection="false">
      <alignment horizontal="center" vertical="bottom" textRotation="0" wrapText="false" indent="0" shrinkToFit="false"/>
      <protection locked="true" hidden="false"/>
    </xf>
    <xf numFmtId="170" fontId="6" fillId="0" borderId="28" xfId="0" applyFont="true" applyBorder="true" applyAlignment="true" applyProtection="false">
      <alignment horizontal="center"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8" fontId="8" fillId="0" borderId="30" xfId="19" applyFont="true" applyBorder="true" applyAlignment="true" applyProtection="true">
      <alignment horizontal="center" vertical="bottom" textRotation="0" wrapText="false" indent="0" shrinkToFit="false"/>
      <protection locked="true" hidden="false"/>
    </xf>
    <xf numFmtId="168" fontId="8" fillId="0" borderId="31" xfId="0" applyFont="true" applyBorder="true" applyAlignment="true" applyProtection="false">
      <alignment horizontal="center" vertical="bottom" textRotation="0" wrapText="false" indent="0" shrinkToFit="false"/>
      <protection locked="true" hidden="false"/>
    </xf>
    <xf numFmtId="168" fontId="8" fillId="0" borderId="32" xfId="0" applyFont="true" applyBorder="true" applyAlignment="true" applyProtection="false">
      <alignment horizontal="center" vertical="bottom" textRotation="0" wrapText="false" indent="0" shrinkToFit="false"/>
      <protection locked="true" hidden="false"/>
    </xf>
    <xf numFmtId="168" fontId="8" fillId="0" borderId="33" xfId="0" applyFont="true" applyBorder="true" applyAlignment="true" applyProtection="false">
      <alignment horizontal="center" vertical="bottom" textRotation="0" wrapText="false" indent="0" shrinkToFit="false"/>
      <protection locked="true" hidden="false"/>
    </xf>
    <xf numFmtId="168" fontId="6" fillId="0" borderId="29" xfId="0" applyFont="true" applyBorder="true" applyAlignment="true" applyProtection="false">
      <alignment horizontal="center" vertical="bottom" textRotation="0" wrapText="false" indent="0" shrinkToFit="false"/>
      <protection locked="true" hidden="false"/>
    </xf>
    <xf numFmtId="168" fontId="6" fillId="0" borderId="34" xfId="0" applyFont="true" applyBorder="true" applyAlignment="true" applyProtection="false">
      <alignment horizontal="center" vertical="bottom" textRotation="0" wrapText="false" indent="0" shrinkToFit="false"/>
      <protection locked="true" hidden="false"/>
    </xf>
    <xf numFmtId="170" fontId="6" fillId="0" borderId="30" xfId="0" applyFont="true" applyBorder="true" applyAlignment="true" applyProtection="false">
      <alignment horizontal="center" vertical="bottom" textRotation="0" wrapText="false" indent="0" shrinkToFit="false"/>
      <protection locked="true" hidden="false"/>
    </xf>
    <xf numFmtId="171" fontId="6" fillId="0" borderId="32"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7" fillId="0" borderId="0" xfId="19"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8" fillId="0" borderId="35"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left" vertical="top" textRotation="0" wrapText="false" indent="0" shrinkToFit="false"/>
      <protection locked="true" hidden="false"/>
    </xf>
    <xf numFmtId="169" fontId="8"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70" fontId="0" fillId="0" borderId="35" xfId="0" applyFont="true" applyBorder="true" applyAlignment="true" applyProtection="false">
      <alignment horizontal="center" vertical="bottom" textRotation="0" wrapText="false" indent="0" shrinkToFit="false"/>
      <protection locked="true" hidden="false"/>
    </xf>
    <xf numFmtId="170" fontId="13" fillId="0" borderId="4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70" fontId="10"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70" fontId="10" fillId="0" borderId="43" xfId="0" applyFont="true" applyBorder="true" applyAlignment="true" applyProtection="false">
      <alignment horizontal="center" vertical="bottom" textRotation="0" wrapText="false" indent="0" shrinkToFit="false"/>
      <protection locked="true" hidden="false"/>
    </xf>
    <xf numFmtId="170" fontId="10" fillId="0" borderId="44"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bottom" textRotation="0" wrapText="true" indent="0" shrinkToFit="false"/>
      <protection locked="true" hidden="false"/>
    </xf>
    <xf numFmtId="170" fontId="0" fillId="0" borderId="35" xfId="0" applyFont="false" applyBorder="true" applyAlignment="true" applyProtection="false">
      <alignment horizontal="center" vertical="bottom" textRotation="0" wrapText="false" indent="0" shrinkToFit="false"/>
      <protection locked="true" hidden="false"/>
    </xf>
    <xf numFmtId="170" fontId="0" fillId="0" borderId="40" xfId="0" applyFont="false" applyBorder="true" applyAlignment="true" applyProtection="false">
      <alignment horizontal="center" vertical="bottom" textRotation="0" wrapText="false" indent="0" shrinkToFit="false"/>
      <protection locked="true" hidden="false"/>
    </xf>
    <xf numFmtId="170" fontId="14" fillId="0" borderId="35"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true" indent="0" shrinkToFit="false"/>
      <protection locked="true" hidden="false"/>
    </xf>
    <xf numFmtId="170" fontId="0" fillId="0" borderId="46" xfId="0" applyFont="fals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70" fontId="0" fillId="0" borderId="43" xfId="0" applyFont="false" applyBorder="true" applyAlignment="true" applyProtection="false">
      <alignment horizontal="center" vertical="bottom" textRotation="0" wrapText="false" indent="0" shrinkToFit="false"/>
      <protection locked="true" hidden="false"/>
    </xf>
    <xf numFmtId="170" fontId="0" fillId="0" borderId="4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8" fontId="8" fillId="0" borderId="35" xfId="0" applyFont="true" applyBorder="true" applyAlignment="true" applyProtection="false">
      <alignment horizontal="center" vertical="center" textRotation="0" wrapText="true" indent="0" shrinkToFit="false"/>
      <protection locked="true" hidden="false"/>
    </xf>
    <xf numFmtId="167" fontId="8" fillId="0" borderId="35" xfId="0" applyFont="true" applyBorder="true" applyAlignment="true" applyProtection="false">
      <alignment horizontal="left" vertical="center" textRotation="0" wrapText="true" indent="0" shrinkToFit="false"/>
      <protection locked="true" hidden="false"/>
    </xf>
    <xf numFmtId="167" fontId="8" fillId="0" borderId="35" xfId="0" applyFont="true" applyBorder="true" applyAlignment="true" applyProtection="false">
      <alignment horizontal="left" vertical="center" textRotation="0" wrapText="false" indent="0" shrinkToFit="false"/>
      <protection locked="true" hidden="false"/>
    </xf>
    <xf numFmtId="175" fontId="8" fillId="0" borderId="35" xfId="0" applyFont="true" applyBorder="true" applyAlignment="true" applyProtection="false">
      <alignment horizontal="center" vertical="center" textRotation="0" wrapText="true" indent="0" shrinkToFit="false"/>
      <protection locked="true" hidden="false"/>
    </xf>
    <xf numFmtId="168" fontId="8" fillId="0" borderId="35" xfId="0" applyFont="true" applyBorder="true" applyAlignment="true" applyProtection="false">
      <alignment horizontal="center" vertical="center" textRotation="0" wrapText="false" indent="0" shrinkToFit="false"/>
      <protection locked="true" hidden="false"/>
    </xf>
    <xf numFmtId="168" fontId="8"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75" fontId="8" fillId="0" borderId="35" xfId="0" applyFont="true" applyBorder="true" applyAlignment="true" applyProtection="false">
      <alignment horizontal="center" vertical="center" textRotation="0" wrapText="false" indent="0" shrinkToFit="false"/>
      <protection locked="true" hidden="false"/>
    </xf>
    <xf numFmtId="176" fontId="8" fillId="0" borderId="35" xfId="0" applyFont="true" applyBorder="true" applyAlignment="true" applyProtection="false">
      <alignment horizontal="center" vertical="center" textRotation="0" wrapText="false" indent="0" shrinkToFit="false"/>
      <protection locked="true" hidden="false"/>
    </xf>
    <xf numFmtId="177" fontId="8" fillId="0" borderId="35" xfId="0" applyFont="true" applyBorder="true" applyAlignment="true" applyProtection="false">
      <alignment horizontal="center" vertical="center" textRotation="0" wrapText="false" indent="0" shrinkToFit="false"/>
      <protection locked="true" hidden="false"/>
    </xf>
    <xf numFmtId="178" fontId="8" fillId="0" borderId="35" xfId="0" applyFont="true" applyBorder="true" applyAlignment="true" applyProtection="false">
      <alignment horizontal="center" vertical="center" textRotation="0" wrapText="false" indent="0" shrinkToFit="false"/>
      <protection locked="true" hidden="false"/>
    </xf>
    <xf numFmtId="175" fontId="8" fillId="0" borderId="35" xfId="19" applyFont="true" applyBorder="true" applyAlignment="true" applyProtection="true">
      <alignment horizontal="center" vertical="center" textRotation="0" wrapText="false" indent="0" shrinkToFit="false"/>
      <protection locked="true" hidden="false"/>
    </xf>
    <xf numFmtId="171" fontId="6" fillId="0" borderId="3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74" fontId="7" fillId="0" borderId="35"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8" fontId="8" fillId="0" borderId="35" xfId="0" applyFont="true" applyBorder="true" applyAlignment="true" applyProtection="false">
      <alignment horizontal="right" vertical="center" textRotation="0" wrapText="true" indent="0" shrinkToFit="false"/>
      <protection locked="true" hidden="false"/>
    </xf>
    <xf numFmtId="168" fontId="8" fillId="0" borderId="35" xfId="0" applyFont="true" applyBorder="true" applyAlignment="true" applyProtection="false">
      <alignment horizontal="right" vertical="center" textRotation="0" wrapText="true" indent="0" shrinkToFit="false"/>
      <protection locked="true" hidden="false"/>
    </xf>
    <xf numFmtId="168" fontId="8" fillId="0" borderId="35" xfId="0" applyFont="true" applyBorder="true" applyAlignment="true" applyProtection="false">
      <alignment horizontal="right" vertical="center" textRotation="0" wrapText="false" indent="0" shrinkToFit="false"/>
      <protection locked="true" hidden="false"/>
    </xf>
    <xf numFmtId="168" fontId="8" fillId="0" borderId="35" xfId="0" applyFont="true" applyBorder="true" applyAlignment="true" applyProtection="false">
      <alignment horizontal="right" vertical="center" textRotation="0" wrapText="false" indent="0" shrinkToFit="false"/>
      <protection locked="true" hidden="false"/>
    </xf>
    <xf numFmtId="167" fontId="8" fillId="0" borderId="39" xfId="0" applyFont="true" applyBorder="true" applyAlignment="true" applyProtection="false">
      <alignment horizontal="left" vertical="center" textRotation="0" wrapText="true" indent="0" shrinkToFit="false"/>
      <protection locked="true" hidden="false"/>
    </xf>
    <xf numFmtId="168" fontId="8" fillId="0" borderId="35" xfId="19" applyFont="true" applyBorder="true" applyAlignment="true" applyProtection="true">
      <alignment horizontal="right" vertical="center" textRotation="0" wrapText="false" indent="0" shrinkToFit="false"/>
      <protection locked="true" hidden="false"/>
    </xf>
    <xf numFmtId="179" fontId="8" fillId="0" borderId="35" xfId="0" applyFont="true" applyBorder="true" applyAlignment="true" applyProtection="false">
      <alignment horizontal="right" vertical="center" textRotation="0" wrapText="false" indent="0" shrinkToFit="false"/>
      <protection locked="true" hidden="false"/>
    </xf>
    <xf numFmtId="180" fontId="8" fillId="0" borderId="35" xfId="0" applyFont="true" applyBorder="true" applyAlignment="true" applyProtection="false">
      <alignment horizontal="right" vertical="center" textRotation="0" wrapText="false" indent="0" shrinkToFit="false"/>
      <protection locked="true" hidden="false"/>
    </xf>
    <xf numFmtId="167" fontId="8" fillId="0" borderId="39" xfId="0" applyFont="true" applyBorder="true" applyAlignment="true" applyProtection="false">
      <alignment horizontal="right" vertical="center" textRotation="0" wrapText="true" indent="0" shrinkToFit="false"/>
      <protection locked="true" hidden="false"/>
    </xf>
    <xf numFmtId="167" fontId="6" fillId="0" borderId="39" xfId="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left" vertical="center" textRotation="0" wrapText="true" indent="0" shrinkToFit="false"/>
      <protection locked="true" hidden="false"/>
    </xf>
    <xf numFmtId="167" fontId="6" fillId="0" borderId="39" xfId="0" applyFont="true" applyBorder="true" applyAlignment="true" applyProtection="false">
      <alignment horizontal="right" vertical="center" textRotation="0" wrapText="true" indent="0" shrinkToFit="false"/>
      <protection locked="true" hidden="false"/>
    </xf>
    <xf numFmtId="168" fontId="6" fillId="0" borderId="35" xfId="0" applyFont="true" applyBorder="true" applyAlignment="true" applyProtection="false">
      <alignment horizontal="righ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71" fontId="6" fillId="0" borderId="35" xfId="0" applyFont="true" applyBorder="true" applyAlignment="true" applyProtection="false">
      <alignment horizontal="right"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71" fontId="8" fillId="0" borderId="35" xfId="0" applyFont="true" applyBorder="true" applyAlignment="true" applyProtection="false">
      <alignment horizontal="right" vertical="center" textRotation="0" wrapText="true" indent="0" shrinkToFit="false"/>
      <protection locked="true" hidden="false"/>
    </xf>
    <xf numFmtId="175" fontId="8" fillId="0" borderId="35" xfId="0" applyFont="true" applyBorder="true" applyAlignment="true" applyProtection="false">
      <alignment horizontal="right" vertical="center" textRotation="0" wrapText="true" indent="0" shrinkToFit="false"/>
      <protection locked="true" hidden="false"/>
    </xf>
    <xf numFmtId="170" fontId="8" fillId="0" borderId="35" xfId="0" applyFont="true" applyBorder="true" applyAlignment="true" applyProtection="false">
      <alignment horizontal="right" vertical="center" textRotation="0" wrapText="false" indent="0" shrinkToFit="false"/>
      <protection locked="true" hidden="false"/>
    </xf>
    <xf numFmtId="175" fontId="8" fillId="0" borderId="35" xfId="0" applyFont="true" applyBorder="true" applyAlignment="true" applyProtection="false">
      <alignment horizontal="right" vertical="center" textRotation="0" wrapText="false" indent="0" shrinkToFit="false"/>
      <protection locked="true" hidden="false"/>
    </xf>
    <xf numFmtId="181" fontId="8" fillId="0" borderId="35" xfId="15" applyFont="true" applyBorder="true" applyAlignment="true" applyProtection="true">
      <alignment horizontal="general" vertical="center" textRotation="0" wrapText="true" indent="0" shrinkToFit="false"/>
      <protection locked="true" hidden="false"/>
    </xf>
    <xf numFmtId="170" fontId="8" fillId="0" borderId="35" xfId="15" applyFont="true" applyBorder="true" applyAlignment="true" applyProtection="true">
      <alignment horizontal="general"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1" fontId="8" fillId="0" borderId="35" xfId="15"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75" fontId="8" fillId="0" borderId="35" xfId="19" applyFont="true" applyBorder="true" applyAlignment="true" applyProtection="true">
      <alignment horizontal="general" vertical="center" textRotation="0" wrapText="true" indent="0" shrinkToFit="false"/>
      <protection locked="true" hidden="false"/>
    </xf>
    <xf numFmtId="175" fontId="8" fillId="0" borderId="35" xfId="19" applyFont="true" applyBorder="true" applyAlignment="true" applyProtection="true">
      <alignment horizontal="righ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39" xfId="0" applyFont="true" applyBorder="true" applyAlignment="true" applyProtection="false">
      <alignment horizontal="right" vertical="center" textRotation="0" wrapText="true" indent="0" shrinkToFit="false"/>
      <protection locked="true" hidden="false"/>
    </xf>
    <xf numFmtId="168" fontId="6" fillId="0" borderId="35" xfId="0" applyFont="true" applyBorder="true" applyAlignment="true" applyProtection="false">
      <alignment horizontal="right" vertical="center" textRotation="0" wrapText="true" indent="0" shrinkToFit="false"/>
      <protection locked="true" hidden="false"/>
    </xf>
    <xf numFmtId="167" fontId="6"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8" fontId="8" fillId="0" borderId="49" xfId="19" applyFont="true" applyBorder="true" applyAlignment="true" applyProtection="true">
      <alignment horizontal="righ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71" fontId="8" fillId="0" borderId="35" xfId="17" applyFont="true" applyBorder="true" applyAlignment="true" applyProtection="true">
      <alignment horizontal="center" vertical="center" textRotation="0" wrapText="true" indent="0" shrinkToFit="false"/>
      <protection locked="true" hidden="false"/>
    </xf>
    <xf numFmtId="175" fontId="8" fillId="0" borderId="35" xfId="19"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75" fontId="8" fillId="0" borderId="46" xfId="19" applyFont="true" applyBorder="true" applyAlignment="true" applyProtection="tru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8" fontId="6" fillId="0" borderId="35" xfId="0" applyFont="true" applyBorder="true" applyAlignment="true" applyProtection="false">
      <alignment horizontal="center" vertical="center" textRotation="0" wrapText="true" indent="0" shrinkToFit="false"/>
      <protection locked="true" hidden="false"/>
    </xf>
    <xf numFmtId="170" fontId="8" fillId="0" borderId="35" xfId="0" applyFont="true" applyBorder="true" applyAlignment="true" applyProtection="false">
      <alignment horizontal="center" vertical="center" textRotation="0" wrapText="true" indent="0" shrinkToFit="false"/>
      <protection locked="true" hidden="false"/>
    </xf>
    <xf numFmtId="179" fontId="8" fillId="0" borderId="35" xfId="0" applyFont="true" applyBorder="true" applyAlignment="true" applyProtection="false">
      <alignment horizontal="center" vertical="center" textRotation="0" wrapText="false" indent="0" shrinkToFit="false"/>
      <protection locked="true" hidden="false"/>
    </xf>
    <xf numFmtId="168" fontId="8" fillId="0" borderId="35" xfId="19" applyFont="true" applyBorder="true" applyAlignment="true" applyProtection="true">
      <alignment horizontal="center" vertical="center" textRotation="0" wrapText="false" indent="0" shrinkToFit="false"/>
      <protection locked="true" hidden="false"/>
    </xf>
    <xf numFmtId="183" fontId="8" fillId="0" borderId="35" xfId="19" applyFont="true" applyBorder="true" applyAlignment="true" applyProtection="true">
      <alignment horizontal="center" vertical="center" textRotation="0" wrapText="false" indent="0" shrinkToFit="false"/>
      <protection locked="true" hidden="false"/>
    </xf>
    <xf numFmtId="179" fontId="8" fillId="0" borderId="3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79" fontId="8" fillId="0" borderId="35"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false" applyProtection="false">
      <alignment horizontal="general" vertical="bottom" textRotation="0" wrapText="false" indent="0" shrinkToFit="false"/>
      <protection locked="true" hidden="false"/>
    </xf>
    <xf numFmtId="172" fontId="8" fillId="0" borderId="35" xfId="19" applyFont="true" applyBorder="true" applyAlignment="true" applyProtection="true">
      <alignment horizontal="center" vertical="center" textRotation="0" wrapText="false" indent="0" shrinkToFit="false"/>
      <protection locked="true" hidden="false"/>
    </xf>
    <xf numFmtId="172" fontId="8" fillId="0" borderId="35" xfId="19" applyFont="true" applyBorder="true" applyAlignment="true" applyProtection="true">
      <alignment horizontal="center" vertical="center" textRotation="0" wrapText="false" indent="0" shrinkToFit="false"/>
      <protection locked="true" hidden="false"/>
    </xf>
    <xf numFmtId="170" fontId="8" fillId="0" borderId="35" xfId="19" applyFont="true" applyBorder="true" applyAlignment="true" applyProtection="true">
      <alignment horizontal="center" vertical="center" textRotation="0" wrapText="false" indent="0" shrinkToFit="false"/>
      <protection locked="true" hidden="false"/>
    </xf>
    <xf numFmtId="179" fontId="8" fillId="0" borderId="35" xfId="19" applyFont="true" applyBorder="true" applyAlignment="true" applyProtection="true">
      <alignment horizontal="center" vertical="center" textRotation="0" wrapText="false" indent="0" shrinkToFit="false"/>
      <protection locked="true" hidden="false"/>
    </xf>
    <xf numFmtId="168" fontId="18" fillId="0" borderId="35" xfId="19"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true" applyProtection="false">
      <alignment horizontal="right" vertical="bottom" textRotation="0" wrapText="tru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8"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80" fontId="8" fillId="0" borderId="4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80" fontId="8" fillId="0" borderId="46"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8" fontId="8" fillId="0" borderId="35" xfId="15"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79" fontId="8" fillId="0" borderId="35" xfId="15" applyFont="true" applyBorder="true" applyAlignment="true" applyProtection="true">
      <alignment horizontal="right" vertical="center" textRotation="0" wrapText="false" indent="0" shrinkToFit="false"/>
      <protection locked="true" hidden="false"/>
    </xf>
    <xf numFmtId="175" fontId="7" fillId="0" borderId="35" xfId="0" applyFont="true" applyBorder="true" applyAlignment="true" applyProtection="false">
      <alignment horizontal="right" vertical="center" textRotation="0" wrapText="false" indent="0" shrinkToFit="false"/>
      <protection locked="true" hidden="false"/>
    </xf>
    <xf numFmtId="181" fontId="8" fillId="0" borderId="35" xfId="15"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85" fontId="8" fillId="0" borderId="35" xfId="0" applyFont="true" applyBorder="true" applyAlignment="true" applyProtection="false">
      <alignment horizontal="right" vertical="center" textRotation="0" wrapText="false" indent="0" shrinkToFit="false"/>
      <protection locked="true" hidden="false"/>
    </xf>
    <xf numFmtId="181" fontId="8" fillId="0" borderId="35"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81" fontId="6" fillId="0" borderId="35"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70" fontId="6" fillId="0" borderId="35" xfId="0" applyFont="true" applyBorder="true" applyAlignment="true" applyProtection="false">
      <alignment horizontal="right" vertical="center" textRotation="0" wrapText="false" indent="0" shrinkToFit="false"/>
      <protection locked="true" hidden="false"/>
    </xf>
    <xf numFmtId="185" fontId="20" fillId="0" borderId="35" xfId="0" applyFont="true" applyBorder="true" applyAlignment="true" applyProtection="false">
      <alignment horizontal="right" vertical="center" textRotation="0" wrapText="false" indent="0" shrinkToFit="false"/>
      <protection locked="true" hidden="false"/>
    </xf>
    <xf numFmtId="175" fontId="6" fillId="0" borderId="35" xfId="19"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70" fontId="8" fillId="0" borderId="35" xfId="15" applyFont="true" applyBorder="true" applyAlignment="true" applyProtection="tru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74" fontId="7" fillId="0" borderId="4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71" fontId="6" fillId="0" borderId="35" xfId="0" applyFont="true" applyBorder="true" applyAlignment="true" applyProtection="false">
      <alignment horizontal="center" vertical="center" textRotation="0" wrapText="true" indent="0" shrinkToFit="false"/>
      <protection locked="true" hidden="false"/>
    </xf>
    <xf numFmtId="171" fontId="8" fillId="0" borderId="35" xfId="0" applyFont="true" applyBorder="true" applyAlignment="true" applyProtection="false">
      <alignment horizontal="center" vertical="center" textRotation="0" wrapText="true" indent="0" shrinkToFit="false"/>
      <protection locked="true" hidden="false"/>
    </xf>
    <xf numFmtId="171" fontId="21" fillId="0" borderId="35" xfId="17" applyFont="true" applyBorder="true" applyAlignment="true" applyProtection="true">
      <alignment horizontal="center" vertical="center" textRotation="0" wrapText="true" indent="0" shrinkToFit="false"/>
      <protection locked="true" hidden="false"/>
    </xf>
    <xf numFmtId="171" fontId="21" fillId="0" borderId="0" xfId="17" applyFont="true" applyBorder="true" applyAlignment="true" applyProtection="true">
      <alignment horizontal="center" vertical="center" textRotation="0" wrapText="true" indent="0" shrinkToFit="false"/>
      <protection locked="true" hidden="false"/>
    </xf>
    <xf numFmtId="182" fontId="21" fillId="0" borderId="35" xfId="17"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 min="2" style="0" width="15.7"/>
    <col collapsed="false" customWidth="true" hidden="false" outlineLevel="0" max="5" min="4" style="0" width="12.7"/>
    <col collapsed="false" customWidth="true" hidden="false" outlineLevel="0" max="6" min="6" style="0" width="14.7"/>
    <col collapsed="false" customWidth="true" hidden="false" outlineLevel="0" max="8" min="7" style="0" width="12.7"/>
    <col collapsed="false" customWidth="true" hidden="false" outlineLevel="0" max="16" min="9" style="0" width="15.7"/>
  </cols>
  <sheetData>
    <row r="1" customFormat="false" ht="18" hidden="false" customHeight="false" outlineLevel="0" collapsed="false">
      <c r="A1" s="1" t="s">
        <v>0</v>
      </c>
      <c r="B1" s="1"/>
      <c r="C1" s="1"/>
      <c r="D1" s="1"/>
      <c r="E1" s="1"/>
      <c r="F1" s="1"/>
      <c r="G1" s="1"/>
      <c r="H1" s="1"/>
      <c r="I1" s="1"/>
      <c r="J1" s="1"/>
      <c r="K1" s="2" t="n">
        <v>42447</v>
      </c>
      <c r="L1" s="3" t="s">
        <v>1</v>
      </c>
      <c r="M1" s="3"/>
    </row>
    <row r="2" customFormat="false" ht="18" hidden="false" customHeight="false" outlineLevel="0" collapsed="false">
      <c r="A2" s="1" t="s">
        <v>2</v>
      </c>
      <c r="B2" s="1"/>
      <c r="C2" s="1"/>
      <c r="D2" s="1"/>
      <c r="E2" s="1"/>
      <c r="F2" s="1"/>
      <c r="G2" s="1"/>
      <c r="H2" s="1"/>
      <c r="I2" s="1"/>
      <c r="J2" s="1"/>
      <c r="K2" s="4"/>
      <c r="L2" s="5"/>
    </row>
    <row r="3" customFormat="false" ht="15.75" hidden="false" customHeight="false" outlineLevel="0" collapsed="false">
      <c r="A3" s="6" t="s">
        <v>3</v>
      </c>
      <c r="B3" s="6"/>
      <c r="C3" s="6"/>
      <c r="D3" s="6"/>
      <c r="E3" s="6"/>
      <c r="F3" s="6"/>
      <c r="G3" s="6"/>
      <c r="H3" s="6"/>
      <c r="I3" s="6"/>
      <c r="J3" s="6"/>
      <c r="K3" s="5"/>
      <c r="L3" s="5"/>
    </row>
    <row r="4" customFormat="false" ht="18.75" hidden="false" customHeight="false" outlineLevel="0" collapsed="false">
      <c r="A4" s="7"/>
      <c r="B4" s="8"/>
      <c r="C4" s="8"/>
      <c r="D4" s="8"/>
      <c r="E4" s="8"/>
      <c r="F4" s="8"/>
      <c r="G4" s="8"/>
      <c r="H4" s="8"/>
      <c r="I4" s="9" t="s">
        <v>4</v>
      </c>
      <c r="J4" s="9"/>
      <c r="K4" s="9"/>
      <c r="L4" s="9"/>
      <c r="M4" s="9"/>
      <c r="N4" s="9"/>
      <c r="O4" s="9"/>
      <c r="P4" s="9"/>
    </row>
    <row r="5" customFormat="false" ht="95.25" hidden="false" customHeight="false" outlineLevel="0" collapsed="false">
      <c r="A5" s="10" t="s">
        <v>5</v>
      </c>
      <c r="B5" s="11" t="s">
        <v>6</v>
      </c>
      <c r="C5" s="12" t="s">
        <v>7</v>
      </c>
      <c r="D5" s="13" t="s">
        <v>8</v>
      </c>
      <c r="E5" s="14" t="s">
        <v>9</v>
      </c>
      <c r="F5" s="14" t="s">
        <v>10</v>
      </c>
      <c r="G5" s="15" t="s">
        <v>11</v>
      </c>
      <c r="H5" s="16" t="s">
        <v>12</v>
      </c>
      <c r="I5" s="17" t="s">
        <v>13</v>
      </c>
      <c r="J5" s="18" t="s">
        <v>14</v>
      </c>
      <c r="K5" s="17" t="s">
        <v>15</v>
      </c>
      <c r="L5" s="18" t="s">
        <v>16</v>
      </c>
      <c r="M5" s="17" t="s">
        <v>17</v>
      </c>
      <c r="N5" s="18" t="s">
        <v>18</v>
      </c>
      <c r="O5" s="17" t="s">
        <v>19</v>
      </c>
      <c r="P5" s="18" t="s">
        <v>20</v>
      </c>
    </row>
    <row r="6" customFormat="false" ht="20.1" hidden="false" customHeight="true" outlineLevel="0" collapsed="false">
      <c r="A6" s="19" t="s">
        <v>21</v>
      </c>
      <c r="B6" s="20" t="n">
        <f aca="false">'3rd IA Configuration'!B8-'3rd IA Configuration'!C8-'3rd IA Configuration'!J8</f>
        <v>-986.352000000012</v>
      </c>
      <c r="C6" s="21" t="n">
        <f aca="false">'3rd IA Configuration'!B9-'3rd IA Configuration'!C9-'3rd IA Configuration'!J9</f>
        <v>1275.66204141418</v>
      </c>
      <c r="D6" s="22" t="n">
        <f aca="false">-2759.3+2759.3</f>
        <v>0</v>
      </c>
      <c r="E6" s="23" t="n">
        <f aca="false">'Non-Viable DR'!H29</f>
        <v>0</v>
      </c>
      <c r="F6" s="23" t="n">
        <v>-1012.3</v>
      </c>
      <c r="G6" s="24" t="n">
        <f aca="false">ROUND(SUM(B6:F6),1)</f>
        <v>-723</v>
      </c>
      <c r="H6" s="25" t="s">
        <v>22</v>
      </c>
      <c r="I6" s="26" t="n">
        <v>0</v>
      </c>
      <c r="J6" s="27" t="n">
        <v>0</v>
      </c>
      <c r="K6" s="26" t="n">
        <f aca="false">-G6</f>
        <v>723</v>
      </c>
      <c r="L6" s="27" t="n">
        <v>0</v>
      </c>
      <c r="M6" s="28" t="s">
        <v>23</v>
      </c>
      <c r="N6" s="29" t="s">
        <v>23</v>
      </c>
      <c r="O6" s="26" t="s">
        <v>23</v>
      </c>
      <c r="P6" s="27" t="s">
        <v>23</v>
      </c>
    </row>
    <row r="7" customFormat="false" ht="20.1" hidden="false" customHeight="true" outlineLevel="0" collapsed="false">
      <c r="A7" s="30" t="s">
        <v>24</v>
      </c>
      <c r="B7" s="31" t="n">
        <f aca="false">'3rd IA Configuration'!C8-'3rd IA Configuration'!D8-'3rd IA Configuration'!E8</f>
        <v>-1064.86399999999</v>
      </c>
      <c r="C7" s="32" t="n">
        <f aca="false">'3rd IA Configuration'!C9-'3rd IA Configuration'!D9-'3rd IA Configuration'!E9</f>
        <v>223.922288765253</v>
      </c>
      <c r="D7" s="33" t="n">
        <f aca="false">-168.7+168.7</f>
        <v>0</v>
      </c>
      <c r="E7" s="34" t="n">
        <f aca="false">'Non-Viable DR'!H30</f>
        <v>0</v>
      </c>
      <c r="F7" s="34" t="n">
        <v>-727.2</v>
      </c>
      <c r="G7" s="35" t="n">
        <f aca="false">ROUND(SUM(B7:F7),1)</f>
        <v>-1568.1</v>
      </c>
      <c r="H7" s="36" t="s">
        <v>22</v>
      </c>
      <c r="I7" s="28" t="n">
        <v>0</v>
      </c>
      <c r="J7" s="29" t="n">
        <v>0</v>
      </c>
      <c r="K7" s="28" t="n">
        <v>1450</v>
      </c>
      <c r="L7" s="29" t="n">
        <v>0</v>
      </c>
      <c r="M7" s="28" t="n">
        <v>1450</v>
      </c>
      <c r="N7" s="29" t="n">
        <v>55.51</v>
      </c>
      <c r="O7" s="28" t="n">
        <f aca="false">-G7</f>
        <v>1568.1</v>
      </c>
      <c r="P7" s="29" t="n">
        <v>66.89</v>
      </c>
    </row>
    <row r="8" customFormat="false" ht="20.1" hidden="false" customHeight="true" outlineLevel="0" collapsed="false">
      <c r="A8" s="30" t="s">
        <v>25</v>
      </c>
      <c r="B8" s="37" t="n">
        <f aca="false">'3rd IA Configuration'!D8-'3rd IA Configuration'!F8-'3rd IA Configuration'!H8</f>
        <v>-491.236000000008</v>
      </c>
      <c r="C8" s="32" t="n">
        <f aca="false">'3rd IA Configuration'!D9-'3rd IA Configuration'!F9-'3rd IA Configuration'!H9</f>
        <v>331.317662095279</v>
      </c>
      <c r="D8" s="33" t="n">
        <f aca="false">-630.1+630.1</f>
        <v>0</v>
      </c>
      <c r="E8" s="34" t="n">
        <f aca="false">'Non-Viable DR'!H31</f>
        <v>0</v>
      </c>
      <c r="F8" s="34" t="n">
        <v>-13.5</v>
      </c>
      <c r="G8" s="35" t="n">
        <f aca="false">ROUND(SUM(B8:F8),1)</f>
        <v>-173.4</v>
      </c>
      <c r="H8" s="36" t="s">
        <v>22</v>
      </c>
      <c r="I8" s="28" t="n">
        <v>0</v>
      </c>
      <c r="J8" s="29" t="n">
        <v>0</v>
      </c>
      <c r="K8" s="28" t="n">
        <f aca="false">-G8</f>
        <v>173.4</v>
      </c>
      <c r="L8" s="29" t="n">
        <v>0</v>
      </c>
      <c r="M8" s="28" t="s">
        <v>23</v>
      </c>
      <c r="N8" s="29" t="s">
        <v>23</v>
      </c>
      <c r="O8" s="28" t="s">
        <v>23</v>
      </c>
      <c r="P8" s="29" t="s">
        <v>23</v>
      </c>
    </row>
    <row r="9" customFormat="false" ht="20.1" hidden="false" customHeight="true" outlineLevel="0" collapsed="false">
      <c r="A9" s="30" t="s">
        <v>26</v>
      </c>
      <c r="B9" s="31" t="n">
        <f aca="false">'3rd IA Configuration'!E8-'3rd IA Configuration'!I8</f>
        <v>-38.271999999999</v>
      </c>
      <c r="C9" s="32" t="n">
        <f aca="false">'3rd IA Configuration'!E9-'3rd IA Configuration'!I9</f>
        <v>119.181015155274</v>
      </c>
      <c r="D9" s="33" t="n">
        <f aca="false">-183+183</f>
        <v>0</v>
      </c>
      <c r="E9" s="34" t="n">
        <f aca="false">'Non-Viable DR'!H32</f>
        <v>0</v>
      </c>
      <c r="F9" s="34" t="n">
        <v>-0.8</v>
      </c>
      <c r="G9" s="35" t="n">
        <f aca="false">ROUND(SUM(B9:F9),1)</f>
        <v>80.1</v>
      </c>
      <c r="H9" s="36" t="s">
        <v>27</v>
      </c>
      <c r="I9" s="28" t="n">
        <v>0</v>
      </c>
      <c r="J9" s="29" t="n">
        <v>137.27</v>
      </c>
      <c r="K9" s="28" t="n">
        <f aca="false">G9</f>
        <v>80.1</v>
      </c>
      <c r="L9" s="29" t="n">
        <v>105.13</v>
      </c>
      <c r="M9" s="28" t="s">
        <v>23</v>
      </c>
      <c r="N9" s="29" t="s">
        <v>23</v>
      </c>
      <c r="O9" s="28" t="s">
        <v>23</v>
      </c>
      <c r="P9" s="29" t="s">
        <v>23</v>
      </c>
    </row>
    <row r="10" customFormat="false" ht="20.1" hidden="false" customHeight="true" outlineLevel="0" collapsed="false">
      <c r="A10" s="30" t="s">
        <v>28</v>
      </c>
      <c r="B10" s="37" t="n">
        <f aca="false">'3rd IA Configuration'!F8-'3rd IA Configuration'!G8</f>
        <v>-168.031999999999</v>
      </c>
      <c r="C10" s="32" t="n">
        <f aca="false">'3rd IA Configuration'!F9-'3rd IA Configuration'!G9</f>
        <v>89.2712900291765</v>
      </c>
      <c r="D10" s="33" t="n">
        <f aca="false">-239.2+43.8</f>
        <v>-195.4</v>
      </c>
      <c r="E10" s="34" t="n">
        <f aca="false">'Non-Viable DR'!H33</f>
        <v>8.6</v>
      </c>
      <c r="F10" s="34" t="n">
        <v>-1.6</v>
      </c>
      <c r="G10" s="35" t="n">
        <f aca="false">ROUND(SUM(B10:F10),1)</f>
        <v>-267.2</v>
      </c>
      <c r="H10" s="36" t="s">
        <v>22</v>
      </c>
      <c r="I10" s="28" t="n">
        <v>0</v>
      </c>
      <c r="J10" s="29" t="n">
        <v>67.27</v>
      </c>
      <c r="K10" s="28" t="n">
        <f aca="false">-G10</f>
        <v>267.2</v>
      </c>
      <c r="L10" s="29" t="n">
        <v>235.23</v>
      </c>
      <c r="M10" s="28" t="s">
        <v>23</v>
      </c>
      <c r="N10" s="29" t="s">
        <v>23</v>
      </c>
      <c r="O10" s="28" t="s">
        <v>23</v>
      </c>
      <c r="P10" s="29" t="s">
        <v>23</v>
      </c>
    </row>
    <row r="11" customFormat="false" ht="20.1" hidden="false" customHeight="true" outlineLevel="0" collapsed="false">
      <c r="A11" s="30" t="s">
        <v>29</v>
      </c>
      <c r="B11" s="31" t="n">
        <f aca="false">'3rd IA Configuration'!G8</f>
        <v>-39.235999999999</v>
      </c>
      <c r="C11" s="32" t="n">
        <f aca="false">'3rd IA Configuration'!G9</f>
        <v>84.0710207070886</v>
      </c>
      <c r="D11" s="33" t="n">
        <f aca="false">14-14</f>
        <v>0</v>
      </c>
      <c r="E11" s="34" t="n">
        <f aca="false">'Non-Viable DR'!H34</f>
        <v>3.2</v>
      </c>
      <c r="F11" s="34" t="n">
        <v>-1.4</v>
      </c>
      <c r="G11" s="35" t="n">
        <f aca="false">ROUND(SUM(B11:F11),1)</f>
        <v>46.6</v>
      </c>
      <c r="H11" s="36" t="s">
        <v>27</v>
      </c>
      <c r="I11" s="28" t="n">
        <v>0</v>
      </c>
      <c r="J11" s="29" t="n">
        <v>266.8</v>
      </c>
      <c r="K11" s="28" t="n">
        <f aca="false">G11</f>
        <v>46.6</v>
      </c>
      <c r="L11" s="29" t="n">
        <v>210.6</v>
      </c>
      <c r="M11" s="28" t="s">
        <v>23</v>
      </c>
      <c r="N11" s="29" t="s">
        <v>23</v>
      </c>
      <c r="O11" s="28" t="s">
        <v>23</v>
      </c>
      <c r="P11" s="29" t="s">
        <v>23</v>
      </c>
    </row>
    <row r="12" customFormat="false" ht="20.1" hidden="false" customHeight="true" outlineLevel="0" collapsed="false">
      <c r="A12" s="38" t="s">
        <v>30</v>
      </c>
      <c r="B12" s="39" t="n">
        <f aca="false">'3rd IA Configuration'!H8</f>
        <v>-66.4159999999997</v>
      </c>
      <c r="C12" s="32" t="n">
        <f aca="false">'3rd IA Configuration'!H9</f>
        <v>39.8801786030689</v>
      </c>
      <c r="D12" s="33" t="n">
        <f aca="false">-101.6+84.9</f>
        <v>-16.7</v>
      </c>
      <c r="E12" s="34" t="n">
        <f aca="false">'Non-Viable DR'!H35</f>
        <v>0</v>
      </c>
      <c r="F12" s="34" t="n">
        <v>-1.8</v>
      </c>
      <c r="G12" s="35" t="n">
        <f aca="false">ROUND(SUM(B12:F12),1)</f>
        <v>-45</v>
      </c>
      <c r="H12" s="36" t="s">
        <v>22</v>
      </c>
      <c r="I12" s="28" t="n">
        <v>0</v>
      </c>
      <c r="J12" s="29" t="n">
        <v>0</v>
      </c>
      <c r="K12" s="28" t="n">
        <v>30.2</v>
      </c>
      <c r="L12" s="29" t="n">
        <v>0</v>
      </c>
      <c r="M12" s="28" t="n">
        <v>30.2</v>
      </c>
      <c r="N12" s="29" t="n">
        <v>66.14</v>
      </c>
      <c r="O12" s="28" t="n">
        <f aca="false">-G12</f>
        <v>45</v>
      </c>
      <c r="P12" s="40" t="n">
        <v>103.94</v>
      </c>
    </row>
    <row r="13" customFormat="false" ht="20.1" hidden="false" customHeight="true" outlineLevel="0" collapsed="false">
      <c r="A13" s="41" t="s">
        <v>31</v>
      </c>
      <c r="B13" s="42" t="n">
        <f aca="false">'3rd IA Configuration'!I8</f>
        <v>-60.2960000000003</v>
      </c>
      <c r="C13" s="43" t="n">
        <f aca="false">'3rd IA Configuration'!I9</f>
        <v>111.200727642132</v>
      </c>
      <c r="D13" s="44" t="n">
        <f aca="false">-320.4+278.5</f>
        <v>-41.9</v>
      </c>
      <c r="E13" s="34" t="n">
        <f aca="false">'Non-Viable DR'!H36</f>
        <v>0</v>
      </c>
      <c r="F13" s="34" t="n">
        <v>-0.6</v>
      </c>
      <c r="G13" s="35" t="n">
        <f aca="false">ROUND(SUM(B13:F13),1)</f>
        <v>8.4</v>
      </c>
      <c r="H13" s="36" t="s">
        <v>27</v>
      </c>
      <c r="I13" s="28" t="n">
        <v>0</v>
      </c>
      <c r="J13" s="29" t="n">
        <v>106.34</v>
      </c>
      <c r="K13" s="28" t="n">
        <f aca="false">G13</f>
        <v>8.4</v>
      </c>
      <c r="L13" s="29" t="n">
        <v>99.81</v>
      </c>
      <c r="M13" s="28" t="s">
        <v>23</v>
      </c>
      <c r="N13" s="29" t="s">
        <v>23</v>
      </c>
      <c r="O13" s="28" t="s">
        <v>23</v>
      </c>
      <c r="P13" s="29" t="s">
        <v>23</v>
      </c>
    </row>
    <row r="14" customFormat="false" ht="20.1" hidden="false" customHeight="true" outlineLevel="0" collapsed="false">
      <c r="A14" s="41" t="s">
        <v>32</v>
      </c>
      <c r="B14" s="42" t="n">
        <f aca="false">'3rd IA Configuration'!J8-'3rd IA Configuration'!K8</f>
        <v>56.1560000000009</v>
      </c>
      <c r="C14" s="43" t="n">
        <f aca="false">'3rd IA Configuration'!J9-'3rd IA Configuration'!K9</f>
        <v>142.806263864772</v>
      </c>
      <c r="D14" s="44" t="n">
        <f aca="false">-109.5+109.5</f>
        <v>0</v>
      </c>
      <c r="E14" s="34" t="n">
        <f aca="false">'Non-Viable DR'!H37</f>
        <v>0</v>
      </c>
      <c r="F14" s="45" t="n">
        <v>-2486.6</v>
      </c>
      <c r="G14" s="35" t="n">
        <f aca="false">ROUND(SUM(B14:F14),1)</f>
        <v>-2287.6</v>
      </c>
      <c r="H14" s="36" t="s">
        <v>22</v>
      </c>
      <c r="I14" s="46" t="n">
        <v>0</v>
      </c>
      <c r="J14" s="40" t="n">
        <v>0</v>
      </c>
      <c r="K14" s="46" t="n">
        <f aca="false">-G14</f>
        <v>2287.6</v>
      </c>
      <c r="L14" s="40" t="n">
        <v>0</v>
      </c>
      <c r="M14" s="28" t="s">
        <v>23</v>
      </c>
      <c r="N14" s="29" t="s">
        <v>23</v>
      </c>
      <c r="O14" s="28" t="s">
        <v>23</v>
      </c>
      <c r="P14" s="29" t="s">
        <v>23</v>
      </c>
    </row>
    <row r="15" customFormat="false" ht="20.1" hidden="false" customHeight="true" outlineLevel="0" collapsed="false">
      <c r="A15" s="47" t="s">
        <v>33</v>
      </c>
      <c r="B15" s="48" t="n">
        <f aca="false">'3rd IA Configuration'!K8</f>
        <v>-233.712</v>
      </c>
      <c r="C15" s="49" t="n">
        <f aca="false">'3rd IA Configuration'!K9</f>
        <v>74.6075117237795</v>
      </c>
      <c r="D15" s="50" t="n">
        <f aca="false">-49.9+49.9</f>
        <v>0</v>
      </c>
      <c r="E15" s="51" t="n">
        <f aca="false">'Non-Viable DR'!H38</f>
        <v>0</v>
      </c>
      <c r="F15" s="51" t="n">
        <v>0</v>
      </c>
      <c r="G15" s="52" t="n">
        <f aca="false">ROUND(SUM(B15:F15),1)</f>
        <v>-159.1</v>
      </c>
      <c r="H15" s="53" t="s">
        <v>22</v>
      </c>
      <c r="I15" s="54" t="n">
        <v>0</v>
      </c>
      <c r="J15" s="55" t="n">
        <v>0</v>
      </c>
      <c r="K15" s="54" t="n">
        <v>153.8</v>
      </c>
      <c r="L15" s="55" t="n">
        <v>0</v>
      </c>
      <c r="M15" s="54" t="n">
        <v>153.8</v>
      </c>
      <c r="N15" s="55" t="n">
        <v>72.7</v>
      </c>
      <c r="O15" s="54" t="n">
        <f aca="false">-G15</f>
        <v>159.1</v>
      </c>
      <c r="P15" s="55" t="n">
        <v>80.23</v>
      </c>
    </row>
    <row r="16" customFormat="false" ht="20.1" hidden="false" customHeight="true" outlineLevel="0" collapsed="false">
      <c r="A16" s="56" t="s">
        <v>34</v>
      </c>
      <c r="B16" s="57" t="n">
        <f aca="false">SUM(B6:B15)</f>
        <v>-3092.26000000001</v>
      </c>
      <c r="C16" s="58" t="n">
        <f aca="false">SUM(C6:C15)</f>
        <v>2491.92</v>
      </c>
      <c r="D16" s="58" t="n">
        <f aca="false">SUM(D6:D15)</f>
        <v>-254</v>
      </c>
      <c r="E16" s="58" t="n">
        <f aca="false">SUM(E6:E15)</f>
        <v>11.8</v>
      </c>
      <c r="F16" s="57" t="n">
        <f aca="false">SUM(F6:F15)</f>
        <v>-4245.8</v>
      </c>
      <c r="G16" s="58" t="n">
        <f aca="false">SUM(G6:G15)</f>
        <v>-5088.3</v>
      </c>
      <c r="H16" s="58"/>
      <c r="I16" s="5"/>
      <c r="J16" s="5"/>
      <c r="K16" s="5"/>
    </row>
    <row r="17" customFormat="false" ht="20.1" hidden="false" customHeight="true" outlineLevel="0" collapsed="false">
      <c r="A17" s="56"/>
      <c r="B17" s="59" t="s">
        <v>35</v>
      </c>
      <c r="C17" s="60" t="s">
        <v>35</v>
      </c>
      <c r="D17" s="60" t="s">
        <v>35</v>
      </c>
      <c r="E17" s="61" t="s">
        <v>35</v>
      </c>
      <c r="F17" s="60" t="s">
        <v>35</v>
      </c>
      <c r="G17" s="58"/>
      <c r="H17" s="58"/>
      <c r="I17" s="5"/>
      <c r="J17" s="5"/>
      <c r="K17" s="5"/>
    </row>
    <row r="18" customFormat="false" ht="30" hidden="false" customHeight="true" outlineLevel="0" collapsed="false">
      <c r="A18" s="62" t="s">
        <v>36</v>
      </c>
      <c r="B18" s="62"/>
      <c r="C18" s="62"/>
      <c r="D18" s="62"/>
      <c r="E18" s="62"/>
      <c r="F18" s="62"/>
      <c r="G18" s="62"/>
      <c r="H18" s="62"/>
      <c r="I18" s="62"/>
      <c r="J18" s="62"/>
      <c r="K18" s="62"/>
      <c r="L18" s="62"/>
      <c r="M18" s="63" t="s">
        <v>35</v>
      </c>
    </row>
    <row r="19" customFormat="false" ht="20.1" hidden="false" customHeight="true" outlineLevel="0" collapsed="false">
      <c r="A19" s="62" t="s">
        <v>37</v>
      </c>
      <c r="B19" s="62"/>
      <c r="C19" s="62"/>
      <c r="D19" s="62"/>
      <c r="E19" s="62"/>
      <c r="F19" s="62"/>
      <c r="G19" s="62"/>
      <c r="H19" s="62"/>
      <c r="I19" s="62"/>
      <c r="J19" s="62"/>
      <c r="K19" s="62"/>
      <c r="L19" s="62"/>
      <c r="M19" s="63"/>
    </row>
    <row r="20" customFormat="false" ht="20.1" hidden="false" customHeight="true" outlineLevel="0" collapsed="false">
      <c r="A20" s="64" t="s">
        <v>38</v>
      </c>
      <c r="B20" s="64"/>
      <c r="C20" s="64"/>
      <c r="D20" s="64"/>
      <c r="E20" s="64"/>
      <c r="F20" s="64"/>
      <c r="G20" s="64"/>
      <c r="H20" s="64"/>
      <c r="I20" s="64"/>
      <c r="J20" s="64"/>
      <c r="K20" s="64"/>
      <c r="L20" s="64"/>
    </row>
    <row r="21" customFormat="false" ht="54.95" hidden="false" customHeight="true" outlineLevel="0" collapsed="false">
      <c r="A21" s="65" t="s">
        <v>39</v>
      </c>
      <c r="B21" s="65"/>
      <c r="C21" s="65"/>
      <c r="D21" s="65"/>
      <c r="E21" s="65"/>
      <c r="F21" s="65"/>
      <c r="G21" s="65"/>
      <c r="H21" s="65"/>
      <c r="I21" s="65"/>
      <c r="J21" s="65"/>
      <c r="K21" s="65"/>
      <c r="L21" s="65"/>
    </row>
  </sheetData>
  <mergeCells count="9">
    <mergeCell ref="A1:J1"/>
    <mergeCell ref="L1:M1"/>
    <mergeCell ref="A3:J3"/>
    <mergeCell ref="B4:G4"/>
    <mergeCell ref="I4:P4"/>
    <mergeCell ref="A18:L18"/>
    <mergeCell ref="A19:L19"/>
    <mergeCell ref="A20:L20"/>
    <mergeCell ref="A21:L21"/>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1" style="0" width="15.7"/>
  </cols>
  <sheetData>
    <row r="1" customFormat="false" ht="30" hidden="false" customHeight="true" outlineLevel="0" collapsed="false">
      <c r="A1" s="66" t="s">
        <v>40</v>
      </c>
      <c r="B1" s="66"/>
      <c r="C1" s="66"/>
      <c r="D1" s="66"/>
      <c r="E1" s="66"/>
      <c r="F1" s="66"/>
      <c r="G1" s="66"/>
      <c r="H1" s="66"/>
      <c r="I1" s="66"/>
      <c r="J1" s="67"/>
    </row>
    <row r="2" customFormat="false" ht="16.5" hidden="false" customHeight="false" outlineLevel="0" collapsed="false">
      <c r="A2" s="67"/>
      <c r="B2" s="67"/>
      <c r="C2" s="68"/>
      <c r="D2" s="68"/>
      <c r="E2" s="68"/>
      <c r="F2" s="68"/>
      <c r="G2" s="68"/>
      <c r="H2" s="68"/>
      <c r="I2" s="68"/>
      <c r="J2" s="68"/>
    </row>
    <row r="3" customFormat="false" ht="30" hidden="false" customHeight="false" outlineLevel="0" collapsed="false">
      <c r="A3" s="69" t="s">
        <v>41</v>
      </c>
      <c r="B3" s="70" t="s">
        <v>42</v>
      </c>
      <c r="C3" s="70" t="s">
        <v>43</v>
      </c>
      <c r="D3" s="71" t="s">
        <v>44</v>
      </c>
      <c r="E3" s="72"/>
      <c r="F3" s="73" t="s">
        <v>35</v>
      </c>
      <c r="G3" s="74" t="s">
        <v>35</v>
      </c>
      <c r="H3" s="75" t="s">
        <v>35</v>
      </c>
    </row>
    <row r="4" customFormat="false" ht="15" hidden="false" customHeight="false" outlineLevel="0" collapsed="false">
      <c r="A4" s="76" t="s">
        <v>45</v>
      </c>
      <c r="B4" s="77" t="n">
        <v>0</v>
      </c>
      <c r="C4" s="77" t="n">
        <v>0</v>
      </c>
      <c r="D4" s="78" t="n">
        <v>0</v>
      </c>
      <c r="E4" s="79"/>
      <c r="F4" s="73"/>
      <c r="G4" s="80"/>
      <c r="H4" s="75"/>
    </row>
    <row r="5" customFormat="false" ht="15" hidden="false" customHeight="false" outlineLevel="0" collapsed="false">
      <c r="A5" s="81" t="s">
        <v>46</v>
      </c>
      <c r="B5" s="77" t="n">
        <v>0</v>
      </c>
      <c r="C5" s="77" t="n">
        <v>0</v>
      </c>
      <c r="D5" s="78" t="n">
        <v>0</v>
      </c>
      <c r="E5" s="79"/>
      <c r="F5" s="82" t="s">
        <v>35</v>
      </c>
      <c r="G5" s="7"/>
      <c r="H5" s="83"/>
    </row>
    <row r="6" customFormat="false" ht="15" hidden="false" customHeight="false" outlineLevel="0" collapsed="false">
      <c r="A6" s="81" t="s">
        <v>47</v>
      </c>
      <c r="B6" s="77" t="n">
        <v>0</v>
      </c>
      <c r="C6" s="77" t="n">
        <v>0</v>
      </c>
      <c r="D6" s="78" t="n">
        <v>0</v>
      </c>
      <c r="E6" s="79"/>
      <c r="F6" s="82" t="s">
        <v>35</v>
      </c>
      <c r="G6" s="7"/>
      <c r="H6" s="83"/>
    </row>
    <row r="7" customFormat="false" ht="15" hidden="false" customHeight="false" outlineLevel="0" collapsed="false">
      <c r="A7" s="81" t="s">
        <v>48</v>
      </c>
      <c r="B7" s="77" t="n">
        <v>0</v>
      </c>
      <c r="C7" s="77" t="n">
        <v>0</v>
      </c>
      <c r="D7" s="78" t="n">
        <v>0</v>
      </c>
      <c r="E7" s="79"/>
      <c r="F7" s="82"/>
      <c r="G7" s="7"/>
      <c r="H7" s="83"/>
    </row>
    <row r="8" customFormat="false" ht="15" hidden="false" customHeight="false" outlineLevel="0" collapsed="false">
      <c r="A8" s="81" t="s">
        <v>49</v>
      </c>
      <c r="B8" s="77" t="n">
        <v>0</v>
      </c>
      <c r="C8" s="77" t="n">
        <v>0</v>
      </c>
      <c r="D8" s="78" t="n">
        <v>0</v>
      </c>
      <c r="E8" s="79"/>
      <c r="F8" s="82"/>
      <c r="G8" s="7"/>
      <c r="H8" s="83"/>
    </row>
    <row r="9" customFormat="false" ht="15" hidden="false" customHeight="false" outlineLevel="0" collapsed="false">
      <c r="A9" s="81" t="s">
        <v>50</v>
      </c>
      <c r="B9" s="77" t="n">
        <v>0</v>
      </c>
      <c r="C9" s="77" t="n">
        <v>0</v>
      </c>
      <c r="D9" s="78" t="n">
        <v>0</v>
      </c>
      <c r="E9" s="79"/>
      <c r="F9" s="82" t="s">
        <v>35</v>
      </c>
      <c r="G9" s="7"/>
      <c r="H9" s="83"/>
    </row>
    <row r="10" customFormat="false" ht="15" hidden="false" customHeight="false" outlineLevel="0" collapsed="false">
      <c r="A10" s="84" t="s">
        <v>51</v>
      </c>
      <c r="B10" s="77" t="n">
        <v>0</v>
      </c>
      <c r="C10" s="77" t="n">
        <v>0</v>
      </c>
      <c r="D10" s="78" t="n">
        <v>0</v>
      </c>
      <c r="E10" s="79"/>
      <c r="F10" s="83"/>
      <c r="G10" s="83"/>
      <c r="H10" s="83"/>
    </row>
    <row r="11" customFormat="false" ht="15" hidden="false" customHeight="false" outlineLevel="0" collapsed="false">
      <c r="A11" s="81" t="s">
        <v>52</v>
      </c>
      <c r="B11" s="77" t="n">
        <v>0</v>
      </c>
      <c r="C11" s="77" t="n">
        <v>0</v>
      </c>
      <c r="D11" s="78" t="n">
        <v>0</v>
      </c>
      <c r="E11" s="79"/>
      <c r="F11" s="82" t="s">
        <v>35</v>
      </c>
      <c r="G11" s="7"/>
      <c r="H11" s="83"/>
    </row>
    <row r="12" customFormat="false" ht="15" hidden="false" customHeight="false" outlineLevel="0" collapsed="false">
      <c r="A12" s="84" t="s">
        <v>53</v>
      </c>
      <c r="B12" s="77" t="n">
        <v>0</v>
      </c>
      <c r="C12" s="77" t="n">
        <v>0</v>
      </c>
      <c r="D12" s="78" t="n">
        <v>0</v>
      </c>
      <c r="E12" s="79"/>
      <c r="F12" s="83" t="s">
        <v>35</v>
      </c>
      <c r="G12" s="7"/>
      <c r="H12" s="83"/>
    </row>
    <row r="13" customFormat="false" ht="15" hidden="false" customHeight="false" outlineLevel="0" collapsed="false">
      <c r="A13" s="81" t="s">
        <v>54</v>
      </c>
      <c r="B13" s="77" t="n">
        <v>0</v>
      </c>
      <c r="C13" s="77" t="n">
        <v>0</v>
      </c>
      <c r="D13" s="78" t="n">
        <v>0</v>
      </c>
      <c r="E13" s="79"/>
      <c r="F13" s="82" t="s">
        <v>35</v>
      </c>
      <c r="G13" s="7"/>
      <c r="H13" s="83"/>
    </row>
    <row r="14" customFormat="false" ht="15" hidden="false" customHeight="false" outlineLevel="0" collapsed="false">
      <c r="A14" s="81" t="s">
        <v>55</v>
      </c>
      <c r="B14" s="77" t="n">
        <v>0</v>
      </c>
      <c r="C14" s="77" t="n">
        <v>0</v>
      </c>
      <c r="D14" s="78" t="n">
        <v>0</v>
      </c>
      <c r="E14" s="79"/>
      <c r="F14" s="82" t="s">
        <v>35</v>
      </c>
      <c r="G14" s="7"/>
      <c r="H14" s="83"/>
    </row>
    <row r="15" customFormat="false" ht="15" hidden="false" customHeight="false" outlineLevel="0" collapsed="false">
      <c r="A15" s="84" t="s">
        <v>56</v>
      </c>
      <c r="B15" s="77" t="n">
        <v>0</v>
      </c>
      <c r="C15" s="77" t="n">
        <v>0</v>
      </c>
      <c r="D15" s="78" t="n">
        <v>0</v>
      </c>
      <c r="E15" s="79"/>
      <c r="F15" s="82" t="s">
        <v>35</v>
      </c>
      <c r="G15" s="7"/>
      <c r="H15" s="83"/>
    </row>
    <row r="16" customFormat="false" ht="15" hidden="false" customHeight="false" outlineLevel="0" collapsed="false">
      <c r="A16" s="84" t="s">
        <v>57</v>
      </c>
      <c r="B16" s="77" t="n">
        <v>0</v>
      </c>
      <c r="C16" s="77" t="n">
        <v>0</v>
      </c>
      <c r="D16" s="78" t="n">
        <v>0</v>
      </c>
      <c r="E16" s="79"/>
      <c r="F16" s="82" t="s">
        <v>35</v>
      </c>
      <c r="G16" s="7"/>
      <c r="H16" s="83"/>
    </row>
    <row r="17" customFormat="false" ht="15" hidden="false" customHeight="false" outlineLevel="0" collapsed="false">
      <c r="A17" s="84" t="s">
        <v>58</v>
      </c>
      <c r="B17" s="77" t="n">
        <v>0</v>
      </c>
      <c r="C17" s="77" t="n">
        <v>0</v>
      </c>
      <c r="D17" s="78" t="n">
        <v>0</v>
      </c>
      <c r="E17" s="79"/>
      <c r="F17" s="82" t="s">
        <v>35</v>
      </c>
      <c r="G17" s="7"/>
      <c r="H17" s="83"/>
    </row>
    <row r="18" customFormat="false" ht="15" hidden="false" customHeight="false" outlineLevel="0" collapsed="false">
      <c r="A18" s="84" t="s">
        <v>59</v>
      </c>
      <c r="B18" s="77" t="n">
        <v>0</v>
      </c>
      <c r="C18" s="77" t="n">
        <v>0</v>
      </c>
      <c r="D18" s="78" t="n">
        <v>0</v>
      </c>
      <c r="E18" s="79"/>
      <c r="F18" s="82"/>
      <c r="G18" s="7"/>
      <c r="H18" s="83"/>
    </row>
    <row r="19" customFormat="false" ht="15" hidden="false" customHeight="false" outlineLevel="0" collapsed="false">
      <c r="A19" s="84" t="s">
        <v>60</v>
      </c>
      <c r="B19" s="77" t="n">
        <v>0</v>
      </c>
      <c r="C19" s="77" t="n">
        <v>0</v>
      </c>
      <c r="D19" s="78" t="n">
        <v>0</v>
      </c>
      <c r="E19" s="79"/>
      <c r="F19" s="82"/>
      <c r="G19" s="7"/>
      <c r="H19" s="83"/>
    </row>
    <row r="20" customFormat="false" ht="15" hidden="false" customHeight="false" outlineLevel="0" collapsed="false">
      <c r="A20" s="84" t="s">
        <v>61</v>
      </c>
      <c r="B20" s="77" t="n">
        <v>0</v>
      </c>
      <c r="C20" s="77" t="n">
        <v>0</v>
      </c>
      <c r="D20" s="78" t="n">
        <v>0</v>
      </c>
      <c r="E20" s="79"/>
      <c r="F20" s="82"/>
      <c r="G20" s="7"/>
      <c r="H20" s="83"/>
    </row>
    <row r="21" customFormat="false" ht="15" hidden="false" customHeight="false" outlineLevel="0" collapsed="false">
      <c r="A21" s="81" t="s">
        <v>31</v>
      </c>
      <c r="B21" s="77" t="n">
        <v>0</v>
      </c>
      <c r="C21" s="77" t="n">
        <v>0</v>
      </c>
      <c r="D21" s="78" t="n">
        <v>0</v>
      </c>
      <c r="E21" s="79"/>
      <c r="F21" s="82" t="s">
        <v>35</v>
      </c>
      <c r="G21" s="7"/>
      <c r="H21" s="83"/>
    </row>
    <row r="22" customFormat="false" ht="15" hidden="false" customHeight="false" outlineLevel="0" collapsed="false">
      <c r="A22" s="81" t="s">
        <v>62</v>
      </c>
      <c r="B22" s="77" t="n">
        <v>0</v>
      </c>
      <c r="C22" s="77" t="n">
        <v>0</v>
      </c>
      <c r="D22" s="78" t="n">
        <v>0</v>
      </c>
      <c r="E22" s="79"/>
      <c r="F22" s="82" t="s">
        <v>35</v>
      </c>
      <c r="G22" s="7"/>
      <c r="H22" s="83"/>
    </row>
    <row r="23" customFormat="false" ht="15" hidden="false" customHeight="false" outlineLevel="0" collapsed="false">
      <c r="A23" s="84" t="s">
        <v>63</v>
      </c>
      <c r="B23" s="77" t="n">
        <v>0</v>
      </c>
      <c r="C23" s="77" t="n">
        <v>0</v>
      </c>
      <c r="D23" s="85" t="n">
        <v>8.6</v>
      </c>
      <c r="E23" s="79"/>
      <c r="F23" s="82" t="s">
        <v>35</v>
      </c>
      <c r="G23" s="7"/>
      <c r="H23" s="83"/>
    </row>
    <row r="24" customFormat="false" ht="15" hidden="false" customHeight="false" outlineLevel="0" collapsed="false">
      <c r="A24" s="84" t="s">
        <v>64</v>
      </c>
      <c r="B24" s="77" t="n">
        <v>0</v>
      </c>
      <c r="C24" s="77" t="n">
        <v>0</v>
      </c>
      <c r="D24" s="85" t="n">
        <v>3.2</v>
      </c>
      <c r="E24" s="79"/>
      <c r="F24" s="82" t="s">
        <v>35</v>
      </c>
      <c r="G24" s="7"/>
      <c r="H24" s="83"/>
    </row>
    <row r="25" customFormat="false" ht="15" hidden="false" customHeight="false" outlineLevel="0" collapsed="false">
      <c r="A25" s="86" t="s">
        <v>65</v>
      </c>
      <c r="B25" s="77" t="n">
        <v>0</v>
      </c>
      <c r="C25" s="77" t="n">
        <v>0</v>
      </c>
      <c r="D25" s="78" t="n">
        <v>0</v>
      </c>
      <c r="E25" s="79"/>
      <c r="F25" s="82"/>
      <c r="G25" s="7"/>
      <c r="H25" s="83"/>
    </row>
    <row r="26" customFormat="false" ht="15.75" hidden="false" customHeight="false" outlineLevel="0" collapsed="false">
      <c r="A26" s="87" t="s">
        <v>66</v>
      </c>
      <c r="B26" s="88" t="n">
        <f aca="false">SUM(B4:B25)</f>
        <v>0</v>
      </c>
      <c r="C26" s="88" t="n">
        <f aca="false">SUM(C4:C25)</f>
        <v>0</v>
      </c>
      <c r="D26" s="89" t="n">
        <f aca="false">SUM(D4:D25)</f>
        <v>11.8</v>
      </c>
      <c r="E26" s="90"/>
      <c r="F26" s="83"/>
      <c r="G26" s="91" t="s">
        <v>35</v>
      </c>
      <c r="H26" s="83"/>
    </row>
    <row r="27" customFormat="false" ht="15.75" hidden="false" customHeight="false" outlineLevel="0" collapsed="false">
      <c r="A27" s="73"/>
      <c r="B27" s="73"/>
      <c r="C27" s="73"/>
      <c r="D27" s="91"/>
      <c r="E27" s="91"/>
      <c r="F27" s="92"/>
    </row>
    <row r="28" customFormat="false" ht="45" hidden="false" customHeight="false" outlineLevel="0" collapsed="false">
      <c r="A28" s="93" t="s">
        <v>67</v>
      </c>
      <c r="B28" s="70" t="s">
        <v>42</v>
      </c>
      <c r="C28" s="70" t="s">
        <v>43</v>
      </c>
      <c r="D28" s="94" t="s">
        <v>44</v>
      </c>
      <c r="E28" s="95" t="s">
        <v>68</v>
      </c>
      <c r="F28" s="95" t="s">
        <v>69</v>
      </c>
      <c r="G28" s="95" t="s">
        <v>70</v>
      </c>
      <c r="H28" s="95" t="s">
        <v>71</v>
      </c>
      <c r="I28" s="96" t="s">
        <v>72</v>
      </c>
    </row>
    <row r="29" customFormat="false" ht="15" hidden="false" customHeight="true" outlineLevel="0" collapsed="false">
      <c r="A29" s="97" t="s">
        <v>73</v>
      </c>
      <c r="B29" s="98" t="n">
        <f aca="false">B5+B6+B10+B11+B12+B13+B14</f>
        <v>0</v>
      </c>
      <c r="C29" s="98" t="n">
        <f aca="false">C5+C6+C10+C11+C12+C13+C14</f>
        <v>0</v>
      </c>
      <c r="D29" s="98" t="n">
        <f aca="false">D5+D6+D10+D11+D12+D13+D14</f>
        <v>0</v>
      </c>
      <c r="E29" s="98" t="n">
        <f aca="false">B29+E30+E37</f>
        <v>0</v>
      </c>
      <c r="F29" s="98" t="n">
        <f aca="false">C29+F30+F37</f>
        <v>0</v>
      </c>
      <c r="G29" s="98" t="n">
        <f aca="false">D29+G30+G37</f>
        <v>11.8</v>
      </c>
      <c r="H29" s="98" t="n">
        <f aca="false">B29+C29+D29</f>
        <v>0</v>
      </c>
      <c r="I29" s="99" t="n">
        <f aca="false">E29+F29+G29</f>
        <v>11.8</v>
      </c>
    </row>
    <row r="30" customFormat="false" ht="15" hidden="false" customHeight="true" outlineLevel="0" collapsed="false">
      <c r="A30" s="97" t="s">
        <v>74</v>
      </c>
      <c r="B30" s="98" t="n">
        <f aca="false">B18+B20+B22</f>
        <v>0</v>
      </c>
      <c r="C30" s="98" t="n">
        <f aca="false">C18+C20+C22</f>
        <v>0</v>
      </c>
      <c r="D30" s="98" t="n">
        <f aca="false">D18+D20+D22</f>
        <v>0</v>
      </c>
      <c r="E30" s="98" t="n">
        <f aca="false">B30+E31+E32</f>
        <v>0</v>
      </c>
      <c r="F30" s="98" t="n">
        <f aca="false">C30+F31+F32</f>
        <v>0</v>
      </c>
      <c r="G30" s="98" t="n">
        <f aca="false">D30+G31+G32</f>
        <v>11.8</v>
      </c>
      <c r="H30" s="98" t="n">
        <f aca="false">B30+C30+D30</f>
        <v>0</v>
      </c>
      <c r="I30" s="99" t="n">
        <f aca="false">E30+F30+G30</f>
        <v>11.8</v>
      </c>
    </row>
    <row r="31" customFormat="false" ht="15" hidden="false" customHeight="true" outlineLevel="0" collapsed="false">
      <c r="A31" s="97" t="s">
        <v>75</v>
      </c>
      <c r="B31" s="98" t="n">
        <f aca="false">B4+B15+B17+B19+B25</f>
        <v>0</v>
      </c>
      <c r="C31" s="98" t="n">
        <f aca="false">C4+C15+C17+C19+C25</f>
        <v>0</v>
      </c>
      <c r="D31" s="98" t="n">
        <f aca="false">D4+D15+D17+D19+D25</f>
        <v>0</v>
      </c>
      <c r="E31" s="98" t="n">
        <f aca="false">B31+E33+E35</f>
        <v>0</v>
      </c>
      <c r="F31" s="98" t="n">
        <f aca="false">C31+F33+F35</f>
        <v>0</v>
      </c>
      <c r="G31" s="98" t="n">
        <f aca="false">D31+G33+G35</f>
        <v>11.8</v>
      </c>
      <c r="H31" s="98" t="n">
        <f aca="false">B31+C31+D31</f>
        <v>0</v>
      </c>
      <c r="I31" s="99" t="n">
        <f aca="false">E31+F31+G31</f>
        <v>11.8</v>
      </c>
    </row>
    <row r="32" customFormat="false" ht="15" hidden="false" customHeight="true" outlineLevel="0" collapsed="false">
      <c r="A32" s="97" t="s">
        <v>76</v>
      </c>
      <c r="B32" s="98" t="n">
        <f aca="false">B9</f>
        <v>0</v>
      </c>
      <c r="C32" s="98" t="n">
        <f aca="false">C9</f>
        <v>0</v>
      </c>
      <c r="D32" s="98" t="n">
        <f aca="false">D9</f>
        <v>0</v>
      </c>
      <c r="E32" s="98" t="n">
        <f aca="false">B32+E36</f>
        <v>0</v>
      </c>
      <c r="F32" s="98" t="n">
        <f aca="false">C32+F36</f>
        <v>0</v>
      </c>
      <c r="G32" s="98" t="n">
        <f aca="false">D32+G36</f>
        <v>0</v>
      </c>
      <c r="H32" s="98" t="n">
        <f aca="false">B32+C32+D32</f>
        <v>0</v>
      </c>
      <c r="I32" s="99" t="n">
        <f aca="false">E32+F32+G32</f>
        <v>0</v>
      </c>
    </row>
    <row r="33" customFormat="false" ht="15" hidden="false" customHeight="true" outlineLevel="0" collapsed="false">
      <c r="A33" s="97" t="s">
        <v>63</v>
      </c>
      <c r="B33" s="98" t="n">
        <f aca="false">B23</f>
        <v>0</v>
      </c>
      <c r="C33" s="98" t="n">
        <f aca="false">C23</f>
        <v>0</v>
      </c>
      <c r="D33" s="98" t="n">
        <f aca="false">D23</f>
        <v>8.6</v>
      </c>
      <c r="E33" s="98" t="n">
        <f aca="false">B33+E34</f>
        <v>0</v>
      </c>
      <c r="F33" s="98" t="n">
        <f aca="false">C33+F34</f>
        <v>0</v>
      </c>
      <c r="G33" s="98" t="n">
        <f aca="false">D33+G34</f>
        <v>11.8</v>
      </c>
      <c r="H33" s="100" t="n">
        <f aca="false">B33+C33+D33</f>
        <v>8.6</v>
      </c>
      <c r="I33" s="99" t="n">
        <f aca="false">E33+F33+G33</f>
        <v>11.8</v>
      </c>
    </row>
    <row r="34" customFormat="false" ht="15" hidden="false" customHeight="true" outlineLevel="0" collapsed="false">
      <c r="A34" s="97" t="s">
        <v>64</v>
      </c>
      <c r="B34" s="98" t="n">
        <f aca="false">B24</f>
        <v>0</v>
      </c>
      <c r="C34" s="98" t="n">
        <f aca="false">C24</f>
        <v>0</v>
      </c>
      <c r="D34" s="98" t="n">
        <f aca="false">D24</f>
        <v>3.2</v>
      </c>
      <c r="E34" s="98" t="n">
        <f aca="false">B34</f>
        <v>0</v>
      </c>
      <c r="F34" s="98" t="n">
        <f aca="false">C34</f>
        <v>0</v>
      </c>
      <c r="G34" s="98" t="n">
        <f aca="false">D34</f>
        <v>3.2</v>
      </c>
      <c r="H34" s="100" t="n">
        <f aca="false">B34+C34+D34</f>
        <v>3.2</v>
      </c>
      <c r="I34" s="99" t="n">
        <f aca="false">E34+F34+G34</f>
        <v>3.2</v>
      </c>
    </row>
    <row r="35" customFormat="false" ht="15" hidden="false" customHeight="true" outlineLevel="0" collapsed="false">
      <c r="A35" s="97" t="s">
        <v>57</v>
      </c>
      <c r="B35" s="98" t="n">
        <f aca="false">B16</f>
        <v>0</v>
      </c>
      <c r="C35" s="98" t="n">
        <f aca="false">C16</f>
        <v>0</v>
      </c>
      <c r="D35" s="98" t="n">
        <f aca="false">D16</f>
        <v>0</v>
      </c>
      <c r="E35" s="98" t="n">
        <f aca="false">B35</f>
        <v>0</v>
      </c>
      <c r="F35" s="98" t="n">
        <f aca="false">C35</f>
        <v>0</v>
      </c>
      <c r="G35" s="98" t="n">
        <f aca="false">D35</f>
        <v>0</v>
      </c>
      <c r="H35" s="98" t="n">
        <f aca="false">B35+C35+D35</f>
        <v>0</v>
      </c>
      <c r="I35" s="99" t="n">
        <f aca="false">E35+F35+G35</f>
        <v>0</v>
      </c>
    </row>
    <row r="36" customFormat="false" ht="15" hidden="false" customHeight="true" outlineLevel="0" collapsed="false">
      <c r="A36" s="97" t="s">
        <v>31</v>
      </c>
      <c r="B36" s="98" t="n">
        <f aca="false">B21</f>
        <v>0</v>
      </c>
      <c r="C36" s="98" t="n">
        <f aca="false">C21</f>
        <v>0</v>
      </c>
      <c r="D36" s="98" t="n">
        <f aca="false">D21</f>
        <v>0</v>
      </c>
      <c r="E36" s="98" t="n">
        <f aca="false">B36</f>
        <v>0</v>
      </c>
      <c r="F36" s="98" t="n">
        <f aca="false">C36</f>
        <v>0</v>
      </c>
      <c r="G36" s="98" t="n">
        <f aca="false">D36</f>
        <v>0</v>
      </c>
      <c r="H36" s="98" t="n">
        <f aca="false">B36+C36+D36</f>
        <v>0</v>
      </c>
      <c r="I36" s="99" t="n">
        <f aca="false">E36+F36+G36</f>
        <v>0</v>
      </c>
    </row>
    <row r="37" customFormat="false" ht="15" hidden="false" customHeight="true" outlineLevel="0" collapsed="false">
      <c r="A37" s="101" t="s">
        <v>48</v>
      </c>
      <c r="B37" s="102" t="n">
        <f aca="false">B7</f>
        <v>0</v>
      </c>
      <c r="C37" s="102" t="n">
        <f aca="false">C7</f>
        <v>0</v>
      </c>
      <c r="D37" s="102" t="n">
        <f aca="false">D7</f>
        <v>0</v>
      </c>
      <c r="E37" s="102" t="n">
        <f aca="false">B37+E38</f>
        <v>0</v>
      </c>
      <c r="F37" s="102" t="n">
        <f aca="false">C37+F38</f>
        <v>0</v>
      </c>
      <c r="G37" s="102" t="n">
        <f aca="false">D37+G38</f>
        <v>0</v>
      </c>
      <c r="H37" s="98" t="n">
        <f aca="false">B37+C37+D37</f>
        <v>0</v>
      </c>
      <c r="I37" s="99" t="n">
        <f aca="false">E37+F37+G37</f>
        <v>0</v>
      </c>
    </row>
    <row r="38" customFormat="false" ht="15" hidden="false" customHeight="true" outlineLevel="0" collapsed="false">
      <c r="A38" s="103" t="s">
        <v>33</v>
      </c>
      <c r="B38" s="104" t="n">
        <f aca="false">B8</f>
        <v>0</v>
      </c>
      <c r="C38" s="104" t="n">
        <f aca="false">C8</f>
        <v>0</v>
      </c>
      <c r="D38" s="104" t="n">
        <f aca="false">D8</f>
        <v>0</v>
      </c>
      <c r="E38" s="104" t="n">
        <f aca="false">B38</f>
        <v>0</v>
      </c>
      <c r="F38" s="104" t="n">
        <f aca="false">C38</f>
        <v>0</v>
      </c>
      <c r="G38" s="104" t="n">
        <f aca="false">D38</f>
        <v>0</v>
      </c>
      <c r="H38" s="104" t="n">
        <f aca="false">B38+C38+D38</f>
        <v>0</v>
      </c>
      <c r="I38" s="105" t="n">
        <f aca="false">E38+F38+G38</f>
        <v>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6" min="2" style="0" width="12.7"/>
    <col collapsed="false" customWidth="true" hidden="false" outlineLevel="0" max="7" min="7" style="0" width="13.41"/>
    <col collapsed="false" customWidth="true" hidden="false" outlineLevel="0" max="8" min="8" style="0" width="14.85"/>
    <col collapsed="false" customWidth="true" hidden="false" outlineLevel="0" max="11" min="9" style="0" width="12.7"/>
  </cols>
  <sheetData>
    <row r="1" customFormat="false" ht="18" hidden="false" customHeight="false" outlineLevel="0" collapsed="false">
      <c r="A1" s="106" t="s">
        <v>77</v>
      </c>
      <c r="B1" s="106"/>
      <c r="C1" s="106"/>
      <c r="D1" s="106"/>
      <c r="E1" s="106"/>
      <c r="F1" s="106"/>
      <c r="G1" s="106"/>
      <c r="H1" s="106"/>
      <c r="I1" s="106"/>
      <c r="J1" s="106"/>
      <c r="K1" s="106"/>
    </row>
    <row r="2" customFormat="false" ht="15.75" hidden="false" customHeight="false" outlineLevel="0" collapsed="false">
      <c r="A2" s="107" t="s">
        <v>35</v>
      </c>
      <c r="B2" s="107"/>
      <c r="C2" s="107"/>
      <c r="D2" s="107"/>
      <c r="E2" s="108"/>
      <c r="F2" s="107"/>
      <c r="G2" s="109"/>
      <c r="H2" s="110"/>
      <c r="I2" s="110"/>
      <c r="J2" s="110"/>
      <c r="K2" s="111"/>
    </row>
    <row r="3" customFormat="false" ht="15.75" hidden="false" customHeight="false" outlineLevel="0" collapsed="false">
      <c r="A3" s="107"/>
      <c r="B3" s="107"/>
      <c r="C3" s="107"/>
      <c r="D3" s="107"/>
      <c r="E3" s="108"/>
      <c r="F3" s="107"/>
      <c r="G3" s="109"/>
      <c r="H3" s="110"/>
      <c r="I3" s="110"/>
      <c r="J3" s="110"/>
      <c r="K3" s="111"/>
    </row>
    <row r="4" customFormat="false" ht="20.1" hidden="false" customHeight="true" outlineLevel="0" collapsed="false">
      <c r="A4" s="112"/>
      <c r="B4" s="113" t="s">
        <v>35</v>
      </c>
      <c r="C4" s="114" t="s">
        <v>78</v>
      </c>
      <c r="D4" s="114"/>
      <c r="E4" s="114"/>
      <c r="F4" s="114"/>
      <c r="G4" s="114"/>
      <c r="H4" s="114"/>
      <c r="I4" s="114"/>
      <c r="J4" s="114"/>
      <c r="K4" s="114"/>
    </row>
    <row r="5" customFormat="false" ht="20.1" hidden="false" customHeight="true" outlineLevel="0" collapsed="false">
      <c r="A5" s="115" t="s">
        <v>35</v>
      </c>
      <c r="B5" s="116" t="s">
        <v>73</v>
      </c>
      <c r="C5" s="116" t="s">
        <v>74</v>
      </c>
      <c r="D5" s="116" t="s">
        <v>75</v>
      </c>
      <c r="E5" s="116" t="s">
        <v>76</v>
      </c>
      <c r="F5" s="116" t="s">
        <v>63</v>
      </c>
      <c r="G5" s="116" t="s">
        <v>29</v>
      </c>
      <c r="H5" s="116" t="s">
        <v>30</v>
      </c>
      <c r="I5" s="116" t="s">
        <v>31</v>
      </c>
      <c r="J5" s="116" t="s">
        <v>48</v>
      </c>
      <c r="K5" s="116" t="s">
        <v>49</v>
      </c>
    </row>
    <row r="6" customFormat="false" ht="20.1" hidden="false" customHeight="true" outlineLevel="0" collapsed="false">
      <c r="A6" s="117" t="s">
        <v>79</v>
      </c>
      <c r="B6" s="118" t="n">
        <f aca="false">'2nd IA Parameters'!B18</f>
        <v>158494.4</v>
      </c>
      <c r="C6" s="118" t="n">
        <f aca="false">'2nd IA Parameters'!C18</f>
        <v>68994.3</v>
      </c>
      <c r="D6" s="118" t="n">
        <f aca="false">'2nd IA Parameters'!D18</f>
        <v>38033.8</v>
      </c>
      <c r="E6" s="118" t="n">
        <f aca="false">'2nd IA Parameters'!E18</f>
        <v>16204.8</v>
      </c>
      <c r="F6" s="118" t="n">
        <f aca="false">'2nd IA Parameters'!F18</f>
        <v>12453.8</v>
      </c>
      <c r="G6" s="118" t="n">
        <f aca="false">'2nd IA Parameters'!G18</f>
        <v>6422.4</v>
      </c>
      <c r="H6" s="118" t="n">
        <f aca="false">'2nd IA Parameters'!H18</f>
        <v>3081.1</v>
      </c>
      <c r="I6" s="118" t="n">
        <f aca="false">'2nd IA Parameters'!I18</f>
        <v>8374.5</v>
      </c>
      <c r="J6" s="118" t="n">
        <f aca="false">'2nd IA Parameters'!J18</f>
        <v>15902.8</v>
      </c>
      <c r="K6" s="118" t="n">
        <f aca="false">'2nd IA Parameters'!K18</f>
        <v>6190.2</v>
      </c>
    </row>
    <row r="7" customFormat="false" ht="20.1" hidden="false" customHeight="true" outlineLevel="0" collapsed="false">
      <c r="A7" s="117" t="s">
        <v>80</v>
      </c>
      <c r="B7" s="118" t="n">
        <f aca="false">'3rd IA Parameters'!B24</f>
        <v>155402.14</v>
      </c>
      <c r="C7" s="118" t="n">
        <f aca="false">'3rd IA Parameters'!C24</f>
        <v>67065.948</v>
      </c>
      <c r="D7" s="118" t="n">
        <f aca="false">'3rd IA Parameters'!D24</f>
        <v>37268.88</v>
      </c>
      <c r="E7" s="118" t="n">
        <f aca="false">'3rd IA Parameters'!E24</f>
        <v>16106.232</v>
      </c>
      <c r="F7" s="118" t="n">
        <f aca="false">'3rd IA Parameters'!F24</f>
        <v>12246.532</v>
      </c>
      <c r="G7" s="118" t="n">
        <f aca="false">'3rd IA Parameters'!G24</f>
        <v>6383.164</v>
      </c>
      <c r="H7" s="118" t="n">
        <f aca="false">'3rd IA Parameters'!H24</f>
        <v>3014.684</v>
      </c>
      <c r="I7" s="118" t="n">
        <f aca="false">'3rd IA Parameters'!I24</f>
        <v>8314.204</v>
      </c>
      <c r="J7" s="118" t="n">
        <f aca="false">'3rd IA Parameters'!J24</f>
        <v>15725.244</v>
      </c>
      <c r="K7" s="118" t="n">
        <f aca="false">'3rd IA Parameters'!K24</f>
        <v>5956.488</v>
      </c>
    </row>
    <row r="8" customFormat="false" ht="20.1" hidden="false" customHeight="true" outlineLevel="0" collapsed="false">
      <c r="A8" s="119" t="s">
        <v>81</v>
      </c>
      <c r="B8" s="118" t="n">
        <f aca="false">B7-B6</f>
        <v>-3092.26000000001</v>
      </c>
      <c r="C8" s="118" t="n">
        <f aca="false">C7-C6</f>
        <v>-1928.352</v>
      </c>
      <c r="D8" s="118" t="n">
        <f aca="false">D7-D6</f>
        <v>-764.920000000006</v>
      </c>
      <c r="E8" s="118" t="n">
        <f aca="false">E7-E6</f>
        <v>-98.5679999999993</v>
      </c>
      <c r="F8" s="118" t="n">
        <f aca="false">F7-F6</f>
        <v>-207.267999999998</v>
      </c>
      <c r="G8" s="118" t="n">
        <f aca="false">G7-G6</f>
        <v>-39.235999999999</v>
      </c>
      <c r="H8" s="118" t="n">
        <f aca="false">H7-H6</f>
        <v>-66.4159999999997</v>
      </c>
      <c r="I8" s="118" t="n">
        <f aca="false">I7-I6</f>
        <v>-60.2960000000003</v>
      </c>
      <c r="J8" s="118" t="n">
        <f aca="false">J7-J6</f>
        <v>-177.555999999999</v>
      </c>
      <c r="K8" s="118" t="n">
        <f aca="false">K7-K6</f>
        <v>-233.712</v>
      </c>
    </row>
    <row r="9" customFormat="false" ht="20.1" hidden="false" customHeight="true" outlineLevel="0" collapsed="false">
      <c r="A9" s="120" t="s">
        <v>82</v>
      </c>
      <c r="B9" s="118" t="n">
        <f aca="false">0.6*'BRA Parameters'!B19</f>
        <v>2491.92</v>
      </c>
      <c r="C9" s="118" t="n">
        <f aca="false">0.6*'BRA Parameters'!C19</f>
        <v>998.844182997271</v>
      </c>
      <c r="D9" s="118" t="n">
        <f aca="false">0.6*'BRA Parameters'!D19</f>
        <v>544.540151434613</v>
      </c>
      <c r="E9" s="118" t="n">
        <f aca="false">0.6*'BRA Parameters'!E19</f>
        <v>230.381742797406</v>
      </c>
      <c r="F9" s="118" t="n">
        <f aca="false">0.6*'BRA Parameters'!F19</f>
        <v>173.342310736265</v>
      </c>
      <c r="G9" s="118" t="n">
        <f aca="false">0.6*'BRA Parameters'!G19</f>
        <v>84.0710207070886</v>
      </c>
      <c r="H9" s="118" t="n">
        <f aca="false">0.6*'BRA Parameters'!H19</f>
        <v>39.8801786030689</v>
      </c>
      <c r="I9" s="118" t="n">
        <f aca="false">0.6*'BRA Parameters'!I19</f>
        <v>111.200727642132</v>
      </c>
      <c r="J9" s="118" t="n">
        <f aca="false">0.6*'BRA Parameters'!J19</f>
        <v>217.413775588551</v>
      </c>
      <c r="K9" s="118" t="n">
        <f aca="false">0.6*'BRA Parameters'!K19</f>
        <v>74.6075117237795</v>
      </c>
    </row>
    <row r="10" customFormat="false" ht="20.1" hidden="false" customHeight="true" outlineLevel="0" collapsed="false">
      <c r="A10" s="117" t="s">
        <v>83</v>
      </c>
      <c r="B10" s="121" t="s">
        <v>84</v>
      </c>
      <c r="C10" s="122" t="n">
        <f aca="false">'2nd IA Parameters'!C14-'1st IA Parameters'!C14</f>
        <v>0</v>
      </c>
      <c r="D10" s="122" t="n">
        <f aca="false">'2nd IA Parameters'!D14-'1st IA Parameters'!D14</f>
        <v>0</v>
      </c>
      <c r="E10" s="122" t="n">
        <f aca="false">'2nd IA Parameters'!E14-'1st IA Parameters'!E14</f>
        <v>0</v>
      </c>
      <c r="F10" s="122" t="n">
        <f aca="false">'2nd IA Parameters'!F14-'1st IA Parameters'!F14</f>
        <v>0</v>
      </c>
      <c r="G10" s="122" t="n">
        <f aca="false">'2nd IA Parameters'!G14-'1st IA Parameters'!G14</f>
        <v>0</v>
      </c>
      <c r="H10" s="122" t="n">
        <f aca="false">'2nd IA Parameters'!H14-'1st IA Parameters'!H14</f>
        <v>0</v>
      </c>
      <c r="I10" s="122" t="n">
        <f aca="false">'2nd IA Parameters'!I14-'1st IA Parameters'!I14</f>
        <v>0</v>
      </c>
      <c r="J10" s="122" t="n">
        <f aca="false">'2nd IA Parameters'!J14-'1st IA Parameters'!J14</f>
        <v>0</v>
      </c>
      <c r="K10" s="122" t="n">
        <f aca="false">'2nd IA Parameters'!K14-'1st IA Parameters'!K14</f>
        <v>0</v>
      </c>
    </row>
    <row r="11" customFormat="false" ht="20.1" hidden="false" customHeight="true" outlineLevel="0" collapsed="false">
      <c r="A11" s="117" t="s">
        <v>85</v>
      </c>
      <c r="B11" s="121" t="s">
        <v>84</v>
      </c>
      <c r="C11" s="123" t="n">
        <v>0</v>
      </c>
      <c r="D11" s="123" t="n">
        <v>582.1</v>
      </c>
      <c r="E11" s="123" t="n">
        <v>3409.5</v>
      </c>
      <c r="F11" s="123" t="n">
        <v>0</v>
      </c>
      <c r="G11" s="123" t="n">
        <v>0</v>
      </c>
      <c r="H11" s="123" t="n">
        <v>453</v>
      </c>
      <c r="I11" s="123" t="n">
        <v>3635.9</v>
      </c>
      <c r="J11" s="123" t="n">
        <v>0</v>
      </c>
      <c r="K11" s="123" t="n">
        <v>1447.7</v>
      </c>
      <c r="L11" s="124" t="s">
        <v>35</v>
      </c>
    </row>
    <row r="12" customFormat="false" ht="15" hidden="false" customHeight="false" outlineLevel="0" collapsed="false">
      <c r="A12" s="110"/>
      <c r="B12" s="125"/>
      <c r="C12" s="126" t="s">
        <v>35</v>
      </c>
      <c r="D12" s="126" t="s">
        <v>35</v>
      </c>
      <c r="E12" s="126" t="s">
        <v>35</v>
      </c>
      <c r="F12" s="126" t="s">
        <v>35</v>
      </c>
      <c r="G12" s="126" t="s">
        <v>35</v>
      </c>
      <c r="H12" s="126" t="s">
        <v>35</v>
      </c>
      <c r="I12" s="126"/>
      <c r="J12" s="126"/>
      <c r="K12" s="126" t="s">
        <v>35</v>
      </c>
    </row>
    <row r="13" customFormat="false" ht="15" hidden="false" customHeight="false" outlineLevel="0" collapsed="false">
      <c r="A13" s="127" t="s">
        <v>86</v>
      </c>
    </row>
  </sheetData>
  <mergeCells count="1">
    <mergeCell ref="C4:K4"/>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65.7"/>
    <col collapsed="false" customWidth="true" hidden="false" outlineLevel="0" max="10" min="2" style="0" width="17.7"/>
    <col collapsed="false" customWidth="true" hidden="false" outlineLevel="0" max="11" min="11" style="0" width="18.28"/>
  </cols>
  <sheetData>
    <row r="1" customFormat="false" ht="20.1" hidden="false" customHeight="true" outlineLevel="0" collapsed="false">
      <c r="A1" s="128" t="s">
        <v>87</v>
      </c>
      <c r="B1" s="128"/>
      <c r="C1" s="129"/>
      <c r="D1" s="129"/>
      <c r="E1" s="129"/>
      <c r="F1" s="129"/>
      <c r="G1" s="130" t="s">
        <v>35</v>
      </c>
      <c r="H1" s="131" t="s">
        <v>35</v>
      </c>
      <c r="I1" s="109" t="s">
        <v>35</v>
      </c>
    </row>
    <row r="2" customFormat="false" ht="20.1" hidden="false" customHeight="true" outlineLevel="0" collapsed="false">
      <c r="A2" s="132" t="s">
        <v>88</v>
      </c>
      <c r="B2" s="132"/>
      <c r="C2" s="106"/>
      <c r="D2" s="106" t="s">
        <v>35</v>
      </c>
      <c r="E2" s="82" t="s">
        <v>35</v>
      </c>
      <c r="F2" s="7"/>
      <c r="G2" s="133"/>
      <c r="H2" s="109"/>
      <c r="I2" s="109"/>
    </row>
    <row r="3" customFormat="false" ht="20.1" hidden="false" customHeight="true" outlineLevel="0" collapsed="false">
      <c r="A3" s="134"/>
      <c r="B3" s="135" t="s">
        <v>73</v>
      </c>
      <c r="C3" s="136" t="s">
        <v>89</v>
      </c>
      <c r="D3" s="136"/>
      <c r="E3" s="136"/>
      <c r="F3" s="136"/>
      <c r="G3" s="136"/>
      <c r="H3" s="136"/>
      <c r="I3" s="136"/>
      <c r="J3" s="136"/>
      <c r="K3" s="136"/>
    </row>
    <row r="4" customFormat="false" ht="20.1" hidden="false" customHeight="true" outlineLevel="0" collapsed="false">
      <c r="A4" s="132" t="s">
        <v>90</v>
      </c>
      <c r="B4" s="137" t="n">
        <v>0.164</v>
      </c>
      <c r="C4" s="136" t="s">
        <v>35</v>
      </c>
      <c r="D4" s="136"/>
      <c r="E4" s="136"/>
      <c r="F4" s="136"/>
      <c r="G4" s="136"/>
      <c r="H4" s="136"/>
      <c r="I4" s="136"/>
      <c r="J4" s="136"/>
      <c r="K4" s="136"/>
    </row>
    <row r="5" customFormat="false" ht="20.1" hidden="false" customHeight="true" outlineLevel="0" collapsed="false">
      <c r="A5" s="132" t="s">
        <v>91</v>
      </c>
      <c r="B5" s="138" t="n">
        <v>0.0591</v>
      </c>
      <c r="C5" s="136" t="s">
        <v>35</v>
      </c>
      <c r="D5" s="136"/>
      <c r="E5" s="136"/>
      <c r="F5" s="136"/>
      <c r="G5" s="136"/>
      <c r="H5" s="136"/>
      <c r="I5" s="136"/>
      <c r="J5" s="136"/>
      <c r="K5" s="136"/>
    </row>
    <row r="6" customFormat="false" ht="20.1" hidden="false" customHeight="true" outlineLevel="0" collapsed="false">
      <c r="A6" s="132" t="s">
        <v>92</v>
      </c>
      <c r="B6" s="139" t="n">
        <v>1.0952</v>
      </c>
      <c r="C6" s="132" t="s">
        <v>35</v>
      </c>
      <c r="D6" s="132"/>
      <c r="E6" s="132"/>
      <c r="F6" s="132"/>
      <c r="G6" s="132"/>
      <c r="H6" s="132"/>
      <c r="I6" s="132"/>
      <c r="J6" s="132"/>
      <c r="K6" s="132"/>
    </row>
    <row r="7" customFormat="false" ht="20.1" hidden="false" customHeight="true" outlineLevel="0" collapsed="false">
      <c r="A7" s="132" t="s">
        <v>93</v>
      </c>
      <c r="B7" s="140" t="n">
        <v>0.951</v>
      </c>
      <c r="C7" s="132" t="s">
        <v>35</v>
      </c>
      <c r="D7" s="132"/>
      <c r="E7" s="132"/>
      <c r="F7" s="132"/>
      <c r="G7" s="132"/>
      <c r="H7" s="132"/>
      <c r="I7" s="132"/>
      <c r="J7" s="132"/>
      <c r="K7" s="132"/>
    </row>
    <row r="8" customFormat="false" ht="20.1" hidden="false" customHeight="true" outlineLevel="0" collapsed="false">
      <c r="A8" s="132" t="s">
        <v>94</v>
      </c>
      <c r="B8" s="123" t="n">
        <v>152356.6</v>
      </c>
      <c r="C8" s="136" t="s">
        <v>95</v>
      </c>
      <c r="D8" s="136"/>
      <c r="E8" s="136"/>
      <c r="F8" s="136"/>
      <c r="G8" s="136"/>
      <c r="H8" s="136"/>
      <c r="I8" s="136"/>
      <c r="J8" s="136"/>
      <c r="K8" s="136"/>
    </row>
    <row r="9" customFormat="false" ht="20.1" hidden="false" customHeight="true" outlineLevel="0" collapsed="false">
      <c r="A9" s="132" t="s">
        <v>96</v>
      </c>
      <c r="B9" s="141" t="s">
        <v>97</v>
      </c>
      <c r="C9" s="132" t="s">
        <v>35</v>
      </c>
      <c r="D9" s="132"/>
      <c r="E9" s="132"/>
      <c r="F9" s="132"/>
      <c r="G9" s="132"/>
      <c r="H9" s="132"/>
      <c r="I9" s="132"/>
      <c r="J9" s="132"/>
      <c r="K9" s="132"/>
    </row>
    <row r="10" customFormat="false" ht="20.1" hidden="false" customHeight="true" outlineLevel="0" collapsed="false">
      <c r="A10" s="132" t="s">
        <v>35</v>
      </c>
      <c r="B10" s="142" t="s">
        <v>35</v>
      </c>
      <c r="C10" s="143" t="s">
        <v>35</v>
      </c>
      <c r="D10" s="143"/>
      <c r="E10" s="143"/>
      <c r="F10" s="143"/>
      <c r="G10" s="143"/>
      <c r="H10" s="143"/>
      <c r="I10" s="143"/>
      <c r="J10" s="143"/>
      <c r="K10" s="143"/>
    </row>
    <row r="11" customFormat="false" ht="20.1" hidden="false" customHeight="true" outlineLevel="0" collapsed="false">
      <c r="A11" s="132"/>
      <c r="B11" s="144" t="s">
        <v>35</v>
      </c>
      <c r="C11" s="115" t="s">
        <v>98</v>
      </c>
      <c r="D11" s="115"/>
      <c r="E11" s="115"/>
      <c r="F11" s="115"/>
      <c r="G11" s="115"/>
      <c r="H11" s="115"/>
      <c r="I11" s="115"/>
      <c r="J11" s="115"/>
      <c r="K11" s="115"/>
    </row>
    <row r="12" customFormat="false" ht="20.1" hidden="false" customHeight="true" outlineLevel="0" collapsed="false">
      <c r="A12" s="145" t="s">
        <v>35</v>
      </c>
      <c r="B12" s="146" t="s">
        <v>73</v>
      </c>
      <c r="C12" s="146" t="s">
        <v>74</v>
      </c>
      <c r="D12" s="146" t="s">
        <v>75</v>
      </c>
      <c r="E12" s="146" t="s">
        <v>76</v>
      </c>
      <c r="F12" s="146" t="s">
        <v>63</v>
      </c>
      <c r="G12" s="146" t="s">
        <v>29</v>
      </c>
      <c r="H12" s="146" t="s">
        <v>30</v>
      </c>
      <c r="I12" s="146" t="s">
        <v>31</v>
      </c>
      <c r="J12" s="116" t="s">
        <v>48</v>
      </c>
      <c r="K12" s="116" t="s">
        <v>99</v>
      </c>
    </row>
    <row r="13" customFormat="false" ht="20.1" hidden="false" customHeight="true" outlineLevel="0" collapsed="false">
      <c r="A13" s="147" t="s">
        <v>100</v>
      </c>
      <c r="B13" s="148" t="s">
        <v>84</v>
      </c>
      <c r="C13" s="149" t="n">
        <v>-1290</v>
      </c>
      <c r="D13" s="150" t="n">
        <v>3570</v>
      </c>
      <c r="E13" s="150" t="n">
        <v>4780</v>
      </c>
      <c r="F13" s="150" t="n">
        <v>4990</v>
      </c>
      <c r="G13" s="150" t="n">
        <v>2070</v>
      </c>
      <c r="H13" s="150" t="n">
        <v>1280</v>
      </c>
      <c r="I13" s="150" t="n">
        <v>3000</v>
      </c>
      <c r="J13" s="150" t="n">
        <v>5030</v>
      </c>
      <c r="K13" s="150" t="n">
        <v>3310</v>
      </c>
    </row>
    <row r="14" customFormat="false" ht="20.1" hidden="false" customHeight="true" outlineLevel="0" collapsed="false">
      <c r="A14" s="147" t="s">
        <v>101</v>
      </c>
      <c r="B14" s="148" t="s">
        <v>84</v>
      </c>
      <c r="C14" s="148" t="n">
        <v>6495</v>
      </c>
      <c r="D14" s="151" t="n">
        <v>8916</v>
      </c>
      <c r="E14" s="151" t="n">
        <v>8786</v>
      </c>
      <c r="F14" s="151" t="n">
        <v>6581</v>
      </c>
      <c r="G14" s="151" t="n">
        <v>2936</v>
      </c>
      <c r="H14" s="151" t="n">
        <v>1901</v>
      </c>
      <c r="I14" s="151" t="n">
        <v>6846</v>
      </c>
      <c r="J14" s="151" t="n">
        <v>7881</v>
      </c>
      <c r="K14" s="151" t="n">
        <v>5245</v>
      </c>
    </row>
    <row r="15" customFormat="false" ht="20.1" hidden="false" customHeight="true" outlineLevel="0" collapsed="false">
      <c r="A15" s="152" t="s">
        <v>102</v>
      </c>
      <c r="B15" s="148" t="n">
        <f aca="false">ROUND((B8*B6),1)</f>
        <v>166860.9</v>
      </c>
      <c r="C15" s="149" t="n">
        <v>66514</v>
      </c>
      <c r="D15" s="153" t="n">
        <v>37108</v>
      </c>
      <c r="E15" s="153" t="n">
        <v>15807</v>
      </c>
      <c r="F15" s="153" t="n">
        <v>12201</v>
      </c>
      <c r="G15" s="153" t="n">
        <v>6365</v>
      </c>
      <c r="H15" s="153" t="n">
        <v>3007</v>
      </c>
      <c r="I15" s="153" t="n">
        <v>8181</v>
      </c>
      <c r="J15" s="153" t="n">
        <v>15433</v>
      </c>
      <c r="K15" s="153" t="n">
        <v>5883</v>
      </c>
    </row>
    <row r="16" customFormat="false" ht="20.1" hidden="false" customHeight="true" outlineLevel="0" collapsed="false">
      <c r="A16" s="147" t="s">
        <v>103</v>
      </c>
      <c r="B16" s="150" t="n">
        <v>12511.6</v>
      </c>
      <c r="C16" s="154" t="n">
        <v>0</v>
      </c>
      <c r="D16" s="154" t="n">
        <v>0</v>
      </c>
      <c r="E16" s="154" t="n">
        <v>0</v>
      </c>
      <c r="F16" s="154" t="n">
        <v>0</v>
      </c>
      <c r="G16" s="154" t="n">
        <v>0</v>
      </c>
      <c r="H16" s="154" t="n">
        <v>0</v>
      </c>
      <c r="I16" s="154" t="n">
        <v>0</v>
      </c>
      <c r="J16" s="154" t="n">
        <v>0</v>
      </c>
      <c r="K16" s="154" t="n">
        <v>0</v>
      </c>
    </row>
    <row r="17" customFormat="false" ht="20.1" hidden="false" customHeight="true" outlineLevel="0" collapsed="false">
      <c r="A17" s="147" t="s">
        <v>104</v>
      </c>
      <c r="B17" s="151" t="n">
        <f aca="false">ROUND(B16*$B$6,1)</f>
        <v>13702.7</v>
      </c>
      <c r="C17" s="155" t="n">
        <f aca="false">ROUND(C16*$B$6,1)</f>
        <v>0</v>
      </c>
      <c r="D17" s="155" t="n">
        <f aca="false">ROUND(D16*$B$6,1)</f>
        <v>0</v>
      </c>
      <c r="E17" s="155" t="n">
        <f aca="false">ROUND(E16*$B$6,1)</f>
        <v>0</v>
      </c>
      <c r="F17" s="155" t="n">
        <f aca="false">ROUND(F16*$B$6,1)</f>
        <v>0</v>
      </c>
      <c r="G17" s="155" t="n">
        <f aca="false">ROUND(G16*$B$6,1)</f>
        <v>0</v>
      </c>
      <c r="H17" s="155" t="n">
        <f aca="false">ROUND(H16*$B$6,1)</f>
        <v>0</v>
      </c>
      <c r="I17" s="155" t="n">
        <f aca="false">ROUND(I16*$B$6,1)</f>
        <v>0</v>
      </c>
      <c r="J17" s="155" t="n">
        <f aca="false">ROUND(J16*$B$6,1)</f>
        <v>0</v>
      </c>
      <c r="K17" s="155" t="n">
        <f aca="false">ROUND(K16*$B$6,1)</f>
        <v>0</v>
      </c>
    </row>
    <row r="18" customFormat="false" ht="20.1" hidden="false" customHeight="true" outlineLevel="0" collapsed="false">
      <c r="A18" s="156" t="s">
        <v>105</v>
      </c>
      <c r="B18" s="148" t="n">
        <f aca="false">B15-B17</f>
        <v>153158.2</v>
      </c>
      <c r="C18" s="148" t="n">
        <f aca="false">C15-C17</f>
        <v>66514</v>
      </c>
      <c r="D18" s="148" t="n">
        <f aca="false">D15-D17</f>
        <v>37108</v>
      </c>
      <c r="E18" s="148" t="n">
        <f aca="false">E15-E17</f>
        <v>15807</v>
      </c>
      <c r="F18" s="148" t="n">
        <f aca="false">F15-F17</f>
        <v>12201</v>
      </c>
      <c r="G18" s="148" t="n">
        <f aca="false">G15-G17</f>
        <v>6365</v>
      </c>
      <c r="H18" s="148" t="n">
        <f aca="false">H15-H17</f>
        <v>3007</v>
      </c>
      <c r="I18" s="148" t="n">
        <f aca="false">I15-I17</f>
        <v>8181</v>
      </c>
      <c r="J18" s="148" t="n">
        <f aca="false">J15-J17</f>
        <v>15433</v>
      </c>
      <c r="K18" s="148" t="n">
        <f aca="false">K15-K17</f>
        <v>5883</v>
      </c>
    </row>
    <row r="19" customFormat="false" ht="20.1" hidden="false" customHeight="true" outlineLevel="0" collapsed="false">
      <c r="A19" s="152" t="s">
        <v>96</v>
      </c>
      <c r="B19" s="148" t="n">
        <f aca="false">0*'BRA Parameters'!B19</f>
        <v>0</v>
      </c>
      <c r="C19" s="148" t="n">
        <f aca="false">0*'BRA Parameters'!C19</f>
        <v>0</v>
      </c>
      <c r="D19" s="148" t="n">
        <f aca="false">0*'BRA Parameters'!D19</f>
        <v>0</v>
      </c>
      <c r="E19" s="148" t="n">
        <f aca="false">0*'BRA Parameters'!E19</f>
        <v>0</v>
      </c>
      <c r="F19" s="148" t="n">
        <f aca="false">0*'BRA Parameters'!F19</f>
        <v>0</v>
      </c>
      <c r="G19" s="148" t="n">
        <f aca="false">0*'BRA Parameters'!G19</f>
        <v>0</v>
      </c>
      <c r="H19" s="148" t="n">
        <f aca="false">0*'BRA Parameters'!H19</f>
        <v>0</v>
      </c>
      <c r="I19" s="148" t="n">
        <f aca="false">0*'BRA Parameters'!I19</f>
        <v>0</v>
      </c>
      <c r="J19" s="148" t="n">
        <f aca="false">0*'BRA Parameters'!J19</f>
        <v>0</v>
      </c>
      <c r="K19" s="148" t="n">
        <f aca="false">0*'BRA Parameters'!K19</f>
        <v>0</v>
      </c>
    </row>
    <row r="20" customFormat="false" ht="20.1" hidden="false" customHeight="true" outlineLevel="0" collapsed="false">
      <c r="A20" s="157" t="s">
        <v>106</v>
      </c>
      <c r="B20" s="149"/>
      <c r="C20" s="149"/>
      <c r="D20" s="149"/>
      <c r="E20" s="149"/>
      <c r="F20" s="149"/>
      <c r="G20" s="149"/>
      <c r="H20" s="149"/>
      <c r="I20" s="149"/>
      <c r="J20" s="149"/>
      <c r="K20" s="149"/>
    </row>
    <row r="21" customFormat="false" ht="20.1" hidden="false" customHeight="true" outlineLevel="0" collapsed="false">
      <c r="A21" s="158" t="s">
        <v>107</v>
      </c>
      <c r="B21" s="149" t="n">
        <v>1596.3</v>
      </c>
      <c r="C21" s="149" t="n">
        <v>355.5</v>
      </c>
      <c r="D21" s="149" t="n">
        <v>83.6</v>
      </c>
      <c r="E21" s="149" t="n">
        <v>210.5</v>
      </c>
      <c r="F21" s="149" t="n">
        <v>26.1</v>
      </c>
      <c r="G21" s="149" t="n">
        <v>10.1</v>
      </c>
      <c r="H21" s="149" t="n">
        <v>2</v>
      </c>
      <c r="I21" s="149" t="n">
        <v>84.4</v>
      </c>
      <c r="J21" s="149" t="n">
        <v>209.7</v>
      </c>
      <c r="K21" s="149" t="n">
        <v>52.6</v>
      </c>
    </row>
    <row r="22" customFormat="false" ht="20.1" hidden="false" customHeight="true" outlineLevel="0" collapsed="false">
      <c r="A22" s="158" t="s">
        <v>108</v>
      </c>
      <c r="B22" s="149" t="n">
        <v>716.7</v>
      </c>
      <c r="C22" s="149" t="n">
        <v>346.1</v>
      </c>
      <c r="D22" s="149" t="n">
        <v>192.4</v>
      </c>
      <c r="E22" s="149" t="n">
        <v>106.4</v>
      </c>
      <c r="F22" s="149" t="n">
        <v>43.3</v>
      </c>
      <c r="G22" s="149" t="n">
        <v>18.7</v>
      </c>
      <c r="H22" s="149" t="n">
        <v>18.3</v>
      </c>
      <c r="I22" s="149" t="n">
        <v>89.9</v>
      </c>
      <c r="J22" s="149" t="n">
        <v>85.1</v>
      </c>
      <c r="K22" s="149" t="n">
        <v>22</v>
      </c>
    </row>
    <row r="23" customFormat="false" ht="20.1" hidden="false" customHeight="true" outlineLevel="0" collapsed="false">
      <c r="A23" s="158" t="s">
        <v>109</v>
      </c>
      <c r="B23" s="149" t="n">
        <f aca="false">0.28*(B21+B22)</f>
        <v>647.64</v>
      </c>
      <c r="C23" s="149" t="n">
        <f aca="false">0.28*(C21+C22)</f>
        <v>196.448</v>
      </c>
      <c r="D23" s="149" t="n">
        <f aca="false">0.28*(D21+D22)</f>
        <v>77.28</v>
      </c>
      <c r="E23" s="149" t="n">
        <f aca="false">0.28*(E21+E22)</f>
        <v>88.732</v>
      </c>
      <c r="F23" s="149" t="n">
        <f aca="false">0.28*(F21+F22)</f>
        <v>19.432</v>
      </c>
      <c r="G23" s="149" t="n">
        <f aca="false">0.28*(G21+G22)</f>
        <v>8.064</v>
      </c>
      <c r="H23" s="149" t="n">
        <f aca="false">0.28*(H21+H22)</f>
        <v>5.684</v>
      </c>
      <c r="I23" s="149" t="n">
        <f aca="false">0.28*(I21+I22)</f>
        <v>48.804</v>
      </c>
      <c r="J23" s="149" t="n">
        <f aca="false">0.28*(J21+J22)</f>
        <v>82.544</v>
      </c>
      <c r="K23" s="149" t="n">
        <f aca="false">0.28*(K21+K22)</f>
        <v>20.888</v>
      </c>
    </row>
    <row r="24" customFormat="false" ht="20.1" hidden="false" customHeight="true" outlineLevel="0" collapsed="false">
      <c r="A24" s="159" t="s">
        <v>110</v>
      </c>
      <c r="B24" s="160" t="n">
        <f aca="false">B18+B21+B23</f>
        <v>155402.14</v>
      </c>
      <c r="C24" s="160" t="n">
        <f aca="false">C18+C21+C23</f>
        <v>67065.948</v>
      </c>
      <c r="D24" s="160" t="n">
        <f aca="false">D18+D21+D23</f>
        <v>37268.88</v>
      </c>
      <c r="E24" s="160" t="n">
        <f aca="false">E18+E21+E23</f>
        <v>16106.232</v>
      </c>
      <c r="F24" s="160" t="n">
        <f aca="false">F18+F21+F23</f>
        <v>12246.532</v>
      </c>
      <c r="G24" s="160" t="n">
        <f aca="false">G18+G21+G23</f>
        <v>6383.164</v>
      </c>
      <c r="H24" s="160" t="n">
        <f aca="false">H18+H21+H23</f>
        <v>3014.684</v>
      </c>
      <c r="I24" s="160" t="n">
        <f aca="false">I18+I21+I23</f>
        <v>8314.204</v>
      </c>
      <c r="J24" s="160" t="n">
        <f aca="false">J18+J21+J23</f>
        <v>15725.244</v>
      </c>
      <c r="K24" s="160" t="n">
        <f aca="false">K18+K21+K23</f>
        <v>5956.488</v>
      </c>
    </row>
    <row r="25" customFormat="false" ht="20.1" hidden="false" customHeight="true" outlineLevel="0" collapsed="false">
      <c r="A25" s="161" t="s">
        <v>111</v>
      </c>
      <c r="B25" s="162" t="n">
        <f aca="false">'BRA Parameters'!B20*(1-'BRA Parameters'!$B$5)/(1-'3rd IA Parameters'!$B$5)</f>
        <v>331.302840897014</v>
      </c>
      <c r="C25" s="162" t="n">
        <f aca="false">'BRA Parameters'!C20*(1-'BRA Parameters'!$B$5)/(1-'3rd IA Parameters'!$B$5)</f>
        <v>277.547443936656</v>
      </c>
      <c r="D25" s="162" t="n">
        <f aca="false">'BRA Parameters'!D20*(1-'BRA Parameters'!$B$5)/(1-'3rd IA Parameters'!$B$5)</f>
        <v>330.711461366777</v>
      </c>
      <c r="E25" s="162" t="n">
        <f aca="false">'BRA Parameters'!E20*(1-'BRA Parameters'!$B$5)/(1-'3rd IA Parameters'!$B$5)</f>
        <v>277.547443936656</v>
      </c>
      <c r="F25" s="162" t="n">
        <f aca="false">'BRA Parameters'!F20*(1-'BRA Parameters'!$B$5)/(1-'3rd IA Parameters'!$B$5)</f>
        <v>330.711461366777</v>
      </c>
      <c r="G25" s="162" t="n">
        <f aca="false">'BRA Parameters'!G20*(1-'BRA Parameters'!$B$5)/(1-'3rd IA Parameters'!$B$5)</f>
        <v>330.711461366777</v>
      </c>
      <c r="H25" s="162" t="n">
        <f aca="false">'BRA Parameters'!H20*(1-'BRA Parameters'!$B$5)/(1-'3rd IA Parameters'!$B$5)</f>
        <v>330.711461366777</v>
      </c>
      <c r="I25" s="162" t="n">
        <f aca="false">'BRA Parameters'!I20*(1-'BRA Parameters'!$B$5)/(1-'3rd IA Parameters'!$B$5)</f>
        <v>277.547443936656</v>
      </c>
      <c r="J25" s="162" t="n">
        <f aca="false">'BRA Parameters'!J20*(1-'BRA Parameters'!$B$5)/(1-'3rd IA Parameters'!$B$5)</f>
        <v>363.487920076523</v>
      </c>
      <c r="K25" s="162" t="n">
        <f aca="false">'BRA Parameters'!K20*(1-'BRA Parameters'!$B$5)/(1-'3rd IA Parameters'!$B$5)</f>
        <v>363.487920076523</v>
      </c>
    </row>
    <row r="26" customFormat="false" ht="20.1" hidden="false" customHeight="true" outlineLevel="0" collapsed="false">
      <c r="A26" s="163" t="s">
        <v>112</v>
      </c>
      <c r="B26" s="162"/>
      <c r="C26" s="162"/>
      <c r="D26" s="162"/>
      <c r="E26" s="162"/>
      <c r="F26" s="162"/>
      <c r="G26" s="162"/>
      <c r="H26" s="162"/>
      <c r="I26" s="162"/>
      <c r="J26" s="162"/>
      <c r="K26" s="162"/>
    </row>
    <row r="27" customFormat="false" ht="20.1" hidden="false" customHeight="true" outlineLevel="0" collapsed="false">
      <c r="A27" s="147" t="s">
        <v>113</v>
      </c>
      <c r="B27" s="164" t="n">
        <f aca="false">ROUND(B$25*1.5,2)</f>
        <v>496.95</v>
      </c>
      <c r="C27" s="164" t="n">
        <f aca="false">ROUND(C$25*1.5,2)</f>
        <v>416.32</v>
      </c>
      <c r="D27" s="164" t="n">
        <f aca="false">ROUND(D$25*1.5,2)</f>
        <v>496.07</v>
      </c>
      <c r="E27" s="164" t="n">
        <f aca="false">ROUND(E$25*1.5,2)</f>
        <v>416.32</v>
      </c>
      <c r="F27" s="164" t="n">
        <f aca="false">ROUND(F$25*1.5,2)</f>
        <v>496.07</v>
      </c>
      <c r="G27" s="164" t="n">
        <f aca="false">ROUND(G$25*1.5,2)</f>
        <v>496.07</v>
      </c>
      <c r="H27" s="164" t="n">
        <f aca="false">ROUND(H$25*1.5,2)</f>
        <v>496.07</v>
      </c>
      <c r="I27" s="164" t="n">
        <f aca="false">ROUND(I$25*1.5,2)</f>
        <v>416.32</v>
      </c>
      <c r="J27" s="164" t="n">
        <f aca="false">ROUND(J$25*1.5,2)</f>
        <v>545.23</v>
      </c>
      <c r="K27" s="164" t="n">
        <f aca="false">ROUND(K$25*1.5,2)</f>
        <v>545.23</v>
      </c>
    </row>
    <row r="28" customFormat="false" ht="20.1" hidden="false" customHeight="true" outlineLevel="0" collapsed="false">
      <c r="A28" s="147" t="s">
        <v>114</v>
      </c>
      <c r="B28" s="164" t="n">
        <f aca="false">ROUND(B$25,2)</f>
        <v>331.3</v>
      </c>
      <c r="C28" s="164" t="n">
        <f aca="false">ROUND(C$25,2)</f>
        <v>277.55</v>
      </c>
      <c r="D28" s="164" t="n">
        <f aca="false">ROUND(D$25,2)</f>
        <v>330.71</v>
      </c>
      <c r="E28" s="164" t="n">
        <f aca="false">ROUND(E$25,2)</f>
        <v>277.55</v>
      </c>
      <c r="F28" s="164" t="n">
        <f aca="false">ROUND(F$25,2)</f>
        <v>330.71</v>
      </c>
      <c r="G28" s="164" t="n">
        <f aca="false">ROUND(G$25,2)</f>
        <v>330.71</v>
      </c>
      <c r="H28" s="164" t="n">
        <f aca="false">ROUND(H$25,2)</f>
        <v>330.71</v>
      </c>
      <c r="I28" s="164" t="n">
        <f aca="false">ROUND(I$25,2)</f>
        <v>277.55</v>
      </c>
      <c r="J28" s="164" t="n">
        <f aca="false">ROUND(J$25,2)</f>
        <v>363.49</v>
      </c>
      <c r="K28" s="164" t="n">
        <f aca="false">ROUND(K$25,2)</f>
        <v>363.49</v>
      </c>
    </row>
    <row r="29" customFormat="false" ht="20.1" hidden="false" customHeight="true" outlineLevel="0" collapsed="false">
      <c r="A29" s="147" t="s">
        <v>115</v>
      </c>
      <c r="B29" s="164" t="n">
        <f aca="false">ROUND(B$25*0.2,2)</f>
        <v>66.26</v>
      </c>
      <c r="C29" s="164" t="n">
        <f aca="false">ROUND(C$25*0.2,2)</f>
        <v>55.51</v>
      </c>
      <c r="D29" s="164" t="n">
        <f aca="false">ROUND(D$25*0.2,2)</f>
        <v>66.14</v>
      </c>
      <c r="E29" s="164" t="n">
        <f aca="false">ROUND(E$25*0.2,2)</f>
        <v>55.51</v>
      </c>
      <c r="F29" s="164" t="n">
        <f aca="false">ROUND(F$25*0.2,2)</f>
        <v>66.14</v>
      </c>
      <c r="G29" s="164" t="n">
        <f aca="false">ROUND(G$25*0.2,2)</f>
        <v>66.14</v>
      </c>
      <c r="H29" s="164" t="n">
        <f aca="false">ROUND(H$25*0.2,2)</f>
        <v>66.14</v>
      </c>
      <c r="I29" s="164" t="n">
        <f aca="false">ROUND(I$25*0.2,2)</f>
        <v>55.51</v>
      </c>
      <c r="J29" s="164" t="n">
        <f aca="false">ROUND(J$25*0.2,2)</f>
        <v>72.7</v>
      </c>
      <c r="K29" s="164" t="n">
        <f aca="false">ROUND(K$25*0.2,2)</f>
        <v>72.7</v>
      </c>
    </row>
    <row r="30" customFormat="false" ht="20.1" hidden="false" customHeight="true" outlineLevel="0" collapsed="false">
      <c r="A30" s="147" t="s">
        <v>116</v>
      </c>
      <c r="B30" s="148" t="n">
        <f aca="false">ROUND(B$24*(1+$B$4-3%)/(1+$B$4)-B19,1)</f>
        <v>151396.9</v>
      </c>
      <c r="C30" s="148" t="n">
        <f aca="false">ROUND(C$24*(1+$B$4-3%)/(1+$B$4)-C19,1)</f>
        <v>65337.4</v>
      </c>
      <c r="D30" s="148" t="n">
        <f aca="false">ROUND(D$24*(1+$B$4-3%)/(1+$B$4)-D19,1)</f>
        <v>36308.3</v>
      </c>
      <c r="E30" s="148" t="n">
        <f aca="false">ROUND(E$24*(1+$B$4-3%)/(1+$B$4)-E19,1)</f>
        <v>15691.1</v>
      </c>
      <c r="F30" s="148" t="n">
        <f aca="false">ROUND(F$24*(1+$B$4-3%)/(1+$B$4)-F19,1)</f>
        <v>11930.9</v>
      </c>
      <c r="G30" s="148" t="n">
        <f aca="false">ROUND(G$24*(1+$B$4-3%)/(1+$B$4)-G19,1)</f>
        <v>6218.6</v>
      </c>
      <c r="H30" s="148" t="n">
        <f aca="false">ROUND(H$24*(1+$B$4-3%)/(1+$B$4)-H19,1)</f>
        <v>2937</v>
      </c>
      <c r="I30" s="148" t="n">
        <f aca="false">ROUND(I$24*(1+$B$4-3%)/(1+$B$4)-I19,1)</f>
        <v>8099.9</v>
      </c>
      <c r="J30" s="148" t="n">
        <f aca="false">ROUND(J$24*(1+$B$4-3%)/(1+$B$4)-J19,1)</f>
        <v>15320</v>
      </c>
      <c r="K30" s="148" t="n">
        <f aca="false">ROUND(K$24*(1+$B$4-3%)/(1+$B$4)-K19,1)</f>
        <v>5803</v>
      </c>
    </row>
    <row r="31" customFormat="false" ht="20.1" hidden="false" customHeight="true" outlineLevel="0" collapsed="false">
      <c r="A31" s="147" t="s">
        <v>117</v>
      </c>
      <c r="B31" s="148" t="n">
        <f aca="false">ROUND(B$24*(1+$B$4+1%)/(1+$B$4)-B19,1)</f>
        <v>156737.2</v>
      </c>
      <c r="C31" s="148" t="n">
        <f aca="false">ROUND(C$24*(1+$B$4+1%)/(1+$B$4)-C19,1)</f>
        <v>67642.1</v>
      </c>
      <c r="D31" s="148" t="n">
        <f aca="false">ROUND(D$24*(1+$B$4+1%)/(1+$B$4)-D19,1)</f>
        <v>37589.1</v>
      </c>
      <c r="E31" s="148" t="n">
        <f aca="false">ROUND(E$24*(1+$B$4+1%)/(1+$B$4)-E19,1)</f>
        <v>16244.6</v>
      </c>
      <c r="F31" s="148" t="n">
        <f aca="false">ROUND(F$24*(1+$B$4+1%)/(1+$B$4)-F19,1)</f>
        <v>12351.7</v>
      </c>
      <c r="G31" s="148" t="n">
        <f aca="false">ROUND(G$24*(1+$B$4+1%)/(1+$B$4)-G19,1)</f>
        <v>6438</v>
      </c>
      <c r="H31" s="148" t="n">
        <f aca="false">ROUND(H$24*(1+$B$4+1%)/(1+$B$4)-H19,1)</f>
        <v>3040.6</v>
      </c>
      <c r="I31" s="148" t="n">
        <f aca="false">ROUND(I$24*(1+$B$4+1%)/(1+$B$4)-I19,1)</f>
        <v>8385.6</v>
      </c>
      <c r="J31" s="148" t="n">
        <f aca="false">ROUND(J$24*(1+$B$4+1%)/(1+$B$4)-J19,1)</f>
        <v>15860.3</v>
      </c>
      <c r="K31" s="148" t="n">
        <f aca="false">ROUND(K$24*(1+$B$4+1%)/(1+$B$4)-K19,1)</f>
        <v>6007.7</v>
      </c>
    </row>
    <row r="32" customFormat="false" ht="20.1" hidden="false" customHeight="true" outlineLevel="0" collapsed="false">
      <c r="A32" s="147" t="s">
        <v>118</v>
      </c>
      <c r="B32" s="148" t="n">
        <f aca="false">ROUND(B$24*(1+$B$4+5%)/(1+$B$4)-B19,1)</f>
        <v>162077.5</v>
      </c>
      <c r="C32" s="148" t="n">
        <f aca="false">ROUND(C$24*(1+$B$4+5%)/(1+$B$4)-C19,1)</f>
        <v>69946.8</v>
      </c>
      <c r="D32" s="148" t="n">
        <f aca="false">ROUND(D$24*(1+$B$4+5%)/(1+$B$4)-D19,1)</f>
        <v>38869.8</v>
      </c>
      <c r="E32" s="148" t="n">
        <f aca="false">ROUND(E$24*(1+$B$4+5%)/(1+$B$4)-E19,1)</f>
        <v>16798.1</v>
      </c>
      <c r="F32" s="148" t="n">
        <f aca="false">ROUND(F$24*(1+$B$4+5%)/(1+$B$4)-F19,1)</f>
        <v>12772.6</v>
      </c>
      <c r="G32" s="148" t="n">
        <f aca="false">ROUND(G$24*(1+$B$4+5%)/(1+$B$4)-G19,1)</f>
        <v>6657.4</v>
      </c>
      <c r="H32" s="148" t="n">
        <f aca="false">ROUND(H$24*(1+$B$4+5%)/(1+$B$4)-H19,1)</f>
        <v>3144.2</v>
      </c>
      <c r="I32" s="148" t="n">
        <f aca="false">ROUND(I$24*(1+$B$4+5%)/(1+$B$4)-I19,1)</f>
        <v>8671.3</v>
      </c>
      <c r="J32" s="148" t="n">
        <f aca="false">ROUND(J$24*(1+$B$4+5%)/(1+$B$4)-J19,1)</f>
        <v>16400.7</v>
      </c>
      <c r="K32" s="148" t="n">
        <f aca="false">ROUND(K$24*(1+$B$4+5%)/(1+$B$4)-K19,1)</f>
        <v>6212.4</v>
      </c>
    </row>
    <row r="33" customFormat="false" ht="20.1" hidden="false" customHeight="true" outlineLevel="0" collapsed="false">
      <c r="A33" s="147" t="s">
        <v>119</v>
      </c>
      <c r="B33" s="165" t="s">
        <v>84</v>
      </c>
      <c r="C33" s="166" t="n">
        <v>159</v>
      </c>
      <c r="D33" s="166" t="s">
        <v>84</v>
      </c>
      <c r="E33" s="166" t="s">
        <v>84</v>
      </c>
      <c r="F33" s="167" t="s">
        <v>84</v>
      </c>
      <c r="G33" s="167" t="s">
        <v>84</v>
      </c>
      <c r="H33" s="166" t="n">
        <v>37</v>
      </c>
      <c r="I33" s="166" t="s">
        <v>84</v>
      </c>
      <c r="J33" s="167" t="s">
        <v>84</v>
      </c>
      <c r="K33" s="167" t="s">
        <v>84</v>
      </c>
    </row>
    <row r="34" customFormat="false" ht="20.1" hidden="false" customHeight="true" outlineLevel="0" collapsed="false">
      <c r="A34" s="147" t="s">
        <v>120</v>
      </c>
      <c r="B34" s="168" t="n">
        <f aca="false">'Updated Min Res Req''ments'!B17</f>
        <v>149139</v>
      </c>
      <c r="C34" s="168" t="n">
        <f aca="false">'Updated Min Res Req''ments'!C17</f>
        <v>57129.2</v>
      </c>
      <c r="D34" s="168" t="n">
        <f aca="false">'Updated Min Res Req''ments'!D17</f>
        <v>26422.5</v>
      </c>
      <c r="E34" s="168" t="n">
        <f aca="false">'Updated Min Res Req''ments'!E17</f>
        <v>6349</v>
      </c>
      <c r="F34" s="168" t="n">
        <f aca="false">'Updated Min Res Req''ments'!F17</f>
        <v>4967.1</v>
      </c>
      <c r="G34" s="168" t="n">
        <f aca="false">'Updated Min Res Req''ments'!G17</f>
        <v>3098.8</v>
      </c>
      <c r="H34" s="168" t="n">
        <f aca="false">'Updated Min Res Req''ments'!H17</f>
        <v>985.7</v>
      </c>
      <c r="I34" s="168" t="n">
        <f aca="false">'Updated Min Res Req''ments'!I17</f>
        <v>1016.3</v>
      </c>
      <c r="J34" s="168" t="n">
        <f aca="false">'Updated Min Res Req''ments'!J17</f>
        <v>7211.6</v>
      </c>
      <c r="K34" s="168" t="n">
        <f aca="false">'Updated Min Res Req''ments'!K17</f>
        <v>499.8</v>
      </c>
    </row>
    <row r="35" customFormat="false" ht="20.1" hidden="false" customHeight="true" outlineLevel="0" collapsed="false">
      <c r="A35" s="147" t="s">
        <v>121</v>
      </c>
      <c r="B35" s="168" t="n">
        <f aca="false">'Updated Min Res Req''ments'!B18</f>
        <v>142730.3</v>
      </c>
      <c r="C35" s="168" t="n">
        <f aca="false">'Updated Min Res Req''ments'!C18</f>
        <v>53920.7</v>
      </c>
      <c r="D35" s="168" t="n">
        <f aca="false">'Updated Min Res Req''ments'!D18</f>
        <v>22308.5</v>
      </c>
      <c r="E35" s="168" t="n">
        <f aca="false">'Updated Min Res Req''ments'!E18</f>
        <v>5823</v>
      </c>
      <c r="F35" s="168" t="n">
        <f aca="false">'Updated Min Res Req''ments'!F18</f>
        <v>3772.6</v>
      </c>
      <c r="G35" s="168" t="n">
        <f aca="false">'Updated Min Res Req''ments'!G18</f>
        <v>2477.9</v>
      </c>
      <c r="H35" s="168" t="n">
        <f aca="false">'Updated Min Res Req''ments'!H18</f>
        <v>901.9</v>
      </c>
      <c r="I35" s="169" t="n">
        <f aca="false">'Updated Min Res Req''ments'!I18</f>
        <v>0</v>
      </c>
      <c r="J35" s="168" t="n">
        <f aca="false">'Updated Min Res Req''ments'!J18</f>
        <v>6088.4</v>
      </c>
      <c r="K35" s="169" t="n">
        <f aca="false">'Updated Min Res Req''ments'!K18</f>
        <v>0</v>
      </c>
    </row>
    <row r="36" customFormat="false" ht="20.1" hidden="false" customHeight="true" outlineLevel="0" collapsed="false">
      <c r="A36" s="170" t="s">
        <v>122</v>
      </c>
      <c r="B36" s="171"/>
      <c r="C36" s="171"/>
      <c r="D36" s="171"/>
      <c r="E36" s="171"/>
      <c r="F36" s="171"/>
      <c r="G36" s="171"/>
      <c r="H36" s="171"/>
      <c r="I36" s="171"/>
      <c r="J36" s="171"/>
      <c r="K36" s="171"/>
    </row>
    <row r="37" customFormat="false" ht="20.1" hidden="false" customHeight="true" outlineLevel="0" collapsed="false">
      <c r="A37" s="172" t="s">
        <v>123</v>
      </c>
      <c r="B37" s="165" t="s">
        <v>84</v>
      </c>
      <c r="C37" s="165" t="s">
        <v>84</v>
      </c>
      <c r="D37" s="165" t="s">
        <v>84</v>
      </c>
      <c r="E37" s="165" t="s">
        <v>84</v>
      </c>
      <c r="F37" s="165" t="s">
        <v>84</v>
      </c>
      <c r="G37" s="165" t="s">
        <v>84</v>
      </c>
      <c r="H37" s="165" t="s">
        <v>84</v>
      </c>
      <c r="I37" s="165" t="s">
        <v>84</v>
      </c>
      <c r="J37" s="165" t="s">
        <v>84</v>
      </c>
      <c r="K37" s="165" t="s">
        <v>84</v>
      </c>
    </row>
    <row r="38" customFormat="false" ht="20.1" hidden="false" customHeight="true" outlineLevel="0" collapsed="false">
      <c r="A38" s="173" t="s">
        <v>124</v>
      </c>
      <c r="B38" s="174" t="n">
        <f aca="false">'Updated Min Res Req''ments'!B20</f>
        <v>0.959107</v>
      </c>
      <c r="C38" s="175" t="str">
        <f aca="false">'Updated Min Res Req''ments'!C20</f>
        <v>NA</v>
      </c>
      <c r="D38" s="175" t="str">
        <f aca="false">'Updated Min Res Req''ments'!D20</f>
        <v>NA</v>
      </c>
      <c r="E38" s="175" t="str">
        <f aca="false">'Updated Min Res Req''ments'!E20</f>
        <v>NA</v>
      </c>
      <c r="F38" s="175" t="str">
        <f aca="false">'Updated Min Res Req''ments'!F20</f>
        <v>NA</v>
      </c>
      <c r="G38" s="175" t="str">
        <f aca="false">'Updated Min Res Req''ments'!G20</f>
        <v>NA</v>
      </c>
      <c r="H38" s="175" t="str">
        <f aca="false">'Updated Min Res Req''ments'!H20</f>
        <v>NA</v>
      </c>
      <c r="I38" s="175" t="str">
        <f aca="false">'Updated Min Res Req''ments'!I20</f>
        <v>NA</v>
      </c>
      <c r="J38" s="175" t="str">
        <f aca="false">'Updated Min Res Req''ments'!J20</f>
        <v>NA</v>
      </c>
      <c r="K38" s="175" t="str">
        <f aca="false">'Updated Min Res Req''ments'!K20</f>
        <v>NA</v>
      </c>
    </row>
    <row r="39" customFormat="false" ht="20.1" hidden="false" customHeight="true" outlineLevel="0" collapsed="false">
      <c r="A39" s="176" t="s">
        <v>125</v>
      </c>
      <c r="B39" s="174" t="n">
        <f aca="false">'Updated Min Res Req''ments'!B21</f>
        <v>0.917263</v>
      </c>
      <c r="C39" s="175" t="str">
        <f aca="false">'Updated Min Res Req''ments'!C21</f>
        <v>NA</v>
      </c>
      <c r="D39" s="175" t="str">
        <f aca="false">'Updated Min Res Req''ments'!D21</f>
        <v>NA</v>
      </c>
      <c r="E39" s="175" t="str">
        <f aca="false">'Updated Min Res Req''ments'!E21</f>
        <v>NA</v>
      </c>
      <c r="F39" s="175" t="str">
        <f aca="false">'Updated Min Res Req''ments'!F21</f>
        <v>NA</v>
      </c>
      <c r="G39" s="175" t="str">
        <f aca="false">'Updated Min Res Req''ments'!G21</f>
        <v>NA</v>
      </c>
      <c r="H39" s="175" t="str">
        <f aca="false">'Updated Min Res Req''ments'!H21</f>
        <v>NA</v>
      </c>
      <c r="I39" s="175" t="str">
        <f aca="false">'Updated Min Res Req''ments'!I21</f>
        <v>NA</v>
      </c>
      <c r="J39" s="175" t="str">
        <f aca="false">'Updated Min Res Req''ments'!J21</f>
        <v>NA</v>
      </c>
      <c r="K39" s="175" t="str">
        <f aca="false">'Updated Min Res Req''ments'!K21</f>
        <v>NA</v>
      </c>
    </row>
  </sheetData>
  <mergeCells count="11">
    <mergeCell ref="A1:B1"/>
    <mergeCell ref="A2:B2"/>
    <mergeCell ref="C3:K3"/>
    <mergeCell ref="C4:K4"/>
    <mergeCell ref="C5:K5"/>
    <mergeCell ref="C6:K6"/>
    <mergeCell ref="C7:K7"/>
    <mergeCell ref="C8:K8"/>
    <mergeCell ref="C9:K9"/>
    <mergeCell ref="C10:K10"/>
    <mergeCell ref="C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18.14"/>
    <col collapsed="false" customWidth="true" hidden="false" outlineLevel="0" max="10" min="3" style="0" width="16.7"/>
    <col collapsed="false" customWidth="true" hidden="false" outlineLevel="0" max="11" min="11" style="0" width="18.28"/>
    <col collapsed="false" customWidth="true" hidden="false" outlineLevel="0" max="13" min="12" style="0" width="16.7"/>
  </cols>
  <sheetData>
    <row r="1" customFormat="false" ht="20.1" hidden="false" customHeight="true" outlineLevel="0" collapsed="false">
      <c r="A1" s="128" t="s">
        <v>126</v>
      </c>
      <c r="B1" s="128"/>
      <c r="C1" s="129"/>
      <c r="D1" s="129"/>
      <c r="E1" s="129"/>
      <c r="F1" s="129"/>
      <c r="G1" s="130" t="s">
        <v>35</v>
      </c>
      <c r="H1" s="131" t="s">
        <v>35</v>
      </c>
      <c r="I1" s="109" t="s">
        <v>35</v>
      </c>
    </row>
    <row r="2" customFormat="false" ht="20.1" hidden="false" customHeight="true" outlineLevel="0" collapsed="false">
      <c r="A2" s="177" t="s">
        <v>35</v>
      </c>
      <c r="B2" s="177"/>
      <c r="C2" s="106"/>
      <c r="D2" s="106" t="s">
        <v>35</v>
      </c>
      <c r="E2" s="7"/>
      <c r="F2" s="7"/>
      <c r="G2" s="133"/>
      <c r="H2" s="109"/>
      <c r="I2" s="109"/>
    </row>
    <row r="3" customFormat="false" ht="20.1" hidden="false" customHeight="true" outlineLevel="0" collapsed="false">
      <c r="A3" s="134"/>
      <c r="B3" s="135" t="s">
        <v>73</v>
      </c>
      <c r="C3" s="136" t="s">
        <v>89</v>
      </c>
      <c r="D3" s="136"/>
      <c r="E3" s="136"/>
      <c r="F3" s="136"/>
      <c r="G3" s="136"/>
      <c r="H3" s="136"/>
      <c r="I3" s="136"/>
      <c r="J3" s="136"/>
      <c r="K3" s="136"/>
    </row>
    <row r="4" customFormat="false" ht="20.1" hidden="false" customHeight="true" outlineLevel="0" collapsed="false">
      <c r="A4" s="132" t="s">
        <v>90</v>
      </c>
      <c r="B4" s="137" t="n">
        <v>0.155</v>
      </c>
      <c r="C4" s="136" t="s">
        <v>127</v>
      </c>
      <c r="D4" s="136"/>
      <c r="E4" s="136"/>
      <c r="F4" s="136"/>
      <c r="G4" s="136"/>
      <c r="H4" s="136"/>
      <c r="I4" s="136"/>
      <c r="J4" s="136"/>
      <c r="K4" s="136"/>
    </row>
    <row r="5" customFormat="false" ht="20.1" hidden="false" customHeight="true" outlineLevel="0" collapsed="false">
      <c r="A5" s="132" t="s">
        <v>91</v>
      </c>
      <c r="B5" s="138" t="n">
        <v>0.0566</v>
      </c>
      <c r="C5" s="136" t="s">
        <v>35</v>
      </c>
      <c r="D5" s="136"/>
      <c r="E5" s="136"/>
      <c r="F5" s="136"/>
      <c r="G5" s="136"/>
      <c r="H5" s="136"/>
      <c r="I5" s="136"/>
      <c r="J5" s="136"/>
      <c r="K5" s="136"/>
    </row>
    <row r="6" customFormat="false" ht="20.1" hidden="false" customHeight="true" outlineLevel="0" collapsed="false">
      <c r="A6" s="132" t="s">
        <v>92</v>
      </c>
      <c r="B6" s="139" t="n">
        <v>1.0896</v>
      </c>
      <c r="C6" s="132" t="s">
        <v>35</v>
      </c>
      <c r="D6" s="132"/>
      <c r="E6" s="132"/>
      <c r="F6" s="132"/>
      <c r="G6" s="132"/>
      <c r="H6" s="132"/>
      <c r="I6" s="132"/>
      <c r="J6" s="132"/>
      <c r="K6" s="132"/>
    </row>
    <row r="7" customFormat="false" ht="20.1" hidden="false" customHeight="true" outlineLevel="0" collapsed="false">
      <c r="A7" s="132" t="s">
        <v>93</v>
      </c>
      <c r="B7" s="140" t="n">
        <v>0.952</v>
      </c>
      <c r="C7" s="132" t="s">
        <v>35</v>
      </c>
      <c r="D7" s="132"/>
      <c r="E7" s="132"/>
      <c r="F7" s="132"/>
      <c r="G7" s="132"/>
      <c r="H7" s="132"/>
      <c r="I7" s="132"/>
      <c r="J7" s="132"/>
      <c r="K7" s="132"/>
    </row>
    <row r="8" customFormat="false" ht="20.1" hidden="false" customHeight="true" outlineLevel="0" collapsed="false">
      <c r="A8" s="132" t="s">
        <v>94</v>
      </c>
      <c r="B8" s="122" t="n">
        <v>158193</v>
      </c>
      <c r="C8" s="132" t="s">
        <v>35</v>
      </c>
      <c r="D8" s="132"/>
      <c r="E8" s="132"/>
      <c r="F8" s="132"/>
      <c r="G8" s="132"/>
      <c r="H8" s="132"/>
      <c r="I8" s="132"/>
      <c r="J8" s="132"/>
      <c r="K8" s="132"/>
    </row>
    <row r="9" customFormat="false" ht="20.1" hidden="false" customHeight="true" outlineLevel="0" collapsed="false">
      <c r="A9" s="132" t="s">
        <v>96</v>
      </c>
      <c r="B9" s="141" t="s">
        <v>128</v>
      </c>
      <c r="C9" s="132" t="s">
        <v>35</v>
      </c>
      <c r="D9" s="132"/>
      <c r="E9" s="132"/>
      <c r="F9" s="132"/>
      <c r="G9" s="132"/>
      <c r="H9" s="132"/>
      <c r="I9" s="132"/>
      <c r="J9" s="132"/>
      <c r="K9" s="132"/>
    </row>
    <row r="10" customFormat="false" ht="20.1" hidden="false" customHeight="true" outlineLevel="0" collapsed="false">
      <c r="A10" s="132" t="s">
        <v>35</v>
      </c>
      <c r="B10" s="142" t="s">
        <v>35</v>
      </c>
      <c r="C10" s="143" t="s">
        <v>35</v>
      </c>
      <c r="D10" s="143"/>
      <c r="E10" s="143"/>
      <c r="F10" s="143"/>
      <c r="G10" s="143"/>
      <c r="H10" s="143"/>
      <c r="I10" s="143"/>
      <c r="J10" s="143"/>
      <c r="K10" s="143"/>
    </row>
    <row r="11" customFormat="false" ht="20.1" hidden="false" customHeight="true" outlineLevel="0" collapsed="false">
      <c r="A11" s="132"/>
      <c r="B11" s="144" t="s">
        <v>35</v>
      </c>
      <c r="C11" s="115" t="s">
        <v>98</v>
      </c>
      <c r="D11" s="115"/>
      <c r="E11" s="115"/>
      <c r="F11" s="115"/>
      <c r="G11" s="115"/>
      <c r="H11" s="115"/>
      <c r="I11" s="115"/>
      <c r="J11" s="115"/>
      <c r="K11" s="115"/>
    </row>
    <row r="12" customFormat="false" ht="20.1" hidden="false" customHeight="true" outlineLevel="0" collapsed="false">
      <c r="A12" s="145" t="s">
        <v>35</v>
      </c>
      <c r="B12" s="146" t="s">
        <v>73</v>
      </c>
      <c r="C12" s="146" t="s">
        <v>74</v>
      </c>
      <c r="D12" s="146" t="s">
        <v>75</v>
      </c>
      <c r="E12" s="146" t="s">
        <v>76</v>
      </c>
      <c r="F12" s="146" t="s">
        <v>63</v>
      </c>
      <c r="G12" s="146" t="s">
        <v>29</v>
      </c>
      <c r="H12" s="146" t="s">
        <v>30</v>
      </c>
      <c r="I12" s="146" t="s">
        <v>31</v>
      </c>
      <c r="J12" s="116" t="s">
        <v>48</v>
      </c>
      <c r="K12" s="116" t="s">
        <v>99</v>
      </c>
    </row>
    <row r="13" customFormat="false" ht="20.1" hidden="false" customHeight="true" outlineLevel="0" collapsed="false">
      <c r="A13" s="147" t="s">
        <v>100</v>
      </c>
      <c r="B13" s="148" t="s">
        <v>84</v>
      </c>
      <c r="C13" s="148" t="n">
        <v>590</v>
      </c>
      <c r="D13" s="151" t="n">
        <v>4640</v>
      </c>
      <c r="E13" s="151" t="n">
        <v>4290</v>
      </c>
      <c r="F13" s="151" t="n">
        <v>5200</v>
      </c>
      <c r="G13" s="151" t="n">
        <v>2130</v>
      </c>
      <c r="H13" s="151" t="n">
        <v>1280</v>
      </c>
      <c r="I13" s="151" t="n">
        <v>3160</v>
      </c>
      <c r="J13" s="151" t="n">
        <v>5200</v>
      </c>
      <c r="K13" s="151" t="n">
        <v>3510</v>
      </c>
      <c r="L13" s="178" t="s">
        <v>35</v>
      </c>
    </row>
    <row r="14" customFormat="false" ht="20.1" hidden="false" customHeight="true" outlineLevel="0" collapsed="false">
      <c r="A14" s="147" t="s">
        <v>101</v>
      </c>
      <c r="B14" s="148" t="s">
        <v>84</v>
      </c>
      <c r="C14" s="148" t="n">
        <v>6495</v>
      </c>
      <c r="D14" s="151" t="n">
        <v>8916</v>
      </c>
      <c r="E14" s="151" t="n">
        <v>8786</v>
      </c>
      <c r="F14" s="151" t="n">
        <v>6581</v>
      </c>
      <c r="G14" s="151" t="n">
        <v>2936</v>
      </c>
      <c r="H14" s="151" t="n">
        <v>1901</v>
      </c>
      <c r="I14" s="151" t="n">
        <v>6846</v>
      </c>
      <c r="J14" s="151" t="n">
        <v>7881</v>
      </c>
      <c r="K14" s="151" t="n">
        <v>5245</v>
      </c>
      <c r="L14" s="178" t="s">
        <v>35</v>
      </c>
    </row>
    <row r="15" customFormat="false" ht="20.1" hidden="false" customHeight="true" outlineLevel="0" collapsed="false">
      <c r="A15" s="152" t="s">
        <v>102</v>
      </c>
      <c r="B15" s="148" t="n">
        <f aca="false">ROUND((B8*B6),1)</f>
        <v>172367.1</v>
      </c>
      <c r="C15" s="148" t="n">
        <v>68994.3</v>
      </c>
      <c r="D15" s="153" t="n">
        <v>38033.8</v>
      </c>
      <c r="E15" s="153" t="n">
        <v>16204.8</v>
      </c>
      <c r="F15" s="153" t="n">
        <v>12453.8</v>
      </c>
      <c r="G15" s="153" t="n">
        <v>6422.4</v>
      </c>
      <c r="H15" s="153" t="n">
        <v>3081.1</v>
      </c>
      <c r="I15" s="153" t="n">
        <v>8374.5</v>
      </c>
      <c r="J15" s="153" t="n">
        <v>15902.8</v>
      </c>
      <c r="K15" s="153" t="n">
        <v>6190.2</v>
      </c>
      <c r="L15" s="178" t="s">
        <v>35</v>
      </c>
    </row>
    <row r="16" customFormat="false" ht="20.1" hidden="false" customHeight="true" outlineLevel="0" collapsed="false">
      <c r="A16" s="147" t="s">
        <v>103</v>
      </c>
      <c r="B16" s="151" t="n">
        <v>12731.9</v>
      </c>
      <c r="C16" s="154" t="n">
        <v>0</v>
      </c>
      <c r="D16" s="154" t="n">
        <v>0</v>
      </c>
      <c r="E16" s="154" t="n">
        <v>0</v>
      </c>
      <c r="F16" s="154" t="n">
        <v>0</v>
      </c>
      <c r="G16" s="154" t="n">
        <v>0</v>
      </c>
      <c r="H16" s="154" t="n">
        <v>0</v>
      </c>
      <c r="I16" s="154" t="n">
        <v>0</v>
      </c>
      <c r="J16" s="154" t="n">
        <v>0</v>
      </c>
      <c r="K16" s="154" t="n">
        <v>0</v>
      </c>
    </row>
    <row r="17" customFormat="false" ht="20.1" hidden="false" customHeight="true" outlineLevel="0" collapsed="false">
      <c r="A17" s="147" t="s">
        <v>104</v>
      </c>
      <c r="B17" s="151" t="n">
        <f aca="false">ROUND(B16*$B$6,1)</f>
        <v>13872.7</v>
      </c>
      <c r="C17" s="155" t="n">
        <f aca="false">ROUND(C16*$B$6,1)</f>
        <v>0</v>
      </c>
      <c r="D17" s="155" t="n">
        <f aca="false">ROUND(D16*$B$6,1)</f>
        <v>0</v>
      </c>
      <c r="E17" s="155" t="n">
        <f aca="false">ROUND(E16*$B$6,1)</f>
        <v>0</v>
      </c>
      <c r="F17" s="155" t="n">
        <f aca="false">ROUND(F16*$B$6,1)</f>
        <v>0</v>
      </c>
      <c r="G17" s="155" t="n">
        <f aca="false">ROUND(G16*$B$6,1)</f>
        <v>0</v>
      </c>
      <c r="H17" s="155" t="n">
        <f aca="false">ROUND(H16*$B$6,1)</f>
        <v>0</v>
      </c>
      <c r="I17" s="155" t="n">
        <f aca="false">ROUND(I16*$B$6,1)</f>
        <v>0</v>
      </c>
      <c r="J17" s="155" t="n">
        <f aca="false">ROUND(J16*$B$6,1)</f>
        <v>0</v>
      </c>
      <c r="K17" s="155" t="n">
        <f aca="false">ROUND(K16*$B$6,1)</f>
        <v>0</v>
      </c>
    </row>
    <row r="18" customFormat="false" ht="20.1" hidden="false" customHeight="true" outlineLevel="0" collapsed="false">
      <c r="A18" s="179" t="s">
        <v>105</v>
      </c>
      <c r="B18" s="180" t="n">
        <f aca="false">B15-B17</f>
        <v>158494.4</v>
      </c>
      <c r="C18" s="180" t="n">
        <f aca="false">C15-C17</f>
        <v>68994.3</v>
      </c>
      <c r="D18" s="180" t="n">
        <f aca="false">D15-D17</f>
        <v>38033.8</v>
      </c>
      <c r="E18" s="180" t="n">
        <f aca="false">E15-E17</f>
        <v>16204.8</v>
      </c>
      <c r="F18" s="180" t="n">
        <f aca="false">F15-F17</f>
        <v>12453.8</v>
      </c>
      <c r="G18" s="180" t="n">
        <f aca="false">G15-G17</f>
        <v>6422.4</v>
      </c>
      <c r="H18" s="180" t="n">
        <f aca="false">H15-H17</f>
        <v>3081.1</v>
      </c>
      <c r="I18" s="180" t="n">
        <f aca="false">I15-I17</f>
        <v>8374.5</v>
      </c>
      <c r="J18" s="180" t="n">
        <f aca="false">J15-J17</f>
        <v>15902.8</v>
      </c>
      <c r="K18" s="180" t="n">
        <f aca="false">K15-K17</f>
        <v>6190.2</v>
      </c>
    </row>
    <row r="19" customFormat="false" ht="20.1" hidden="false" customHeight="true" outlineLevel="0" collapsed="false">
      <c r="A19" s="152" t="s">
        <v>96</v>
      </c>
      <c r="B19" s="148" t="n">
        <f aca="false">0.6*'BRA Parameters'!B19</f>
        <v>2491.92</v>
      </c>
      <c r="C19" s="148" t="n">
        <f aca="false">0.6*'BRA Parameters'!C19</f>
        <v>998.844182997271</v>
      </c>
      <c r="D19" s="148" t="n">
        <f aca="false">0.6*'BRA Parameters'!D19</f>
        <v>544.540151434613</v>
      </c>
      <c r="E19" s="148" t="n">
        <f aca="false">0.6*'BRA Parameters'!E19</f>
        <v>230.381742797406</v>
      </c>
      <c r="F19" s="148" t="n">
        <f aca="false">0.6*'BRA Parameters'!F19</f>
        <v>173.342310736265</v>
      </c>
      <c r="G19" s="148" t="n">
        <f aca="false">0.6*'BRA Parameters'!G19</f>
        <v>84.0710207070886</v>
      </c>
      <c r="H19" s="148" t="n">
        <f aca="false">0.6*'BRA Parameters'!H19</f>
        <v>39.8801786030689</v>
      </c>
      <c r="I19" s="148" t="n">
        <f aca="false">0.6*'BRA Parameters'!I19</f>
        <v>111.200727642132</v>
      </c>
      <c r="J19" s="148" t="n">
        <f aca="false">0.6*'BRA Parameters'!J19</f>
        <v>217.413775588551</v>
      </c>
      <c r="K19" s="148" t="n">
        <f aca="false">0.6*'BRA Parameters'!K19</f>
        <v>74.6075117237795</v>
      </c>
    </row>
    <row r="20" customFormat="false" ht="20.1" hidden="false" customHeight="true" outlineLevel="0" collapsed="false">
      <c r="A20" s="161" t="s">
        <v>111</v>
      </c>
      <c r="B20" s="162" t="n">
        <f aca="false">'BRA Parameters'!B20*(1-'BRA Parameters'!$B$5)/(1-'2nd IA Parameters'!$B$5)</f>
        <v>330.424891880433</v>
      </c>
      <c r="C20" s="162" t="n">
        <f aca="false">'BRA Parameters'!C20*(1-'BRA Parameters'!$B$5)/(1-'2nd IA Parameters'!$B$5)</f>
        <v>276.811946152215</v>
      </c>
      <c r="D20" s="162" t="n">
        <f aca="false">'BRA Parameters'!D20*(1-'BRA Parameters'!$B$5)/(1-'2nd IA Parameters'!$B$5)</f>
        <v>329.835079499682</v>
      </c>
      <c r="E20" s="162" t="n">
        <f aca="false">'BRA Parameters'!E20*(1-'BRA Parameters'!$B$5)/(1-'2nd IA Parameters'!$B$5)</f>
        <v>276.811946152215</v>
      </c>
      <c r="F20" s="162" t="n">
        <f aca="false">'BRA Parameters'!F20*(1-'BRA Parameters'!$B$5)/(1-'2nd IA Parameters'!$B$5)</f>
        <v>329.835079499682</v>
      </c>
      <c r="G20" s="162" t="n">
        <f aca="false">'BRA Parameters'!G20*(1-'BRA Parameters'!$B$5)/(1-'2nd IA Parameters'!$B$5)</f>
        <v>329.835079499682</v>
      </c>
      <c r="H20" s="162" t="n">
        <f aca="false">'BRA Parameters'!H20*(1-'BRA Parameters'!$B$5)/(1-'2nd IA Parameters'!$B$5)</f>
        <v>329.835079499682</v>
      </c>
      <c r="I20" s="162" t="n">
        <f aca="false">'BRA Parameters'!I20*(1-'BRA Parameters'!$B$5)/(1-'2nd IA Parameters'!$B$5)</f>
        <v>276.811946152215</v>
      </c>
      <c r="J20" s="162" t="n">
        <f aca="false">'BRA Parameters'!J20*(1-'BRA Parameters'!$B$5)/(1-'2nd IA Parameters'!$B$5)</f>
        <v>362.524680941276</v>
      </c>
      <c r="K20" s="162" t="n">
        <f aca="false">'BRA Parameters'!K20*(1-'BRA Parameters'!$B$5)/(1-'2nd IA Parameters'!$B$5)</f>
        <v>362.524680941276</v>
      </c>
    </row>
    <row r="21" customFormat="false" ht="20.1" hidden="false" customHeight="true" outlineLevel="0" collapsed="false">
      <c r="A21" s="163" t="s">
        <v>112</v>
      </c>
      <c r="B21" s="162"/>
      <c r="C21" s="162"/>
      <c r="D21" s="162"/>
      <c r="E21" s="162"/>
      <c r="F21" s="162"/>
      <c r="G21" s="162"/>
      <c r="H21" s="162"/>
      <c r="I21" s="162"/>
      <c r="J21" s="162"/>
      <c r="K21" s="162"/>
    </row>
    <row r="22" customFormat="false" ht="20.1" hidden="false" customHeight="true" outlineLevel="0" collapsed="false">
      <c r="A22" s="147" t="s">
        <v>113</v>
      </c>
      <c r="B22" s="164" t="n">
        <f aca="false">ROUND(B$20*1.5,2)</f>
        <v>495.64</v>
      </c>
      <c r="C22" s="164" t="n">
        <f aca="false">ROUND(C$20*1.5,2)</f>
        <v>415.22</v>
      </c>
      <c r="D22" s="164" t="n">
        <f aca="false">ROUND(D$20*1.5,2)</f>
        <v>494.75</v>
      </c>
      <c r="E22" s="164" t="n">
        <f aca="false">ROUND(E$20*1.5,2)</f>
        <v>415.22</v>
      </c>
      <c r="F22" s="164" t="n">
        <f aca="false">ROUND(F$20*1.5,2)</f>
        <v>494.75</v>
      </c>
      <c r="G22" s="164" t="n">
        <f aca="false">ROUND(G$20*1.5,2)</f>
        <v>494.75</v>
      </c>
      <c r="H22" s="164" t="n">
        <f aca="false">ROUND(H$20*1.5,2)</f>
        <v>494.75</v>
      </c>
      <c r="I22" s="164" t="n">
        <f aca="false">ROUND(I$20*1.5,2)</f>
        <v>415.22</v>
      </c>
      <c r="J22" s="164" t="n">
        <f aca="false">ROUND(J$20*1.5,2)</f>
        <v>543.79</v>
      </c>
      <c r="K22" s="164" t="n">
        <f aca="false">ROUND(K$20*1.5,2)</f>
        <v>543.79</v>
      </c>
    </row>
    <row r="23" customFormat="false" ht="20.1" hidden="false" customHeight="true" outlineLevel="0" collapsed="false">
      <c r="A23" s="147" t="s">
        <v>114</v>
      </c>
      <c r="B23" s="164" t="n">
        <f aca="false">ROUND(B$20,2)</f>
        <v>330.42</v>
      </c>
      <c r="C23" s="164" t="n">
        <f aca="false">ROUND(C$20,2)</f>
        <v>276.81</v>
      </c>
      <c r="D23" s="164" t="n">
        <f aca="false">ROUND(D$20,2)</f>
        <v>329.84</v>
      </c>
      <c r="E23" s="164" t="n">
        <f aca="false">ROUND(E$20,2)</f>
        <v>276.81</v>
      </c>
      <c r="F23" s="164" t="n">
        <f aca="false">ROUND(F$20,2)</f>
        <v>329.84</v>
      </c>
      <c r="G23" s="164" t="n">
        <f aca="false">ROUND(G$20,2)</f>
        <v>329.84</v>
      </c>
      <c r="H23" s="164" t="n">
        <f aca="false">ROUND(H$20,2)</f>
        <v>329.84</v>
      </c>
      <c r="I23" s="164" t="n">
        <f aca="false">ROUND(I$20,2)</f>
        <v>276.81</v>
      </c>
      <c r="J23" s="164" t="n">
        <f aca="false">ROUND(J$20,2)</f>
        <v>362.52</v>
      </c>
      <c r="K23" s="164" t="n">
        <f aca="false">ROUND(K$20,2)</f>
        <v>362.52</v>
      </c>
    </row>
    <row r="24" customFormat="false" ht="20.1" hidden="false" customHeight="true" outlineLevel="0" collapsed="false">
      <c r="A24" s="147" t="s">
        <v>115</v>
      </c>
      <c r="B24" s="164" t="n">
        <f aca="false">ROUND(B$20*0.2,2)</f>
        <v>66.08</v>
      </c>
      <c r="C24" s="164" t="n">
        <f aca="false">ROUND(C$20*0.2,2)</f>
        <v>55.36</v>
      </c>
      <c r="D24" s="164" t="n">
        <f aca="false">ROUND(D$20*0.2,2)</f>
        <v>65.97</v>
      </c>
      <c r="E24" s="164" t="n">
        <f aca="false">ROUND(E$20*0.2,2)</f>
        <v>55.36</v>
      </c>
      <c r="F24" s="164" t="n">
        <f aca="false">ROUND(F$20*0.2,2)</f>
        <v>65.97</v>
      </c>
      <c r="G24" s="164" t="n">
        <f aca="false">ROUND(G$20*0.2,2)</f>
        <v>65.97</v>
      </c>
      <c r="H24" s="164" t="n">
        <f aca="false">ROUND(H$20*0.2,2)</f>
        <v>65.97</v>
      </c>
      <c r="I24" s="164" t="n">
        <f aca="false">ROUND(I$20*0.2,2)</f>
        <v>55.36</v>
      </c>
      <c r="J24" s="164" t="n">
        <f aca="false">ROUND(J$20*0.2,2)</f>
        <v>72.5</v>
      </c>
      <c r="K24" s="164" t="n">
        <f aca="false">ROUND(K$20*0.2,2)</f>
        <v>72.5</v>
      </c>
    </row>
    <row r="25" customFormat="false" ht="20.1" hidden="false" customHeight="true" outlineLevel="0" collapsed="false">
      <c r="A25" s="147" t="s">
        <v>116</v>
      </c>
      <c r="B25" s="148" t="n">
        <f aca="false">ROUND(B$18*(1+$B$4-3%)/(1+$B$4)-B19,1)</f>
        <v>151885.7</v>
      </c>
      <c r="C25" s="148" t="n">
        <f aca="false">ROUND(C$18*(1+$B$4-3%)/(1+$B$4)-C19,1)</f>
        <v>66203.4</v>
      </c>
      <c r="D25" s="148" t="n">
        <f aca="false">ROUND(D$18*(1+$B$4-3%)/(1+$B$4)-D19,1)</f>
        <v>36501.4</v>
      </c>
      <c r="E25" s="148" t="n">
        <f aca="false">ROUND(E$18*(1+$B$4-3%)/(1+$B$4)-E19,1)</f>
        <v>15553.5</v>
      </c>
      <c r="F25" s="148" t="n">
        <f aca="false">ROUND(F$18*(1+$B$4-3%)/(1+$B$4)-F19,1)</f>
        <v>11957</v>
      </c>
      <c r="G25" s="148" t="n">
        <f aca="false">ROUND(G$18*(1+$B$4-3%)/(1+$B$4)-G19,1)</f>
        <v>6171.5</v>
      </c>
      <c r="H25" s="148" t="n">
        <f aca="false">ROUND(H$18*(1+$B$4-3%)/(1+$B$4)-H19,1)</f>
        <v>2961.2</v>
      </c>
      <c r="I25" s="148" t="n">
        <f aca="false">ROUND(I$18*(1+$B$4-3%)/(1+$B$4)-I19,1)</f>
        <v>8045.8</v>
      </c>
      <c r="J25" s="148" t="n">
        <f aca="false">ROUND(J$18*(1+$B$4-3%)/(1+$B$4)-J19,1)</f>
        <v>15272.3</v>
      </c>
      <c r="K25" s="148" t="n">
        <f aca="false">ROUND(K$18*(1+$B$4-3%)/(1+$B$4)-K19,1)</f>
        <v>5954.8</v>
      </c>
    </row>
    <row r="26" customFormat="false" ht="20.1" hidden="false" customHeight="true" outlineLevel="0" collapsed="false">
      <c r="A26" s="147" t="s">
        <v>117</v>
      </c>
      <c r="B26" s="148" t="n">
        <f aca="false">ROUND(B$18*(1+$B$4+1%)/(1+$B$4)-B19,1)</f>
        <v>157374.7</v>
      </c>
      <c r="C26" s="148" t="n">
        <f aca="false">ROUND(C$18*(1+$B$4+1%)/(1+$B$4)-C19,1)</f>
        <v>68592.8</v>
      </c>
      <c r="D26" s="148" t="n">
        <f aca="false">ROUND(D$18*(1+$B$4+1%)/(1+$B$4)-D19,1)</f>
        <v>37818.6</v>
      </c>
      <c r="E26" s="148" t="n">
        <f aca="false">ROUND(E$18*(1+$B$4+1%)/(1+$B$4)-E19,1)</f>
        <v>16114.7</v>
      </c>
      <c r="F26" s="148" t="n">
        <f aca="false">ROUND(F$18*(1+$B$4+1%)/(1+$B$4)-F19,1)</f>
        <v>12388.3</v>
      </c>
      <c r="G26" s="148" t="n">
        <f aca="false">ROUND(G$18*(1+$B$4+1%)/(1+$B$4)-G19,1)</f>
        <v>6393.9</v>
      </c>
      <c r="H26" s="148" t="n">
        <f aca="false">ROUND(H$18*(1+$B$4+1%)/(1+$B$4)-H19,1)</f>
        <v>3067.9</v>
      </c>
      <c r="I26" s="148" t="n">
        <f aca="false">ROUND(I$18*(1+$B$4+1%)/(1+$B$4)-I19,1)</f>
        <v>8335.8</v>
      </c>
      <c r="J26" s="148" t="n">
        <f aca="false">ROUND(J$18*(1+$B$4+1%)/(1+$B$4)-J19,1)</f>
        <v>15823.1</v>
      </c>
      <c r="K26" s="148" t="n">
        <f aca="false">ROUND(K$18*(1+$B$4+1%)/(1+$B$4)-K19,1)</f>
        <v>6169.2</v>
      </c>
    </row>
    <row r="27" customFormat="false" ht="20.1" hidden="false" customHeight="true" outlineLevel="0" collapsed="false">
      <c r="A27" s="147" t="s">
        <v>118</v>
      </c>
      <c r="B27" s="148" t="n">
        <f aca="false">ROUND(B$18*(1+$B$4+5%)/(1+$B$4)-B19,1)</f>
        <v>162863.7</v>
      </c>
      <c r="C27" s="148" t="n">
        <f aca="false">ROUND(C$18*(1+$B$4+5%)/(1+$B$4)-C19,1)</f>
        <v>70982.2</v>
      </c>
      <c r="D27" s="148" t="n">
        <f aca="false">ROUND(D$18*(1+$B$4+5%)/(1+$B$4)-D19,1)</f>
        <v>39135.7</v>
      </c>
      <c r="E27" s="148" t="n">
        <f aca="false">ROUND(E$18*(1+$B$4+5%)/(1+$B$4)-E19,1)</f>
        <v>16675.9</v>
      </c>
      <c r="F27" s="148" t="n">
        <f aca="false">ROUND(F$18*(1+$B$4+5%)/(1+$B$4)-F19,1)</f>
        <v>12819.6</v>
      </c>
      <c r="G27" s="148" t="n">
        <f aca="false">ROUND(G$18*(1+$B$4+5%)/(1+$B$4)-G19,1)</f>
        <v>6616.4</v>
      </c>
      <c r="H27" s="148" t="n">
        <f aca="false">ROUND(H$18*(1+$B$4+5%)/(1+$B$4)-H19,1)</f>
        <v>3174.6</v>
      </c>
      <c r="I27" s="148" t="n">
        <f aca="false">ROUND(I$18*(1+$B$4+5%)/(1+$B$4)-I19,1)</f>
        <v>8625.8</v>
      </c>
      <c r="J27" s="148" t="n">
        <f aca="false">ROUND(J$18*(1+$B$4+5%)/(1+$B$4)-J19,1)</f>
        <v>16373.8</v>
      </c>
      <c r="K27" s="148" t="n">
        <f aca="false">ROUND(K$18*(1+$B$4+5%)/(1+$B$4)-K19,1)</f>
        <v>6383.6</v>
      </c>
    </row>
    <row r="28" customFormat="false" ht="20.1" hidden="false" customHeight="true" outlineLevel="0" collapsed="false">
      <c r="A28" s="147" t="s">
        <v>119</v>
      </c>
      <c r="B28" s="165" t="s">
        <v>84</v>
      </c>
      <c r="C28" s="166" t="n">
        <v>159</v>
      </c>
      <c r="D28" s="166" t="s">
        <v>84</v>
      </c>
      <c r="E28" s="166" t="s">
        <v>84</v>
      </c>
      <c r="F28" s="167" t="s">
        <v>84</v>
      </c>
      <c r="G28" s="167" t="s">
        <v>84</v>
      </c>
      <c r="H28" s="166" t="n">
        <v>37</v>
      </c>
      <c r="I28" s="166" t="s">
        <v>84</v>
      </c>
      <c r="J28" s="167" t="s">
        <v>84</v>
      </c>
      <c r="K28" s="167" t="s">
        <v>84</v>
      </c>
    </row>
    <row r="29" customFormat="false" ht="20.1" hidden="false" customHeight="true" outlineLevel="0" collapsed="false">
      <c r="A29" s="147" t="s">
        <v>120</v>
      </c>
      <c r="B29" s="168" t="n">
        <v>151251.8</v>
      </c>
      <c r="C29" s="168" t="n">
        <v>58831.9</v>
      </c>
      <c r="D29" s="168" t="n">
        <v>27080.3</v>
      </c>
      <c r="E29" s="168" t="n">
        <v>6447.6</v>
      </c>
      <c r="F29" s="168" t="n">
        <v>5154.4</v>
      </c>
      <c r="G29" s="168" t="n">
        <v>3135</v>
      </c>
      <c r="H29" s="168" t="n">
        <v>1036.3</v>
      </c>
      <c r="I29" s="168" t="n">
        <v>1094.7</v>
      </c>
      <c r="J29" s="168" t="n">
        <v>7329.9</v>
      </c>
      <c r="K29" s="168" t="n">
        <v>707.2</v>
      </c>
    </row>
    <row r="30" customFormat="false" ht="20.1" hidden="false" customHeight="true" outlineLevel="0" collapsed="false">
      <c r="A30" s="147" t="s">
        <v>121</v>
      </c>
      <c r="B30" s="168" t="n">
        <v>144009.3</v>
      </c>
      <c r="C30" s="168" t="n">
        <v>54082.2</v>
      </c>
      <c r="D30" s="168" t="n">
        <v>22578.1</v>
      </c>
      <c r="E30" s="168" t="n">
        <v>5379.3</v>
      </c>
      <c r="F30" s="168" t="n">
        <v>3592.7</v>
      </c>
      <c r="G30" s="168" t="n">
        <v>2462.7</v>
      </c>
      <c r="H30" s="168" t="n">
        <v>855.9</v>
      </c>
      <c r="I30" s="169" t="n">
        <v>0</v>
      </c>
      <c r="J30" s="168" t="n">
        <v>5839.5</v>
      </c>
      <c r="K30" s="169" t="n">
        <v>0</v>
      </c>
    </row>
    <row r="31" customFormat="false" ht="20.1" hidden="false" customHeight="true" outlineLevel="0" collapsed="false">
      <c r="A31" s="170" t="s">
        <v>122</v>
      </c>
      <c r="B31" s="171"/>
      <c r="C31" s="171"/>
      <c r="D31" s="171"/>
      <c r="E31" s="171"/>
      <c r="F31" s="171"/>
      <c r="G31" s="171"/>
      <c r="H31" s="171"/>
      <c r="I31" s="171"/>
      <c r="J31" s="171"/>
      <c r="K31" s="171"/>
    </row>
    <row r="32" customFormat="false" ht="20.1" hidden="false" customHeight="true" outlineLevel="0" collapsed="false">
      <c r="A32" s="172" t="s">
        <v>123</v>
      </c>
      <c r="B32" s="165" t="s">
        <v>84</v>
      </c>
      <c r="C32" s="165" t="s">
        <v>84</v>
      </c>
      <c r="D32" s="165" t="s">
        <v>84</v>
      </c>
      <c r="E32" s="165" t="s">
        <v>84</v>
      </c>
      <c r="F32" s="165" t="s">
        <v>84</v>
      </c>
      <c r="G32" s="165" t="s">
        <v>84</v>
      </c>
      <c r="H32" s="165" t="s">
        <v>84</v>
      </c>
      <c r="I32" s="165" t="s">
        <v>84</v>
      </c>
      <c r="J32" s="165" t="s">
        <v>84</v>
      </c>
      <c r="K32" s="165" t="s">
        <v>84</v>
      </c>
    </row>
    <row r="33" customFormat="false" ht="20.1" hidden="false" customHeight="true" outlineLevel="0" collapsed="false">
      <c r="A33" s="173" t="s">
        <v>124</v>
      </c>
      <c r="B33" s="174" t="n">
        <v>0.954304</v>
      </c>
      <c r="C33" s="175" t="s">
        <v>84</v>
      </c>
      <c r="D33" s="175" t="s">
        <v>84</v>
      </c>
      <c r="E33" s="175" t="s">
        <v>84</v>
      </c>
      <c r="F33" s="175" t="s">
        <v>84</v>
      </c>
      <c r="G33" s="175" t="s">
        <v>84</v>
      </c>
      <c r="H33" s="175" t="s">
        <v>84</v>
      </c>
      <c r="I33" s="175" t="s">
        <v>84</v>
      </c>
      <c r="J33" s="175" t="s">
        <v>84</v>
      </c>
      <c r="K33" s="175" t="s">
        <v>84</v>
      </c>
    </row>
    <row r="34" customFormat="false" ht="20.1" hidden="false" customHeight="true" outlineLevel="0" collapsed="false">
      <c r="A34" s="176" t="s">
        <v>125</v>
      </c>
      <c r="B34" s="174" t="n">
        <v>0.908608</v>
      </c>
      <c r="C34" s="175" t="s">
        <v>84</v>
      </c>
      <c r="D34" s="175" t="s">
        <v>84</v>
      </c>
      <c r="E34" s="175" t="s">
        <v>84</v>
      </c>
      <c r="F34" s="175" t="s">
        <v>84</v>
      </c>
      <c r="G34" s="175" t="s">
        <v>84</v>
      </c>
      <c r="H34" s="175" t="s">
        <v>84</v>
      </c>
      <c r="I34" s="175" t="s">
        <v>84</v>
      </c>
      <c r="J34" s="175" t="s">
        <v>84</v>
      </c>
      <c r="K34" s="175" t="s">
        <v>84</v>
      </c>
    </row>
  </sheetData>
  <mergeCells count="11">
    <mergeCell ref="A1:B1"/>
    <mergeCell ref="A2:B2"/>
    <mergeCell ref="C3:K3"/>
    <mergeCell ref="C4:K4"/>
    <mergeCell ref="C5:K5"/>
    <mergeCell ref="C6:K6"/>
    <mergeCell ref="C7:K7"/>
    <mergeCell ref="C8:K8"/>
    <mergeCell ref="C9:K9"/>
    <mergeCell ref="C10:K10"/>
    <mergeCell ref="C11:K11"/>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8.14"/>
    <col collapsed="false" customWidth="true" hidden="false" outlineLevel="0" max="11" min="3" style="0" width="16.7"/>
  </cols>
  <sheetData>
    <row r="1" customFormat="false" ht="20.1" hidden="false" customHeight="true" outlineLevel="0" collapsed="false">
      <c r="A1" s="128" t="s">
        <v>129</v>
      </c>
      <c r="B1" s="128"/>
      <c r="C1" s="129"/>
      <c r="D1" s="129"/>
      <c r="E1" s="129"/>
      <c r="F1" s="129"/>
      <c r="G1" s="130" t="s">
        <v>35</v>
      </c>
      <c r="H1" s="131" t="s">
        <v>35</v>
      </c>
      <c r="I1" s="109" t="s">
        <v>35</v>
      </c>
    </row>
    <row r="2" customFormat="false" ht="20.1" hidden="false" customHeight="true" outlineLevel="0" collapsed="false">
      <c r="A2" s="177" t="s">
        <v>35</v>
      </c>
      <c r="B2" s="177"/>
      <c r="C2" s="106"/>
      <c r="D2" s="106"/>
      <c r="E2" s="7"/>
      <c r="F2" s="7"/>
      <c r="G2" s="133"/>
      <c r="H2" s="109"/>
      <c r="I2" s="109"/>
    </row>
    <row r="3" customFormat="false" ht="20.1" hidden="false" customHeight="true" outlineLevel="0" collapsed="false">
      <c r="A3" s="134"/>
      <c r="B3" s="135" t="s">
        <v>73</v>
      </c>
      <c r="C3" s="136" t="s">
        <v>89</v>
      </c>
      <c r="D3" s="136"/>
      <c r="E3" s="136"/>
      <c r="F3" s="136"/>
      <c r="G3" s="136"/>
      <c r="H3" s="136"/>
      <c r="I3" s="136"/>
      <c r="J3" s="136"/>
      <c r="K3" s="136"/>
    </row>
    <row r="4" customFormat="false" ht="20.1" hidden="false" customHeight="true" outlineLevel="0" collapsed="false">
      <c r="A4" s="132" t="s">
        <v>90</v>
      </c>
      <c r="B4" s="137" t="n">
        <v>0.157</v>
      </c>
      <c r="C4" s="136" t="s">
        <v>130</v>
      </c>
      <c r="D4" s="136"/>
      <c r="E4" s="136"/>
      <c r="F4" s="136"/>
      <c r="G4" s="136"/>
      <c r="H4" s="136"/>
      <c r="I4" s="136"/>
      <c r="J4" s="136"/>
      <c r="K4" s="136"/>
    </row>
    <row r="5" customFormat="false" ht="20.1" hidden="false" customHeight="true" outlineLevel="0" collapsed="false">
      <c r="A5" s="132" t="s">
        <v>91</v>
      </c>
      <c r="B5" s="138" t="n">
        <v>0.0564</v>
      </c>
      <c r="C5" s="136" t="s">
        <v>131</v>
      </c>
      <c r="D5" s="136"/>
      <c r="E5" s="136"/>
      <c r="F5" s="136"/>
      <c r="G5" s="136"/>
      <c r="H5" s="136"/>
      <c r="I5" s="136"/>
      <c r="J5" s="136"/>
      <c r="K5" s="136"/>
    </row>
    <row r="6" customFormat="false" ht="20.1" hidden="false" customHeight="true" outlineLevel="0" collapsed="false">
      <c r="A6" s="132" t="s">
        <v>92</v>
      </c>
      <c r="B6" s="139" t="n">
        <v>1.0917</v>
      </c>
      <c r="C6" s="132" t="s">
        <v>35</v>
      </c>
      <c r="D6" s="132"/>
      <c r="E6" s="132"/>
      <c r="F6" s="132"/>
      <c r="G6" s="132"/>
      <c r="H6" s="132"/>
      <c r="I6" s="132"/>
      <c r="J6" s="132"/>
      <c r="K6" s="132"/>
    </row>
    <row r="7" customFormat="false" ht="20.1" hidden="false" customHeight="true" outlineLevel="0" collapsed="false">
      <c r="A7" s="132" t="s">
        <v>93</v>
      </c>
      <c r="B7" s="140" t="n">
        <v>0.953</v>
      </c>
      <c r="C7" s="132" t="s">
        <v>35</v>
      </c>
      <c r="D7" s="132"/>
      <c r="E7" s="132"/>
      <c r="F7" s="132"/>
      <c r="G7" s="132"/>
      <c r="H7" s="132"/>
      <c r="I7" s="132"/>
      <c r="J7" s="132"/>
      <c r="K7" s="132"/>
    </row>
    <row r="8" customFormat="false" ht="20.1" hidden="false" customHeight="true" outlineLevel="0" collapsed="false">
      <c r="A8" s="132" t="s">
        <v>132</v>
      </c>
      <c r="B8" s="122" t="n">
        <v>162749.7</v>
      </c>
      <c r="C8" s="132" t="s">
        <v>35</v>
      </c>
      <c r="D8" s="132"/>
      <c r="E8" s="132"/>
      <c r="F8" s="132"/>
      <c r="G8" s="132"/>
      <c r="H8" s="132"/>
      <c r="I8" s="132"/>
      <c r="J8" s="132"/>
      <c r="K8" s="132"/>
    </row>
    <row r="9" customFormat="false" ht="20.1" hidden="false" customHeight="true" outlineLevel="0" collapsed="false">
      <c r="A9" s="132" t="s">
        <v>96</v>
      </c>
      <c r="B9" s="141" t="s">
        <v>133</v>
      </c>
      <c r="C9" s="132" t="s">
        <v>35</v>
      </c>
      <c r="D9" s="132"/>
      <c r="E9" s="132"/>
      <c r="F9" s="132"/>
      <c r="G9" s="132"/>
      <c r="H9" s="132"/>
      <c r="I9" s="132"/>
      <c r="J9" s="132"/>
      <c r="K9" s="132"/>
    </row>
    <row r="10" customFormat="false" ht="20.1" hidden="false" customHeight="true" outlineLevel="0" collapsed="false">
      <c r="A10" s="132" t="s">
        <v>35</v>
      </c>
      <c r="B10" s="142" t="s">
        <v>35</v>
      </c>
      <c r="C10" s="143" t="s">
        <v>35</v>
      </c>
      <c r="D10" s="143"/>
      <c r="E10" s="143"/>
      <c r="F10" s="143"/>
      <c r="G10" s="143"/>
      <c r="H10" s="143"/>
      <c r="I10" s="143"/>
      <c r="J10" s="143"/>
      <c r="K10" s="143"/>
    </row>
    <row r="11" customFormat="false" ht="20.1" hidden="false" customHeight="true" outlineLevel="0" collapsed="false">
      <c r="A11" s="132"/>
      <c r="B11" s="144" t="s">
        <v>35</v>
      </c>
      <c r="C11" s="115" t="s">
        <v>98</v>
      </c>
      <c r="D11" s="115"/>
      <c r="E11" s="115"/>
      <c r="F11" s="115"/>
      <c r="G11" s="115"/>
      <c r="H11" s="115"/>
      <c r="I11" s="115"/>
      <c r="J11" s="115"/>
      <c r="K11" s="115"/>
    </row>
    <row r="12" customFormat="false" ht="20.1" hidden="false" customHeight="true" outlineLevel="0" collapsed="false">
      <c r="A12" s="145" t="s">
        <v>35</v>
      </c>
      <c r="B12" s="146" t="s">
        <v>73</v>
      </c>
      <c r="C12" s="146" t="s">
        <v>74</v>
      </c>
      <c r="D12" s="146" t="s">
        <v>75</v>
      </c>
      <c r="E12" s="146" t="s">
        <v>76</v>
      </c>
      <c r="F12" s="146" t="s">
        <v>63</v>
      </c>
      <c r="G12" s="146" t="s">
        <v>29</v>
      </c>
      <c r="H12" s="146" t="s">
        <v>30</v>
      </c>
      <c r="I12" s="146" t="s">
        <v>31</v>
      </c>
      <c r="J12" s="116" t="s">
        <v>48</v>
      </c>
      <c r="K12" s="116" t="s">
        <v>99</v>
      </c>
    </row>
    <row r="13" customFormat="false" ht="20.1" hidden="false" customHeight="true" outlineLevel="0" collapsed="false">
      <c r="A13" s="147" t="s">
        <v>100</v>
      </c>
      <c r="B13" s="148" t="s">
        <v>84</v>
      </c>
      <c r="C13" s="148" t="n">
        <v>6840</v>
      </c>
      <c r="D13" s="151" t="n">
        <v>8260</v>
      </c>
      <c r="E13" s="151" t="n">
        <v>5250</v>
      </c>
      <c r="F13" s="151" t="n">
        <v>6180</v>
      </c>
      <c r="G13" s="151" t="n">
        <v>2450</v>
      </c>
      <c r="H13" s="151" t="n">
        <v>1430</v>
      </c>
      <c r="I13" s="151" t="n">
        <v>3270</v>
      </c>
      <c r="J13" s="151" t="n">
        <v>5850</v>
      </c>
      <c r="K13" s="151" t="n">
        <v>3360</v>
      </c>
    </row>
    <row r="14" customFormat="false" ht="20.1" hidden="false" customHeight="true" outlineLevel="0" collapsed="false">
      <c r="A14" s="147" t="s">
        <v>101</v>
      </c>
      <c r="B14" s="148" t="s">
        <v>84</v>
      </c>
      <c r="C14" s="148" t="n">
        <v>6495</v>
      </c>
      <c r="D14" s="151" t="n">
        <v>8916</v>
      </c>
      <c r="E14" s="151" t="n">
        <v>8786</v>
      </c>
      <c r="F14" s="151" t="n">
        <v>6581</v>
      </c>
      <c r="G14" s="151" t="n">
        <v>2936</v>
      </c>
      <c r="H14" s="151" t="n">
        <v>1901</v>
      </c>
      <c r="I14" s="151" t="n">
        <v>6846</v>
      </c>
      <c r="J14" s="151" t="n">
        <v>7881</v>
      </c>
      <c r="K14" s="151" t="n">
        <v>5245</v>
      </c>
    </row>
    <row r="15" customFormat="false" ht="20.1" hidden="false" customHeight="true" outlineLevel="0" collapsed="false">
      <c r="A15" s="152" t="s">
        <v>102</v>
      </c>
      <c r="B15" s="148" t="n">
        <f aca="false">ROUND((B8*B6),1)</f>
        <v>177673.8</v>
      </c>
      <c r="C15" s="148" t="n">
        <v>70854</v>
      </c>
      <c r="D15" s="153" t="n">
        <v>39070</v>
      </c>
      <c r="E15" s="153" t="n">
        <v>16785</v>
      </c>
      <c r="F15" s="153" t="n">
        <v>12709</v>
      </c>
      <c r="G15" s="153" t="n">
        <v>6438</v>
      </c>
      <c r="H15" s="153" t="n">
        <v>3196</v>
      </c>
      <c r="I15" s="153" t="n">
        <v>8732</v>
      </c>
      <c r="J15" s="153" t="n">
        <v>16019</v>
      </c>
      <c r="K15" s="153" t="n">
        <v>6265</v>
      </c>
    </row>
    <row r="16" customFormat="false" ht="20.1" hidden="false" customHeight="true" outlineLevel="0" collapsed="false">
      <c r="A16" s="147" t="s">
        <v>103</v>
      </c>
      <c r="B16" s="151" t="n">
        <v>12841.4</v>
      </c>
      <c r="C16" s="154" t="n">
        <v>0</v>
      </c>
      <c r="D16" s="154" t="n">
        <v>0</v>
      </c>
      <c r="E16" s="154" t="n">
        <v>0</v>
      </c>
      <c r="F16" s="154" t="n">
        <v>0</v>
      </c>
      <c r="G16" s="154" t="n">
        <v>0</v>
      </c>
      <c r="H16" s="154" t="n">
        <v>0</v>
      </c>
      <c r="I16" s="154" t="n">
        <v>0</v>
      </c>
      <c r="J16" s="154" t="n">
        <v>0</v>
      </c>
      <c r="K16" s="154" t="n">
        <v>0</v>
      </c>
    </row>
    <row r="17" customFormat="false" ht="20.1" hidden="false" customHeight="true" outlineLevel="0" collapsed="false">
      <c r="A17" s="147" t="s">
        <v>134</v>
      </c>
      <c r="B17" s="151" t="n">
        <f aca="false">ROUND(B16*$B$6,1)</f>
        <v>14019</v>
      </c>
      <c r="C17" s="155" t="n">
        <f aca="false">ROUND(C16*$B$6,1)</f>
        <v>0</v>
      </c>
      <c r="D17" s="155" t="n">
        <f aca="false">ROUND(D16*$B$6,1)</f>
        <v>0</v>
      </c>
      <c r="E17" s="155" t="n">
        <f aca="false">ROUND(E16*$B$6,1)</f>
        <v>0</v>
      </c>
      <c r="F17" s="155" t="n">
        <f aca="false">ROUND(F16*$B$6,1)</f>
        <v>0</v>
      </c>
      <c r="G17" s="155" t="n">
        <f aca="false">ROUND(G16*$B$6,1)</f>
        <v>0</v>
      </c>
      <c r="H17" s="155" t="n">
        <f aca="false">ROUND(H16*$B$6,1)</f>
        <v>0</v>
      </c>
      <c r="I17" s="155" t="n">
        <f aca="false">ROUND(I16*$B$6,1)</f>
        <v>0</v>
      </c>
      <c r="J17" s="155" t="n">
        <f aca="false">ROUND(J16*$B$6,1)</f>
        <v>0</v>
      </c>
      <c r="K17" s="155" t="n">
        <f aca="false">ROUND(K16*$B$6,1)</f>
        <v>0</v>
      </c>
    </row>
    <row r="18" customFormat="false" ht="20.1" hidden="false" customHeight="true" outlineLevel="0" collapsed="false">
      <c r="A18" s="181" t="s">
        <v>105</v>
      </c>
      <c r="B18" s="180" t="n">
        <f aca="false">B15-B17</f>
        <v>163654.8</v>
      </c>
      <c r="C18" s="180" t="n">
        <f aca="false">C15-C17</f>
        <v>70854</v>
      </c>
      <c r="D18" s="180" t="n">
        <f aca="false">D15-D17</f>
        <v>39070</v>
      </c>
      <c r="E18" s="180" t="n">
        <f aca="false">E15-E17</f>
        <v>16785</v>
      </c>
      <c r="F18" s="180" t="n">
        <f aca="false">F15-F17</f>
        <v>12709</v>
      </c>
      <c r="G18" s="180" t="n">
        <f aca="false">G15-G17</f>
        <v>6438</v>
      </c>
      <c r="H18" s="180" t="n">
        <f aca="false">H15-H17</f>
        <v>3196</v>
      </c>
      <c r="I18" s="180" t="n">
        <f aca="false">I15-I17</f>
        <v>8732</v>
      </c>
      <c r="J18" s="180" t="n">
        <f aca="false">J15-J17</f>
        <v>16019</v>
      </c>
      <c r="K18" s="180" t="n">
        <f aca="false">K15-K17</f>
        <v>6265</v>
      </c>
    </row>
    <row r="19" customFormat="false" ht="20.1" hidden="false" customHeight="true" outlineLevel="0" collapsed="false">
      <c r="A19" s="152" t="s">
        <v>96</v>
      </c>
      <c r="B19" s="148" t="n">
        <f aca="false">0.8*'BRA Parameters'!B19</f>
        <v>3322.56</v>
      </c>
      <c r="C19" s="148" t="n">
        <f aca="false">0.8*'BRA Parameters'!C19</f>
        <v>1331.79224399636</v>
      </c>
      <c r="D19" s="148" t="n">
        <f aca="false">0.8*'BRA Parameters'!D19</f>
        <v>726.05353524615</v>
      </c>
      <c r="E19" s="148" t="n">
        <f aca="false">0.8*'BRA Parameters'!E19</f>
        <v>307.175657063208</v>
      </c>
      <c r="F19" s="148" t="n">
        <f aca="false">0.8*'BRA Parameters'!F19</f>
        <v>231.123080981687</v>
      </c>
      <c r="G19" s="148" t="n">
        <f aca="false">0.8*'BRA Parameters'!G19</f>
        <v>112.094694276118</v>
      </c>
      <c r="H19" s="148" t="n">
        <f aca="false">0.8*'BRA Parameters'!H19</f>
        <v>53.1735714707585</v>
      </c>
      <c r="I19" s="148" t="n">
        <f aca="false">0.8*'BRA Parameters'!I19</f>
        <v>148.267636856177</v>
      </c>
      <c r="J19" s="148" t="n">
        <f aca="false">0.8*'BRA Parameters'!J19</f>
        <v>289.885034118069</v>
      </c>
      <c r="K19" s="148" t="n">
        <f aca="false">0.8*'BRA Parameters'!K19</f>
        <v>99.4766822983727</v>
      </c>
    </row>
    <row r="20" customFormat="false" ht="20.1" hidden="false" customHeight="true" outlineLevel="0" collapsed="false">
      <c r="A20" s="161" t="s">
        <v>111</v>
      </c>
      <c r="B20" s="162" t="n">
        <f aca="false">'BRA Parameters'!B20*(1-'BRA Parameters'!$B$5)/(1-'1st IA Parameters'!$B$5)</f>
        <v>330.354856930903</v>
      </c>
      <c r="C20" s="162" t="n">
        <f aca="false">'BRA Parameters'!C20*(1-'BRA Parameters'!$B$5)/(1-'1st IA Parameters'!$B$5)</f>
        <v>276.753274692666</v>
      </c>
      <c r="D20" s="162" t="n">
        <f aca="false">'BRA Parameters'!D20*(1-'BRA Parameters'!$B$5)/(1-'1st IA Parameters'!$B$5)</f>
        <v>329.765169563374</v>
      </c>
      <c r="E20" s="162" t="n">
        <f aca="false">'BRA Parameters'!E20*(1-'BRA Parameters'!$B$5)/(1-'1st IA Parameters'!$B$5)</f>
        <v>276.753274692666</v>
      </c>
      <c r="F20" s="162" t="n">
        <f aca="false">'BRA Parameters'!F20*(1-'BRA Parameters'!$B$5)/(1-'1st IA Parameters'!$B$5)</f>
        <v>329.765169563374</v>
      </c>
      <c r="G20" s="162" t="n">
        <f aca="false">'BRA Parameters'!G20*(1-'BRA Parameters'!$B$5)/(1-'1st IA Parameters'!$B$5)</f>
        <v>329.765169563374</v>
      </c>
      <c r="H20" s="162" t="n">
        <f aca="false">'BRA Parameters'!H20*(1-'BRA Parameters'!$B$5)/(1-'1st IA Parameters'!$B$5)</f>
        <v>329.765169563374</v>
      </c>
      <c r="I20" s="162" t="n">
        <f aca="false">'BRA Parameters'!I20*(1-'BRA Parameters'!$B$5)/(1-'1st IA Parameters'!$B$5)</f>
        <v>276.753274692666</v>
      </c>
      <c r="J20" s="162" t="n">
        <f aca="false">'BRA Parameters'!J20*(1-'BRA Parameters'!$B$5)/(1-'1st IA Parameters'!$B$5)</f>
        <v>362.447842306062</v>
      </c>
      <c r="K20" s="162" t="n">
        <f aca="false">'BRA Parameters'!K20*(1-'BRA Parameters'!$B$5)/(1-'1st IA Parameters'!$B$5)</f>
        <v>362.447842306062</v>
      </c>
    </row>
    <row r="21" customFormat="false" ht="20.1" hidden="false" customHeight="true" outlineLevel="0" collapsed="false">
      <c r="A21" s="161" t="s">
        <v>112</v>
      </c>
      <c r="B21" s="162"/>
      <c r="C21" s="162"/>
      <c r="D21" s="162"/>
      <c r="E21" s="162"/>
      <c r="F21" s="162"/>
      <c r="G21" s="162"/>
      <c r="H21" s="162"/>
      <c r="I21" s="162"/>
      <c r="J21" s="162"/>
      <c r="K21" s="162"/>
    </row>
    <row r="22" customFormat="false" ht="20.1" hidden="false" customHeight="true" outlineLevel="0" collapsed="false">
      <c r="A22" s="147" t="s">
        <v>113</v>
      </c>
      <c r="B22" s="164" t="n">
        <f aca="false">ROUND(B$20*1.5,2)</f>
        <v>495.53</v>
      </c>
      <c r="C22" s="164" t="n">
        <f aca="false">ROUND(C$20*1.5,2)</f>
        <v>415.13</v>
      </c>
      <c r="D22" s="164" t="n">
        <f aca="false">ROUND(D$20*1.5,2)</f>
        <v>494.65</v>
      </c>
      <c r="E22" s="164" t="n">
        <f aca="false">ROUND(E$20*1.5,2)</f>
        <v>415.13</v>
      </c>
      <c r="F22" s="164" t="n">
        <f aca="false">ROUND(F$20*1.5,2)</f>
        <v>494.65</v>
      </c>
      <c r="G22" s="164" t="n">
        <f aca="false">ROUND(G$20*1.5,2)</f>
        <v>494.65</v>
      </c>
      <c r="H22" s="164" t="n">
        <f aca="false">ROUND(H$20*1.5,2)</f>
        <v>494.65</v>
      </c>
      <c r="I22" s="164" t="n">
        <f aca="false">ROUND(I$20*1.5,2)</f>
        <v>415.13</v>
      </c>
      <c r="J22" s="164" t="n">
        <f aca="false">ROUND(J$20*1.5,2)</f>
        <v>543.67</v>
      </c>
      <c r="K22" s="164" t="n">
        <f aca="false">ROUND(K$20*1.5,2)</f>
        <v>543.67</v>
      </c>
    </row>
    <row r="23" customFormat="false" ht="20.1" hidden="false" customHeight="true" outlineLevel="0" collapsed="false">
      <c r="A23" s="147" t="s">
        <v>114</v>
      </c>
      <c r="B23" s="164" t="n">
        <f aca="false">ROUND(B$20,2)</f>
        <v>330.35</v>
      </c>
      <c r="C23" s="164" t="n">
        <f aca="false">ROUND(C$20,2)</f>
        <v>276.75</v>
      </c>
      <c r="D23" s="164" t="n">
        <f aca="false">ROUND(D$20,2)</f>
        <v>329.77</v>
      </c>
      <c r="E23" s="164" t="n">
        <f aca="false">ROUND(E$20,2)</f>
        <v>276.75</v>
      </c>
      <c r="F23" s="164" t="n">
        <f aca="false">ROUND(F$20,2)</f>
        <v>329.77</v>
      </c>
      <c r="G23" s="164" t="n">
        <f aca="false">ROUND(G$20,2)</f>
        <v>329.77</v>
      </c>
      <c r="H23" s="164" t="n">
        <f aca="false">ROUND(H$20,2)</f>
        <v>329.77</v>
      </c>
      <c r="I23" s="164" t="n">
        <f aca="false">ROUND(I$20,2)</f>
        <v>276.75</v>
      </c>
      <c r="J23" s="164" t="n">
        <f aca="false">ROUND(J$20,2)</f>
        <v>362.45</v>
      </c>
      <c r="K23" s="164" t="n">
        <f aca="false">ROUND(K$20,2)</f>
        <v>362.45</v>
      </c>
    </row>
    <row r="24" customFormat="false" ht="20.1" hidden="false" customHeight="true" outlineLevel="0" collapsed="false">
      <c r="A24" s="147" t="s">
        <v>115</v>
      </c>
      <c r="B24" s="164" t="n">
        <f aca="false">ROUND(B$20*0.2,2)</f>
        <v>66.07</v>
      </c>
      <c r="C24" s="164" t="n">
        <f aca="false">ROUND(C$20*0.2,2)</f>
        <v>55.35</v>
      </c>
      <c r="D24" s="164" t="n">
        <f aca="false">ROUND(D$20*0.2,2)</f>
        <v>65.95</v>
      </c>
      <c r="E24" s="164" t="n">
        <f aca="false">ROUND(E$20*0.2,2)</f>
        <v>55.35</v>
      </c>
      <c r="F24" s="164" t="n">
        <f aca="false">ROUND(F$20*0.2,2)</f>
        <v>65.95</v>
      </c>
      <c r="G24" s="164" t="n">
        <f aca="false">ROUND(G$20*0.2,2)</f>
        <v>65.95</v>
      </c>
      <c r="H24" s="164" t="n">
        <f aca="false">ROUND(H$20*0.2,2)</f>
        <v>65.95</v>
      </c>
      <c r="I24" s="164" t="n">
        <f aca="false">ROUND(I$20*0.2,2)</f>
        <v>55.35</v>
      </c>
      <c r="J24" s="164" t="n">
        <f aca="false">ROUND(J$20*0.2,2)</f>
        <v>72.49</v>
      </c>
      <c r="K24" s="164" t="n">
        <f aca="false">ROUND(K$20*0.2,2)</f>
        <v>72.49</v>
      </c>
    </row>
    <row r="25" customFormat="false" ht="20.1" hidden="false" customHeight="true" outlineLevel="0" collapsed="false">
      <c r="A25" s="147" t="s">
        <v>116</v>
      </c>
      <c r="B25" s="148" t="n">
        <f aca="false">ROUND(B$18*(1+$B$4-3%)/(1+$B$4)-B19,1)</f>
        <v>156088.8</v>
      </c>
      <c r="C25" s="148" t="n">
        <f aca="false">ROUND(C$18*(1+$B$4-3%)/(1+$B$4)-C19,1)</f>
        <v>67685</v>
      </c>
      <c r="D25" s="148" t="n">
        <f aca="false">ROUND(D$18*(1+$B$4-3%)/(1+$B$4)-D19,1)</f>
        <v>37330.9</v>
      </c>
      <c r="E25" s="148" t="n">
        <f aca="false">ROUND(E$18*(1+$B$4-3%)/(1+$B$4)-E19,1)</f>
        <v>16042.6</v>
      </c>
      <c r="F25" s="148" t="n">
        <f aca="false">ROUND(F$18*(1+$B$4-3%)/(1+$B$4)-F19,1)</f>
        <v>12148.3</v>
      </c>
      <c r="G25" s="148" t="n">
        <f aca="false">ROUND(G$18*(1+$B$4-3%)/(1+$B$4)-G19,1)</f>
        <v>6159</v>
      </c>
      <c r="H25" s="148" t="n">
        <f aca="false">ROUND(H$18*(1+$B$4-3%)/(1+$B$4)-H19,1)</f>
        <v>3060</v>
      </c>
      <c r="I25" s="148" t="n">
        <f aca="false">ROUND(I$18*(1+$B$4-3%)/(1+$B$4)-I19,1)</f>
        <v>8357.3</v>
      </c>
      <c r="J25" s="148" t="n">
        <f aca="false">ROUND(J$18*(1+$B$4-3%)/(1+$B$4)-J19,1)</f>
        <v>15313.8</v>
      </c>
      <c r="K25" s="148" t="n">
        <f aca="false">ROUND(K$18*(1+$B$4-3%)/(1+$B$4)-K19,1)</f>
        <v>6003.1</v>
      </c>
    </row>
    <row r="26" customFormat="false" ht="20.1" hidden="false" customHeight="true" outlineLevel="0" collapsed="false">
      <c r="A26" s="147" t="s">
        <v>117</v>
      </c>
      <c r="B26" s="148" t="n">
        <f aca="false">ROUND(B$18*(1+$B$4+1%)/(1+$B$4)-B19,1)</f>
        <v>161746.7</v>
      </c>
      <c r="C26" s="148" t="n">
        <f aca="false">ROUND(C$18*(1+$B$4+1%)/(1+$B$4)-C19,1)</f>
        <v>70134.6</v>
      </c>
      <c r="D26" s="148" t="n">
        <f aca="false">ROUND(D$18*(1+$B$4+1%)/(1+$B$4)-D19,1)</f>
        <v>38681.6</v>
      </c>
      <c r="E26" s="148" t="n">
        <f aca="false">ROUND(E$18*(1+$B$4+1%)/(1+$B$4)-E19,1)</f>
        <v>16622.9</v>
      </c>
      <c r="F26" s="148" t="n">
        <f aca="false">ROUND(F$18*(1+$B$4+1%)/(1+$B$4)-F19,1)</f>
        <v>12587.7</v>
      </c>
      <c r="G26" s="148" t="n">
        <f aca="false">ROUND(G$18*(1+$B$4+1%)/(1+$B$4)-G19,1)</f>
        <v>6381.5</v>
      </c>
      <c r="H26" s="148" t="n">
        <f aca="false">ROUND(H$18*(1+$B$4+1%)/(1+$B$4)-H19,1)</f>
        <v>3170.4</v>
      </c>
      <c r="I26" s="148" t="n">
        <f aca="false">ROUND(I$18*(1+$B$4+1%)/(1+$B$4)-I19,1)</f>
        <v>8659.2</v>
      </c>
      <c r="J26" s="148" t="n">
        <f aca="false">ROUND(J$18*(1+$B$4+1%)/(1+$B$4)-J19,1)</f>
        <v>15867.6</v>
      </c>
      <c r="K26" s="148" t="n">
        <f aca="false">ROUND(K$18*(1+$B$4+1%)/(1+$B$4)-K19,1)</f>
        <v>6219.7</v>
      </c>
    </row>
    <row r="27" customFormat="false" ht="20.1" hidden="false" customHeight="true" outlineLevel="0" collapsed="false">
      <c r="A27" s="147" t="s">
        <v>118</v>
      </c>
      <c r="B27" s="148" t="n">
        <f aca="false">ROUND(B$18*(1+$B$4+5%)/(1+$B$4)-B19,1)</f>
        <v>167404.6</v>
      </c>
      <c r="C27" s="148" t="n">
        <f aca="false">ROUND(C$18*(1+$B$4+5%)/(1+$B$4)-C19,1)</f>
        <v>72584.2</v>
      </c>
      <c r="D27" s="148" t="n">
        <f aca="false">ROUND(D$18*(1+$B$4+5%)/(1+$B$4)-D19,1)</f>
        <v>40032.4</v>
      </c>
      <c r="E27" s="148" t="n">
        <f aca="false">ROUND(E$18*(1+$B$4+5%)/(1+$B$4)-E19,1)</f>
        <v>17203.2</v>
      </c>
      <c r="F27" s="148" t="n">
        <f aca="false">ROUND(F$18*(1+$B$4+5%)/(1+$B$4)-F19,1)</f>
        <v>13027.1</v>
      </c>
      <c r="G27" s="148" t="n">
        <f aca="false">ROUND(G$18*(1+$B$4+5%)/(1+$B$4)-G19,1)</f>
        <v>6604.1</v>
      </c>
      <c r="H27" s="148" t="n">
        <f aca="false">ROUND(H$18*(1+$B$4+5%)/(1+$B$4)-H19,1)</f>
        <v>3280.9</v>
      </c>
      <c r="I27" s="148" t="n">
        <f aca="false">ROUND(I$18*(1+$B$4+5%)/(1+$B$4)-I19,1)</f>
        <v>8961.1</v>
      </c>
      <c r="J27" s="148" t="n">
        <f aca="false">ROUND(J$18*(1+$B$4+5%)/(1+$B$4)-J19,1)</f>
        <v>16421.4</v>
      </c>
      <c r="K27" s="148" t="n">
        <f aca="false">ROUND(K$18*(1+$B$4+5%)/(1+$B$4)-K19,1)</f>
        <v>6436.3</v>
      </c>
    </row>
    <row r="28" customFormat="false" ht="20.1" hidden="false" customHeight="true" outlineLevel="0" collapsed="false">
      <c r="A28" s="147" t="s">
        <v>119</v>
      </c>
      <c r="B28" s="165" t="s">
        <v>84</v>
      </c>
      <c r="C28" s="166" t="n">
        <v>159</v>
      </c>
      <c r="D28" s="166" t="s">
        <v>84</v>
      </c>
      <c r="E28" s="166" t="n">
        <v>444</v>
      </c>
      <c r="F28" s="167" t="s">
        <v>84</v>
      </c>
      <c r="G28" s="167" t="s">
        <v>84</v>
      </c>
      <c r="H28" s="166" t="n">
        <v>37</v>
      </c>
      <c r="I28" s="166" t="n">
        <v>191</v>
      </c>
      <c r="J28" s="167" t="s">
        <v>84</v>
      </c>
      <c r="K28" s="167" t="s">
        <v>84</v>
      </c>
    </row>
    <row r="29" customFormat="false" ht="20.1" hidden="false" customHeight="true" outlineLevel="0" collapsed="false">
      <c r="A29" s="147" t="s">
        <v>120</v>
      </c>
      <c r="B29" s="168" t="n">
        <v>156324.5</v>
      </c>
      <c r="C29" s="168" t="n">
        <v>61796.6</v>
      </c>
      <c r="D29" s="168" t="n">
        <v>28005.1</v>
      </c>
      <c r="E29" s="168" t="n">
        <v>6975.5</v>
      </c>
      <c r="F29" s="168" t="n">
        <v>5369.4</v>
      </c>
      <c r="G29" s="168" t="n">
        <v>3134.1</v>
      </c>
      <c r="H29" s="168" t="n">
        <v>1147.8</v>
      </c>
      <c r="I29" s="168" t="n">
        <v>1432.6</v>
      </c>
      <c r="J29" s="168" t="n">
        <v>7434</v>
      </c>
      <c r="K29" s="168" t="n">
        <v>778.4</v>
      </c>
    </row>
    <row r="30" customFormat="false" ht="20.1" hidden="false" customHeight="true" outlineLevel="0" collapsed="false">
      <c r="A30" s="147" t="s">
        <v>121</v>
      </c>
      <c r="B30" s="168" t="n">
        <v>146654.8</v>
      </c>
      <c r="C30" s="168" t="n">
        <v>57046.8</v>
      </c>
      <c r="D30" s="168" t="n">
        <v>24048.3</v>
      </c>
      <c r="E30" s="168" t="n">
        <v>5721.3</v>
      </c>
      <c r="F30" s="168" t="n">
        <v>3863.1</v>
      </c>
      <c r="G30" s="168" t="n">
        <v>2545.4</v>
      </c>
      <c r="H30" s="168" t="n">
        <v>960.7</v>
      </c>
      <c r="I30" s="168" t="n">
        <v>421.1</v>
      </c>
      <c r="J30" s="168" t="n">
        <v>5768.7</v>
      </c>
      <c r="K30" s="169" t="n">
        <v>0</v>
      </c>
    </row>
    <row r="31" customFormat="false" ht="20.1" hidden="false" customHeight="true" outlineLevel="0" collapsed="false">
      <c r="A31" s="182" t="s">
        <v>135</v>
      </c>
      <c r="B31" s="171"/>
      <c r="C31" s="171"/>
      <c r="D31" s="171"/>
      <c r="E31" s="171"/>
      <c r="F31" s="171"/>
      <c r="G31" s="171"/>
      <c r="H31" s="171"/>
      <c r="I31" s="171"/>
      <c r="J31" s="171"/>
      <c r="K31" s="171"/>
    </row>
    <row r="32" customFormat="false" ht="20.1" hidden="false" customHeight="true" outlineLevel="0" collapsed="false">
      <c r="A32" s="147" t="s">
        <v>123</v>
      </c>
      <c r="B32" s="165" t="s">
        <v>84</v>
      </c>
      <c r="C32" s="165" t="s">
        <v>84</v>
      </c>
      <c r="D32" s="165" t="s">
        <v>84</v>
      </c>
      <c r="E32" s="165" t="s">
        <v>84</v>
      </c>
      <c r="F32" s="165" t="s">
        <v>84</v>
      </c>
      <c r="G32" s="165" t="s">
        <v>84</v>
      </c>
      <c r="H32" s="165" t="s">
        <v>84</v>
      </c>
      <c r="I32" s="165" t="s">
        <v>84</v>
      </c>
      <c r="J32" s="165" t="s">
        <v>84</v>
      </c>
      <c r="K32" s="165" t="s">
        <v>84</v>
      </c>
    </row>
    <row r="33" customFormat="false" ht="20.1" hidden="false" customHeight="true" outlineLevel="0" collapsed="false">
      <c r="A33" s="183" t="s">
        <v>124</v>
      </c>
      <c r="B33" s="174" t="n">
        <v>0.9552084432797</v>
      </c>
      <c r="C33" s="174" t="n">
        <v>0.942315841011893</v>
      </c>
      <c r="D33" s="175" t="n">
        <v>0.782428557469522</v>
      </c>
      <c r="E33" s="175" t="n">
        <v>0.461140732382552</v>
      </c>
      <c r="F33" s="175" t="n">
        <v>0.472197806944932</v>
      </c>
      <c r="G33" s="175" t="n">
        <v>0.568279703067174</v>
      </c>
      <c r="H33" s="175" t="n">
        <v>0.438527471732274</v>
      </c>
      <c r="I33" s="175" t="n">
        <v>0.195710605850312</v>
      </c>
      <c r="J33" s="175" t="n">
        <v>0.523288760808487</v>
      </c>
      <c r="K33" s="175" t="n">
        <v>0.159675355078563</v>
      </c>
    </row>
    <row r="34" customFormat="false" ht="20.1" hidden="false" customHeight="true" outlineLevel="0" collapsed="false">
      <c r="A34" s="184" t="s">
        <v>125</v>
      </c>
      <c r="B34" s="174" t="n">
        <v>0.8961224432797</v>
      </c>
      <c r="C34" s="174" t="n">
        <v>0.869887841011893</v>
      </c>
      <c r="D34" s="175" t="n">
        <v>0.671880557469522</v>
      </c>
      <c r="E34" s="175" t="n">
        <v>0.378229732382552</v>
      </c>
      <c r="F34" s="175" t="n">
        <v>0.339730806944932</v>
      </c>
      <c r="G34" s="175" t="n">
        <v>0.461543703067174</v>
      </c>
      <c r="H34" s="175" t="n">
        <v>0.367052471732274</v>
      </c>
      <c r="I34" s="175" t="n">
        <v>0.0575256058503124</v>
      </c>
      <c r="J34" s="175" t="n">
        <v>0.406069760808487</v>
      </c>
      <c r="K34" s="175" t="n">
        <v>0</v>
      </c>
    </row>
  </sheetData>
  <mergeCells count="11">
    <mergeCell ref="A1:B1"/>
    <mergeCell ref="A2:B2"/>
    <mergeCell ref="C3:K3"/>
    <mergeCell ref="C4:K4"/>
    <mergeCell ref="C5:K5"/>
    <mergeCell ref="C6:K6"/>
    <mergeCell ref="C7:K7"/>
    <mergeCell ref="C8:K8"/>
    <mergeCell ref="C9:K9"/>
    <mergeCell ref="C10:K10"/>
    <mergeCell ref="C11:K11"/>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30.70703125" defaultRowHeight="12.75" zeroHeight="false" outlineLevelRow="0" outlineLevelCol="0"/>
  <cols>
    <col collapsed="false" customWidth="true" hidden="false" outlineLevel="0" max="1" min="1" style="0" width="46.99"/>
    <col collapsed="false" customWidth="true" hidden="false" outlineLevel="0" max="7" min="2" style="5" width="16.7"/>
    <col collapsed="false" customWidth="true" hidden="false" outlineLevel="0" max="8" min="8" style="0" width="16.7"/>
    <col collapsed="false" customWidth="true" hidden="false" outlineLevel="0" max="9" min="9" style="0" width="17.7"/>
    <col collapsed="false" customWidth="true" hidden="false" outlineLevel="0" max="11" min="10" style="0" width="18.7"/>
  </cols>
  <sheetData>
    <row r="1" customFormat="false" ht="24.95" hidden="false" customHeight="true" outlineLevel="0" collapsed="false">
      <c r="A1" s="185" t="s">
        <v>136</v>
      </c>
      <c r="B1" s="185"/>
      <c r="C1" s="185"/>
      <c r="D1" s="185"/>
      <c r="E1" s="185"/>
      <c r="F1" s="185"/>
      <c r="G1" s="186" t="n">
        <v>41394</v>
      </c>
      <c r="H1" s="187" t="s">
        <v>137</v>
      </c>
      <c r="I1" s="109" t="s">
        <v>35</v>
      </c>
    </row>
    <row r="2" customFormat="false" ht="18.75" hidden="false" customHeight="false" outlineLevel="0" collapsed="false">
      <c r="A2" s="188" t="s">
        <v>138</v>
      </c>
      <c r="B2" s="188"/>
      <c r="C2" s="106"/>
      <c r="D2" s="106"/>
      <c r="E2" s="7"/>
      <c r="F2" s="7"/>
      <c r="G2" s="133"/>
      <c r="H2" s="109"/>
      <c r="I2" s="109"/>
    </row>
    <row r="3" customFormat="false" ht="20.1" hidden="false" customHeight="true" outlineLevel="0" collapsed="false">
      <c r="A3" s="134"/>
      <c r="B3" s="135" t="s">
        <v>73</v>
      </c>
      <c r="C3" s="136" t="s">
        <v>89</v>
      </c>
      <c r="D3" s="136"/>
      <c r="E3" s="136"/>
      <c r="F3" s="136"/>
      <c r="G3" s="136"/>
      <c r="H3" s="136"/>
      <c r="I3" s="136"/>
      <c r="J3" s="136"/>
      <c r="K3" s="136"/>
      <c r="L3" s="189" t="s">
        <v>35</v>
      </c>
    </row>
    <row r="4" customFormat="false" ht="20.1" hidden="false" customHeight="true" outlineLevel="0" collapsed="false">
      <c r="A4" s="132" t="s">
        <v>90</v>
      </c>
      <c r="B4" s="137" t="n">
        <v>0.156</v>
      </c>
      <c r="C4" s="136" t="s">
        <v>139</v>
      </c>
      <c r="D4" s="136"/>
      <c r="E4" s="136"/>
      <c r="F4" s="136"/>
      <c r="G4" s="136"/>
      <c r="H4" s="136"/>
      <c r="I4" s="136"/>
      <c r="J4" s="136"/>
      <c r="K4" s="136"/>
    </row>
    <row r="5" customFormat="false" ht="20.1" hidden="false" customHeight="true" outlineLevel="0" collapsed="false">
      <c r="A5" s="132" t="s">
        <v>91</v>
      </c>
      <c r="B5" s="138" t="n">
        <v>0.0569</v>
      </c>
      <c r="C5" s="136" t="s">
        <v>131</v>
      </c>
      <c r="D5" s="136"/>
      <c r="E5" s="136"/>
      <c r="F5" s="136"/>
      <c r="G5" s="136"/>
      <c r="H5" s="136"/>
      <c r="I5" s="136"/>
      <c r="J5" s="136"/>
      <c r="K5" s="136"/>
    </row>
    <row r="6" customFormat="false" ht="20.1" hidden="false" customHeight="true" outlineLevel="0" collapsed="false">
      <c r="A6" s="132" t="s">
        <v>92</v>
      </c>
      <c r="B6" s="139" t="n">
        <v>1.0902</v>
      </c>
      <c r="C6" s="132" t="s">
        <v>140</v>
      </c>
      <c r="D6" s="132"/>
      <c r="E6" s="132"/>
      <c r="F6" s="132"/>
      <c r="G6" s="132"/>
      <c r="H6" s="132"/>
      <c r="I6" s="132"/>
      <c r="J6" s="132"/>
      <c r="K6" s="132"/>
    </row>
    <row r="7" customFormat="false" ht="20.1" hidden="false" customHeight="true" outlineLevel="0" collapsed="false">
      <c r="A7" s="132" t="s">
        <v>93</v>
      </c>
      <c r="B7" s="140" t="n">
        <v>0.955</v>
      </c>
      <c r="C7" s="190" t="s">
        <v>141</v>
      </c>
      <c r="D7" s="190"/>
      <c r="E7" s="190"/>
      <c r="F7" s="190"/>
      <c r="G7" s="190"/>
      <c r="H7" s="190"/>
      <c r="I7" s="190"/>
      <c r="J7" s="190"/>
      <c r="K7" s="190"/>
    </row>
    <row r="8" customFormat="false" ht="20.1" hidden="false" customHeight="true" outlineLevel="0" collapsed="false">
      <c r="A8" s="132" t="s">
        <v>132</v>
      </c>
      <c r="B8" s="122" t="n">
        <f aca="false">F42</f>
        <v>165412</v>
      </c>
      <c r="C8" s="190"/>
      <c r="D8" s="190"/>
      <c r="E8" s="190"/>
      <c r="F8" s="190"/>
      <c r="G8" s="190"/>
      <c r="H8" s="190"/>
      <c r="I8" s="190"/>
      <c r="J8" s="190"/>
      <c r="K8" s="190"/>
    </row>
    <row r="9" customFormat="false" ht="20.1" hidden="false" customHeight="true" outlineLevel="0" collapsed="false">
      <c r="A9" s="132" t="s">
        <v>96</v>
      </c>
      <c r="B9" s="141" t="n">
        <v>0.025</v>
      </c>
      <c r="C9" s="190"/>
      <c r="D9" s="190"/>
      <c r="E9" s="190"/>
      <c r="F9" s="190"/>
      <c r="G9" s="190"/>
      <c r="H9" s="190"/>
      <c r="I9" s="190"/>
      <c r="J9" s="190"/>
      <c r="K9" s="190"/>
    </row>
    <row r="10" customFormat="false" ht="20.1" hidden="false" customHeight="true" outlineLevel="0" collapsed="false">
      <c r="A10" s="132" t="s">
        <v>142</v>
      </c>
      <c r="B10" s="142" t="n">
        <f aca="false">ROUND(MAX(B20*0.3,20)*365,2)</f>
        <v>36193.04</v>
      </c>
      <c r="C10" s="143" t="s">
        <v>143</v>
      </c>
      <c r="D10" s="143"/>
      <c r="E10" s="143"/>
      <c r="F10" s="143"/>
      <c r="G10" s="143"/>
      <c r="H10" s="143"/>
      <c r="I10" s="143"/>
      <c r="J10" s="143"/>
      <c r="K10" s="143"/>
    </row>
    <row r="11" customFormat="false" ht="20.1" hidden="false" customHeight="true" outlineLevel="0" collapsed="false">
      <c r="A11" s="132"/>
      <c r="B11" s="144" t="s">
        <v>35</v>
      </c>
      <c r="C11" s="115" t="s">
        <v>98</v>
      </c>
      <c r="D11" s="115"/>
      <c r="E11" s="115"/>
      <c r="F11" s="115"/>
      <c r="G11" s="115"/>
      <c r="H11" s="115"/>
      <c r="I11" s="115"/>
      <c r="J11" s="115"/>
      <c r="K11" s="115"/>
    </row>
    <row r="12" customFormat="false" ht="32.1" hidden="false" customHeight="true" outlineLevel="0" collapsed="false">
      <c r="A12" s="145" t="s">
        <v>35</v>
      </c>
      <c r="B12" s="146" t="s">
        <v>73</v>
      </c>
      <c r="C12" s="146" t="s">
        <v>74</v>
      </c>
      <c r="D12" s="146" t="s">
        <v>75</v>
      </c>
      <c r="E12" s="146" t="s">
        <v>76</v>
      </c>
      <c r="F12" s="146" t="s">
        <v>63</v>
      </c>
      <c r="G12" s="146" t="s">
        <v>29</v>
      </c>
      <c r="H12" s="146" t="s">
        <v>30</v>
      </c>
      <c r="I12" s="146" t="s">
        <v>31</v>
      </c>
      <c r="J12" s="116" t="s">
        <v>48</v>
      </c>
      <c r="K12" s="116" t="s">
        <v>99</v>
      </c>
    </row>
    <row r="13" customFormat="false" ht="19.9" hidden="false" customHeight="true" outlineLevel="0" collapsed="false">
      <c r="A13" s="147" t="s">
        <v>100</v>
      </c>
      <c r="B13" s="148" t="s">
        <v>84</v>
      </c>
      <c r="C13" s="148" t="n">
        <f aca="false">B69</f>
        <v>5220</v>
      </c>
      <c r="D13" s="151" t="n">
        <f aca="false">B66</f>
        <v>6140</v>
      </c>
      <c r="E13" s="151" t="n">
        <f aca="false">B67</f>
        <v>5840</v>
      </c>
      <c r="F13" s="151" t="n">
        <f aca="false">B63</f>
        <v>6450</v>
      </c>
      <c r="G13" s="151" t="n">
        <f aca="false">B64</f>
        <v>2450</v>
      </c>
      <c r="H13" s="151" t="n">
        <f aca="false">B55</f>
        <v>1580</v>
      </c>
      <c r="I13" s="151" t="n">
        <f aca="false">B61</f>
        <v>2730</v>
      </c>
      <c r="J13" s="151" t="n">
        <f aca="false">B46</f>
        <v>5390</v>
      </c>
      <c r="K13" s="151" t="n">
        <f aca="false">B47</f>
        <v>3800</v>
      </c>
    </row>
    <row r="14" customFormat="false" ht="19.9" hidden="false" customHeight="true" outlineLevel="0" collapsed="false">
      <c r="A14" s="147" t="s">
        <v>101</v>
      </c>
      <c r="B14" s="148" t="s">
        <v>84</v>
      </c>
      <c r="C14" s="148" t="n">
        <f aca="false">C69</f>
        <v>6495</v>
      </c>
      <c r="D14" s="151" t="n">
        <f aca="false">C66</f>
        <v>8916</v>
      </c>
      <c r="E14" s="151" t="n">
        <f aca="false">C67</f>
        <v>8786</v>
      </c>
      <c r="F14" s="151" t="n">
        <f aca="false">C63</f>
        <v>6581</v>
      </c>
      <c r="G14" s="151" t="n">
        <f aca="false">C64</f>
        <v>2936</v>
      </c>
      <c r="H14" s="151" t="n">
        <f aca="false">C55</f>
        <v>1901</v>
      </c>
      <c r="I14" s="151" t="n">
        <f aca="false">C61</f>
        <v>6846</v>
      </c>
      <c r="J14" s="151" t="n">
        <f aca="false">C46</f>
        <v>7881</v>
      </c>
      <c r="K14" s="151" t="n">
        <f aca="false">C47</f>
        <v>5245</v>
      </c>
    </row>
    <row r="15" customFormat="false" ht="20.1" hidden="false" customHeight="true" outlineLevel="0" collapsed="false">
      <c r="A15" s="152" t="s">
        <v>102</v>
      </c>
      <c r="B15" s="148" t="n">
        <f aca="false">ROUND((B8*B6),1)</f>
        <v>180332.2</v>
      </c>
      <c r="C15" s="148" t="n">
        <v>72299</v>
      </c>
      <c r="D15" s="153" t="n">
        <v>39694</v>
      </c>
      <c r="E15" s="153" t="n">
        <v>17316</v>
      </c>
      <c r="F15" s="153" t="n">
        <v>12870</v>
      </c>
      <c r="G15" s="153" t="n">
        <v>6440</v>
      </c>
      <c r="H15" s="153" t="n">
        <v>3160</v>
      </c>
      <c r="I15" s="153" t="n">
        <v>9012</v>
      </c>
      <c r="J15" s="153" t="n">
        <v>16255</v>
      </c>
      <c r="K15" s="153" t="n">
        <v>6164</v>
      </c>
      <c r="L15" s="191" t="s">
        <v>35</v>
      </c>
      <c r="M15" s="7"/>
    </row>
    <row r="16" customFormat="false" ht="19.9" hidden="false" customHeight="true" outlineLevel="0" collapsed="false">
      <c r="A16" s="147" t="s">
        <v>103</v>
      </c>
      <c r="B16" s="151" t="n">
        <f aca="false">I42</f>
        <v>13029.4</v>
      </c>
      <c r="C16" s="154" t="n">
        <f aca="false">I69</f>
        <v>0</v>
      </c>
      <c r="D16" s="154" t="n">
        <f aca="false">I66</f>
        <v>0</v>
      </c>
      <c r="E16" s="154" t="n">
        <f aca="false">I67</f>
        <v>0</v>
      </c>
      <c r="F16" s="154" t="n">
        <f aca="false">I63</f>
        <v>0</v>
      </c>
      <c r="G16" s="154" t="n">
        <f aca="false">I64</f>
        <v>0</v>
      </c>
      <c r="H16" s="154" t="n">
        <f aca="false">I55</f>
        <v>0</v>
      </c>
      <c r="I16" s="154" t="n">
        <f aca="false">I61</f>
        <v>0</v>
      </c>
      <c r="J16" s="154" t="n">
        <v>0</v>
      </c>
      <c r="K16" s="154" t="n">
        <v>0</v>
      </c>
    </row>
    <row r="17" customFormat="false" ht="19.9" hidden="false" customHeight="true" outlineLevel="0" collapsed="false">
      <c r="A17" s="147" t="s">
        <v>134</v>
      </c>
      <c r="B17" s="151" t="n">
        <f aca="false">ROUND(B16*$B$6,1)</f>
        <v>14204.7</v>
      </c>
      <c r="C17" s="155" t="n">
        <f aca="false">ROUND(C16*$B$6,1)</f>
        <v>0</v>
      </c>
      <c r="D17" s="155" t="n">
        <f aca="false">ROUND(D16*$B$6,1)</f>
        <v>0</v>
      </c>
      <c r="E17" s="155" t="n">
        <f aca="false">ROUND(E16*$B$6,1)</f>
        <v>0</v>
      </c>
      <c r="F17" s="155" t="n">
        <f aca="false">ROUND(F16*$B$6,1)</f>
        <v>0</v>
      </c>
      <c r="G17" s="155" t="n">
        <f aca="false">ROUND(G16*$B$6,1)</f>
        <v>0</v>
      </c>
      <c r="H17" s="155" t="n">
        <f aca="false">ROUND(H16*$B$6,1)</f>
        <v>0</v>
      </c>
      <c r="I17" s="155" t="n">
        <f aca="false">ROUND(I16*$B$6,1)</f>
        <v>0</v>
      </c>
      <c r="J17" s="155" t="n">
        <f aca="false">ROUND(J16*$B$6,1)</f>
        <v>0</v>
      </c>
      <c r="K17" s="155" t="n">
        <f aca="false">ROUND(K16*$B$6,1)</f>
        <v>0</v>
      </c>
    </row>
    <row r="18" customFormat="false" ht="20.1" hidden="false" customHeight="true" outlineLevel="0" collapsed="false">
      <c r="A18" s="181" t="s">
        <v>105</v>
      </c>
      <c r="B18" s="180" t="n">
        <f aca="false">B15-B17</f>
        <v>166127.5</v>
      </c>
      <c r="C18" s="180" t="n">
        <f aca="false">C15-C17</f>
        <v>72299</v>
      </c>
      <c r="D18" s="180" t="n">
        <f aca="false">D15-D17</f>
        <v>39694</v>
      </c>
      <c r="E18" s="180" t="n">
        <f aca="false">E15-E17</f>
        <v>17316</v>
      </c>
      <c r="F18" s="180" t="n">
        <f aca="false">F15-F17</f>
        <v>12870</v>
      </c>
      <c r="G18" s="180" t="n">
        <f aca="false">G15-G17</f>
        <v>6440</v>
      </c>
      <c r="H18" s="180" t="n">
        <f aca="false">H15-H17</f>
        <v>3160</v>
      </c>
      <c r="I18" s="180" t="n">
        <f aca="false">I15-I17</f>
        <v>9012</v>
      </c>
      <c r="J18" s="180" t="n">
        <f aca="false">J15-J17</f>
        <v>16255</v>
      </c>
      <c r="K18" s="180" t="n">
        <f aca="false">K15-K17</f>
        <v>6164</v>
      </c>
    </row>
    <row r="19" customFormat="false" ht="19.9" hidden="false" customHeight="true" outlineLevel="0" collapsed="false">
      <c r="A19" s="152" t="s">
        <v>96</v>
      </c>
      <c r="B19" s="148" t="n">
        <f aca="false">ROUND((B18*B9),1)</f>
        <v>4153.2</v>
      </c>
      <c r="C19" s="148" t="n">
        <f aca="false">H69</f>
        <v>1664.74030499545</v>
      </c>
      <c r="D19" s="151" t="n">
        <f aca="false">H66</f>
        <v>907.566919057688</v>
      </c>
      <c r="E19" s="151" t="n">
        <f aca="false">H67</f>
        <v>383.96957132901</v>
      </c>
      <c r="F19" s="151" t="n">
        <f aca="false">H63</f>
        <v>288.903851227109</v>
      </c>
      <c r="G19" s="151" t="n">
        <f aca="false">H64</f>
        <v>140.118367845148</v>
      </c>
      <c r="H19" s="151" t="n">
        <f aca="false">H55</f>
        <v>66.4669643384481</v>
      </c>
      <c r="I19" s="151" t="n">
        <f aca="false">H61</f>
        <v>185.334546070221</v>
      </c>
      <c r="J19" s="151" t="n">
        <f aca="false">H46</f>
        <v>362.356292647586</v>
      </c>
      <c r="K19" s="151" t="n">
        <f aca="false">H47</f>
        <v>124.345852872966</v>
      </c>
      <c r="L19" s="124" t="s">
        <v>35</v>
      </c>
    </row>
    <row r="20" customFormat="false" ht="19.9" hidden="false" customHeight="true" outlineLevel="0" collapsed="false">
      <c r="A20" s="161" t="s">
        <v>111</v>
      </c>
      <c r="B20" s="162" t="n">
        <v>330.53</v>
      </c>
      <c r="C20" s="162" t="n">
        <v>276.9</v>
      </c>
      <c r="D20" s="162" t="n">
        <v>329.94</v>
      </c>
      <c r="E20" s="162" t="n">
        <v>276.9</v>
      </c>
      <c r="F20" s="162" t="n">
        <v>329.94</v>
      </c>
      <c r="G20" s="162" t="n">
        <v>329.94</v>
      </c>
      <c r="H20" s="162" t="n">
        <v>329.94</v>
      </c>
      <c r="I20" s="162" t="n">
        <v>276.9</v>
      </c>
      <c r="J20" s="162" t="n">
        <v>362.64</v>
      </c>
      <c r="K20" s="162" t="n">
        <v>362.64</v>
      </c>
    </row>
    <row r="21" customFormat="false" ht="19.9" hidden="false" customHeight="true" outlineLevel="0" collapsed="false">
      <c r="A21" s="161" t="s">
        <v>112</v>
      </c>
      <c r="B21" s="162"/>
      <c r="C21" s="162"/>
      <c r="D21" s="162"/>
      <c r="E21" s="162"/>
      <c r="F21" s="162"/>
      <c r="G21" s="162"/>
      <c r="H21" s="162"/>
      <c r="I21" s="162"/>
      <c r="J21" s="162"/>
      <c r="K21" s="162"/>
    </row>
    <row r="22" customFormat="false" ht="19.9" hidden="false" customHeight="true" outlineLevel="0" collapsed="false">
      <c r="A22" s="147" t="s">
        <v>113</v>
      </c>
      <c r="B22" s="164" t="n">
        <f aca="false">ROUND(B$20*1.5,2)</f>
        <v>495.8</v>
      </c>
      <c r="C22" s="164" t="n">
        <f aca="false">ROUND(C$20*1.5,2)</f>
        <v>415.35</v>
      </c>
      <c r="D22" s="164" t="n">
        <f aca="false">ROUND(D$20*1.5,2)</f>
        <v>494.91</v>
      </c>
      <c r="E22" s="164" t="n">
        <f aca="false">ROUND(E$20*1.5,2)</f>
        <v>415.35</v>
      </c>
      <c r="F22" s="164" t="n">
        <f aca="false">ROUND(F$20*1.5,2)</f>
        <v>494.91</v>
      </c>
      <c r="G22" s="164" t="n">
        <f aca="false">ROUND(G$20*1.5,2)</f>
        <v>494.91</v>
      </c>
      <c r="H22" s="164" t="n">
        <f aca="false">ROUND(H$20*1.5,2)</f>
        <v>494.91</v>
      </c>
      <c r="I22" s="164" t="n">
        <f aca="false">ROUND(I$20*1.5,2)</f>
        <v>415.35</v>
      </c>
      <c r="J22" s="164" t="n">
        <f aca="false">ROUND(J$20*1.5,2)</f>
        <v>543.96</v>
      </c>
      <c r="K22" s="164" t="n">
        <f aca="false">ROUND(K$20*1.5,2)</f>
        <v>543.96</v>
      </c>
    </row>
    <row r="23" customFormat="false" ht="19.9" hidden="false" customHeight="true" outlineLevel="0" collapsed="false">
      <c r="A23" s="147" t="s">
        <v>114</v>
      </c>
      <c r="B23" s="164" t="n">
        <f aca="false">ROUND(B$20,2)</f>
        <v>330.53</v>
      </c>
      <c r="C23" s="164" t="n">
        <f aca="false">ROUND(C$20,2)</f>
        <v>276.9</v>
      </c>
      <c r="D23" s="164" t="n">
        <f aca="false">ROUND(D$20,2)</f>
        <v>329.94</v>
      </c>
      <c r="E23" s="164" t="n">
        <f aca="false">ROUND(E$20,2)</f>
        <v>276.9</v>
      </c>
      <c r="F23" s="164" t="n">
        <f aca="false">ROUND(F$20,2)</f>
        <v>329.94</v>
      </c>
      <c r="G23" s="164" t="n">
        <f aca="false">ROUND(G$20,2)</f>
        <v>329.94</v>
      </c>
      <c r="H23" s="164" t="n">
        <f aca="false">ROUND(H$20,2)</f>
        <v>329.94</v>
      </c>
      <c r="I23" s="164" t="n">
        <f aca="false">ROUND(I$20,2)</f>
        <v>276.9</v>
      </c>
      <c r="J23" s="164" t="n">
        <f aca="false">ROUND(J$20,2)</f>
        <v>362.64</v>
      </c>
      <c r="K23" s="164" t="n">
        <f aca="false">ROUND(K$20,2)</f>
        <v>362.64</v>
      </c>
    </row>
    <row r="24" customFormat="false" ht="19.9" hidden="false" customHeight="true" outlineLevel="0" collapsed="false">
      <c r="A24" s="147" t="s">
        <v>115</v>
      </c>
      <c r="B24" s="164" t="n">
        <f aca="false">ROUND(B$20*0.2,2)</f>
        <v>66.11</v>
      </c>
      <c r="C24" s="164" t="n">
        <f aca="false">ROUND(C$20*0.2,2)</f>
        <v>55.38</v>
      </c>
      <c r="D24" s="164" t="n">
        <f aca="false">ROUND(D$20*0.2,2)</f>
        <v>65.99</v>
      </c>
      <c r="E24" s="164" t="n">
        <f aca="false">ROUND(E$20*0.2,2)</f>
        <v>55.38</v>
      </c>
      <c r="F24" s="164" t="n">
        <f aca="false">ROUND(F$20*0.2,2)</f>
        <v>65.99</v>
      </c>
      <c r="G24" s="164" t="n">
        <f aca="false">ROUND(G$20*0.2,2)</f>
        <v>65.99</v>
      </c>
      <c r="H24" s="164" t="n">
        <f aca="false">ROUND(H$20*0.2,2)</f>
        <v>65.99</v>
      </c>
      <c r="I24" s="164" t="n">
        <f aca="false">ROUND(I$20*0.2,2)</f>
        <v>55.38</v>
      </c>
      <c r="J24" s="164" t="n">
        <f aca="false">ROUND(J$20*0.2,2)</f>
        <v>72.53</v>
      </c>
      <c r="K24" s="164" t="n">
        <f aca="false">ROUND(K$20*0.2,2)</f>
        <v>72.53</v>
      </c>
    </row>
    <row r="25" customFormat="false" ht="19.9" hidden="false" customHeight="true" outlineLevel="0" collapsed="false">
      <c r="A25" s="147" t="s">
        <v>116</v>
      </c>
      <c r="B25" s="148" t="n">
        <f aca="false">ROUND(B$18*(1+$B$4-3%)/(1+$B$4)-B19,1)</f>
        <v>157663</v>
      </c>
      <c r="C25" s="148" t="n">
        <f aca="false">ROUND(C$18*(1+$B$4-3%)/(1+$B$4)-C19,1)</f>
        <v>68758</v>
      </c>
      <c r="D25" s="148" t="n">
        <f aca="false">ROUND(D$18*(1+$B$4-3%)/(1+$B$4)-D19,1)</f>
        <v>37756.3</v>
      </c>
      <c r="E25" s="148" t="n">
        <f aca="false">ROUND(E$18*(1+$B$4-3%)/(1+$B$4)-E19,1)</f>
        <v>16482.7</v>
      </c>
      <c r="F25" s="148" t="n">
        <f aca="false">ROUND(F$18*(1+$B$4-3%)/(1+$B$4)-F19,1)</f>
        <v>12247.1</v>
      </c>
      <c r="G25" s="148" t="n">
        <f aca="false">ROUND(G$18*(1+$B$4-3%)/(1+$B$4)-G19,1)</f>
        <v>6132.8</v>
      </c>
      <c r="H25" s="148" t="n">
        <f aca="false">ROUND(H$18*(1+$B$4-3%)/(1+$B$4)-H19,1)</f>
        <v>3011.5</v>
      </c>
      <c r="I25" s="148" t="n">
        <f aca="false">ROUND(I$18*(1+$B$4-3%)/(1+$B$4)-I19,1)</f>
        <v>8592.8</v>
      </c>
      <c r="J25" s="148" t="n">
        <f aca="false">ROUND(J$18*(1+$B$4-3%)/(1+$B$4)-J19,1)</f>
        <v>15470.8</v>
      </c>
      <c r="K25" s="148" t="n">
        <f aca="false">ROUND(K$18*(1+$B$4-3%)/(1+$B$4)-K19,1)</f>
        <v>5879.7</v>
      </c>
    </row>
    <row r="26" customFormat="false" ht="19.9" hidden="false" customHeight="true" outlineLevel="0" collapsed="false">
      <c r="A26" s="147" t="s">
        <v>117</v>
      </c>
      <c r="B26" s="148" t="n">
        <f aca="false">ROUND(B$18*(1+$B$4+1%)/(1+$B$4)-B19,1)</f>
        <v>163411.4</v>
      </c>
      <c r="C26" s="148" t="n">
        <f aca="false">ROUND(C$18*(1+$B$4+1%)/(1+$B$4)-C19,1)</f>
        <v>71259.7</v>
      </c>
      <c r="D26" s="148" t="n">
        <f aca="false">ROUND(D$18*(1+$B$4+1%)/(1+$B$4)-D19,1)</f>
        <v>39129.8</v>
      </c>
      <c r="E26" s="148" t="n">
        <f aca="false">ROUND(E$18*(1+$B$4+1%)/(1+$B$4)-E19,1)</f>
        <v>17081.8</v>
      </c>
      <c r="F26" s="148" t="n">
        <f aca="false">ROUND(F$18*(1+$B$4+1%)/(1+$B$4)-F19,1)</f>
        <v>12692.4</v>
      </c>
      <c r="G26" s="148" t="n">
        <f aca="false">ROUND(G$18*(1+$B$4+1%)/(1+$B$4)-G19,1)</f>
        <v>6355.6</v>
      </c>
      <c r="H26" s="148" t="n">
        <f aca="false">ROUND(H$18*(1+$B$4+1%)/(1+$B$4)-H19,1)</f>
        <v>3120.9</v>
      </c>
      <c r="I26" s="148" t="n">
        <f aca="false">ROUND(I$18*(1+$B$4+1%)/(1+$B$4)-I19,1)</f>
        <v>8904.6</v>
      </c>
      <c r="J26" s="148" t="n">
        <f aca="false">ROUND(J$18*(1+$B$4+1%)/(1+$B$4)-J19,1)</f>
        <v>16033.3</v>
      </c>
      <c r="K26" s="148" t="n">
        <f aca="false">ROUND(K$18*(1+$B$4+1%)/(1+$B$4)-K19,1)</f>
        <v>6093</v>
      </c>
    </row>
    <row r="27" customFormat="false" ht="19.9" hidden="false" customHeight="true" outlineLevel="0" collapsed="false">
      <c r="A27" s="147" t="s">
        <v>118</v>
      </c>
      <c r="B27" s="148" t="n">
        <f aca="false">ROUND(B$18*(1+$B$4+5%)/(1+$B$4)-B19,1)</f>
        <v>169159.7</v>
      </c>
      <c r="C27" s="148" t="n">
        <f aca="false">ROUND(C$18*(1+$B$4+5%)/(1+$B$4)-C19,1)</f>
        <v>73761.4</v>
      </c>
      <c r="D27" s="148" t="n">
        <f aca="false">ROUND(D$18*(1+$B$4+5%)/(1+$B$4)-D19,1)</f>
        <v>40503.3</v>
      </c>
      <c r="E27" s="148" t="n">
        <f aca="false">ROUND(E$18*(1+$B$4+5%)/(1+$B$4)-E19,1)</f>
        <v>17681</v>
      </c>
      <c r="F27" s="148" t="n">
        <f aca="false">ROUND(F$18*(1+$B$4+5%)/(1+$B$4)-F19,1)</f>
        <v>13137.8</v>
      </c>
      <c r="G27" s="148" t="n">
        <f aca="false">ROUND(G$18*(1+$B$4+5%)/(1+$B$4)-G19,1)</f>
        <v>6578.4</v>
      </c>
      <c r="H27" s="148" t="n">
        <f aca="false">ROUND(H$18*(1+$B$4+5%)/(1+$B$4)-H19,1)</f>
        <v>3230.2</v>
      </c>
      <c r="I27" s="148" t="n">
        <f aca="false">ROUND(I$18*(1+$B$4+5%)/(1+$B$4)-I19,1)</f>
        <v>9216.5</v>
      </c>
      <c r="J27" s="148" t="n">
        <f aca="false">ROUND(J$18*(1+$B$4+5%)/(1+$B$4)-J19,1)</f>
        <v>16595.7</v>
      </c>
      <c r="K27" s="148" t="n">
        <f aca="false">ROUND(K$18*(1+$B$4+5%)/(1+$B$4)-K19,1)</f>
        <v>6306.3</v>
      </c>
    </row>
    <row r="28" customFormat="false" ht="19.9" hidden="false" customHeight="true" outlineLevel="0" collapsed="false">
      <c r="A28" s="147" t="s">
        <v>119</v>
      </c>
      <c r="B28" s="165" t="s">
        <v>84</v>
      </c>
      <c r="C28" s="166" t="n">
        <v>159</v>
      </c>
      <c r="D28" s="166" t="s">
        <v>84</v>
      </c>
      <c r="E28" s="166" t="n">
        <v>444</v>
      </c>
      <c r="F28" s="167" t="s">
        <v>84</v>
      </c>
      <c r="G28" s="167" t="s">
        <v>84</v>
      </c>
      <c r="H28" s="166" t="n">
        <v>37</v>
      </c>
      <c r="I28" s="166" t="n">
        <v>191</v>
      </c>
      <c r="J28" s="167" t="s">
        <v>84</v>
      </c>
      <c r="K28" s="167" t="s">
        <v>84</v>
      </c>
    </row>
    <row r="29" customFormat="false" ht="19.9" hidden="true" customHeight="true" outlineLevel="0" collapsed="false">
      <c r="A29" s="192" t="s">
        <v>144</v>
      </c>
      <c r="B29" s="193" t="s">
        <v>35</v>
      </c>
      <c r="C29" s="193" t="s">
        <v>35</v>
      </c>
      <c r="D29" s="193" t="s">
        <v>35</v>
      </c>
      <c r="E29" s="193" t="s">
        <v>35</v>
      </c>
      <c r="F29" s="193" t="s">
        <v>35</v>
      </c>
      <c r="G29" s="193" t="s">
        <v>35</v>
      </c>
      <c r="H29" s="193" t="s">
        <v>35</v>
      </c>
      <c r="I29" s="193" t="s">
        <v>35</v>
      </c>
      <c r="J29" s="193" t="s">
        <v>35</v>
      </c>
      <c r="K29" s="193" t="s">
        <v>35</v>
      </c>
    </row>
    <row r="30" customFormat="false" ht="19.9" hidden="true" customHeight="true" outlineLevel="0" collapsed="false">
      <c r="A30" s="192" t="s">
        <v>145</v>
      </c>
      <c r="B30" s="193" t="s">
        <v>35</v>
      </c>
      <c r="C30" s="193" t="s">
        <v>35</v>
      </c>
      <c r="D30" s="193" t="s">
        <v>35</v>
      </c>
      <c r="E30" s="193" t="s">
        <v>35</v>
      </c>
      <c r="F30" s="193" t="s">
        <v>35</v>
      </c>
      <c r="G30" s="193" t="s">
        <v>35</v>
      </c>
      <c r="H30" s="193" t="s">
        <v>35</v>
      </c>
      <c r="I30" s="193" t="s">
        <v>35</v>
      </c>
      <c r="J30" s="193" t="s">
        <v>35</v>
      </c>
      <c r="K30" s="193" t="s">
        <v>35</v>
      </c>
    </row>
    <row r="31" customFormat="false" ht="19.9" hidden="true" customHeight="true" outlineLevel="0" collapsed="false">
      <c r="A31" s="192" t="s">
        <v>146</v>
      </c>
      <c r="B31" s="193" t="s">
        <v>35</v>
      </c>
      <c r="C31" s="193" t="s">
        <v>35</v>
      </c>
      <c r="D31" s="193" t="s">
        <v>35</v>
      </c>
      <c r="E31" s="193" t="s">
        <v>35</v>
      </c>
      <c r="F31" s="193" t="s">
        <v>35</v>
      </c>
      <c r="G31" s="193" t="s">
        <v>35</v>
      </c>
      <c r="H31" s="193" t="s">
        <v>35</v>
      </c>
      <c r="I31" s="193" t="s">
        <v>35</v>
      </c>
      <c r="J31" s="193" t="s">
        <v>35</v>
      </c>
      <c r="K31" s="193" t="s">
        <v>35</v>
      </c>
    </row>
    <row r="32" customFormat="false" ht="19.9" hidden="false" customHeight="true" outlineLevel="0" collapsed="false">
      <c r="A32" s="147" t="s">
        <v>120</v>
      </c>
      <c r="B32" s="168" t="n">
        <v>158512.2</v>
      </c>
      <c r="C32" s="168" t="n">
        <v>62179.2</v>
      </c>
      <c r="D32" s="168" t="n">
        <v>28559.2</v>
      </c>
      <c r="E32" s="168" t="n">
        <v>7503.3</v>
      </c>
      <c r="F32" s="168" t="n">
        <v>5483.4</v>
      </c>
      <c r="G32" s="168" t="n">
        <v>3113.3</v>
      </c>
      <c r="H32" s="168" t="n">
        <v>1114.3</v>
      </c>
      <c r="I32" s="168" t="n">
        <v>1712.9</v>
      </c>
      <c r="J32" s="168" t="n">
        <v>7668.1</v>
      </c>
      <c r="K32" s="168" t="n">
        <v>676.8</v>
      </c>
    </row>
    <row r="33" customFormat="false" ht="19.9" hidden="false" customHeight="true" outlineLevel="0" collapsed="false">
      <c r="A33" s="147" t="s">
        <v>121</v>
      </c>
      <c r="B33" s="168" t="n">
        <v>149469.1</v>
      </c>
      <c r="C33" s="168" t="n">
        <v>58109.3</v>
      </c>
      <c r="D33" s="168" t="n">
        <v>24606.9</v>
      </c>
      <c r="E33" s="168" t="n">
        <v>6183.2</v>
      </c>
      <c r="F33" s="168" t="n">
        <v>4214.2</v>
      </c>
      <c r="G33" s="168" t="n">
        <v>2503.1</v>
      </c>
      <c r="H33" s="168" t="n">
        <v>903.5</v>
      </c>
      <c r="I33" s="168" t="n">
        <v>750</v>
      </c>
      <c r="J33" s="168" t="n">
        <v>6200.8</v>
      </c>
      <c r="K33" s="169" t="n">
        <v>0</v>
      </c>
    </row>
    <row r="34" customFormat="false" ht="19.9" hidden="false" customHeight="true" outlineLevel="0" collapsed="false">
      <c r="A34" s="182" t="s">
        <v>135</v>
      </c>
      <c r="B34" s="171"/>
      <c r="C34" s="171"/>
      <c r="D34" s="171"/>
      <c r="E34" s="171"/>
      <c r="F34" s="171"/>
      <c r="G34" s="171"/>
      <c r="H34" s="171"/>
      <c r="I34" s="171"/>
      <c r="J34" s="171"/>
      <c r="K34" s="171"/>
    </row>
    <row r="35" customFormat="false" ht="19.9" hidden="false" customHeight="true" outlineLevel="0" collapsed="false">
      <c r="A35" s="147" t="s">
        <v>123</v>
      </c>
      <c r="B35" s="165" t="s">
        <v>84</v>
      </c>
      <c r="C35" s="194" t="n">
        <f aca="false">ROUND((C15-C14)/(F69*$B$6),3)</f>
        <v>0.988</v>
      </c>
      <c r="D35" s="194" t="n">
        <f aca="false">ROUND((D15-D14)/(F66*$B$6),3)</f>
        <v>0.848</v>
      </c>
      <c r="E35" s="194" t="n">
        <f aca="false">ROUND((E15-E14)/(F67*$B$6),3)</f>
        <v>0.555</v>
      </c>
      <c r="F35" s="194" t="n">
        <f aca="false">ROUND((F15-F14)/(F63*$B$6),3)</f>
        <v>0.544</v>
      </c>
      <c r="G35" s="194" t="n">
        <f aca="false">ROUND((G15-G14)/(F64*$B$6),3)</f>
        <v>0.625</v>
      </c>
      <c r="H35" s="167" t="n">
        <f aca="false">ROUND((H15-H14)/(F55*$B$6),3)</f>
        <v>0.474</v>
      </c>
      <c r="I35" s="194" t="n">
        <f aca="false">ROUND((I15-I14)/(F61*$B$6),3)</f>
        <v>0.292</v>
      </c>
      <c r="J35" s="194" t="n">
        <f aca="false">ROUND((J15-J14)/(F46*$B$6),3)</f>
        <v>0.578</v>
      </c>
      <c r="K35" s="194" t="n">
        <f aca="false">ROUND((K15-K14)/(F47*$B$6),3)</f>
        <v>0.185</v>
      </c>
    </row>
    <row r="36" customFormat="false" ht="19.9" hidden="false" customHeight="true" outlineLevel="0" collapsed="false">
      <c r="A36" s="183" t="s">
        <v>124</v>
      </c>
      <c r="B36" s="174" t="n">
        <v>0.95024046997387</v>
      </c>
      <c r="C36" s="174" t="n">
        <v>0.860028563881105</v>
      </c>
      <c r="D36" s="174" t="n">
        <v>0.719483723832922</v>
      </c>
      <c r="E36" s="174" t="n">
        <v>0.433314182919843</v>
      </c>
      <c r="F36" s="174" t="n">
        <v>0.426057893877234</v>
      </c>
      <c r="G36" s="174" t="n">
        <v>0.483426563771273</v>
      </c>
      <c r="H36" s="174" t="n">
        <v>0.352618752616487</v>
      </c>
      <c r="I36" s="174" t="n">
        <v>0.19006829081225</v>
      </c>
      <c r="J36" s="174" t="n">
        <v>0.471735438366964</v>
      </c>
      <c r="K36" s="174" t="n">
        <v>0.109790740298621</v>
      </c>
    </row>
    <row r="37" customFormat="false" ht="19.9" hidden="false" customHeight="true" outlineLevel="0" collapsed="false">
      <c r="A37" s="195" t="s">
        <v>125</v>
      </c>
      <c r="B37" s="196" t="n">
        <v>0.891151028067839</v>
      </c>
      <c r="C37" s="196" t="n">
        <v>0.803735321845669</v>
      </c>
      <c r="D37" s="196" t="n">
        <v>0.619915507625787</v>
      </c>
      <c r="E37" s="196" t="n">
        <v>0.357079284749365</v>
      </c>
      <c r="F37" s="196" t="n">
        <v>0.327444771965812</v>
      </c>
      <c r="G37" s="196" t="n">
        <v>0.38867723606413</v>
      </c>
      <c r="H37" s="196" t="n">
        <v>0.285929025968987</v>
      </c>
      <c r="I37" s="196" t="n">
        <v>0.0832277230359521</v>
      </c>
      <c r="J37" s="174" t="n">
        <v>0.381470979611504</v>
      </c>
      <c r="K37" s="174" t="n">
        <v>0</v>
      </c>
    </row>
    <row r="38" customFormat="false" ht="20.1" hidden="false" customHeight="true" outlineLevel="0" collapsed="false">
      <c r="A38" s="197" t="s">
        <v>147</v>
      </c>
      <c r="B38" s="197"/>
      <c r="C38" s="197"/>
      <c r="D38" s="197"/>
      <c r="E38" s="197"/>
      <c r="F38" s="197"/>
      <c r="G38" s="197"/>
      <c r="H38" s="197"/>
      <c r="I38" s="197"/>
      <c r="J38" s="197"/>
    </row>
    <row r="39" customFormat="false" ht="20.1" hidden="false" customHeight="true" outlineLevel="0" collapsed="false">
      <c r="A39" s="197" t="s">
        <v>148</v>
      </c>
      <c r="B39" s="197"/>
      <c r="C39" s="197"/>
      <c r="D39" s="197"/>
      <c r="E39" s="197"/>
      <c r="F39" s="197"/>
      <c r="G39" s="197"/>
      <c r="H39" s="197"/>
      <c r="I39" s="197"/>
      <c r="J39" s="197"/>
      <c r="K39" s="124" t="s">
        <v>35</v>
      </c>
    </row>
    <row r="40" customFormat="false" ht="18" hidden="false" customHeight="true" outlineLevel="0" collapsed="false">
      <c r="A40" s="197" t="s">
        <v>149</v>
      </c>
      <c r="B40" s="197"/>
      <c r="C40" s="197"/>
      <c r="D40" s="197"/>
      <c r="E40" s="197"/>
      <c r="F40" s="197"/>
      <c r="G40" s="197"/>
      <c r="H40" s="197"/>
      <c r="I40" s="197"/>
      <c r="J40" s="197"/>
    </row>
    <row r="41" s="199" customFormat="true" ht="84.95" hidden="false" customHeight="true" outlineLevel="0" collapsed="false">
      <c r="A41" s="198" t="s">
        <v>150</v>
      </c>
      <c r="B41" s="115" t="s">
        <v>100</v>
      </c>
      <c r="C41" s="115" t="s">
        <v>151</v>
      </c>
      <c r="D41" s="115" t="s">
        <v>152</v>
      </c>
      <c r="E41" s="115" t="s">
        <v>153</v>
      </c>
      <c r="F41" s="115" t="s">
        <v>154</v>
      </c>
      <c r="G41" s="115" t="s">
        <v>155</v>
      </c>
      <c r="H41" s="115" t="s">
        <v>96</v>
      </c>
      <c r="I41" s="115" t="s">
        <v>156</v>
      </c>
      <c r="J41" s="115" t="s">
        <v>157</v>
      </c>
    </row>
    <row r="42" s="199" customFormat="true" ht="19.9" hidden="false" customHeight="true" outlineLevel="0" collapsed="false">
      <c r="A42" s="200" t="s">
        <v>73</v>
      </c>
      <c r="B42" s="201" t="s">
        <v>84</v>
      </c>
      <c r="C42" s="201" t="s">
        <v>84</v>
      </c>
      <c r="D42" s="118" t="s">
        <v>84</v>
      </c>
      <c r="E42" s="202" t="n">
        <f aca="false">E43+E44+E45+E46+E48+E49+E50+E51+E52+E53+E54+E56+E57+E58+E59+E60+E61+E62+E63+E65</f>
        <v>154501.8</v>
      </c>
      <c r="F42" s="202" t="n">
        <f aca="false">F43+F44+F45+F46+F48+F49+F50+F51+F52+F53+F54+F56+F57+F58+F59+F60+F61+F62+F63+F65</f>
        <v>165412</v>
      </c>
      <c r="G42" s="203" t="s">
        <v>84</v>
      </c>
      <c r="H42" s="202" t="n">
        <f aca="false">B19</f>
        <v>4153.2</v>
      </c>
      <c r="I42" s="202" t="n">
        <f aca="false">I43+I44+I45+I46+I48+I49+I50+I51+I52+I53+I54+I56+I57+I58+I59+I60+I61+I62+I63+I65</f>
        <v>13029.4</v>
      </c>
      <c r="J42" s="202" t="n">
        <f aca="false">J43+J44+J45+J46+J48+J49+J50+J51+J52+J53+J54+J56+J57+J58+J59+J60+J61+J62+J63+J65</f>
        <v>152382.6</v>
      </c>
      <c r="K42" s="199" t="s">
        <v>35</v>
      </c>
    </row>
    <row r="43" s="110" customFormat="true" ht="19.9" hidden="false" customHeight="true" outlineLevel="0" collapsed="false">
      <c r="A43" s="155" t="s">
        <v>45</v>
      </c>
      <c r="B43" s="204" t="n">
        <v>1030</v>
      </c>
      <c r="C43" s="122" t="s">
        <v>158</v>
      </c>
      <c r="D43" s="205" t="s">
        <v>159</v>
      </c>
      <c r="E43" s="205" t="n">
        <v>2600</v>
      </c>
      <c r="F43" s="205" t="n">
        <v>2782</v>
      </c>
      <c r="G43" s="206" t="n">
        <f aca="false">F43/E43</f>
        <v>1.07</v>
      </c>
      <c r="H43" s="205" t="n">
        <f aca="false">$H$42*J43/$J$42</f>
        <v>75.8236334069638</v>
      </c>
      <c r="I43" s="207" t="n">
        <v>0</v>
      </c>
      <c r="J43" s="205" t="n">
        <f aca="false">F43-I43</f>
        <v>2782</v>
      </c>
      <c r="K43" s="110" t="s">
        <v>35</v>
      </c>
    </row>
    <row r="44" s="110" customFormat="true" ht="19.9" hidden="false" customHeight="true" outlineLevel="0" collapsed="false">
      <c r="A44" s="208" t="s">
        <v>46</v>
      </c>
      <c r="B44" s="209" t="n">
        <v>2110</v>
      </c>
      <c r="C44" s="122" t="s">
        <v>160</v>
      </c>
      <c r="D44" s="205" t="s">
        <v>159</v>
      </c>
      <c r="E44" s="205" t="n">
        <v>22663.9</v>
      </c>
      <c r="F44" s="205" t="n">
        <v>24007.6</v>
      </c>
      <c r="G44" s="206" t="n">
        <f aca="false">F44/E44</f>
        <v>1.05928811899099</v>
      </c>
      <c r="H44" s="205" t="n">
        <f aca="false">$H$42*J44/$J$42</f>
        <v>324.4799075485</v>
      </c>
      <c r="I44" s="118" t="n">
        <v>12102.3</v>
      </c>
      <c r="J44" s="205" t="n">
        <f aca="false">F44-I44</f>
        <v>11905.3</v>
      </c>
      <c r="K44" s="210" t="s">
        <v>35</v>
      </c>
      <c r="L44" s="110" t="s">
        <v>35</v>
      </c>
    </row>
    <row r="45" s="110" customFormat="true" ht="19.9" hidden="false" customHeight="true" outlineLevel="0" collapsed="false">
      <c r="A45" s="208" t="s">
        <v>47</v>
      </c>
      <c r="B45" s="209" t="n">
        <v>1970</v>
      </c>
      <c r="C45" s="122" t="s">
        <v>161</v>
      </c>
      <c r="D45" s="205" t="s">
        <v>159</v>
      </c>
      <c r="E45" s="205" t="n">
        <v>8210</v>
      </c>
      <c r="F45" s="205" t="n">
        <v>8786</v>
      </c>
      <c r="G45" s="206" t="n">
        <f aca="false">F45/E45</f>
        <v>1.07015834348356</v>
      </c>
      <c r="H45" s="205" t="n">
        <f aca="false">$H$42*J45/$J$42</f>
        <v>239.463135554847</v>
      </c>
      <c r="I45" s="207" t="n">
        <v>0</v>
      </c>
      <c r="J45" s="205" t="n">
        <f aca="false">F45-I45</f>
        <v>8786</v>
      </c>
      <c r="L45" s="110" t="s">
        <v>35</v>
      </c>
    </row>
    <row r="46" s="110" customFormat="true" ht="19.9" hidden="false" customHeight="true" outlineLevel="0" collapsed="false">
      <c r="A46" s="208" t="s">
        <v>48</v>
      </c>
      <c r="B46" s="209" t="n">
        <v>5390</v>
      </c>
      <c r="C46" s="204" t="n">
        <v>7881</v>
      </c>
      <c r="D46" s="211" t="n">
        <f aca="false">C46/B46</f>
        <v>1.46215213358071</v>
      </c>
      <c r="E46" s="205" t="n">
        <v>12660</v>
      </c>
      <c r="F46" s="205" t="n">
        <v>13295</v>
      </c>
      <c r="G46" s="206" t="n">
        <f aca="false">F46/E46</f>
        <v>1.0501579778831</v>
      </c>
      <c r="H46" s="205" t="n">
        <f aca="false">$H$42*J46/$J$42</f>
        <v>362.356292647586</v>
      </c>
      <c r="I46" s="207" t="n">
        <v>0</v>
      </c>
      <c r="J46" s="205" t="n">
        <f aca="false">F46-I46</f>
        <v>13295</v>
      </c>
      <c r="K46" s="110" t="s">
        <v>35</v>
      </c>
      <c r="L46" s="110" t="s">
        <v>35</v>
      </c>
    </row>
    <row r="47" s="110" customFormat="true" ht="19.9" hidden="false" customHeight="true" outlineLevel="0" collapsed="false">
      <c r="A47" s="208" t="s">
        <v>33</v>
      </c>
      <c r="B47" s="209" t="n">
        <v>3800</v>
      </c>
      <c r="C47" s="204" t="n">
        <v>5245</v>
      </c>
      <c r="D47" s="211" t="n">
        <f aca="false">C47/B47</f>
        <v>1.38026315789474</v>
      </c>
      <c r="E47" s="205" t="s">
        <v>84</v>
      </c>
      <c r="F47" s="205" t="n">
        <f aca="false">ROUND(F46*0.34316,1)</f>
        <v>4562.3</v>
      </c>
      <c r="G47" s="206" t="s">
        <v>84</v>
      </c>
      <c r="H47" s="205" t="n">
        <f aca="false">$H$42*J47/$J$42</f>
        <v>124.345852872966</v>
      </c>
      <c r="I47" s="207" t="n">
        <v>0</v>
      </c>
      <c r="J47" s="205" t="n">
        <f aca="false">F47-I47</f>
        <v>4562.3</v>
      </c>
      <c r="L47" s="110" t="s">
        <v>35</v>
      </c>
    </row>
    <row r="48" s="110" customFormat="true" ht="19.9" hidden="false" customHeight="true" outlineLevel="0" collapsed="false">
      <c r="A48" s="155" t="s">
        <v>50</v>
      </c>
      <c r="B48" s="204" t="n">
        <v>5130</v>
      </c>
      <c r="C48" s="122" t="s">
        <v>162</v>
      </c>
      <c r="D48" s="205" t="s">
        <v>159</v>
      </c>
      <c r="E48" s="205" t="n">
        <v>6870</v>
      </c>
      <c r="F48" s="205" t="n">
        <v>7288</v>
      </c>
      <c r="G48" s="206" t="n">
        <f aca="false">F48/E48</f>
        <v>1.0608442503639</v>
      </c>
      <c r="H48" s="205" t="n">
        <f aca="false">$H$42*J48/$J$42</f>
        <v>198.635025258789</v>
      </c>
      <c r="I48" s="207" t="n">
        <v>0</v>
      </c>
      <c r="J48" s="205" t="n">
        <f aca="false">F48-I48</f>
        <v>7288</v>
      </c>
      <c r="L48" s="110" t="s">
        <v>35</v>
      </c>
      <c r="M48" s="110" t="s">
        <v>35</v>
      </c>
    </row>
    <row r="49" s="110" customFormat="true" ht="19.9" hidden="false" customHeight="true" outlineLevel="0" collapsed="false">
      <c r="A49" s="155" t="s">
        <v>51</v>
      </c>
      <c r="B49" s="204" t="n">
        <v>1330</v>
      </c>
      <c r="C49" s="122" t="s">
        <v>163</v>
      </c>
      <c r="D49" s="205" t="s">
        <v>159</v>
      </c>
      <c r="E49" s="205" t="n">
        <v>21650</v>
      </c>
      <c r="F49" s="205" t="n">
        <v>23504</v>
      </c>
      <c r="G49" s="206" t="n">
        <f aca="false">F49/E49</f>
        <v>1.0856351039261</v>
      </c>
      <c r="H49" s="205" t="n">
        <f aca="false">$H$42*J49/$J$42</f>
        <v>640.603407475657</v>
      </c>
      <c r="I49" s="207" t="n">
        <v>0</v>
      </c>
      <c r="J49" s="205" t="n">
        <f aca="false">F49-I49</f>
        <v>23504</v>
      </c>
      <c r="L49" s="110" t="s">
        <v>35</v>
      </c>
    </row>
    <row r="50" s="110" customFormat="true" ht="19.9" hidden="false" customHeight="true" outlineLevel="0" collapsed="false">
      <c r="A50" s="155" t="s">
        <v>52</v>
      </c>
      <c r="B50" s="204" t="n">
        <v>960</v>
      </c>
      <c r="C50" s="122" t="s">
        <v>164</v>
      </c>
      <c r="D50" s="205" t="s">
        <v>159</v>
      </c>
      <c r="E50" s="205" t="n">
        <v>3230</v>
      </c>
      <c r="F50" s="205" t="n">
        <v>3556</v>
      </c>
      <c r="G50" s="206" t="n">
        <f aca="false">F50/E50</f>
        <v>1.10092879256966</v>
      </c>
      <c r="H50" s="205" t="n">
        <f aca="false">$H$42*J50/$J$42</f>
        <v>96.9190655626036</v>
      </c>
      <c r="I50" s="207" t="n">
        <v>0</v>
      </c>
      <c r="J50" s="205" t="n">
        <f aca="false">F50-I50</f>
        <v>3556</v>
      </c>
      <c r="L50" s="110" t="s">
        <v>35</v>
      </c>
    </row>
    <row r="51" s="110" customFormat="true" ht="19.9" hidden="false" customHeight="true" outlineLevel="0" collapsed="false">
      <c r="A51" s="155" t="s">
        <v>53</v>
      </c>
      <c r="B51" s="204" t="n">
        <v>3800</v>
      </c>
      <c r="C51" s="122" t="s">
        <v>165</v>
      </c>
      <c r="D51" s="205" t="s">
        <v>159</v>
      </c>
      <c r="E51" s="205" t="n">
        <v>5246.5</v>
      </c>
      <c r="F51" s="205" t="n">
        <v>5572.2</v>
      </c>
      <c r="G51" s="206" t="n">
        <f aca="false">F51/E51</f>
        <v>1.06207948155913</v>
      </c>
      <c r="H51" s="205" t="n">
        <f aca="false">$H$42*J51/$J$42</f>
        <v>127.493814648129</v>
      </c>
      <c r="I51" s="118" t="n">
        <v>894.4</v>
      </c>
      <c r="J51" s="205" t="n">
        <f aca="false">F51-I51</f>
        <v>4677.8</v>
      </c>
      <c r="L51" s="110" t="s">
        <v>35</v>
      </c>
    </row>
    <row r="52" s="110" customFormat="true" ht="19.9" hidden="false" customHeight="true" outlineLevel="0" collapsed="false">
      <c r="A52" s="155" t="s">
        <v>54</v>
      </c>
      <c r="B52" s="204" t="n">
        <v>1350</v>
      </c>
      <c r="C52" s="122" t="s">
        <v>166</v>
      </c>
      <c r="D52" s="205" t="s">
        <v>159</v>
      </c>
      <c r="E52" s="205" t="n">
        <v>2800</v>
      </c>
      <c r="F52" s="205" t="n">
        <v>2996</v>
      </c>
      <c r="G52" s="206" t="n">
        <f aca="false">F52/E52</f>
        <v>1.07</v>
      </c>
      <c r="H52" s="205" t="n">
        <f aca="false">$H$42*J52/$J$42</f>
        <v>81.6562205921148</v>
      </c>
      <c r="I52" s="207" t="n">
        <v>0</v>
      </c>
      <c r="J52" s="205" t="n">
        <f aca="false">F52-I52</f>
        <v>2996</v>
      </c>
      <c r="L52" s="110" t="s">
        <v>35</v>
      </c>
    </row>
    <row r="53" s="110" customFormat="true" ht="19.9" hidden="false" customHeight="true" outlineLevel="0" collapsed="false">
      <c r="A53" s="155" t="s">
        <v>55</v>
      </c>
      <c r="B53" s="204" t="n">
        <v>-70</v>
      </c>
      <c r="C53" s="122" t="s">
        <v>167</v>
      </c>
      <c r="D53" s="205" t="s">
        <v>167</v>
      </c>
      <c r="E53" s="205" t="n">
        <v>18570</v>
      </c>
      <c r="F53" s="205" t="n">
        <v>20415</v>
      </c>
      <c r="G53" s="206" t="n">
        <f aca="false">F53/E53</f>
        <v>1.09935379644588</v>
      </c>
      <c r="H53" s="205" t="n">
        <f aca="false">$H$42*J53/$J$42</f>
        <v>556.412464415228</v>
      </c>
      <c r="I53" s="207" t="n">
        <v>0</v>
      </c>
      <c r="J53" s="205" t="n">
        <f aca="false">F53-I53</f>
        <v>20415</v>
      </c>
      <c r="L53" s="110" t="s">
        <v>35</v>
      </c>
    </row>
    <row r="54" s="110" customFormat="true" ht="19.9" hidden="false" customHeight="true" outlineLevel="0" collapsed="false">
      <c r="A54" s="155" t="s">
        <v>56</v>
      </c>
      <c r="B54" s="204" t="n">
        <v>1000</v>
      </c>
      <c r="C54" s="122" t="s">
        <v>168</v>
      </c>
      <c r="D54" s="205" t="s">
        <v>159</v>
      </c>
      <c r="E54" s="205" t="n">
        <v>3950</v>
      </c>
      <c r="F54" s="205" t="n">
        <v>4212</v>
      </c>
      <c r="G54" s="206" t="n">
        <f aca="false">F54/E54</f>
        <v>1.06632911392405</v>
      </c>
      <c r="H54" s="205" t="n">
        <f aca="false">$H$42*J54/$J$42</f>
        <v>114.798398242319</v>
      </c>
      <c r="I54" s="207" t="n">
        <v>0</v>
      </c>
      <c r="J54" s="205" t="n">
        <f aca="false">F54-I54</f>
        <v>4212</v>
      </c>
      <c r="L54" s="110" t="s">
        <v>35</v>
      </c>
    </row>
    <row r="55" s="110" customFormat="true" ht="19.9" hidden="false" customHeight="true" outlineLevel="0" collapsed="false">
      <c r="A55" s="155" t="s">
        <v>30</v>
      </c>
      <c r="B55" s="204" t="n">
        <v>1580</v>
      </c>
      <c r="C55" s="204" t="n">
        <f aca="false">1864+37</f>
        <v>1901</v>
      </c>
      <c r="D55" s="211" t="n">
        <f aca="false">C55/B55</f>
        <v>1.20316455696203</v>
      </c>
      <c r="E55" s="205" t="s">
        <v>84</v>
      </c>
      <c r="F55" s="205" t="n">
        <f aca="false">ROUND(F54*0.579,1)</f>
        <v>2438.7</v>
      </c>
      <c r="G55" s="206" t="s">
        <v>84</v>
      </c>
      <c r="H55" s="205" t="n">
        <f aca="false">$H$42*J55/$J$42</f>
        <v>66.4669643384481</v>
      </c>
      <c r="I55" s="207" t="n">
        <v>0</v>
      </c>
      <c r="J55" s="205" t="n">
        <f aca="false">F55-I55</f>
        <v>2438.7</v>
      </c>
      <c r="L55" s="110" t="s">
        <v>35</v>
      </c>
    </row>
    <row r="56" s="110" customFormat="true" ht="19.9" hidden="false" customHeight="true" outlineLevel="0" collapsed="false">
      <c r="A56" s="155" t="s">
        <v>169</v>
      </c>
      <c r="B56" s="204" t="n">
        <v>580</v>
      </c>
      <c r="C56" s="122" t="s">
        <v>170</v>
      </c>
      <c r="D56" s="205" t="s">
        <v>159</v>
      </c>
      <c r="E56" s="205" t="n">
        <v>2096.4</v>
      </c>
      <c r="F56" s="205" t="n">
        <v>2200.2</v>
      </c>
      <c r="G56" s="206" t="n">
        <f aca="false">F56/E56</f>
        <v>1.04951345163137</v>
      </c>
      <c r="H56" s="205" t="n">
        <f aca="false">$H$42*J56/$J$42</f>
        <v>59.0753865598828</v>
      </c>
      <c r="I56" s="118" t="n">
        <v>32.7</v>
      </c>
      <c r="J56" s="205" t="n">
        <f aca="false">F56-I56</f>
        <v>2167.5</v>
      </c>
      <c r="L56" s="110" t="s">
        <v>35</v>
      </c>
    </row>
    <row r="57" s="110" customFormat="true" ht="19.9" hidden="false" customHeight="true" outlineLevel="0" collapsed="false">
      <c r="A57" s="155" t="s">
        <v>58</v>
      </c>
      <c r="B57" s="204" t="n">
        <v>3300</v>
      </c>
      <c r="C57" s="122" t="s">
        <v>171</v>
      </c>
      <c r="D57" s="205" t="s">
        <v>159</v>
      </c>
      <c r="E57" s="205" t="n">
        <v>5960</v>
      </c>
      <c r="F57" s="205" t="n">
        <v>6381</v>
      </c>
      <c r="G57" s="206" t="n">
        <f aca="false">F57/E57</f>
        <v>1.07063758389262</v>
      </c>
      <c r="H57" s="205" t="n">
        <f aca="false">$H$42*J57/$J$42</f>
        <v>173.914667422658</v>
      </c>
      <c r="I57" s="207" t="n">
        <v>0</v>
      </c>
      <c r="J57" s="205" t="n">
        <f aca="false">F57-I57</f>
        <v>6381</v>
      </c>
      <c r="L57" s="110" t="s">
        <v>35</v>
      </c>
    </row>
    <row r="58" s="110" customFormat="true" ht="19.9" hidden="false" customHeight="true" outlineLevel="0" collapsed="false">
      <c r="A58" s="155" t="s">
        <v>59</v>
      </c>
      <c r="B58" s="204" t="n">
        <v>1170</v>
      </c>
      <c r="C58" s="122" t="s">
        <v>172</v>
      </c>
      <c r="D58" s="205" t="s">
        <v>159</v>
      </c>
      <c r="E58" s="205" t="n">
        <v>2820</v>
      </c>
      <c r="F58" s="205" t="n">
        <v>3068</v>
      </c>
      <c r="G58" s="206" t="n">
        <f aca="false">F58/E58</f>
        <v>1.08794326241135</v>
      </c>
      <c r="H58" s="205" t="n">
        <f aca="false">$H$42*J58/$J$42</f>
        <v>83.6185863740348</v>
      </c>
      <c r="I58" s="207" t="n">
        <v>0</v>
      </c>
      <c r="J58" s="205" t="n">
        <f aca="false">F58-I58</f>
        <v>3068</v>
      </c>
    </row>
    <row r="59" s="110" customFormat="true" ht="19.9" hidden="false" customHeight="true" outlineLevel="0" collapsed="false">
      <c r="A59" s="155" t="s">
        <v>60</v>
      </c>
      <c r="B59" s="204" t="n">
        <v>2860</v>
      </c>
      <c r="C59" s="122" t="s">
        <v>173</v>
      </c>
      <c r="D59" s="205" t="s">
        <v>159</v>
      </c>
      <c r="E59" s="205" t="n">
        <v>8320</v>
      </c>
      <c r="F59" s="205" t="n">
        <v>8908</v>
      </c>
      <c r="G59" s="206" t="n">
        <f aca="false">F59/E59</f>
        <v>1.07067307692308</v>
      </c>
      <c r="H59" s="205" t="n">
        <f aca="false">$H$42*J59/$J$42</f>
        <v>242.788255351989</v>
      </c>
      <c r="I59" s="207" t="n">
        <v>0</v>
      </c>
      <c r="J59" s="205" t="n">
        <f aca="false">F59-I59</f>
        <v>8908</v>
      </c>
    </row>
    <row r="60" s="110" customFormat="true" ht="19.9" hidden="false" customHeight="true" outlineLevel="0" collapsed="false">
      <c r="A60" s="155" t="s">
        <v>174</v>
      </c>
      <c r="B60" s="204" t="n">
        <v>1300</v>
      </c>
      <c r="C60" s="122" t="s">
        <v>175</v>
      </c>
      <c r="D60" s="205" t="s">
        <v>159</v>
      </c>
      <c r="E60" s="205" t="n">
        <v>2740</v>
      </c>
      <c r="F60" s="205" t="n">
        <v>3044</v>
      </c>
      <c r="G60" s="206" t="n">
        <f aca="false">F60/E60</f>
        <v>1.11094890510949</v>
      </c>
      <c r="H60" s="205" t="n">
        <f aca="false">$H$42*J60/$J$42</f>
        <v>82.9644644467282</v>
      </c>
      <c r="I60" s="207" t="n">
        <v>0</v>
      </c>
      <c r="J60" s="205" t="n">
        <f aca="false">F60-I60</f>
        <v>3044</v>
      </c>
    </row>
    <row r="61" s="110" customFormat="true" ht="19.9" hidden="false" customHeight="true" outlineLevel="0" collapsed="false">
      <c r="A61" s="155" t="s">
        <v>31</v>
      </c>
      <c r="B61" s="204" t="n">
        <v>2730</v>
      </c>
      <c r="C61" s="204" t="n">
        <f aca="false">6655+191</f>
        <v>6846</v>
      </c>
      <c r="D61" s="211" t="n">
        <f aca="false">C61/B61</f>
        <v>2.50769230769231</v>
      </c>
      <c r="E61" s="205" t="n">
        <v>6540</v>
      </c>
      <c r="F61" s="205" t="n">
        <v>6800</v>
      </c>
      <c r="G61" s="206" t="n">
        <f aca="false">F61/E61</f>
        <v>1.03975535168196</v>
      </c>
      <c r="H61" s="205" t="n">
        <f aca="false">$H$42*J61/$J$42</f>
        <v>185.334546070221</v>
      </c>
      <c r="I61" s="207" t="n">
        <v>0</v>
      </c>
      <c r="J61" s="205" t="n">
        <f aca="false">F61-I61</f>
        <v>6800</v>
      </c>
    </row>
    <row r="62" s="110" customFormat="true" ht="19.9" hidden="false" customHeight="true" outlineLevel="0" collapsed="false">
      <c r="A62" s="155" t="s">
        <v>176</v>
      </c>
      <c r="B62" s="204" t="n">
        <v>1360</v>
      </c>
      <c r="C62" s="204" t="s">
        <v>177</v>
      </c>
      <c r="D62" s="205" t="s">
        <v>159</v>
      </c>
      <c r="E62" s="205" t="n">
        <f aca="false">6890+185</f>
        <v>7075</v>
      </c>
      <c r="F62" s="205" t="n">
        <f aca="false">7383+198</f>
        <v>7581</v>
      </c>
      <c r="G62" s="206" t="n">
        <f aca="false">F62/E62</f>
        <v>1.07151943462898</v>
      </c>
      <c r="H62" s="205" t="n">
        <f aca="false">$H$42*J62/$J$42</f>
        <v>206.620763787992</v>
      </c>
      <c r="I62" s="207" t="n">
        <v>0</v>
      </c>
      <c r="J62" s="205" t="n">
        <f aca="false">F62-I62</f>
        <v>7581</v>
      </c>
    </row>
    <row r="63" s="110" customFormat="true" ht="19.9" hidden="false" customHeight="true" outlineLevel="0" collapsed="false">
      <c r="A63" s="155" t="s">
        <v>63</v>
      </c>
      <c r="B63" s="204" t="n">
        <v>6450</v>
      </c>
      <c r="C63" s="204" t="n">
        <v>6581</v>
      </c>
      <c r="D63" s="212" t="n">
        <f aca="false">C63/B63</f>
        <v>1.02031007751938</v>
      </c>
      <c r="E63" s="205" t="n">
        <v>10100</v>
      </c>
      <c r="F63" s="205" t="n">
        <v>10600</v>
      </c>
      <c r="G63" s="206" t="n">
        <f aca="false">F63/E63</f>
        <v>1.04950495049505</v>
      </c>
      <c r="H63" s="205" t="n">
        <f aca="false">$H$42*J63/$J$42</f>
        <v>288.903851227109</v>
      </c>
      <c r="I63" s="207" t="n">
        <v>0</v>
      </c>
      <c r="J63" s="205" t="n">
        <f aca="false">F63-I63</f>
        <v>10600</v>
      </c>
    </row>
    <row r="64" s="110" customFormat="true" ht="19.9" hidden="false" customHeight="true" outlineLevel="0" collapsed="false">
      <c r="A64" s="155" t="s">
        <v>29</v>
      </c>
      <c r="B64" s="204" t="n">
        <v>2450</v>
      </c>
      <c r="C64" s="204" t="n">
        <v>2936</v>
      </c>
      <c r="D64" s="212" t="n">
        <f aca="false">C64/B64</f>
        <v>1.19836734693878</v>
      </c>
      <c r="E64" s="205" t="s">
        <v>84</v>
      </c>
      <c r="F64" s="205" t="n">
        <f aca="false">ROUND(F63*0.485,1)</f>
        <v>5141</v>
      </c>
      <c r="G64" s="206" t="s">
        <v>84</v>
      </c>
      <c r="H64" s="205" t="n">
        <f aca="false">$H$42*J64/$J$42</f>
        <v>140.118367845148</v>
      </c>
      <c r="I64" s="207" t="n">
        <v>0</v>
      </c>
      <c r="J64" s="205" t="n">
        <f aca="false">F64-I64</f>
        <v>5141</v>
      </c>
    </row>
    <row r="65" s="110" customFormat="true" ht="19.9" hidden="false" customHeight="true" outlineLevel="0" collapsed="false">
      <c r="A65" s="155" t="s">
        <v>65</v>
      </c>
      <c r="B65" s="204" t="s">
        <v>84</v>
      </c>
      <c r="C65" s="122" t="s">
        <v>84</v>
      </c>
      <c r="D65" s="205" t="s">
        <v>84</v>
      </c>
      <c r="E65" s="205" t="n">
        <v>400</v>
      </c>
      <c r="F65" s="205" t="n">
        <v>416</v>
      </c>
      <c r="G65" s="206" t="n">
        <f aca="false">F65/E65</f>
        <v>1.04</v>
      </c>
      <c r="H65" s="205" t="n">
        <f aca="false">$H$42*J65/$J$42</f>
        <v>11.3381134066488</v>
      </c>
      <c r="I65" s="207" t="n">
        <v>0</v>
      </c>
      <c r="J65" s="205" t="n">
        <f aca="false">F65-I65</f>
        <v>416</v>
      </c>
    </row>
    <row r="66" s="110" customFormat="true" ht="19.9" hidden="false" customHeight="true" outlineLevel="0" collapsed="false">
      <c r="A66" s="155" t="s">
        <v>75</v>
      </c>
      <c r="B66" s="204" t="n">
        <v>6140</v>
      </c>
      <c r="C66" s="204" t="n">
        <v>8916</v>
      </c>
      <c r="D66" s="212" t="n">
        <f aca="false">C66/B66</f>
        <v>1.45211726384365</v>
      </c>
      <c r="E66" s="205" t="s">
        <v>84</v>
      </c>
      <c r="F66" s="205" t="n">
        <f aca="false">F43+F54+F57+F59+F63+F65</f>
        <v>33299</v>
      </c>
      <c r="G66" s="213" t="s">
        <v>84</v>
      </c>
      <c r="H66" s="205" t="n">
        <f aca="false">H43+H54+H57+H59+H63+H65</f>
        <v>907.566919057688</v>
      </c>
      <c r="I66" s="214" t="n">
        <f aca="false">I43+I54+I57+I59+I63+I65</f>
        <v>0</v>
      </c>
      <c r="J66" s="215" t="s">
        <v>178</v>
      </c>
    </row>
    <row r="67" s="110" customFormat="true" ht="19.9" hidden="false" customHeight="true" outlineLevel="0" collapsed="false">
      <c r="A67" s="155" t="s">
        <v>76</v>
      </c>
      <c r="B67" s="204" t="n">
        <v>5840</v>
      </c>
      <c r="C67" s="204" t="n">
        <f aca="false">8342+444</f>
        <v>8786</v>
      </c>
      <c r="D67" s="212" t="n">
        <f aca="false">C67/B67</f>
        <v>1.50445205479452</v>
      </c>
      <c r="E67" s="205" t="s">
        <v>84</v>
      </c>
      <c r="F67" s="205" t="n">
        <f aca="false">F48+F61</f>
        <v>14088</v>
      </c>
      <c r="G67" s="213" t="s">
        <v>84</v>
      </c>
      <c r="H67" s="205" t="n">
        <f aca="false">H48+H61</f>
        <v>383.96957132901</v>
      </c>
      <c r="I67" s="214" t="n">
        <f aca="false">I48+I61</f>
        <v>0</v>
      </c>
      <c r="J67" s="215"/>
      <c r="K67" s="110" t="s">
        <v>35</v>
      </c>
    </row>
    <row r="68" s="110" customFormat="true" ht="19.9" hidden="false" customHeight="true" outlineLevel="0" collapsed="false">
      <c r="A68" s="208" t="s">
        <v>179</v>
      </c>
      <c r="B68" s="209" t="n">
        <v>-3840</v>
      </c>
      <c r="C68" s="122" t="s">
        <v>167</v>
      </c>
      <c r="D68" s="205" t="s">
        <v>167</v>
      </c>
      <c r="E68" s="205" t="s">
        <v>84</v>
      </c>
      <c r="F68" s="205" t="n">
        <f aca="false">F58+F60+F62</f>
        <v>13693</v>
      </c>
      <c r="G68" s="213" t="s">
        <v>84</v>
      </c>
      <c r="H68" s="205" t="n">
        <f aca="false">H58+H60+H62</f>
        <v>373.203814608755</v>
      </c>
      <c r="I68" s="214" t="n">
        <f aca="false">I58+I60+I62</f>
        <v>0</v>
      </c>
      <c r="J68" s="215"/>
    </row>
    <row r="69" s="110" customFormat="true" ht="19.9" hidden="false" customHeight="true" outlineLevel="0" collapsed="false">
      <c r="A69" s="155" t="s">
        <v>74</v>
      </c>
      <c r="B69" s="204" t="n">
        <v>5220</v>
      </c>
      <c r="C69" s="204" t="n">
        <v>6495</v>
      </c>
      <c r="D69" s="212" t="n">
        <f aca="false">C69/B69</f>
        <v>1.24425287356322</v>
      </c>
      <c r="E69" s="205" t="s">
        <v>84</v>
      </c>
      <c r="F69" s="205" t="n">
        <f aca="false">F66+F67+F68</f>
        <v>61080</v>
      </c>
      <c r="G69" s="213" t="s">
        <v>84</v>
      </c>
      <c r="H69" s="205" t="n">
        <f aca="false">H66+H67+H68</f>
        <v>1664.74030499545</v>
      </c>
      <c r="I69" s="214" t="n">
        <f aca="false">I66+I67+I68</f>
        <v>0</v>
      </c>
      <c r="J69" s="215"/>
    </row>
    <row r="70" s="110" customFormat="true" ht="19.9" hidden="false" customHeight="true" outlineLevel="0" collapsed="false">
      <c r="A70" s="208" t="s">
        <v>180</v>
      </c>
      <c r="B70" s="209" t="n">
        <v>5940</v>
      </c>
      <c r="C70" s="122" t="s">
        <v>181</v>
      </c>
      <c r="D70" s="205" t="s">
        <v>159</v>
      </c>
      <c r="E70" s="205" t="s">
        <v>84</v>
      </c>
      <c r="F70" s="205" t="n">
        <f aca="false">F44+F45+F46+F49+F50+F51+F52+F56</f>
        <v>83917</v>
      </c>
      <c r="G70" s="213" t="s">
        <v>84</v>
      </c>
      <c r="H70" s="205" t="n">
        <f aca="false">H44+H45+H46+H49+H50+H51+H52+H56</f>
        <v>1932.04723058932</v>
      </c>
      <c r="I70" s="205" t="n">
        <f aca="false">I44+I51+I56</f>
        <v>13029.4</v>
      </c>
      <c r="J70" s="215"/>
    </row>
    <row r="71" customFormat="false" ht="15.75" hidden="false" customHeight="false" outlineLevel="0" collapsed="false">
      <c r="A71" s="216" t="s">
        <v>182</v>
      </c>
      <c r="B71" s="216"/>
      <c r="C71" s="216"/>
      <c r="D71" s="216"/>
      <c r="E71" s="216"/>
      <c r="F71" s="216"/>
      <c r="G71" s="216"/>
      <c r="H71" s="217"/>
      <c r="I71" s="217"/>
      <c r="J71" s="218"/>
    </row>
    <row r="72" customFormat="false" ht="15.75" hidden="false" customHeight="false" outlineLevel="0" collapsed="false">
      <c r="A72" s="219" t="s">
        <v>78</v>
      </c>
      <c r="B72" s="220" t="s">
        <v>183</v>
      </c>
      <c r="C72" s="220"/>
      <c r="D72" s="220"/>
      <c r="E72" s="220"/>
      <c r="F72" s="220"/>
      <c r="G72" s="220"/>
      <c r="H72" s="220"/>
      <c r="I72" s="220"/>
      <c r="J72" s="220"/>
    </row>
    <row r="73" customFormat="false" ht="15" hidden="false" customHeight="false" outlineLevel="0" collapsed="false">
      <c r="A73" s="155" t="s">
        <v>184</v>
      </c>
      <c r="B73" s="221" t="s">
        <v>185</v>
      </c>
      <c r="C73" s="221"/>
      <c r="D73" s="221"/>
      <c r="E73" s="221"/>
      <c r="F73" s="221"/>
      <c r="G73" s="221"/>
      <c r="H73" s="221"/>
      <c r="I73" s="221"/>
      <c r="J73" s="221"/>
    </row>
    <row r="74" customFormat="false" ht="15" hidden="false" customHeight="false" outlineLevel="0" collapsed="false">
      <c r="A74" s="155" t="s">
        <v>186</v>
      </c>
      <c r="B74" s="221" t="s">
        <v>187</v>
      </c>
      <c r="C74" s="221"/>
      <c r="D74" s="221"/>
      <c r="E74" s="221"/>
      <c r="F74" s="221"/>
      <c r="G74" s="221"/>
      <c r="H74" s="221"/>
      <c r="I74" s="221"/>
      <c r="J74" s="221"/>
    </row>
    <row r="75" customFormat="false" ht="15" hidden="false" customHeight="false" outlineLevel="0" collapsed="false">
      <c r="A75" s="155" t="s">
        <v>188</v>
      </c>
      <c r="B75" s="221" t="s">
        <v>189</v>
      </c>
      <c r="C75" s="221"/>
      <c r="D75" s="221"/>
      <c r="E75" s="221"/>
      <c r="F75" s="221"/>
      <c r="G75" s="221"/>
      <c r="H75" s="221"/>
      <c r="I75" s="221"/>
      <c r="J75" s="221"/>
    </row>
    <row r="76" customFormat="false" ht="15" hidden="false" customHeight="false" outlineLevel="0" collapsed="false">
      <c r="A76" s="155" t="s">
        <v>190</v>
      </c>
      <c r="B76" s="221" t="s">
        <v>191</v>
      </c>
      <c r="C76" s="221"/>
      <c r="D76" s="221"/>
      <c r="E76" s="221"/>
      <c r="F76" s="221"/>
      <c r="G76" s="221"/>
      <c r="H76" s="221"/>
      <c r="I76" s="221"/>
      <c r="J76" s="221"/>
    </row>
    <row r="77" customFormat="false" ht="15" hidden="false" customHeight="false" outlineLevel="0" collapsed="false">
      <c r="A77" s="155" t="s">
        <v>192</v>
      </c>
      <c r="B77" s="221" t="s">
        <v>193</v>
      </c>
      <c r="C77" s="221"/>
      <c r="D77" s="221"/>
      <c r="E77" s="221"/>
      <c r="F77" s="221"/>
      <c r="G77" s="221"/>
      <c r="H77" s="221"/>
      <c r="I77" s="221"/>
      <c r="J77" s="221"/>
    </row>
    <row r="78" customFormat="false" ht="15" hidden="false" customHeight="false" outlineLevel="0" collapsed="false">
      <c r="A78" s="155" t="s">
        <v>194</v>
      </c>
      <c r="B78" s="221" t="s">
        <v>195</v>
      </c>
      <c r="C78" s="221"/>
      <c r="D78" s="221"/>
      <c r="E78" s="221"/>
      <c r="F78" s="221"/>
      <c r="G78" s="221"/>
      <c r="H78" s="221"/>
      <c r="I78" s="221"/>
      <c r="J78" s="221"/>
    </row>
    <row r="79" customFormat="false" ht="15" hidden="false" customHeight="false" outlineLevel="0" collapsed="false">
      <c r="A79" s="155" t="s">
        <v>196</v>
      </c>
      <c r="B79" s="221" t="s">
        <v>197</v>
      </c>
      <c r="C79" s="221"/>
      <c r="D79" s="221"/>
      <c r="E79" s="221"/>
      <c r="F79" s="221"/>
      <c r="G79" s="221"/>
      <c r="H79" s="221"/>
      <c r="I79" s="221"/>
      <c r="J79" s="221"/>
    </row>
    <row r="80" customFormat="false" ht="15" hidden="false" customHeight="false" outlineLevel="0" collapsed="false">
      <c r="A80" s="208" t="s">
        <v>198</v>
      </c>
      <c r="B80" s="221" t="s">
        <v>199</v>
      </c>
      <c r="C80" s="221"/>
      <c r="D80" s="221"/>
      <c r="E80" s="221"/>
      <c r="F80" s="221"/>
      <c r="G80" s="221"/>
      <c r="H80" s="221"/>
      <c r="I80" s="221"/>
      <c r="J80" s="221"/>
    </row>
    <row r="81" customFormat="false" ht="15" hidden="false" customHeight="false" outlineLevel="0" collapsed="false">
      <c r="A81" s="208" t="s">
        <v>200</v>
      </c>
      <c r="B81" s="221" t="s">
        <v>199</v>
      </c>
      <c r="C81" s="221"/>
      <c r="D81" s="221"/>
      <c r="E81" s="221"/>
      <c r="F81" s="221"/>
      <c r="G81" s="221"/>
      <c r="H81" s="221"/>
      <c r="I81" s="221"/>
      <c r="J81" s="221"/>
    </row>
  </sheetData>
  <mergeCells count="24">
    <mergeCell ref="A1:F1"/>
    <mergeCell ref="A2:B2"/>
    <mergeCell ref="C3:K3"/>
    <mergeCell ref="C4:K4"/>
    <mergeCell ref="C5:K5"/>
    <mergeCell ref="C6:K6"/>
    <mergeCell ref="C7:K9"/>
    <mergeCell ref="C10:K10"/>
    <mergeCell ref="C11:K11"/>
    <mergeCell ref="A38:J38"/>
    <mergeCell ref="A39:J39"/>
    <mergeCell ref="A40:J40"/>
    <mergeCell ref="J66:J70"/>
    <mergeCell ref="A71:B71"/>
    <mergeCell ref="B72:J72"/>
    <mergeCell ref="B73:J73"/>
    <mergeCell ref="B74:J74"/>
    <mergeCell ref="B75:J75"/>
    <mergeCell ref="B76:J76"/>
    <mergeCell ref="B77:J77"/>
    <mergeCell ref="B78:J78"/>
    <mergeCell ref="B79:J79"/>
    <mergeCell ref="B80:J80"/>
    <mergeCell ref="B81:J81"/>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56.7"/>
    <col collapsed="false" customWidth="true" hidden="false" outlineLevel="0" max="2" min="2" style="0" width="14.56"/>
    <col collapsed="false" customWidth="true" hidden="false" outlineLevel="0" max="10" min="3" style="0" width="15.7"/>
    <col collapsed="false" customWidth="true" hidden="false" outlineLevel="0" max="11" min="11" style="0" width="18.28"/>
  </cols>
  <sheetData>
    <row r="1" customFormat="false" ht="20.1" hidden="false" customHeight="true" outlineLevel="0" collapsed="false">
      <c r="A1" s="222" t="s">
        <v>201</v>
      </c>
      <c r="B1" s="222"/>
      <c r="C1" s="222"/>
      <c r="D1" s="223" t="s">
        <v>35</v>
      </c>
      <c r="E1" s="224" t="s">
        <v>35</v>
      </c>
    </row>
    <row r="2" customFormat="false" ht="20.1" hidden="false" customHeight="true" outlineLevel="0" collapsed="false">
      <c r="A2" s="225" t="s">
        <v>202</v>
      </c>
      <c r="B2" s="226" t="n">
        <f aca="false">'3rd IA Parameters'!B6</f>
        <v>1.0952</v>
      </c>
      <c r="C2" s="227" t="s">
        <v>35</v>
      </c>
      <c r="D2" s="82" t="s">
        <v>35</v>
      </c>
      <c r="E2" s="82" t="s">
        <v>35</v>
      </c>
    </row>
    <row r="3" customFormat="false" ht="20.1" hidden="false" customHeight="true" outlineLevel="0" collapsed="false">
      <c r="A3" s="228" t="s">
        <v>203</v>
      </c>
      <c r="B3" s="229" t="n">
        <f aca="false">'3rd IA Parameters'!B7</f>
        <v>0.951</v>
      </c>
      <c r="C3" s="227"/>
      <c r="D3" s="82"/>
      <c r="E3" s="82"/>
    </row>
    <row r="4" customFormat="false" ht="30" hidden="false" customHeight="true" outlineLevel="0" collapsed="false">
      <c r="A4" s="197" t="s">
        <v>204</v>
      </c>
      <c r="B4" s="116" t="s">
        <v>205</v>
      </c>
      <c r="C4" s="116" t="s">
        <v>74</v>
      </c>
      <c r="D4" s="116" t="s">
        <v>75</v>
      </c>
      <c r="E4" s="116" t="s">
        <v>76</v>
      </c>
      <c r="F4" s="116" t="s">
        <v>63</v>
      </c>
      <c r="G4" s="116" t="s">
        <v>29</v>
      </c>
      <c r="H4" s="116" t="s">
        <v>30</v>
      </c>
      <c r="I4" s="116" t="s">
        <v>31</v>
      </c>
      <c r="J4" s="116" t="s">
        <v>48</v>
      </c>
      <c r="K4" s="116" t="s">
        <v>99</v>
      </c>
    </row>
    <row r="5" customFormat="false" ht="20.1" hidden="false" customHeight="true" outlineLevel="0" collapsed="false">
      <c r="A5" s="230" t="s">
        <v>105</v>
      </c>
      <c r="B5" s="150" t="n">
        <f aca="false">'3rd IA Parameters'!B24</f>
        <v>155402.14</v>
      </c>
      <c r="C5" s="150" t="n">
        <f aca="false">'3rd IA Parameters'!C24</f>
        <v>67065.948</v>
      </c>
      <c r="D5" s="150" t="n">
        <f aca="false">'3rd IA Parameters'!D24</f>
        <v>37268.88</v>
      </c>
      <c r="E5" s="150" t="n">
        <f aca="false">'3rd IA Parameters'!E24</f>
        <v>16106.232</v>
      </c>
      <c r="F5" s="150" t="n">
        <f aca="false">'3rd IA Parameters'!F24</f>
        <v>12246.532</v>
      </c>
      <c r="G5" s="150" t="n">
        <f aca="false">'3rd IA Parameters'!G24</f>
        <v>6383.164</v>
      </c>
      <c r="H5" s="150" t="n">
        <f aca="false">'3rd IA Parameters'!H24</f>
        <v>3014.684</v>
      </c>
      <c r="I5" s="150" t="n">
        <f aca="false">'3rd IA Parameters'!I24</f>
        <v>8314.204</v>
      </c>
      <c r="J5" s="150" t="n">
        <f aca="false">'3rd IA Parameters'!J24</f>
        <v>15725.244</v>
      </c>
      <c r="K5" s="150" t="n">
        <f aca="false">'3rd IA Parameters'!K24</f>
        <v>5956.488</v>
      </c>
    </row>
    <row r="6" customFormat="false" ht="20.1" hidden="false" customHeight="true" outlineLevel="0" collapsed="false">
      <c r="A6" s="176" t="s">
        <v>101</v>
      </c>
      <c r="B6" s="150" t="s">
        <v>84</v>
      </c>
      <c r="C6" s="150" t="n">
        <f aca="false">'3rd IA Parameters'!C14</f>
        <v>6495</v>
      </c>
      <c r="D6" s="150" t="n">
        <f aca="false">'3rd IA Parameters'!D14</f>
        <v>8916</v>
      </c>
      <c r="E6" s="150" t="n">
        <f aca="false">'3rd IA Parameters'!E14</f>
        <v>8786</v>
      </c>
      <c r="F6" s="150" t="n">
        <f aca="false">'3rd IA Parameters'!F14</f>
        <v>6581</v>
      </c>
      <c r="G6" s="150" t="n">
        <f aca="false">'3rd IA Parameters'!G14</f>
        <v>2936</v>
      </c>
      <c r="H6" s="150" t="n">
        <f aca="false">'3rd IA Parameters'!H14</f>
        <v>1901</v>
      </c>
      <c r="I6" s="150" t="n">
        <f aca="false">'3rd IA Parameters'!I14</f>
        <v>6846</v>
      </c>
      <c r="J6" s="150" t="n">
        <f aca="false">'3rd IA Parameters'!J14</f>
        <v>7881</v>
      </c>
      <c r="K6" s="150" t="n">
        <f aca="false">'3rd IA Parameters'!K14</f>
        <v>5245</v>
      </c>
    </row>
    <row r="7" customFormat="false" ht="20.1" hidden="false" customHeight="true" outlineLevel="0" collapsed="false">
      <c r="A7" s="176" t="s">
        <v>206</v>
      </c>
      <c r="B7" s="231" t="n">
        <f aca="false">'3rd IA Parameters'!B8</f>
        <v>152356.6</v>
      </c>
      <c r="C7" s="231" t="n">
        <v>56009</v>
      </c>
      <c r="D7" s="231" t="n">
        <v>30384</v>
      </c>
      <c r="E7" s="231" t="n">
        <v>12951</v>
      </c>
      <c r="F7" s="231" t="n">
        <v>9719</v>
      </c>
      <c r="G7" s="231" t="n">
        <v>4846.9</v>
      </c>
      <c r="H7" s="231" t="n">
        <v>2234.1</v>
      </c>
      <c r="I7" s="231" t="n">
        <v>6288</v>
      </c>
      <c r="J7" s="231" t="n">
        <v>12396</v>
      </c>
      <c r="K7" s="231" t="n">
        <v>4147.7</v>
      </c>
    </row>
    <row r="8" customFormat="false" ht="20.1" hidden="false" customHeight="true" outlineLevel="0" collapsed="false">
      <c r="A8" s="176" t="s">
        <v>207</v>
      </c>
      <c r="B8" s="231" t="n">
        <f aca="false">'3rd IA Parameters'!B16</f>
        <v>12511.6</v>
      </c>
      <c r="C8" s="231" t="n">
        <f aca="false">'3rd IA Parameters'!C16</f>
        <v>0</v>
      </c>
      <c r="D8" s="231" t="n">
        <f aca="false">'3rd IA Parameters'!D16</f>
        <v>0</v>
      </c>
      <c r="E8" s="231" t="n">
        <f aca="false">'3rd IA Parameters'!E16</f>
        <v>0</v>
      </c>
      <c r="F8" s="231" t="n">
        <f aca="false">'3rd IA Parameters'!F16</f>
        <v>0</v>
      </c>
      <c r="G8" s="231" t="n">
        <f aca="false">'3rd IA Parameters'!G16</f>
        <v>0</v>
      </c>
      <c r="H8" s="231" t="n">
        <f aca="false">'3rd IA Parameters'!H16</f>
        <v>0</v>
      </c>
      <c r="I8" s="231" t="n">
        <f aca="false">'3rd IA Parameters'!I16</f>
        <v>0</v>
      </c>
      <c r="J8" s="231" t="n">
        <f aca="false">'3rd IA Parameters'!J16</f>
        <v>0</v>
      </c>
      <c r="K8" s="231" t="n">
        <f aca="false">'3rd IA Parameters'!K16</f>
        <v>0</v>
      </c>
    </row>
    <row r="9" customFormat="false" ht="20.1" hidden="false" customHeight="true" outlineLevel="0" collapsed="false">
      <c r="A9" s="176" t="s">
        <v>208</v>
      </c>
      <c r="B9" s="231" t="n">
        <f aca="false">B7-B8</f>
        <v>139845</v>
      </c>
      <c r="C9" s="231" t="n">
        <f aca="false">C7-C8</f>
        <v>56009</v>
      </c>
      <c r="D9" s="231" t="n">
        <f aca="false">D7-D8</f>
        <v>30384</v>
      </c>
      <c r="E9" s="231" t="n">
        <f aca="false">E7-E8</f>
        <v>12951</v>
      </c>
      <c r="F9" s="231" t="n">
        <f aca="false">F7-F8</f>
        <v>9719</v>
      </c>
      <c r="G9" s="231" t="n">
        <f aca="false">G7-G8</f>
        <v>4846.9</v>
      </c>
      <c r="H9" s="231" t="n">
        <f aca="false">H7-H8</f>
        <v>2234.1</v>
      </c>
      <c r="I9" s="231" t="n">
        <f aca="false">I7-I8</f>
        <v>6288</v>
      </c>
      <c r="J9" s="231" t="n">
        <f aca="false">J7-J8</f>
        <v>12396</v>
      </c>
      <c r="K9" s="231" t="n">
        <f aca="false">K7-K8</f>
        <v>4147.7</v>
      </c>
    </row>
    <row r="10" customFormat="false" ht="20.1" hidden="false" customHeight="true" outlineLevel="0" collapsed="false">
      <c r="A10" s="232" t="s">
        <v>209</v>
      </c>
      <c r="B10" s="233"/>
      <c r="C10" s="233"/>
      <c r="D10" s="233"/>
      <c r="E10" s="233"/>
      <c r="F10" s="233"/>
      <c r="G10" s="233"/>
      <c r="H10" s="233"/>
      <c r="I10" s="233"/>
      <c r="J10" s="233"/>
      <c r="K10" s="233"/>
    </row>
    <row r="11" customFormat="false" ht="20.1" hidden="false" customHeight="true" outlineLevel="0" collapsed="false">
      <c r="A11" s="176" t="s">
        <v>210</v>
      </c>
      <c r="B11" s="234" t="n">
        <v>0.043</v>
      </c>
      <c r="C11" s="234" t="n">
        <v>0.059</v>
      </c>
      <c r="D11" s="234" t="n">
        <v>0.061</v>
      </c>
      <c r="E11" s="234" t="n">
        <v>0.072</v>
      </c>
      <c r="F11" s="234" t="n">
        <v>0.069</v>
      </c>
      <c r="G11" s="234" t="n">
        <v>0.069</v>
      </c>
      <c r="H11" s="234" t="n">
        <v>0.055</v>
      </c>
      <c r="I11" s="234" t="n">
        <v>0.069</v>
      </c>
      <c r="J11" s="234" t="n">
        <v>0.049</v>
      </c>
      <c r="K11" s="234" t="n">
        <v>0.049</v>
      </c>
      <c r="L11" s="178" t="s">
        <v>35</v>
      </c>
    </row>
    <row r="12" customFormat="false" ht="20.1" hidden="false" customHeight="true" outlineLevel="0" collapsed="false">
      <c r="A12" s="176" t="s">
        <v>211</v>
      </c>
      <c r="B12" s="235" t="n">
        <f aca="false">B9*B11*$B$2*$B$3</f>
        <v>6263.100071892</v>
      </c>
      <c r="C12" s="235" t="n">
        <f aca="false">C9*C11*$B$2*$B$3</f>
        <v>3441.7853559912</v>
      </c>
      <c r="D12" s="235" t="n">
        <f aca="false">D9*D11*$B$2*$B$3</f>
        <v>1930.4063365248</v>
      </c>
      <c r="E12" s="235" t="n">
        <f aca="false">E9*E11*$B$2*$B$3</f>
        <v>971.2024110144</v>
      </c>
      <c r="F12" s="235" t="n">
        <f aca="false">F9*F11*$B$2*$B$3</f>
        <v>698.4649620072</v>
      </c>
      <c r="G12" s="235" t="n">
        <f aca="false">G9*G11*$B$2*$B$3</f>
        <v>348.32697030072</v>
      </c>
      <c r="H12" s="235" t="n">
        <f aca="false">H9*H11*$B$2*$B$3</f>
        <v>127.9791584676</v>
      </c>
      <c r="I12" s="235" t="n">
        <f aca="false">I9*I11*$B$2*$B$3</f>
        <v>451.8929602944</v>
      </c>
      <c r="J12" s="235" t="n">
        <f aca="false">J9*J11*$B$2*$B$3</f>
        <v>632.6326466208</v>
      </c>
      <c r="K12" s="235" t="n">
        <f aca="false">K9*K11*$B$2*$B$3</f>
        <v>211.67880190296</v>
      </c>
      <c r="L12" s="178"/>
    </row>
    <row r="13" customFormat="false" ht="20.1" hidden="false" customHeight="true" outlineLevel="0" collapsed="false">
      <c r="A13" s="236" t="s">
        <v>212</v>
      </c>
      <c r="B13" s="237"/>
      <c r="C13" s="237"/>
      <c r="D13" s="237"/>
      <c r="E13" s="237"/>
      <c r="F13" s="237"/>
      <c r="G13" s="237"/>
      <c r="H13" s="237"/>
      <c r="I13" s="237"/>
      <c r="J13" s="237"/>
      <c r="K13" s="237"/>
      <c r="L13" s="178"/>
    </row>
    <row r="14" customFormat="false" ht="20.1" hidden="false" customHeight="true" outlineLevel="0" collapsed="false">
      <c r="A14" s="176" t="s">
        <v>210</v>
      </c>
      <c r="B14" s="234" t="n">
        <v>0.087</v>
      </c>
      <c r="C14" s="234" t="n">
        <v>0.114</v>
      </c>
      <c r="D14" s="234" t="n">
        <v>0.191</v>
      </c>
      <c r="E14" s="234" t="n">
        <v>0.111</v>
      </c>
      <c r="F14" s="234" t="n">
        <v>0.187</v>
      </c>
      <c r="G14" s="234" t="n">
        <v>0.192</v>
      </c>
      <c r="H14" s="234" t="n">
        <v>0.091</v>
      </c>
      <c r="I14" s="234" t="n">
        <v>0.265</v>
      </c>
      <c r="J14" s="234" t="n">
        <v>0.136</v>
      </c>
      <c r="K14" s="234" t="n">
        <v>0.349</v>
      </c>
      <c r="L14" s="178" t="s">
        <v>35</v>
      </c>
    </row>
    <row r="15" customFormat="false" ht="20.1" hidden="false" customHeight="true" outlineLevel="0" collapsed="false">
      <c r="A15" s="176" t="s">
        <v>211</v>
      </c>
      <c r="B15" s="238" t="n">
        <f aca="false">B9*B14*$B$2*$B$3</f>
        <v>12671.853633828</v>
      </c>
      <c r="C15" s="238" t="n">
        <f aca="false">C9*C14*$B$2*$B$3</f>
        <v>6650.2293319152</v>
      </c>
      <c r="D15" s="238" t="n">
        <f aca="false">D9*D14*$B$2*$B$3</f>
        <v>6044.3870537088</v>
      </c>
      <c r="E15" s="238" t="n">
        <f aca="false">E9*E14*$B$2*$B$3</f>
        <v>1497.2703836472</v>
      </c>
      <c r="F15" s="238" t="n">
        <f aca="false">F9*F14*$B$2*$B$3</f>
        <v>1892.9412738456</v>
      </c>
      <c r="G15" s="238" t="n">
        <f aca="false">G9*G14*$B$2*$B$3</f>
        <v>969.25765648896</v>
      </c>
      <c r="H15" s="238" t="n">
        <f aca="false">H9*H14*$B$2*$B$3</f>
        <v>211.74733491912</v>
      </c>
      <c r="I15" s="238" t="n">
        <f aca="false">I9*I14*$B$2*$B$3</f>
        <v>1735.530934464</v>
      </c>
      <c r="J15" s="238" t="n">
        <f aca="false">J9*J14*$B$2*$B$3</f>
        <v>1755.8783661312</v>
      </c>
      <c r="K15" s="238" t="n">
        <f aca="false">K9*K14*$B$2*$B$3</f>
        <v>1507.67146661496</v>
      </c>
    </row>
    <row r="16" customFormat="false" ht="20.1" hidden="false" customHeight="true" outlineLevel="0" collapsed="false">
      <c r="A16" s="239" t="s">
        <v>213</v>
      </c>
      <c r="B16" s="237"/>
      <c r="C16" s="237"/>
      <c r="D16" s="237"/>
      <c r="E16" s="237"/>
      <c r="F16" s="237"/>
      <c r="G16" s="237"/>
      <c r="H16" s="237"/>
      <c r="I16" s="237"/>
      <c r="J16" s="237"/>
      <c r="K16" s="237"/>
    </row>
    <row r="17" customFormat="false" ht="20.1" hidden="false" customHeight="true" outlineLevel="0" collapsed="false">
      <c r="A17" s="176" t="s">
        <v>214</v>
      </c>
      <c r="B17" s="240" t="n">
        <f aca="false">ROUND(B5-B12,1)</f>
        <v>149139</v>
      </c>
      <c r="C17" s="240" t="n">
        <f aca="false">ROUND(C5-C6-C12,1)</f>
        <v>57129.2</v>
      </c>
      <c r="D17" s="240" t="n">
        <f aca="false">ROUND(D5-D6-D12,1)</f>
        <v>26422.5</v>
      </c>
      <c r="E17" s="240" t="n">
        <f aca="false">ROUND(E5-E6-E12,1)</f>
        <v>6349</v>
      </c>
      <c r="F17" s="240" t="n">
        <f aca="false">ROUND(F5-F6-F12,1)</f>
        <v>4967.1</v>
      </c>
      <c r="G17" s="240" t="n">
        <f aca="false">ROUND(G5-G6-G12,1)</f>
        <v>3098.8</v>
      </c>
      <c r="H17" s="240" t="n">
        <f aca="false">ROUND(H5-H6-H12,1)</f>
        <v>985.7</v>
      </c>
      <c r="I17" s="240" t="n">
        <f aca="false">ROUND(I5-I6-I12,1)</f>
        <v>1016.3</v>
      </c>
      <c r="J17" s="240" t="n">
        <f aca="false">ROUND(J5-J6-J12,1)</f>
        <v>7211.6</v>
      </c>
      <c r="K17" s="240" t="n">
        <f aca="false">ROUND(K5-K6-K12,1)</f>
        <v>499.8</v>
      </c>
      <c r="M17" s="241" t="s">
        <v>35</v>
      </c>
    </row>
    <row r="18" customFormat="false" ht="20.1" hidden="false" customHeight="true" outlineLevel="0" collapsed="false">
      <c r="A18" s="176" t="s">
        <v>215</v>
      </c>
      <c r="B18" s="240" t="n">
        <f aca="false">ROUND(B5-B15,1)</f>
        <v>142730.3</v>
      </c>
      <c r="C18" s="240" t="n">
        <f aca="false">ROUND(C5-C6-C15,1)</f>
        <v>53920.7</v>
      </c>
      <c r="D18" s="240" t="n">
        <f aca="false">ROUND(D5-D6-D15,1)</f>
        <v>22308.5</v>
      </c>
      <c r="E18" s="240" t="n">
        <f aca="false">ROUND(E5-E6-E15,1)</f>
        <v>5823</v>
      </c>
      <c r="F18" s="240" t="n">
        <f aca="false">ROUND(F5-F6-F15,1)</f>
        <v>3772.6</v>
      </c>
      <c r="G18" s="240" t="n">
        <f aca="false">ROUND(G5-G6-G15,1)</f>
        <v>2477.9</v>
      </c>
      <c r="H18" s="240" t="n">
        <f aca="false">ROUND(H5-H6-H15,1)</f>
        <v>901.9</v>
      </c>
      <c r="I18" s="242" t="n">
        <f aca="false">MAX(I5-I6-I15,0)</f>
        <v>0</v>
      </c>
      <c r="J18" s="240" t="n">
        <f aca="false">ROUND(J5-J6-J15,1)</f>
        <v>6088.4</v>
      </c>
      <c r="K18" s="242" t="n">
        <f aca="false">MAX(K5-K6-K15,0)</f>
        <v>0</v>
      </c>
      <c r="M18" s="241" t="s">
        <v>35</v>
      </c>
    </row>
    <row r="19" customFormat="false" ht="20.1" hidden="false" customHeight="true" outlineLevel="0" collapsed="false">
      <c r="A19" s="232" t="s">
        <v>216</v>
      </c>
      <c r="B19" s="237"/>
      <c r="C19" s="237"/>
      <c r="D19" s="237"/>
      <c r="E19" s="243"/>
      <c r="F19" s="237"/>
      <c r="G19" s="237"/>
      <c r="H19" s="237"/>
      <c r="I19" s="243"/>
      <c r="J19" s="237"/>
      <c r="K19" s="237"/>
    </row>
    <row r="20" customFormat="false" ht="20.1" hidden="false" customHeight="true" outlineLevel="0" collapsed="false">
      <c r="A20" s="176" t="s">
        <v>214</v>
      </c>
      <c r="B20" s="244" t="n">
        <f aca="false">(B9*$B$2-B12)/(B9*$B$2)</f>
        <v>0.959107</v>
      </c>
      <c r="C20" s="244" t="s">
        <v>84</v>
      </c>
      <c r="D20" s="244" t="s">
        <v>84</v>
      </c>
      <c r="E20" s="244" t="s">
        <v>84</v>
      </c>
      <c r="F20" s="244" t="s">
        <v>84</v>
      </c>
      <c r="G20" s="244" t="s">
        <v>84</v>
      </c>
      <c r="H20" s="244" t="s">
        <v>84</v>
      </c>
      <c r="I20" s="244" t="s">
        <v>84</v>
      </c>
      <c r="J20" s="244" t="s">
        <v>84</v>
      </c>
      <c r="K20" s="244" t="s">
        <v>84</v>
      </c>
    </row>
    <row r="21" customFormat="false" ht="20.1" hidden="false" customHeight="true" outlineLevel="0" collapsed="false">
      <c r="A21" s="176" t="s">
        <v>215</v>
      </c>
      <c r="B21" s="244" t="n">
        <f aca="false">(B9*$B$2-B15)/(B9*$B$2)</f>
        <v>0.917263</v>
      </c>
      <c r="C21" s="244" t="s">
        <v>84</v>
      </c>
      <c r="D21" s="244" t="s">
        <v>84</v>
      </c>
      <c r="E21" s="244" t="s">
        <v>84</v>
      </c>
      <c r="F21" s="244" t="s">
        <v>84</v>
      </c>
      <c r="G21" s="244" t="s">
        <v>84</v>
      </c>
      <c r="H21" s="244" t="s">
        <v>84</v>
      </c>
      <c r="I21" s="244" t="s">
        <v>84</v>
      </c>
      <c r="J21" s="244" t="s">
        <v>84</v>
      </c>
      <c r="K21" s="244" t="s">
        <v>84</v>
      </c>
    </row>
    <row r="22" customFormat="false" ht="15" hidden="false" customHeight="false" outlineLevel="0" collapsed="false">
      <c r="A22" s="245" t="s">
        <v>35</v>
      </c>
      <c r="B22" s="246"/>
      <c r="C22" s="246"/>
      <c r="D22" s="246"/>
      <c r="E22" s="246"/>
      <c r="F22" s="246"/>
      <c r="G22" s="246"/>
      <c r="H22" s="246"/>
      <c r="I22" s="246"/>
    </row>
    <row r="23" customFormat="false" ht="30" hidden="false" customHeight="true" outlineLevel="0" collapsed="false">
      <c r="A23" s="247" t="s">
        <v>217</v>
      </c>
      <c r="B23" s="116" t="s">
        <v>205</v>
      </c>
      <c r="C23" s="116" t="s">
        <v>74</v>
      </c>
      <c r="D23" s="116" t="s">
        <v>75</v>
      </c>
      <c r="E23" s="116" t="s">
        <v>76</v>
      </c>
      <c r="F23" s="116" t="s">
        <v>63</v>
      </c>
      <c r="G23" s="116" t="s">
        <v>29</v>
      </c>
      <c r="H23" s="116" t="s">
        <v>30</v>
      </c>
      <c r="I23" s="116" t="s">
        <v>31</v>
      </c>
      <c r="J23" s="116" t="s">
        <v>48</v>
      </c>
      <c r="K23" s="116" t="s">
        <v>99</v>
      </c>
    </row>
    <row r="24" customFormat="false" ht="20.1" hidden="false" customHeight="true" outlineLevel="0" collapsed="false">
      <c r="A24" s="200" t="s">
        <v>218</v>
      </c>
      <c r="B24" s="235" t="n">
        <v>8652.3</v>
      </c>
      <c r="C24" s="235" t="n">
        <v>3299.1</v>
      </c>
      <c r="D24" s="235" t="n">
        <v>1055.4</v>
      </c>
      <c r="E24" s="235" t="n">
        <v>1060.2</v>
      </c>
      <c r="F24" s="235" t="n">
        <v>338.9</v>
      </c>
      <c r="G24" s="235" t="n">
        <v>168.2</v>
      </c>
      <c r="H24" s="235" t="n">
        <v>87.4</v>
      </c>
      <c r="I24" s="235" t="n">
        <v>223</v>
      </c>
      <c r="J24" s="235" t="n">
        <v>925.5</v>
      </c>
      <c r="K24" s="235" t="n">
        <v>268.9</v>
      </c>
    </row>
    <row r="25" customFormat="false" ht="20.1" hidden="false" customHeight="true" outlineLevel="0" collapsed="false">
      <c r="A25" s="208" t="s">
        <v>219</v>
      </c>
      <c r="B25" s="235" t="n">
        <v>1319.4</v>
      </c>
      <c r="C25" s="235" t="n">
        <v>713</v>
      </c>
      <c r="D25" s="235" t="n">
        <v>307.5</v>
      </c>
      <c r="E25" s="235" t="n">
        <v>337.3</v>
      </c>
      <c r="F25" s="235" t="n">
        <v>52.9</v>
      </c>
      <c r="G25" s="235" t="n">
        <v>14.8</v>
      </c>
      <c r="H25" s="248" t="n">
        <v>0</v>
      </c>
      <c r="I25" s="235" t="n">
        <v>341.2</v>
      </c>
      <c r="J25" s="235" t="n">
        <v>312.1</v>
      </c>
      <c r="K25" s="235" t="n">
        <v>24.5</v>
      </c>
    </row>
    <row r="26" customFormat="false" ht="20.1" hidden="false" customHeight="true" outlineLevel="0" collapsed="false">
      <c r="A26" s="155" t="s">
        <v>220</v>
      </c>
      <c r="B26" s="235" t="n">
        <v>157709.3</v>
      </c>
      <c r="C26" s="235" t="n">
        <v>60889.7</v>
      </c>
      <c r="D26" s="235" t="n">
        <v>29456.6</v>
      </c>
      <c r="E26" s="235" t="n">
        <v>9820.3</v>
      </c>
      <c r="F26" s="235" t="n">
        <v>5798</v>
      </c>
      <c r="G26" s="235" t="n">
        <v>3372</v>
      </c>
      <c r="H26" s="235" t="n">
        <v>1639</v>
      </c>
      <c r="I26" s="235" t="n">
        <v>4831.6</v>
      </c>
      <c r="J26" s="235" t="n">
        <v>9714</v>
      </c>
      <c r="K26" s="235" t="n">
        <v>2275.5</v>
      </c>
    </row>
    <row r="27" customFormat="false" ht="20.1" hidden="false" customHeight="true" outlineLevel="0" collapsed="false">
      <c r="A27" s="155" t="s">
        <v>221</v>
      </c>
      <c r="B27" s="235" t="n">
        <v>159028.7</v>
      </c>
      <c r="C27" s="235" t="n">
        <v>61602.7</v>
      </c>
      <c r="D27" s="235" t="n">
        <v>29764.1</v>
      </c>
      <c r="E27" s="235" t="n">
        <v>10157.6</v>
      </c>
      <c r="F27" s="235" t="n">
        <v>5850.9</v>
      </c>
      <c r="G27" s="235" t="n">
        <v>3386.8</v>
      </c>
      <c r="H27" s="235" t="n">
        <v>1639</v>
      </c>
      <c r="I27" s="235" t="n">
        <v>5172.8</v>
      </c>
      <c r="J27" s="235" t="n">
        <v>10026.1</v>
      </c>
      <c r="K27" s="235" t="n">
        <v>2300</v>
      </c>
    </row>
    <row r="28" customFormat="false" ht="20.1" hidden="false" customHeight="true" outlineLevel="0" collapsed="false">
      <c r="A28" s="155" t="s">
        <v>222</v>
      </c>
      <c r="B28" s="235" t="n">
        <v>167681</v>
      </c>
      <c r="C28" s="235" t="n">
        <v>64901.8</v>
      </c>
      <c r="D28" s="235" t="n">
        <v>30819.5</v>
      </c>
      <c r="E28" s="235" t="n">
        <v>11217.8</v>
      </c>
      <c r="F28" s="235" t="n">
        <v>6189.8</v>
      </c>
      <c r="G28" s="235" t="n">
        <v>3555</v>
      </c>
      <c r="H28" s="235" t="n">
        <v>1726.4</v>
      </c>
      <c r="I28" s="235" t="n">
        <v>5395.8</v>
      </c>
      <c r="J28" s="235" t="n">
        <v>10951.6</v>
      </c>
      <c r="K28" s="235" t="n">
        <v>2568.9</v>
      </c>
    </row>
  </sheetData>
  <mergeCells count="1">
    <mergeCell ref="A1:C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11" min="2" style="0" width="15.7"/>
    <col collapsed="false" customWidth="true" hidden="false" outlineLevel="0" max="13" min="13" style="0" width="14.14"/>
  </cols>
  <sheetData>
    <row r="1" customFormat="false" ht="18" hidden="false" customHeight="false" outlineLevel="0" collapsed="false">
      <c r="A1" s="249" t="s">
        <v>223</v>
      </c>
      <c r="B1" s="249"/>
      <c r="C1" s="249"/>
      <c r="D1" s="249"/>
      <c r="E1" s="249"/>
      <c r="F1" s="249"/>
      <c r="G1" s="249"/>
      <c r="H1" s="249"/>
      <c r="I1" s="249"/>
      <c r="J1" s="249"/>
      <c r="K1" s="249"/>
    </row>
    <row r="2" customFormat="false" ht="20.1" hidden="false" customHeight="true" outlineLevel="0" collapsed="false">
      <c r="A2" s="225"/>
      <c r="B2" s="250" t="s">
        <v>35</v>
      </c>
      <c r="C2" s="114" t="s">
        <v>98</v>
      </c>
      <c r="D2" s="114"/>
      <c r="E2" s="114"/>
      <c r="F2" s="114"/>
      <c r="G2" s="114"/>
      <c r="H2" s="114"/>
      <c r="I2" s="114"/>
      <c r="J2" s="114"/>
      <c r="K2" s="114"/>
    </row>
    <row r="3" customFormat="false" ht="20.1" hidden="false" customHeight="true" outlineLevel="0" collapsed="false">
      <c r="A3" s="251" t="s">
        <v>35</v>
      </c>
      <c r="B3" s="116" t="s">
        <v>73</v>
      </c>
      <c r="C3" s="116" t="s">
        <v>74</v>
      </c>
      <c r="D3" s="116" t="s">
        <v>75</v>
      </c>
      <c r="E3" s="116" t="s">
        <v>76</v>
      </c>
      <c r="F3" s="116" t="s">
        <v>63</v>
      </c>
      <c r="G3" s="116" t="s">
        <v>29</v>
      </c>
      <c r="H3" s="116" t="s">
        <v>30</v>
      </c>
      <c r="I3" s="116" t="s">
        <v>31</v>
      </c>
      <c r="J3" s="116" t="s">
        <v>48</v>
      </c>
      <c r="K3" s="116" t="s">
        <v>49</v>
      </c>
    </row>
    <row r="4" customFormat="false" ht="20.1" hidden="false" customHeight="true" outlineLevel="0" collapsed="false">
      <c r="A4" s="132" t="s">
        <v>111</v>
      </c>
      <c r="B4" s="252" t="n">
        <f aca="false">'3rd IA Parameters'!B25</f>
        <v>331.302840897014</v>
      </c>
      <c r="C4" s="253" t="s">
        <v>35</v>
      </c>
      <c r="D4" s="253" t="s">
        <v>35</v>
      </c>
      <c r="E4" s="253" t="s">
        <v>35</v>
      </c>
      <c r="F4" s="253" t="s">
        <v>35</v>
      </c>
      <c r="G4" s="253" t="s">
        <v>35</v>
      </c>
      <c r="H4" s="253" t="s">
        <v>35</v>
      </c>
      <c r="I4" s="253" t="s">
        <v>35</v>
      </c>
      <c r="J4" s="253" t="s">
        <v>35</v>
      </c>
      <c r="K4" s="253" t="s">
        <v>35</v>
      </c>
    </row>
    <row r="5" customFormat="false" ht="20.1" hidden="false" customHeight="true" outlineLevel="0" collapsed="false">
      <c r="A5" s="116" t="s">
        <v>218</v>
      </c>
      <c r="B5" s="252"/>
      <c r="C5" s="252"/>
      <c r="D5" s="252"/>
      <c r="E5" s="252"/>
      <c r="F5" s="252"/>
      <c r="G5" s="252"/>
      <c r="H5" s="252"/>
      <c r="I5" s="252"/>
      <c r="J5" s="252"/>
      <c r="K5" s="252"/>
    </row>
    <row r="6" customFormat="false" ht="20.1" hidden="false" customHeight="true" outlineLevel="0" collapsed="false">
      <c r="A6" s="132" t="s">
        <v>224</v>
      </c>
      <c r="B6" s="253" t="n">
        <v>59.37</v>
      </c>
      <c r="C6" s="253" t="n">
        <v>119.13</v>
      </c>
      <c r="D6" s="253" t="n">
        <v>119.13</v>
      </c>
      <c r="E6" s="253" t="n">
        <v>119.13</v>
      </c>
      <c r="F6" s="253" t="n">
        <v>219</v>
      </c>
      <c r="G6" s="253" t="n">
        <v>219</v>
      </c>
      <c r="H6" s="253" t="n">
        <v>119.13</v>
      </c>
      <c r="I6" s="253" t="n">
        <v>119.13</v>
      </c>
      <c r="J6" s="253" t="n">
        <v>94.45</v>
      </c>
      <c r="K6" s="253" t="n">
        <v>94.45</v>
      </c>
    </row>
    <row r="7" customFormat="false" ht="20.1" hidden="false" customHeight="true" outlineLevel="0" collapsed="false">
      <c r="A7" s="132" t="s">
        <v>225</v>
      </c>
      <c r="B7" s="254" t="n">
        <f aca="false">MAX(0.3*$B$4,0.24*B6,20)*365</f>
        <v>36277.661078223</v>
      </c>
      <c r="C7" s="254" t="n">
        <f aca="false">MAX(0.3*$B$4,0.24*C6,20)*365</f>
        <v>36277.661078223</v>
      </c>
      <c r="D7" s="254" t="n">
        <f aca="false">MAX(0.3*$B$4,0.24*D6,20)*365</f>
        <v>36277.661078223</v>
      </c>
      <c r="E7" s="254" t="n">
        <f aca="false">MAX(0.3*$B$4,0.24*E6,20)*365</f>
        <v>36277.661078223</v>
      </c>
      <c r="F7" s="254" t="n">
        <f aca="false">MAX(0.3*$B$4,0.24*F6,20)*365</f>
        <v>36277.661078223</v>
      </c>
      <c r="G7" s="254" t="n">
        <f aca="false">MAX(0.3*$B$4,0.24*G6,20)*365</f>
        <v>36277.661078223</v>
      </c>
      <c r="H7" s="254" t="n">
        <f aca="false">MAX(0.3*$B$4,0.24*H6,20)*365</f>
        <v>36277.661078223</v>
      </c>
      <c r="I7" s="254" t="n">
        <f aca="false">MAX(0.3*$B$4,0.24*I6,20)*365</f>
        <v>36277.661078223</v>
      </c>
      <c r="J7" s="254" t="n">
        <f aca="false">MAX(0.3*$B$4,0.24*J6,20)*365</f>
        <v>36277.661078223</v>
      </c>
      <c r="K7" s="254" t="n">
        <f aca="false">MAX(0.3*$B$4,0.24*K6,20)*365</f>
        <v>36277.661078223</v>
      </c>
      <c r="M7" s="255" t="s">
        <v>35</v>
      </c>
    </row>
    <row r="8" customFormat="false" ht="20.1" hidden="false" customHeight="true" outlineLevel="0" collapsed="false">
      <c r="A8" s="116" t="s">
        <v>219</v>
      </c>
      <c r="B8" s="256"/>
      <c r="C8" s="256"/>
      <c r="D8" s="256"/>
      <c r="E8" s="256"/>
      <c r="F8" s="256"/>
      <c r="G8" s="256"/>
      <c r="H8" s="256"/>
      <c r="I8" s="256"/>
      <c r="J8" s="256"/>
      <c r="K8" s="256"/>
    </row>
    <row r="9" customFormat="false" ht="20.1" hidden="false" customHeight="true" outlineLevel="0" collapsed="false">
      <c r="A9" s="132" t="s">
        <v>226</v>
      </c>
      <c r="B9" s="253" t="n">
        <v>59.37</v>
      </c>
      <c r="C9" s="253" t="n">
        <v>119.13</v>
      </c>
      <c r="D9" s="253" t="n">
        <v>119.13</v>
      </c>
      <c r="E9" s="253" t="n">
        <v>119.13</v>
      </c>
      <c r="F9" s="253" t="n">
        <v>219</v>
      </c>
      <c r="G9" s="253" t="n">
        <v>219</v>
      </c>
      <c r="H9" s="253" t="n">
        <v>119.13</v>
      </c>
      <c r="I9" s="253" t="n">
        <v>119.13</v>
      </c>
      <c r="J9" s="254" t="n">
        <v>114.23</v>
      </c>
      <c r="K9" s="254" t="n">
        <v>114.23</v>
      </c>
    </row>
    <row r="10" customFormat="false" ht="20.1" hidden="false" customHeight="true" outlineLevel="0" collapsed="false">
      <c r="A10" s="132" t="s">
        <v>227</v>
      </c>
      <c r="B10" s="254" t="n">
        <f aca="false">MAX(0.3*$B$4,0.24*B9,20)*365</f>
        <v>36277.661078223</v>
      </c>
      <c r="C10" s="254" t="n">
        <f aca="false">MAX(0.3*$B$4,0.24*C9,20)*365</f>
        <v>36277.661078223</v>
      </c>
      <c r="D10" s="254" t="n">
        <f aca="false">MAX(0.3*$B$4,0.24*D9,20)*365</f>
        <v>36277.661078223</v>
      </c>
      <c r="E10" s="254" t="n">
        <f aca="false">MAX(0.3*$B$4,0.24*E9,20)*365</f>
        <v>36277.661078223</v>
      </c>
      <c r="F10" s="254" t="n">
        <f aca="false">MAX(0.3*$B$4,0.24*F9,20)*365</f>
        <v>36277.661078223</v>
      </c>
      <c r="G10" s="254" t="n">
        <f aca="false">MAX(0.3*$B$4,0.24*G9,20)*365</f>
        <v>36277.661078223</v>
      </c>
      <c r="H10" s="254" t="n">
        <f aca="false">MAX(0.3*$B$4,0.24*H9,20)*365</f>
        <v>36277.661078223</v>
      </c>
      <c r="I10" s="254" t="n">
        <f aca="false">MAX(0.3*$B$4,0.24*I9,20)*365</f>
        <v>36277.661078223</v>
      </c>
      <c r="J10" s="254" t="n">
        <f aca="false">MAX(0.3*$B$4,0.24*J9,20)*365</f>
        <v>36277.661078223</v>
      </c>
      <c r="K10" s="254" t="n">
        <f aca="false">MAX(0.3*$B$4,0.24*K9,20)*365</f>
        <v>36277.661078223</v>
      </c>
    </row>
    <row r="11" customFormat="false" ht="20.1" hidden="false" customHeight="true" outlineLevel="0" collapsed="false">
      <c r="A11" s="116" t="s">
        <v>228</v>
      </c>
      <c r="B11" s="256"/>
      <c r="C11" s="256"/>
      <c r="D11" s="256"/>
      <c r="E11" s="256"/>
      <c r="F11" s="256"/>
      <c r="G11" s="256"/>
      <c r="H11" s="256"/>
      <c r="I11" s="256"/>
      <c r="J11" s="256"/>
      <c r="K11" s="256"/>
    </row>
    <row r="12" customFormat="false" ht="20.1" hidden="false" customHeight="true" outlineLevel="0" collapsed="false">
      <c r="A12" s="132" t="s">
        <v>229</v>
      </c>
      <c r="B12" s="253" t="n">
        <v>59.37</v>
      </c>
      <c r="C12" s="253" t="n">
        <v>119.13</v>
      </c>
      <c r="D12" s="253" t="n">
        <v>119.13</v>
      </c>
      <c r="E12" s="253" t="n">
        <v>119.13</v>
      </c>
      <c r="F12" s="253" t="n">
        <v>219</v>
      </c>
      <c r="G12" s="253" t="n">
        <v>219</v>
      </c>
      <c r="H12" s="253" t="n">
        <v>119.13</v>
      </c>
      <c r="I12" s="253" t="n">
        <v>119.13</v>
      </c>
      <c r="J12" s="254" t="n">
        <v>114.23</v>
      </c>
      <c r="K12" s="254" t="n">
        <v>114.23</v>
      </c>
    </row>
    <row r="13" customFormat="false" ht="20.1" hidden="false" customHeight="true" outlineLevel="0" collapsed="false">
      <c r="A13" s="132" t="s">
        <v>230</v>
      </c>
      <c r="B13" s="254" t="n">
        <f aca="false">MAX(0.3*$B$4,0.24*B12,20)*365</f>
        <v>36277.661078223</v>
      </c>
      <c r="C13" s="254" t="n">
        <f aca="false">MAX(0.3*$B$4,0.24*C12,20)*365</f>
        <v>36277.661078223</v>
      </c>
      <c r="D13" s="254" t="n">
        <f aca="false">MAX(0.3*$B$4,0.24*D12,20)*365</f>
        <v>36277.661078223</v>
      </c>
      <c r="E13" s="254" t="n">
        <f aca="false">MAX(0.3*$B$4,0.24*E12,20)*365</f>
        <v>36277.661078223</v>
      </c>
      <c r="F13" s="254" t="n">
        <f aca="false">MAX(0.3*$B$4,0.24*F12,20)*365</f>
        <v>36277.661078223</v>
      </c>
      <c r="G13" s="254" t="n">
        <f aca="false">MAX(0.3*$B$4,0.24*G12,20)*365</f>
        <v>36277.661078223</v>
      </c>
      <c r="H13" s="254" t="n">
        <f aca="false">MAX(0.3*$B$4,0.24*H12,20)*365</f>
        <v>36277.661078223</v>
      </c>
      <c r="I13" s="254" t="n">
        <f aca="false">MAX(0.3*$B$4,0.24*I12,20)*365</f>
        <v>36277.661078223</v>
      </c>
      <c r="J13" s="254" t="n">
        <f aca="false">MAX(0.3*$B$4,0.24*J12,20)*365</f>
        <v>36277.661078223</v>
      </c>
      <c r="K13" s="254" t="n">
        <f aca="false">MAX(0.3*$B$4,0.24*K12,20)*365</f>
        <v>36277.661078223</v>
      </c>
    </row>
    <row r="17" customFormat="false" ht="18" hidden="false" customHeight="false" outlineLevel="0" collapsed="false">
      <c r="A17" s="106" t="s">
        <v>231</v>
      </c>
      <c r="B17" s="106"/>
      <c r="C17" s="106"/>
      <c r="D17" s="106"/>
      <c r="E17" s="106"/>
      <c r="F17" s="106"/>
      <c r="G17" s="106"/>
      <c r="H17" s="106"/>
      <c r="I17" s="106"/>
      <c r="J17" s="106"/>
    </row>
    <row r="18" customFormat="false" ht="20.1" hidden="false" customHeight="true" outlineLevel="0" collapsed="false">
      <c r="A18" s="132"/>
      <c r="B18" s="144" t="s">
        <v>35</v>
      </c>
      <c r="C18" s="115" t="s">
        <v>98</v>
      </c>
      <c r="D18" s="115"/>
      <c r="E18" s="115"/>
      <c r="F18" s="115"/>
      <c r="G18" s="115"/>
      <c r="H18" s="115"/>
      <c r="I18" s="115"/>
      <c r="J18" s="115"/>
      <c r="K18" s="115"/>
    </row>
    <row r="19" customFormat="false" ht="20.1" hidden="false" customHeight="true" outlineLevel="0" collapsed="false">
      <c r="A19" s="251" t="s">
        <v>35</v>
      </c>
      <c r="B19" s="116" t="s">
        <v>73</v>
      </c>
      <c r="C19" s="116" t="s">
        <v>74</v>
      </c>
      <c r="D19" s="116" t="s">
        <v>75</v>
      </c>
      <c r="E19" s="116" t="s">
        <v>76</v>
      </c>
      <c r="F19" s="116" t="s">
        <v>63</v>
      </c>
      <c r="G19" s="116" t="s">
        <v>29</v>
      </c>
      <c r="H19" s="116" t="s">
        <v>30</v>
      </c>
      <c r="I19" s="116" t="s">
        <v>31</v>
      </c>
      <c r="J19" s="116" t="s">
        <v>48</v>
      </c>
      <c r="K19" s="116" t="s">
        <v>49</v>
      </c>
    </row>
    <row r="20" customFormat="false" ht="20.1" hidden="false" customHeight="true" outlineLevel="0" collapsed="false">
      <c r="A20" s="117" t="s">
        <v>111</v>
      </c>
      <c r="B20" s="252" t="n">
        <f aca="false">B4</f>
        <v>331.302840897014</v>
      </c>
      <c r="C20" s="253" t="s">
        <v>35</v>
      </c>
      <c r="D20" s="253" t="s">
        <v>35</v>
      </c>
      <c r="E20" s="253" t="s">
        <v>35</v>
      </c>
      <c r="F20" s="253" t="s">
        <v>35</v>
      </c>
      <c r="G20" s="253" t="s">
        <v>35</v>
      </c>
      <c r="H20" s="253" t="s">
        <v>35</v>
      </c>
      <c r="I20" s="253" t="s">
        <v>35</v>
      </c>
      <c r="J20" s="253" t="s">
        <v>35</v>
      </c>
      <c r="K20" s="253" t="s">
        <v>35</v>
      </c>
    </row>
    <row r="21" customFormat="false" ht="20.1" hidden="false" customHeight="true" outlineLevel="0" collapsed="false">
      <c r="A21" s="115" t="s">
        <v>218</v>
      </c>
      <c r="B21" s="252"/>
      <c r="C21" s="252"/>
      <c r="D21" s="252"/>
      <c r="E21" s="252"/>
      <c r="F21" s="252"/>
      <c r="G21" s="252"/>
      <c r="H21" s="252"/>
      <c r="I21" s="252"/>
      <c r="J21" s="252"/>
      <c r="K21" s="252"/>
    </row>
    <row r="22" customFormat="false" ht="20.1" hidden="false" customHeight="true" outlineLevel="0" collapsed="false">
      <c r="A22" s="117" t="s">
        <v>232</v>
      </c>
      <c r="B22" s="253" t="n">
        <v>5.02</v>
      </c>
      <c r="C22" s="253" t="n">
        <v>10.02</v>
      </c>
      <c r="D22" s="253" t="n">
        <v>10.02</v>
      </c>
      <c r="E22" s="253" t="n">
        <v>10.02</v>
      </c>
      <c r="F22" s="253" t="n">
        <v>54.76</v>
      </c>
      <c r="G22" s="253" t="n">
        <v>184.97</v>
      </c>
      <c r="H22" s="253" t="n">
        <v>10.02</v>
      </c>
      <c r="I22" s="253" t="n">
        <v>10.02</v>
      </c>
      <c r="J22" s="253" t="n">
        <v>5.02</v>
      </c>
      <c r="K22" s="253" t="n">
        <v>5.02</v>
      </c>
    </row>
    <row r="23" customFormat="false" ht="20.1" hidden="false" customHeight="true" outlineLevel="0" collapsed="false">
      <c r="A23" s="117" t="s">
        <v>233</v>
      </c>
      <c r="B23" s="254" t="n">
        <f aca="false">MAX(0.2*B22,20)*365</f>
        <v>7300</v>
      </c>
      <c r="C23" s="254" t="n">
        <f aca="false">MAX(0.2*C22,20)*365</f>
        <v>7300</v>
      </c>
      <c r="D23" s="254" t="n">
        <f aca="false">MAX(0.2*D22,20)*365</f>
        <v>7300</v>
      </c>
      <c r="E23" s="254" t="n">
        <f aca="false">MAX(0.2*E22,20)*365</f>
        <v>7300</v>
      </c>
      <c r="F23" s="254" t="n">
        <f aca="false">MAX(0.2*F22,20)*365</f>
        <v>7300</v>
      </c>
      <c r="G23" s="254" t="n">
        <f aca="false">MAX(0.2*G22,20)*365</f>
        <v>13502.81</v>
      </c>
      <c r="H23" s="254" t="n">
        <f aca="false">MAX(0.2*H22,20)*365</f>
        <v>7300</v>
      </c>
      <c r="I23" s="254" t="n">
        <f aca="false">MAX(0.2*I22,20)*365</f>
        <v>7300</v>
      </c>
      <c r="J23" s="254" t="n">
        <f aca="false">MAX(0.2*J22,20)*365</f>
        <v>7300</v>
      </c>
      <c r="K23" s="254" t="n">
        <f aca="false">MAX(0.2*K22,20)*365</f>
        <v>7300</v>
      </c>
    </row>
    <row r="24" customFormat="false" ht="20.1" hidden="false" customHeight="true" outlineLevel="0" collapsed="false">
      <c r="A24" s="115" t="s">
        <v>219</v>
      </c>
      <c r="B24" s="256"/>
      <c r="C24" s="256"/>
      <c r="D24" s="256"/>
      <c r="E24" s="256"/>
      <c r="F24" s="256"/>
      <c r="G24" s="256"/>
      <c r="H24" s="256"/>
      <c r="I24" s="256"/>
      <c r="J24" s="256"/>
      <c r="K24" s="256"/>
    </row>
    <row r="25" customFormat="false" ht="20.1" hidden="false" customHeight="true" outlineLevel="0" collapsed="false">
      <c r="A25" s="117" t="s">
        <v>234</v>
      </c>
      <c r="B25" s="253" t="n">
        <v>5.02</v>
      </c>
      <c r="C25" s="253" t="n">
        <v>10.02</v>
      </c>
      <c r="D25" s="253" t="n">
        <v>10.02</v>
      </c>
      <c r="E25" s="253" t="n">
        <v>10.02</v>
      </c>
      <c r="F25" s="253" t="n">
        <v>54.76</v>
      </c>
      <c r="G25" s="253" t="n">
        <v>184.97</v>
      </c>
      <c r="H25" s="253" t="n">
        <v>10.02</v>
      </c>
      <c r="I25" s="253" t="n">
        <v>10.02</v>
      </c>
      <c r="J25" s="253" t="n">
        <v>5.02</v>
      </c>
      <c r="K25" s="253" t="n">
        <v>5.02</v>
      </c>
    </row>
    <row r="26" customFormat="false" ht="20.1" hidden="false" customHeight="true" outlineLevel="0" collapsed="false">
      <c r="A26" s="117" t="s">
        <v>235</v>
      </c>
      <c r="B26" s="254" t="n">
        <f aca="false">MAX(0.2*B25,20)*365</f>
        <v>7300</v>
      </c>
      <c r="C26" s="254" t="n">
        <f aca="false">MAX(0.2*C25,20)*365</f>
        <v>7300</v>
      </c>
      <c r="D26" s="254" t="n">
        <f aca="false">MAX(0.2*D25,20)*365</f>
        <v>7300</v>
      </c>
      <c r="E26" s="254" t="n">
        <f aca="false">MAX(0.2*E25,20)*365</f>
        <v>7300</v>
      </c>
      <c r="F26" s="254" t="n">
        <f aca="false">MAX(0.2*F25,20)*365</f>
        <v>7300</v>
      </c>
      <c r="G26" s="254" t="n">
        <f aca="false">MAX(0.2*G25,20)*365</f>
        <v>13502.81</v>
      </c>
      <c r="H26" s="254" t="n">
        <f aca="false">MAX(0.2*H25,20)*365</f>
        <v>7300</v>
      </c>
      <c r="I26" s="254" t="n">
        <f aca="false">MAX(0.2*I25,20)*365</f>
        <v>7300</v>
      </c>
      <c r="J26" s="254" t="n">
        <f aca="false">MAX(0.2*J25,20)*365</f>
        <v>7300</v>
      </c>
      <c r="K26" s="254" t="n">
        <f aca="false">MAX(0.2*K25,20)*365</f>
        <v>7300</v>
      </c>
    </row>
    <row r="27" customFormat="false" ht="20.1" hidden="false" customHeight="true" outlineLevel="0" collapsed="false">
      <c r="A27" s="115" t="s">
        <v>228</v>
      </c>
      <c r="B27" s="256"/>
      <c r="C27" s="256"/>
      <c r="D27" s="256"/>
      <c r="E27" s="256"/>
      <c r="F27" s="256"/>
      <c r="G27" s="256"/>
      <c r="H27" s="256"/>
      <c r="I27" s="256"/>
      <c r="J27" s="256"/>
      <c r="K27" s="256"/>
    </row>
    <row r="28" customFormat="false" ht="20.1" hidden="false" customHeight="true" outlineLevel="0" collapsed="false">
      <c r="A28" s="117" t="s">
        <v>236</v>
      </c>
      <c r="B28" s="253" t="n">
        <v>5.02</v>
      </c>
      <c r="C28" s="253" t="n">
        <v>10.02</v>
      </c>
      <c r="D28" s="253" t="n">
        <v>10.02</v>
      </c>
      <c r="E28" s="253" t="n">
        <v>10.02</v>
      </c>
      <c r="F28" s="253" t="n">
        <v>54.76</v>
      </c>
      <c r="G28" s="253" t="n">
        <v>184.97</v>
      </c>
      <c r="H28" s="253" t="n">
        <v>10.02</v>
      </c>
      <c r="I28" s="253" t="n">
        <v>10.02</v>
      </c>
      <c r="J28" s="253" t="n">
        <v>5.02</v>
      </c>
      <c r="K28" s="253" t="n">
        <v>5.02</v>
      </c>
    </row>
    <row r="29" customFormat="false" ht="20.1" hidden="false" customHeight="true" outlineLevel="0" collapsed="false">
      <c r="A29" s="117" t="s">
        <v>237</v>
      </c>
      <c r="B29" s="254" t="n">
        <f aca="false">MAX(0.2*B28,20)*365</f>
        <v>7300</v>
      </c>
      <c r="C29" s="254" t="n">
        <f aca="false">MAX(0.2*C28,20)*365</f>
        <v>7300</v>
      </c>
      <c r="D29" s="254" t="n">
        <f aca="false">MAX(0.2*D28,20)*365</f>
        <v>7300</v>
      </c>
      <c r="E29" s="254" t="n">
        <f aca="false">MAX(0.2*E28,20)*365</f>
        <v>7300</v>
      </c>
      <c r="F29" s="254" t="n">
        <f aca="false">MAX(0.2*F28,20)*365</f>
        <v>7300</v>
      </c>
      <c r="G29" s="254" t="n">
        <f aca="false">MAX(0.2*G28,20)*365</f>
        <v>13502.81</v>
      </c>
      <c r="H29" s="254" t="n">
        <f aca="false">MAX(0.2*H28,20)*365</f>
        <v>7300</v>
      </c>
      <c r="I29" s="254" t="n">
        <f aca="false">MAX(0.2*I28,20)*365</f>
        <v>7300</v>
      </c>
      <c r="J29" s="254" t="n">
        <f aca="false">MAX(0.2*J28,20)*365</f>
        <v>7300</v>
      </c>
      <c r="K29" s="254" t="n">
        <f aca="false">MAX(0.2*K28,20)*365</f>
        <v>7300</v>
      </c>
    </row>
  </sheetData>
  <mergeCells count="4">
    <mergeCell ref="A1:K1"/>
    <mergeCell ref="C2:K2"/>
    <mergeCell ref="A17:I17"/>
    <mergeCell ref="C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3:56:48Z</dcterms:created>
  <dc:creator>PJM User</dc:creator>
  <dc:description/>
  <dc:language>en-US</dc:language>
  <cp:lastModifiedBy>Bruno, Patrick</cp:lastModifiedBy>
  <cp:lastPrinted>2016-03-17T22:25:14Z</cp:lastPrinted>
  <dcterms:modified xsi:type="dcterms:W3CDTF">2016-03-18T18:25:06Z</dcterms:modified>
  <cp:revision>0</cp:revision>
  <dc:subject/>
  <dc:title/>
</cp:coreProperties>
</file>