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AP Oblig-ZCP" sheetId="1" state="visible" r:id="rId2"/>
    <sheet name="Summary" sheetId="2" state="visible" r:id="rId3"/>
    <sheet name="BRA Resource Clearing Results" sheetId="3" state="visible" r:id="rId4"/>
    <sheet name="BRA Load Pricing Results" sheetId="4" state="visible" r:id="rId5"/>
    <sheet name="BRA CTRs" sheetId="5" state="visible" r:id="rId6"/>
    <sheet name="BRA ICTRs" sheetId="6" state="visible" r:id="rId7"/>
    <sheet name="1stIA Resource Clearing Results" sheetId="7" state="visible" r:id="rId8"/>
    <sheet name="1st IA Load Pricing Results" sheetId="8" state="visible" r:id="rId9"/>
    <sheet name="1st IA CTRs" sheetId="9" state="visible" r:id="rId10"/>
    <sheet name="1st IA ICTRs" sheetId="10" state="visible" r:id="rId11"/>
    <sheet name="2ndIA Resource Clearing Results" sheetId="11" state="visible" r:id="rId12"/>
    <sheet name="2nd IA Load Pricing Results" sheetId="12" state="visible" r:id="rId13"/>
    <sheet name="2nd IA CTRs" sheetId="13" state="visible" r:id="rId14"/>
    <sheet name="2nd IA ICTRs" sheetId="14" state="visible" r:id="rId15"/>
  </sheets>
  <definedNames>
    <definedName function="false" hidden="false" localSheetId="8" name="_xlnm.Print_Area" vbProcedure="false">'1st IA CTRs'!$A$1:$V$38</definedName>
    <definedName function="false" hidden="false" localSheetId="9" name="_xlnm.Print_Area" vbProcedure="false">'1st IA ICTRs'!$A$1:$R$98</definedName>
    <definedName function="false" hidden="false" localSheetId="7" name="_xlnm.Print_Area" vbProcedure="false">'1st IA Load Pricing Results'!$A$1:$N$62</definedName>
    <definedName function="false" hidden="false" localSheetId="6" name="_xlnm.Print_Area" vbProcedure="false">'1stIA Resource Clearing Results'!$A$1:$Y$74</definedName>
    <definedName function="false" hidden="false" localSheetId="12" name="_xlnm.Print_Area" vbProcedure="false">'2nd IA CTRs'!$A$1:$V$42</definedName>
    <definedName function="false" hidden="false" localSheetId="13" name="_xlnm.Print_Area" vbProcedure="false">'2nd IA ICTRs'!$A$1:$T$98</definedName>
    <definedName function="false" hidden="false" localSheetId="11" name="_xlnm.Print_Area" vbProcedure="false">'2nd IA Load Pricing Results'!$A$1:$N$59</definedName>
    <definedName function="false" hidden="false" localSheetId="10" name="_xlnm.Print_Area" vbProcedure="false">'2ndIA Resource Clearing Results'!$A$1:$Y$60</definedName>
    <definedName function="false" hidden="false" localSheetId="4" name="_xlnm.Print_Area" vbProcedure="false">'BRA CTRs'!$A$1:$V$38</definedName>
    <definedName function="false" hidden="false" localSheetId="5" name="_xlnm.Print_Area" vbProcedure="false">'BRA ICTRs'!$A$1:$R$98</definedName>
    <definedName function="false" hidden="false" localSheetId="3" name="_xlnm.Print_Area" vbProcedure="false">'BRA Load Pricing Results'!$A$1:$L$59</definedName>
    <definedName function="false" hidden="false" localSheetId="2" name="_xlnm.Print_Area" vbProcedure="false">'BRA Resource Clearing Results'!$A$1:$J$70</definedName>
    <definedName function="false" hidden="false" localSheetId="1" name="_xlnm.Print_Area" vbProcedure="false">Summary!$A$1:$N$77</definedName>
    <definedName function="false" hidden="false" localSheetId="0" name="_xlnm.Print_Area" vbProcedure="false">'UCAP Oblig-ZCP'!$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338">
  <si>
    <t xml:space="preserve">2016/2017 BRA, 1st IA, and 2nd IA: Zonal UCAP Obligations, Zonal Capacity Prices, Zonal CTR Credit Rate, and Zonal Net Load Prices</t>
  </si>
  <si>
    <t xml:space="preserve">CERA Doc# 5087606</t>
  </si>
  <si>
    <t xml:space="preserve">Base Residual Auction</t>
  </si>
  <si>
    <t xml:space="preserve">1st Incremental Auction</t>
  </si>
  <si>
    <t xml:space="preserve">2nd Incremental Auction</t>
  </si>
  <si>
    <t xml:space="preserve">Zone</t>
  </si>
  <si>
    <t xml:space="preserve">Base Zonal UCAP Obligation (MW)</t>
  </si>
  <si>
    <t xml:space="preserve">Preliminary Zonal Capacity Price ($/MW-day)</t>
  </si>
  <si>
    <t xml:space="preserve">Base Zonal CTR Credit Rate ($/MW-UCAP Obligation-day)</t>
  </si>
  <si>
    <t xml:space="preserve">Preliminary Zonal Net Load Price ($/MW-day)</t>
  </si>
  <si>
    <t xml:space="preserve">Adjusted Zonal UCAP Obligation</t>
  </si>
  <si>
    <t xml:space="preserve">Adjusted Zonal Capacity Price ($/MW-day)</t>
  </si>
  <si>
    <t xml:space="preserve">Updated Zonal CTR Credit Rate ($/MW-UCAP Obligation-day)</t>
  </si>
  <si>
    <t xml:space="preserve">Adjusted Zonal Net Load Price ($/MW-day)</t>
  </si>
  <si>
    <t xml:space="preserve">AE</t>
  </si>
  <si>
    <t xml:space="preserve">AEP **</t>
  </si>
  <si>
    <t xml:space="preserve">APS</t>
  </si>
  <si>
    <t xml:space="preserve">ATSI</t>
  </si>
  <si>
    <t xml:space="preserve">BGE</t>
  </si>
  <si>
    <t xml:space="preserve">COMED</t>
  </si>
  <si>
    <t xml:space="preserve">DAYTON</t>
  </si>
  <si>
    <t xml:space="preserve">DEOK **</t>
  </si>
  <si>
    <t xml:space="preserve">DLCO</t>
  </si>
  <si>
    <t xml:space="preserve">DOM</t>
  </si>
  <si>
    <t xml:space="preserve">DPL</t>
  </si>
  <si>
    <t xml:space="preserve">EKPC **</t>
  </si>
  <si>
    <t xml:space="preserve">JCPL</t>
  </si>
  <si>
    <t xml:space="preserve">METED</t>
  </si>
  <si>
    <t xml:space="preserve">PECO</t>
  </si>
  <si>
    <t xml:space="preserve">PENLC</t>
  </si>
  <si>
    <t xml:space="preserve">PEPCO</t>
  </si>
  <si>
    <t xml:space="preserve">PL</t>
  </si>
  <si>
    <t xml:space="preserve">PS</t>
  </si>
  <si>
    <t xml:space="preserve">RECO</t>
  </si>
  <si>
    <t xml:space="preserve">** Obligation affected by FRR quantities.</t>
  </si>
  <si>
    <t xml:space="preserve">2016/2017 2nd IA - Summary of Auction Results</t>
  </si>
  <si>
    <t xml:space="preserve"> </t>
  </si>
  <si>
    <t xml:space="preserve">Resource Clearing Prices</t>
  </si>
  <si>
    <t xml:space="preserve">Resource Clearing Prices [$/MW-day]</t>
  </si>
  <si>
    <t xml:space="preserve">LDA</t>
  </si>
  <si>
    <t xml:space="preserve">Limited Resource</t>
  </si>
  <si>
    <t xml:space="preserve">Extended Summer Resource</t>
  </si>
  <si>
    <t xml:space="preserve">Annual Resource</t>
  </si>
  <si>
    <t xml:space="preserve">RTO</t>
  </si>
  <si>
    <t xml:space="preserve">MAAC</t>
  </si>
  <si>
    <t xml:space="preserve">EMAAC</t>
  </si>
  <si>
    <t xml:space="preserve">SWMAAC</t>
  </si>
  <si>
    <t xml:space="preserve">PSNORTH</t>
  </si>
  <si>
    <t xml:space="preserve">DPLSOUTH</t>
  </si>
  <si>
    <t xml:space="preserve">ATSI-CLEVELAND</t>
  </si>
  <si>
    <t xml:space="preserve">Participant Buy Bids/Sell Offers Cleared</t>
  </si>
  <si>
    <t xml:space="preserve">Participant Sell Offers Cleared [MW]</t>
  </si>
  <si>
    <t xml:space="preserve">Net Participant Buy Bids/Sell Offers Cleared* [MW]</t>
  </si>
  <si>
    <t xml:space="preserve">Limited Resources</t>
  </si>
  <si>
    <t xml:space="preserve">Extended Summer Resources</t>
  </si>
  <si>
    <t xml:space="preserve">Annual Resources</t>
  </si>
  <si>
    <t xml:space="preserve">Total Resources </t>
  </si>
  <si>
    <t xml:space="preserve">*A positive net particpant buy bid/sell offer cleared represents a net purchase of capacity by participants.</t>
  </si>
  <si>
    <t xml:space="preserve">* A negative net participant buy bid/sell offer cleared represents a net sale of capacity by participants.</t>
  </si>
  <si>
    <t xml:space="preserve">PJM Buy Bids/Sell Offers Cleared</t>
  </si>
  <si>
    <t xml:space="preserve"> Defined PJM Buy Bids/Sell Offers only apply in Incremental Auctions.  Variable Resource Requirement Curve (VRR) used in the clearing of the Base Residual Auction. </t>
  </si>
  <si>
    <t xml:space="preserve">Net PJM Buy Bids/Sell Offers Cleared**</t>
  </si>
  <si>
    <t xml:space="preserve">Limited Resources Cleared [MW]</t>
  </si>
  <si>
    <t xml:space="preserve">Extended Summer Resources Cleared [MW]</t>
  </si>
  <si>
    <t xml:space="preserve">Annual Resources Cleared [MW]</t>
  </si>
  <si>
    <t xml:space="preserve">Total Resources Cleared        [MW]</t>
  </si>
  <si>
    <t xml:space="preserve">**A positive net PJM buy bid/sell offer cleared represents a net purchase of capacity by PJM.</t>
  </si>
  <si>
    <t xml:space="preserve">** A negative net PJM buy bid/sell offer cleared represents a net release of committed capacity by PJM.</t>
  </si>
  <si>
    <t xml:space="preserve">Zonal UCAP Obligations, Zonal Capacity Prices, &amp; Zonal CTR Credit Rates</t>
  </si>
  <si>
    <t xml:space="preserve">2nd Incremental Auction Adjusted Zonal Capacity Prices &amp; Adjusted Zonal CTR Credit Rates are determined based on the results of the Base Residual Auction and 1st and 2nd Incremental Auctions for the DY. Adjusted Zonal Capacity Prices account for Generating Unit Capability Verification Test Requirement Transition Provision.</t>
  </si>
  <si>
    <t xml:space="preserve">2016/2017 DY BRA Resource Clearing Results</t>
  </si>
  <si>
    <t xml:space="preserve">System Marginal Price [$/MW-day]</t>
  </si>
  <si>
    <t xml:space="preserve">Locational Price Adder *
  [$/MW-day]</t>
  </si>
  <si>
    <t xml:space="preserve">Limited Resource Clearing Price [$/MW-day]</t>
  </si>
  <si>
    <t xml:space="preserve">Extended Summer Resource Price Adder
 [$/MW-day]</t>
  </si>
  <si>
    <t xml:space="preserve">Extended Summer Resource Clearing Price [$/MW-day]</t>
  </si>
  <si>
    <t xml:space="preserve">Annual Resource Price Adder  [$/MW-day]</t>
  </si>
  <si>
    <t xml:space="preserve">Annual Resource Clearing Price [$/MW-day]</t>
  </si>
  <si>
    <t xml:space="preserve">* Locational Price Adder is with respect to the immediate higher level LDA.</t>
  </si>
  <si>
    <t xml:space="preserve">Cleared &amp; Make-Whole MWs</t>
  </si>
  <si>
    <t xml:space="preserve">Limited Resources Make-whole [MW]</t>
  </si>
  <si>
    <t xml:space="preserve">Extended Summer Resources Make-whole [MW]</t>
  </si>
  <si>
    <t xml:space="preserve">Annual Resources Make-whole [MW]</t>
  </si>
  <si>
    <t xml:space="preserve">Total Make-whole [MW]</t>
  </si>
  <si>
    <t xml:space="preserve">Resource Credits</t>
  </si>
  <si>
    <t xml:space="preserve">Resource Credits for Limited Resources [$/day]</t>
  </si>
  <si>
    <t xml:space="preserve">Resource Credits for Extended Summer Resources [$/day]</t>
  </si>
  <si>
    <t xml:space="preserve">Resource Credits for Annual Resources [$/day]</t>
  </si>
  <si>
    <t xml:space="preserve">Total Resource Credits [$/day]</t>
  </si>
  <si>
    <t xml:space="preserve">Rest of RTO</t>
  </si>
  <si>
    <t xml:space="preserve">Rest of MAAC</t>
  </si>
  <si>
    <t xml:space="preserve">Rest of EMAAC</t>
  </si>
  <si>
    <t xml:space="preserve">Rest of SWMAAC</t>
  </si>
  <si>
    <t xml:space="preserve">Rest of PS</t>
  </si>
  <si>
    <t xml:space="preserve">Rest of ATSI</t>
  </si>
  <si>
    <t xml:space="preserve">Total</t>
  </si>
  <si>
    <t xml:space="preserve">Make-Whole Credits</t>
  </si>
  <si>
    <t xml:space="preserve">Limited Resource Make-whole [MW]</t>
  </si>
  <si>
    <t xml:space="preserve">Extended Summer Resource Make-whole [MW]</t>
  </si>
  <si>
    <t xml:space="preserve">Annual Resource Make-whole           [MW]</t>
  </si>
  <si>
    <t xml:space="preserve">Total Make-whole          [MW]</t>
  </si>
  <si>
    <t xml:space="preserve">Make-whole Credits for Limited Resources    [$/day]</t>
  </si>
  <si>
    <t xml:space="preserve">Make-whole Credits for Extended Summer Resources [$/day]</t>
  </si>
  <si>
    <t xml:space="preserve">Make-whole Credits for Annual Resources [$/day]</t>
  </si>
  <si>
    <t xml:space="preserve">Additional Make-whole Adjustments due to NEPA        [$/day)</t>
  </si>
  <si>
    <t xml:space="preserve">Total Make-Whole Credits           [$/day]</t>
  </si>
  <si>
    <t xml:space="preserve">QTU Credits</t>
  </si>
  <si>
    <t xml:space="preserve">Sink LDA</t>
  </si>
  <si>
    <t xml:space="preserve">Qualifying Transmission Upgrade (QTU) -Import Capability Cleared into Sink LDA  [MW]</t>
  </si>
  <si>
    <t xml:space="preserve">QTU Clearing Price **      [$/MW-Day]</t>
  </si>
  <si>
    <t xml:space="preserve">QTU Credits [$/day]</t>
  </si>
  <si>
    <t xml:space="preserve">** Locational Price Adder with respect to the immediate higher level LDA.</t>
  </si>
  <si>
    <t xml:space="preserve">2016/2017 DY BRA Load Pricing Results</t>
  </si>
  <si>
    <t xml:space="preserve">RPM Parameters</t>
  </si>
  <si>
    <t xml:space="preserve">IRM</t>
  </si>
  <si>
    <t xml:space="preserve">Pool Average EFORd</t>
  </si>
  <si>
    <t xml:space="preserve">FPR</t>
  </si>
  <si>
    <t xml:space="preserve">RTO Reliability Requirement [MW]</t>
  </si>
  <si>
    <t xml:space="preserve">Short-Term Resource Target [%]</t>
  </si>
  <si>
    <t xml:space="preserve">  </t>
  </si>
  <si>
    <t xml:space="preserve">Short-Term Resource Target [MW]</t>
  </si>
  <si>
    <t xml:space="preserve">Obligation Peak Load Scaling Factor</t>
  </si>
  <si>
    <t xml:space="preserve">LDA Capacity Price Components</t>
  </si>
  <si>
    <t xml:space="preserve">LDA Base UCAP Obligation [MW]</t>
  </si>
  <si>
    <t xml:space="preserve">Locational Price Adder * Applicable to LDA [$/MW-day]</t>
  </si>
  <si>
    <t xml:space="preserve">Costs due to Extended Summer Resource Price Adder in constrained LDA [$/day]</t>
  </si>
  <si>
    <t xml:space="preserve">Component due to Extended Summer Price Adder [$/MW-day]</t>
  </si>
  <si>
    <t xml:space="preserve">Costs due to Annual Resource Price Adder in constrained LDA [$/day]</t>
  </si>
  <si>
    <t xml:space="preserve">Component due to Annual Resource Price Adder [$/MW-day]</t>
  </si>
  <si>
    <t xml:space="preserve">Component due to Make-Whole [$/MW-day]</t>
  </si>
  <si>
    <t xml:space="preserve">LDA Capacity Price [$/MW-day]</t>
  </si>
  <si>
    <t xml:space="preserve">*Locational Price Adder with respect to RTO</t>
  </si>
  <si>
    <t xml:space="preserve">Calculation of Zonal Capacity Prices for PS, DPL, and ATSI</t>
  </si>
  <si>
    <t xml:space="preserve">Sub-Zone/Zone</t>
  </si>
  <si>
    <t xml:space="preserve">Reference LDA Capacity Price [MW] **</t>
  </si>
  <si>
    <t xml:space="preserve">Cleared Capacity     [MW]</t>
  </si>
  <si>
    <t xml:space="preserve">Additional Locational Price Adder with respect to Reference LDA [$/MW-day]</t>
  </si>
  <si>
    <t xml:space="preserve">Additional Costs due to Extended Resource Price Adder with respect to Reference LDA [$/day]</t>
  </si>
  <si>
    <t xml:space="preserve">Additional Component due to Extended Resource Price Adder with respect to Reference LDA [$/MW-day]</t>
  </si>
  <si>
    <t xml:space="preserve">Additional Costs due to Annual Resource Price Adder with respect to Reference LDA [$/day]</t>
  </si>
  <si>
    <t xml:space="preserve">Additional Component due to Annual Resource Price Adder with respect to Partent LDA [$/MW-day]</t>
  </si>
  <si>
    <t xml:space="preserve">Additional Make-whole Costs with respect to  Reference LDA [$/day]</t>
  </si>
  <si>
    <t xml:space="preserve">Additional Component due to Make-whole with respect to Reference LDA [$/MW-day]</t>
  </si>
  <si>
    <t xml:space="preserve">Preliminary Zonal Capacity Price [$/MW-day]</t>
  </si>
  <si>
    <t xml:space="preserve">Rest of DPL</t>
  </si>
  <si>
    <t xml:space="preserve">** Reference LDA is EMAAC for PS and DPL, and RTO for ATSI.</t>
  </si>
  <si>
    <t xml:space="preserve">Preliminary Zonal Results</t>
  </si>
  <si>
    <t xml:space="preserve">LDA1</t>
  </si>
  <si>
    <t xml:space="preserve">LDA2</t>
  </si>
  <si>
    <t xml:space="preserve">LDA3</t>
  </si>
  <si>
    <t xml:space="preserve">2012 W/N Coincident Peak Load          [MW]</t>
  </si>
  <si>
    <t xml:space="preserve">Zonal Forecast Peak Load Scaling Factor</t>
  </si>
  <si>
    <t xml:space="preserve">2016/2017 Prelim. Zonal Peak Load Forecast              [MW]</t>
  </si>
  <si>
    <t xml:space="preserve">Short-Term Resource Procurement Target [MW]</t>
  </si>
  <si>
    <t xml:space="preserve">Base Zonal RPM Scaling Factor</t>
  </si>
  <si>
    <t xml:space="preserve">Base Zonal UCAP Obligation    [MW]</t>
  </si>
  <si>
    <t xml:space="preserve">Preliminary Zonal Capacity Price           [$/MW-day]</t>
  </si>
  <si>
    <t xml:space="preserve">AEP ***</t>
  </si>
  <si>
    <t xml:space="preserve">DEOK ***</t>
  </si>
  <si>
    <t xml:space="preserve">EKPC ***</t>
  </si>
  <si>
    <t xml:space="preserve">Notes:</t>
  </si>
  <si>
    <t xml:space="preserve">*** Obligation affected by FRR quantities</t>
  </si>
  <si>
    <t xml:space="preserve">The load charges for Base Zonal UCAP Obligations at the Preliminary Zonal Capacity Prices exceed the sum of Resource Credits, Make-Whole Payments, QTU Credits and CTR/ICTR Credits as the Base Zonal UCAP Obligations include uncleared Short-Term Resource Procurement Target with no Resource Credits.  </t>
  </si>
  <si>
    <t xml:space="preserve">2016/2017 DY BRA CTRs</t>
  </si>
  <si>
    <t xml:space="preserve">LDA CTRs</t>
  </si>
  <si>
    <t xml:space="preserve">Base UCAP Obligation [MW]</t>
  </si>
  <si>
    <t xml:space="preserve">Internal  Resources Cleared in LDA</t>
  </si>
  <si>
    <t xml:space="preserve">Total CTRs * [MW]</t>
  </si>
  <si>
    <t xml:space="preserve">QTU Equivalents [MW]</t>
  </si>
  <si>
    <t xml:space="preserve">Remaining CTRs for Incremental Rights-Eligible Required Transmission Enhancements, Customer-Funded Upgrades, &amp; LSEs [MW]</t>
  </si>
  <si>
    <t xml:space="preserve">Customer-Funded Upgrades ICTRs [MW]</t>
  </si>
  <si>
    <t xml:space="preserve">Incremental Rights-Eligible Required Transmission Enhancements ICTRs [MW]</t>
  </si>
  <si>
    <t xml:space="preserve">Remaining CTRs for LSEs [MW]</t>
  </si>
  <si>
    <t xml:space="preserve">PS Equivalent</t>
  </si>
  <si>
    <t xml:space="preserve">DPL Equivalent</t>
  </si>
  <si>
    <t xml:space="preserve">ATSI Equivalent</t>
  </si>
  <si>
    <t xml:space="preserve">* CTRs are reduced to allow for certain grandfathered congestion credits.</t>
  </si>
  <si>
    <t xml:space="preserve">Allocation of LSE CTRs, Economic Value of LSE CTRs, Zonal CTR Credit Rates, &amp; Zonal CTR Settlement Rates</t>
  </si>
  <si>
    <t xml:space="preserve">Locational Price Adder</t>
  </si>
  <si>
    <t xml:space="preserve">CTRs Allocated to LSEs           [MW]</t>
  </si>
  <si>
    <t xml:space="preserve">Economic Value of LSE CTRs [$/day]</t>
  </si>
  <si>
    <t xml:space="preserve">CTRs Allocated to LSEs                 [MW]</t>
  </si>
  <si>
    <t xml:space="preserve">CTRs Allocated to LSEs        [MW]</t>
  </si>
  <si>
    <t xml:space="preserve">CTRs Allocated to LSEs            [MW]</t>
  </si>
  <si>
    <t xml:space="preserve">Preliminary CTRs Allocated = Max of the LDA CTRs Allocated to LSEs [MW]</t>
  </si>
  <si>
    <t xml:space="preserve">Total Preliminary Economic Value of LSE CTRs [$/day]</t>
  </si>
  <si>
    <t xml:space="preserve">Base Zonal CTR Credit Rate [$/MW UCAP Obligation per Day]</t>
  </si>
  <si>
    <t xml:space="preserve">Preliminary Zonal CTR Settlement Rate [$/MW CTR per day]</t>
  </si>
  <si>
    <t xml:space="preserve">AEP</t>
  </si>
  <si>
    <t xml:space="preserve">DEOK</t>
  </si>
  <si>
    <t xml:space="preserve">EKPC</t>
  </si>
  <si>
    <t xml:space="preserve">Totals</t>
  </si>
  <si>
    <t xml:space="preserve">Locational Price Adder is respect to immediate higher level LDA.</t>
  </si>
  <si>
    <t xml:space="preserve">A Weighted Locational Price Adder is used in the case of PS or DPL or ATSI Equivalent.</t>
  </si>
  <si>
    <t xml:space="preserve">Economic Value of CTRs = CTRs Allocated * Locational Price Adder</t>
  </si>
  <si>
    <t xml:space="preserve">CTRs Allocated, Economic Value of CTRs, CTR Credit Rates, and CTR Settlement Rates are not final and may change to due Incremental Auction results.</t>
  </si>
  <si>
    <t xml:space="preserve">2016/2017 DY BRA ICTRs </t>
  </si>
  <si>
    <t xml:space="preserve">Incremental Capacity Transfer Rights (ICTRs)</t>
  </si>
  <si>
    <t xml:space="preserve">ADJUSTED</t>
  </si>
  <si>
    <t xml:space="preserve">Incremental Rights-Eligible Required Transmission Enhancements</t>
  </si>
  <si>
    <t xml:space="preserve">Certified ICTR * [MW]</t>
  </si>
  <si>
    <t xml:space="preserve">Adjusted ICTR * [MW]</t>
  </si>
  <si>
    <t xml:space="preserve">Regional Facilities and Necessary Lower Voltage Facilities</t>
  </si>
  <si>
    <t xml:space="preserve">b0457: Dooms-Lexington circuit wave traps (effective 2012/2013)</t>
  </si>
  <si>
    <t xml:space="preserve">b0559: Capacitor at Meadow Brook substation (effective 2012/2013</t>
  </si>
  <si>
    <t xml:space="preserve">b1507: Rebuild Mt Storm - Doubs 500 kV (effective 2015/2016)</t>
  </si>
  <si>
    <t xml:space="preserve">b0487, b0489: Build new 500 kV transmission facilities from Susquehanna to Roseland (effective 2015/2016)</t>
  </si>
  <si>
    <t xml:space="preserve">b1694: Rebuild Loudoun - Brambleton 500 kV (effective 2016/2017)</t>
  </si>
  <si>
    <t xml:space="preserve">ICTRs [MW] for Regional Facilities and Necessary Lower Voltage Facilities</t>
  </si>
  <si>
    <t xml:space="preserve">Lower Voltage Faclities</t>
  </si>
  <si>
    <t xml:space="preserve">b0497: Install Second Conastone-Graceton 230 kV circuit; Replace Conastone 230 kV breaker 2323/2302 (effective 2014/2015)</t>
  </si>
  <si>
    <t xml:space="preserve">b1304.1, b1304.2, b1304.3, b1304.4: Various upgrades in PS (effective 2015/2016)</t>
  </si>
  <si>
    <t xml:space="preserve">b1398: Build two new parallel underground circuits from Gloucester to Camden (effective 2015/2016)</t>
  </si>
  <si>
    <t xml:space="preserve">ICTRs [MW] for Lower Voltage Facilities</t>
  </si>
  <si>
    <t xml:space="preserve">Customer-Funded Upgrades</t>
  </si>
  <si>
    <t xml:space="preserve">M05:  Replace Wave Traps at Bedington and Black Oak 500 KV (effective 2009/2010)</t>
  </si>
  <si>
    <t xml:space="preserve">Y1-082:  Uprate bus equipment at Wye Mills 69 kV substation</t>
  </si>
  <si>
    <t xml:space="preserve">ICTRs for Customer-Funded Upgrades [MW]</t>
  </si>
  <si>
    <t xml:space="preserve">Total ICTRs into Sink LDA [MW]</t>
  </si>
  <si>
    <t xml:space="preserve">* Certified ICTRs are adjusted if the Remaining CTRs for Incremental Rights-Eligible Required Transmission Enhancements, Customer Funded-Upgrades, and LSEs into LDA are less than the Total Certified ICTRs into the LDA.</t>
  </si>
  <si>
    <t xml:space="preserve">Cost Allocation Percentages for Incremental Rights-Eligible Required Transmission Enhancements</t>
  </si>
  <si>
    <t xml:space="preserve">Zone/Responsible Customer</t>
  </si>
  <si>
    <t xml:space="preserve">Lower Voltage Facility: b0497</t>
  </si>
  <si>
    <t xml:space="preserve">Lower Voltage Facility: b1304.1 - b1304.4</t>
  </si>
  <si>
    <t xml:space="preserve">Lower Voltage Facility: b1398</t>
  </si>
  <si>
    <t xml:space="preserve">ConEd</t>
  </si>
  <si>
    <t xml:space="preserve">Neptune</t>
  </si>
  <si>
    <t xml:space="preserve">East Coast Power (ECP)</t>
  </si>
  <si>
    <t xml:space="preserve">Hudson Transmission Partners (HTP)</t>
  </si>
  <si>
    <t xml:space="preserve">Note:  Cost Allocation Percentages are based on 2013 cost responsibility assignments from the tariff (from 5-9-13 update).  The cosst allocation percentages may change during actual Delivery Year. </t>
  </si>
  <si>
    <t xml:space="preserve">Allocation of Req Transmission Enhancement ICTRs to Zone/Responsible Customer</t>
  </si>
  <si>
    <t xml:space="preserve">ICTRs for Regional Facilities and Necessary Lower Voltage Facilities [MW]</t>
  </si>
  <si>
    <t xml:space="preserve">ICTRs for Lower Voltage Facility: b0497 [MW]</t>
  </si>
  <si>
    <t xml:space="preserve">Total ICTRs [MW]</t>
  </si>
  <si>
    <t xml:space="preserve">Economic Value of ICTRs [$/day]</t>
  </si>
  <si>
    <t xml:space="preserve">ICTRs for Lower Voltage Facility: b1304.1-b1304.4  [MW]</t>
  </si>
  <si>
    <t xml:space="preserve">ICTRs for Lower Voltage Facility: b1398 [MW]</t>
  </si>
  <si>
    <t xml:space="preserve">No ICTRs for Regional Facilities/ Necessary Lower Voltage Facilities and no ICTRs for Lower Voltage Facilities.</t>
  </si>
  <si>
    <t xml:space="preserve">Economic Value of ICTRs = Total ICTRs * Locational Price Adder.</t>
  </si>
  <si>
    <t xml:space="preserve">ICTRs allocated and  Economic Value of CTRs are not final and are subject to change due to Incremental Auction results.</t>
  </si>
  <si>
    <t xml:space="preserve">ICTR Credits</t>
  </si>
  <si>
    <t xml:space="preserve">Customer-Funded ICTR Credits [$/day]</t>
  </si>
  <si>
    <t xml:space="preserve">Incremental Rights-Eligible Required Transmission Enhancements ICTR Credits [$/day]</t>
  </si>
  <si>
    <t xml:space="preserve">2016/2017 DY 1st IA Resource Clearing Results</t>
  </si>
  <si>
    <t xml:space="preserve">Locational Price Adder *       [$/MW-day]</t>
  </si>
  <si>
    <t xml:space="preserve">Extended Summer Resource Price Adder         [$/MW-day]</t>
  </si>
  <si>
    <t xml:space="preserve">Extended Summer Resource Clearing Price              [$/MW-day]</t>
  </si>
  <si>
    <t xml:space="preserve">Annual Resource Price Adder          [$/MW-day]</t>
  </si>
  <si>
    <t xml:space="preserve">Participant Buy Bids/Sell Offers Cleared &amp; Make-Whole MWs</t>
  </si>
  <si>
    <t xml:space="preserve">Participant Buy Bids Cleared [MW]</t>
  </si>
  <si>
    <t xml:space="preserve">Net Participant Buy Bid/Sell Offers Cleared [MW]</t>
  </si>
  <si>
    <t xml:space="preserve">Make-Whole [MW]</t>
  </si>
  <si>
    <t xml:space="preserve">Total Resources</t>
  </si>
  <si>
    <t xml:space="preserve">Total Make-whole</t>
  </si>
  <si>
    <t xml:space="preserve">PJM Buy Bids Cleared [MW]</t>
  </si>
  <si>
    <t xml:space="preserve">PJM Sell Offers Cleared [MW]</t>
  </si>
  <si>
    <t xml:space="preserve">Net PJM Buy Bid/Sell Offers Cleared [MW]</t>
  </si>
  <si>
    <t xml:space="preserve">Auction Credits/Charges</t>
  </si>
  <si>
    <t xml:space="preserve">Auction Charge for Participant Buy Bids [$/MW-Day]</t>
  </si>
  <si>
    <t xml:space="preserve">Auction Credit for Participant Sell Offer [$/MW-Day]</t>
  </si>
  <si>
    <t xml:space="preserve">Net Auction Charge/Credit for Participant Buy Bid/Sell Offer [$/MW-Day]</t>
  </si>
  <si>
    <t xml:space="preserve">Make-whole [MW]</t>
  </si>
  <si>
    <t xml:space="preserve">Make-whole Credits [$/Day]</t>
  </si>
  <si>
    <t xml:space="preserve">Total Make-Whole Credits [$/day]</t>
  </si>
  <si>
    <t xml:space="preserve">Make-whole Costs assessed to LSEs through Zonal Capacity Price [$/day]</t>
  </si>
  <si>
    <t xml:space="preserve">Make-whole Costs to Participant Buy Bids [$/day]</t>
  </si>
  <si>
    <t xml:space="preserve">2016/2017 DY 1st Incremental Auction Load Pricing Results</t>
  </si>
  <si>
    <t xml:space="preserve">0.8* BRA STRPT</t>
  </si>
  <si>
    <t xml:space="preserve">Updated LDA UCAP Obligation [MW]</t>
  </si>
  <si>
    <t xml:space="preserve">Weighted System Marginal Price [$/MW-day]</t>
  </si>
  <si>
    <t xml:space="preserve">Weighted Locational Price Adder* Applicable to LDA             [$/MW-day]</t>
  </si>
  <si>
    <t xml:space="preserve">Costs due to Extended Summer Resource Price Adder in Rest of constrained LDA** [$/day]</t>
  </si>
  <si>
    <t xml:space="preserve">Costs due to Annual Resource Price Adder in Rest of constrained LDA** [$/day]</t>
  </si>
  <si>
    <t xml:space="preserve">Component due to Annual Resource Price Adder         [$/MW-day]</t>
  </si>
  <si>
    <t xml:space="preserve">Cumulative (BRA &amp; IA) Make Whole Costs                      ($/day)</t>
  </si>
  <si>
    <t xml:space="preserve">Component due to Make-Whole    [$/MW-day]</t>
  </si>
  <si>
    <t xml:space="preserve">Adjusted LDA Capacity Price [$/MW-day]</t>
  </si>
  <si>
    <t xml:space="preserve">**Costs associated with Extended Summer and Annual Price Adders, if any, are adjusted slightly to accommodate certain grandfathered arrangements.</t>
  </si>
  <si>
    <t xml:space="preserve">Calculation of Zonal Capacity Prices for PS and DPL</t>
  </si>
  <si>
    <t xml:space="preserve">Reference LDA* Capacity Price [$/MW-day]</t>
  </si>
  <si>
    <t xml:space="preserve">BRA &amp; 1st IA Net Participant Buy Bid/Sell Offers Cleared</t>
  </si>
  <si>
    <t xml:space="preserve">Additional Weighted Locational Price Adder with respect to Reference LDA  [$/MW-day]</t>
  </si>
  <si>
    <t xml:space="preserve">Costs due to Extended Summer Resource Price Adder in constrained LDA** [$/day]</t>
  </si>
  <si>
    <t xml:space="preserve">Component due to Extended Summer Price Adder         [$/MW-day]</t>
  </si>
  <si>
    <t xml:space="preserve">Costs due to Annual Resource Price Adder in constrained LDA** [$/day]</t>
  </si>
  <si>
    <t xml:space="preserve">Component due to Annual Resource Price Adder          [$/MW-day]</t>
  </si>
  <si>
    <t xml:space="preserve">Additional Cumulative (BRA &amp; IA) Make-whole Costs with respect to  Reference LDA              [$/day]</t>
  </si>
  <si>
    <t xml:space="preserve">Additional Component due to Make-whole with respect to Reference LDA       [$/MW-day]</t>
  </si>
  <si>
    <t xml:space="preserve">Adjusted Zonal Capacity Price [$/MW-day]</t>
  </si>
  <si>
    <t xml:space="preserve">*Reference LDA is EMAAC for PS and DPL, and RTO for ATSI.</t>
  </si>
  <si>
    <t xml:space="preserve">Updated Zonal Results</t>
  </si>
  <si>
    <t xml:space="preserve">2013 W/N Coincident Peak Load                    [MW]</t>
  </si>
  <si>
    <t xml:space="preserve">1st IA 2016/2017 Zonal Peak Load Forecast            [MW]</t>
  </si>
  <si>
    <t xml:space="preserve">1st IAShort-Term Resource Procurement Target                  [MW]</t>
  </si>
  <si>
    <t xml:space="preserve">Updated Zonal RPM Scaling Factor</t>
  </si>
  <si>
    <t xml:space="preserve">Updated Zonal UCAP Obligation    [MW]</t>
  </si>
  <si>
    <t xml:space="preserve">Adjusted Zonal Capacity Price           [$/MW-day]</t>
  </si>
  <si>
    <t xml:space="preserve">Adjusted Zonal Capacity Price accounting for Transition Provision *           [$/MW-day]</t>
  </si>
  <si>
    <t xml:space="preserve">AEP #</t>
  </si>
  <si>
    <t xml:space="preserve">DEOK #</t>
  </si>
  <si>
    <t xml:space="preserve">EKPC#</t>
  </si>
  <si>
    <t xml:space="preserve">* Generating Unit Capability Verification Test Requirement Transition Provision.</t>
  </si>
  <si>
    <t xml:space="preserve"># Obligation affected by FRR quantities</t>
  </si>
  <si>
    <t xml:space="preserve">The load charges for Updated Zonal UCAP Obligations at the Adjusted Zonal Capacity Prices exceed the sum of Resource Credits, Make-Whole Payments, QTU Credits and CTR/ICTR Credits as the Zonal UCAP Obligations include uncleared Short-Term Resource Procurement Target with no Resource Credits.  </t>
  </si>
  <si>
    <t xml:space="preserve">2016/2017 DY 1st Incremental Auction CTRs</t>
  </si>
  <si>
    <t xml:space="preserve">Net Participant Buy Bid/Sell Offers Cleared</t>
  </si>
  <si>
    <t xml:space="preserve">1st IA Short-Term Resource Procurement Target                   [MW]</t>
  </si>
  <si>
    <t xml:space="preserve">Total Updated CTRs [MW] *</t>
  </si>
  <si>
    <t xml:space="preserve">Remaining CTRs for Required Transmission Enhancements, Customer-Funded Upgrades, &amp; LSEs [MW]</t>
  </si>
  <si>
    <t xml:space="preserve"> Required Transmission Enhancements ICTRs  [MW]</t>
  </si>
  <si>
    <t xml:space="preserve">Remaining CTRs for LSEs        [MW]</t>
  </si>
  <si>
    <t xml:space="preserve">* CTR MWs are adjusted slightly to accommodate certain grandfathered arrangements.</t>
  </si>
  <si>
    <t xml:space="preserve">Weighted Locational Price Adder</t>
  </si>
  <si>
    <t xml:space="preserve">Updated CTRs Allocated = Max of the LDA CTRs Allocated to LSEs [MW]</t>
  </si>
  <si>
    <t xml:space="preserve">Total Updated Economic Value of LSE CTRs [$/day]</t>
  </si>
  <si>
    <t xml:space="preserve">Updated Zonal CTR Credit Rate [$/MW UCAP Obligation per Day]</t>
  </si>
  <si>
    <t xml:space="preserve">Updated Zonal CTR Settlement Rate [$/MW CTR per day]</t>
  </si>
  <si>
    <t xml:space="preserve">Weighted Locational Price Adder is with respect to immediate higher level LDA.</t>
  </si>
  <si>
    <t xml:space="preserve">CTRs Allocated, Economic Value of CTRs, CTR Credit Rates, and CTR Settlement Rates are not final and may change due to future Incremental Auction results.</t>
  </si>
  <si>
    <t xml:space="preserve">2016/2017 1st IA ICTRs </t>
  </si>
  <si>
    <t xml:space="preserve">Customer-Funded Upgrades*</t>
  </si>
  <si>
    <t xml:space="preserve">Note:  Cost Allocation Percentages are based on 2014 cost responsibility assignments from the tariff (from 1-1-14 update).  The cost allocation percentages may change during actual Delivery Year. </t>
  </si>
  <si>
    <t xml:space="preserve">2016/2017 DY 2nd IA Resource Clearing Results</t>
  </si>
  <si>
    <t xml:space="preserve">2016/2017 DY 2nd IA Load Pricing Results</t>
  </si>
  <si>
    <t xml:space="preserve">0.6* BRA STRPT</t>
  </si>
  <si>
    <t xml:space="preserve">BRA &amp; IA Net Participant Buy Bid/Sell Offers Cleared</t>
  </si>
  <si>
    <t xml:space="preserve">2014 W/N Coincident Peak Load                    [MW]</t>
  </si>
  <si>
    <t xml:space="preserve">2nd IA 2016/2017 Zonal Peak Load Forecast            [MW]</t>
  </si>
  <si>
    <t xml:space="preserve">2nd IAShort-Term Resource Procurement Target                  [MW]</t>
  </si>
  <si>
    <t xml:space="preserve">Adjusted Zonal Capacity Price accounting for Transition Provision          [$/MW-day] *</t>
  </si>
  <si>
    <t xml:space="preserve">2016/2017 DY 2nd IA CTRs</t>
  </si>
  <si>
    <t xml:space="preserve">2nd IA Short-Term Resource Procurement Target                   [MW]</t>
  </si>
  <si>
    <t xml:space="preserve">2016/2017 2nd IA ICTRs </t>
  </si>
  <si>
    <t xml:space="preserve">ADJUSTED *</t>
  </si>
  <si>
    <t xml:space="preserve">ADJUSTED **</t>
  </si>
  <si>
    <t xml:space="preserve">* MAAC Certified ICTRs are adjusted as the Remaining CTRs for Incremental Rights-Eligible Required Transmission Enhancements, Customer Funded-Upgrades, and LSEs into LDA are less than the Total Certified ICTRs into the LDA.</t>
  </si>
  <si>
    <t xml:space="preserve">** PSNORTH Certified ICTRs are adjusted to zero as the Weighted Locational Price Adder calculated is negative.</t>
  </si>
  <si>
    <t xml:space="preserve">Note:  Cost Allocation Percentages are based on 2015 cost responsibility assignments from the tariff.  The cost allocation percentages may change during actual Delivery Year. </t>
  </si>
</sst>
</file>

<file path=xl/styles.xml><?xml version="1.0" encoding="utf-8"?>
<styleSheet xmlns="http://schemas.openxmlformats.org/spreadsheetml/2006/main">
  <numFmts count="25">
    <numFmt numFmtId="164" formatCode="General"/>
    <numFmt numFmtId="165" formatCode="_(* #,##0.00_);_(* \(#,##0.00\);_(* \-??_);_(@_)"/>
    <numFmt numFmtId="166" formatCode="_(* #,##0.0_);_(* \(#,##0.0\);_(* \-??_);_(@_)"/>
    <numFmt numFmtId="167" formatCode="\$#,##0.00"/>
    <numFmt numFmtId="168" formatCode="#,##0.0"/>
    <numFmt numFmtId="169" formatCode="_(\$* #,##0.00_);_(\$* \(#,##0.00\);_(\$* \-??_);_(@_)"/>
    <numFmt numFmtId="170" formatCode="0.000"/>
    <numFmt numFmtId="171" formatCode="0.0"/>
    <numFmt numFmtId="172" formatCode="General"/>
    <numFmt numFmtId="173" formatCode="0%"/>
    <numFmt numFmtId="174" formatCode="0.0%"/>
    <numFmt numFmtId="175" formatCode="0.00%"/>
    <numFmt numFmtId="176" formatCode="0.0000"/>
    <numFmt numFmtId="177" formatCode="0.00000"/>
    <numFmt numFmtId="178" formatCode="\$#,##0.000"/>
    <numFmt numFmtId="179" formatCode="#,##0.00"/>
    <numFmt numFmtId="180" formatCode="_(* #,##0.00000_);_(* \(#,##0.00000\);_(* \-?????_);_(@_)"/>
    <numFmt numFmtId="181" formatCode="0.000000"/>
    <numFmt numFmtId="182" formatCode="#,##0"/>
    <numFmt numFmtId="183" formatCode="0"/>
    <numFmt numFmtId="184" formatCode="_(* #,##0.000000000_);_(* \(#,##0.000000000\);_(* \-??_);_(@_)"/>
    <numFmt numFmtId="185" formatCode="_(* #,##0.000000_);_(* \(#,##0.000000\);_(* \-??_);_(@_)"/>
    <numFmt numFmtId="186" formatCode="_(* #,##0.00000_);_(* \(#,##0.00000\);_(* \-??_);_(@_)"/>
    <numFmt numFmtId="187" formatCode="_(* #,##0.0_);_(* \(#,##0.0\);_(* \-?_);_(@_)"/>
    <numFmt numFmtId="188" formatCode="0.00"/>
  </numFmts>
  <fonts count="27">
    <font>
      <sz val="10"/>
      <name val="Arial"/>
      <family val="0"/>
    </font>
    <font>
      <sz val="10"/>
      <name val="Arial"/>
      <family val="0"/>
    </font>
    <font>
      <sz val="10"/>
      <name val="Arial"/>
      <family val="0"/>
    </font>
    <font>
      <sz val="10"/>
      <name val="Arial"/>
      <family val="0"/>
    </font>
    <font>
      <b val="true"/>
      <i val="true"/>
      <sz val="12"/>
      <name val="Arial"/>
      <family val="2"/>
    </font>
    <font>
      <b val="true"/>
      <sz val="10"/>
      <name val="Arial"/>
      <family val="2"/>
    </font>
    <font>
      <sz val="10"/>
      <name val="Arial"/>
      <family val="2"/>
    </font>
    <font>
      <i val="true"/>
      <sz val="10"/>
      <name val="Arial"/>
      <family val="2"/>
    </font>
    <font>
      <b val="true"/>
      <sz val="14"/>
      <name val="Arial"/>
      <family val="2"/>
    </font>
    <font>
      <b val="true"/>
      <sz val="14"/>
      <color rgb="FFFF0000"/>
      <name val="Arial"/>
      <family val="2"/>
    </font>
    <font>
      <b val="true"/>
      <i val="true"/>
      <sz val="14"/>
      <name val="Arial"/>
      <family val="2"/>
    </font>
    <font>
      <sz val="10"/>
      <color rgb="FFFF0000"/>
      <name val="Arial"/>
      <family val="2"/>
    </font>
    <font>
      <sz val="14"/>
      <name val="Arial"/>
      <family val="2"/>
    </font>
    <font>
      <b val="true"/>
      <sz val="10"/>
      <color rgb="FFFF0000"/>
      <name val="Arial"/>
      <family val="2"/>
    </font>
    <font>
      <i val="true"/>
      <sz val="10"/>
      <color rgb="FFFF0000"/>
      <name val="Arial"/>
      <family val="2"/>
    </font>
    <font>
      <b val="true"/>
      <sz val="11"/>
      <color rgb="FFFF0000"/>
      <name val="Arial"/>
      <family val="2"/>
    </font>
    <font>
      <sz val="11"/>
      <name val="Arial"/>
      <family val="2"/>
    </font>
    <font>
      <b val="true"/>
      <sz val="11"/>
      <name val="Arial"/>
      <family val="2"/>
    </font>
    <font>
      <b val="true"/>
      <sz val="16"/>
      <name val="Arial"/>
      <family val="2"/>
    </font>
    <font>
      <b val="true"/>
      <sz val="12"/>
      <name val="Arial"/>
      <family val="2"/>
    </font>
    <font>
      <sz val="11"/>
      <color rgb="FF003366"/>
      <name val="Calibri"/>
      <family val="2"/>
    </font>
    <font>
      <b val="true"/>
      <i val="true"/>
      <sz val="14"/>
      <color rgb="FFFF0000"/>
      <name val="Arial"/>
      <family val="2"/>
    </font>
    <font>
      <b val="true"/>
      <i val="true"/>
      <sz val="12"/>
      <name val="Calibri"/>
      <family val="2"/>
    </font>
    <font>
      <b val="true"/>
      <sz val="10"/>
      <color rgb="FFFF0000"/>
      <name val="Calibri"/>
      <family val="2"/>
    </font>
    <font>
      <sz val="10"/>
      <name val="Calibri"/>
      <family val="2"/>
    </font>
    <font>
      <b val="true"/>
      <sz val="10"/>
      <name val="Calibri"/>
      <family val="2"/>
    </font>
    <font>
      <i val="true"/>
      <sz val="10"/>
      <name val="Calibri"/>
      <family val="2"/>
    </font>
  </fonts>
  <fills count="8">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6" fontId="6" fillId="2" borderId="1" xfId="15" applyFont="true" applyBorder="true" applyAlignment="true" applyProtection="true">
      <alignment horizontal="general" vertical="center" textRotation="0" wrapText="false" indent="0" shrinkToFit="false"/>
      <protection locked="true" hidden="false"/>
    </xf>
    <xf numFmtId="167" fontId="6" fillId="2" borderId="1" xfId="15" applyFont="true" applyBorder="true" applyAlignment="true" applyProtection="true">
      <alignment horizontal="general" vertical="center" textRotation="0" wrapText="false" indent="0" shrinkToFit="false"/>
      <protection locked="true" hidden="false"/>
    </xf>
    <xf numFmtId="166" fontId="6" fillId="3" borderId="1" xfId="15"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6" fontId="6" fillId="4" borderId="1" xfId="15" applyFont="true" applyBorder="true" applyAlignment="true" applyProtection="true">
      <alignment horizontal="general" vertical="center" textRotation="0" wrapText="false" indent="0" shrinkToFit="false"/>
      <protection locked="true" hidden="false"/>
    </xf>
    <xf numFmtId="167" fontId="6" fillId="4" borderId="1" xfId="15"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general" vertical="center"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5" fillId="6" borderId="1" xfId="15" applyFont="true" applyBorder="true" applyAlignment="true" applyProtection="true">
      <alignment horizontal="center" vertical="bottom" textRotation="0" wrapText="false" indent="0" shrinkToFit="false"/>
      <protection locked="true" hidden="false"/>
    </xf>
    <xf numFmtId="166" fontId="5" fillId="3" borderId="1" xfId="15" applyFont="true" applyBorder="true" applyAlignment="true" applyProtection="true">
      <alignment horizontal="center" vertical="bottom" textRotation="0" wrapText="false" indent="0" shrinkToFit="false"/>
      <protection locked="true" hidden="false"/>
    </xf>
    <xf numFmtId="166" fontId="5" fillId="4" borderId="1" xfId="15"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7" fontId="6" fillId="6" borderId="1" xfId="15" applyFont="true" applyBorder="true" applyAlignment="true" applyProtection="true">
      <alignment horizontal="general" vertical="bottom" textRotation="0" wrapText="false" indent="0" shrinkToFit="false"/>
      <protection locked="true" hidden="false"/>
    </xf>
    <xf numFmtId="167" fontId="6" fillId="3" borderId="1" xfId="15" applyFont="true" applyBorder="true" applyAlignment="true" applyProtection="true">
      <alignment horizontal="general" vertical="bottom" textRotation="0" wrapText="false" indent="0" shrinkToFit="false"/>
      <protection locked="true" hidden="false"/>
    </xf>
    <xf numFmtId="167" fontId="6" fillId="4" borderId="1" xfId="15"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8" fontId="6" fillId="2" borderId="1" xfId="15" applyFont="true" applyBorder="true" applyAlignment="true" applyProtection="true">
      <alignment horizontal="general" vertical="bottom" textRotation="0" wrapText="false" indent="0" shrinkToFit="false"/>
      <protection locked="true" hidden="false"/>
    </xf>
    <xf numFmtId="168" fontId="6" fillId="3" borderId="1" xfId="15" applyFont="true" applyBorder="true" applyAlignment="true" applyProtection="true">
      <alignment horizontal="general" vertical="bottom" textRotation="0" wrapText="false" indent="0" shrinkToFit="false"/>
      <protection locked="true" hidden="false"/>
    </xf>
    <xf numFmtId="168" fontId="6" fillId="4"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5" fillId="2" borderId="1" xfId="15" applyFont="true" applyBorder="true" applyAlignment="true" applyProtection="true">
      <alignment horizontal="center" vertical="bottom" textRotation="0" wrapText="fals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7" fontId="6" fillId="2" borderId="1" xfId="17" applyFont="true" applyBorder="true" applyAlignment="true" applyProtection="tru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6" fillId="3" borderId="1" xfId="15" applyFont="true" applyBorder="true" applyAlignment="true" applyProtection="true">
      <alignment horizontal="general" vertical="bottom" textRotation="0" wrapText="false" indent="0" shrinkToFit="false"/>
      <protection locked="true" hidden="false"/>
    </xf>
    <xf numFmtId="167" fontId="6" fillId="3" borderId="1" xfId="17" applyFont="true" applyBorder="true" applyAlignment="true" applyProtection="tru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6" fontId="6" fillId="4" borderId="1" xfId="15" applyFont="true" applyBorder="true" applyAlignment="true" applyProtection="true">
      <alignment horizontal="general" vertical="bottom" textRotation="0" wrapText="false" indent="0" shrinkToFit="false"/>
      <protection locked="true" hidden="false"/>
    </xf>
    <xf numFmtId="167" fontId="6" fillId="4" borderId="1" xfId="17" applyFont="true" applyBorder="true" applyAlignment="true" applyProtection="tru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5" borderId="7" xfId="0" applyFont="true" applyBorder="true" applyAlignment="true" applyProtection="false">
      <alignment horizontal="center" vertical="bottom" textRotation="0" wrapText="true" indent="0" shrinkToFit="false"/>
      <protection locked="true" hidden="false"/>
    </xf>
    <xf numFmtId="164" fontId="5" fillId="5"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5" borderId="1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7" fontId="6" fillId="5" borderId="12" xfId="0" applyFont="true" applyBorder="true" applyAlignment="true" applyProtection="false">
      <alignment horizontal="right" vertical="bottom" textRotation="0" wrapText="false" indent="0" shrinkToFit="false"/>
      <protection locked="true" hidden="false"/>
    </xf>
    <xf numFmtId="167" fontId="6" fillId="5"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right"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71" fontId="6" fillId="0" borderId="18"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right"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9" fontId="5" fillId="0" borderId="15" xfId="17" applyFont="true" applyBorder="true" applyAlignment="true" applyProtection="true">
      <alignment horizontal="center" vertical="bottom" textRotation="0" wrapText="true" indent="0" shrinkToFit="false"/>
      <protection locked="true" hidden="false"/>
    </xf>
    <xf numFmtId="169" fontId="5" fillId="0" borderId="16" xfId="17" applyFont="true" applyBorder="true" applyAlignment="true" applyProtection="tru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6" fillId="0" borderId="8" xfId="19"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75" fontId="6" fillId="0" borderId="10" xfId="19"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76" fontId="6" fillId="0" borderId="10" xfId="19"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13" fillId="0" borderId="0" xfId="15" applyFont="true" applyBorder="tru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7" fontId="6" fillId="0" borderId="0" xfId="17" applyFont="true" applyBorder="true" applyAlignment="true" applyProtection="true">
      <alignment horizontal="center" vertical="bottom" textRotation="0" wrapText="false" indent="0" shrinkToFit="false"/>
      <protection locked="true" hidden="false"/>
    </xf>
    <xf numFmtId="174" fontId="6" fillId="0" borderId="10" xfId="19" applyFont="true" applyBorder="true" applyAlignment="true" applyProtection="true">
      <alignment horizontal="right" vertical="bottom" textRotation="0" wrapText="false" indent="0" shrinkToFit="false"/>
      <protection locked="true" hidden="false"/>
    </xf>
    <xf numFmtId="171" fontId="6" fillId="0" borderId="10" xfId="19"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7" fontId="6" fillId="0" borderId="22" xfId="19"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6" fontId="6" fillId="0" borderId="26" xfId="15" applyFont="true" applyBorder="true" applyAlignment="true" applyProtection="tru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78" fontId="6" fillId="2" borderId="1" xfId="0" applyFont="true" applyBorder="true" applyAlignment="true" applyProtection="false">
      <alignment horizontal="right" vertical="bottom" textRotation="0" wrapText="false" indent="0" shrinkToFit="false"/>
      <protection locked="true" hidden="false"/>
    </xf>
    <xf numFmtId="167" fontId="5" fillId="2" borderId="1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7" fontId="6" fillId="0" borderId="7" xfId="15"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7" fontId="6" fillId="4" borderId="26" xfId="0" applyFont="true" applyBorder="true" applyAlignment="false" applyProtection="false">
      <alignment horizontal="general" vertical="bottom" textRotation="0" wrapText="false" indent="0" shrinkToFit="false"/>
      <protection locked="true" hidden="false"/>
    </xf>
    <xf numFmtId="167" fontId="6" fillId="4" borderId="1" xfId="17" applyFont="true" applyBorder="true" applyAlignment="true" applyProtection="true">
      <alignment horizontal="right" vertical="bottom" textRotation="0" wrapText="fals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7" fontId="6" fillId="4" borderId="1" xfId="15" applyFont="true" applyBorder="true" applyAlignment="true" applyProtection="true">
      <alignment horizontal="right" vertical="bottom" textRotation="0" wrapText="false" indent="0" shrinkToFit="false"/>
      <protection locked="true" hidden="false"/>
    </xf>
    <xf numFmtId="167" fontId="5" fillId="4" borderId="10"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6" fontId="6" fillId="0" borderId="2" xfId="15"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15"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7" fontId="6" fillId="4" borderId="32" xfId="0" applyFont="true" applyBorder="true" applyAlignment="false" applyProtection="false">
      <alignment horizontal="general" vertical="bottom" textRotation="0" wrapText="false" indent="0" shrinkToFit="false"/>
      <protection locked="true" hidden="false"/>
    </xf>
    <xf numFmtId="167" fontId="6" fillId="4" borderId="21" xfId="17" applyFont="true" applyBorder="true" applyAlignment="true" applyProtection="true">
      <alignment horizontal="right" vertical="bottom" textRotation="0" wrapText="false" indent="0" shrinkToFit="false"/>
      <protection locked="true" hidden="false"/>
    </xf>
    <xf numFmtId="167" fontId="6" fillId="0" borderId="21" xfId="0" applyFont="true" applyBorder="true" applyAlignment="false" applyProtection="false">
      <alignment horizontal="general" vertical="bottom" textRotation="0" wrapText="false" indent="0" shrinkToFit="false"/>
      <protection locked="true" hidden="false"/>
    </xf>
    <xf numFmtId="167" fontId="6" fillId="4" borderId="21" xfId="0" applyFont="true" applyBorder="true" applyAlignment="false" applyProtection="false">
      <alignment horizontal="general" vertical="bottom" textRotation="0" wrapText="false" indent="0" shrinkToFit="false"/>
      <protection locked="true" hidden="false"/>
    </xf>
    <xf numFmtId="167" fontId="6" fillId="0" borderId="21" xfId="15" applyFont="true" applyBorder="true" applyAlignment="true" applyProtection="true">
      <alignment horizontal="right" vertical="bottom" textRotation="0" wrapText="false" indent="0" shrinkToFit="false"/>
      <protection locked="true" hidden="false"/>
    </xf>
    <xf numFmtId="167" fontId="6" fillId="4" borderId="21" xfId="15" applyFont="true" applyBorder="true" applyAlignment="true" applyProtection="true">
      <alignment horizontal="right" vertical="bottom" textRotation="0" wrapText="false" indent="0" shrinkToFit="false"/>
      <protection locked="true" hidden="false"/>
    </xf>
    <xf numFmtId="167" fontId="5" fillId="4" borderId="22" xfId="17"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7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7" fontId="6" fillId="3" borderId="10"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6" fontId="6" fillId="0" borderId="20" xfId="15" applyFont="true" applyBorder="true" applyAlignment="true" applyProtection="true">
      <alignment horizontal="general" vertical="bottom" textRotation="0" wrapText="false" indent="0" shrinkToFit="false"/>
      <protection locked="true" hidden="false"/>
    </xf>
    <xf numFmtId="177" fontId="6" fillId="0" borderId="21" xfId="0" applyFont="true" applyBorder="true" applyAlignment="false" applyProtection="false">
      <alignment horizontal="general" vertical="bottom" textRotation="0" wrapText="false" indent="0" shrinkToFit="false"/>
      <protection locked="true" hidden="false"/>
    </xf>
    <xf numFmtId="166" fontId="6" fillId="0" borderId="21" xfId="15" applyFont="true" applyBorder="true" applyAlignment="true" applyProtection="tru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7" fontId="6" fillId="3" borderId="2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33"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left" vertical="bottom" textRotation="0" wrapText="false" indent="2"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82"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83" fontId="6" fillId="0" borderId="10" xfId="15"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82" fontId="6" fillId="0" borderId="21" xfId="0" applyFont="true" applyBorder="true" applyAlignment="true" applyProtection="false">
      <alignment horizontal="right" vertical="bottom" textRotation="0" wrapText="false" indent="0" shrinkToFit="false"/>
      <protection locked="true" hidden="false"/>
    </xf>
    <xf numFmtId="166" fontId="6" fillId="0" borderId="22"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true" indent="0" shrinkToFit="false"/>
      <protection locked="true" hidden="false"/>
    </xf>
    <xf numFmtId="167" fontId="16" fillId="0" borderId="22"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7" fontId="16" fillId="0" borderId="22" xfId="17"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1" fontId="6" fillId="0" borderId="9" xfId="0" applyFont="true" applyBorder="true" applyAlignment="true" applyProtection="false">
      <alignment horizontal="right" vertical="bottom" textRotation="0" wrapText="false" indent="0" shrinkToFit="false"/>
      <protection locked="true" hidden="false"/>
    </xf>
    <xf numFmtId="167" fontId="6" fillId="0" borderId="10" xfId="17"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71" fontId="6" fillId="0" borderId="34" xfId="0" applyFont="true" applyBorder="true" applyAlignment="true" applyProtection="false">
      <alignment horizontal="right" vertical="bottom" textRotation="0" wrapText="false" indent="0" shrinkToFit="false"/>
      <protection locked="true" hidden="false"/>
    </xf>
    <xf numFmtId="167" fontId="6" fillId="0" borderId="35" xfId="17" applyFont="true" applyBorder="true" applyAlignment="true" applyProtection="true">
      <alignment horizontal="right" vertical="bottom" textRotation="0" wrapText="false" indent="0" shrinkToFit="false"/>
      <protection locked="true" hidden="false"/>
    </xf>
    <xf numFmtId="168" fontId="6" fillId="0" borderId="34" xfId="0" applyFont="true" applyBorder="true" applyAlignment="true" applyProtection="false">
      <alignment horizontal="right" vertical="bottom" textRotation="0" wrapText="false" indent="0" shrinkToFit="false"/>
      <protection locked="true" hidden="false"/>
    </xf>
    <xf numFmtId="167" fontId="6" fillId="0" borderId="36" xfId="0" applyFont="true" applyBorder="true" applyAlignment="true" applyProtection="false">
      <alignment horizontal="right" vertical="bottom" textRotation="0" wrapText="false" indent="0" shrinkToFit="false"/>
      <protection locked="true" hidden="false"/>
    </xf>
    <xf numFmtId="167" fontId="6" fillId="0" borderId="3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5" fillId="0" borderId="37" xfId="0" applyFont="true" applyBorder="true" applyAlignment="true" applyProtection="false">
      <alignment horizontal="right" vertical="bottom" textRotation="0" wrapText="false" indent="0" shrinkToFit="false"/>
      <protection locked="true" hidden="false"/>
    </xf>
    <xf numFmtId="167" fontId="5" fillId="0" borderId="38" xfId="17" applyFont="true" applyBorder="true" applyAlignment="true" applyProtection="true">
      <alignment horizontal="right" vertical="bottom" textRotation="0" wrapText="false" indent="0" shrinkToFit="false"/>
      <protection locked="true" hidden="false"/>
    </xf>
    <xf numFmtId="168" fontId="6" fillId="0" borderId="37" xfId="0" applyFont="true" applyBorder="true" applyAlignment="true" applyProtection="false">
      <alignment horizontal="right" vertical="bottom" textRotation="0" wrapText="false" indent="0" shrinkToFit="false"/>
      <protection locked="true" hidden="false"/>
    </xf>
    <xf numFmtId="167" fontId="5" fillId="0" borderId="39" xfId="17" applyFont="true" applyBorder="true" applyAlignment="true" applyProtection="true">
      <alignment horizontal="right" vertical="bottom" textRotation="0" wrapText="false" indent="0" shrinkToFit="false"/>
      <protection locked="true" hidden="false"/>
    </xf>
    <xf numFmtId="169" fontId="5" fillId="0" borderId="39" xfId="17" applyFont="true" applyBorder="true" applyAlignment="true" applyProtection="true">
      <alignment horizontal="right" vertical="bottom" textRotation="0" wrapText="false" indent="0" shrinkToFit="false"/>
      <protection locked="true" hidden="false"/>
    </xf>
    <xf numFmtId="169" fontId="5" fillId="0" borderId="38" xfId="17" applyFont="true" applyBorder="true" applyAlignment="true" applyProtection="true">
      <alignment horizontal="right"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1" fontId="6" fillId="0" borderId="9" xfId="0" applyFont="true" applyBorder="true" applyAlignment="true" applyProtection="false">
      <alignment horizontal="right" vertical="bottom" textRotation="0" wrapText="false" indent="0" shrinkToFit="false"/>
      <protection locked="true" hidden="false"/>
    </xf>
    <xf numFmtId="171" fontId="6" fillId="0" borderId="25"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5" fillId="5" borderId="3" xfId="0" applyFont="true" applyBorder="true" applyAlignment="true" applyProtection="false">
      <alignment horizontal="right" vertical="bottom" textRotation="0" wrapText="true" indent="0" shrinkToFit="false"/>
      <protection locked="true" hidden="false"/>
    </xf>
    <xf numFmtId="171" fontId="5" fillId="5" borderId="9" xfId="0" applyFont="true" applyBorder="true" applyAlignment="true" applyProtection="false">
      <alignment horizontal="right" vertical="bottom" textRotation="0" wrapText="false" indent="0" shrinkToFit="false"/>
      <protection locked="true" hidden="false"/>
    </xf>
    <xf numFmtId="171" fontId="5" fillId="5" borderId="25"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1" fontId="5" fillId="5" borderId="25"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5" borderId="41" xfId="0" applyFont="true" applyBorder="true" applyAlignment="true" applyProtection="false">
      <alignment horizontal="right" vertical="bottom" textRotation="0" wrapText="true" indent="0" shrinkToFit="false"/>
      <protection locked="true" hidden="false"/>
    </xf>
    <xf numFmtId="171" fontId="5" fillId="5" borderId="34" xfId="0" applyFont="true" applyBorder="true" applyAlignment="true" applyProtection="false">
      <alignment horizontal="right" vertical="bottom" textRotation="0" wrapText="false" indent="0" shrinkToFit="false"/>
      <protection locked="true" hidden="false"/>
    </xf>
    <xf numFmtId="171" fontId="5" fillId="5" borderId="42" xfId="0" applyFont="true" applyBorder="true" applyAlignment="true" applyProtection="false">
      <alignment horizontal="right" vertical="bottom" textRotation="0" wrapText="false" indent="0" shrinkToFit="false"/>
      <protection locked="true" hidden="false"/>
    </xf>
    <xf numFmtId="171" fontId="5" fillId="5" borderId="31"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16" fillId="0" borderId="0"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5" fontId="6" fillId="0" borderId="1" xfId="19"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7" fontId="5" fillId="0" borderId="3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1" fontId="5"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71" fontId="5" fillId="0" borderId="20" xfId="0" applyFont="true" applyBorder="true" applyAlignment="true" applyProtection="false">
      <alignment horizontal="right" vertical="bottom" textRotation="0" wrapText="false" indent="0" shrinkToFit="false"/>
      <protection locked="true" hidden="false"/>
    </xf>
    <xf numFmtId="171" fontId="5" fillId="0" borderId="21" xfId="0" applyFont="true" applyBorder="true" applyAlignment="true" applyProtection="false">
      <alignment horizontal="right" vertical="bottom" textRotation="0" wrapText="false" indent="0" shrinkToFit="false"/>
      <protection locked="true" hidden="false"/>
    </xf>
    <xf numFmtId="167" fontId="5" fillId="0" borderId="2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7" fontId="5"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5" fillId="5" borderId="39" xfId="0" applyFont="true" applyBorder="true" applyAlignment="true" applyProtection="false">
      <alignment horizontal="center" vertical="bottom" textRotation="0" wrapText="true" indent="0" shrinkToFit="false"/>
      <protection locked="true" hidden="false"/>
    </xf>
    <xf numFmtId="164" fontId="5" fillId="5" borderId="38"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7" fontId="6" fillId="0" borderId="48" xfId="0" applyFont="true" applyBorder="true" applyAlignment="true" applyProtection="false">
      <alignment horizontal="right" vertical="bottom" textRotation="0" wrapText="false" indent="0" shrinkToFit="false"/>
      <protection locked="true" hidden="false"/>
    </xf>
    <xf numFmtId="167" fontId="6" fillId="5" borderId="2" xfId="0" applyFont="true" applyBorder="true" applyAlignment="true" applyProtection="false">
      <alignment horizontal="right" vertical="bottom" textRotation="0" wrapText="false" indent="0" shrinkToFit="false"/>
      <protection locked="true" hidden="false"/>
    </xf>
    <xf numFmtId="167" fontId="6" fillId="5" borderId="30"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5" fillId="0" borderId="50"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8" fontId="6" fillId="0" borderId="14" xfId="15" applyFont="true" applyBorder="true" applyAlignment="true" applyProtection="true">
      <alignment horizontal="right" vertical="bottom" textRotation="0" wrapText="false" indent="0" shrinkToFit="false"/>
      <protection locked="true" hidden="false"/>
    </xf>
    <xf numFmtId="168" fontId="6" fillId="0" borderId="7" xfId="15" applyFont="true" applyBorder="true" applyAlignment="true" applyProtection="true">
      <alignment horizontal="right" vertical="bottom" textRotation="0" wrapText="false" indent="0" shrinkToFit="false"/>
      <protection locked="true" hidden="false"/>
    </xf>
    <xf numFmtId="168" fontId="6" fillId="0" borderId="15" xfId="15" applyFont="true" applyBorder="true" applyAlignment="true" applyProtection="true">
      <alignment horizontal="right"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8" fontId="6" fillId="0" borderId="6" xfId="15" applyFont="true" applyBorder="true" applyAlignment="true" applyProtection="true">
      <alignment horizontal="right" vertical="bottom" textRotation="0" wrapText="false" indent="0" shrinkToFit="false"/>
      <protection locked="true" hidden="false"/>
    </xf>
    <xf numFmtId="168" fontId="6" fillId="0" borderId="24" xfId="15" applyFont="true" applyBorder="true" applyAlignment="true" applyProtection="true">
      <alignment horizontal="right" vertical="bottom" textRotation="0" wrapText="false" indent="0" shrinkToFit="false"/>
      <protection locked="true" hidden="false"/>
    </xf>
    <xf numFmtId="168" fontId="5" fillId="0" borderId="51"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9" xfId="15" applyFont="true" applyBorder="true" applyAlignment="true" applyProtection="true">
      <alignment horizontal="right" vertical="bottom" textRotation="0" wrapText="false" indent="0" shrinkToFit="false"/>
      <protection locked="true" hidden="false"/>
    </xf>
    <xf numFmtId="168" fontId="6" fillId="0" borderId="1" xfId="15" applyFont="true" applyBorder="true" applyAlignment="true" applyProtection="tru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6" fillId="0" borderId="48" xfId="15" applyFont="true" applyBorder="true" applyAlignment="true" applyProtection="true">
      <alignment horizontal="right" vertical="bottom" textRotation="0" wrapText="false" indent="0" shrinkToFit="false"/>
      <protection locked="true" hidden="false"/>
    </xf>
    <xf numFmtId="168" fontId="6" fillId="0" borderId="2" xfId="15" applyFont="true" applyBorder="true" applyAlignment="true" applyProtection="true">
      <alignment horizontal="right" vertical="bottom" textRotation="0" wrapText="false" indent="0" shrinkToFit="false"/>
      <protection locked="true" hidden="false"/>
    </xf>
    <xf numFmtId="168" fontId="6" fillId="0" borderId="26" xfId="15"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right" vertical="bottom" textRotation="0" wrapText="false" indent="0" shrinkToFit="false"/>
      <protection locked="true" hidden="false"/>
    </xf>
    <xf numFmtId="168" fontId="6" fillId="0" borderId="21" xfId="15" applyFont="true" applyBorder="true" applyAlignment="true" applyProtection="true">
      <alignment horizontal="right" vertical="bottom" textRotation="0" wrapText="false" indent="0" shrinkToFit="false"/>
      <protection locked="true" hidden="false"/>
    </xf>
    <xf numFmtId="168" fontId="6" fillId="0" borderId="12" xfId="15" applyFont="true" applyBorder="true" applyAlignment="true" applyProtection="true">
      <alignment horizontal="right" vertical="bottom" textRotation="0" wrapText="false" indent="0" shrinkToFit="false"/>
      <protection locked="true" hidden="false"/>
    </xf>
    <xf numFmtId="168" fontId="6" fillId="0" borderId="22" xfId="0" applyFont="true" applyBorder="true" applyAlignment="true" applyProtection="false">
      <alignment horizontal="right"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8" fontId="6" fillId="0" borderId="13" xfId="0" applyFont="true" applyBorder="true" applyAlignment="true" applyProtection="false">
      <alignment horizontal="right" vertical="bottom" textRotation="0" wrapText="false" indent="0" shrinkToFit="false"/>
      <protection locked="true" hidden="false"/>
    </xf>
    <xf numFmtId="168" fontId="6" fillId="0" borderId="52" xfId="15" applyFont="true" applyBorder="true" applyAlignment="true" applyProtection="true">
      <alignment horizontal="right" vertical="bottom" textRotation="0" wrapText="false" indent="0" shrinkToFit="false"/>
      <protection locked="true" hidden="false"/>
    </xf>
    <xf numFmtId="168" fontId="6" fillId="0" borderId="53"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6" fillId="0" borderId="9"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8" fontId="6" fillId="0" borderId="45"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71" fontId="6" fillId="0" borderId="6" xfId="15" applyFont="true" applyBorder="true" applyAlignment="true" applyProtection="true">
      <alignment horizontal="right" vertical="bottom" textRotation="0" wrapText="false" indent="0" shrinkToFit="false"/>
      <protection locked="true" hidden="false"/>
    </xf>
    <xf numFmtId="171" fontId="6" fillId="0" borderId="7" xfId="15" applyFont="true" applyBorder="true" applyAlignment="true" applyProtection="true">
      <alignment horizontal="right" vertical="bottom" textRotation="0" wrapText="false" indent="0" shrinkToFit="false"/>
      <protection locked="true" hidden="false"/>
    </xf>
    <xf numFmtId="167" fontId="6" fillId="0" borderId="48"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3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1" fontId="6" fillId="0" borderId="9" xfId="15" applyFont="true" applyBorder="true" applyAlignment="true" applyProtection="true">
      <alignment horizontal="right" vertical="bottom" textRotation="0" wrapText="false" indent="0" shrinkToFit="false"/>
      <protection locked="true" hidden="false"/>
    </xf>
    <xf numFmtId="171" fontId="6" fillId="0" borderId="1" xfId="15" applyFont="true" applyBorder="true" applyAlignment="true" applyProtection="true">
      <alignment horizontal="right"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15" applyFont="true" applyBorder="true" applyAlignment="true" applyProtection="true">
      <alignment horizontal="right" vertical="bottom" textRotation="0" wrapText="false" indent="0" shrinkToFit="false"/>
      <protection locked="true" hidden="false"/>
    </xf>
    <xf numFmtId="168" fontId="5" fillId="0" borderId="56"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8" fontId="5" fillId="0" borderId="32"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86" fontId="6" fillId="0" borderId="0" xfId="15"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6" fillId="0" borderId="21" xfId="15" applyFont="true" applyBorder="true" applyAlignment="true" applyProtection="true">
      <alignment horizontal="right" vertical="bottom" textRotation="0" wrapText="false" indent="0" shrinkToFit="false"/>
      <protection locked="true" hidden="false"/>
    </xf>
    <xf numFmtId="167" fontId="6" fillId="2" borderId="21" xfId="0" applyFont="true" applyBorder="true" applyAlignment="true" applyProtection="false">
      <alignment horizontal="right" vertical="bottom" textRotation="0" wrapText="false" indent="0" shrinkToFit="false"/>
      <protection locked="true" hidden="false"/>
    </xf>
    <xf numFmtId="167" fontId="6" fillId="0" borderId="21" xfId="0" applyFont="true" applyBorder="true" applyAlignment="true" applyProtection="false">
      <alignment horizontal="right" vertical="bottom" textRotation="0" wrapText="false" indent="0" shrinkToFit="false"/>
      <protection locked="true" hidden="false"/>
    </xf>
    <xf numFmtId="178" fontId="6" fillId="2" borderId="21" xfId="0" applyFont="true" applyBorder="true" applyAlignment="true" applyProtection="false">
      <alignment horizontal="right" vertical="bottom" textRotation="0" wrapText="false" indent="0" shrinkToFit="false"/>
      <protection locked="true" hidden="false"/>
    </xf>
    <xf numFmtId="167" fontId="5" fillId="2" borderId="2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4" fillId="4" borderId="3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6" fillId="0" borderId="1" xfId="17" applyFont="true" applyBorder="true" applyAlignment="true" applyProtection="true">
      <alignment horizontal="right"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right" vertical="bottom" textRotation="0" wrapText="false" indent="0" shrinkToFit="false"/>
      <protection locked="true" hidden="false"/>
    </xf>
    <xf numFmtId="167" fontId="6" fillId="0" borderId="21" xfId="17" applyFont="true" applyBorder="true" applyAlignment="true" applyProtection="true">
      <alignment horizontal="right" vertical="bottom" textRotation="0" wrapText="false" indent="0" shrinkToFit="false"/>
      <protection locked="true" hidden="false"/>
    </xf>
    <xf numFmtId="167" fontId="6" fillId="0" borderId="0" xfId="17" applyFont="true" applyBorder="true" applyAlignment="true" applyProtection="true">
      <alignment horizontal="right" vertical="bottom" textRotation="0" wrapText="false" indent="0" shrinkToFit="false"/>
      <protection locked="true" hidden="false"/>
    </xf>
    <xf numFmtId="167" fontId="11" fillId="0" borderId="0" xfId="17"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3" borderId="1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77" fontId="6" fillId="0" borderId="7" xfId="0" applyFont="true" applyBorder="true" applyAlignment="false" applyProtection="false">
      <alignment horizontal="general" vertical="bottom" textRotation="0" wrapText="false" indent="0" shrinkToFit="false"/>
      <protection locked="true" hidden="false"/>
    </xf>
    <xf numFmtId="166" fontId="6" fillId="0" borderId="51" xfId="15" applyFont="true" applyBorder="true" applyAlignment="true" applyProtection="tru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77" fontId="6" fillId="0" borderId="24" xfId="0" applyFont="true" applyBorder="true" applyAlignment="false" applyProtection="false">
      <alignment horizontal="general" vertical="bottom" textRotation="0" wrapText="false" indent="0" shrinkToFit="false"/>
      <protection locked="true" hidden="false"/>
    </xf>
    <xf numFmtId="177" fontId="6" fillId="0" borderId="7" xfId="0" applyFont="true" applyBorder="true" applyAlignment="fals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right" vertical="bottom" textRotation="0" wrapText="false" indent="0" shrinkToFit="false"/>
      <protection locked="true" hidden="false"/>
    </xf>
    <xf numFmtId="167" fontId="6" fillId="3" borderId="58" xfId="0" applyFont="true" applyBorder="true" applyAlignment="true" applyProtection="false">
      <alignment horizontal="right" vertical="bottom" textRotation="0" wrapText="false" indent="0" shrinkToFit="false"/>
      <protection locked="true" hidden="false"/>
    </xf>
    <xf numFmtId="177" fontId="6" fillId="0" borderId="1" xfId="0" applyFont="true" applyBorder="true" applyAlignment="false" applyProtection="fals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false" indent="0" shrinkToFit="false"/>
      <protection locked="true" hidden="false"/>
    </xf>
    <xf numFmtId="177" fontId="6" fillId="0" borderId="26" xfId="0" applyFont="true" applyBorder="true" applyAlignment="false" applyProtection="false">
      <alignment horizontal="general" vertical="bottom" textRotation="0" wrapText="false" indent="0" shrinkToFit="false"/>
      <protection locked="true" hidden="false"/>
    </xf>
    <xf numFmtId="167" fontId="6" fillId="3" borderId="59" xfId="0" applyFont="true" applyBorder="true" applyAlignment="true" applyProtection="false">
      <alignment horizontal="right" vertical="bottom" textRotation="0" wrapText="false" indent="0" shrinkToFit="false"/>
      <protection locked="true" hidden="false"/>
    </xf>
    <xf numFmtId="177" fontId="6" fillId="0" borderId="21" xfId="0" applyFont="true" applyBorder="true" applyAlignment="false" applyProtection="false">
      <alignment horizontal="general" vertical="bottom" textRotation="0" wrapText="false" indent="0" shrinkToFit="false"/>
      <protection locked="true" hidden="false"/>
    </xf>
    <xf numFmtId="166" fontId="6" fillId="0" borderId="60" xfId="15" applyFont="true" applyBorder="true" applyAlignment="true" applyProtection="tru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77" fontId="6" fillId="0" borderId="32" xfId="0" applyFont="true" applyBorder="true" applyAlignment="false" applyProtection="false">
      <alignment horizontal="general" vertical="bottom" textRotation="0" wrapText="false" indent="0" shrinkToFit="false"/>
      <protection locked="true" hidden="false"/>
    </xf>
    <xf numFmtId="167" fontId="6" fillId="3" borderId="61" xfId="0" applyFont="true" applyBorder="true" applyAlignment="true" applyProtection="false">
      <alignment horizontal="right" vertical="bottom" textRotation="0" wrapText="false" indent="0" shrinkToFit="false"/>
      <protection locked="true" hidden="false"/>
    </xf>
    <xf numFmtId="166" fontId="5" fillId="0" borderId="4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49" xfId="15" applyFont="true" applyBorder="true" applyAlignment="true" applyProtection="true">
      <alignment horizontal="left" vertical="bottom" textRotation="0" wrapText="false" indent="2"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2" shrinkToFit="false"/>
      <protection locked="true" hidden="false"/>
    </xf>
    <xf numFmtId="171" fontId="6" fillId="0" borderId="0" xfId="0" applyFont="true" applyBorder="true" applyAlignment="true" applyProtection="false">
      <alignment horizontal="left" vertical="top" textRotation="0" wrapText="tru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15" applyFont="true" applyBorder="true" applyAlignment="true" applyProtection="true">
      <alignment horizontal="general" vertical="bottom" textRotation="0" wrapText="false" indent="0" shrinkToFit="false"/>
      <protection locked="true" hidden="false"/>
    </xf>
    <xf numFmtId="171" fontId="6" fillId="0" borderId="10" xfId="15" applyFont="true" applyBorder="true" applyAlignment="true" applyProtection="true">
      <alignment horizontal="right" vertical="bottom" textRotation="0" wrapText="false" indent="0" shrinkToFit="false"/>
      <protection locked="true" hidden="false"/>
    </xf>
    <xf numFmtId="171" fontId="6"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7" fontId="16" fillId="0" borderId="34" xfId="0" applyFont="true" applyBorder="true" applyAlignment="true" applyProtection="false">
      <alignment horizontal="center" vertical="bottom" textRotation="0" wrapText="true" indent="0" shrinkToFit="false"/>
      <protection locked="true" hidden="false"/>
    </xf>
    <xf numFmtId="167" fontId="16" fillId="0" borderId="36" xfId="0" applyFont="true" applyBorder="true" applyAlignment="true" applyProtection="false">
      <alignment horizontal="center" vertical="center" textRotation="0" wrapText="false" indent="0" shrinkToFit="false"/>
      <protection locked="true" hidden="false"/>
    </xf>
    <xf numFmtId="167" fontId="16" fillId="0" borderId="62" xfId="0" applyFont="true" applyBorder="true" applyAlignment="true" applyProtection="false">
      <alignment horizontal="center" vertical="bottom" textRotation="0" wrapText="tru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7" fontId="6" fillId="0" borderId="36" xfId="17" applyFont="true" applyBorder="true" applyAlignment="true" applyProtection="tru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71" fontId="5" fillId="0" borderId="39" xfId="0" applyFont="true" applyBorder="true" applyAlignment="true" applyProtection="false">
      <alignment horizontal="right" vertical="bottom" textRotation="0" wrapText="false" indent="0" shrinkToFit="false"/>
      <protection locked="true" hidden="false"/>
    </xf>
    <xf numFmtId="168" fontId="6" fillId="0" borderId="39" xfId="0" applyFont="true" applyBorder="true" applyAlignment="true" applyProtection="false">
      <alignment horizontal="righ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71" fontId="6" fillId="0" borderId="34"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5" fillId="5" borderId="43" xfId="0" applyFont="true" applyBorder="true" applyAlignment="true" applyProtection="false">
      <alignment horizontal="right" vertical="bottom" textRotation="0" wrapText="true" indent="0" shrinkToFit="false"/>
      <protection locked="true" hidden="false"/>
    </xf>
    <xf numFmtId="171" fontId="5" fillId="5" borderId="37" xfId="0" applyFont="true" applyBorder="true" applyAlignment="true" applyProtection="false">
      <alignment horizontal="right" vertical="bottom" textRotation="0" wrapText="false" indent="0" shrinkToFit="false"/>
      <protection locked="true" hidden="false"/>
    </xf>
    <xf numFmtId="171" fontId="5" fillId="5"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1" fontId="23"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right" vertical="bottom" textRotation="0" wrapText="false" indent="0" shrinkToFit="false"/>
      <protection locked="true" hidden="false"/>
    </xf>
    <xf numFmtId="188" fontId="1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8" fontId="6" fillId="0" borderId="36" xfId="0" applyFont="true" applyBorder="true" applyAlignment="false" applyProtection="false">
      <alignment horizontal="general" vertical="bottom" textRotation="0" wrapText="false" indent="0" shrinkToFit="false"/>
      <protection locked="true" hidden="false"/>
    </xf>
    <xf numFmtId="166" fontId="5" fillId="0" borderId="49"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5"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49" xfId="15"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3.2" zeroHeight="false" outlineLevelRow="0" outlineLevelCol="0"/>
  <cols>
    <col collapsed="false" customWidth="true" hidden="false" outlineLevel="0" max="14" min="1" style="0" width="16.66"/>
  </cols>
  <sheetData>
    <row r="1" customFormat="false" ht="15.6" hidden="false" customHeight="false" outlineLevel="0" collapsed="false">
      <c r="A1" s="1" t="s">
        <v>0</v>
      </c>
      <c r="B1" s="1"/>
      <c r="C1" s="1"/>
      <c r="D1" s="1"/>
      <c r="E1" s="1"/>
      <c r="F1" s="1"/>
      <c r="G1" s="1"/>
      <c r="H1" s="1"/>
      <c r="I1" s="1"/>
      <c r="J1" s="1"/>
      <c r="K1" s="1"/>
      <c r="L1" s="1"/>
      <c r="M1" s="1"/>
      <c r="N1" s="1"/>
    </row>
    <row r="2" customFormat="false" ht="13.2" hidden="false" customHeight="false" outlineLevel="0" collapsed="false">
      <c r="A2" s="2" t="s">
        <v>1</v>
      </c>
      <c r="B2" s="3"/>
      <c r="C2" s="3"/>
      <c r="D2" s="3"/>
      <c r="E2" s="3"/>
      <c r="F2" s="4"/>
      <c r="G2" s="4"/>
      <c r="H2" s="4"/>
      <c r="I2" s="4"/>
      <c r="J2" s="4"/>
    </row>
    <row r="3" customFormat="false" ht="20.1" hidden="false" customHeight="true" outlineLevel="0" collapsed="false">
      <c r="A3" s="5"/>
      <c r="B3" s="6" t="s">
        <v>2</v>
      </c>
      <c r="C3" s="6"/>
      <c r="D3" s="6"/>
      <c r="E3" s="6"/>
      <c r="F3" s="7" t="s">
        <v>3</v>
      </c>
      <c r="G3" s="7"/>
      <c r="H3" s="7"/>
      <c r="I3" s="7"/>
      <c r="J3" s="8" t="s">
        <v>4</v>
      </c>
      <c r="K3" s="8"/>
      <c r="L3" s="8"/>
      <c r="M3" s="8"/>
    </row>
    <row r="4" customFormat="false" ht="60" hidden="false" customHeight="true" outlineLevel="0" collapsed="false">
      <c r="A4" s="9" t="s">
        <v>5</v>
      </c>
      <c r="B4" s="10" t="s">
        <v>6</v>
      </c>
      <c r="C4" s="10" t="s">
        <v>7</v>
      </c>
      <c r="D4" s="10" t="s">
        <v>8</v>
      </c>
      <c r="E4" s="10" t="s">
        <v>9</v>
      </c>
      <c r="F4" s="11" t="s">
        <v>10</v>
      </c>
      <c r="G4" s="11" t="s">
        <v>11</v>
      </c>
      <c r="H4" s="11" t="s">
        <v>12</v>
      </c>
      <c r="I4" s="11" t="s">
        <v>13</v>
      </c>
      <c r="J4" s="12" t="s">
        <v>10</v>
      </c>
      <c r="K4" s="12" t="s">
        <v>11</v>
      </c>
      <c r="L4" s="12" t="s">
        <v>12</v>
      </c>
      <c r="M4" s="12" t="s">
        <v>13</v>
      </c>
      <c r="N4" s="9" t="s">
        <v>5</v>
      </c>
    </row>
    <row r="5" customFormat="false" ht="20.1" hidden="false" customHeight="true" outlineLevel="0" collapsed="false">
      <c r="A5" s="13" t="s">
        <v>14</v>
      </c>
      <c r="B5" s="14" t="n">
        <f aca="false">Summary!B54</f>
        <v>3164.11715343162</v>
      </c>
      <c r="C5" s="15" t="n">
        <f aca="false">Summary!C54</f>
        <v>119.13</v>
      </c>
      <c r="D5" s="15" t="n">
        <f aca="false">Summary!D54</f>
        <v>0.240530152007863</v>
      </c>
      <c r="E5" s="15" t="n">
        <f aca="false">Summary!E54</f>
        <v>118.889469847992</v>
      </c>
      <c r="F5" s="16" t="n">
        <f aca="false">Summary!F54</f>
        <v>3113.16754461519</v>
      </c>
      <c r="G5" s="17" t="n">
        <f aca="false">Summary!G54</f>
        <v>119.343653797774</v>
      </c>
      <c r="H5" s="17" t="n">
        <f aca="false">Summary!H54</f>
        <v>0.611207917792839</v>
      </c>
      <c r="I5" s="17" t="n">
        <f aca="false">Summary!I54</f>
        <v>118.732445879981</v>
      </c>
      <c r="J5" s="18" t="n">
        <f aca="false">Summary!J54</f>
        <v>2962.48407585863</v>
      </c>
      <c r="K5" s="19" t="n">
        <f aca="false">Summary!K54</f>
        <v>120.514230262386</v>
      </c>
      <c r="L5" s="19" t="n">
        <f aca="false">Summary!L54</f>
        <v>0</v>
      </c>
      <c r="M5" s="19" t="n">
        <f aca="false">Summary!M54</f>
        <v>120.514230262386</v>
      </c>
      <c r="N5" s="20" t="s">
        <v>14</v>
      </c>
    </row>
    <row r="6" customFormat="false" ht="20.1" hidden="false" customHeight="true" outlineLevel="0" collapsed="false">
      <c r="A6" s="13" t="s">
        <v>15</v>
      </c>
      <c r="B6" s="14" t="n">
        <f aca="false">Summary!B55</f>
        <v>13540.5779594283</v>
      </c>
      <c r="C6" s="15" t="n">
        <f aca="false">Summary!C55</f>
        <v>59.37</v>
      </c>
      <c r="D6" s="15" t="n">
        <f aca="false">Summary!D55</f>
        <v>0</v>
      </c>
      <c r="E6" s="15" t="n">
        <f aca="false">Summary!E55</f>
        <v>59.37</v>
      </c>
      <c r="F6" s="16" t="n">
        <f aca="false">Summary!F55</f>
        <v>12814.9314696193</v>
      </c>
      <c r="G6" s="17" t="n">
        <f aca="false">Summary!G55</f>
        <v>59.3827041685726</v>
      </c>
      <c r="H6" s="17" t="n">
        <f aca="false">Summary!H55</f>
        <v>0</v>
      </c>
      <c r="I6" s="17" t="n">
        <f aca="false">Summary!I55</f>
        <v>59.3827041685726</v>
      </c>
      <c r="J6" s="18" t="n">
        <f aca="false">Summary!J55</f>
        <v>12558.0262431538</v>
      </c>
      <c r="K6" s="19" t="n">
        <f aca="false">Summary!K55</f>
        <v>60.128136386224</v>
      </c>
      <c r="L6" s="19" t="n">
        <f aca="false">Summary!L55</f>
        <v>0</v>
      </c>
      <c r="M6" s="19" t="n">
        <f aca="false">Summary!M55</f>
        <v>60.128136386224</v>
      </c>
      <c r="N6" s="20" t="s">
        <v>15</v>
      </c>
    </row>
    <row r="7" customFormat="false" ht="20.1" hidden="false" customHeight="true" outlineLevel="0" collapsed="false">
      <c r="A7" s="13" t="s">
        <v>16</v>
      </c>
      <c r="B7" s="14" t="n">
        <f aca="false">Summary!B56</f>
        <v>9992.78695544581</v>
      </c>
      <c r="C7" s="15" t="n">
        <f aca="false">Summary!C56</f>
        <v>59.37</v>
      </c>
      <c r="D7" s="15" t="n">
        <f aca="false">Summary!D56</f>
        <v>0</v>
      </c>
      <c r="E7" s="15" t="n">
        <f aca="false">Summary!E56</f>
        <v>59.37</v>
      </c>
      <c r="F7" s="16" t="n">
        <f aca="false">Summary!F56</f>
        <v>9991.37647531977</v>
      </c>
      <c r="G7" s="17" t="n">
        <f aca="false">Summary!G56</f>
        <v>59.3827041685726</v>
      </c>
      <c r="H7" s="17" t="n">
        <f aca="false">Summary!H56</f>
        <v>0</v>
      </c>
      <c r="I7" s="17" t="n">
        <f aca="false">Summary!I56</f>
        <v>59.3827041685726</v>
      </c>
      <c r="J7" s="18" t="n">
        <f aca="false">Summary!J56</f>
        <v>9721.652426076</v>
      </c>
      <c r="K7" s="19" t="n">
        <f aca="false">Summary!K56</f>
        <v>60.128136386224</v>
      </c>
      <c r="L7" s="19" t="n">
        <f aca="false">Summary!L56</f>
        <v>0</v>
      </c>
      <c r="M7" s="19" t="n">
        <f aca="false">Summary!M56</f>
        <v>60.128136386224</v>
      </c>
      <c r="N7" s="20" t="s">
        <v>16</v>
      </c>
    </row>
    <row r="8" customFormat="false" ht="20.1" hidden="false" customHeight="true" outlineLevel="0" collapsed="false">
      <c r="A8" s="13" t="s">
        <v>17</v>
      </c>
      <c r="B8" s="14" t="n">
        <f aca="false">Summary!B57</f>
        <v>15121.1134273449</v>
      </c>
      <c r="C8" s="15" t="n">
        <f aca="false">Summary!C57</f>
        <v>104.480677881545</v>
      </c>
      <c r="D8" s="15" t="n">
        <f aca="false">Summary!D57</f>
        <v>13.9386546494891</v>
      </c>
      <c r="E8" s="15" t="n">
        <f aca="false">Summary!E57</f>
        <v>90.5420232320558</v>
      </c>
      <c r="F8" s="16" t="n">
        <f aca="false">Summary!F57</f>
        <v>14850.8435752923</v>
      </c>
      <c r="G8" s="17" t="n">
        <f aca="false">Summary!G57</f>
        <v>104.709306840611</v>
      </c>
      <c r="H8" s="17" t="n">
        <f aca="false">Summary!H57</f>
        <v>13.8926792072405</v>
      </c>
      <c r="I8" s="17" t="n">
        <f aca="false">Summary!I57</f>
        <v>90.8166276333708</v>
      </c>
      <c r="J8" s="18" t="n">
        <f aca="false">Summary!J57</f>
        <v>14631.5688000272</v>
      </c>
      <c r="K8" s="19" t="n">
        <f aca="false">Summary!K57</f>
        <v>104.941220515506</v>
      </c>
      <c r="L8" s="19" t="n">
        <f aca="false">Summary!L57</f>
        <v>13.8596336730767</v>
      </c>
      <c r="M8" s="19" t="n">
        <f aca="false">Summary!M57</f>
        <v>91.0815868424292</v>
      </c>
      <c r="N8" s="20" t="s">
        <v>17</v>
      </c>
    </row>
    <row r="9" customFormat="false" ht="20.1" hidden="false" customHeight="true" outlineLevel="0" collapsed="false">
      <c r="A9" s="13" t="s">
        <v>18</v>
      </c>
      <c r="B9" s="14" t="n">
        <f aca="false">Summary!B58</f>
        <v>8289.03156513647</v>
      </c>
      <c r="C9" s="15" t="n">
        <f aca="false">Summary!C58</f>
        <v>119.13</v>
      </c>
      <c r="D9" s="15" t="n">
        <f aca="false">Summary!D58</f>
        <v>0.240530152007863</v>
      </c>
      <c r="E9" s="15" t="n">
        <f aca="false">Summary!E58</f>
        <v>118.889469847992</v>
      </c>
      <c r="F9" s="16" t="n">
        <f aca="false">Summary!F58</f>
        <v>8160.55364718437</v>
      </c>
      <c r="G9" s="17" t="n">
        <f aca="false">Summary!G58</f>
        <v>119.343653797774</v>
      </c>
      <c r="H9" s="17" t="n">
        <f aca="false">Summary!H58</f>
        <v>0.611207917792839</v>
      </c>
      <c r="I9" s="17" t="n">
        <f aca="false">Summary!I58</f>
        <v>118.732445879981</v>
      </c>
      <c r="J9" s="18" t="n">
        <f aca="false">Summary!J58</f>
        <v>7918.42095613169</v>
      </c>
      <c r="K9" s="19" t="n">
        <f aca="false">Summary!K58</f>
        <v>120.514230262386</v>
      </c>
      <c r="L9" s="19" t="n">
        <f aca="false">Summary!L58</f>
        <v>0</v>
      </c>
      <c r="M9" s="19" t="n">
        <f aca="false">Summary!M58</f>
        <v>120.514230262386</v>
      </c>
      <c r="N9" s="20" t="s">
        <v>18</v>
      </c>
    </row>
    <row r="10" customFormat="false" ht="20.1" hidden="false" customHeight="true" outlineLevel="0" collapsed="false">
      <c r="A10" s="13" t="s">
        <v>19</v>
      </c>
      <c r="B10" s="14" t="n">
        <f aca="false">Summary!B59</f>
        <v>26732.3542682447</v>
      </c>
      <c r="C10" s="15" t="n">
        <f aca="false">Summary!C59</f>
        <v>59.37</v>
      </c>
      <c r="D10" s="15" t="n">
        <f aca="false">Summary!D59</f>
        <v>0</v>
      </c>
      <c r="E10" s="15" t="n">
        <f aca="false">Summary!E59</f>
        <v>59.37</v>
      </c>
      <c r="F10" s="16" t="n">
        <f aca="false">Summary!F59</f>
        <v>26422.9996026198</v>
      </c>
      <c r="G10" s="17" t="n">
        <f aca="false">Summary!G59</f>
        <v>59.3827041685726</v>
      </c>
      <c r="H10" s="17" t="n">
        <f aca="false">Summary!H59</f>
        <v>0</v>
      </c>
      <c r="I10" s="17" t="n">
        <f aca="false">Summary!I59</f>
        <v>59.3827041685726</v>
      </c>
      <c r="J10" s="18" t="n">
        <f aca="false">Summary!J59</f>
        <v>25530.4779696993</v>
      </c>
      <c r="K10" s="19" t="n">
        <f aca="false">Summary!K59</f>
        <v>60.128136386224</v>
      </c>
      <c r="L10" s="19" t="n">
        <f aca="false">Summary!L59</f>
        <v>0</v>
      </c>
      <c r="M10" s="19" t="n">
        <f aca="false">Summary!M59</f>
        <v>60.128136386224</v>
      </c>
      <c r="N10" s="20" t="s">
        <v>19</v>
      </c>
    </row>
    <row r="11" customFormat="false" ht="20.1" hidden="false" customHeight="true" outlineLevel="0" collapsed="false">
      <c r="A11" s="13" t="s">
        <v>20</v>
      </c>
      <c r="B11" s="14" t="n">
        <f aca="false">Summary!B60</f>
        <v>4044.42868353805</v>
      </c>
      <c r="C11" s="15" t="n">
        <f aca="false">Summary!C60</f>
        <v>59.37</v>
      </c>
      <c r="D11" s="15" t="n">
        <f aca="false">Summary!D60</f>
        <v>0</v>
      </c>
      <c r="E11" s="15" t="n">
        <f aca="false">Summary!E60</f>
        <v>59.37</v>
      </c>
      <c r="F11" s="16" t="n">
        <f aca="false">Summary!F60</f>
        <v>3949.11878690324</v>
      </c>
      <c r="G11" s="17" t="n">
        <f aca="false">Summary!G60</f>
        <v>59.3827041685726</v>
      </c>
      <c r="H11" s="17" t="n">
        <f aca="false">Summary!H60</f>
        <v>0</v>
      </c>
      <c r="I11" s="17" t="n">
        <f aca="false">Summary!I60</f>
        <v>59.3827041685726</v>
      </c>
      <c r="J11" s="18" t="n">
        <f aca="false">Summary!J60</f>
        <v>3892.03801015318</v>
      </c>
      <c r="K11" s="19" t="n">
        <f aca="false">Summary!K60</f>
        <v>60.128136386224</v>
      </c>
      <c r="L11" s="19" t="n">
        <f aca="false">Summary!L60</f>
        <v>0</v>
      </c>
      <c r="M11" s="19" t="n">
        <f aca="false">Summary!M60</f>
        <v>60.128136386224</v>
      </c>
      <c r="N11" s="20" t="s">
        <v>20</v>
      </c>
    </row>
    <row r="12" customFormat="false" ht="20.1" hidden="false" customHeight="true" outlineLevel="0" collapsed="false">
      <c r="A12" s="13" t="s">
        <v>21</v>
      </c>
      <c r="B12" s="14" t="n">
        <f aca="false">Summary!B61</f>
        <v>5320.33773514943</v>
      </c>
      <c r="C12" s="15" t="n">
        <f aca="false">Summary!C61</f>
        <v>59.37</v>
      </c>
      <c r="D12" s="15" t="n">
        <f aca="false">Summary!D61</f>
        <v>0</v>
      </c>
      <c r="E12" s="15" t="n">
        <f aca="false">Summary!E61</f>
        <v>59.37</v>
      </c>
      <c r="F12" s="16" t="n">
        <f aca="false">Summary!F61</f>
        <v>5236.96608603605</v>
      </c>
      <c r="G12" s="17" t="n">
        <f aca="false">Summary!G61</f>
        <v>59.3827041685726</v>
      </c>
      <c r="H12" s="17" t="n">
        <f aca="false">Summary!H61</f>
        <v>0</v>
      </c>
      <c r="I12" s="17" t="n">
        <f aca="false">Summary!I61</f>
        <v>59.3827041685726</v>
      </c>
      <c r="J12" s="18" t="n">
        <f aca="false">Summary!J61</f>
        <v>5107.54121667873</v>
      </c>
      <c r="K12" s="19" t="n">
        <f aca="false">Summary!K61</f>
        <v>60.128136386224</v>
      </c>
      <c r="L12" s="19" t="n">
        <f aca="false">Summary!L61</f>
        <v>0</v>
      </c>
      <c r="M12" s="19" t="n">
        <f aca="false">Summary!M61</f>
        <v>60.128136386224</v>
      </c>
      <c r="N12" s="20" t="s">
        <v>21</v>
      </c>
    </row>
    <row r="13" customFormat="false" ht="20.1" hidden="false" customHeight="true" outlineLevel="0" collapsed="false">
      <c r="A13" s="13" t="s">
        <v>22</v>
      </c>
      <c r="B13" s="14" t="n">
        <f aca="false">Summary!B62</f>
        <v>3407.51078061867</v>
      </c>
      <c r="C13" s="15" t="n">
        <f aca="false">Summary!C62</f>
        <v>59.37</v>
      </c>
      <c r="D13" s="15" t="n">
        <f aca="false">Summary!D62</f>
        <v>0</v>
      </c>
      <c r="E13" s="15" t="n">
        <f aca="false">Summary!E62</f>
        <v>59.37</v>
      </c>
      <c r="F13" s="16" t="n">
        <f aca="false">Summary!F62</f>
        <v>3364.00366651106</v>
      </c>
      <c r="G13" s="17" t="n">
        <f aca="false">Summary!G62</f>
        <v>59.3827041685726</v>
      </c>
      <c r="H13" s="17" t="n">
        <f aca="false">Summary!H62</f>
        <v>0</v>
      </c>
      <c r="I13" s="17" t="n">
        <f aca="false">Summary!I62</f>
        <v>59.3827041685726</v>
      </c>
      <c r="J13" s="18" t="n">
        <f aca="false">Summary!J62</f>
        <v>3282.8523347617</v>
      </c>
      <c r="K13" s="19" t="n">
        <f aca="false">Summary!K62</f>
        <v>60.128136386224</v>
      </c>
      <c r="L13" s="19" t="n">
        <f aca="false">Summary!L62</f>
        <v>0</v>
      </c>
      <c r="M13" s="19" t="n">
        <f aca="false">Summary!M62</f>
        <v>60.128136386224</v>
      </c>
      <c r="N13" s="20" t="s">
        <v>22</v>
      </c>
    </row>
    <row r="14" customFormat="false" ht="20.1" hidden="false" customHeight="true" outlineLevel="0" collapsed="false">
      <c r="A14" s="13" t="s">
        <v>23</v>
      </c>
      <c r="B14" s="14" t="n">
        <f aca="false">Summary!B63</f>
        <v>23219.0696216055</v>
      </c>
      <c r="C14" s="15" t="n">
        <f aca="false">Summary!C63</f>
        <v>59.37</v>
      </c>
      <c r="D14" s="15" t="n">
        <f aca="false">Summary!D63</f>
        <v>0</v>
      </c>
      <c r="E14" s="15" t="n">
        <f aca="false">Summary!E63</f>
        <v>59.37</v>
      </c>
      <c r="F14" s="16" t="n">
        <f aca="false">Summary!F63</f>
        <v>23477.6951875853</v>
      </c>
      <c r="G14" s="17" t="n">
        <f aca="false">Summary!G63</f>
        <v>59.3827041685726</v>
      </c>
      <c r="H14" s="17" t="n">
        <f aca="false">Summary!H63</f>
        <v>0</v>
      </c>
      <c r="I14" s="17" t="n">
        <f aca="false">Summary!I63</f>
        <v>59.3827041685726</v>
      </c>
      <c r="J14" s="18" t="n">
        <f aca="false">Summary!J63</f>
        <v>22586.5701303497</v>
      </c>
      <c r="K14" s="19" t="n">
        <f aca="false">Summary!K63</f>
        <v>60.128136386224</v>
      </c>
      <c r="L14" s="19" t="n">
        <f aca="false">Summary!L63</f>
        <v>0</v>
      </c>
      <c r="M14" s="19" t="n">
        <f aca="false">Summary!M63</f>
        <v>60.128136386224</v>
      </c>
      <c r="N14" s="20" t="s">
        <v>23</v>
      </c>
    </row>
    <row r="15" customFormat="false" ht="20.1" hidden="false" customHeight="true" outlineLevel="0" collapsed="false">
      <c r="A15" s="13" t="s">
        <v>24</v>
      </c>
      <c r="B15" s="14" t="n">
        <f aca="false">Summary!B64</f>
        <v>4790.53251267218</v>
      </c>
      <c r="C15" s="15" t="n">
        <f aca="false">Summary!C64</f>
        <v>119.13</v>
      </c>
      <c r="D15" s="15" t="n">
        <f aca="false">Summary!D64</f>
        <v>0.240530152007863</v>
      </c>
      <c r="E15" s="15" t="n">
        <f aca="false">Summary!E64</f>
        <v>118.889469847992</v>
      </c>
      <c r="F15" s="16" t="n">
        <f aca="false">Summary!F64</f>
        <v>4725.43046036017</v>
      </c>
      <c r="G15" s="17" t="n">
        <f aca="false">Summary!G64</f>
        <v>119.343653797774</v>
      </c>
      <c r="H15" s="17" t="n">
        <f aca="false">Summary!H64</f>
        <v>0.611207917792839</v>
      </c>
      <c r="I15" s="17" t="n">
        <f aca="false">Summary!I64</f>
        <v>118.732445879981</v>
      </c>
      <c r="J15" s="18" t="n">
        <f aca="false">Summary!J64</f>
        <v>4657.8569882245</v>
      </c>
      <c r="K15" s="19" t="n">
        <f aca="false">Summary!K64</f>
        <v>120.514230262386</v>
      </c>
      <c r="L15" s="19" t="n">
        <f aca="false">Summary!L64</f>
        <v>0</v>
      </c>
      <c r="M15" s="19" t="n">
        <f aca="false">Summary!M64</f>
        <v>120.514230262386</v>
      </c>
      <c r="N15" s="20" t="s">
        <v>24</v>
      </c>
    </row>
    <row r="16" customFormat="false" ht="20.1" hidden="false" customHeight="true" outlineLevel="0" collapsed="false">
      <c r="A16" s="13" t="s">
        <v>25</v>
      </c>
      <c r="B16" s="14" t="n">
        <f aca="false">Summary!B65</f>
        <v>2465.16251448967</v>
      </c>
      <c r="C16" s="15" t="n">
        <f aca="false">Summary!C65</f>
        <v>59.37</v>
      </c>
      <c r="D16" s="15" t="n">
        <f aca="false">Summary!D65</f>
        <v>0</v>
      </c>
      <c r="E16" s="15" t="n">
        <f aca="false">Summary!E65</f>
        <v>59.37</v>
      </c>
      <c r="F16" s="16" t="n">
        <f aca="false">Summary!F65</f>
        <v>2406.79034742268</v>
      </c>
      <c r="G16" s="17" t="n">
        <f aca="false">Summary!G65</f>
        <v>59.3827041685726</v>
      </c>
      <c r="H16" s="17" t="n">
        <f aca="false">Summary!H65</f>
        <v>0</v>
      </c>
      <c r="I16" s="17" t="n">
        <f aca="false">Summary!I65</f>
        <v>59.3827041685726</v>
      </c>
      <c r="J16" s="18" t="n">
        <f aca="false">Summary!J65</f>
        <v>2502.71002342375</v>
      </c>
      <c r="K16" s="19" t="n">
        <f aca="false">Summary!K65</f>
        <v>60.128136386224</v>
      </c>
      <c r="L16" s="19" t="n">
        <f aca="false">Summary!L65</f>
        <v>0</v>
      </c>
      <c r="M16" s="19" t="n">
        <f aca="false">Summary!M65</f>
        <v>60.128136386224</v>
      </c>
      <c r="N16" s="20" t="s">
        <v>25</v>
      </c>
    </row>
    <row r="17" customFormat="false" ht="20.1" hidden="false" customHeight="true" outlineLevel="0" collapsed="false">
      <c r="A17" s="13" t="s">
        <v>26</v>
      </c>
      <c r="B17" s="14" t="n">
        <f aca="false">Summary!B66</f>
        <v>7257.45203308669</v>
      </c>
      <c r="C17" s="15" t="n">
        <f aca="false">Summary!C66</f>
        <v>119.13</v>
      </c>
      <c r="D17" s="15" t="n">
        <f aca="false">Summary!D66</f>
        <v>0.240530152007863</v>
      </c>
      <c r="E17" s="15" t="n">
        <f aca="false">Summary!E66</f>
        <v>118.889469847992</v>
      </c>
      <c r="F17" s="16" t="n">
        <f aca="false">Summary!F66</f>
        <v>7206.45012398938</v>
      </c>
      <c r="G17" s="17" t="n">
        <f aca="false">Summary!G66</f>
        <v>119.343653797774</v>
      </c>
      <c r="H17" s="17" t="n">
        <f aca="false">Summary!H66</f>
        <v>0.611207917792839</v>
      </c>
      <c r="I17" s="17" t="n">
        <f aca="false">Summary!I66</f>
        <v>118.732445879981</v>
      </c>
      <c r="J17" s="18" t="n">
        <f aca="false">Summary!J66</f>
        <v>6977.70288974488</v>
      </c>
      <c r="K17" s="19" t="n">
        <f aca="false">Summary!K66</f>
        <v>120.514230262386</v>
      </c>
      <c r="L17" s="19" t="n">
        <f aca="false">Summary!L66</f>
        <v>0</v>
      </c>
      <c r="M17" s="19" t="n">
        <f aca="false">Summary!M66</f>
        <v>120.514230262386</v>
      </c>
      <c r="N17" s="20" t="s">
        <v>26</v>
      </c>
    </row>
    <row r="18" customFormat="false" ht="20.1" hidden="false" customHeight="true" outlineLevel="0" collapsed="false">
      <c r="A18" s="13" t="s">
        <v>27</v>
      </c>
      <c r="B18" s="14" t="n">
        <f aca="false">Summary!B67</f>
        <v>3489.40022527973</v>
      </c>
      <c r="C18" s="15" t="n">
        <f aca="false">Summary!C67</f>
        <v>119.13</v>
      </c>
      <c r="D18" s="15" t="n">
        <f aca="false">Summary!D67</f>
        <v>0.240530152007863</v>
      </c>
      <c r="E18" s="15" t="n">
        <f aca="false">Summary!E67</f>
        <v>118.889469847992</v>
      </c>
      <c r="F18" s="16" t="n">
        <f aca="false">Summary!F67</f>
        <v>3440.54352909856</v>
      </c>
      <c r="G18" s="17" t="n">
        <f aca="false">Summary!G67</f>
        <v>119.343653797774</v>
      </c>
      <c r="H18" s="17" t="n">
        <f aca="false">Summary!H67</f>
        <v>0.611207917792839</v>
      </c>
      <c r="I18" s="17" t="n">
        <f aca="false">Summary!I67</f>
        <v>118.732445879981</v>
      </c>
      <c r="J18" s="18" t="n">
        <f aca="false">Summary!J67</f>
        <v>3291.89528609538</v>
      </c>
      <c r="K18" s="19" t="n">
        <f aca="false">Summary!K67</f>
        <v>120.514230262386</v>
      </c>
      <c r="L18" s="19" t="n">
        <f aca="false">Summary!L67</f>
        <v>0</v>
      </c>
      <c r="M18" s="19" t="n">
        <f aca="false">Summary!M67</f>
        <v>120.514230262386</v>
      </c>
      <c r="N18" s="20" t="s">
        <v>27</v>
      </c>
    </row>
    <row r="19" customFormat="false" ht="20.1" hidden="false" customHeight="true" outlineLevel="0" collapsed="false">
      <c r="A19" s="13" t="s">
        <v>28</v>
      </c>
      <c r="B19" s="14" t="n">
        <f aca="false">Summary!B68</f>
        <v>10131.5440700104</v>
      </c>
      <c r="C19" s="15" t="n">
        <f aca="false">Summary!C68</f>
        <v>119.13</v>
      </c>
      <c r="D19" s="15" t="n">
        <f aca="false">Summary!D68</f>
        <v>0.240530152007863</v>
      </c>
      <c r="E19" s="15" t="n">
        <f aca="false">Summary!E68</f>
        <v>118.889469847992</v>
      </c>
      <c r="F19" s="16" t="n">
        <f aca="false">Summary!F68</f>
        <v>10010.8208855816</v>
      </c>
      <c r="G19" s="17" t="n">
        <f aca="false">Summary!G68</f>
        <v>119.343653797774</v>
      </c>
      <c r="H19" s="17" t="n">
        <f aca="false">Summary!H68</f>
        <v>0.611207917792839</v>
      </c>
      <c r="I19" s="17" t="n">
        <f aca="false">Summary!I68</f>
        <v>118.732445879981</v>
      </c>
      <c r="J19" s="18" t="n">
        <f aca="false">Summary!J68</f>
        <v>9627.01376935994</v>
      </c>
      <c r="K19" s="19" t="n">
        <f aca="false">Summary!K68</f>
        <v>120.514230262386</v>
      </c>
      <c r="L19" s="19" t="n">
        <f aca="false">Summary!L68</f>
        <v>0</v>
      </c>
      <c r="M19" s="19" t="n">
        <f aca="false">Summary!M68</f>
        <v>120.514230262386</v>
      </c>
      <c r="N19" s="20" t="s">
        <v>28</v>
      </c>
    </row>
    <row r="20" customFormat="false" ht="20.1" hidden="false" customHeight="true" outlineLevel="0" collapsed="false">
      <c r="A20" s="13" t="s">
        <v>29</v>
      </c>
      <c r="B20" s="14" t="n">
        <f aca="false">Summary!B69</f>
        <v>3462.10374372605</v>
      </c>
      <c r="C20" s="15" t="n">
        <f aca="false">Summary!C69</f>
        <v>119.13</v>
      </c>
      <c r="D20" s="15" t="n">
        <f aca="false">Summary!D69</f>
        <v>0.240530152007863</v>
      </c>
      <c r="E20" s="15" t="n">
        <f aca="false">Summary!E69</f>
        <v>118.889469847992</v>
      </c>
      <c r="F20" s="16" t="n">
        <f aca="false">Summary!F69</f>
        <v>3396.38099409071</v>
      </c>
      <c r="G20" s="17" t="n">
        <f aca="false">Summary!G69</f>
        <v>119.343653797774</v>
      </c>
      <c r="H20" s="17" t="n">
        <f aca="false">Summary!H69</f>
        <v>0.611207917792839</v>
      </c>
      <c r="I20" s="17" t="n">
        <f aca="false">Summary!I69</f>
        <v>118.732445879981</v>
      </c>
      <c r="J20" s="18" t="n">
        <f aca="false">Summary!J69</f>
        <v>3247.68054472031</v>
      </c>
      <c r="K20" s="19" t="n">
        <f aca="false">Summary!K69</f>
        <v>120.514230262386</v>
      </c>
      <c r="L20" s="19" t="n">
        <f aca="false">Summary!L69</f>
        <v>0</v>
      </c>
      <c r="M20" s="19" t="n">
        <f aca="false">Summary!M69</f>
        <v>120.514230262386</v>
      </c>
      <c r="N20" s="20" t="s">
        <v>29</v>
      </c>
    </row>
    <row r="21" customFormat="false" ht="20.1" hidden="false" customHeight="true" outlineLevel="0" collapsed="false">
      <c r="A21" s="13" t="s">
        <v>30</v>
      </c>
      <c r="B21" s="14" t="n">
        <f aca="false">Summary!B70</f>
        <v>7734.00310687816</v>
      </c>
      <c r="C21" s="15" t="n">
        <f aca="false">Summary!C70</f>
        <v>119.13</v>
      </c>
      <c r="D21" s="15" t="n">
        <f aca="false">Summary!D70</f>
        <v>0.240530152007863</v>
      </c>
      <c r="E21" s="15" t="n">
        <f aca="false">Summary!E70</f>
        <v>118.889469847992</v>
      </c>
      <c r="F21" s="16" t="n">
        <f aca="false">Summary!F70</f>
        <v>7650.85943453096</v>
      </c>
      <c r="G21" s="17" t="n">
        <f aca="false">Summary!G70</f>
        <v>119.343653797774</v>
      </c>
      <c r="H21" s="17" t="n">
        <f aca="false">Summary!H70</f>
        <v>0.611207917792839</v>
      </c>
      <c r="I21" s="17" t="n">
        <f aca="false">Summary!I70</f>
        <v>118.732445879981</v>
      </c>
      <c r="J21" s="18" t="n">
        <f aca="false">Summary!J70</f>
        <v>7340.75119076326</v>
      </c>
      <c r="K21" s="19" t="n">
        <f aca="false">Summary!K70</f>
        <v>120.514230262386</v>
      </c>
      <c r="L21" s="19" t="n">
        <f aca="false">Summary!L70</f>
        <v>0</v>
      </c>
      <c r="M21" s="19" t="n">
        <f aca="false">Summary!M70</f>
        <v>120.514230262386</v>
      </c>
      <c r="N21" s="20" t="s">
        <v>30</v>
      </c>
    </row>
    <row r="22" customFormat="false" ht="20.1" hidden="false" customHeight="true" outlineLevel="0" collapsed="false">
      <c r="A22" s="13" t="s">
        <v>31</v>
      </c>
      <c r="B22" s="14" t="n">
        <f aca="false">Summary!B71</f>
        <v>8622.27611077108</v>
      </c>
      <c r="C22" s="15" t="n">
        <f aca="false">Summary!C71</f>
        <v>119.13</v>
      </c>
      <c r="D22" s="15" t="n">
        <f aca="false">Summary!D71</f>
        <v>0.240530152007863</v>
      </c>
      <c r="E22" s="15" t="n">
        <f aca="false">Summary!E71</f>
        <v>118.889469847992</v>
      </c>
      <c r="F22" s="16" t="n">
        <f aca="false">Summary!F71</f>
        <v>8488.08225964082</v>
      </c>
      <c r="G22" s="17" t="n">
        <f aca="false">Summary!G71</f>
        <v>119.343653797774</v>
      </c>
      <c r="H22" s="17" t="n">
        <f aca="false">Summary!H71</f>
        <v>0.611207917792839</v>
      </c>
      <c r="I22" s="17" t="n">
        <f aca="false">Summary!I71</f>
        <v>118.732445879981</v>
      </c>
      <c r="J22" s="18" t="n">
        <f aca="false">Summary!J71</f>
        <v>8183.89870508356</v>
      </c>
      <c r="K22" s="19" t="n">
        <f aca="false">Summary!K71</f>
        <v>120.514230262386</v>
      </c>
      <c r="L22" s="19" t="n">
        <f aca="false">Summary!L71</f>
        <v>0</v>
      </c>
      <c r="M22" s="19" t="n">
        <f aca="false">Summary!M71</f>
        <v>120.514230262386</v>
      </c>
      <c r="N22" s="20" t="s">
        <v>31</v>
      </c>
    </row>
    <row r="23" customFormat="false" ht="20.1" hidden="false" customHeight="true" outlineLevel="0" collapsed="false">
      <c r="A23" s="13" t="s">
        <v>32</v>
      </c>
      <c r="B23" s="14" t="n">
        <f aca="false">Summary!B72</f>
        <v>12055.9460195454</v>
      </c>
      <c r="C23" s="15" t="n">
        <f aca="false">Summary!C72</f>
        <v>219</v>
      </c>
      <c r="D23" s="15" t="n">
        <f aca="false">Summary!D72</f>
        <v>41.386086348515</v>
      </c>
      <c r="E23" s="15" t="n">
        <f aca="false">Summary!E72</f>
        <v>177.613913651485</v>
      </c>
      <c r="F23" s="16" t="n">
        <f aca="false">Summary!F72</f>
        <v>11886.1560635251</v>
      </c>
      <c r="G23" s="17" t="n">
        <f aca="false">Summary!G72</f>
        <v>218.922367883212</v>
      </c>
      <c r="H23" s="17" t="n">
        <f aca="false">Summary!H72</f>
        <v>41.8753910055854</v>
      </c>
      <c r="I23" s="17" t="n">
        <f aca="false">Summary!I72</f>
        <v>177.046976877627</v>
      </c>
      <c r="J23" s="18" t="n">
        <f aca="false">Summary!J72</f>
        <v>11451.3960876964</v>
      </c>
      <c r="K23" s="19" t="n">
        <f aca="false">Summary!K72</f>
        <v>220.425876907319</v>
      </c>
      <c r="L23" s="19" t="n">
        <f aca="false">Summary!L72</f>
        <v>39.9443521448684</v>
      </c>
      <c r="M23" s="19" t="n">
        <f aca="false">Summary!M72</f>
        <v>180.481524762451</v>
      </c>
      <c r="N23" s="20" t="s">
        <v>32</v>
      </c>
    </row>
    <row r="24" customFormat="false" ht="20.1" hidden="false" customHeight="true" outlineLevel="0" collapsed="false">
      <c r="A24" s="13" t="s">
        <v>33</v>
      </c>
      <c r="B24" s="14" t="n">
        <f aca="false">Summary!B73</f>
        <v>473.139013597252</v>
      </c>
      <c r="C24" s="15" t="n">
        <f aca="false">Summary!C73</f>
        <v>119.13</v>
      </c>
      <c r="D24" s="15" t="n">
        <f aca="false">Summary!D73</f>
        <v>0.240530152007863</v>
      </c>
      <c r="E24" s="15" t="n">
        <f aca="false">Summary!E73</f>
        <v>118.889469847992</v>
      </c>
      <c r="F24" s="16" t="n">
        <f aca="false">Summary!F73</f>
        <v>470.079860073694</v>
      </c>
      <c r="G24" s="17" t="n">
        <f aca="false">Summary!G73</f>
        <v>119.343653797774</v>
      </c>
      <c r="H24" s="17" t="n">
        <f aca="false">Summary!H73</f>
        <v>0.611207917792839</v>
      </c>
      <c r="I24" s="17" t="n">
        <f aca="false">Summary!I73</f>
        <v>118.732445879981</v>
      </c>
      <c r="J24" s="18" t="n">
        <f aca="false">Summary!J73</f>
        <v>466.374851998124</v>
      </c>
      <c r="K24" s="19" t="n">
        <f aca="false">Summary!K73</f>
        <v>120.514230262386</v>
      </c>
      <c r="L24" s="19" t="n">
        <f aca="false">Summary!L73</f>
        <v>0</v>
      </c>
      <c r="M24" s="19" t="n">
        <f aca="false">Summary!M73</f>
        <v>120.514230262386</v>
      </c>
      <c r="N24" s="20" t="s">
        <v>33</v>
      </c>
    </row>
    <row r="25" customFormat="false" ht="20.1" hidden="false" customHeight="true" outlineLevel="0" collapsed="false">
      <c r="A25" s="4"/>
      <c r="B25" s="21" t="n">
        <f aca="false">SUM(B5:B24)</f>
        <v>173312.8875</v>
      </c>
      <c r="C25" s="22"/>
      <c r="D25" s="22"/>
      <c r="E25" s="22"/>
      <c r="F25" s="23" t="n">
        <f aca="false">SUM(F5:F24)</f>
        <v>171063.25</v>
      </c>
      <c r="G25" s="4"/>
      <c r="H25" s="4"/>
      <c r="I25" s="4"/>
      <c r="J25" s="24" t="n">
        <f aca="false">SUM(J5:J24)</f>
        <v>165938.9125</v>
      </c>
      <c r="K25" s="4"/>
      <c r="L25" s="4"/>
      <c r="M25" s="4"/>
    </row>
    <row r="27" customFormat="false" ht="13.2" hidden="false" customHeight="false" outlineLevel="0" collapsed="false">
      <c r="A27" s="25" t="s">
        <v>34</v>
      </c>
      <c r="B27" s="25"/>
      <c r="C27" s="25"/>
      <c r="D27" s="25"/>
      <c r="E27" s="25"/>
      <c r="F27" s="25"/>
      <c r="G27" s="25"/>
      <c r="H27" s="25"/>
      <c r="I27" s="25"/>
      <c r="J27" s="25"/>
    </row>
  </sheetData>
  <mergeCells count="5">
    <mergeCell ref="A1:N1"/>
    <mergeCell ref="B3:E3"/>
    <mergeCell ref="F3:I3"/>
    <mergeCell ref="J3:M3"/>
    <mergeCell ref="A27:J27"/>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5.66"/>
    <col collapsed="false" customWidth="true" hidden="false" outlineLevel="0" max="18" min="2" style="0" width="15.66"/>
    <col collapsed="false" customWidth="true" hidden="false" outlineLevel="0" max="19" min="19" style="0" width="19.99"/>
    <col collapsed="false" customWidth="true" hidden="false" outlineLevel="0" max="20" min="20" style="0" width="15.66"/>
  </cols>
  <sheetData>
    <row r="1" customFormat="false" ht="17.4" hidden="false" customHeight="false" outlineLevel="0" collapsed="false">
      <c r="A1" s="75" t="s">
        <v>319</v>
      </c>
      <c r="B1" s="279" t="s">
        <v>36</v>
      </c>
    </row>
    <row r="2" customFormat="false" ht="18" hidden="false" customHeight="false" outlineLevel="0" collapsed="false">
      <c r="A2" s="75"/>
      <c r="C2" s="199"/>
    </row>
    <row r="3" customFormat="false" ht="13.8" hidden="false" customHeight="true" outlineLevel="0" collapsed="false">
      <c r="A3" s="328" t="s">
        <v>197</v>
      </c>
      <c r="H3" s="329" t="s">
        <v>198</v>
      </c>
    </row>
    <row r="4" customFormat="false" ht="14.4" hidden="false" customHeight="false" outlineLevel="0" collapsed="false">
      <c r="A4" s="328"/>
      <c r="B4" s="330" t="s">
        <v>44</v>
      </c>
      <c r="C4" s="331" t="s">
        <v>45</v>
      </c>
      <c r="D4" s="331" t="s">
        <v>46</v>
      </c>
      <c r="E4" s="331" t="s">
        <v>32</v>
      </c>
      <c r="F4" s="331" t="s">
        <v>47</v>
      </c>
      <c r="G4" s="331" t="s">
        <v>48</v>
      </c>
      <c r="H4" s="331" t="s">
        <v>48</v>
      </c>
      <c r="I4" s="332" t="s">
        <v>36</v>
      </c>
      <c r="J4" s="333"/>
      <c r="K4" s="333"/>
      <c r="L4" s="333"/>
      <c r="M4" s="333"/>
      <c r="N4" s="333"/>
      <c r="O4" s="333"/>
    </row>
    <row r="5" customFormat="false" ht="31.2" hidden="false" customHeight="false" outlineLevel="0" collapsed="false">
      <c r="A5" s="334" t="s">
        <v>199</v>
      </c>
      <c r="B5" s="335" t="s">
        <v>200</v>
      </c>
      <c r="C5" s="336" t="s">
        <v>200</v>
      </c>
      <c r="D5" s="336" t="s">
        <v>200</v>
      </c>
      <c r="E5" s="336" t="s">
        <v>200</v>
      </c>
      <c r="F5" s="336" t="s">
        <v>200</v>
      </c>
      <c r="G5" s="336" t="s">
        <v>200</v>
      </c>
      <c r="H5" s="336" t="s">
        <v>201</v>
      </c>
      <c r="I5" s="117" t="s">
        <v>36</v>
      </c>
      <c r="J5" s="333"/>
      <c r="K5" s="333"/>
      <c r="L5" s="333"/>
      <c r="M5" s="333"/>
      <c r="N5" s="333"/>
      <c r="O5" s="333"/>
      <c r="P5" s="69"/>
    </row>
    <row r="6" customFormat="false" ht="13.8" hidden="false" customHeight="false" outlineLevel="0" collapsed="false">
      <c r="A6" s="337" t="s">
        <v>202</v>
      </c>
      <c r="B6" s="338"/>
      <c r="C6" s="339"/>
      <c r="D6" s="339"/>
      <c r="E6" s="339"/>
      <c r="F6" s="339"/>
      <c r="G6" s="339"/>
      <c r="H6" s="339"/>
      <c r="I6" s="340" t="s">
        <v>36</v>
      </c>
      <c r="J6" s="333"/>
      <c r="K6" s="333"/>
      <c r="L6" s="333"/>
      <c r="M6" s="333"/>
      <c r="N6" s="333"/>
      <c r="O6" s="333"/>
      <c r="P6" s="69"/>
    </row>
    <row r="7" customFormat="false" ht="13.8" hidden="false" customHeight="false" outlineLevel="0" collapsed="false">
      <c r="A7" s="341" t="s">
        <v>203</v>
      </c>
      <c r="B7" s="342" t="n">
        <v>160</v>
      </c>
      <c r="C7" s="343" t="n">
        <v>0</v>
      </c>
      <c r="D7" s="343" t="n">
        <v>0</v>
      </c>
      <c r="E7" s="343" t="n">
        <v>0</v>
      </c>
      <c r="F7" s="343" t="n">
        <v>0</v>
      </c>
      <c r="G7" s="343" t="n">
        <v>0</v>
      </c>
      <c r="H7" s="343" t="n">
        <v>0</v>
      </c>
      <c r="I7" s="344" t="s">
        <v>36</v>
      </c>
      <c r="J7" s="345"/>
      <c r="K7" s="345"/>
      <c r="L7" s="345"/>
      <c r="M7" s="345"/>
      <c r="N7" s="345"/>
      <c r="O7" s="345"/>
      <c r="P7" s="69"/>
    </row>
    <row r="8" customFormat="false" ht="26.4" hidden="false" customHeight="false" outlineLevel="0" collapsed="false">
      <c r="A8" s="341" t="s">
        <v>204</v>
      </c>
      <c r="B8" s="342" t="n">
        <v>106</v>
      </c>
      <c r="C8" s="343" t="n">
        <v>0</v>
      </c>
      <c r="D8" s="343" t="n">
        <v>0</v>
      </c>
      <c r="E8" s="343" t="n">
        <v>0</v>
      </c>
      <c r="F8" s="343" t="n">
        <v>0</v>
      </c>
      <c r="G8" s="343" t="n">
        <v>0</v>
      </c>
      <c r="H8" s="343" t="n">
        <v>0</v>
      </c>
      <c r="I8" s="344" t="s">
        <v>36</v>
      </c>
      <c r="J8" s="345"/>
      <c r="K8" s="345"/>
      <c r="L8" s="345"/>
      <c r="M8" s="345"/>
      <c r="N8" s="345"/>
      <c r="O8" s="345"/>
      <c r="P8" s="69"/>
    </row>
    <row r="9" customFormat="false" ht="13.8" hidden="false" customHeight="false" outlineLevel="0" collapsed="false">
      <c r="A9" s="341" t="s">
        <v>205</v>
      </c>
      <c r="B9" s="342" t="n">
        <v>117</v>
      </c>
      <c r="C9" s="343" t="n">
        <v>0</v>
      </c>
      <c r="D9" s="343" t="n">
        <v>0</v>
      </c>
      <c r="E9" s="343" t="n">
        <v>0</v>
      </c>
      <c r="F9" s="343" t="n">
        <v>0</v>
      </c>
      <c r="G9" s="343" t="n">
        <v>0</v>
      </c>
      <c r="H9" s="343" t="n">
        <v>0</v>
      </c>
      <c r="I9" s="344" t="s">
        <v>36</v>
      </c>
      <c r="J9" s="345"/>
      <c r="K9" s="345"/>
      <c r="L9" s="345"/>
      <c r="M9" s="345"/>
      <c r="N9" s="345"/>
      <c r="O9" s="345"/>
      <c r="P9" s="69"/>
    </row>
    <row r="10" customFormat="false" ht="26.4" hidden="false" customHeight="false" outlineLevel="0" collapsed="false">
      <c r="A10" s="341" t="s">
        <v>206</v>
      </c>
      <c r="B10" s="342" t="n">
        <v>0</v>
      </c>
      <c r="C10" s="343" t="n">
        <v>898</v>
      </c>
      <c r="D10" s="343" t="n">
        <v>0</v>
      </c>
      <c r="E10" s="343" t="n">
        <v>68.9</v>
      </c>
      <c r="F10" s="343" t="n">
        <v>105.5</v>
      </c>
      <c r="G10" s="343" t="n">
        <v>0</v>
      </c>
      <c r="H10" s="343" t="n">
        <v>0</v>
      </c>
      <c r="I10" s="344" t="s">
        <v>36</v>
      </c>
      <c r="J10" s="345"/>
      <c r="K10" s="345"/>
      <c r="L10" s="345"/>
      <c r="M10" s="345"/>
      <c r="N10" s="345"/>
      <c r="O10" s="345"/>
      <c r="P10" s="69"/>
    </row>
    <row r="11" customFormat="false" ht="26.4" hidden="false" customHeight="false" outlineLevel="0" collapsed="false">
      <c r="A11" s="341" t="s">
        <v>207</v>
      </c>
      <c r="B11" s="342" t="n">
        <v>339</v>
      </c>
      <c r="C11" s="343" t="n">
        <v>0</v>
      </c>
      <c r="D11" s="343" t="n">
        <v>0</v>
      </c>
      <c r="E11" s="343" t="n">
        <v>0</v>
      </c>
      <c r="F11" s="343" t="n">
        <v>0</v>
      </c>
      <c r="G11" s="343" t="n">
        <v>0</v>
      </c>
      <c r="H11" s="343" t="n">
        <v>0</v>
      </c>
      <c r="I11" s="344" t="s">
        <v>36</v>
      </c>
      <c r="J11" s="345"/>
      <c r="K11" s="345"/>
      <c r="L11" s="345"/>
      <c r="M11" s="345"/>
      <c r="N11" s="345"/>
      <c r="O11" s="345"/>
      <c r="P11" s="69"/>
    </row>
    <row r="12" customFormat="false" ht="26.4" hidden="false" customHeight="false" outlineLevel="0" collapsed="false">
      <c r="A12" s="346" t="s">
        <v>208</v>
      </c>
      <c r="B12" s="347" t="n">
        <f aca="false">SUM(B7:B11)</f>
        <v>722</v>
      </c>
      <c r="C12" s="348" t="n">
        <f aca="false">SUM(C7:C11)</f>
        <v>898</v>
      </c>
      <c r="D12" s="348" t="n">
        <f aca="false">SUM(D7:D11)</f>
        <v>0</v>
      </c>
      <c r="E12" s="348" t="n">
        <f aca="false">SUM(E7:E11)</f>
        <v>68.9</v>
      </c>
      <c r="F12" s="348" t="n">
        <f aca="false">SUM(F7:F11)</f>
        <v>105.5</v>
      </c>
      <c r="G12" s="348" t="n">
        <f aca="false">SUM(G7:G11)</f>
        <v>0</v>
      </c>
      <c r="H12" s="348" t="n">
        <f aca="false">SUM(H7:H11)</f>
        <v>0</v>
      </c>
      <c r="I12" s="349" t="s">
        <v>36</v>
      </c>
      <c r="J12" s="350" t="s">
        <v>36</v>
      </c>
      <c r="K12" s="345"/>
      <c r="L12" s="345"/>
      <c r="M12" s="345"/>
      <c r="N12" s="345"/>
      <c r="O12" s="345"/>
      <c r="P12" s="69"/>
    </row>
    <row r="13" customFormat="false" ht="13.8" hidden="false" customHeight="false" outlineLevel="0" collapsed="false">
      <c r="A13" s="337" t="s">
        <v>209</v>
      </c>
      <c r="B13" s="342" t="s">
        <v>36</v>
      </c>
      <c r="C13" s="343"/>
      <c r="D13" s="343"/>
      <c r="E13" s="343"/>
      <c r="F13" s="343"/>
      <c r="G13" s="343"/>
      <c r="H13" s="343"/>
      <c r="I13" s="344" t="s">
        <v>36</v>
      </c>
      <c r="J13" s="351"/>
      <c r="K13" s="352"/>
      <c r="L13" s="351"/>
      <c r="M13" s="351"/>
      <c r="N13" s="351"/>
      <c r="O13" s="352"/>
      <c r="P13" s="69"/>
    </row>
    <row r="14" customFormat="false" ht="39.6" hidden="false" customHeight="false" outlineLevel="0" collapsed="false">
      <c r="A14" s="341" t="s">
        <v>210</v>
      </c>
      <c r="B14" s="342" t="n">
        <v>16</v>
      </c>
      <c r="C14" s="343" t="n">
        <v>0</v>
      </c>
      <c r="D14" s="343" t="n">
        <v>237</v>
      </c>
      <c r="E14" s="343" t="n">
        <v>0</v>
      </c>
      <c r="F14" s="343" t="n">
        <v>0</v>
      </c>
      <c r="G14" s="343" t="n">
        <v>0</v>
      </c>
      <c r="H14" s="343" t="n">
        <v>0</v>
      </c>
      <c r="I14" s="344" t="s">
        <v>36</v>
      </c>
      <c r="J14" s="351"/>
      <c r="K14" s="352"/>
      <c r="L14" s="351"/>
      <c r="M14" s="351"/>
      <c r="N14" s="351"/>
      <c r="O14" s="352"/>
      <c r="P14" s="69"/>
    </row>
    <row r="15" customFormat="false" ht="26.4" hidden="false" customHeight="false" outlineLevel="0" collapsed="false">
      <c r="A15" s="341" t="s">
        <v>211</v>
      </c>
      <c r="B15" s="342" t="n">
        <v>0</v>
      </c>
      <c r="C15" s="343" t="n">
        <v>0</v>
      </c>
      <c r="D15" s="343" t="n">
        <v>0</v>
      </c>
      <c r="E15" s="343" t="n">
        <v>340.2</v>
      </c>
      <c r="F15" s="343" t="n">
        <v>494.5</v>
      </c>
      <c r="G15" s="343" t="n">
        <v>0</v>
      </c>
      <c r="H15" s="343" t="n">
        <v>0</v>
      </c>
      <c r="I15" s="344" t="s">
        <v>36</v>
      </c>
      <c r="J15" s="351"/>
      <c r="K15" s="352"/>
      <c r="L15" s="351"/>
      <c r="M15" s="351"/>
      <c r="N15" s="351"/>
      <c r="O15" s="352"/>
      <c r="P15" s="69"/>
    </row>
    <row r="16" customFormat="false" ht="26.4" hidden="false" customHeight="false" outlineLevel="0" collapsed="false">
      <c r="A16" s="341" t="s">
        <v>212</v>
      </c>
      <c r="B16" s="342" t="n">
        <v>0</v>
      </c>
      <c r="C16" s="343" t="n">
        <v>0</v>
      </c>
      <c r="D16" s="343" t="n">
        <v>0</v>
      </c>
      <c r="E16" s="343" t="n">
        <v>90.3</v>
      </c>
      <c r="F16" s="343" t="n">
        <v>0</v>
      </c>
      <c r="G16" s="343" t="n">
        <v>0</v>
      </c>
      <c r="H16" s="343" t="n">
        <v>0</v>
      </c>
      <c r="I16" s="344" t="s">
        <v>36</v>
      </c>
      <c r="J16" s="351"/>
      <c r="K16" s="352"/>
      <c r="L16" s="351"/>
      <c r="M16" s="351"/>
      <c r="N16" s="351"/>
      <c r="O16" s="352"/>
      <c r="P16" s="69"/>
    </row>
    <row r="17" customFormat="false" ht="13.8" hidden="false" customHeight="false" outlineLevel="0" collapsed="false">
      <c r="A17" s="346" t="s">
        <v>213</v>
      </c>
      <c r="B17" s="347" t="n">
        <f aca="false">SUM(B14:B16)</f>
        <v>16</v>
      </c>
      <c r="C17" s="348" t="n">
        <f aca="false">SUM(C14:C16)</f>
        <v>0</v>
      </c>
      <c r="D17" s="348" t="n">
        <f aca="false">SUM(D14:D16)</f>
        <v>237</v>
      </c>
      <c r="E17" s="348" t="n">
        <f aca="false">SUM(E14:E16)</f>
        <v>430.5</v>
      </c>
      <c r="F17" s="348" t="n">
        <f aca="false">SUM(F14:F16)</f>
        <v>494.5</v>
      </c>
      <c r="G17" s="348" t="n">
        <f aca="false">SUM(G14:G16)</f>
        <v>0</v>
      </c>
      <c r="H17" s="348" t="n">
        <f aca="false">SUM(H14:H16)</f>
        <v>0</v>
      </c>
      <c r="I17" s="349" t="s">
        <v>36</v>
      </c>
      <c r="J17" s="350" t="s">
        <v>36</v>
      </c>
      <c r="K17" s="352"/>
      <c r="L17" s="351"/>
      <c r="M17" s="351"/>
      <c r="N17" s="351"/>
      <c r="O17" s="352"/>
      <c r="P17" s="69"/>
    </row>
    <row r="18" customFormat="false" ht="13.8" hidden="false" customHeight="false" outlineLevel="0" collapsed="false">
      <c r="A18" s="353" t="s">
        <v>320</v>
      </c>
      <c r="B18" s="354"/>
      <c r="C18" s="355"/>
      <c r="D18" s="355"/>
      <c r="E18" s="355"/>
      <c r="F18" s="355"/>
      <c r="G18" s="355"/>
      <c r="H18" s="355"/>
      <c r="I18" s="356" t="s">
        <v>36</v>
      </c>
      <c r="J18" s="351"/>
      <c r="K18" s="352"/>
      <c r="L18" s="351"/>
      <c r="M18" s="351"/>
      <c r="N18" s="351"/>
      <c r="O18" s="352"/>
      <c r="P18" s="69"/>
    </row>
    <row r="19" customFormat="false" ht="26.4" hidden="false" customHeight="false" outlineLevel="0" collapsed="false">
      <c r="A19" s="341" t="s">
        <v>215</v>
      </c>
      <c r="B19" s="342" t="n">
        <v>159</v>
      </c>
      <c r="C19" s="343" t="n">
        <v>0</v>
      </c>
      <c r="D19" s="343" t="n">
        <v>0</v>
      </c>
      <c r="E19" s="343" t="n">
        <v>0</v>
      </c>
      <c r="F19" s="343" t="n">
        <v>0</v>
      </c>
      <c r="G19" s="343" t="n">
        <v>0</v>
      </c>
      <c r="H19" s="343" t="n">
        <v>0</v>
      </c>
      <c r="I19" s="344" t="s">
        <v>36</v>
      </c>
      <c r="J19" s="351"/>
      <c r="K19" s="352"/>
      <c r="L19" s="351"/>
      <c r="M19" s="351"/>
      <c r="N19" s="351"/>
      <c r="O19" s="352"/>
      <c r="P19" s="69"/>
    </row>
    <row r="20" customFormat="false" ht="13.8" hidden="false" customHeight="false" outlineLevel="0" collapsed="false">
      <c r="A20" s="357" t="s">
        <v>216</v>
      </c>
      <c r="B20" s="342" t="n">
        <v>0</v>
      </c>
      <c r="C20" s="343" t="n">
        <v>0</v>
      </c>
      <c r="D20" s="343" t="n">
        <v>0</v>
      </c>
      <c r="E20" s="343" t="n">
        <v>0</v>
      </c>
      <c r="F20" s="343" t="n">
        <v>0</v>
      </c>
      <c r="G20" s="343" t="n">
        <v>37</v>
      </c>
      <c r="H20" s="343" t="n">
        <f aca="false">G20*'1st IA CTRs'!G9/(G12+G17+G21)</f>
        <v>0</v>
      </c>
      <c r="I20" s="344" t="s">
        <v>36</v>
      </c>
      <c r="J20" s="351"/>
      <c r="K20" s="352"/>
      <c r="L20" s="351"/>
      <c r="M20" s="351"/>
      <c r="N20" s="351"/>
      <c r="O20" s="352"/>
      <c r="P20" s="69"/>
    </row>
    <row r="21" customFormat="false" ht="13.8" hidden="false" customHeight="false" outlineLevel="0" collapsed="false">
      <c r="A21" s="346" t="s">
        <v>217</v>
      </c>
      <c r="B21" s="347" t="n">
        <f aca="false">SUM(B19:B20)</f>
        <v>159</v>
      </c>
      <c r="C21" s="347" t="n">
        <f aca="false">SUM(C19:C20)</f>
        <v>0</v>
      </c>
      <c r="D21" s="347" t="n">
        <f aca="false">SUM(D19:D20)</f>
        <v>0</v>
      </c>
      <c r="E21" s="347" t="n">
        <f aca="false">SUM(E19:E20)</f>
        <v>0</v>
      </c>
      <c r="F21" s="347" t="n">
        <f aca="false">SUM(F19:F20)</f>
        <v>0</v>
      </c>
      <c r="G21" s="347" t="n">
        <f aca="false">SUM(G19:G20)</f>
        <v>37</v>
      </c>
      <c r="H21" s="358" t="n">
        <f aca="false">SUM(H19:H20)</f>
        <v>0</v>
      </c>
      <c r="I21" s="359" t="s">
        <v>36</v>
      </c>
      <c r="J21" s="350" t="s">
        <v>36</v>
      </c>
      <c r="K21" s="352"/>
      <c r="L21" s="351"/>
      <c r="M21" s="351"/>
      <c r="N21" s="351"/>
      <c r="O21" s="352"/>
      <c r="P21" s="69"/>
    </row>
    <row r="22" customFormat="false" ht="14.4" hidden="false" customHeight="false" outlineLevel="0" collapsed="false">
      <c r="A22" s="603"/>
      <c r="B22" s="604"/>
      <c r="C22" s="605"/>
      <c r="D22" s="605"/>
      <c r="E22" s="605"/>
      <c r="F22" s="605"/>
      <c r="G22" s="605"/>
      <c r="H22" s="605"/>
      <c r="I22" s="362" t="s">
        <v>36</v>
      </c>
      <c r="J22" s="351"/>
      <c r="K22" s="352"/>
      <c r="L22" s="351"/>
      <c r="M22" s="351"/>
      <c r="N22" s="351"/>
      <c r="O22" s="352"/>
      <c r="P22" s="69"/>
    </row>
    <row r="23" customFormat="false" ht="14.4" hidden="false" customHeight="false" outlineLevel="0" collapsed="false">
      <c r="A23" s="606" t="s">
        <v>218</v>
      </c>
      <c r="B23" s="607" t="n">
        <f aca="false">B12+B17+B21</f>
        <v>897</v>
      </c>
      <c r="C23" s="608" t="n">
        <f aca="false">C12+C17+C21</f>
        <v>898</v>
      </c>
      <c r="D23" s="608" t="n">
        <f aca="false">D12+D17+D21</f>
        <v>237</v>
      </c>
      <c r="E23" s="608" t="n">
        <f aca="false">E12+E17+E21</f>
        <v>499.4</v>
      </c>
      <c r="F23" s="608" t="n">
        <f aca="false">F12+F17+F21</f>
        <v>600</v>
      </c>
      <c r="G23" s="608" t="n">
        <f aca="false">G12+G17+G21</f>
        <v>37</v>
      </c>
      <c r="H23" s="608" t="n">
        <f aca="false">H12+H17+H21</f>
        <v>0</v>
      </c>
      <c r="I23" s="359" t="s">
        <v>36</v>
      </c>
      <c r="J23" s="367"/>
      <c r="K23" s="345"/>
      <c r="L23" s="367"/>
      <c r="M23" s="367"/>
      <c r="N23" s="367"/>
      <c r="O23" s="345"/>
      <c r="P23" s="69"/>
    </row>
    <row r="24" customFormat="false" ht="30" hidden="false" customHeight="true" outlineLevel="0" collapsed="false">
      <c r="A24" s="73" t="s">
        <v>219</v>
      </c>
      <c r="B24" s="73"/>
      <c r="C24" s="73"/>
      <c r="D24" s="73"/>
      <c r="E24" s="73"/>
      <c r="F24" s="73"/>
      <c r="G24" s="73"/>
      <c r="H24" s="73"/>
      <c r="I24" s="370"/>
      <c r="J24" s="369"/>
      <c r="K24" s="369"/>
      <c r="L24" s="369"/>
      <c r="M24" s="370"/>
      <c r="N24" s="69"/>
      <c r="O24" s="69"/>
      <c r="P24" s="69"/>
      <c r="Q24" s="69"/>
      <c r="R24" s="69"/>
      <c r="S24" s="69"/>
      <c r="T24" s="69"/>
    </row>
    <row r="25" customFormat="false" ht="13.8" hidden="false" customHeight="false" outlineLevel="0" collapsed="false">
      <c r="A25" s="265" t="s">
        <v>36</v>
      </c>
      <c r="B25" s="371"/>
      <c r="C25" s="371"/>
      <c r="D25" s="372"/>
      <c r="E25" s="369"/>
      <c r="F25" s="369"/>
      <c r="G25" s="369"/>
      <c r="H25" s="369"/>
      <c r="I25" s="370"/>
      <c r="J25" s="369"/>
      <c r="K25" s="369"/>
      <c r="L25" s="369"/>
      <c r="M25" s="370"/>
      <c r="N25" s="69"/>
      <c r="O25" s="69"/>
      <c r="P25" s="69"/>
      <c r="Q25" s="69"/>
      <c r="R25" s="69"/>
      <c r="S25" s="69"/>
      <c r="T25" s="69"/>
    </row>
    <row r="26" customFormat="false" ht="14.4" hidden="false" customHeight="false" outlineLevel="0" collapsed="false">
      <c r="A26" s="373"/>
      <c r="B26" s="371"/>
      <c r="C26" s="371"/>
      <c r="D26" s="372"/>
      <c r="E26" s="369"/>
      <c r="F26" s="369"/>
      <c r="G26" s="369"/>
      <c r="H26" s="369"/>
      <c r="I26" s="370"/>
      <c r="J26" s="369"/>
      <c r="K26" s="369"/>
      <c r="L26" s="369"/>
      <c r="M26" s="370"/>
      <c r="N26" s="69"/>
      <c r="O26" s="69"/>
      <c r="P26" s="69"/>
      <c r="Q26" s="69"/>
      <c r="R26" s="69"/>
      <c r="S26" s="69"/>
      <c r="T26" s="69"/>
    </row>
    <row r="27" customFormat="false" ht="47.4" hidden="false" customHeight="false" outlineLevel="0" collapsed="false">
      <c r="A27" s="374" t="s">
        <v>220</v>
      </c>
      <c r="B27" s="375" t="s">
        <v>36</v>
      </c>
      <c r="C27" s="375" t="s">
        <v>36</v>
      </c>
      <c r="D27" s="376"/>
      <c r="E27" s="369"/>
      <c r="F27" s="369"/>
      <c r="G27" s="609"/>
      <c r="H27" s="610"/>
      <c r="I27" s="610"/>
      <c r="J27" s="611"/>
      <c r="K27" s="612"/>
      <c r="L27" s="612"/>
      <c r="M27" s="370"/>
    </row>
    <row r="28" customFormat="false" ht="66" hidden="false" customHeight="false" outlineLevel="0" collapsed="false">
      <c r="A28" s="377" t="s">
        <v>221</v>
      </c>
      <c r="B28" s="378" t="s">
        <v>202</v>
      </c>
      <c r="C28" s="379" t="s">
        <v>222</v>
      </c>
      <c r="D28" s="379" t="s">
        <v>223</v>
      </c>
      <c r="E28" s="379" t="s">
        <v>224</v>
      </c>
      <c r="F28" s="369"/>
      <c r="G28" s="613"/>
      <c r="H28" s="614"/>
      <c r="I28" s="615"/>
      <c r="J28" s="615"/>
      <c r="K28" s="615"/>
      <c r="L28" s="615"/>
      <c r="M28" s="370"/>
    </row>
    <row r="29" customFormat="false" ht="14.4" hidden="false" customHeight="false" outlineLevel="0" collapsed="false">
      <c r="A29" s="96" t="s">
        <v>14</v>
      </c>
      <c r="B29" s="380" t="n">
        <v>0.017</v>
      </c>
      <c r="C29" s="380" t="n">
        <v>0.0896</v>
      </c>
      <c r="D29" s="380" t="n">
        <v>0.0021</v>
      </c>
      <c r="E29" s="380" t="n">
        <v>0</v>
      </c>
      <c r="F29" s="369"/>
      <c r="G29" s="616"/>
      <c r="H29" s="617"/>
      <c r="I29" s="617"/>
      <c r="J29" s="617"/>
      <c r="K29" s="617"/>
      <c r="L29" s="617"/>
      <c r="M29" s="618"/>
      <c r="N29" s="618"/>
      <c r="O29" s="618"/>
      <c r="P29" s="618"/>
    </row>
    <row r="30" customFormat="false" ht="14.4" hidden="false" customHeight="false" outlineLevel="0" collapsed="false">
      <c r="A30" s="96" t="s">
        <v>188</v>
      </c>
      <c r="B30" s="380" t="n">
        <v>0.1422</v>
      </c>
      <c r="C30" s="380" t="n">
        <v>0</v>
      </c>
      <c r="D30" s="380" t="n">
        <v>0</v>
      </c>
      <c r="E30" s="380" t="n">
        <v>0</v>
      </c>
      <c r="F30" s="369"/>
      <c r="G30" s="616"/>
      <c r="H30" s="617"/>
      <c r="I30" s="617"/>
      <c r="J30" s="617"/>
      <c r="K30" s="617"/>
      <c r="L30" s="617"/>
      <c r="M30" s="618"/>
      <c r="N30" s="618"/>
      <c r="O30" s="618"/>
      <c r="P30" s="618"/>
    </row>
    <row r="31" customFormat="false" ht="14.4" hidden="false" customHeight="false" outlineLevel="0" collapsed="false">
      <c r="A31" s="96" t="s">
        <v>16</v>
      </c>
      <c r="B31" s="380" t="n">
        <v>0.054</v>
      </c>
      <c r="C31" s="380" t="n">
        <v>0</v>
      </c>
      <c r="D31" s="380" t="n">
        <v>0</v>
      </c>
      <c r="E31" s="380" t="n">
        <v>0</v>
      </c>
      <c r="F31" s="369"/>
      <c r="G31" s="616"/>
      <c r="H31" s="617"/>
      <c r="I31" s="617"/>
      <c r="J31" s="617"/>
      <c r="K31" s="617"/>
      <c r="L31" s="617"/>
      <c r="M31" s="618"/>
      <c r="N31" s="618"/>
      <c r="O31" s="618"/>
      <c r="P31" s="618"/>
    </row>
    <row r="32" customFormat="false" ht="14.4" hidden="false" customHeight="false" outlineLevel="0" collapsed="false">
      <c r="A32" s="96" t="s">
        <v>17</v>
      </c>
      <c r="B32" s="380" t="n">
        <v>0.0817</v>
      </c>
      <c r="C32" s="380" t="n">
        <v>0</v>
      </c>
      <c r="D32" s="380" t="n">
        <v>0</v>
      </c>
      <c r="E32" s="380" t="n">
        <v>0</v>
      </c>
      <c r="F32" s="69"/>
      <c r="G32" s="616"/>
      <c r="H32" s="617"/>
      <c r="I32" s="617"/>
      <c r="J32" s="617"/>
      <c r="K32" s="617"/>
      <c r="L32" s="617"/>
      <c r="M32" s="618"/>
      <c r="N32" s="618"/>
      <c r="O32" s="618"/>
      <c r="P32" s="618"/>
      <c r="Q32" s="69"/>
      <c r="R32" s="69"/>
      <c r="S32" s="69"/>
      <c r="T32" s="69"/>
    </row>
    <row r="33" customFormat="false" ht="14.4" hidden="false" customHeight="false" outlineLevel="0" collapsed="false">
      <c r="A33" s="96" t="s">
        <v>18</v>
      </c>
      <c r="B33" s="380" t="n">
        <v>0.0425</v>
      </c>
      <c r="C33" s="380" t="n">
        <v>0</v>
      </c>
      <c r="D33" s="380" t="n">
        <v>0.0088</v>
      </c>
      <c r="E33" s="380" t="n">
        <v>0</v>
      </c>
      <c r="F33" s="69"/>
      <c r="G33" s="616"/>
      <c r="H33" s="617"/>
      <c r="I33" s="617"/>
      <c r="J33" s="617"/>
      <c r="K33" s="617"/>
      <c r="L33" s="617"/>
      <c r="M33" s="618"/>
      <c r="N33" s="618"/>
      <c r="O33" s="618"/>
      <c r="P33" s="618"/>
      <c r="Q33" s="69"/>
      <c r="R33" s="69"/>
      <c r="S33" s="69"/>
      <c r="T33" s="69"/>
    </row>
    <row r="34" customFormat="false" ht="14.4" hidden="false" customHeight="false" outlineLevel="0" collapsed="false">
      <c r="A34" s="96" t="s">
        <v>19</v>
      </c>
      <c r="B34" s="380" t="n">
        <v>0.1385</v>
      </c>
      <c r="C34" s="380" t="n">
        <v>0</v>
      </c>
      <c r="D34" s="380" t="n">
        <v>0.0211</v>
      </c>
      <c r="E34" s="380" t="n">
        <v>0</v>
      </c>
      <c r="F34" s="69"/>
      <c r="G34" s="616"/>
      <c r="H34" s="617"/>
      <c r="I34" s="617"/>
      <c r="J34" s="617"/>
      <c r="K34" s="617"/>
      <c r="L34" s="617"/>
      <c r="M34" s="618"/>
      <c r="N34" s="618"/>
      <c r="O34" s="618"/>
      <c r="P34" s="618"/>
      <c r="Q34" s="69"/>
      <c r="R34" s="69"/>
      <c r="S34" s="69"/>
      <c r="T34" s="69"/>
    </row>
    <row r="35" customFormat="false" ht="14.4" hidden="false" customHeight="false" outlineLevel="0" collapsed="false">
      <c r="A35" s="96" t="s">
        <v>20</v>
      </c>
      <c r="B35" s="380" t="n">
        <v>0.0211</v>
      </c>
      <c r="C35" s="380" t="n">
        <v>0</v>
      </c>
      <c r="D35" s="380" t="n">
        <v>0.0012</v>
      </c>
      <c r="E35" s="380" t="n">
        <v>0</v>
      </c>
      <c r="F35" s="69"/>
      <c r="G35" s="616"/>
      <c r="H35" s="617"/>
      <c r="I35" s="617"/>
      <c r="J35" s="617"/>
      <c r="K35" s="617"/>
      <c r="L35" s="617"/>
      <c r="M35" s="618"/>
      <c r="N35" s="618"/>
      <c r="O35" s="618"/>
      <c r="P35" s="618"/>
    </row>
    <row r="36" customFormat="false" ht="14.4" hidden="false" customHeight="false" outlineLevel="0" collapsed="false">
      <c r="A36" s="96" t="s">
        <v>189</v>
      </c>
      <c r="B36" s="380" t="n">
        <v>0.032</v>
      </c>
      <c r="C36" s="380" t="n">
        <v>0</v>
      </c>
      <c r="D36" s="380" t="n">
        <v>0</v>
      </c>
      <c r="E36" s="380" t="n">
        <v>0</v>
      </c>
      <c r="F36" s="69"/>
      <c r="G36" s="616"/>
      <c r="H36" s="617"/>
      <c r="I36" s="617"/>
      <c r="J36" s="617"/>
      <c r="K36" s="617"/>
      <c r="L36" s="617"/>
      <c r="M36" s="618"/>
      <c r="N36" s="618"/>
      <c r="O36" s="618"/>
      <c r="P36" s="618"/>
    </row>
    <row r="37" customFormat="false" ht="14.4" hidden="false" customHeight="false" outlineLevel="0" collapsed="false">
      <c r="A37" s="96" t="s">
        <v>22</v>
      </c>
      <c r="B37" s="380" t="n">
        <v>0.0184</v>
      </c>
      <c r="C37" s="380" t="n">
        <v>0</v>
      </c>
      <c r="D37" s="380" t="n">
        <v>0</v>
      </c>
      <c r="E37" s="380" t="n">
        <v>0</v>
      </c>
      <c r="F37" s="69"/>
      <c r="G37" s="616"/>
      <c r="H37" s="617"/>
      <c r="I37" s="617"/>
      <c r="J37" s="617"/>
      <c r="K37" s="617"/>
      <c r="L37" s="617"/>
      <c r="M37" s="618"/>
      <c r="N37" s="618"/>
      <c r="O37" s="618"/>
      <c r="P37" s="618"/>
    </row>
    <row r="38" customFormat="false" ht="14.4" hidden="false" customHeight="false" outlineLevel="0" collapsed="false">
      <c r="A38" s="96" t="s">
        <v>23</v>
      </c>
      <c r="B38" s="380" t="n">
        <v>0.1167</v>
      </c>
      <c r="C38" s="380" t="n">
        <v>0</v>
      </c>
      <c r="D38" s="380" t="n">
        <v>0</v>
      </c>
      <c r="E38" s="380" t="n">
        <v>0</v>
      </c>
      <c r="F38" s="69"/>
      <c r="G38" s="616"/>
      <c r="H38" s="617"/>
      <c r="I38" s="617"/>
      <c r="J38" s="617"/>
      <c r="K38" s="617"/>
      <c r="L38" s="617"/>
      <c r="M38" s="618"/>
      <c r="N38" s="618"/>
      <c r="O38" s="618"/>
      <c r="P38" s="618"/>
    </row>
    <row r="39" customFormat="false" ht="14.4" hidden="false" customHeight="false" outlineLevel="0" collapsed="false">
      <c r="A39" s="96" t="s">
        <v>24</v>
      </c>
      <c r="B39" s="380" t="n">
        <v>0.025</v>
      </c>
      <c r="C39" s="380" t="n">
        <v>0.1677</v>
      </c>
      <c r="D39" s="380" t="n">
        <v>0</v>
      </c>
      <c r="E39" s="380" t="n">
        <v>0</v>
      </c>
      <c r="F39" s="69"/>
      <c r="G39" s="616"/>
      <c r="H39" s="617"/>
      <c r="I39" s="617"/>
      <c r="J39" s="617"/>
      <c r="K39" s="617"/>
      <c r="L39" s="617"/>
      <c r="M39" s="618"/>
      <c r="N39" s="618"/>
      <c r="O39" s="618"/>
      <c r="P39" s="618"/>
    </row>
    <row r="40" customFormat="false" ht="14.4" hidden="false" customHeight="false" outlineLevel="0" collapsed="false">
      <c r="A40" s="96" t="s">
        <v>190</v>
      </c>
      <c r="B40" s="380" t="n">
        <v>0.0137</v>
      </c>
      <c r="C40" s="380" t="n">
        <v>0</v>
      </c>
      <c r="D40" s="380" t="n">
        <v>0</v>
      </c>
      <c r="E40" s="380" t="n">
        <v>0</v>
      </c>
      <c r="F40" s="69"/>
      <c r="G40" s="616"/>
      <c r="H40" s="617"/>
      <c r="I40" s="617"/>
      <c r="J40" s="617"/>
      <c r="K40" s="617"/>
      <c r="L40" s="617"/>
      <c r="M40" s="618"/>
      <c r="N40" s="618"/>
      <c r="O40" s="618"/>
      <c r="P40" s="618"/>
    </row>
    <row r="41" customFormat="false" ht="14.4" hidden="false" customHeight="false" outlineLevel="0" collapsed="false">
      <c r="A41" s="96" t="s">
        <v>26</v>
      </c>
      <c r="B41" s="380" t="n">
        <v>0.0397</v>
      </c>
      <c r="C41" s="380" t="n">
        <v>0.0959</v>
      </c>
      <c r="D41" s="380" t="n">
        <v>0.0106</v>
      </c>
      <c r="E41" s="380" t="n">
        <v>0.1282</v>
      </c>
      <c r="F41" s="69"/>
      <c r="G41" s="616"/>
      <c r="H41" s="617"/>
      <c r="I41" s="617"/>
      <c r="J41" s="617"/>
      <c r="K41" s="617"/>
      <c r="L41" s="617"/>
      <c r="M41" s="618"/>
      <c r="N41" s="618"/>
      <c r="O41" s="618"/>
      <c r="P41" s="618"/>
    </row>
    <row r="42" customFormat="false" ht="14.4" hidden="false" customHeight="false" outlineLevel="0" collapsed="false">
      <c r="A42" s="96" t="s">
        <v>27</v>
      </c>
      <c r="B42" s="380" t="n">
        <v>0.0187</v>
      </c>
      <c r="C42" s="380" t="n">
        <v>0.0147</v>
      </c>
      <c r="D42" s="380" t="n">
        <v>0</v>
      </c>
      <c r="E42" s="380" t="n">
        <v>0</v>
      </c>
      <c r="F42" s="69"/>
      <c r="G42" s="616"/>
      <c r="H42" s="617"/>
      <c r="I42" s="617"/>
      <c r="J42" s="617"/>
      <c r="K42" s="617"/>
      <c r="L42" s="617"/>
      <c r="M42" s="618"/>
      <c r="N42" s="618"/>
      <c r="O42" s="618"/>
      <c r="P42" s="618"/>
    </row>
    <row r="43" customFormat="false" ht="14.4" hidden="false" customHeight="false" outlineLevel="0" collapsed="false">
      <c r="A43" s="96" t="s">
        <v>28</v>
      </c>
      <c r="B43" s="380" t="n">
        <v>0.0536</v>
      </c>
      <c r="C43" s="380" t="n">
        <v>0.3064</v>
      </c>
      <c r="D43" s="380" t="n">
        <v>0</v>
      </c>
      <c r="E43" s="380" t="n">
        <v>0.5108</v>
      </c>
      <c r="F43" s="69"/>
      <c r="G43" s="616"/>
      <c r="H43" s="617"/>
      <c r="I43" s="617"/>
      <c r="J43" s="617"/>
      <c r="K43" s="617"/>
      <c r="L43" s="617"/>
      <c r="M43" s="618"/>
      <c r="N43" s="618"/>
      <c r="O43" s="618"/>
      <c r="P43" s="618"/>
    </row>
    <row r="44" customFormat="false" ht="14.4" hidden="false" customHeight="false" outlineLevel="0" collapsed="false">
      <c r="A44" s="96" t="s">
        <v>29</v>
      </c>
      <c r="B44" s="380" t="n">
        <v>0.0192</v>
      </c>
      <c r="C44" s="380" t="n">
        <v>0</v>
      </c>
      <c r="D44" s="380" t="n">
        <v>0.027</v>
      </c>
      <c r="E44" s="380" t="n">
        <v>0</v>
      </c>
      <c r="F44" s="69"/>
      <c r="G44" s="616"/>
      <c r="H44" s="617"/>
      <c r="I44" s="617"/>
      <c r="J44" s="617"/>
      <c r="K44" s="617"/>
      <c r="L44" s="617"/>
      <c r="M44" s="618"/>
      <c r="N44" s="618"/>
      <c r="O44" s="618"/>
      <c r="P44" s="618"/>
    </row>
    <row r="45" customFormat="false" ht="14.4" hidden="false" customHeight="false" outlineLevel="0" collapsed="false">
      <c r="A45" s="96" t="s">
        <v>30</v>
      </c>
      <c r="B45" s="380" t="n">
        <v>0.0406</v>
      </c>
      <c r="C45" s="380" t="n">
        <v>0</v>
      </c>
      <c r="D45" s="380" t="n">
        <v>0.0095</v>
      </c>
      <c r="E45" s="380" t="n">
        <v>0.0057</v>
      </c>
      <c r="F45" s="69"/>
      <c r="G45" s="616"/>
      <c r="H45" s="617"/>
      <c r="I45" s="617"/>
      <c r="J45" s="617"/>
      <c r="K45" s="617"/>
      <c r="L45" s="617"/>
      <c r="M45" s="618"/>
      <c r="N45" s="618"/>
      <c r="O45" s="618"/>
      <c r="P45" s="618"/>
    </row>
    <row r="46" customFormat="false" ht="14.4" hidden="false" customHeight="false" outlineLevel="0" collapsed="false">
      <c r="A46" s="96" t="s">
        <v>31</v>
      </c>
      <c r="B46" s="380" t="n">
        <v>0.046</v>
      </c>
      <c r="C46" s="380" t="n">
        <v>0.1633</v>
      </c>
      <c r="D46" s="380" t="n">
        <v>0</v>
      </c>
      <c r="E46" s="380" t="n">
        <v>0</v>
      </c>
      <c r="F46" s="69"/>
      <c r="G46" s="616"/>
      <c r="H46" s="617"/>
      <c r="I46" s="617"/>
      <c r="J46" s="617"/>
      <c r="K46" s="617"/>
      <c r="L46" s="617"/>
      <c r="M46" s="618"/>
      <c r="N46" s="618"/>
      <c r="O46" s="618"/>
      <c r="P46" s="618"/>
    </row>
    <row r="47" customFormat="false" ht="14.4" hidden="false" customHeight="false" outlineLevel="0" collapsed="false">
      <c r="A47" s="96" t="s">
        <v>32</v>
      </c>
      <c r="B47" s="380" t="n">
        <v>0.0648</v>
      </c>
      <c r="C47" s="380" t="n">
        <v>0.14</v>
      </c>
      <c r="D47" s="380" t="n">
        <v>0.6381</v>
      </c>
      <c r="E47" s="380" t="n">
        <v>0.3146</v>
      </c>
      <c r="F47" s="69"/>
      <c r="G47" s="616"/>
      <c r="H47" s="617"/>
      <c r="I47" s="617"/>
      <c r="J47" s="617"/>
      <c r="K47" s="617"/>
      <c r="L47" s="617"/>
      <c r="M47" s="618"/>
      <c r="N47" s="618"/>
      <c r="O47" s="618"/>
      <c r="P47" s="618"/>
    </row>
    <row r="48" customFormat="false" ht="14.4" hidden="false" customHeight="false" outlineLevel="0" collapsed="false">
      <c r="A48" s="96" t="s">
        <v>33</v>
      </c>
      <c r="B48" s="380" t="n">
        <v>0.0027</v>
      </c>
      <c r="C48" s="380" t="n">
        <v>0.0052</v>
      </c>
      <c r="D48" s="380" t="n">
        <v>0.0253</v>
      </c>
      <c r="E48" s="380" t="n">
        <v>0.0125</v>
      </c>
      <c r="F48" s="69"/>
      <c r="G48" s="616"/>
      <c r="H48" s="617"/>
      <c r="I48" s="617"/>
      <c r="J48" s="617"/>
      <c r="K48" s="617"/>
      <c r="L48" s="617"/>
      <c r="M48" s="618"/>
      <c r="N48" s="618"/>
      <c r="O48" s="618"/>
      <c r="P48" s="618"/>
    </row>
    <row r="49" customFormat="false" ht="14.4" hidden="false" customHeight="false" outlineLevel="0" collapsed="false">
      <c r="A49" s="96" t="s">
        <v>225</v>
      </c>
      <c r="B49" s="380" t="n">
        <v>0.0056</v>
      </c>
      <c r="C49" s="380" t="n">
        <v>0.0049</v>
      </c>
      <c r="D49" s="380" t="n">
        <v>0.0905</v>
      </c>
      <c r="E49" s="380" t="n">
        <v>0</v>
      </c>
      <c r="F49" s="69"/>
      <c r="G49" s="616"/>
      <c r="H49" s="617"/>
      <c r="I49" s="617"/>
      <c r="J49" s="617"/>
      <c r="K49" s="617"/>
      <c r="L49" s="617"/>
      <c r="M49" s="618"/>
      <c r="N49" s="618"/>
      <c r="O49" s="618"/>
      <c r="P49" s="618"/>
      <c r="Q49" s="69"/>
      <c r="R49" s="69"/>
      <c r="S49" s="69"/>
      <c r="T49" s="69"/>
    </row>
    <row r="50" customFormat="false" ht="14.4" hidden="false" customHeight="false" outlineLevel="0" collapsed="false">
      <c r="A50" s="96" t="s">
        <v>226</v>
      </c>
      <c r="B50" s="380" t="n">
        <v>0.0042</v>
      </c>
      <c r="C50" s="380" t="n">
        <v>0.0094</v>
      </c>
      <c r="D50" s="380" t="n">
        <v>0.0006</v>
      </c>
      <c r="E50" s="380" t="n">
        <v>0.0118</v>
      </c>
      <c r="G50" s="616"/>
      <c r="H50" s="617"/>
      <c r="I50" s="617"/>
      <c r="J50" s="617"/>
      <c r="K50" s="617"/>
      <c r="L50" s="617"/>
      <c r="M50" s="618"/>
      <c r="N50" s="618"/>
      <c r="O50" s="618"/>
      <c r="P50" s="618"/>
    </row>
    <row r="51" customFormat="false" ht="14.4" hidden="false" customHeight="false" outlineLevel="0" collapsed="false">
      <c r="A51" s="96" t="s">
        <v>227</v>
      </c>
      <c r="B51" s="380" t="n">
        <v>0.002</v>
      </c>
      <c r="C51" s="380" t="n">
        <v>0.0029</v>
      </c>
      <c r="D51" s="380" t="n">
        <v>0.0192</v>
      </c>
      <c r="E51" s="380" t="n">
        <v>0.0085</v>
      </c>
      <c r="G51" s="616"/>
      <c r="H51" s="617"/>
      <c r="I51" s="617"/>
      <c r="J51" s="617"/>
      <c r="K51" s="617"/>
      <c r="L51" s="617"/>
      <c r="M51" s="618"/>
      <c r="N51" s="618"/>
      <c r="O51" s="618"/>
      <c r="P51" s="618"/>
    </row>
    <row r="52" customFormat="false" ht="14.4" hidden="false" customHeight="false" outlineLevel="0" collapsed="false">
      <c r="A52" s="96" t="s">
        <v>228</v>
      </c>
      <c r="B52" s="380" t="n">
        <v>0.0001</v>
      </c>
      <c r="C52" s="380" t="n">
        <v>0</v>
      </c>
      <c r="D52" s="380" t="n">
        <v>0.146</v>
      </c>
      <c r="E52" s="380" t="n">
        <v>0.0079</v>
      </c>
      <c r="G52" s="616"/>
      <c r="H52" s="617"/>
      <c r="I52" s="617"/>
      <c r="J52" s="617"/>
      <c r="K52" s="617"/>
      <c r="L52" s="617"/>
      <c r="M52" s="618"/>
      <c r="N52" s="618"/>
      <c r="O52" s="618"/>
      <c r="P52" s="618"/>
    </row>
    <row r="53" customFormat="false" ht="14.4" hidden="false" customHeight="false" outlineLevel="0" collapsed="false">
      <c r="A53" s="381"/>
      <c r="B53" s="382" t="n">
        <f aca="false">SUM(B29:B52)</f>
        <v>1</v>
      </c>
      <c r="C53" s="382" t="n">
        <f aca="false">SUM(C29:C52)</f>
        <v>1</v>
      </c>
      <c r="D53" s="382" t="n">
        <f aca="false">SUM(D29:D52)</f>
        <v>1</v>
      </c>
      <c r="E53" s="382" t="n">
        <f aca="false">SUM(E29:E52)</f>
        <v>1</v>
      </c>
      <c r="G53" s="619"/>
      <c r="H53" s="620"/>
      <c r="I53" s="620"/>
      <c r="J53" s="620"/>
      <c r="K53" s="620"/>
      <c r="L53" s="620"/>
      <c r="M53" s="618"/>
      <c r="N53" s="618"/>
      <c r="O53" s="618"/>
      <c r="P53" s="618"/>
    </row>
    <row r="54" customFormat="false" ht="24.9" hidden="false" customHeight="true" outlineLevel="0" collapsed="false">
      <c r="A54" s="368" t="s">
        <v>321</v>
      </c>
      <c r="B54" s="368"/>
      <c r="C54" s="368"/>
      <c r="D54" s="383"/>
      <c r="F54" s="69"/>
      <c r="G54" s="621"/>
      <c r="H54" s="621"/>
      <c r="I54" s="621"/>
      <c r="J54" s="621"/>
      <c r="K54" s="621"/>
      <c r="L54" s="621"/>
    </row>
    <row r="55" customFormat="false" ht="12.75" hidden="false" customHeight="true" outlineLevel="0" collapsed="false">
      <c r="A55" s="81"/>
      <c r="B55" s="383"/>
      <c r="C55" s="383"/>
      <c r="D55" s="383"/>
    </row>
    <row r="56" customFormat="false" ht="13.8" hidden="false" customHeight="false" outlineLevel="0" collapsed="false">
      <c r="A56" s="81"/>
      <c r="B56" s="383"/>
      <c r="C56" s="383"/>
      <c r="D56" s="383"/>
    </row>
    <row r="57" customFormat="false" ht="14.4" hidden="false" customHeight="true" outlineLevel="0" collapsed="false">
      <c r="A57" s="384" t="s">
        <v>230</v>
      </c>
      <c r="B57" s="371"/>
      <c r="C57" s="371"/>
      <c r="D57" s="372"/>
      <c r="F57" s="279" t="s">
        <v>36</v>
      </c>
    </row>
    <row r="58" customFormat="false" ht="14.4" hidden="false" customHeight="true" outlineLevel="0" collapsed="false">
      <c r="A58" s="384"/>
      <c r="B58" s="385" t="s">
        <v>44</v>
      </c>
      <c r="C58" s="385"/>
      <c r="D58" s="385"/>
      <c r="E58" s="385"/>
      <c r="F58" s="386" t="s">
        <v>45</v>
      </c>
      <c r="G58" s="386"/>
      <c r="H58" s="385" t="s">
        <v>46</v>
      </c>
      <c r="I58" s="385"/>
      <c r="J58" s="385" t="s">
        <v>32</v>
      </c>
      <c r="K58" s="385"/>
      <c r="L58" s="385"/>
      <c r="M58" s="385"/>
      <c r="N58" s="385"/>
      <c r="O58" s="385" t="s">
        <v>47</v>
      </c>
      <c r="P58" s="385"/>
      <c r="Q58" s="385"/>
      <c r="R58" s="385"/>
      <c r="S58" s="385" t="s">
        <v>48</v>
      </c>
      <c r="T58" s="385"/>
    </row>
    <row r="59" customFormat="false" ht="27" hidden="false" customHeight="false" outlineLevel="0" collapsed="false">
      <c r="A59" s="384"/>
      <c r="B59" s="387" t="s">
        <v>178</v>
      </c>
      <c r="C59" s="387"/>
      <c r="D59" s="387"/>
      <c r="E59" s="388" t="n">
        <f aca="false">'1st IA CTRs'!F16</f>
        <v>60.1331120492755</v>
      </c>
      <c r="F59" s="389" t="s">
        <v>178</v>
      </c>
      <c r="G59" s="388" t="n">
        <f aca="false">'1st IA CTRs'!H16</f>
        <v>0</v>
      </c>
      <c r="H59" s="389" t="s">
        <v>178</v>
      </c>
      <c r="I59" s="388" t="n">
        <f aca="false">'1st IA CTRs'!J16</f>
        <v>0</v>
      </c>
      <c r="J59" s="387" t="s">
        <v>178</v>
      </c>
      <c r="K59" s="387"/>
      <c r="L59" s="387"/>
      <c r="M59" s="387"/>
      <c r="N59" s="388" t="n">
        <f aca="false">'1st IA Load Pricing Results'!D25</f>
        <v>99.5857465801811</v>
      </c>
      <c r="O59" s="387" t="s">
        <v>178</v>
      </c>
      <c r="P59" s="387"/>
      <c r="Q59" s="387"/>
      <c r="R59" s="388" t="n">
        <f aca="false">'1stIA Resource Clearing Results'!C10</f>
        <v>0</v>
      </c>
      <c r="S59" s="390" t="s">
        <v>178</v>
      </c>
      <c r="T59" s="391" t="n">
        <f aca="false">'1stIA Resource Clearing Results'!C11</f>
        <v>0</v>
      </c>
    </row>
    <row r="60" customFormat="false" ht="79.8" hidden="false" customHeight="true" outlineLevel="0" collapsed="false">
      <c r="A60" s="392" t="s">
        <v>221</v>
      </c>
      <c r="B60" s="393" t="s">
        <v>231</v>
      </c>
      <c r="C60" s="379" t="s">
        <v>232</v>
      </c>
      <c r="D60" s="394" t="s">
        <v>233</v>
      </c>
      <c r="E60" s="395" t="s">
        <v>234</v>
      </c>
      <c r="F60" s="393" t="s">
        <v>231</v>
      </c>
      <c r="G60" s="395" t="s">
        <v>234</v>
      </c>
      <c r="H60" s="396" t="s">
        <v>232</v>
      </c>
      <c r="I60" s="395" t="s">
        <v>234</v>
      </c>
      <c r="J60" s="393" t="s">
        <v>231</v>
      </c>
      <c r="K60" s="379" t="s">
        <v>235</v>
      </c>
      <c r="L60" s="379" t="s">
        <v>236</v>
      </c>
      <c r="M60" s="394" t="s">
        <v>233</v>
      </c>
      <c r="N60" s="395" t="s">
        <v>234</v>
      </c>
      <c r="O60" s="393" t="s">
        <v>231</v>
      </c>
      <c r="P60" s="379" t="s">
        <v>235</v>
      </c>
      <c r="Q60" s="394" t="s">
        <v>233</v>
      </c>
      <c r="R60" s="395" t="s">
        <v>234</v>
      </c>
      <c r="S60" s="397" t="s">
        <v>237</v>
      </c>
      <c r="T60" s="397"/>
    </row>
    <row r="61" customFormat="false" ht="13.2" hidden="false" customHeight="false" outlineLevel="0" collapsed="false">
      <c r="A61" s="398" t="s">
        <v>14</v>
      </c>
      <c r="B61" s="311" t="n">
        <f aca="false">B29*$B$12</f>
        <v>12.274</v>
      </c>
      <c r="C61" s="399" t="n">
        <f aca="false">C29*$B$14</f>
        <v>1.4336</v>
      </c>
      <c r="D61" s="399" t="n">
        <f aca="false">B61+C61</f>
        <v>13.7076</v>
      </c>
      <c r="E61" s="145" t="n">
        <f aca="false">D61*$E$59</f>
        <v>824.280646726649</v>
      </c>
      <c r="F61" s="311" t="n">
        <f aca="false">B29*$C$12</f>
        <v>15.266</v>
      </c>
      <c r="G61" s="400" t="n">
        <f aca="false">F61*$G$59</f>
        <v>0</v>
      </c>
      <c r="H61" s="311" t="n">
        <f aca="false">C29*$D$14</f>
        <v>21.2352</v>
      </c>
      <c r="I61" s="400" t="n">
        <f aca="false">H61*$I$59</f>
        <v>0</v>
      </c>
      <c r="J61" s="311" t="n">
        <f aca="false">B29*$E$12</f>
        <v>1.1713</v>
      </c>
      <c r="K61" s="399" t="n">
        <f aca="false">D29*$E$15</f>
        <v>0.71442</v>
      </c>
      <c r="L61" s="399" t="n">
        <f aca="false">E29*$E$16</f>
        <v>0</v>
      </c>
      <c r="M61" s="399" t="n">
        <f aca="false">J61+K61+L61</f>
        <v>1.88572</v>
      </c>
      <c r="N61" s="145" t="n">
        <f aca="false">M61*$N$59</f>
        <v>187.790834041179</v>
      </c>
      <c r="O61" s="311" t="n">
        <f aca="false">B29*$F$12</f>
        <v>1.7935</v>
      </c>
      <c r="P61" s="399" t="n">
        <f aca="false">D29*$F$15</f>
        <v>1.03845</v>
      </c>
      <c r="Q61" s="399" t="n">
        <f aca="false">O61+P61</f>
        <v>2.83195</v>
      </c>
      <c r="R61" s="145" t="n">
        <f aca="false">Q61*$R$59</f>
        <v>0</v>
      </c>
    </row>
    <row r="62" customFormat="false" ht="13.2" hidden="false" customHeight="false" outlineLevel="0" collapsed="false">
      <c r="A62" s="398" t="s">
        <v>188</v>
      </c>
      <c r="B62" s="311" t="n">
        <f aca="false">B30*$B$12</f>
        <v>102.6684</v>
      </c>
      <c r="C62" s="399" t="n">
        <f aca="false">C30*$B$14</f>
        <v>0</v>
      </c>
      <c r="D62" s="399" t="n">
        <f aca="false">B62+C62</f>
        <v>102.6684</v>
      </c>
      <c r="E62" s="145" t="n">
        <f aca="false">D62*$E$59</f>
        <v>6173.77040111984</v>
      </c>
      <c r="F62" s="311" t="n">
        <f aca="false">B30*$C$12</f>
        <v>127.6956</v>
      </c>
      <c r="G62" s="400" t="n">
        <f aca="false">F62*$G$59</f>
        <v>0</v>
      </c>
      <c r="H62" s="311" t="n">
        <f aca="false">C30*$D$14</f>
        <v>0</v>
      </c>
      <c r="I62" s="400" t="n">
        <f aca="false">H62*$I$59</f>
        <v>0</v>
      </c>
      <c r="J62" s="311" t="n">
        <f aca="false">B30*$E$12</f>
        <v>9.79758</v>
      </c>
      <c r="K62" s="399" t="n">
        <f aca="false">D30*$E$15</f>
        <v>0</v>
      </c>
      <c r="L62" s="399" t="n">
        <f aca="false">E30*$E$16</f>
        <v>0</v>
      </c>
      <c r="M62" s="399" t="n">
        <f aca="false">J62+K62+L62</f>
        <v>9.79758</v>
      </c>
      <c r="N62" s="145" t="n">
        <f aca="false">M62*$N$59</f>
        <v>975.699318979051</v>
      </c>
      <c r="O62" s="311" t="n">
        <f aca="false">B30*$F$12</f>
        <v>15.0021</v>
      </c>
      <c r="P62" s="399" t="n">
        <f aca="false">D30*$F$15</f>
        <v>0</v>
      </c>
      <c r="Q62" s="399" t="n">
        <f aca="false">O62+P62</f>
        <v>15.0021</v>
      </c>
      <c r="R62" s="145" t="n">
        <f aca="false">Q62*$R$59</f>
        <v>0</v>
      </c>
    </row>
    <row r="63" customFormat="false" ht="13.2" hidden="false" customHeight="false" outlineLevel="0" collapsed="false">
      <c r="A63" s="398" t="s">
        <v>16</v>
      </c>
      <c r="B63" s="311" t="n">
        <f aca="false">B31*$B$12</f>
        <v>38.988</v>
      </c>
      <c r="C63" s="399" t="n">
        <f aca="false">C31*$B$14</f>
        <v>0</v>
      </c>
      <c r="D63" s="399" t="n">
        <f aca="false">B63+C63</f>
        <v>38.988</v>
      </c>
      <c r="E63" s="145" t="n">
        <f aca="false">D63*$E$59</f>
        <v>2344.46977257715</v>
      </c>
      <c r="F63" s="311" t="n">
        <f aca="false">B31*$C$12</f>
        <v>48.492</v>
      </c>
      <c r="G63" s="400" t="n">
        <f aca="false">F63*$G$59</f>
        <v>0</v>
      </c>
      <c r="H63" s="311" t="n">
        <f aca="false">C31*$D$14</f>
        <v>0</v>
      </c>
      <c r="I63" s="400" t="n">
        <f aca="false">H63*$I$59</f>
        <v>0</v>
      </c>
      <c r="J63" s="311" t="n">
        <f aca="false">B31*$E$12</f>
        <v>3.7206</v>
      </c>
      <c r="K63" s="399" t="n">
        <f aca="false">D31*$E$15</f>
        <v>0</v>
      </c>
      <c r="L63" s="399" t="n">
        <f aca="false">E31*$E$16</f>
        <v>0</v>
      </c>
      <c r="M63" s="399" t="n">
        <f aca="false">J63+K63+L63</f>
        <v>3.7206</v>
      </c>
      <c r="N63" s="145" t="n">
        <f aca="false">M63*$N$59</f>
        <v>370.518728726222</v>
      </c>
      <c r="O63" s="311" t="n">
        <f aca="false">B31*$F$12</f>
        <v>5.697</v>
      </c>
      <c r="P63" s="399" t="n">
        <f aca="false">D31*$F$15</f>
        <v>0</v>
      </c>
      <c r="Q63" s="399" t="n">
        <f aca="false">O63+P63</f>
        <v>5.697</v>
      </c>
      <c r="R63" s="145" t="n">
        <f aca="false">Q63*$R$59</f>
        <v>0</v>
      </c>
    </row>
    <row r="64" customFormat="false" ht="13.2" hidden="false" customHeight="false" outlineLevel="0" collapsed="false">
      <c r="A64" s="398" t="s">
        <v>17</v>
      </c>
      <c r="B64" s="311" t="n">
        <f aca="false">B32*$B$12</f>
        <v>58.9874</v>
      </c>
      <c r="C64" s="399" t="n">
        <f aca="false">C32*$B$14</f>
        <v>0</v>
      </c>
      <c r="D64" s="399" t="n">
        <f aca="false">B64+C64</f>
        <v>58.9874</v>
      </c>
      <c r="E64" s="145" t="n">
        <f aca="false">D64*$E$59</f>
        <v>3547.09593369543</v>
      </c>
      <c r="F64" s="311" t="n">
        <f aca="false">B32*$C$12</f>
        <v>73.3666</v>
      </c>
      <c r="G64" s="400" t="n">
        <f aca="false">F64*$G$59</f>
        <v>0</v>
      </c>
      <c r="H64" s="311" t="n">
        <f aca="false">C32*$D$14</f>
        <v>0</v>
      </c>
      <c r="I64" s="400" t="n">
        <f aca="false">H64*$I$59</f>
        <v>0</v>
      </c>
      <c r="J64" s="311" t="n">
        <f aca="false">B32*$E$12</f>
        <v>5.62913</v>
      </c>
      <c r="K64" s="399" t="n">
        <f aca="false">D32*$E$15</f>
        <v>0</v>
      </c>
      <c r="L64" s="399" t="n">
        <f aca="false">E32*$E$16</f>
        <v>0</v>
      </c>
      <c r="M64" s="399" t="n">
        <f aca="false">J64+K64+L64</f>
        <v>5.62913</v>
      </c>
      <c r="N64" s="145" t="n">
        <f aca="false">M64*$N$59</f>
        <v>560.581113646895</v>
      </c>
      <c r="O64" s="311" t="n">
        <f aca="false">B32*$F$12</f>
        <v>8.61935</v>
      </c>
      <c r="P64" s="399" t="n">
        <f aca="false">D32*$F$15</f>
        <v>0</v>
      </c>
      <c r="Q64" s="399" t="n">
        <f aca="false">O64+P64</f>
        <v>8.61935</v>
      </c>
      <c r="R64" s="145" t="n">
        <f aca="false">Q64*$R$59</f>
        <v>0</v>
      </c>
    </row>
    <row r="65" customFormat="false" ht="13.2" hidden="false" customHeight="false" outlineLevel="0" collapsed="false">
      <c r="A65" s="398" t="s">
        <v>18</v>
      </c>
      <c r="B65" s="311" t="n">
        <f aca="false">B33*$B$12</f>
        <v>30.685</v>
      </c>
      <c r="C65" s="399" t="n">
        <f aca="false">C33*$B$14</f>
        <v>0</v>
      </c>
      <c r="D65" s="399" t="n">
        <f aca="false">B65+C65</f>
        <v>30.685</v>
      </c>
      <c r="E65" s="145" t="n">
        <f aca="false">D65*$E$59</f>
        <v>1845.18454323202</v>
      </c>
      <c r="F65" s="311" t="n">
        <f aca="false">B33*$C$12</f>
        <v>38.165</v>
      </c>
      <c r="G65" s="400" t="n">
        <f aca="false">F65*$G$59</f>
        <v>0</v>
      </c>
      <c r="H65" s="311" t="n">
        <f aca="false">C33*$D$14</f>
        <v>0</v>
      </c>
      <c r="I65" s="400" t="n">
        <f aca="false">H65*$I$59</f>
        <v>0</v>
      </c>
      <c r="J65" s="311" t="n">
        <f aca="false">B33*$E$12</f>
        <v>2.92825</v>
      </c>
      <c r="K65" s="399" t="n">
        <f aca="false">D33*$E$15</f>
        <v>2.99376</v>
      </c>
      <c r="L65" s="399" t="n">
        <f aca="false">E33*$E$16</f>
        <v>0</v>
      </c>
      <c r="M65" s="399" t="n">
        <f aca="false">J65+K65+L65</f>
        <v>5.92201</v>
      </c>
      <c r="N65" s="145" t="n">
        <f aca="false">M65*$N$59</f>
        <v>589.747787105299</v>
      </c>
      <c r="O65" s="311" t="n">
        <f aca="false">B33*$F$12</f>
        <v>4.48375</v>
      </c>
      <c r="P65" s="399" t="n">
        <f aca="false">D33*$F$15</f>
        <v>4.3516</v>
      </c>
      <c r="Q65" s="399" t="n">
        <f aca="false">O65+P65</f>
        <v>8.83535</v>
      </c>
      <c r="R65" s="145" t="n">
        <f aca="false">Q65*$R$59</f>
        <v>0</v>
      </c>
    </row>
    <row r="66" customFormat="false" ht="13.2" hidden="false" customHeight="false" outlineLevel="0" collapsed="false">
      <c r="A66" s="398" t="s">
        <v>19</v>
      </c>
      <c r="B66" s="311" t="n">
        <f aca="false">B34*$B$12</f>
        <v>99.997</v>
      </c>
      <c r="C66" s="399" t="n">
        <f aca="false">C34*$B$14</f>
        <v>0</v>
      </c>
      <c r="D66" s="399" t="n">
        <f aca="false">B66+C66</f>
        <v>99.997</v>
      </c>
      <c r="E66" s="145" t="n">
        <f aca="false">D66*$E$59</f>
        <v>6013.1308055914</v>
      </c>
      <c r="F66" s="311" t="n">
        <f aca="false">B34*$C$12</f>
        <v>124.373</v>
      </c>
      <c r="G66" s="400" t="n">
        <f aca="false">F66*$G$59</f>
        <v>0</v>
      </c>
      <c r="H66" s="311" t="n">
        <f aca="false">C34*$D$14</f>
        <v>0</v>
      </c>
      <c r="I66" s="400" t="n">
        <f aca="false">H66*$I$59</f>
        <v>0</v>
      </c>
      <c r="J66" s="311" t="n">
        <f aca="false">B34*$E$12</f>
        <v>9.54265</v>
      </c>
      <c r="K66" s="399" t="n">
        <f aca="false">D34*$E$15</f>
        <v>7.17822</v>
      </c>
      <c r="L66" s="399" t="n">
        <f aca="false">E34*$E$16</f>
        <v>0</v>
      </c>
      <c r="M66" s="399" t="n">
        <f aca="false">J66+K66+L66</f>
        <v>16.72087</v>
      </c>
      <c r="N66" s="145" t="n">
        <f aca="false">M66*$N$59</f>
        <v>1665.16032242015</v>
      </c>
      <c r="O66" s="311" t="n">
        <f aca="false">B34*$F$12</f>
        <v>14.61175</v>
      </c>
      <c r="P66" s="399" t="n">
        <f aca="false">D34*$F$15</f>
        <v>10.43395</v>
      </c>
      <c r="Q66" s="399" t="n">
        <f aca="false">O66+P66</f>
        <v>25.0457</v>
      </c>
      <c r="R66" s="145" t="n">
        <f aca="false">Q66*$R$59</f>
        <v>0</v>
      </c>
    </row>
    <row r="67" customFormat="false" ht="13.2" hidden="false" customHeight="false" outlineLevel="0" collapsed="false">
      <c r="A67" s="398" t="s">
        <v>20</v>
      </c>
      <c r="B67" s="311" t="n">
        <f aca="false">B35*$B$12</f>
        <v>15.2342</v>
      </c>
      <c r="C67" s="399" t="n">
        <f aca="false">C35*$B$14</f>
        <v>0</v>
      </c>
      <c r="D67" s="399" t="n">
        <f aca="false">B67+C67</f>
        <v>15.2342</v>
      </c>
      <c r="E67" s="145" t="n">
        <f aca="false">D67*$E$59</f>
        <v>916.079855581073</v>
      </c>
      <c r="F67" s="311" t="n">
        <f aca="false">B35*$C$12</f>
        <v>18.9478</v>
      </c>
      <c r="G67" s="400" t="n">
        <f aca="false">F67*$G$59</f>
        <v>0</v>
      </c>
      <c r="H67" s="311" t="n">
        <f aca="false">C35*$D$14</f>
        <v>0</v>
      </c>
      <c r="I67" s="400" t="n">
        <f aca="false">H67*$I$59</f>
        <v>0</v>
      </c>
      <c r="J67" s="311" t="n">
        <f aca="false">B35*$E$12</f>
        <v>1.45379</v>
      </c>
      <c r="K67" s="399" t="n">
        <f aca="false">D35*$E$15</f>
        <v>0.40824</v>
      </c>
      <c r="L67" s="399" t="n">
        <f aca="false">E35*$E$16</f>
        <v>0</v>
      </c>
      <c r="M67" s="399" t="n">
        <f aca="false">J67+K67+L67</f>
        <v>1.86203</v>
      </c>
      <c r="N67" s="145" t="n">
        <f aca="false">M67*$N$59</f>
        <v>185.431647704695</v>
      </c>
      <c r="O67" s="311" t="n">
        <f aca="false">B35*$F$12</f>
        <v>2.22605</v>
      </c>
      <c r="P67" s="399" t="n">
        <f aca="false">D35*$F$15</f>
        <v>0.5934</v>
      </c>
      <c r="Q67" s="399" t="n">
        <f aca="false">O67+P67</f>
        <v>2.81945</v>
      </c>
      <c r="R67" s="145" t="n">
        <f aca="false">Q67*$R$59</f>
        <v>0</v>
      </c>
    </row>
    <row r="68" customFormat="false" ht="13.2" hidden="false" customHeight="false" outlineLevel="0" collapsed="false">
      <c r="A68" s="398" t="s">
        <v>189</v>
      </c>
      <c r="B68" s="311" t="n">
        <f aca="false">B36*$B$12</f>
        <v>23.104</v>
      </c>
      <c r="C68" s="399" t="n">
        <f aca="false">C36*$B$14</f>
        <v>0</v>
      </c>
      <c r="D68" s="399" t="n">
        <f aca="false">B68+C68</f>
        <v>23.104</v>
      </c>
      <c r="E68" s="145" t="n">
        <f aca="false">D68*$E$59</f>
        <v>1389.31542078646</v>
      </c>
      <c r="F68" s="311" t="n">
        <f aca="false">B36*$C$12</f>
        <v>28.736</v>
      </c>
      <c r="G68" s="400" t="n">
        <f aca="false">F68*$G$59</f>
        <v>0</v>
      </c>
      <c r="H68" s="311" t="n">
        <f aca="false">C36*$D$14</f>
        <v>0</v>
      </c>
      <c r="I68" s="400" t="n">
        <f aca="false">H68*$I$59</f>
        <v>0</v>
      </c>
      <c r="J68" s="311" t="n">
        <f aca="false">B36*$E$12</f>
        <v>2.2048</v>
      </c>
      <c r="K68" s="399" t="n">
        <f aca="false">D36*$E$15</f>
        <v>0</v>
      </c>
      <c r="L68" s="399" t="n">
        <f aca="false">E36*$E$16</f>
        <v>0</v>
      </c>
      <c r="M68" s="399" t="n">
        <f aca="false">J68+K68+L68</f>
        <v>2.2048</v>
      </c>
      <c r="N68" s="145" t="n">
        <f aca="false">M68*$N$59</f>
        <v>219.566654059983</v>
      </c>
      <c r="O68" s="311" t="n">
        <f aca="false">B36*$F$12</f>
        <v>3.376</v>
      </c>
      <c r="P68" s="399" t="n">
        <f aca="false">D36*$F$15</f>
        <v>0</v>
      </c>
      <c r="Q68" s="399" t="n">
        <f aca="false">O68+P68</f>
        <v>3.376</v>
      </c>
      <c r="R68" s="145" t="n">
        <f aca="false">Q68*$R$59</f>
        <v>0</v>
      </c>
    </row>
    <row r="69" customFormat="false" ht="13.2" hidden="false" customHeight="false" outlineLevel="0" collapsed="false">
      <c r="A69" s="398" t="s">
        <v>22</v>
      </c>
      <c r="B69" s="311" t="n">
        <f aca="false">B37*$B$12</f>
        <v>13.2848</v>
      </c>
      <c r="C69" s="399" t="n">
        <f aca="false">C37*$B$14</f>
        <v>0</v>
      </c>
      <c r="D69" s="399" t="n">
        <f aca="false">B69+C69</f>
        <v>13.2848</v>
      </c>
      <c r="E69" s="145" t="n">
        <f aca="false">D69*$E$59</f>
        <v>798.856366952215</v>
      </c>
      <c r="F69" s="311" t="n">
        <f aca="false">B37*$C$12</f>
        <v>16.5232</v>
      </c>
      <c r="G69" s="400" t="n">
        <f aca="false">F69*$G$59</f>
        <v>0</v>
      </c>
      <c r="H69" s="311" t="n">
        <f aca="false">C37*$D$14</f>
        <v>0</v>
      </c>
      <c r="I69" s="400" t="n">
        <f aca="false">H69*$I$59</f>
        <v>0</v>
      </c>
      <c r="J69" s="311" t="n">
        <f aca="false">B37*$E$12</f>
        <v>1.26776</v>
      </c>
      <c r="K69" s="399" t="n">
        <f aca="false">D37*$E$15</f>
        <v>0</v>
      </c>
      <c r="L69" s="399" t="n">
        <f aca="false">E37*$E$16</f>
        <v>0</v>
      </c>
      <c r="M69" s="399" t="n">
        <f aca="false">J69+K69+L69</f>
        <v>1.26776</v>
      </c>
      <c r="N69" s="145" t="n">
        <f aca="false">M69*$N$59</f>
        <v>126.25082608449</v>
      </c>
      <c r="O69" s="311" t="n">
        <f aca="false">B37*$F$12</f>
        <v>1.9412</v>
      </c>
      <c r="P69" s="399" t="n">
        <f aca="false">D37*$F$15</f>
        <v>0</v>
      </c>
      <c r="Q69" s="399" t="n">
        <f aca="false">O69+P69</f>
        <v>1.9412</v>
      </c>
      <c r="R69" s="145" t="n">
        <f aca="false">Q69*$R$59</f>
        <v>0</v>
      </c>
    </row>
    <row r="70" customFormat="false" ht="13.2" hidden="false" customHeight="false" outlineLevel="0" collapsed="false">
      <c r="A70" s="398" t="s">
        <v>23</v>
      </c>
      <c r="B70" s="311" t="n">
        <f aca="false">B38*$B$12</f>
        <v>84.2574</v>
      </c>
      <c r="C70" s="399" t="n">
        <f aca="false">C38*$B$14</f>
        <v>0</v>
      </c>
      <c r="D70" s="399" t="n">
        <f aca="false">B70+C70</f>
        <v>84.2574</v>
      </c>
      <c r="E70" s="145" t="n">
        <f aca="false">D70*$E$59</f>
        <v>5066.65967518063</v>
      </c>
      <c r="F70" s="311" t="n">
        <f aca="false">B38*$C$12</f>
        <v>104.7966</v>
      </c>
      <c r="G70" s="400" t="n">
        <f aca="false">F70*$G$59</f>
        <v>0</v>
      </c>
      <c r="H70" s="311" t="n">
        <f aca="false">C38*$D$14</f>
        <v>0</v>
      </c>
      <c r="I70" s="400" t="n">
        <f aca="false">H70*$I$59</f>
        <v>0</v>
      </c>
      <c r="J70" s="311" t="n">
        <f aca="false">B38*$E$12</f>
        <v>8.04063</v>
      </c>
      <c r="K70" s="399" t="n">
        <f aca="false">D38*$E$15</f>
        <v>0</v>
      </c>
      <c r="L70" s="399" t="n">
        <f aca="false">E38*$E$16</f>
        <v>0</v>
      </c>
      <c r="M70" s="399" t="n">
        <f aca="false">J70+K70+L70</f>
        <v>8.04063</v>
      </c>
      <c r="N70" s="145" t="n">
        <f aca="false">M70*$N$59</f>
        <v>800.732141525002</v>
      </c>
      <c r="O70" s="311" t="n">
        <f aca="false">B38*$F$12</f>
        <v>12.31185</v>
      </c>
      <c r="P70" s="399" t="n">
        <f aca="false">D38*$F$15</f>
        <v>0</v>
      </c>
      <c r="Q70" s="399" t="n">
        <f aca="false">O70+P70</f>
        <v>12.31185</v>
      </c>
      <c r="R70" s="145" t="n">
        <f aca="false">Q70*$R$59</f>
        <v>0</v>
      </c>
    </row>
    <row r="71" customFormat="false" ht="13.2" hidden="false" customHeight="false" outlineLevel="0" collapsed="false">
      <c r="A71" s="398" t="s">
        <v>24</v>
      </c>
      <c r="B71" s="311" t="n">
        <f aca="false">B39*$B$12</f>
        <v>18.05</v>
      </c>
      <c r="C71" s="399" t="n">
        <f aca="false">C39*$B$14</f>
        <v>2.6832</v>
      </c>
      <c r="D71" s="399" t="n">
        <f aca="false">B71+C71</f>
        <v>20.7332</v>
      </c>
      <c r="E71" s="145" t="n">
        <f aca="false">D71*$E$59</f>
        <v>1246.75183874004</v>
      </c>
      <c r="F71" s="311" t="n">
        <f aca="false">B39*$C$12</f>
        <v>22.45</v>
      </c>
      <c r="G71" s="400" t="n">
        <f aca="false">F71*$G$59</f>
        <v>0</v>
      </c>
      <c r="H71" s="311" t="n">
        <f aca="false">C39*$D$14</f>
        <v>39.7449</v>
      </c>
      <c r="I71" s="400" t="n">
        <f aca="false">H71*$I$59</f>
        <v>0</v>
      </c>
      <c r="J71" s="311" t="n">
        <f aca="false">B39*$E$12</f>
        <v>1.7225</v>
      </c>
      <c r="K71" s="399" t="n">
        <f aca="false">D39*$E$15</f>
        <v>0</v>
      </c>
      <c r="L71" s="399" t="n">
        <f aca="false">E39*$E$16</f>
        <v>0</v>
      </c>
      <c r="M71" s="399" t="n">
        <f aca="false">J71+K71+L71</f>
        <v>1.7225</v>
      </c>
      <c r="N71" s="145" t="n">
        <f aca="false">M71*$N$59</f>
        <v>171.536448484362</v>
      </c>
      <c r="O71" s="311" t="n">
        <f aca="false">B39*$F$12</f>
        <v>2.6375</v>
      </c>
      <c r="P71" s="399" t="n">
        <f aca="false">D39*$F$15</f>
        <v>0</v>
      </c>
      <c r="Q71" s="399" t="n">
        <f aca="false">O71+P71</f>
        <v>2.6375</v>
      </c>
      <c r="R71" s="145" t="n">
        <f aca="false">Q71*$R$59</f>
        <v>0</v>
      </c>
    </row>
    <row r="72" customFormat="false" ht="13.2" hidden="false" customHeight="false" outlineLevel="0" collapsed="false">
      <c r="A72" s="398" t="s">
        <v>190</v>
      </c>
      <c r="B72" s="311" t="n">
        <f aca="false">B40*$B$12</f>
        <v>9.8914</v>
      </c>
      <c r="C72" s="399" t="n">
        <f aca="false">C40*$B$14</f>
        <v>0</v>
      </c>
      <c r="D72" s="399" t="n">
        <f aca="false">B72+C72</f>
        <v>9.8914</v>
      </c>
      <c r="E72" s="145" t="n">
        <f aca="false">D72*$E$59</f>
        <v>594.800664524204</v>
      </c>
      <c r="F72" s="311" t="n">
        <f aca="false">B40*$C$12</f>
        <v>12.3026</v>
      </c>
      <c r="G72" s="400" t="n">
        <f aca="false">F72*$G$59</f>
        <v>0</v>
      </c>
      <c r="H72" s="311" t="n">
        <f aca="false">C40*$D$14</f>
        <v>0</v>
      </c>
      <c r="I72" s="400" t="n">
        <f aca="false">H72*$I$59</f>
        <v>0</v>
      </c>
      <c r="J72" s="311" t="n">
        <f aca="false">B40*$E$12</f>
        <v>0.94393</v>
      </c>
      <c r="K72" s="399" t="n">
        <f aca="false">D40*$E$15</f>
        <v>0</v>
      </c>
      <c r="L72" s="399" t="n">
        <f aca="false">E40*$E$16</f>
        <v>0</v>
      </c>
      <c r="M72" s="399" t="n">
        <f aca="false">J72+K72+L72</f>
        <v>0.94393</v>
      </c>
      <c r="N72" s="145" t="n">
        <f aca="false">M72*$N$59</f>
        <v>94.0019737694304</v>
      </c>
      <c r="O72" s="311" t="n">
        <f aca="false">B40*$F$12</f>
        <v>1.44535</v>
      </c>
      <c r="P72" s="399" t="n">
        <f aca="false">D40*$F$15</f>
        <v>0</v>
      </c>
      <c r="Q72" s="399" t="n">
        <f aca="false">O72+P72</f>
        <v>1.44535</v>
      </c>
      <c r="R72" s="145" t="n">
        <f aca="false">Q72*$R$59</f>
        <v>0</v>
      </c>
    </row>
    <row r="73" customFormat="false" ht="13.2" hidden="false" customHeight="false" outlineLevel="0" collapsed="false">
      <c r="A73" s="398" t="s">
        <v>26</v>
      </c>
      <c r="B73" s="311" t="n">
        <f aca="false">B41*$B$12</f>
        <v>28.6634</v>
      </c>
      <c r="C73" s="399" t="n">
        <f aca="false">C41*$B$14</f>
        <v>1.5344</v>
      </c>
      <c r="D73" s="399" t="n">
        <f aca="false">B73+C73</f>
        <v>30.1978</v>
      </c>
      <c r="E73" s="145" t="n">
        <f aca="false">D73*$E$59</f>
        <v>1815.88769104161</v>
      </c>
      <c r="F73" s="311" t="n">
        <f aca="false">B41*$C$12</f>
        <v>35.6506</v>
      </c>
      <c r="G73" s="400" t="n">
        <f aca="false">F73*$G$59</f>
        <v>0</v>
      </c>
      <c r="H73" s="311" t="n">
        <f aca="false">C41*$D$14</f>
        <v>22.7283</v>
      </c>
      <c r="I73" s="400" t="n">
        <f aca="false">H73*$I$59</f>
        <v>0</v>
      </c>
      <c r="J73" s="311" t="n">
        <f aca="false">B41*$E$12</f>
        <v>2.73533</v>
      </c>
      <c r="K73" s="399" t="n">
        <f aca="false">D41*$E$15</f>
        <v>3.60612</v>
      </c>
      <c r="L73" s="399" t="n">
        <f aca="false">E41*$E$16</f>
        <v>11.57646</v>
      </c>
      <c r="M73" s="399" t="n">
        <f aca="false">J73+K73+L73</f>
        <v>17.91791</v>
      </c>
      <c r="N73" s="145" t="n">
        <f aca="false">M73*$N$59</f>
        <v>1784.36844450649</v>
      </c>
      <c r="O73" s="311" t="n">
        <f aca="false">B41*$F$12</f>
        <v>4.18835</v>
      </c>
      <c r="P73" s="399" t="n">
        <f aca="false">D41*$F$15</f>
        <v>5.2417</v>
      </c>
      <c r="Q73" s="399" t="n">
        <f aca="false">O73+P73</f>
        <v>9.43005</v>
      </c>
      <c r="R73" s="145" t="n">
        <f aca="false">Q73*$R$59</f>
        <v>0</v>
      </c>
    </row>
    <row r="74" customFormat="false" ht="13.2" hidden="false" customHeight="false" outlineLevel="0" collapsed="false">
      <c r="A74" s="398" t="s">
        <v>27</v>
      </c>
      <c r="B74" s="311" t="n">
        <f aca="false">B42*$B$12</f>
        <v>13.5014</v>
      </c>
      <c r="C74" s="399" t="n">
        <f aca="false">C42*$B$14</f>
        <v>0.2352</v>
      </c>
      <c r="D74" s="399" t="n">
        <f aca="false">B74+C74</f>
        <v>13.7366</v>
      </c>
      <c r="E74" s="145" t="n">
        <f aca="false">D74*$E$59</f>
        <v>826.024506976078</v>
      </c>
      <c r="F74" s="311" t="n">
        <f aca="false">B42*$C$12</f>
        <v>16.7926</v>
      </c>
      <c r="G74" s="400" t="n">
        <f aca="false">F74*$G$59</f>
        <v>0</v>
      </c>
      <c r="H74" s="311" t="n">
        <f aca="false">C42*$D$14</f>
        <v>3.4839</v>
      </c>
      <c r="I74" s="400" t="n">
        <f aca="false">H74*$I$59</f>
        <v>0</v>
      </c>
      <c r="J74" s="311" t="n">
        <f aca="false">B42*$E$12</f>
        <v>1.28843</v>
      </c>
      <c r="K74" s="399" t="n">
        <f aca="false">D42*$E$15</f>
        <v>0</v>
      </c>
      <c r="L74" s="399" t="n">
        <f aca="false">E42*$E$16</f>
        <v>0</v>
      </c>
      <c r="M74" s="399" t="n">
        <f aca="false">J74+K74+L74</f>
        <v>1.28843</v>
      </c>
      <c r="N74" s="145" t="n">
        <f aca="false">M74*$N$59</f>
        <v>128.309263466303</v>
      </c>
      <c r="O74" s="311" t="n">
        <f aca="false">B42*$F$12</f>
        <v>1.97285</v>
      </c>
      <c r="P74" s="399" t="n">
        <f aca="false">D42*$F$15</f>
        <v>0</v>
      </c>
      <c r="Q74" s="399" t="n">
        <f aca="false">O74+P74</f>
        <v>1.97285</v>
      </c>
      <c r="R74" s="145" t="n">
        <f aca="false">Q74*$R$59</f>
        <v>0</v>
      </c>
    </row>
    <row r="75" customFormat="false" ht="13.2" hidden="false" customHeight="false" outlineLevel="0" collapsed="false">
      <c r="A75" s="398" t="s">
        <v>28</v>
      </c>
      <c r="B75" s="311" t="n">
        <f aca="false">B43*$B$12</f>
        <v>38.6992</v>
      </c>
      <c r="C75" s="399" t="n">
        <f aca="false">C43*$B$14</f>
        <v>4.9024</v>
      </c>
      <c r="D75" s="399" t="n">
        <f aca="false">B75+C75</f>
        <v>43.6016</v>
      </c>
      <c r="E75" s="145" t="n">
        <f aca="false">D75*$E$59</f>
        <v>2621.89989832769</v>
      </c>
      <c r="F75" s="311" t="n">
        <f aca="false">B43*$C$12</f>
        <v>48.1328</v>
      </c>
      <c r="G75" s="400" t="n">
        <f aca="false">F75*$G$59</f>
        <v>0</v>
      </c>
      <c r="H75" s="311" t="n">
        <f aca="false">C43*$D$14</f>
        <v>72.6168</v>
      </c>
      <c r="I75" s="400" t="n">
        <f aca="false">H75*$I$59</f>
        <v>0</v>
      </c>
      <c r="J75" s="311" t="n">
        <f aca="false">B43*$E$12</f>
        <v>3.69304</v>
      </c>
      <c r="K75" s="399" t="n">
        <f aca="false">D43*$E$15</f>
        <v>0</v>
      </c>
      <c r="L75" s="399" t="n">
        <f aca="false">E43*$E$16</f>
        <v>46.12524</v>
      </c>
      <c r="M75" s="399" t="n">
        <f aca="false">J75+K75+L75</f>
        <v>49.81828</v>
      </c>
      <c r="N75" s="145" t="n">
        <f aca="false">M75*$N$59</f>
        <v>4961.19060714051</v>
      </c>
      <c r="O75" s="311" t="n">
        <f aca="false">B43*$F$12</f>
        <v>5.6548</v>
      </c>
      <c r="P75" s="399" t="n">
        <f aca="false">D43*$F$15</f>
        <v>0</v>
      </c>
      <c r="Q75" s="399" t="n">
        <f aca="false">O75+P75</f>
        <v>5.6548</v>
      </c>
      <c r="R75" s="145" t="n">
        <f aca="false">Q75*$R$59</f>
        <v>0</v>
      </c>
    </row>
    <row r="76" customFormat="false" ht="13.2" hidden="false" customHeight="false" outlineLevel="0" collapsed="false">
      <c r="A76" s="398" t="s">
        <v>29</v>
      </c>
      <c r="B76" s="311" t="n">
        <f aca="false">B44*$B$12</f>
        <v>13.8624</v>
      </c>
      <c r="C76" s="399" t="n">
        <f aca="false">C44*$B$14</f>
        <v>0</v>
      </c>
      <c r="D76" s="399" t="n">
        <f aca="false">B76+C76</f>
        <v>13.8624</v>
      </c>
      <c r="E76" s="145" t="n">
        <f aca="false">D76*$E$59</f>
        <v>833.589252471877</v>
      </c>
      <c r="F76" s="311" t="n">
        <f aca="false">B44*$C$12</f>
        <v>17.2416</v>
      </c>
      <c r="G76" s="400" t="n">
        <f aca="false">F76*$G$59</f>
        <v>0</v>
      </c>
      <c r="H76" s="311" t="n">
        <f aca="false">C44*$D$14</f>
        <v>0</v>
      </c>
      <c r="I76" s="400" t="n">
        <f aca="false">H76*$I$59</f>
        <v>0</v>
      </c>
      <c r="J76" s="311" t="n">
        <f aca="false">B44*$E$12</f>
        <v>1.32288</v>
      </c>
      <c r="K76" s="399" t="n">
        <f aca="false">D44*$E$15</f>
        <v>9.1854</v>
      </c>
      <c r="L76" s="399" t="n">
        <f aca="false">E44*$E$16</f>
        <v>0</v>
      </c>
      <c r="M76" s="399" t="n">
        <f aca="false">J76+K76+L76</f>
        <v>10.50828</v>
      </c>
      <c r="N76" s="145" t="n">
        <f aca="false">M76*$N$59</f>
        <v>1046.47490907359</v>
      </c>
      <c r="O76" s="311" t="n">
        <f aca="false">B44*$F$12</f>
        <v>2.0256</v>
      </c>
      <c r="P76" s="399" t="n">
        <f aca="false">D44*$F$15</f>
        <v>13.3515</v>
      </c>
      <c r="Q76" s="399" t="n">
        <f aca="false">O76+P76</f>
        <v>15.3771</v>
      </c>
      <c r="R76" s="145" t="n">
        <f aca="false">Q76*$R$59</f>
        <v>0</v>
      </c>
    </row>
    <row r="77" customFormat="false" ht="13.2" hidden="false" customHeight="false" outlineLevel="0" collapsed="false">
      <c r="A77" s="398" t="s">
        <v>30</v>
      </c>
      <c r="B77" s="311" t="n">
        <f aca="false">B45*$B$12</f>
        <v>29.3132</v>
      </c>
      <c r="C77" s="399" t="n">
        <f aca="false">C45*$B$14</f>
        <v>0</v>
      </c>
      <c r="D77" s="399" t="n">
        <f aca="false">B77+C77</f>
        <v>29.3132</v>
      </c>
      <c r="E77" s="145" t="n">
        <f aca="false">D77*$E$59</f>
        <v>1762.69394012282</v>
      </c>
      <c r="F77" s="311" t="n">
        <f aca="false">B45*$C$12</f>
        <v>36.4588</v>
      </c>
      <c r="G77" s="400" t="n">
        <f aca="false">F77*$G$59</f>
        <v>0</v>
      </c>
      <c r="H77" s="311" t="n">
        <f aca="false">C45*$D$14</f>
        <v>0</v>
      </c>
      <c r="I77" s="400" t="n">
        <f aca="false">H77*$I$59</f>
        <v>0</v>
      </c>
      <c r="J77" s="311" t="n">
        <f aca="false">B45*$E$12</f>
        <v>2.79734</v>
      </c>
      <c r="K77" s="399" t="n">
        <f aca="false">D45*$E$15</f>
        <v>3.2319</v>
      </c>
      <c r="L77" s="399" t="n">
        <f aca="false">E45*$E$16</f>
        <v>0.51471</v>
      </c>
      <c r="M77" s="399" t="n">
        <f aca="false">J77+K77+L77</f>
        <v>6.54395</v>
      </c>
      <c r="N77" s="145" t="n">
        <f aca="false">M77*$N$59</f>
        <v>651.684146333376</v>
      </c>
      <c r="O77" s="311" t="n">
        <f aca="false">B45*$F$12</f>
        <v>4.2833</v>
      </c>
      <c r="P77" s="399" t="n">
        <f aca="false">D45*$F$15</f>
        <v>4.69775</v>
      </c>
      <c r="Q77" s="399" t="n">
        <f aca="false">O77+P77</f>
        <v>8.98105</v>
      </c>
      <c r="R77" s="145" t="n">
        <f aca="false">Q77*$R$59</f>
        <v>0</v>
      </c>
    </row>
    <row r="78" customFormat="false" ht="13.2" hidden="false" customHeight="false" outlineLevel="0" collapsed="false">
      <c r="A78" s="398" t="s">
        <v>31</v>
      </c>
      <c r="B78" s="311" t="n">
        <f aca="false">B46*$B$12</f>
        <v>33.212</v>
      </c>
      <c r="C78" s="399" t="n">
        <f aca="false">C46*$B$14</f>
        <v>2.6128</v>
      </c>
      <c r="D78" s="399" t="n">
        <f aca="false">B78+C78</f>
        <v>35.8248</v>
      </c>
      <c r="E78" s="145" t="n">
        <f aca="false">D78*$E$59</f>
        <v>2154.25671254288</v>
      </c>
      <c r="F78" s="311" t="n">
        <f aca="false">B46*$C$12</f>
        <v>41.308</v>
      </c>
      <c r="G78" s="400" t="n">
        <f aca="false">F78*$G$59</f>
        <v>0</v>
      </c>
      <c r="H78" s="311" t="n">
        <f aca="false">C46*$D$14</f>
        <v>38.7021</v>
      </c>
      <c r="I78" s="400" t="n">
        <f aca="false">H78*$I$59</f>
        <v>0</v>
      </c>
      <c r="J78" s="311" t="n">
        <f aca="false">B46*$E$12</f>
        <v>3.1694</v>
      </c>
      <c r="K78" s="399" t="n">
        <f aca="false">D46*$E$15</f>
        <v>0</v>
      </c>
      <c r="L78" s="399" t="n">
        <f aca="false">E46*$E$16</f>
        <v>0</v>
      </c>
      <c r="M78" s="399" t="n">
        <f aca="false">J78+K78+L78</f>
        <v>3.1694</v>
      </c>
      <c r="N78" s="145" t="n">
        <f aca="false">M78*$N$59</f>
        <v>315.627065211226</v>
      </c>
      <c r="O78" s="311" t="n">
        <f aca="false">B46*$F$12</f>
        <v>4.853</v>
      </c>
      <c r="P78" s="399" t="n">
        <f aca="false">D46*$F$15</f>
        <v>0</v>
      </c>
      <c r="Q78" s="399" t="n">
        <f aca="false">O78+P78</f>
        <v>4.853</v>
      </c>
      <c r="R78" s="145" t="n">
        <f aca="false">Q78*$R$59</f>
        <v>0</v>
      </c>
    </row>
    <row r="79" customFormat="false" ht="13.2" hidden="false" customHeight="false" outlineLevel="0" collapsed="false">
      <c r="A79" s="398" t="s">
        <v>32</v>
      </c>
      <c r="B79" s="311" t="n">
        <f aca="false">B47*$B$12</f>
        <v>46.7856</v>
      </c>
      <c r="C79" s="399" t="n">
        <f aca="false">C47*$B$14</f>
        <v>2.24</v>
      </c>
      <c r="D79" s="399" t="n">
        <f aca="false">B79+C79</f>
        <v>49.0256</v>
      </c>
      <c r="E79" s="145" t="n">
        <f aca="false">D79*$E$59</f>
        <v>2948.06189808296</v>
      </c>
      <c r="F79" s="311" t="n">
        <f aca="false">B47*$C$12</f>
        <v>58.1904</v>
      </c>
      <c r="G79" s="400" t="n">
        <f aca="false">F79*$G$59</f>
        <v>0</v>
      </c>
      <c r="H79" s="311" t="n">
        <f aca="false">C47*$D$14</f>
        <v>33.18</v>
      </c>
      <c r="I79" s="400" t="n">
        <f aca="false">H79*$I$59</f>
        <v>0</v>
      </c>
      <c r="J79" s="311" t="n">
        <f aca="false">B47*$E$12</f>
        <v>4.46472</v>
      </c>
      <c r="K79" s="399" t="n">
        <f aca="false">D47*$E$15</f>
        <v>217.08162</v>
      </c>
      <c r="L79" s="399" t="n">
        <f aca="false">E47*$E$16</f>
        <v>28.40838</v>
      </c>
      <c r="M79" s="399" t="n">
        <f aca="false">J79+K79+L79</f>
        <v>249.95472</v>
      </c>
      <c r="N79" s="145" t="n">
        <f aca="false">M79*$N$59</f>
        <v>24891.9274024401</v>
      </c>
      <c r="O79" s="311" t="n">
        <f aca="false">B47*$F$12</f>
        <v>6.8364</v>
      </c>
      <c r="P79" s="399" t="n">
        <f aca="false">D47*$F$15</f>
        <v>315.54045</v>
      </c>
      <c r="Q79" s="399" t="n">
        <f aca="false">O79+P79</f>
        <v>322.37685</v>
      </c>
      <c r="R79" s="145" t="n">
        <f aca="false">Q79*$R$59</f>
        <v>0</v>
      </c>
    </row>
    <row r="80" customFormat="false" ht="13.2" hidden="false" customHeight="false" outlineLevel="0" collapsed="false">
      <c r="A80" s="398" t="s">
        <v>33</v>
      </c>
      <c r="B80" s="311" t="n">
        <f aca="false">B48*$B$12</f>
        <v>1.9494</v>
      </c>
      <c r="C80" s="399" t="n">
        <f aca="false">C48*$B$14</f>
        <v>0.0832</v>
      </c>
      <c r="D80" s="399" t="n">
        <f aca="false">B80+C80</f>
        <v>2.0326</v>
      </c>
      <c r="E80" s="145" t="n">
        <f aca="false">D80*$E$59</f>
        <v>122.226563551357</v>
      </c>
      <c r="F80" s="311" t="n">
        <f aca="false">B48*$C$12</f>
        <v>2.4246</v>
      </c>
      <c r="G80" s="400" t="n">
        <f aca="false">F80*$G$59</f>
        <v>0</v>
      </c>
      <c r="H80" s="311" t="n">
        <f aca="false">C48*$D$14</f>
        <v>1.2324</v>
      </c>
      <c r="I80" s="400" t="n">
        <f aca="false">H80*$I$59</f>
        <v>0</v>
      </c>
      <c r="J80" s="311" t="n">
        <f aca="false">B48*$E$12</f>
        <v>0.18603</v>
      </c>
      <c r="K80" s="399" t="n">
        <f aca="false">D48*$E$15</f>
        <v>8.60706</v>
      </c>
      <c r="L80" s="399" t="n">
        <f aca="false">E48*$E$16</f>
        <v>1.12875</v>
      </c>
      <c r="M80" s="399" t="n">
        <f aca="false">J80+K80+L80</f>
        <v>9.92184</v>
      </c>
      <c r="N80" s="145" t="n">
        <f aca="false">M80*$N$59</f>
        <v>988.073843849104</v>
      </c>
      <c r="O80" s="311" t="n">
        <f aca="false">B48*$F$12</f>
        <v>0.28485</v>
      </c>
      <c r="P80" s="399" t="n">
        <f aca="false">D48*$F$15</f>
        <v>12.51085</v>
      </c>
      <c r="Q80" s="399" t="n">
        <f aca="false">O80+P80</f>
        <v>12.7957</v>
      </c>
      <c r="R80" s="145" t="n">
        <f aca="false">Q80*$R$59</f>
        <v>0</v>
      </c>
    </row>
    <row r="81" customFormat="false" ht="13.2" hidden="false" customHeight="false" outlineLevel="0" collapsed="false">
      <c r="A81" s="398" t="s">
        <v>225</v>
      </c>
      <c r="B81" s="311" t="n">
        <f aca="false">B49*$B$12</f>
        <v>4.0432</v>
      </c>
      <c r="C81" s="399" t="n">
        <f aca="false">C49*$B$14</f>
        <v>0.0784</v>
      </c>
      <c r="D81" s="399" t="n">
        <f aca="false">B81+C81</f>
        <v>4.1216</v>
      </c>
      <c r="E81" s="145" t="n">
        <f aca="false">D81*$E$59</f>
        <v>247.844634622294</v>
      </c>
      <c r="F81" s="311" t="n">
        <f aca="false">B49*$C$12</f>
        <v>5.0288</v>
      </c>
      <c r="G81" s="400" t="n">
        <f aca="false">F81*$G$59</f>
        <v>0</v>
      </c>
      <c r="H81" s="311" t="n">
        <f aca="false">C49*$D$14</f>
        <v>1.1613</v>
      </c>
      <c r="I81" s="400" t="n">
        <f aca="false">H81*$I$59</f>
        <v>0</v>
      </c>
      <c r="J81" s="311" t="n">
        <f aca="false">B49*$E$12</f>
        <v>0.38584</v>
      </c>
      <c r="K81" s="399" t="n">
        <f aca="false">D49*$E$15</f>
        <v>30.7881</v>
      </c>
      <c r="L81" s="399" t="n">
        <f aca="false">E49*$E$16</f>
        <v>0</v>
      </c>
      <c r="M81" s="399" t="n">
        <f aca="false">J81+K81+L81</f>
        <v>31.17394</v>
      </c>
      <c r="N81" s="145" t="n">
        <f aca="false">M81*$N$59</f>
        <v>3104.48008874577</v>
      </c>
      <c r="O81" s="311" t="n">
        <f aca="false">B49*$F$12</f>
        <v>0.5908</v>
      </c>
      <c r="P81" s="399" t="n">
        <f aca="false">D49*$F$15</f>
        <v>44.75225</v>
      </c>
      <c r="Q81" s="399" t="n">
        <f aca="false">O81+P81</f>
        <v>45.34305</v>
      </c>
      <c r="R81" s="145" t="n">
        <f aca="false">Q81*$R$59</f>
        <v>0</v>
      </c>
    </row>
    <row r="82" customFormat="false" ht="13.2" hidden="false" customHeight="false" outlineLevel="0" collapsed="false">
      <c r="A82" s="398" t="s">
        <v>226</v>
      </c>
      <c r="B82" s="311" t="n">
        <f aca="false">B50*$B$12</f>
        <v>3.0324</v>
      </c>
      <c r="C82" s="399" t="n">
        <f aca="false">C50*$B$14</f>
        <v>0.1504</v>
      </c>
      <c r="D82" s="399" t="n">
        <f aca="false">B82+C82</f>
        <v>3.1828</v>
      </c>
      <c r="E82" s="145" t="n">
        <f aca="false">D82*$E$59</f>
        <v>191.391669030434</v>
      </c>
      <c r="F82" s="311" t="n">
        <f aca="false">B50*$C$12</f>
        <v>3.7716</v>
      </c>
      <c r="G82" s="400" t="n">
        <f aca="false">F82*$G$59</f>
        <v>0</v>
      </c>
      <c r="H82" s="311" t="n">
        <f aca="false">C50*$D$14</f>
        <v>2.2278</v>
      </c>
      <c r="I82" s="400" t="n">
        <f aca="false">H82*$I$59</f>
        <v>0</v>
      </c>
      <c r="J82" s="311" t="n">
        <f aca="false">B50*$E$12</f>
        <v>0.28938</v>
      </c>
      <c r="K82" s="399" t="n">
        <f aca="false">D50*$E$15</f>
        <v>0.20412</v>
      </c>
      <c r="L82" s="399" t="n">
        <f aca="false">E50*$E$16</f>
        <v>1.06554</v>
      </c>
      <c r="M82" s="399" t="n">
        <f aca="false">J82+K82+L82</f>
        <v>1.55904</v>
      </c>
      <c r="N82" s="145" t="n">
        <f aca="false">M82*$N$59</f>
        <v>155.258162348366</v>
      </c>
      <c r="O82" s="311" t="n">
        <f aca="false">B50*$F$12</f>
        <v>0.4431</v>
      </c>
      <c r="P82" s="399" t="n">
        <f aca="false">D50*$F$15</f>
        <v>0.2967</v>
      </c>
      <c r="Q82" s="399" t="n">
        <f aca="false">O82+P82</f>
        <v>0.7398</v>
      </c>
      <c r="R82" s="145" t="n">
        <f aca="false">Q82*$R$59</f>
        <v>0</v>
      </c>
    </row>
    <row r="83" customFormat="false" ht="13.2" hidden="false" customHeight="false" outlineLevel="0" collapsed="false">
      <c r="A83" s="398" t="s">
        <v>227</v>
      </c>
      <c r="B83" s="311" t="n">
        <f aca="false">B51*$B$12</f>
        <v>1.444</v>
      </c>
      <c r="C83" s="399" t="n">
        <f aca="false">C51*$B$14</f>
        <v>0.0464</v>
      </c>
      <c r="D83" s="399" t="n">
        <f aca="false">B83+C83</f>
        <v>1.4904</v>
      </c>
      <c r="E83" s="145" t="n">
        <f aca="false">D83*$E$59</f>
        <v>89.6223901982402</v>
      </c>
      <c r="F83" s="311" t="n">
        <f aca="false">B51*$C$12</f>
        <v>1.796</v>
      </c>
      <c r="G83" s="400" t="n">
        <f aca="false">F83*$G$59</f>
        <v>0</v>
      </c>
      <c r="H83" s="311" t="n">
        <f aca="false">C51*$D$14</f>
        <v>0.6873</v>
      </c>
      <c r="I83" s="400" t="n">
        <f aca="false">H83*$I$59</f>
        <v>0</v>
      </c>
      <c r="J83" s="311" t="n">
        <f aca="false">B51*$E$12</f>
        <v>0.1378</v>
      </c>
      <c r="K83" s="399" t="n">
        <f aca="false">D51*$E$15</f>
        <v>6.53184</v>
      </c>
      <c r="L83" s="399" t="n">
        <f aca="false">E51*$E$16</f>
        <v>0.76755</v>
      </c>
      <c r="M83" s="399" t="n">
        <f aca="false">J83+K83+L83</f>
        <v>7.43719</v>
      </c>
      <c r="N83" s="145" t="n">
        <f aca="false">M83*$N$59</f>
        <v>740.638118608657</v>
      </c>
      <c r="O83" s="311" t="n">
        <f aca="false">B51*$F$12</f>
        <v>0.211</v>
      </c>
      <c r="P83" s="399" t="n">
        <f aca="false">D51*$F$15</f>
        <v>9.4944</v>
      </c>
      <c r="Q83" s="399" t="n">
        <f aca="false">O83+P83</f>
        <v>9.7054</v>
      </c>
      <c r="R83" s="145" t="n">
        <f aca="false">Q83*$R$59</f>
        <v>0</v>
      </c>
    </row>
    <row r="84" customFormat="false" ht="13.8" hidden="false" customHeight="false" outlineLevel="0" collapsed="false">
      <c r="A84" s="401" t="s">
        <v>228</v>
      </c>
      <c r="B84" s="311" t="n">
        <f aca="false">B52*$B$12</f>
        <v>0.0722</v>
      </c>
      <c r="C84" s="399" t="n">
        <f aca="false">C52*$B$14</f>
        <v>0</v>
      </c>
      <c r="D84" s="399" t="n">
        <f aca="false">B84+C84</f>
        <v>0.0722</v>
      </c>
      <c r="E84" s="145" t="n">
        <f aca="false">D84*$E$59</f>
        <v>4.34161068995769</v>
      </c>
      <c r="F84" s="311" t="n">
        <f aca="false">B52*$C$12</f>
        <v>0.0898</v>
      </c>
      <c r="G84" s="400" t="n">
        <f aca="false">F84*$G$59</f>
        <v>0</v>
      </c>
      <c r="H84" s="311" t="n">
        <f aca="false">C52*$D$14</f>
        <v>0</v>
      </c>
      <c r="I84" s="400" t="n">
        <f aca="false">H84*$I$59</f>
        <v>0</v>
      </c>
      <c r="J84" s="311" t="n">
        <f aca="false">B52*$E$12</f>
        <v>0.00689</v>
      </c>
      <c r="K84" s="399" t="n">
        <f aca="false">D52*$E$15</f>
        <v>49.6692</v>
      </c>
      <c r="L84" s="399" t="n">
        <f aca="false">E52*$E$16</f>
        <v>0.71337</v>
      </c>
      <c r="M84" s="399" t="n">
        <f aca="false">J84+K84+L84</f>
        <v>50.38946</v>
      </c>
      <c r="N84" s="145" t="n">
        <f aca="false">M84*$N$59</f>
        <v>5018.07199387217</v>
      </c>
      <c r="O84" s="311" t="n">
        <f aca="false">B52*$F$12</f>
        <v>0.01055</v>
      </c>
      <c r="P84" s="399" t="n">
        <f aca="false">D52*$F$15</f>
        <v>72.197</v>
      </c>
      <c r="Q84" s="399" t="n">
        <f aca="false">O84+P84</f>
        <v>72.20755</v>
      </c>
      <c r="R84" s="145" t="n">
        <f aca="false">Q84*$R$59</f>
        <v>0</v>
      </c>
    </row>
    <row r="85" customFormat="false" ht="13.8" hidden="false" customHeight="false" outlineLevel="0" collapsed="false">
      <c r="A85" s="329" t="s">
        <v>95</v>
      </c>
      <c r="B85" s="402" t="n">
        <f aca="false">SUM(B61:B84)</f>
        <v>722</v>
      </c>
      <c r="C85" s="403" t="n">
        <f aca="false">SUM(C61:C84)</f>
        <v>16</v>
      </c>
      <c r="D85" s="403" t="n">
        <f aca="false">SUM(D61:D84)</f>
        <v>738</v>
      </c>
      <c r="E85" s="404" t="n">
        <f aca="false">SUM(E61:E84)</f>
        <v>44378.2366923653</v>
      </c>
      <c r="F85" s="402" t="n">
        <f aca="false">SUM(F61:F84)</f>
        <v>898</v>
      </c>
      <c r="G85" s="404" t="n">
        <f aca="false">SUM(G61:G84)</f>
        <v>0</v>
      </c>
      <c r="H85" s="402" t="n">
        <f aca="false">SUM(H61:H84)</f>
        <v>237</v>
      </c>
      <c r="I85" s="404" t="n">
        <f aca="false">SUM(I61:I84)</f>
        <v>0</v>
      </c>
      <c r="J85" s="402" t="n">
        <f aca="false">SUM(J61:J84)</f>
        <v>68.9</v>
      </c>
      <c r="K85" s="403" t="n">
        <f aca="false">SUM(K61:K84)</f>
        <v>340.2</v>
      </c>
      <c r="L85" s="403" t="n">
        <f aca="false">SUM(L61:L84)</f>
        <v>90.3</v>
      </c>
      <c r="M85" s="403" t="n">
        <f aca="false">SUM(M61:M84)</f>
        <v>499.4</v>
      </c>
      <c r="N85" s="404" t="n">
        <f aca="false">SUM(N61:N84)</f>
        <v>49733.1218421425</v>
      </c>
      <c r="O85" s="402" t="n">
        <f aca="false">SUM(O61:O84)</f>
        <v>105.5</v>
      </c>
      <c r="P85" s="403" t="n">
        <f aca="false">SUM(P61:P84)</f>
        <v>494.5</v>
      </c>
      <c r="Q85" s="403" t="n">
        <f aca="false">SUM(Q61:Q84)</f>
        <v>600</v>
      </c>
      <c r="R85" s="404" t="n">
        <f aca="false">SUM(R61:R84)</f>
        <v>0</v>
      </c>
    </row>
    <row r="86" customFormat="false" ht="13.2" hidden="false" customHeight="false" outlineLevel="0" collapsed="false">
      <c r="A86" s="405" t="s">
        <v>160</v>
      </c>
      <c r="B86" s="110"/>
      <c r="C86" s="110"/>
      <c r="D86" s="110"/>
      <c r="E86" s="155"/>
      <c r="F86" s="110"/>
      <c r="G86" s="155"/>
    </row>
    <row r="87" customFormat="false" ht="13.8" hidden="false" customHeight="false" outlineLevel="0" collapsed="false">
      <c r="A87" s="302" t="s">
        <v>238</v>
      </c>
      <c r="B87" s="371"/>
      <c r="C87" s="371"/>
      <c r="D87" s="372"/>
    </row>
    <row r="88" customFormat="false" ht="13.8" hidden="false" customHeight="false" outlineLevel="0" collapsed="false">
      <c r="A88" s="302" t="s">
        <v>239</v>
      </c>
      <c r="B88" s="371"/>
      <c r="C88" s="371"/>
      <c r="D88" s="372"/>
    </row>
    <row r="89" customFormat="false" ht="13.8" hidden="false" customHeight="false" outlineLevel="0" collapsed="false"/>
    <row r="90" customFormat="false" ht="16.2" hidden="false" customHeight="false" outlineLevel="0" collapsed="false">
      <c r="A90" s="406" t="s">
        <v>240</v>
      </c>
      <c r="B90" s="28"/>
    </row>
    <row r="91" customFormat="false" ht="92.4" hidden="false" customHeight="false" outlineLevel="0" collapsed="false">
      <c r="A91" s="407" t="s">
        <v>39</v>
      </c>
      <c r="B91" s="90" t="s">
        <v>241</v>
      </c>
      <c r="C91" s="283" t="s">
        <v>242</v>
      </c>
      <c r="D91" s="408"/>
    </row>
    <row r="92" customFormat="false" ht="13.2" hidden="false" customHeight="false" outlineLevel="0" collapsed="false">
      <c r="A92" s="96" t="s">
        <v>44</v>
      </c>
      <c r="B92" s="409" t="n">
        <f aca="false">B21*E59</f>
        <v>9561.1648158348</v>
      </c>
      <c r="C92" s="410" t="n">
        <f aca="false">(B12+B17)*E59</f>
        <v>44378.2366923653</v>
      </c>
    </row>
    <row r="93" customFormat="false" ht="13.2" hidden="false" customHeight="false" outlineLevel="0" collapsed="false">
      <c r="A93" s="96" t="s">
        <v>45</v>
      </c>
      <c r="B93" s="409" t="n">
        <f aca="false">C21*G59</f>
        <v>0</v>
      </c>
      <c r="C93" s="410" t="n">
        <f aca="false">(C12+C17)*G59</f>
        <v>0</v>
      </c>
    </row>
    <row r="94" customFormat="false" ht="13.2" hidden="false" customHeight="false" outlineLevel="0" collapsed="false">
      <c r="A94" s="96" t="s">
        <v>46</v>
      </c>
      <c r="B94" s="409" t="n">
        <f aca="false">D21*I59</f>
        <v>0</v>
      </c>
      <c r="C94" s="410" t="n">
        <f aca="false">(D12+D17)*I59</f>
        <v>0</v>
      </c>
    </row>
    <row r="95" customFormat="false" ht="13.2" hidden="false" customHeight="false" outlineLevel="0" collapsed="false">
      <c r="A95" s="411" t="s">
        <v>32</v>
      </c>
      <c r="B95" s="409" t="n">
        <f aca="false">E21*N59</f>
        <v>0</v>
      </c>
      <c r="C95" s="410" t="n">
        <f aca="false">(E12+E17)*N59</f>
        <v>49733.1218421425</v>
      </c>
    </row>
    <row r="96" customFormat="false" ht="13.2" hidden="false" customHeight="false" outlineLevel="0" collapsed="false">
      <c r="A96" s="411" t="s">
        <v>47</v>
      </c>
      <c r="B96" s="409" t="n">
        <f aca="false">F21*R59</f>
        <v>0</v>
      </c>
      <c r="C96" s="410" t="n">
        <f aca="false">(F12+F17)*R59</f>
        <v>0</v>
      </c>
    </row>
    <row r="97" customFormat="false" ht="13.2" hidden="false" customHeight="false" outlineLevel="0" collapsed="false">
      <c r="A97" s="411" t="s">
        <v>48</v>
      </c>
      <c r="B97" s="412" t="n">
        <f aca="false">H21*T59</f>
        <v>0</v>
      </c>
      <c r="C97" s="410" t="n">
        <f aca="false">(H12+H17)*T59</f>
        <v>0</v>
      </c>
    </row>
    <row r="98" customFormat="false" ht="13.8" hidden="false" customHeight="false" outlineLevel="0" collapsed="false">
      <c r="A98" s="167" t="s">
        <v>95</v>
      </c>
      <c r="B98" s="413" t="n">
        <f aca="false">SUM(B92:B97)</f>
        <v>9561.1648158348</v>
      </c>
      <c r="C98" s="414" t="n">
        <f aca="false">SUM(C92:C97)</f>
        <v>94111.3585345078</v>
      </c>
    </row>
  </sheetData>
  <mergeCells count="14">
    <mergeCell ref="A3:A4"/>
    <mergeCell ref="A24:H24"/>
    <mergeCell ref="A54:C54"/>
    <mergeCell ref="A57:A59"/>
    <mergeCell ref="B58:E58"/>
    <mergeCell ref="F58:G58"/>
    <mergeCell ref="H58:I58"/>
    <mergeCell ref="J58:N58"/>
    <mergeCell ref="O58:R58"/>
    <mergeCell ref="S58:T58"/>
    <mergeCell ref="B59:D59"/>
    <mergeCell ref="J59:M59"/>
    <mergeCell ref="O59:Q59"/>
    <mergeCell ref="S60:T6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1" min="2" style="0" width="15.66"/>
    <col collapsed="false" customWidth="true" hidden="false" outlineLevel="0" max="25" min="22" style="0" width="16.66"/>
  </cols>
  <sheetData>
    <row r="1" customFormat="false" ht="17.4" hidden="false" customHeight="false" outlineLevel="0" collapsed="false">
      <c r="A1" s="277" t="s">
        <v>322</v>
      </c>
      <c r="B1" s="28"/>
      <c r="C1" s="28"/>
      <c r="D1" s="28" t="s">
        <v>36</v>
      </c>
      <c r="E1" s="79" t="s">
        <v>36</v>
      </c>
      <c r="F1" s="79" t="s">
        <v>36</v>
      </c>
      <c r="G1" s="79" t="s">
        <v>36</v>
      </c>
      <c r="H1" s="28"/>
      <c r="I1" s="28"/>
      <c r="J1" s="28"/>
    </row>
    <row r="2" customFormat="false" ht="13.8" hidden="false" customHeight="false" outlineLevel="0" collapsed="false">
      <c r="A2" s="2" t="s">
        <v>36</v>
      </c>
      <c r="B2" s="28"/>
      <c r="C2" s="28"/>
      <c r="D2" s="415" t="s">
        <v>36</v>
      </c>
      <c r="E2" s="83" t="s">
        <v>36</v>
      </c>
      <c r="F2" s="2"/>
    </row>
    <row r="3" customFormat="false" ht="16.2" hidden="false" customHeight="false" outlineLevel="0" collapsed="false">
      <c r="A3" s="278" t="s">
        <v>37</v>
      </c>
      <c r="B3" s="86"/>
      <c r="C3" s="86"/>
      <c r="D3" s="86"/>
      <c r="E3" s="86"/>
      <c r="F3" s="86"/>
      <c r="G3" s="86"/>
      <c r="H3" s="86"/>
      <c r="I3" s="86" t="s">
        <v>36</v>
      </c>
      <c r="J3" s="86"/>
    </row>
    <row r="4" customFormat="false" ht="69.9" hidden="false" customHeight="true" outlineLevel="0" collapsed="false">
      <c r="A4" s="416" t="s">
        <v>39</v>
      </c>
      <c r="B4" s="417" t="s">
        <v>71</v>
      </c>
      <c r="C4" s="418" t="s">
        <v>244</v>
      </c>
      <c r="D4" s="419" t="s">
        <v>73</v>
      </c>
      <c r="E4" s="418" t="s">
        <v>245</v>
      </c>
      <c r="F4" s="419" t="s">
        <v>246</v>
      </c>
      <c r="G4" s="418" t="s">
        <v>247</v>
      </c>
      <c r="H4" s="420" t="s">
        <v>77</v>
      </c>
      <c r="I4" s="93"/>
      <c r="J4" s="93"/>
    </row>
    <row r="5" customFormat="false" ht="13.2" hidden="false" customHeight="false" outlineLevel="0" collapsed="false">
      <c r="A5" s="421" t="s">
        <v>43</v>
      </c>
      <c r="B5" s="422" t="n">
        <v>31</v>
      </c>
      <c r="C5" s="223" t="n">
        <v>0</v>
      </c>
      <c r="D5" s="423" t="n">
        <f aca="false">B5+C5</f>
        <v>31</v>
      </c>
      <c r="E5" s="223" t="n">
        <v>0</v>
      </c>
      <c r="F5" s="423" t="n">
        <f aca="false">D5+E5</f>
        <v>31</v>
      </c>
      <c r="G5" s="223" t="n">
        <v>0</v>
      </c>
      <c r="H5" s="424" t="n">
        <f aca="false">F5+G5</f>
        <v>31</v>
      </c>
      <c r="I5" s="76"/>
      <c r="J5" s="76" t="s">
        <v>36</v>
      </c>
    </row>
    <row r="6" customFormat="false" ht="13.2" hidden="false" customHeight="false" outlineLevel="0" collapsed="false">
      <c r="A6" s="425" t="s">
        <v>44</v>
      </c>
      <c r="B6" s="426" t="n">
        <f aca="false">$B$5</f>
        <v>31</v>
      </c>
      <c r="C6" s="97" t="n">
        <v>40</v>
      </c>
      <c r="D6" s="98" t="n">
        <f aca="false">B6+C6</f>
        <v>71</v>
      </c>
      <c r="E6" s="97" t="n">
        <v>0</v>
      </c>
      <c r="F6" s="98" t="n">
        <f aca="false">D6+E6</f>
        <v>71</v>
      </c>
      <c r="G6" s="97" t="n">
        <v>0</v>
      </c>
      <c r="H6" s="99" t="n">
        <f aca="false">F6+G6</f>
        <v>71</v>
      </c>
      <c r="I6" s="76"/>
      <c r="J6" s="76" t="s">
        <v>36</v>
      </c>
      <c r="K6" s="0" t="s">
        <v>36</v>
      </c>
    </row>
    <row r="7" customFormat="false" ht="13.2" hidden="false" customHeight="false" outlineLevel="0" collapsed="false">
      <c r="A7" s="425" t="s">
        <v>45</v>
      </c>
      <c r="B7" s="426" t="n">
        <f aca="false">$B$5</f>
        <v>31</v>
      </c>
      <c r="C7" s="97" t="n">
        <v>0</v>
      </c>
      <c r="D7" s="98" t="n">
        <f aca="false">B7+C6+C7</f>
        <v>71</v>
      </c>
      <c r="E7" s="97" t="n">
        <v>0</v>
      </c>
      <c r="F7" s="98" t="n">
        <f aca="false">D7+E7</f>
        <v>71</v>
      </c>
      <c r="G7" s="97" t="n">
        <v>0</v>
      </c>
      <c r="H7" s="99" t="n">
        <f aca="false">F7+G7</f>
        <v>71</v>
      </c>
      <c r="I7" s="76"/>
      <c r="J7" s="76"/>
    </row>
    <row r="8" customFormat="false" ht="13.2" hidden="false" customHeight="false" outlineLevel="0" collapsed="false">
      <c r="A8" s="425" t="s">
        <v>46</v>
      </c>
      <c r="B8" s="426" t="n">
        <f aca="false">$B$5</f>
        <v>31</v>
      </c>
      <c r="C8" s="97" t="n">
        <v>0</v>
      </c>
      <c r="D8" s="98" t="n">
        <f aca="false">B8+C6+C8</f>
        <v>71</v>
      </c>
      <c r="E8" s="97" t="n">
        <v>0</v>
      </c>
      <c r="F8" s="98" t="n">
        <f aca="false">D8+E8</f>
        <v>71</v>
      </c>
      <c r="G8" s="97" t="n">
        <v>0</v>
      </c>
      <c r="H8" s="99" t="n">
        <f aca="false">F8+G8</f>
        <v>71</v>
      </c>
      <c r="I8" s="76"/>
      <c r="J8" s="76" t="s">
        <v>36</v>
      </c>
    </row>
    <row r="9" customFormat="false" ht="13.2" hidden="false" customHeight="false" outlineLevel="0" collapsed="false">
      <c r="A9" s="425" t="s">
        <v>32</v>
      </c>
      <c r="B9" s="426" t="n">
        <f aca="false">$B$5</f>
        <v>31</v>
      </c>
      <c r="C9" s="97" t="n">
        <v>28.01</v>
      </c>
      <c r="D9" s="98" t="n">
        <f aca="false">B9+C6+C7+C9</f>
        <v>99.01</v>
      </c>
      <c r="E9" s="97" t="n">
        <v>0</v>
      </c>
      <c r="F9" s="98" t="n">
        <f aca="false">D9+E9</f>
        <v>99.01</v>
      </c>
      <c r="G9" s="97" t="n">
        <v>0</v>
      </c>
      <c r="H9" s="99" t="n">
        <f aca="false">F9+G9</f>
        <v>99.01</v>
      </c>
      <c r="I9" s="76"/>
      <c r="J9" s="76"/>
    </row>
    <row r="10" customFormat="false" ht="13.2" hidden="false" customHeight="false" outlineLevel="0" collapsed="false">
      <c r="A10" s="425" t="s">
        <v>47</v>
      </c>
      <c r="B10" s="426" t="n">
        <f aca="false">$B$5</f>
        <v>31</v>
      </c>
      <c r="C10" s="97" t="n">
        <v>113.52</v>
      </c>
      <c r="D10" s="98" t="n">
        <f aca="false">B10+C6+C7+C9+C10</f>
        <v>212.53</v>
      </c>
      <c r="E10" s="97" t="n">
        <v>0</v>
      </c>
      <c r="F10" s="98" t="n">
        <f aca="false">D10+E10</f>
        <v>212.53</v>
      </c>
      <c r="G10" s="97" t="n">
        <v>0</v>
      </c>
      <c r="H10" s="99" t="n">
        <f aca="false">F10+G10</f>
        <v>212.53</v>
      </c>
      <c r="I10" s="76"/>
      <c r="J10" s="76"/>
    </row>
    <row r="11" customFormat="false" ht="13.2" hidden="false" customHeight="false" outlineLevel="0" collapsed="false">
      <c r="A11" s="425" t="s">
        <v>48</v>
      </c>
      <c r="B11" s="426" t="n">
        <f aca="false">$B$5</f>
        <v>31</v>
      </c>
      <c r="C11" s="97" t="n">
        <v>0</v>
      </c>
      <c r="D11" s="98" t="n">
        <f aca="false">B11+C6+C7+C11</f>
        <v>71</v>
      </c>
      <c r="E11" s="97" t="n">
        <v>0</v>
      </c>
      <c r="F11" s="98" t="n">
        <f aca="false">D11+E11</f>
        <v>71</v>
      </c>
      <c r="G11" s="97" t="n">
        <v>0</v>
      </c>
      <c r="H11" s="99" t="n">
        <f aca="false">F11+G11</f>
        <v>71</v>
      </c>
      <c r="I11" s="76"/>
      <c r="J11" s="76"/>
    </row>
    <row r="12" customFormat="false" ht="13.2" hidden="false" customHeight="false" outlineLevel="0" collapsed="false">
      <c r="A12" s="427" t="s">
        <v>30</v>
      </c>
      <c r="B12" s="426" t="n">
        <f aca="false">$B$5</f>
        <v>31</v>
      </c>
      <c r="C12" s="103" t="n">
        <v>0</v>
      </c>
      <c r="D12" s="98" t="n">
        <f aca="false">B12+C6+C8+C12</f>
        <v>71</v>
      </c>
      <c r="E12" s="103" t="n">
        <v>0</v>
      </c>
      <c r="F12" s="98" t="n">
        <f aca="false">D12+E12</f>
        <v>71</v>
      </c>
      <c r="G12" s="103" t="n">
        <v>0</v>
      </c>
      <c r="H12" s="99" t="n">
        <f aca="false">F12+G12</f>
        <v>71</v>
      </c>
      <c r="I12" s="76"/>
      <c r="J12" s="76"/>
    </row>
    <row r="13" customFormat="false" ht="13.2" hidden="false" customHeight="false" outlineLevel="0" collapsed="false">
      <c r="A13" s="427" t="s">
        <v>17</v>
      </c>
      <c r="B13" s="426" t="n">
        <f aca="false">$B$5</f>
        <v>31</v>
      </c>
      <c r="C13" s="103" t="n">
        <v>70.5</v>
      </c>
      <c r="D13" s="98" t="n">
        <f aca="false">B13+C13</f>
        <v>101.5</v>
      </c>
      <c r="E13" s="103" t="n">
        <v>0</v>
      </c>
      <c r="F13" s="98" t="n">
        <f aca="false">D13+E13</f>
        <v>101.5</v>
      </c>
      <c r="G13" s="103" t="n">
        <v>0</v>
      </c>
      <c r="H13" s="99" t="n">
        <f aca="false">F13+G13</f>
        <v>101.5</v>
      </c>
      <c r="I13" s="76"/>
      <c r="J13" s="76" t="s">
        <v>36</v>
      </c>
      <c r="K13" s="0" t="s">
        <v>36</v>
      </c>
    </row>
    <row r="14" customFormat="false" ht="13.8" hidden="false" customHeight="false" outlineLevel="0" collapsed="false">
      <c r="A14" s="428" t="s">
        <v>49</v>
      </c>
      <c r="B14" s="429" t="n">
        <f aca="false">$B$5</f>
        <v>31</v>
      </c>
      <c r="C14" s="106" t="n">
        <v>0</v>
      </c>
      <c r="D14" s="107" t="n">
        <f aca="false">B14+C13+C14</f>
        <v>101.5</v>
      </c>
      <c r="E14" s="106" t="n">
        <v>0</v>
      </c>
      <c r="F14" s="107" t="n">
        <f aca="false">D14+E14</f>
        <v>101.5</v>
      </c>
      <c r="G14" s="106" t="n">
        <v>0</v>
      </c>
      <c r="H14" s="108" t="n">
        <f aca="false">F14+G14</f>
        <v>101.5</v>
      </c>
      <c r="I14" s="155"/>
      <c r="J14" s="76"/>
    </row>
    <row r="15" customFormat="false" ht="13.2" hidden="false" customHeight="false" outlineLevel="0" collapsed="false">
      <c r="A15" s="81" t="s">
        <v>78</v>
      </c>
      <c r="B15" s="101"/>
      <c r="C15" s="101"/>
      <c r="D15" s="101"/>
      <c r="E15" s="109"/>
      <c r="F15" s="110"/>
      <c r="G15" s="110"/>
      <c r="H15" s="110"/>
      <c r="I15" s="111" t="s">
        <v>36</v>
      </c>
      <c r="J15" s="111"/>
    </row>
    <row r="16" customFormat="false" ht="13.2" hidden="false" customHeight="false" outlineLevel="0" collapsed="false">
      <c r="A16" s="297"/>
      <c r="B16" s="101"/>
      <c r="C16" s="101"/>
      <c r="D16" s="101"/>
      <c r="E16" s="109"/>
      <c r="F16" s="110"/>
      <c r="G16" s="110"/>
      <c r="H16" s="110"/>
      <c r="I16" s="111"/>
      <c r="J16" s="111"/>
    </row>
    <row r="17" customFormat="false" ht="13.8" hidden="false" customHeight="false" outlineLevel="0" collapsed="false">
      <c r="A17" s="81"/>
      <c r="B17" s="101"/>
      <c r="C17" s="101"/>
      <c r="D17" s="101"/>
      <c r="E17" s="109"/>
      <c r="F17" s="110"/>
      <c r="G17" s="110"/>
      <c r="H17" s="110"/>
      <c r="I17" s="111"/>
      <c r="J17" s="111"/>
    </row>
    <row r="18" customFormat="false" ht="16.2" hidden="false" customHeight="false" outlineLevel="0" collapsed="false">
      <c r="A18" s="430" t="s">
        <v>248</v>
      </c>
      <c r="B18" s="430"/>
      <c r="C18" s="430"/>
      <c r="D18" s="431"/>
      <c r="E18" s="109"/>
      <c r="F18" s="110"/>
      <c r="G18" s="110"/>
      <c r="H18" s="110"/>
      <c r="I18" s="111"/>
      <c r="J18" s="111"/>
    </row>
    <row r="19" customFormat="false" ht="13.8" hidden="false" customHeight="true" outlineLevel="0" collapsed="false">
      <c r="A19" s="416" t="s">
        <v>39</v>
      </c>
      <c r="B19" s="432" t="s">
        <v>249</v>
      </c>
      <c r="C19" s="432"/>
      <c r="D19" s="432"/>
      <c r="E19" s="432"/>
      <c r="F19" s="433" t="s">
        <v>51</v>
      </c>
      <c r="G19" s="433"/>
      <c r="H19" s="433"/>
      <c r="I19" s="433"/>
      <c r="J19" s="433" t="s">
        <v>250</v>
      </c>
      <c r="K19" s="433"/>
      <c r="L19" s="433"/>
      <c r="M19" s="433"/>
      <c r="N19" s="433" t="s">
        <v>251</v>
      </c>
      <c r="O19" s="433"/>
      <c r="P19" s="433"/>
      <c r="Q19" s="433"/>
      <c r="R19" s="111"/>
    </row>
    <row r="20" customFormat="false" ht="39.9" hidden="false" customHeight="true" outlineLevel="0" collapsed="false">
      <c r="A20" s="416"/>
      <c r="B20" s="434" t="s">
        <v>53</v>
      </c>
      <c r="C20" s="115" t="s">
        <v>54</v>
      </c>
      <c r="D20" s="115" t="s">
        <v>55</v>
      </c>
      <c r="E20" s="116" t="s">
        <v>252</v>
      </c>
      <c r="F20" s="417" t="s">
        <v>53</v>
      </c>
      <c r="G20" s="418" t="s">
        <v>54</v>
      </c>
      <c r="H20" s="418" t="s">
        <v>55</v>
      </c>
      <c r="I20" s="435" t="s">
        <v>252</v>
      </c>
      <c r="J20" s="417" t="s">
        <v>53</v>
      </c>
      <c r="K20" s="418" t="s">
        <v>54</v>
      </c>
      <c r="L20" s="418" t="s">
        <v>55</v>
      </c>
      <c r="M20" s="435" t="s">
        <v>252</v>
      </c>
      <c r="N20" s="417" t="s">
        <v>53</v>
      </c>
      <c r="O20" s="418" t="s">
        <v>54</v>
      </c>
      <c r="P20" s="418" t="s">
        <v>55</v>
      </c>
      <c r="Q20" s="436" t="s">
        <v>253</v>
      </c>
    </row>
    <row r="21" customFormat="false" ht="13.2" hidden="false" customHeight="false" outlineLevel="0" collapsed="false">
      <c r="A21" s="220" t="s">
        <v>43</v>
      </c>
      <c r="B21" s="437" t="n">
        <v>648.3</v>
      </c>
      <c r="C21" s="438" t="n">
        <v>562.7</v>
      </c>
      <c r="D21" s="439" t="n">
        <v>3847.5</v>
      </c>
      <c r="E21" s="440" t="n">
        <f aca="false">B21+C21+D21</f>
        <v>5058.5</v>
      </c>
      <c r="F21" s="441" t="n">
        <v>61.2</v>
      </c>
      <c r="G21" s="438" t="n">
        <v>0</v>
      </c>
      <c r="H21" s="438" t="n">
        <v>703.6</v>
      </c>
      <c r="I21" s="440" t="n">
        <f aca="false">F21+G21+H21</f>
        <v>764.8</v>
      </c>
      <c r="J21" s="442" t="n">
        <f aca="false">B21-F21</f>
        <v>587.1</v>
      </c>
      <c r="K21" s="438" t="n">
        <f aca="false">C21-G21</f>
        <v>562.7</v>
      </c>
      <c r="L21" s="438" t="n">
        <f aca="false">D21-H21</f>
        <v>3143.9</v>
      </c>
      <c r="M21" s="443" t="n">
        <f aca="false">J21+K21+L21</f>
        <v>4293.7</v>
      </c>
      <c r="N21" s="444" t="n">
        <v>0</v>
      </c>
      <c r="O21" s="445" t="n">
        <v>0</v>
      </c>
      <c r="P21" s="445" t="n">
        <v>0</v>
      </c>
      <c r="Q21" s="440" t="n">
        <f aca="false">N21+O21+P21</f>
        <v>0</v>
      </c>
    </row>
    <row r="22" customFormat="false" ht="13.2" hidden="false" customHeight="false" outlineLevel="0" collapsed="false">
      <c r="A22" s="192" t="s">
        <v>44</v>
      </c>
      <c r="B22" s="446" t="n">
        <v>435.7</v>
      </c>
      <c r="C22" s="447" t="n">
        <v>36.4</v>
      </c>
      <c r="D22" s="447" t="n">
        <v>1108.2</v>
      </c>
      <c r="E22" s="448" t="n">
        <f aca="false">B22+C22+D22</f>
        <v>1580.3</v>
      </c>
      <c r="F22" s="449" t="n">
        <v>1.5</v>
      </c>
      <c r="G22" s="447" t="n">
        <v>0</v>
      </c>
      <c r="H22" s="450" t="n">
        <v>203.8</v>
      </c>
      <c r="I22" s="448" t="n">
        <f aca="false">F22+G22+H22</f>
        <v>205.3</v>
      </c>
      <c r="J22" s="451" t="n">
        <f aca="false">B22-F22</f>
        <v>434.2</v>
      </c>
      <c r="K22" s="447" t="n">
        <f aca="false">C22-G22</f>
        <v>36.4</v>
      </c>
      <c r="L22" s="447" t="n">
        <f aca="false">D22-H22</f>
        <v>904.4</v>
      </c>
      <c r="M22" s="452" t="n">
        <f aca="false">J22+K22+L22</f>
        <v>1375</v>
      </c>
      <c r="N22" s="453" t="n">
        <v>0</v>
      </c>
      <c r="O22" s="143" t="n">
        <v>0</v>
      </c>
      <c r="P22" s="143" t="n">
        <v>0</v>
      </c>
      <c r="Q22" s="448" t="n">
        <f aca="false">N22+O22+P22</f>
        <v>0</v>
      </c>
    </row>
    <row r="23" customFormat="false" ht="13.2" hidden="false" customHeight="false" outlineLevel="0" collapsed="false">
      <c r="A23" s="192" t="s">
        <v>45</v>
      </c>
      <c r="B23" s="446" t="n">
        <v>146.2</v>
      </c>
      <c r="C23" s="447" t="n">
        <v>9</v>
      </c>
      <c r="D23" s="447" t="n">
        <v>308.1</v>
      </c>
      <c r="E23" s="448" t="n">
        <f aca="false">B23+C23+D23</f>
        <v>463.3</v>
      </c>
      <c r="F23" s="449" t="n">
        <v>1.5</v>
      </c>
      <c r="G23" s="447" t="n">
        <v>0</v>
      </c>
      <c r="H23" s="450" t="n">
        <v>96.9</v>
      </c>
      <c r="I23" s="448" t="n">
        <f aca="false">F23+G23+H23</f>
        <v>98.4</v>
      </c>
      <c r="J23" s="451" t="n">
        <f aca="false">B23-F23</f>
        <v>144.7</v>
      </c>
      <c r="K23" s="447" t="n">
        <f aca="false">C23-G23</f>
        <v>9</v>
      </c>
      <c r="L23" s="447" t="n">
        <f aca="false">D23-H23</f>
        <v>211.2</v>
      </c>
      <c r="M23" s="452" t="n">
        <f aca="false">J23+K23+L23</f>
        <v>364.9</v>
      </c>
      <c r="N23" s="453" t="n">
        <v>0</v>
      </c>
      <c r="O23" s="143" t="n">
        <v>0</v>
      </c>
      <c r="P23" s="143" t="n">
        <v>0</v>
      </c>
      <c r="Q23" s="448" t="n">
        <f aca="false">N23+O23+P23</f>
        <v>0</v>
      </c>
    </row>
    <row r="24" customFormat="false" ht="13.2" hidden="false" customHeight="false" outlineLevel="0" collapsed="false">
      <c r="A24" s="192" t="s">
        <v>46</v>
      </c>
      <c r="B24" s="446" t="n">
        <v>95</v>
      </c>
      <c r="C24" s="447" t="n">
        <v>0</v>
      </c>
      <c r="D24" s="447" t="n">
        <v>662.8</v>
      </c>
      <c r="E24" s="448" t="n">
        <f aca="false">B24+C24+D24</f>
        <v>757.8</v>
      </c>
      <c r="F24" s="449" t="n">
        <f aca="false">B39</f>
        <v>0</v>
      </c>
      <c r="G24" s="447" t="n">
        <v>0</v>
      </c>
      <c r="H24" s="450" t="n">
        <v>102.9</v>
      </c>
      <c r="I24" s="448" t="n">
        <f aca="false">F24+G24+H24</f>
        <v>102.9</v>
      </c>
      <c r="J24" s="451" t="n">
        <f aca="false">B24-F24</f>
        <v>95</v>
      </c>
      <c r="K24" s="447" t="n">
        <f aca="false">C24-G24</f>
        <v>0</v>
      </c>
      <c r="L24" s="447" t="n">
        <f aca="false">D24-H24</f>
        <v>559.9</v>
      </c>
      <c r="M24" s="452" t="n">
        <f aca="false">J24+K24+L24</f>
        <v>654.9</v>
      </c>
      <c r="N24" s="454" t="n">
        <v>0</v>
      </c>
      <c r="O24" s="254" t="n">
        <v>0</v>
      </c>
      <c r="P24" s="254" t="n">
        <v>0</v>
      </c>
      <c r="Q24" s="448" t="n">
        <f aca="false">N24+O24+P24</f>
        <v>0</v>
      </c>
    </row>
    <row r="25" customFormat="false" ht="13.2" hidden="false" customHeight="false" outlineLevel="0" collapsed="false">
      <c r="A25" s="192" t="s">
        <v>32</v>
      </c>
      <c r="B25" s="446" t="n">
        <v>31.5</v>
      </c>
      <c r="C25" s="447" t="n">
        <v>9</v>
      </c>
      <c r="D25" s="447" t="n">
        <v>6.7</v>
      </c>
      <c r="E25" s="448" t="n">
        <f aca="false">B25+C25+D25</f>
        <v>47.2</v>
      </c>
      <c r="F25" s="449" t="n">
        <v>1.5</v>
      </c>
      <c r="G25" s="447" t="n">
        <v>0</v>
      </c>
      <c r="H25" s="450" t="n">
        <v>15.9</v>
      </c>
      <c r="I25" s="448" t="n">
        <f aca="false">F25+G25+H25</f>
        <v>17.4</v>
      </c>
      <c r="J25" s="451" t="n">
        <f aca="false">B25-F25</f>
        <v>30</v>
      </c>
      <c r="K25" s="447" t="n">
        <f aca="false">C25-G25</f>
        <v>9</v>
      </c>
      <c r="L25" s="447" t="n">
        <f aca="false">D25-H25</f>
        <v>-9.2</v>
      </c>
      <c r="M25" s="452" t="n">
        <f aca="false">J25+K25+L25</f>
        <v>29.8</v>
      </c>
      <c r="N25" s="454" t="n">
        <v>0</v>
      </c>
      <c r="O25" s="254" t="n">
        <v>0</v>
      </c>
      <c r="P25" s="254" t="n">
        <v>0</v>
      </c>
      <c r="Q25" s="448" t="n">
        <f aca="false">N25+O25+P25</f>
        <v>0</v>
      </c>
    </row>
    <row r="26" customFormat="false" ht="13.2" hidden="false" customHeight="false" outlineLevel="0" collapsed="false">
      <c r="A26" s="192" t="s">
        <v>47</v>
      </c>
      <c r="B26" s="446" t="n">
        <v>6</v>
      </c>
      <c r="C26" s="447" t="n">
        <v>0.6</v>
      </c>
      <c r="D26" s="447" t="n">
        <v>0.7</v>
      </c>
      <c r="E26" s="448" t="n">
        <f aca="false">B26+C26+D26</f>
        <v>7.3</v>
      </c>
      <c r="F26" s="449" t="n">
        <v>1.5</v>
      </c>
      <c r="G26" s="447" t="n">
        <v>0</v>
      </c>
      <c r="H26" s="450" t="n">
        <v>5.2</v>
      </c>
      <c r="I26" s="448" t="n">
        <f aca="false">F26+G26+H26</f>
        <v>6.7</v>
      </c>
      <c r="J26" s="451" t="n">
        <f aca="false">B26-F26</f>
        <v>4.5</v>
      </c>
      <c r="K26" s="447" t="n">
        <f aca="false">C26-G26</f>
        <v>0.6</v>
      </c>
      <c r="L26" s="447" t="n">
        <f aca="false">D26-H26</f>
        <v>-4.5</v>
      </c>
      <c r="M26" s="452" t="n">
        <f aca="false">J26+K26+L26</f>
        <v>0.6</v>
      </c>
      <c r="N26" s="454" t="n">
        <v>0</v>
      </c>
      <c r="O26" s="254" t="n">
        <v>0</v>
      </c>
      <c r="P26" s="254" t="n">
        <v>0</v>
      </c>
      <c r="Q26" s="448" t="n">
        <f aca="false">N26+O26+P26</f>
        <v>0</v>
      </c>
    </row>
    <row r="27" customFormat="false" ht="13.2" hidden="false" customHeight="false" outlineLevel="0" collapsed="false">
      <c r="A27" s="192" t="s">
        <v>48</v>
      </c>
      <c r="B27" s="446" t="n">
        <v>3.5</v>
      </c>
      <c r="C27" s="447" t="n">
        <v>0</v>
      </c>
      <c r="D27" s="447" t="n">
        <v>0</v>
      </c>
      <c r="E27" s="448" t="n">
        <f aca="false">B27+C27+D27</f>
        <v>3.5</v>
      </c>
      <c r="F27" s="449" t="n">
        <v>0</v>
      </c>
      <c r="G27" s="447" t="n">
        <v>0</v>
      </c>
      <c r="H27" s="450" t="n">
        <v>0</v>
      </c>
      <c r="I27" s="448" t="n">
        <f aca="false">F27+G27+H27</f>
        <v>0</v>
      </c>
      <c r="J27" s="451" t="n">
        <f aca="false">B27-F27</f>
        <v>3.5</v>
      </c>
      <c r="K27" s="447" t="n">
        <f aca="false">C27-G27</f>
        <v>0</v>
      </c>
      <c r="L27" s="447" t="n">
        <f aca="false">D27-H27</f>
        <v>0</v>
      </c>
      <c r="M27" s="452" t="n">
        <f aca="false">J27+K27+L27</f>
        <v>3.5</v>
      </c>
      <c r="N27" s="454" t="n">
        <v>0</v>
      </c>
      <c r="O27" s="254" t="n">
        <v>0</v>
      </c>
      <c r="P27" s="254" t="n">
        <v>0</v>
      </c>
      <c r="Q27" s="448" t="n">
        <f aca="false">N27+O27+P27</f>
        <v>0</v>
      </c>
    </row>
    <row r="28" customFormat="false" ht="13.2" hidden="false" customHeight="false" outlineLevel="0" collapsed="false">
      <c r="A28" s="455" t="s">
        <v>30</v>
      </c>
      <c r="B28" s="446" t="n">
        <v>67</v>
      </c>
      <c r="C28" s="447" t="n">
        <v>0</v>
      </c>
      <c r="D28" s="447" t="n">
        <v>607.3</v>
      </c>
      <c r="E28" s="448" t="n">
        <f aca="false">B28+C28+D28</f>
        <v>674.3</v>
      </c>
      <c r="F28" s="449" t="n">
        <f aca="false">B43</f>
        <v>0</v>
      </c>
      <c r="G28" s="456" t="n">
        <v>0</v>
      </c>
      <c r="H28" s="450" t="n">
        <v>0</v>
      </c>
      <c r="I28" s="448" t="n">
        <f aca="false">F28+G28+H28</f>
        <v>0</v>
      </c>
      <c r="J28" s="451" t="n">
        <f aca="false">B28-F28</f>
        <v>67</v>
      </c>
      <c r="K28" s="447" t="n">
        <f aca="false">C28-G28</f>
        <v>0</v>
      </c>
      <c r="L28" s="447" t="n">
        <f aca="false">D28-H28</f>
        <v>607.3</v>
      </c>
      <c r="M28" s="452" t="n">
        <f aca="false">J28+K28+L28</f>
        <v>674.3</v>
      </c>
      <c r="N28" s="454" t="n">
        <v>0</v>
      </c>
      <c r="O28" s="254" t="n">
        <v>0</v>
      </c>
      <c r="P28" s="254" t="n">
        <v>0</v>
      </c>
      <c r="Q28" s="448" t="n">
        <f aca="false">N28+O28+P28</f>
        <v>0</v>
      </c>
    </row>
    <row r="29" customFormat="false" ht="13.2" hidden="false" customHeight="false" outlineLevel="0" collapsed="false">
      <c r="A29" s="455" t="s">
        <v>17</v>
      </c>
      <c r="B29" s="446" t="n">
        <v>0</v>
      </c>
      <c r="C29" s="447" t="n">
        <v>35.8</v>
      </c>
      <c r="D29" s="447" t="n">
        <v>234.4</v>
      </c>
      <c r="E29" s="448" t="n">
        <f aca="false">B29+C29+D29</f>
        <v>270.2</v>
      </c>
      <c r="F29" s="449" t="n">
        <v>16.3</v>
      </c>
      <c r="G29" s="456" t="n">
        <v>0</v>
      </c>
      <c r="H29" s="450" t="n">
        <v>94.5</v>
      </c>
      <c r="I29" s="448" t="n">
        <f aca="false">F29+G29+H29</f>
        <v>110.8</v>
      </c>
      <c r="J29" s="451" t="n">
        <f aca="false">B29-F29</f>
        <v>-16.3</v>
      </c>
      <c r="K29" s="447" t="n">
        <f aca="false">C29-G29</f>
        <v>35.8</v>
      </c>
      <c r="L29" s="447" t="n">
        <f aca="false">D29-H29</f>
        <v>139.9</v>
      </c>
      <c r="M29" s="452" t="n">
        <f aca="false">J29+K29+L29</f>
        <v>159.4</v>
      </c>
      <c r="N29" s="454" t="n">
        <v>0</v>
      </c>
      <c r="O29" s="254" t="n">
        <v>0</v>
      </c>
      <c r="P29" s="254" t="n">
        <v>0</v>
      </c>
      <c r="Q29" s="448" t="n">
        <f aca="false">N29+O29+P29</f>
        <v>0</v>
      </c>
    </row>
    <row r="30" customFormat="false" ht="13.8" hidden="false" customHeight="false" outlineLevel="0" collapsed="false">
      <c r="A30" s="457" t="s">
        <v>49</v>
      </c>
      <c r="B30" s="458" t="n">
        <v>0</v>
      </c>
      <c r="C30" s="459" t="n">
        <v>2.6</v>
      </c>
      <c r="D30" s="460" t="n">
        <v>105.2</v>
      </c>
      <c r="E30" s="461" t="n">
        <f aca="false">B30+C30+D30</f>
        <v>107.8</v>
      </c>
      <c r="F30" s="458" t="n">
        <v>0</v>
      </c>
      <c r="G30" s="462" t="n">
        <v>0</v>
      </c>
      <c r="H30" s="460" t="n">
        <f aca="false">D45</f>
        <v>0</v>
      </c>
      <c r="I30" s="463" t="n">
        <f aca="false">F30+G30+H30</f>
        <v>0</v>
      </c>
      <c r="J30" s="464" t="n">
        <f aca="false">B30-F30</f>
        <v>0</v>
      </c>
      <c r="K30" s="460" t="n">
        <f aca="false">C30-G30</f>
        <v>2.6</v>
      </c>
      <c r="L30" s="460" t="n">
        <f aca="false">D30-H30</f>
        <v>105.2</v>
      </c>
      <c r="M30" s="465" t="n">
        <f aca="false">J30+K30+L30</f>
        <v>107.8</v>
      </c>
      <c r="N30" s="466" t="n">
        <v>0</v>
      </c>
      <c r="O30" s="467" t="n">
        <v>0</v>
      </c>
      <c r="P30" s="467" t="n">
        <v>0</v>
      </c>
      <c r="Q30" s="463" t="n">
        <f aca="false">N30+O30+P30</f>
        <v>0</v>
      </c>
    </row>
    <row r="31" customFormat="false" ht="13.2" hidden="false" customHeight="false" outlineLevel="0" collapsed="false">
      <c r="A31" s="81"/>
      <c r="B31" s="468"/>
      <c r="C31" s="30"/>
      <c r="D31" s="468"/>
      <c r="E31" s="469"/>
      <c r="F31" s="468"/>
      <c r="G31" s="30"/>
      <c r="H31" s="468"/>
      <c r="I31" s="469"/>
      <c r="J31" s="470"/>
      <c r="K31" s="470"/>
      <c r="L31" s="470"/>
      <c r="M31" s="469"/>
      <c r="N31" s="81"/>
      <c r="O31" s="81"/>
      <c r="P31" s="81"/>
      <c r="Q31" s="81"/>
    </row>
    <row r="32" customFormat="false" ht="13.8" hidden="false" customHeight="false" outlineLevel="0" collapsed="false">
      <c r="A32" s="81"/>
      <c r="B32" s="468"/>
      <c r="C32" s="30"/>
      <c r="D32" s="468"/>
      <c r="E32" s="469"/>
      <c r="F32" s="468"/>
      <c r="G32" s="30"/>
      <c r="H32" s="468"/>
      <c r="I32" s="469"/>
      <c r="J32" s="470"/>
      <c r="K32" s="470"/>
      <c r="L32" s="470" t="s">
        <v>36</v>
      </c>
      <c r="M32" s="469"/>
      <c r="N32" s="81"/>
      <c r="O32" s="81"/>
      <c r="P32" s="81"/>
      <c r="Q32" s="81"/>
    </row>
    <row r="33" customFormat="false" ht="16.2" hidden="false" customHeight="false" outlineLevel="0" collapsed="false">
      <c r="A33" s="471" t="s">
        <v>59</v>
      </c>
      <c r="B33" s="471"/>
      <c r="C33" s="30"/>
      <c r="D33" s="468"/>
      <c r="E33" s="469"/>
      <c r="F33" s="468"/>
      <c r="G33" s="30"/>
      <c r="H33" s="468"/>
      <c r="I33" s="469"/>
      <c r="J33" s="470"/>
      <c r="K33" s="470"/>
      <c r="L33" s="470"/>
      <c r="M33" s="469"/>
      <c r="N33" s="81"/>
      <c r="O33" s="81"/>
      <c r="P33" s="81"/>
      <c r="Q33" s="76"/>
    </row>
    <row r="34" customFormat="false" ht="13.8" hidden="false" customHeight="true" outlineLevel="0" collapsed="false">
      <c r="A34" s="416" t="s">
        <v>39</v>
      </c>
      <c r="B34" s="433" t="s">
        <v>254</v>
      </c>
      <c r="C34" s="433"/>
      <c r="D34" s="433"/>
      <c r="E34" s="433"/>
      <c r="F34" s="433" t="s">
        <v>255</v>
      </c>
      <c r="G34" s="433"/>
      <c r="H34" s="433"/>
      <c r="I34" s="433"/>
      <c r="J34" s="433" t="s">
        <v>256</v>
      </c>
      <c r="K34" s="433"/>
      <c r="L34" s="433"/>
      <c r="M34" s="433"/>
      <c r="N34" s="112"/>
      <c r="O34" s="472"/>
      <c r="P34" s="472"/>
      <c r="Q34" s="472"/>
      <c r="R34" s="111"/>
    </row>
    <row r="35" customFormat="false" ht="40.2" hidden="false" customHeight="false" outlineLevel="0" collapsed="false">
      <c r="A35" s="416"/>
      <c r="B35" s="417" t="s">
        <v>53</v>
      </c>
      <c r="C35" s="418" t="s">
        <v>54</v>
      </c>
      <c r="D35" s="418" t="s">
        <v>55</v>
      </c>
      <c r="E35" s="435" t="s">
        <v>252</v>
      </c>
      <c r="F35" s="417" t="s">
        <v>53</v>
      </c>
      <c r="G35" s="418" t="s">
        <v>54</v>
      </c>
      <c r="H35" s="418" t="s">
        <v>55</v>
      </c>
      <c r="I35" s="435" t="s">
        <v>252</v>
      </c>
      <c r="J35" s="417" t="s">
        <v>53</v>
      </c>
      <c r="K35" s="418" t="s">
        <v>54</v>
      </c>
      <c r="L35" s="418" t="s">
        <v>55</v>
      </c>
      <c r="M35" s="435" t="s">
        <v>252</v>
      </c>
      <c r="N35" s="94"/>
      <c r="O35" s="117"/>
      <c r="P35" s="117"/>
      <c r="Q35" s="117"/>
    </row>
    <row r="36" customFormat="false" ht="13.2" hidden="false" customHeight="false" outlineLevel="0" collapsed="false">
      <c r="A36" s="473" t="s">
        <v>43</v>
      </c>
      <c r="B36" s="441" t="n">
        <v>14</v>
      </c>
      <c r="C36" s="438" t="n">
        <v>0</v>
      </c>
      <c r="D36" s="438" t="n">
        <v>0</v>
      </c>
      <c r="E36" s="440" t="n">
        <f aca="false">B36+C36+D36</f>
        <v>14</v>
      </c>
      <c r="F36" s="441" t="n">
        <v>0</v>
      </c>
      <c r="G36" s="438" t="n">
        <v>0</v>
      </c>
      <c r="H36" s="438" t="n">
        <v>4307.7</v>
      </c>
      <c r="I36" s="440" t="n">
        <f aca="false">F36+G36+H36</f>
        <v>4307.7</v>
      </c>
      <c r="J36" s="441" t="n">
        <f aca="false">B36-F36</f>
        <v>14</v>
      </c>
      <c r="K36" s="438" t="n">
        <f aca="false">C36-G36</f>
        <v>0</v>
      </c>
      <c r="L36" s="438" t="n">
        <f aca="false">D36-H36</f>
        <v>-4307.7</v>
      </c>
      <c r="M36" s="474" t="n">
        <f aca="false">J36+K36+L36</f>
        <v>-4293.7</v>
      </c>
      <c r="N36" s="300" t="s">
        <v>36</v>
      </c>
      <c r="O36" s="415" t="s">
        <v>36</v>
      </c>
      <c r="P36" s="146"/>
      <c r="Q36" s="146"/>
      <c r="R36" s="475"/>
      <c r="S36" s="476"/>
    </row>
    <row r="37" customFormat="false" ht="13.2" hidden="false" customHeight="false" outlineLevel="0" collapsed="false">
      <c r="A37" s="398" t="s">
        <v>44</v>
      </c>
      <c r="B37" s="446" t="n">
        <v>14</v>
      </c>
      <c r="C37" s="447" t="n">
        <v>0</v>
      </c>
      <c r="D37" s="447" t="n">
        <v>0</v>
      </c>
      <c r="E37" s="448" t="n">
        <f aca="false">B37+C37+D37</f>
        <v>14</v>
      </c>
      <c r="F37" s="477" t="n">
        <v>0</v>
      </c>
      <c r="G37" s="447" t="n">
        <v>0</v>
      </c>
      <c r="H37" s="447" t="n">
        <v>1389</v>
      </c>
      <c r="I37" s="448" t="n">
        <f aca="false">F37+G37+H37</f>
        <v>1389</v>
      </c>
      <c r="J37" s="446" t="n">
        <f aca="false">B37-F37</f>
        <v>14</v>
      </c>
      <c r="K37" s="447" t="n">
        <f aca="false">C37-G37</f>
        <v>0</v>
      </c>
      <c r="L37" s="447" t="n">
        <f aca="false">D37-H37</f>
        <v>-1389</v>
      </c>
      <c r="M37" s="448" t="n">
        <f aca="false">J37+K37+L37</f>
        <v>-1375</v>
      </c>
      <c r="N37" s="76"/>
      <c r="O37" s="81"/>
      <c r="P37" s="146"/>
      <c r="Q37" s="146"/>
      <c r="R37" s="478"/>
      <c r="S37" s="476"/>
    </row>
    <row r="38" customFormat="false" ht="13.2" hidden="false" customHeight="false" outlineLevel="0" collapsed="false">
      <c r="A38" s="398" t="s">
        <v>45</v>
      </c>
      <c r="B38" s="446" t="n">
        <v>14</v>
      </c>
      <c r="C38" s="447" t="n">
        <v>0</v>
      </c>
      <c r="D38" s="447" t="n">
        <v>0</v>
      </c>
      <c r="E38" s="448" t="n">
        <f aca="false">B38+C38+D38</f>
        <v>14</v>
      </c>
      <c r="F38" s="477" t="n">
        <v>0</v>
      </c>
      <c r="G38" s="447" t="n">
        <v>0</v>
      </c>
      <c r="H38" s="447" t="n">
        <v>758.8</v>
      </c>
      <c r="I38" s="448" t="n">
        <f aca="false">F38+G38+H38</f>
        <v>758.8</v>
      </c>
      <c r="J38" s="446" t="n">
        <f aca="false">B38-F38</f>
        <v>14</v>
      </c>
      <c r="K38" s="447" t="n">
        <f aca="false">C38-G38</f>
        <v>0</v>
      </c>
      <c r="L38" s="447" t="n">
        <f aca="false">D38-H38</f>
        <v>-758.8</v>
      </c>
      <c r="M38" s="448" t="n">
        <f aca="false">J38+K38+L38</f>
        <v>-744.8</v>
      </c>
      <c r="N38" s="76"/>
      <c r="O38" s="81"/>
      <c r="P38" s="146"/>
      <c r="Q38" s="81"/>
      <c r="R38" s="478"/>
      <c r="S38" s="476"/>
    </row>
    <row r="39" customFormat="false" ht="13.2" hidden="false" customHeight="false" outlineLevel="0" collapsed="false">
      <c r="A39" s="398" t="s">
        <v>46</v>
      </c>
      <c r="B39" s="446" t="n">
        <f aca="false">B43</f>
        <v>0</v>
      </c>
      <c r="C39" s="447" t="n">
        <v>0</v>
      </c>
      <c r="D39" s="447" t="n">
        <v>0</v>
      </c>
      <c r="E39" s="448" t="n">
        <f aca="false">B39+C39+D39</f>
        <v>0</v>
      </c>
      <c r="F39" s="477" t="n">
        <v>0</v>
      </c>
      <c r="G39" s="447" t="n">
        <v>0</v>
      </c>
      <c r="H39" s="447" t="n">
        <v>461.5</v>
      </c>
      <c r="I39" s="448" t="n">
        <f aca="false">F39+G39+H39</f>
        <v>461.5</v>
      </c>
      <c r="J39" s="446" t="n">
        <f aca="false">B39-F39</f>
        <v>0</v>
      </c>
      <c r="K39" s="447" t="n">
        <f aca="false">C39-G39</f>
        <v>0</v>
      </c>
      <c r="L39" s="447" t="n">
        <f aca="false">D39-H39</f>
        <v>-461.5</v>
      </c>
      <c r="M39" s="448" t="n">
        <f aca="false">J39+K39+L39</f>
        <v>-461.5</v>
      </c>
      <c r="N39" s="81"/>
      <c r="O39" s="81"/>
      <c r="P39" s="146"/>
      <c r="Q39" s="81"/>
      <c r="R39" s="478"/>
      <c r="S39" s="476"/>
    </row>
    <row r="40" customFormat="false" ht="13.2" hidden="false" customHeight="false" outlineLevel="0" collapsed="false">
      <c r="A40" s="398" t="s">
        <v>32</v>
      </c>
      <c r="B40" s="446" t="n">
        <v>14</v>
      </c>
      <c r="C40" s="447" t="n">
        <v>0</v>
      </c>
      <c r="D40" s="447" t="n">
        <v>0</v>
      </c>
      <c r="E40" s="448" t="n">
        <f aca="false">B40+C40+D40</f>
        <v>14</v>
      </c>
      <c r="F40" s="477" t="n">
        <v>0</v>
      </c>
      <c r="G40" s="447" t="n">
        <v>0</v>
      </c>
      <c r="H40" s="447" t="n">
        <v>43.8</v>
      </c>
      <c r="I40" s="448" t="n">
        <f aca="false">F40+G40+H40</f>
        <v>43.8</v>
      </c>
      <c r="J40" s="446" t="n">
        <f aca="false">B40-F40</f>
        <v>14</v>
      </c>
      <c r="K40" s="447" t="n">
        <f aca="false">C40-G40</f>
        <v>0</v>
      </c>
      <c r="L40" s="447" t="n">
        <f aca="false">D40-H40</f>
        <v>-43.8</v>
      </c>
      <c r="M40" s="448" t="n">
        <f aca="false">J40+K40+L40</f>
        <v>-29.8</v>
      </c>
      <c r="N40" s="81"/>
      <c r="O40" s="81"/>
      <c r="P40" s="146"/>
      <c r="Q40" s="81"/>
      <c r="R40" s="478"/>
      <c r="S40" s="476"/>
    </row>
    <row r="41" customFormat="false" ht="13.2" hidden="false" customHeight="false" outlineLevel="0" collapsed="false">
      <c r="A41" s="398" t="s">
        <v>47</v>
      </c>
      <c r="B41" s="446" t="n">
        <v>14</v>
      </c>
      <c r="C41" s="447" t="n">
        <v>0</v>
      </c>
      <c r="D41" s="447" t="n">
        <v>0</v>
      </c>
      <c r="E41" s="448" t="n">
        <f aca="false">B41+C41+D41</f>
        <v>14</v>
      </c>
      <c r="F41" s="446" t="n">
        <v>0</v>
      </c>
      <c r="G41" s="447" t="n">
        <v>0</v>
      </c>
      <c r="H41" s="447" t="n">
        <v>0</v>
      </c>
      <c r="I41" s="448" t="n">
        <f aca="false">F41+G41+H41</f>
        <v>0</v>
      </c>
      <c r="J41" s="446" t="n">
        <f aca="false">B41-F41</f>
        <v>14</v>
      </c>
      <c r="K41" s="447" t="n">
        <f aca="false">C41-G41</f>
        <v>0</v>
      </c>
      <c r="L41" s="447" t="n">
        <f aca="false">D41-H41</f>
        <v>0</v>
      </c>
      <c r="M41" s="448" t="n">
        <f aca="false">J41+K41+L41</f>
        <v>14</v>
      </c>
      <c r="N41" s="81"/>
      <c r="O41" s="146"/>
      <c r="P41" s="81"/>
      <c r="Q41" s="81"/>
    </row>
    <row r="42" customFormat="false" ht="13.2" hidden="false" customHeight="false" outlineLevel="0" collapsed="false">
      <c r="A42" s="398" t="s">
        <v>48</v>
      </c>
      <c r="B42" s="446" t="n">
        <v>0</v>
      </c>
      <c r="C42" s="447" t="n">
        <v>0</v>
      </c>
      <c r="D42" s="447" t="n">
        <v>0</v>
      </c>
      <c r="E42" s="448" t="n">
        <f aca="false">B42+C42+D42</f>
        <v>0</v>
      </c>
      <c r="F42" s="446" t="n">
        <v>0</v>
      </c>
      <c r="G42" s="447" t="n">
        <v>0</v>
      </c>
      <c r="H42" s="447" t="n">
        <v>84.9</v>
      </c>
      <c r="I42" s="448" t="n">
        <f aca="false">F42+G42+H42</f>
        <v>84.9</v>
      </c>
      <c r="J42" s="446" t="n">
        <f aca="false">B42-F42</f>
        <v>0</v>
      </c>
      <c r="K42" s="447" t="n">
        <f aca="false">C42-G42</f>
        <v>0</v>
      </c>
      <c r="L42" s="447" t="n">
        <f aca="false">D42-H42</f>
        <v>-84.9</v>
      </c>
      <c r="M42" s="448" t="n">
        <f aca="false">J42+K42+L42</f>
        <v>-84.9</v>
      </c>
      <c r="N42" s="81"/>
      <c r="O42" s="81"/>
      <c r="P42" s="81"/>
      <c r="Q42" s="81"/>
    </row>
    <row r="43" customFormat="false" ht="13.2" hidden="false" customHeight="false" outlineLevel="0" collapsed="false">
      <c r="A43" s="479" t="s">
        <v>30</v>
      </c>
      <c r="B43" s="446" t="n">
        <v>0</v>
      </c>
      <c r="C43" s="456" t="n">
        <v>0</v>
      </c>
      <c r="D43" s="447" t="n">
        <v>0</v>
      </c>
      <c r="E43" s="448" t="n">
        <f aca="false">B43+C43+D43</f>
        <v>0</v>
      </c>
      <c r="F43" s="446" t="n">
        <v>0</v>
      </c>
      <c r="G43" s="447" t="n">
        <v>0</v>
      </c>
      <c r="H43" s="447" t="n">
        <v>278.5</v>
      </c>
      <c r="I43" s="448" t="n">
        <f aca="false">F43+G43+H43</f>
        <v>278.5</v>
      </c>
      <c r="J43" s="446" t="n">
        <f aca="false">B43-F43</f>
        <v>0</v>
      </c>
      <c r="K43" s="447" t="n">
        <f aca="false">C43-G43</f>
        <v>0</v>
      </c>
      <c r="L43" s="447" t="n">
        <f aca="false">D43-H43</f>
        <v>-278.5</v>
      </c>
      <c r="M43" s="448" t="n">
        <f aca="false">J43+K43+L43</f>
        <v>-278.5</v>
      </c>
      <c r="N43" s="81"/>
      <c r="O43" s="123"/>
      <c r="P43" s="480"/>
      <c r="Q43" s="481"/>
    </row>
    <row r="44" customFormat="false" ht="13.2" hidden="false" customHeight="false" outlineLevel="0" collapsed="false">
      <c r="A44" s="479" t="s">
        <v>17</v>
      </c>
      <c r="B44" s="446" t="n">
        <v>0</v>
      </c>
      <c r="C44" s="456" t="n">
        <v>0</v>
      </c>
      <c r="D44" s="447" t="n">
        <v>0</v>
      </c>
      <c r="E44" s="448" t="n">
        <f aca="false">B44+C44+D44</f>
        <v>0</v>
      </c>
      <c r="F44" s="446" t="n">
        <v>0</v>
      </c>
      <c r="G44" s="447" t="n">
        <v>0</v>
      </c>
      <c r="H44" s="447" t="n">
        <v>159.4</v>
      </c>
      <c r="I44" s="448" t="n">
        <f aca="false">F44+G44+H44</f>
        <v>159.4</v>
      </c>
      <c r="J44" s="446" t="n">
        <f aca="false">B44-F44</f>
        <v>0</v>
      </c>
      <c r="K44" s="447" t="n">
        <f aca="false">C44-G44</f>
        <v>0</v>
      </c>
      <c r="L44" s="447" t="n">
        <f aca="false">D44-H44</f>
        <v>-159.4</v>
      </c>
      <c r="M44" s="448" t="n">
        <f aca="false">J44+K44+L44</f>
        <v>-159.4</v>
      </c>
      <c r="N44" s="81"/>
      <c r="O44" s="123"/>
      <c r="P44" s="480"/>
      <c r="Q44" s="481"/>
    </row>
    <row r="45" customFormat="false" ht="13.8" hidden="false" customHeight="false" outlineLevel="0" collapsed="false">
      <c r="A45" s="482" t="s">
        <v>49</v>
      </c>
      <c r="B45" s="458" t="n">
        <v>0</v>
      </c>
      <c r="C45" s="462" t="n">
        <v>0</v>
      </c>
      <c r="D45" s="460" t="n">
        <v>0</v>
      </c>
      <c r="E45" s="463" t="n">
        <f aca="false">B45+C45+D45</f>
        <v>0</v>
      </c>
      <c r="F45" s="458" t="n">
        <v>0</v>
      </c>
      <c r="G45" s="460" t="n">
        <v>0</v>
      </c>
      <c r="H45" s="460" t="n">
        <v>49.9</v>
      </c>
      <c r="I45" s="463" t="n">
        <f aca="false">F45+G45+H45</f>
        <v>49.9</v>
      </c>
      <c r="J45" s="458" t="n">
        <f aca="false">B45-F45</f>
        <v>0</v>
      </c>
      <c r="K45" s="460" t="n">
        <f aca="false">C45-G45</f>
        <v>0</v>
      </c>
      <c r="L45" s="460" t="n">
        <f aca="false">D45-H45</f>
        <v>-49.9</v>
      </c>
      <c r="M45" s="463" t="n">
        <f aca="false">J45+K45+L45</f>
        <v>-49.9</v>
      </c>
      <c r="N45" s="81"/>
      <c r="O45" s="123"/>
      <c r="P45" s="480"/>
      <c r="Q45" s="481"/>
    </row>
    <row r="46" customFormat="false" ht="13.8" hidden="false" customHeight="false" outlineLevel="0" collapsed="false">
      <c r="A46" s="81"/>
      <c r="B46" s="468"/>
      <c r="C46" s="30"/>
      <c r="D46" s="468"/>
      <c r="E46" s="469"/>
      <c r="F46" s="468"/>
      <c r="G46" s="30"/>
      <c r="H46" s="468"/>
      <c r="I46" s="469"/>
      <c r="J46" s="470"/>
      <c r="K46" s="470"/>
      <c r="L46" s="470"/>
      <c r="M46" s="469"/>
      <c r="N46" s="81"/>
      <c r="O46" s="81"/>
      <c r="P46" s="81"/>
      <c r="Q46" s="76"/>
    </row>
    <row r="47" customFormat="false" ht="16.2" hidden="false" customHeight="false" outlineLevel="0" collapsed="false">
      <c r="A47" s="483" t="s">
        <v>257</v>
      </c>
      <c r="B47" s="101"/>
      <c r="C47" s="101"/>
      <c r="D47" s="101"/>
      <c r="E47" s="109"/>
      <c r="F47" s="110"/>
      <c r="G47" s="110"/>
      <c r="H47" s="110"/>
      <c r="I47" s="111"/>
      <c r="J47" s="111"/>
    </row>
    <row r="48" customFormat="false" ht="13.8" hidden="false" customHeight="true" outlineLevel="0" collapsed="false">
      <c r="A48" s="416" t="s">
        <v>39</v>
      </c>
      <c r="B48" s="433" t="s">
        <v>249</v>
      </c>
      <c r="C48" s="433"/>
      <c r="D48" s="433"/>
      <c r="E48" s="433"/>
      <c r="F48" s="433" t="s">
        <v>51</v>
      </c>
      <c r="G48" s="433"/>
      <c r="H48" s="433"/>
      <c r="I48" s="433"/>
      <c r="J48" s="433" t="s">
        <v>250</v>
      </c>
      <c r="K48" s="433"/>
      <c r="L48" s="433"/>
      <c r="M48" s="433"/>
      <c r="N48" s="484" t="s">
        <v>258</v>
      </c>
      <c r="O48" s="484"/>
      <c r="P48" s="484"/>
      <c r="Q48" s="484"/>
      <c r="R48" s="484" t="s">
        <v>259</v>
      </c>
      <c r="S48" s="484"/>
      <c r="T48" s="484"/>
      <c r="U48" s="484"/>
      <c r="V48" s="484" t="s">
        <v>260</v>
      </c>
      <c r="W48" s="484"/>
      <c r="X48" s="484"/>
      <c r="Y48" s="484"/>
    </row>
    <row r="49" customFormat="false" ht="40.2" hidden="false" customHeight="false" outlineLevel="0" collapsed="false">
      <c r="A49" s="416"/>
      <c r="B49" s="417" t="s">
        <v>53</v>
      </c>
      <c r="C49" s="418" t="s">
        <v>54</v>
      </c>
      <c r="D49" s="418" t="s">
        <v>55</v>
      </c>
      <c r="E49" s="435" t="s">
        <v>252</v>
      </c>
      <c r="F49" s="417" t="s">
        <v>53</v>
      </c>
      <c r="G49" s="418" t="s">
        <v>54</v>
      </c>
      <c r="H49" s="418" t="s">
        <v>55</v>
      </c>
      <c r="I49" s="435" t="s">
        <v>252</v>
      </c>
      <c r="J49" s="417" t="s">
        <v>53</v>
      </c>
      <c r="K49" s="418" t="s">
        <v>54</v>
      </c>
      <c r="L49" s="418" t="s">
        <v>55</v>
      </c>
      <c r="M49" s="435" t="s">
        <v>252</v>
      </c>
      <c r="N49" s="417" t="s">
        <v>53</v>
      </c>
      <c r="O49" s="418" t="s">
        <v>54</v>
      </c>
      <c r="P49" s="418" t="s">
        <v>55</v>
      </c>
      <c r="Q49" s="435" t="s">
        <v>252</v>
      </c>
      <c r="R49" s="417" t="s">
        <v>53</v>
      </c>
      <c r="S49" s="418" t="s">
        <v>54</v>
      </c>
      <c r="T49" s="418" t="s">
        <v>55</v>
      </c>
      <c r="U49" s="435" t="s">
        <v>252</v>
      </c>
      <c r="V49" s="417" t="s">
        <v>53</v>
      </c>
      <c r="W49" s="418" t="s">
        <v>54</v>
      </c>
      <c r="X49" s="418" t="s">
        <v>55</v>
      </c>
      <c r="Y49" s="435" t="s">
        <v>252</v>
      </c>
    </row>
    <row r="50" customFormat="false" ht="13.2" hidden="false" customHeight="false" outlineLevel="0" collapsed="false">
      <c r="A50" s="205" t="s">
        <v>89</v>
      </c>
      <c r="B50" s="485" t="n">
        <f aca="false">B21-B22-B29</f>
        <v>212.6</v>
      </c>
      <c r="C50" s="485" t="n">
        <f aca="false">C21-C22-C29</f>
        <v>490.5</v>
      </c>
      <c r="D50" s="485" t="n">
        <f aca="false">D21-D22-D29</f>
        <v>2504.9</v>
      </c>
      <c r="E50" s="486" t="n">
        <f aca="false">B50+C50+D50</f>
        <v>3208</v>
      </c>
      <c r="F50" s="485" t="n">
        <f aca="false">F21-F22-F29</f>
        <v>43.4</v>
      </c>
      <c r="G50" s="485" t="n">
        <f aca="false">G21-G22-G29</f>
        <v>0</v>
      </c>
      <c r="H50" s="485" t="n">
        <f aca="false">H21-H22-H29</f>
        <v>405.3</v>
      </c>
      <c r="I50" s="487" t="n">
        <f aca="false">F50+G50+H50</f>
        <v>448.7</v>
      </c>
      <c r="J50" s="488" t="n">
        <f aca="false">B50-F50</f>
        <v>169.2</v>
      </c>
      <c r="K50" s="489" t="n">
        <f aca="false">C50-G50</f>
        <v>490.5</v>
      </c>
      <c r="L50" s="489" t="n">
        <f aca="false">D50-H50</f>
        <v>2099.6</v>
      </c>
      <c r="M50" s="440" t="n">
        <f aca="false">J50+K50+L50</f>
        <v>2759.3</v>
      </c>
      <c r="N50" s="490" t="n">
        <f aca="false">B50*D5</f>
        <v>6590.6</v>
      </c>
      <c r="O50" s="491" t="n">
        <f aca="false">C50*F5</f>
        <v>15205.5</v>
      </c>
      <c r="P50" s="491" t="n">
        <f aca="false">D50*H5</f>
        <v>77651.9</v>
      </c>
      <c r="Q50" s="492" t="n">
        <f aca="false">N50+O50+P50</f>
        <v>99448</v>
      </c>
      <c r="R50" s="490" t="n">
        <f aca="false">F50*D5</f>
        <v>1345.4</v>
      </c>
      <c r="S50" s="491" t="n">
        <f aca="false">G50*F5</f>
        <v>0</v>
      </c>
      <c r="T50" s="491" t="n">
        <f aca="false">H50*H5</f>
        <v>12564.3</v>
      </c>
      <c r="U50" s="492" t="n">
        <f aca="false">R50+S50+T50</f>
        <v>13909.7</v>
      </c>
      <c r="V50" s="493" t="n">
        <f aca="false">N50-R50</f>
        <v>5245.2</v>
      </c>
      <c r="W50" s="494" t="n">
        <f aca="false">O50-S50</f>
        <v>15205.5</v>
      </c>
      <c r="X50" s="494" t="n">
        <f aca="false">P50-T50</f>
        <v>65087.6</v>
      </c>
      <c r="Y50" s="495" t="n">
        <f aca="false">V50+W50+X50</f>
        <v>85538.3</v>
      </c>
    </row>
    <row r="51" customFormat="false" ht="13.2" hidden="false" customHeight="false" outlineLevel="0" collapsed="false">
      <c r="A51" s="192" t="s">
        <v>90</v>
      </c>
      <c r="B51" s="313" t="n">
        <f aca="false">B22-B23-B24</f>
        <v>194.5</v>
      </c>
      <c r="C51" s="142" t="n">
        <f aca="false">C22-C23-C24</f>
        <v>27.4</v>
      </c>
      <c r="D51" s="142" t="n">
        <f aca="false">D22-D23-D24</f>
        <v>137.3</v>
      </c>
      <c r="E51" s="496" t="n">
        <f aca="false">B51+C51+D51</f>
        <v>359.2</v>
      </c>
      <c r="F51" s="313" t="n">
        <f aca="false">F22-F23-F24</f>
        <v>0</v>
      </c>
      <c r="G51" s="142" t="n">
        <f aca="false">G22-G23-G24</f>
        <v>0</v>
      </c>
      <c r="H51" s="142" t="n">
        <f aca="false">H22-H23-H24</f>
        <v>4</v>
      </c>
      <c r="I51" s="496" t="n">
        <f aca="false">F51+G51+H51</f>
        <v>4</v>
      </c>
      <c r="J51" s="497" t="n">
        <f aca="false">B51-F51</f>
        <v>194.5</v>
      </c>
      <c r="K51" s="498" t="n">
        <f aca="false">C51-G51</f>
        <v>27.4</v>
      </c>
      <c r="L51" s="498" t="n">
        <f aca="false">D51-H51</f>
        <v>133.3</v>
      </c>
      <c r="M51" s="448" t="n">
        <f aca="false">J51+K51+L51</f>
        <v>355.2</v>
      </c>
      <c r="N51" s="499" t="n">
        <f aca="false">B51*D6</f>
        <v>13809.5</v>
      </c>
      <c r="O51" s="144" t="n">
        <f aca="false">C51*F6</f>
        <v>1945.4</v>
      </c>
      <c r="P51" s="144" t="n">
        <f aca="false">D51*H6</f>
        <v>9748.30000000001</v>
      </c>
      <c r="Q51" s="145" t="n">
        <f aca="false">N51+O51+P51</f>
        <v>25503.2</v>
      </c>
      <c r="R51" s="499" t="n">
        <f aca="false">F51*D6</f>
        <v>0</v>
      </c>
      <c r="S51" s="144" t="n">
        <f aca="false">G51*F6</f>
        <v>0</v>
      </c>
      <c r="T51" s="144" t="n">
        <f aca="false">H51*H6</f>
        <v>284</v>
      </c>
      <c r="U51" s="145" t="n">
        <f aca="false">R51+S51+T51</f>
        <v>284</v>
      </c>
      <c r="V51" s="499" t="n">
        <f aca="false">N51-R51</f>
        <v>13809.5</v>
      </c>
      <c r="W51" s="144" t="n">
        <f aca="false">O51-S51</f>
        <v>1945.4</v>
      </c>
      <c r="X51" s="144" t="n">
        <f aca="false">P51-T51</f>
        <v>9464.30000000001</v>
      </c>
      <c r="Y51" s="145" t="n">
        <f aca="false">V51+W51+X51</f>
        <v>25219.2</v>
      </c>
    </row>
    <row r="52" customFormat="false" ht="13.2" hidden="false" customHeight="false" outlineLevel="0" collapsed="false">
      <c r="A52" s="192" t="s">
        <v>91</v>
      </c>
      <c r="B52" s="313" t="n">
        <f aca="false">B23-B25-B27</f>
        <v>111.2</v>
      </c>
      <c r="C52" s="142" t="n">
        <f aca="false">C23-C25-C27</f>
        <v>0</v>
      </c>
      <c r="D52" s="142" t="n">
        <f aca="false">D23-D25-D27</f>
        <v>301.4</v>
      </c>
      <c r="E52" s="496" t="n">
        <f aca="false">B52+C52+D52</f>
        <v>412.6</v>
      </c>
      <c r="F52" s="313" t="n">
        <f aca="false">F23-F25-F27</f>
        <v>0</v>
      </c>
      <c r="G52" s="142" t="n">
        <f aca="false">G23-G25-G27</f>
        <v>0</v>
      </c>
      <c r="H52" s="142" t="n">
        <f aca="false">H23-H25-H27</f>
        <v>81</v>
      </c>
      <c r="I52" s="496" t="n">
        <f aca="false">F52+G52+H52</f>
        <v>81</v>
      </c>
      <c r="J52" s="497" t="n">
        <f aca="false">B52-F52</f>
        <v>111.2</v>
      </c>
      <c r="K52" s="498" t="n">
        <f aca="false">C52-G52</f>
        <v>0</v>
      </c>
      <c r="L52" s="498" t="n">
        <f aca="false">D52-H52</f>
        <v>220.4</v>
      </c>
      <c r="M52" s="448" t="n">
        <f aca="false">J52+K52+L52</f>
        <v>331.6</v>
      </c>
      <c r="N52" s="499" t="n">
        <f aca="false">B52*D7</f>
        <v>7895.2</v>
      </c>
      <c r="O52" s="144" t="n">
        <f aca="false">C52*F7</f>
        <v>0</v>
      </c>
      <c r="P52" s="144" t="n">
        <f aca="false">D52*H7</f>
        <v>21399.4</v>
      </c>
      <c r="Q52" s="145" t="n">
        <f aca="false">N52+O52+P52</f>
        <v>29294.6</v>
      </c>
      <c r="R52" s="499" t="n">
        <f aca="false">F52*D7</f>
        <v>0</v>
      </c>
      <c r="S52" s="144" t="n">
        <f aca="false">G52*F7</f>
        <v>0</v>
      </c>
      <c r="T52" s="144" t="n">
        <f aca="false">H52*H7</f>
        <v>5751</v>
      </c>
      <c r="U52" s="145" t="n">
        <f aca="false">R52+S52+T52</f>
        <v>5751</v>
      </c>
      <c r="V52" s="499" t="n">
        <f aca="false">N52-R52</f>
        <v>7895.2</v>
      </c>
      <c r="W52" s="144" t="n">
        <f aca="false">O52-S52</f>
        <v>0</v>
      </c>
      <c r="X52" s="144" t="n">
        <f aca="false">P52-T52</f>
        <v>15648.4</v>
      </c>
      <c r="Y52" s="145" t="n">
        <f aca="false">V52+W52+X52</f>
        <v>23543.6</v>
      </c>
    </row>
    <row r="53" customFormat="false" ht="13.2" hidden="false" customHeight="false" outlineLevel="0" collapsed="false">
      <c r="A53" s="192" t="s">
        <v>92</v>
      </c>
      <c r="B53" s="313" t="n">
        <f aca="false">B24-B28</f>
        <v>28</v>
      </c>
      <c r="C53" s="142" t="n">
        <f aca="false">C24-C28</f>
        <v>0</v>
      </c>
      <c r="D53" s="142" t="n">
        <f aca="false">D24-D28</f>
        <v>55.5</v>
      </c>
      <c r="E53" s="496" t="n">
        <f aca="false">B53+C53+D53</f>
        <v>83.5</v>
      </c>
      <c r="F53" s="313" t="n">
        <f aca="false">F24-F28</f>
        <v>0</v>
      </c>
      <c r="G53" s="142" t="n">
        <f aca="false">G24-G28</f>
        <v>0</v>
      </c>
      <c r="H53" s="142" t="n">
        <f aca="false">H24-H28</f>
        <v>102.9</v>
      </c>
      <c r="I53" s="496" t="n">
        <f aca="false">F53+G53+H53</f>
        <v>102.9</v>
      </c>
      <c r="J53" s="497" t="n">
        <f aca="false">B53-F53</f>
        <v>28</v>
      </c>
      <c r="K53" s="498" t="n">
        <f aca="false">C53-G53</f>
        <v>0</v>
      </c>
      <c r="L53" s="498" t="n">
        <f aca="false">D53-H53</f>
        <v>-47.4</v>
      </c>
      <c r="M53" s="448" t="n">
        <f aca="false">J53+K53+L53</f>
        <v>-19.4</v>
      </c>
      <c r="N53" s="499" t="n">
        <f aca="false">B53*D8</f>
        <v>1988</v>
      </c>
      <c r="O53" s="144" t="n">
        <f aca="false">C53*F8</f>
        <v>0</v>
      </c>
      <c r="P53" s="144" t="n">
        <f aca="false">D53*H8</f>
        <v>3940.5</v>
      </c>
      <c r="Q53" s="145" t="n">
        <f aca="false">N53+O53+P53</f>
        <v>5928.5</v>
      </c>
      <c r="R53" s="499" t="n">
        <f aca="false">F53*D8</f>
        <v>0</v>
      </c>
      <c r="S53" s="144" t="n">
        <f aca="false">G53*F8</f>
        <v>0</v>
      </c>
      <c r="T53" s="144" t="n">
        <f aca="false">H53*H8</f>
        <v>7305.9</v>
      </c>
      <c r="U53" s="145" t="n">
        <f aca="false">R53+S53+T53</f>
        <v>7305.9</v>
      </c>
      <c r="V53" s="499" t="n">
        <f aca="false">N53-R53</f>
        <v>1988</v>
      </c>
      <c r="W53" s="144" t="n">
        <f aca="false">O53-S53</f>
        <v>0</v>
      </c>
      <c r="X53" s="144" t="n">
        <f aca="false">P53-T53</f>
        <v>-3365.4</v>
      </c>
      <c r="Y53" s="145" t="n">
        <f aca="false">V53+W53+X53</f>
        <v>-1377.4</v>
      </c>
    </row>
    <row r="54" customFormat="false" ht="13.2" hidden="false" customHeight="false" outlineLevel="0" collapsed="false">
      <c r="A54" s="192" t="s">
        <v>93</v>
      </c>
      <c r="B54" s="313" t="n">
        <f aca="false">B25-B26</f>
        <v>25.5</v>
      </c>
      <c r="C54" s="142" t="n">
        <f aca="false">C25-C26</f>
        <v>8.4</v>
      </c>
      <c r="D54" s="142" t="n">
        <f aca="false">D25-D26</f>
        <v>6</v>
      </c>
      <c r="E54" s="496" t="n">
        <f aca="false">B54+C54+D54</f>
        <v>39.9</v>
      </c>
      <c r="F54" s="313" t="n">
        <f aca="false">F25-F26</f>
        <v>0</v>
      </c>
      <c r="G54" s="142" t="n">
        <f aca="false">G25-G26</f>
        <v>0</v>
      </c>
      <c r="H54" s="142" t="n">
        <f aca="false">H25-H26</f>
        <v>10.7</v>
      </c>
      <c r="I54" s="496" t="n">
        <f aca="false">F54+G54+H54</f>
        <v>10.7</v>
      </c>
      <c r="J54" s="497" t="n">
        <f aca="false">B54-F54</f>
        <v>25.5</v>
      </c>
      <c r="K54" s="498" t="n">
        <f aca="false">C54-G54</f>
        <v>8.4</v>
      </c>
      <c r="L54" s="498" t="n">
        <f aca="false">D54-H54</f>
        <v>-4.7</v>
      </c>
      <c r="M54" s="448" t="n">
        <f aca="false">J54+K54+L54</f>
        <v>29.2</v>
      </c>
      <c r="N54" s="499" t="n">
        <f aca="false">B54*D9</f>
        <v>2524.755</v>
      </c>
      <c r="O54" s="144" t="n">
        <f aca="false">C54*F9</f>
        <v>831.684</v>
      </c>
      <c r="P54" s="144" t="n">
        <f aca="false">D54*H9</f>
        <v>594.06</v>
      </c>
      <c r="Q54" s="145" t="n">
        <f aca="false">N54+O54+P54</f>
        <v>3950.499</v>
      </c>
      <c r="R54" s="499" t="n">
        <f aca="false">F54*D9</f>
        <v>0</v>
      </c>
      <c r="S54" s="144" t="n">
        <f aca="false">G54*F9</f>
        <v>0</v>
      </c>
      <c r="T54" s="144" t="n">
        <f aca="false">H54*H9</f>
        <v>1059.407</v>
      </c>
      <c r="U54" s="145" t="n">
        <f aca="false">R54+S54+T54</f>
        <v>1059.407</v>
      </c>
      <c r="V54" s="499" t="n">
        <f aca="false">N54-R54</f>
        <v>2524.755</v>
      </c>
      <c r="W54" s="144" t="n">
        <f aca="false">O54-S54</f>
        <v>831.684</v>
      </c>
      <c r="X54" s="144" t="n">
        <f aca="false">P54-T54</f>
        <v>-465.347</v>
      </c>
      <c r="Y54" s="145" t="n">
        <f aca="false">V54+W54+X54</f>
        <v>2891.092</v>
      </c>
    </row>
    <row r="55" customFormat="false" ht="13.2" hidden="false" customHeight="false" outlineLevel="0" collapsed="false">
      <c r="A55" s="192" t="s">
        <v>47</v>
      </c>
      <c r="B55" s="313" t="n">
        <f aca="false">B26</f>
        <v>6</v>
      </c>
      <c r="C55" s="142" t="n">
        <f aca="false">C26</f>
        <v>0.6</v>
      </c>
      <c r="D55" s="142" t="n">
        <f aca="false">D26</f>
        <v>0.7</v>
      </c>
      <c r="E55" s="496" t="n">
        <f aca="false">B55+C55+D55</f>
        <v>7.3</v>
      </c>
      <c r="F55" s="313" t="n">
        <f aca="false">F26</f>
        <v>1.5</v>
      </c>
      <c r="G55" s="142" t="n">
        <f aca="false">G26</f>
        <v>0</v>
      </c>
      <c r="H55" s="142" t="n">
        <f aca="false">H26</f>
        <v>5.2</v>
      </c>
      <c r="I55" s="496" t="n">
        <f aca="false">F55+G55+H55</f>
        <v>6.7</v>
      </c>
      <c r="J55" s="497" t="n">
        <f aca="false">B55-F55</f>
        <v>4.5</v>
      </c>
      <c r="K55" s="498" t="n">
        <f aca="false">C55-G55</f>
        <v>0.6</v>
      </c>
      <c r="L55" s="498" t="n">
        <f aca="false">D55-H55</f>
        <v>-4.5</v>
      </c>
      <c r="M55" s="448" t="n">
        <f aca="false">J55+K55+L55</f>
        <v>0.6</v>
      </c>
      <c r="N55" s="499" t="n">
        <f aca="false">B55*D10</f>
        <v>1275.18</v>
      </c>
      <c r="O55" s="144" t="n">
        <f aca="false">C55*F10</f>
        <v>127.518</v>
      </c>
      <c r="P55" s="144" t="n">
        <f aca="false">D55*H10</f>
        <v>148.771</v>
      </c>
      <c r="Q55" s="145" t="n">
        <f aca="false">N55+O55+P55</f>
        <v>1551.469</v>
      </c>
      <c r="R55" s="499" t="n">
        <f aca="false">F55*D10</f>
        <v>318.795</v>
      </c>
      <c r="S55" s="144" t="n">
        <f aca="false">G55*F10</f>
        <v>0</v>
      </c>
      <c r="T55" s="144" t="n">
        <f aca="false">H55*H10</f>
        <v>1105.156</v>
      </c>
      <c r="U55" s="145" t="n">
        <f aca="false">R55+S55+T55</f>
        <v>1423.951</v>
      </c>
      <c r="V55" s="499" t="n">
        <f aca="false">N55-R55</f>
        <v>956.385</v>
      </c>
      <c r="W55" s="144" t="n">
        <f aca="false">O55-S55</f>
        <v>127.518</v>
      </c>
      <c r="X55" s="144" t="n">
        <f aca="false">P55-T55</f>
        <v>-956.385</v>
      </c>
      <c r="Y55" s="145" t="n">
        <f aca="false">V55+W55+X55</f>
        <v>127.518</v>
      </c>
    </row>
    <row r="56" customFormat="false" ht="13.2" hidden="false" customHeight="false" outlineLevel="0" collapsed="false">
      <c r="A56" s="192" t="s">
        <v>48</v>
      </c>
      <c r="B56" s="313" t="n">
        <f aca="false">B27</f>
        <v>3.5</v>
      </c>
      <c r="C56" s="142" t="n">
        <f aca="false">C27</f>
        <v>0</v>
      </c>
      <c r="D56" s="142" t="n">
        <f aca="false">D27</f>
        <v>0</v>
      </c>
      <c r="E56" s="496" t="n">
        <f aca="false">B56+C56+D56</f>
        <v>3.5</v>
      </c>
      <c r="F56" s="313" t="n">
        <f aca="false">F27</f>
        <v>0</v>
      </c>
      <c r="G56" s="142" t="n">
        <f aca="false">G27</f>
        <v>0</v>
      </c>
      <c r="H56" s="142" t="n">
        <f aca="false">H27</f>
        <v>0</v>
      </c>
      <c r="I56" s="496" t="n">
        <f aca="false">F56+G56+H56</f>
        <v>0</v>
      </c>
      <c r="J56" s="497" t="n">
        <f aca="false">B56-F56</f>
        <v>3.5</v>
      </c>
      <c r="K56" s="498" t="n">
        <f aca="false">C56-G56</f>
        <v>0</v>
      </c>
      <c r="L56" s="498" t="n">
        <f aca="false">D56-H56</f>
        <v>0</v>
      </c>
      <c r="M56" s="448" t="n">
        <f aca="false">J56+K56+L56</f>
        <v>3.5</v>
      </c>
      <c r="N56" s="499" t="n">
        <f aca="false">B56*D11</f>
        <v>248.5</v>
      </c>
      <c r="O56" s="144" t="n">
        <f aca="false">C56*F11</f>
        <v>0</v>
      </c>
      <c r="P56" s="144" t="n">
        <f aca="false">D56*H11</f>
        <v>0</v>
      </c>
      <c r="Q56" s="145" t="n">
        <f aca="false">N56+O56+P56</f>
        <v>248.5</v>
      </c>
      <c r="R56" s="499" t="n">
        <f aca="false">F56*D11</f>
        <v>0</v>
      </c>
      <c r="S56" s="144" t="n">
        <f aca="false">G56*F11</f>
        <v>0</v>
      </c>
      <c r="T56" s="144" t="n">
        <f aca="false">H56*H11</f>
        <v>0</v>
      </c>
      <c r="U56" s="145" t="n">
        <f aca="false">R56+S56+T56</f>
        <v>0</v>
      </c>
      <c r="V56" s="499" t="n">
        <f aca="false">N56-R56</f>
        <v>248.5</v>
      </c>
      <c r="W56" s="144" t="n">
        <f aca="false">O56-S56</f>
        <v>0</v>
      </c>
      <c r="X56" s="144" t="n">
        <f aca="false">P56-T56</f>
        <v>0</v>
      </c>
      <c r="Y56" s="145" t="n">
        <f aca="false">V56+W56+X56</f>
        <v>248.5</v>
      </c>
    </row>
    <row r="57" customFormat="false" ht="13.2" hidden="false" customHeight="false" outlineLevel="0" collapsed="false">
      <c r="A57" s="192" t="s">
        <v>30</v>
      </c>
      <c r="B57" s="313" t="n">
        <f aca="false">B28</f>
        <v>67</v>
      </c>
      <c r="C57" s="142" t="n">
        <f aca="false">C28</f>
        <v>0</v>
      </c>
      <c r="D57" s="142" t="n">
        <f aca="false">D28</f>
        <v>607.3</v>
      </c>
      <c r="E57" s="496" t="n">
        <f aca="false">B57+C57+D57</f>
        <v>674.3</v>
      </c>
      <c r="F57" s="313" t="n">
        <f aca="false">F28</f>
        <v>0</v>
      </c>
      <c r="G57" s="142" t="n">
        <f aca="false">G28</f>
        <v>0</v>
      </c>
      <c r="H57" s="142" t="n">
        <f aca="false">H28</f>
        <v>0</v>
      </c>
      <c r="I57" s="496" t="n">
        <f aca="false">F57+G57+H57</f>
        <v>0</v>
      </c>
      <c r="J57" s="497" t="n">
        <f aca="false">B57-F57</f>
        <v>67</v>
      </c>
      <c r="K57" s="498" t="n">
        <f aca="false">C57-G57</f>
        <v>0</v>
      </c>
      <c r="L57" s="498" t="n">
        <f aca="false">D57-H57</f>
        <v>607.3</v>
      </c>
      <c r="M57" s="448" t="n">
        <f aca="false">J57+K57+L57</f>
        <v>674.3</v>
      </c>
      <c r="N57" s="499" t="n">
        <f aca="false">B57*D12</f>
        <v>4757</v>
      </c>
      <c r="O57" s="144" t="n">
        <f aca="false">C57*F12</f>
        <v>0</v>
      </c>
      <c r="P57" s="144" t="n">
        <f aca="false">D57*H12</f>
        <v>43118.3</v>
      </c>
      <c r="Q57" s="145" t="n">
        <f aca="false">N57+O57+P57</f>
        <v>47875.3</v>
      </c>
      <c r="R57" s="499" t="n">
        <f aca="false">F57*D12</f>
        <v>0</v>
      </c>
      <c r="S57" s="144" t="n">
        <f aca="false">G57*F12</f>
        <v>0</v>
      </c>
      <c r="T57" s="144" t="n">
        <f aca="false">H57*H12</f>
        <v>0</v>
      </c>
      <c r="U57" s="145" t="n">
        <f aca="false">R57+S57+T57</f>
        <v>0</v>
      </c>
      <c r="V57" s="499" t="n">
        <f aca="false">N57-R57</f>
        <v>4757</v>
      </c>
      <c r="W57" s="144" t="n">
        <f aca="false">O57-S57</f>
        <v>0</v>
      </c>
      <c r="X57" s="144" t="n">
        <f aca="false">P57-T57</f>
        <v>43118.3</v>
      </c>
      <c r="Y57" s="145" t="n">
        <f aca="false">V57+W57+X57</f>
        <v>47875.3</v>
      </c>
    </row>
    <row r="58" customFormat="false" ht="13.2" hidden="false" customHeight="false" outlineLevel="0" collapsed="false">
      <c r="A58" s="192" t="s">
        <v>94</v>
      </c>
      <c r="B58" s="313" t="n">
        <f aca="false">B29-B30</f>
        <v>0</v>
      </c>
      <c r="C58" s="313" t="n">
        <f aca="false">C29-C30</f>
        <v>33.2</v>
      </c>
      <c r="D58" s="313" t="n">
        <f aca="false">D29-D30</f>
        <v>129.2</v>
      </c>
      <c r="E58" s="496" t="n">
        <f aca="false">B58+C58+D58</f>
        <v>162.4</v>
      </c>
      <c r="F58" s="313" t="n">
        <f aca="false">F29-F30</f>
        <v>16.3</v>
      </c>
      <c r="G58" s="313" t="n">
        <f aca="false">G29-G30</f>
        <v>0</v>
      </c>
      <c r="H58" s="313" t="n">
        <f aca="false">H29-H30</f>
        <v>94.5</v>
      </c>
      <c r="I58" s="496" t="n">
        <f aca="false">F58+G58+H58</f>
        <v>110.8</v>
      </c>
      <c r="J58" s="497" t="n">
        <f aca="false">B58-F58</f>
        <v>-16.3</v>
      </c>
      <c r="K58" s="498" t="n">
        <f aca="false">C58-G58</f>
        <v>33.2</v>
      </c>
      <c r="L58" s="498" t="n">
        <f aca="false">D58-H58</f>
        <v>34.7</v>
      </c>
      <c r="M58" s="448" t="n">
        <f aca="false">J58+K58+L58</f>
        <v>51.6</v>
      </c>
      <c r="N58" s="499" t="n">
        <f aca="false">B58*D13</f>
        <v>0</v>
      </c>
      <c r="O58" s="144" t="n">
        <f aca="false">C58*F13</f>
        <v>3369.8</v>
      </c>
      <c r="P58" s="144" t="n">
        <f aca="false">D58*H13</f>
        <v>13113.8</v>
      </c>
      <c r="Q58" s="145" t="n">
        <f aca="false">N58+O58+P58</f>
        <v>16483.6</v>
      </c>
      <c r="R58" s="499" t="n">
        <f aca="false">F58*D13</f>
        <v>1654.45</v>
      </c>
      <c r="S58" s="144" t="n">
        <f aca="false">G58*F13</f>
        <v>0</v>
      </c>
      <c r="T58" s="144" t="n">
        <f aca="false">H58*H13</f>
        <v>9591.75</v>
      </c>
      <c r="U58" s="145" t="n">
        <f aca="false">R58+S58+T58</f>
        <v>11246.2</v>
      </c>
      <c r="V58" s="499" t="n">
        <f aca="false">N58-R58</f>
        <v>-1654.45</v>
      </c>
      <c r="W58" s="144" t="n">
        <f aca="false">O58-S58</f>
        <v>3369.8</v>
      </c>
      <c r="X58" s="144" t="n">
        <f aca="false">P58-T58</f>
        <v>3522.05</v>
      </c>
      <c r="Y58" s="145" t="n">
        <f aca="false">V58+W58+X58</f>
        <v>5237.4</v>
      </c>
    </row>
    <row r="59" customFormat="false" ht="13.2" hidden="false" customHeight="false" outlineLevel="0" collapsed="false">
      <c r="A59" s="192" t="s">
        <v>49</v>
      </c>
      <c r="B59" s="313" t="n">
        <f aca="false">B30</f>
        <v>0</v>
      </c>
      <c r="C59" s="142" t="n">
        <f aca="false">C30</f>
        <v>2.6</v>
      </c>
      <c r="D59" s="142" t="n">
        <f aca="false">D30</f>
        <v>105.2</v>
      </c>
      <c r="E59" s="496" t="n">
        <f aca="false">B59+C59+D59</f>
        <v>107.8</v>
      </c>
      <c r="F59" s="313" t="n">
        <f aca="false">F30</f>
        <v>0</v>
      </c>
      <c r="G59" s="142" t="n">
        <f aca="false">G30</f>
        <v>0</v>
      </c>
      <c r="H59" s="142" t="n">
        <f aca="false">H30</f>
        <v>0</v>
      </c>
      <c r="I59" s="496" t="n">
        <f aca="false">F59+G59+H59</f>
        <v>0</v>
      </c>
      <c r="J59" s="497" t="n">
        <f aca="false">B59-F59</f>
        <v>0</v>
      </c>
      <c r="K59" s="498" t="n">
        <f aca="false">C59-G59</f>
        <v>2.6</v>
      </c>
      <c r="L59" s="498" t="n">
        <f aca="false">D59-H59</f>
        <v>105.2</v>
      </c>
      <c r="M59" s="448" t="n">
        <f aca="false">J59+K59+L59</f>
        <v>107.8</v>
      </c>
      <c r="N59" s="499" t="n">
        <f aca="false">B59*D14</f>
        <v>0</v>
      </c>
      <c r="O59" s="144" t="n">
        <f aca="false">C59*F14</f>
        <v>263.9</v>
      </c>
      <c r="P59" s="144" t="n">
        <f aca="false">D59*H14</f>
        <v>10677.8</v>
      </c>
      <c r="Q59" s="145" t="n">
        <f aca="false">N59+O59+P59</f>
        <v>10941.7</v>
      </c>
      <c r="R59" s="499" t="n">
        <f aca="false">F59*D14</f>
        <v>0</v>
      </c>
      <c r="S59" s="144" t="n">
        <f aca="false">G59*F14</f>
        <v>0</v>
      </c>
      <c r="T59" s="144" t="n">
        <f aca="false">H59*H14</f>
        <v>0</v>
      </c>
      <c r="U59" s="145" t="n">
        <f aca="false">R59+S59+T59</f>
        <v>0</v>
      </c>
      <c r="V59" s="499" t="n">
        <f aca="false">N59-R59</f>
        <v>0</v>
      </c>
      <c r="W59" s="144" t="n">
        <f aca="false">O59-S59</f>
        <v>263.9</v>
      </c>
      <c r="X59" s="144" t="n">
        <f aca="false">P59-T59</f>
        <v>10677.8</v>
      </c>
      <c r="Y59" s="145" t="n">
        <f aca="false">V59+W59+X59</f>
        <v>10941.7</v>
      </c>
    </row>
    <row r="60" customFormat="false" ht="13.8" hidden="false" customHeight="false" outlineLevel="0" collapsed="false">
      <c r="A60" s="256" t="s">
        <v>95</v>
      </c>
      <c r="B60" s="501" t="n">
        <f aca="false">SUM(B50:B59)</f>
        <v>648.3</v>
      </c>
      <c r="C60" s="502" t="n">
        <f aca="false">SUM(C50:C59)</f>
        <v>562.7</v>
      </c>
      <c r="D60" s="503" t="n">
        <f aca="false">SUM(D50:D59)</f>
        <v>3847.5</v>
      </c>
      <c r="E60" s="504" t="n">
        <f aca="false">SUM(E50:E59)</f>
        <v>5058.5</v>
      </c>
      <c r="F60" s="505" t="n">
        <f aca="false">SUM(F50:F59)</f>
        <v>61.2</v>
      </c>
      <c r="G60" s="505" t="n">
        <f aca="false">SUM(G50:G59)</f>
        <v>0</v>
      </c>
      <c r="H60" s="505" t="n">
        <f aca="false">SUM(H50:H59)</f>
        <v>703.6</v>
      </c>
      <c r="I60" s="504" t="n">
        <f aca="false">SUM(I50:I59)</f>
        <v>764.8</v>
      </c>
      <c r="J60" s="505" t="n">
        <f aca="false">SUM(J50:J59)</f>
        <v>587.1</v>
      </c>
      <c r="K60" s="502" t="n">
        <f aca="false">SUM(K50:K59)</f>
        <v>562.7</v>
      </c>
      <c r="L60" s="502" t="n">
        <f aca="false">SUM(L50:L59)</f>
        <v>3143.9</v>
      </c>
      <c r="M60" s="506" t="n">
        <f aca="false">SUM(M50:M59)</f>
        <v>4293.7</v>
      </c>
      <c r="N60" s="507" t="n">
        <f aca="false">SUM(N50:N59)</f>
        <v>39088.735</v>
      </c>
      <c r="O60" s="413" t="n">
        <f aca="false">SUM(O50:O59)</f>
        <v>21743.802</v>
      </c>
      <c r="P60" s="413" t="n">
        <f aca="false">SUM(P50:P59)</f>
        <v>180392.831</v>
      </c>
      <c r="Q60" s="414" t="n">
        <f aca="false">SUM(Q50:Q59)</f>
        <v>241225.368</v>
      </c>
      <c r="R60" s="507" t="n">
        <f aca="false">SUM(R50:R59)</f>
        <v>3318.645</v>
      </c>
      <c r="S60" s="413" t="n">
        <f aca="false">SUM(S50:S59)</f>
        <v>0</v>
      </c>
      <c r="T60" s="413" t="n">
        <f aca="false">SUM(T50:T59)</f>
        <v>37661.513</v>
      </c>
      <c r="U60" s="414" t="n">
        <f aca="false">SUM(U50:U59)</f>
        <v>40980.158</v>
      </c>
      <c r="V60" s="507" t="n">
        <f aca="false">SUM(V50:V59)</f>
        <v>35770.09</v>
      </c>
      <c r="W60" s="413" t="n">
        <f aca="false">SUM(W50:W59)</f>
        <v>21743.802</v>
      </c>
      <c r="X60" s="413" t="n">
        <f aca="false">SUM(X50:X59)</f>
        <v>142731.318</v>
      </c>
      <c r="Y60" s="414" t="n">
        <f aca="false">SUM(Y50:Y59)</f>
        <v>200245.21</v>
      </c>
    </row>
    <row r="61" customFormat="false" ht="13.8" hidden="false" customHeight="false" outlineLevel="0" collapsed="false">
      <c r="A61" s="76"/>
      <c r="B61" s="508"/>
      <c r="C61" s="508"/>
      <c r="D61" s="508"/>
      <c r="E61" s="509"/>
      <c r="F61" s="508"/>
      <c r="G61" s="508"/>
      <c r="H61" s="508"/>
      <c r="I61" s="509"/>
      <c r="J61" s="508"/>
      <c r="K61" s="508"/>
      <c r="L61" s="508"/>
      <c r="M61" s="508"/>
      <c r="N61" s="299"/>
      <c r="O61" s="299"/>
      <c r="P61" s="299"/>
      <c r="Q61" s="299"/>
      <c r="R61" s="299"/>
      <c r="S61" s="299"/>
      <c r="T61" s="299"/>
      <c r="U61" s="299"/>
      <c r="V61" s="299"/>
      <c r="W61" s="299"/>
      <c r="X61" s="299"/>
      <c r="Y61" s="299" t="s">
        <v>36</v>
      </c>
    </row>
    <row r="62" customFormat="false" ht="16.2" hidden="false" customHeight="false" outlineLevel="0" collapsed="false">
      <c r="A62" s="166" t="s">
        <v>96</v>
      </c>
      <c r="B62" s="153"/>
      <c r="C62" s="153"/>
      <c r="D62" s="153"/>
      <c r="F62" s="154"/>
      <c r="G62" s="101"/>
      <c r="H62" s="101"/>
      <c r="I62" s="155"/>
      <c r="J62" s="153"/>
    </row>
    <row r="63" customFormat="false" ht="13.8" hidden="false" customHeight="true" outlineLevel="0" collapsed="false">
      <c r="A63" s="416" t="s">
        <v>39</v>
      </c>
      <c r="B63" s="510" t="s">
        <v>261</v>
      </c>
      <c r="C63" s="510"/>
      <c r="D63" s="510"/>
      <c r="E63" s="511" t="s">
        <v>262</v>
      </c>
      <c r="F63" s="511"/>
      <c r="G63" s="511"/>
      <c r="H63" s="511"/>
      <c r="I63" s="155"/>
      <c r="J63" s="153"/>
    </row>
    <row r="64" customFormat="false" ht="69.9" hidden="false" customHeight="true" outlineLevel="0" collapsed="false">
      <c r="A64" s="416"/>
      <c r="B64" s="434" t="s">
        <v>53</v>
      </c>
      <c r="C64" s="115" t="s">
        <v>54</v>
      </c>
      <c r="D64" s="116" t="s">
        <v>55</v>
      </c>
      <c r="E64" s="512" t="s">
        <v>53</v>
      </c>
      <c r="F64" s="115" t="s">
        <v>54</v>
      </c>
      <c r="G64" s="115" t="s">
        <v>55</v>
      </c>
      <c r="H64" s="159" t="s">
        <v>263</v>
      </c>
      <c r="I64" s="114" t="s">
        <v>264</v>
      </c>
      <c r="J64" s="513" t="s">
        <v>265</v>
      </c>
    </row>
    <row r="65" customFormat="false" ht="13.2" hidden="false" customHeight="false" outlineLevel="0" collapsed="false">
      <c r="A65" s="473" t="s">
        <v>89</v>
      </c>
      <c r="B65" s="514" t="n">
        <f aca="false">N21-N22-N29</f>
        <v>0</v>
      </c>
      <c r="C65" s="515" t="n">
        <f aca="false">O21-O22-O29</f>
        <v>0</v>
      </c>
      <c r="D65" s="516" t="n">
        <f aca="false">P21-P22-P29</f>
        <v>0</v>
      </c>
      <c r="E65" s="517" t="n">
        <f aca="false">B65*D5</f>
        <v>0</v>
      </c>
      <c r="F65" s="207" t="n">
        <f aca="false">C65*F5</f>
        <v>0</v>
      </c>
      <c r="G65" s="207" t="n">
        <f aca="false">D65*H5</f>
        <v>0</v>
      </c>
      <c r="H65" s="518" t="n">
        <f aca="false">E65+F65+G65</f>
        <v>0</v>
      </c>
      <c r="I65" s="517" t="n">
        <v>0</v>
      </c>
      <c r="J65" s="518" t="n">
        <v>0</v>
      </c>
    </row>
    <row r="66" customFormat="false" ht="13.2" hidden="false" customHeight="false" outlineLevel="0" collapsed="false">
      <c r="A66" s="398" t="s">
        <v>90</v>
      </c>
      <c r="B66" s="313" t="n">
        <f aca="false">N22-N23-N24</f>
        <v>0</v>
      </c>
      <c r="C66" s="142" t="n">
        <f aca="false">O22-O23-O24</f>
        <v>0</v>
      </c>
      <c r="D66" s="519" t="n">
        <f aca="false">P22-P23-P24</f>
        <v>0</v>
      </c>
      <c r="E66" s="426" t="n">
        <f aca="false">B66*D6</f>
        <v>0</v>
      </c>
      <c r="F66" s="97" t="n">
        <f aca="false">C66*F6</f>
        <v>0</v>
      </c>
      <c r="G66" s="97" t="n">
        <f aca="false">D66*H6</f>
        <v>0</v>
      </c>
      <c r="H66" s="314" t="n">
        <f aca="false">E66+F66+G66</f>
        <v>0</v>
      </c>
      <c r="I66" s="426" t="n">
        <v>0</v>
      </c>
      <c r="J66" s="314" t="n">
        <v>0</v>
      </c>
    </row>
    <row r="67" customFormat="false" ht="13.2" hidden="false" customHeight="false" outlineLevel="0" collapsed="false">
      <c r="A67" s="398" t="s">
        <v>91</v>
      </c>
      <c r="B67" s="313" t="n">
        <f aca="false">N23-N25-N27</f>
        <v>0</v>
      </c>
      <c r="C67" s="142" t="n">
        <f aca="false">O23-O25-O27</f>
        <v>0</v>
      </c>
      <c r="D67" s="519" t="n">
        <f aca="false">P23-P25-P27</f>
        <v>0</v>
      </c>
      <c r="E67" s="426" t="n">
        <f aca="false">B67*D7</f>
        <v>0</v>
      </c>
      <c r="F67" s="97" t="n">
        <f aca="false">C67*F7</f>
        <v>0</v>
      </c>
      <c r="G67" s="97" t="n">
        <f aca="false">D67*H7</f>
        <v>0</v>
      </c>
      <c r="H67" s="314" t="n">
        <f aca="false">E67+F67+G67</f>
        <v>0</v>
      </c>
      <c r="I67" s="426" t="n">
        <v>0</v>
      </c>
      <c r="J67" s="314" t="n">
        <v>0</v>
      </c>
    </row>
    <row r="68" customFormat="false" ht="13.2" hidden="false" customHeight="false" outlineLevel="0" collapsed="false">
      <c r="A68" s="398" t="s">
        <v>92</v>
      </c>
      <c r="B68" s="313" t="n">
        <f aca="false">N24-N28</f>
        <v>0</v>
      </c>
      <c r="C68" s="142" t="n">
        <f aca="false">O24-O28</f>
        <v>0</v>
      </c>
      <c r="D68" s="519" t="n">
        <f aca="false">P24-P28</f>
        <v>0</v>
      </c>
      <c r="E68" s="426" t="n">
        <f aca="false">B68*D8</f>
        <v>0</v>
      </c>
      <c r="F68" s="97" t="n">
        <f aca="false">C68*F8</f>
        <v>0</v>
      </c>
      <c r="G68" s="97" t="n">
        <f aca="false">D68*H8</f>
        <v>0</v>
      </c>
      <c r="H68" s="314" t="n">
        <f aca="false">E68+F68+G68</f>
        <v>0</v>
      </c>
      <c r="I68" s="426" t="n">
        <v>0</v>
      </c>
      <c r="J68" s="314" t="n">
        <v>0</v>
      </c>
    </row>
    <row r="69" customFormat="false" ht="13.2" hidden="false" customHeight="false" outlineLevel="0" collapsed="false">
      <c r="A69" s="398" t="s">
        <v>93</v>
      </c>
      <c r="B69" s="313" t="n">
        <f aca="false">N25-N26</f>
        <v>0</v>
      </c>
      <c r="C69" s="142" t="n">
        <f aca="false">O25-O26</f>
        <v>0</v>
      </c>
      <c r="D69" s="519" t="n">
        <f aca="false">P25-P26</f>
        <v>0</v>
      </c>
      <c r="E69" s="426" t="n">
        <f aca="false">B69*D9</f>
        <v>0</v>
      </c>
      <c r="F69" s="97" t="n">
        <f aca="false">C69*F9</f>
        <v>0</v>
      </c>
      <c r="G69" s="97" t="n">
        <f aca="false">D69*H9</f>
        <v>0</v>
      </c>
      <c r="H69" s="314" t="n">
        <f aca="false">E69+F69+G69</f>
        <v>0</v>
      </c>
      <c r="I69" s="426" t="n">
        <v>0</v>
      </c>
      <c r="J69" s="314" t="n">
        <v>0</v>
      </c>
    </row>
    <row r="70" customFormat="false" ht="13.2" hidden="false" customHeight="false" outlineLevel="0" collapsed="false">
      <c r="A70" s="398" t="s">
        <v>47</v>
      </c>
      <c r="B70" s="313" t="n">
        <f aca="false">N26</f>
        <v>0</v>
      </c>
      <c r="C70" s="142" t="n">
        <f aca="false">O26</f>
        <v>0</v>
      </c>
      <c r="D70" s="519" t="n">
        <f aca="false">P26</f>
        <v>0</v>
      </c>
      <c r="E70" s="426" t="n">
        <f aca="false">B70*D10</f>
        <v>0</v>
      </c>
      <c r="F70" s="97" t="n">
        <f aca="false">C70*F10</f>
        <v>0</v>
      </c>
      <c r="G70" s="97" t="n">
        <f aca="false">D70*H10</f>
        <v>0</v>
      </c>
      <c r="H70" s="314" t="n">
        <f aca="false">E70+F70+G70</f>
        <v>0</v>
      </c>
      <c r="I70" s="426" t="n">
        <v>0</v>
      </c>
      <c r="J70" s="314" t="n">
        <v>0</v>
      </c>
    </row>
    <row r="71" customFormat="false" ht="13.2" hidden="false" customHeight="false" outlineLevel="0" collapsed="false">
      <c r="A71" s="398" t="s">
        <v>48</v>
      </c>
      <c r="B71" s="313" t="n">
        <f aca="false">N27</f>
        <v>0</v>
      </c>
      <c r="C71" s="142" t="n">
        <f aca="false">O27</f>
        <v>0</v>
      </c>
      <c r="D71" s="519" t="n">
        <f aca="false">P27</f>
        <v>0</v>
      </c>
      <c r="E71" s="426" t="n">
        <f aca="false">B71*D11</f>
        <v>0</v>
      </c>
      <c r="F71" s="97" t="n">
        <f aca="false">C71*F11</f>
        <v>0</v>
      </c>
      <c r="G71" s="97" t="n">
        <f aca="false">D71*H11</f>
        <v>0</v>
      </c>
      <c r="H71" s="314" t="n">
        <f aca="false">E71+F71+G71</f>
        <v>0</v>
      </c>
      <c r="I71" s="426" t="n">
        <v>0</v>
      </c>
      <c r="J71" s="314" t="n">
        <v>0</v>
      </c>
    </row>
    <row r="72" customFormat="false" ht="13.2" hidden="false" customHeight="false" outlineLevel="0" collapsed="false">
      <c r="A72" s="398" t="s">
        <v>30</v>
      </c>
      <c r="B72" s="313" t="n">
        <f aca="false">N28</f>
        <v>0</v>
      </c>
      <c r="C72" s="142" t="n">
        <f aca="false">O28</f>
        <v>0</v>
      </c>
      <c r="D72" s="519" t="n">
        <f aca="false">P28</f>
        <v>0</v>
      </c>
      <c r="E72" s="426" t="n">
        <f aca="false">B72*D12</f>
        <v>0</v>
      </c>
      <c r="F72" s="97" t="n">
        <f aca="false">C72*F12</f>
        <v>0</v>
      </c>
      <c r="G72" s="97" t="n">
        <f aca="false">D72*H12</f>
        <v>0</v>
      </c>
      <c r="H72" s="314" t="n">
        <f aca="false">E72+F72+G72</f>
        <v>0</v>
      </c>
      <c r="I72" s="426" t="n">
        <v>0</v>
      </c>
      <c r="J72" s="314" t="n">
        <v>0</v>
      </c>
    </row>
    <row r="73" customFormat="false" ht="13.2" hidden="false" customHeight="false" outlineLevel="0" collapsed="false">
      <c r="A73" s="398" t="s">
        <v>94</v>
      </c>
      <c r="B73" s="313" t="n">
        <f aca="false">N29-N30</f>
        <v>0</v>
      </c>
      <c r="C73" s="142" t="n">
        <f aca="false">O29-O30</f>
        <v>0</v>
      </c>
      <c r="D73" s="519" t="n">
        <f aca="false">P29-P30</f>
        <v>0</v>
      </c>
      <c r="E73" s="426" t="n">
        <f aca="false">B73*D13</f>
        <v>0</v>
      </c>
      <c r="F73" s="97" t="n">
        <f aca="false">C73*F13</f>
        <v>0</v>
      </c>
      <c r="G73" s="97" t="n">
        <f aca="false">D73*H13</f>
        <v>0</v>
      </c>
      <c r="H73" s="314" t="n">
        <f aca="false">E73+F73+G73</f>
        <v>0</v>
      </c>
      <c r="I73" s="426" t="n">
        <f aca="false">H73*0</f>
        <v>0</v>
      </c>
      <c r="J73" s="314" t="n">
        <f aca="false">H73*1</f>
        <v>0</v>
      </c>
    </row>
    <row r="74" customFormat="false" ht="13.2" hidden="false" customHeight="false" outlineLevel="0" collapsed="false">
      <c r="A74" s="398" t="s">
        <v>49</v>
      </c>
      <c r="B74" s="313" t="n">
        <f aca="false">N30</f>
        <v>0</v>
      </c>
      <c r="C74" s="142" t="n">
        <f aca="false">O30</f>
        <v>0</v>
      </c>
      <c r="D74" s="519" t="n">
        <f aca="false">P30</f>
        <v>0</v>
      </c>
      <c r="E74" s="426" t="n">
        <f aca="false">B74*D14</f>
        <v>0</v>
      </c>
      <c r="F74" s="97" t="n">
        <f aca="false">C74*F14</f>
        <v>0</v>
      </c>
      <c r="G74" s="97" t="n">
        <f aca="false">D74*H14</f>
        <v>0</v>
      </c>
      <c r="H74" s="314" t="n">
        <f aca="false">E74+F74+G74</f>
        <v>0</v>
      </c>
      <c r="I74" s="426" t="n">
        <f aca="false">H74*0</f>
        <v>0</v>
      </c>
      <c r="J74" s="314" t="n">
        <f aca="false">H74*1</f>
        <v>0</v>
      </c>
    </row>
    <row r="75" customFormat="false" ht="13.8" hidden="false" customHeight="false" outlineLevel="0" collapsed="false">
      <c r="A75" s="520" t="s">
        <v>95</v>
      </c>
      <c r="B75" s="505" t="n">
        <f aca="false">SUM(B65:B74)</f>
        <v>0</v>
      </c>
      <c r="C75" s="502" t="n">
        <f aca="false">SUM(C65:C74)</f>
        <v>0</v>
      </c>
      <c r="D75" s="506" t="n">
        <f aca="false">SUM(D65:D74)</f>
        <v>0</v>
      </c>
      <c r="E75" s="521" t="n">
        <f aca="false">SUM(E65:E74)</f>
        <v>0</v>
      </c>
      <c r="F75" s="522" t="n">
        <f aca="false">SUM(F65:F74)</f>
        <v>0</v>
      </c>
      <c r="G75" s="522" t="n">
        <f aca="false">SUM(G65:G74)</f>
        <v>0</v>
      </c>
      <c r="H75" s="404" t="n">
        <f aca="false">SUM(H65:H74)</f>
        <v>0</v>
      </c>
      <c r="I75" s="507" t="n">
        <f aca="false">SUM(I65:I73)</f>
        <v>0</v>
      </c>
      <c r="J75" s="404" t="n">
        <f aca="false">SUM(J65:J73)</f>
        <v>0</v>
      </c>
    </row>
  </sheetData>
  <mergeCells count="21">
    <mergeCell ref="A18:C18"/>
    <mergeCell ref="A19:A20"/>
    <mergeCell ref="B19:E19"/>
    <mergeCell ref="F19:I19"/>
    <mergeCell ref="J19:M19"/>
    <mergeCell ref="N19:Q19"/>
    <mergeCell ref="A33:B33"/>
    <mergeCell ref="A34:A35"/>
    <mergeCell ref="B34:E34"/>
    <mergeCell ref="F34:I34"/>
    <mergeCell ref="J34:M34"/>
    <mergeCell ref="A48:A49"/>
    <mergeCell ref="B48:E48"/>
    <mergeCell ref="F48:I48"/>
    <mergeCell ref="J48:M48"/>
    <mergeCell ref="N48:Q48"/>
    <mergeCell ref="R48:U48"/>
    <mergeCell ref="V48:Y48"/>
    <mergeCell ref="A63:A64"/>
    <mergeCell ref="B63:D63"/>
    <mergeCell ref="E63:H63"/>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13" min="2" style="0" width="18.66"/>
    <col collapsed="false" customWidth="true" hidden="false" outlineLevel="0" max="14" min="14" style="0" width="12.66"/>
  </cols>
  <sheetData>
    <row r="1" customFormat="false" ht="17.4" hidden="false" customHeight="false" outlineLevel="0" collapsed="false">
      <c r="A1" s="75" t="s">
        <v>323</v>
      </c>
      <c r="B1" s="28"/>
      <c r="C1" s="28"/>
      <c r="D1" s="28"/>
      <c r="E1" s="79" t="s">
        <v>36</v>
      </c>
      <c r="F1" s="79" t="s">
        <v>36</v>
      </c>
      <c r="G1" s="79" t="s">
        <v>36</v>
      </c>
      <c r="H1" s="28"/>
      <c r="I1" s="28"/>
      <c r="J1" s="28"/>
      <c r="K1" s="28"/>
      <c r="L1" s="28"/>
      <c r="M1" s="28"/>
    </row>
    <row r="2" customFormat="false" ht="13.8" hidden="false" customHeight="false" outlineLevel="0" collapsed="false">
      <c r="A2" s="523"/>
      <c r="B2" s="28"/>
      <c r="C2" s="28"/>
      <c r="D2" s="28"/>
      <c r="E2" s="28"/>
      <c r="F2" s="28"/>
      <c r="G2" s="28"/>
      <c r="H2" s="28"/>
      <c r="I2" s="28"/>
      <c r="J2" s="28"/>
      <c r="K2" s="28"/>
      <c r="L2" s="28"/>
      <c r="M2" s="28"/>
    </row>
    <row r="3" customFormat="false" ht="18" hidden="false" customHeight="false" outlineLevel="0" collapsed="false">
      <c r="A3" s="622" t="s">
        <v>113</v>
      </c>
      <c r="B3" s="28"/>
      <c r="C3" s="28"/>
      <c r="D3" s="169" t="s">
        <v>36</v>
      </c>
      <c r="E3" s="28"/>
      <c r="F3" s="28"/>
      <c r="G3" s="28"/>
      <c r="H3" s="28"/>
      <c r="I3" s="28"/>
      <c r="J3" s="28"/>
      <c r="K3" s="28"/>
      <c r="L3" s="28"/>
      <c r="M3" s="28"/>
    </row>
    <row r="4" customFormat="false" ht="13.2" hidden="false" customHeight="false" outlineLevel="0" collapsed="false">
      <c r="A4" s="118" t="s">
        <v>114</v>
      </c>
      <c r="B4" s="170" t="n">
        <v>0.155</v>
      </c>
      <c r="C4" s="28"/>
      <c r="D4" s="80" t="s">
        <v>36</v>
      </c>
      <c r="E4" s="94" t="s">
        <v>36</v>
      </c>
      <c r="F4" s="94" t="s">
        <v>36</v>
      </c>
      <c r="G4" s="94" t="s">
        <v>36</v>
      </c>
      <c r="H4" s="94" t="s">
        <v>36</v>
      </c>
      <c r="I4" s="94" t="s">
        <v>36</v>
      </c>
      <c r="J4" s="94" t="s">
        <v>36</v>
      </c>
      <c r="K4" s="28"/>
      <c r="L4" s="94" t="s">
        <v>36</v>
      </c>
      <c r="M4" s="94"/>
    </row>
    <row r="5" customFormat="false" ht="12.9" hidden="false" customHeight="true" outlineLevel="0" collapsed="false">
      <c r="A5" s="171" t="s">
        <v>115</v>
      </c>
      <c r="B5" s="172" t="n">
        <v>0.0566</v>
      </c>
      <c r="C5" s="28"/>
      <c r="D5" s="524" t="s">
        <v>36</v>
      </c>
      <c r="E5" s="173" t="s">
        <v>36</v>
      </c>
      <c r="F5" s="174" t="s">
        <v>36</v>
      </c>
      <c r="G5" s="174" t="s">
        <v>36</v>
      </c>
      <c r="H5" s="174" t="s">
        <v>36</v>
      </c>
      <c r="I5" s="174" t="s">
        <v>36</v>
      </c>
      <c r="J5" s="94" t="s">
        <v>36</v>
      </c>
      <c r="K5" s="94" t="s">
        <v>36</v>
      </c>
      <c r="L5" s="173" t="s">
        <v>36</v>
      </c>
      <c r="M5" s="173"/>
    </row>
    <row r="6" customFormat="false" ht="13.2" hidden="false" customHeight="false" outlineLevel="0" collapsed="false">
      <c r="A6" s="96" t="s">
        <v>116</v>
      </c>
      <c r="B6" s="175" t="n">
        <v>1.0896</v>
      </c>
      <c r="C6" s="28"/>
      <c r="D6" s="237" t="s">
        <v>36</v>
      </c>
      <c r="E6" s="176" t="s">
        <v>36</v>
      </c>
      <c r="F6" s="156" t="s">
        <v>36</v>
      </c>
      <c r="G6" s="177" t="s">
        <v>36</v>
      </c>
      <c r="H6" s="178" t="s">
        <v>36</v>
      </c>
      <c r="I6" s="178" t="s">
        <v>36</v>
      </c>
      <c r="J6" s="178" t="s">
        <v>36</v>
      </c>
      <c r="K6" s="179" t="s">
        <v>36</v>
      </c>
      <c r="L6" s="180" t="s">
        <v>36</v>
      </c>
      <c r="M6" s="180"/>
    </row>
    <row r="7" customFormat="false" ht="13.2" hidden="false" customHeight="false" outlineLevel="0" collapsed="false">
      <c r="A7" s="96" t="s">
        <v>117</v>
      </c>
      <c r="B7" s="181" t="n">
        <v>158494.4</v>
      </c>
      <c r="C7" s="28"/>
      <c r="D7" s="76" t="s">
        <v>36</v>
      </c>
      <c r="E7" s="173" t="s">
        <v>36</v>
      </c>
      <c r="F7" s="182" t="s">
        <v>36</v>
      </c>
      <c r="G7" s="156" t="s">
        <v>36</v>
      </c>
      <c r="H7" s="156" t="s">
        <v>36</v>
      </c>
      <c r="I7" s="156" t="s">
        <v>36</v>
      </c>
      <c r="J7" s="177" t="s">
        <v>36</v>
      </c>
      <c r="K7" s="178"/>
      <c r="L7" s="173" t="s">
        <v>36</v>
      </c>
      <c r="M7" s="173"/>
    </row>
    <row r="8" customFormat="false" ht="13.2" hidden="false" customHeight="false" outlineLevel="0" collapsed="false">
      <c r="A8" s="96" t="s">
        <v>118</v>
      </c>
      <c r="B8" s="183" t="s">
        <v>324</v>
      </c>
      <c r="C8" s="28"/>
      <c r="D8" s="76" t="s">
        <v>36</v>
      </c>
      <c r="E8" s="173" t="s">
        <v>36</v>
      </c>
      <c r="F8" s="156" t="s">
        <v>36</v>
      </c>
      <c r="G8" s="177" t="s">
        <v>36</v>
      </c>
      <c r="H8" s="177" t="s">
        <v>36</v>
      </c>
      <c r="I8" s="177" t="s">
        <v>36</v>
      </c>
      <c r="J8" s="178" t="s">
        <v>36</v>
      </c>
      <c r="K8" s="178"/>
      <c r="L8" s="173" t="s">
        <v>119</v>
      </c>
      <c r="M8" s="173"/>
    </row>
    <row r="9" customFormat="false" ht="13.2" hidden="false" customHeight="false" outlineLevel="0" collapsed="false">
      <c r="A9" s="96" t="s">
        <v>120</v>
      </c>
      <c r="B9" s="184" t="n">
        <f aca="false">0.6*'BRA Load Pricing Results'!B9</f>
        <v>2491.9125</v>
      </c>
      <c r="C9" s="28" t="s">
        <v>36</v>
      </c>
      <c r="D9" s="155" t="s">
        <v>36</v>
      </c>
      <c r="E9" s="180" t="s">
        <v>36</v>
      </c>
      <c r="F9" s="156" t="s">
        <v>36</v>
      </c>
      <c r="G9" s="177" t="s">
        <v>36</v>
      </c>
      <c r="H9" s="177" t="s">
        <v>36</v>
      </c>
      <c r="I9" s="177" t="s">
        <v>36</v>
      </c>
      <c r="J9" s="178" t="s">
        <v>36</v>
      </c>
      <c r="K9" s="178"/>
      <c r="L9" s="180" t="s">
        <v>36</v>
      </c>
      <c r="M9" s="180"/>
    </row>
    <row r="10" customFormat="false" ht="13.8" hidden="false" customHeight="false" outlineLevel="0" collapsed="false">
      <c r="A10" s="161" t="s">
        <v>121</v>
      </c>
      <c r="B10" s="186" t="n">
        <f aca="false">(B15-B9)/(G59*B6)</f>
        <v>1.03124810432125</v>
      </c>
      <c r="C10" s="525" t="s">
        <v>36</v>
      </c>
      <c r="D10" s="526" t="s">
        <v>36</v>
      </c>
      <c r="E10" s="173" t="s">
        <v>36</v>
      </c>
      <c r="F10" s="182" t="s">
        <v>36</v>
      </c>
      <c r="G10" s="177" t="s">
        <v>36</v>
      </c>
      <c r="H10" s="177" t="s">
        <v>36</v>
      </c>
      <c r="I10" s="177" t="s">
        <v>36</v>
      </c>
      <c r="J10" s="177" t="s">
        <v>36</v>
      </c>
      <c r="K10" s="178" t="s">
        <v>36</v>
      </c>
      <c r="L10" s="173" t="s">
        <v>36</v>
      </c>
      <c r="M10" s="173"/>
    </row>
    <row r="11" customFormat="false" ht="13.2" hidden="false" customHeight="false" outlineLevel="0" collapsed="false">
      <c r="A11" s="28"/>
      <c r="B11" s="83"/>
      <c r="C11" s="28"/>
      <c r="D11" s="81"/>
      <c r="E11" s="83" t="s">
        <v>36</v>
      </c>
      <c r="F11" s="2" t="s">
        <v>36</v>
      </c>
      <c r="G11" s="83" t="s">
        <v>36</v>
      </c>
      <c r="H11" s="84" t="s">
        <v>36</v>
      </c>
      <c r="I11" s="28"/>
      <c r="J11" s="28"/>
      <c r="K11" s="28"/>
      <c r="L11" s="28" t="s">
        <v>36</v>
      </c>
      <c r="M11" s="28"/>
    </row>
    <row r="12" customFormat="false" ht="13.8" hidden="false" customHeight="false" outlineLevel="0" collapsed="false">
      <c r="A12" s="81"/>
      <c r="B12" s="468"/>
      <c r="C12" s="527"/>
      <c r="D12" s="101"/>
      <c r="E12" s="109"/>
      <c r="F12" s="110"/>
      <c r="G12" s="528" t="s">
        <v>36</v>
      </c>
      <c r="H12" s="110"/>
      <c r="I12" s="111"/>
      <c r="J12" s="111"/>
      <c r="K12" s="111"/>
      <c r="L12" s="112"/>
      <c r="M12" s="112"/>
    </row>
    <row r="13" customFormat="false" ht="16.2" hidden="false" customHeight="false" outlineLevel="0" collapsed="false">
      <c r="A13" s="187" t="s">
        <v>122</v>
      </c>
      <c r="B13" s="101"/>
      <c r="C13" s="101"/>
      <c r="D13" s="101"/>
      <c r="E13" s="529" t="s">
        <v>36</v>
      </c>
      <c r="F13" s="344"/>
      <c r="G13" s="344"/>
      <c r="H13" s="344"/>
      <c r="I13" s="111"/>
      <c r="J13" s="111"/>
      <c r="K13" s="111"/>
      <c r="L13" s="112"/>
      <c r="M13" s="112"/>
    </row>
    <row r="14" customFormat="false" ht="80.1" hidden="false" customHeight="true" outlineLevel="0" collapsed="false">
      <c r="A14" s="623" t="s">
        <v>39</v>
      </c>
      <c r="B14" s="624" t="s">
        <v>268</v>
      </c>
      <c r="C14" s="624" t="s">
        <v>269</v>
      </c>
      <c r="D14" s="624" t="s">
        <v>270</v>
      </c>
      <c r="E14" s="624" t="s">
        <v>271</v>
      </c>
      <c r="F14" s="624" t="s">
        <v>126</v>
      </c>
      <c r="G14" s="624" t="s">
        <v>272</v>
      </c>
      <c r="H14" s="624" t="s">
        <v>273</v>
      </c>
      <c r="I14" s="624" t="s">
        <v>274</v>
      </c>
      <c r="J14" s="624" t="s">
        <v>275</v>
      </c>
      <c r="K14" s="625" t="s">
        <v>276</v>
      </c>
      <c r="L14" s="191"/>
      <c r="M14" s="191"/>
    </row>
    <row r="15" customFormat="false" ht="13.2" hidden="false" customHeight="false" outlineLevel="0" collapsed="false">
      <c r="A15" s="96" t="s">
        <v>43</v>
      </c>
      <c r="B15" s="124" t="n">
        <f aca="false">'BRA Resource Clearing Results'!E19-'1stIA Resource Clearing Results'!M21-'2ndIA Resource Clearing Results'!M21+B9</f>
        <v>165938.9125</v>
      </c>
      <c r="C15" s="194" t="n">
        <f aca="false">('BRA Resource Clearing Results'!E19*'BRA Resource Clearing Results'!B5-'1stIA Resource Clearing Results'!M21*'1stIA Resource Clearing Results'!B5-'2ndIA Resource Clearing Results'!M21*'2ndIA Resource Clearing Results'!B5)/('BRA Resource Clearing Results'!E19-'1stIA Resource Clearing Results'!M21-'2ndIA Resource Clearing Results'!M21)</f>
        <v>60.1624992749943</v>
      </c>
      <c r="D15" s="194" t="n">
        <f aca="false">('BRA Resource Clearing Results'!E19*'BRA Resource Clearing Results'!C5-'1stIA Resource Clearing Results'!M21*'1stIA Resource Clearing Results'!C5-'2ndIA Resource Clearing Results'!M21*'2ndIA Resource Clearing Results'!C5)/('BRA Resource Clearing Results'!E19-'1stIA Resource Clearing Results'!M21-'2ndIA Resource Clearing Results'!M21)</f>
        <v>0</v>
      </c>
      <c r="E15" s="103" t="n">
        <f aca="false">('BRA Resource Clearing Results'!C19+'BRA Resource Clearing Results'!D19)*'BRA Resource Clearing Results'!E5-('1stIA Resource Clearing Results'!K21+'1stIA Resource Clearing Results'!L21)*'1stIA Resource Clearing Results'!E5-('2ndIA Resource Clearing Results'!K21+'2ndIA Resource Clearing Results'!L21)*'2ndIA Resource Clearing Results'!E5</f>
        <v>-4981.649</v>
      </c>
      <c r="F15" s="194" t="n">
        <f aca="false">E15/B15</f>
        <v>-0.0300209813656577</v>
      </c>
      <c r="G15" s="103" t="n">
        <f aca="false">'BRA Resource Clearing Results'!D19*'BRA Resource Clearing Results'!G5-'1stIA Resource Clearing Results'!L21*'1stIA Resource Clearing Results'!G5-'2ndIA Resource Clearing Results'!L21*'2ndIA Resource Clearing Results'!G5</f>
        <v>0</v>
      </c>
      <c r="H15" s="194" t="n">
        <f aca="false">G15/B15</f>
        <v>0</v>
      </c>
      <c r="I15" s="103" t="n">
        <f aca="false">'BRA Resource Clearing Results'!J46+'1stIA Resource Clearing Results'!I65+'2ndIA Resource Clearing Results'!I65</f>
        <v>0</v>
      </c>
      <c r="J15" s="195" t="n">
        <f aca="false">I15/B15</f>
        <v>0</v>
      </c>
      <c r="K15" s="196" t="n">
        <f aca="false">C15+D15+F15+H15+J15</f>
        <v>60.1324782936287</v>
      </c>
      <c r="L15" s="197"/>
      <c r="M15" s="197"/>
    </row>
    <row r="16" customFormat="false" ht="13.2" hidden="false" customHeight="false" outlineLevel="0" collapsed="false">
      <c r="A16" s="96" t="s">
        <v>44</v>
      </c>
      <c r="B16" s="124" t="n">
        <f aca="false">K39+K43+K49+(SUM(K51:K58))</f>
        <v>66125.4753456767</v>
      </c>
      <c r="C16" s="194" t="n">
        <f aca="false">$C$15</f>
        <v>60.1624992749943</v>
      </c>
      <c r="D16" s="194" t="n">
        <f aca="false">D15+('BRA Resource Clearing Results'!E20*'BRA Resource Clearing Results'!C6-'1stIA Resource Clearing Results'!M22*'1stIA Resource Clearing Results'!C6-'2ndIA Resource Clearing Results'!M22*'2ndIA Resource Clearing Results'!C6)/('BRA Resource Clearing Results'!E20-'1stIA Resource Clearing Results'!M22-'2ndIA Resource Clearing Results'!M22)</f>
        <v>60.5645356547867</v>
      </c>
      <c r="E16" s="103" t="n">
        <f aca="false">('BRA Resource Clearing Results'!C20+'BRA Resource Clearing Results'!D20)*('BRA Resource Clearing Results'!E6-'BRA Resource Clearing Results'!E5)-('1stIA Resource Clearing Results'!K22+'1stIA Resource Clearing Results'!L22)*('1stIA Resource Clearing Results'!E6-'1stIA Resource Clearing Results'!E5)-('2ndIA Resource Clearing Results'!K22+'2ndIA Resource Clearing Results'!L22)*('2ndIA Resource Clearing Results'!E6-'2ndIA Resource Clearing Results'!E5)</f>
        <v>-11511.205</v>
      </c>
      <c r="F16" s="194" t="n">
        <f aca="false">F15+(E16/B16)</f>
        <v>-0.204102225240642</v>
      </c>
      <c r="G16" s="103" t="n">
        <f aca="false">'BRA Resource Clearing Results'!D20*('BRA Resource Clearing Results'!G6-'BRA Resource Clearing Results'!G5)-'1stIA Resource Clearing Results'!L22*('1stIA Resource Clearing Results'!G6-'1stIA Resource Clearing Results'!G5)-'2ndIA Resource Clearing Results'!L22*('2ndIA Resource Clearing Results'!G6-'2ndIA Resource Clearing Results'!G5)</f>
        <v>0</v>
      </c>
      <c r="H16" s="194" t="n">
        <f aca="false">H15+(G16/B16)</f>
        <v>0</v>
      </c>
      <c r="I16" s="103" t="n">
        <f aca="false">'BRA Resource Clearing Results'!J47+'1stIA Resource Clearing Results'!I66+'2ndIA Resource Clearing Results'!I66</f>
        <v>0</v>
      </c>
      <c r="J16" s="195" t="n">
        <f aca="false">J15+I16/B16</f>
        <v>0</v>
      </c>
      <c r="K16" s="196" t="n">
        <f aca="false">C16+D16+F16+H16+J16</f>
        <v>120.52293270454</v>
      </c>
      <c r="L16" s="197"/>
      <c r="M16" s="197"/>
    </row>
    <row r="17" customFormat="false" ht="13.2" hidden="false" customHeight="false" outlineLevel="0" collapsed="false">
      <c r="A17" s="96" t="s">
        <v>45</v>
      </c>
      <c r="B17" s="124" t="n">
        <f aca="false">K39+K49+K51+K53+K57+K58</f>
        <v>36142.8286628825</v>
      </c>
      <c r="C17" s="194" t="n">
        <f aca="false">$C$15</f>
        <v>60.1624992749943</v>
      </c>
      <c r="D17" s="194" t="n">
        <f aca="false">D16+('BRA Resource Clearing Results'!E21*'BRA Resource Clearing Results'!C7-'1stIA Resource Clearing Results'!M23*'1stIA Resource Clearing Results'!C7-'2ndIA Resource Clearing Results'!M23*'2ndIA Resource Clearing Results'!C7)/('BRA Resource Clearing Results'!E21-'1stIA Resource Clearing Results'!M23-'2ndIA Resource Clearing Results'!M23)</f>
        <v>60.5645356547867</v>
      </c>
      <c r="E17" s="103" t="n">
        <f aca="false">('BRA Resource Clearing Results'!C21+'BRA Resource Clearing Results'!D21)*('BRA Resource Clearing Results'!E7-'BRA Resource Clearing Results'!E6)-('1stIA Resource Clearing Results'!K23+'1stIA Resource Clearing Results'!L23)*('1stIA Resource Clearing Results'!E7-'1stIA Resource Clearing Results'!E6)-('2ndIA Resource Clearing Results'!K23+'2ndIA Resource Clearing Results'!L23)*('2ndIA Resource Clearing Results'!E7-'2ndIA Resource Clearing Results'!E6)</f>
        <v>0</v>
      </c>
      <c r="F17" s="194" t="n">
        <f aca="false">F16+(E17/B17)</f>
        <v>-0.204102225240642</v>
      </c>
      <c r="G17" s="103" t="n">
        <f aca="false">'BRA Resource Clearing Results'!D21*('BRA Resource Clearing Results'!G7-'BRA Resource Clearing Results'!G6)-'1stIA Resource Clearing Results'!L23*('1stIA Resource Clearing Results'!G7-'1stIA Resource Clearing Results'!G6)-'2ndIA Resource Clearing Results'!L23*('2ndIA Resource Clearing Results'!G7-'2ndIA Resource Clearing Results'!G6)</f>
        <v>0</v>
      </c>
      <c r="H17" s="194" t="n">
        <f aca="false">H16+(G17/B17)</f>
        <v>0</v>
      </c>
      <c r="I17" s="103" t="n">
        <f aca="false">'BRA Resource Clearing Results'!J48+'1stIA Resource Clearing Results'!I67+'2ndIA Resource Clearing Results'!I67</f>
        <v>0</v>
      </c>
      <c r="J17" s="195" t="n">
        <f aca="false">J16+I17/B17</f>
        <v>0</v>
      </c>
      <c r="K17" s="196" t="n">
        <f aca="false">C17+D17+F17+H17+J17</f>
        <v>120.52293270454</v>
      </c>
      <c r="L17" s="197"/>
      <c r="M17" s="197"/>
    </row>
    <row r="18" customFormat="false" ht="13.2" hidden="false" customHeight="false" outlineLevel="0" collapsed="false">
      <c r="A18" s="96" t="s">
        <v>46</v>
      </c>
      <c r="B18" s="124" t="n">
        <f aca="false">K43+K55</f>
        <v>15259.172146895</v>
      </c>
      <c r="C18" s="194" t="n">
        <f aca="false">$C$15</f>
        <v>60.1624992749943</v>
      </c>
      <c r="D18" s="194" t="n">
        <f aca="false">D16+('BRA Resource Clearing Results'!E22*'BRA Resource Clearing Results'!C8-'1stIA Resource Clearing Results'!M24*'1stIA Resource Clearing Results'!C8-'2ndIA Resource Clearing Results'!M24*'2ndIA Resource Clearing Results'!C8)/('BRA Resource Clearing Results'!E22-'1stIA Resource Clearing Results'!M24-'2ndIA Resource Clearing Results'!M24)</f>
        <v>60.5645356547867</v>
      </c>
      <c r="E18" s="103" t="n">
        <f aca="false">('BRA Resource Clearing Results'!C22+'BRA Resource Clearing Results'!D22)*('BRA Resource Clearing Results'!E8-'BRA Resource Clearing Results'!E6)-('1stIA Resource Clearing Results'!K24+'1stIA Resource Clearing Results'!L24)*('1stIA Resource Clearing Results'!E8-'1stIA Resource Clearing Results'!E6)-('2ndIA Resource Clearing Results'!K24+'2ndIA Resource Clearing Results'!L24)*('2ndIA Resource Clearing Results'!E8-'2ndIA Resource Clearing Results'!E6)</f>
        <v>0</v>
      </c>
      <c r="F18" s="194" t="n">
        <f aca="false">F16+(E18/B18)</f>
        <v>-0.204102225240642</v>
      </c>
      <c r="G18" s="103" t="n">
        <f aca="false">'BRA Resource Clearing Results'!D22*('BRA Resource Clearing Results'!G8-'BRA Resource Clearing Results'!G6)-'1stIA Resource Clearing Results'!L24*('1stIA Resource Clearing Results'!G8-'1stIA Resource Clearing Results'!G6)-'2ndIA Resource Clearing Results'!L24*('2ndIA Resource Clearing Results'!G8-'2ndIA Resource Clearing Results'!G6)</f>
        <v>0</v>
      </c>
      <c r="H18" s="194" t="n">
        <f aca="false">H16+(G18/B18)</f>
        <v>0</v>
      </c>
      <c r="I18" s="103" t="n">
        <f aca="false">'BRA Resource Clearing Results'!J49+'1stIA Resource Clearing Results'!I68+'2ndIA Resource Clearing Results'!I68</f>
        <v>0</v>
      </c>
      <c r="J18" s="195" t="n">
        <f aca="false">J16+I18/B18</f>
        <v>0</v>
      </c>
      <c r="K18" s="196" t="n">
        <f aca="false">C18+D18+F18+H18+J18</f>
        <v>120.52293270454</v>
      </c>
      <c r="L18" s="197"/>
      <c r="M18" s="197"/>
    </row>
    <row r="19" customFormat="false" ht="13.8" hidden="false" customHeight="false" outlineLevel="0" collapsed="false">
      <c r="A19" s="161" t="s">
        <v>30</v>
      </c>
      <c r="B19" s="530" t="n">
        <f aca="false">K55</f>
        <v>7340.75119076326</v>
      </c>
      <c r="C19" s="531" t="n">
        <f aca="false">$C$15</f>
        <v>60.1624992749943</v>
      </c>
      <c r="D19" s="531" t="n">
        <f aca="false">D18+('BRA Resource Clearing Results'!E26*'BRA Resource Clearing Results'!C12-'1stIA Resource Clearing Results'!M28*'1stIA Resource Clearing Results'!C12-'2ndIA Resource Clearing Results'!M28*'2ndIA Resource Clearing Results'!C12)/('BRA Resource Clearing Results'!E26-'1stIA Resource Clearing Results'!M28-'2ndIA Resource Clearing Results'!M28)</f>
        <v>60.5645356547867</v>
      </c>
      <c r="E19" s="532" t="n">
        <f aca="false">('BRA Resource Clearing Results'!C26+'BRA Resource Clearing Results'!D26)*('BRA Resource Clearing Results'!E12-'BRA Resource Clearing Results'!E8)-('1stIA Resource Clearing Results'!K28+'1stIA Resource Clearing Results'!L28)*('1stIA Resource Clearing Results'!E12-'1stIA Resource Clearing Results'!E8)-('2ndIA Resource Clearing Results'!K28+'2ndIA Resource Clearing Results'!L28)*('2ndIA Resource Clearing Results'!E12-'2ndIA Resource Clearing Results'!E8)</f>
        <v>0</v>
      </c>
      <c r="F19" s="531" t="n">
        <f aca="false">F18+(E19/B19)</f>
        <v>-0.204102225240642</v>
      </c>
      <c r="G19" s="532" t="n">
        <f aca="false">'BRA Resource Clearing Results'!D26*('BRA Resource Clearing Results'!G12-'BRA Resource Clearing Results'!G8)-'1stIA Resource Clearing Results'!L28*('1stIA Resource Clearing Results'!G12-'1stIA Resource Clearing Results'!G8)-'2ndIA Resource Clearing Results'!L28*('2ndIA Resource Clearing Results'!G12-'2ndIA Resource Clearing Results'!G8)</f>
        <v>0</v>
      </c>
      <c r="H19" s="531" t="n">
        <f aca="false">H18+(G19/B19)</f>
        <v>0</v>
      </c>
      <c r="I19" s="532" t="n">
        <f aca="false">'BRA Resource Clearing Results'!J53+'1stIA Resource Clearing Results'!I72+'2ndIA Resource Clearing Results'!I72</f>
        <v>0</v>
      </c>
      <c r="J19" s="533" t="n">
        <f aca="false">J18+I19/B19</f>
        <v>0</v>
      </c>
      <c r="K19" s="534" t="n">
        <f aca="false">C19+D19+F19+H19+J19</f>
        <v>120.52293270454</v>
      </c>
      <c r="L19" s="197"/>
      <c r="M19" s="197"/>
    </row>
    <row r="20" customFormat="false" ht="13.2" hidden="false" customHeight="false" outlineLevel="0" collapsed="false">
      <c r="A20" s="81" t="s">
        <v>131</v>
      </c>
      <c r="B20" s="101"/>
      <c r="C20" s="153"/>
      <c r="D20" s="535" t="s">
        <v>36</v>
      </c>
      <c r="E20" s="146" t="s">
        <v>36</v>
      </c>
      <c r="F20" s="154"/>
      <c r="G20" s="476" t="s">
        <v>36</v>
      </c>
      <c r="H20" s="100"/>
      <c r="I20" s="100"/>
      <c r="J20" s="469"/>
      <c r="K20" s="100"/>
      <c r="L20" s="156"/>
      <c r="M20" s="156"/>
    </row>
    <row r="21" customFormat="false" ht="13.2" hidden="false" customHeight="false" outlineLevel="0" collapsed="false">
      <c r="A21" s="297" t="s">
        <v>277</v>
      </c>
      <c r="B21" s="101"/>
      <c r="C21" s="153"/>
      <c r="D21" s="153"/>
      <c r="E21" s="153"/>
      <c r="F21" s="154"/>
      <c r="H21" s="101"/>
      <c r="I21" s="101"/>
      <c r="J21" s="153"/>
      <c r="K21" s="101"/>
      <c r="L21" s="156"/>
      <c r="M21" s="156"/>
    </row>
    <row r="22" customFormat="false" ht="13.2" hidden="false" customHeight="false" outlineLevel="0" collapsed="false">
      <c r="A22" s="297"/>
      <c r="B22" s="101"/>
      <c r="C22" s="153"/>
      <c r="D22" s="153"/>
      <c r="E22" s="153"/>
      <c r="F22" s="154"/>
      <c r="H22" s="101"/>
      <c r="I22" s="101"/>
      <c r="J22" s="153"/>
      <c r="K22" s="101"/>
      <c r="L22" s="156"/>
      <c r="M22" s="156"/>
    </row>
    <row r="23" customFormat="false" ht="31.8" hidden="false" customHeight="false" outlineLevel="0" collapsed="false">
      <c r="A23" s="536" t="s">
        <v>132</v>
      </c>
      <c r="B23" s="28"/>
      <c r="C23" s="28" t="s">
        <v>36</v>
      </c>
      <c r="D23" s="199" t="s">
        <v>36</v>
      </c>
      <c r="E23" s="279" t="s">
        <v>36</v>
      </c>
      <c r="F23" s="28"/>
      <c r="G23" s="28"/>
      <c r="H23" s="28"/>
      <c r="I23" s="28"/>
      <c r="J23" s="200" t="s">
        <v>36</v>
      </c>
      <c r="K23" s="201" t="s">
        <v>36</v>
      </c>
      <c r="L23" s="28"/>
      <c r="M23" s="28"/>
    </row>
    <row r="24" customFormat="false" ht="80.1" hidden="false" customHeight="true" outlineLevel="0" collapsed="false">
      <c r="A24" s="407" t="s">
        <v>133</v>
      </c>
      <c r="B24" s="624" t="s">
        <v>279</v>
      </c>
      <c r="C24" s="624" t="s">
        <v>325</v>
      </c>
      <c r="D24" s="282" t="s">
        <v>281</v>
      </c>
      <c r="E24" s="624" t="s">
        <v>282</v>
      </c>
      <c r="F24" s="624" t="s">
        <v>283</v>
      </c>
      <c r="G24" s="624" t="s">
        <v>284</v>
      </c>
      <c r="H24" s="624" t="s">
        <v>285</v>
      </c>
      <c r="I24" s="282" t="s">
        <v>286</v>
      </c>
      <c r="J24" s="282" t="s">
        <v>287</v>
      </c>
      <c r="K24" s="395" t="s">
        <v>288</v>
      </c>
      <c r="L24" s="28"/>
      <c r="M24" s="28"/>
    </row>
    <row r="25" customFormat="false" ht="13.2" hidden="false" customHeight="false" outlineLevel="0" collapsed="false">
      <c r="A25" s="96" t="s">
        <v>93</v>
      </c>
      <c r="B25" s="127"/>
      <c r="C25" s="124" t="n">
        <f aca="false">'BRA Resource Clearing Results'!E36-'1stIA Resource Clearing Results'!M54-'2ndIA Resource Clearing Results'!M54</f>
        <v>2641.8</v>
      </c>
      <c r="D25" s="97" t="n">
        <f aca="false">('BRA Resource Clearing Results'!E23*'BRA Resource Clearing Results'!C9-'1stIA Resource Clearing Results'!M25*'1stIA Resource Clearing Results'!C9-'2ndIA Resource Clearing Results'!M25*'2ndIA Resource Clearing Results'!C9)/('BRA Resource Clearing Results'!E23-'1stIA Resource Clearing Results'!M25-'2ndIA Resource Clearing Results'!M25)</f>
        <v>99.9298496434679</v>
      </c>
      <c r="E25" s="97" t="n">
        <f aca="false">('BRA Resource Clearing Results'!C36+'BRA Resource Clearing Results'!D36)*('BRA Resource Clearing Results'!E9-'BRA Resource Clearing Results'!E7)-('1stIA Resource Clearing Results'!K54+'1stIA Resource Clearing Results'!L54)*('1stIA Resource Clearing Results'!E9-'1stIA Resource Clearing Results'!E7)-('2ndIA Resource Clearing Results'!K54+'2ndIA Resource Clearing Results'!L54)*('2ndIA Resource Clearing Results'!E9-'2ndIA Resource Clearing Results'!E7)</f>
        <v>0</v>
      </c>
      <c r="F25" s="97"/>
      <c r="G25" s="97" t="n">
        <f aca="false">'BRA Resource Clearing Results'!D36*('BRA Resource Clearing Results'!G9-'BRA Resource Clearing Results'!G7)-'1stIA Resource Clearing Results'!L54*('1stIA Resource Clearing Results'!G9-'1stIA Resource Clearing Results'!G7)-'2ndIA Resource Clearing Results'!L54*('2ndIA Resource Clearing Results'!G9-'2ndIA Resource Clearing Results'!G7)</f>
        <v>0</v>
      </c>
      <c r="H25" s="97"/>
      <c r="I25" s="103" t="n">
        <f aca="false">'BRA Resource Clearing Results'!J50+'1stIA Resource Clearing Results'!I69+'2ndIA Resource Clearing Results'!I69</f>
        <v>0</v>
      </c>
      <c r="J25" s="127"/>
      <c r="K25" s="128"/>
      <c r="L25" s="28"/>
      <c r="M25" s="28"/>
    </row>
    <row r="26" customFormat="false" ht="13.2" hidden="false" customHeight="false" outlineLevel="0" collapsed="false">
      <c r="A26" s="96" t="s">
        <v>47</v>
      </c>
      <c r="B26" s="127"/>
      <c r="C26" s="124" t="n">
        <f aca="false">'BRA Resource Clearing Results'!E37-'1stIA Resource Clearing Results'!M55-'2ndIA Resource Clearing Results'!M55</f>
        <v>3556.8</v>
      </c>
      <c r="D26" s="97" t="n">
        <f aca="false">D25+('BRA Resource Clearing Results'!E24*'BRA Resource Clearing Results'!C10-'1stIA Resource Clearing Results'!M26*'1stIA Resource Clearing Results'!C10-'2ndIA Resource Clearing Results'!M26*'2ndIA Resource Clearing Results'!C10)/('BRA Resource Clearing Results'!E24-'1stIA Resource Clearing Results'!M26-'2ndIA Resource Clearing Results'!M26)</f>
        <v>99.9106998458971</v>
      </c>
      <c r="E26" s="97" t="n">
        <f aca="false">('BRA Resource Clearing Results'!C37+'BRA Resource Clearing Results'!D37)*('BRA Resource Clearing Results'!E10-'BRA Resource Clearing Results'!E7)-('1stIA Resource Clearing Results'!K55+'1stIA Resource Clearing Results'!L55)*('1stIA Resource Clearing Results'!E10-'1stIA Resource Clearing Results'!E7)-('2ndIA Resource Clearing Results'!K55+'2ndIA Resource Clearing Results'!L55)*('2ndIA Resource Clearing Results'!E10-'2ndIA Resource Clearing Results'!E7)</f>
        <v>0</v>
      </c>
      <c r="F26" s="97"/>
      <c r="G26" s="97" t="n">
        <f aca="false">'BRA Resource Clearing Results'!D37*('BRA Resource Clearing Results'!G10-'BRA Resource Clearing Results'!G7)-'1stIA Resource Clearing Results'!L55*('1stIA Resource Clearing Results'!G10-'1stIA Resource Clearing Results'!G7)-'2ndIA Resource Clearing Results'!L55*('2ndIA Resource Clearing Results'!G10-'2ndIA Resource Clearing Results'!G7)</f>
        <v>0</v>
      </c>
      <c r="H26" s="97"/>
      <c r="I26" s="103" t="n">
        <f aca="false">'BRA Resource Clearing Results'!J51+'1stIA Resource Clearing Results'!I70+'2ndIA Resource Clearing Results'!I70</f>
        <v>0</v>
      </c>
      <c r="J26" s="127"/>
      <c r="K26" s="128"/>
      <c r="L26" s="28"/>
      <c r="M26" s="28"/>
    </row>
    <row r="27" customFormat="false" ht="13.2" hidden="false" customHeight="false" outlineLevel="0" collapsed="false">
      <c r="A27" s="219" t="s">
        <v>32</v>
      </c>
      <c r="B27" s="214" t="n">
        <f aca="false">K17</f>
        <v>120.52293270454</v>
      </c>
      <c r="C27" s="126" t="n">
        <f aca="false">C26+C25</f>
        <v>6198.6</v>
      </c>
      <c r="D27" s="213" t="n">
        <f aca="false">(C26*D26+C25*D25)/C27</f>
        <v>99.91886135579</v>
      </c>
      <c r="E27" s="538" t="n">
        <f aca="false">E25+E26</f>
        <v>0</v>
      </c>
      <c r="F27" s="213" t="n">
        <f aca="false">E27/K57</f>
        <v>0</v>
      </c>
      <c r="G27" s="538" t="n">
        <f aca="false">G25+G26</f>
        <v>0</v>
      </c>
      <c r="H27" s="213" t="n">
        <f aca="false">G27/K57</f>
        <v>0</v>
      </c>
      <c r="I27" s="210" t="n">
        <f aca="false">I25+I26</f>
        <v>0</v>
      </c>
      <c r="J27" s="215" t="n">
        <f aca="false">I27/K57</f>
        <v>0</v>
      </c>
      <c r="K27" s="216" t="n">
        <f aca="false">B27+D27+F27+H27+J27</f>
        <v>220.44179406033</v>
      </c>
      <c r="L27" s="152"/>
      <c r="M27" s="152"/>
    </row>
    <row r="28" customFormat="false" ht="13.2" hidden="false" customHeight="false" outlineLevel="0" collapsed="false">
      <c r="A28" s="96" t="s">
        <v>144</v>
      </c>
      <c r="B28" s="127"/>
      <c r="C28" s="126" t="n">
        <v>3105.9</v>
      </c>
      <c r="D28" s="97" t="n">
        <v>0</v>
      </c>
      <c r="E28" s="97" t="n">
        <v>0</v>
      </c>
      <c r="F28" s="97"/>
      <c r="G28" s="97" t="n">
        <v>0</v>
      </c>
      <c r="H28" s="97"/>
      <c r="I28" s="210" t="n">
        <v>0</v>
      </c>
      <c r="J28" s="127"/>
      <c r="K28" s="145"/>
      <c r="L28" s="28"/>
      <c r="M28" s="28"/>
    </row>
    <row r="29" customFormat="false" ht="13.2" hidden="false" customHeight="false" outlineLevel="0" collapsed="false">
      <c r="A29" s="96" t="s">
        <v>48</v>
      </c>
      <c r="B29" s="127"/>
      <c r="C29" s="124" t="n">
        <f aca="false">'BRA Resource Clearing Results'!E38-'1stIA Resource Clearing Results'!M56-'2ndIA Resource Clearing Results'!M56</f>
        <v>1724.6</v>
      </c>
      <c r="D29" s="97" t="n">
        <f aca="false">('BRA Resource Clearing Results'!E25*'BRA Resource Clearing Results'!C11-'1stIA Resource Clearing Results'!M27*'1stIA Resource Clearing Results'!C11-'2ndIA Resource Clearing Results'!M27*'2ndIA Resource Clearing Results'!C11)/('BRA Resource Clearing Results'!E25-'1stIA Resource Clearing Results'!M27-'2ndIA Resource Clearing Results'!M27)</f>
        <v>0</v>
      </c>
      <c r="E29" s="97" t="n">
        <f aca="false">('BRA Resource Clearing Results'!C38+'BRA Resource Clearing Results'!D38)*('BRA Resource Clearing Results'!E11-'BRA Resource Clearing Results'!E7)-('1stIA Resource Clearing Results'!K56+'1stIA Resource Clearing Results'!L56)*('1stIA Resource Clearing Results'!E11-'1stIA Resource Clearing Results'!E7)-('2ndIA Resource Clearing Results'!K56+'2ndIA Resource Clearing Results'!L56)*('2ndIA Resource Clearing Results'!E11-'2ndIA Resource Clearing Results'!E7)</f>
        <v>0</v>
      </c>
      <c r="F29" s="218"/>
      <c r="G29" s="97" t="n">
        <f aca="false">'BRA Resource Clearing Results'!D38*('BRA Resource Clearing Results'!G11-'BRA Resource Clearing Results'!G7)-'1stIA Resource Clearing Results'!L56*('1stIA Resource Clearing Results'!G11-'1stIA Resource Clearing Results'!G7)-'2ndIA Resource Clearing Results'!L56*('2ndIA Resource Clearing Results'!G11-'2ndIA Resource Clearing Results'!G7)</f>
        <v>0</v>
      </c>
      <c r="H29" s="218"/>
      <c r="I29" s="103" t="n">
        <f aca="false">'BRA Resource Clearing Results'!J52+'1stIA Resource Clearing Results'!I71+'2ndIA Resource Clearing Results'!I71</f>
        <v>0</v>
      </c>
      <c r="J29" s="127"/>
      <c r="K29" s="145"/>
      <c r="L29" s="28"/>
      <c r="M29" s="28"/>
    </row>
    <row r="30" customFormat="false" ht="13.2" hidden="false" customHeight="false" outlineLevel="0" collapsed="false">
      <c r="A30" s="219" t="s">
        <v>24</v>
      </c>
      <c r="B30" s="214" t="n">
        <f aca="false">K17</f>
        <v>120.52293270454</v>
      </c>
      <c r="C30" s="126" t="n">
        <f aca="false">C28+C29</f>
        <v>4830.5</v>
      </c>
      <c r="D30" s="213" t="n">
        <f aca="false">(C29*D29+C28*D28)/C30</f>
        <v>0</v>
      </c>
      <c r="E30" s="538" t="n">
        <f aca="false">E28+E29</f>
        <v>0</v>
      </c>
      <c r="F30" s="213" t="n">
        <f aca="false">E30/K49</f>
        <v>0</v>
      </c>
      <c r="G30" s="538" t="n">
        <f aca="false">G28+G29</f>
        <v>0</v>
      </c>
      <c r="H30" s="213" t="n">
        <f aca="false">G30/K49</f>
        <v>0</v>
      </c>
      <c r="I30" s="210" t="n">
        <f aca="false">I28+I29</f>
        <v>0</v>
      </c>
      <c r="J30" s="215" t="n">
        <f aca="false">I30/K49</f>
        <v>0</v>
      </c>
      <c r="K30" s="216" t="n">
        <f aca="false">B30+D30+F30+H30+J30</f>
        <v>120.52293270454</v>
      </c>
      <c r="L30" s="152"/>
      <c r="M30" s="152"/>
    </row>
    <row r="31" customFormat="false" ht="13.2" hidden="false" customHeight="false" outlineLevel="0" collapsed="false">
      <c r="A31" s="539" t="s">
        <v>94</v>
      </c>
      <c r="B31" s="224"/>
      <c r="C31" s="124" t="n">
        <f aca="false">'BRA Resource Clearing Results'!E40-'1stIA Resource Clearing Results'!M58-'2ndIA Resource Clearing Results'!M58</f>
        <v>5896.1</v>
      </c>
      <c r="D31" s="97" t="n">
        <f aca="false">('BRA Resource Clearing Results'!E27*'BRA Resource Clearing Results'!C13-'1stIA Resource Clearing Results'!M29*'1stIA Resource Clearing Results'!C13-'2ndIA Resource Clearing Results'!M29*'2ndIA Resource Clearing Results'!C13)/('BRA Resource Clearing Results'!E27-'1stIA Resource Clearing Results'!M29-'2ndIA Resource Clearing Results'!M29)</f>
        <v>34.3823059657413</v>
      </c>
      <c r="E31" s="97" t="n">
        <f aca="false">('BRA Resource Clearing Results'!C40+'BRA Resource Clearing Results'!D40)*('BRA Resource Clearing Results'!E13-'BRA Resource Clearing Results'!E5)-('1stIA Resource Clearing Results'!K58+'1stIA Resource Clearing Results'!L58)*('1stIA Resource Clearing Results'!E13-'1stIA Resource Clearing Results'!E5)-('2ndIA Resource Clearing Results'!K58+'2ndIA Resource Clearing Results'!L58)*('2ndIA Resource Clearing Results'!E13-'2ndIA Resource Clearing Results'!E5)</f>
        <v>102529.63</v>
      </c>
      <c r="F31" s="223"/>
      <c r="G31" s="97" t="n">
        <f aca="false">'BRA Resource Clearing Results'!D40*('BRA Resource Clearing Results'!G13-'BRA Resource Clearing Results'!G5)-'1stIA Resource Clearing Results'!L58*('1stIA Resource Clearing Results'!G13-'1stIA Resource Clearing Results'!G5)-'2ndIA Resource Clearing Results'!L58*('2ndIA Resource Clearing Results'!G13-'2ndIA Resource Clearing Results'!G5)</f>
        <v>0</v>
      </c>
      <c r="H31" s="223"/>
      <c r="I31" s="103" t="n">
        <f aca="false">'BRA Resource Clearing Results'!J54+'1stIA Resource Clearing Results'!I73+'2ndIA Resource Clearing Results'!I73</f>
        <v>0</v>
      </c>
      <c r="J31" s="224"/>
      <c r="K31" s="492"/>
      <c r="L31" s="152"/>
      <c r="M31" s="152"/>
    </row>
    <row r="32" customFormat="false" ht="13.2" hidden="false" customHeight="false" outlineLevel="0" collapsed="false">
      <c r="A32" s="96" t="s">
        <v>49</v>
      </c>
      <c r="B32" s="127"/>
      <c r="C32" s="124" t="n">
        <f aca="false">'BRA Resource Clearing Results'!E41-'1stIA Resource Clearing Results'!M59-'2ndIA Resource Clearing Results'!M59</f>
        <v>2568.9</v>
      </c>
      <c r="D32" s="97" t="n">
        <f aca="false">D31+('BRA Resource Clearing Results'!E28*'BRA Resource Clearing Results'!C14-'1stIA Resource Clearing Results'!M30*'1stIA Resource Clearing Results'!C14-'2ndIA Resource Clearing Results'!M30*'2ndIA Resource Clearing Results'!C14)/('BRA Resource Clearing Results'!E28-'1stIA Resource Clearing Results'!M30-'2ndIA Resource Clearing Results'!M30)</f>
        <v>34.3823059657413</v>
      </c>
      <c r="E32" s="97" t="n">
        <f aca="false">('BRA Resource Clearing Results'!C41+'BRA Resource Clearing Results'!D41)*('BRA Resource Clearing Results'!E14-'BRA Resource Clearing Results'!E5)-('1stIA Resource Clearing Results'!K59+'1stIA Resource Clearing Results'!L59)*('1stIA Resource Clearing Results'!E14-'1stIA Resource Clearing Results'!E5)-('2ndIA Resource Clearing Results'!K59+'2ndIA Resource Clearing Results'!L59)*('2ndIA Resource Clearing Results'!E14-'2ndIA Resource Clearing Results'!E5)</f>
        <v>49145.388</v>
      </c>
      <c r="F32" s="218"/>
      <c r="G32" s="97" t="n">
        <f aca="false">'BRA Resource Clearing Results'!D41*('BRA Resource Clearing Results'!G14-'BRA Resource Clearing Results'!G5)-'1stIA Resource Clearing Results'!L59*('1stIA Resource Clearing Results'!G14-'1stIA Resource Clearing Results'!G5)-'2ndIA Resource Clearing Results'!L59*('2ndIA Resource Clearing Results'!G14-'2ndIA Resource Clearing Results'!G5)</f>
        <v>0</v>
      </c>
      <c r="H32" s="218"/>
      <c r="I32" s="103" t="n">
        <f aca="false">'BRA Resource Clearing Results'!J55+'1stIA Resource Clearing Results'!I74+'2ndIA Resource Clearing Results'!I74</f>
        <v>0</v>
      </c>
      <c r="J32" s="127"/>
      <c r="K32" s="145"/>
      <c r="L32" s="152"/>
      <c r="M32" s="152"/>
    </row>
    <row r="33" customFormat="false" ht="13.8" hidden="false" customHeight="false" outlineLevel="0" collapsed="false">
      <c r="A33" s="540" t="s">
        <v>17</v>
      </c>
      <c r="B33" s="231" t="n">
        <f aca="false">K15</f>
        <v>60.1324782936287</v>
      </c>
      <c r="C33" s="541" t="n">
        <f aca="false">C31+C32</f>
        <v>8465</v>
      </c>
      <c r="D33" s="229" t="n">
        <f aca="false">(C32*D32+C31*D31)/C33</f>
        <v>34.3823059657413</v>
      </c>
      <c r="E33" s="542" t="n">
        <f aca="false">E31+E32+990.978</f>
        <v>152665.996</v>
      </c>
      <c r="F33" s="229" t="n">
        <f aca="false">E33/K42</f>
        <v>10.4340141570955</v>
      </c>
      <c r="G33" s="542" t="n">
        <f aca="false">G31+G32</f>
        <v>0</v>
      </c>
      <c r="H33" s="229" t="n">
        <f aca="false">G33/K42</f>
        <v>0</v>
      </c>
      <c r="I33" s="232" t="n">
        <f aca="false">I31+I32</f>
        <v>0</v>
      </c>
      <c r="J33" s="233" t="n">
        <f aca="false">I33/K42</f>
        <v>0</v>
      </c>
      <c r="K33" s="234" t="n">
        <f aca="false">B33+D33+F33+H33+J33</f>
        <v>104.948798416465</v>
      </c>
      <c r="L33" s="152"/>
      <c r="M33" s="152"/>
    </row>
    <row r="34" customFormat="false" ht="13.2" hidden="false" customHeight="true" outlineLevel="0" collapsed="false">
      <c r="A34" s="236" t="s">
        <v>289</v>
      </c>
      <c r="B34" s="236"/>
      <c r="C34" s="469"/>
      <c r="D34" s="543"/>
      <c r="E34" s="544"/>
      <c r="F34" s="543"/>
      <c r="G34" s="543"/>
      <c r="H34" s="543"/>
      <c r="I34" s="545"/>
      <c r="J34" s="545"/>
      <c r="K34" s="546"/>
      <c r="L34" s="152"/>
      <c r="M34" s="152"/>
    </row>
    <row r="35" customFormat="false" ht="13.2" hidden="false" customHeight="false" outlineLevel="0" collapsed="false">
      <c r="A35" s="297" t="s">
        <v>277</v>
      </c>
      <c r="B35" s="297"/>
      <c r="C35" s="297"/>
      <c r="D35" s="297"/>
      <c r="E35" s="297"/>
      <c r="F35" s="297"/>
      <c r="G35" s="297"/>
      <c r="H35" s="79"/>
      <c r="I35" s="79"/>
      <c r="J35" s="79"/>
      <c r="K35" s="79"/>
      <c r="L35" s="28"/>
      <c r="M35" s="28"/>
    </row>
    <row r="36" customFormat="false" ht="13.8" hidden="false" customHeight="false" outlineLevel="0" collapsed="false">
      <c r="A36" s="76"/>
      <c r="B36" s="155"/>
      <c r="C36" s="155" t="s">
        <v>36</v>
      </c>
      <c r="D36" s="155" t="s">
        <v>36</v>
      </c>
      <c r="E36" s="237" t="s">
        <v>36</v>
      </c>
      <c r="F36" s="238" t="s">
        <v>36</v>
      </c>
      <c r="G36" s="185" t="s">
        <v>36</v>
      </c>
      <c r="H36" s="185"/>
      <c r="I36" s="185"/>
      <c r="J36" s="185"/>
      <c r="K36" s="185"/>
      <c r="L36" s="239"/>
      <c r="M36" s="239"/>
    </row>
    <row r="37" customFormat="false" ht="18" hidden="false" customHeight="false" outlineLevel="0" collapsed="false">
      <c r="A37" s="240" t="s">
        <v>290</v>
      </c>
      <c r="B37" s="75"/>
      <c r="C37" s="88"/>
      <c r="D37" s="88"/>
      <c r="E37" s="241"/>
      <c r="F37" s="241"/>
      <c r="G37" s="547"/>
      <c r="H37" s="241"/>
      <c r="I37" s="241"/>
      <c r="J37" s="241"/>
      <c r="K37" s="241"/>
      <c r="L37" s="242"/>
      <c r="M37" s="279" t="s">
        <v>36</v>
      </c>
    </row>
    <row r="38" customFormat="false" ht="69.9" hidden="false" customHeight="true" outlineLevel="0" collapsed="false">
      <c r="A38" s="548" t="s">
        <v>5</v>
      </c>
      <c r="B38" s="549" t="s">
        <v>147</v>
      </c>
      <c r="C38" s="549" t="s">
        <v>148</v>
      </c>
      <c r="D38" s="549" t="s">
        <v>149</v>
      </c>
      <c r="E38" s="549" t="s">
        <v>326</v>
      </c>
      <c r="F38" s="549" t="s">
        <v>151</v>
      </c>
      <c r="G38" s="549" t="s">
        <v>327</v>
      </c>
      <c r="H38" s="549" t="s">
        <v>328</v>
      </c>
      <c r="I38" s="550" t="s">
        <v>121</v>
      </c>
      <c r="J38" s="550" t="s">
        <v>294</v>
      </c>
      <c r="K38" s="550" t="s">
        <v>295</v>
      </c>
      <c r="L38" s="551" t="s">
        <v>296</v>
      </c>
      <c r="M38" s="551" t="s">
        <v>329</v>
      </c>
      <c r="N38" s="626" t="s">
        <v>5</v>
      </c>
    </row>
    <row r="39" customFormat="false" ht="13.2" hidden="false" customHeight="false" outlineLevel="0" collapsed="false">
      <c r="A39" s="118" t="s">
        <v>14</v>
      </c>
      <c r="B39" s="552" t="s">
        <v>44</v>
      </c>
      <c r="C39" s="552" t="s">
        <v>45</v>
      </c>
      <c r="D39" s="552"/>
      <c r="E39" s="553" t="n">
        <v>2610</v>
      </c>
      <c r="F39" s="554" t="n">
        <f aca="false">G39/E39</f>
        <v>0.994636015325671</v>
      </c>
      <c r="G39" s="555" t="n">
        <v>2596</v>
      </c>
      <c r="H39" s="556" t="n">
        <f aca="false">0.6*'BRA Load Pricing Results'!H37</f>
        <v>45.4940379785703</v>
      </c>
      <c r="I39" s="557" t="n">
        <f aca="false">$B$10</f>
        <v>1.03124810432125</v>
      </c>
      <c r="J39" s="558" t="n">
        <f aca="false">I39*F39</f>
        <v>1.02571650529424</v>
      </c>
      <c r="K39" s="553" t="n">
        <f aca="false">E39*J39*$B$6+H39</f>
        <v>2962.48407585863</v>
      </c>
      <c r="L39" s="559" t="n">
        <f aca="false">K17</f>
        <v>120.52293270454</v>
      </c>
      <c r="M39" s="560" t="n">
        <v>120.514230262386</v>
      </c>
      <c r="N39" s="627" t="s">
        <v>14</v>
      </c>
    </row>
    <row r="40" customFormat="false" ht="13.2" hidden="false" customHeight="false" outlineLevel="0" collapsed="false">
      <c r="A40" s="96" t="s">
        <v>298</v>
      </c>
      <c r="B40" s="250"/>
      <c r="C40" s="250"/>
      <c r="D40" s="250"/>
      <c r="E40" s="125" t="n">
        <f aca="false">22760-11800</f>
        <v>10960</v>
      </c>
      <c r="F40" s="561" t="n">
        <v>1.00391036906854</v>
      </c>
      <c r="G40" s="562" t="n">
        <f aca="false">E40*F40</f>
        <v>11002.8576449912</v>
      </c>
      <c r="H40" s="254" t="n">
        <f aca="false">0.6*'BRA Load Pricing Results'!H38</f>
        <v>194.687977109168</v>
      </c>
      <c r="I40" s="563" t="n">
        <f aca="false">$B$10</f>
        <v>1.03124810432125</v>
      </c>
      <c r="J40" s="253" t="n">
        <f aca="false">I40*F40</f>
        <v>1.03528066501038</v>
      </c>
      <c r="K40" s="125" t="n">
        <f aca="false">E40*J40*$B$6+H40</f>
        <v>12558.0262431538</v>
      </c>
      <c r="L40" s="255" t="n">
        <f aca="false">K15</f>
        <v>60.1324782936287</v>
      </c>
      <c r="M40" s="564" t="n">
        <v>60.128136386224</v>
      </c>
      <c r="N40" s="284" t="s">
        <v>188</v>
      </c>
    </row>
    <row r="41" customFormat="false" ht="13.2" hidden="false" customHeight="false" outlineLevel="0" collapsed="false">
      <c r="A41" s="96" t="s">
        <v>16</v>
      </c>
      <c r="B41" s="250" t="s">
        <v>36</v>
      </c>
      <c r="C41" s="250"/>
      <c r="D41" s="250"/>
      <c r="E41" s="125" t="n">
        <v>8350</v>
      </c>
      <c r="F41" s="561" t="n">
        <f aca="false">G41/E41</f>
        <v>1.02083832335329</v>
      </c>
      <c r="G41" s="562" t="n">
        <v>8524</v>
      </c>
      <c r="H41" s="254" t="n">
        <f aca="false">0.6*'BRA Load Pricing Results'!H39</f>
        <v>143.677432667045</v>
      </c>
      <c r="I41" s="563" t="n">
        <f aca="false">$B$10</f>
        <v>1.03124810432125</v>
      </c>
      <c r="J41" s="253" t="n">
        <f aca="false">I41*F41</f>
        <v>1.05273758577657</v>
      </c>
      <c r="K41" s="125" t="n">
        <f aca="false">E41*J41*$B$6+H41</f>
        <v>9721.652426076</v>
      </c>
      <c r="L41" s="255" t="n">
        <f aca="false">K15</f>
        <v>60.1324782936287</v>
      </c>
      <c r="M41" s="564" t="n">
        <v>60.128136386224</v>
      </c>
      <c r="N41" s="284" t="s">
        <v>16</v>
      </c>
    </row>
    <row r="42" customFormat="false" ht="13.2" hidden="false" customHeight="false" outlineLevel="0" collapsed="false">
      <c r="A42" s="96" t="s">
        <v>17</v>
      </c>
      <c r="B42" s="250"/>
      <c r="C42" s="250"/>
      <c r="D42" s="250" t="s">
        <v>17</v>
      </c>
      <c r="E42" s="125" t="n">
        <v>12760</v>
      </c>
      <c r="F42" s="561" t="n">
        <f aca="false">G42/E42</f>
        <v>1.00532915360502</v>
      </c>
      <c r="G42" s="562" t="n">
        <v>12828</v>
      </c>
      <c r="H42" s="254" t="n">
        <f aca="false">0.6*'BRA Load Pricing Results'!H40</f>
        <v>217.413096666101</v>
      </c>
      <c r="I42" s="563" t="n">
        <f aca="false">$B$10</f>
        <v>1.03124810432125</v>
      </c>
      <c r="J42" s="253" t="n">
        <f aca="false">I42*F42</f>
        <v>1.03674378387406</v>
      </c>
      <c r="K42" s="125" t="n">
        <f aca="false">E42*J42*$B$6+H42</f>
        <v>14631.5688000272</v>
      </c>
      <c r="L42" s="255" t="n">
        <f aca="false">K33</f>
        <v>104.948798416465</v>
      </c>
      <c r="M42" s="564" t="n">
        <v>104.941220515506</v>
      </c>
      <c r="N42" s="284" t="s">
        <v>17</v>
      </c>
    </row>
    <row r="43" customFormat="false" ht="13.2" hidden="false" customHeight="false" outlineLevel="0" collapsed="false">
      <c r="A43" s="96" t="s">
        <v>18</v>
      </c>
      <c r="B43" s="250" t="s">
        <v>44</v>
      </c>
      <c r="C43" s="250" t="s">
        <v>46</v>
      </c>
      <c r="D43" s="250"/>
      <c r="E43" s="125" t="n">
        <v>6940</v>
      </c>
      <c r="F43" s="561" t="n">
        <f aca="false">G43/E43</f>
        <v>1.00014409221902</v>
      </c>
      <c r="G43" s="562" t="n">
        <v>6941</v>
      </c>
      <c r="H43" s="254" t="n">
        <f aca="false">0.6*'BRA Load Pricing Results'!H41</f>
        <v>119.180642986276</v>
      </c>
      <c r="I43" s="563" t="n">
        <f aca="false">$B$10</f>
        <v>1.03124810432125</v>
      </c>
      <c r="J43" s="253" t="n">
        <f aca="false">I43*F43</f>
        <v>1.03139669914896</v>
      </c>
      <c r="K43" s="125" t="n">
        <f aca="false">E43*J43*$B$6+H43</f>
        <v>7918.42095613169</v>
      </c>
      <c r="L43" s="255" t="n">
        <f aca="false">K18</f>
        <v>120.52293270454</v>
      </c>
      <c r="M43" s="564" t="n">
        <v>120.514230262386</v>
      </c>
      <c r="N43" s="284" t="s">
        <v>18</v>
      </c>
    </row>
    <row r="44" customFormat="false" ht="13.2" hidden="false" customHeight="false" outlineLevel="0" collapsed="false">
      <c r="A44" s="96" t="s">
        <v>19</v>
      </c>
      <c r="B44" s="250"/>
      <c r="C44" s="250"/>
      <c r="D44" s="250"/>
      <c r="E44" s="125" t="n">
        <v>21970</v>
      </c>
      <c r="F44" s="561" t="n">
        <f aca="false">G44/E44</f>
        <v>1.01861629494766</v>
      </c>
      <c r="G44" s="562" t="n">
        <v>22379</v>
      </c>
      <c r="H44" s="254" t="n">
        <f aca="false">0.6*'BRA Load Pricing Results'!H42</f>
        <v>384.360844230164</v>
      </c>
      <c r="I44" s="563" t="n">
        <f aca="false">$B$10</f>
        <v>1.03124810432125</v>
      </c>
      <c r="J44" s="253" t="n">
        <f aca="false">I44*F44</f>
        <v>1.05044612319551</v>
      </c>
      <c r="K44" s="125" t="n">
        <f aca="false">E44*J44*$B$6+H44</f>
        <v>25530.4779696993</v>
      </c>
      <c r="L44" s="255" t="n">
        <f aca="false">K15</f>
        <v>60.1324782936287</v>
      </c>
      <c r="M44" s="564" t="n">
        <v>60.128136386224</v>
      </c>
      <c r="N44" s="284" t="s">
        <v>19</v>
      </c>
    </row>
    <row r="45" customFormat="false" ht="13.2" hidden="false" customHeight="false" outlineLevel="0" collapsed="false">
      <c r="A45" s="96" t="s">
        <v>20</v>
      </c>
      <c r="B45" s="250"/>
      <c r="C45" s="250"/>
      <c r="D45" s="250"/>
      <c r="E45" s="125" t="n">
        <v>3290</v>
      </c>
      <c r="F45" s="561" t="n">
        <f aca="false">G45/E45</f>
        <v>1.0370820668693</v>
      </c>
      <c r="G45" s="562" t="n">
        <v>3412</v>
      </c>
      <c r="H45" s="254" t="n">
        <f aca="false">0.6*'BRA Load Pricing Results'!H43</f>
        <v>58.1512577468713</v>
      </c>
      <c r="I45" s="563" t="n">
        <f aca="false">$B$10</f>
        <v>1.03124810432125</v>
      </c>
      <c r="J45" s="253" t="n">
        <f aca="false">I45*F45</f>
        <v>1.06948891548453</v>
      </c>
      <c r="K45" s="125" t="n">
        <f aca="false">E45*J45*$B$6+H45</f>
        <v>3892.03801015318</v>
      </c>
      <c r="L45" s="255" t="n">
        <f aca="false">K15</f>
        <v>60.1324782936287</v>
      </c>
      <c r="M45" s="564" t="n">
        <v>60.128136386224</v>
      </c>
      <c r="N45" s="284" t="s">
        <v>20</v>
      </c>
    </row>
    <row r="46" customFormat="false" ht="13.2" hidden="false" customHeight="false" outlineLevel="0" collapsed="false">
      <c r="A46" s="96" t="s">
        <v>299</v>
      </c>
      <c r="B46" s="250"/>
      <c r="C46" s="250"/>
      <c r="D46" s="250"/>
      <c r="E46" s="125" t="n">
        <f aca="false">5310-859.4</f>
        <v>4450.6</v>
      </c>
      <c r="F46" s="561" t="n">
        <v>1.0060263653484</v>
      </c>
      <c r="G46" s="562" t="n">
        <f aca="false">E46*F46</f>
        <v>4477.42094161959</v>
      </c>
      <c r="H46" s="254" t="n">
        <f aca="false">0.6*'BRA Load Pricing Results'!H44</f>
        <v>76.4964238821567</v>
      </c>
      <c r="I46" s="563" t="n">
        <f aca="false">$B$10</f>
        <v>1.03124810432125</v>
      </c>
      <c r="J46" s="253" t="n">
        <f aca="false">I46*F46</f>
        <v>1.03746278216274</v>
      </c>
      <c r="K46" s="125" t="n">
        <f aca="false">E46*J46*$B$6+H46</f>
        <v>5107.54121667873</v>
      </c>
      <c r="L46" s="255" t="n">
        <f aca="false">K15</f>
        <v>60.1324782936287</v>
      </c>
      <c r="M46" s="564" t="n">
        <v>60.128136386224</v>
      </c>
      <c r="N46" s="284" t="s">
        <v>189</v>
      </c>
    </row>
    <row r="47" customFormat="false" ht="13.2" hidden="false" customHeight="false" outlineLevel="0" collapsed="false">
      <c r="A47" s="96" t="s">
        <v>22</v>
      </c>
      <c r="B47" s="250"/>
      <c r="C47" s="250"/>
      <c r="D47" s="250"/>
      <c r="E47" s="125" t="n">
        <v>2830</v>
      </c>
      <c r="F47" s="561" t="n">
        <f aca="false">G47/E47</f>
        <v>1.01696113074205</v>
      </c>
      <c r="G47" s="562" t="n">
        <v>2878</v>
      </c>
      <c r="H47" s="254" t="n">
        <f aca="false">0.6*'BRA Load Pricing Results'!H45</f>
        <v>48.9935793615372</v>
      </c>
      <c r="I47" s="563" t="n">
        <f aca="false">$B$10</f>
        <v>1.03124810432125</v>
      </c>
      <c r="J47" s="253" t="n">
        <f aca="false">I47*F47</f>
        <v>1.04873923824614</v>
      </c>
      <c r="K47" s="125" t="n">
        <f aca="false">E47*J47*$B$6+H47</f>
        <v>3282.8523347617</v>
      </c>
      <c r="L47" s="255" t="n">
        <f aca="false">K15</f>
        <v>60.1324782936287</v>
      </c>
      <c r="M47" s="564" t="n">
        <v>60.128136386224</v>
      </c>
      <c r="N47" s="284" t="s">
        <v>22</v>
      </c>
    </row>
    <row r="48" customFormat="false" ht="13.2" hidden="false" customHeight="false" outlineLevel="0" collapsed="false">
      <c r="A48" s="96" t="s">
        <v>23</v>
      </c>
      <c r="B48" s="250"/>
      <c r="C48" s="250"/>
      <c r="D48" s="250"/>
      <c r="E48" s="125" t="n">
        <v>19090</v>
      </c>
      <c r="F48" s="561" t="n">
        <f aca="false">G48/E48</f>
        <v>1.03740178103719</v>
      </c>
      <c r="G48" s="562" t="n">
        <v>19804</v>
      </c>
      <c r="H48" s="254" t="n">
        <f aca="false">0.6*'BRA Load Pricing Results'!H46</f>
        <v>333.846436136777</v>
      </c>
      <c r="I48" s="563" t="n">
        <f aca="false">$B$10</f>
        <v>1.03124810432125</v>
      </c>
      <c r="J48" s="253" t="n">
        <f aca="false">I48*F48</f>
        <v>1.0698186201141</v>
      </c>
      <c r="K48" s="125" t="n">
        <f aca="false">E48*J48*$B$6+H48</f>
        <v>22586.5701303497</v>
      </c>
      <c r="L48" s="255" t="n">
        <f aca="false">K15</f>
        <v>60.1324782936287</v>
      </c>
      <c r="M48" s="564" t="n">
        <v>60.128136386224</v>
      </c>
      <c r="N48" s="284" t="s">
        <v>23</v>
      </c>
    </row>
    <row r="49" customFormat="false" ht="13.2" hidden="false" customHeight="false" outlineLevel="0" collapsed="false">
      <c r="A49" s="96" t="s">
        <v>24</v>
      </c>
      <c r="B49" s="250" t="s">
        <v>44</v>
      </c>
      <c r="C49" s="250" t="s">
        <v>45</v>
      </c>
      <c r="D49" s="250" t="s">
        <v>24</v>
      </c>
      <c r="E49" s="125" t="n">
        <v>4020</v>
      </c>
      <c r="F49" s="561" t="n">
        <f aca="false">G49/E49</f>
        <v>1.01592039800995</v>
      </c>
      <c r="G49" s="562" t="n">
        <v>4084</v>
      </c>
      <c r="H49" s="254" t="n">
        <f aca="false">0.6*'BRA Load Pricing Results'!H47</f>
        <v>68.8788238554055</v>
      </c>
      <c r="I49" s="563" t="n">
        <f aca="false">$B$10</f>
        <v>1.03124810432125</v>
      </c>
      <c r="J49" s="253" t="n">
        <f aca="false">I49*F49</f>
        <v>1.04766598458905</v>
      </c>
      <c r="K49" s="125" t="n">
        <f aca="false">E49*J49*$B$6+H49</f>
        <v>4657.8569882245</v>
      </c>
      <c r="L49" s="255" t="n">
        <f aca="false">K30</f>
        <v>120.52293270454</v>
      </c>
      <c r="M49" s="564" t="n">
        <v>120.514230262386</v>
      </c>
      <c r="N49" s="284" t="s">
        <v>24</v>
      </c>
    </row>
    <row r="50" customFormat="false" ht="13.2" hidden="false" customHeight="false" outlineLevel="0" collapsed="false">
      <c r="A50" s="96" t="s">
        <v>300</v>
      </c>
      <c r="B50" s="250"/>
      <c r="C50" s="250"/>
      <c r="D50" s="250"/>
      <c r="E50" s="125" t="n">
        <v>2124.2</v>
      </c>
      <c r="F50" s="561" t="n">
        <v>1.03368983957219</v>
      </c>
      <c r="G50" s="562" t="n">
        <f aca="false">E50*F50</f>
        <v>2195.76395721925</v>
      </c>
      <c r="H50" s="254" t="n">
        <f aca="false">0.6*'BRA Load Pricing Results'!H48</f>
        <v>35.4443883141018</v>
      </c>
      <c r="I50" s="563" t="n">
        <f aca="false">$B$10</f>
        <v>1.03124810432125</v>
      </c>
      <c r="J50" s="253" t="n">
        <f aca="false">I50*F50</f>
        <v>1.06599068751496</v>
      </c>
      <c r="K50" s="125" t="n">
        <f aca="false">E50*J50*$B$6+H50</f>
        <v>2502.71002342375</v>
      </c>
      <c r="L50" s="255" t="n">
        <f aca="false">K15</f>
        <v>60.1324782936287</v>
      </c>
      <c r="M50" s="564" t="n">
        <v>60.128136386224</v>
      </c>
      <c r="N50" s="284" t="s">
        <v>190</v>
      </c>
    </row>
    <row r="51" customFormat="false" ht="13.2" hidden="false" customHeight="false" outlineLevel="0" collapsed="false">
      <c r="A51" s="96" t="s">
        <v>26</v>
      </c>
      <c r="B51" s="250" t="s">
        <v>44</v>
      </c>
      <c r="C51" s="250" t="s">
        <v>45</v>
      </c>
      <c r="D51" s="250"/>
      <c r="E51" s="125" t="n">
        <v>6090</v>
      </c>
      <c r="F51" s="561" t="n">
        <f aca="false">G51/E51</f>
        <v>1.00443349753695</v>
      </c>
      <c r="G51" s="562" t="n">
        <v>6117</v>
      </c>
      <c r="H51" s="254" t="n">
        <f aca="false">0.6*'BRA Load Pricing Results'!H49</f>
        <v>104.348474601458</v>
      </c>
      <c r="I51" s="563" t="n">
        <f aca="false">$B$10</f>
        <v>1.03124810432125</v>
      </c>
      <c r="J51" s="253" t="n">
        <f aca="false">I51*F51</f>
        <v>1.03582014025174</v>
      </c>
      <c r="K51" s="125" t="n">
        <f aca="false">E51*J51*$B$6+H51</f>
        <v>6977.70288974488</v>
      </c>
      <c r="L51" s="255" t="n">
        <f aca="false">K17</f>
        <v>120.52293270454</v>
      </c>
      <c r="M51" s="564" t="n">
        <v>120.514230262386</v>
      </c>
      <c r="N51" s="284" t="s">
        <v>26</v>
      </c>
    </row>
    <row r="52" customFormat="false" ht="13.2" hidden="false" customHeight="false" outlineLevel="0" collapsed="false">
      <c r="A52" s="96" t="s">
        <v>27</v>
      </c>
      <c r="B52" s="250" t="s">
        <v>44</v>
      </c>
      <c r="C52" s="250"/>
      <c r="D52" s="250"/>
      <c r="E52" s="125" t="n">
        <v>2850</v>
      </c>
      <c r="F52" s="561" t="n">
        <f aca="false">G52/E52</f>
        <v>1.01228070175439</v>
      </c>
      <c r="G52" s="562" t="n">
        <v>2885</v>
      </c>
      <c r="H52" s="254" t="n">
        <f aca="false">0.6*'BRA Load Pricing Results'!H50</f>
        <v>50.1709951539373</v>
      </c>
      <c r="I52" s="563" t="n">
        <f aca="false">$B$10</f>
        <v>1.03124810432125</v>
      </c>
      <c r="J52" s="253" t="n">
        <f aca="false">I52*F52</f>
        <v>1.0439125547252</v>
      </c>
      <c r="K52" s="125" t="n">
        <f aca="false">E52*J52*$B$6+H52</f>
        <v>3291.89528609538</v>
      </c>
      <c r="L52" s="255" t="n">
        <f aca="false">K16</f>
        <v>120.52293270454</v>
      </c>
      <c r="M52" s="564" t="n">
        <v>120.514230262386</v>
      </c>
      <c r="N52" s="284" t="s">
        <v>27</v>
      </c>
    </row>
    <row r="53" customFormat="false" ht="13.2" hidden="false" customHeight="false" outlineLevel="0" collapsed="false">
      <c r="A53" s="96" t="s">
        <v>28</v>
      </c>
      <c r="B53" s="250" t="s">
        <v>44</v>
      </c>
      <c r="C53" s="250" t="s">
        <v>45</v>
      </c>
      <c r="D53" s="250"/>
      <c r="E53" s="125" t="n">
        <v>8380</v>
      </c>
      <c r="F53" s="561" t="n">
        <f aca="false">G53/E53</f>
        <v>1.00692124105012</v>
      </c>
      <c r="G53" s="562" t="n">
        <v>8438</v>
      </c>
      <c r="H53" s="254" t="n">
        <f aca="false">0.6*'BRA Load Pricing Results'!H51</f>
        <v>145.672498315278</v>
      </c>
      <c r="I53" s="563" t="n">
        <f aca="false">$B$10</f>
        <v>1.03124810432125</v>
      </c>
      <c r="J53" s="253" t="n">
        <f aca="false">I53*F53</f>
        <v>1.03838562103374</v>
      </c>
      <c r="K53" s="125" t="n">
        <f aca="false">E53*J53*$B$6+H53</f>
        <v>9627.01376935994</v>
      </c>
      <c r="L53" s="255" t="n">
        <f aca="false">K17</f>
        <v>120.52293270454</v>
      </c>
      <c r="M53" s="564" t="n">
        <v>120.514230262386</v>
      </c>
      <c r="N53" s="284" t="s">
        <v>28</v>
      </c>
    </row>
    <row r="54" customFormat="false" ht="13.2" hidden="false" customHeight="false" outlineLevel="0" collapsed="false">
      <c r="A54" s="96" t="s">
        <v>29</v>
      </c>
      <c r="B54" s="250" t="s">
        <v>44</v>
      </c>
      <c r="C54" s="250"/>
      <c r="D54" s="250"/>
      <c r="E54" s="125" t="n">
        <v>2770</v>
      </c>
      <c r="F54" s="561" t="n">
        <f aca="false">G54/E54</f>
        <v>1.02743682310469</v>
      </c>
      <c r="G54" s="562" t="n">
        <v>2846</v>
      </c>
      <c r="H54" s="254" t="n">
        <f aca="false">0.6*'BRA Load Pricing Results'!H52</f>
        <v>49.7785232231373</v>
      </c>
      <c r="I54" s="563" t="n">
        <f aca="false">$B$10</f>
        <v>1.03124810432125</v>
      </c>
      <c r="J54" s="253" t="n">
        <f aca="false">I54*F54</f>
        <v>1.05954227613656</v>
      </c>
      <c r="K54" s="125" t="n">
        <f aca="false">E54*J54*$B$6+H54</f>
        <v>3247.68054472031</v>
      </c>
      <c r="L54" s="255" t="n">
        <f aca="false">K16</f>
        <v>120.52293270454</v>
      </c>
      <c r="M54" s="564" t="n">
        <v>120.514230262386</v>
      </c>
      <c r="N54" s="284" t="s">
        <v>29</v>
      </c>
    </row>
    <row r="55" customFormat="false" ht="13.2" hidden="false" customHeight="false" outlineLevel="0" collapsed="false">
      <c r="A55" s="96" t="s">
        <v>30</v>
      </c>
      <c r="B55" s="250" t="s">
        <v>44</v>
      </c>
      <c r="C55" s="250" t="s">
        <v>46</v>
      </c>
      <c r="D55" s="250" t="s">
        <v>30</v>
      </c>
      <c r="E55" s="125" t="n">
        <v>6540</v>
      </c>
      <c r="F55" s="561" t="n">
        <f aca="false">G55/E55</f>
        <v>0.983792048929664</v>
      </c>
      <c r="G55" s="562" t="n">
        <v>6434</v>
      </c>
      <c r="H55" s="254" t="n">
        <f aca="false">0.6*'BRA Load Pricing Results'!H53</f>
        <v>111.200380393342</v>
      </c>
      <c r="I55" s="563" t="n">
        <f aca="false">$B$10</f>
        <v>1.03124810432125</v>
      </c>
      <c r="J55" s="253" t="n">
        <f aca="false">I55*F55</f>
        <v>1.01453368550504</v>
      </c>
      <c r="K55" s="125" t="n">
        <f aca="false">E55*J55*$B$6+H55</f>
        <v>7340.75119076326</v>
      </c>
      <c r="L55" s="255" t="n">
        <f aca="false">K19</f>
        <v>120.52293270454</v>
      </c>
      <c r="M55" s="564" t="n">
        <v>120.514230262386</v>
      </c>
      <c r="N55" s="284" t="s">
        <v>30</v>
      </c>
    </row>
    <row r="56" customFormat="false" ht="13.2" hidden="false" customHeight="false" outlineLevel="0" collapsed="false">
      <c r="A56" s="96" t="s">
        <v>31</v>
      </c>
      <c r="B56" s="250" t="s">
        <v>44</v>
      </c>
      <c r="C56" s="250"/>
      <c r="D56" s="250"/>
      <c r="E56" s="125" t="n">
        <v>7145</v>
      </c>
      <c r="F56" s="561" t="n">
        <f aca="false">G56/E56</f>
        <v>1.00391882435269</v>
      </c>
      <c r="G56" s="562" t="n">
        <v>7173</v>
      </c>
      <c r="H56" s="254" t="n">
        <f aca="false">0.6*'BRA Load Pricing Results'!H54</f>
        <v>123.97207114146</v>
      </c>
      <c r="I56" s="563" t="n">
        <f aca="false">$B$10</f>
        <v>1.03124810432125</v>
      </c>
      <c r="J56" s="253" t="n">
        <f aca="false">I56*F56</f>
        <v>1.03528938450614</v>
      </c>
      <c r="K56" s="125" t="n">
        <f aca="false">E56*J56*$B$6+H56</f>
        <v>8183.89870508356</v>
      </c>
      <c r="L56" s="255" t="n">
        <f aca="false">K16</f>
        <v>120.52293270454</v>
      </c>
      <c r="M56" s="564" t="n">
        <v>120.514230262386</v>
      </c>
      <c r="N56" s="284" t="s">
        <v>31</v>
      </c>
    </row>
    <row r="57" customFormat="false" ht="13.2" hidden="false" customHeight="false" outlineLevel="0" collapsed="false">
      <c r="A57" s="96" t="s">
        <v>32</v>
      </c>
      <c r="B57" s="250" t="s">
        <v>44</v>
      </c>
      <c r="C57" s="250" t="s">
        <v>45</v>
      </c>
      <c r="D57" s="250" t="s">
        <v>32</v>
      </c>
      <c r="E57" s="125" t="n">
        <v>10160</v>
      </c>
      <c r="F57" s="561" t="n">
        <f aca="false">G57/E57</f>
        <v>0.987893700787402</v>
      </c>
      <c r="G57" s="562" t="n">
        <v>10037</v>
      </c>
      <c r="H57" s="254" t="n">
        <f aca="false">0.6*'BRA Load Pricing Results'!H55</f>
        <v>173.34176943668</v>
      </c>
      <c r="I57" s="563" t="n">
        <f aca="false">$B$10</f>
        <v>1.03124810432125</v>
      </c>
      <c r="J57" s="253" t="n">
        <f aca="false">I57*F57</f>
        <v>1.01876350620791</v>
      </c>
      <c r="K57" s="125" t="n">
        <f aca="false">E57*J57*$B$6+H57</f>
        <v>11451.3960876964</v>
      </c>
      <c r="L57" s="255" t="n">
        <f aca="false">K27</f>
        <v>220.44179406033</v>
      </c>
      <c r="M57" s="564" t="n">
        <v>220.425876907319</v>
      </c>
      <c r="N57" s="284" t="s">
        <v>32</v>
      </c>
    </row>
    <row r="58" customFormat="false" ht="13.8" hidden="false" customHeight="false" outlineLevel="0" collapsed="false">
      <c r="A58" s="161" t="s">
        <v>33</v>
      </c>
      <c r="B58" s="258" t="s">
        <v>44</v>
      </c>
      <c r="C58" s="258" t="s">
        <v>45</v>
      </c>
      <c r="D58" s="258"/>
      <c r="E58" s="262" t="n">
        <v>405</v>
      </c>
      <c r="F58" s="565" t="n">
        <f aca="false">G58/E58</f>
        <v>1.00987654320988</v>
      </c>
      <c r="G58" s="566" t="n">
        <v>409</v>
      </c>
      <c r="H58" s="628" t="n">
        <f aca="false">0.6*'BRA Load Pricing Results'!H56</f>
        <v>6.80284680053387</v>
      </c>
      <c r="I58" s="568" t="n">
        <f aca="false">$B$10</f>
        <v>1.03124810432125</v>
      </c>
      <c r="J58" s="261" t="n">
        <f aca="false">I58*F58</f>
        <v>1.04143327078368</v>
      </c>
      <c r="K58" s="262" t="n">
        <f aca="false">E58*J58*$B$6+H58</f>
        <v>466.374851998124</v>
      </c>
      <c r="L58" s="264" t="n">
        <f aca="false">K17</f>
        <v>120.52293270454</v>
      </c>
      <c r="M58" s="569" t="n">
        <v>120.514230262386</v>
      </c>
      <c r="N58" s="292" t="s">
        <v>33</v>
      </c>
    </row>
    <row r="59" customFormat="false" ht="24.9" hidden="false" customHeight="true" outlineLevel="0" collapsed="false">
      <c r="B59" s="81"/>
      <c r="C59" s="28"/>
      <c r="D59" s="28"/>
      <c r="E59" s="629" t="n">
        <f aca="false">SUM(E39:E58)</f>
        <v>143734.8</v>
      </c>
      <c r="F59" s="630"/>
      <c r="G59" s="629" t="n">
        <f aca="false">SUM(G39:G58)</f>
        <v>145461.04254383</v>
      </c>
      <c r="H59" s="631" t="n">
        <f aca="false">SUM(H39:H58)</f>
        <v>2491.9125</v>
      </c>
      <c r="I59" s="632"/>
      <c r="J59" s="632"/>
      <c r="K59" s="633" t="n">
        <f aca="false">SUM(K39:K58)</f>
        <v>165938.9125</v>
      </c>
      <c r="L59" s="634" t="s">
        <v>301</v>
      </c>
      <c r="M59" s="634"/>
      <c r="N59" s="634"/>
    </row>
    <row r="60" customFormat="false" ht="13.2" hidden="false" customHeight="false" outlineLevel="0" collapsed="false">
      <c r="A60" s="574" t="s">
        <v>160</v>
      </c>
      <c r="B60" s="81"/>
      <c r="C60" s="28"/>
      <c r="D60" s="28"/>
      <c r="E60" s="268" t="s">
        <v>36</v>
      </c>
      <c r="F60" s="571"/>
      <c r="G60" s="635" t="s">
        <v>36</v>
      </c>
      <c r="H60" s="268"/>
      <c r="I60" s="2"/>
      <c r="J60" s="2"/>
      <c r="K60" s="575"/>
      <c r="L60" s="576"/>
      <c r="M60" s="576"/>
    </row>
    <row r="61" customFormat="false" ht="13.2" hidden="false" customHeight="false" outlineLevel="0" collapsed="false">
      <c r="A61" s="265" t="s">
        <v>302</v>
      </c>
      <c r="B61" s="265"/>
      <c r="C61" s="28"/>
      <c r="D61" s="28"/>
      <c r="E61" s="577" t="s">
        <v>36</v>
      </c>
      <c r="F61" s="28"/>
      <c r="G61" s="577" t="s">
        <v>36</v>
      </c>
      <c r="H61" s="28"/>
      <c r="I61" s="28"/>
      <c r="J61" s="28"/>
      <c r="K61" s="28"/>
      <c r="L61" s="576"/>
      <c r="M61" s="576"/>
    </row>
    <row r="62" customFormat="false" ht="13.2" hidden="false" customHeight="true" outlineLevel="0" collapsed="false">
      <c r="A62" s="578" t="s">
        <v>303</v>
      </c>
      <c r="B62" s="578"/>
      <c r="C62" s="578"/>
      <c r="D62" s="578"/>
      <c r="E62" s="578"/>
      <c r="F62" s="578"/>
      <c r="G62" s="578"/>
      <c r="H62" s="578"/>
      <c r="I62" s="578"/>
      <c r="J62" s="578"/>
      <c r="K62" s="578"/>
      <c r="L62" s="578"/>
      <c r="M62" s="578"/>
      <c r="N62" s="578"/>
    </row>
  </sheetData>
  <mergeCells count="4">
    <mergeCell ref="A34:B34"/>
    <mergeCell ref="L59:N59"/>
    <mergeCell ref="A61:B61"/>
    <mergeCell ref="A62:N62"/>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2" min="1" style="0" width="18.66"/>
  </cols>
  <sheetData>
    <row r="1" customFormat="false" ht="17.4" hidden="false" customHeight="false" outlineLevel="0" collapsed="false">
      <c r="A1" s="277" t="s">
        <v>330</v>
      </c>
      <c r="B1" s="28"/>
      <c r="C1" s="28"/>
      <c r="D1" s="28"/>
      <c r="E1" s="28"/>
      <c r="F1" s="579" t="s">
        <v>36</v>
      </c>
      <c r="G1" s="28"/>
      <c r="H1" s="28"/>
      <c r="I1" s="28"/>
      <c r="J1" s="28"/>
      <c r="K1" s="28"/>
      <c r="L1" s="28"/>
      <c r="M1" s="28"/>
      <c r="N1" s="28"/>
      <c r="O1" s="28"/>
      <c r="P1" s="28"/>
      <c r="Q1" s="28"/>
      <c r="R1" s="28"/>
      <c r="S1" s="28"/>
    </row>
    <row r="2" customFormat="false" ht="18" hidden="false" customHeight="false" outlineLevel="0" collapsed="false">
      <c r="A2" s="169" t="s">
        <v>36</v>
      </c>
      <c r="B2" s="28"/>
      <c r="C2" s="28" t="s">
        <v>36</v>
      </c>
      <c r="D2" s="200" t="s">
        <v>36</v>
      </c>
      <c r="E2" s="580" t="s">
        <v>36</v>
      </c>
      <c r="F2" s="28"/>
      <c r="G2" s="28"/>
      <c r="H2" s="28"/>
      <c r="I2" s="28"/>
      <c r="J2" s="28"/>
      <c r="K2" s="28"/>
      <c r="L2" s="28"/>
      <c r="M2" s="28"/>
      <c r="N2" s="28"/>
      <c r="O2" s="28"/>
      <c r="P2" s="28"/>
      <c r="Q2" s="28"/>
      <c r="R2" s="28"/>
      <c r="S2" s="28"/>
    </row>
    <row r="3" customFormat="false" ht="18" hidden="false" customHeight="false" outlineLevel="0" collapsed="false">
      <c r="A3" s="85" t="s">
        <v>164</v>
      </c>
      <c r="B3" s="169"/>
      <c r="C3" s="581" t="s">
        <v>36</v>
      </c>
      <c r="D3" s="169"/>
      <c r="E3" s="77" t="s">
        <v>36</v>
      </c>
      <c r="F3" s="77"/>
      <c r="G3" s="28"/>
      <c r="H3" s="28"/>
      <c r="I3" s="28" t="s">
        <v>36</v>
      </c>
      <c r="J3" s="28"/>
      <c r="K3" s="279"/>
      <c r="L3" s="279"/>
      <c r="S3" s="279"/>
    </row>
    <row r="4" customFormat="false" ht="90" hidden="false" customHeight="true" outlineLevel="0" collapsed="false">
      <c r="A4" s="281" t="s">
        <v>39</v>
      </c>
      <c r="B4" s="140" t="s">
        <v>268</v>
      </c>
      <c r="C4" s="140" t="s">
        <v>305</v>
      </c>
      <c r="D4" s="140" t="s">
        <v>331</v>
      </c>
      <c r="E4" s="140" t="s">
        <v>307</v>
      </c>
      <c r="F4" s="90" t="s">
        <v>168</v>
      </c>
      <c r="G4" s="90" t="s">
        <v>308</v>
      </c>
      <c r="H4" s="90" t="s">
        <v>170</v>
      </c>
      <c r="I4" s="90" t="s">
        <v>309</v>
      </c>
      <c r="J4" s="283" t="s">
        <v>310</v>
      </c>
      <c r="K4" s="94"/>
      <c r="N4" s="94"/>
      <c r="O4" s="94"/>
      <c r="P4" s="94"/>
      <c r="Q4" s="94"/>
      <c r="R4" s="94"/>
    </row>
    <row r="5" customFormat="false" ht="13.2" hidden="false" customHeight="false" outlineLevel="0" collapsed="false">
      <c r="A5" s="284" t="s">
        <v>44</v>
      </c>
      <c r="B5" s="285" t="n">
        <f aca="false">'2nd IA Load Pricing Results'!B16</f>
        <v>66125.4753456767</v>
      </c>
      <c r="C5" s="125" t="n">
        <f aca="false">'BRA Resource Clearing Results'!E20-'1stIA Resource Clearing Results'!M22-'2ndIA Resource Clearing Results'!M22</f>
        <v>64166.7</v>
      </c>
      <c r="D5" s="142" t="n">
        <f aca="false">'2nd IA Load Pricing Results'!H52+'2nd IA Load Pricing Results'!H54+'2nd IA Load Pricing Results'!H56+D6+D7</f>
        <v>998.841063886079</v>
      </c>
      <c r="E5" s="582" t="n">
        <f aca="false">B5-C5-D5-80.713373712024</f>
        <v>879.220908078548</v>
      </c>
      <c r="F5" s="288" t="n">
        <v>0</v>
      </c>
      <c r="G5" s="142" t="n">
        <f aca="false">E5-F5</f>
        <v>879.220908078548</v>
      </c>
      <c r="H5" s="142" t="n">
        <f aca="false">'2nd IA ICTRs'!C19</f>
        <v>155.848522167769</v>
      </c>
      <c r="I5" s="142" t="n">
        <f aca="false">'2nd IA ICTRs'!C12+'2nd IA ICTRs'!C17</f>
        <v>723.372385910779</v>
      </c>
      <c r="J5" s="519" t="n">
        <f aca="false">G5-H5-I5</f>
        <v>0</v>
      </c>
      <c r="K5" s="287"/>
      <c r="N5" s="155"/>
      <c r="O5" s="155"/>
      <c r="P5" s="155"/>
      <c r="Q5" s="155"/>
      <c r="R5" s="155"/>
    </row>
    <row r="6" customFormat="false" ht="13.2" hidden="false" customHeight="false" outlineLevel="0" collapsed="false">
      <c r="A6" s="284" t="s">
        <v>45</v>
      </c>
      <c r="B6" s="285" t="n">
        <f aca="false">'2nd IA Load Pricing Results'!B17</f>
        <v>36142.8286628825</v>
      </c>
      <c r="C6" s="125" t="n">
        <f aca="false">'BRA Resource Clearing Results'!E21-'1stIA Resource Clearing Results'!M23-'2ndIA Resource Clearing Results'!M23</f>
        <v>30813</v>
      </c>
      <c r="D6" s="142" t="n">
        <f aca="false">'2nd IA Load Pricing Results'!H39+'2nd IA Load Pricing Results'!H49+'2nd IA Load Pricing Results'!H51+'2nd IA Load Pricing Results'!H53+'2nd IA Load Pricing Results'!H57+'2nd IA Load Pricing Results'!H58</f>
        <v>544.538450987927</v>
      </c>
      <c r="E6" s="583" t="n">
        <f aca="false">B6-C6-D6-0</f>
        <v>4785.29021189453</v>
      </c>
      <c r="F6" s="288" t="n">
        <v>0</v>
      </c>
      <c r="G6" s="124" t="n">
        <f aca="false">E6-F6</f>
        <v>4785.29021189453</v>
      </c>
      <c r="H6" s="142" t="n">
        <v>0</v>
      </c>
      <c r="I6" s="142" t="n">
        <f aca="false">'2nd IA ICTRs'!D12+'2nd IA ICTRs'!D17</f>
        <v>898</v>
      </c>
      <c r="J6" s="181" t="n">
        <f aca="false">G6-H6-I6</f>
        <v>3887.29021189453</v>
      </c>
      <c r="K6" s="287"/>
      <c r="N6" s="155" t="s">
        <v>36</v>
      </c>
      <c r="O6" s="155"/>
      <c r="P6" s="155"/>
      <c r="Q6" s="155"/>
      <c r="R6" s="155"/>
    </row>
    <row r="7" customFormat="false" ht="13.2" hidden="false" customHeight="false" outlineLevel="0" collapsed="false">
      <c r="A7" s="284" t="s">
        <v>46</v>
      </c>
      <c r="B7" s="285" t="n">
        <f aca="false">'2nd IA Load Pricing Results'!B18</f>
        <v>15259.172146895</v>
      </c>
      <c r="C7" s="125" t="n">
        <f aca="false">'BRA Resource Clearing Results'!E22-'1stIA Resource Clearing Results'!M24-'2ndIA Resource Clearing Results'!M24</f>
        <v>11216.4</v>
      </c>
      <c r="D7" s="142" t="n">
        <f aca="false">'2nd IA Load Pricing Results'!H43+'2nd IA Load Pricing Results'!H55</f>
        <v>230.381023379618</v>
      </c>
      <c r="E7" s="583" t="n">
        <f aca="false">B7-C7-D7</f>
        <v>3812.39112351534</v>
      </c>
      <c r="F7" s="288" t="n">
        <v>0</v>
      </c>
      <c r="G7" s="124" t="n">
        <f aca="false">E7-F7</f>
        <v>3812.39112351534</v>
      </c>
      <c r="H7" s="142" t="n">
        <v>0</v>
      </c>
      <c r="I7" s="142" t="n">
        <f aca="false">'2nd IA ICTRs'!E12+'2nd IA ICTRs'!E17</f>
        <v>237</v>
      </c>
      <c r="J7" s="181" t="n">
        <f aca="false">G7-H7-I7</f>
        <v>3575.39112351534</v>
      </c>
      <c r="K7" s="287"/>
      <c r="N7" s="155"/>
      <c r="O7" s="155"/>
      <c r="P7" s="155"/>
      <c r="Q7" s="155"/>
      <c r="R7" s="155"/>
    </row>
    <row r="8" customFormat="false" ht="13.2" hidden="false" customHeight="false" outlineLevel="0" collapsed="false">
      <c r="A8" s="284" t="s">
        <v>173</v>
      </c>
      <c r="B8" s="285" t="n">
        <f aca="false">'2nd IA Load Pricing Results'!K57</f>
        <v>11451.3960876964</v>
      </c>
      <c r="C8" s="125" t="n">
        <f aca="false">'2nd IA Load Pricing Results'!C27</f>
        <v>6198.6</v>
      </c>
      <c r="D8" s="142" t="n">
        <f aca="false">'2nd IA Load Pricing Results'!H57</f>
        <v>173.34176943668</v>
      </c>
      <c r="E8" s="583" t="n">
        <f aca="false">B8-C8-D8-2.09897307829806</f>
        <v>5077.3553451814</v>
      </c>
      <c r="F8" s="288" t="n">
        <v>0</v>
      </c>
      <c r="G8" s="124" t="n">
        <f aca="false">E8-F8</f>
        <v>5077.3553451814</v>
      </c>
      <c r="H8" s="142" t="n">
        <v>0</v>
      </c>
      <c r="I8" s="142" t="n">
        <f aca="false">('2nd IA ICTRs'!C95+'2nd IA ICTRs'!C96)/L16</f>
        <v>499.454920070063</v>
      </c>
      <c r="J8" s="181" t="n">
        <f aca="false">G8-H8-I8</f>
        <v>4577.90042511134</v>
      </c>
      <c r="K8" s="287"/>
      <c r="N8" s="155"/>
      <c r="O8" s="155"/>
      <c r="P8" s="155"/>
      <c r="Q8" s="155"/>
      <c r="R8" s="155"/>
    </row>
    <row r="9" customFormat="false" ht="13.2" hidden="false" customHeight="false" outlineLevel="0" collapsed="false">
      <c r="A9" s="284" t="s">
        <v>174</v>
      </c>
      <c r="B9" s="285" t="n">
        <f aca="false">'2nd IA Load Pricing Results'!K49</f>
        <v>4657.8569882245</v>
      </c>
      <c r="C9" s="125" t="n">
        <f aca="false">'2nd IA Load Pricing Results'!C30</f>
        <v>4830.5</v>
      </c>
      <c r="D9" s="142" t="n">
        <f aca="false">'2nd IA Load Pricing Results'!H49</f>
        <v>68.8788238554055</v>
      </c>
      <c r="E9" s="583" t="n">
        <f aca="false">MAX(0,B9-C9-D9)</f>
        <v>0</v>
      </c>
      <c r="F9" s="288" t="n">
        <v>0</v>
      </c>
      <c r="G9" s="498" t="n">
        <f aca="false">E9-F9</f>
        <v>0</v>
      </c>
      <c r="H9" s="142" t="n">
        <f aca="false">'1st IA ICTRs'!H21</f>
        <v>0</v>
      </c>
      <c r="I9" s="142" t="n">
        <v>0</v>
      </c>
      <c r="J9" s="584" t="n">
        <f aca="false">G9-H9-I9</f>
        <v>0</v>
      </c>
      <c r="K9" s="287"/>
      <c r="N9" s="155"/>
      <c r="O9" s="155"/>
      <c r="P9" s="155"/>
      <c r="Q9" s="155"/>
      <c r="R9" s="155"/>
    </row>
    <row r="10" customFormat="false" ht="13.2" hidden="false" customHeight="false" outlineLevel="0" collapsed="false">
      <c r="A10" s="284" t="s">
        <v>30</v>
      </c>
      <c r="B10" s="285" t="n">
        <f aca="false">'2nd IA Load Pricing Results'!B19</f>
        <v>7340.75119076326</v>
      </c>
      <c r="C10" s="125" t="n">
        <f aca="false">'BRA Resource Clearing Results'!E26-'1stIA Resource Clearing Results'!M28-'2ndIA Resource Clearing Results'!M28</f>
        <v>5395.2</v>
      </c>
      <c r="D10" s="142" t="n">
        <f aca="false">'2nd IA Load Pricing Results'!H55</f>
        <v>111.200380393342</v>
      </c>
      <c r="E10" s="583" t="n">
        <f aca="false">B10-C10-D10</f>
        <v>1834.35081036992</v>
      </c>
      <c r="F10" s="288" t="n">
        <v>0</v>
      </c>
      <c r="G10" s="142" t="n">
        <f aca="false">E10-F10</f>
        <v>1834.35081036992</v>
      </c>
      <c r="H10" s="142" t="n">
        <v>0</v>
      </c>
      <c r="I10" s="142" t="n">
        <v>0</v>
      </c>
      <c r="J10" s="181" t="n">
        <f aca="false">G10-H10-I10</f>
        <v>1834.35081036992</v>
      </c>
      <c r="K10" s="287"/>
      <c r="N10" s="155"/>
      <c r="O10" s="155"/>
      <c r="P10" s="155"/>
      <c r="Q10" s="155"/>
      <c r="R10" s="155"/>
    </row>
    <row r="11" customFormat="false" ht="13.8" hidden="false" customHeight="false" outlineLevel="0" collapsed="false">
      <c r="A11" s="292" t="s">
        <v>17</v>
      </c>
      <c r="B11" s="293" t="n">
        <f aca="false">'2nd IA Load Pricing Results'!K42</f>
        <v>14631.5688000272</v>
      </c>
      <c r="C11" s="262" t="n">
        <f aca="false">'2nd IA Load Pricing Results'!C33</f>
        <v>8465</v>
      </c>
      <c r="D11" s="162" t="n">
        <f aca="false">'2nd IA Load Pricing Results'!H42</f>
        <v>217.413096666101</v>
      </c>
      <c r="E11" s="585" t="n">
        <f aca="false">B11-C11-D11-51.1166412674935</f>
        <v>5898.03906209361</v>
      </c>
      <c r="F11" s="295" t="n">
        <v>0</v>
      </c>
      <c r="G11" s="162" t="n">
        <f aca="false">E11-F11</f>
        <v>5898.03906209361</v>
      </c>
      <c r="H11" s="162" t="n">
        <v>0</v>
      </c>
      <c r="I11" s="162" t="n">
        <v>0</v>
      </c>
      <c r="J11" s="296" t="n">
        <f aca="false">G11-H11-I11</f>
        <v>5898.03906209361</v>
      </c>
      <c r="K11" s="287"/>
      <c r="N11" s="155"/>
      <c r="O11" s="155"/>
      <c r="P11" s="155"/>
      <c r="Q11" s="155"/>
      <c r="R11" s="155"/>
    </row>
    <row r="12" customFormat="false" ht="13.2" hidden="false" customHeight="false" outlineLevel="0" collapsed="false">
      <c r="A12" s="28" t="s">
        <v>311</v>
      </c>
      <c r="B12" s="69"/>
      <c r="C12" s="69"/>
      <c r="D12" s="153"/>
      <c r="E12" s="586"/>
      <c r="F12" s="153"/>
      <c r="G12" s="298"/>
      <c r="H12" s="178"/>
      <c r="I12" s="298"/>
      <c r="J12" s="110"/>
      <c r="K12" s="299"/>
      <c r="N12" s="155"/>
      <c r="O12" s="155"/>
      <c r="P12" s="155"/>
      <c r="Q12" s="155"/>
      <c r="R12" s="155"/>
    </row>
    <row r="13" customFormat="false" ht="13.8" hidden="false" customHeight="false" outlineLevel="0" collapsed="false">
      <c r="A13" s="297"/>
      <c r="B13" s="69"/>
      <c r="C13" s="69"/>
      <c r="D13" s="153"/>
      <c r="E13" s="69"/>
      <c r="F13" s="153"/>
      <c r="G13" s="298"/>
      <c r="H13" s="178"/>
      <c r="I13" s="298"/>
      <c r="J13" s="110"/>
      <c r="K13" s="299"/>
      <c r="N13" s="155"/>
      <c r="O13" s="155"/>
      <c r="P13" s="155"/>
      <c r="Q13" s="155"/>
      <c r="R13" s="155"/>
    </row>
    <row r="14" customFormat="false" ht="14.4" hidden="false" customHeight="true" outlineLevel="0" collapsed="false">
      <c r="A14" s="587" t="s">
        <v>177</v>
      </c>
      <c r="B14" s="587"/>
      <c r="C14" s="587"/>
      <c r="D14" s="587"/>
      <c r="E14" s="302"/>
      <c r="F14" s="303"/>
      <c r="G14" s="303"/>
      <c r="H14" s="303"/>
      <c r="I14" s="303"/>
      <c r="J14" s="303"/>
      <c r="K14" s="303"/>
      <c r="L14" s="303"/>
      <c r="M14" s="303"/>
      <c r="N14" s="303"/>
      <c r="O14" s="303"/>
      <c r="P14" s="303"/>
      <c r="Q14" s="303"/>
      <c r="R14" s="303"/>
      <c r="S14" s="303"/>
    </row>
    <row r="15" customFormat="false" ht="13.8" hidden="false" customHeight="false" outlineLevel="0" collapsed="false">
      <c r="A15" s="587"/>
      <c r="B15" s="587"/>
      <c r="C15" s="587"/>
      <c r="D15" s="587"/>
      <c r="E15" s="588" t="s">
        <v>44</v>
      </c>
      <c r="F15" s="588"/>
      <c r="G15" s="589" t="s">
        <v>45</v>
      </c>
      <c r="H15" s="589"/>
      <c r="I15" s="589" t="s">
        <v>46</v>
      </c>
      <c r="J15" s="589"/>
      <c r="K15" s="589" t="s">
        <v>173</v>
      </c>
      <c r="L15" s="589"/>
      <c r="M15" s="589" t="s">
        <v>174</v>
      </c>
      <c r="N15" s="589"/>
      <c r="O15" s="590" t="s">
        <v>30</v>
      </c>
      <c r="P15" s="590"/>
      <c r="Q15" s="590" t="s">
        <v>17</v>
      </c>
      <c r="R15" s="590"/>
      <c r="S15" s="303"/>
      <c r="T15" s="303"/>
      <c r="U15" s="303"/>
    </row>
    <row r="16" customFormat="false" ht="42" hidden="false" customHeight="false" outlineLevel="0" collapsed="false">
      <c r="A16" s="587"/>
      <c r="B16" s="587"/>
      <c r="C16" s="587"/>
      <c r="D16" s="587"/>
      <c r="E16" s="591" t="s">
        <v>312</v>
      </c>
      <c r="F16" s="592" t="n">
        <f aca="false">'2nd IA Load Pricing Results'!D16</f>
        <v>60.5645356547867</v>
      </c>
      <c r="G16" s="593" t="s">
        <v>312</v>
      </c>
      <c r="H16" s="592" t="n">
        <f aca="false">'2nd IA Load Pricing Results'!D17-'2nd IA Load Pricing Results'!D16</f>
        <v>0</v>
      </c>
      <c r="I16" s="593" t="s">
        <v>312</v>
      </c>
      <c r="J16" s="594" t="n">
        <f aca="false">'2nd IA Load Pricing Results'!D18-'2nd IA Load Pricing Results'!D16</f>
        <v>0</v>
      </c>
      <c r="K16" s="593" t="s">
        <v>312</v>
      </c>
      <c r="L16" s="592" t="n">
        <f aca="false">'2nd IA Load Pricing Results'!D27</f>
        <v>99.91886135579</v>
      </c>
      <c r="M16" s="593" t="s">
        <v>312</v>
      </c>
      <c r="N16" s="592" t="n">
        <f aca="false">'2nd IA Load Pricing Results'!D30</f>
        <v>0</v>
      </c>
      <c r="O16" s="593" t="s">
        <v>312</v>
      </c>
      <c r="P16" s="595" t="n">
        <f aca="false">'2nd IA Load Pricing Results'!D19-'2nd IA Load Pricing Results'!D18</f>
        <v>0</v>
      </c>
      <c r="Q16" s="593" t="s">
        <v>312</v>
      </c>
      <c r="R16" s="595" t="n">
        <f aca="false">'2nd IA Load Pricing Results'!D33</f>
        <v>34.3823059657413</v>
      </c>
      <c r="S16" s="303"/>
      <c r="T16" s="303"/>
      <c r="U16" s="303"/>
    </row>
    <row r="17" customFormat="false" ht="67.8" hidden="false" customHeight="false" outlineLevel="0" collapsed="false">
      <c r="A17" s="309" t="s">
        <v>5</v>
      </c>
      <c r="B17" s="245" t="s">
        <v>147</v>
      </c>
      <c r="C17" s="245" t="s">
        <v>148</v>
      </c>
      <c r="D17" s="245" t="s">
        <v>149</v>
      </c>
      <c r="E17" s="245" t="s">
        <v>181</v>
      </c>
      <c r="F17" s="245" t="s">
        <v>180</v>
      </c>
      <c r="G17" s="245" t="s">
        <v>181</v>
      </c>
      <c r="H17" s="245" t="s">
        <v>180</v>
      </c>
      <c r="I17" s="245" t="s">
        <v>181</v>
      </c>
      <c r="J17" s="245" t="s">
        <v>180</v>
      </c>
      <c r="K17" s="245" t="s">
        <v>181</v>
      </c>
      <c r="L17" s="245" t="s">
        <v>180</v>
      </c>
      <c r="M17" s="245" t="s">
        <v>181</v>
      </c>
      <c r="N17" s="245" t="s">
        <v>180</v>
      </c>
      <c r="O17" s="245" t="s">
        <v>181</v>
      </c>
      <c r="P17" s="245" t="s">
        <v>180</v>
      </c>
      <c r="Q17" s="245" t="s">
        <v>181</v>
      </c>
      <c r="R17" s="245" t="s">
        <v>180</v>
      </c>
      <c r="S17" s="245" t="s">
        <v>313</v>
      </c>
      <c r="T17" s="245" t="s">
        <v>314</v>
      </c>
      <c r="U17" s="245" t="s">
        <v>315</v>
      </c>
      <c r="V17" s="246" t="s">
        <v>316</v>
      </c>
    </row>
    <row r="18" customFormat="false" ht="13.2" hidden="false" customHeight="false" outlineLevel="0" collapsed="false">
      <c r="A18" s="102" t="s">
        <v>14</v>
      </c>
      <c r="B18" s="250" t="s">
        <v>44</v>
      </c>
      <c r="C18" s="250" t="s">
        <v>45</v>
      </c>
      <c r="D18" s="250"/>
      <c r="E18" s="399" t="n">
        <f aca="false">IF(B18="MAAC",$J$5*'2nd IA Load Pricing Results'!K39/'2nd IA Load Pricing Results'!$B$16,0)</f>
        <v>0</v>
      </c>
      <c r="F18" s="538" t="n">
        <f aca="false">E18*$F$16</f>
        <v>0</v>
      </c>
      <c r="G18" s="399" t="n">
        <f aca="false">IF(C18="EMAAC",$J$6*'2nd IA Load Pricing Results'!K39/'2nd IA Load Pricing Results'!$B$17,0)</f>
        <v>318.625735090991</v>
      </c>
      <c r="H18" s="538" t="n">
        <f aca="false">G18*$H$16</f>
        <v>0</v>
      </c>
      <c r="I18" s="399" t="n">
        <f aca="false">IF(C18="SWMAAC",$J$7*'2nd IA Load Pricing Results'!K39/'2nd IA Load Pricing Results'!$B$18,0)</f>
        <v>0</v>
      </c>
      <c r="J18" s="538" t="n">
        <f aca="false">I18*$J$16</f>
        <v>0</v>
      </c>
      <c r="K18" s="399" t="n">
        <f aca="false">IF(D18="PS",$J$8*'2nd IA Load Pricing Results'!K39/'2nd IA Load Pricing Results'!$K$57,0)</f>
        <v>0</v>
      </c>
      <c r="L18" s="538" t="n">
        <f aca="false">K18*$L$16</f>
        <v>0</v>
      </c>
      <c r="M18" s="399" t="n">
        <f aca="false">IF(D18="DPL",$J$9*'2nd IA Load Pricing Results'!K39/'2nd IA Load Pricing Results'!$K$49,0)</f>
        <v>0</v>
      </c>
      <c r="N18" s="538" t="n">
        <f aca="false">M18*$N$16</f>
        <v>0</v>
      </c>
      <c r="O18" s="399" t="n">
        <f aca="false">IF(D18="PEPCO",$J$10*'2nd IA Load Pricing Results'!K39/'2nd IA Load Pricing Results'!$K$55,0)</f>
        <v>0</v>
      </c>
      <c r="P18" s="538" t="n">
        <f aca="false">O18*$P$16</f>
        <v>0</v>
      </c>
      <c r="Q18" s="399" t="n">
        <f aca="false">IF(D18="ATSI",$J$11*'2nd IA Load Pricing Results'!K39/'2nd IA Load Pricing Results'!$K$42,0)</f>
        <v>0</v>
      </c>
      <c r="R18" s="538" t="n">
        <f aca="false">Q18*$R$16</f>
        <v>0</v>
      </c>
      <c r="S18" s="142" t="n">
        <f aca="false">MAX(E18,G18,I18,K18,M18,O18,Q18)</f>
        <v>318.625735090991</v>
      </c>
      <c r="T18" s="97" t="n">
        <f aca="false">F18+H18+J18+L18+N18+P18+R18</f>
        <v>0</v>
      </c>
      <c r="U18" s="97" t="n">
        <f aca="false">T18/'2nd IA Load Pricing Results'!K39</f>
        <v>0</v>
      </c>
      <c r="V18" s="314" t="n">
        <f aca="false">IF(S18=0,0,T18/S18)</f>
        <v>0</v>
      </c>
    </row>
    <row r="19" customFormat="false" ht="13.2" hidden="false" customHeight="false" outlineLevel="0" collapsed="false">
      <c r="A19" s="102" t="s">
        <v>188</v>
      </c>
      <c r="B19" s="250"/>
      <c r="C19" s="250"/>
      <c r="D19" s="250"/>
      <c r="E19" s="399" t="n">
        <f aca="false">IF(B19="MAAC",$J$5*'2nd IA Load Pricing Results'!K40/'2nd IA Load Pricing Results'!$B$16,0)</f>
        <v>0</v>
      </c>
      <c r="F19" s="538" t="n">
        <f aca="false">E19*$F$16</f>
        <v>0</v>
      </c>
      <c r="G19" s="399" t="n">
        <f aca="false">IF(C19="EMAAC",$J$6*'2nd IA Load Pricing Results'!K40/'2nd IA Load Pricing Results'!$B$17,0)</f>
        <v>0</v>
      </c>
      <c r="H19" s="538" t="n">
        <f aca="false">G19*$H$16</f>
        <v>0</v>
      </c>
      <c r="I19" s="399" t="n">
        <f aca="false">IF(C19="SWMAAC",$J$7*'2nd IA Load Pricing Results'!K40/'2nd IA Load Pricing Results'!$B$18,0)</f>
        <v>0</v>
      </c>
      <c r="J19" s="538" t="n">
        <f aca="false">I19*$J$16</f>
        <v>0</v>
      </c>
      <c r="K19" s="399" t="n">
        <f aca="false">IF(D19="PS",$J$8*'2nd IA Load Pricing Results'!K40/'2nd IA Load Pricing Results'!$K$57,0)</f>
        <v>0</v>
      </c>
      <c r="L19" s="538" t="n">
        <f aca="false">K19*$L$16</f>
        <v>0</v>
      </c>
      <c r="M19" s="399" t="n">
        <f aca="false">IF(D19="DPL",$J$9*'2nd IA Load Pricing Results'!K40/'2nd IA Load Pricing Results'!$K$49,0)</f>
        <v>0</v>
      </c>
      <c r="N19" s="538" t="n">
        <f aca="false">M19*$N$16</f>
        <v>0</v>
      </c>
      <c r="O19" s="399" t="n">
        <f aca="false">IF(D19="PEPCO",$J$10*'2nd IA Load Pricing Results'!K40/'2nd IA Load Pricing Results'!$K$55,0)</f>
        <v>0</v>
      </c>
      <c r="P19" s="538" t="n">
        <f aca="false">O19*$P$16</f>
        <v>0</v>
      </c>
      <c r="Q19" s="399" t="n">
        <f aca="false">IF(D19="ATSI",$J$11*'2nd IA Load Pricing Results'!K40/'2nd IA Load Pricing Results'!$K$42,0)</f>
        <v>0</v>
      </c>
      <c r="R19" s="538" t="n">
        <f aca="false">Q19*$R$16</f>
        <v>0</v>
      </c>
      <c r="S19" s="142" t="n">
        <f aca="false">MAX(E19,G19,I19,K19,M19,O19,Q19)</f>
        <v>0</v>
      </c>
      <c r="T19" s="97" t="n">
        <f aca="false">F19+H19+J19+L19+N19+P19+R19</f>
        <v>0</v>
      </c>
      <c r="U19" s="97" t="n">
        <f aca="false">T19/'2nd IA Load Pricing Results'!K40</f>
        <v>0</v>
      </c>
      <c r="V19" s="314" t="n">
        <f aca="false">IF(S19=0,0,T19/S19)</f>
        <v>0</v>
      </c>
    </row>
    <row r="20" customFormat="false" ht="13.2" hidden="false" customHeight="false" outlineLevel="0" collapsed="false">
      <c r="A20" s="102" t="s">
        <v>16</v>
      </c>
      <c r="B20" s="250" t="s">
        <v>36</v>
      </c>
      <c r="C20" s="250"/>
      <c r="D20" s="250"/>
      <c r="E20" s="399" t="n">
        <f aca="false">IF(B20="MAAC",$J$5*'2nd IA Load Pricing Results'!K41/'2nd IA Load Pricing Results'!$B$16,0)</f>
        <v>0</v>
      </c>
      <c r="F20" s="538" t="n">
        <f aca="false">E20*$F$16</f>
        <v>0</v>
      </c>
      <c r="G20" s="399" t="n">
        <f aca="false">IF(C20="EMAAC",$J$6*'2nd IA Load Pricing Results'!K41/'2nd IA Load Pricing Results'!$B$17,0)</f>
        <v>0</v>
      </c>
      <c r="H20" s="538" t="n">
        <f aca="false">G20*$H$16</f>
        <v>0</v>
      </c>
      <c r="I20" s="399" t="n">
        <f aca="false">IF(C20="SWMAAC",$J$7*'2nd IA Load Pricing Results'!K41/'2nd IA Load Pricing Results'!$B$18,0)</f>
        <v>0</v>
      </c>
      <c r="J20" s="538" t="n">
        <f aca="false">I20*$J$16</f>
        <v>0</v>
      </c>
      <c r="K20" s="399" t="n">
        <f aca="false">IF(D20="PS",$J$8*'2nd IA Load Pricing Results'!K41/'2nd IA Load Pricing Results'!$K$57,0)</f>
        <v>0</v>
      </c>
      <c r="L20" s="538" t="n">
        <f aca="false">K20*$L$16</f>
        <v>0</v>
      </c>
      <c r="M20" s="399" t="n">
        <f aca="false">IF(D20="DPL",$J$9*'2nd IA Load Pricing Results'!K41/'2nd IA Load Pricing Results'!$K$49,0)</f>
        <v>0</v>
      </c>
      <c r="N20" s="538" t="n">
        <f aca="false">M20*$N$16</f>
        <v>0</v>
      </c>
      <c r="O20" s="399" t="n">
        <f aca="false">IF(D20="PEPCO",$J$10*'2nd IA Load Pricing Results'!K41/'2nd IA Load Pricing Results'!$K$55,0)</f>
        <v>0</v>
      </c>
      <c r="P20" s="538" t="n">
        <f aca="false">O20*$P$16</f>
        <v>0</v>
      </c>
      <c r="Q20" s="399" t="n">
        <f aca="false">IF(D20="ATSI",$J$11*'2nd IA Load Pricing Results'!K41/'2nd IA Load Pricing Results'!$K$42,0)</f>
        <v>0</v>
      </c>
      <c r="R20" s="538" t="n">
        <f aca="false">Q20*$R$16</f>
        <v>0</v>
      </c>
      <c r="S20" s="142" t="n">
        <f aca="false">MAX(E20,G20,I20,K20,M20,O20,Q20)</f>
        <v>0</v>
      </c>
      <c r="T20" s="97" t="n">
        <f aca="false">F20+H20+J20+L20+N20+P20+R20</f>
        <v>0</v>
      </c>
      <c r="U20" s="97" t="n">
        <f aca="false">T20/'2nd IA Load Pricing Results'!K41</f>
        <v>0</v>
      </c>
      <c r="V20" s="314" t="n">
        <f aca="false">IF(S20=0,0,T20/S20)</f>
        <v>0</v>
      </c>
    </row>
    <row r="21" customFormat="false" ht="13.2" hidden="false" customHeight="false" outlineLevel="0" collapsed="false">
      <c r="A21" s="102" t="s">
        <v>17</v>
      </c>
      <c r="B21" s="250"/>
      <c r="C21" s="250"/>
      <c r="D21" s="250" t="s">
        <v>17</v>
      </c>
      <c r="E21" s="399" t="n">
        <f aca="false">IF(B21="MAAC",$J$5*'2nd IA Load Pricing Results'!K42/'2nd IA Load Pricing Results'!$B$16,0)</f>
        <v>0</v>
      </c>
      <c r="F21" s="538" t="n">
        <f aca="false">E21*$F$16</f>
        <v>0</v>
      </c>
      <c r="G21" s="399" t="n">
        <f aca="false">IF(C21="EMAAC",$J$6*'2nd IA Load Pricing Results'!K42/'2nd IA Load Pricing Results'!$B$17,0)</f>
        <v>0</v>
      </c>
      <c r="H21" s="538" t="n">
        <f aca="false">G21*$H$16</f>
        <v>0</v>
      </c>
      <c r="I21" s="399" t="n">
        <f aca="false">IF(C21="SWMAAC",$J$7*'2nd IA Load Pricing Results'!K42/'2nd IA Load Pricing Results'!$B$18,0)</f>
        <v>0</v>
      </c>
      <c r="J21" s="538" t="n">
        <f aca="false">I21*$J$16</f>
        <v>0</v>
      </c>
      <c r="K21" s="399" t="n">
        <f aca="false">IF(D21="PS",$J$8*'2nd IA Load Pricing Results'!K42/'2nd IA Load Pricing Results'!$K$57,0)</f>
        <v>0</v>
      </c>
      <c r="L21" s="538" t="n">
        <f aca="false">K21*$L$16</f>
        <v>0</v>
      </c>
      <c r="M21" s="399" t="n">
        <f aca="false">IF(D21="DPL",$J$9*'2nd IA Load Pricing Results'!K42/'2nd IA Load Pricing Results'!$K$49,0)</f>
        <v>0</v>
      </c>
      <c r="N21" s="538" t="n">
        <f aca="false">M21*$N$16</f>
        <v>0</v>
      </c>
      <c r="O21" s="399" t="n">
        <f aca="false">IF(D21="PEPCO",$J$10*'2nd IA Load Pricing Results'!K42/'2nd IA Load Pricing Results'!$K$55,0)</f>
        <v>0</v>
      </c>
      <c r="P21" s="538" t="n">
        <f aca="false">O21*$P$16</f>
        <v>0</v>
      </c>
      <c r="Q21" s="399" t="n">
        <f aca="false">IF(D21="ATSI",$J$11*'2nd IA Load Pricing Results'!K42/'2nd IA Load Pricing Results'!$K$42,0)</f>
        <v>5898.03906209361</v>
      </c>
      <c r="R21" s="538" t="n">
        <f aca="false">Q21*$R$16</f>
        <v>202788.183630796</v>
      </c>
      <c r="S21" s="142" t="n">
        <f aca="false">MAX(E21,G21,I21,K21,M21,O21,Q21)</f>
        <v>5898.03906209361</v>
      </c>
      <c r="T21" s="97" t="n">
        <f aca="false">F21+H21+J21+L21+N21+P21+R21</f>
        <v>202788.183630796</v>
      </c>
      <c r="U21" s="97" t="n">
        <f aca="false">T21/'2nd IA Load Pricing Results'!K42</f>
        <v>13.8596336730767</v>
      </c>
      <c r="V21" s="314" t="n">
        <f aca="false">IF(S21=0,0,T21/S21)</f>
        <v>34.3823059657413</v>
      </c>
    </row>
    <row r="22" customFormat="false" ht="13.2" hidden="false" customHeight="false" outlineLevel="0" collapsed="false">
      <c r="A22" s="102" t="s">
        <v>18</v>
      </c>
      <c r="B22" s="250" t="s">
        <v>44</v>
      </c>
      <c r="C22" s="250" t="s">
        <v>46</v>
      </c>
      <c r="D22" s="250"/>
      <c r="E22" s="399" t="n">
        <f aca="false">IF(B22="MAAC",$J$5*'2nd IA Load Pricing Results'!K43/'2nd IA Load Pricing Results'!$B$16,0)</f>
        <v>0</v>
      </c>
      <c r="F22" s="538" t="n">
        <f aca="false">E22*$F$16</f>
        <v>0</v>
      </c>
      <c r="G22" s="399" t="n">
        <f aca="false">IF(C22="EMAAC",$J$6*'2nd IA Load Pricing Results'!K43/'2nd IA Load Pricing Results'!$B$17,0)</f>
        <v>0</v>
      </c>
      <c r="H22" s="538" t="n">
        <f aca="false">G22*$H$16</f>
        <v>0</v>
      </c>
      <c r="I22" s="399" t="n">
        <f aca="false">IF(C22="SWMAAC",$J$7*'2nd IA Load Pricing Results'!K43/'2nd IA Load Pricing Results'!$B$18,0)</f>
        <v>1855.37273754213</v>
      </c>
      <c r="J22" s="538" t="n">
        <f aca="false">I22*$J$16</f>
        <v>0</v>
      </c>
      <c r="K22" s="399" t="n">
        <f aca="false">IF(D22="PS",$J$8*'2nd IA Load Pricing Results'!K43/'2nd IA Load Pricing Results'!$K$57,0)</f>
        <v>0</v>
      </c>
      <c r="L22" s="538" t="n">
        <f aca="false">K22*$L$16</f>
        <v>0</v>
      </c>
      <c r="M22" s="399" t="n">
        <f aca="false">IF(D22="DPL",$J$9*'2nd IA Load Pricing Results'!K43/'2nd IA Load Pricing Results'!$K$49,0)</f>
        <v>0</v>
      </c>
      <c r="N22" s="538" t="n">
        <f aca="false">M22*$N$16</f>
        <v>0</v>
      </c>
      <c r="O22" s="399" t="n">
        <f aca="false">IF(D22="PEPCO",$J$10*'2nd IA Load Pricing Results'!K43/'2nd IA Load Pricing Results'!$K$55,0)</f>
        <v>0</v>
      </c>
      <c r="P22" s="538" t="n">
        <f aca="false">O22*$P$16</f>
        <v>0</v>
      </c>
      <c r="Q22" s="399" t="n">
        <f aca="false">IF(D22="ATSI",$J$11*'2nd IA Load Pricing Results'!K43/'2nd IA Load Pricing Results'!$K$42,0)</f>
        <v>0</v>
      </c>
      <c r="R22" s="538" t="n">
        <f aca="false">Q22*$R$16</f>
        <v>0</v>
      </c>
      <c r="S22" s="142" t="n">
        <f aca="false">MAX(E22,G22,I22,K22,M22,O22,Q22)</f>
        <v>1855.37273754213</v>
      </c>
      <c r="T22" s="97" t="n">
        <f aca="false">F22+H22+J22+L22+N22+P22+R22</f>
        <v>0</v>
      </c>
      <c r="U22" s="97" t="n">
        <f aca="false">T22/'2nd IA Load Pricing Results'!K43</f>
        <v>0</v>
      </c>
      <c r="V22" s="596" t="n">
        <f aca="false">IF(S22=0,0,T22/S22)</f>
        <v>0</v>
      </c>
    </row>
    <row r="23" customFormat="false" ht="13.2" hidden="false" customHeight="false" outlineLevel="0" collapsed="false">
      <c r="A23" s="102" t="s">
        <v>19</v>
      </c>
      <c r="B23" s="250"/>
      <c r="C23" s="250"/>
      <c r="D23" s="250"/>
      <c r="E23" s="399" t="n">
        <f aca="false">IF(B23="MAAC",$J$5*'2nd IA Load Pricing Results'!K44/'2nd IA Load Pricing Results'!$B$16,0)</f>
        <v>0</v>
      </c>
      <c r="F23" s="538" t="n">
        <f aca="false">E23*$F$16</f>
        <v>0</v>
      </c>
      <c r="G23" s="399" t="n">
        <f aca="false">IF(C23="EMAAC",$J$6*'2nd IA Load Pricing Results'!K44/'2nd IA Load Pricing Results'!$B$17,0)</f>
        <v>0</v>
      </c>
      <c r="H23" s="538" t="n">
        <f aca="false">G23*$H$16</f>
        <v>0</v>
      </c>
      <c r="I23" s="399" t="n">
        <f aca="false">IF(C23="SWMAAC",$J$7*'2nd IA Load Pricing Results'!K44/'2nd IA Load Pricing Results'!$B$18,0)</f>
        <v>0</v>
      </c>
      <c r="J23" s="538" t="n">
        <f aca="false">I23*$J$16</f>
        <v>0</v>
      </c>
      <c r="K23" s="399" t="n">
        <f aca="false">IF(D23="PS",$J$8*'2nd IA Load Pricing Results'!K44/'2nd IA Load Pricing Results'!$K$57,0)</f>
        <v>0</v>
      </c>
      <c r="L23" s="538" t="n">
        <f aca="false">K23*$L$16</f>
        <v>0</v>
      </c>
      <c r="M23" s="399" t="n">
        <f aca="false">IF(D23="DPL",$J$9*'2nd IA Load Pricing Results'!K44/'2nd IA Load Pricing Results'!$K$49,0)</f>
        <v>0</v>
      </c>
      <c r="N23" s="538" t="n">
        <f aca="false">M23*$N$16</f>
        <v>0</v>
      </c>
      <c r="O23" s="399" t="n">
        <f aca="false">IF(D23="PEPCO",$J$10*'2nd IA Load Pricing Results'!K44/'2nd IA Load Pricing Results'!$K$55,0)</f>
        <v>0</v>
      </c>
      <c r="P23" s="538" t="n">
        <f aca="false">O23*$P$16</f>
        <v>0</v>
      </c>
      <c r="Q23" s="399" t="n">
        <f aca="false">IF(D23="ATSI",$J$11*'2nd IA Load Pricing Results'!K44/'2nd IA Load Pricing Results'!$K$42,0)</f>
        <v>0</v>
      </c>
      <c r="R23" s="538" t="n">
        <f aca="false">Q23*$R$16</f>
        <v>0</v>
      </c>
      <c r="S23" s="142" t="n">
        <f aca="false">MAX(E23,G23,I23,K23,M23,O23,Q23)</f>
        <v>0</v>
      </c>
      <c r="T23" s="97" t="n">
        <f aca="false">F23+H23+J23+L23+N23+P23+R23</f>
        <v>0</v>
      </c>
      <c r="U23" s="97" t="n">
        <f aca="false">T23/'2nd IA Load Pricing Results'!K44</f>
        <v>0</v>
      </c>
      <c r="V23" s="314" t="n">
        <f aca="false">IF(S23=0,0,T23/S23)</f>
        <v>0</v>
      </c>
    </row>
    <row r="24" customFormat="false" ht="13.2" hidden="false" customHeight="false" outlineLevel="0" collapsed="false">
      <c r="A24" s="102" t="s">
        <v>20</v>
      </c>
      <c r="B24" s="250"/>
      <c r="C24" s="250"/>
      <c r="D24" s="250"/>
      <c r="E24" s="399" t="n">
        <f aca="false">IF(B24="MAAC",$J$5*'2nd IA Load Pricing Results'!K45/'2nd IA Load Pricing Results'!$B$16,0)</f>
        <v>0</v>
      </c>
      <c r="F24" s="538" t="n">
        <f aca="false">E24*$F$16</f>
        <v>0</v>
      </c>
      <c r="G24" s="399" t="n">
        <f aca="false">IF(C24="EMAAC",$J$6*'2nd IA Load Pricing Results'!K45/'2nd IA Load Pricing Results'!$B$17,0)</f>
        <v>0</v>
      </c>
      <c r="H24" s="538" t="n">
        <f aca="false">G24*$H$16</f>
        <v>0</v>
      </c>
      <c r="I24" s="399" t="n">
        <f aca="false">IF(C24="SWMAAC",$J$7*'2nd IA Load Pricing Results'!K45/'2nd IA Load Pricing Results'!$B$18,0)</f>
        <v>0</v>
      </c>
      <c r="J24" s="538" t="n">
        <f aca="false">I24*$J$16</f>
        <v>0</v>
      </c>
      <c r="K24" s="399" t="n">
        <f aca="false">IF(D24="PS",$J$8*'2nd IA Load Pricing Results'!K45/'2nd IA Load Pricing Results'!$K$57,0)</f>
        <v>0</v>
      </c>
      <c r="L24" s="538" t="n">
        <f aca="false">K24*$L$16</f>
        <v>0</v>
      </c>
      <c r="M24" s="399" t="n">
        <f aca="false">IF(D24="DPL",$J$9*'2nd IA Load Pricing Results'!K45/'2nd IA Load Pricing Results'!$K$49,0)</f>
        <v>0</v>
      </c>
      <c r="N24" s="538" t="n">
        <f aca="false">M24*$N$16</f>
        <v>0</v>
      </c>
      <c r="O24" s="399" t="n">
        <f aca="false">IF(D24="PEPCO",$J$10*'2nd IA Load Pricing Results'!K45/'2nd IA Load Pricing Results'!$K$55,0)</f>
        <v>0</v>
      </c>
      <c r="P24" s="538" t="n">
        <f aca="false">O24*$P$16</f>
        <v>0</v>
      </c>
      <c r="Q24" s="399" t="n">
        <f aca="false">IF(D24="ATSI",$J$11*'2nd IA Load Pricing Results'!K45/'2nd IA Load Pricing Results'!$K$42,0)</f>
        <v>0</v>
      </c>
      <c r="R24" s="538" t="n">
        <f aca="false">Q24*$R$16</f>
        <v>0</v>
      </c>
      <c r="S24" s="142" t="n">
        <f aca="false">MAX(E24,G24,I24,K24,M24,O24,Q24)</f>
        <v>0</v>
      </c>
      <c r="T24" s="97" t="n">
        <f aca="false">F24+H24+J24+L24+N24+P24+R24</f>
        <v>0</v>
      </c>
      <c r="U24" s="97" t="n">
        <f aca="false">T24/'2nd IA Load Pricing Results'!K45</f>
        <v>0</v>
      </c>
      <c r="V24" s="314" t="n">
        <f aca="false">IF(S24=0,0,T24/S24)</f>
        <v>0</v>
      </c>
    </row>
    <row r="25" customFormat="false" ht="13.2" hidden="false" customHeight="false" outlineLevel="0" collapsed="false">
      <c r="A25" s="102" t="s">
        <v>189</v>
      </c>
      <c r="B25" s="250"/>
      <c r="C25" s="250"/>
      <c r="D25" s="250"/>
      <c r="E25" s="399" t="n">
        <f aca="false">IF(B25="MAAC",$J$5*'2nd IA Load Pricing Results'!K46/'2nd IA Load Pricing Results'!$B$16,0)</f>
        <v>0</v>
      </c>
      <c r="F25" s="538" t="n">
        <f aca="false">E25*$F$16</f>
        <v>0</v>
      </c>
      <c r="G25" s="399" t="n">
        <f aca="false">IF(C25="EMAAC",$J$6*'2nd IA Load Pricing Results'!K46/'2nd IA Load Pricing Results'!$B$17,0)</f>
        <v>0</v>
      </c>
      <c r="H25" s="538" t="n">
        <f aca="false">G25*$H$16</f>
        <v>0</v>
      </c>
      <c r="I25" s="399" t="n">
        <f aca="false">IF(C25="SWMAAC",$J$7*'2nd IA Load Pricing Results'!K46/'2nd IA Load Pricing Results'!$B$18,0)</f>
        <v>0</v>
      </c>
      <c r="J25" s="538" t="n">
        <f aca="false">I25*$J$16</f>
        <v>0</v>
      </c>
      <c r="K25" s="399" t="n">
        <f aca="false">IF(D25="PS",$J$8*'2nd IA Load Pricing Results'!K46/'2nd IA Load Pricing Results'!$K$57,0)</f>
        <v>0</v>
      </c>
      <c r="L25" s="538" t="n">
        <f aca="false">K25*$L$16</f>
        <v>0</v>
      </c>
      <c r="M25" s="399" t="n">
        <f aca="false">IF(D25="DPL",$J$9*'2nd IA Load Pricing Results'!K46/'2nd IA Load Pricing Results'!$K$49,0)</f>
        <v>0</v>
      </c>
      <c r="N25" s="538" t="n">
        <f aca="false">M25*$N$16</f>
        <v>0</v>
      </c>
      <c r="O25" s="399" t="n">
        <f aca="false">IF(D25="PEPCO",$J$10*'2nd IA Load Pricing Results'!K46/'2nd IA Load Pricing Results'!$K$55,0)</f>
        <v>0</v>
      </c>
      <c r="P25" s="538" t="n">
        <f aca="false">O25*$P$16</f>
        <v>0</v>
      </c>
      <c r="Q25" s="399" t="n">
        <f aca="false">IF(D25="ATSI",$J$11*'2nd IA Load Pricing Results'!K46/'2nd IA Load Pricing Results'!$K$42,0)</f>
        <v>0</v>
      </c>
      <c r="R25" s="538" t="n">
        <f aca="false">Q25*$R$16</f>
        <v>0</v>
      </c>
      <c r="S25" s="142" t="n">
        <f aca="false">MAX(E25,G25,I25,K25,M25,O25,Q25)</f>
        <v>0</v>
      </c>
      <c r="T25" s="97" t="n">
        <f aca="false">F25+H25+J25+L25+N25+P25+R25</f>
        <v>0</v>
      </c>
      <c r="U25" s="97" t="n">
        <f aca="false">T25/'2nd IA Load Pricing Results'!K46</f>
        <v>0</v>
      </c>
      <c r="V25" s="314" t="n">
        <f aca="false">IF(S25=0,0,T25/S25)</f>
        <v>0</v>
      </c>
    </row>
    <row r="26" customFormat="false" ht="13.2" hidden="false" customHeight="false" outlineLevel="0" collapsed="false">
      <c r="A26" s="102" t="s">
        <v>22</v>
      </c>
      <c r="B26" s="250"/>
      <c r="C26" s="250"/>
      <c r="D26" s="250"/>
      <c r="E26" s="399" t="n">
        <f aca="false">IF(B26="MAAC",$J$5*'2nd IA Load Pricing Results'!K47/'2nd IA Load Pricing Results'!$B$16,0)</f>
        <v>0</v>
      </c>
      <c r="F26" s="538" t="n">
        <f aca="false">E26*$F$16</f>
        <v>0</v>
      </c>
      <c r="G26" s="399" t="n">
        <f aca="false">IF(C26="EMAAC",$J$6*'2nd IA Load Pricing Results'!K47/'2nd IA Load Pricing Results'!$B$17,0)</f>
        <v>0</v>
      </c>
      <c r="H26" s="538" t="n">
        <f aca="false">G26*$H$16</f>
        <v>0</v>
      </c>
      <c r="I26" s="399" t="n">
        <f aca="false">IF(C26="SWMAAC",$J$7*'2nd IA Load Pricing Results'!K47/'2nd IA Load Pricing Results'!$B$18,0)</f>
        <v>0</v>
      </c>
      <c r="J26" s="538" t="n">
        <f aca="false">I26*$J$16</f>
        <v>0</v>
      </c>
      <c r="K26" s="399" t="n">
        <f aca="false">IF(D26="PS",$J$8*'2nd IA Load Pricing Results'!K47/'2nd IA Load Pricing Results'!$K$57,0)</f>
        <v>0</v>
      </c>
      <c r="L26" s="538" t="n">
        <f aca="false">K26*$L$16</f>
        <v>0</v>
      </c>
      <c r="M26" s="399" t="n">
        <f aca="false">IF(D26="DPL",$J$9*'2nd IA Load Pricing Results'!K47/'2nd IA Load Pricing Results'!$K$49,0)</f>
        <v>0</v>
      </c>
      <c r="N26" s="538" t="n">
        <f aca="false">M26*$N$16</f>
        <v>0</v>
      </c>
      <c r="O26" s="399" t="n">
        <f aca="false">IF(D26="PEPCO",$J$10*'2nd IA Load Pricing Results'!K47/'2nd IA Load Pricing Results'!$K$55,0)</f>
        <v>0</v>
      </c>
      <c r="P26" s="538" t="n">
        <f aca="false">O26*$P$16</f>
        <v>0</v>
      </c>
      <c r="Q26" s="399" t="n">
        <f aca="false">IF(D26="ATSI",$J$11*'2nd IA Load Pricing Results'!K47/'2nd IA Load Pricing Results'!$K$42,0)</f>
        <v>0</v>
      </c>
      <c r="R26" s="538" t="n">
        <f aca="false">Q26*$R$16</f>
        <v>0</v>
      </c>
      <c r="S26" s="142" t="n">
        <f aca="false">MAX(E26,G26,I26,K26,M26,O26,Q26)</f>
        <v>0</v>
      </c>
      <c r="T26" s="97" t="n">
        <f aca="false">F26+H26+J26+L26+N26+P26+R26</f>
        <v>0</v>
      </c>
      <c r="U26" s="97" t="n">
        <f aca="false">T26/'2nd IA Load Pricing Results'!K47</f>
        <v>0</v>
      </c>
      <c r="V26" s="314" t="n">
        <f aca="false">IF(S26=0,0,T26/S26)</f>
        <v>0</v>
      </c>
    </row>
    <row r="27" customFormat="false" ht="13.2" hidden="false" customHeight="false" outlineLevel="0" collapsed="false">
      <c r="A27" s="102" t="s">
        <v>23</v>
      </c>
      <c r="B27" s="250"/>
      <c r="C27" s="250"/>
      <c r="D27" s="250"/>
      <c r="E27" s="399" t="n">
        <f aca="false">IF(B27="MAAC",$J$5*'2nd IA Load Pricing Results'!K48/'2nd IA Load Pricing Results'!$B$16,0)</f>
        <v>0</v>
      </c>
      <c r="F27" s="538" t="n">
        <f aca="false">E27*$F$16</f>
        <v>0</v>
      </c>
      <c r="G27" s="399" t="n">
        <f aca="false">IF(C27="EMAAC",$J$6*'2nd IA Load Pricing Results'!K48/'2nd IA Load Pricing Results'!$B$17,0)</f>
        <v>0</v>
      </c>
      <c r="H27" s="538" t="n">
        <f aca="false">G27*$H$16</f>
        <v>0</v>
      </c>
      <c r="I27" s="399" t="n">
        <f aca="false">IF(C27="SWMAAC",$J$7*'2nd IA Load Pricing Results'!K48/'2nd IA Load Pricing Results'!$B$18,0)</f>
        <v>0</v>
      </c>
      <c r="J27" s="538" t="n">
        <f aca="false">I27*$J$16</f>
        <v>0</v>
      </c>
      <c r="K27" s="399" t="n">
        <f aca="false">IF(D27="PS",$J$8*'2nd IA Load Pricing Results'!K48/'2nd IA Load Pricing Results'!$K$57,0)</f>
        <v>0</v>
      </c>
      <c r="L27" s="538" t="n">
        <f aca="false">K27*$L$16</f>
        <v>0</v>
      </c>
      <c r="M27" s="399" t="n">
        <f aca="false">IF(D27="DPL",$J$9*'2nd IA Load Pricing Results'!K48/'2nd IA Load Pricing Results'!$K$49,0)</f>
        <v>0</v>
      </c>
      <c r="N27" s="538" t="n">
        <f aca="false">M27*$N$16</f>
        <v>0</v>
      </c>
      <c r="O27" s="399" t="n">
        <f aca="false">IF(D27="PEPCO",$J$10*'2nd IA Load Pricing Results'!K48/'2nd IA Load Pricing Results'!$K$55,0)</f>
        <v>0</v>
      </c>
      <c r="P27" s="538" t="n">
        <f aca="false">O27*$P$16</f>
        <v>0</v>
      </c>
      <c r="Q27" s="399" t="n">
        <f aca="false">IF(D27="ATSI",$J$11*'2nd IA Load Pricing Results'!K48/'2nd IA Load Pricing Results'!$K$42,0)</f>
        <v>0</v>
      </c>
      <c r="R27" s="538" t="n">
        <f aca="false">Q27*$R$16</f>
        <v>0</v>
      </c>
      <c r="S27" s="142" t="n">
        <f aca="false">MAX(E27,G27,I27,K27,M27,O27,Q27)</f>
        <v>0</v>
      </c>
      <c r="T27" s="97" t="n">
        <f aca="false">F27+H27+J27+L27+N27+P27+R27</f>
        <v>0</v>
      </c>
      <c r="U27" s="97" t="n">
        <f aca="false">T27/'2nd IA Load Pricing Results'!K48</f>
        <v>0</v>
      </c>
      <c r="V27" s="314" t="n">
        <f aca="false">IF(S27=0,0,T27/S27)</f>
        <v>0</v>
      </c>
    </row>
    <row r="28" customFormat="false" ht="13.2" hidden="false" customHeight="false" outlineLevel="0" collapsed="false">
      <c r="A28" s="102" t="s">
        <v>24</v>
      </c>
      <c r="B28" s="250" t="s">
        <v>44</v>
      </c>
      <c r="C28" s="250" t="s">
        <v>45</v>
      </c>
      <c r="D28" s="250" t="s">
        <v>24</v>
      </c>
      <c r="E28" s="399" t="n">
        <f aca="false">IF(B28="MAAC",$J$5*'2nd IA Load Pricing Results'!K49/'2nd IA Load Pricing Results'!$B$16,0)</f>
        <v>0</v>
      </c>
      <c r="F28" s="538" t="n">
        <f aca="false">E28*$F$16</f>
        <v>0</v>
      </c>
      <c r="G28" s="399" t="n">
        <f aca="false">IF(C28="EMAAC",$J$6*'2nd IA Load Pricing Results'!K49/'2nd IA Load Pricing Results'!$B$17,0)</f>
        <v>500.969142388249</v>
      </c>
      <c r="H28" s="538" t="n">
        <f aca="false">G28*$H$16</f>
        <v>0</v>
      </c>
      <c r="I28" s="399" t="n">
        <f aca="false">IF(C28="SWMAAC",$J$7*'2nd IA Load Pricing Results'!K49/'2nd IA Load Pricing Results'!$B$18,0)</f>
        <v>0</v>
      </c>
      <c r="J28" s="538" t="n">
        <f aca="false">I28*$J$16</f>
        <v>0</v>
      </c>
      <c r="K28" s="399" t="n">
        <f aca="false">IF(D28="PS",$J$8*'2nd IA Load Pricing Results'!K49/'2nd IA Load Pricing Results'!$K$57,0)</f>
        <v>0</v>
      </c>
      <c r="L28" s="538" t="n">
        <f aca="false">K28*$L$16</f>
        <v>0</v>
      </c>
      <c r="M28" s="399" t="n">
        <f aca="false">IF(D28="DPL",$J$9*'2nd IA Load Pricing Results'!K49/'2nd IA Load Pricing Results'!$K$49,0)</f>
        <v>0</v>
      </c>
      <c r="N28" s="538" t="n">
        <f aca="false">M28*$N$16</f>
        <v>0</v>
      </c>
      <c r="O28" s="399" t="n">
        <f aca="false">IF(D28="PEPCO",$J$10*'2nd IA Load Pricing Results'!K49/'2nd IA Load Pricing Results'!$K$55,0)</f>
        <v>0</v>
      </c>
      <c r="P28" s="538" t="n">
        <f aca="false">O28*$P$16</f>
        <v>0</v>
      </c>
      <c r="Q28" s="399" t="n">
        <f aca="false">IF(D28="ATSI",$J$11*'2nd IA Load Pricing Results'!K49/'2nd IA Load Pricing Results'!$K$42,0)</f>
        <v>0</v>
      </c>
      <c r="R28" s="538" t="n">
        <f aca="false">Q28*$R$16</f>
        <v>0</v>
      </c>
      <c r="S28" s="142" t="n">
        <f aca="false">MAX(E28,G28,I28,K28,M28,O28,Q28)</f>
        <v>500.969142388249</v>
      </c>
      <c r="T28" s="97" t="n">
        <f aca="false">F28+H28+J28+L28+N28+P28+R28</f>
        <v>0</v>
      </c>
      <c r="U28" s="97" t="n">
        <f aca="false">T28/'2nd IA Load Pricing Results'!K49</f>
        <v>0</v>
      </c>
      <c r="V28" s="314" t="n">
        <f aca="false">IF(S28=0,0,T28/S28)</f>
        <v>0</v>
      </c>
    </row>
    <row r="29" customFormat="false" ht="13.2" hidden="false" customHeight="false" outlineLevel="0" collapsed="false">
      <c r="A29" s="102" t="s">
        <v>190</v>
      </c>
      <c r="B29" s="250"/>
      <c r="C29" s="250"/>
      <c r="D29" s="250"/>
      <c r="E29" s="399" t="n">
        <f aca="false">IF(B29="MAAC",$J$5*'2nd IA Load Pricing Results'!K50/'2nd IA Load Pricing Results'!$B$16,0)</f>
        <v>0</v>
      </c>
      <c r="F29" s="538" t="n">
        <f aca="false">E29*$F$16</f>
        <v>0</v>
      </c>
      <c r="G29" s="399" t="n">
        <f aca="false">IF(C29="EMAAC",$J$6*'2nd IA Load Pricing Results'!K50/'2nd IA Load Pricing Results'!$B$17,0)</f>
        <v>0</v>
      </c>
      <c r="H29" s="538" t="n">
        <f aca="false">G29*$H$16</f>
        <v>0</v>
      </c>
      <c r="I29" s="399" t="n">
        <f aca="false">IF(C29="SWMAAC",$J$7*'2nd IA Load Pricing Results'!K50/'2nd IA Load Pricing Results'!$B$18,0)</f>
        <v>0</v>
      </c>
      <c r="J29" s="538" t="n">
        <f aca="false">I29*$J$16</f>
        <v>0</v>
      </c>
      <c r="K29" s="399" t="n">
        <f aca="false">IF(D29="PS",$J$8*'2nd IA Load Pricing Results'!K50/'2nd IA Load Pricing Results'!$K$57,0)</f>
        <v>0</v>
      </c>
      <c r="L29" s="538" t="n">
        <f aca="false">K29*$L$16</f>
        <v>0</v>
      </c>
      <c r="M29" s="399" t="n">
        <f aca="false">IF(D29="DPL",$J$9*'2nd IA Load Pricing Results'!K50/'2nd IA Load Pricing Results'!$K$49,0)</f>
        <v>0</v>
      </c>
      <c r="N29" s="538" t="n">
        <f aca="false">M29*$N$16</f>
        <v>0</v>
      </c>
      <c r="O29" s="399" t="n">
        <f aca="false">IF(D29="PEPCO",$J$10*'2nd IA Load Pricing Results'!K50/'2nd IA Load Pricing Results'!$K$55,0)</f>
        <v>0</v>
      </c>
      <c r="P29" s="538" t="n">
        <f aca="false">O29*$P$16</f>
        <v>0</v>
      </c>
      <c r="Q29" s="399" t="n">
        <f aca="false">IF(D29="ATSI",$J$11*'2nd IA Load Pricing Results'!K50/'2nd IA Load Pricing Results'!$K$42,0)</f>
        <v>0</v>
      </c>
      <c r="R29" s="538" t="n">
        <f aca="false">Q29*$R$16</f>
        <v>0</v>
      </c>
      <c r="S29" s="142" t="n">
        <f aca="false">MAX(E29,G29,I29,K29,M29,O29,Q29)</f>
        <v>0</v>
      </c>
      <c r="T29" s="97" t="n">
        <f aca="false">F29+H29+J29+L29+N29+P29+R29</f>
        <v>0</v>
      </c>
      <c r="U29" s="97" t="n">
        <f aca="false">T29/'2nd IA Load Pricing Results'!K50</f>
        <v>0</v>
      </c>
      <c r="V29" s="314" t="n">
        <f aca="false">IF(S29=0,0,T29/S29)</f>
        <v>0</v>
      </c>
    </row>
    <row r="30" customFormat="false" ht="13.2" hidden="false" customHeight="false" outlineLevel="0" collapsed="false">
      <c r="A30" s="102" t="s">
        <v>26</v>
      </c>
      <c r="B30" s="250" t="s">
        <v>44</v>
      </c>
      <c r="C30" s="250" t="s">
        <v>45</v>
      </c>
      <c r="D30" s="250"/>
      <c r="E30" s="399" t="n">
        <f aca="false">IF(B30="MAAC",$J$5*'2nd IA Load Pricing Results'!K51/'2nd IA Load Pricing Results'!$B$16,0)</f>
        <v>0</v>
      </c>
      <c r="F30" s="538" t="n">
        <f aca="false">E30*$F$16</f>
        <v>0</v>
      </c>
      <c r="G30" s="399" t="n">
        <f aca="false">IF(C30="EMAAC",$J$6*'2nd IA Load Pricing Results'!K51/'2nd IA Load Pricing Results'!$B$17,0)</f>
        <v>750.476848334489</v>
      </c>
      <c r="H30" s="538" t="n">
        <f aca="false">G30*$H$16</f>
        <v>0</v>
      </c>
      <c r="I30" s="399" t="n">
        <f aca="false">IF(C30="SWMAAC",$J$7*'2nd IA Load Pricing Results'!K51/'2nd IA Load Pricing Results'!$B$18,0)</f>
        <v>0</v>
      </c>
      <c r="J30" s="538" t="n">
        <f aca="false">I30*$J$16</f>
        <v>0</v>
      </c>
      <c r="K30" s="399" t="n">
        <f aca="false">IF(D30="PS",$J$8*'2nd IA Load Pricing Results'!K51/'2nd IA Load Pricing Results'!$K$57,0)</f>
        <v>0</v>
      </c>
      <c r="L30" s="538" t="n">
        <f aca="false">K30*$L$16</f>
        <v>0</v>
      </c>
      <c r="M30" s="399" t="n">
        <f aca="false">IF(D30="DPL",$J$9*'2nd IA Load Pricing Results'!K51/'2nd IA Load Pricing Results'!$K$49,0)</f>
        <v>0</v>
      </c>
      <c r="N30" s="538" t="n">
        <f aca="false">M30*$N$16</f>
        <v>0</v>
      </c>
      <c r="O30" s="399" t="n">
        <f aca="false">IF(D30="PEPCO",$J$10*'2nd IA Load Pricing Results'!K51/'2nd IA Load Pricing Results'!$K$55,0)</f>
        <v>0</v>
      </c>
      <c r="P30" s="538" t="n">
        <f aca="false">O30*$P$16</f>
        <v>0</v>
      </c>
      <c r="Q30" s="399" t="n">
        <f aca="false">IF(D30="ATSI",$J$11*'2nd IA Load Pricing Results'!K51/'2nd IA Load Pricing Results'!$K$42,0)</f>
        <v>0</v>
      </c>
      <c r="R30" s="538" t="n">
        <f aca="false">Q30*$R$16</f>
        <v>0</v>
      </c>
      <c r="S30" s="142" t="n">
        <f aca="false">MAX(E30,G30,I30,K30,M30,O30,Q30)</f>
        <v>750.476848334489</v>
      </c>
      <c r="T30" s="97" t="n">
        <f aca="false">F30+H30+J30+L30+N30+P30+R30</f>
        <v>0</v>
      </c>
      <c r="U30" s="97" t="n">
        <f aca="false">T30/'2nd IA Load Pricing Results'!K51</f>
        <v>0</v>
      </c>
      <c r="V30" s="314" t="n">
        <f aca="false">IF(S30=0,0,T30/S30)</f>
        <v>0</v>
      </c>
    </row>
    <row r="31" customFormat="false" ht="13.2" hidden="false" customHeight="false" outlineLevel="0" collapsed="false">
      <c r="A31" s="102" t="s">
        <v>27</v>
      </c>
      <c r="B31" s="250" t="s">
        <v>44</v>
      </c>
      <c r="C31" s="250"/>
      <c r="D31" s="250"/>
      <c r="E31" s="399" t="n">
        <f aca="false">IF(B31="MAAC",$J$5*'2nd IA Load Pricing Results'!K52/'2nd IA Load Pricing Results'!$B$16,0)</f>
        <v>0</v>
      </c>
      <c r="F31" s="538" t="n">
        <f aca="false">E31*$F$16</f>
        <v>0</v>
      </c>
      <c r="G31" s="399" t="n">
        <f aca="false">IF(C31="EMAAC",$J$6*'2nd IA Load Pricing Results'!K52/'2nd IA Load Pricing Results'!$B$17,0)</f>
        <v>0</v>
      </c>
      <c r="H31" s="538" t="n">
        <f aca="false">G31*$H$16</f>
        <v>0</v>
      </c>
      <c r="I31" s="399" t="n">
        <f aca="false">IF(C31="SWMAAC",$J$7*'2nd IA Load Pricing Results'!K52/'2nd IA Load Pricing Results'!$B$18,0)</f>
        <v>0</v>
      </c>
      <c r="J31" s="538" t="n">
        <f aca="false">I31*$J$16</f>
        <v>0</v>
      </c>
      <c r="K31" s="399" t="n">
        <f aca="false">IF(D31="PS",$J$8*'2nd IA Load Pricing Results'!K52/'2nd IA Load Pricing Results'!$K$57,0)</f>
        <v>0</v>
      </c>
      <c r="L31" s="538" t="n">
        <f aca="false">K31*$L$16</f>
        <v>0</v>
      </c>
      <c r="M31" s="399" t="n">
        <f aca="false">IF(D31="DPL",$J$9*'2nd IA Load Pricing Results'!K52/'2nd IA Load Pricing Results'!$K$49,0)</f>
        <v>0</v>
      </c>
      <c r="N31" s="538" t="n">
        <f aca="false">M31*$N$16</f>
        <v>0</v>
      </c>
      <c r="O31" s="399" t="n">
        <f aca="false">IF(D31="PEPCO",$J$10*'2nd IA Load Pricing Results'!K52/'2nd IA Load Pricing Results'!$K$55,0)</f>
        <v>0</v>
      </c>
      <c r="P31" s="538" t="n">
        <f aca="false">O31*$P$16</f>
        <v>0</v>
      </c>
      <c r="Q31" s="399" t="n">
        <f aca="false">IF(D31="ATSI",$J$11*'2nd IA Load Pricing Results'!K52/'2nd IA Load Pricing Results'!$K$42,0)</f>
        <v>0</v>
      </c>
      <c r="R31" s="538" t="n">
        <f aca="false">Q31*$R$16</f>
        <v>0</v>
      </c>
      <c r="S31" s="142" t="n">
        <f aca="false">MAX(E31,G31,I31,K31,M31,O31,Q31)</f>
        <v>0</v>
      </c>
      <c r="T31" s="97" t="n">
        <f aca="false">F31+H31+J31+L31+N31+P31+R31</f>
        <v>0</v>
      </c>
      <c r="U31" s="97" t="n">
        <f aca="false">T31/'2nd IA Load Pricing Results'!K52</f>
        <v>0</v>
      </c>
      <c r="V31" s="314" t="n">
        <f aca="false">IF(S31=0,0,T31/S31)</f>
        <v>0</v>
      </c>
    </row>
    <row r="32" customFormat="false" ht="13.2" hidden="false" customHeight="false" outlineLevel="0" collapsed="false">
      <c r="A32" s="102" t="s">
        <v>28</v>
      </c>
      <c r="B32" s="250" t="s">
        <v>44</v>
      </c>
      <c r="C32" s="250" t="s">
        <v>45</v>
      </c>
      <c r="D32" s="250"/>
      <c r="E32" s="399" t="n">
        <f aca="false">IF(B32="MAAC",$J$5*'2nd IA Load Pricing Results'!K53/'2nd IA Load Pricing Results'!$B$16,0)</f>
        <v>0</v>
      </c>
      <c r="F32" s="538" t="n">
        <f aca="false">E32*$F$16</f>
        <v>0</v>
      </c>
      <c r="G32" s="399" t="n">
        <f aca="false">IF(C32="EMAAC",$J$6*'2nd IA Load Pricing Results'!K53/'2nd IA Load Pricing Results'!$B$17,0)</f>
        <v>1035.41968849381</v>
      </c>
      <c r="H32" s="538" t="n">
        <f aca="false">G32*$H$16</f>
        <v>0</v>
      </c>
      <c r="I32" s="399" t="n">
        <f aca="false">IF(C32="SWMAAC",$J$7*'2nd IA Load Pricing Results'!K53/'2nd IA Load Pricing Results'!$B$18,0)</f>
        <v>0</v>
      </c>
      <c r="J32" s="538" t="n">
        <f aca="false">I32*$J$16</f>
        <v>0</v>
      </c>
      <c r="K32" s="399" t="n">
        <f aca="false">IF(D32="PS",$J$8*'2nd IA Load Pricing Results'!K53/'2nd IA Load Pricing Results'!$K$57,0)</f>
        <v>0</v>
      </c>
      <c r="L32" s="538" t="n">
        <f aca="false">K32*$L$16</f>
        <v>0</v>
      </c>
      <c r="M32" s="399" t="n">
        <f aca="false">IF(D32="DPL",$J$9*'2nd IA Load Pricing Results'!K53/'2nd IA Load Pricing Results'!$K$49,0)</f>
        <v>0</v>
      </c>
      <c r="N32" s="538" t="n">
        <f aca="false">M32*$N$16</f>
        <v>0</v>
      </c>
      <c r="O32" s="399" t="n">
        <f aca="false">IF(D32="PEPCO",$J$10*'2nd IA Load Pricing Results'!K53/'2nd IA Load Pricing Results'!$K$55,0)</f>
        <v>0</v>
      </c>
      <c r="P32" s="538" t="n">
        <f aca="false">O32*$P$16</f>
        <v>0</v>
      </c>
      <c r="Q32" s="399" t="n">
        <f aca="false">IF(D32="ATSI",$J$11*'2nd IA Load Pricing Results'!K53/'2nd IA Load Pricing Results'!$K$42,0)</f>
        <v>0</v>
      </c>
      <c r="R32" s="538" t="n">
        <f aca="false">Q32*$R$16</f>
        <v>0</v>
      </c>
      <c r="S32" s="142" t="n">
        <f aca="false">MAX(E32,G32,I32,K32,M32,O32,Q32)</f>
        <v>1035.41968849381</v>
      </c>
      <c r="T32" s="97" t="n">
        <f aca="false">F32+H32+J32+L32+N32+P32+R32</f>
        <v>0</v>
      </c>
      <c r="U32" s="97" t="n">
        <f aca="false">T32/'2nd IA Load Pricing Results'!K53</f>
        <v>0</v>
      </c>
      <c r="V32" s="314" t="n">
        <f aca="false">IF(S32=0,0,T32/S32)</f>
        <v>0</v>
      </c>
    </row>
    <row r="33" customFormat="false" ht="13.2" hidden="false" customHeight="false" outlineLevel="0" collapsed="false">
      <c r="A33" s="102" t="s">
        <v>29</v>
      </c>
      <c r="B33" s="250" t="s">
        <v>44</v>
      </c>
      <c r="C33" s="250"/>
      <c r="D33" s="250"/>
      <c r="E33" s="399" t="n">
        <f aca="false">IF(B33="MAAC",$J$5*'2nd IA Load Pricing Results'!K54/'2nd IA Load Pricing Results'!$B$16,0)</f>
        <v>0</v>
      </c>
      <c r="F33" s="538" t="n">
        <f aca="false">E33*$F$16</f>
        <v>0</v>
      </c>
      <c r="G33" s="399" t="n">
        <f aca="false">IF(C33="EMAAC",$J$6*'2nd IA Load Pricing Results'!K54/'2nd IA Load Pricing Results'!$B$17,0)</f>
        <v>0</v>
      </c>
      <c r="H33" s="538" t="n">
        <f aca="false">G33*$H$16</f>
        <v>0</v>
      </c>
      <c r="I33" s="399" t="n">
        <f aca="false">IF(C33="SWMAAC",$J$7*'2nd IA Load Pricing Results'!K54/'2nd IA Load Pricing Results'!$B$18,0)</f>
        <v>0</v>
      </c>
      <c r="J33" s="538" t="n">
        <f aca="false">I33*$J$16</f>
        <v>0</v>
      </c>
      <c r="K33" s="399" t="n">
        <f aca="false">IF(D33="PS",$J$8*'2nd IA Load Pricing Results'!K54/'2nd IA Load Pricing Results'!$K$57,0)</f>
        <v>0</v>
      </c>
      <c r="L33" s="538" t="n">
        <f aca="false">K33*$L$16</f>
        <v>0</v>
      </c>
      <c r="M33" s="399" t="n">
        <f aca="false">IF(D33="DPL",$J$9*'2nd IA Load Pricing Results'!K54/'2nd IA Load Pricing Results'!$K$49,0)</f>
        <v>0</v>
      </c>
      <c r="N33" s="538" t="n">
        <f aca="false">M33*$N$16</f>
        <v>0</v>
      </c>
      <c r="O33" s="399" t="n">
        <f aca="false">IF(D33="PEPCO",$J$10*'2nd IA Load Pricing Results'!K54/'2nd IA Load Pricing Results'!$K$55,0)</f>
        <v>0</v>
      </c>
      <c r="P33" s="538" t="n">
        <f aca="false">O33*$P$16</f>
        <v>0</v>
      </c>
      <c r="Q33" s="399" t="n">
        <f aca="false">IF(D33="ATSI",$J$11*'2nd IA Load Pricing Results'!K54/'2nd IA Load Pricing Results'!$K$42,0)</f>
        <v>0</v>
      </c>
      <c r="R33" s="538" t="n">
        <f aca="false">Q33*$R$16</f>
        <v>0</v>
      </c>
      <c r="S33" s="142" t="n">
        <f aca="false">MAX(E33,G33,I33,K33,M33,O33,Q33)</f>
        <v>0</v>
      </c>
      <c r="T33" s="97" t="n">
        <f aca="false">F33+H33+J33+L33+N33+P33+R33</f>
        <v>0</v>
      </c>
      <c r="U33" s="97" t="n">
        <f aca="false">T33/'2nd IA Load Pricing Results'!K54</f>
        <v>0</v>
      </c>
      <c r="V33" s="314" t="n">
        <f aca="false">IF(S33=0,0,T33/S33)</f>
        <v>0</v>
      </c>
    </row>
    <row r="34" customFormat="false" ht="13.2" hidden="false" customHeight="false" outlineLevel="0" collapsed="false">
      <c r="A34" s="102" t="s">
        <v>30</v>
      </c>
      <c r="B34" s="250" t="s">
        <v>44</v>
      </c>
      <c r="C34" s="250" t="s">
        <v>46</v>
      </c>
      <c r="D34" s="250" t="s">
        <v>30</v>
      </c>
      <c r="E34" s="399" t="n">
        <f aca="false">IF(B34="MAAC",$J$5*'2nd IA Load Pricing Results'!K55/'2nd IA Load Pricing Results'!$B$16,0)</f>
        <v>0</v>
      </c>
      <c r="F34" s="538" t="n">
        <f aca="false">E34*$F$16</f>
        <v>0</v>
      </c>
      <c r="G34" s="399" t="n">
        <f aca="false">IF(C34="EMAAC",$J$6*'2nd IA Load Pricing Results'!K55/'2nd IA Load Pricing Results'!$B$17,0)</f>
        <v>0</v>
      </c>
      <c r="H34" s="538" t="n">
        <f aca="false">G34*$H$16</f>
        <v>0</v>
      </c>
      <c r="I34" s="399" t="n">
        <f aca="false">IF(C34="SWMAAC",$J$7*'2nd IA Load Pricing Results'!K55/'2nd IA Load Pricing Results'!$B$18,0)</f>
        <v>1720.01838597321</v>
      </c>
      <c r="J34" s="538" t="n">
        <f aca="false">I34*$J$16</f>
        <v>0</v>
      </c>
      <c r="K34" s="399" t="n">
        <f aca="false">IF(D34="PS",$J$8*'2nd IA Load Pricing Results'!K55/'2nd IA Load Pricing Results'!$K$57,0)</f>
        <v>0</v>
      </c>
      <c r="L34" s="538" t="n">
        <f aca="false">K34*$L$16</f>
        <v>0</v>
      </c>
      <c r="M34" s="399" t="n">
        <f aca="false">IF(D34="DPL",$J$9*'2nd IA Load Pricing Results'!K55/'2nd IA Load Pricing Results'!$K$49,0)</f>
        <v>0</v>
      </c>
      <c r="N34" s="538" t="n">
        <f aca="false">M34*$N$16</f>
        <v>0</v>
      </c>
      <c r="O34" s="399" t="n">
        <f aca="false">IF(D34="PEPCO",$J$10*'2nd IA Load Pricing Results'!K55/'2nd IA Load Pricing Results'!$K$55,0)</f>
        <v>1834.35081036992</v>
      </c>
      <c r="P34" s="538" t="n">
        <f aca="false">O34*$P$16</f>
        <v>0</v>
      </c>
      <c r="Q34" s="399" t="n">
        <f aca="false">IF(D34="ATSI",$J$11*'2nd IA Load Pricing Results'!K55/'2nd IA Load Pricing Results'!$K$42,0)</f>
        <v>0</v>
      </c>
      <c r="R34" s="538" t="n">
        <f aca="false">Q34*$R$16</f>
        <v>0</v>
      </c>
      <c r="S34" s="142" t="n">
        <f aca="false">MAX(E34,G34,I34,K34,M34,O34,Q34)</f>
        <v>1834.35081036992</v>
      </c>
      <c r="T34" s="97" t="n">
        <f aca="false">F34+H34+J34+L34+N34+P34+R34</f>
        <v>0</v>
      </c>
      <c r="U34" s="97" t="n">
        <f aca="false">T34/'2nd IA Load Pricing Results'!K55</f>
        <v>0</v>
      </c>
      <c r="V34" s="314" t="n">
        <f aca="false">IF(S34=0,0,T34/S34)</f>
        <v>0</v>
      </c>
    </row>
    <row r="35" customFormat="false" ht="13.2" hidden="false" customHeight="false" outlineLevel="0" collapsed="false">
      <c r="A35" s="102" t="s">
        <v>31</v>
      </c>
      <c r="B35" s="250" t="s">
        <v>44</v>
      </c>
      <c r="C35" s="250"/>
      <c r="D35" s="250"/>
      <c r="E35" s="399" t="n">
        <f aca="false">IF(B35="MAAC",$J$5*'2nd IA Load Pricing Results'!K56/'2nd IA Load Pricing Results'!$B$16,0)</f>
        <v>0</v>
      </c>
      <c r="F35" s="538" t="n">
        <f aca="false">E35*$F$16</f>
        <v>0</v>
      </c>
      <c r="G35" s="399" t="n">
        <f aca="false">IF(C35="EMAAC",$J$6*'2nd IA Load Pricing Results'!K56/'2nd IA Load Pricing Results'!$B$17,0)</f>
        <v>0</v>
      </c>
      <c r="H35" s="538" t="n">
        <f aca="false">G35*$H$16</f>
        <v>0</v>
      </c>
      <c r="I35" s="399" t="n">
        <f aca="false">IF(C35="SWMAAC",$J$7*'2nd IA Load Pricing Results'!K56/'2nd IA Load Pricing Results'!$B$18,0)</f>
        <v>0</v>
      </c>
      <c r="J35" s="538" t="n">
        <f aca="false">I35*$J$16</f>
        <v>0</v>
      </c>
      <c r="K35" s="399" t="n">
        <f aca="false">IF(D35="PS",$J$8*'2nd IA Load Pricing Results'!K56/'2nd IA Load Pricing Results'!$K$57,0)</f>
        <v>0</v>
      </c>
      <c r="L35" s="538" t="n">
        <f aca="false">K35*$L$16</f>
        <v>0</v>
      </c>
      <c r="M35" s="399" t="n">
        <f aca="false">IF(D35="DPL",$J$9*'2nd IA Load Pricing Results'!K56/'2nd IA Load Pricing Results'!$K$49,0)</f>
        <v>0</v>
      </c>
      <c r="N35" s="538" t="n">
        <f aca="false">M35*$N$16</f>
        <v>0</v>
      </c>
      <c r="O35" s="399" t="n">
        <f aca="false">IF(D35="PEPCO",$J$10*'2nd IA Load Pricing Results'!K56/'2nd IA Load Pricing Results'!$K$55,0)</f>
        <v>0</v>
      </c>
      <c r="P35" s="538" t="n">
        <f aca="false">O35*$P$16</f>
        <v>0</v>
      </c>
      <c r="Q35" s="399" t="n">
        <f aca="false">IF(D35="ATSI",$J$11*'2nd IA Load Pricing Results'!K56/'2nd IA Load Pricing Results'!$K$42,0)</f>
        <v>0</v>
      </c>
      <c r="R35" s="538" t="n">
        <f aca="false">Q35*$R$16</f>
        <v>0</v>
      </c>
      <c r="S35" s="142" t="n">
        <f aca="false">MAX(E35,G35,I35,K35,M35,O35,Q35)</f>
        <v>0</v>
      </c>
      <c r="T35" s="97" t="n">
        <f aca="false">F35+H35+J35+L35+N35+P35+R35</f>
        <v>0</v>
      </c>
      <c r="U35" s="97" t="n">
        <f aca="false">T35/'2nd IA Load Pricing Results'!K56</f>
        <v>0</v>
      </c>
      <c r="V35" s="314" t="n">
        <f aca="false">IF(S35=0,0,T35/S35)</f>
        <v>0</v>
      </c>
    </row>
    <row r="36" customFormat="false" ht="13.2" hidden="false" customHeight="false" outlineLevel="0" collapsed="false">
      <c r="A36" s="102" t="s">
        <v>32</v>
      </c>
      <c r="B36" s="250" t="s">
        <v>44</v>
      </c>
      <c r="C36" s="250" t="s">
        <v>45</v>
      </c>
      <c r="D36" s="250" t="s">
        <v>32</v>
      </c>
      <c r="E36" s="399" t="n">
        <f aca="false">IF(B36="MAAC",$J$5*'2nd IA Load Pricing Results'!K57/'2nd IA Load Pricing Results'!$B$16,0)</f>
        <v>0</v>
      </c>
      <c r="F36" s="538" t="n">
        <f aca="false">E36*$F$16</f>
        <v>0</v>
      </c>
      <c r="G36" s="399" t="n">
        <f aca="false">IF(C36="EMAAC",$J$6*'2nd IA Load Pricing Results'!K57/'2nd IA Load Pricing Results'!$B$17,0)</f>
        <v>1231.63851782151</v>
      </c>
      <c r="H36" s="538" t="n">
        <f aca="false">G36*$H$16</f>
        <v>0</v>
      </c>
      <c r="I36" s="399" t="n">
        <f aca="false">IF(C36="SWMAAC",$J$7*'2nd IA Load Pricing Results'!K57/'2nd IA Load Pricing Results'!$B$18,0)</f>
        <v>0</v>
      </c>
      <c r="J36" s="538" t="n">
        <f aca="false">I36*$J$16</f>
        <v>0</v>
      </c>
      <c r="K36" s="399" t="n">
        <f aca="false">IF(D36="PS",$J$8*'2nd IA Load Pricing Results'!K57/'2nd IA Load Pricing Results'!$K$57,0)</f>
        <v>4577.90042511134</v>
      </c>
      <c r="L36" s="538" t="n">
        <f aca="false">K36*$L$16</f>
        <v>457418.597877312</v>
      </c>
      <c r="M36" s="399" t="n">
        <f aca="false">IF(D36="DPL",$J$9*'2nd IA Load Pricing Results'!K57/'2nd IA Load Pricing Results'!$K$49,0)</f>
        <v>0</v>
      </c>
      <c r="N36" s="538" t="n">
        <f aca="false">M36*$N$16</f>
        <v>0</v>
      </c>
      <c r="O36" s="399" t="n">
        <f aca="false">IF(D36="PEPCO",$J$10*'2nd IA Load Pricing Results'!K57/'2nd IA Load Pricing Results'!$K$55,0)</f>
        <v>0</v>
      </c>
      <c r="P36" s="538" t="n">
        <f aca="false">O36*$P$16</f>
        <v>0</v>
      </c>
      <c r="Q36" s="399" t="n">
        <f aca="false">IF(D36="ATSI",$J$11*'2nd IA Load Pricing Results'!K57/'2nd IA Load Pricing Results'!$K$42,0)</f>
        <v>0</v>
      </c>
      <c r="R36" s="538" t="n">
        <f aca="false">Q36*$R$16</f>
        <v>0</v>
      </c>
      <c r="S36" s="142" t="n">
        <f aca="false">MAX(E36,G36,I36,K36,M36,O36,Q36)</f>
        <v>4577.90042511134</v>
      </c>
      <c r="T36" s="97" t="n">
        <f aca="false">F36+H36+J36+L36+N36+P36+R36</f>
        <v>457418.597877312</v>
      </c>
      <c r="U36" s="97" t="n">
        <f aca="false">T36/'2nd IA Load Pricing Results'!K57</f>
        <v>39.9443521448684</v>
      </c>
      <c r="V36" s="314" t="n">
        <f aca="false">IF(S36=0,0,T36/S36)</f>
        <v>99.91886135579</v>
      </c>
    </row>
    <row r="37" customFormat="false" ht="13.8" hidden="false" customHeight="false" outlineLevel="0" collapsed="false">
      <c r="A37" s="597" t="s">
        <v>33</v>
      </c>
      <c r="B37" s="598" t="s">
        <v>44</v>
      </c>
      <c r="C37" s="598" t="s">
        <v>45</v>
      </c>
      <c r="D37" s="598"/>
      <c r="E37" s="399" t="n">
        <f aca="false">IF(B37="MAAC",$J$5*'2nd IA Load Pricing Results'!K58/'2nd IA Load Pricing Results'!$B$16,0)</f>
        <v>0</v>
      </c>
      <c r="F37" s="599" t="n">
        <f aca="false">E37*$F$16</f>
        <v>0</v>
      </c>
      <c r="G37" s="399" t="n">
        <f aca="false">IF(C37="EMAAC",$J$6*'2nd IA Load Pricing Results'!K58/'2nd IA Load Pricing Results'!$B$17,0)</f>
        <v>50.1602797654821</v>
      </c>
      <c r="H37" s="599" t="n">
        <f aca="false">G37*$H$16</f>
        <v>0</v>
      </c>
      <c r="I37" s="399" t="n">
        <f aca="false">IF(C37="SWMAAC",$J$7*'2nd IA Load Pricing Results'!K58/'2nd IA Load Pricing Results'!$B$18,0)</f>
        <v>0</v>
      </c>
      <c r="J37" s="599" t="n">
        <f aca="false">I37*$J$16</f>
        <v>0</v>
      </c>
      <c r="K37" s="399" t="n">
        <f aca="false">IF(D37="PS",$J$8*'2nd IA Load Pricing Results'!K58/'2nd IA Load Pricing Results'!$K$57,0)</f>
        <v>0</v>
      </c>
      <c r="L37" s="599" t="n">
        <f aca="false">K37*$L$16</f>
        <v>0</v>
      </c>
      <c r="M37" s="399" t="n">
        <f aca="false">IF(D37="DPL",$J$9*'2nd IA Load Pricing Results'!K58/'2nd IA Load Pricing Results'!$K$49,0)</f>
        <v>0</v>
      </c>
      <c r="N37" s="538" t="n">
        <f aca="false">M37*$N$16</f>
        <v>0</v>
      </c>
      <c r="O37" s="399" t="n">
        <f aca="false">IF(D37="PEPCO",$J$10*'2nd IA Load Pricing Results'!K58/'2nd IA Load Pricing Results'!$K$55,0)</f>
        <v>0</v>
      </c>
      <c r="P37" s="599" t="n">
        <f aca="false">O37*$P$16</f>
        <v>0</v>
      </c>
      <c r="Q37" s="399" t="n">
        <f aca="false">IF(D37="ATSI",$J$11*'2nd IA Load Pricing Results'!K58/'2nd IA Load Pricing Results'!$K$42,0)</f>
        <v>0</v>
      </c>
      <c r="R37" s="538" t="n">
        <f aca="false">Q37*$R$16</f>
        <v>0</v>
      </c>
      <c r="S37" s="142" t="n">
        <f aca="false">MAX(E37,G37,I37,K37,M37,O37,Q37)</f>
        <v>50.1602797654821</v>
      </c>
      <c r="T37" s="97" t="n">
        <f aca="false">F37+H37+J37+L37+N37+P37+R37</f>
        <v>0</v>
      </c>
      <c r="U37" s="97" t="n">
        <f aca="false">T37/'2nd IA Load Pricing Results'!K58</f>
        <v>0</v>
      </c>
      <c r="V37" s="319" t="n">
        <f aca="false">IF(S37=0,0,T37/S37)</f>
        <v>0</v>
      </c>
    </row>
    <row r="38" customFormat="false" ht="13.8" hidden="false" customHeight="false" outlineLevel="0" collapsed="false">
      <c r="A38" s="600" t="s">
        <v>191</v>
      </c>
      <c r="B38" s="600"/>
      <c r="C38" s="600"/>
      <c r="D38" s="600"/>
      <c r="E38" s="601" t="n">
        <f aca="false">SUM(E18:E37)</f>
        <v>0</v>
      </c>
      <c r="F38" s="324" t="n">
        <f aca="false">SUM(F18:F37)</f>
        <v>0</v>
      </c>
      <c r="G38" s="601" t="n">
        <f aca="false">SUM(G18:G37)</f>
        <v>3887.29021189453</v>
      </c>
      <c r="H38" s="324" t="n">
        <f aca="false">SUM(H18:H37)</f>
        <v>0</v>
      </c>
      <c r="I38" s="601" t="n">
        <f aca="false">SUM(I18:I37)</f>
        <v>3575.39112351534</v>
      </c>
      <c r="J38" s="324" t="n">
        <f aca="false">SUM(J18:J37)</f>
        <v>0</v>
      </c>
      <c r="K38" s="601" t="n">
        <f aca="false">SUM(K18:K37)</f>
        <v>4577.90042511134</v>
      </c>
      <c r="L38" s="324" t="n">
        <f aca="false">SUM(L18:L37)</f>
        <v>457418.597877312</v>
      </c>
      <c r="M38" s="601" t="n">
        <f aca="false">SUM(M18:M37)</f>
        <v>0</v>
      </c>
      <c r="N38" s="324" t="n">
        <f aca="false">SUM(N18:N37)</f>
        <v>0</v>
      </c>
      <c r="O38" s="601" t="n">
        <f aca="false">SUM(O18:O37)</f>
        <v>1834.35081036992</v>
      </c>
      <c r="P38" s="324" t="n">
        <f aca="false">SUM(P18:P37)</f>
        <v>0</v>
      </c>
      <c r="Q38" s="601" t="n">
        <f aca="false">SUM(Q18:Q37)</f>
        <v>5898.03906209361</v>
      </c>
      <c r="R38" s="324" t="n">
        <f aca="false">SUM(R18:R37)</f>
        <v>202788.183630796</v>
      </c>
      <c r="S38" s="602"/>
      <c r="T38" s="324" t="n">
        <f aca="false">SUM(T18:T37)</f>
        <v>660206.781508108</v>
      </c>
      <c r="U38" s="325"/>
      <c r="V38" s="326"/>
    </row>
    <row r="39" customFormat="false" ht="13.2" hidden="false" customHeight="false" outlineLevel="0" collapsed="false">
      <c r="A39" s="81" t="s">
        <v>160</v>
      </c>
      <c r="T39" s="476"/>
    </row>
    <row r="40" customFormat="false" ht="13.2" hidden="false" customHeight="false" outlineLevel="0" collapsed="false">
      <c r="A40" s="81" t="s">
        <v>317</v>
      </c>
    </row>
    <row r="41" customFormat="false" ht="13.2" hidden="false" customHeight="false" outlineLevel="0" collapsed="false">
      <c r="A41" s="81" t="s">
        <v>194</v>
      </c>
    </row>
    <row r="42" customFormat="false" ht="13.2" hidden="false" customHeight="false" outlineLevel="0" collapsed="false">
      <c r="A42" s="81" t="s">
        <v>318</v>
      </c>
    </row>
  </sheetData>
  <mergeCells count="9">
    <mergeCell ref="A14:D16"/>
    <mergeCell ref="E15:F15"/>
    <mergeCell ref="G15:H15"/>
    <mergeCell ref="I15:J15"/>
    <mergeCell ref="K15:L15"/>
    <mergeCell ref="M15:N15"/>
    <mergeCell ref="O15:P15"/>
    <mergeCell ref="Q15:R15"/>
    <mergeCell ref="A38:D38"/>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5.66"/>
    <col collapsed="false" customWidth="true" hidden="false" outlineLevel="0" max="20" min="2" style="0" width="15.66"/>
  </cols>
  <sheetData>
    <row r="1" customFormat="false" ht="17.4" hidden="false" customHeight="false" outlineLevel="0" collapsed="false">
      <c r="A1" s="75" t="s">
        <v>332</v>
      </c>
      <c r="B1" s="279" t="s">
        <v>36</v>
      </c>
    </row>
    <row r="2" customFormat="false" ht="15" hidden="false" customHeight="true" outlineLevel="0" collapsed="false">
      <c r="A2" s="75"/>
      <c r="C2" s="199"/>
    </row>
    <row r="3" customFormat="false" ht="15" hidden="false" customHeight="true" outlineLevel="0" collapsed="false">
      <c r="A3" s="328" t="s">
        <v>197</v>
      </c>
      <c r="C3" s="329" t="s">
        <v>333</v>
      </c>
      <c r="H3" s="329" t="s">
        <v>334</v>
      </c>
      <c r="I3" s="45" t="s">
        <v>36</v>
      </c>
    </row>
    <row r="4" customFormat="false" ht="15" hidden="false" customHeight="true" outlineLevel="0" collapsed="false">
      <c r="A4" s="328"/>
      <c r="B4" s="330" t="s">
        <v>44</v>
      </c>
      <c r="C4" s="330" t="s">
        <v>44</v>
      </c>
      <c r="D4" s="331" t="s">
        <v>45</v>
      </c>
      <c r="E4" s="331" t="s">
        <v>46</v>
      </c>
      <c r="F4" s="331" t="s">
        <v>32</v>
      </c>
      <c r="G4" s="331" t="s">
        <v>47</v>
      </c>
      <c r="H4" s="331" t="s">
        <v>47</v>
      </c>
      <c r="I4" s="331" t="s">
        <v>48</v>
      </c>
      <c r="J4" s="332" t="s">
        <v>36</v>
      </c>
      <c r="K4" s="332" t="s">
        <v>36</v>
      </c>
      <c r="L4" s="333"/>
      <c r="M4" s="333"/>
      <c r="N4" s="333"/>
      <c r="O4" s="333"/>
      <c r="P4" s="333"/>
      <c r="Q4" s="333"/>
    </row>
    <row r="5" customFormat="false" ht="15" hidden="false" customHeight="true" outlineLevel="0" collapsed="false">
      <c r="A5" s="334" t="s">
        <v>199</v>
      </c>
      <c r="B5" s="335" t="s">
        <v>200</v>
      </c>
      <c r="C5" s="335" t="s">
        <v>200</v>
      </c>
      <c r="D5" s="336" t="s">
        <v>200</v>
      </c>
      <c r="E5" s="336" t="s">
        <v>200</v>
      </c>
      <c r="F5" s="336" t="s">
        <v>200</v>
      </c>
      <c r="G5" s="336" t="s">
        <v>200</v>
      </c>
      <c r="H5" s="336" t="s">
        <v>200</v>
      </c>
      <c r="I5" s="336" t="s">
        <v>200</v>
      </c>
      <c r="J5" s="117" t="s">
        <v>36</v>
      </c>
      <c r="K5" s="117" t="s">
        <v>36</v>
      </c>
      <c r="L5" s="333"/>
      <c r="M5" s="333"/>
      <c r="N5" s="333"/>
      <c r="O5" s="333"/>
      <c r="P5" s="333"/>
      <c r="Q5" s="333"/>
      <c r="R5" s="69"/>
    </row>
    <row r="6" customFormat="false" ht="15" hidden="false" customHeight="true" outlineLevel="0" collapsed="false">
      <c r="A6" s="337" t="s">
        <v>202</v>
      </c>
      <c r="B6" s="338"/>
      <c r="C6" s="338"/>
      <c r="D6" s="339"/>
      <c r="E6" s="339"/>
      <c r="F6" s="339"/>
      <c r="G6" s="339"/>
      <c r="H6" s="339"/>
      <c r="I6" s="339"/>
      <c r="J6" s="636"/>
      <c r="K6" s="340" t="s">
        <v>36</v>
      </c>
      <c r="L6" s="333"/>
      <c r="M6" s="333"/>
      <c r="N6" s="333"/>
      <c r="O6" s="333"/>
      <c r="P6" s="333"/>
      <c r="Q6" s="333"/>
      <c r="R6" s="69"/>
    </row>
    <row r="7" customFormat="false" ht="15" hidden="false" customHeight="true" outlineLevel="0" collapsed="false">
      <c r="A7" s="341" t="s">
        <v>203</v>
      </c>
      <c r="B7" s="342" t="n">
        <v>160</v>
      </c>
      <c r="C7" s="342" t="n">
        <f aca="false">B7*'2nd IA CTRs'!$G$5/('2nd IA ICTRs'!$B$12+'2nd IA ICTRs'!$B$17+'2nd IA ICTRs'!$B$21)</f>
        <v>156.828701552472</v>
      </c>
      <c r="D7" s="343" t="n">
        <v>0</v>
      </c>
      <c r="E7" s="343" t="n">
        <v>0</v>
      </c>
      <c r="F7" s="343" t="n">
        <v>0</v>
      </c>
      <c r="G7" s="343" t="n">
        <v>0</v>
      </c>
      <c r="H7" s="343" t="n">
        <v>0</v>
      </c>
      <c r="I7" s="343" t="n">
        <v>0</v>
      </c>
      <c r="J7" s="344" t="s">
        <v>36</v>
      </c>
      <c r="K7" s="344" t="s">
        <v>36</v>
      </c>
      <c r="L7" s="345"/>
      <c r="M7" s="345"/>
      <c r="N7" s="345"/>
      <c r="O7" s="345"/>
      <c r="P7" s="345"/>
      <c r="Q7" s="345"/>
      <c r="R7" s="69"/>
    </row>
    <row r="8" customFormat="false" ht="15" hidden="false" customHeight="true" outlineLevel="0" collapsed="false">
      <c r="A8" s="341" t="s">
        <v>204</v>
      </c>
      <c r="B8" s="342" t="n">
        <v>106</v>
      </c>
      <c r="C8" s="342" t="n">
        <f aca="false">B8*'2nd IA CTRs'!$G$5/('2nd IA ICTRs'!$B$12+'2nd IA ICTRs'!$B$17+'2nd IA ICTRs'!$B$21)</f>
        <v>103.899014778513</v>
      </c>
      <c r="D8" s="343" t="n">
        <v>0</v>
      </c>
      <c r="E8" s="343" t="n">
        <v>0</v>
      </c>
      <c r="F8" s="343" t="n">
        <v>0</v>
      </c>
      <c r="G8" s="343" t="n">
        <v>0</v>
      </c>
      <c r="H8" s="343" t="n">
        <v>0</v>
      </c>
      <c r="I8" s="343" t="n">
        <v>0</v>
      </c>
      <c r="J8" s="344" t="s">
        <v>36</v>
      </c>
      <c r="K8" s="344" t="s">
        <v>36</v>
      </c>
      <c r="L8" s="345"/>
      <c r="M8" s="345"/>
      <c r="N8" s="345"/>
      <c r="O8" s="345"/>
      <c r="P8" s="345"/>
      <c r="Q8" s="345"/>
      <c r="R8" s="69"/>
    </row>
    <row r="9" customFormat="false" ht="15" hidden="false" customHeight="true" outlineLevel="0" collapsed="false">
      <c r="A9" s="341" t="s">
        <v>205</v>
      </c>
      <c r="B9" s="342" t="n">
        <v>117</v>
      </c>
      <c r="C9" s="342" t="n">
        <f aca="false">B9*'2nd IA CTRs'!$G$5/('2nd IA ICTRs'!$B$12+'2nd IA ICTRs'!$B$17+'2nd IA ICTRs'!$B$21)</f>
        <v>114.680988010245</v>
      </c>
      <c r="D9" s="343" t="n">
        <v>0</v>
      </c>
      <c r="E9" s="343" t="n">
        <v>0</v>
      </c>
      <c r="F9" s="343" t="n">
        <v>0</v>
      </c>
      <c r="G9" s="343" t="n">
        <v>0</v>
      </c>
      <c r="H9" s="343" t="n">
        <v>0</v>
      </c>
      <c r="I9" s="343" t="n">
        <v>0</v>
      </c>
      <c r="J9" s="344" t="s">
        <v>36</v>
      </c>
      <c r="K9" s="344" t="s">
        <v>36</v>
      </c>
      <c r="L9" s="345"/>
      <c r="M9" s="345"/>
      <c r="N9" s="345"/>
      <c r="O9" s="345"/>
      <c r="P9" s="345"/>
      <c r="Q9" s="345"/>
      <c r="R9" s="69"/>
    </row>
    <row r="10" customFormat="false" ht="30" hidden="false" customHeight="true" outlineLevel="0" collapsed="false">
      <c r="A10" s="341" t="s">
        <v>206</v>
      </c>
      <c r="B10" s="342" t="n">
        <v>0</v>
      </c>
      <c r="C10" s="342" t="n">
        <f aca="false">B10*'2nd IA CTRs'!$G$5/('2nd IA ICTRs'!$B$12+'2nd IA ICTRs'!$B$17+'2nd IA ICTRs'!$B$21)</f>
        <v>0</v>
      </c>
      <c r="D10" s="343" t="n">
        <v>898</v>
      </c>
      <c r="E10" s="343" t="n">
        <v>0</v>
      </c>
      <c r="F10" s="343" t="n">
        <v>68.9</v>
      </c>
      <c r="G10" s="343" t="n">
        <v>105.5</v>
      </c>
      <c r="H10" s="343" t="n">
        <v>0</v>
      </c>
      <c r="I10" s="343" t="n">
        <v>0</v>
      </c>
      <c r="J10" s="344" t="s">
        <v>36</v>
      </c>
      <c r="K10" s="344" t="s">
        <v>36</v>
      </c>
      <c r="L10" s="345"/>
      <c r="M10" s="345"/>
      <c r="N10" s="345"/>
      <c r="O10" s="345"/>
      <c r="P10" s="345"/>
      <c r="Q10" s="345"/>
      <c r="R10" s="69"/>
    </row>
    <row r="11" customFormat="false" ht="15" hidden="false" customHeight="true" outlineLevel="0" collapsed="false">
      <c r="A11" s="341" t="s">
        <v>207</v>
      </c>
      <c r="B11" s="342" t="n">
        <v>339</v>
      </c>
      <c r="C11" s="342" t="n">
        <f aca="false">B11*'2nd IA CTRs'!$G$5/('2nd IA ICTRs'!$B$12+'2nd IA ICTRs'!$B$17+'2nd IA ICTRs'!$B$21)</f>
        <v>332.280811414301</v>
      </c>
      <c r="D11" s="343" t="n">
        <v>0</v>
      </c>
      <c r="E11" s="343" t="n">
        <v>0</v>
      </c>
      <c r="F11" s="343" t="n">
        <v>0</v>
      </c>
      <c r="G11" s="343" t="n">
        <v>0</v>
      </c>
      <c r="H11" s="343" t="n">
        <v>0</v>
      </c>
      <c r="I11" s="343" t="n">
        <v>0</v>
      </c>
      <c r="J11" s="344" t="s">
        <v>36</v>
      </c>
      <c r="K11" s="344" t="s">
        <v>36</v>
      </c>
      <c r="L11" s="345"/>
      <c r="M11" s="345"/>
      <c r="N11" s="345"/>
      <c r="O11" s="345"/>
      <c r="P11" s="345"/>
      <c r="Q11" s="345"/>
      <c r="R11" s="69"/>
    </row>
    <row r="12" customFormat="false" ht="15" hidden="false" customHeight="true" outlineLevel="0" collapsed="false">
      <c r="A12" s="346" t="s">
        <v>208</v>
      </c>
      <c r="B12" s="347" t="n">
        <f aca="false">SUM(B7:B11)</f>
        <v>722</v>
      </c>
      <c r="C12" s="347" t="n">
        <f aca="false">SUM(C7:C11)</f>
        <v>707.689515755531</v>
      </c>
      <c r="D12" s="348" t="n">
        <f aca="false">SUM(D7:D11)</f>
        <v>898</v>
      </c>
      <c r="E12" s="348" t="n">
        <f aca="false">SUM(E7:E11)</f>
        <v>0</v>
      </c>
      <c r="F12" s="348" t="n">
        <f aca="false">SUM(F7:F11)</f>
        <v>68.9</v>
      </c>
      <c r="G12" s="348" t="n">
        <f aca="false">SUM(G7:G11)</f>
        <v>105.5</v>
      </c>
      <c r="H12" s="348" t="n">
        <f aca="false">SUM(H7:H11)</f>
        <v>0</v>
      </c>
      <c r="I12" s="348" t="n">
        <f aca="false">SUM(I7:I11)</f>
        <v>0</v>
      </c>
      <c r="J12" s="349" t="s">
        <v>36</v>
      </c>
      <c r="K12" s="349" t="s">
        <v>36</v>
      </c>
      <c r="L12" s="350" t="s">
        <v>36</v>
      </c>
      <c r="M12" s="345"/>
      <c r="N12" s="345"/>
      <c r="O12" s="345"/>
      <c r="P12" s="345"/>
      <c r="Q12" s="345"/>
      <c r="R12" s="69"/>
    </row>
    <row r="13" customFormat="false" ht="15" hidden="false" customHeight="true" outlineLevel="0" collapsed="false">
      <c r="A13" s="337" t="s">
        <v>209</v>
      </c>
      <c r="B13" s="342" t="s">
        <v>36</v>
      </c>
      <c r="C13" s="342" t="s">
        <v>36</v>
      </c>
      <c r="D13" s="343"/>
      <c r="E13" s="343"/>
      <c r="F13" s="343"/>
      <c r="G13" s="343"/>
      <c r="H13" s="343"/>
      <c r="I13" s="343"/>
      <c r="J13" s="344" t="s">
        <v>36</v>
      </c>
      <c r="K13" s="344" t="s">
        <v>36</v>
      </c>
      <c r="L13" s="351"/>
      <c r="M13" s="352"/>
      <c r="N13" s="351"/>
      <c r="O13" s="351"/>
      <c r="P13" s="351"/>
      <c r="Q13" s="352"/>
      <c r="R13" s="69"/>
    </row>
    <row r="14" customFormat="false" ht="30" hidden="false" customHeight="true" outlineLevel="0" collapsed="false">
      <c r="A14" s="341" t="s">
        <v>210</v>
      </c>
      <c r="B14" s="342" t="n">
        <v>16</v>
      </c>
      <c r="C14" s="342" t="n">
        <f aca="false">B14*'2nd IA CTRs'!$G$5/('2nd IA ICTRs'!$B$12+'2nd IA ICTRs'!$B$17+'2nd IA ICTRs'!$B$21)</f>
        <v>15.6828701552472</v>
      </c>
      <c r="D14" s="343" t="n">
        <v>0</v>
      </c>
      <c r="E14" s="343" t="n">
        <v>237</v>
      </c>
      <c r="F14" s="343" t="n">
        <v>0</v>
      </c>
      <c r="G14" s="343" t="n">
        <v>0</v>
      </c>
      <c r="H14" s="343" t="n">
        <v>0</v>
      </c>
      <c r="I14" s="343" t="n">
        <v>0</v>
      </c>
      <c r="J14" s="344" t="s">
        <v>36</v>
      </c>
      <c r="K14" s="344" t="s">
        <v>36</v>
      </c>
      <c r="L14" s="351"/>
      <c r="M14" s="352"/>
      <c r="N14" s="351"/>
      <c r="O14" s="351"/>
      <c r="P14" s="351"/>
      <c r="Q14" s="352"/>
      <c r="R14" s="69"/>
    </row>
    <row r="15" customFormat="false" ht="30" hidden="false" customHeight="true" outlineLevel="0" collapsed="false">
      <c r="A15" s="341" t="s">
        <v>211</v>
      </c>
      <c r="B15" s="342" t="n">
        <v>0</v>
      </c>
      <c r="C15" s="342" t="n">
        <f aca="false">B15*'2nd IA CTRs'!$G$5/('2nd IA ICTRs'!$B$12+'2nd IA ICTRs'!$B$17+'2nd IA ICTRs'!$B$21)</f>
        <v>0</v>
      </c>
      <c r="D15" s="343" t="n">
        <v>0</v>
      </c>
      <c r="E15" s="343" t="n">
        <v>0</v>
      </c>
      <c r="F15" s="343" t="n">
        <v>340.2</v>
      </c>
      <c r="G15" s="343" t="n">
        <v>494.5</v>
      </c>
      <c r="H15" s="343" t="n">
        <v>0</v>
      </c>
      <c r="I15" s="343" t="n">
        <v>0</v>
      </c>
      <c r="J15" s="344" t="s">
        <v>36</v>
      </c>
      <c r="K15" s="344" t="s">
        <v>36</v>
      </c>
      <c r="L15" s="351"/>
      <c r="M15" s="352"/>
      <c r="N15" s="351"/>
      <c r="O15" s="351"/>
      <c r="P15" s="351"/>
      <c r="Q15" s="352"/>
      <c r="R15" s="69"/>
    </row>
    <row r="16" customFormat="false" ht="30" hidden="false" customHeight="true" outlineLevel="0" collapsed="false">
      <c r="A16" s="341" t="s">
        <v>212</v>
      </c>
      <c r="B16" s="342" t="n">
        <v>0</v>
      </c>
      <c r="C16" s="342" t="n">
        <f aca="false">B16*'2nd IA CTRs'!$G$5/('2nd IA ICTRs'!$B$12+'2nd IA ICTRs'!$B$17+'2nd IA ICTRs'!$B$21)</f>
        <v>0</v>
      </c>
      <c r="D16" s="343" t="n">
        <v>0</v>
      </c>
      <c r="E16" s="343" t="n">
        <v>0</v>
      </c>
      <c r="F16" s="343" t="n">
        <v>90.3</v>
      </c>
      <c r="G16" s="343" t="n">
        <v>0</v>
      </c>
      <c r="H16" s="343" t="n">
        <v>0</v>
      </c>
      <c r="I16" s="343" t="n">
        <v>0</v>
      </c>
      <c r="J16" s="344" t="s">
        <v>36</v>
      </c>
      <c r="K16" s="344" t="s">
        <v>36</v>
      </c>
      <c r="L16" s="351"/>
      <c r="M16" s="352"/>
      <c r="N16" s="351"/>
      <c r="O16" s="351"/>
      <c r="P16" s="351"/>
      <c r="Q16" s="352"/>
      <c r="R16" s="69"/>
    </row>
    <row r="17" customFormat="false" ht="15" hidden="false" customHeight="true" outlineLevel="0" collapsed="false">
      <c r="A17" s="346" t="s">
        <v>213</v>
      </c>
      <c r="B17" s="347" t="n">
        <f aca="false">SUM(B14:B16)</f>
        <v>16</v>
      </c>
      <c r="C17" s="347" t="n">
        <f aca="false">SUM(C14:C16)</f>
        <v>15.6828701552472</v>
      </c>
      <c r="D17" s="348" t="n">
        <f aca="false">SUM(D14:D16)</f>
        <v>0</v>
      </c>
      <c r="E17" s="348" t="n">
        <f aca="false">SUM(E14:E16)</f>
        <v>237</v>
      </c>
      <c r="F17" s="348" t="n">
        <f aca="false">SUM(F14:F16)</f>
        <v>430.5</v>
      </c>
      <c r="G17" s="348" t="n">
        <f aca="false">SUM(G14:G16)</f>
        <v>494.5</v>
      </c>
      <c r="H17" s="348" t="n">
        <f aca="false">SUM(H14:H16)</f>
        <v>0</v>
      </c>
      <c r="I17" s="348" t="n">
        <f aca="false">SUM(I14:I16)</f>
        <v>0</v>
      </c>
      <c r="J17" s="349" t="s">
        <v>36</v>
      </c>
      <c r="K17" s="349" t="s">
        <v>36</v>
      </c>
      <c r="L17" s="350" t="s">
        <v>36</v>
      </c>
      <c r="M17" s="352"/>
      <c r="N17" s="351"/>
      <c r="O17" s="351"/>
      <c r="P17" s="351"/>
      <c r="Q17" s="352"/>
      <c r="R17" s="69"/>
    </row>
    <row r="18" customFormat="false" ht="15" hidden="false" customHeight="true" outlineLevel="0" collapsed="false">
      <c r="A18" s="353" t="s">
        <v>320</v>
      </c>
      <c r="B18" s="354"/>
      <c r="C18" s="354"/>
      <c r="D18" s="355"/>
      <c r="E18" s="355"/>
      <c r="F18" s="355"/>
      <c r="G18" s="355"/>
      <c r="H18" s="355"/>
      <c r="I18" s="355"/>
      <c r="J18" s="356" t="s">
        <v>36</v>
      </c>
      <c r="K18" s="356" t="s">
        <v>36</v>
      </c>
      <c r="L18" s="351"/>
      <c r="M18" s="352"/>
      <c r="N18" s="351"/>
      <c r="O18" s="351"/>
      <c r="P18" s="351"/>
      <c r="Q18" s="352"/>
      <c r="R18" s="69"/>
    </row>
    <row r="19" customFormat="false" ht="15" hidden="false" customHeight="true" outlineLevel="0" collapsed="false">
      <c r="A19" s="341" t="s">
        <v>215</v>
      </c>
      <c r="B19" s="342" t="n">
        <v>159</v>
      </c>
      <c r="C19" s="342" t="n">
        <f aca="false">B19*'2nd IA CTRs'!$G$5/('2nd IA ICTRs'!$B$12+'2nd IA ICTRs'!$B$17+'2nd IA ICTRs'!$B$21)</f>
        <v>155.848522167769</v>
      </c>
      <c r="D19" s="343" t="n">
        <v>0</v>
      </c>
      <c r="E19" s="343" t="n">
        <v>0</v>
      </c>
      <c r="F19" s="343" t="n">
        <v>0</v>
      </c>
      <c r="G19" s="343" t="n">
        <v>0</v>
      </c>
      <c r="H19" s="343" t="n">
        <v>0</v>
      </c>
      <c r="I19" s="343" t="n">
        <v>0</v>
      </c>
      <c r="J19" s="344" t="s">
        <v>36</v>
      </c>
      <c r="K19" s="344" t="s">
        <v>36</v>
      </c>
      <c r="L19" s="351"/>
      <c r="M19" s="352"/>
      <c r="N19" s="351"/>
      <c r="O19" s="351"/>
      <c r="P19" s="351"/>
      <c r="Q19" s="352"/>
      <c r="R19" s="69"/>
    </row>
    <row r="20" customFormat="false" ht="15" hidden="false" customHeight="true" outlineLevel="0" collapsed="false">
      <c r="A20" s="357" t="s">
        <v>216</v>
      </c>
      <c r="B20" s="342" t="n">
        <v>0</v>
      </c>
      <c r="C20" s="342" t="n">
        <f aca="false">B20*'2nd IA CTRs'!$G$5/('2nd IA ICTRs'!$B$12+'2nd IA ICTRs'!$B$17+'2nd IA ICTRs'!$B$21)</f>
        <v>0</v>
      </c>
      <c r="D20" s="343" t="n">
        <v>0</v>
      </c>
      <c r="E20" s="343" t="n">
        <v>0</v>
      </c>
      <c r="F20" s="343" t="n">
        <v>0</v>
      </c>
      <c r="G20" s="343" t="n">
        <v>0</v>
      </c>
      <c r="H20" s="343" t="n">
        <v>0</v>
      </c>
      <c r="I20" s="343" t="n">
        <v>37</v>
      </c>
      <c r="J20" s="344" t="s">
        <v>36</v>
      </c>
      <c r="K20" s="344" t="s">
        <v>36</v>
      </c>
      <c r="L20" s="351"/>
      <c r="M20" s="352"/>
      <c r="N20" s="351"/>
      <c r="O20" s="351"/>
      <c r="P20" s="351"/>
      <c r="Q20" s="352"/>
      <c r="R20" s="69"/>
    </row>
    <row r="21" customFormat="false" ht="15" hidden="false" customHeight="true" outlineLevel="0" collapsed="false">
      <c r="A21" s="346" t="s">
        <v>217</v>
      </c>
      <c r="B21" s="347" t="n">
        <f aca="false">SUM(B19:B20)</f>
        <v>159</v>
      </c>
      <c r="C21" s="347" t="n">
        <f aca="false">SUM(C19:C20)</f>
        <v>155.848522167769</v>
      </c>
      <c r="D21" s="347" t="n">
        <f aca="false">SUM(D19:D20)</f>
        <v>0</v>
      </c>
      <c r="E21" s="347" t="n">
        <f aca="false">SUM(E19:E20)</f>
        <v>0</v>
      </c>
      <c r="F21" s="347" t="n">
        <f aca="false">SUM(F19:F20)</f>
        <v>0</v>
      </c>
      <c r="G21" s="347" t="n">
        <f aca="false">SUM(G19:G20)</f>
        <v>0</v>
      </c>
      <c r="H21" s="347" t="n">
        <f aca="false">SUM(H19:H20)</f>
        <v>0</v>
      </c>
      <c r="I21" s="358" t="n">
        <f aca="false">SUM(I19:I20)</f>
        <v>37</v>
      </c>
      <c r="J21" s="359" t="s">
        <v>36</v>
      </c>
      <c r="K21" s="359" t="s">
        <v>36</v>
      </c>
      <c r="L21" s="350" t="s">
        <v>36</v>
      </c>
      <c r="M21" s="352"/>
      <c r="N21" s="351"/>
      <c r="O21" s="351"/>
      <c r="P21" s="351"/>
      <c r="Q21" s="352"/>
      <c r="R21" s="69"/>
    </row>
    <row r="22" customFormat="false" ht="15" hidden="false" customHeight="true" outlineLevel="0" collapsed="false">
      <c r="A22" s="603"/>
      <c r="B22" s="604"/>
      <c r="C22" s="604"/>
      <c r="D22" s="605"/>
      <c r="E22" s="605"/>
      <c r="F22" s="605"/>
      <c r="G22" s="605"/>
      <c r="H22" s="605"/>
      <c r="I22" s="605"/>
      <c r="J22" s="362" t="s">
        <v>36</v>
      </c>
      <c r="K22" s="362" t="s">
        <v>36</v>
      </c>
      <c r="L22" s="351"/>
      <c r="M22" s="352"/>
      <c r="N22" s="351"/>
      <c r="O22" s="351"/>
      <c r="P22" s="351"/>
      <c r="Q22" s="352"/>
      <c r="R22" s="69"/>
    </row>
    <row r="23" customFormat="false" ht="15" hidden="false" customHeight="true" outlineLevel="0" collapsed="false">
      <c r="A23" s="606" t="s">
        <v>218</v>
      </c>
      <c r="B23" s="607" t="n">
        <f aca="false">B12+B17+B21</f>
        <v>897</v>
      </c>
      <c r="C23" s="607" t="n">
        <f aca="false">C12+C17+C21</f>
        <v>879.220908078548</v>
      </c>
      <c r="D23" s="608" t="n">
        <f aca="false">D12+D17+D21</f>
        <v>898</v>
      </c>
      <c r="E23" s="608" t="n">
        <f aca="false">E12+E17+E21</f>
        <v>237</v>
      </c>
      <c r="F23" s="608" t="n">
        <f aca="false">F12+F17+F21</f>
        <v>499.4</v>
      </c>
      <c r="G23" s="608" t="n">
        <f aca="false">G12+G17+G21</f>
        <v>600</v>
      </c>
      <c r="H23" s="608" t="n">
        <f aca="false">H12+H17+H21</f>
        <v>0</v>
      </c>
      <c r="I23" s="608" t="n">
        <f aca="false">I12+I17+I21</f>
        <v>37</v>
      </c>
      <c r="J23" s="359" t="s">
        <v>36</v>
      </c>
      <c r="K23" s="359" t="s">
        <v>36</v>
      </c>
      <c r="L23" s="367"/>
      <c r="M23" s="345"/>
      <c r="N23" s="367"/>
      <c r="O23" s="367"/>
      <c r="P23" s="367"/>
      <c r="Q23" s="345"/>
      <c r="R23" s="69"/>
    </row>
    <row r="24" customFormat="false" ht="30" hidden="false" customHeight="true" outlineLevel="0" collapsed="false">
      <c r="A24" s="73" t="s">
        <v>335</v>
      </c>
      <c r="B24" s="73"/>
      <c r="C24" s="73"/>
      <c r="D24" s="73"/>
      <c r="E24" s="73"/>
      <c r="F24" s="73"/>
      <c r="G24" s="73"/>
      <c r="H24" s="73"/>
      <c r="I24" s="370"/>
      <c r="J24" s="369"/>
      <c r="K24" s="369"/>
      <c r="L24" s="369"/>
      <c r="M24" s="370"/>
      <c r="N24" s="69"/>
      <c r="O24" s="69"/>
      <c r="P24" s="69"/>
      <c r="Q24" s="69"/>
      <c r="R24" s="69"/>
      <c r="S24" s="69"/>
      <c r="T24" s="69"/>
    </row>
    <row r="25" customFormat="false" ht="15" hidden="false" customHeight="true" outlineLevel="0" collapsed="false">
      <c r="A25" s="265" t="s">
        <v>336</v>
      </c>
      <c r="B25" s="371"/>
      <c r="C25" s="371"/>
      <c r="D25" s="372"/>
      <c r="E25" s="369"/>
      <c r="F25" s="369"/>
      <c r="G25" s="369"/>
      <c r="H25" s="369"/>
      <c r="I25" s="370"/>
      <c r="J25" s="369"/>
      <c r="K25" s="369"/>
      <c r="L25" s="369"/>
      <c r="M25" s="370"/>
      <c r="N25" s="69"/>
      <c r="O25" s="69"/>
      <c r="P25" s="69"/>
      <c r="Q25" s="69"/>
      <c r="R25" s="69"/>
      <c r="S25" s="69"/>
      <c r="T25" s="69"/>
    </row>
    <row r="26" customFormat="false" ht="15" hidden="false" customHeight="true" outlineLevel="0" collapsed="false">
      <c r="A26" s="373"/>
      <c r="B26" s="371"/>
      <c r="C26" s="371"/>
      <c r="D26" s="372"/>
      <c r="E26" s="369"/>
      <c r="F26" s="369"/>
      <c r="G26" s="369"/>
      <c r="H26" s="369"/>
      <c r="I26" s="370"/>
      <c r="J26" s="369"/>
      <c r="K26" s="369"/>
      <c r="L26" s="369"/>
      <c r="M26" s="370"/>
      <c r="N26" s="69"/>
      <c r="O26" s="69"/>
      <c r="P26" s="69"/>
      <c r="Q26" s="69"/>
      <c r="R26" s="69"/>
      <c r="S26" s="69"/>
      <c r="T26" s="69"/>
    </row>
    <row r="27" customFormat="false" ht="50.1" hidden="false" customHeight="true" outlineLevel="0" collapsed="false">
      <c r="A27" s="374" t="s">
        <v>220</v>
      </c>
      <c r="B27" s="375" t="s">
        <v>36</v>
      </c>
      <c r="C27" s="375" t="s">
        <v>36</v>
      </c>
      <c r="D27" s="376"/>
      <c r="E27" s="369"/>
      <c r="F27" s="369"/>
      <c r="G27" s="609"/>
      <c r="H27" s="610"/>
      <c r="I27" s="610"/>
      <c r="J27" s="611"/>
      <c r="K27" s="612"/>
      <c r="L27" s="612"/>
      <c r="M27" s="370"/>
    </row>
    <row r="28" customFormat="false" ht="65.1" hidden="false" customHeight="true" outlineLevel="0" collapsed="false">
      <c r="A28" s="377" t="s">
        <v>221</v>
      </c>
      <c r="B28" s="378" t="s">
        <v>202</v>
      </c>
      <c r="C28" s="379" t="s">
        <v>222</v>
      </c>
      <c r="D28" s="379" t="s">
        <v>223</v>
      </c>
      <c r="E28" s="379" t="s">
        <v>224</v>
      </c>
      <c r="F28" s="369"/>
      <c r="G28" s="613"/>
      <c r="H28" s="614"/>
      <c r="I28" s="615"/>
      <c r="J28" s="615"/>
      <c r="K28" s="615"/>
      <c r="L28" s="615"/>
      <c r="M28" s="370"/>
    </row>
    <row r="29" customFormat="false" ht="15" hidden="false" customHeight="true" outlineLevel="0" collapsed="false">
      <c r="A29" s="96" t="s">
        <v>14</v>
      </c>
      <c r="B29" s="380" t="n">
        <v>0.0173</v>
      </c>
      <c r="C29" s="380" t="n">
        <v>0.0896</v>
      </c>
      <c r="D29" s="380" t="n">
        <v>0.0021</v>
      </c>
      <c r="E29" s="380" t="n">
        <v>0</v>
      </c>
      <c r="F29" s="369"/>
      <c r="G29" s="616"/>
      <c r="H29" s="617"/>
      <c r="I29" s="617"/>
      <c r="J29" s="617"/>
      <c r="K29" s="617"/>
      <c r="L29" s="617"/>
      <c r="M29" s="618"/>
      <c r="N29" s="618"/>
      <c r="O29" s="618"/>
      <c r="P29" s="618"/>
    </row>
    <row r="30" customFormat="false" ht="15" hidden="false" customHeight="true" outlineLevel="0" collapsed="false">
      <c r="A30" s="96" t="s">
        <v>188</v>
      </c>
      <c r="B30" s="380" t="n">
        <v>0.1441</v>
      </c>
      <c r="C30" s="380" t="n">
        <v>0</v>
      </c>
      <c r="D30" s="380" t="n">
        <v>0</v>
      </c>
      <c r="E30" s="380" t="n">
        <v>0</v>
      </c>
      <c r="F30" s="369"/>
      <c r="G30" s="616"/>
      <c r="H30" s="617"/>
      <c r="I30" s="617"/>
      <c r="J30" s="617"/>
      <c r="K30" s="617"/>
      <c r="L30" s="617"/>
      <c r="M30" s="618"/>
      <c r="N30" s="618"/>
      <c r="O30" s="618"/>
      <c r="P30" s="618"/>
    </row>
    <row r="31" customFormat="false" ht="15" hidden="false" customHeight="true" outlineLevel="0" collapsed="false">
      <c r="A31" s="96" t="s">
        <v>16</v>
      </c>
      <c r="B31" s="380" t="n">
        <v>0.0547</v>
      </c>
      <c r="C31" s="380" t="n">
        <v>0</v>
      </c>
      <c r="D31" s="380" t="n">
        <v>0</v>
      </c>
      <c r="E31" s="380" t="n">
        <v>0</v>
      </c>
      <c r="F31" s="369"/>
      <c r="G31" s="616"/>
      <c r="H31" s="617"/>
      <c r="I31" s="617"/>
      <c r="J31" s="617"/>
      <c r="K31" s="617"/>
      <c r="L31" s="617"/>
      <c r="M31" s="618"/>
      <c r="N31" s="618"/>
      <c r="O31" s="618"/>
      <c r="P31" s="618"/>
    </row>
    <row r="32" customFormat="false" ht="15" hidden="false" customHeight="true" outlineLevel="0" collapsed="false">
      <c r="A32" s="96" t="s">
        <v>17</v>
      </c>
      <c r="B32" s="380" t="n">
        <v>0.0829</v>
      </c>
      <c r="C32" s="380" t="n">
        <v>0</v>
      </c>
      <c r="D32" s="380" t="n">
        <v>0</v>
      </c>
      <c r="E32" s="380" t="n">
        <v>0</v>
      </c>
      <c r="F32" s="69"/>
      <c r="G32" s="616"/>
      <c r="H32" s="617"/>
      <c r="I32" s="617"/>
      <c r="J32" s="617"/>
      <c r="K32" s="617"/>
      <c r="L32" s="617"/>
      <c r="M32" s="618"/>
      <c r="N32" s="618"/>
      <c r="O32" s="618"/>
      <c r="P32" s="618"/>
      <c r="Q32" s="69"/>
      <c r="R32" s="69"/>
      <c r="S32" s="69"/>
      <c r="T32" s="69"/>
    </row>
    <row r="33" customFormat="false" ht="15" hidden="false" customHeight="true" outlineLevel="0" collapsed="false">
      <c r="A33" s="96" t="s">
        <v>18</v>
      </c>
      <c r="B33" s="380" t="n">
        <v>0.0431</v>
      </c>
      <c r="C33" s="380" t="n">
        <v>0</v>
      </c>
      <c r="D33" s="380" t="n">
        <v>0.0088</v>
      </c>
      <c r="E33" s="380" t="n">
        <v>0</v>
      </c>
      <c r="F33" s="69"/>
      <c r="G33" s="616"/>
      <c r="H33" s="617"/>
      <c r="I33" s="617"/>
      <c r="J33" s="617"/>
      <c r="K33" s="617"/>
      <c r="L33" s="617"/>
      <c r="M33" s="618"/>
      <c r="N33" s="618"/>
      <c r="O33" s="618"/>
      <c r="P33" s="618"/>
      <c r="Q33" s="69"/>
      <c r="R33" s="69"/>
      <c r="S33" s="69"/>
      <c r="T33" s="69"/>
    </row>
    <row r="34" customFormat="false" ht="15" hidden="false" customHeight="true" outlineLevel="0" collapsed="false">
      <c r="A34" s="96" t="s">
        <v>19</v>
      </c>
      <c r="B34" s="380" t="n">
        <v>0.1404</v>
      </c>
      <c r="C34" s="380" t="n">
        <v>0</v>
      </c>
      <c r="D34" s="380" t="n">
        <v>0.0211</v>
      </c>
      <c r="E34" s="380" t="n">
        <v>0</v>
      </c>
      <c r="F34" s="69"/>
      <c r="G34" s="616"/>
      <c r="H34" s="617"/>
      <c r="I34" s="617"/>
      <c r="J34" s="617"/>
      <c r="K34" s="617"/>
      <c r="L34" s="617"/>
      <c r="M34" s="618"/>
      <c r="N34" s="618"/>
      <c r="O34" s="618"/>
      <c r="P34" s="618"/>
      <c r="Q34" s="69"/>
      <c r="R34" s="69"/>
      <c r="S34" s="69"/>
      <c r="T34" s="69"/>
    </row>
    <row r="35" customFormat="false" ht="15" hidden="false" customHeight="true" outlineLevel="0" collapsed="false">
      <c r="A35" s="96" t="s">
        <v>20</v>
      </c>
      <c r="B35" s="380" t="n">
        <v>0.0215</v>
      </c>
      <c r="C35" s="380" t="n">
        <v>0</v>
      </c>
      <c r="D35" s="380" t="n">
        <v>0.0012</v>
      </c>
      <c r="E35" s="380" t="n">
        <v>0</v>
      </c>
      <c r="F35" s="69"/>
      <c r="G35" s="616"/>
      <c r="H35" s="617"/>
      <c r="I35" s="617"/>
      <c r="J35" s="617"/>
      <c r="K35" s="617"/>
      <c r="L35" s="617"/>
      <c r="M35" s="618"/>
      <c r="N35" s="618"/>
      <c r="O35" s="618"/>
      <c r="P35" s="618"/>
    </row>
    <row r="36" customFormat="false" ht="15" hidden="false" customHeight="true" outlineLevel="0" collapsed="false">
      <c r="A36" s="96" t="s">
        <v>189</v>
      </c>
      <c r="B36" s="380" t="n">
        <v>0.0325</v>
      </c>
      <c r="C36" s="380" t="n">
        <v>0</v>
      </c>
      <c r="D36" s="380" t="n">
        <v>0</v>
      </c>
      <c r="E36" s="380" t="n">
        <v>0</v>
      </c>
      <c r="F36" s="69"/>
      <c r="G36" s="616"/>
      <c r="H36" s="617"/>
      <c r="I36" s="617"/>
      <c r="J36" s="617"/>
      <c r="K36" s="617"/>
      <c r="L36" s="617"/>
      <c r="M36" s="618"/>
      <c r="N36" s="618"/>
      <c r="O36" s="618"/>
      <c r="P36" s="618"/>
    </row>
    <row r="37" customFormat="false" ht="15" hidden="false" customHeight="true" outlineLevel="0" collapsed="false">
      <c r="A37" s="96" t="s">
        <v>22</v>
      </c>
      <c r="B37" s="380" t="n">
        <v>0.0186</v>
      </c>
      <c r="C37" s="380" t="n">
        <v>0</v>
      </c>
      <c r="D37" s="380" t="n">
        <v>0</v>
      </c>
      <c r="E37" s="380" t="n">
        <v>0</v>
      </c>
      <c r="F37" s="69"/>
      <c r="G37" s="616"/>
      <c r="H37" s="617"/>
      <c r="I37" s="617"/>
      <c r="J37" s="617"/>
      <c r="K37" s="617"/>
      <c r="L37" s="617"/>
      <c r="M37" s="618"/>
      <c r="N37" s="618"/>
      <c r="O37" s="618"/>
      <c r="P37" s="618"/>
    </row>
    <row r="38" customFormat="false" ht="15" hidden="false" customHeight="true" outlineLevel="0" collapsed="false">
      <c r="A38" s="96" t="s">
        <v>23</v>
      </c>
      <c r="B38" s="380" t="n">
        <v>0.1183</v>
      </c>
      <c r="C38" s="380" t="n">
        <v>0</v>
      </c>
      <c r="D38" s="380" t="n">
        <v>0</v>
      </c>
      <c r="E38" s="380" t="n">
        <v>0</v>
      </c>
      <c r="F38" s="69"/>
      <c r="G38" s="616"/>
      <c r="H38" s="617"/>
      <c r="I38" s="617"/>
      <c r="J38" s="617"/>
      <c r="K38" s="617"/>
      <c r="L38" s="617"/>
      <c r="M38" s="618"/>
      <c r="N38" s="618"/>
      <c r="O38" s="618"/>
      <c r="P38" s="618"/>
    </row>
    <row r="39" customFormat="false" ht="15" hidden="false" customHeight="true" outlineLevel="0" collapsed="false">
      <c r="A39" s="96" t="s">
        <v>24</v>
      </c>
      <c r="B39" s="380" t="n">
        <v>0.0253</v>
      </c>
      <c r="C39" s="380" t="n">
        <v>0.1677</v>
      </c>
      <c r="D39" s="380" t="n">
        <v>0</v>
      </c>
      <c r="E39" s="380" t="n">
        <v>0</v>
      </c>
      <c r="F39" s="69"/>
      <c r="G39" s="616"/>
      <c r="H39" s="617"/>
      <c r="I39" s="617"/>
      <c r="J39" s="617"/>
      <c r="K39" s="617"/>
      <c r="L39" s="617"/>
      <c r="M39" s="618"/>
      <c r="N39" s="618"/>
      <c r="O39" s="618"/>
      <c r="P39" s="618"/>
    </row>
    <row r="40" customFormat="false" ht="15" hidden="false" customHeight="true" outlineLevel="0" collapsed="false">
      <c r="A40" s="96" t="s">
        <v>190</v>
      </c>
      <c r="B40" s="380" t="n">
        <v>0</v>
      </c>
      <c r="C40" s="380" t="n">
        <v>0</v>
      </c>
      <c r="D40" s="380" t="n">
        <v>0</v>
      </c>
      <c r="E40" s="380" t="n">
        <v>0</v>
      </c>
      <c r="F40" s="69"/>
      <c r="G40" s="616"/>
      <c r="H40" s="617"/>
      <c r="I40" s="617"/>
      <c r="J40" s="617"/>
      <c r="K40" s="617"/>
      <c r="L40" s="617"/>
      <c r="M40" s="618"/>
      <c r="N40" s="618"/>
      <c r="O40" s="618"/>
      <c r="P40" s="618"/>
    </row>
    <row r="41" customFormat="false" ht="15" hidden="false" customHeight="true" outlineLevel="0" collapsed="false">
      <c r="A41" s="96" t="s">
        <v>26</v>
      </c>
      <c r="B41" s="380" t="n">
        <v>0.0402</v>
      </c>
      <c r="C41" s="380" t="n">
        <v>0.0959</v>
      </c>
      <c r="D41" s="380" t="n">
        <v>0.0106</v>
      </c>
      <c r="E41" s="380" t="n">
        <v>0.1282</v>
      </c>
      <c r="F41" s="69"/>
      <c r="G41" s="616"/>
      <c r="H41" s="617"/>
      <c r="I41" s="617"/>
      <c r="J41" s="617"/>
      <c r="K41" s="617"/>
      <c r="L41" s="617"/>
      <c r="M41" s="618"/>
      <c r="N41" s="618"/>
      <c r="O41" s="618"/>
      <c r="P41" s="618"/>
    </row>
    <row r="42" customFormat="false" ht="15" hidden="false" customHeight="true" outlineLevel="0" collapsed="false">
      <c r="A42" s="96" t="s">
        <v>27</v>
      </c>
      <c r="B42" s="380" t="n">
        <v>0.019</v>
      </c>
      <c r="C42" s="380" t="n">
        <v>0.0147</v>
      </c>
      <c r="D42" s="380" t="n">
        <v>0</v>
      </c>
      <c r="E42" s="380" t="n">
        <v>0</v>
      </c>
      <c r="F42" s="69"/>
      <c r="G42" s="616"/>
      <c r="H42" s="617"/>
      <c r="I42" s="617"/>
      <c r="J42" s="617"/>
      <c r="K42" s="617"/>
      <c r="L42" s="617"/>
      <c r="M42" s="618"/>
      <c r="N42" s="618"/>
      <c r="O42" s="618"/>
      <c r="P42" s="618"/>
    </row>
    <row r="43" customFormat="false" ht="15" hidden="false" customHeight="true" outlineLevel="0" collapsed="false">
      <c r="A43" s="96" t="s">
        <v>28</v>
      </c>
      <c r="B43" s="380" t="n">
        <v>0.0543</v>
      </c>
      <c r="C43" s="380" t="n">
        <v>0.3064</v>
      </c>
      <c r="D43" s="380" t="n">
        <v>0</v>
      </c>
      <c r="E43" s="380" t="n">
        <v>0.5108</v>
      </c>
      <c r="F43" s="69"/>
      <c r="G43" s="616"/>
      <c r="H43" s="617"/>
      <c r="I43" s="617"/>
      <c r="J43" s="617"/>
      <c r="K43" s="617"/>
      <c r="L43" s="617"/>
      <c r="M43" s="618"/>
      <c r="N43" s="618"/>
      <c r="O43" s="618"/>
      <c r="P43" s="618"/>
    </row>
    <row r="44" customFormat="false" ht="15" hidden="false" customHeight="true" outlineLevel="0" collapsed="false">
      <c r="A44" s="96" t="s">
        <v>29</v>
      </c>
      <c r="B44" s="380" t="n">
        <v>0.0195</v>
      </c>
      <c r="C44" s="380" t="n">
        <v>0</v>
      </c>
      <c r="D44" s="380" t="n">
        <v>0.027</v>
      </c>
      <c r="E44" s="380" t="n">
        <v>0</v>
      </c>
      <c r="F44" s="69"/>
      <c r="G44" s="616"/>
      <c r="H44" s="617"/>
      <c r="I44" s="617"/>
      <c r="J44" s="617"/>
      <c r="K44" s="617"/>
      <c r="L44" s="617"/>
      <c r="M44" s="618"/>
      <c r="N44" s="618"/>
      <c r="O44" s="618"/>
      <c r="P44" s="618"/>
    </row>
    <row r="45" customFormat="false" ht="15" hidden="false" customHeight="true" outlineLevel="0" collapsed="false">
      <c r="A45" s="96" t="s">
        <v>30</v>
      </c>
      <c r="B45" s="380" t="n">
        <v>0.0412</v>
      </c>
      <c r="C45" s="380" t="n">
        <v>0</v>
      </c>
      <c r="D45" s="380" t="n">
        <v>0.0095</v>
      </c>
      <c r="E45" s="380" t="n">
        <v>0.0057</v>
      </c>
      <c r="F45" s="69"/>
      <c r="G45" s="616"/>
      <c r="H45" s="617"/>
      <c r="I45" s="617"/>
      <c r="J45" s="617"/>
      <c r="K45" s="617"/>
      <c r="L45" s="617"/>
      <c r="M45" s="618"/>
      <c r="N45" s="618"/>
      <c r="O45" s="618"/>
      <c r="P45" s="618"/>
    </row>
    <row r="46" customFormat="false" ht="15" hidden="false" customHeight="true" outlineLevel="0" collapsed="false">
      <c r="A46" s="96" t="s">
        <v>31</v>
      </c>
      <c r="B46" s="380" t="n">
        <v>0.0466</v>
      </c>
      <c r="C46" s="380" t="n">
        <v>0.1633</v>
      </c>
      <c r="D46" s="380" t="n">
        <v>0</v>
      </c>
      <c r="E46" s="380" t="n">
        <v>0</v>
      </c>
      <c r="F46" s="69"/>
      <c r="G46" s="616"/>
      <c r="H46" s="617"/>
      <c r="I46" s="617"/>
      <c r="J46" s="617"/>
      <c r="K46" s="617"/>
      <c r="L46" s="617"/>
      <c r="M46" s="618"/>
      <c r="N46" s="618"/>
      <c r="O46" s="618"/>
      <c r="P46" s="618"/>
    </row>
    <row r="47" customFormat="false" ht="15" hidden="false" customHeight="true" outlineLevel="0" collapsed="false">
      <c r="A47" s="96" t="s">
        <v>32</v>
      </c>
      <c r="B47" s="380" t="n">
        <v>0.0657</v>
      </c>
      <c r="C47" s="380" t="n">
        <v>0.14</v>
      </c>
      <c r="D47" s="380" t="n">
        <v>0.6381</v>
      </c>
      <c r="E47" s="380" t="n">
        <v>0.3146</v>
      </c>
      <c r="F47" s="69"/>
      <c r="G47" s="616"/>
      <c r="H47" s="617"/>
      <c r="I47" s="617"/>
      <c r="J47" s="617"/>
      <c r="K47" s="617"/>
      <c r="L47" s="617"/>
      <c r="M47" s="618"/>
      <c r="N47" s="618"/>
      <c r="O47" s="618"/>
      <c r="P47" s="618"/>
    </row>
    <row r="48" customFormat="false" ht="15" hidden="false" customHeight="true" outlineLevel="0" collapsed="false">
      <c r="A48" s="96" t="s">
        <v>33</v>
      </c>
      <c r="B48" s="380" t="n">
        <v>0.0028</v>
      </c>
      <c r="C48" s="380" t="n">
        <v>0.0052</v>
      </c>
      <c r="D48" s="380" t="n">
        <v>0.0253</v>
      </c>
      <c r="E48" s="380" t="n">
        <v>0.0125</v>
      </c>
      <c r="F48" s="69"/>
      <c r="G48" s="616"/>
      <c r="H48" s="617"/>
      <c r="I48" s="617"/>
      <c r="J48" s="617"/>
      <c r="K48" s="617"/>
      <c r="L48" s="617"/>
      <c r="M48" s="618"/>
      <c r="N48" s="618"/>
      <c r="O48" s="618"/>
      <c r="P48" s="618"/>
    </row>
    <row r="49" customFormat="false" ht="15" hidden="false" customHeight="true" outlineLevel="0" collapsed="false">
      <c r="A49" s="96" t="s">
        <v>225</v>
      </c>
      <c r="B49" s="380" t="n">
        <v>0.0057</v>
      </c>
      <c r="C49" s="380" t="n">
        <v>0.0049</v>
      </c>
      <c r="D49" s="380" t="n">
        <v>0.0905</v>
      </c>
      <c r="E49" s="380" t="n">
        <v>0</v>
      </c>
      <c r="F49" s="69"/>
      <c r="G49" s="616"/>
      <c r="H49" s="617"/>
      <c r="I49" s="617"/>
      <c r="J49" s="617"/>
      <c r="K49" s="617"/>
      <c r="L49" s="617"/>
      <c r="M49" s="618"/>
      <c r="N49" s="618"/>
      <c r="O49" s="618"/>
      <c r="P49" s="618"/>
      <c r="Q49" s="69"/>
      <c r="R49" s="69"/>
      <c r="S49" s="69"/>
      <c r="T49" s="69"/>
    </row>
    <row r="50" customFormat="false" ht="15" hidden="false" customHeight="true" outlineLevel="0" collapsed="false">
      <c r="A50" s="96" t="s">
        <v>226</v>
      </c>
      <c r="B50" s="380" t="n">
        <v>0.0042</v>
      </c>
      <c r="C50" s="380" t="n">
        <v>0.0094</v>
      </c>
      <c r="D50" s="380" t="n">
        <v>0.0006</v>
      </c>
      <c r="E50" s="380" t="n">
        <v>0.0118</v>
      </c>
      <c r="G50" s="616"/>
      <c r="H50" s="617"/>
      <c r="I50" s="617"/>
      <c r="J50" s="617"/>
      <c r="K50" s="617"/>
      <c r="L50" s="617"/>
      <c r="M50" s="618"/>
      <c r="N50" s="618"/>
      <c r="O50" s="618"/>
      <c r="P50" s="618"/>
    </row>
    <row r="51" customFormat="false" ht="15" hidden="false" customHeight="true" outlineLevel="0" collapsed="false">
      <c r="A51" s="96" t="s">
        <v>227</v>
      </c>
      <c r="B51" s="380" t="n">
        <v>0.002</v>
      </c>
      <c r="C51" s="380" t="n">
        <v>0.0029</v>
      </c>
      <c r="D51" s="380" t="n">
        <v>0.0192</v>
      </c>
      <c r="E51" s="380" t="n">
        <v>0.0085</v>
      </c>
      <c r="G51" s="616"/>
      <c r="H51" s="617"/>
      <c r="I51" s="617"/>
      <c r="J51" s="617"/>
      <c r="K51" s="617"/>
      <c r="L51" s="617"/>
      <c r="M51" s="618"/>
      <c r="N51" s="618"/>
      <c r="O51" s="618"/>
      <c r="P51" s="618"/>
    </row>
    <row r="52" customFormat="false" ht="15" hidden="false" customHeight="true" outlineLevel="0" collapsed="false">
      <c r="A52" s="96" t="s">
        <v>228</v>
      </c>
      <c r="B52" s="380" t="n">
        <v>0.0001</v>
      </c>
      <c r="C52" s="380" t="n">
        <v>0</v>
      </c>
      <c r="D52" s="380" t="n">
        <v>0.146</v>
      </c>
      <c r="E52" s="380" t="n">
        <v>0.0079</v>
      </c>
      <c r="G52" s="616"/>
      <c r="H52" s="617"/>
      <c r="I52" s="617"/>
      <c r="J52" s="617"/>
      <c r="K52" s="617"/>
      <c r="L52" s="617"/>
      <c r="M52" s="618"/>
      <c r="N52" s="618"/>
      <c r="O52" s="618"/>
      <c r="P52" s="618"/>
    </row>
    <row r="53" customFormat="false" ht="15" hidden="false" customHeight="true" outlineLevel="0" collapsed="false">
      <c r="A53" s="381"/>
      <c r="B53" s="382" t="n">
        <f aca="false">SUM(B29:B52)</f>
        <v>1</v>
      </c>
      <c r="C53" s="382" t="n">
        <f aca="false">SUM(C29:C52)</f>
        <v>1</v>
      </c>
      <c r="D53" s="382" t="n">
        <f aca="false">SUM(D29:D52)</f>
        <v>1</v>
      </c>
      <c r="E53" s="382" t="n">
        <f aca="false">SUM(E29:E52)</f>
        <v>1</v>
      </c>
      <c r="G53" s="619"/>
      <c r="H53" s="620"/>
      <c r="I53" s="620"/>
      <c r="J53" s="620"/>
      <c r="K53" s="620"/>
      <c r="L53" s="620"/>
      <c r="M53" s="618"/>
      <c r="N53" s="618"/>
      <c r="O53" s="618"/>
      <c r="P53" s="618"/>
    </row>
    <row r="54" customFormat="false" ht="30" hidden="false" customHeight="true" outlineLevel="0" collapsed="false">
      <c r="A54" s="368" t="s">
        <v>337</v>
      </c>
      <c r="B54" s="368"/>
      <c r="C54" s="368"/>
      <c r="D54" s="383"/>
      <c r="F54" s="69"/>
      <c r="G54" s="621"/>
      <c r="H54" s="621"/>
      <c r="I54" s="621"/>
      <c r="J54" s="621"/>
      <c r="K54" s="621"/>
      <c r="L54" s="621"/>
    </row>
    <row r="55" customFormat="false" ht="15" hidden="false" customHeight="true" outlineLevel="0" collapsed="false">
      <c r="A55" s="81"/>
      <c r="B55" s="383"/>
      <c r="C55" s="383"/>
      <c r="D55" s="383"/>
    </row>
    <row r="56" customFormat="false" ht="15" hidden="false" customHeight="true" outlineLevel="0" collapsed="false">
      <c r="A56" s="81"/>
      <c r="B56" s="383"/>
      <c r="C56" s="383"/>
      <c r="D56" s="383"/>
    </row>
    <row r="57" customFormat="false" ht="15" hidden="false" customHeight="true" outlineLevel="0" collapsed="false">
      <c r="A57" s="384" t="s">
        <v>230</v>
      </c>
      <c r="B57" s="371"/>
      <c r="C57" s="371"/>
      <c r="D57" s="372"/>
      <c r="F57" s="279" t="s">
        <v>36</v>
      </c>
    </row>
    <row r="58" customFormat="false" ht="15" hidden="false" customHeight="true" outlineLevel="0" collapsed="false">
      <c r="A58" s="384"/>
      <c r="B58" s="385" t="s">
        <v>44</v>
      </c>
      <c r="C58" s="385"/>
      <c r="D58" s="385"/>
      <c r="E58" s="385"/>
      <c r="F58" s="386" t="s">
        <v>45</v>
      </c>
      <c r="G58" s="386"/>
      <c r="H58" s="385" t="s">
        <v>46</v>
      </c>
      <c r="I58" s="385"/>
      <c r="J58" s="385" t="s">
        <v>32</v>
      </c>
      <c r="K58" s="385"/>
      <c r="L58" s="385"/>
      <c r="M58" s="385"/>
      <c r="N58" s="385"/>
      <c r="O58" s="385" t="s">
        <v>47</v>
      </c>
      <c r="P58" s="385"/>
      <c r="Q58" s="385"/>
      <c r="R58" s="385"/>
      <c r="S58" s="385" t="s">
        <v>48</v>
      </c>
      <c r="T58" s="385"/>
    </row>
    <row r="59" customFormat="false" ht="39.9" hidden="false" customHeight="true" outlineLevel="0" collapsed="false">
      <c r="A59" s="384"/>
      <c r="B59" s="387" t="s">
        <v>312</v>
      </c>
      <c r="C59" s="387"/>
      <c r="D59" s="387"/>
      <c r="E59" s="388" t="n">
        <f aca="false">'2nd IA CTRs'!F16</f>
        <v>60.5645356547867</v>
      </c>
      <c r="F59" s="389" t="s">
        <v>312</v>
      </c>
      <c r="G59" s="388" t="n">
        <f aca="false">'2nd IA CTRs'!H16</f>
        <v>0</v>
      </c>
      <c r="H59" s="389" t="s">
        <v>312</v>
      </c>
      <c r="I59" s="388" t="n">
        <f aca="false">'2nd IA CTRs'!J16</f>
        <v>0</v>
      </c>
      <c r="J59" s="387" t="s">
        <v>312</v>
      </c>
      <c r="K59" s="387"/>
      <c r="L59" s="387"/>
      <c r="M59" s="387"/>
      <c r="N59" s="388" t="n">
        <f aca="false">'2nd IA Load Pricing Results'!D25</f>
        <v>99.9298496434679</v>
      </c>
      <c r="O59" s="387" t="s">
        <v>312</v>
      </c>
      <c r="P59" s="387"/>
      <c r="Q59" s="387"/>
      <c r="R59" s="388" t="n">
        <f aca="false">'2nd IA Load Pricing Results'!D26-'2nd IA Load Pricing Results'!D25</f>
        <v>-0.0191497975708472</v>
      </c>
      <c r="S59" s="389" t="s">
        <v>312</v>
      </c>
      <c r="T59" s="388" t="n">
        <f aca="false">'2nd IA Load Pricing Results'!D29</f>
        <v>0</v>
      </c>
    </row>
    <row r="60" customFormat="false" ht="80.1" hidden="false" customHeight="true" outlineLevel="0" collapsed="false">
      <c r="A60" s="392" t="s">
        <v>221</v>
      </c>
      <c r="B60" s="393" t="s">
        <v>231</v>
      </c>
      <c r="C60" s="379" t="s">
        <v>232</v>
      </c>
      <c r="D60" s="394" t="s">
        <v>233</v>
      </c>
      <c r="E60" s="395" t="s">
        <v>234</v>
      </c>
      <c r="F60" s="393" t="s">
        <v>231</v>
      </c>
      <c r="G60" s="395" t="s">
        <v>234</v>
      </c>
      <c r="H60" s="396" t="s">
        <v>232</v>
      </c>
      <c r="I60" s="395" t="s">
        <v>234</v>
      </c>
      <c r="J60" s="393" t="s">
        <v>231</v>
      </c>
      <c r="K60" s="379" t="s">
        <v>235</v>
      </c>
      <c r="L60" s="379" t="s">
        <v>236</v>
      </c>
      <c r="M60" s="394" t="s">
        <v>233</v>
      </c>
      <c r="N60" s="395" t="s">
        <v>234</v>
      </c>
      <c r="O60" s="393" t="s">
        <v>231</v>
      </c>
      <c r="P60" s="379" t="s">
        <v>235</v>
      </c>
      <c r="Q60" s="394" t="s">
        <v>233</v>
      </c>
      <c r="R60" s="395" t="s">
        <v>234</v>
      </c>
      <c r="S60" s="397" t="s">
        <v>237</v>
      </c>
      <c r="T60" s="397"/>
    </row>
    <row r="61" customFormat="false" ht="15" hidden="false" customHeight="true" outlineLevel="0" collapsed="false">
      <c r="A61" s="398" t="s">
        <v>14</v>
      </c>
      <c r="B61" s="311" t="n">
        <f aca="false">B29*$C$12</f>
        <v>12.2430286225707</v>
      </c>
      <c r="C61" s="399" t="n">
        <f aca="false">C29*$C$14</f>
        <v>1.40518516591015</v>
      </c>
      <c r="D61" s="399" t="n">
        <f aca="false">B61+C61</f>
        <v>13.6482137884808</v>
      </c>
      <c r="E61" s="145" t="n">
        <f aca="false">D61*$E$59</f>
        <v>826.597730616599</v>
      </c>
      <c r="F61" s="311" t="n">
        <f aca="false">B29*$D$12</f>
        <v>15.5354</v>
      </c>
      <c r="G61" s="314" t="n">
        <f aca="false">F61*$G$59</f>
        <v>0</v>
      </c>
      <c r="H61" s="311" t="n">
        <f aca="false">C29*$E$14</f>
        <v>21.2352</v>
      </c>
      <c r="I61" s="314" t="n">
        <f aca="false">H61*$I$59</f>
        <v>0</v>
      </c>
      <c r="J61" s="311" t="n">
        <f aca="false">B29*$F$12</f>
        <v>1.19197</v>
      </c>
      <c r="K61" s="399" t="n">
        <f aca="false">D29*$F$15</f>
        <v>0.71442</v>
      </c>
      <c r="L61" s="399" t="n">
        <f aca="false">E29*$F$16</f>
        <v>0</v>
      </c>
      <c r="M61" s="399" t="n">
        <f aca="false">J61+K61+L61</f>
        <v>1.90639</v>
      </c>
      <c r="N61" s="145" t="n">
        <f aca="false">M61*$N$59</f>
        <v>190.505266061811</v>
      </c>
      <c r="O61" s="311" t="n">
        <f aca="false">B29*$H$12</f>
        <v>0</v>
      </c>
      <c r="P61" s="399" t="n">
        <f aca="false">D29*$H$15</f>
        <v>0</v>
      </c>
      <c r="Q61" s="399" t="n">
        <f aca="false">O61+P61</f>
        <v>0</v>
      </c>
      <c r="R61" s="145" t="n">
        <f aca="false">Q61*$R$59</f>
        <v>-0</v>
      </c>
    </row>
    <row r="62" customFormat="false" ht="15" hidden="false" customHeight="true" outlineLevel="0" collapsed="false">
      <c r="A62" s="398" t="s">
        <v>188</v>
      </c>
      <c r="B62" s="311" t="n">
        <f aca="false">B30*$C$12</f>
        <v>101.978059220372</v>
      </c>
      <c r="C62" s="399" t="n">
        <f aca="false">C30*$C$14</f>
        <v>0</v>
      </c>
      <c r="D62" s="399" t="n">
        <f aca="false">B62+C62</f>
        <v>101.978059220372</v>
      </c>
      <c r="E62" s="145" t="n">
        <f aca="false">D62*$E$59</f>
        <v>6176.25380365817</v>
      </c>
      <c r="F62" s="311" t="n">
        <f aca="false">B30*$D$12</f>
        <v>129.4018</v>
      </c>
      <c r="G62" s="314" t="n">
        <f aca="false">F62*$G$59</f>
        <v>0</v>
      </c>
      <c r="H62" s="311" t="n">
        <f aca="false">C30*$E$14</f>
        <v>0</v>
      </c>
      <c r="I62" s="314" t="n">
        <f aca="false">H62*$I$59</f>
        <v>0</v>
      </c>
      <c r="J62" s="311" t="n">
        <f aca="false">B30*$F$12</f>
        <v>9.92849</v>
      </c>
      <c r="K62" s="399" t="n">
        <f aca="false">D30*$F$15</f>
        <v>0</v>
      </c>
      <c r="L62" s="399" t="n">
        <f aca="false">E30*$F$16</f>
        <v>0</v>
      </c>
      <c r="M62" s="399" t="n">
        <f aca="false">J62+K62+L62</f>
        <v>9.92849</v>
      </c>
      <c r="N62" s="145" t="n">
        <f aca="false">M62*$N$59</f>
        <v>992.152512886675</v>
      </c>
      <c r="O62" s="311" t="n">
        <f aca="false">B30*$H$12</f>
        <v>0</v>
      </c>
      <c r="P62" s="399" t="n">
        <f aca="false">D30*$H$15</f>
        <v>0</v>
      </c>
      <c r="Q62" s="399" t="n">
        <f aca="false">O62+P62</f>
        <v>0</v>
      </c>
      <c r="R62" s="145" t="n">
        <f aca="false">Q62*$R$59</f>
        <v>-0</v>
      </c>
    </row>
    <row r="63" customFormat="false" ht="15" hidden="false" customHeight="true" outlineLevel="0" collapsed="false">
      <c r="A63" s="398" t="s">
        <v>16</v>
      </c>
      <c r="B63" s="311" t="n">
        <f aca="false">B31*$C$12</f>
        <v>38.7106165118276</v>
      </c>
      <c r="C63" s="399" t="n">
        <f aca="false">C31*$C$14</f>
        <v>0</v>
      </c>
      <c r="D63" s="399" t="n">
        <f aca="false">B63+C63</f>
        <v>38.7106165118276</v>
      </c>
      <c r="E63" s="145" t="n">
        <f aca="false">D63*$E$59</f>
        <v>2344.49051394935</v>
      </c>
      <c r="F63" s="311" t="n">
        <f aca="false">B31*$D$12</f>
        <v>49.1206</v>
      </c>
      <c r="G63" s="314" t="n">
        <f aca="false">F63*$G$59</f>
        <v>0</v>
      </c>
      <c r="H63" s="311" t="n">
        <f aca="false">C31*$E$14</f>
        <v>0</v>
      </c>
      <c r="I63" s="314" t="n">
        <f aca="false">H63*$I$59</f>
        <v>0</v>
      </c>
      <c r="J63" s="311" t="n">
        <f aca="false">B31*$F$12</f>
        <v>3.76883</v>
      </c>
      <c r="K63" s="399" t="n">
        <f aca="false">D31*$F$15</f>
        <v>0</v>
      </c>
      <c r="L63" s="399" t="n">
        <f aca="false">E31*$F$16</f>
        <v>0</v>
      </c>
      <c r="M63" s="399" t="n">
        <f aca="false">J63+K63+L63</f>
        <v>3.76883</v>
      </c>
      <c r="N63" s="145" t="n">
        <f aca="false">M63*$N$59</f>
        <v>376.618615231791</v>
      </c>
      <c r="O63" s="311" t="n">
        <f aca="false">B31*$H$12</f>
        <v>0</v>
      </c>
      <c r="P63" s="399" t="n">
        <f aca="false">D31*$H$15</f>
        <v>0</v>
      </c>
      <c r="Q63" s="399" t="n">
        <f aca="false">O63+P63</f>
        <v>0</v>
      </c>
      <c r="R63" s="145" t="n">
        <f aca="false">Q63*$R$59</f>
        <v>-0</v>
      </c>
    </row>
    <row r="64" customFormat="false" ht="15" hidden="false" customHeight="true" outlineLevel="0" collapsed="false">
      <c r="A64" s="398" t="s">
        <v>17</v>
      </c>
      <c r="B64" s="311" t="n">
        <f aca="false">B32*$C$12</f>
        <v>58.6674608561336</v>
      </c>
      <c r="C64" s="399" t="n">
        <f aca="false">C32*$C$14</f>
        <v>0</v>
      </c>
      <c r="D64" s="399" t="n">
        <f aca="false">B64+C64</f>
        <v>58.6674608561336</v>
      </c>
      <c r="E64" s="145" t="n">
        <f aca="false">D64*$E$59</f>
        <v>3553.1675247971</v>
      </c>
      <c r="F64" s="311" t="n">
        <f aca="false">B32*$D$12</f>
        <v>74.4442</v>
      </c>
      <c r="G64" s="314" t="n">
        <f aca="false">F64*$G$59</f>
        <v>0</v>
      </c>
      <c r="H64" s="311" t="n">
        <f aca="false">C32*$E$14</f>
        <v>0</v>
      </c>
      <c r="I64" s="314" t="n">
        <f aca="false">H64*$I$59</f>
        <v>0</v>
      </c>
      <c r="J64" s="311" t="n">
        <f aca="false">B32*$F$12</f>
        <v>5.71181</v>
      </c>
      <c r="K64" s="399" t="n">
        <f aca="false">D32*$F$15</f>
        <v>0</v>
      </c>
      <c r="L64" s="399" t="n">
        <f aca="false">E32*$F$16</f>
        <v>0</v>
      </c>
      <c r="M64" s="399" t="n">
        <f aca="false">J64+K64+L64</f>
        <v>5.71181</v>
      </c>
      <c r="N64" s="145" t="n">
        <f aca="false">M64*$N$59</f>
        <v>570.780314492057</v>
      </c>
      <c r="O64" s="311" t="n">
        <f aca="false">B32*$H$12</f>
        <v>0</v>
      </c>
      <c r="P64" s="399" t="n">
        <f aca="false">D32*$H$15</f>
        <v>0</v>
      </c>
      <c r="Q64" s="399" t="n">
        <f aca="false">O64+P64</f>
        <v>0</v>
      </c>
      <c r="R64" s="145" t="n">
        <f aca="false">Q64*$R$59</f>
        <v>-0</v>
      </c>
    </row>
    <row r="65" customFormat="false" ht="15" hidden="false" customHeight="true" outlineLevel="0" collapsed="false">
      <c r="A65" s="398" t="s">
        <v>18</v>
      </c>
      <c r="B65" s="311" t="n">
        <f aca="false">B33*$C$12</f>
        <v>30.5014181290634</v>
      </c>
      <c r="C65" s="399" t="n">
        <f aca="false">C33*$C$14</f>
        <v>0</v>
      </c>
      <c r="D65" s="399" t="n">
        <f aca="false">B65+C65</f>
        <v>30.5014181290634</v>
      </c>
      <c r="E65" s="145" t="n">
        <f aca="false">D65*$E$59</f>
        <v>1847.30422579922</v>
      </c>
      <c r="F65" s="311" t="n">
        <f aca="false">B33*$D$12</f>
        <v>38.7038</v>
      </c>
      <c r="G65" s="314" t="n">
        <f aca="false">F65*$G$59</f>
        <v>0</v>
      </c>
      <c r="H65" s="311" t="n">
        <f aca="false">C33*$E$14</f>
        <v>0</v>
      </c>
      <c r="I65" s="314" t="n">
        <f aca="false">H65*$I$59</f>
        <v>0</v>
      </c>
      <c r="J65" s="311" t="n">
        <f aca="false">B33*$F$12</f>
        <v>2.96959</v>
      </c>
      <c r="K65" s="399" t="n">
        <f aca="false">D33*$F$15</f>
        <v>2.99376</v>
      </c>
      <c r="L65" s="399" t="n">
        <f aca="false">E33*$F$16</f>
        <v>0</v>
      </c>
      <c r="M65" s="399" t="n">
        <f aca="false">J65+K65+L65</f>
        <v>5.96335</v>
      </c>
      <c r="N65" s="145" t="n">
        <f aca="false">M65*$N$59</f>
        <v>595.916668871374</v>
      </c>
      <c r="O65" s="311" t="n">
        <f aca="false">B33*$H$12</f>
        <v>0</v>
      </c>
      <c r="P65" s="399" t="n">
        <f aca="false">D33*$H$15</f>
        <v>0</v>
      </c>
      <c r="Q65" s="399" t="n">
        <f aca="false">O65+P65</f>
        <v>0</v>
      </c>
      <c r="R65" s="145" t="n">
        <f aca="false">Q65*$R$59</f>
        <v>-0</v>
      </c>
    </row>
    <row r="66" customFormat="false" ht="15" hidden="false" customHeight="true" outlineLevel="0" collapsed="false">
      <c r="A66" s="398" t="s">
        <v>19</v>
      </c>
      <c r="B66" s="311" t="n">
        <f aca="false">B34*$C$12</f>
        <v>99.3596080120766</v>
      </c>
      <c r="C66" s="399" t="n">
        <f aca="false">C34*$C$14</f>
        <v>0</v>
      </c>
      <c r="D66" s="399" t="n">
        <f aca="false">B66+C66</f>
        <v>99.3596080120766</v>
      </c>
      <c r="E66" s="145" t="n">
        <f aca="false">D66*$E$59</f>
        <v>6017.66852209304</v>
      </c>
      <c r="F66" s="311" t="n">
        <f aca="false">B34*$D$12</f>
        <v>126.0792</v>
      </c>
      <c r="G66" s="314" t="n">
        <f aca="false">F66*$G$59</f>
        <v>0</v>
      </c>
      <c r="H66" s="311" t="n">
        <f aca="false">C34*$E$14</f>
        <v>0</v>
      </c>
      <c r="I66" s="314" t="n">
        <f aca="false">H66*$I$59</f>
        <v>0</v>
      </c>
      <c r="J66" s="311" t="n">
        <f aca="false">B34*$F$12</f>
        <v>9.67356</v>
      </c>
      <c r="K66" s="399" t="n">
        <f aca="false">D34*$F$15</f>
        <v>7.17822</v>
      </c>
      <c r="L66" s="399" t="n">
        <f aca="false">E34*$F$16</f>
        <v>0</v>
      </c>
      <c r="M66" s="399" t="n">
        <f aca="false">J66+K66+L66</f>
        <v>16.85178</v>
      </c>
      <c r="N66" s="145" t="n">
        <f aca="false">M66*$N$59</f>
        <v>1683.9958416248</v>
      </c>
      <c r="O66" s="311" t="n">
        <f aca="false">B34*$H$12</f>
        <v>0</v>
      </c>
      <c r="P66" s="399" t="n">
        <f aca="false">D34*$H$15</f>
        <v>0</v>
      </c>
      <c r="Q66" s="399" t="n">
        <f aca="false">O66+P66</f>
        <v>0</v>
      </c>
      <c r="R66" s="145" t="n">
        <f aca="false">Q66*$R$59</f>
        <v>-0</v>
      </c>
    </row>
    <row r="67" customFormat="false" ht="15" hidden="false" customHeight="true" outlineLevel="0" collapsed="false">
      <c r="A67" s="398" t="s">
        <v>20</v>
      </c>
      <c r="B67" s="311" t="n">
        <f aca="false">B35*$C$12</f>
        <v>15.2153245887439</v>
      </c>
      <c r="C67" s="399" t="n">
        <f aca="false">C35*$C$14</f>
        <v>0</v>
      </c>
      <c r="D67" s="399" t="n">
        <f aca="false">B67+C67</f>
        <v>15.2153245887439</v>
      </c>
      <c r="E67" s="145" t="n">
        <f aca="false">D67*$E$59</f>
        <v>921.509068554134</v>
      </c>
      <c r="F67" s="311" t="n">
        <f aca="false">B35*$D$12</f>
        <v>19.307</v>
      </c>
      <c r="G67" s="314" t="n">
        <f aca="false">F67*$G$59</f>
        <v>0</v>
      </c>
      <c r="H67" s="311" t="n">
        <f aca="false">C35*$E$14</f>
        <v>0</v>
      </c>
      <c r="I67" s="314" t="n">
        <f aca="false">H67*$I$59</f>
        <v>0</v>
      </c>
      <c r="J67" s="311" t="n">
        <f aca="false">B35*$F$12</f>
        <v>1.48135</v>
      </c>
      <c r="K67" s="399" t="n">
        <f aca="false">D35*$F$15</f>
        <v>0.40824</v>
      </c>
      <c r="L67" s="399" t="n">
        <f aca="false">E35*$F$16</f>
        <v>0</v>
      </c>
      <c r="M67" s="399" t="n">
        <f aca="false">J67+K67+L67</f>
        <v>1.88959</v>
      </c>
      <c r="N67" s="145" t="n">
        <f aca="false">M67*$N$59</f>
        <v>188.826444587801</v>
      </c>
      <c r="O67" s="311" t="n">
        <f aca="false">B35*$H$12</f>
        <v>0</v>
      </c>
      <c r="P67" s="399" t="n">
        <f aca="false">D35*$H$15</f>
        <v>0</v>
      </c>
      <c r="Q67" s="399" t="n">
        <f aca="false">O67+P67</f>
        <v>0</v>
      </c>
      <c r="R67" s="145" t="n">
        <f aca="false">Q67*$R$59</f>
        <v>-0</v>
      </c>
    </row>
    <row r="68" customFormat="false" ht="15" hidden="false" customHeight="true" outlineLevel="0" collapsed="false">
      <c r="A68" s="398" t="s">
        <v>189</v>
      </c>
      <c r="B68" s="311" t="n">
        <f aca="false">B36*$C$12</f>
        <v>22.9999092620548</v>
      </c>
      <c r="C68" s="399" t="n">
        <f aca="false">C36*$C$14</f>
        <v>0</v>
      </c>
      <c r="D68" s="399" t="n">
        <f aca="false">B68+C68</f>
        <v>22.9999092620548</v>
      </c>
      <c r="E68" s="145" t="n">
        <f aca="false">D68*$E$59</f>
        <v>1392.97882455857</v>
      </c>
      <c r="F68" s="311" t="n">
        <f aca="false">B36*$D$12</f>
        <v>29.185</v>
      </c>
      <c r="G68" s="314" t="n">
        <f aca="false">F68*$G$59</f>
        <v>0</v>
      </c>
      <c r="H68" s="311" t="n">
        <f aca="false">C36*$E$14</f>
        <v>0</v>
      </c>
      <c r="I68" s="314" t="n">
        <f aca="false">H68*$I$59</f>
        <v>0</v>
      </c>
      <c r="J68" s="311" t="n">
        <f aca="false">B36*$F$12</f>
        <v>2.23925</v>
      </c>
      <c r="K68" s="399" t="n">
        <f aca="false">D36*$F$15</f>
        <v>0</v>
      </c>
      <c r="L68" s="399" t="n">
        <f aca="false">E36*$F$16</f>
        <v>0</v>
      </c>
      <c r="M68" s="399" t="n">
        <f aca="false">J68+K68+L68</f>
        <v>2.23925</v>
      </c>
      <c r="N68" s="145" t="n">
        <f aca="false">M68*$N$59</f>
        <v>223.767915814136</v>
      </c>
      <c r="O68" s="311" t="n">
        <f aca="false">B36*$H$12</f>
        <v>0</v>
      </c>
      <c r="P68" s="399" t="n">
        <f aca="false">D36*$H$15</f>
        <v>0</v>
      </c>
      <c r="Q68" s="399" t="n">
        <f aca="false">O68+P68</f>
        <v>0</v>
      </c>
      <c r="R68" s="145" t="n">
        <f aca="false">Q68*$R$59</f>
        <v>-0</v>
      </c>
    </row>
    <row r="69" customFormat="false" ht="15" hidden="false" customHeight="true" outlineLevel="0" collapsed="false">
      <c r="A69" s="398" t="s">
        <v>22</v>
      </c>
      <c r="B69" s="311" t="n">
        <f aca="false">B37*$C$12</f>
        <v>13.1630249930529</v>
      </c>
      <c r="C69" s="399" t="n">
        <f aca="false">C37*$C$14</f>
        <v>0</v>
      </c>
      <c r="D69" s="399" t="n">
        <f aca="false">B69+C69</f>
        <v>13.1630249930529</v>
      </c>
      <c r="E69" s="145" t="n">
        <f aca="false">D69*$E$59</f>
        <v>797.212496516599</v>
      </c>
      <c r="F69" s="311" t="n">
        <f aca="false">B37*$D$12</f>
        <v>16.7028</v>
      </c>
      <c r="G69" s="314" t="n">
        <f aca="false">F69*$G$59</f>
        <v>0</v>
      </c>
      <c r="H69" s="311" t="n">
        <f aca="false">C37*$E$14</f>
        <v>0</v>
      </c>
      <c r="I69" s="314" t="n">
        <f aca="false">H69*$I$59</f>
        <v>0</v>
      </c>
      <c r="J69" s="311" t="n">
        <f aca="false">B37*$F$12</f>
        <v>1.28154</v>
      </c>
      <c r="K69" s="399" t="n">
        <f aca="false">D37*$F$15</f>
        <v>0</v>
      </c>
      <c r="L69" s="399" t="n">
        <f aca="false">E37*$F$16</f>
        <v>0</v>
      </c>
      <c r="M69" s="399" t="n">
        <f aca="false">J69+K69+L69</f>
        <v>1.28154</v>
      </c>
      <c r="N69" s="145" t="n">
        <f aca="false">M69*$N$59</f>
        <v>128.06409951209</v>
      </c>
      <c r="O69" s="311" t="n">
        <f aca="false">B37*$H$12</f>
        <v>0</v>
      </c>
      <c r="P69" s="399" t="n">
        <f aca="false">D37*$H$15</f>
        <v>0</v>
      </c>
      <c r="Q69" s="399" t="n">
        <f aca="false">O69+P69</f>
        <v>0</v>
      </c>
      <c r="R69" s="145" t="n">
        <f aca="false">Q69*$R$59</f>
        <v>-0</v>
      </c>
    </row>
    <row r="70" customFormat="false" ht="15" hidden="false" customHeight="true" outlineLevel="0" collapsed="false">
      <c r="A70" s="398" t="s">
        <v>23</v>
      </c>
      <c r="B70" s="311" t="n">
        <f aca="false">B38*$C$12</f>
        <v>83.7196697138794</v>
      </c>
      <c r="C70" s="399" t="n">
        <f aca="false">C38*$C$14</f>
        <v>0</v>
      </c>
      <c r="D70" s="399" t="n">
        <f aca="false">B70+C70</f>
        <v>83.7196697138794</v>
      </c>
      <c r="E70" s="145" t="n">
        <f aca="false">D70*$E$59</f>
        <v>5070.44292139321</v>
      </c>
      <c r="F70" s="311" t="n">
        <f aca="false">B38*$D$12</f>
        <v>106.2334</v>
      </c>
      <c r="G70" s="314" t="n">
        <f aca="false">F70*$G$59</f>
        <v>0</v>
      </c>
      <c r="H70" s="311" t="n">
        <f aca="false">C38*$E$14</f>
        <v>0</v>
      </c>
      <c r="I70" s="314" t="n">
        <f aca="false">H70*$I$59</f>
        <v>0</v>
      </c>
      <c r="J70" s="311" t="n">
        <f aca="false">B38*$F$12</f>
        <v>8.15087</v>
      </c>
      <c r="K70" s="399" t="n">
        <f aca="false">D38*$F$15</f>
        <v>0</v>
      </c>
      <c r="L70" s="399" t="n">
        <f aca="false">E38*$F$16</f>
        <v>0</v>
      </c>
      <c r="M70" s="399" t="n">
        <f aca="false">J70+K70+L70</f>
        <v>8.15087</v>
      </c>
      <c r="N70" s="145" t="n">
        <f aca="false">M70*$N$59</f>
        <v>814.515213563453</v>
      </c>
      <c r="O70" s="311" t="n">
        <f aca="false">B38*$H$12</f>
        <v>0</v>
      </c>
      <c r="P70" s="399" t="n">
        <f aca="false">D38*$H$15</f>
        <v>0</v>
      </c>
      <c r="Q70" s="399" t="n">
        <f aca="false">O70+P70</f>
        <v>0</v>
      </c>
      <c r="R70" s="145" t="n">
        <f aca="false">Q70*$R$59</f>
        <v>-0</v>
      </c>
    </row>
    <row r="71" customFormat="false" ht="15" hidden="false" customHeight="true" outlineLevel="0" collapsed="false">
      <c r="A71" s="398" t="s">
        <v>24</v>
      </c>
      <c r="B71" s="311" t="n">
        <f aca="false">B39*$C$12</f>
        <v>17.9045447486149</v>
      </c>
      <c r="C71" s="399" t="n">
        <f aca="false">C39*$C$14</f>
        <v>2.63001732503496</v>
      </c>
      <c r="D71" s="399" t="n">
        <f aca="false">B71+C71</f>
        <v>20.5345620736499</v>
      </c>
      <c r="E71" s="145" t="n">
        <f aca="false">D71*$E$59</f>
        <v>1243.666216865</v>
      </c>
      <c r="F71" s="311" t="n">
        <f aca="false">B39*$D$12</f>
        <v>22.7194</v>
      </c>
      <c r="G71" s="314" t="n">
        <f aca="false">F71*$G$59</f>
        <v>0</v>
      </c>
      <c r="H71" s="311" t="n">
        <f aca="false">C39*$E$14</f>
        <v>39.7449</v>
      </c>
      <c r="I71" s="314" t="n">
        <f aca="false">H71*$I$59</f>
        <v>0</v>
      </c>
      <c r="J71" s="311" t="n">
        <f aca="false">B39*$F$12</f>
        <v>1.74317</v>
      </c>
      <c r="K71" s="399" t="n">
        <f aca="false">D39*$F$15</f>
        <v>0</v>
      </c>
      <c r="L71" s="399" t="n">
        <f aca="false">E39*$F$16</f>
        <v>0</v>
      </c>
      <c r="M71" s="399" t="n">
        <f aca="false">J71+K71+L71</f>
        <v>1.74317</v>
      </c>
      <c r="N71" s="145" t="n">
        <f aca="false">M71*$N$59</f>
        <v>174.194716003004</v>
      </c>
      <c r="O71" s="311" t="n">
        <f aca="false">B39*$H$12</f>
        <v>0</v>
      </c>
      <c r="P71" s="399" t="n">
        <f aca="false">D39*$H$15</f>
        <v>0</v>
      </c>
      <c r="Q71" s="399" t="n">
        <f aca="false">O71+P71</f>
        <v>0</v>
      </c>
      <c r="R71" s="145" t="n">
        <f aca="false">Q71*$R$59</f>
        <v>-0</v>
      </c>
    </row>
    <row r="72" customFormat="false" ht="15" hidden="false" customHeight="true" outlineLevel="0" collapsed="false">
      <c r="A72" s="398" t="s">
        <v>190</v>
      </c>
      <c r="B72" s="311" t="n">
        <f aca="false">B40*$C$12</f>
        <v>0</v>
      </c>
      <c r="C72" s="399" t="n">
        <f aca="false">C40*$C$14</f>
        <v>0</v>
      </c>
      <c r="D72" s="399" t="n">
        <f aca="false">B72+C72</f>
        <v>0</v>
      </c>
      <c r="E72" s="145" t="n">
        <f aca="false">D72*$E$59</f>
        <v>0</v>
      </c>
      <c r="F72" s="311" t="n">
        <f aca="false">B40*$D$12</f>
        <v>0</v>
      </c>
      <c r="G72" s="314" t="n">
        <f aca="false">F72*$G$59</f>
        <v>0</v>
      </c>
      <c r="H72" s="311" t="n">
        <f aca="false">C40*$E$14</f>
        <v>0</v>
      </c>
      <c r="I72" s="314" t="n">
        <f aca="false">H72*$I$59</f>
        <v>0</v>
      </c>
      <c r="J72" s="311" t="n">
        <f aca="false">B40*$F$12</f>
        <v>0</v>
      </c>
      <c r="K72" s="399" t="n">
        <f aca="false">D40*$F$15</f>
        <v>0</v>
      </c>
      <c r="L72" s="399" t="n">
        <f aca="false">E40*$F$16</f>
        <v>0</v>
      </c>
      <c r="M72" s="399" t="n">
        <f aca="false">J72+K72+L72</f>
        <v>0</v>
      </c>
      <c r="N72" s="145" t="n">
        <f aca="false">M72*$N$59</f>
        <v>0</v>
      </c>
      <c r="O72" s="311" t="n">
        <f aca="false">B40*$H$12</f>
        <v>0</v>
      </c>
      <c r="P72" s="399" t="n">
        <f aca="false">D40*$H$15</f>
        <v>0</v>
      </c>
      <c r="Q72" s="399" t="n">
        <f aca="false">O72+P72</f>
        <v>0</v>
      </c>
      <c r="R72" s="145" t="n">
        <f aca="false">Q72*$R$59</f>
        <v>-0</v>
      </c>
    </row>
    <row r="73" customFormat="false" ht="15" hidden="false" customHeight="true" outlineLevel="0" collapsed="false">
      <c r="A73" s="398" t="s">
        <v>26</v>
      </c>
      <c r="B73" s="311" t="n">
        <f aca="false">B41*$C$12</f>
        <v>28.4491185333724</v>
      </c>
      <c r="C73" s="399" t="n">
        <f aca="false">C41*$C$14</f>
        <v>1.50398724788821</v>
      </c>
      <c r="D73" s="399" t="n">
        <f aca="false">B73+C73</f>
        <v>29.9531057812606</v>
      </c>
      <c r="E73" s="145" t="n">
        <f aca="false">D73*$E$59</f>
        <v>1814.09594306075</v>
      </c>
      <c r="F73" s="311" t="n">
        <f aca="false">B41*$D$12</f>
        <v>36.0996</v>
      </c>
      <c r="G73" s="314" t="n">
        <f aca="false">F73*$G$59</f>
        <v>0</v>
      </c>
      <c r="H73" s="311" t="n">
        <f aca="false">C41*$E$14</f>
        <v>22.7283</v>
      </c>
      <c r="I73" s="314" t="n">
        <f aca="false">H73*$I$59</f>
        <v>0</v>
      </c>
      <c r="J73" s="311" t="n">
        <f aca="false">B41*$F$12</f>
        <v>2.76978</v>
      </c>
      <c r="K73" s="399" t="n">
        <f aca="false">D41*$F$15</f>
        <v>3.60612</v>
      </c>
      <c r="L73" s="399" t="n">
        <f aca="false">E41*$F$16</f>
        <v>11.57646</v>
      </c>
      <c r="M73" s="399" t="n">
        <f aca="false">J73+K73+L73</f>
        <v>17.95236</v>
      </c>
      <c r="N73" s="145" t="n">
        <f aca="false">M73*$N$59</f>
        <v>1793.97663554541</v>
      </c>
      <c r="O73" s="311" t="n">
        <f aca="false">B41*$H$12</f>
        <v>0</v>
      </c>
      <c r="P73" s="399" t="n">
        <f aca="false">D41*$H$15</f>
        <v>0</v>
      </c>
      <c r="Q73" s="399" t="n">
        <f aca="false">O73+P73</f>
        <v>0</v>
      </c>
      <c r="R73" s="145" t="n">
        <f aca="false">Q73*$R$59</f>
        <v>-0</v>
      </c>
    </row>
    <row r="74" customFormat="false" ht="15" hidden="false" customHeight="true" outlineLevel="0" collapsed="false">
      <c r="A74" s="398" t="s">
        <v>27</v>
      </c>
      <c r="B74" s="311" t="n">
        <f aca="false">B42*$C$12</f>
        <v>13.4461007993551</v>
      </c>
      <c r="C74" s="399" t="n">
        <f aca="false">C42*$C$14</f>
        <v>0.230538191282134</v>
      </c>
      <c r="D74" s="399" t="n">
        <f aca="false">B74+C74</f>
        <v>13.6766389906372</v>
      </c>
      <c r="E74" s="145" t="n">
        <f aca="false">D74*$E$59</f>
        <v>828.319289786094</v>
      </c>
      <c r="F74" s="311" t="n">
        <f aca="false">B42*$D$12</f>
        <v>17.062</v>
      </c>
      <c r="G74" s="314" t="n">
        <f aca="false">F74*$G$59</f>
        <v>0</v>
      </c>
      <c r="H74" s="311" t="n">
        <f aca="false">C42*$E$14</f>
        <v>3.4839</v>
      </c>
      <c r="I74" s="314" t="n">
        <f aca="false">H74*$I$59</f>
        <v>0</v>
      </c>
      <c r="J74" s="311" t="n">
        <f aca="false">B42*$F$12</f>
        <v>1.3091</v>
      </c>
      <c r="K74" s="399" t="n">
        <f aca="false">D42*$F$15</f>
        <v>0</v>
      </c>
      <c r="L74" s="399" t="n">
        <f aca="false">E42*$F$16</f>
        <v>0</v>
      </c>
      <c r="M74" s="399" t="n">
        <f aca="false">J74+K74+L74</f>
        <v>1.3091</v>
      </c>
      <c r="N74" s="145" t="n">
        <f aca="false">M74*$N$59</f>
        <v>130.818166168264</v>
      </c>
      <c r="O74" s="311" t="n">
        <f aca="false">B42*$H$12</f>
        <v>0</v>
      </c>
      <c r="P74" s="399" t="n">
        <f aca="false">D42*$H$15</f>
        <v>0</v>
      </c>
      <c r="Q74" s="399" t="n">
        <f aca="false">O74+P74</f>
        <v>0</v>
      </c>
      <c r="R74" s="145" t="n">
        <f aca="false">Q74*$R$59</f>
        <v>-0</v>
      </c>
    </row>
    <row r="75" customFormat="false" ht="15" hidden="false" customHeight="true" outlineLevel="0" collapsed="false">
      <c r="A75" s="398" t="s">
        <v>28</v>
      </c>
      <c r="B75" s="311" t="n">
        <f aca="false">B43*$C$12</f>
        <v>38.4275407055254</v>
      </c>
      <c r="C75" s="399" t="n">
        <f aca="false">C43*$C$14</f>
        <v>4.80523141556775</v>
      </c>
      <c r="D75" s="399" t="n">
        <f aca="false">B75+C75</f>
        <v>43.2327721210931</v>
      </c>
      <c r="E75" s="145" t="n">
        <f aca="false">D75*$E$59</f>
        <v>2618.37276858321</v>
      </c>
      <c r="F75" s="311" t="n">
        <f aca="false">B43*$D$12</f>
        <v>48.7614</v>
      </c>
      <c r="G75" s="314" t="n">
        <f aca="false">F75*$G$59</f>
        <v>0</v>
      </c>
      <c r="H75" s="311" t="n">
        <f aca="false">C43*$E$14</f>
        <v>72.6168</v>
      </c>
      <c r="I75" s="314" t="n">
        <f aca="false">H75*$I$59</f>
        <v>0</v>
      </c>
      <c r="J75" s="311" t="n">
        <f aca="false">B43*$F$12</f>
        <v>3.74127</v>
      </c>
      <c r="K75" s="399" t="n">
        <f aca="false">D43*$F$15</f>
        <v>0</v>
      </c>
      <c r="L75" s="399" t="n">
        <f aca="false">E43*$F$16</f>
        <v>46.12524</v>
      </c>
      <c r="M75" s="399" t="n">
        <f aca="false">J75+K75+L75</f>
        <v>49.86651</v>
      </c>
      <c r="N75" s="145" t="n">
        <f aca="false">M75*$N$59</f>
        <v>4983.15284654449</v>
      </c>
      <c r="O75" s="311" t="n">
        <f aca="false">B43*$H$12</f>
        <v>0</v>
      </c>
      <c r="P75" s="399" t="n">
        <f aca="false">D43*$H$15</f>
        <v>0</v>
      </c>
      <c r="Q75" s="399" t="n">
        <f aca="false">O75+P75</f>
        <v>0</v>
      </c>
      <c r="R75" s="145" t="n">
        <f aca="false">Q75*$R$59</f>
        <v>-0</v>
      </c>
    </row>
    <row r="76" customFormat="false" ht="15" hidden="false" customHeight="true" outlineLevel="0" collapsed="false">
      <c r="A76" s="398" t="s">
        <v>29</v>
      </c>
      <c r="B76" s="311" t="n">
        <f aca="false">B44*$C$12</f>
        <v>13.7999455572329</v>
      </c>
      <c r="C76" s="399" t="n">
        <f aca="false">C44*$C$14</f>
        <v>0</v>
      </c>
      <c r="D76" s="399" t="n">
        <f aca="false">B76+C76</f>
        <v>13.7999455572329</v>
      </c>
      <c r="E76" s="145" t="n">
        <f aca="false">D76*$E$59</f>
        <v>835.787294735145</v>
      </c>
      <c r="F76" s="311" t="n">
        <f aca="false">B44*$D$12</f>
        <v>17.511</v>
      </c>
      <c r="G76" s="314" t="n">
        <f aca="false">F76*$G$59</f>
        <v>0</v>
      </c>
      <c r="H76" s="311" t="n">
        <f aca="false">C44*$E$14</f>
        <v>0</v>
      </c>
      <c r="I76" s="314" t="n">
        <f aca="false">H76*$I$59</f>
        <v>0</v>
      </c>
      <c r="J76" s="311" t="n">
        <f aca="false">B44*$F$12</f>
        <v>1.34355</v>
      </c>
      <c r="K76" s="399" t="n">
        <f aca="false">D44*$F$15</f>
        <v>9.1854</v>
      </c>
      <c r="L76" s="399" t="n">
        <f aca="false">E44*$F$16</f>
        <v>0</v>
      </c>
      <c r="M76" s="399" t="n">
        <f aca="false">J76+K76+L76</f>
        <v>10.52895</v>
      </c>
      <c r="N76" s="145" t="n">
        <f aca="false">M76*$N$59</f>
        <v>1052.15639040359</v>
      </c>
      <c r="O76" s="311" t="n">
        <f aca="false">B44*$H$12</f>
        <v>0</v>
      </c>
      <c r="P76" s="399" t="n">
        <f aca="false">D44*$H$15</f>
        <v>0</v>
      </c>
      <c r="Q76" s="399" t="n">
        <f aca="false">O76+P76</f>
        <v>0</v>
      </c>
      <c r="R76" s="145" t="n">
        <f aca="false">Q76*$R$59</f>
        <v>-0</v>
      </c>
    </row>
    <row r="77" customFormat="false" ht="15" hidden="false" customHeight="true" outlineLevel="0" collapsed="false">
      <c r="A77" s="398" t="s">
        <v>30</v>
      </c>
      <c r="B77" s="311" t="n">
        <f aca="false">B45*$C$12</f>
        <v>29.1568080491279</v>
      </c>
      <c r="C77" s="399" t="n">
        <f aca="false">C45*$C$14</f>
        <v>0</v>
      </c>
      <c r="D77" s="399" t="n">
        <f aca="false">B77+C77</f>
        <v>29.1568080491279</v>
      </c>
      <c r="E77" s="145" t="n">
        <f aca="false">D77*$E$59</f>
        <v>1765.86854067118</v>
      </c>
      <c r="F77" s="311" t="n">
        <f aca="false">B45*$D$12</f>
        <v>36.9976</v>
      </c>
      <c r="G77" s="314" t="n">
        <f aca="false">F77*$G$59</f>
        <v>0</v>
      </c>
      <c r="H77" s="311" t="n">
        <f aca="false">C45*$E$14</f>
        <v>0</v>
      </c>
      <c r="I77" s="314" t="n">
        <f aca="false">H77*$I$59</f>
        <v>0</v>
      </c>
      <c r="J77" s="311" t="n">
        <f aca="false">B45*$F$12</f>
        <v>2.83868</v>
      </c>
      <c r="K77" s="399" t="n">
        <f aca="false">D45*$F$15</f>
        <v>3.2319</v>
      </c>
      <c r="L77" s="399" t="n">
        <f aca="false">E45*$F$16</f>
        <v>0.51471</v>
      </c>
      <c r="M77" s="399" t="n">
        <f aca="false">J77+K77+L77</f>
        <v>6.58529</v>
      </c>
      <c r="N77" s="145" t="n">
        <f aca="false">M77*$N$59</f>
        <v>658.067039558633</v>
      </c>
      <c r="O77" s="311" t="n">
        <f aca="false">B45*$H$12</f>
        <v>0</v>
      </c>
      <c r="P77" s="399" t="n">
        <f aca="false">D45*$H$15</f>
        <v>0</v>
      </c>
      <c r="Q77" s="399" t="n">
        <f aca="false">O77+P77</f>
        <v>0</v>
      </c>
      <c r="R77" s="145" t="n">
        <f aca="false">Q77*$R$59</f>
        <v>-0</v>
      </c>
    </row>
    <row r="78" customFormat="false" ht="15" hidden="false" customHeight="true" outlineLevel="0" collapsed="false">
      <c r="A78" s="398" t="s">
        <v>31</v>
      </c>
      <c r="B78" s="311" t="n">
        <f aca="false">B46*$C$12</f>
        <v>32.9783314342078</v>
      </c>
      <c r="C78" s="399" t="n">
        <f aca="false">C46*$C$14</f>
        <v>2.56101269635187</v>
      </c>
      <c r="D78" s="399" t="n">
        <f aca="false">B78+C78</f>
        <v>35.5393441305596</v>
      </c>
      <c r="E78" s="145" t="n">
        <f aca="false">D78*$E$59</f>
        <v>2152.42387474301</v>
      </c>
      <c r="F78" s="311" t="n">
        <f aca="false">B46*$D$12</f>
        <v>41.8468</v>
      </c>
      <c r="G78" s="314" t="n">
        <f aca="false">F78*$G$59</f>
        <v>0</v>
      </c>
      <c r="H78" s="311" t="n">
        <f aca="false">C46*$E$14</f>
        <v>38.7021</v>
      </c>
      <c r="I78" s="314" t="n">
        <f aca="false">H78*$I$59</f>
        <v>0</v>
      </c>
      <c r="J78" s="311" t="n">
        <f aca="false">B46*$F$12</f>
        <v>3.21074</v>
      </c>
      <c r="K78" s="399" t="n">
        <f aca="false">D46*$F$15</f>
        <v>0</v>
      </c>
      <c r="L78" s="399" t="n">
        <f aca="false">E46*$F$16</f>
        <v>0</v>
      </c>
      <c r="M78" s="399" t="n">
        <f aca="false">J78+K78+L78</f>
        <v>3.21074</v>
      </c>
      <c r="N78" s="145" t="n">
        <f aca="false">M78*$N$59</f>
        <v>320.848765444268</v>
      </c>
      <c r="O78" s="311" t="n">
        <f aca="false">B46*$H$12</f>
        <v>0</v>
      </c>
      <c r="P78" s="399" t="n">
        <f aca="false">D46*$H$15</f>
        <v>0</v>
      </c>
      <c r="Q78" s="399" t="n">
        <f aca="false">O78+P78</f>
        <v>0</v>
      </c>
      <c r="R78" s="145" t="n">
        <f aca="false">Q78*$R$59</f>
        <v>-0</v>
      </c>
    </row>
    <row r="79" customFormat="false" ht="15" hidden="false" customHeight="true" outlineLevel="0" collapsed="false">
      <c r="A79" s="398" t="s">
        <v>32</v>
      </c>
      <c r="B79" s="311" t="n">
        <f aca="false">B47*$C$12</f>
        <v>46.4952011851384</v>
      </c>
      <c r="C79" s="399" t="n">
        <f aca="false">C47*$C$14</f>
        <v>2.19560182173461</v>
      </c>
      <c r="D79" s="399" t="n">
        <f aca="false">B79+C79</f>
        <v>48.690803006873</v>
      </c>
      <c r="E79" s="145" t="n">
        <f aca="false">D79*$E$59</f>
        <v>2948.93587476996</v>
      </c>
      <c r="F79" s="311" t="n">
        <f aca="false">B47*$D$12</f>
        <v>58.9986</v>
      </c>
      <c r="G79" s="314" t="n">
        <f aca="false">F79*$G$59</f>
        <v>0</v>
      </c>
      <c r="H79" s="311" t="n">
        <f aca="false">C47*$E$14</f>
        <v>33.18</v>
      </c>
      <c r="I79" s="314" t="n">
        <f aca="false">H79*$I$59</f>
        <v>0</v>
      </c>
      <c r="J79" s="311" t="n">
        <f aca="false">B47*$F$12</f>
        <v>4.52673</v>
      </c>
      <c r="K79" s="399" t="n">
        <f aca="false">D47*$F$15</f>
        <v>217.08162</v>
      </c>
      <c r="L79" s="399" t="n">
        <f aca="false">E47*$F$16</f>
        <v>28.40838</v>
      </c>
      <c r="M79" s="399" t="n">
        <f aca="false">J79+K79+L79</f>
        <v>250.01673</v>
      </c>
      <c r="N79" s="145" t="n">
        <f aca="false">M79*$N$59</f>
        <v>24984.1342372515</v>
      </c>
      <c r="O79" s="311" t="n">
        <f aca="false">B47*$H$12</f>
        <v>0</v>
      </c>
      <c r="P79" s="399" t="n">
        <f aca="false">D47*$H$15</f>
        <v>0</v>
      </c>
      <c r="Q79" s="399" t="n">
        <f aca="false">O79+P79</f>
        <v>0</v>
      </c>
      <c r="R79" s="145" t="n">
        <f aca="false">Q79*$R$59</f>
        <v>-0</v>
      </c>
    </row>
    <row r="80" customFormat="false" ht="15" hidden="false" customHeight="true" outlineLevel="0" collapsed="false">
      <c r="A80" s="398" t="s">
        <v>33</v>
      </c>
      <c r="B80" s="311" t="n">
        <f aca="false">B48*$C$12</f>
        <v>1.98153064411549</v>
      </c>
      <c r="C80" s="399" t="n">
        <f aca="false">C48*$C$14</f>
        <v>0.0815509248072856</v>
      </c>
      <c r="D80" s="399" t="n">
        <f aca="false">B80+C80</f>
        <v>2.06308156892277</v>
      </c>
      <c r="E80" s="145" t="n">
        <f aca="false">D80*$E$59</f>
        <v>124.949577239757</v>
      </c>
      <c r="F80" s="311" t="n">
        <f aca="false">B48*$D$12</f>
        <v>2.5144</v>
      </c>
      <c r="G80" s="314" t="n">
        <f aca="false">F80*$G$59</f>
        <v>0</v>
      </c>
      <c r="H80" s="311" t="n">
        <f aca="false">C48*$E$14</f>
        <v>1.2324</v>
      </c>
      <c r="I80" s="314" t="n">
        <f aca="false">H80*$I$59</f>
        <v>0</v>
      </c>
      <c r="J80" s="311" t="n">
        <f aca="false">B48*$F$12</f>
        <v>0.19292</v>
      </c>
      <c r="K80" s="399" t="n">
        <f aca="false">D48*$F$15</f>
        <v>8.60706</v>
      </c>
      <c r="L80" s="399" t="n">
        <f aca="false">E48*$F$16</f>
        <v>1.12875</v>
      </c>
      <c r="M80" s="399" t="n">
        <f aca="false">J80+K80+L80</f>
        <v>9.92873</v>
      </c>
      <c r="N80" s="145" t="n">
        <f aca="false">M80*$N$59</f>
        <v>992.176496050589</v>
      </c>
      <c r="O80" s="311" t="n">
        <f aca="false">B48*$H$12</f>
        <v>0</v>
      </c>
      <c r="P80" s="399" t="n">
        <f aca="false">D48*$H$15</f>
        <v>0</v>
      </c>
      <c r="Q80" s="399" t="n">
        <f aca="false">O80+P80</f>
        <v>0</v>
      </c>
      <c r="R80" s="145" t="n">
        <f aca="false">Q80*$R$59</f>
        <v>-0</v>
      </c>
    </row>
    <row r="81" customFormat="false" ht="15" hidden="false" customHeight="true" outlineLevel="0" collapsed="false">
      <c r="A81" s="398" t="s">
        <v>225</v>
      </c>
      <c r="B81" s="311" t="n">
        <f aca="false">B49*$C$12</f>
        <v>4.03383023980653</v>
      </c>
      <c r="C81" s="399" t="n">
        <f aca="false">C49*$C$14</f>
        <v>0.0768460637607114</v>
      </c>
      <c r="D81" s="399" t="n">
        <f aca="false">B81+C81</f>
        <v>4.11067630356724</v>
      </c>
      <c r="E81" s="145" t="n">
        <f aca="false">D81*$E$59</f>
        <v>248.961201552685</v>
      </c>
      <c r="F81" s="311" t="n">
        <f aca="false">B49*$D$12</f>
        <v>5.1186</v>
      </c>
      <c r="G81" s="314" t="n">
        <f aca="false">F81*$G$59</f>
        <v>0</v>
      </c>
      <c r="H81" s="311" t="n">
        <f aca="false">C49*$E$14</f>
        <v>1.1613</v>
      </c>
      <c r="I81" s="314" t="n">
        <f aca="false">H81*$I$59</f>
        <v>0</v>
      </c>
      <c r="J81" s="311" t="n">
        <f aca="false">B49*$F$12</f>
        <v>0.39273</v>
      </c>
      <c r="K81" s="399" t="n">
        <f aca="false">D49*$F$15</f>
        <v>30.7881</v>
      </c>
      <c r="L81" s="399" t="n">
        <f aca="false">E49*$F$16</f>
        <v>0</v>
      </c>
      <c r="M81" s="399" t="n">
        <f aca="false">J81+K81+L81</f>
        <v>31.18083</v>
      </c>
      <c r="N81" s="145" t="n">
        <f aca="false">M81*$N$59</f>
        <v>3115.89565365853</v>
      </c>
      <c r="O81" s="311" t="n">
        <f aca="false">B49*$H$12</f>
        <v>0</v>
      </c>
      <c r="P81" s="399" t="n">
        <f aca="false">D49*$H$15</f>
        <v>0</v>
      </c>
      <c r="Q81" s="399" t="n">
        <f aca="false">O81+P81</f>
        <v>0</v>
      </c>
      <c r="R81" s="145" t="n">
        <f aca="false">Q81*$R$59</f>
        <v>-0</v>
      </c>
    </row>
    <row r="82" customFormat="false" ht="15" hidden="false" customHeight="true" outlineLevel="0" collapsed="false">
      <c r="A82" s="398" t="s">
        <v>226</v>
      </c>
      <c r="B82" s="311" t="n">
        <f aca="false">B50*$C$12</f>
        <v>2.97229596617323</v>
      </c>
      <c r="C82" s="399" t="n">
        <f aca="false">C50*$C$14</f>
        <v>0.147418979459324</v>
      </c>
      <c r="D82" s="399" t="n">
        <f aca="false">B82+C82</f>
        <v>3.11971494563256</v>
      </c>
      <c r="E82" s="145" t="n">
        <f aca="false">D82*$E$59</f>
        <v>188.944087057534</v>
      </c>
      <c r="F82" s="311" t="n">
        <f aca="false">B50*$D$12</f>
        <v>3.7716</v>
      </c>
      <c r="G82" s="314" t="n">
        <f aca="false">F82*$G$59</f>
        <v>0</v>
      </c>
      <c r="H82" s="311" t="n">
        <f aca="false">C50*$E$14</f>
        <v>2.2278</v>
      </c>
      <c r="I82" s="314" t="n">
        <f aca="false">H82*$I$59</f>
        <v>0</v>
      </c>
      <c r="J82" s="311" t="n">
        <f aca="false">B50*$F$12</f>
        <v>0.28938</v>
      </c>
      <c r="K82" s="399" t="n">
        <f aca="false">D50*$F$15</f>
        <v>0.20412</v>
      </c>
      <c r="L82" s="399" t="n">
        <f aca="false">E50*$F$16</f>
        <v>1.06554</v>
      </c>
      <c r="M82" s="399" t="n">
        <f aca="false">J82+K82+L82</f>
        <v>1.55904</v>
      </c>
      <c r="N82" s="145" t="n">
        <f aca="false">M82*$N$59</f>
        <v>155.794632788152</v>
      </c>
      <c r="O82" s="311" t="n">
        <f aca="false">B50*$H$12</f>
        <v>0</v>
      </c>
      <c r="P82" s="399" t="n">
        <f aca="false">D50*$H$15</f>
        <v>0</v>
      </c>
      <c r="Q82" s="399" t="n">
        <f aca="false">O82+P82</f>
        <v>0</v>
      </c>
      <c r="R82" s="145" t="n">
        <f aca="false">Q82*$R$59</f>
        <v>-0</v>
      </c>
    </row>
    <row r="83" customFormat="false" ht="15" hidden="false" customHeight="true" outlineLevel="0" collapsed="false">
      <c r="A83" s="398" t="s">
        <v>227</v>
      </c>
      <c r="B83" s="311" t="n">
        <f aca="false">B51*$C$12</f>
        <v>1.41537903151106</v>
      </c>
      <c r="C83" s="399" t="n">
        <f aca="false">C51*$C$14</f>
        <v>0.045480323450217</v>
      </c>
      <c r="D83" s="399" t="n">
        <f aca="false">B83+C83</f>
        <v>1.46085935496128</v>
      </c>
      <c r="E83" s="145" t="n">
        <f aca="false">D83*$E$59</f>
        <v>88.4762684901811</v>
      </c>
      <c r="F83" s="311" t="n">
        <f aca="false">B51*$D$12</f>
        <v>1.796</v>
      </c>
      <c r="G83" s="314" t="n">
        <f aca="false">F83*$G$59</f>
        <v>0</v>
      </c>
      <c r="H83" s="311" t="n">
        <f aca="false">C51*$E$14</f>
        <v>0.6873</v>
      </c>
      <c r="I83" s="314" t="n">
        <f aca="false">H83*$I$59</f>
        <v>0</v>
      </c>
      <c r="J83" s="311" t="n">
        <f aca="false">B51*$F$12</f>
        <v>0.1378</v>
      </c>
      <c r="K83" s="399" t="n">
        <f aca="false">D51*$F$15</f>
        <v>6.53184</v>
      </c>
      <c r="L83" s="399" t="n">
        <f aca="false">E51*$F$16</f>
        <v>0.76755</v>
      </c>
      <c r="M83" s="399" t="n">
        <f aca="false">J83+K83+L83</f>
        <v>7.43719</v>
      </c>
      <c r="N83" s="145" t="n">
        <f aca="false">M83*$N$59</f>
        <v>743.197278469903</v>
      </c>
      <c r="O83" s="311" t="n">
        <f aca="false">B51*$H$12</f>
        <v>0</v>
      </c>
      <c r="P83" s="399" t="n">
        <f aca="false">D51*$H$15</f>
        <v>0</v>
      </c>
      <c r="Q83" s="399" t="n">
        <f aca="false">O83+P83</f>
        <v>0</v>
      </c>
      <c r="R83" s="145" t="n">
        <f aca="false">Q83*$R$59</f>
        <v>-0</v>
      </c>
    </row>
    <row r="84" customFormat="false" ht="15" hidden="false" customHeight="true" outlineLevel="0" collapsed="false">
      <c r="A84" s="401" t="s">
        <v>228</v>
      </c>
      <c r="B84" s="311" t="n">
        <f aca="false">B52*$C$12</f>
        <v>0.0707689515755531</v>
      </c>
      <c r="C84" s="399" t="n">
        <f aca="false">C52*$C$14</f>
        <v>0</v>
      </c>
      <c r="D84" s="399" t="n">
        <f aca="false">B84+C84</f>
        <v>0.0707689515755531</v>
      </c>
      <c r="E84" s="145" t="n">
        <f aca="false">D84*$E$59</f>
        <v>4.28608869094946</v>
      </c>
      <c r="F84" s="311" t="n">
        <f aca="false">B52*$D$12</f>
        <v>0.0898</v>
      </c>
      <c r="G84" s="314" t="n">
        <f aca="false">F84*$G$59</f>
        <v>0</v>
      </c>
      <c r="H84" s="311" t="n">
        <f aca="false">C52*$E$14</f>
        <v>0</v>
      </c>
      <c r="I84" s="314" t="n">
        <f aca="false">H84*$I$59</f>
        <v>0</v>
      </c>
      <c r="J84" s="311" t="n">
        <f aca="false">B52*$F$12</f>
        <v>0.00689</v>
      </c>
      <c r="K84" s="399" t="n">
        <f aca="false">D52*$F$15</f>
        <v>49.6692</v>
      </c>
      <c r="L84" s="399" t="n">
        <f aca="false">E52*$F$16</f>
        <v>0.71337</v>
      </c>
      <c r="M84" s="399" t="n">
        <f aca="false">J84+K84+L84</f>
        <v>50.38946</v>
      </c>
      <c r="N84" s="145" t="n">
        <f aca="false">M84*$N$59</f>
        <v>5035.41116141554</v>
      </c>
      <c r="O84" s="311" t="n">
        <f aca="false">B52*$H$12</f>
        <v>0</v>
      </c>
      <c r="P84" s="399" t="n">
        <f aca="false">D52*$H$15</f>
        <v>0</v>
      </c>
      <c r="Q84" s="399" t="n">
        <f aca="false">O84+P84</f>
        <v>0</v>
      </c>
      <c r="R84" s="145" t="n">
        <f aca="false">Q84*$R$59</f>
        <v>-0</v>
      </c>
    </row>
    <row r="85" customFormat="false" ht="15" hidden="false" customHeight="true" outlineLevel="0" collapsed="false">
      <c r="A85" s="329" t="s">
        <v>95</v>
      </c>
      <c r="B85" s="402" t="n">
        <f aca="false">SUM(B61:B84)</f>
        <v>707.689515755531</v>
      </c>
      <c r="C85" s="403" t="n">
        <f aca="false">SUM(C61:C84)</f>
        <v>15.6828701552472</v>
      </c>
      <c r="D85" s="403" t="n">
        <f aca="false">SUM(D61:D84)</f>
        <v>723.372385910779</v>
      </c>
      <c r="E85" s="404" t="n">
        <f aca="false">SUM(E61:E84)</f>
        <v>43810.7126581815</v>
      </c>
      <c r="F85" s="402" t="n">
        <f aca="false">SUM(F61:F84)</f>
        <v>898</v>
      </c>
      <c r="G85" s="404" t="n">
        <f aca="false">SUM(G61:G84)</f>
        <v>0</v>
      </c>
      <c r="H85" s="402" t="n">
        <f aca="false">SUM(H61:H84)</f>
        <v>237</v>
      </c>
      <c r="I85" s="404" t="n">
        <f aca="false">SUM(I61:I84)</f>
        <v>0</v>
      </c>
      <c r="J85" s="402" t="n">
        <f aca="false">SUM(J61:J84)</f>
        <v>68.9</v>
      </c>
      <c r="K85" s="403" t="n">
        <f aca="false">SUM(K61:K84)</f>
        <v>340.2</v>
      </c>
      <c r="L85" s="403" t="n">
        <f aca="false">SUM(L61:L84)</f>
        <v>90.3</v>
      </c>
      <c r="M85" s="403" t="n">
        <f aca="false">SUM(M61:M84)</f>
        <v>499.4</v>
      </c>
      <c r="N85" s="404" t="n">
        <f aca="false">SUM(N61:N84)</f>
        <v>49904.9669119479</v>
      </c>
      <c r="O85" s="402" t="n">
        <f aca="false">SUM(O61:O84)</f>
        <v>0</v>
      </c>
      <c r="P85" s="403" t="n">
        <f aca="false">SUM(P61:P84)</f>
        <v>0</v>
      </c>
      <c r="Q85" s="403" t="n">
        <f aca="false">SUM(Q61:Q84)</f>
        <v>0</v>
      </c>
      <c r="R85" s="404" t="n">
        <f aca="false">SUM(R61:R84)</f>
        <v>0</v>
      </c>
    </row>
    <row r="86" customFormat="false" ht="15" hidden="false" customHeight="true" outlineLevel="0" collapsed="false">
      <c r="A86" s="405" t="s">
        <v>160</v>
      </c>
      <c r="B86" s="110"/>
      <c r="C86" s="110"/>
      <c r="D86" s="110"/>
      <c r="E86" s="155"/>
      <c r="F86" s="110"/>
      <c r="G86" s="155"/>
    </row>
    <row r="87" customFormat="false" ht="15" hidden="false" customHeight="true" outlineLevel="0" collapsed="false">
      <c r="A87" s="302" t="s">
        <v>238</v>
      </c>
      <c r="B87" s="371"/>
      <c r="C87" s="371"/>
      <c r="D87" s="372"/>
    </row>
    <row r="88" customFormat="false" ht="15" hidden="false" customHeight="true" outlineLevel="0" collapsed="false">
      <c r="A88" s="302" t="s">
        <v>239</v>
      </c>
      <c r="B88" s="371"/>
      <c r="C88" s="371"/>
      <c r="D88" s="372"/>
    </row>
    <row r="89" customFormat="false" ht="15" hidden="false" customHeight="true" outlineLevel="0" collapsed="false"/>
    <row r="90" customFormat="false" ht="15" hidden="false" customHeight="true" outlineLevel="0" collapsed="false">
      <c r="A90" s="406" t="s">
        <v>240</v>
      </c>
      <c r="B90" s="28"/>
    </row>
    <row r="91" customFormat="false" ht="50.1" hidden="false" customHeight="true" outlineLevel="0" collapsed="false">
      <c r="A91" s="407" t="s">
        <v>39</v>
      </c>
      <c r="B91" s="90" t="s">
        <v>241</v>
      </c>
      <c r="C91" s="283" t="s">
        <v>242</v>
      </c>
      <c r="D91" s="408"/>
    </row>
    <row r="92" customFormat="false" ht="15" hidden="false" customHeight="true" outlineLevel="0" collapsed="false">
      <c r="A92" s="96" t="s">
        <v>44</v>
      </c>
      <c r="B92" s="409" t="n">
        <f aca="false">C21*E59</f>
        <v>9438.89337757568</v>
      </c>
      <c r="C92" s="410" t="n">
        <f aca="false">E85</f>
        <v>43810.7126581815</v>
      </c>
    </row>
    <row r="93" customFormat="false" ht="15" hidden="false" customHeight="true" outlineLevel="0" collapsed="false">
      <c r="A93" s="96" t="s">
        <v>45</v>
      </c>
      <c r="B93" s="409" t="n">
        <f aca="false">D21*G59</f>
        <v>0</v>
      </c>
      <c r="C93" s="410" t="n">
        <f aca="false">G85</f>
        <v>0</v>
      </c>
    </row>
    <row r="94" customFormat="false" ht="15" hidden="false" customHeight="true" outlineLevel="0" collapsed="false">
      <c r="A94" s="96" t="s">
        <v>46</v>
      </c>
      <c r="B94" s="409" t="n">
        <f aca="false">E21*I59</f>
        <v>0</v>
      </c>
      <c r="C94" s="410" t="n">
        <f aca="false">I85</f>
        <v>0</v>
      </c>
    </row>
    <row r="95" customFormat="false" ht="15" hidden="false" customHeight="true" outlineLevel="0" collapsed="false">
      <c r="A95" s="411" t="s">
        <v>32</v>
      </c>
      <c r="B95" s="409" t="n">
        <f aca="false">F21*N59</f>
        <v>0</v>
      </c>
      <c r="C95" s="410" t="n">
        <f aca="false">N85</f>
        <v>49904.9669119479</v>
      </c>
    </row>
    <row r="96" customFormat="false" ht="15" hidden="false" customHeight="true" outlineLevel="0" collapsed="false">
      <c r="A96" s="411" t="s">
        <v>47</v>
      </c>
      <c r="B96" s="409" t="n">
        <f aca="false">H21*R59</f>
        <v>-0</v>
      </c>
      <c r="C96" s="410" t="n">
        <f aca="false">R85</f>
        <v>0</v>
      </c>
    </row>
    <row r="97" customFormat="false" ht="15" hidden="false" customHeight="true" outlineLevel="0" collapsed="false">
      <c r="A97" s="411" t="s">
        <v>48</v>
      </c>
      <c r="B97" s="412" t="n">
        <f aca="false">I21*T59</f>
        <v>0</v>
      </c>
      <c r="C97" s="410" t="n">
        <f aca="false">(I12+I17)*T59</f>
        <v>0</v>
      </c>
    </row>
    <row r="98" customFormat="false" ht="15" hidden="false" customHeight="true" outlineLevel="0" collapsed="false">
      <c r="A98" s="167" t="s">
        <v>95</v>
      </c>
      <c r="B98" s="413" t="n">
        <f aca="false">SUM(B92:B97)</f>
        <v>9438.89337757568</v>
      </c>
      <c r="C98" s="414" t="n">
        <f aca="false">SUM(C92:C97)</f>
        <v>93715.6795701293</v>
      </c>
    </row>
  </sheetData>
  <mergeCells count="14">
    <mergeCell ref="A3:A4"/>
    <mergeCell ref="A24:H24"/>
    <mergeCell ref="A54:C54"/>
    <mergeCell ref="A57:A59"/>
    <mergeCell ref="B58:E58"/>
    <mergeCell ref="F58:G58"/>
    <mergeCell ref="H58:I58"/>
    <mergeCell ref="J58:N58"/>
    <mergeCell ref="O58:R58"/>
    <mergeCell ref="S58:T58"/>
    <mergeCell ref="B59:D59"/>
    <mergeCell ref="J59:M59"/>
    <mergeCell ref="O59:Q59"/>
    <mergeCell ref="S60:T60"/>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7" min="2" style="0" width="15.66"/>
    <col collapsed="false" customWidth="true" hidden="false" outlineLevel="0" max="8" min="8" style="0" width="16.66"/>
    <col collapsed="false" customWidth="true" hidden="false" outlineLevel="0" max="13" min="9" style="0" width="15.66"/>
    <col collapsed="false" customWidth="true" hidden="false" outlineLevel="0" max="14" min="14" style="0" width="16.66"/>
  </cols>
  <sheetData>
    <row r="1" customFormat="false" ht="17.4" hidden="false" customHeight="false" outlineLevel="0" collapsed="false">
      <c r="A1" s="26" t="s">
        <v>35</v>
      </c>
      <c r="B1" s="26"/>
      <c r="C1" s="26"/>
      <c r="D1" s="26"/>
      <c r="E1" s="26"/>
      <c r="F1" s="27" t="s">
        <v>36</v>
      </c>
    </row>
    <row r="2" customFormat="false" ht="13.2" hidden="false" customHeight="false" outlineLevel="0" collapsed="false">
      <c r="A2" s="28" t="s">
        <v>36</v>
      </c>
    </row>
    <row r="3" customFormat="false" ht="15.6" hidden="false" customHeight="false" outlineLevel="0" collapsed="false">
      <c r="A3" s="29" t="s">
        <v>37</v>
      </c>
      <c r="B3" s="30"/>
      <c r="C3" s="30"/>
      <c r="D3" s="30"/>
      <c r="E3" s="30"/>
      <c r="F3" s="31"/>
      <c r="G3" s="31"/>
      <c r="H3" s="31"/>
      <c r="I3" s="30"/>
      <c r="J3" s="31"/>
    </row>
    <row r="4" customFormat="false" ht="15.6" hidden="false" customHeight="true" outlineLevel="0" collapsed="false">
      <c r="A4" s="29"/>
      <c r="B4" s="32" t="s">
        <v>2</v>
      </c>
      <c r="C4" s="32"/>
      <c r="D4" s="32"/>
      <c r="E4" s="33" t="s">
        <v>3</v>
      </c>
      <c r="F4" s="33"/>
      <c r="G4" s="33"/>
      <c r="H4" s="34" t="s">
        <v>4</v>
      </c>
      <c r="I4" s="34"/>
      <c r="J4" s="34"/>
    </row>
    <row r="5" customFormat="false" ht="15.6" hidden="false" customHeight="false" outlineLevel="0" collapsed="false">
      <c r="A5" s="29"/>
      <c r="B5" s="32" t="s">
        <v>38</v>
      </c>
      <c r="C5" s="32"/>
      <c r="D5" s="32"/>
      <c r="E5" s="33" t="s">
        <v>38</v>
      </c>
      <c r="F5" s="33"/>
      <c r="G5" s="33"/>
      <c r="H5" s="34" t="s">
        <v>38</v>
      </c>
      <c r="I5" s="34"/>
      <c r="J5" s="34"/>
    </row>
    <row r="6" customFormat="false" ht="39.6" hidden="false" customHeight="false" outlineLevel="0" collapsed="false">
      <c r="A6" s="35" t="s">
        <v>39</v>
      </c>
      <c r="B6" s="36" t="s">
        <v>40</v>
      </c>
      <c r="C6" s="36" t="s">
        <v>41</v>
      </c>
      <c r="D6" s="36" t="s">
        <v>42</v>
      </c>
      <c r="E6" s="37" t="s">
        <v>40</v>
      </c>
      <c r="F6" s="37" t="s">
        <v>41</v>
      </c>
      <c r="G6" s="37" t="s">
        <v>42</v>
      </c>
      <c r="H6" s="38" t="s">
        <v>40</v>
      </c>
      <c r="I6" s="38" t="s">
        <v>41</v>
      </c>
      <c r="J6" s="38" t="s">
        <v>42</v>
      </c>
      <c r="K6" s="39" t="s">
        <v>39</v>
      </c>
    </row>
    <row r="7" customFormat="false" ht="13.2" hidden="false" customHeight="false" outlineLevel="0" collapsed="false">
      <c r="A7" s="40" t="s">
        <v>43</v>
      </c>
      <c r="B7" s="41" t="n">
        <f aca="false">'BRA Resource Clearing Results'!D5</f>
        <v>59.37</v>
      </c>
      <c r="C7" s="41" t="n">
        <f aca="false">'BRA Resource Clearing Results'!F5</f>
        <v>59.37</v>
      </c>
      <c r="D7" s="41" t="n">
        <f aca="false">'BRA Resource Clearing Results'!H5</f>
        <v>59.37</v>
      </c>
      <c r="E7" s="42" t="n">
        <f aca="false">'1stIA Resource Clearing Results'!D5</f>
        <v>53.93</v>
      </c>
      <c r="F7" s="42" t="n">
        <f aca="false">'1stIA Resource Clearing Results'!F5</f>
        <v>60</v>
      </c>
      <c r="G7" s="42" t="n">
        <f aca="false">'1stIA Resource Clearing Results'!H5</f>
        <v>60</v>
      </c>
      <c r="H7" s="43" t="n">
        <f aca="false">'2ndIA Resource Clearing Results'!D5</f>
        <v>31</v>
      </c>
      <c r="I7" s="43" t="n">
        <f aca="false">'2ndIA Resource Clearing Results'!F5</f>
        <v>31</v>
      </c>
      <c r="J7" s="43" t="n">
        <f aca="false">'2ndIA Resource Clearing Results'!H5</f>
        <v>31</v>
      </c>
      <c r="K7" s="44" t="s">
        <v>43</v>
      </c>
    </row>
    <row r="8" customFormat="false" ht="13.2" hidden="false" customHeight="false" outlineLevel="0" collapsed="false">
      <c r="A8" s="40" t="s">
        <v>44</v>
      </c>
      <c r="B8" s="41" t="n">
        <f aca="false">'BRA Resource Clearing Results'!D6</f>
        <v>119.13</v>
      </c>
      <c r="C8" s="41" t="n">
        <f aca="false">'BRA Resource Clearing Results'!F6</f>
        <v>119.13</v>
      </c>
      <c r="D8" s="41" t="n">
        <f aca="false">'BRA Resource Clearing Results'!H6</f>
        <v>119.13</v>
      </c>
      <c r="E8" s="42" t="n">
        <f aca="false">'1stIA Resource Clearing Results'!D6</f>
        <v>89.35</v>
      </c>
      <c r="F8" s="42" t="n">
        <f aca="false">'1stIA Resource Clearing Results'!F6</f>
        <v>119.13</v>
      </c>
      <c r="G8" s="42" t="n">
        <f aca="false">'1stIA Resource Clearing Results'!H6</f>
        <v>119.13</v>
      </c>
      <c r="H8" s="43" t="n">
        <f aca="false">'2ndIA Resource Clearing Results'!D6</f>
        <v>71</v>
      </c>
      <c r="I8" s="43" t="n">
        <f aca="false">'2ndIA Resource Clearing Results'!F6</f>
        <v>71</v>
      </c>
      <c r="J8" s="43" t="n">
        <f aca="false">'2ndIA Resource Clearing Results'!H6</f>
        <v>71</v>
      </c>
      <c r="K8" s="44" t="s">
        <v>44</v>
      </c>
    </row>
    <row r="9" customFormat="false" ht="13.2" hidden="false" customHeight="false" outlineLevel="0" collapsed="false">
      <c r="A9" s="40" t="s">
        <v>45</v>
      </c>
      <c r="B9" s="41" t="n">
        <f aca="false">'BRA Resource Clearing Results'!D7</f>
        <v>119.13</v>
      </c>
      <c r="C9" s="41" t="n">
        <f aca="false">'BRA Resource Clearing Results'!F7</f>
        <v>119.13</v>
      </c>
      <c r="D9" s="41" t="n">
        <f aca="false">'BRA Resource Clearing Results'!H7</f>
        <v>119.13</v>
      </c>
      <c r="E9" s="42" t="n">
        <f aca="false">'1stIA Resource Clearing Results'!D7</f>
        <v>89.35</v>
      </c>
      <c r="F9" s="42" t="n">
        <f aca="false">'1stIA Resource Clearing Results'!F7</f>
        <v>119.13</v>
      </c>
      <c r="G9" s="42" t="n">
        <f aca="false">'1stIA Resource Clearing Results'!H7</f>
        <v>119.13</v>
      </c>
      <c r="H9" s="43" t="n">
        <f aca="false">'2ndIA Resource Clearing Results'!D7</f>
        <v>71</v>
      </c>
      <c r="I9" s="43" t="n">
        <f aca="false">'2ndIA Resource Clearing Results'!F7</f>
        <v>71</v>
      </c>
      <c r="J9" s="43" t="n">
        <f aca="false">'2ndIA Resource Clearing Results'!H7</f>
        <v>71</v>
      </c>
      <c r="K9" s="44" t="s">
        <v>45</v>
      </c>
    </row>
    <row r="10" customFormat="false" ht="13.2" hidden="false" customHeight="false" outlineLevel="0" collapsed="false">
      <c r="A10" s="40" t="s">
        <v>46</v>
      </c>
      <c r="B10" s="41" t="n">
        <f aca="false">'BRA Resource Clearing Results'!D8</f>
        <v>119.13</v>
      </c>
      <c r="C10" s="41" t="n">
        <f aca="false">'BRA Resource Clearing Results'!F8</f>
        <v>119.13</v>
      </c>
      <c r="D10" s="41" t="n">
        <f aca="false">'BRA Resource Clearing Results'!H8</f>
        <v>119.13</v>
      </c>
      <c r="E10" s="42" t="n">
        <f aca="false">'1stIA Resource Clearing Results'!D8</f>
        <v>89.35</v>
      </c>
      <c r="F10" s="42" t="n">
        <f aca="false">'1stIA Resource Clearing Results'!F8</f>
        <v>119.13</v>
      </c>
      <c r="G10" s="42" t="n">
        <f aca="false">'1stIA Resource Clearing Results'!H8</f>
        <v>119.13</v>
      </c>
      <c r="H10" s="43" t="n">
        <f aca="false">'2ndIA Resource Clearing Results'!D8</f>
        <v>71</v>
      </c>
      <c r="I10" s="43" t="n">
        <f aca="false">'2ndIA Resource Clearing Results'!F8</f>
        <v>71</v>
      </c>
      <c r="J10" s="43" t="n">
        <f aca="false">'2ndIA Resource Clearing Results'!H8</f>
        <v>71</v>
      </c>
      <c r="K10" s="44" t="s">
        <v>46</v>
      </c>
    </row>
    <row r="11" customFormat="false" ht="13.2" hidden="false" customHeight="false" outlineLevel="0" collapsed="false">
      <c r="A11" s="40" t="s">
        <v>32</v>
      </c>
      <c r="B11" s="41" t="n">
        <f aca="false">'BRA Resource Clearing Results'!D9</f>
        <v>219</v>
      </c>
      <c r="C11" s="41" t="n">
        <f aca="false">'BRA Resource Clearing Results'!F9</f>
        <v>219</v>
      </c>
      <c r="D11" s="41" t="n">
        <f aca="false">'BRA Resource Clearing Results'!H9</f>
        <v>219</v>
      </c>
      <c r="E11" s="42" t="n">
        <f aca="false">'1stIA Resource Clearing Results'!D9</f>
        <v>214.44</v>
      </c>
      <c r="F11" s="42" t="n">
        <f aca="false">'1stIA Resource Clearing Results'!F9</f>
        <v>244.22</v>
      </c>
      <c r="G11" s="42" t="n">
        <f aca="false">'1stIA Resource Clearing Results'!H9</f>
        <v>244.22</v>
      </c>
      <c r="H11" s="43" t="n">
        <f aca="false">'2ndIA Resource Clearing Results'!D9</f>
        <v>99.01</v>
      </c>
      <c r="I11" s="43" t="n">
        <f aca="false">'2ndIA Resource Clearing Results'!F9</f>
        <v>99.01</v>
      </c>
      <c r="J11" s="43" t="n">
        <f aca="false">'2ndIA Resource Clearing Results'!H9</f>
        <v>99.01</v>
      </c>
      <c r="K11" s="44" t="s">
        <v>32</v>
      </c>
    </row>
    <row r="12" customFormat="false" ht="13.2" hidden="false" customHeight="false" outlineLevel="0" collapsed="false">
      <c r="A12" s="40" t="s">
        <v>47</v>
      </c>
      <c r="B12" s="41" t="n">
        <f aca="false">'BRA Resource Clearing Results'!D10</f>
        <v>219</v>
      </c>
      <c r="C12" s="41" t="n">
        <f aca="false">'BRA Resource Clearing Results'!F10</f>
        <v>219</v>
      </c>
      <c r="D12" s="41" t="n">
        <f aca="false">'BRA Resource Clearing Results'!H10</f>
        <v>219</v>
      </c>
      <c r="E12" s="42" t="n">
        <f aca="false">'1stIA Resource Clearing Results'!D10</f>
        <v>214.44</v>
      </c>
      <c r="F12" s="42" t="n">
        <f aca="false">'1stIA Resource Clearing Results'!F10</f>
        <v>244.22</v>
      </c>
      <c r="G12" s="42" t="n">
        <f aca="false">'1stIA Resource Clearing Results'!H10</f>
        <v>244.22</v>
      </c>
      <c r="H12" s="43" t="n">
        <f aca="false">'2ndIA Resource Clearing Results'!D10</f>
        <v>212.53</v>
      </c>
      <c r="I12" s="43" t="n">
        <f aca="false">'2ndIA Resource Clearing Results'!F10</f>
        <v>212.53</v>
      </c>
      <c r="J12" s="43" t="n">
        <f aca="false">'2ndIA Resource Clearing Results'!H10</f>
        <v>212.53</v>
      </c>
      <c r="K12" s="44" t="s">
        <v>47</v>
      </c>
    </row>
    <row r="13" customFormat="false" ht="13.2" hidden="false" customHeight="false" outlineLevel="0" collapsed="false">
      <c r="A13" s="40" t="s">
        <v>48</v>
      </c>
      <c r="B13" s="41" t="n">
        <f aca="false">'BRA Resource Clearing Results'!D11</f>
        <v>119.13</v>
      </c>
      <c r="C13" s="41" t="n">
        <f aca="false">'BRA Resource Clearing Results'!F11</f>
        <v>119.13</v>
      </c>
      <c r="D13" s="41" t="n">
        <f aca="false">'BRA Resource Clearing Results'!H11</f>
        <v>119.13</v>
      </c>
      <c r="E13" s="42" t="n">
        <f aca="false">'1stIA Resource Clearing Results'!D11</f>
        <v>89.35</v>
      </c>
      <c r="F13" s="42" t="n">
        <f aca="false">'1stIA Resource Clearing Results'!F11</f>
        <v>119.13</v>
      </c>
      <c r="G13" s="42" t="n">
        <f aca="false">'1stIA Resource Clearing Results'!H11</f>
        <v>119.13</v>
      </c>
      <c r="H13" s="43" t="n">
        <f aca="false">'2ndIA Resource Clearing Results'!D11</f>
        <v>71</v>
      </c>
      <c r="I13" s="43" t="n">
        <f aca="false">'2ndIA Resource Clearing Results'!F11</f>
        <v>71</v>
      </c>
      <c r="J13" s="43" t="n">
        <f aca="false">'2ndIA Resource Clearing Results'!H11</f>
        <v>71</v>
      </c>
      <c r="K13" s="44" t="s">
        <v>48</v>
      </c>
    </row>
    <row r="14" customFormat="false" ht="13.2" hidden="false" customHeight="false" outlineLevel="0" collapsed="false">
      <c r="A14" s="40" t="s">
        <v>30</v>
      </c>
      <c r="B14" s="41" t="n">
        <f aca="false">'BRA Resource Clearing Results'!D12</f>
        <v>119.13</v>
      </c>
      <c r="C14" s="41" t="n">
        <f aca="false">'BRA Resource Clearing Results'!F12</f>
        <v>119.13</v>
      </c>
      <c r="D14" s="41" t="n">
        <f aca="false">'BRA Resource Clearing Results'!H12</f>
        <v>119.13</v>
      </c>
      <c r="E14" s="42" t="n">
        <f aca="false">'1stIA Resource Clearing Results'!D12</f>
        <v>89.35</v>
      </c>
      <c r="F14" s="42" t="n">
        <f aca="false">'1stIA Resource Clearing Results'!F12</f>
        <v>119.13</v>
      </c>
      <c r="G14" s="42" t="n">
        <f aca="false">'1stIA Resource Clearing Results'!H12</f>
        <v>119.13</v>
      </c>
      <c r="H14" s="43" t="n">
        <f aca="false">'2ndIA Resource Clearing Results'!D12</f>
        <v>71</v>
      </c>
      <c r="I14" s="43" t="n">
        <f aca="false">'2ndIA Resource Clearing Results'!F12</f>
        <v>71</v>
      </c>
      <c r="J14" s="43" t="n">
        <f aca="false">'2ndIA Resource Clearing Results'!H12</f>
        <v>71</v>
      </c>
      <c r="K14" s="44" t="s">
        <v>30</v>
      </c>
    </row>
    <row r="15" customFormat="false" ht="13.2" hidden="false" customHeight="false" outlineLevel="0" collapsed="false">
      <c r="A15" s="40" t="s">
        <v>17</v>
      </c>
      <c r="B15" s="41" t="n">
        <f aca="false">'BRA Resource Clearing Results'!D13</f>
        <v>94.45</v>
      </c>
      <c r="C15" s="41" t="n">
        <f aca="false">'BRA Resource Clearing Results'!F13</f>
        <v>114.23</v>
      </c>
      <c r="D15" s="41" t="n">
        <f aca="false">'BRA Resource Clearing Results'!H13</f>
        <v>114.23</v>
      </c>
      <c r="E15" s="42" t="n">
        <f aca="false">'1stIA Resource Clearing Results'!D13</f>
        <v>94.45</v>
      </c>
      <c r="F15" s="42" t="n">
        <f aca="false">'1stIA Resource Clearing Results'!F13</f>
        <v>100.52</v>
      </c>
      <c r="G15" s="42" t="n">
        <f aca="false">'1stIA Resource Clearing Results'!H13</f>
        <v>100.52</v>
      </c>
      <c r="H15" s="43" t="n">
        <f aca="false">'2ndIA Resource Clearing Results'!D13</f>
        <v>101.5</v>
      </c>
      <c r="I15" s="43" t="n">
        <f aca="false">'2ndIA Resource Clearing Results'!F13</f>
        <v>101.5</v>
      </c>
      <c r="J15" s="43" t="n">
        <f aca="false">'2ndIA Resource Clearing Results'!H13</f>
        <v>101.5</v>
      </c>
      <c r="K15" s="44" t="s">
        <v>17</v>
      </c>
    </row>
    <row r="16" customFormat="false" ht="13.2" hidden="false" customHeight="false" outlineLevel="0" collapsed="false">
      <c r="A16" s="40" t="s">
        <v>49</v>
      </c>
      <c r="B16" s="41" t="n">
        <f aca="false">'BRA Resource Clearing Results'!D14</f>
        <v>94.45</v>
      </c>
      <c r="C16" s="41" t="n">
        <f aca="false">'BRA Resource Clearing Results'!F14</f>
        <v>114.23</v>
      </c>
      <c r="D16" s="41" t="n">
        <f aca="false">'BRA Resource Clearing Results'!H14</f>
        <v>114.23</v>
      </c>
      <c r="E16" s="42" t="n">
        <f aca="false">'1stIA Resource Clearing Results'!D14</f>
        <v>94.45</v>
      </c>
      <c r="F16" s="42" t="n">
        <f aca="false">'1stIA Resource Clearing Results'!F14</f>
        <v>100.52</v>
      </c>
      <c r="G16" s="42" t="n">
        <f aca="false">'1stIA Resource Clearing Results'!H14</f>
        <v>100.52</v>
      </c>
      <c r="H16" s="43" t="n">
        <f aca="false">'2ndIA Resource Clearing Results'!D14</f>
        <v>101.5</v>
      </c>
      <c r="I16" s="43" t="n">
        <f aca="false">'2ndIA Resource Clearing Results'!F14</f>
        <v>101.5</v>
      </c>
      <c r="J16" s="43" t="n">
        <f aca="false">'2ndIA Resource Clearing Results'!H14</f>
        <v>101.5</v>
      </c>
      <c r="K16" s="44" t="s">
        <v>49</v>
      </c>
    </row>
    <row r="17" customFormat="false" ht="15.6" hidden="false" customHeight="false" outlineLevel="0" collapsed="false">
      <c r="A17" s="29" t="s">
        <v>50</v>
      </c>
      <c r="B17" s="45"/>
      <c r="C17" s="45"/>
      <c r="D17" s="45"/>
      <c r="E17" s="45"/>
    </row>
    <row r="18" customFormat="false" ht="13.2" hidden="false" customHeight="false" outlineLevel="0" collapsed="false">
      <c r="A18" s="46"/>
      <c r="B18" s="47" t="s">
        <v>2</v>
      </c>
      <c r="C18" s="47"/>
      <c r="D18" s="47"/>
      <c r="E18" s="47"/>
      <c r="F18" s="48" t="s">
        <v>3</v>
      </c>
      <c r="G18" s="48"/>
      <c r="H18" s="48"/>
      <c r="I18" s="48"/>
      <c r="J18" s="49" t="s">
        <v>4</v>
      </c>
      <c r="K18" s="49"/>
      <c r="L18" s="49"/>
      <c r="M18" s="49"/>
    </row>
    <row r="19" customFormat="false" ht="15" hidden="false" customHeight="true" outlineLevel="0" collapsed="false">
      <c r="A19" s="46"/>
      <c r="B19" s="47" t="s">
        <v>51</v>
      </c>
      <c r="C19" s="47"/>
      <c r="D19" s="47"/>
      <c r="E19" s="47"/>
      <c r="F19" s="48" t="s">
        <v>52</v>
      </c>
      <c r="G19" s="48"/>
      <c r="H19" s="48"/>
      <c r="I19" s="48"/>
      <c r="J19" s="49" t="s">
        <v>52</v>
      </c>
      <c r="K19" s="49"/>
      <c r="L19" s="49"/>
      <c r="M19" s="49"/>
    </row>
    <row r="20" customFormat="false" ht="54.9" hidden="false" customHeight="true" outlineLevel="0" collapsed="false">
      <c r="A20" s="35" t="s">
        <v>39</v>
      </c>
      <c r="B20" s="50" t="s">
        <v>53</v>
      </c>
      <c r="C20" s="50" t="s">
        <v>54</v>
      </c>
      <c r="D20" s="50" t="s">
        <v>55</v>
      </c>
      <c r="E20" s="50" t="s">
        <v>56</v>
      </c>
      <c r="F20" s="37" t="s">
        <v>53</v>
      </c>
      <c r="G20" s="37" t="s">
        <v>54</v>
      </c>
      <c r="H20" s="37" t="s">
        <v>55</v>
      </c>
      <c r="I20" s="37" t="s">
        <v>56</v>
      </c>
      <c r="J20" s="38" t="s">
        <v>53</v>
      </c>
      <c r="K20" s="38" t="s">
        <v>54</v>
      </c>
      <c r="L20" s="38" t="s">
        <v>55</v>
      </c>
      <c r="M20" s="38" t="s">
        <v>56</v>
      </c>
      <c r="N20" s="39" t="s">
        <v>39</v>
      </c>
    </row>
    <row r="21" customFormat="false" ht="13.2" hidden="false" customHeight="false" outlineLevel="0" collapsed="false">
      <c r="A21" s="40" t="s">
        <v>43</v>
      </c>
      <c r="B21" s="51" t="n">
        <f aca="false">'BRA Resource Clearing Results'!B19</f>
        <v>9849.5</v>
      </c>
      <c r="C21" s="51" t="n">
        <f aca="false">'BRA Resource Clearing Results'!C19</f>
        <v>2470</v>
      </c>
      <c r="D21" s="51" t="n">
        <f aca="false">'BRA Resource Clearing Results'!D19</f>
        <v>156840.2</v>
      </c>
      <c r="E21" s="51" t="n">
        <f aca="false">B21+C21+D21</f>
        <v>169159.7</v>
      </c>
      <c r="F21" s="52" t="n">
        <f aca="false">'1stIA Resource Clearing Results'!J21</f>
        <v>598.3</v>
      </c>
      <c r="G21" s="52" t="n">
        <f aca="false">'1stIA Resource Clearing Results'!K21</f>
        <v>587.9</v>
      </c>
      <c r="H21" s="52" t="n">
        <f aca="false">'1stIA Resource Clearing Results'!L21</f>
        <v>232.8</v>
      </c>
      <c r="I21" s="52" t="n">
        <f aca="false">F21+G21+H21</f>
        <v>1419</v>
      </c>
      <c r="J21" s="53" t="n">
        <f aca="false">'2ndIA Resource Clearing Results'!J21</f>
        <v>587.1</v>
      </c>
      <c r="K21" s="53" t="n">
        <f aca="false">'2ndIA Resource Clearing Results'!K21</f>
        <v>562.7</v>
      </c>
      <c r="L21" s="53" t="n">
        <f aca="false">'2ndIA Resource Clearing Results'!L21</f>
        <v>3143.9</v>
      </c>
      <c r="M21" s="53" t="n">
        <f aca="false">J21+K21+L21</f>
        <v>4293.7</v>
      </c>
      <c r="N21" s="44" t="s">
        <v>43</v>
      </c>
    </row>
    <row r="22" customFormat="false" ht="13.2" hidden="false" customHeight="false" outlineLevel="0" collapsed="false">
      <c r="A22" s="40" t="s">
        <v>44</v>
      </c>
      <c r="B22" s="51" t="n">
        <f aca="false">'BRA Resource Clearing Results'!B20</f>
        <v>4264.3</v>
      </c>
      <c r="C22" s="51" t="n">
        <f aca="false">'BRA Resource Clearing Results'!C20</f>
        <v>1053.4</v>
      </c>
      <c r="D22" s="51" t="n">
        <f aca="false">'BRA Resource Clearing Results'!D20</f>
        <v>61228.7</v>
      </c>
      <c r="E22" s="51" t="n">
        <f aca="false">B22+C22+D22</f>
        <v>66546.4</v>
      </c>
      <c r="F22" s="52" t="n">
        <f aca="false">'1stIA Resource Clearing Results'!J22</f>
        <v>519.2</v>
      </c>
      <c r="G22" s="52" t="n">
        <f aca="false">'1stIA Resource Clearing Results'!K22</f>
        <v>304</v>
      </c>
      <c r="H22" s="52" t="n">
        <f aca="false">'1stIA Resource Clearing Results'!L22</f>
        <v>181.5</v>
      </c>
      <c r="I22" s="52" t="n">
        <f aca="false">F22+G22+H22</f>
        <v>1004.7</v>
      </c>
      <c r="J22" s="53" t="n">
        <f aca="false">'2ndIA Resource Clearing Results'!J22</f>
        <v>434.2</v>
      </c>
      <c r="K22" s="53" t="n">
        <f aca="false">'2ndIA Resource Clearing Results'!K22</f>
        <v>36.4</v>
      </c>
      <c r="L22" s="53" t="n">
        <f aca="false">'2ndIA Resource Clearing Results'!L22</f>
        <v>904.4</v>
      </c>
      <c r="M22" s="53" t="n">
        <f aca="false">J22+K22+L22</f>
        <v>1375</v>
      </c>
      <c r="N22" s="44" t="s">
        <v>44</v>
      </c>
    </row>
    <row r="23" customFormat="false" ht="13.2" hidden="false" customHeight="false" outlineLevel="0" collapsed="false">
      <c r="A23" s="40" t="s">
        <v>45</v>
      </c>
      <c r="B23" s="51" t="n">
        <f aca="false">'BRA Resource Clearing Results'!B21</f>
        <v>1547.3</v>
      </c>
      <c r="C23" s="51" t="n">
        <f aca="false">'BRA Resource Clearing Results'!C21</f>
        <v>437.7</v>
      </c>
      <c r="D23" s="51" t="n">
        <f aca="false">'BRA Resource Clearing Results'!D21</f>
        <v>29536.7</v>
      </c>
      <c r="E23" s="51" t="n">
        <f aca="false">B23+C23+D23</f>
        <v>31521.7</v>
      </c>
      <c r="F23" s="52" t="n">
        <f aca="false">'1stIA Resource Clearing Results'!J23</f>
        <v>335.4</v>
      </c>
      <c r="G23" s="52" t="n">
        <f aca="false">'1stIA Resource Clearing Results'!K23</f>
        <v>121.2</v>
      </c>
      <c r="H23" s="52" t="n">
        <f aca="false">'1stIA Resource Clearing Results'!L23</f>
        <v>-112.8</v>
      </c>
      <c r="I23" s="52" t="n">
        <f aca="false">F23+G23+H23</f>
        <v>343.8</v>
      </c>
      <c r="J23" s="53" t="n">
        <f aca="false">'2ndIA Resource Clearing Results'!J23</f>
        <v>144.7</v>
      </c>
      <c r="K23" s="53" t="n">
        <f aca="false">'2ndIA Resource Clearing Results'!K23</f>
        <v>9</v>
      </c>
      <c r="L23" s="53" t="n">
        <f aca="false">'2ndIA Resource Clearing Results'!L23</f>
        <v>211.2</v>
      </c>
      <c r="M23" s="53" t="n">
        <f aca="false">J23+K23+L23</f>
        <v>364.9</v>
      </c>
      <c r="N23" s="44" t="s">
        <v>45</v>
      </c>
    </row>
    <row r="24" customFormat="false" ht="13.2" hidden="false" customHeight="false" outlineLevel="0" collapsed="false">
      <c r="A24" s="40" t="s">
        <v>46</v>
      </c>
      <c r="B24" s="51" t="n">
        <f aca="false">'BRA Resource Clearing Results'!B22</f>
        <v>1173.3</v>
      </c>
      <c r="C24" s="51" t="n">
        <f aca="false">'BRA Resource Clearing Results'!C22</f>
        <v>426.2</v>
      </c>
      <c r="D24" s="51" t="n">
        <f aca="false">'BRA Resource Clearing Results'!D22</f>
        <v>10450.5</v>
      </c>
      <c r="E24" s="51" t="n">
        <f aca="false">B24+C24+D24</f>
        <v>12050</v>
      </c>
      <c r="F24" s="52" t="n">
        <f aca="false">'1stIA Resource Clearing Results'!J24</f>
        <v>18.1</v>
      </c>
      <c r="G24" s="52" t="n">
        <f aca="false">'1stIA Resource Clearing Results'!K24</f>
        <v>88.9</v>
      </c>
      <c r="H24" s="52" t="n">
        <f aca="false">'1stIA Resource Clearing Results'!L24</f>
        <v>71.7</v>
      </c>
      <c r="I24" s="52" t="n">
        <f aca="false">F24+G24+H24</f>
        <v>178.7</v>
      </c>
      <c r="J24" s="53" t="n">
        <f aca="false">'2ndIA Resource Clearing Results'!J24</f>
        <v>95</v>
      </c>
      <c r="K24" s="53" t="n">
        <f aca="false">'2ndIA Resource Clearing Results'!K24</f>
        <v>0</v>
      </c>
      <c r="L24" s="53" t="n">
        <f aca="false">'2ndIA Resource Clearing Results'!L24</f>
        <v>559.9</v>
      </c>
      <c r="M24" s="53" t="n">
        <f aca="false">J24+K24+L24</f>
        <v>654.9</v>
      </c>
      <c r="N24" s="44" t="s">
        <v>46</v>
      </c>
    </row>
    <row r="25" customFormat="false" ht="13.2" hidden="false" customHeight="false" outlineLevel="0" collapsed="false">
      <c r="A25" s="40" t="s">
        <v>32</v>
      </c>
      <c r="B25" s="51" t="n">
        <f aca="false">'BRA Resource Clearing Results'!B23</f>
        <v>550.4</v>
      </c>
      <c r="C25" s="51" t="n">
        <f aca="false">'BRA Resource Clearing Results'!C23</f>
        <v>61.8</v>
      </c>
      <c r="D25" s="51" t="n">
        <f aca="false">'BRA Resource Clearing Results'!D23</f>
        <v>5686.4</v>
      </c>
      <c r="E25" s="51" t="n">
        <f aca="false">B25+C25+D25</f>
        <v>6298.6</v>
      </c>
      <c r="F25" s="52" t="n">
        <f aca="false">'1stIA Resource Clearing Results'!J25</f>
        <v>169.7</v>
      </c>
      <c r="G25" s="52" t="n">
        <f aca="false">'1stIA Resource Clearing Results'!K25</f>
        <v>-0.1</v>
      </c>
      <c r="H25" s="52" t="n">
        <f aca="false">'1stIA Resource Clearing Results'!L25</f>
        <v>-99.4</v>
      </c>
      <c r="I25" s="52" t="n">
        <f aca="false">F25+G25+H25</f>
        <v>70.2</v>
      </c>
      <c r="J25" s="53" t="n">
        <f aca="false">'2ndIA Resource Clearing Results'!J25</f>
        <v>30</v>
      </c>
      <c r="K25" s="53" t="n">
        <f aca="false">'2ndIA Resource Clearing Results'!K25</f>
        <v>9</v>
      </c>
      <c r="L25" s="53" t="n">
        <f aca="false">'2ndIA Resource Clearing Results'!L25</f>
        <v>-9.2</v>
      </c>
      <c r="M25" s="53" t="n">
        <f aca="false">J25+K25+L25</f>
        <v>29.8</v>
      </c>
      <c r="N25" s="44" t="s">
        <v>32</v>
      </c>
    </row>
    <row r="26" customFormat="false" ht="13.2" hidden="false" customHeight="false" outlineLevel="0" collapsed="false">
      <c r="A26" s="40" t="s">
        <v>47</v>
      </c>
      <c r="B26" s="51" t="n">
        <f aca="false">'BRA Resource Clearing Results'!B24</f>
        <v>211.3</v>
      </c>
      <c r="C26" s="51" t="n">
        <f aca="false">'BRA Resource Clearing Results'!C24</f>
        <v>15.3</v>
      </c>
      <c r="D26" s="51" t="n">
        <f aca="false">'BRA Resource Clearing Results'!D24</f>
        <v>3475.5</v>
      </c>
      <c r="E26" s="51" t="n">
        <f aca="false">B26+C26+D26</f>
        <v>3702.1</v>
      </c>
      <c r="F26" s="52" t="n">
        <f aca="false">'1stIA Resource Clearing Results'!J26</f>
        <v>35.4</v>
      </c>
      <c r="G26" s="52" t="n">
        <f aca="false">'1stIA Resource Clearing Results'!K26</f>
        <v>-0.1</v>
      </c>
      <c r="H26" s="52" t="n">
        <f aca="false">'1stIA Resource Clearing Results'!L26</f>
        <v>109.4</v>
      </c>
      <c r="I26" s="52" t="n">
        <f aca="false">F26+G26+H26</f>
        <v>144.7</v>
      </c>
      <c r="J26" s="53" t="n">
        <f aca="false">'2ndIA Resource Clearing Results'!J26</f>
        <v>4.5</v>
      </c>
      <c r="K26" s="53" t="n">
        <f aca="false">'2ndIA Resource Clearing Results'!K26</f>
        <v>0.6</v>
      </c>
      <c r="L26" s="53" t="n">
        <f aca="false">'2ndIA Resource Clearing Results'!L26</f>
        <v>-4.5</v>
      </c>
      <c r="M26" s="53" t="n">
        <f aca="false">J26+K26+L26</f>
        <v>0.6</v>
      </c>
      <c r="N26" s="44" t="s">
        <v>47</v>
      </c>
    </row>
    <row r="27" customFormat="false" ht="13.2" hidden="false" customHeight="false" outlineLevel="0" collapsed="false">
      <c r="A27" s="40" t="s">
        <v>48</v>
      </c>
      <c r="B27" s="51" t="n">
        <f aca="false">'BRA Resource Clearing Results'!B25</f>
        <v>98.8</v>
      </c>
      <c r="C27" s="51" t="n">
        <f aca="false">'BRA Resource Clearing Results'!C25</f>
        <v>6.9</v>
      </c>
      <c r="D27" s="51" t="n">
        <f aca="false">'BRA Resource Clearing Results'!D25</f>
        <v>1640.3</v>
      </c>
      <c r="E27" s="51" t="n">
        <f aca="false">B27+C27+D27</f>
        <v>1746</v>
      </c>
      <c r="F27" s="52" t="n">
        <f aca="false">'1stIA Resource Clearing Results'!J27</f>
        <v>7.9</v>
      </c>
      <c r="G27" s="52" t="n">
        <f aca="false">'1stIA Resource Clearing Results'!K27</f>
        <v>6.9</v>
      </c>
      <c r="H27" s="52" t="n">
        <f aca="false">'1stIA Resource Clearing Results'!L27</f>
        <v>3.1</v>
      </c>
      <c r="I27" s="52" t="n">
        <f aca="false">F27+G27+H27</f>
        <v>17.9</v>
      </c>
      <c r="J27" s="53" t="n">
        <f aca="false">'2ndIA Resource Clearing Results'!J27</f>
        <v>3.5</v>
      </c>
      <c r="K27" s="53" t="n">
        <f aca="false">'2ndIA Resource Clearing Results'!K27</f>
        <v>0</v>
      </c>
      <c r="L27" s="53" t="n">
        <f aca="false">'2ndIA Resource Clearing Results'!L27</f>
        <v>0</v>
      </c>
      <c r="M27" s="53" t="n">
        <f aca="false">J27+K27+L27</f>
        <v>3.5</v>
      </c>
      <c r="N27" s="44" t="s">
        <v>48</v>
      </c>
    </row>
    <row r="28" customFormat="false" ht="13.2" hidden="false" customHeight="false" outlineLevel="0" collapsed="false">
      <c r="A28" s="40" t="s">
        <v>30</v>
      </c>
      <c r="B28" s="51" t="n">
        <f aca="false">'BRA Resource Clearing Results'!B26</f>
        <v>290</v>
      </c>
      <c r="C28" s="51" t="n">
        <f aca="false">'BRA Resource Clearing Results'!C26</f>
        <v>373.9</v>
      </c>
      <c r="D28" s="51" t="n">
        <f aca="false">'BRA Resource Clearing Results'!D26</f>
        <v>5429.8</v>
      </c>
      <c r="E28" s="51" t="n">
        <f aca="false">B28+C28+D28</f>
        <v>6093.7</v>
      </c>
      <c r="F28" s="52" t="n">
        <f aca="false">'1stIA Resource Clearing Results'!J28</f>
        <v>0</v>
      </c>
      <c r="G28" s="52" t="n">
        <f aca="false">'1stIA Resource Clearing Results'!K28</f>
        <v>32.7</v>
      </c>
      <c r="H28" s="52" t="n">
        <f aca="false">'1stIA Resource Clearing Results'!L28</f>
        <v>-8.5</v>
      </c>
      <c r="I28" s="52" t="n">
        <f aca="false">F28+G28+H28</f>
        <v>24.2</v>
      </c>
      <c r="J28" s="53" t="n">
        <f aca="false">'2ndIA Resource Clearing Results'!J28</f>
        <v>67</v>
      </c>
      <c r="K28" s="53" t="n">
        <f aca="false">'2ndIA Resource Clearing Results'!K28</f>
        <v>0</v>
      </c>
      <c r="L28" s="53" t="n">
        <f aca="false">'2ndIA Resource Clearing Results'!L28</f>
        <v>607.3</v>
      </c>
      <c r="M28" s="53" t="n">
        <f aca="false">J28+K28+L28</f>
        <v>674.3</v>
      </c>
      <c r="N28" s="44" t="s">
        <v>30</v>
      </c>
    </row>
    <row r="29" customFormat="false" ht="13.2" hidden="false" customHeight="false" outlineLevel="0" collapsed="false">
      <c r="A29" s="40" t="s">
        <v>17</v>
      </c>
      <c r="B29" s="51" t="n">
        <f aca="false">'BRA Resource Clearing Results'!B27</f>
        <v>1004.1</v>
      </c>
      <c r="C29" s="51" t="n">
        <f aca="false">'BRA Resource Clearing Results'!C27</f>
        <v>799.3</v>
      </c>
      <c r="D29" s="51" t="n">
        <f aca="false">'BRA Resource Clearing Results'!D27</f>
        <v>6868.8</v>
      </c>
      <c r="E29" s="51" t="n">
        <f aca="false">B29+C29+D29</f>
        <v>8672.2</v>
      </c>
      <c r="F29" s="52" t="n">
        <f aca="false">'1stIA Resource Clearing Results'!J29</f>
        <v>94.9</v>
      </c>
      <c r="G29" s="52" t="n">
        <f aca="false">'1stIA Resource Clearing Results'!K29</f>
        <v>451.4</v>
      </c>
      <c r="H29" s="52" t="n">
        <f aca="false">'1stIA Resource Clearing Results'!L29</f>
        <v>-498.5</v>
      </c>
      <c r="I29" s="52" t="n">
        <f aca="false">F29+G29+H29</f>
        <v>47.8000000000001</v>
      </c>
      <c r="J29" s="53" t="n">
        <f aca="false">'2ndIA Resource Clearing Results'!J29</f>
        <v>-16.3</v>
      </c>
      <c r="K29" s="53" t="n">
        <f aca="false">'2ndIA Resource Clearing Results'!K29</f>
        <v>35.8</v>
      </c>
      <c r="L29" s="53" t="n">
        <f aca="false">'2ndIA Resource Clearing Results'!L29</f>
        <v>139.9</v>
      </c>
      <c r="M29" s="53" t="n">
        <f aca="false">J29+K29+L29</f>
        <v>159.4</v>
      </c>
      <c r="N29" s="44" t="s">
        <v>17</v>
      </c>
    </row>
    <row r="30" customFormat="false" ht="13.2" hidden="false" customHeight="false" outlineLevel="0" collapsed="false">
      <c r="A30" s="40" t="s">
        <v>49</v>
      </c>
      <c r="B30" s="51" t="n">
        <f aca="false">'BRA Resource Clearing Results'!B28</f>
        <v>365.4</v>
      </c>
      <c r="C30" s="51" t="n">
        <f aca="false">'BRA Resource Clearing Results'!C28</f>
        <v>103.3</v>
      </c>
      <c r="D30" s="51" t="n">
        <f aca="false">'BRA Resource Clearing Results'!D28</f>
        <v>2381.3</v>
      </c>
      <c r="E30" s="51" t="n">
        <f aca="false">B30+C30+D30</f>
        <v>2850</v>
      </c>
      <c r="F30" s="52" t="n">
        <f aca="false">'1stIA Resource Clearing Results'!J30</f>
        <v>96.5</v>
      </c>
      <c r="G30" s="52" t="n">
        <f aca="false">'1stIA Resource Clearing Results'!K30</f>
        <v>76.2</v>
      </c>
      <c r="H30" s="52" t="n">
        <f aca="false">'1stIA Resource Clearing Results'!L30</f>
        <v>0.6</v>
      </c>
      <c r="I30" s="52" t="n">
        <f aca="false">F30+G30+H30</f>
        <v>173.3</v>
      </c>
      <c r="J30" s="53" t="n">
        <f aca="false">'2ndIA Resource Clearing Results'!J30</f>
        <v>0</v>
      </c>
      <c r="K30" s="53" t="n">
        <f aca="false">'2ndIA Resource Clearing Results'!K30</f>
        <v>2.6</v>
      </c>
      <c r="L30" s="53" t="n">
        <f aca="false">'2ndIA Resource Clearing Results'!L30</f>
        <v>105.2</v>
      </c>
      <c r="M30" s="53" t="n">
        <f aca="false">J30+K30+L30</f>
        <v>107.8</v>
      </c>
      <c r="N30" s="44" t="s">
        <v>49</v>
      </c>
    </row>
    <row r="31" customFormat="false" ht="13.2" hidden="false" customHeight="false" outlineLevel="0" collapsed="false">
      <c r="A31" s="54" t="s">
        <v>57</v>
      </c>
      <c r="B31" s="30"/>
      <c r="C31" s="30"/>
      <c r="D31" s="30"/>
      <c r="E31" s="30"/>
      <c r="F31" s="31"/>
      <c r="G31" s="31"/>
      <c r="H31" s="31"/>
      <c r="I31" s="30"/>
      <c r="J31" s="31"/>
    </row>
    <row r="32" customFormat="false" ht="13.2" hidden="false" customHeight="false" outlineLevel="0" collapsed="false">
      <c r="A32" s="54" t="s">
        <v>58</v>
      </c>
      <c r="B32" s="30"/>
      <c r="C32" s="30"/>
      <c r="D32" s="30"/>
      <c r="E32" s="30"/>
      <c r="F32" s="31"/>
      <c r="G32" s="31"/>
      <c r="H32" s="31"/>
      <c r="I32" s="30"/>
      <c r="J32" s="31"/>
    </row>
    <row r="33" customFormat="false" ht="13.2" hidden="false" customHeight="false" outlineLevel="0" collapsed="false">
      <c r="A33" s="54"/>
      <c r="B33" s="30"/>
      <c r="C33" s="30"/>
      <c r="D33" s="30"/>
      <c r="E33" s="30"/>
      <c r="F33" s="31"/>
      <c r="G33" s="31"/>
      <c r="H33" s="31"/>
      <c r="I33" s="30"/>
      <c r="J33" s="31"/>
    </row>
    <row r="34" customFormat="false" ht="15.6" hidden="false" customHeight="false" outlineLevel="0" collapsed="false">
      <c r="A34" s="29" t="s">
        <v>59</v>
      </c>
      <c r="B34" s="30"/>
      <c r="C34" s="30"/>
      <c r="D34" s="30"/>
      <c r="E34" s="30"/>
      <c r="F34" s="31"/>
      <c r="G34" s="31"/>
      <c r="H34" s="31"/>
      <c r="I34" s="30"/>
      <c r="J34" s="31"/>
    </row>
    <row r="35" customFormat="false" ht="15.6" hidden="false" customHeight="false" outlineLevel="0" collapsed="false">
      <c r="A35" s="29"/>
      <c r="B35" s="55" t="s">
        <v>2</v>
      </c>
      <c r="C35" s="55"/>
      <c r="D35" s="55"/>
      <c r="E35" s="55"/>
      <c r="F35" s="33" t="s">
        <v>3</v>
      </c>
      <c r="G35" s="33"/>
      <c r="H35" s="33"/>
      <c r="I35" s="33"/>
      <c r="J35" s="34" t="s">
        <v>4</v>
      </c>
      <c r="K35" s="34"/>
      <c r="L35" s="34"/>
      <c r="M35" s="34"/>
    </row>
    <row r="36" customFormat="false" ht="15.6" hidden="false" customHeight="true" outlineLevel="0" collapsed="false">
      <c r="A36" s="29"/>
      <c r="B36" s="56" t="s">
        <v>60</v>
      </c>
      <c r="C36" s="56"/>
      <c r="D36" s="56"/>
      <c r="E36" s="56"/>
      <c r="F36" s="33" t="s">
        <v>61</v>
      </c>
      <c r="G36" s="33"/>
      <c r="H36" s="33"/>
      <c r="I36" s="33"/>
      <c r="J36" s="34" t="s">
        <v>61</v>
      </c>
      <c r="K36" s="34"/>
      <c r="L36" s="34"/>
      <c r="M36" s="34"/>
    </row>
    <row r="37" customFormat="false" ht="52.8" hidden="false" customHeight="false" outlineLevel="0" collapsed="false">
      <c r="A37" s="57" t="s">
        <v>39</v>
      </c>
      <c r="B37" s="56"/>
      <c r="C37" s="56"/>
      <c r="D37" s="56"/>
      <c r="E37" s="56"/>
      <c r="F37" s="37" t="s">
        <v>62</v>
      </c>
      <c r="G37" s="37" t="s">
        <v>63</v>
      </c>
      <c r="H37" s="37" t="s">
        <v>64</v>
      </c>
      <c r="I37" s="37" t="s">
        <v>65</v>
      </c>
      <c r="J37" s="38" t="s">
        <v>62</v>
      </c>
      <c r="K37" s="38" t="s">
        <v>63</v>
      </c>
      <c r="L37" s="38" t="s">
        <v>64</v>
      </c>
      <c r="M37" s="38" t="s">
        <v>65</v>
      </c>
      <c r="N37" s="39" t="s">
        <v>39</v>
      </c>
    </row>
    <row r="38" customFormat="false" ht="13.2" hidden="false" customHeight="false" outlineLevel="0" collapsed="false">
      <c r="A38" s="58" t="s">
        <v>43</v>
      </c>
      <c r="B38" s="56"/>
      <c r="C38" s="56"/>
      <c r="D38" s="56"/>
      <c r="E38" s="56"/>
      <c r="F38" s="52" t="n">
        <f aca="false">'1stIA Resource Clearing Results'!J36</f>
        <v>-598.3</v>
      </c>
      <c r="G38" s="52" t="n">
        <f aca="false">'1stIA Resource Clearing Results'!K36</f>
        <v>0</v>
      </c>
      <c r="H38" s="52" t="n">
        <f aca="false">'1stIA Resource Clearing Results'!L36</f>
        <v>-820.7</v>
      </c>
      <c r="I38" s="52" t="n">
        <f aca="false">F38+G38+H38</f>
        <v>-1419</v>
      </c>
      <c r="J38" s="53" t="n">
        <f aca="false">'2ndIA Resource Clearing Results'!J36</f>
        <v>14</v>
      </c>
      <c r="K38" s="53" t="n">
        <f aca="false">'2ndIA Resource Clearing Results'!K36</f>
        <v>0</v>
      </c>
      <c r="L38" s="53" t="n">
        <f aca="false">'2ndIA Resource Clearing Results'!L36</f>
        <v>-4307.7</v>
      </c>
      <c r="M38" s="53" t="n">
        <f aca="false">J38+K38+L38</f>
        <v>-4293.7</v>
      </c>
      <c r="N38" s="44" t="s">
        <v>43</v>
      </c>
    </row>
    <row r="39" customFormat="false" ht="13.2" hidden="false" customHeight="false" outlineLevel="0" collapsed="false">
      <c r="A39" s="58" t="s">
        <v>44</v>
      </c>
      <c r="B39" s="56"/>
      <c r="C39" s="56"/>
      <c r="D39" s="56"/>
      <c r="E39" s="56"/>
      <c r="F39" s="52" t="n">
        <f aca="false">'1stIA Resource Clearing Results'!J37</f>
        <v>-550.5</v>
      </c>
      <c r="G39" s="52" t="n">
        <f aca="false">'1stIA Resource Clearing Results'!K37</f>
        <v>0</v>
      </c>
      <c r="H39" s="52" t="n">
        <f aca="false">'1stIA Resource Clearing Results'!L37</f>
        <v>-454.2</v>
      </c>
      <c r="I39" s="52" t="n">
        <f aca="false">F39+G39+H39</f>
        <v>-1004.7</v>
      </c>
      <c r="J39" s="53" t="n">
        <f aca="false">'2ndIA Resource Clearing Results'!J37</f>
        <v>14</v>
      </c>
      <c r="K39" s="53" t="n">
        <f aca="false">'2ndIA Resource Clearing Results'!K37</f>
        <v>0</v>
      </c>
      <c r="L39" s="53" t="n">
        <f aca="false">'2ndIA Resource Clearing Results'!L37</f>
        <v>-1389</v>
      </c>
      <c r="M39" s="53" t="n">
        <f aca="false">J39+K39+L39</f>
        <v>-1375</v>
      </c>
      <c r="N39" s="44" t="s">
        <v>44</v>
      </c>
    </row>
    <row r="40" customFormat="false" ht="13.2" hidden="false" customHeight="false" outlineLevel="0" collapsed="false">
      <c r="A40" s="58" t="s">
        <v>45</v>
      </c>
      <c r="B40" s="56"/>
      <c r="C40" s="56"/>
      <c r="D40" s="56"/>
      <c r="E40" s="56"/>
      <c r="F40" s="52" t="n">
        <f aca="false">'1stIA Resource Clearing Results'!J38</f>
        <v>-335.1</v>
      </c>
      <c r="G40" s="52" t="n">
        <f aca="false">'1stIA Resource Clearing Results'!K38</f>
        <v>0</v>
      </c>
      <c r="H40" s="52" t="n">
        <f aca="false">'1stIA Resource Clearing Results'!L38</f>
        <v>0</v>
      </c>
      <c r="I40" s="52" t="n">
        <f aca="false">F40+G40+H40</f>
        <v>-335.1</v>
      </c>
      <c r="J40" s="53" t="n">
        <f aca="false">'2ndIA Resource Clearing Results'!J38</f>
        <v>14</v>
      </c>
      <c r="K40" s="53" t="n">
        <f aca="false">'2ndIA Resource Clearing Results'!K38</f>
        <v>0</v>
      </c>
      <c r="L40" s="53" t="n">
        <f aca="false">'2ndIA Resource Clearing Results'!L38</f>
        <v>-758.8</v>
      </c>
      <c r="M40" s="53" t="n">
        <f aca="false">J40+K40+L40</f>
        <v>-744.8</v>
      </c>
      <c r="N40" s="44" t="s">
        <v>45</v>
      </c>
    </row>
    <row r="41" customFormat="false" ht="13.2" hidden="false" customHeight="false" outlineLevel="0" collapsed="false">
      <c r="A41" s="58" t="s">
        <v>46</v>
      </c>
      <c r="B41" s="56"/>
      <c r="C41" s="56"/>
      <c r="D41" s="56"/>
      <c r="E41" s="56"/>
      <c r="F41" s="52" t="n">
        <f aca="false">'1stIA Resource Clearing Results'!J39</f>
        <v>0</v>
      </c>
      <c r="G41" s="52" t="n">
        <f aca="false">'1stIA Resource Clearing Results'!K39</f>
        <v>0</v>
      </c>
      <c r="H41" s="52" t="n">
        <f aca="false">'1stIA Resource Clearing Results'!L39</f>
        <v>-454.2</v>
      </c>
      <c r="I41" s="52" t="n">
        <f aca="false">F41+G41+H41</f>
        <v>-454.2</v>
      </c>
      <c r="J41" s="53" t="n">
        <f aca="false">'2ndIA Resource Clearing Results'!J39</f>
        <v>0</v>
      </c>
      <c r="K41" s="53" t="n">
        <f aca="false">'2ndIA Resource Clearing Results'!K39</f>
        <v>0</v>
      </c>
      <c r="L41" s="53" t="n">
        <f aca="false">'2ndIA Resource Clearing Results'!L39</f>
        <v>-461.5</v>
      </c>
      <c r="M41" s="53" t="n">
        <f aca="false">J41+K41+L41</f>
        <v>-461.5</v>
      </c>
      <c r="N41" s="44" t="s">
        <v>46</v>
      </c>
    </row>
    <row r="42" customFormat="false" ht="13.2" hidden="false" customHeight="false" outlineLevel="0" collapsed="false">
      <c r="A42" s="58" t="s">
        <v>32</v>
      </c>
      <c r="B42" s="56"/>
      <c r="C42" s="56"/>
      <c r="D42" s="56"/>
      <c r="E42" s="56"/>
      <c r="F42" s="52" t="n">
        <f aca="false">'1stIA Resource Clearing Results'!J40</f>
        <v>-70.2</v>
      </c>
      <c r="G42" s="52" t="n">
        <f aca="false">'1stIA Resource Clearing Results'!K40</f>
        <v>0</v>
      </c>
      <c r="H42" s="52" t="n">
        <f aca="false">'1stIA Resource Clearing Results'!L40</f>
        <v>0</v>
      </c>
      <c r="I42" s="52" t="n">
        <f aca="false">F42+G42+H42</f>
        <v>-70.2</v>
      </c>
      <c r="J42" s="53" t="n">
        <f aca="false">'2ndIA Resource Clearing Results'!J40</f>
        <v>14</v>
      </c>
      <c r="K42" s="53" t="n">
        <f aca="false">'2ndIA Resource Clearing Results'!K40</f>
        <v>0</v>
      </c>
      <c r="L42" s="53" t="n">
        <f aca="false">'2ndIA Resource Clearing Results'!L40</f>
        <v>-43.8</v>
      </c>
      <c r="M42" s="53" t="n">
        <f aca="false">J42+K42+L42</f>
        <v>-29.8</v>
      </c>
      <c r="N42" s="44" t="s">
        <v>32</v>
      </c>
    </row>
    <row r="43" customFormat="false" ht="13.2" hidden="false" customHeight="false" outlineLevel="0" collapsed="false">
      <c r="A43" s="58" t="s">
        <v>47</v>
      </c>
      <c r="B43" s="56"/>
      <c r="C43" s="56"/>
      <c r="D43" s="56"/>
      <c r="E43" s="56"/>
      <c r="F43" s="52" t="n">
        <f aca="false">'1stIA Resource Clearing Results'!J41</f>
        <v>29.6</v>
      </c>
      <c r="G43" s="52" t="n">
        <f aca="false">'1stIA Resource Clearing Results'!K41</f>
        <v>0</v>
      </c>
      <c r="H43" s="52" t="n">
        <f aca="false">'1stIA Resource Clearing Results'!L41</f>
        <v>0</v>
      </c>
      <c r="I43" s="52" t="n">
        <f aca="false">F43+G43+H43</f>
        <v>29.6</v>
      </c>
      <c r="J43" s="53" t="n">
        <f aca="false">'2ndIA Resource Clearing Results'!J41</f>
        <v>14</v>
      </c>
      <c r="K43" s="53" t="n">
        <f aca="false">'2ndIA Resource Clearing Results'!K41</f>
        <v>0</v>
      </c>
      <c r="L43" s="53" t="n">
        <f aca="false">'2ndIA Resource Clearing Results'!L41</f>
        <v>0</v>
      </c>
      <c r="M43" s="53" t="n">
        <f aca="false">J43+K43+L43</f>
        <v>14</v>
      </c>
      <c r="N43" s="44" t="s">
        <v>47</v>
      </c>
    </row>
    <row r="44" customFormat="false" ht="13.2" hidden="false" customHeight="false" outlineLevel="0" collapsed="false">
      <c r="A44" s="58" t="s">
        <v>48</v>
      </c>
      <c r="B44" s="56"/>
      <c r="C44" s="56"/>
      <c r="D44" s="56"/>
      <c r="E44" s="56"/>
      <c r="F44" s="52" t="n">
        <f aca="false">'1stIA Resource Clearing Results'!J42</f>
        <v>49.3</v>
      </c>
      <c r="G44" s="52" t="n">
        <f aca="false">'1stIA Resource Clearing Results'!K42</f>
        <v>0</v>
      </c>
      <c r="H44" s="52" t="n">
        <f aca="false">'1stIA Resource Clearing Results'!L42</f>
        <v>0</v>
      </c>
      <c r="I44" s="52" t="n">
        <f aca="false">F44+G44+H44</f>
        <v>49.3</v>
      </c>
      <c r="J44" s="53" t="n">
        <f aca="false">'2ndIA Resource Clearing Results'!J42</f>
        <v>0</v>
      </c>
      <c r="K44" s="53" t="n">
        <f aca="false">'2ndIA Resource Clearing Results'!K42</f>
        <v>0</v>
      </c>
      <c r="L44" s="53" t="n">
        <f aca="false">'2ndIA Resource Clearing Results'!L42</f>
        <v>-84.9</v>
      </c>
      <c r="M44" s="53" t="n">
        <f aca="false">J44+K44+L44</f>
        <v>-84.9</v>
      </c>
      <c r="N44" s="44" t="s">
        <v>48</v>
      </c>
    </row>
    <row r="45" customFormat="false" ht="13.2" hidden="false" customHeight="false" outlineLevel="0" collapsed="false">
      <c r="A45" s="58" t="s">
        <v>30</v>
      </c>
      <c r="B45" s="56"/>
      <c r="C45" s="56"/>
      <c r="D45" s="56"/>
      <c r="E45" s="56"/>
      <c r="F45" s="52" t="n">
        <f aca="false">'1stIA Resource Clearing Results'!J43</f>
        <v>0</v>
      </c>
      <c r="G45" s="52" t="n">
        <f aca="false">'1stIA Resource Clearing Results'!K43</f>
        <v>0</v>
      </c>
      <c r="H45" s="52" t="n">
        <f aca="false">'1stIA Resource Clearing Results'!L43</f>
        <v>-242.9</v>
      </c>
      <c r="I45" s="52" t="n">
        <f aca="false">F45+G45+H45</f>
        <v>-242.9</v>
      </c>
      <c r="J45" s="53" t="n">
        <f aca="false">'2ndIA Resource Clearing Results'!J43</f>
        <v>0</v>
      </c>
      <c r="K45" s="53" t="n">
        <f aca="false">'2ndIA Resource Clearing Results'!K43</f>
        <v>0</v>
      </c>
      <c r="L45" s="53" t="n">
        <f aca="false">'2ndIA Resource Clearing Results'!L43</f>
        <v>-278.5</v>
      </c>
      <c r="M45" s="53" t="n">
        <f aca="false">J45+K45+L45</f>
        <v>-278.5</v>
      </c>
      <c r="N45" s="44" t="s">
        <v>30</v>
      </c>
    </row>
    <row r="46" customFormat="false" ht="13.2" hidden="false" customHeight="false" outlineLevel="0" collapsed="false">
      <c r="A46" s="58" t="s">
        <v>17</v>
      </c>
      <c r="B46" s="56"/>
      <c r="C46" s="56"/>
      <c r="D46" s="56"/>
      <c r="E46" s="56"/>
      <c r="F46" s="52" t="n">
        <f aca="false">'1stIA Resource Clearing Results'!J44</f>
        <v>-47.8</v>
      </c>
      <c r="G46" s="52" t="n">
        <f aca="false">'1stIA Resource Clearing Results'!K44</f>
        <v>0</v>
      </c>
      <c r="H46" s="52" t="n">
        <f aca="false">'1stIA Resource Clearing Results'!L44</f>
        <v>0</v>
      </c>
      <c r="I46" s="52" t="n">
        <f aca="false">F46+G46+H46</f>
        <v>-47.8</v>
      </c>
      <c r="J46" s="53" t="n">
        <f aca="false">'2ndIA Resource Clearing Results'!J44</f>
        <v>0</v>
      </c>
      <c r="K46" s="53" t="n">
        <f aca="false">'2ndIA Resource Clearing Results'!K44</f>
        <v>0</v>
      </c>
      <c r="L46" s="53" t="n">
        <f aca="false">'2ndIA Resource Clearing Results'!L44</f>
        <v>-159.4</v>
      </c>
      <c r="M46" s="53" t="n">
        <f aca="false">J46+K46+L46</f>
        <v>-159.4</v>
      </c>
      <c r="N46" s="44" t="s">
        <v>17</v>
      </c>
    </row>
    <row r="47" customFormat="false" ht="13.2" hidden="false" customHeight="false" outlineLevel="0" collapsed="false">
      <c r="A47" s="40" t="s">
        <v>49</v>
      </c>
      <c r="B47" s="56"/>
      <c r="C47" s="56"/>
      <c r="D47" s="56"/>
      <c r="E47" s="56"/>
      <c r="F47" s="52" t="n">
        <f aca="false">'1stIA Resource Clearing Results'!J45</f>
        <v>125.9</v>
      </c>
      <c r="G47" s="52" t="n">
        <f aca="false">'1stIA Resource Clearing Results'!K45</f>
        <v>0</v>
      </c>
      <c r="H47" s="52" t="n">
        <f aca="false">'1stIA Resource Clearing Results'!L45</f>
        <v>0</v>
      </c>
      <c r="I47" s="52" t="n">
        <f aca="false">F47+G47+H47</f>
        <v>125.9</v>
      </c>
      <c r="J47" s="53" t="n">
        <f aca="false">'2ndIA Resource Clearing Results'!J45</f>
        <v>0</v>
      </c>
      <c r="K47" s="53" t="n">
        <f aca="false">'2ndIA Resource Clearing Results'!K45</f>
        <v>0</v>
      </c>
      <c r="L47" s="53" t="n">
        <f aca="false">'2ndIA Resource Clearing Results'!L45</f>
        <v>-49.9</v>
      </c>
      <c r="M47" s="53" t="n">
        <f aca="false">J47+K47+L47</f>
        <v>-49.9</v>
      </c>
      <c r="N47" s="44" t="s">
        <v>49</v>
      </c>
    </row>
    <row r="48" customFormat="false" ht="13.2" hidden="false" customHeight="false" outlineLevel="0" collapsed="false">
      <c r="A48" s="54" t="s">
        <v>66</v>
      </c>
      <c r="B48" s="30"/>
      <c r="C48" s="30"/>
      <c r="D48" s="30"/>
      <c r="E48" s="30"/>
      <c r="F48" s="31"/>
      <c r="G48" s="31"/>
      <c r="H48" s="31"/>
      <c r="I48" s="30"/>
      <c r="N48" s="31"/>
    </row>
    <row r="49" customFormat="false" ht="13.2" hidden="false" customHeight="false" outlineLevel="0" collapsed="false">
      <c r="A49" s="54" t="s">
        <v>67</v>
      </c>
      <c r="B49" s="30"/>
      <c r="C49" s="30"/>
      <c r="D49" s="30"/>
      <c r="E49" s="30"/>
      <c r="F49" s="31"/>
      <c r="G49" s="31"/>
      <c r="H49" s="31"/>
      <c r="I49" s="30"/>
      <c r="N49" s="31"/>
    </row>
    <row r="50" customFormat="false" ht="13.2" hidden="false" customHeight="false" outlineLevel="0" collapsed="false">
      <c r="A50" s="54"/>
      <c r="B50" s="30"/>
      <c r="C50" s="30"/>
      <c r="D50" s="30"/>
      <c r="E50" s="30"/>
      <c r="F50" s="31"/>
      <c r="G50" s="31"/>
      <c r="H50" s="31"/>
      <c r="I50" s="30"/>
      <c r="N50" s="31"/>
    </row>
    <row r="51" customFormat="false" ht="15.6" hidden="false" customHeight="false" outlineLevel="0" collapsed="false">
      <c r="A51" s="29" t="s">
        <v>68</v>
      </c>
      <c r="B51" s="3"/>
      <c r="C51" s="3"/>
      <c r="D51" s="3"/>
      <c r="E51" s="3"/>
      <c r="F51" s="4"/>
    </row>
    <row r="52" customFormat="false" ht="13.2" hidden="false" customHeight="false" outlineLevel="0" collapsed="false">
      <c r="A52" s="46"/>
      <c r="B52" s="47" t="s">
        <v>2</v>
      </c>
      <c r="C52" s="47"/>
      <c r="D52" s="47"/>
      <c r="E52" s="47"/>
      <c r="F52" s="48" t="s">
        <v>3</v>
      </c>
      <c r="G52" s="48"/>
      <c r="H52" s="48"/>
      <c r="I52" s="48"/>
      <c r="J52" s="49" t="s">
        <v>4</v>
      </c>
      <c r="K52" s="49"/>
      <c r="L52" s="49"/>
      <c r="M52" s="49"/>
    </row>
    <row r="53" customFormat="false" ht="52.8" hidden="false" customHeight="false" outlineLevel="0" collapsed="false">
      <c r="A53" s="9" t="s">
        <v>5</v>
      </c>
      <c r="B53" s="50" t="s">
        <v>6</v>
      </c>
      <c r="C53" s="50" t="s">
        <v>7</v>
      </c>
      <c r="D53" s="50" t="s">
        <v>8</v>
      </c>
      <c r="E53" s="50" t="s">
        <v>9</v>
      </c>
      <c r="F53" s="37" t="s">
        <v>10</v>
      </c>
      <c r="G53" s="37" t="s">
        <v>11</v>
      </c>
      <c r="H53" s="37" t="s">
        <v>12</v>
      </c>
      <c r="I53" s="37" t="s">
        <v>13</v>
      </c>
      <c r="J53" s="38" t="s">
        <v>10</v>
      </c>
      <c r="K53" s="38" t="s">
        <v>11</v>
      </c>
      <c r="L53" s="38" t="s">
        <v>12</v>
      </c>
      <c r="M53" s="38" t="s">
        <v>13</v>
      </c>
      <c r="N53" s="9" t="s">
        <v>5</v>
      </c>
    </row>
    <row r="54" customFormat="false" ht="13.2" hidden="false" customHeight="false" outlineLevel="0" collapsed="false">
      <c r="A54" s="40" t="s">
        <v>14</v>
      </c>
      <c r="B54" s="59" t="n">
        <f aca="false">'BRA Load Pricing Results'!K37</f>
        <v>3164.11715343162</v>
      </c>
      <c r="C54" s="60" t="n">
        <f aca="false">'BRA Load Pricing Results'!L37</f>
        <v>119.13</v>
      </c>
      <c r="D54" s="60" t="n">
        <f aca="false">'BRA CTRs'!U18</f>
        <v>0.240530152007863</v>
      </c>
      <c r="E54" s="61" t="n">
        <f aca="false">C54-D54</f>
        <v>118.889469847992</v>
      </c>
      <c r="F54" s="62" t="n">
        <f aca="false">'1st IA Load Pricing Results'!K39</f>
        <v>3113.16754461519</v>
      </c>
      <c r="G54" s="42" t="n">
        <f aca="false">'1st IA Load Pricing Results'!M39</f>
        <v>119.343653797774</v>
      </c>
      <c r="H54" s="63" t="n">
        <f aca="false">'1st IA CTRs'!U18</f>
        <v>0.611207917792839</v>
      </c>
      <c r="I54" s="64" t="n">
        <f aca="false">G54-H54</f>
        <v>118.732445879981</v>
      </c>
      <c r="J54" s="65" t="n">
        <f aca="false">'2nd IA Load Pricing Results'!K39</f>
        <v>2962.48407585863</v>
      </c>
      <c r="K54" s="43" t="n">
        <f aca="false">'2nd IA Load Pricing Results'!M39</f>
        <v>120.514230262386</v>
      </c>
      <c r="L54" s="66" t="n">
        <f aca="false">'2nd IA CTRs'!U18</f>
        <v>0</v>
      </c>
      <c r="M54" s="67" t="n">
        <f aca="false">K54-L54</f>
        <v>120.514230262386</v>
      </c>
      <c r="N54" s="44" t="s">
        <v>14</v>
      </c>
    </row>
    <row r="55" customFormat="false" ht="13.2" hidden="false" customHeight="false" outlineLevel="0" collapsed="false">
      <c r="A55" s="40" t="s">
        <v>15</v>
      </c>
      <c r="B55" s="59" t="n">
        <f aca="false">'BRA Load Pricing Results'!K38</f>
        <v>13540.5779594283</v>
      </c>
      <c r="C55" s="60" t="n">
        <f aca="false">'BRA Load Pricing Results'!L38</f>
        <v>59.37</v>
      </c>
      <c r="D55" s="60" t="n">
        <f aca="false">'BRA CTRs'!U19</f>
        <v>0</v>
      </c>
      <c r="E55" s="61" t="n">
        <f aca="false">C55-D55</f>
        <v>59.37</v>
      </c>
      <c r="F55" s="62" t="n">
        <f aca="false">'1st IA Load Pricing Results'!K40</f>
        <v>12814.9314696193</v>
      </c>
      <c r="G55" s="42" t="n">
        <f aca="false">'1st IA Load Pricing Results'!M40</f>
        <v>59.3827041685726</v>
      </c>
      <c r="H55" s="63" t="n">
        <f aca="false">'1st IA CTRs'!U19</f>
        <v>0</v>
      </c>
      <c r="I55" s="64" t="n">
        <f aca="false">G55-H55</f>
        <v>59.3827041685726</v>
      </c>
      <c r="J55" s="65" t="n">
        <f aca="false">'2nd IA Load Pricing Results'!K40</f>
        <v>12558.0262431538</v>
      </c>
      <c r="K55" s="43" t="n">
        <f aca="false">'2nd IA Load Pricing Results'!M40</f>
        <v>60.128136386224</v>
      </c>
      <c r="L55" s="66" t="n">
        <f aca="false">'2nd IA CTRs'!U19</f>
        <v>0</v>
      </c>
      <c r="M55" s="67" t="n">
        <f aca="false">K55-L55</f>
        <v>60.128136386224</v>
      </c>
      <c r="N55" s="44" t="s">
        <v>15</v>
      </c>
    </row>
    <row r="56" customFormat="false" ht="13.2" hidden="false" customHeight="false" outlineLevel="0" collapsed="false">
      <c r="A56" s="40" t="s">
        <v>16</v>
      </c>
      <c r="B56" s="59" t="n">
        <f aca="false">'BRA Load Pricing Results'!K39</f>
        <v>9992.78695544581</v>
      </c>
      <c r="C56" s="60" t="n">
        <f aca="false">'BRA Load Pricing Results'!L39</f>
        <v>59.37</v>
      </c>
      <c r="D56" s="60" t="n">
        <f aca="false">'BRA CTRs'!U20</f>
        <v>0</v>
      </c>
      <c r="E56" s="61" t="n">
        <f aca="false">C56-D56</f>
        <v>59.37</v>
      </c>
      <c r="F56" s="62" t="n">
        <f aca="false">'1st IA Load Pricing Results'!K41</f>
        <v>9991.37647531977</v>
      </c>
      <c r="G56" s="42" t="n">
        <f aca="false">'1st IA Load Pricing Results'!M41</f>
        <v>59.3827041685726</v>
      </c>
      <c r="H56" s="63" t="n">
        <f aca="false">'1st IA CTRs'!U20</f>
        <v>0</v>
      </c>
      <c r="I56" s="64" t="n">
        <f aca="false">G56-H56</f>
        <v>59.3827041685726</v>
      </c>
      <c r="J56" s="65" t="n">
        <f aca="false">'2nd IA Load Pricing Results'!K41</f>
        <v>9721.652426076</v>
      </c>
      <c r="K56" s="43" t="n">
        <f aca="false">'2nd IA Load Pricing Results'!M41</f>
        <v>60.128136386224</v>
      </c>
      <c r="L56" s="66" t="n">
        <f aca="false">'2nd IA CTRs'!U20</f>
        <v>0</v>
      </c>
      <c r="M56" s="67" t="n">
        <f aca="false">K56-L56</f>
        <v>60.128136386224</v>
      </c>
      <c r="N56" s="44" t="s">
        <v>16</v>
      </c>
    </row>
    <row r="57" customFormat="false" ht="13.2" hidden="false" customHeight="false" outlineLevel="0" collapsed="false">
      <c r="A57" s="40" t="s">
        <v>17</v>
      </c>
      <c r="B57" s="59" t="n">
        <f aca="false">'BRA Load Pricing Results'!K40</f>
        <v>15121.1134273449</v>
      </c>
      <c r="C57" s="60" t="n">
        <f aca="false">'BRA Load Pricing Results'!L40</f>
        <v>104.480677881545</v>
      </c>
      <c r="D57" s="60" t="n">
        <f aca="false">'BRA CTRs'!U21</f>
        <v>13.9386546494891</v>
      </c>
      <c r="E57" s="61" t="n">
        <f aca="false">C57-D57</f>
        <v>90.5420232320558</v>
      </c>
      <c r="F57" s="62" t="n">
        <f aca="false">'1st IA Load Pricing Results'!K42</f>
        <v>14850.8435752923</v>
      </c>
      <c r="G57" s="42" t="n">
        <f aca="false">'1st IA Load Pricing Results'!M42</f>
        <v>104.709306840611</v>
      </c>
      <c r="H57" s="63" t="n">
        <f aca="false">'1st IA CTRs'!U21</f>
        <v>13.8926792072405</v>
      </c>
      <c r="I57" s="64" t="n">
        <f aca="false">G57-H57</f>
        <v>90.8166276333708</v>
      </c>
      <c r="J57" s="65" t="n">
        <f aca="false">'2nd IA Load Pricing Results'!K42</f>
        <v>14631.5688000272</v>
      </c>
      <c r="K57" s="43" t="n">
        <f aca="false">'2nd IA Load Pricing Results'!M42</f>
        <v>104.941220515506</v>
      </c>
      <c r="L57" s="66" t="n">
        <f aca="false">'2nd IA CTRs'!U21</f>
        <v>13.8596336730767</v>
      </c>
      <c r="M57" s="67" t="n">
        <f aca="false">K57-L57</f>
        <v>91.0815868424292</v>
      </c>
      <c r="N57" s="44" t="s">
        <v>17</v>
      </c>
    </row>
    <row r="58" customFormat="false" ht="13.2" hidden="false" customHeight="false" outlineLevel="0" collapsed="false">
      <c r="A58" s="40" t="s">
        <v>18</v>
      </c>
      <c r="B58" s="59" t="n">
        <f aca="false">'BRA Load Pricing Results'!K41</f>
        <v>8289.03156513647</v>
      </c>
      <c r="C58" s="60" t="n">
        <f aca="false">'BRA Load Pricing Results'!L41</f>
        <v>119.13</v>
      </c>
      <c r="D58" s="60" t="n">
        <f aca="false">'BRA CTRs'!U22</f>
        <v>0.240530152007863</v>
      </c>
      <c r="E58" s="61" t="n">
        <f aca="false">C58-D58</f>
        <v>118.889469847992</v>
      </c>
      <c r="F58" s="62" t="n">
        <f aca="false">'1st IA Load Pricing Results'!K43</f>
        <v>8160.55364718437</v>
      </c>
      <c r="G58" s="42" t="n">
        <f aca="false">'1st IA Load Pricing Results'!M43</f>
        <v>119.343653797774</v>
      </c>
      <c r="H58" s="63" t="n">
        <f aca="false">'1st IA CTRs'!U22</f>
        <v>0.611207917792839</v>
      </c>
      <c r="I58" s="64" t="n">
        <f aca="false">G58-H58</f>
        <v>118.732445879981</v>
      </c>
      <c r="J58" s="65" t="n">
        <f aca="false">'2nd IA Load Pricing Results'!K43</f>
        <v>7918.42095613169</v>
      </c>
      <c r="K58" s="43" t="n">
        <f aca="false">'2nd IA Load Pricing Results'!M43</f>
        <v>120.514230262386</v>
      </c>
      <c r="L58" s="66" t="n">
        <f aca="false">'2nd IA CTRs'!U22</f>
        <v>0</v>
      </c>
      <c r="M58" s="67" t="n">
        <f aca="false">K58-L58</f>
        <v>120.514230262386</v>
      </c>
      <c r="N58" s="44" t="s">
        <v>18</v>
      </c>
    </row>
    <row r="59" customFormat="false" ht="13.2" hidden="false" customHeight="false" outlineLevel="0" collapsed="false">
      <c r="A59" s="40" t="s">
        <v>19</v>
      </c>
      <c r="B59" s="59" t="n">
        <f aca="false">'BRA Load Pricing Results'!K42</f>
        <v>26732.3542682447</v>
      </c>
      <c r="C59" s="60" t="n">
        <f aca="false">'BRA Load Pricing Results'!L42</f>
        <v>59.37</v>
      </c>
      <c r="D59" s="60" t="n">
        <f aca="false">'BRA CTRs'!U23</f>
        <v>0</v>
      </c>
      <c r="E59" s="61" t="n">
        <f aca="false">C59-D59</f>
        <v>59.37</v>
      </c>
      <c r="F59" s="62" t="n">
        <f aca="false">'1st IA Load Pricing Results'!K44</f>
        <v>26422.9996026198</v>
      </c>
      <c r="G59" s="42" t="n">
        <f aca="false">'1st IA Load Pricing Results'!M44</f>
        <v>59.3827041685726</v>
      </c>
      <c r="H59" s="63" t="n">
        <f aca="false">'1st IA CTRs'!U23</f>
        <v>0</v>
      </c>
      <c r="I59" s="64" t="n">
        <f aca="false">G59-H59</f>
        <v>59.3827041685726</v>
      </c>
      <c r="J59" s="65" t="n">
        <f aca="false">'2nd IA Load Pricing Results'!K44</f>
        <v>25530.4779696993</v>
      </c>
      <c r="K59" s="43" t="n">
        <f aca="false">'2nd IA Load Pricing Results'!M44</f>
        <v>60.128136386224</v>
      </c>
      <c r="L59" s="66" t="n">
        <f aca="false">'2nd IA CTRs'!U23</f>
        <v>0</v>
      </c>
      <c r="M59" s="67" t="n">
        <f aca="false">K59-L59</f>
        <v>60.128136386224</v>
      </c>
      <c r="N59" s="44" t="s">
        <v>19</v>
      </c>
    </row>
    <row r="60" customFormat="false" ht="13.2" hidden="false" customHeight="false" outlineLevel="0" collapsed="false">
      <c r="A60" s="40" t="s">
        <v>20</v>
      </c>
      <c r="B60" s="59" t="n">
        <f aca="false">'BRA Load Pricing Results'!K43</f>
        <v>4044.42868353805</v>
      </c>
      <c r="C60" s="60" t="n">
        <f aca="false">'BRA Load Pricing Results'!L43</f>
        <v>59.37</v>
      </c>
      <c r="D60" s="60" t="n">
        <f aca="false">'BRA CTRs'!U24</f>
        <v>0</v>
      </c>
      <c r="E60" s="61" t="n">
        <f aca="false">C60-D60</f>
        <v>59.37</v>
      </c>
      <c r="F60" s="62" t="n">
        <f aca="false">'1st IA Load Pricing Results'!K45</f>
        <v>3949.11878690324</v>
      </c>
      <c r="G60" s="42" t="n">
        <f aca="false">'1st IA Load Pricing Results'!M45</f>
        <v>59.3827041685726</v>
      </c>
      <c r="H60" s="63" t="n">
        <f aca="false">'1st IA CTRs'!U24</f>
        <v>0</v>
      </c>
      <c r="I60" s="64" t="n">
        <f aca="false">G60-H60</f>
        <v>59.3827041685726</v>
      </c>
      <c r="J60" s="65" t="n">
        <f aca="false">'2nd IA Load Pricing Results'!K45</f>
        <v>3892.03801015318</v>
      </c>
      <c r="K60" s="43" t="n">
        <f aca="false">'2nd IA Load Pricing Results'!M45</f>
        <v>60.128136386224</v>
      </c>
      <c r="L60" s="66" t="n">
        <f aca="false">'2nd IA CTRs'!U24</f>
        <v>0</v>
      </c>
      <c r="M60" s="67" t="n">
        <f aca="false">K60-L60</f>
        <v>60.128136386224</v>
      </c>
      <c r="N60" s="44" t="s">
        <v>20</v>
      </c>
    </row>
    <row r="61" customFormat="false" ht="13.2" hidden="false" customHeight="false" outlineLevel="0" collapsed="false">
      <c r="A61" s="40" t="s">
        <v>21</v>
      </c>
      <c r="B61" s="59" t="n">
        <f aca="false">'BRA Load Pricing Results'!K44</f>
        <v>5320.33773514943</v>
      </c>
      <c r="C61" s="60" t="n">
        <f aca="false">'BRA Load Pricing Results'!L44</f>
        <v>59.37</v>
      </c>
      <c r="D61" s="60" t="n">
        <f aca="false">'BRA CTRs'!U25</f>
        <v>0</v>
      </c>
      <c r="E61" s="61" t="n">
        <f aca="false">C61-D61</f>
        <v>59.37</v>
      </c>
      <c r="F61" s="62" t="n">
        <f aca="false">'1st IA Load Pricing Results'!K46</f>
        <v>5236.96608603605</v>
      </c>
      <c r="G61" s="42" t="n">
        <f aca="false">'1st IA Load Pricing Results'!M46</f>
        <v>59.3827041685726</v>
      </c>
      <c r="H61" s="63" t="n">
        <f aca="false">'1st IA CTRs'!U25</f>
        <v>0</v>
      </c>
      <c r="I61" s="64" t="n">
        <f aca="false">G61-H61</f>
        <v>59.3827041685726</v>
      </c>
      <c r="J61" s="65" t="n">
        <f aca="false">'2nd IA Load Pricing Results'!K46</f>
        <v>5107.54121667873</v>
      </c>
      <c r="K61" s="43" t="n">
        <f aca="false">'2nd IA Load Pricing Results'!M46</f>
        <v>60.128136386224</v>
      </c>
      <c r="L61" s="66" t="n">
        <f aca="false">'2nd IA CTRs'!U25</f>
        <v>0</v>
      </c>
      <c r="M61" s="67" t="n">
        <f aca="false">K61-L61</f>
        <v>60.128136386224</v>
      </c>
      <c r="N61" s="44" t="s">
        <v>21</v>
      </c>
    </row>
    <row r="62" customFormat="false" ht="13.2" hidden="false" customHeight="false" outlineLevel="0" collapsed="false">
      <c r="A62" s="40" t="s">
        <v>22</v>
      </c>
      <c r="B62" s="59" t="n">
        <f aca="false">'BRA Load Pricing Results'!K45</f>
        <v>3407.51078061867</v>
      </c>
      <c r="C62" s="60" t="n">
        <f aca="false">'BRA Load Pricing Results'!L45</f>
        <v>59.37</v>
      </c>
      <c r="D62" s="60" t="n">
        <f aca="false">'BRA CTRs'!U26</f>
        <v>0</v>
      </c>
      <c r="E62" s="61" t="n">
        <f aca="false">C62-D62</f>
        <v>59.37</v>
      </c>
      <c r="F62" s="62" t="n">
        <f aca="false">'1st IA Load Pricing Results'!K47</f>
        <v>3364.00366651106</v>
      </c>
      <c r="G62" s="42" t="n">
        <f aca="false">'1st IA Load Pricing Results'!M47</f>
        <v>59.3827041685726</v>
      </c>
      <c r="H62" s="63" t="n">
        <f aca="false">'1st IA CTRs'!U26</f>
        <v>0</v>
      </c>
      <c r="I62" s="64" t="n">
        <f aca="false">G62-H62</f>
        <v>59.3827041685726</v>
      </c>
      <c r="J62" s="65" t="n">
        <f aca="false">'2nd IA Load Pricing Results'!K47</f>
        <v>3282.8523347617</v>
      </c>
      <c r="K62" s="43" t="n">
        <f aca="false">'2nd IA Load Pricing Results'!M47</f>
        <v>60.128136386224</v>
      </c>
      <c r="L62" s="66" t="n">
        <f aca="false">'2nd IA CTRs'!U26</f>
        <v>0</v>
      </c>
      <c r="M62" s="67" t="n">
        <f aca="false">K62-L62</f>
        <v>60.128136386224</v>
      </c>
      <c r="N62" s="44" t="s">
        <v>22</v>
      </c>
    </row>
    <row r="63" customFormat="false" ht="13.2" hidden="false" customHeight="false" outlineLevel="0" collapsed="false">
      <c r="A63" s="40" t="s">
        <v>23</v>
      </c>
      <c r="B63" s="59" t="n">
        <f aca="false">'BRA Load Pricing Results'!K46</f>
        <v>23219.0696216055</v>
      </c>
      <c r="C63" s="60" t="n">
        <f aca="false">'BRA Load Pricing Results'!L46</f>
        <v>59.37</v>
      </c>
      <c r="D63" s="60" t="n">
        <f aca="false">'BRA CTRs'!U27</f>
        <v>0</v>
      </c>
      <c r="E63" s="61" t="n">
        <f aca="false">C63-D63</f>
        <v>59.37</v>
      </c>
      <c r="F63" s="62" t="n">
        <f aca="false">'1st IA Load Pricing Results'!K48</f>
        <v>23477.6951875853</v>
      </c>
      <c r="G63" s="42" t="n">
        <f aca="false">'1st IA Load Pricing Results'!M48</f>
        <v>59.3827041685726</v>
      </c>
      <c r="H63" s="63" t="n">
        <f aca="false">'1st IA CTRs'!U27</f>
        <v>0</v>
      </c>
      <c r="I63" s="64" t="n">
        <f aca="false">G63-H63</f>
        <v>59.3827041685726</v>
      </c>
      <c r="J63" s="65" t="n">
        <f aca="false">'2nd IA Load Pricing Results'!K48</f>
        <v>22586.5701303497</v>
      </c>
      <c r="K63" s="43" t="n">
        <f aca="false">'2nd IA Load Pricing Results'!M48</f>
        <v>60.128136386224</v>
      </c>
      <c r="L63" s="66" t="n">
        <f aca="false">'2nd IA CTRs'!U27</f>
        <v>0</v>
      </c>
      <c r="M63" s="67" t="n">
        <f aca="false">K63-L63</f>
        <v>60.128136386224</v>
      </c>
      <c r="N63" s="44" t="s">
        <v>23</v>
      </c>
    </row>
    <row r="64" customFormat="false" ht="13.2" hidden="false" customHeight="false" outlineLevel="0" collapsed="false">
      <c r="A64" s="40" t="s">
        <v>24</v>
      </c>
      <c r="B64" s="59" t="n">
        <f aca="false">'BRA Load Pricing Results'!K47</f>
        <v>4790.53251267218</v>
      </c>
      <c r="C64" s="60" t="n">
        <f aca="false">'BRA Load Pricing Results'!L47</f>
        <v>119.13</v>
      </c>
      <c r="D64" s="60" t="n">
        <f aca="false">'BRA CTRs'!U28</f>
        <v>0.240530152007863</v>
      </c>
      <c r="E64" s="61" t="n">
        <f aca="false">C64-D64</f>
        <v>118.889469847992</v>
      </c>
      <c r="F64" s="62" t="n">
        <f aca="false">'1st IA Load Pricing Results'!K49</f>
        <v>4725.43046036017</v>
      </c>
      <c r="G64" s="42" t="n">
        <f aca="false">'1st IA Load Pricing Results'!M49</f>
        <v>119.343653797774</v>
      </c>
      <c r="H64" s="63" t="n">
        <f aca="false">'1st IA CTRs'!U28</f>
        <v>0.611207917792839</v>
      </c>
      <c r="I64" s="64" t="n">
        <f aca="false">G64-H64</f>
        <v>118.732445879981</v>
      </c>
      <c r="J64" s="65" t="n">
        <f aca="false">'2nd IA Load Pricing Results'!K49</f>
        <v>4657.8569882245</v>
      </c>
      <c r="K64" s="43" t="n">
        <f aca="false">'2nd IA Load Pricing Results'!M49</f>
        <v>120.514230262386</v>
      </c>
      <c r="L64" s="66" t="n">
        <f aca="false">'2nd IA CTRs'!U28</f>
        <v>0</v>
      </c>
      <c r="M64" s="67" t="n">
        <f aca="false">K64-L64</f>
        <v>120.514230262386</v>
      </c>
      <c r="N64" s="44" t="s">
        <v>24</v>
      </c>
    </row>
    <row r="65" customFormat="false" ht="13.2" hidden="false" customHeight="false" outlineLevel="0" collapsed="false">
      <c r="A65" s="40" t="s">
        <v>25</v>
      </c>
      <c r="B65" s="59" t="n">
        <f aca="false">'BRA Load Pricing Results'!K48</f>
        <v>2465.16251448967</v>
      </c>
      <c r="C65" s="60" t="n">
        <f aca="false">'BRA Load Pricing Results'!L48</f>
        <v>59.37</v>
      </c>
      <c r="D65" s="60" t="n">
        <f aca="false">'BRA CTRs'!U29</f>
        <v>0</v>
      </c>
      <c r="E65" s="61" t="n">
        <f aca="false">C65-D65</f>
        <v>59.37</v>
      </c>
      <c r="F65" s="62" t="n">
        <f aca="false">'1st IA Load Pricing Results'!K50</f>
        <v>2406.79034742268</v>
      </c>
      <c r="G65" s="42" t="n">
        <f aca="false">'1st IA Load Pricing Results'!M50</f>
        <v>59.3827041685726</v>
      </c>
      <c r="H65" s="63" t="n">
        <f aca="false">'1st IA CTRs'!U29</f>
        <v>0</v>
      </c>
      <c r="I65" s="64" t="n">
        <f aca="false">G65-H65</f>
        <v>59.3827041685726</v>
      </c>
      <c r="J65" s="65" t="n">
        <f aca="false">'2nd IA Load Pricing Results'!K50</f>
        <v>2502.71002342375</v>
      </c>
      <c r="K65" s="43" t="n">
        <f aca="false">'2nd IA Load Pricing Results'!M50</f>
        <v>60.128136386224</v>
      </c>
      <c r="L65" s="66" t="n">
        <f aca="false">'2nd IA CTRs'!U29</f>
        <v>0</v>
      </c>
      <c r="M65" s="67" t="n">
        <f aca="false">K65-L65</f>
        <v>60.128136386224</v>
      </c>
      <c r="N65" s="44" t="s">
        <v>25</v>
      </c>
    </row>
    <row r="66" customFormat="false" ht="13.2" hidden="false" customHeight="false" outlineLevel="0" collapsed="false">
      <c r="A66" s="40" t="s">
        <v>26</v>
      </c>
      <c r="B66" s="59" t="n">
        <f aca="false">'BRA Load Pricing Results'!K49</f>
        <v>7257.45203308669</v>
      </c>
      <c r="C66" s="60" t="n">
        <f aca="false">'BRA Load Pricing Results'!L49</f>
        <v>119.13</v>
      </c>
      <c r="D66" s="60" t="n">
        <f aca="false">'BRA CTRs'!U30</f>
        <v>0.240530152007863</v>
      </c>
      <c r="E66" s="61" t="n">
        <f aca="false">C66-D66</f>
        <v>118.889469847992</v>
      </c>
      <c r="F66" s="62" t="n">
        <f aca="false">'1st IA Load Pricing Results'!K51</f>
        <v>7206.45012398938</v>
      </c>
      <c r="G66" s="42" t="n">
        <f aca="false">'1st IA Load Pricing Results'!M51</f>
        <v>119.343653797774</v>
      </c>
      <c r="H66" s="63" t="n">
        <f aca="false">'1st IA CTRs'!U30</f>
        <v>0.611207917792839</v>
      </c>
      <c r="I66" s="64" t="n">
        <f aca="false">G66-H66</f>
        <v>118.732445879981</v>
      </c>
      <c r="J66" s="65" t="n">
        <f aca="false">'2nd IA Load Pricing Results'!K51</f>
        <v>6977.70288974488</v>
      </c>
      <c r="K66" s="43" t="n">
        <f aca="false">'2nd IA Load Pricing Results'!M51</f>
        <v>120.514230262386</v>
      </c>
      <c r="L66" s="66" t="n">
        <f aca="false">'2nd IA CTRs'!U30</f>
        <v>0</v>
      </c>
      <c r="M66" s="67" t="n">
        <f aca="false">K66-L66</f>
        <v>120.514230262386</v>
      </c>
      <c r="N66" s="44" t="s">
        <v>26</v>
      </c>
    </row>
    <row r="67" customFormat="false" ht="13.2" hidden="false" customHeight="false" outlineLevel="0" collapsed="false">
      <c r="A67" s="40" t="s">
        <v>27</v>
      </c>
      <c r="B67" s="59" t="n">
        <f aca="false">'BRA Load Pricing Results'!K50</f>
        <v>3489.40022527973</v>
      </c>
      <c r="C67" s="60" t="n">
        <f aca="false">'BRA Load Pricing Results'!L50</f>
        <v>119.13</v>
      </c>
      <c r="D67" s="60" t="n">
        <f aca="false">'BRA CTRs'!U31</f>
        <v>0.240530152007863</v>
      </c>
      <c r="E67" s="61" t="n">
        <f aca="false">C67-D67</f>
        <v>118.889469847992</v>
      </c>
      <c r="F67" s="62" t="n">
        <f aca="false">'1st IA Load Pricing Results'!K52</f>
        <v>3440.54352909856</v>
      </c>
      <c r="G67" s="42" t="n">
        <f aca="false">'1st IA Load Pricing Results'!M52</f>
        <v>119.343653797774</v>
      </c>
      <c r="H67" s="63" t="n">
        <f aca="false">'1st IA CTRs'!U31</f>
        <v>0.611207917792839</v>
      </c>
      <c r="I67" s="64" t="n">
        <f aca="false">G67-H67</f>
        <v>118.732445879981</v>
      </c>
      <c r="J67" s="65" t="n">
        <f aca="false">'2nd IA Load Pricing Results'!K52</f>
        <v>3291.89528609538</v>
      </c>
      <c r="K67" s="43" t="n">
        <f aca="false">'2nd IA Load Pricing Results'!M52</f>
        <v>120.514230262386</v>
      </c>
      <c r="L67" s="66" t="n">
        <f aca="false">'2nd IA CTRs'!U31</f>
        <v>0</v>
      </c>
      <c r="M67" s="67" t="n">
        <f aca="false">K67-L67</f>
        <v>120.514230262386</v>
      </c>
      <c r="N67" s="44" t="s">
        <v>27</v>
      </c>
    </row>
    <row r="68" customFormat="false" ht="13.2" hidden="false" customHeight="false" outlineLevel="0" collapsed="false">
      <c r="A68" s="40" t="s">
        <v>28</v>
      </c>
      <c r="B68" s="59" t="n">
        <f aca="false">'BRA Load Pricing Results'!K51</f>
        <v>10131.5440700104</v>
      </c>
      <c r="C68" s="60" t="n">
        <f aca="false">'BRA Load Pricing Results'!L51</f>
        <v>119.13</v>
      </c>
      <c r="D68" s="60" t="n">
        <f aca="false">'BRA CTRs'!U32</f>
        <v>0.240530152007863</v>
      </c>
      <c r="E68" s="61" t="n">
        <f aca="false">C68-D68</f>
        <v>118.889469847992</v>
      </c>
      <c r="F68" s="62" t="n">
        <f aca="false">'1st IA Load Pricing Results'!K53</f>
        <v>10010.8208855816</v>
      </c>
      <c r="G68" s="42" t="n">
        <f aca="false">'1st IA Load Pricing Results'!M53</f>
        <v>119.343653797774</v>
      </c>
      <c r="H68" s="63" t="n">
        <f aca="false">'1st IA CTRs'!U32</f>
        <v>0.611207917792839</v>
      </c>
      <c r="I68" s="64" t="n">
        <f aca="false">G68-H68</f>
        <v>118.732445879981</v>
      </c>
      <c r="J68" s="65" t="n">
        <f aca="false">'2nd IA Load Pricing Results'!K53</f>
        <v>9627.01376935994</v>
      </c>
      <c r="K68" s="43" t="n">
        <f aca="false">'2nd IA Load Pricing Results'!M53</f>
        <v>120.514230262386</v>
      </c>
      <c r="L68" s="66" t="n">
        <f aca="false">'2nd IA CTRs'!U32</f>
        <v>0</v>
      </c>
      <c r="M68" s="67" t="n">
        <f aca="false">K68-L68</f>
        <v>120.514230262386</v>
      </c>
      <c r="N68" s="44" t="s">
        <v>28</v>
      </c>
    </row>
    <row r="69" customFormat="false" ht="13.2" hidden="false" customHeight="false" outlineLevel="0" collapsed="false">
      <c r="A69" s="40" t="s">
        <v>29</v>
      </c>
      <c r="B69" s="59" t="n">
        <f aca="false">'BRA Load Pricing Results'!K52</f>
        <v>3462.10374372605</v>
      </c>
      <c r="C69" s="60" t="n">
        <f aca="false">'BRA Load Pricing Results'!L52</f>
        <v>119.13</v>
      </c>
      <c r="D69" s="60" t="n">
        <f aca="false">'BRA CTRs'!U33</f>
        <v>0.240530152007863</v>
      </c>
      <c r="E69" s="61" t="n">
        <f aca="false">C69-D69</f>
        <v>118.889469847992</v>
      </c>
      <c r="F69" s="62" t="n">
        <f aca="false">'1st IA Load Pricing Results'!K54</f>
        <v>3396.38099409071</v>
      </c>
      <c r="G69" s="42" t="n">
        <f aca="false">'1st IA Load Pricing Results'!M54</f>
        <v>119.343653797774</v>
      </c>
      <c r="H69" s="63" t="n">
        <f aca="false">'1st IA CTRs'!U33</f>
        <v>0.611207917792839</v>
      </c>
      <c r="I69" s="64" t="n">
        <f aca="false">G69-H69</f>
        <v>118.732445879981</v>
      </c>
      <c r="J69" s="65" t="n">
        <f aca="false">'2nd IA Load Pricing Results'!K54</f>
        <v>3247.68054472031</v>
      </c>
      <c r="K69" s="43" t="n">
        <f aca="false">'2nd IA Load Pricing Results'!M54</f>
        <v>120.514230262386</v>
      </c>
      <c r="L69" s="66" t="n">
        <f aca="false">'2nd IA CTRs'!U33</f>
        <v>0</v>
      </c>
      <c r="M69" s="67" t="n">
        <f aca="false">K69-L69</f>
        <v>120.514230262386</v>
      </c>
      <c r="N69" s="44" t="s">
        <v>29</v>
      </c>
    </row>
    <row r="70" customFormat="false" ht="13.2" hidden="false" customHeight="false" outlineLevel="0" collapsed="false">
      <c r="A70" s="40" t="s">
        <v>30</v>
      </c>
      <c r="B70" s="59" t="n">
        <f aca="false">'BRA Load Pricing Results'!K53</f>
        <v>7734.00310687816</v>
      </c>
      <c r="C70" s="60" t="n">
        <f aca="false">'BRA Load Pricing Results'!L53</f>
        <v>119.13</v>
      </c>
      <c r="D70" s="60" t="n">
        <f aca="false">'BRA CTRs'!U34</f>
        <v>0.240530152007863</v>
      </c>
      <c r="E70" s="61" t="n">
        <f aca="false">C70-D70</f>
        <v>118.889469847992</v>
      </c>
      <c r="F70" s="62" t="n">
        <f aca="false">'1st IA Load Pricing Results'!K55</f>
        <v>7650.85943453096</v>
      </c>
      <c r="G70" s="42" t="n">
        <f aca="false">'1st IA Load Pricing Results'!M55</f>
        <v>119.343653797774</v>
      </c>
      <c r="H70" s="63" t="n">
        <f aca="false">'1st IA CTRs'!U34</f>
        <v>0.611207917792839</v>
      </c>
      <c r="I70" s="64" t="n">
        <f aca="false">G70-H70</f>
        <v>118.732445879981</v>
      </c>
      <c r="J70" s="65" t="n">
        <f aca="false">'2nd IA Load Pricing Results'!K55</f>
        <v>7340.75119076326</v>
      </c>
      <c r="K70" s="43" t="n">
        <f aca="false">'2nd IA Load Pricing Results'!M55</f>
        <v>120.514230262386</v>
      </c>
      <c r="L70" s="66" t="n">
        <f aca="false">'2nd IA CTRs'!U34</f>
        <v>0</v>
      </c>
      <c r="M70" s="67" t="n">
        <f aca="false">K70-L70</f>
        <v>120.514230262386</v>
      </c>
      <c r="N70" s="44" t="s">
        <v>30</v>
      </c>
    </row>
    <row r="71" customFormat="false" ht="13.2" hidden="false" customHeight="false" outlineLevel="0" collapsed="false">
      <c r="A71" s="40" t="s">
        <v>31</v>
      </c>
      <c r="B71" s="59" t="n">
        <f aca="false">'BRA Load Pricing Results'!K54</f>
        <v>8622.27611077108</v>
      </c>
      <c r="C71" s="60" t="n">
        <f aca="false">'BRA Load Pricing Results'!L54</f>
        <v>119.13</v>
      </c>
      <c r="D71" s="60" t="n">
        <f aca="false">'BRA CTRs'!U35</f>
        <v>0.240530152007863</v>
      </c>
      <c r="E71" s="61" t="n">
        <f aca="false">C71-D71</f>
        <v>118.889469847992</v>
      </c>
      <c r="F71" s="62" t="n">
        <f aca="false">'1st IA Load Pricing Results'!K56</f>
        <v>8488.08225964082</v>
      </c>
      <c r="G71" s="42" t="n">
        <f aca="false">'1st IA Load Pricing Results'!M56</f>
        <v>119.343653797774</v>
      </c>
      <c r="H71" s="63" t="n">
        <f aca="false">'1st IA CTRs'!U35</f>
        <v>0.611207917792839</v>
      </c>
      <c r="I71" s="64" t="n">
        <f aca="false">G71-H71</f>
        <v>118.732445879981</v>
      </c>
      <c r="J71" s="65" t="n">
        <f aca="false">'2nd IA Load Pricing Results'!K56</f>
        <v>8183.89870508356</v>
      </c>
      <c r="K71" s="43" t="n">
        <f aca="false">'2nd IA Load Pricing Results'!M56</f>
        <v>120.514230262386</v>
      </c>
      <c r="L71" s="66" t="n">
        <f aca="false">'2nd IA CTRs'!U35</f>
        <v>0</v>
      </c>
      <c r="M71" s="67" t="n">
        <f aca="false">K71-L71</f>
        <v>120.514230262386</v>
      </c>
      <c r="N71" s="44" t="s">
        <v>31</v>
      </c>
    </row>
    <row r="72" customFormat="false" ht="13.2" hidden="false" customHeight="false" outlineLevel="0" collapsed="false">
      <c r="A72" s="40" t="s">
        <v>32</v>
      </c>
      <c r="B72" s="59" t="n">
        <f aca="false">'BRA Load Pricing Results'!K55</f>
        <v>12055.9460195454</v>
      </c>
      <c r="C72" s="60" t="n">
        <f aca="false">'BRA Load Pricing Results'!L55</f>
        <v>219</v>
      </c>
      <c r="D72" s="60" t="n">
        <f aca="false">'BRA CTRs'!U36</f>
        <v>41.386086348515</v>
      </c>
      <c r="E72" s="61" t="n">
        <f aca="false">C72-D72</f>
        <v>177.613913651485</v>
      </c>
      <c r="F72" s="62" t="n">
        <f aca="false">'1st IA Load Pricing Results'!K57</f>
        <v>11886.1560635251</v>
      </c>
      <c r="G72" s="42" t="n">
        <f aca="false">'1st IA Load Pricing Results'!M57</f>
        <v>218.922367883212</v>
      </c>
      <c r="H72" s="63" t="n">
        <f aca="false">'1st IA CTRs'!U36</f>
        <v>41.8753910055854</v>
      </c>
      <c r="I72" s="64" t="n">
        <f aca="false">G72-H72</f>
        <v>177.046976877627</v>
      </c>
      <c r="J72" s="65" t="n">
        <f aca="false">'2nd IA Load Pricing Results'!K57</f>
        <v>11451.3960876964</v>
      </c>
      <c r="K72" s="43" t="n">
        <f aca="false">'2nd IA Load Pricing Results'!M57</f>
        <v>220.425876907319</v>
      </c>
      <c r="L72" s="66" t="n">
        <f aca="false">'2nd IA CTRs'!U36</f>
        <v>39.9443521448684</v>
      </c>
      <c r="M72" s="67" t="n">
        <f aca="false">K72-L72</f>
        <v>180.481524762451</v>
      </c>
      <c r="N72" s="44" t="s">
        <v>32</v>
      </c>
    </row>
    <row r="73" customFormat="false" ht="13.2" hidden="false" customHeight="false" outlineLevel="0" collapsed="false">
      <c r="A73" s="40" t="s">
        <v>33</v>
      </c>
      <c r="B73" s="59" t="n">
        <f aca="false">'BRA Load Pricing Results'!K56</f>
        <v>473.139013597252</v>
      </c>
      <c r="C73" s="60" t="n">
        <f aca="false">'BRA Load Pricing Results'!L56</f>
        <v>119.13</v>
      </c>
      <c r="D73" s="60" t="n">
        <f aca="false">'BRA CTRs'!U37</f>
        <v>0.240530152007863</v>
      </c>
      <c r="E73" s="61" t="n">
        <f aca="false">C73-D73</f>
        <v>118.889469847992</v>
      </c>
      <c r="F73" s="62" t="n">
        <f aca="false">'1st IA Load Pricing Results'!K58</f>
        <v>470.079860073694</v>
      </c>
      <c r="G73" s="42" t="n">
        <f aca="false">'1st IA Load Pricing Results'!M58</f>
        <v>119.343653797774</v>
      </c>
      <c r="H73" s="63" t="n">
        <f aca="false">'1st IA CTRs'!U37</f>
        <v>0.611207917792839</v>
      </c>
      <c r="I73" s="64" t="n">
        <f aca="false">G73-H73</f>
        <v>118.732445879981</v>
      </c>
      <c r="J73" s="65" t="n">
        <f aca="false">'2nd IA Load Pricing Results'!K58</f>
        <v>466.374851998124</v>
      </c>
      <c r="K73" s="43" t="n">
        <f aca="false">'2nd IA Load Pricing Results'!M58</f>
        <v>120.514230262386</v>
      </c>
      <c r="L73" s="66" t="n">
        <f aca="false">'2nd IA CTRs'!U37</f>
        <v>0</v>
      </c>
      <c r="M73" s="67" t="n">
        <f aca="false">K73-L73</f>
        <v>120.514230262386</v>
      </c>
      <c r="N73" s="44" t="s">
        <v>33</v>
      </c>
    </row>
    <row r="74" customFormat="false" ht="13.2" hidden="false" customHeight="false" outlineLevel="0" collapsed="false">
      <c r="B74" s="68" t="n">
        <f aca="false">SUM(B54:B73)</f>
        <v>173312.8875</v>
      </c>
      <c r="C74" s="69"/>
      <c r="D74" s="69"/>
      <c r="E74" s="69"/>
      <c r="F74" s="70" t="n">
        <f aca="false">SUM(F54:F73)</f>
        <v>171063.25</v>
      </c>
      <c r="J74" s="71" t="n">
        <f aca="false">SUM(J54:J73)</f>
        <v>165938.9125</v>
      </c>
    </row>
    <row r="75" customFormat="false" ht="13.2" hidden="false" customHeight="false" outlineLevel="0" collapsed="false">
      <c r="B75" s="72"/>
      <c r="C75" s="69"/>
      <c r="D75" s="69"/>
      <c r="E75" s="69"/>
      <c r="F75" s="72"/>
    </row>
    <row r="76" customFormat="false" ht="30.75" hidden="false" customHeight="true" outlineLevel="0" collapsed="false">
      <c r="A76" s="73" t="s">
        <v>69</v>
      </c>
      <c r="B76" s="73"/>
      <c r="C76" s="73"/>
      <c r="D76" s="73"/>
      <c r="E76" s="73"/>
      <c r="F76" s="73"/>
      <c r="G76" s="73"/>
      <c r="H76" s="73"/>
      <c r="I76" s="73"/>
      <c r="J76" s="73"/>
      <c r="K76" s="73"/>
      <c r="L76" s="73"/>
      <c r="M76" s="73"/>
      <c r="N76" s="73"/>
    </row>
    <row r="77" customFormat="false" ht="13.2" hidden="false" customHeight="false" outlineLevel="0" collapsed="false">
      <c r="A77" s="74" t="s">
        <v>34</v>
      </c>
      <c r="B77" s="74"/>
      <c r="C77" s="74"/>
      <c r="D77" s="74"/>
      <c r="E77" s="74"/>
      <c r="F77" s="74"/>
      <c r="G77" s="74"/>
      <c r="H77" s="74"/>
      <c r="I77" s="74"/>
      <c r="J77" s="74"/>
      <c r="K77" s="74"/>
      <c r="L77" s="74"/>
      <c r="M77" s="74"/>
      <c r="N77" s="74"/>
    </row>
  </sheetData>
  <mergeCells count="24">
    <mergeCell ref="A1:E1"/>
    <mergeCell ref="B4:D4"/>
    <mergeCell ref="E4:G4"/>
    <mergeCell ref="H4:J4"/>
    <mergeCell ref="B5:D5"/>
    <mergeCell ref="E5:G5"/>
    <mergeCell ref="H5:J5"/>
    <mergeCell ref="B18:E18"/>
    <mergeCell ref="F18:I18"/>
    <mergeCell ref="J18:M18"/>
    <mergeCell ref="B19:E19"/>
    <mergeCell ref="F19:I19"/>
    <mergeCell ref="J19:M19"/>
    <mergeCell ref="B35:E35"/>
    <mergeCell ref="F35:I35"/>
    <mergeCell ref="J35:M35"/>
    <mergeCell ref="B36:E47"/>
    <mergeCell ref="F36:I36"/>
    <mergeCell ref="J36:M36"/>
    <mergeCell ref="B52:E52"/>
    <mergeCell ref="F52:I52"/>
    <mergeCell ref="J52:M52"/>
    <mergeCell ref="A76:N76"/>
    <mergeCell ref="A77:N77"/>
  </mergeCells>
  <printOptions headings="false" gridLines="false" gridLinesSet="true" horizontalCentered="false" verticalCentered="false"/>
  <pageMargins left="0.45" right="0.4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28" width="33.66"/>
    <col collapsed="false" customWidth="true" hidden="false" outlineLevel="0" max="2" min="2" style="28" width="18.33"/>
    <col collapsed="false" customWidth="true" hidden="false" outlineLevel="0" max="3" min="3" style="28" width="15.66"/>
    <col collapsed="false" customWidth="true" hidden="false" outlineLevel="0" max="4" min="4" style="28" width="16.43"/>
    <col collapsed="false" customWidth="true" hidden="false" outlineLevel="0" max="5" min="5" style="28" width="15.66"/>
    <col collapsed="false" customWidth="true" hidden="false" outlineLevel="0" max="6" min="6" style="28" width="18.66"/>
    <col collapsed="false" customWidth="true" hidden="false" outlineLevel="0" max="7" min="7" style="28" width="16.66"/>
    <col collapsed="false" customWidth="true" hidden="false" outlineLevel="0" max="8" min="8" style="28" width="18.43"/>
    <col collapsed="false" customWidth="true" hidden="false" outlineLevel="0" max="9" min="9" style="28" width="18.33"/>
    <col collapsed="false" customWidth="true" hidden="false" outlineLevel="0" max="10" min="10" style="28" width="19.1"/>
    <col collapsed="false" customWidth="true" hidden="false" outlineLevel="0" max="12" min="11" style="28" width="16.66"/>
    <col collapsed="false" customWidth="true" hidden="false" outlineLevel="0" max="19" min="13" style="28" width="15.66"/>
    <col collapsed="false" customWidth="true" hidden="false" outlineLevel="0" max="20" min="20" style="28" width="16.43"/>
    <col collapsed="false" customWidth="true" hidden="false" outlineLevel="0" max="25" min="21" style="28" width="15.66"/>
    <col collapsed="false" customWidth="true" hidden="false" outlineLevel="0" max="26" min="26" style="28" width="12.66"/>
    <col collapsed="false" customWidth="false" hidden="false" outlineLevel="0" max="257" min="27" style="28" width="9.1"/>
  </cols>
  <sheetData>
    <row r="1" customFormat="false" ht="17.4" hidden="false" customHeight="false" outlineLevel="0" collapsed="false">
      <c r="A1" s="75" t="s">
        <v>70</v>
      </c>
      <c r="B1" s="76"/>
      <c r="D1" s="28" t="s">
        <v>36</v>
      </c>
      <c r="E1" s="77" t="s">
        <v>36</v>
      </c>
      <c r="F1" s="78" t="s">
        <v>36</v>
      </c>
      <c r="G1" s="79" t="s">
        <v>36</v>
      </c>
    </row>
    <row r="2" customFormat="false" ht="19.5" hidden="false" customHeight="true" outlineLevel="0" collapsed="false">
      <c r="A2" s="80" t="s">
        <v>36</v>
      </c>
      <c r="B2" s="76"/>
      <c r="D2" s="81" t="s">
        <v>36</v>
      </c>
      <c r="E2" s="82" t="s">
        <v>36</v>
      </c>
      <c r="F2" s="2" t="s">
        <v>36</v>
      </c>
      <c r="G2" s="83"/>
      <c r="H2" s="84" t="s">
        <v>36</v>
      </c>
      <c r="M2" s="28" t="s">
        <v>36</v>
      </c>
      <c r="T2" s="76"/>
      <c r="U2" s="76"/>
      <c r="V2" s="76"/>
      <c r="W2" s="76"/>
      <c r="X2" s="76"/>
      <c r="Y2" s="76"/>
      <c r="Z2" s="76"/>
    </row>
    <row r="3" s="88" customFormat="true" ht="18" hidden="false" customHeight="false" outlineLevel="0" collapsed="false">
      <c r="A3" s="85" t="s">
        <v>37</v>
      </c>
      <c r="B3" s="86"/>
      <c r="C3" s="86"/>
      <c r="D3" s="86"/>
      <c r="E3" s="86"/>
      <c r="F3" s="86"/>
      <c r="G3" s="86"/>
      <c r="H3" s="86"/>
      <c r="I3" s="86"/>
      <c r="J3" s="86"/>
      <c r="K3" s="86"/>
      <c r="L3" s="86"/>
      <c r="M3" s="86"/>
      <c r="N3" s="86"/>
      <c r="O3" s="86"/>
      <c r="P3" s="86"/>
      <c r="Q3" s="86"/>
      <c r="R3" s="87"/>
      <c r="S3" s="87"/>
      <c r="T3" s="87"/>
      <c r="U3" s="87"/>
      <c r="V3" s="87"/>
      <c r="W3" s="87"/>
      <c r="Y3" s="87"/>
    </row>
    <row r="4" s="95" customFormat="true" ht="66" hidden="false" customHeight="true" outlineLevel="0" collapsed="false">
      <c r="A4" s="89" t="s">
        <v>39</v>
      </c>
      <c r="B4" s="90" t="s">
        <v>71</v>
      </c>
      <c r="C4" s="90" t="s">
        <v>72</v>
      </c>
      <c r="D4" s="91" t="s">
        <v>73</v>
      </c>
      <c r="E4" s="90" t="s">
        <v>74</v>
      </c>
      <c r="F4" s="91" t="s">
        <v>75</v>
      </c>
      <c r="G4" s="90" t="s">
        <v>76</v>
      </c>
      <c r="H4" s="92" t="s">
        <v>77</v>
      </c>
      <c r="I4" s="93"/>
      <c r="J4" s="93"/>
      <c r="K4" s="93"/>
      <c r="L4" s="93"/>
      <c r="M4" s="93"/>
      <c r="N4" s="93"/>
      <c r="O4" s="93"/>
      <c r="P4" s="93"/>
      <c r="Q4" s="93"/>
      <c r="R4" s="94"/>
      <c r="S4" s="94"/>
      <c r="T4" s="94"/>
      <c r="U4" s="94"/>
      <c r="V4" s="94"/>
      <c r="W4" s="93"/>
      <c r="Y4" s="93"/>
    </row>
    <row r="5" customFormat="false" ht="13.2" hidden="false" customHeight="false" outlineLevel="0" collapsed="false">
      <c r="A5" s="96" t="s">
        <v>43</v>
      </c>
      <c r="B5" s="97" t="n">
        <v>59.37</v>
      </c>
      <c r="C5" s="97" t="n">
        <v>0</v>
      </c>
      <c r="D5" s="98" t="n">
        <f aca="false">B5+C5</f>
        <v>59.37</v>
      </c>
      <c r="E5" s="97" t="n">
        <v>0</v>
      </c>
      <c r="F5" s="98" t="n">
        <f aca="false">D5+E5</f>
        <v>59.37</v>
      </c>
      <c r="G5" s="97" t="n">
        <v>0</v>
      </c>
      <c r="H5" s="99" t="n">
        <f aca="false">F5+G5</f>
        <v>59.37</v>
      </c>
      <c r="I5" s="76"/>
      <c r="J5" s="76"/>
      <c r="K5" s="76"/>
      <c r="L5" s="76"/>
      <c r="M5" s="76"/>
      <c r="N5" s="76"/>
      <c r="O5" s="76"/>
      <c r="P5" s="76"/>
      <c r="Q5" s="76"/>
      <c r="R5" s="100"/>
      <c r="S5" s="100"/>
      <c r="T5" s="100"/>
      <c r="U5" s="100"/>
      <c r="V5" s="100"/>
      <c r="W5" s="76"/>
      <c r="Y5" s="76"/>
    </row>
    <row r="6" customFormat="false" ht="13.2" hidden="false" customHeight="false" outlineLevel="0" collapsed="false">
      <c r="A6" s="96" t="s">
        <v>44</v>
      </c>
      <c r="B6" s="97" t="n">
        <f aca="false">$B$5</f>
        <v>59.37</v>
      </c>
      <c r="C6" s="97" t="n">
        <v>59.76</v>
      </c>
      <c r="D6" s="98" t="n">
        <f aca="false">B6+C6</f>
        <v>119.13</v>
      </c>
      <c r="E6" s="97" t="n">
        <v>0</v>
      </c>
      <c r="F6" s="98" t="n">
        <f aca="false">D6+E6</f>
        <v>119.13</v>
      </c>
      <c r="G6" s="97" t="n">
        <v>0</v>
      </c>
      <c r="H6" s="99" t="n">
        <f aca="false">F6+G6</f>
        <v>119.13</v>
      </c>
      <c r="I6" s="76"/>
      <c r="J6" s="76"/>
      <c r="K6" s="76"/>
      <c r="L6" s="76"/>
      <c r="M6" s="76"/>
      <c r="N6" s="76"/>
      <c r="O6" s="76"/>
      <c r="P6" s="76"/>
      <c r="Q6" s="76"/>
      <c r="R6" s="100"/>
      <c r="S6" s="100"/>
      <c r="T6" s="100"/>
      <c r="U6" s="101"/>
      <c r="V6" s="100"/>
      <c r="W6" s="76"/>
      <c r="Y6" s="76"/>
    </row>
    <row r="7" customFormat="false" ht="13.2" hidden="false" customHeight="false" outlineLevel="0" collapsed="false">
      <c r="A7" s="96" t="s">
        <v>45</v>
      </c>
      <c r="B7" s="97" t="n">
        <f aca="false">$B$5</f>
        <v>59.37</v>
      </c>
      <c r="C7" s="97" t="n">
        <v>0</v>
      </c>
      <c r="D7" s="98" t="n">
        <f aca="false">B7+C6+C7</f>
        <v>119.13</v>
      </c>
      <c r="E7" s="97" t="n">
        <v>0</v>
      </c>
      <c r="F7" s="98" t="n">
        <f aca="false">D7+E7</f>
        <v>119.13</v>
      </c>
      <c r="G7" s="97" t="n">
        <v>0</v>
      </c>
      <c r="H7" s="99" t="n">
        <f aca="false">F7+G7</f>
        <v>119.13</v>
      </c>
      <c r="I7" s="76"/>
      <c r="J7" s="76"/>
      <c r="K7" s="76"/>
      <c r="L7" s="76"/>
      <c r="M7" s="76"/>
      <c r="N7" s="76"/>
      <c r="O7" s="76"/>
      <c r="P7" s="76"/>
      <c r="Q7" s="76"/>
      <c r="R7" s="100"/>
      <c r="S7" s="100"/>
      <c r="T7" s="100"/>
      <c r="U7" s="101"/>
      <c r="V7" s="100"/>
      <c r="W7" s="76"/>
      <c r="Y7" s="76"/>
    </row>
    <row r="8" customFormat="false" ht="13.2" hidden="false" customHeight="false" outlineLevel="0" collapsed="false">
      <c r="A8" s="96" t="s">
        <v>46</v>
      </c>
      <c r="B8" s="97" t="n">
        <f aca="false">$B$5</f>
        <v>59.37</v>
      </c>
      <c r="C8" s="97" t="n">
        <v>0</v>
      </c>
      <c r="D8" s="98" t="n">
        <f aca="false">B8+C6+C8</f>
        <v>119.13</v>
      </c>
      <c r="E8" s="97" t="n">
        <v>0</v>
      </c>
      <c r="F8" s="98" t="n">
        <f aca="false">D8+E8</f>
        <v>119.13</v>
      </c>
      <c r="G8" s="97" t="n">
        <v>0</v>
      </c>
      <c r="H8" s="99" t="n">
        <f aca="false">F8+G8</f>
        <v>119.13</v>
      </c>
      <c r="I8" s="76"/>
      <c r="J8" s="76"/>
      <c r="K8" s="76"/>
      <c r="L8" s="76"/>
      <c r="M8" s="76"/>
      <c r="N8" s="76"/>
      <c r="O8" s="76"/>
      <c r="P8" s="76"/>
      <c r="Q8" s="76"/>
      <c r="R8" s="100"/>
      <c r="S8" s="100"/>
      <c r="T8" s="100"/>
      <c r="U8" s="101"/>
      <c r="V8" s="100"/>
      <c r="W8" s="76"/>
      <c r="Y8" s="76"/>
    </row>
    <row r="9" customFormat="false" ht="13.2" hidden="false" customHeight="false" outlineLevel="0" collapsed="false">
      <c r="A9" s="96" t="s">
        <v>32</v>
      </c>
      <c r="B9" s="97" t="n">
        <f aca="false">$B$5</f>
        <v>59.37</v>
      </c>
      <c r="C9" s="97" t="n">
        <v>99.87</v>
      </c>
      <c r="D9" s="98" t="n">
        <f aca="false">B9+C6+C7+C9</f>
        <v>219</v>
      </c>
      <c r="E9" s="97" t="n">
        <v>0</v>
      </c>
      <c r="F9" s="98" t="n">
        <f aca="false">D9+E9</f>
        <v>219</v>
      </c>
      <c r="G9" s="97" t="n">
        <v>0</v>
      </c>
      <c r="H9" s="99" t="n">
        <f aca="false">F9+G9</f>
        <v>219</v>
      </c>
      <c r="I9" s="76"/>
      <c r="J9" s="76"/>
      <c r="K9" s="76"/>
      <c r="L9" s="76"/>
      <c r="M9" s="76"/>
      <c r="N9" s="76"/>
      <c r="O9" s="76"/>
      <c r="P9" s="76"/>
      <c r="Q9" s="76"/>
      <c r="R9" s="100"/>
      <c r="S9" s="100"/>
      <c r="T9" s="100"/>
      <c r="U9" s="101"/>
      <c r="V9" s="101"/>
      <c r="W9" s="76"/>
      <c r="Y9" s="76"/>
    </row>
    <row r="10" customFormat="false" ht="13.2" hidden="false" customHeight="false" outlineLevel="0" collapsed="false">
      <c r="A10" s="96" t="s">
        <v>47</v>
      </c>
      <c r="B10" s="97" t="n">
        <f aca="false">$B$5</f>
        <v>59.37</v>
      </c>
      <c r="C10" s="97" t="n">
        <v>0</v>
      </c>
      <c r="D10" s="98" t="n">
        <f aca="false">B10+C6+C7+C9+C10</f>
        <v>219</v>
      </c>
      <c r="E10" s="97" t="n">
        <v>0</v>
      </c>
      <c r="F10" s="98" t="n">
        <f aca="false">D10+E10</f>
        <v>219</v>
      </c>
      <c r="G10" s="97" t="n">
        <v>0</v>
      </c>
      <c r="H10" s="99" t="n">
        <f aca="false">F10+G10</f>
        <v>219</v>
      </c>
      <c r="I10" s="76"/>
      <c r="J10" s="76"/>
      <c r="K10" s="76"/>
      <c r="L10" s="76"/>
      <c r="M10" s="76"/>
      <c r="N10" s="76"/>
      <c r="O10" s="76"/>
      <c r="P10" s="76"/>
      <c r="Q10" s="76"/>
      <c r="R10" s="100"/>
      <c r="S10" s="100"/>
      <c r="T10" s="100"/>
      <c r="U10" s="101"/>
      <c r="V10" s="101"/>
      <c r="W10" s="76"/>
      <c r="Y10" s="76"/>
    </row>
    <row r="11" customFormat="false" ht="13.2" hidden="false" customHeight="false" outlineLevel="0" collapsed="false">
      <c r="A11" s="96" t="s">
        <v>48</v>
      </c>
      <c r="B11" s="97" t="n">
        <f aca="false">$B$5</f>
        <v>59.37</v>
      </c>
      <c r="C11" s="97" t="n">
        <v>0</v>
      </c>
      <c r="D11" s="98" t="n">
        <f aca="false">B11+C6+C7+C11</f>
        <v>119.13</v>
      </c>
      <c r="E11" s="97" t="n">
        <v>0</v>
      </c>
      <c r="F11" s="98" t="n">
        <f aca="false">D11+E11</f>
        <v>119.13</v>
      </c>
      <c r="G11" s="97" t="n">
        <v>0</v>
      </c>
      <c r="H11" s="99" t="n">
        <f aca="false">F11+G11</f>
        <v>119.13</v>
      </c>
      <c r="I11" s="76" t="s">
        <v>36</v>
      </c>
      <c r="J11" s="76"/>
      <c r="K11" s="76"/>
      <c r="L11" s="76"/>
      <c r="M11" s="76"/>
      <c r="N11" s="76"/>
      <c r="O11" s="76"/>
      <c r="P11" s="76"/>
      <c r="Q11" s="76"/>
      <c r="R11" s="100"/>
      <c r="S11" s="100"/>
      <c r="T11" s="100"/>
      <c r="U11" s="101"/>
      <c r="V11" s="101"/>
      <c r="W11" s="76"/>
      <c r="Y11" s="76"/>
    </row>
    <row r="12" customFormat="false" ht="13.2" hidden="false" customHeight="false" outlineLevel="0" collapsed="false">
      <c r="A12" s="102" t="s">
        <v>30</v>
      </c>
      <c r="B12" s="97" t="n">
        <f aca="false">$B$5</f>
        <v>59.37</v>
      </c>
      <c r="C12" s="103" t="n">
        <v>0</v>
      </c>
      <c r="D12" s="98" t="n">
        <f aca="false">B12+C6+C8+C12</f>
        <v>119.13</v>
      </c>
      <c r="E12" s="97" t="n">
        <v>0</v>
      </c>
      <c r="F12" s="98" t="n">
        <f aca="false">D12+E12</f>
        <v>119.13</v>
      </c>
      <c r="G12" s="97" t="n">
        <v>0</v>
      </c>
      <c r="H12" s="99" t="n">
        <f aca="false">F12+G12</f>
        <v>119.13</v>
      </c>
      <c r="I12" s="76"/>
      <c r="J12" s="76"/>
      <c r="K12" s="76"/>
      <c r="L12" s="76"/>
      <c r="M12" s="76"/>
      <c r="N12" s="76"/>
      <c r="O12" s="76"/>
      <c r="P12" s="76"/>
      <c r="Q12" s="76"/>
      <c r="R12" s="100"/>
      <c r="S12" s="100"/>
      <c r="T12" s="100"/>
      <c r="U12" s="100"/>
      <c r="V12" s="100"/>
      <c r="W12" s="76"/>
      <c r="Y12" s="76"/>
    </row>
    <row r="13" customFormat="false" ht="13.2" hidden="false" customHeight="false" outlineLevel="0" collapsed="false">
      <c r="A13" s="102" t="s">
        <v>17</v>
      </c>
      <c r="B13" s="97" t="n">
        <f aca="false">$B$5</f>
        <v>59.37</v>
      </c>
      <c r="C13" s="103" t="n">
        <v>35.08</v>
      </c>
      <c r="D13" s="98" t="n">
        <f aca="false">B13+C13</f>
        <v>94.45</v>
      </c>
      <c r="E13" s="97" t="n">
        <v>19.78</v>
      </c>
      <c r="F13" s="98" t="n">
        <f aca="false">D13+E13</f>
        <v>114.23</v>
      </c>
      <c r="G13" s="97" t="n">
        <v>0</v>
      </c>
      <c r="H13" s="99" t="n">
        <f aca="false">F13+G13</f>
        <v>114.23</v>
      </c>
      <c r="I13" s="76"/>
      <c r="J13" s="76"/>
      <c r="K13" s="76"/>
      <c r="L13" s="76"/>
      <c r="M13" s="76"/>
      <c r="N13" s="76"/>
      <c r="O13" s="76"/>
      <c r="P13" s="76"/>
      <c r="Q13" s="76"/>
      <c r="R13" s="100"/>
      <c r="S13" s="100"/>
      <c r="T13" s="100"/>
      <c r="U13" s="100"/>
      <c r="V13" s="100"/>
      <c r="W13" s="76"/>
      <c r="Y13" s="76"/>
    </row>
    <row r="14" customFormat="false" ht="13.8" hidden="false" customHeight="false" outlineLevel="0" collapsed="false">
      <c r="A14" s="104" t="s">
        <v>49</v>
      </c>
      <c r="B14" s="105" t="n">
        <f aca="false">$B$5</f>
        <v>59.37</v>
      </c>
      <c r="C14" s="106" t="n">
        <v>0</v>
      </c>
      <c r="D14" s="107" t="n">
        <f aca="false">B14+C13+C14</f>
        <v>94.45</v>
      </c>
      <c r="E14" s="105" t="n">
        <v>19.78</v>
      </c>
      <c r="F14" s="107" t="n">
        <f aca="false">D14+E14</f>
        <v>114.23</v>
      </c>
      <c r="G14" s="105" t="n">
        <v>0</v>
      </c>
      <c r="H14" s="108" t="n">
        <f aca="false">F14+G14</f>
        <v>114.23</v>
      </c>
      <c r="I14" s="76"/>
      <c r="J14" s="76"/>
      <c r="K14" s="76"/>
      <c r="L14" s="76"/>
      <c r="M14" s="76"/>
      <c r="N14" s="76"/>
      <c r="O14" s="76"/>
      <c r="P14" s="76"/>
      <c r="Q14" s="76"/>
      <c r="R14" s="100"/>
      <c r="S14" s="100"/>
      <c r="T14" s="100"/>
      <c r="U14" s="100"/>
      <c r="V14" s="100"/>
      <c r="W14" s="76"/>
      <c r="Y14" s="76"/>
    </row>
    <row r="15" customFormat="false" ht="13.2" hidden="false" customHeight="false" outlineLevel="0" collapsed="false">
      <c r="A15" s="81" t="s">
        <v>78</v>
      </c>
      <c r="B15" s="101"/>
      <c r="C15" s="101"/>
      <c r="D15" s="101"/>
      <c r="E15" s="109"/>
      <c r="F15" s="110"/>
      <c r="G15" s="110"/>
      <c r="H15" s="110"/>
      <c r="I15" s="111" t="s">
        <v>36</v>
      </c>
      <c r="J15" s="111"/>
      <c r="K15" s="111"/>
      <c r="L15" s="112" t="s">
        <v>36</v>
      </c>
      <c r="M15" s="76"/>
      <c r="N15" s="76"/>
      <c r="O15" s="76"/>
      <c r="P15" s="76"/>
      <c r="Q15" s="76"/>
      <c r="R15" s="112"/>
      <c r="S15" s="112"/>
      <c r="T15" s="112"/>
      <c r="U15" s="112"/>
      <c r="V15" s="112"/>
      <c r="W15" s="76"/>
      <c r="Y15" s="76" t="s">
        <v>36</v>
      </c>
    </row>
    <row r="16" customFormat="false" ht="13.8" hidden="false" customHeight="false" outlineLevel="0" collapsed="false">
      <c r="A16" s="81"/>
      <c r="B16" s="101"/>
      <c r="C16" s="101"/>
      <c r="D16" s="101"/>
      <c r="E16" s="109"/>
      <c r="F16" s="110"/>
      <c r="G16" s="110"/>
      <c r="H16" s="110"/>
      <c r="I16" s="111"/>
      <c r="J16" s="111"/>
      <c r="K16" s="111"/>
      <c r="L16" s="112"/>
      <c r="R16" s="112"/>
      <c r="S16" s="112"/>
      <c r="T16" s="112"/>
      <c r="U16" s="112"/>
      <c r="V16" s="112"/>
      <c r="Y16" s="76"/>
    </row>
    <row r="17" customFormat="false" ht="16.2" hidden="false" customHeight="false" outlineLevel="0" collapsed="false">
      <c r="A17" s="113" t="s">
        <v>79</v>
      </c>
      <c r="B17" s="101"/>
      <c r="C17" s="101"/>
      <c r="D17" s="101"/>
      <c r="E17" s="109"/>
      <c r="F17" s="110"/>
      <c r="G17" s="110"/>
      <c r="H17" s="110"/>
      <c r="I17" s="111"/>
      <c r="J17" s="111"/>
      <c r="K17" s="111"/>
      <c r="L17" s="112"/>
      <c r="R17" s="112"/>
      <c r="S17" s="112"/>
      <c r="T17" s="112"/>
      <c r="U17" s="112"/>
      <c r="V17" s="112"/>
      <c r="Y17" s="76"/>
    </row>
    <row r="18" customFormat="false" ht="69" hidden="false" customHeight="true" outlineLevel="0" collapsed="false">
      <c r="A18" s="114" t="s">
        <v>39</v>
      </c>
      <c r="B18" s="115" t="s">
        <v>62</v>
      </c>
      <c r="C18" s="115" t="s">
        <v>63</v>
      </c>
      <c r="D18" s="115" t="s">
        <v>64</v>
      </c>
      <c r="E18" s="115" t="s">
        <v>65</v>
      </c>
      <c r="F18" s="115" t="s">
        <v>80</v>
      </c>
      <c r="G18" s="115" t="s">
        <v>81</v>
      </c>
      <c r="H18" s="115" t="s">
        <v>82</v>
      </c>
      <c r="I18" s="116" t="s">
        <v>83</v>
      </c>
      <c r="J18" s="117"/>
      <c r="R18" s="112"/>
      <c r="S18" s="112"/>
      <c r="T18" s="112"/>
      <c r="U18" s="112"/>
      <c r="V18" s="112"/>
      <c r="Y18" s="76"/>
    </row>
    <row r="19" customFormat="false" ht="13.2" hidden="false" customHeight="false" outlineLevel="0" collapsed="false">
      <c r="A19" s="118" t="s">
        <v>43</v>
      </c>
      <c r="B19" s="119" t="n">
        <v>9849.5</v>
      </c>
      <c r="C19" s="119" t="n">
        <v>2470</v>
      </c>
      <c r="D19" s="119" t="n">
        <v>156840.2</v>
      </c>
      <c r="E19" s="120" t="n">
        <f aca="false">B19+C19+D19</f>
        <v>169159.7</v>
      </c>
      <c r="F19" s="121" t="n">
        <v>0</v>
      </c>
      <c r="G19" s="121" t="n">
        <v>0</v>
      </c>
      <c r="H19" s="121" t="n">
        <v>0</v>
      </c>
      <c r="I19" s="122" t="n">
        <f aca="false">F19+G19+H19</f>
        <v>0</v>
      </c>
      <c r="J19" s="76"/>
      <c r="K19" s="83"/>
      <c r="M19" s="123"/>
      <c r="R19" s="112"/>
      <c r="S19" s="112"/>
      <c r="T19" s="112"/>
      <c r="U19" s="112"/>
      <c r="V19" s="112"/>
      <c r="Y19" s="76"/>
    </row>
    <row r="20" customFormat="false" ht="13.2" hidden="false" customHeight="false" outlineLevel="0" collapsed="false">
      <c r="A20" s="96" t="s">
        <v>44</v>
      </c>
      <c r="B20" s="124" t="n">
        <v>4264.3</v>
      </c>
      <c r="C20" s="124" t="n">
        <v>1053.4</v>
      </c>
      <c r="D20" s="125" t="n">
        <v>61228.7</v>
      </c>
      <c r="E20" s="126" t="n">
        <f aca="false">B20+C20+D20</f>
        <v>66546.4</v>
      </c>
      <c r="F20" s="127" t="n">
        <v>0</v>
      </c>
      <c r="G20" s="127" t="n">
        <v>0</v>
      </c>
      <c r="H20" s="127" t="n">
        <v>0</v>
      </c>
      <c r="I20" s="128" t="n">
        <f aca="false">F20+G20+H20</f>
        <v>0</v>
      </c>
      <c r="J20" s="76"/>
      <c r="K20" s="83"/>
      <c r="M20" s="83"/>
      <c r="R20" s="112"/>
      <c r="S20" s="112"/>
      <c r="T20" s="112"/>
      <c r="U20" s="112"/>
      <c r="V20" s="112"/>
      <c r="Y20" s="76"/>
    </row>
    <row r="21" customFormat="false" ht="13.2" hidden="false" customHeight="false" outlineLevel="0" collapsed="false">
      <c r="A21" s="96" t="s">
        <v>45</v>
      </c>
      <c r="B21" s="124" t="n">
        <v>1547.3</v>
      </c>
      <c r="C21" s="124" t="n">
        <v>437.7</v>
      </c>
      <c r="D21" s="125" t="n">
        <v>29536.7</v>
      </c>
      <c r="E21" s="126" t="n">
        <f aca="false">B21+C21+D21</f>
        <v>31521.7</v>
      </c>
      <c r="F21" s="127" t="n">
        <v>0</v>
      </c>
      <c r="G21" s="127" t="n">
        <v>0</v>
      </c>
      <c r="H21" s="127" t="n">
        <v>0</v>
      </c>
      <c r="I21" s="128" t="n">
        <f aca="false">F21+G21+H21</f>
        <v>0</v>
      </c>
      <c r="J21" s="76"/>
      <c r="K21" s="83"/>
      <c r="M21" s="129"/>
      <c r="R21" s="112"/>
      <c r="S21" s="112"/>
      <c r="T21" s="112"/>
      <c r="U21" s="112"/>
      <c r="V21" s="112"/>
      <c r="Y21" s="76"/>
    </row>
    <row r="22" customFormat="false" ht="13.2" hidden="false" customHeight="false" outlineLevel="0" collapsed="false">
      <c r="A22" s="96" t="s">
        <v>46</v>
      </c>
      <c r="B22" s="124" t="n">
        <v>1173.3</v>
      </c>
      <c r="C22" s="124" t="n">
        <v>426.2</v>
      </c>
      <c r="D22" s="125" t="n">
        <v>10450.5</v>
      </c>
      <c r="E22" s="126" t="n">
        <f aca="false">B22+C22+D22</f>
        <v>12050</v>
      </c>
      <c r="F22" s="127" t="n">
        <v>0</v>
      </c>
      <c r="G22" s="127" t="n">
        <v>0</v>
      </c>
      <c r="H22" s="127" t="n">
        <v>0</v>
      </c>
      <c r="I22" s="128" t="n">
        <f aca="false">F22+G22+H22</f>
        <v>0</v>
      </c>
      <c r="J22" s="76"/>
      <c r="K22" s="83"/>
      <c r="R22" s="112"/>
      <c r="S22" s="112"/>
      <c r="T22" s="112"/>
      <c r="U22" s="112"/>
      <c r="V22" s="112"/>
      <c r="Y22" s="76"/>
    </row>
    <row r="23" customFormat="false" ht="13.2" hidden="false" customHeight="false" outlineLevel="0" collapsed="false">
      <c r="A23" s="96" t="s">
        <v>32</v>
      </c>
      <c r="B23" s="124" t="n">
        <v>550.4</v>
      </c>
      <c r="C23" s="124" t="n">
        <v>61.8</v>
      </c>
      <c r="D23" s="125" t="n">
        <v>5686.4</v>
      </c>
      <c r="E23" s="126" t="n">
        <f aca="false">B23+C23+D23</f>
        <v>6298.6</v>
      </c>
      <c r="F23" s="127" t="n">
        <v>0</v>
      </c>
      <c r="G23" s="127" t="n">
        <v>0</v>
      </c>
      <c r="H23" s="127" t="n">
        <v>0</v>
      </c>
      <c r="I23" s="128" t="n">
        <f aca="false">F23+G23+H23</f>
        <v>0</v>
      </c>
      <c r="J23" s="76"/>
      <c r="K23" s="83"/>
      <c r="R23" s="112"/>
      <c r="S23" s="112"/>
      <c r="T23" s="112"/>
      <c r="U23" s="112"/>
      <c r="V23" s="112"/>
      <c r="Y23" s="76"/>
    </row>
    <row r="24" customFormat="false" ht="13.2" hidden="false" customHeight="false" outlineLevel="0" collapsed="false">
      <c r="A24" s="96" t="s">
        <v>47</v>
      </c>
      <c r="B24" s="124" t="n">
        <v>211.3</v>
      </c>
      <c r="C24" s="124" t="n">
        <v>15.3</v>
      </c>
      <c r="D24" s="124" t="n">
        <v>3475.5</v>
      </c>
      <c r="E24" s="126" t="n">
        <f aca="false">B24+C24+D24</f>
        <v>3702.1</v>
      </c>
      <c r="F24" s="127" t="n">
        <v>0</v>
      </c>
      <c r="G24" s="127" t="n">
        <v>0</v>
      </c>
      <c r="H24" s="127" t="n">
        <v>0</v>
      </c>
      <c r="I24" s="128" t="n">
        <f aca="false">F24+G24+H24</f>
        <v>0</v>
      </c>
      <c r="J24" s="76"/>
      <c r="K24" s="83"/>
      <c r="R24" s="112"/>
      <c r="S24" s="112"/>
      <c r="T24" s="112"/>
      <c r="U24" s="112"/>
      <c r="V24" s="112"/>
      <c r="Y24" s="76"/>
    </row>
    <row r="25" customFormat="false" ht="13.2" hidden="false" customHeight="false" outlineLevel="0" collapsed="false">
      <c r="A25" s="96" t="s">
        <v>48</v>
      </c>
      <c r="B25" s="124" t="n">
        <v>98.8</v>
      </c>
      <c r="C25" s="124" t="n">
        <v>6.9</v>
      </c>
      <c r="D25" s="124" t="n">
        <v>1640.3</v>
      </c>
      <c r="E25" s="126" t="n">
        <f aca="false">B25+C25+D25</f>
        <v>1746</v>
      </c>
      <c r="F25" s="127" t="n">
        <v>0</v>
      </c>
      <c r="G25" s="127" t="n">
        <v>0</v>
      </c>
      <c r="H25" s="127" t="n">
        <v>0</v>
      </c>
      <c r="I25" s="128" t="n">
        <f aca="false">F25+G25+H25</f>
        <v>0</v>
      </c>
      <c r="J25" s="76"/>
      <c r="K25" s="83"/>
      <c r="R25" s="112"/>
      <c r="S25" s="112"/>
      <c r="T25" s="112"/>
      <c r="U25" s="112"/>
      <c r="V25" s="112"/>
      <c r="Y25" s="76"/>
    </row>
    <row r="26" customFormat="false" ht="13.2" hidden="false" customHeight="false" outlineLevel="0" collapsed="false">
      <c r="A26" s="102" t="s">
        <v>30</v>
      </c>
      <c r="B26" s="124" t="n">
        <v>290</v>
      </c>
      <c r="C26" s="125" t="n">
        <v>373.9</v>
      </c>
      <c r="D26" s="124" t="n">
        <v>5429.8</v>
      </c>
      <c r="E26" s="126" t="n">
        <f aca="false">B26+C26+D26</f>
        <v>6093.7</v>
      </c>
      <c r="F26" s="127" t="n">
        <v>0</v>
      </c>
      <c r="G26" s="127" t="n">
        <v>0</v>
      </c>
      <c r="H26" s="127" t="n">
        <v>0</v>
      </c>
      <c r="I26" s="128" t="n">
        <f aca="false">F26+G26+H26</f>
        <v>0</v>
      </c>
      <c r="J26" s="76"/>
      <c r="K26" s="83"/>
      <c r="R26" s="112"/>
      <c r="S26" s="112"/>
      <c r="T26" s="112"/>
      <c r="U26" s="112"/>
      <c r="V26" s="112"/>
      <c r="Y26" s="76"/>
    </row>
    <row r="27" customFormat="false" ht="13.2" hidden="false" customHeight="false" outlineLevel="0" collapsed="false">
      <c r="A27" s="102" t="s">
        <v>17</v>
      </c>
      <c r="B27" s="124" t="n">
        <v>1004.1</v>
      </c>
      <c r="C27" s="125" t="n">
        <v>799.3</v>
      </c>
      <c r="D27" s="124" t="n">
        <v>6868.8</v>
      </c>
      <c r="E27" s="126" t="n">
        <f aca="false">B27+C27+D27</f>
        <v>8672.2</v>
      </c>
      <c r="F27" s="127" t="n">
        <v>0</v>
      </c>
      <c r="G27" s="127" t="n">
        <v>0</v>
      </c>
      <c r="H27" s="127" t="n">
        <v>0</v>
      </c>
      <c r="I27" s="128" t="n">
        <f aca="false">F27+G27+H27</f>
        <v>0</v>
      </c>
      <c r="J27" s="76"/>
      <c r="K27" s="83"/>
      <c r="R27" s="112"/>
      <c r="S27" s="112"/>
      <c r="T27" s="112"/>
      <c r="U27" s="112"/>
      <c r="V27" s="112"/>
      <c r="Y27" s="76"/>
    </row>
    <row r="28" customFormat="false" ht="13.8" hidden="false" customHeight="false" outlineLevel="0" collapsed="false">
      <c r="A28" s="104" t="s">
        <v>49</v>
      </c>
      <c r="B28" s="130" t="n">
        <v>365.4</v>
      </c>
      <c r="C28" s="131" t="n">
        <v>103.3</v>
      </c>
      <c r="D28" s="130" t="n">
        <v>2381.3</v>
      </c>
      <c r="E28" s="132" t="n">
        <f aca="false">B28+C28+D28</f>
        <v>2850</v>
      </c>
      <c r="F28" s="133" t="n">
        <v>0</v>
      </c>
      <c r="G28" s="133" t="n">
        <v>0</v>
      </c>
      <c r="H28" s="133" t="n">
        <v>0</v>
      </c>
      <c r="I28" s="134" t="n">
        <f aca="false">F28+G28+H28</f>
        <v>0</v>
      </c>
      <c r="J28" s="76"/>
      <c r="K28" s="83"/>
      <c r="R28" s="112"/>
      <c r="S28" s="112"/>
      <c r="T28" s="112"/>
      <c r="U28" s="112"/>
      <c r="V28" s="112"/>
      <c r="Y28" s="76"/>
    </row>
    <row r="29" customFormat="false" ht="13.8" hidden="false" customHeight="false" outlineLevel="0" collapsed="false">
      <c r="A29" s="81"/>
      <c r="B29" s="101"/>
      <c r="C29" s="101"/>
      <c r="D29" s="101"/>
      <c r="E29" s="109"/>
      <c r="F29" s="110"/>
      <c r="G29" s="110"/>
      <c r="H29" s="110"/>
      <c r="I29" s="111"/>
      <c r="J29" s="111"/>
      <c r="K29" s="111"/>
      <c r="L29" s="112"/>
      <c r="R29" s="112"/>
      <c r="S29" s="112"/>
      <c r="T29" s="112"/>
      <c r="U29" s="112"/>
      <c r="V29" s="112"/>
      <c r="Y29" s="76"/>
    </row>
    <row r="30" customFormat="false" ht="16.2" hidden="false" customHeight="false" outlineLevel="0" collapsed="false">
      <c r="A30" s="135" t="s">
        <v>84</v>
      </c>
      <c r="B30" s="136"/>
      <c r="C30" s="136"/>
      <c r="D30" s="136"/>
      <c r="E30" s="137"/>
      <c r="F30" s="138"/>
      <c r="G30" s="138"/>
      <c r="H30" s="138"/>
      <c r="I30" s="139"/>
      <c r="J30" s="111"/>
      <c r="K30" s="111"/>
      <c r="L30" s="112"/>
      <c r="M30" s="112"/>
      <c r="N30" s="112"/>
      <c r="O30" s="112"/>
      <c r="P30" s="112"/>
      <c r="Q30" s="112"/>
      <c r="R30" s="112"/>
      <c r="Y30" s="76"/>
    </row>
    <row r="31" customFormat="false" ht="84.9" hidden="false" customHeight="true" outlineLevel="0" collapsed="false">
      <c r="A31" s="89" t="s">
        <v>39</v>
      </c>
      <c r="B31" s="90" t="s">
        <v>62</v>
      </c>
      <c r="C31" s="90" t="s">
        <v>63</v>
      </c>
      <c r="D31" s="90" t="s">
        <v>64</v>
      </c>
      <c r="E31" s="90" t="s">
        <v>65</v>
      </c>
      <c r="F31" s="140" t="s">
        <v>85</v>
      </c>
      <c r="G31" s="140" t="s">
        <v>86</v>
      </c>
      <c r="H31" s="140" t="s">
        <v>87</v>
      </c>
      <c r="I31" s="141" t="s">
        <v>88</v>
      </c>
      <c r="K31" s="117"/>
      <c r="L31" s="117"/>
      <c r="M31" s="117"/>
      <c r="N31" s="117"/>
      <c r="O31" s="117"/>
      <c r="P31" s="117"/>
      <c r="R31" s="112"/>
      <c r="Y31" s="76"/>
    </row>
    <row r="32" customFormat="false" ht="13.2" hidden="false" customHeight="false" outlineLevel="0" collapsed="false">
      <c r="A32" s="96" t="s">
        <v>89</v>
      </c>
      <c r="B32" s="142" t="n">
        <f aca="false">B19-B20-B27</f>
        <v>4581.1</v>
      </c>
      <c r="C32" s="142" t="n">
        <f aca="false">C19-C20-C27</f>
        <v>617.3</v>
      </c>
      <c r="D32" s="142" t="n">
        <f aca="false">D19-D20-D27</f>
        <v>88742.7</v>
      </c>
      <c r="E32" s="143" t="n">
        <f aca="false">B32+C32+D32</f>
        <v>93941.1</v>
      </c>
      <c r="F32" s="144" t="n">
        <f aca="false">B32*D5</f>
        <v>271979.907</v>
      </c>
      <c r="G32" s="144" t="n">
        <f aca="false">C32*F5</f>
        <v>36649.101</v>
      </c>
      <c r="H32" s="144" t="n">
        <f aca="false">D32*H5</f>
        <v>5268654.099</v>
      </c>
      <c r="I32" s="145" t="n">
        <f aca="false">F32+G32+H32</f>
        <v>5577283.107</v>
      </c>
      <c r="K32" s="100"/>
      <c r="L32" s="100"/>
      <c r="M32" s="146"/>
      <c r="N32" s="146"/>
      <c r="O32" s="100"/>
      <c r="P32" s="146"/>
      <c r="R32" s="112"/>
      <c r="Y32" s="76"/>
    </row>
    <row r="33" customFormat="false" ht="13.2" hidden="false" customHeight="false" outlineLevel="0" collapsed="false">
      <c r="A33" s="96" t="s">
        <v>90</v>
      </c>
      <c r="B33" s="142" t="n">
        <f aca="false">B20-B21-B22</f>
        <v>1543.7</v>
      </c>
      <c r="C33" s="142" t="n">
        <f aca="false">C20-C21-C22</f>
        <v>189.5</v>
      </c>
      <c r="D33" s="142" t="n">
        <f aca="false">D20-D21-D22</f>
        <v>21241.5</v>
      </c>
      <c r="E33" s="143" t="n">
        <f aca="false">B33+C33+D33</f>
        <v>22974.7</v>
      </c>
      <c r="F33" s="144" t="n">
        <f aca="false">B33*D6</f>
        <v>183900.981</v>
      </c>
      <c r="G33" s="144" t="n">
        <f aca="false">C33*F6</f>
        <v>22575.135</v>
      </c>
      <c r="H33" s="144" t="n">
        <f aca="false">D33*H6</f>
        <v>2530499.895</v>
      </c>
      <c r="I33" s="145" t="n">
        <f aca="false">F33+G33+H33</f>
        <v>2736976.011</v>
      </c>
      <c r="K33" s="100"/>
      <c r="L33" s="100"/>
      <c r="M33" s="146"/>
      <c r="N33" s="146"/>
      <c r="O33" s="100"/>
      <c r="P33" s="146"/>
      <c r="R33" s="112"/>
      <c r="Y33" s="76"/>
    </row>
    <row r="34" customFormat="false" ht="13.2" hidden="false" customHeight="false" outlineLevel="0" collapsed="false">
      <c r="A34" s="96" t="s">
        <v>91</v>
      </c>
      <c r="B34" s="142" t="n">
        <f aca="false">B21-B23-B25</f>
        <v>898.1</v>
      </c>
      <c r="C34" s="142" t="n">
        <f aca="false">C21-C23-C25</f>
        <v>369</v>
      </c>
      <c r="D34" s="142" t="n">
        <f aca="false">D21-D23-D25</f>
        <v>22210</v>
      </c>
      <c r="E34" s="143" t="n">
        <f aca="false">B34+C34+D34</f>
        <v>23477.1</v>
      </c>
      <c r="F34" s="144" t="n">
        <f aca="false">B34*D7</f>
        <v>106990.653</v>
      </c>
      <c r="G34" s="144" t="n">
        <f aca="false">C34*F7</f>
        <v>43958.97</v>
      </c>
      <c r="H34" s="144" t="n">
        <f aca="false">D34*H7</f>
        <v>2645877.3</v>
      </c>
      <c r="I34" s="145" t="n">
        <f aca="false">F34+G34+H34</f>
        <v>2796826.923</v>
      </c>
      <c r="K34" s="100"/>
      <c r="L34" s="100"/>
      <c r="M34" s="146"/>
      <c r="N34" s="146"/>
      <c r="O34" s="100"/>
      <c r="P34" s="146"/>
      <c r="R34" s="112"/>
      <c r="Y34" s="76"/>
    </row>
    <row r="35" customFormat="false" ht="13.2" hidden="false" customHeight="false" outlineLevel="0" collapsed="false">
      <c r="A35" s="96" t="s">
        <v>92</v>
      </c>
      <c r="B35" s="142" t="n">
        <f aca="false">B22-B26</f>
        <v>883.3</v>
      </c>
      <c r="C35" s="142" t="n">
        <f aca="false">C22-C26</f>
        <v>52.3</v>
      </c>
      <c r="D35" s="142" t="n">
        <f aca="false">D22-D26</f>
        <v>5020.7</v>
      </c>
      <c r="E35" s="143" t="n">
        <f aca="false">B35+C35+D35</f>
        <v>5956.3</v>
      </c>
      <c r="F35" s="144" t="n">
        <f aca="false">B35*D8</f>
        <v>105227.529</v>
      </c>
      <c r="G35" s="144" t="n">
        <f aca="false">C35*F8</f>
        <v>6230.499</v>
      </c>
      <c r="H35" s="144" t="n">
        <f aca="false">D35*H8</f>
        <v>598115.991</v>
      </c>
      <c r="I35" s="145" t="n">
        <f aca="false">F35+G35+H35</f>
        <v>709574.019</v>
      </c>
      <c r="K35" s="100"/>
      <c r="L35" s="100"/>
      <c r="M35" s="146"/>
      <c r="N35" s="146"/>
      <c r="O35" s="100"/>
      <c r="P35" s="146"/>
      <c r="R35" s="112"/>
      <c r="Y35" s="76"/>
    </row>
    <row r="36" customFormat="false" ht="13.2" hidden="false" customHeight="false" outlineLevel="0" collapsed="false">
      <c r="A36" s="96" t="s">
        <v>93</v>
      </c>
      <c r="B36" s="142" t="n">
        <f aca="false">B23-B24</f>
        <v>339.1</v>
      </c>
      <c r="C36" s="142" t="n">
        <f aca="false">C23-C24</f>
        <v>46.5</v>
      </c>
      <c r="D36" s="142" t="n">
        <f aca="false">D23-D24</f>
        <v>2210.9</v>
      </c>
      <c r="E36" s="143" t="n">
        <f aca="false">B36+C36+D36</f>
        <v>2596.5</v>
      </c>
      <c r="F36" s="144" t="n">
        <f aca="false">B36*D9</f>
        <v>74262.9</v>
      </c>
      <c r="G36" s="144" t="n">
        <f aca="false">C36*F9</f>
        <v>10183.5</v>
      </c>
      <c r="H36" s="144" t="n">
        <f aca="false">D36*H9</f>
        <v>484187.1</v>
      </c>
      <c r="I36" s="145" t="n">
        <f aca="false">F36+G36+H36</f>
        <v>568633.5</v>
      </c>
      <c r="K36" s="100"/>
      <c r="L36" s="100"/>
      <c r="M36" s="146"/>
      <c r="N36" s="146"/>
      <c r="O36" s="100"/>
      <c r="P36" s="146"/>
      <c r="R36" s="112"/>
      <c r="Y36" s="76"/>
    </row>
    <row r="37" customFormat="false" ht="13.2" hidden="false" customHeight="false" outlineLevel="0" collapsed="false">
      <c r="A37" s="96" t="s">
        <v>47</v>
      </c>
      <c r="B37" s="142" t="n">
        <f aca="false">B24</f>
        <v>211.3</v>
      </c>
      <c r="C37" s="142" t="n">
        <f aca="false">C24</f>
        <v>15.3</v>
      </c>
      <c r="D37" s="142" t="n">
        <f aca="false">D24</f>
        <v>3475.5</v>
      </c>
      <c r="E37" s="143" t="n">
        <f aca="false">B37+C37+D37</f>
        <v>3702.1</v>
      </c>
      <c r="F37" s="144" t="n">
        <f aca="false">B37*D10</f>
        <v>46274.7</v>
      </c>
      <c r="G37" s="144" t="n">
        <f aca="false">C37*F10</f>
        <v>3350.7</v>
      </c>
      <c r="H37" s="144" t="n">
        <f aca="false">D37*H10</f>
        <v>761134.5</v>
      </c>
      <c r="I37" s="145" t="n">
        <f aca="false">F37+G37+H37</f>
        <v>810759.9</v>
      </c>
      <c r="K37" s="100"/>
      <c r="L37" s="100"/>
      <c r="M37" s="146"/>
      <c r="N37" s="146"/>
      <c r="O37" s="100"/>
      <c r="P37" s="146"/>
      <c r="R37" s="112"/>
      <c r="Y37" s="76"/>
    </row>
    <row r="38" customFormat="false" ht="13.2" hidden="false" customHeight="false" outlineLevel="0" collapsed="false">
      <c r="A38" s="96" t="s">
        <v>48</v>
      </c>
      <c r="B38" s="142" t="n">
        <f aca="false">B25</f>
        <v>98.8</v>
      </c>
      <c r="C38" s="142" t="n">
        <f aca="false">C25</f>
        <v>6.9</v>
      </c>
      <c r="D38" s="142" t="n">
        <f aca="false">D25</f>
        <v>1640.3</v>
      </c>
      <c r="E38" s="143" t="n">
        <f aca="false">B38+C38+D38</f>
        <v>1746</v>
      </c>
      <c r="F38" s="144" t="n">
        <f aca="false">B38*D11</f>
        <v>11770.044</v>
      </c>
      <c r="G38" s="144" t="n">
        <f aca="false">C38*F11</f>
        <v>821.997</v>
      </c>
      <c r="H38" s="144" t="n">
        <f aca="false">D38*H11</f>
        <v>195408.939</v>
      </c>
      <c r="I38" s="145" t="n">
        <f aca="false">F38+G38+H38</f>
        <v>208000.98</v>
      </c>
      <c r="K38" s="100"/>
      <c r="L38" s="100"/>
      <c r="M38" s="146"/>
      <c r="N38" s="146"/>
      <c r="O38" s="100"/>
      <c r="P38" s="146"/>
      <c r="R38" s="112"/>
      <c r="Y38" s="76"/>
    </row>
    <row r="39" customFormat="false" ht="13.2" hidden="false" customHeight="false" outlineLevel="0" collapsed="false">
      <c r="A39" s="96" t="s">
        <v>30</v>
      </c>
      <c r="B39" s="142" t="n">
        <f aca="false">B26</f>
        <v>290</v>
      </c>
      <c r="C39" s="142" t="n">
        <f aca="false">C26</f>
        <v>373.9</v>
      </c>
      <c r="D39" s="142" t="n">
        <f aca="false">D26</f>
        <v>5429.8</v>
      </c>
      <c r="E39" s="143" t="n">
        <f aca="false">B39+C39+D39</f>
        <v>6093.7</v>
      </c>
      <c r="F39" s="144" t="n">
        <f aca="false">B39*D12</f>
        <v>34547.7</v>
      </c>
      <c r="G39" s="144" t="n">
        <f aca="false">C39*F12</f>
        <v>44542.707</v>
      </c>
      <c r="H39" s="144" t="n">
        <f aca="false">D39*H12</f>
        <v>646852.074</v>
      </c>
      <c r="I39" s="145" t="n">
        <f aca="false">F39+G39+H39</f>
        <v>725942.481</v>
      </c>
      <c r="K39" s="100"/>
      <c r="L39" s="100"/>
      <c r="M39" s="146"/>
      <c r="N39" s="146"/>
      <c r="O39" s="100"/>
      <c r="P39" s="146"/>
      <c r="R39" s="112"/>
      <c r="Y39" s="76"/>
    </row>
    <row r="40" customFormat="false" ht="13.2" hidden="false" customHeight="false" outlineLevel="0" collapsed="false">
      <c r="A40" s="96" t="s">
        <v>94</v>
      </c>
      <c r="B40" s="142" t="n">
        <f aca="false">B27-B28</f>
        <v>638.7</v>
      </c>
      <c r="C40" s="142" t="n">
        <f aca="false">C27-C28</f>
        <v>696</v>
      </c>
      <c r="D40" s="142" t="n">
        <f aca="false">D27-D28</f>
        <v>4487.5</v>
      </c>
      <c r="E40" s="143" t="n">
        <f aca="false">B40+C40+D40</f>
        <v>5822.2</v>
      </c>
      <c r="F40" s="144" t="n">
        <f aca="false">B40*D13</f>
        <v>60325.215</v>
      </c>
      <c r="G40" s="144" t="n">
        <f aca="false">C40*F13</f>
        <v>79504.08</v>
      </c>
      <c r="H40" s="144" t="n">
        <f aca="false">D40*H13</f>
        <v>512607.125</v>
      </c>
      <c r="I40" s="145" t="n">
        <f aca="false">F40+G40+H40</f>
        <v>652436.42</v>
      </c>
      <c r="K40" s="100"/>
      <c r="L40" s="100"/>
      <c r="M40" s="146"/>
      <c r="N40" s="146"/>
      <c r="O40" s="100"/>
      <c r="P40" s="146"/>
      <c r="R40" s="112"/>
      <c r="Y40" s="76"/>
    </row>
    <row r="41" customFormat="false" ht="13.2" hidden="false" customHeight="false" outlineLevel="0" collapsed="false">
      <c r="A41" s="102" t="s">
        <v>49</v>
      </c>
      <c r="B41" s="142" t="n">
        <f aca="false">B28</f>
        <v>365.4</v>
      </c>
      <c r="C41" s="142" t="n">
        <f aca="false">C28</f>
        <v>103.3</v>
      </c>
      <c r="D41" s="142" t="n">
        <f aca="false">D28</f>
        <v>2381.3</v>
      </c>
      <c r="E41" s="143" t="n">
        <f aca="false">B41+C41+D41</f>
        <v>2850</v>
      </c>
      <c r="F41" s="144" t="n">
        <f aca="false">B41*D14</f>
        <v>34512.03</v>
      </c>
      <c r="G41" s="144" t="n">
        <f aca="false">C41*F14</f>
        <v>11799.959</v>
      </c>
      <c r="H41" s="144" t="n">
        <f aca="false">D41*H14</f>
        <v>272015.899</v>
      </c>
      <c r="I41" s="145" t="n">
        <f aca="false">F41+G41+H41</f>
        <v>318327.888</v>
      </c>
      <c r="K41" s="100"/>
      <c r="L41" s="100"/>
      <c r="M41" s="146"/>
      <c r="N41" s="146"/>
      <c r="O41" s="100"/>
      <c r="P41" s="146"/>
      <c r="R41" s="112"/>
      <c r="Y41" s="76"/>
    </row>
    <row r="42" customFormat="false" ht="13.8" hidden="false" customHeight="false" outlineLevel="0" collapsed="false">
      <c r="A42" s="147" t="s">
        <v>95</v>
      </c>
      <c r="B42" s="148" t="n">
        <f aca="false">SUM(B32:B41)</f>
        <v>9849.5</v>
      </c>
      <c r="C42" s="148" t="n">
        <f aca="false">SUM(C32:C41)</f>
        <v>2470</v>
      </c>
      <c r="D42" s="148" t="n">
        <f aca="false">SUM(D32:D41)</f>
        <v>156840.2</v>
      </c>
      <c r="E42" s="149" t="n">
        <f aca="false">SUM(E32:E41)</f>
        <v>169159.7</v>
      </c>
      <c r="F42" s="150" t="n">
        <f aca="false">SUM(F32:F41)</f>
        <v>929791.659</v>
      </c>
      <c r="G42" s="150" t="n">
        <f aca="false">SUM(G32:G41)</f>
        <v>259616.648</v>
      </c>
      <c r="H42" s="150" t="n">
        <f aca="false">SUM(H32:H41)</f>
        <v>13915352.922</v>
      </c>
      <c r="I42" s="151" t="n">
        <f aca="false">SUM(I32:I41)</f>
        <v>15104761.229</v>
      </c>
      <c r="J42" s="152" t="s">
        <v>36</v>
      </c>
      <c r="K42" s="100"/>
      <c r="L42" s="100"/>
      <c r="M42" s="146"/>
      <c r="N42" s="146"/>
      <c r="O42" s="100"/>
      <c r="P42" s="146"/>
      <c r="R42" s="112"/>
      <c r="Y42" s="76"/>
    </row>
    <row r="43" customFormat="false" ht="13.8" hidden="false" customHeight="false" outlineLevel="0" collapsed="false">
      <c r="A43" s="76"/>
      <c r="B43" s="153"/>
      <c r="C43" s="153"/>
      <c r="D43" s="153"/>
      <c r="E43" s="154"/>
      <c r="F43" s="101"/>
      <c r="G43" s="101"/>
      <c r="H43" s="101"/>
      <c r="I43" s="155"/>
      <c r="J43" s="153"/>
      <c r="K43" s="101"/>
      <c r="L43" s="153"/>
      <c r="M43" s="153"/>
      <c r="N43" s="153"/>
      <c r="O43" s="156"/>
      <c r="P43" s="156"/>
      <c r="Q43" s="156"/>
      <c r="R43" s="112"/>
      <c r="Y43" s="76"/>
    </row>
    <row r="44" customFormat="false" ht="16.2" hidden="false" customHeight="false" outlineLevel="0" collapsed="false">
      <c r="A44" s="157" t="s">
        <v>96</v>
      </c>
      <c r="B44" s="153"/>
      <c r="C44" s="153"/>
      <c r="D44" s="153"/>
      <c r="E44" s="154"/>
      <c r="F44" s="101"/>
      <c r="G44" s="101"/>
      <c r="H44" s="101"/>
      <c r="I44" s="155"/>
      <c r="J44" s="153"/>
      <c r="K44" s="101"/>
      <c r="L44" s="153"/>
      <c r="M44" s="153"/>
      <c r="N44" s="153"/>
      <c r="O44" s="156"/>
      <c r="P44" s="156"/>
      <c r="Q44" s="156"/>
      <c r="R44" s="112"/>
      <c r="Y44" s="76"/>
    </row>
    <row r="45" customFormat="false" ht="79.2" hidden="false" customHeight="false" outlineLevel="0" collapsed="false">
      <c r="A45" s="114" t="s">
        <v>39</v>
      </c>
      <c r="B45" s="115" t="s">
        <v>97</v>
      </c>
      <c r="C45" s="115" t="s">
        <v>98</v>
      </c>
      <c r="D45" s="158" t="s">
        <v>99</v>
      </c>
      <c r="E45" s="158" t="s">
        <v>100</v>
      </c>
      <c r="F45" s="158" t="s">
        <v>101</v>
      </c>
      <c r="G45" s="158" t="s">
        <v>102</v>
      </c>
      <c r="H45" s="158" t="s">
        <v>103</v>
      </c>
      <c r="I45" s="158" t="s">
        <v>104</v>
      </c>
      <c r="J45" s="159" t="s">
        <v>105</v>
      </c>
      <c r="K45" s="101"/>
      <c r="L45" s="153"/>
      <c r="M45" s="153"/>
      <c r="N45" s="153"/>
      <c r="O45" s="156"/>
      <c r="P45" s="156"/>
      <c r="Q45" s="156"/>
      <c r="R45" s="112"/>
      <c r="Y45" s="76"/>
    </row>
    <row r="46" customFormat="false" ht="13.2" hidden="false" customHeight="false" outlineLevel="0" collapsed="false">
      <c r="A46" s="96" t="s">
        <v>89</v>
      </c>
      <c r="B46" s="142" t="n">
        <f aca="false">F19-F20-F27</f>
        <v>0</v>
      </c>
      <c r="C46" s="142" t="n">
        <f aca="false">G19-G20-G27</f>
        <v>0</v>
      </c>
      <c r="D46" s="142" t="n">
        <f aca="false">H19-H20-H27</f>
        <v>0</v>
      </c>
      <c r="E46" s="143" t="n">
        <f aca="false">B46+C46+D46</f>
        <v>0</v>
      </c>
      <c r="F46" s="160" t="n">
        <f aca="false">B46*D5</f>
        <v>0</v>
      </c>
      <c r="G46" s="160" t="n">
        <f aca="false">C46*F5</f>
        <v>0</v>
      </c>
      <c r="H46" s="160" t="n">
        <f aca="false">D46*H5</f>
        <v>0</v>
      </c>
      <c r="I46" s="160" t="n">
        <v>0</v>
      </c>
      <c r="J46" s="145" t="n">
        <f aca="false">F46+G46+H46+I46</f>
        <v>0</v>
      </c>
      <c r="K46" s="101"/>
      <c r="L46" s="153"/>
      <c r="M46" s="153"/>
      <c r="N46" s="153"/>
      <c r="O46" s="156"/>
      <c r="P46" s="156"/>
      <c r="Q46" s="156"/>
      <c r="R46" s="112"/>
      <c r="Y46" s="76"/>
    </row>
    <row r="47" customFormat="false" ht="13.2" hidden="false" customHeight="false" outlineLevel="0" collapsed="false">
      <c r="A47" s="96" t="s">
        <v>90</v>
      </c>
      <c r="B47" s="142" t="n">
        <f aca="false">F20-F21-F22</f>
        <v>0</v>
      </c>
      <c r="C47" s="142" t="n">
        <f aca="false">G20-G21-G22</f>
        <v>0</v>
      </c>
      <c r="D47" s="142" t="n">
        <f aca="false">H20-H21-H22</f>
        <v>0</v>
      </c>
      <c r="E47" s="143" t="n">
        <f aca="false">B47+C47+D47</f>
        <v>0</v>
      </c>
      <c r="F47" s="160" t="n">
        <f aca="false">B47*D6</f>
        <v>0</v>
      </c>
      <c r="G47" s="160" t="n">
        <f aca="false">C47*F6</f>
        <v>0</v>
      </c>
      <c r="H47" s="160" t="n">
        <f aca="false">D47*H6</f>
        <v>0</v>
      </c>
      <c r="I47" s="160" t="n">
        <v>0</v>
      </c>
      <c r="J47" s="145" t="n">
        <f aca="false">F47+G47+H47+I47</f>
        <v>0</v>
      </c>
      <c r="K47" s="101"/>
      <c r="L47" s="153"/>
      <c r="M47" s="153"/>
      <c r="N47" s="153"/>
      <c r="O47" s="156"/>
      <c r="P47" s="156"/>
      <c r="Q47" s="156"/>
      <c r="R47" s="112"/>
      <c r="Y47" s="76"/>
    </row>
    <row r="48" customFormat="false" ht="13.2" hidden="false" customHeight="false" outlineLevel="0" collapsed="false">
      <c r="A48" s="96" t="s">
        <v>91</v>
      </c>
      <c r="B48" s="142" t="n">
        <f aca="false">F21-F23-F25</f>
        <v>0</v>
      </c>
      <c r="C48" s="142" t="n">
        <f aca="false">G21-G23-G25</f>
        <v>0</v>
      </c>
      <c r="D48" s="142" t="n">
        <f aca="false">H21-H23-H25</f>
        <v>0</v>
      </c>
      <c r="E48" s="143" t="n">
        <f aca="false">B48+C48+D48</f>
        <v>0</v>
      </c>
      <c r="F48" s="160" t="n">
        <f aca="false">B48*D7</f>
        <v>0</v>
      </c>
      <c r="G48" s="160" t="n">
        <f aca="false">C48*F7</f>
        <v>0</v>
      </c>
      <c r="H48" s="160" t="n">
        <f aca="false">D48*H7</f>
        <v>0</v>
      </c>
      <c r="I48" s="160" t="n">
        <v>0</v>
      </c>
      <c r="J48" s="145" t="n">
        <f aca="false">F48+G48+H48+I48</f>
        <v>0</v>
      </c>
      <c r="K48" s="101"/>
      <c r="L48" s="153"/>
      <c r="M48" s="153"/>
      <c r="N48" s="153"/>
      <c r="O48" s="156"/>
      <c r="P48" s="156"/>
      <c r="Q48" s="156"/>
      <c r="R48" s="112"/>
      <c r="Y48" s="76"/>
    </row>
    <row r="49" customFormat="false" ht="13.2" hidden="false" customHeight="false" outlineLevel="0" collapsed="false">
      <c r="A49" s="96" t="s">
        <v>92</v>
      </c>
      <c r="B49" s="142" t="n">
        <f aca="false">F22-F26</f>
        <v>0</v>
      </c>
      <c r="C49" s="142" t="n">
        <f aca="false">G22-G26</f>
        <v>0</v>
      </c>
      <c r="D49" s="142" t="n">
        <f aca="false">H22-H26</f>
        <v>0</v>
      </c>
      <c r="E49" s="143" t="n">
        <f aca="false">B49+C49+D49</f>
        <v>0</v>
      </c>
      <c r="F49" s="160" t="n">
        <f aca="false">B49*D8</f>
        <v>0</v>
      </c>
      <c r="G49" s="160" t="n">
        <f aca="false">C49*F8</f>
        <v>0</v>
      </c>
      <c r="H49" s="160" t="n">
        <f aca="false">D49*H8</f>
        <v>0</v>
      </c>
      <c r="I49" s="160" t="n">
        <v>0</v>
      </c>
      <c r="J49" s="145" t="n">
        <f aca="false">F49+G49+H49+I49</f>
        <v>0</v>
      </c>
      <c r="K49" s="101"/>
      <c r="L49" s="153"/>
      <c r="M49" s="153"/>
      <c r="N49" s="153"/>
      <c r="O49" s="156"/>
      <c r="P49" s="156"/>
      <c r="Q49" s="156"/>
      <c r="R49" s="112"/>
      <c r="Y49" s="76"/>
    </row>
    <row r="50" customFormat="false" ht="13.2" hidden="false" customHeight="false" outlineLevel="0" collapsed="false">
      <c r="A50" s="96" t="s">
        <v>93</v>
      </c>
      <c r="B50" s="142" t="n">
        <f aca="false">F23-F24</f>
        <v>0</v>
      </c>
      <c r="C50" s="142" t="n">
        <f aca="false">G23-G24</f>
        <v>0</v>
      </c>
      <c r="D50" s="142" t="n">
        <f aca="false">H23-H24</f>
        <v>0</v>
      </c>
      <c r="E50" s="143" t="n">
        <f aca="false">B50+C50+D50</f>
        <v>0</v>
      </c>
      <c r="F50" s="160" t="n">
        <f aca="false">B50*D9</f>
        <v>0</v>
      </c>
      <c r="G50" s="160" t="n">
        <f aca="false">C50*F9</f>
        <v>0</v>
      </c>
      <c r="H50" s="160" t="n">
        <f aca="false">D50*H9</f>
        <v>0</v>
      </c>
      <c r="I50" s="160" t="n">
        <v>0</v>
      </c>
      <c r="J50" s="145" t="n">
        <f aca="false">F50+G50+H50+I50</f>
        <v>0</v>
      </c>
      <c r="K50" s="101"/>
      <c r="L50" s="153"/>
      <c r="M50" s="153"/>
      <c r="N50" s="153"/>
      <c r="O50" s="156"/>
      <c r="P50" s="156"/>
      <c r="Q50" s="156"/>
      <c r="R50" s="112"/>
      <c r="Y50" s="76"/>
    </row>
    <row r="51" customFormat="false" ht="13.2" hidden="false" customHeight="false" outlineLevel="0" collapsed="false">
      <c r="A51" s="96" t="s">
        <v>47</v>
      </c>
      <c r="B51" s="142" t="n">
        <f aca="false">F24</f>
        <v>0</v>
      </c>
      <c r="C51" s="142" t="n">
        <f aca="false">G24</f>
        <v>0</v>
      </c>
      <c r="D51" s="142" t="n">
        <f aca="false">H24</f>
        <v>0</v>
      </c>
      <c r="E51" s="143" t="n">
        <f aca="false">B51+C51+D51</f>
        <v>0</v>
      </c>
      <c r="F51" s="160" t="n">
        <f aca="false">B51*D10</f>
        <v>0</v>
      </c>
      <c r="G51" s="160" t="n">
        <f aca="false">C51*F10</f>
        <v>0</v>
      </c>
      <c r="H51" s="160" t="n">
        <f aca="false">D51*H10</f>
        <v>0</v>
      </c>
      <c r="I51" s="160" t="n">
        <v>0</v>
      </c>
      <c r="J51" s="145" t="n">
        <f aca="false">F51+G51+H51+I51</f>
        <v>0</v>
      </c>
      <c r="K51" s="101"/>
      <c r="L51" s="153"/>
      <c r="M51" s="153"/>
      <c r="N51" s="153"/>
      <c r="O51" s="156"/>
      <c r="P51" s="156"/>
      <c r="Q51" s="156"/>
      <c r="R51" s="112"/>
      <c r="Y51" s="76"/>
    </row>
    <row r="52" customFormat="false" ht="13.2" hidden="false" customHeight="false" outlineLevel="0" collapsed="false">
      <c r="A52" s="96" t="s">
        <v>48</v>
      </c>
      <c r="B52" s="142" t="n">
        <f aca="false">F25</f>
        <v>0</v>
      </c>
      <c r="C52" s="142" t="n">
        <f aca="false">G25</f>
        <v>0</v>
      </c>
      <c r="D52" s="142" t="n">
        <f aca="false">H25</f>
        <v>0</v>
      </c>
      <c r="E52" s="143" t="n">
        <f aca="false">B52+C52+D52</f>
        <v>0</v>
      </c>
      <c r="F52" s="160" t="n">
        <f aca="false">B52*D11</f>
        <v>0</v>
      </c>
      <c r="G52" s="160" t="n">
        <f aca="false">C52*F11</f>
        <v>0</v>
      </c>
      <c r="H52" s="160" t="n">
        <f aca="false">D52*H11</f>
        <v>0</v>
      </c>
      <c r="I52" s="160" t="n">
        <v>0</v>
      </c>
      <c r="J52" s="145" t="n">
        <f aca="false">F52+G52+H52+I52</f>
        <v>0</v>
      </c>
      <c r="K52" s="101"/>
      <c r="L52" s="153"/>
      <c r="M52" s="153"/>
      <c r="N52" s="153"/>
      <c r="O52" s="156"/>
      <c r="P52" s="156"/>
      <c r="Q52" s="156"/>
      <c r="R52" s="112"/>
      <c r="Y52" s="76"/>
    </row>
    <row r="53" customFormat="false" ht="13.2" hidden="false" customHeight="false" outlineLevel="0" collapsed="false">
      <c r="A53" s="96" t="s">
        <v>30</v>
      </c>
      <c r="B53" s="142" t="n">
        <f aca="false">F26</f>
        <v>0</v>
      </c>
      <c r="C53" s="142" t="n">
        <f aca="false">G26</f>
        <v>0</v>
      </c>
      <c r="D53" s="142" t="n">
        <f aca="false">H26</f>
        <v>0</v>
      </c>
      <c r="E53" s="143" t="n">
        <f aca="false">B53+C53+D53</f>
        <v>0</v>
      </c>
      <c r="F53" s="160" t="n">
        <f aca="false">B53*D12</f>
        <v>0</v>
      </c>
      <c r="G53" s="160" t="n">
        <f aca="false">C53*F12</f>
        <v>0</v>
      </c>
      <c r="H53" s="160" t="n">
        <f aca="false">D53*H12</f>
        <v>0</v>
      </c>
      <c r="I53" s="160" t="n">
        <v>0</v>
      </c>
      <c r="J53" s="145" t="n">
        <f aca="false">F53+G53+H53+I53</f>
        <v>0</v>
      </c>
      <c r="K53" s="101"/>
      <c r="L53" s="153"/>
      <c r="M53" s="153"/>
      <c r="N53" s="153"/>
      <c r="O53" s="156"/>
      <c r="P53" s="156"/>
      <c r="Q53" s="156"/>
      <c r="R53" s="112"/>
      <c r="Y53" s="76"/>
    </row>
    <row r="54" customFormat="false" ht="13.2" hidden="false" customHeight="false" outlineLevel="0" collapsed="false">
      <c r="A54" s="96" t="s">
        <v>94</v>
      </c>
      <c r="B54" s="142" t="n">
        <f aca="false">F27-F28</f>
        <v>0</v>
      </c>
      <c r="C54" s="142" t="n">
        <f aca="false">G27-G28</f>
        <v>0</v>
      </c>
      <c r="D54" s="142" t="n">
        <f aca="false">H27-H28</f>
        <v>0</v>
      </c>
      <c r="E54" s="143" t="n">
        <f aca="false">B54+C54+D54</f>
        <v>0</v>
      </c>
      <c r="F54" s="160" t="n">
        <f aca="false">B54*D13</f>
        <v>0</v>
      </c>
      <c r="G54" s="160" t="n">
        <f aca="false">C54*F13</f>
        <v>0</v>
      </c>
      <c r="H54" s="160" t="n">
        <f aca="false">D54*H13</f>
        <v>0</v>
      </c>
      <c r="I54" s="160" t="n">
        <v>0</v>
      </c>
      <c r="J54" s="145" t="n">
        <f aca="false">F54+G54+H54+I54</f>
        <v>0</v>
      </c>
      <c r="K54" s="101"/>
      <c r="L54" s="153"/>
      <c r="M54" s="153"/>
      <c r="N54" s="153"/>
      <c r="O54" s="156"/>
      <c r="P54" s="156"/>
      <c r="Q54" s="156"/>
      <c r="R54" s="112"/>
      <c r="Y54" s="76"/>
    </row>
    <row r="55" customFormat="false" ht="13.2" hidden="false" customHeight="false" outlineLevel="0" collapsed="false">
      <c r="A55" s="96" t="s">
        <v>49</v>
      </c>
      <c r="B55" s="142" t="n">
        <f aca="false">F28</f>
        <v>0</v>
      </c>
      <c r="C55" s="142" t="n">
        <f aca="false">G28</f>
        <v>0</v>
      </c>
      <c r="D55" s="142" t="n">
        <f aca="false">H28</f>
        <v>0</v>
      </c>
      <c r="E55" s="143" t="n">
        <f aca="false">B55+C55+D55</f>
        <v>0</v>
      </c>
      <c r="F55" s="160" t="n">
        <f aca="false">B55*D14</f>
        <v>0</v>
      </c>
      <c r="G55" s="160" t="n">
        <f aca="false">C55*F14</f>
        <v>0</v>
      </c>
      <c r="H55" s="160" t="n">
        <f aca="false">D55*H14</f>
        <v>0</v>
      </c>
      <c r="I55" s="160" t="n">
        <v>0</v>
      </c>
      <c r="J55" s="145" t="n">
        <f aca="false">F55+G55+H55+I55</f>
        <v>0</v>
      </c>
      <c r="K55" s="101"/>
      <c r="L55" s="153"/>
      <c r="M55" s="153"/>
      <c r="N55" s="153"/>
      <c r="O55" s="156"/>
      <c r="P55" s="156"/>
      <c r="Q55" s="156"/>
      <c r="R55" s="112"/>
      <c r="Y55" s="76"/>
    </row>
    <row r="56" customFormat="false" ht="13.8" hidden="false" customHeight="false" outlineLevel="0" collapsed="false">
      <c r="A56" s="161" t="s">
        <v>95</v>
      </c>
      <c r="B56" s="162" t="n">
        <f aca="false">SUM(B46:B55)</f>
        <v>0</v>
      </c>
      <c r="C56" s="162" t="n">
        <f aca="false">SUM(C46:C55)</f>
        <v>0</v>
      </c>
      <c r="D56" s="162" t="n">
        <f aca="false">SUM(D46:D55)</f>
        <v>0</v>
      </c>
      <c r="E56" s="163" t="n">
        <f aca="false">B56+C56+D56</f>
        <v>0</v>
      </c>
      <c r="F56" s="164" t="n">
        <f aca="false">SUM(F46:F55)</f>
        <v>0</v>
      </c>
      <c r="G56" s="164" t="n">
        <f aca="false">SUM(G46:G55)</f>
        <v>0</v>
      </c>
      <c r="H56" s="164" t="n">
        <f aca="false">SUM(H46:H55)</f>
        <v>0</v>
      </c>
      <c r="I56" s="164" t="n">
        <v>0</v>
      </c>
      <c r="J56" s="165" t="n">
        <f aca="false">SUM(J46:J55)</f>
        <v>0</v>
      </c>
      <c r="K56" s="101"/>
      <c r="L56" s="153"/>
      <c r="M56" s="153"/>
      <c r="N56" s="153"/>
      <c r="O56" s="156"/>
      <c r="P56" s="156"/>
      <c r="Q56" s="156"/>
      <c r="R56" s="112"/>
      <c r="Y56" s="76"/>
    </row>
    <row r="57" customFormat="false" ht="13.8" hidden="false" customHeight="false" outlineLevel="0" collapsed="false">
      <c r="A57" s="76"/>
      <c r="B57" s="153"/>
      <c r="C57" s="153"/>
      <c r="D57" s="153"/>
      <c r="E57" s="154"/>
      <c r="F57" s="101"/>
      <c r="G57" s="101"/>
      <c r="H57" s="101"/>
      <c r="I57" s="155"/>
      <c r="J57" s="153"/>
      <c r="K57" s="101"/>
      <c r="L57" s="153"/>
      <c r="M57" s="153"/>
      <c r="N57" s="153"/>
      <c r="O57" s="156"/>
      <c r="P57" s="156"/>
      <c r="Q57" s="156"/>
      <c r="R57" s="112"/>
      <c r="Y57" s="76"/>
    </row>
    <row r="58" customFormat="false" ht="16.2" hidden="false" customHeight="false" outlineLevel="0" collapsed="false">
      <c r="A58" s="166" t="s">
        <v>106</v>
      </c>
    </row>
    <row r="59" customFormat="false" ht="80.1" hidden="false" customHeight="true" outlineLevel="0" collapsed="false">
      <c r="A59" s="89" t="s">
        <v>107</v>
      </c>
      <c r="B59" s="140" t="s">
        <v>108</v>
      </c>
      <c r="C59" s="140" t="s">
        <v>109</v>
      </c>
      <c r="D59" s="141" t="s">
        <v>110</v>
      </c>
    </row>
    <row r="60" customFormat="false" ht="13.2" hidden="false" customHeight="false" outlineLevel="0" collapsed="false">
      <c r="A60" s="96" t="s">
        <v>44</v>
      </c>
      <c r="B60" s="127" t="n">
        <v>0</v>
      </c>
      <c r="C60" s="144" t="n">
        <f aca="false">C6</f>
        <v>59.76</v>
      </c>
      <c r="D60" s="145" t="n">
        <f aca="false">B60*C60</f>
        <v>0</v>
      </c>
    </row>
    <row r="61" customFormat="false" ht="13.2" hidden="false" customHeight="false" outlineLevel="0" collapsed="false">
      <c r="A61" s="96" t="s">
        <v>45</v>
      </c>
      <c r="B61" s="127" t="n">
        <v>0</v>
      </c>
      <c r="C61" s="144" t="n">
        <f aca="false">C7</f>
        <v>0</v>
      </c>
      <c r="D61" s="145" t="n">
        <f aca="false">B61*C61</f>
        <v>0</v>
      </c>
    </row>
    <row r="62" customFormat="false" ht="13.2" hidden="false" customHeight="false" outlineLevel="0" collapsed="false">
      <c r="A62" s="96" t="s">
        <v>46</v>
      </c>
      <c r="B62" s="127" t="n">
        <v>0</v>
      </c>
      <c r="C62" s="144" t="n">
        <f aca="false">C8</f>
        <v>0</v>
      </c>
      <c r="D62" s="145" t="n">
        <f aca="false">B62*C62</f>
        <v>0</v>
      </c>
    </row>
    <row r="63" customFormat="false" ht="13.2" hidden="false" customHeight="false" outlineLevel="0" collapsed="false">
      <c r="A63" s="96" t="s">
        <v>32</v>
      </c>
      <c r="B63" s="127" t="n">
        <v>0</v>
      </c>
      <c r="C63" s="144" t="n">
        <f aca="false">C9</f>
        <v>99.87</v>
      </c>
      <c r="D63" s="145" t="n">
        <f aca="false">B63*C63</f>
        <v>0</v>
      </c>
      <c r="F63" s="28" t="s">
        <v>36</v>
      </c>
    </row>
    <row r="64" customFormat="false" ht="13.2" hidden="false" customHeight="false" outlineLevel="0" collapsed="false">
      <c r="A64" s="96" t="s">
        <v>47</v>
      </c>
      <c r="B64" s="127" t="n">
        <v>0</v>
      </c>
      <c r="C64" s="144" t="n">
        <f aca="false">C10</f>
        <v>0</v>
      </c>
      <c r="D64" s="145" t="n">
        <f aca="false">B64*C64</f>
        <v>0</v>
      </c>
    </row>
    <row r="65" customFormat="false" ht="13.2" hidden="false" customHeight="false" outlineLevel="0" collapsed="false">
      <c r="A65" s="96" t="s">
        <v>48</v>
      </c>
      <c r="B65" s="127" t="n">
        <v>0</v>
      </c>
      <c r="C65" s="144" t="n">
        <f aca="false">C11</f>
        <v>0</v>
      </c>
      <c r="D65" s="145" t="n">
        <f aca="false">B65*C65</f>
        <v>0</v>
      </c>
    </row>
    <row r="66" customFormat="false" ht="13.2" hidden="false" customHeight="false" outlineLevel="0" collapsed="false">
      <c r="A66" s="102" t="s">
        <v>30</v>
      </c>
      <c r="B66" s="127" t="n">
        <v>0</v>
      </c>
      <c r="C66" s="144" t="n">
        <f aca="false">C12</f>
        <v>0</v>
      </c>
      <c r="D66" s="145" t="n">
        <f aca="false">B66*C66</f>
        <v>0</v>
      </c>
    </row>
    <row r="67" customFormat="false" ht="13.2" hidden="false" customHeight="false" outlineLevel="0" collapsed="false">
      <c r="A67" s="102" t="s">
        <v>17</v>
      </c>
      <c r="B67" s="127" t="n">
        <v>0</v>
      </c>
      <c r="C67" s="144" t="n">
        <f aca="false">C13</f>
        <v>35.08</v>
      </c>
      <c r="D67" s="145" t="n">
        <f aca="false">B67*C67</f>
        <v>0</v>
      </c>
    </row>
    <row r="68" customFormat="false" ht="13.2" hidden="false" customHeight="false" outlineLevel="0" collapsed="false">
      <c r="A68" s="102" t="s">
        <v>49</v>
      </c>
      <c r="B68" s="127" t="n">
        <v>0</v>
      </c>
      <c r="C68" s="144" t="n">
        <f aca="false">C14</f>
        <v>0</v>
      </c>
      <c r="D68" s="145" t="n">
        <f aca="false">B68*C68</f>
        <v>0</v>
      </c>
    </row>
    <row r="69" customFormat="false" ht="13.8" hidden="false" customHeight="false" outlineLevel="0" collapsed="false">
      <c r="A69" s="167" t="s">
        <v>95</v>
      </c>
      <c r="B69" s="168" t="s">
        <v>36</v>
      </c>
      <c r="C69" s="168"/>
      <c r="D69" s="165" t="n">
        <f aca="false">SUM(D60:D67)</f>
        <v>0</v>
      </c>
    </row>
    <row r="70" customFormat="false" ht="13.2" hidden="false" customHeight="false" outlineLevel="0" collapsed="false">
      <c r="A70" s="81" t="s">
        <v>111</v>
      </c>
    </row>
    <row r="71" customFormat="false" ht="13.2" hidden="false" customHeight="false" outlineLevel="0" collapsed="false">
      <c r="B71" s="28" t="s">
        <v>36</v>
      </c>
    </row>
    <row r="72" customFormat="false" ht="13.2" hidden="false" customHeight="false" outlineLevel="0" collapsed="false">
      <c r="B72" s="28" t="s">
        <v>36</v>
      </c>
    </row>
    <row r="73" customFormat="false" ht="13.2" hidden="false" customHeight="false" outlineLevel="0" collapsed="false">
      <c r="B73" s="28" t="s">
        <v>36</v>
      </c>
    </row>
  </sheetData>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28" width="45.88"/>
    <col collapsed="false" customWidth="true" hidden="false" outlineLevel="0" max="2" min="2" style="28" width="15.32"/>
    <col collapsed="false" customWidth="true" hidden="false" outlineLevel="0" max="3" min="3" style="28" width="15.66"/>
    <col collapsed="false" customWidth="true" hidden="false" outlineLevel="0" max="4" min="4" style="28" width="16.43"/>
    <col collapsed="false" customWidth="true" hidden="false" outlineLevel="0" max="5" min="5" style="28" width="19.99"/>
    <col collapsed="false" customWidth="true" hidden="false" outlineLevel="0" max="6" min="6" style="28" width="18.66"/>
    <col collapsed="false" customWidth="true" hidden="false" outlineLevel="0" max="7" min="7" style="28" width="19.99"/>
    <col collapsed="false" customWidth="true" hidden="false" outlineLevel="0" max="8" min="8" style="28" width="18.43"/>
    <col collapsed="false" customWidth="true" hidden="false" outlineLevel="0" max="9" min="9" style="28" width="18.1"/>
    <col collapsed="false" customWidth="true" hidden="false" outlineLevel="0" max="10" min="10" style="28" width="18.43"/>
    <col collapsed="false" customWidth="true" hidden="false" outlineLevel="0" max="11" min="11" style="28" width="19.99"/>
    <col collapsed="false" customWidth="true" hidden="false" outlineLevel="0" max="12" min="12" style="28" width="15.66"/>
    <col collapsed="false" customWidth="false" hidden="false" outlineLevel="0" max="257" min="13" style="28" width="9.1"/>
  </cols>
  <sheetData>
    <row r="1" customFormat="false" ht="17.4" hidden="false" customHeight="false" outlineLevel="0" collapsed="false">
      <c r="A1" s="75" t="s">
        <v>112</v>
      </c>
      <c r="E1" s="79" t="s">
        <v>36</v>
      </c>
      <c r="F1" s="79" t="s">
        <v>36</v>
      </c>
      <c r="G1" s="79" t="s">
        <v>36</v>
      </c>
    </row>
    <row r="2" customFormat="false" ht="13.8" hidden="false" customHeight="false" outlineLevel="0" collapsed="false">
      <c r="A2" s="45"/>
    </row>
    <row r="3" customFormat="false" ht="18" hidden="false" customHeight="false" outlineLevel="0" collapsed="false">
      <c r="A3" s="85" t="s">
        <v>113</v>
      </c>
      <c r="D3" s="169" t="s">
        <v>36</v>
      </c>
    </row>
    <row r="4" customFormat="false" ht="12.75" hidden="false" customHeight="true" outlineLevel="0" collapsed="false">
      <c r="A4" s="118" t="s">
        <v>114</v>
      </c>
      <c r="B4" s="170" t="n">
        <v>0.156</v>
      </c>
      <c r="D4" s="80" t="s">
        <v>36</v>
      </c>
      <c r="E4" s="94" t="s">
        <v>36</v>
      </c>
      <c r="F4" s="94" t="s">
        <v>36</v>
      </c>
      <c r="G4" s="94" t="s">
        <v>36</v>
      </c>
      <c r="H4" s="94" t="s">
        <v>36</v>
      </c>
      <c r="I4" s="94" t="s">
        <v>36</v>
      </c>
      <c r="J4" s="94" t="s">
        <v>36</v>
      </c>
      <c r="L4" s="94" t="s">
        <v>36</v>
      </c>
    </row>
    <row r="5" customFormat="false" ht="12.75" hidden="false" customHeight="true" outlineLevel="0" collapsed="false">
      <c r="A5" s="171" t="s">
        <v>115</v>
      </c>
      <c r="B5" s="172" t="n">
        <v>0.0569</v>
      </c>
      <c r="D5" s="76" t="s">
        <v>36</v>
      </c>
      <c r="E5" s="173" t="s">
        <v>36</v>
      </c>
      <c r="F5" s="174" t="s">
        <v>36</v>
      </c>
      <c r="G5" s="174" t="s">
        <v>36</v>
      </c>
      <c r="H5" s="174" t="s">
        <v>36</v>
      </c>
      <c r="I5" s="174" t="s">
        <v>36</v>
      </c>
      <c r="J5" s="94" t="s">
        <v>36</v>
      </c>
      <c r="K5" s="94" t="s">
        <v>36</v>
      </c>
      <c r="L5" s="173" t="s">
        <v>36</v>
      </c>
    </row>
    <row r="6" customFormat="false" ht="12.75" hidden="false" customHeight="true" outlineLevel="0" collapsed="false">
      <c r="A6" s="96" t="s">
        <v>116</v>
      </c>
      <c r="B6" s="175" t="n">
        <v>1.0902</v>
      </c>
      <c r="D6" s="76" t="s">
        <v>36</v>
      </c>
      <c r="E6" s="176" t="s">
        <v>36</v>
      </c>
      <c r="F6" s="156" t="s">
        <v>36</v>
      </c>
      <c r="G6" s="177" t="s">
        <v>36</v>
      </c>
      <c r="H6" s="178" t="s">
        <v>36</v>
      </c>
      <c r="I6" s="178" t="s">
        <v>36</v>
      </c>
      <c r="J6" s="178" t="s">
        <v>36</v>
      </c>
      <c r="K6" s="179" t="s">
        <v>36</v>
      </c>
      <c r="L6" s="180" t="s">
        <v>36</v>
      </c>
    </row>
    <row r="7" customFormat="false" ht="12.75" hidden="false" customHeight="true" outlineLevel="0" collapsed="false">
      <c r="A7" s="96" t="s">
        <v>117</v>
      </c>
      <c r="B7" s="181" t="n">
        <v>166127.5</v>
      </c>
      <c r="D7" s="76" t="s">
        <v>36</v>
      </c>
      <c r="E7" s="173" t="s">
        <v>36</v>
      </c>
      <c r="F7" s="182" t="s">
        <v>36</v>
      </c>
      <c r="G7" s="156" t="s">
        <v>36</v>
      </c>
      <c r="H7" s="156" t="s">
        <v>36</v>
      </c>
      <c r="I7" s="156" t="s">
        <v>36</v>
      </c>
      <c r="J7" s="177" t="s">
        <v>36</v>
      </c>
      <c r="K7" s="178"/>
      <c r="L7" s="173" t="s">
        <v>36</v>
      </c>
    </row>
    <row r="8" customFormat="false" ht="12.75" hidden="false" customHeight="true" outlineLevel="0" collapsed="false">
      <c r="A8" s="96" t="s">
        <v>118</v>
      </c>
      <c r="B8" s="183" t="n">
        <v>0.025</v>
      </c>
      <c r="D8" s="76" t="s">
        <v>36</v>
      </c>
      <c r="E8" s="173" t="s">
        <v>36</v>
      </c>
      <c r="F8" s="156" t="s">
        <v>36</v>
      </c>
      <c r="G8" s="177" t="s">
        <v>36</v>
      </c>
      <c r="H8" s="177" t="s">
        <v>36</v>
      </c>
      <c r="I8" s="177" t="s">
        <v>36</v>
      </c>
      <c r="J8" s="178" t="s">
        <v>36</v>
      </c>
      <c r="K8" s="178"/>
      <c r="L8" s="173" t="s">
        <v>119</v>
      </c>
    </row>
    <row r="9" customFormat="false" ht="12.75" hidden="false" customHeight="true" outlineLevel="0" collapsed="false">
      <c r="A9" s="96" t="s">
        <v>120</v>
      </c>
      <c r="B9" s="184" t="n">
        <f aca="false">B7*B8</f>
        <v>4153.1875</v>
      </c>
      <c r="D9" s="185" t="s">
        <v>36</v>
      </c>
      <c r="E9" s="180" t="s">
        <v>36</v>
      </c>
      <c r="F9" s="156" t="s">
        <v>36</v>
      </c>
      <c r="G9" s="177" t="s">
        <v>36</v>
      </c>
      <c r="H9" s="177" t="s">
        <v>36</v>
      </c>
      <c r="I9" s="177" t="s">
        <v>36</v>
      </c>
      <c r="J9" s="178" t="s">
        <v>36</v>
      </c>
      <c r="K9" s="178"/>
      <c r="L9" s="180" t="s">
        <v>36</v>
      </c>
    </row>
    <row r="10" customFormat="false" ht="12.75" hidden="false" customHeight="true" outlineLevel="0" collapsed="false">
      <c r="A10" s="161" t="s">
        <v>121</v>
      </c>
      <c r="B10" s="186" t="n">
        <f aca="false">'BRA Resource Clearing Results'!E19/('BRA Load Pricing Results'!G57*'BRA Load Pricing Results'!B6)</f>
        <v>1.01825206647943</v>
      </c>
      <c r="C10" s="76" t="s">
        <v>36</v>
      </c>
      <c r="D10" s="185" t="s">
        <v>36</v>
      </c>
      <c r="E10" s="173" t="s">
        <v>36</v>
      </c>
      <c r="F10" s="182" t="s">
        <v>36</v>
      </c>
      <c r="G10" s="177" t="s">
        <v>36</v>
      </c>
      <c r="H10" s="177" t="s">
        <v>36</v>
      </c>
      <c r="I10" s="177" t="s">
        <v>36</v>
      </c>
      <c r="J10" s="177" t="s">
        <v>36</v>
      </c>
      <c r="K10" s="178" t="s">
        <v>36</v>
      </c>
      <c r="L10" s="173" t="s">
        <v>36</v>
      </c>
    </row>
    <row r="11" customFormat="false" ht="13.2" hidden="false" customHeight="false" outlineLevel="0" collapsed="false">
      <c r="D11" s="81" t="s">
        <v>36</v>
      </c>
      <c r="E11" s="83"/>
      <c r="F11" s="2"/>
      <c r="G11" s="83"/>
      <c r="H11" s="84" t="s">
        <v>36</v>
      </c>
      <c r="L11" s="28" t="s">
        <v>36</v>
      </c>
    </row>
    <row r="12" customFormat="false" ht="13.8" hidden="false" customHeight="false" outlineLevel="0" collapsed="false">
      <c r="A12" s="81"/>
      <c r="B12" s="101"/>
      <c r="C12" s="101"/>
      <c r="D12" s="101"/>
      <c r="E12" s="109"/>
      <c r="F12" s="110"/>
      <c r="G12" s="110"/>
      <c r="H12" s="110"/>
      <c r="I12" s="111"/>
      <c r="J12" s="111"/>
      <c r="K12" s="111"/>
      <c r="L12" s="112"/>
    </row>
    <row r="13" customFormat="false" ht="16.2" hidden="false" customHeight="false" outlineLevel="0" collapsed="false">
      <c r="A13" s="187" t="s">
        <v>122</v>
      </c>
      <c r="B13" s="101"/>
      <c r="C13" s="101"/>
      <c r="D13" s="101"/>
      <c r="E13" s="109"/>
      <c r="F13" s="110"/>
      <c r="G13" s="110"/>
      <c r="H13" s="110"/>
      <c r="I13" s="111"/>
      <c r="J13" s="111"/>
      <c r="K13" s="111"/>
      <c r="L13" s="112"/>
    </row>
    <row r="14" customFormat="false" ht="69.9" hidden="false" customHeight="true" outlineLevel="0" collapsed="false">
      <c r="A14" s="188" t="s">
        <v>39</v>
      </c>
      <c r="B14" s="189" t="s">
        <v>123</v>
      </c>
      <c r="C14" s="140" t="s">
        <v>71</v>
      </c>
      <c r="D14" s="140" t="s">
        <v>124</v>
      </c>
      <c r="E14" s="140" t="s">
        <v>125</v>
      </c>
      <c r="F14" s="140" t="s">
        <v>126</v>
      </c>
      <c r="G14" s="140" t="s">
        <v>127</v>
      </c>
      <c r="H14" s="140" t="s">
        <v>128</v>
      </c>
      <c r="I14" s="140" t="s">
        <v>129</v>
      </c>
      <c r="J14" s="141" t="s">
        <v>130</v>
      </c>
      <c r="K14" s="190"/>
      <c r="L14" s="191"/>
    </row>
    <row r="15" customFormat="false" ht="13.2" hidden="false" customHeight="false" outlineLevel="0" collapsed="false">
      <c r="A15" s="192" t="s">
        <v>43</v>
      </c>
      <c r="B15" s="193" t="n">
        <f aca="false">K57</f>
        <v>173312.8875</v>
      </c>
      <c r="C15" s="194" t="n">
        <f aca="false">'BRA Resource Clearing Results'!B5</f>
        <v>59.37</v>
      </c>
      <c r="D15" s="194" t="n">
        <f aca="false">'BRA Resource Clearing Results'!C5</f>
        <v>0</v>
      </c>
      <c r="E15" s="103" t="n">
        <f aca="false">('BRA Resource Clearing Results'!C19+'BRA Resource Clearing Results'!D19)*'BRA Resource Clearing Results'!E5</f>
        <v>0</v>
      </c>
      <c r="F15" s="194" t="n">
        <f aca="false">E15/B15</f>
        <v>0</v>
      </c>
      <c r="G15" s="103" t="n">
        <f aca="false">'BRA Resource Clearing Results'!D19*'BRA Resource Clearing Results'!G5</f>
        <v>0</v>
      </c>
      <c r="H15" s="194" t="n">
        <f aca="false">G15/B15</f>
        <v>0</v>
      </c>
      <c r="I15" s="195" t="n">
        <f aca="false">'BRA Resource Clearing Results'!J46/'BRA Load Pricing Results'!B15</f>
        <v>0</v>
      </c>
      <c r="J15" s="196" t="n">
        <f aca="false">C15+D15+F15+H15+I15</f>
        <v>59.37</v>
      </c>
      <c r="K15" s="101"/>
      <c r="L15" s="153"/>
    </row>
    <row r="16" customFormat="false" ht="13.2" hidden="false" customHeight="false" outlineLevel="0" collapsed="false">
      <c r="A16" s="192" t="s">
        <v>44</v>
      </c>
      <c r="B16" s="193" t="n">
        <f aca="false">K37+K41+K47+(SUM(K49:K56))</f>
        <v>69469.545554135</v>
      </c>
      <c r="C16" s="194" t="n">
        <f aca="false">'BRA Resource Clearing Results'!B6</f>
        <v>59.37</v>
      </c>
      <c r="D16" s="194" t="n">
        <f aca="false">'BRA Resource Clearing Results'!C6</f>
        <v>59.76</v>
      </c>
      <c r="E16" s="103" t="n">
        <f aca="false">('BRA Resource Clearing Results'!C20+'BRA Resource Clearing Results'!D20)*('BRA Resource Clearing Results'!E6-'BRA Resource Clearing Results'!E5)</f>
        <v>0</v>
      </c>
      <c r="F16" s="194" t="n">
        <f aca="false">F15+(E16/B16)</f>
        <v>0</v>
      </c>
      <c r="G16" s="103" t="n">
        <f aca="false">'BRA Resource Clearing Results'!D20*('BRA Resource Clearing Results'!G6-'BRA Resource Clearing Results'!G5)</f>
        <v>0</v>
      </c>
      <c r="H16" s="194" t="n">
        <f aca="false">H15+(G16/B16)</f>
        <v>0</v>
      </c>
      <c r="I16" s="195" t="n">
        <f aca="false">I15+'BRA Resource Clearing Results'!J47/'BRA Load Pricing Results'!B16</f>
        <v>0</v>
      </c>
      <c r="J16" s="196" t="n">
        <f aca="false">C16+D16+F16+H16+I16</f>
        <v>119.13</v>
      </c>
      <c r="K16" s="101"/>
      <c r="L16" s="153"/>
    </row>
    <row r="17" customFormat="false" ht="13.2" hidden="false" customHeight="false" outlineLevel="0" collapsed="false">
      <c r="A17" s="192" t="s">
        <v>45</v>
      </c>
      <c r="B17" s="193" t="n">
        <f aca="false">K37+K47+K49+K51+K55+K56</f>
        <v>37872.7308023435</v>
      </c>
      <c r="C17" s="194" t="n">
        <f aca="false">'BRA Resource Clearing Results'!B7</f>
        <v>59.37</v>
      </c>
      <c r="D17" s="194" t="n">
        <f aca="false">'BRA Resource Clearing Results'!C6+'BRA Resource Clearing Results'!C7</f>
        <v>59.76</v>
      </c>
      <c r="E17" s="103" t="n">
        <f aca="false">('BRA Resource Clearing Results'!C21+'BRA Resource Clearing Results'!D21)*('BRA Resource Clearing Results'!E7-'BRA Resource Clearing Results'!E6)</f>
        <v>0</v>
      </c>
      <c r="F17" s="194" t="n">
        <f aca="false">F16+(E17/B17)</f>
        <v>0</v>
      </c>
      <c r="G17" s="103" t="n">
        <f aca="false">'BRA Resource Clearing Results'!D21*('BRA Resource Clearing Results'!G7-'BRA Resource Clearing Results'!G6)</f>
        <v>0</v>
      </c>
      <c r="H17" s="194" t="n">
        <f aca="false">H16+(G17/B17)</f>
        <v>0</v>
      </c>
      <c r="I17" s="195" t="n">
        <f aca="false">I16+('BRA Resource Clearing Results'!J48/'BRA Load Pricing Results'!B17)</f>
        <v>0</v>
      </c>
      <c r="J17" s="196" t="n">
        <f aca="false">C17+D17+F17+H17+I17</f>
        <v>119.13</v>
      </c>
      <c r="K17" s="101"/>
      <c r="L17" s="153"/>
    </row>
    <row r="18" customFormat="false" ht="13.2" hidden="false" customHeight="false" outlineLevel="0" collapsed="false">
      <c r="A18" s="192" t="s">
        <v>46</v>
      </c>
      <c r="B18" s="193" t="n">
        <f aca="false">K41+K53</f>
        <v>16023.0346720146</v>
      </c>
      <c r="C18" s="194" t="n">
        <f aca="false">'BRA Resource Clearing Results'!B8</f>
        <v>59.37</v>
      </c>
      <c r="D18" s="194" t="n">
        <f aca="false">'BRA Resource Clearing Results'!C6+'BRA Resource Clearing Results'!C8</f>
        <v>59.76</v>
      </c>
      <c r="E18" s="103" t="n">
        <f aca="false">('BRA Resource Clearing Results'!C22+'BRA Resource Clearing Results'!D22)*('BRA Resource Clearing Results'!E8-'BRA Resource Clearing Results'!E6)</f>
        <v>0</v>
      </c>
      <c r="F18" s="194" t="n">
        <f aca="false">F16+(E18/B18)</f>
        <v>0</v>
      </c>
      <c r="G18" s="103" t="n">
        <f aca="false">'BRA Resource Clearing Results'!D22*('BRA Resource Clearing Results'!G8-'BRA Resource Clearing Results'!G6)</f>
        <v>0</v>
      </c>
      <c r="H18" s="194" t="n">
        <f aca="false">H16+(G18/B18)</f>
        <v>0</v>
      </c>
      <c r="I18" s="195" t="n">
        <f aca="false">I16+('BRA Resource Clearing Results'!J49/'BRA Load Pricing Results'!B18)</f>
        <v>0</v>
      </c>
      <c r="J18" s="196" t="n">
        <f aca="false">C18+D18+F18+H18+I18</f>
        <v>119.13</v>
      </c>
      <c r="K18" s="101"/>
      <c r="L18" s="153"/>
    </row>
    <row r="19" customFormat="false" ht="13.2" hidden="false" customHeight="false" outlineLevel="0" collapsed="false">
      <c r="A19" s="192" t="s">
        <v>30</v>
      </c>
      <c r="B19" s="193" t="n">
        <f aca="false">K53</f>
        <v>7734.00310687816</v>
      </c>
      <c r="C19" s="194" t="n">
        <f aca="false">'BRA Resource Clearing Results'!B12</f>
        <v>59.37</v>
      </c>
      <c r="D19" s="194" t="n">
        <f aca="false">'BRA Resource Clearing Results'!C6+'BRA Resource Clearing Results'!C8+'BRA Resource Clearing Results'!C12</f>
        <v>59.76</v>
      </c>
      <c r="E19" s="103" t="n">
        <f aca="false">('BRA Resource Clearing Results'!C26+'BRA Resource Clearing Results'!D26)*('BRA Resource Clearing Results'!E12-'BRA Resource Clearing Results'!E8)</f>
        <v>0</v>
      </c>
      <c r="F19" s="194" t="n">
        <f aca="false">F18+(E19/B19)</f>
        <v>0</v>
      </c>
      <c r="G19" s="103" t="n">
        <f aca="false">'BRA Resource Clearing Results'!D26*('BRA Resource Clearing Results'!G12-'BRA Resource Clearing Results'!G8)</f>
        <v>0</v>
      </c>
      <c r="H19" s="194" t="n">
        <f aca="false">H18+(G19/B19)</f>
        <v>0</v>
      </c>
      <c r="I19" s="195" t="n">
        <f aca="false">I18+('BRA Resource Clearing Results'!J53/'BRA Load Pricing Results'!B19)</f>
        <v>0</v>
      </c>
      <c r="J19" s="196" t="n">
        <f aca="false">C19+D19+F19+H19+I19</f>
        <v>119.13</v>
      </c>
      <c r="K19" s="101"/>
      <c r="L19" s="153"/>
    </row>
    <row r="20" s="76" customFormat="true" ht="13.2" hidden="false" customHeight="false" outlineLevel="0" collapsed="false">
      <c r="A20" s="81" t="s">
        <v>131</v>
      </c>
      <c r="B20" s="101"/>
      <c r="C20" s="153"/>
      <c r="D20" s="153"/>
      <c r="E20" s="153"/>
      <c r="F20" s="154"/>
      <c r="H20" s="101"/>
      <c r="I20" s="101"/>
      <c r="J20" s="153"/>
      <c r="K20" s="101"/>
      <c r="L20" s="156"/>
    </row>
    <row r="21" s="76" customFormat="true" ht="13.8" hidden="false" customHeight="false" outlineLevel="0" collapsed="false">
      <c r="A21" s="81"/>
      <c r="B21" s="101"/>
      <c r="C21" s="153"/>
      <c r="D21" s="197" t="s">
        <v>36</v>
      </c>
      <c r="E21" s="197" t="s">
        <v>36</v>
      </c>
      <c r="F21" s="154"/>
      <c r="H21" s="101"/>
      <c r="I21" s="101"/>
      <c r="J21" s="153"/>
      <c r="K21" s="101"/>
      <c r="L21" s="156"/>
    </row>
    <row r="22" customFormat="false" ht="31.8" hidden="false" customHeight="false" outlineLevel="0" collapsed="false">
      <c r="A22" s="198" t="s">
        <v>132</v>
      </c>
      <c r="C22" s="199" t="s">
        <v>36</v>
      </c>
      <c r="E22" s="2" t="s">
        <v>36</v>
      </c>
      <c r="J22" s="200" t="s">
        <v>36</v>
      </c>
      <c r="K22" s="201" t="s">
        <v>36</v>
      </c>
    </row>
    <row r="23" customFormat="false" ht="80.1" hidden="false" customHeight="true" outlineLevel="0" collapsed="false">
      <c r="A23" s="202" t="s">
        <v>133</v>
      </c>
      <c r="B23" s="203" t="s">
        <v>134</v>
      </c>
      <c r="C23" s="115" t="s">
        <v>135</v>
      </c>
      <c r="D23" s="115" t="s">
        <v>136</v>
      </c>
      <c r="E23" s="204" t="s">
        <v>137</v>
      </c>
      <c r="F23" s="204" t="s">
        <v>138</v>
      </c>
      <c r="G23" s="204" t="s">
        <v>139</v>
      </c>
      <c r="H23" s="204" t="s">
        <v>140</v>
      </c>
      <c r="I23" s="115" t="s">
        <v>141</v>
      </c>
      <c r="J23" s="115" t="s">
        <v>142</v>
      </c>
      <c r="K23" s="116" t="s">
        <v>143</v>
      </c>
    </row>
    <row r="24" customFormat="false" ht="13.2" hidden="false" customHeight="false" outlineLevel="0" collapsed="false">
      <c r="A24" s="205" t="s">
        <v>93</v>
      </c>
      <c r="B24" s="206"/>
      <c r="C24" s="119" t="n">
        <f aca="false">'BRA Resource Clearing Results'!E36</f>
        <v>2596.5</v>
      </c>
      <c r="D24" s="207" t="n">
        <f aca="false">'BRA Resource Clearing Results'!C9</f>
        <v>99.87</v>
      </c>
      <c r="E24" s="207" t="n">
        <f aca="false">('BRA Resource Clearing Results'!C36+'BRA Resource Clearing Results'!D36)*('BRA Resource Clearing Results'!E9-'BRA Resource Clearing Results'!E7)</f>
        <v>0</v>
      </c>
      <c r="F24" s="121"/>
      <c r="G24" s="207" t="n">
        <f aca="false">'BRA Resource Clearing Results'!D36*('BRA Resource Clearing Results'!G9-'BRA Resource Clearing Results'!G7)</f>
        <v>0</v>
      </c>
      <c r="H24" s="121"/>
      <c r="I24" s="208" t="n">
        <f aca="false">'BRA Resource Clearing Results'!J50</f>
        <v>0</v>
      </c>
      <c r="J24" s="121"/>
      <c r="K24" s="122"/>
    </row>
    <row r="25" customFormat="false" ht="13.2" hidden="false" customHeight="false" outlineLevel="0" collapsed="false">
      <c r="A25" s="192" t="s">
        <v>47</v>
      </c>
      <c r="B25" s="209"/>
      <c r="C25" s="142" t="n">
        <f aca="false">'BRA Resource Clearing Results'!E37</f>
        <v>3702.1</v>
      </c>
      <c r="D25" s="97" t="n">
        <f aca="false">'BRA Resource Clearing Results'!C9+'BRA Resource Clearing Results'!C10</f>
        <v>99.87</v>
      </c>
      <c r="E25" s="97" t="n">
        <f aca="false">('BRA Resource Clearing Results'!C37+'BRA Resource Clearing Results'!D37)*('BRA Resource Clearing Results'!E10-'BRA Resource Clearing Results'!E7)</f>
        <v>0</v>
      </c>
      <c r="F25" s="127"/>
      <c r="G25" s="97" t="n">
        <f aca="false">'BRA Resource Clearing Results'!D37*('BRA Resource Clearing Results'!G10-'BRA Resource Clearing Results'!G7)</f>
        <v>0</v>
      </c>
      <c r="H25" s="127"/>
      <c r="I25" s="210" t="n">
        <f aca="false">'BRA Resource Clearing Results'!J51</f>
        <v>0</v>
      </c>
      <c r="J25" s="127"/>
      <c r="K25" s="128"/>
    </row>
    <row r="26" customFormat="false" ht="13.2" hidden="false" customHeight="false" outlineLevel="0" collapsed="false">
      <c r="A26" s="211" t="s">
        <v>32</v>
      </c>
      <c r="B26" s="212" t="n">
        <f aca="false">J17</f>
        <v>119.13</v>
      </c>
      <c r="C26" s="142" t="n">
        <f aca="false">C25+C24</f>
        <v>6298.6</v>
      </c>
      <c r="D26" s="213" t="n">
        <f aca="false">(C25*D25+C24*D24)/C26</f>
        <v>99.87</v>
      </c>
      <c r="E26" s="144" t="n">
        <f aca="false">SUM(E24:E25)</f>
        <v>0</v>
      </c>
      <c r="F26" s="214" t="n">
        <f aca="false">E26/K55</f>
        <v>0</v>
      </c>
      <c r="G26" s="144" t="n">
        <f aca="false">SUM(G24:G25)</f>
        <v>0</v>
      </c>
      <c r="H26" s="214" t="n">
        <f aca="false">G26/K55</f>
        <v>0</v>
      </c>
      <c r="I26" s="210" t="n">
        <f aca="false">I24+I25</f>
        <v>0</v>
      </c>
      <c r="J26" s="215" t="n">
        <f aca="false">I26/K55</f>
        <v>0</v>
      </c>
      <c r="K26" s="216" t="n">
        <f aca="false">B26+D26+F26+H26+J26</f>
        <v>219</v>
      </c>
    </row>
    <row r="27" customFormat="false" ht="13.2" hidden="false" customHeight="false" outlineLevel="0" collapsed="false">
      <c r="A27" s="192" t="s">
        <v>144</v>
      </c>
      <c r="B27" s="209"/>
      <c r="C27" s="126" t="n">
        <v>3105.9</v>
      </c>
      <c r="D27" s="97" t="n">
        <v>0</v>
      </c>
      <c r="E27" s="144" t="n">
        <v>0</v>
      </c>
      <c r="F27" s="144"/>
      <c r="G27" s="97" t="n">
        <v>0</v>
      </c>
      <c r="H27" s="217"/>
      <c r="I27" s="210" t="n">
        <v>0</v>
      </c>
      <c r="J27" s="127"/>
      <c r="K27" s="128"/>
    </row>
    <row r="28" customFormat="false" ht="13.2" hidden="false" customHeight="false" outlineLevel="0" collapsed="false">
      <c r="A28" s="192" t="s">
        <v>48</v>
      </c>
      <c r="B28" s="209"/>
      <c r="C28" s="142" t="n">
        <f aca="false">'BRA Resource Clearing Results'!E25</f>
        <v>1746</v>
      </c>
      <c r="D28" s="218" t="n">
        <f aca="false">'BRA Resource Clearing Results'!C11</f>
        <v>0</v>
      </c>
      <c r="E28" s="144" t="n">
        <f aca="false">('BRA Resource Clearing Results'!C38+'BRA Resource Clearing Results'!D38)*('BRA Resource Clearing Results'!E11-'BRA Resource Clearing Results'!E7)</f>
        <v>0</v>
      </c>
      <c r="F28" s="127"/>
      <c r="G28" s="97" t="n">
        <f aca="false">'BRA Resource Clearing Results'!D38*('BRA Resource Clearing Results'!G11-'BRA Resource Clearing Results'!G7)</f>
        <v>0</v>
      </c>
      <c r="H28" s="127"/>
      <c r="I28" s="210" t="n">
        <f aca="false">'BRA Resource Clearing Results'!J52</f>
        <v>0</v>
      </c>
      <c r="J28" s="127"/>
      <c r="K28" s="128"/>
    </row>
    <row r="29" customFormat="false" ht="13.2" hidden="false" customHeight="false" outlineLevel="0" collapsed="false">
      <c r="A29" s="219" t="s">
        <v>24</v>
      </c>
      <c r="B29" s="214" t="n">
        <f aca="false">J17</f>
        <v>119.13</v>
      </c>
      <c r="C29" s="126" t="n">
        <f aca="false">C27+C28</f>
        <v>4851.9</v>
      </c>
      <c r="D29" s="213" t="n">
        <f aca="false">(C28*D28+C27*D27)/C29</f>
        <v>0</v>
      </c>
      <c r="E29" s="144" t="n">
        <f aca="false">SUM(E27:E28)</f>
        <v>0</v>
      </c>
      <c r="F29" s="214" t="n">
        <f aca="false">E29/K47</f>
        <v>0</v>
      </c>
      <c r="G29" s="144" t="n">
        <f aca="false">SUM(G27:G28)</f>
        <v>0</v>
      </c>
      <c r="H29" s="214" t="n">
        <f aca="false">G29/K47</f>
        <v>0</v>
      </c>
      <c r="I29" s="210" t="n">
        <f aca="false">I27+I28</f>
        <v>0</v>
      </c>
      <c r="J29" s="215" t="n">
        <f aca="false">I29/K47</f>
        <v>0</v>
      </c>
      <c r="K29" s="216" t="n">
        <f aca="false">B29+D29+F29+H29+J29</f>
        <v>119.13</v>
      </c>
    </row>
    <row r="30" customFormat="false" ht="13.2" hidden="false" customHeight="false" outlineLevel="0" collapsed="false">
      <c r="A30" s="220" t="s">
        <v>94</v>
      </c>
      <c r="B30" s="221"/>
      <c r="C30" s="222" t="n">
        <f aca="false">'BRA Resource Clearing Results'!E40</f>
        <v>5822.2</v>
      </c>
      <c r="D30" s="223" t="n">
        <f aca="false">'BRA Resource Clearing Results'!C13</f>
        <v>35.08</v>
      </c>
      <c r="E30" s="223" t="n">
        <f aca="false">('BRA Resource Clearing Results'!C40+'BRA Resource Clearing Results'!D40)*('BRA Resource Clearing Results'!E13-'BRA Resource Clearing Results'!E5)</f>
        <v>102529.63</v>
      </c>
      <c r="F30" s="224"/>
      <c r="G30" s="223" t="n">
        <f aca="false">'BRA Resource Clearing Results'!D40*('BRA Resource Clearing Results'!G13-'BRA Resource Clearing Results'!G5)</f>
        <v>0</v>
      </c>
      <c r="H30" s="224"/>
      <c r="I30" s="225" t="n">
        <f aca="false">'BRA Resource Clearing Results'!J54</f>
        <v>0</v>
      </c>
      <c r="J30" s="224"/>
      <c r="K30" s="226"/>
    </row>
    <row r="31" customFormat="false" ht="13.2" hidden="false" customHeight="false" outlineLevel="0" collapsed="false">
      <c r="A31" s="192" t="s">
        <v>49</v>
      </c>
      <c r="B31" s="209"/>
      <c r="C31" s="142" t="n">
        <f aca="false">'BRA Resource Clearing Results'!E41</f>
        <v>2850</v>
      </c>
      <c r="D31" s="97" t="n">
        <f aca="false">'BRA Resource Clearing Results'!C13+'BRA Resource Clearing Results'!C14</f>
        <v>35.08</v>
      </c>
      <c r="E31" s="97" t="n">
        <f aca="false">('BRA Resource Clearing Results'!C41+'BRA Resource Clearing Results'!D41)*('BRA Resource Clearing Results'!E14-'BRA Resource Clearing Results'!E5)</f>
        <v>49145.388</v>
      </c>
      <c r="F31" s="127"/>
      <c r="G31" s="97" t="n">
        <f aca="false">'BRA Resource Clearing Results'!D41*('BRA Resource Clearing Results'!G14-'BRA Resource Clearing Results'!G5)</f>
        <v>0</v>
      </c>
      <c r="H31" s="127"/>
      <c r="I31" s="210" t="n">
        <f aca="false">'BRA Resource Clearing Results'!J55</f>
        <v>0</v>
      </c>
      <c r="J31" s="127"/>
      <c r="K31" s="128"/>
    </row>
    <row r="32" customFormat="false" ht="13.8" hidden="false" customHeight="false" outlineLevel="0" collapsed="false">
      <c r="A32" s="227" t="s">
        <v>17</v>
      </c>
      <c r="B32" s="228" t="n">
        <f aca="false">J15</f>
        <v>59.37</v>
      </c>
      <c r="C32" s="162" t="n">
        <f aca="false">C31+C30</f>
        <v>8672.2</v>
      </c>
      <c r="D32" s="229" t="n">
        <f aca="false">(C31*D31+C30*D30)/C32</f>
        <v>35.08</v>
      </c>
      <c r="E32" s="230" t="n">
        <f aca="false">SUM(E30:E31)</f>
        <v>151675.018</v>
      </c>
      <c r="F32" s="231" t="n">
        <f aca="false">E32/K40</f>
        <v>10.0306778815449</v>
      </c>
      <c r="G32" s="230" t="n">
        <f aca="false">SUM(G30:G31)</f>
        <v>0</v>
      </c>
      <c r="H32" s="231" t="n">
        <f aca="false">G32/K40</f>
        <v>0</v>
      </c>
      <c r="I32" s="232" t="n">
        <f aca="false">I30+I31</f>
        <v>0</v>
      </c>
      <c r="J32" s="233" t="n">
        <f aca="false">I32/K40</f>
        <v>0</v>
      </c>
      <c r="K32" s="234" t="n">
        <f aca="false">B32+D32+F32+H32+J32</f>
        <v>104.480677881545</v>
      </c>
    </row>
    <row r="33" customFormat="false" ht="12.75" hidden="false" customHeight="true" outlineLevel="0" collapsed="false">
      <c r="A33" s="235" t="s">
        <v>145</v>
      </c>
      <c r="B33" s="235"/>
      <c r="C33" s="236"/>
      <c r="D33" s="236"/>
      <c r="E33" s="236"/>
      <c r="F33" s="236"/>
      <c r="G33" s="236"/>
    </row>
    <row r="34" customFormat="false" ht="13.8" hidden="false" customHeight="false" outlineLevel="0" collapsed="false">
      <c r="A34" s="76"/>
      <c r="B34" s="155"/>
      <c r="C34" s="155"/>
      <c r="D34" s="155"/>
      <c r="E34" s="237"/>
      <c r="F34" s="238" t="s">
        <v>36</v>
      </c>
      <c r="G34" s="185"/>
      <c r="H34" s="185"/>
      <c r="I34" s="185"/>
      <c r="J34" s="185"/>
      <c r="K34" s="185"/>
      <c r="L34" s="239"/>
    </row>
    <row r="35" s="88" customFormat="true" ht="18" hidden="false" customHeight="false" outlineLevel="0" collapsed="false">
      <c r="A35" s="240" t="s">
        <v>146</v>
      </c>
      <c r="B35" s="75"/>
      <c r="E35" s="241"/>
      <c r="F35" s="241"/>
      <c r="G35" s="241"/>
      <c r="H35" s="241"/>
      <c r="I35" s="241"/>
      <c r="J35" s="241"/>
      <c r="K35" s="241"/>
      <c r="L35" s="242"/>
    </row>
    <row r="36" customFormat="false" ht="54.9" hidden="false" customHeight="true" outlineLevel="0" collapsed="false">
      <c r="A36" s="243" t="s">
        <v>5</v>
      </c>
      <c r="B36" s="244" t="s">
        <v>147</v>
      </c>
      <c r="C36" s="245" t="s">
        <v>148</v>
      </c>
      <c r="D36" s="246" t="s">
        <v>149</v>
      </c>
      <c r="E36" s="244" t="s">
        <v>150</v>
      </c>
      <c r="F36" s="245" t="s">
        <v>151</v>
      </c>
      <c r="G36" s="245" t="s">
        <v>152</v>
      </c>
      <c r="H36" s="245" t="s">
        <v>153</v>
      </c>
      <c r="I36" s="247" t="s">
        <v>121</v>
      </c>
      <c r="J36" s="247" t="s">
        <v>154</v>
      </c>
      <c r="K36" s="247" t="s">
        <v>155</v>
      </c>
      <c r="L36" s="248" t="s">
        <v>156</v>
      </c>
    </row>
    <row r="37" customFormat="false" ht="13.2" hidden="false" customHeight="false" outlineLevel="0" collapsed="false">
      <c r="A37" s="192" t="s">
        <v>14</v>
      </c>
      <c r="B37" s="249" t="s">
        <v>44</v>
      </c>
      <c r="C37" s="250" t="s">
        <v>45</v>
      </c>
      <c r="D37" s="251"/>
      <c r="E37" s="252" t="n">
        <v>2600</v>
      </c>
      <c r="F37" s="253" t="n">
        <f aca="false">G37/E37</f>
        <v>1.07</v>
      </c>
      <c r="G37" s="125" t="n">
        <v>2782</v>
      </c>
      <c r="H37" s="254" t="n">
        <f aca="false">$B$9*G37/$G$57</f>
        <v>75.8233966309505</v>
      </c>
      <c r="I37" s="253" t="n">
        <f aca="false">$B$10</f>
        <v>1.01825206647943</v>
      </c>
      <c r="J37" s="253" t="n">
        <f aca="false">I37*F37</f>
        <v>1.08952971113299</v>
      </c>
      <c r="K37" s="125" t="n">
        <f aca="false">E37*J37*$B$6+H37</f>
        <v>3164.11715343162</v>
      </c>
      <c r="L37" s="255" t="n">
        <f aca="false">J17</f>
        <v>119.13</v>
      </c>
    </row>
    <row r="38" customFormat="false" ht="13.2" hidden="false" customHeight="false" outlineLevel="0" collapsed="false">
      <c r="A38" s="192" t="s">
        <v>157</v>
      </c>
      <c r="B38" s="249"/>
      <c r="C38" s="250"/>
      <c r="D38" s="251"/>
      <c r="E38" s="252" t="n">
        <f aca="false">22663.9-11424.9</f>
        <v>11239</v>
      </c>
      <c r="F38" s="253" t="n">
        <v>1.05928811899099</v>
      </c>
      <c r="G38" s="125" t="n">
        <f aca="false">E38*F38</f>
        <v>11905.3391693398</v>
      </c>
      <c r="H38" s="254" t="n">
        <f aca="false">$B$9*G38/$G$57</f>
        <v>324.479961848613</v>
      </c>
      <c r="I38" s="253" t="n">
        <f aca="false">$B$10</f>
        <v>1.01825206647943</v>
      </c>
      <c r="J38" s="253" t="n">
        <f aca="false">I38*F38</f>
        <v>1.07862231615968</v>
      </c>
      <c r="K38" s="125" t="n">
        <f aca="false">E38*J38*$B$6+H38</f>
        <v>13540.5779594283</v>
      </c>
      <c r="L38" s="255" t="n">
        <f aca="false">J15</f>
        <v>59.37</v>
      </c>
    </row>
    <row r="39" customFormat="false" ht="13.2" hidden="false" customHeight="false" outlineLevel="0" collapsed="false">
      <c r="A39" s="192" t="s">
        <v>16</v>
      </c>
      <c r="B39" s="249" t="s">
        <v>36</v>
      </c>
      <c r="C39" s="250"/>
      <c r="D39" s="251"/>
      <c r="E39" s="252" t="n">
        <v>8210</v>
      </c>
      <c r="F39" s="253" t="n">
        <f aca="false">G39/E39</f>
        <v>1.07015834348356</v>
      </c>
      <c r="G39" s="125" t="n">
        <v>8786</v>
      </c>
      <c r="H39" s="254" t="n">
        <f aca="false">$B$9*G39/$G$57</f>
        <v>239.462387778408</v>
      </c>
      <c r="I39" s="253" t="n">
        <f aca="false">$B$10</f>
        <v>1.01825206647943</v>
      </c>
      <c r="J39" s="253" t="n">
        <f aca="false">I39*F39</f>
        <v>1.08969094471233</v>
      </c>
      <c r="K39" s="125" t="n">
        <f aca="false">E39*J39*$B$6+H39</f>
        <v>9992.78695544581</v>
      </c>
      <c r="L39" s="255" t="n">
        <f aca="false">J15</f>
        <v>59.37</v>
      </c>
    </row>
    <row r="40" customFormat="false" ht="13.2" hidden="false" customHeight="false" outlineLevel="0" collapsed="false">
      <c r="A40" s="192" t="s">
        <v>17</v>
      </c>
      <c r="B40" s="249"/>
      <c r="C40" s="250"/>
      <c r="D40" s="251" t="s">
        <v>17</v>
      </c>
      <c r="E40" s="252" t="n">
        <v>12660</v>
      </c>
      <c r="F40" s="253" t="n">
        <f aca="false">G40/E40</f>
        <v>1.0501579778831</v>
      </c>
      <c r="G40" s="125" t="n">
        <v>13295</v>
      </c>
      <c r="H40" s="254" t="n">
        <f aca="false">$B$9*G40/$G$57</f>
        <v>362.355161110168</v>
      </c>
      <c r="I40" s="253" t="n">
        <f aca="false">$B$10</f>
        <v>1.01825206647943</v>
      </c>
      <c r="J40" s="253" t="n">
        <f aca="false">I40*F40</f>
        <v>1.06932553110932</v>
      </c>
      <c r="K40" s="125" t="n">
        <f aca="false">E40*J40*$B$6+H40</f>
        <v>15121.1134273449</v>
      </c>
      <c r="L40" s="255" t="n">
        <f aca="false">K32</f>
        <v>104.480677881545</v>
      </c>
    </row>
    <row r="41" customFormat="false" ht="13.2" hidden="false" customHeight="false" outlineLevel="0" collapsed="false">
      <c r="A41" s="192" t="s">
        <v>18</v>
      </c>
      <c r="B41" s="249" t="s">
        <v>44</v>
      </c>
      <c r="C41" s="250" t="s">
        <v>46</v>
      </c>
      <c r="D41" s="251"/>
      <c r="E41" s="252" t="n">
        <v>6870</v>
      </c>
      <c r="F41" s="253" t="n">
        <f aca="false">G41/E41</f>
        <v>1.0608442503639</v>
      </c>
      <c r="G41" s="125" t="n">
        <v>7288</v>
      </c>
      <c r="H41" s="254" t="n">
        <f aca="false">$B$9*G41/$G$57</f>
        <v>198.634404977127</v>
      </c>
      <c r="I41" s="253" t="n">
        <f aca="false">$B$10</f>
        <v>1.01825206647943</v>
      </c>
      <c r="J41" s="253" t="n">
        <f aca="false">I41*F41</f>
        <v>1.08020685014586</v>
      </c>
      <c r="K41" s="125" t="n">
        <f aca="false">E41*J41*$B$6+H41</f>
        <v>8289.03156513647</v>
      </c>
      <c r="L41" s="255" t="n">
        <f aca="false">J18</f>
        <v>119.13</v>
      </c>
    </row>
    <row r="42" customFormat="false" ht="13.2" hidden="false" customHeight="false" outlineLevel="0" collapsed="false">
      <c r="A42" s="192" t="s">
        <v>19</v>
      </c>
      <c r="B42" s="249"/>
      <c r="C42" s="250"/>
      <c r="D42" s="251"/>
      <c r="E42" s="252" t="n">
        <v>21650</v>
      </c>
      <c r="F42" s="253" t="n">
        <f aca="false">G42/E42</f>
        <v>1.0856351039261</v>
      </c>
      <c r="G42" s="125" t="n">
        <v>23504</v>
      </c>
      <c r="H42" s="254" t="n">
        <f aca="false">$B$9*G42/$G$57</f>
        <v>640.601407050273</v>
      </c>
      <c r="I42" s="253" t="n">
        <f aca="false">$B$10</f>
        <v>1.01825206647943</v>
      </c>
      <c r="J42" s="253" t="n">
        <f aca="false">I42*F42</f>
        <v>1.10545018801536</v>
      </c>
      <c r="K42" s="125" t="n">
        <f aca="false">E42*J42*$B$6+H42</f>
        <v>26732.3542682447</v>
      </c>
      <c r="L42" s="255" t="n">
        <f aca="false">J15</f>
        <v>59.37</v>
      </c>
    </row>
    <row r="43" customFormat="false" ht="13.2" hidden="false" customHeight="false" outlineLevel="0" collapsed="false">
      <c r="A43" s="192" t="s">
        <v>20</v>
      </c>
      <c r="B43" s="249"/>
      <c r="C43" s="250"/>
      <c r="D43" s="251"/>
      <c r="E43" s="252" t="n">
        <v>3230</v>
      </c>
      <c r="F43" s="253" t="n">
        <f aca="false">G43/E43</f>
        <v>1.10092879256966</v>
      </c>
      <c r="G43" s="125" t="n">
        <v>3556</v>
      </c>
      <c r="H43" s="254" t="n">
        <f aca="false">$B$9*G43/$G$57</f>
        <v>96.9187629114522</v>
      </c>
      <c r="I43" s="253" t="n">
        <f aca="false">$B$10</f>
        <v>1.01825206647943</v>
      </c>
      <c r="J43" s="253" t="n">
        <f aca="false">I43*F43</f>
        <v>1.12102301808076</v>
      </c>
      <c r="K43" s="125" t="n">
        <f aca="false">E43*J43*$B$6+H43</f>
        <v>4044.42868353805</v>
      </c>
      <c r="L43" s="255" t="n">
        <f aca="false">J15</f>
        <v>59.37</v>
      </c>
    </row>
    <row r="44" customFormat="false" ht="13.2" hidden="false" customHeight="false" outlineLevel="0" collapsed="false">
      <c r="A44" s="192" t="s">
        <v>158</v>
      </c>
      <c r="B44" s="249"/>
      <c r="C44" s="250"/>
      <c r="D44" s="251"/>
      <c r="E44" s="252" t="n">
        <f aca="false">5246.5-842.1</f>
        <v>4404.4</v>
      </c>
      <c r="F44" s="253" t="n">
        <v>1.06207948155913</v>
      </c>
      <c r="G44" s="125" t="n">
        <f aca="false">E44*F44</f>
        <v>4677.82286857905</v>
      </c>
      <c r="H44" s="254" t="n">
        <f aca="false">$B$9*G44/$G$57</f>
        <v>127.494039803595</v>
      </c>
      <c r="I44" s="253" t="n">
        <f aca="false">$B$10</f>
        <v>1.01825206647943</v>
      </c>
      <c r="J44" s="253" t="n">
        <f aca="false">I44*F44</f>
        <v>1.08146462686299</v>
      </c>
      <c r="K44" s="125" t="n">
        <f aca="false">E44*J44*$B$6+H44</f>
        <v>5320.33773514943</v>
      </c>
      <c r="L44" s="255" t="n">
        <f aca="false">J15</f>
        <v>59.37</v>
      </c>
    </row>
    <row r="45" customFormat="false" ht="13.2" hidden="false" customHeight="false" outlineLevel="0" collapsed="false">
      <c r="A45" s="192" t="s">
        <v>22</v>
      </c>
      <c r="B45" s="249"/>
      <c r="C45" s="250"/>
      <c r="D45" s="251"/>
      <c r="E45" s="252" t="n">
        <v>2800</v>
      </c>
      <c r="F45" s="253" t="n">
        <f aca="false">G45/E45</f>
        <v>1.07</v>
      </c>
      <c r="G45" s="125" t="n">
        <v>2996</v>
      </c>
      <c r="H45" s="254" t="n">
        <f aca="false">$B$9*G45/$G$57</f>
        <v>81.6559656025621</v>
      </c>
      <c r="I45" s="253" t="n">
        <f aca="false">$B$10</f>
        <v>1.01825206647943</v>
      </c>
      <c r="J45" s="253" t="n">
        <f aca="false">I45*F45</f>
        <v>1.08952971113299</v>
      </c>
      <c r="K45" s="125" t="n">
        <f aca="false">E45*J45*$B$6+H45</f>
        <v>3407.51078061867</v>
      </c>
      <c r="L45" s="255" t="n">
        <f aca="false">J15</f>
        <v>59.37</v>
      </c>
    </row>
    <row r="46" customFormat="false" ht="13.2" hidden="false" customHeight="false" outlineLevel="0" collapsed="false">
      <c r="A46" s="192" t="s">
        <v>23</v>
      </c>
      <c r="B46" s="249"/>
      <c r="C46" s="250"/>
      <c r="D46" s="251"/>
      <c r="E46" s="252" t="n">
        <v>18570</v>
      </c>
      <c r="F46" s="253" t="n">
        <f aca="false">G46/E46</f>
        <v>1.09935379644588</v>
      </c>
      <c r="G46" s="125" t="n">
        <v>20415</v>
      </c>
      <c r="H46" s="254" t="n">
        <f aca="false">$B$9*G46/$G$57</f>
        <v>556.410726894628</v>
      </c>
      <c r="I46" s="253" t="n">
        <f aca="false">$B$10</f>
        <v>1.01825206647943</v>
      </c>
      <c r="J46" s="253" t="n">
        <f aca="false">I46*F46</f>
        <v>1.11941927502302</v>
      </c>
      <c r="K46" s="125" t="n">
        <f aca="false">E46*J46*$B$6+H46</f>
        <v>23219.0696216055</v>
      </c>
      <c r="L46" s="255" t="n">
        <f aca="false">J15</f>
        <v>59.37</v>
      </c>
    </row>
    <row r="47" customFormat="false" ht="13.2" hidden="false" customHeight="false" outlineLevel="0" collapsed="false">
      <c r="A47" s="192" t="s">
        <v>24</v>
      </c>
      <c r="B47" s="249" t="s">
        <v>44</v>
      </c>
      <c r="C47" s="250" t="s">
        <v>45</v>
      </c>
      <c r="D47" s="251" t="s">
        <v>24</v>
      </c>
      <c r="E47" s="252" t="n">
        <v>3950</v>
      </c>
      <c r="F47" s="253" t="n">
        <f aca="false">G47/E47</f>
        <v>1.06632911392405</v>
      </c>
      <c r="G47" s="125" t="n">
        <v>4212</v>
      </c>
      <c r="H47" s="254" t="n">
        <f aca="false">$B$9*G47/$G$57</f>
        <v>114.798039759009</v>
      </c>
      <c r="I47" s="253" t="n">
        <f aca="false">$B$10</f>
        <v>1.01825206647943</v>
      </c>
      <c r="J47" s="253" t="n">
        <f aca="false">I47*F47</f>
        <v>1.08579182380034</v>
      </c>
      <c r="K47" s="125" t="n">
        <f aca="false">E47*J47*$B$6+H47</f>
        <v>4790.53251267218</v>
      </c>
      <c r="L47" s="255" t="n">
        <f aca="false">K29</f>
        <v>119.13</v>
      </c>
    </row>
    <row r="48" customFormat="false" ht="13.2" hidden="false" customHeight="false" outlineLevel="0" collapsed="false">
      <c r="A48" s="192" t="s">
        <v>159</v>
      </c>
      <c r="B48" s="249"/>
      <c r="C48" s="250"/>
      <c r="D48" s="251"/>
      <c r="E48" s="252" t="n">
        <f aca="false">2096.4-31.2</f>
        <v>2065.2</v>
      </c>
      <c r="F48" s="253" t="n">
        <v>1.04951345163137</v>
      </c>
      <c r="G48" s="125" t="n">
        <f aca="false">E48*F48</f>
        <v>2167.4551803091</v>
      </c>
      <c r="H48" s="254" t="n">
        <f aca="false">$B$9*G48/$G$57</f>
        <v>59.073980523503</v>
      </c>
      <c r="I48" s="253" t="n">
        <f aca="false">$B$10</f>
        <v>1.01825206647943</v>
      </c>
      <c r="J48" s="253" t="n">
        <f aca="false">I48*F48</f>
        <v>1.0686692409216</v>
      </c>
      <c r="K48" s="125" t="n">
        <f aca="false">E48*J48*$B$6+H48</f>
        <v>2465.16251448967</v>
      </c>
      <c r="L48" s="255" t="n">
        <f aca="false">J15</f>
        <v>59.37</v>
      </c>
    </row>
    <row r="49" customFormat="false" ht="13.2" hidden="false" customHeight="false" outlineLevel="0" collapsed="false">
      <c r="A49" s="192" t="s">
        <v>26</v>
      </c>
      <c r="B49" s="249" t="s">
        <v>44</v>
      </c>
      <c r="C49" s="250" t="s">
        <v>45</v>
      </c>
      <c r="D49" s="251"/>
      <c r="E49" s="252" t="n">
        <v>5960</v>
      </c>
      <c r="F49" s="253" t="n">
        <f aca="false">G49/E49</f>
        <v>1.07063758389262</v>
      </c>
      <c r="G49" s="125" t="n">
        <v>6381</v>
      </c>
      <c r="H49" s="254" t="n">
        <f aca="false">$B$9*G49/$G$57</f>
        <v>173.914124335764</v>
      </c>
      <c r="I49" s="253" t="n">
        <f aca="false">$B$10</f>
        <v>1.01825206647943</v>
      </c>
      <c r="J49" s="253" t="n">
        <f aca="false">I49*F49</f>
        <v>1.0901789322492</v>
      </c>
      <c r="K49" s="125" t="n">
        <f aca="false">E49*J49*$B$6+H49</f>
        <v>7257.45203308669</v>
      </c>
      <c r="L49" s="255" t="n">
        <f aca="false">J17</f>
        <v>119.13</v>
      </c>
    </row>
    <row r="50" customFormat="false" ht="13.2" hidden="false" customHeight="false" outlineLevel="0" collapsed="false">
      <c r="A50" s="192" t="s">
        <v>27</v>
      </c>
      <c r="B50" s="249" t="s">
        <v>44</v>
      </c>
      <c r="C50" s="250"/>
      <c r="D50" s="251"/>
      <c r="E50" s="252" t="n">
        <v>2820</v>
      </c>
      <c r="F50" s="253" t="n">
        <f aca="false">G50/E50</f>
        <v>1.08794326241135</v>
      </c>
      <c r="G50" s="125" t="n">
        <v>3068</v>
      </c>
      <c r="H50" s="254" t="n">
        <f aca="false">$B$9*G50/$G$57</f>
        <v>83.6183252565622</v>
      </c>
      <c r="I50" s="253" t="n">
        <f aca="false">$B$10</f>
        <v>1.01825206647943</v>
      </c>
      <c r="J50" s="253" t="n">
        <f aca="false">I50*F50</f>
        <v>1.10780047516272</v>
      </c>
      <c r="K50" s="125" t="n">
        <f aca="false">E50*J50*$B$6+H50</f>
        <v>3489.40022527973</v>
      </c>
      <c r="L50" s="255" t="n">
        <f aca="false">J16</f>
        <v>119.13</v>
      </c>
    </row>
    <row r="51" customFormat="false" ht="13.2" hidden="false" customHeight="false" outlineLevel="0" collapsed="false">
      <c r="A51" s="192" t="s">
        <v>28</v>
      </c>
      <c r="B51" s="249" t="s">
        <v>44</v>
      </c>
      <c r="C51" s="250" t="s">
        <v>45</v>
      </c>
      <c r="D51" s="251"/>
      <c r="E51" s="252" t="n">
        <v>8320</v>
      </c>
      <c r="F51" s="253" t="n">
        <f aca="false">G51/E51</f>
        <v>1.07067307692308</v>
      </c>
      <c r="G51" s="125" t="n">
        <v>8908</v>
      </c>
      <c r="H51" s="254" t="n">
        <f aca="false">$B$9*G51/$G$57</f>
        <v>242.78749719213</v>
      </c>
      <c r="I51" s="253" t="n">
        <f aca="false">$B$10</f>
        <v>1.01825206647943</v>
      </c>
      <c r="J51" s="253" t="n">
        <f aca="false">I51*F51</f>
        <v>1.09021507310081</v>
      </c>
      <c r="K51" s="125" t="n">
        <f aca="false">E51*J51*$B$6+H51</f>
        <v>10131.5440700104</v>
      </c>
      <c r="L51" s="255" t="n">
        <f aca="false">J17</f>
        <v>119.13</v>
      </c>
    </row>
    <row r="52" customFormat="false" ht="13.2" hidden="false" customHeight="false" outlineLevel="0" collapsed="false">
      <c r="A52" s="192" t="s">
        <v>29</v>
      </c>
      <c r="B52" s="249" t="s">
        <v>44</v>
      </c>
      <c r="C52" s="250"/>
      <c r="D52" s="251"/>
      <c r="E52" s="252" t="n">
        <v>2740</v>
      </c>
      <c r="F52" s="253" t="n">
        <f aca="false">G52/E52</f>
        <v>1.11094890510949</v>
      </c>
      <c r="G52" s="125" t="n">
        <v>3044</v>
      </c>
      <c r="H52" s="254" t="n">
        <f aca="false">$B$9*G52/$G$57</f>
        <v>82.9642053718955</v>
      </c>
      <c r="I52" s="253" t="n">
        <f aca="false">$B$10</f>
        <v>1.01825206647943</v>
      </c>
      <c r="J52" s="253" t="n">
        <f aca="false">I52*F52</f>
        <v>1.13122601838079</v>
      </c>
      <c r="K52" s="125" t="n">
        <f aca="false">E52*J52*$B$6+H52</f>
        <v>3462.10374372605</v>
      </c>
      <c r="L52" s="255" t="n">
        <f aca="false">J16</f>
        <v>119.13</v>
      </c>
    </row>
    <row r="53" customFormat="false" ht="13.2" hidden="false" customHeight="false" outlineLevel="0" collapsed="false">
      <c r="A53" s="192" t="s">
        <v>30</v>
      </c>
      <c r="B53" s="249" t="s">
        <v>44</v>
      </c>
      <c r="C53" s="250" t="s">
        <v>46</v>
      </c>
      <c r="D53" s="251" t="s">
        <v>30</v>
      </c>
      <c r="E53" s="252" t="n">
        <v>6540</v>
      </c>
      <c r="F53" s="253" t="n">
        <f aca="false">G53/E53</f>
        <v>1.03975535168196</v>
      </c>
      <c r="G53" s="125" t="n">
        <v>6800</v>
      </c>
      <c r="H53" s="254" t="n">
        <f aca="false">$B$9*G53/$G$57</f>
        <v>185.333967322237</v>
      </c>
      <c r="I53" s="253" t="n">
        <f aca="false">$B$10</f>
        <v>1.01825206647943</v>
      </c>
      <c r="J53" s="253" t="n">
        <f aca="false">I53*F53</f>
        <v>1.0587330354832</v>
      </c>
      <c r="K53" s="125" t="n">
        <f aca="false">E53*J53*$B$6+H53</f>
        <v>7734.00310687816</v>
      </c>
      <c r="L53" s="255" t="n">
        <f aca="false">J19</f>
        <v>119.13</v>
      </c>
    </row>
    <row r="54" customFormat="false" ht="13.2" hidden="false" customHeight="false" outlineLevel="0" collapsed="false">
      <c r="A54" s="192" t="s">
        <v>31</v>
      </c>
      <c r="B54" s="249" t="s">
        <v>44</v>
      </c>
      <c r="C54" s="250"/>
      <c r="D54" s="251"/>
      <c r="E54" s="252" t="n">
        <v>7075</v>
      </c>
      <c r="F54" s="253" t="n">
        <f aca="false">G54/E54</f>
        <v>1.07151943462898</v>
      </c>
      <c r="G54" s="125" t="n">
        <v>7581</v>
      </c>
      <c r="H54" s="254" t="n">
        <f aca="false">$B$9*G54/$G$57</f>
        <v>206.6201185691</v>
      </c>
      <c r="I54" s="253" t="n">
        <f aca="false">$B$10</f>
        <v>1.01825206647943</v>
      </c>
      <c r="J54" s="253" t="n">
        <f aca="false">I54*F54</f>
        <v>1.09107687858382</v>
      </c>
      <c r="K54" s="125" t="n">
        <f aca="false">E54*J54*$B$6+H54</f>
        <v>8622.27611077108</v>
      </c>
      <c r="L54" s="255" t="n">
        <f aca="false">J16</f>
        <v>119.13</v>
      </c>
    </row>
    <row r="55" customFormat="false" ht="13.2" hidden="false" customHeight="false" outlineLevel="0" collapsed="false">
      <c r="A55" s="192" t="s">
        <v>32</v>
      </c>
      <c r="B55" s="249" t="s">
        <v>44</v>
      </c>
      <c r="C55" s="250" t="s">
        <v>45</v>
      </c>
      <c r="D55" s="251" t="s">
        <v>32</v>
      </c>
      <c r="E55" s="252" t="n">
        <v>10100</v>
      </c>
      <c r="F55" s="253" t="n">
        <f aca="false">G55/E55</f>
        <v>1.04950495049505</v>
      </c>
      <c r="G55" s="125" t="n">
        <v>10600</v>
      </c>
      <c r="H55" s="254" t="n">
        <f aca="false">$B$9*G55/$G$57</f>
        <v>288.902949061134</v>
      </c>
      <c r="I55" s="253" t="n">
        <f aca="false">$B$10</f>
        <v>1.01825206647943</v>
      </c>
      <c r="J55" s="253" t="n">
        <f aca="false">I55*F55</f>
        <v>1.06866058462197</v>
      </c>
      <c r="K55" s="125" t="n">
        <f aca="false">E55*J55*$B$6+H55</f>
        <v>12055.9460195454</v>
      </c>
      <c r="L55" s="255" t="n">
        <f aca="false">K26</f>
        <v>219</v>
      </c>
    </row>
    <row r="56" customFormat="false" ht="13.8" hidden="false" customHeight="false" outlineLevel="0" collapsed="false">
      <c r="A56" s="256" t="s">
        <v>33</v>
      </c>
      <c r="B56" s="257" t="s">
        <v>44</v>
      </c>
      <c r="C56" s="258" t="s">
        <v>45</v>
      </c>
      <c r="D56" s="259"/>
      <c r="E56" s="260" t="n">
        <v>400</v>
      </c>
      <c r="F56" s="261" t="n">
        <f aca="false">G56/E56</f>
        <v>1.04</v>
      </c>
      <c r="G56" s="262" t="n">
        <v>416</v>
      </c>
      <c r="H56" s="263" t="n">
        <f aca="false">$B$9*G56/$G$57</f>
        <v>11.3380780008898</v>
      </c>
      <c r="I56" s="261" t="n">
        <f aca="false">$B$10</f>
        <v>1.01825206647943</v>
      </c>
      <c r="J56" s="261" t="n">
        <f aca="false">I56*F56</f>
        <v>1.0589821491386</v>
      </c>
      <c r="K56" s="262" t="n">
        <f aca="false">E56*J56*$B$6+H56</f>
        <v>473.139013597252</v>
      </c>
      <c r="L56" s="264" t="n">
        <f aca="false">J17</f>
        <v>119.13</v>
      </c>
    </row>
    <row r="57" customFormat="false" ht="13.2" hidden="false" customHeight="false" outlineLevel="0" collapsed="false">
      <c r="A57" s="265" t="s">
        <v>160</v>
      </c>
      <c r="B57" s="81"/>
      <c r="C57" s="76"/>
      <c r="D57" s="76"/>
      <c r="E57" s="266" t="n">
        <f aca="false">SUM(E37:E56)</f>
        <v>142203.6</v>
      </c>
      <c r="F57" s="267"/>
      <c r="G57" s="268" t="n">
        <f aca="false">SUM(G37:G56)</f>
        <v>152382.617218228</v>
      </c>
      <c r="H57" s="269" t="n">
        <f aca="false">SUM(H37:H56)</f>
        <v>4153.1875</v>
      </c>
      <c r="I57" s="80"/>
      <c r="J57" s="270"/>
      <c r="K57" s="271" t="n">
        <f aca="false">SUM(K37:K56)</f>
        <v>173312.8875</v>
      </c>
      <c r="L57" s="272"/>
    </row>
    <row r="58" customFormat="false" ht="13.2" hidden="false" customHeight="false" outlineLevel="0" collapsed="false">
      <c r="A58" s="273" t="s">
        <v>161</v>
      </c>
      <c r="B58" s="127"/>
      <c r="C58" s="127"/>
      <c r="D58" s="127"/>
      <c r="E58" s="127"/>
      <c r="F58" s="224"/>
      <c r="G58" s="127"/>
      <c r="H58" s="127"/>
      <c r="I58" s="127"/>
      <c r="J58" s="127"/>
      <c r="K58" s="127"/>
      <c r="L58" s="127"/>
    </row>
    <row r="59" customFormat="false" ht="30.75" hidden="false" customHeight="true" outlineLevel="0" collapsed="false">
      <c r="A59" s="274" t="s">
        <v>162</v>
      </c>
      <c r="B59" s="274"/>
      <c r="C59" s="274"/>
      <c r="D59" s="274"/>
      <c r="E59" s="274"/>
      <c r="F59" s="274"/>
      <c r="G59" s="274"/>
      <c r="H59" s="274"/>
      <c r="I59" s="274"/>
      <c r="J59" s="274"/>
      <c r="K59" s="274"/>
      <c r="L59" s="274"/>
    </row>
    <row r="60" customFormat="false" ht="13.2" hidden="false" customHeight="false" outlineLevel="0" collapsed="false">
      <c r="A60" s="81"/>
      <c r="C60" s="83"/>
      <c r="D60" s="83"/>
      <c r="E60" s="275"/>
      <c r="F60" s="83"/>
      <c r="G60" s="83"/>
      <c r="I60" s="83"/>
      <c r="J60" s="83" t="s">
        <v>36</v>
      </c>
    </row>
    <row r="61" customFormat="false" ht="13.2" hidden="false" customHeight="false" outlineLevel="0" collapsed="false">
      <c r="A61" s="81"/>
      <c r="C61" s="83"/>
      <c r="D61" s="83"/>
      <c r="E61" s="275"/>
      <c r="F61" s="83"/>
      <c r="G61" s="83"/>
      <c r="I61" s="83"/>
      <c r="J61" s="83"/>
    </row>
    <row r="63" customFormat="false" ht="13.8" hidden="false" customHeight="false" outlineLevel="0" collapsed="false">
      <c r="A63" s="276"/>
    </row>
    <row r="74" customFormat="false" ht="13.2" hidden="false" customHeight="false" outlineLevel="0" collapsed="false">
      <c r="B74" s="28" t="s">
        <v>36</v>
      </c>
    </row>
    <row r="75" customFormat="false" ht="13.2" hidden="false" customHeight="false" outlineLevel="0" collapsed="false">
      <c r="B75" s="28" t="s">
        <v>36</v>
      </c>
    </row>
    <row r="76" customFormat="false" ht="13.2" hidden="false" customHeight="false" outlineLevel="0" collapsed="false">
      <c r="B76" s="28" t="s">
        <v>36</v>
      </c>
      <c r="C76" s="28" t="s">
        <v>36</v>
      </c>
      <c r="D76" s="28" t="s">
        <v>36</v>
      </c>
    </row>
    <row r="77" customFormat="false" ht="13.2" hidden="false" customHeight="false" outlineLevel="0" collapsed="false">
      <c r="B77" s="28" t="s">
        <v>36</v>
      </c>
    </row>
    <row r="78" customFormat="false" ht="13.2" hidden="false" customHeight="false" outlineLevel="0" collapsed="false">
      <c r="B78" s="28" t="s">
        <v>36</v>
      </c>
    </row>
    <row r="79" customFormat="false" ht="13.2" hidden="false" customHeight="false" outlineLevel="0" collapsed="false">
      <c r="B79" s="28" t="s">
        <v>36</v>
      </c>
    </row>
  </sheetData>
  <mergeCells count="2">
    <mergeCell ref="A33:B33"/>
    <mergeCell ref="A59:L59"/>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3" min="2" style="0" width="12.66"/>
    <col collapsed="false" customWidth="true" hidden="false" outlineLevel="0" max="4" min="4" style="0" width="15.43"/>
    <col collapsed="false" customWidth="true" hidden="false" outlineLevel="0" max="6" min="5" style="0" width="15.66"/>
    <col collapsed="false" customWidth="true" hidden="false" outlineLevel="0" max="7" min="7" style="0" width="19.1"/>
    <col collapsed="false" customWidth="true" hidden="false" outlineLevel="0" max="10" min="8" style="0" width="15.66"/>
    <col collapsed="false" customWidth="true" hidden="false" outlineLevel="0" max="11" min="11" style="0" width="17.32"/>
    <col collapsed="false" customWidth="true" hidden="false" outlineLevel="0" max="20" min="12" style="0" width="15.66"/>
    <col collapsed="false" customWidth="true" hidden="false" outlineLevel="0" max="21" min="21" style="0" width="17.32"/>
    <col collapsed="false" customWidth="true" hidden="false" outlineLevel="0" max="22" min="22" style="0" width="15.66"/>
  </cols>
  <sheetData>
    <row r="1" customFormat="false" ht="17.4" hidden="false" customHeight="false" outlineLevel="0" collapsed="false">
      <c r="A1" s="277" t="s">
        <v>163</v>
      </c>
      <c r="B1" s="28"/>
      <c r="C1" s="28"/>
      <c r="D1" s="28"/>
      <c r="E1" s="28"/>
      <c r="F1" s="28"/>
      <c r="G1" s="28"/>
      <c r="H1" s="28"/>
      <c r="I1" s="28"/>
      <c r="J1" s="28"/>
      <c r="K1" s="28"/>
      <c r="L1" s="28"/>
      <c r="M1" s="28"/>
      <c r="N1" s="28"/>
      <c r="O1" s="28"/>
      <c r="P1" s="28"/>
      <c r="Q1" s="28"/>
      <c r="R1" s="28"/>
      <c r="S1" s="28"/>
    </row>
    <row r="2" customFormat="false" ht="18" hidden="false" customHeight="false" outlineLevel="0" collapsed="false">
      <c r="A2" s="169" t="s">
        <v>36</v>
      </c>
      <c r="B2" s="28"/>
      <c r="C2" s="28"/>
      <c r="D2" s="200" t="s">
        <v>36</v>
      </c>
      <c r="E2" s="83" t="s">
        <v>36</v>
      </c>
      <c r="F2" s="28"/>
      <c r="G2" s="28"/>
      <c r="H2" s="28"/>
      <c r="I2" s="28"/>
      <c r="J2" s="28"/>
      <c r="K2" s="28"/>
      <c r="L2" s="28"/>
      <c r="M2" s="28"/>
      <c r="N2" s="28"/>
      <c r="O2" s="28"/>
      <c r="P2" s="28"/>
      <c r="Q2" s="28"/>
      <c r="R2" s="28"/>
      <c r="S2" s="28"/>
    </row>
    <row r="3" customFormat="false" ht="18" hidden="false" customHeight="false" outlineLevel="0" collapsed="false">
      <c r="A3" s="278" t="s">
        <v>164</v>
      </c>
      <c r="B3" s="169"/>
      <c r="C3" s="169"/>
      <c r="D3" s="169"/>
      <c r="E3" s="199" t="s">
        <v>36</v>
      </c>
      <c r="F3" s="28"/>
      <c r="G3" s="28"/>
      <c r="H3" s="279" t="s">
        <v>36</v>
      </c>
      <c r="I3" s="280"/>
      <c r="J3" s="279"/>
      <c r="K3" s="279"/>
      <c r="L3" s="279"/>
      <c r="S3" s="279"/>
    </row>
    <row r="4" customFormat="false" ht="110.1" hidden="false" customHeight="true" outlineLevel="0" collapsed="false">
      <c r="A4" s="281" t="s">
        <v>39</v>
      </c>
      <c r="B4" s="140" t="s">
        <v>165</v>
      </c>
      <c r="C4" s="140" t="s">
        <v>166</v>
      </c>
      <c r="D4" s="140" t="s">
        <v>153</v>
      </c>
      <c r="E4" s="140" t="s">
        <v>167</v>
      </c>
      <c r="F4" s="90" t="s">
        <v>168</v>
      </c>
      <c r="G4" s="282" t="s">
        <v>169</v>
      </c>
      <c r="H4" s="90" t="s">
        <v>170</v>
      </c>
      <c r="I4" s="282" t="s">
        <v>171</v>
      </c>
      <c r="J4" s="283" t="s">
        <v>172</v>
      </c>
      <c r="K4" s="94"/>
      <c r="N4" s="94"/>
    </row>
    <row r="5" customFormat="false" ht="13.2" hidden="false" customHeight="false" outlineLevel="0" collapsed="false">
      <c r="A5" s="284" t="s">
        <v>44</v>
      </c>
      <c r="B5" s="285" t="n">
        <f aca="false">'BRA Load Pricing Results'!B16</f>
        <v>69469.545554135</v>
      </c>
      <c r="C5" s="285" t="n">
        <f aca="false">'BRA Resource Clearing Results'!E20</f>
        <v>66546.4</v>
      </c>
      <c r="D5" s="142" t="n">
        <f aca="false">'BRA Load Pricing Results'!H37+'BRA Load Pricing Results'!H41+'BRA Load Pricing Results'!H47+'BRA Load Pricing Results'!H49+'BRA Load Pricing Results'!H50+'BRA Load Pricing Results'!H51+'BRA Load Pricing Results'!H52+'BRA Load Pricing Results'!H53+'BRA Load Pricing Results'!H54+'BRA Load Pricing Results'!H55+'BRA Load Pricing Results'!H56</f>
        <v>1664.7351064768</v>
      </c>
      <c r="E5" s="286" t="n">
        <f aca="false">B5-C5-D5-81.8</f>
        <v>1176.61044765819</v>
      </c>
      <c r="F5" s="142" t="n">
        <f aca="false">'BRA Resource Clearing Results'!B60</f>
        <v>0</v>
      </c>
      <c r="G5" s="142" t="n">
        <f aca="false">E5-F5</f>
        <v>1176.61044765819</v>
      </c>
      <c r="H5" s="142" t="n">
        <f aca="false">'BRA ICTRs'!B21</f>
        <v>159</v>
      </c>
      <c r="I5" s="142" t="n">
        <f aca="false">'BRA ICTRs'!B12+'BRA ICTRs'!B17</f>
        <v>738</v>
      </c>
      <c r="J5" s="181" t="n">
        <f aca="false">G5-H5-I5</f>
        <v>279.610447658187</v>
      </c>
      <c r="K5" s="287"/>
      <c r="N5" s="155"/>
    </row>
    <row r="6" customFormat="false" ht="13.2" hidden="false" customHeight="false" outlineLevel="0" collapsed="false">
      <c r="A6" s="284" t="s">
        <v>45</v>
      </c>
      <c r="B6" s="285" t="n">
        <f aca="false">'BRA Load Pricing Results'!B17</f>
        <v>37872.7308023435</v>
      </c>
      <c r="C6" s="285" t="n">
        <f aca="false">'BRA Resource Clearing Results'!E21</f>
        <v>31521.7</v>
      </c>
      <c r="D6" s="142" t="n">
        <f aca="false">'BRA Load Pricing Results'!H37+'BRA Load Pricing Results'!H47+'BRA Load Pricing Results'!H49+'BRA Load Pricing Results'!H51+'BRA Load Pricing Results'!H55+'BRA Load Pricing Results'!H56</f>
        <v>907.564084979878</v>
      </c>
      <c r="E6" s="286" t="n">
        <f aca="false">B6-C6-D6</f>
        <v>5443.46671736362</v>
      </c>
      <c r="F6" s="142" t="n">
        <f aca="false">'BRA Resource Clearing Results'!B61</f>
        <v>0</v>
      </c>
      <c r="G6" s="142" t="n">
        <f aca="false">E6-F6</f>
        <v>5443.46671736362</v>
      </c>
      <c r="H6" s="288" t="n">
        <f aca="false">'BRA ICTRs'!C21</f>
        <v>0</v>
      </c>
      <c r="I6" s="142" t="n">
        <f aca="false">'BRA ICTRs'!C12+'BRA ICTRs'!C17</f>
        <v>898</v>
      </c>
      <c r="J6" s="181" t="n">
        <f aca="false">G6-H6-I6</f>
        <v>4545.46671736362</v>
      </c>
      <c r="K6" s="287"/>
      <c r="N6" s="155" t="s">
        <v>36</v>
      </c>
    </row>
    <row r="7" customFormat="false" ht="13.2" hidden="false" customHeight="false" outlineLevel="0" collapsed="false">
      <c r="A7" s="284" t="s">
        <v>46</v>
      </c>
      <c r="B7" s="285" t="n">
        <f aca="false">'BRA Load Pricing Results'!B18</f>
        <v>16023.0346720146</v>
      </c>
      <c r="C7" s="285" t="n">
        <f aca="false">'BRA Resource Clearing Results'!E22</f>
        <v>12050</v>
      </c>
      <c r="D7" s="142" t="n">
        <f aca="false">'BRA Load Pricing Results'!H41+'BRA Load Pricing Results'!H53</f>
        <v>383.968372299364</v>
      </c>
      <c r="E7" s="286" t="n">
        <f aca="false">B7-C7-D7</f>
        <v>3589.06629971527</v>
      </c>
      <c r="F7" s="142" t="n">
        <f aca="false">'BRA Resource Clearing Results'!B62</f>
        <v>0</v>
      </c>
      <c r="G7" s="142" t="n">
        <f aca="false">E7-F7</f>
        <v>3589.06629971527</v>
      </c>
      <c r="H7" s="288" t="n">
        <f aca="false">'BRA ICTRs'!D21</f>
        <v>0</v>
      </c>
      <c r="I7" s="142" t="n">
        <f aca="false">('BRA ICTRs'!D12+'BRA ICTRs'!D17)</f>
        <v>237</v>
      </c>
      <c r="J7" s="181" t="n">
        <f aca="false">G7-H7-I7</f>
        <v>3352.06629971527</v>
      </c>
      <c r="K7" s="287"/>
      <c r="N7" s="155"/>
    </row>
    <row r="8" customFormat="false" ht="13.2" hidden="false" customHeight="false" outlineLevel="0" collapsed="false">
      <c r="A8" s="284" t="s">
        <v>173</v>
      </c>
      <c r="B8" s="285" t="n">
        <f aca="false">'BRA Load Pricing Results'!K55</f>
        <v>12055.9460195454</v>
      </c>
      <c r="C8" s="285" t="n">
        <f aca="false">'BRA Load Pricing Results'!C26</f>
        <v>6298.6</v>
      </c>
      <c r="D8" s="142" t="n">
        <f aca="false">'BRA Load Pricing Results'!H55</f>
        <v>288.902949061134</v>
      </c>
      <c r="E8" s="286" t="n">
        <f aca="false">B8-C8-D8-2.1</f>
        <v>5466.34307048423</v>
      </c>
      <c r="F8" s="142" t="n">
        <f aca="false">IF('BRA Resource Clearing Results'!D63+'BRA Resource Clearing Results'!D64=0,0,('BRA Resource Clearing Results'!D63+'BRA Resource Clearing Results'!D64)/'BRA Load Pricing Results'!D26)</f>
        <v>0</v>
      </c>
      <c r="G8" s="142" t="n">
        <f aca="false">E8-F8</f>
        <v>5466.34307048423</v>
      </c>
      <c r="H8" s="288" t="n">
        <f aca="false">('BRA ICTRs'!B95+'BRA ICTRs'!B96)/L16</f>
        <v>0</v>
      </c>
      <c r="I8" s="142" t="n">
        <f aca="false">('BRA ICTRs'!C95+'BRA ICTRs'!C96)/L16</f>
        <v>499.4</v>
      </c>
      <c r="J8" s="181" t="n">
        <f aca="false">G8-H8-I8</f>
        <v>4966.94307048423</v>
      </c>
      <c r="K8" s="287"/>
      <c r="N8" s="155"/>
    </row>
    <row r="9" customFormat="false" ht="13.2" hidden="false" customHeight="false" outlineLevel="0" collapsed="false">
      <c r="A9" s="284" t="s">
        <v>174</v>
      </c>
      <c r="B9" s="285" t="n">
        <f aca="false">'BRA Load Pricing Results'!K47</f>
        <v>4790.53251267218</v>
      </c>
      <c r="C9" s="285" t="n">
        <f aca="false">'BRA Load Pricing Results'!C29</f>
        <v>4851.9</v>
      </c>
      <c r="D9" s="142" t="n">
        <f aca="false">'BRA Load Pricing Results'!H47</f>
        <v>114.798039759009</v>
      </c>
      <c r="E9" s="286" t="n">
        <f aca="false">IF(B9-C9-D9&lt;0,0,B9-C9-D9)</f>
        <v>0</v>
      </c>
      <c r="F9" s="142" t="n">
        <f aca="false">IF('BRA Resource Clearing Results'!D65=0,0,('BRA Resource Clearing Results'!D65/'BRA Load Pricing Results'!D29))</f>
        <v>0</v>
      </c>
      <c r="G9" s="142" t="n">
        <f aca="false">E9-F9</f>
        <v>0</v>
      </c>
      <c r="H9" s="288" t="n">
        <f aca="false">'BRA ICTRs'!H21</f>
        <v>0</v>
      </c>
      <c r="I9" s="289" t="n">
        <v>0</v>
      </c>
      <c r="J9" s="290" t="n">
        <f aca="false">MAX(G9-H9-I9,0)</f>
        <v>0</v>
      </c>
      <c r="K9" s="291" t="s">
        <v>36</v>
      </c>
      <c r="N9" s="155"/>
    </row>
    <row r="10" customFormat="false" ht="13.2" hidden="false" customHeight="false" outlineLevel="0" collapsed="false">
      <c r="A10" s="284" t="s">
        <v>30</v>
      </c>
      <c r="B10" s="285" t="n">
        <f aca="false">'BRA Load Pricing Results'!B19</f>
        <v>7734.00310687816</v>
      </c>
      <c r="C10" s="285" t="n">
        <f aca="false">'BRA Resource Clearing Results'!E26</f>
        <v>6093.7</v>
      </c>
      <c r="D10" s="142" t="n">
        <f aca="false">'BRA Load Pricing Results'!H53</f>
        <v>185.333967322237</v>
      </c>
      <c r="E10" s="286" t="n">
        <f aca="false">B10-C10-D10</f>
        <v>1454.96913955592</v>
      </c>
      <c r="F10" s="142" t="n">
        <f aca="false">'BRA Resource Clearing Results'!B66</f>
        <v>0</v>
      </c>
      <c r="G10" s="142" t="n">
        <f aca="false">E10-F10</f>
        <v>1454.96913955592</v>
      </c>
      <c r="H10" s="288" t="n">
        <v>0</v>
      </c>
      <c r="I10" s="288" t="n">
        <f aca="false">'BRA ICTRs'!I12+'BRA ICTRs'!I17</f>
        <v>0</v>
      </c>
      <c r="J10" s="181" t="n">
        <f aca="false">G10-H10-I10</f>
        <v>1454.96913955592</v>
      </c>
      <c r="K10" s="287"/>
      <c r="N10" s="155"/>
    </row>
    <row r="11" customFormat="false" ht="13.8" hidden="false" customHeight="false" outlineLevel="0" collapsed="false">
      <c r="A11" s="292" t="s">
        <v>175</v>
      </c>
      <c r="B11" s="293" t="n">
        <f aca="false">'BRA Load Pricing Results'!K40</f>
        <v>15121.1134273449</v>
      </c>
      <c r="C11" s="293" t="n">
        <f aca="false">'BRA Load Pricing Results'!C32</f>
        <v>8672.2</v>
      </c>
      <c r="D11" s="162" t="n">
        <f aca="false">'BRA Load Pricing Results'!H40</f>
        <v>362.355161110168</v>
      </c>
      <c r="E11" s="294" t="n">
        <f aca="false">B11-C11-D11-78.3490877993159</f>
        <v>6008.20917843539</v>
      </c>
      <c r="F11" s="162" t="n">
        <f aca="false">IF('BRA Resource Clearing Results'!D68+'BRA Resource Clearing Results'!D69=0,0,('BRA Resource Clearing Results'!D68+'BRA Resource Clearing Results'!D69)/'BRA Load Pricing Results'!D32)</f>
        <v>0</v>
      </c>
      <c r="G11" s="162" t="n">
        <f aca="false">E11-F11</f>
        <v>6008.20917843539</v>
      </c>
      <c r="H11" s="295" t="n">
        <v>0</v>
      </c>
      <c r="I11" s="295" t="n">
        <v>0</v>
      </c>
      <c r="J11" s="296" t="n">
        <f aca="false">G11-H11-I11</f>
        <v>6008.20917843539</v>
      </c>
      <c r="K11" s="287"/>
      <c r="N11" s="155"/>
    </row>
    <row r="12" customFormat="false" ht="13.2" hidden="false" customHeight="false" outlineLevel="0" collapsed="false">
      <c r="A12" s="297" t="s">
        <v>36</v>
      </c>
      <c r="B12" s="69"/>
      <c r="C12" s="69"/>
      <c r="D12" s="153"/>
      <c r="E12" s="76" t="s">
        <v>176</v>
      </c>
      <c r="F12" s="153"/>
      <c r="G12" s="298"/>
      <c r="H12" s="178"/>
      <c r="I12" s="298"/>
      <c r="J12" s="110"/>
      <c r="K12" s="299"/>
      <c r="N12" s="155"/>
    </row>
    <row r="13" customFormat="false" ht="12.75" hidden="false" customHeight="true" outlineLevel="0" collapsed="false">
      <c r="A13" s="297"/>
      <c r="B13" s="69"/>
      <c r="C13" s="69"/>
      <c r="D13" s="153"/>
      <c r="E13" s="300"/>
      <c r="F13" s="153"/>
      <c r="G13" s="298"/>
      <c r="H13" s="178"/>
      <c r="I13" s="298"/>
      <c r="J13" s="110"/>
      <c r="K13" s="299"/>
      <c r="N13" s="155"/>
    </row>
    <row r="14" customFormat="false" ht="15" hidden="false" customHeight="true" outlineLevel="0" collapsed="false">
      <c r="A14" s="301" t="s">
        <v>177</v>
      </c>
      <c r="B14" s="301"/>
      <c r="C14" s="301"/>
      <c r="D14" s="301"/>
      <c r="E14" s="302"/>
      <c r="F14" s="303"/>
      <c r="G14" s="303"/>
      <c r="H14" s="303"/>
      <c r="I14" s="303"/>
      <c r="J14" s="303"/>
      <c r="K14" s="303"/>
      <c r="L14" s="303"/>
      <c r="M14" s="303"/>
      <c r="N14" s="303"/>
      <c r="O14" s="303"/>
      <c r="P14" s="303"/>
      <c r="Q14" s="303"/>
      <c r="R14" s="303"/>
      <c r="S14" s="303"/>
    </row>
    <row r="15" customFormat="false" ht="13.8" hidden="false" customHeight="false" outlineLevel="0" collapsed="false">
      <c r="A15" s="301"/>
      <c r="B15" s="301"/>
      <c r="C15" s="301"/>
      <c r="D15" s="301"/>
      <c r="E15" s="304" t="s">
        <v>44</v>
      </c>
      <c r="F15" s="304"/>
      <c r="G15" s="304" t="s">
        <v>45</v>
      </c>
      <c r="H15" s="304"/>
      <c r="I15" s="304" t="s">
        <v>46</v>
      </c>
      <c r="J15" s="304"/>
      <c r="K15" s="304" t="s">
        <v>173</v>
      </c>
      <c r="L15" s="304"/>
      <c r="M15" s="304" t="s">
        <v>174</v>
      </c>
      <c r="N15" s="304"/>
      <c r="O15" s="304" t="s">
        <v>30</v>
      </c>
      <c r="P15" s="304"/>
      <c r="Q15" s="304" t="s">
        <v>175</v>
      </c>
      <c r="R15" s="304"/>
      <c r="S15" s="303"/>
      <c r="T15" s="303"/>
      <c r="U15" s="303"/>
    </row>
    <row r="16" customFormat="false" ht="30.75" hidden="false" customHeight="true" outlineLevel="0" collapsed="false">
      <c r="A16" s="301"/>
      <c r="B16" s="301"/>
      <c r="C16" s="301"/>
      <c r="D16" s="301"/>
      <c r="E16" s="305" t="s">
        <v>178</v>
      </c>
      <c r="F16" s="306" t="n">
        <f aca="false">'BRA Resource Clearing Results'!C6</f>
        <v>59.76</v>
      </c>
      <c r="G16" s="305" t="s">
        <v>178</v>
      </c>
      <c r="H16" s="306" t="n">
        <f aca="false">'BRA Resource Clearing Results'!C7</f>
        <v>0</v>
      </c>
      <c r="I16" s="305" t="s">
        <v>178</v>
      </c>
      <c r="J16" s="307" t="n">
        <f aca="false">'BRA Resource Clearing Results'!C8</f>
        <v>0</v>
      </c>
      <c r="K16" s="305" t="s">
        <v>178</v>
      </c>
      <c r="L16" s="306" t="n">
        <f aca="false">'BRA Load Pricing Results'!D26</f>
        <v>99.87</v>
      </c>
      <c r="M16" s="305" t="s">
        <v>178</v>
      </c>
      <c r="N16" s="308" t="n">
        <f aca="false">'BRA Load Pricing Results'!D29</f>
        <v>0</v>
      </c>
      <c r="O16" s="305" t="s">
        <v>178</v>
      </c>
      <c r="P16" s="308" t="n">
        <f aca="false">'BRA Resource Clearing Results'!C12</f>
        <v>0</v>
      </c>
      <c r="Q16" s="305" t="s">
        <v>178</v>
      </c>
      <c r="R16" s="308" t="n">
        <f aca="false">'BRA Load Pricing Results'!D32</f>
        <v>35.08</v>
      </c>
      <c r="S16" s="303"/>
      <c r="T16" s="303"/>
      <c r="U16" s="303"/>
      <c r="V16" s="279"/>
    </row>
    <row r="17" customFormat="false" ht="111.75" hidden="false" customHeight="true" outlineLevel="0" collapsed="false">
      <c r="A17" s="309" t="s">
        <v>5</v>
      </c>
      <c r="B17" s="245" t="s">
        <v>147</v>
      </c>
      <c r="C17" s="245" t="s">
        <v>148</v>
      </c>
      <c r="D17" s="246" t="s">
        <v>149</v>
      </c>
      <c r="E17" s="244" t="s">
        <v>179</v>
      </c>
      <c r="F17" s="246" t="s">
        <v>180</v>
      </c>
      <c r="G17" s="244" t="s">
        <v>181</v>
      </c>
      <c r="H17" s="246" t="s">
        <v>180</v>
      </c>
      <c r="I17" s="244" t="s">
        <v>179</v>
      </c>
      <c r="J17" s="246" t="s">
        <v>180</v>
      </c>
      <c r="K17" s="244" t="s">
        <v>182</v>
      </c>
      <c r="L17" s="246" t="s">
        <v>180</v>
      </c>
      <c r="M17" s="244" t="s">
        <v>183</v>
      </c>
      <c r="N17" s="246" t="s">
        <v>180</v>
      </c>
      <c r="O17" s="244" t="s">
        <v>179</v>
      </c>
      <c r="P17" s="246" t="s">
        <v>180</v>
      </c>
      <c r="Q17" s="244" t="s">
        <v>179</v>
      </c>
      <c r="R17" s="246" t="s">
        <v>180</v>
      </c>
      <c r="S17" s="244" t="s">
        <v>184</v>
      </c>
      <c r="T17" s="245" t="s">
        <v>185</v>
      </c>
      <c r="U17" s="245" t="s">
        <v>186</v>
      </c>
      <c r="V17" s="246" t="s">
        <v>187</v>
      </c>
      <c r="W17" s="310"/>
    </row>
    <row r="18" customFormat="false" ht="13.2" hidden="false" customHeight="false" outlineLevel="0" collapsed="false">
      <c r="A18" s="102" t="s">
        <v>14</v>
      </c>
      <c r="B18" s="250" t="s">
        <v>44</v>
      </c>
      <c r="C18" s="250" t="s">
        <v>45</v>
      </c>
      <c r="D18" s="251"/>
      <c r="E18" s="311" t="n">
        <f aca="false">IF(B18="MAAC",$J$5*'BRA Load Pricing Results'!K37/'BRA Load Pricing Results'!$B$16,0)</f>
        <v>12.7353678026371</v>
      </c>
      <c r="F18" s="312" t="n">
        <f aca="false">E18*$F$16</f>
        <v>761.065579885595</v>
      </c>
      <c r="G18" s="311" t="n">
        <f aca="false">IF(C18="EMAAC",$J$6*'BRA Load Pricing Results'!K37/'BRA Load Pricing Results'!$B$17,0)</f>
        <v>379.755800705895</v>
      </c>
      <c r="H18" s="312" t="n">
        <f aca="false">G18*$H$16</f>
        <v>0</v>
      </c>
      <c r="I18" s="311" t="n">
        <f aca="false">IF(C18="SWMAAC",$J$7*'BRA Load Pricing Results'!K37/'BRA Load Pricing Results'!$B$18,0)</f>
        <v>0</v>
      </c>
      <c r="J18" s="312" t="n">
        <f aca="false">I18*$J$16</f>
        <v>0</v>
      </c>
      <c r="K18" s="311" t="n">
        <f aca="false">IF(D18="PS",$J$8*'BRA Load Pricing Results'!K37/'BRA Load Pricing Results'!$K$55,0)</f>
        <v>0</v>
      </c>
      <c r="L18" s="312" t="n">
        <f aca="false">K18*$L$16</f>
        <v>0</v>
      </c>
      <c r="M18" s="311" t="n">
        <f aca="false">IF(D18="DPL",$J$9*'BRA Load Pricing Results'!K37/'BRA Load Pricing Results'!$K$47,0)</f>
        <v>0</v>
      </c>
      <c r="N18" s="312" t="n">
        <f aca="false">M18*$N$16</f>
        <v>0</v>
      </c>
      <c r="O18" s="311" t="n">
        <f aca="false">IF(D18="PEPCO",$J$10*'BRA Load Pricing Results'!K37/'BRA Load Pricing Results'!$K$53,0)</f>
        <v>0</v>
      </c>
      <c r="P18" s="312" t="n">
        <f aca="false">O18*$P$16</f>
        <v>0</v>
      </c>
      <c r="Q18" s="311" t="n">
        <f aca="false">IF(D18="ATSI",$J$11*'BRA Load Pricing Results'!K37/'BRA Load Pricing Results'!$K$40,0)</f>
        <v>0</v>
      </c>
      <c r="R18" s="312" t="n">
        <f aca="false">Q18*$R$16</f>
        <v>0</v>
      </c>
      <c r="S18" s="313" t="n">
        <f aca="false">MAX(E18,G18,I18,K18,M18,O18,Q18)</f>
        <v>379.755800705895</v>
      </c>
      <c r="T18" s="97" t="n">
        <f aca="false">F18+H18+J18+L18+N18+P18+R18</f>
        <v>761.065579885595</v>
      </c>
      <c r="U18" s="97" t="n">
        <f aca="false">T18/'BRA Load Pricing Results'!K37</f>
        <v>0.240530152007863</v>
      </c>
      <c r="V18" s="314" t="n">
        <f aca="false">IF(S18=0,0,T18/S18)</f>
        <v>2.00409204670717</v>
      </c>
      <c r="W18" s="156"/>
    </row>
    <row r="19" customFormat="false" ht="13.2" hidden="false" customHeight="false" outlineLevel="0" collapsed="false">
      <c r="A19" s="102" t="s">
        <v>188</v>
      </c>
      <c r="B19" s="250"/>
      <c r="C19" s="250"/>
      <c r="D19" s="251"/>
      <c r="E19" s="311" t="n">
        <f aca="false">IF(B19="MAAC",$J$5*'BRA Load Pricing Results'!K38/'BRA Load Pricing Results'!$B$16,0)</f>
        <v>0</v>
      </c>
      <c r="F19" s="312" t="n">
        <f aca="false">E19*$F$16</f>
        <v>0</v>
      </c>
      <c r="G19" s="311" t="n">
        <f aca="false">IF(C19="EMAAC",$J$6*'BRA Load Pricing Results'!K38/'BRA Load Pricing Results'!$B$17,0)</f>
        <v>0</v>
      </c>
      <c r="H19" s="312" t="n">
        <f aca="false">G19*$H$16</f>
        <v>0</v>
      </c>
      <c r="I19" s="311" t="n">
        <f aca="false">IF(C19="SWMAAC",$J$7*'BRA Load Pricing Results'!K38/'BRA Load Pricing Results'!$B$18,0)</f>
        <v>0</v>
      </c>
      <c r="J19" s="312" t="n">
        <f aca="false">I19*$J$16</f>
        <v>0</v>
      </c>
      <c r="K19" s="311" t="n">
        <f aca="false">IF(D19="PS",$J$8*'BRA Load Pricing Results'!K38/'BRA Load Pricing Results'!$K$55,0)</f>
        <v>0</v>
      </c>
      <c r="L19" s="312" t="n">
        <f aca="false">K19*$L$16</f>
        <v>0</v>
      </c>
      <c r="M19" s="311" t="n">
        <f aca="false">IF(D19="DPL",$J$9*'BRA Load Pricing Results'!K38/'BRA Load Pricing Results'!$K$47,0)</f>
        <v>0</v>
      </c>
      <c r="N19" s="312" t="n">
        <f aca="false">M19*$N$16</f>
        <v>0</v>
      </c>
      <c r="O19" s="311" t="n">
        <f aca="false">IF(D19="PEPCO",$J$10*'BRA Load Pricing Results'!K38/'BRA Load Pricing Results'!$K$53,0)</f>
        <v>0</v>
      </c>
      <c r="P19" s="312" t="n">
        <f aca="false">O19*$P$16</f>
        <v>0</v>
      </c>
      <c r="Q19" s="311" t="n">
        <f aca="false">IF(D19="ATSI",$J$11*'BRA Load Pricing Results'!K38/'BRA Load Pricing Results'!$K$40,0)</f>
        <v>0</v>
      </c>
      <c r="R19" s="312" t="n">
        <f aca="false">Q19*$R$16</f>
        <v>0</v>
      </c>
      <c r="S19" s="313" t="n">
        <f aca="false">MAX(E19,G19,I19,K19,M19,O19,Q19)</f>
        <v>0</v>
      </c>
      <c r="T19" s="97" t="n">
        <f aca="false">F19+H19+J19+L19+N19+P19+R19</f>
        <v>0</v>
      </c>
      <c r="U19" s="97" t="n">
        <f aca="false">T19/'BRA Load Pricing Results'!K38</f>
        <v>0</v>
      </c>
      <c r="V19" s="314" t="n">
        <f aca="false">IF(S19=0,0,T19/S19)</f>
        <v>0</v>
      </c>
      <c r="W19" s="156"/>
    </row>
    <row r="20" customFormat="false" ht="13.2" hidden="false" customHeight="false" outlineLevel="0" collapsed="false">
      <c r="A20" s="102" t="s">
        <v>16</v>
      </c>
      <c r="B20" s="250" t="s">
        <v>36</v>
      </c>
      <c r="C20" s="250"/>
      <c r="D20" s="251"/>
      <c r="E20" s="311" t="n">
        <f aca="false">IF(B20="MAAC",$J$5*'BRA Load Pricing Results'!K39/'BRA Load Pricing Results'!$B$16,0)</f>
        <v>0</v>
      </c>
      <c r="F20" s="312" t="n">
        <f aca="false">E20*$F$16</f>
        <v>0</v>
      </c>
      <c r="G20" s="311" t="n">
        <f aca="false">IF(C20="EMAAC",$J$6*'BRA Load Pricing Results'!K39/'BRA Load Pricing Results'!$B$17,0)</f>
        <v>0</v>
      </c>
      <c r="H20" s="312" t="n">
        <f aca="false">G20*$H$16</f>
        <v>0</v>
      </c>
      <c r="I20" s="311" t="n">
        <f aca="false">IF(C20="SWMAAC",$J$7*'BRA Load Pricing Results'!K39/'BRA Load Pricing Results'!$B$18,0)</f>
        <v>0</v>
      </c>
      <c r="J20" s="312" t="n">
        <f aca="false">I20*$J$16</f>
        <v>0</v>
      </c>
      <c r="K20" s="311" t="n">
        <f aca="false">IF(D20="PS",$J$8*'BRA Load Pricing Results'!K39/'BRA Load Pricing Results'!$K$55,0)</f>
        <v>0</v>
      </c>
      <c r="L20" s="312" t="n">
        <f aca="false">K20*$L$16</f>
        <v>0</v>
      </c>
      <c r="M20" s="311" t="n">
        <f aca="false">IF(D20="DPL",$J$9*'BRA Load Pricing Results'!K39/'BRA Load Pricing Results'!$K$47,0)</f>
        <v>0</v>
      </c>
      <c r="N20" s="312" t="n">
        <f aca="false">M20*$N$16</f>
        <v>0</v>
      </c>
      <c r="O20" s="311" t="n">
        <f aca="false">IF(D20="PEPCO",$J$10*'BRA Load Pricing Results'!K39/'BRA Load Pricing Results'!$K$53,0)</f>
        <v>0</v>
      </c>
      <c r="P20" s="312" t="n">
        <f aca="false">O20*$P$16</f>
        <v>0</v>
      </c>
      <c r="Q20" s="311" t="n">
        <f aca="false">IF(D20="ATSI",$J$11*'BRA Load Pricing Results'!K39/'BRA Load Pricing Results'!$K$40,0)</f>
        <v>0</v>
      </c>
      <c r="R20" s="312" t="n">
        <f aca="false">Q20*$R$16</f>
        <v>0</v>
      </c>
      <c r="S20" s="313" t="n">
        <f aca="false">MAX(E20,G20,I20,K20,M20,O20,Q20)</f>
        <v>0</v>
      </c>
      <c r="T20" s="97" t="n">
        <f aca="false">F20+H20+J20+L20+N20+P20+R20</f>
        <v>0</v>
      </c>
      <c r="U20" s="97" t="n">
        <f aca="false">T20/'BRA Load Pricing Results'!K39</f>
        <v>0</v>
      </c>
      <c r="V20" s="314" t="n">
        <f aca="false">IF(S20=0,0,T20/S20)</f>
        <v>0</v>
      </c>
      <c r="W20" s="156"/>
    </row>
    <row r="21" customFormat="false" ht="13.2" hidden="false" customHeight="false" outlineLevel="0" collapsed="false">
      <c r="A21" s="102" t="s">
        <v>17</v>
      </c>
      <c r="B21" s="250"/>
      <c r="C21" s="250"/>
      <c r="D21" s="251" t="s">
        <v>17</v>
      </c>
      <c r="E21" s="311" t="n">
        <f aca="false">IF(B21="MAAC",$J$5*'BRA Load Pricing Results'!K40/'BRA Load Pricing Results'!$B$16,0)</f>
        <v>0</v>
      </c>
      <c r="F21" s="312" t="n">
        <f aca="false">E21*$F$16</f>
        <v>0</v>
      </c>
      <c r="G21" s="311" t="n">
        <f aca="false">IF(C21="EMAAC",$J$6*'BRA Load Pricing Results'!K40/'BRA Load Pricing Results'!$B$17,0)</f>
        <v>0</v>
      </c>
      <c r="H21" s="312" t="n">
        <f aca="false">G21*$H$16</f>
        <v>0</v>
      </c>
      <c r="I21" s="311" t="n">
        <f aca="false">IF(C21="SWMAAC",$J$7*'BRA Load Pricing Results'!K40/'BRA Load Pricing Results'!$B$18,0)</f>
        <v>0</v>
      </c>
      <c r="J21" s="312" t="n">
        <f aca="false">I21*$J$16</f>
        <v>0</v>
      </c>
      <c r="K21" s="311" t="n">
        <f aca="false">IF(D21="PS",$J$8*'BRA Load Pricing Results'!K40/'BRA Load Pricing Results'!$K$55,0)</f>
        <v>0</v>
      </c>
      <c r="L21" s="312" t="n">
        <f aca="false">K21*$L$16</f>
        <v>0</v>
      </c>
      <c r="M21" s="311" t="n">
        <f aca="false">IF(D21="DPL",$J$9*'BRA Load Pricing Results'!K40/'BRA Load Pricing Results'!$K$47,0)</f>
        <v>0</v>
      </c>
      <c r="N21" s="312" t="n">
        <f aca="false">M21*$N$16</f>
        <v>0</v>
      </c>
      <c r="O21" s="311" t="n">
        <f aca="false">IF(D21="PEPCO",$J$10*'BRA Load Pricing Results'!K40/'BRA Load Pricing Results'!$K$53,0)</f>
        <v>0</v>
      </c>
      <c r="P21" s="312" t="n">
        <f aca="false">O21*$P$16</f>
        <v>0</v>
      </c>
      <c r="Q21" s="311" t="n">
        <f aca="false">IF(D21="ATSI",$J$11*'BRA Load Pricing Results'!K40/'BRA Load Pricing Results'!$K$40,0)</f>
        <v>6008.20917843539</v>
      </c>
      <c r="R21" s="312" t="n">
        <f aca="false">Q21*$R$16</f>
        <v>210767.977979513</v>
      </c>
      <c r="S21" s="313" t="n">
        <f aca="false">MAX(E21,G21,I21,K21,M21,O21,Q21)</f>
        <v>6008.20917843539</v>
      </c>
      <c r="T21" s="97" t="n">
        <f aca="false">F21+H21+J21+L21+N21+P21+R21</f>
        <v>210767.977979513</v>
      </c>
      <c r="U21" s="97" t="n">
        <f aca="false">T21/'BRA Load Pricing Results'!K40</f>
        <v>13.9386546494891</v>
      </c>
      <c r="V21" s="314" t="n">
        <f aca="false">IF(S21=0,0,T21/S21)</f>
        <v>35.08</v>
      </c>
      <c r="W21" s="156"/>
    </row>
    <row r="22" customFormat="false" ht="13.2" hidden="false" customHeight="false" outlineLevel="0" collapsed="false">
      <c r="A22" s="102" t="s">
        <v>18</v>
      </c>
      <c r="B22" s="250" t="s">
        <v>44</v>
      </c>
      <c r="C22" s="250" t="s">
        <v>46</v>
      </c>
      <c r="D22" s="251"/>
      <c r="E22" s="311" t="n">
        <f aca="false">IF(B22="MAAC",$J$5*'BRA Load Pricing Results'!K41/'BRA Load Pricing Results'!$B$16,0)</f>
        <v>33.3628183125879</v>
      </c>
      <c r="F22" s="312" t="n">
        <f aca="false">E22*$F$16</f>
        <v>1993.76202236025</v>
      </c>
      <c r="G22" s="311" t="n">
        <f aca="false">IF(C22="EMAAC",$J$6*'BRA Load Pricing Results'!K41/'BRA Load Pricing Results'!$B$17,0)</f>
        <v>0</v>
      </c>
      <c r="H22" s="312" t="n">
        <f aca="false">G22*$H$16</f>
        <v>0</v>
      </c>
      <c r="I22" s="311" t="n">
        <f aca="false">IF(C22="SWMAAC",$J$7*'BRA Load Pricing Results'!K41/'BRA Load Pricing Results'!$B$18,0)</f>
        <v>1734.08994834787</v>
      </c>
      <c r="J22" s="312" t="n">
        <f aca="false">I22*$J$16</f>
        <v>0</v>
      </c>
      <c r="K22" s="311" t="n">
        <f aca="false">IF(D22="PS",$J$8*'BRA Load Pricing Results'!K41/'BRA Load Pricing Results'!$K$55,0)</f>
        <v>0</v>
      </c>
      <c r="L22" s="312" t="n">
        <f aca="false">K22*$L$16</f>
        <v>0</v>
      </c>
      <c r="M22" s="311" t="n">
        <f aca="false">IF(D22="DPL",$J$9*'BRA Load Pricing Results'!K41/'BRA Load Pricing Results'!$K$47,0)</f>
        <v>0</v>
      </c>
      <c r="N22" s="312" t="n">
        <f aca="false">M22*$N$16</f>
        <v>0</v>
      </c>
      <c r="O22" s="311" t="n">
        <f aca="false">IF(D22="PEPCO",$J$10*'BRA Load Pricing Results'!K41/'BRA Load Pricing Results'!$K$53,0)</f>
        <v>0</v>
      </c>
      <c r="P22" s="312" t="n">
        <f aca="false">O22*$P$16</f>
        <v>0</v>
      </c>
      <c r="Q22" s="311" t="n">
        <f aca="false">IF(D22="ATSI",$J$11*'BRA Load Pricing Results'!K41/'BRA Load Pricing Results'!$K$40,0)</f>
        <v>0</v>
      </c>
      <c r="R22" s="312" t="n">
        <f aca="false">Q22*$R$16</f>
        <v>0</v>
      </c>
      <c r="S22" s="313" t="n">
        <f aca="false">MAX(E22,G22,I22,K22,M22,O22,Q22)</f>
        <v>1734.08994834787</v>
      </c>
      <c r="T22" s="97" t="n">
        <f aca="false">F22+H22+J22+L22+N22+P22+R22</f>
        <v>1993.76202236025</v>
      </c>
      <c r="U22" s="97" t="n">
        <f aca="false">T22/'BRA Load Pricing Results'!K41</f>
        <v>0.240530152007863</v>
      </c>
      <c r="V22" s="314" t="n">
        <f aca="false">IF(S22=0,0,T22/S22)</f>
        <v>1.14974544674558</v>
      </c>
      <c r="W22" s="156"/>
    </row>
    <row r="23" customFormat="false" ht="13.2" hidden="false" customHeight="false" outlineLevel="0" collapsed="false">
      <c r="A23" s="102" t="s">
        <v>19</v>
      </c>
      <c r="B23" s="250"/>
      <c r="C23" s="250"/>
      <c r="D23" s="251"/>
      <c r="E23" s="311" t="n">
        <f aca="false">IF(B23="MAAC",$J$5*'BRA Load Pricing Results'!K42/'BRA Load Pricing Results'!$B$16,0)</f>
        <v>0</v>
      </c>
      <c r="F23" s="312" t="n">
        <f aca="false">E23*$F$16</f>
        <v>0</v>
      </c>
      <c r="G23" s="311" t="n">
        <f aca="false">IF(C23="EMAAC",$J$6*'BRA Load Pricing Results'!K42/'BRA Load Pricing Results'!$B$17,0)</f>
        <v>0</v>
      </c>
      <c r="H23" s="312" t="n">
        <f aca="false">G23*$H$16</f>
        <v>0</v>
      </c>
      <c r="I23" s="311" t="n">
        <f aca="false">IF(C23="SWMAAC",$J$7*'BRA Load Pricing Results'!K42/'BRA Load Pricing Results'!$B$18,0)</f>
        <v>0</v>
      </c>
      <c r="J23" s="312" t="n">
        <f aca="false">I23*$J$16</f>
        <v>0</v>
      </c>
      <c r="K23" s="311" t="n">
        <f aca="false">IF(D23="PS",$J$8*'BRA Load Pricing Results'!K42/'BRA Load Pricing Results'!$K$55,0)</f>
        <v>0</v>
      </c>
      <c r="L23" s="312" t="n">
        <f aca="false">K23*$L$16</f>
        <v>0</v>
      </c>
      <c r="M23" s="311" t="n">
        <f aca="false">IF(D23="DPL",$J$9*'BRA Load Pricing Results'!K42/'BRA Load Pricing Results'!$K$47,0)</f>
        <v>0</v>
      </c>
      <c r="N23" s="312" t="n">
        <f aca="false">M23*$N$16</f>
        <v>0</v>
      </c>
      <c r="O23" s="311" t="n">
        <f aca="false">IF(D23="PEPCO",$J$10*'BRA Load Pricing Results'!K42/'BRA Load Pricing Results'!$K$53,0)</f>
        <v>0</v>
      </c>
      <c r="P23" s="312" t="n">
        <f aca="false">O23*$P$16</f>
        <v>0</v>
      </c>
      <c r="Q23" s="311" t="n">
        <f aca="false">IF(D23="ATSI",$J$11*'BRA Load Pricing Results'!K42/'BRA Load Pricing Results'!$K$40,0)</f>
        <v>0</v>
      </c>
      <c r="R23" s="312" t="n">
        <f aca="false">Q23*$R$16</f>
        <v>0</v>
      </c>
      <c r="S23" s="313" t="n">
        <f aca="false">MAX(E23,G23,I23,K23,M23,O23,Q23)</f>
        <v>0</v>
      </c>
      <c r="T23" s="97" t="n">
        <f aca="false">F23+H23+J23+L23+N23+P23+R23</f>
        <v>0</v>
      </c>
      <c r="U23" s="97" t="n">
        <f aca="false">T23/'BRA Load Pricing Results'!K42</f>
        <v>0</v>
      </c>
      <c r="V23" s="314" t="n">
        <f aca="false">IF(S23=0,0,T23/S23)</f>
        <v>0</v>
      </c>
      <c r="W23" s="156"/>
    </row>
    <row r="24" customFormat="false" ht="13.2" hidden="false" customHeight="false" outlineLevel="0" collapsed="false">
      <c r="A24" s="102" t="s">
        <v>20</v>
      </c>
      <c r="B24" s="250"/>
      <c r="C24" s="250"/>
      <c r="D24" s="251"/>
      <c r="E24" s="311" t="n">
        <f aca="false">IF(B24="MAAC",$J$5*'BRA Load Pricing Results'!K43/'BRA Load Pricing Results'!$B$16,0)</f>
        <v>0</v>
      </c>
      <c r="F24" s="312" t="n">
        <f aca="false">E24*$F$16</f>
        <v>0</v>
      </c>
      <c r="G24" s="311" t="n">
        <f aca="false">IF(C24="EMAAC",$J$6*'BRA Load Pricing Results'!K43/'BRA Load Pricing Results'!$B$17,0)</f>
        <v>0</v>
      </c>
      <c r="H24" s="312" t="n">
        <f aca="false">G24*$H$16</f>
        <v>0</v>
      </c>
      <c r="I24" s="311" t="n">
        <f aca="false">IF(C24="SWMAAC",$J$7*'BRA Load Pricing Results'!K43/'BRA Load Pricing Results'!$B$18,0)</f>
        <v>0</v>
      </c>
      <c r="J24" s="312" t="n">
        <f aca="false">I24*$J$16</f>
        <v>0</v>
      </c>
      <c r="K24" s="311" t="n">
        <f aca="false">IF(D24="PS",$J$8*'BRA Load Pricing Results'!K43/'BRA Load Pricing Results'!$K$55,0)</f>
        <v>0</v>
      </c>
      <c r="L24" s="312" t="n">
        <f aca="false">K24*$L$16</f>
        <v>0</v>
      </c>
      <c r="M24" s="311" t="n">
        <f aca="false">IF(D24="DPL",$J$9*'BRA Load Pricing Results'!K43/'BRA Load Pricing Results'!$K$47,0)</f>
        <v>0</v>
      </c>
      <c r="N24" s="312" t="n">
        <f aca="false">M24*$N$16</f>
        <v>0</v>
      </c>
      <c r="O24" s="311" t="n">
        <f aca="false">IF(D24="PEPCO",$J$10*'BRA Load Pricing Results'!K43/'BRA Load Pricing Results'!$K$53,0)</f>
        <v>0</v>
      </c>
      <c r="P24" s="312" t="n">
        <f aca="false">O24*$P$16</f>
        <v>0</v>
      </c>
      <c r="Q24" s="311" t="n">
        <f aca="false">IF(D24="ATSI",$J$11*'BRA Load Pricing Results'!K43/'BRA Load Pricing Results'!$K$40,0)</f>
        <v>0</v>
      </c>
      <c r="R24" s="312" t="n">
        <f aca="false">Q24*$R$16</f>
        <v>0</v>
      </c>
      <c r="S24" s="313" t="n">
        <f aca="false">MAX(E24,G24,I24,K24,M24,O24,Q24)</f>
        <v>0</v>
      </c>
      <c r="T24" s="97" t="n">
        <f aca="false">F24+H24+J24+L24+N24+P24+R24</f>
        <v>0</v>
      </c>
      <c r="U24" s="97" t="n">
        <f aca="false">T24/'BRA Load Pricing Results'!K43</f>
        <v>0</v>
      </c>
      <c r="V24" s="314" t="n">
        <f aca="false">IF(S24=0,0,T24/S24)</f>
        <v>0</v>
      </c>
      <c r="W24" s="156"/>
    </row>
    <row r="25" customFormat="false" ht="13.2" hidden="false" customHeight="false" outlineLevel="0" collapsed="false">
      <c r="A25" s="102" t="s">
        <v>189</v>
      </c>
      <c r="B25" s="250"/>
      <c r="C25" s="250"/>
      <c r="D25" s="251"/>
      <c r="E25" s="311" t="n">
        <f aca="false">IF(B25="MAAC",$J$5*'BRA Load Pricing Results'!K44/'BRA Load Pricing Results'!$B$16,0)</f>
        <v>0</v>
      </c>
      <c r="F25" s="312" t="n">
        <f aca="false">E25*$F$16</f>
        <v>0</v>
      </c>
      <c r="G25" s="311" t="n">
        <f aca="false">IF(C25="EMAAC",$J$6*'BRA Load Pricing Results'!K44/'BRA Load Pricing Results'!$B$17,0)</f>
        <v>0</v>
      </c>
      <c r="H25" s="312" t="n">
        <f aca="false">G25*$H$16</f>
        <v>0</v>
      </c>
      <c r="I25" s="311" t="n">
        <f aca="false">IF(C25="SWMAAC",$J$7*'BRA Load Pricing Results'!K44/'BRA Load Pricing Results'!$B$18,0)</f>
        <v>0</v>
      </c>
      <c r="J25" s="312" t="n">
        <f aca="false">I25*$J$16</f>
        <v>0</v>
      </c>
      <c r="K25" s="311" t="n">
        <f aca="false">IF(D25="PS",$J$8*'BRA Load Pricing Results'!K44/'BRA Load Pricing Results'!$K$55,0)</f>
        <v>0</v>
      </c>
      <c r="L25" s="312" t="n">
        <f aca="false">K25*$L$16</f>
        <v>0</v>
      </c>
      <c r="M25" s="311" t="n">
        <f aca="false">IF(D25="DPL",$J$9*'BRA Load Pricing Results'!K44/'BRA Load Pricing Results'!$K$47,0)</f>
        <v>0</v>
      </c>
      <c r="N25" s="312" t="n">
        <f aca="false">M25*$N$16</f>
        <v>0</v>
      </c>
      <c r="O25" s="311" t="n">
        <f aca="false">IF(D25="PEPCO",$J$10*'BRA Load Pricing Results'!K44/'BRA Load Pricing Results'!$K$53,0)</f>
        <v>0</v>
      </c>
      <c r="P25" s="312" t="n">
        <f aca="false">O25*$P$16</f>
        <v>0</v>
      </c>
      <c r="Q25" s="311" t="n">
        <f aca="false">IF(D25="ATSI",$J$11*'BRA Load Pricing Results'!K44/'BRA Load Pricing Results'!$K$40,0)</f>
        <v>0</v>
      </c>
      <c r="R25" s="312" t="n">
        <f aca="false">Q25*$R$16</f>
        <v>0</v>
      </c>
      <c r="S25" s="313" t="n">
        <f aca="false">MAX(E25,G25,I25,K25,M25,O25,Q25)</f>
        <v>0</v>
      </c>
      <c r="T25" s="97" t="n">
        <f aca="false">F25+H25+J25+L25+N25+P25+R25</f>
        <v>0</v>
      </c>
      <c r="U25" s="97" t="n">
        <f aca="false">T25/'BRA Load Pricing Results'!K44</f>
        <v>0</v>
      </c>
      <c r="V25" s="314" t="n">
        <f aca="false">IF(S25=0,0,T25/S25)</f>
        <v>0</v>
      </c>
      <c r="W25" s="156"/>
    </row>
    <row r="26" customFormat="false" ht="13.2" hidden="false" customHeight="false" outlineLevel="0" collapsed="false">
      <c r="A26" s="102" t="s">
        <v>22</v>
      </c>
      <c r="B26" s="250"/>
      <c r="C26" s="250"/>
      <c r="D26" s="251"/>
      <c r="E26" s="311" t="n">
        <f aca="false">IF(B26="MAAC",$J$5*'BRA Load Pricing Results'!K45/'BRA Load Pricing Results'!$B$16,0)</f>
        <v>0</v>
      </c>
      <c r="F26" s="312" t="n">
        <f aca="false">E26*$F$16</f>
        <v>0</v>
      </c>
      <c r="G26" s="311" t="n">
        <f aca="false">IF(C26="EMAAC",$J$6*'BRA Load Pricing Results'!K45/'BRA Load Pricing Results'!$B$17,0)</f>
        <v>0</v>
      </c>
      <c r="H26" s="312" t="n">
        <f aca="false">G26*$H$16</f>
        <v>0</v>
      </c>
      <c r="I26" s="311" t="n">
        <f aca="false">IF(C26="SWMAAC",$J$7*'BRA Load Pricing Results'!K45/'BRA Load Pricing Results'!$B$18,0)</f>
        <v>0</v>
      </c>
      <c r="J26" s="312" t="n">
        <f aca="false">I26*$J$16</f>
        <v>0</v>
      </c>
      <c r="K26" s="311" t="n">
        <f aca="false">IF(D26="PS",$J$8*'BRA Load Pricing Results'!K45/'BRA Load Pricing Results'!$K$55,0)</f>
        <v>0</v>
      </c>
      <c r="L26" s="312" t="n">
        <f aca="false">K26*$L$16</f>
        <v>0</v>
      </c>
      <c r="M26" s="311" t="n">
        <f aca="false">IF(D26="DPL",$J$9*'BRA Load Pricing Results'!K45/'BRA Load Pricing Results'!$K$47,0)</f>
        <v>0</v>
      </c>
      <c r="N26" s="312" t="n">
        <f aca="false">M26*$N$16</f>
        <v>0</v>
      </c>
      <c r="O26" s="311" t="n">
        <f aca="false">IF(D26="PEPCO",$J$10*#REF!/'BRA Load Pricing Results'!$K$53,0)</f>
        <v>0</v>
      </c>
      <c r="P26" s="312" t="n">
        <f aca="false">O26*$P$16</f>
        <v>0</v>
      </c>
      <c r="Q26" s="311" t="n">
        <f aca="false">IF(D26="ATSI",$J$11*'BRA Load Pricing Results'!K45/'BRA Load Pricing Results'!$K$40,0)</f>
        <v>0</v>
      </c>
      <c r="R26" s="312" t="n">
        <f aca="false">Q26*$R$16</f>
        <v>0</v>
      </c>
      <c r="S26" s="313" t="n">
        <f aca="false">MAX(E26,G26,I26,K26,M26,O26,Q26)</f>
        <v>0</v>
      </c>
      <c r="T26" s="97" t="n">
        <f aca="false">F26+H26+J26+L26+N26+P26+R26</f>
        <v>0</v>
      </c>
      <c r="U26" s="97" t="n">
        <f aca="false">T26/'BRA Load Pricing Results'!K45</f>
        <v>0</v>
      </c>
      <c r="V26" s="314" t="n">
        <f aca="false">IF(S26=0,0,T26/S26)</f>
        <v>0</v>
      </c>
      <c r="W26" s="156"/>
    </row>
    <row r="27" customFormat="false" ht="13.2" hidden="false" customHeight="false" outlineLevel="0" collapsed="false">
      <c r="A27" s="102" t="s">
        <v>23</v>
      </c>
      <c r="B27" s="250"/>
      <c r="C27" s="250"/>
      <c r="D27" s="251"/>
      <c r="E27" s="311" t="n">
        <f aca="false">IF(B27="MAAC",$J$5*'BRA Load Pricing Results'!K46/'BRA Load Pricing Results'!$B$16,0)</f>
        <v>0</v>
      </c>
      <c r="F27" s="312" t="n">
        <f aca="false">E27*$F$16</f>
        <v>0</v>
      </c>
      <c r="G27" s="311" t="n">
        <f aca="false">IF(C27="EMAAC",$J$6*'BRA Load Pricing Results'!K46/'BRA Load Pricing Results'!$B$17,0)</f>
        <v>0</v>
      </c>
      <c r="H27" s="312" t="n">
        <f aca="false">G27*$H$16</f>
        <v>0</v>
      </c>
      <c r="I27" s="311" t="n">
        <f aca="false">IF(C27="SWMAAC",$J$7*'BRA Load Pricing Results'!K46/'BRA Load Pricing Results'!$B$18,0)</f>
        <v>0</v>
      </c>
      <c r="J27" s="312" t="n">
        <f aca="false">I27*$J$16</f>
        <v>0</v>
      </c>
      <c r="K27" s="311" t="n">
        <f aca="false">IF(D27="PS",$J$8*'BRA Load Pricing Results'!K46/'BRA Load Pricing Results'!$K$55,0)</f>
        <v>0</v>
      </c>
      <c r="L27" s="312" t="n">
        <f aca="false">K27*$L$16</f>
        <v>0</v>
      </c>
      <c r="M27" s="311" t="n">
        <f aca="false">IF(D27="DPL",$J$9*'BRA Load Pricing Results'!K46/'BRA Load Pricing Results'!$K$47,0)</f>
        <v>0</v>
      </c>
      <c r="N27" s="312" t="n">
        <f aca="false">M27*$N$16</f>
        <v>0</v>
      </c>
      <c r="O27" s="311" t="n">
        <f aca="false">IF(D27="PEPCO",$J$10*'BRA Load Pricing Results'!K46/'BRA Load Pricing Results'!$K$53,0)</f>
        <v>0</v>
      </c>
      <c r="P27" s="312" t="n">
        <f aca="false">O27*$P$16</f>
        <v>0</v>
      </c>
      <c r="Q27" s="311" t="n">
        <f aca="false">IF(D27="ATSI",$J$11*'BRA Load Pricing Results'!K46/'BRA Load Pricing Results'!$K$40,0)</f>
        <v>0</v>
      </c>
      <c r="R27" s="312" t="n">
        <f aca="false">Q27*$R$16</f>
        <v>0</v>
      </c>
      <c r="S27" s="313" t="n">
        <f aca="false">MAX(E27,G27,I27,K27,M27,O27,Q27)</f>
        <v>0</v>
      </c>
      <c r="T27" s="97" t="n">
        <f aca="false">F27+H27+J27+L27+N27+P27+R27</f>
        <v>0</v>
      </c>
      <c r="U27" s="97" t="n">
        <f aca="false">T27/'BRA Load Pricing Results'!K46</f>
        <v>0</v>
      </c>
      <c r="V27" s="314" t="n">
        <f aca="false">IF(S27=0,0,T27/S27)</f>
        <v>0</v>
      </c>
      <c r="W27" s="156"/>
    </row>
    <row r="28" customFormat="false" ht="13.2" hidden="false" customHeight="false" outlineLevel="0" collapsed="false">
      <c r="A28" s="102" t="s">
        <v>24</v>
      </c>
      <c r="B28" s="250" t="s">
        <v>44</v>
      </c>
      <c r="C28" s="250" t="s">
        <v>45</v>
      </c>
      <c r="D28" s="251" t="s">
        <v>24</v>
      </c>
      <c r="E28" s="311" t="n">
        <f aca="false">IF(B28="MAAC",$J$5*'BRA Load Pricing Results'!K47/'BRA Load Pricing Results'!$B$16,0)</f>
        <v>19.2815848974506</v>
      </c>
      <c r="F28" s="312" t="n">
        <f aca="false">E28*$F$16</f>
        <v>1152.26751347165</v>
      </c>
      <c r="G28" s="311" t="n">
        <f aca="false">IF(C28="EMAAC",$J$6*'BRA Load Pricing Results'!K47/'BRA Load Pricing Results'!$B$17,0)</f>
        <v>574.95738050799</v>
      </c>
      <c r="H28" s="312" t="n">
        <f aca="false">G28*$H$16</f>
        <v>0</v>
      </c>
      <c r="I28" s="311" t="n">
        <f aca="false">IF(C28="SWMAAC",$J$7*'BRA Load Pricing Results'!K47/'BRA Load Pricing Results'!$B$18,0)</f>
        <v>0</v>
      </c>
      <c r="J28" s="312" t="n">
        <f aca="false">I28*$J$16</f>
        <v>0</v>
      </c>
      <c r="K28" s="311" t="n">
        <f aca="false">IF(D28="PS",$J$8*'BRA Load Pricing Results'!K47/'BRA Load Pricing Results'!$K$55,0)</f>
        <v>0</v>
      </c>
      <c r="L28" s="312" t="n">
        <f aca="false">K28*$L$16</f>
        <v>0</v>
      </c>
      <c r="M28" s="311" t="n">
        <f aca="false">IF(D28="DPL",$J$9*'BRA Load Pricing Results'!K47/'BRA Load Pricing Results'!$K$47,0)</f>
        <v>0</v>
      </c>
      <c r="N28" s="312" t="n">
        <f aca="false">M28*$N$16</f>
        <v>0</v>
      </c>
      <c r="O28" s="311" t="n">
        <f aca="false">IF(D28="PEPCO",$J$10*'BRA Load Pricing Results'!K47/'BRA Load Pricing Results'!$K$53,0)</f>
        <v>0</v>
      </c>
      <c r="P28" s="312" t="n">
        <f aca="false">O28*$P$16</f>
        <v>0</v>
      </c>
      <c r="Q28" s="311" t="n">
        <f aca="false">IF(D28="ATSI",$J$11*'BRA Load Pricing Results'!K47/'BRA Load Pricing Results'!$K$40,0)</f>
        <v>0</v>
      </c>
      <c r="R28" s="312" t="n">
        <f aca="false">Q28*$R$16</f>
        <v>0</v>
      </c>
      <c r="S28" s="313" t="n">
        <f aca="false">MAX(E28,G28,I28,K28,M28,O28,Q28)</f>
        <v>574.95738050799</v>
      </c>
      <c r="T28" s="97" t="n">
        <f aca="false">F28+H28+J28+L28+N28+P28+R28</f>
        <v>1152.26751347165</v>
      </c>
      <c r="U28" s="97" t="n">
        <f aca="false">T28/'BRA Load Pricing Results'!K47</f>
        <v>0.240530152007863</v>
      </c>
      <c r="V28" s="314" t="n">
        <f aca="false">IF(S28=0,0,T28/S28)</f>
        <v>2.00409204670717</v>
      </c>
      <c r="W28" s="156"/>
    </row>
    <row r="29" customFormat="false" ht="13.2" hidden="false" customHeight="false" outlineLevel="0" collapsed="false">
      <c r="A29" s="102" t="s">
        <v>190</v>
      </c>
      <c r="B29" s="250"/>
      <c r="C29" s="250"/>
      <c r="D29" s="251"/>
      <c r="E29" s="311" t="n">
        <f aca="false">IF(B29="MAAC",$J$5*'BRA Load Pricing Results'!K48/'BRA Load Pricing Results'!$B$16,0)</f>
        <v>0</v>
      </c>
      <c r="F29" s="312" t="n">
        <f aca="false">E29*$F$16</f>
        <v>0</v>
      </c>
      <c r="G29" s="311" t="n">
        <f aca="false">IF(C29="EMAAC",$J$6*'BRA Load Pricing Results'!K48/'BRA Load Pricing Results'!$B$17,0)</f>
        <v>0</v>
      </c>
      <c r="H29" s="312" t="n">
        <f aca="false">G29*$H$16</f>
        <v>0</v>
      </c>
      <c r="I29" s="311" t="n">
        <f aca="false">IF(C29="SWMAAC",$J$7*'BRA Load Pricing Results'!K48/'BRA Load Pricing Results'!$B$18,0)</f>
        <v>0</v>
      </c>
      <c r="J29" s="312" t="n">
        <f aca="false">I29*$J$16</f>
        <v>0</v>
      </c>
      <c r="K29" s="311" t="n">
        <f aca="false">IF(D29="PS",$J$8*'BRA Load Pricing Results'!K48/'BRA Load Pricing Results'!$K$55,0)</f>
        <v>0</v>
      </c>
      <c r="L29" s="312" t="n">
        <f aca="false">K29*$L$16</f>
        <v>0</v>
      </c>
      <c r="M29" s="311" t="n">
        <f aca="false">IF(D29="DPL",$J$9*'BRA Load Pricing Results'!K48/'BRA Load Pricing Results'!$K$47,0)</f>
        <v>0</v>
      </c>
      <c r="N29" s="312" t="n">
        <f aca="false">M29*$N$16</f>
        <v>0</v>
      </c>
      <c r="O29" s="311" t="n">
        <f aca="false">IF(D29="PEPCO",$J$10*'BRA Load Pricing Results'!K48/'BRA Load Pricing Results'!$K$53,0)</f>
        <v>0</v>
      </c>
      <c r="P29" s="312" t="n">
        <f aca="false">O29*$P$16</f>
        <v>0</v>
      </c>
      <c r="Q29" s="311" t="n">
        <f aca="false">IF(D29="ATSI",$J$11*'BRA Load Pricing Results'!K48/'BRA Load Pricing Results'!$K$40,0)</f>
        <v>0</v>
      </c>
      <c r="R29" s="312" t="n">
        <f aca="false">Q29*$R$16</f>
        <v>0</v>
      </c>
      <c r="S29" s="313" t="n">
        <f aca="false">MAX(E29,G29,I29,K29,M29,O29,Q29)</f>
        <v>0</v>
      </c>
      <c r="T29" s="97" t="n">
        <f aca="false">F29+H29+J29+L29+N29+P29+R29</f>
        <v>0</v>
      </c>
      <c r="U29" s="97" t="n">
        <f aca="false">T29/'BRA Load Pricing Results'!K48</f>
        <v>0</v>
      </c>
      <c r="V29" s="314" t="n">
        <f aca="false">IF(S29=0,0,T29/S29)</f>
        <v>0</v>
      </c>
      <c r="W29" s="156"/>
    </row>
    <row r="30" customFormat="false" ht="13.2" hidden="false" customHeight="false" outlineLevel="0" collapsed="false">
      <c r="A30" s="102" t="s">
        <v>26</v>
      </c>
      <c r="B30" s="250" t="s">
        <v>44</v>
      </c>
      <c r="C30" s="250" t="s">
        <v>45</v>
      </c>
      <c r="D30" s="251"/>
      <c r="E30" s="311" t="n">
        <f aca="false">IF(B30="MAAC",$J$5*'BRA Load Pricing Results'!K49/'BRA Load Pricing Results'!$B$16,0)</f>
        <v>29.2107771202831</v>
      </c>
      <c r="F30" s="312" t="n">
        <f aca="false">E30*$F$16</f>
        <v>1745.63604070812</v>
      </c>
      <c r="G30" s="311" t="n">
        <f aca="false">IF(C30="EMAAC",$J$6*'BRA Load Pricing Results'!K49/'BRA Load Pricing Results'!$B$17,0)</f>
        <v>871.035860641378</v>
      </c>
      <c r="H30" s="312" t="n">
        <f aca="false">G30*$H$16</f>
        <v>0</v>
      </c>
      <c r="I30" s="311" t="n">
        <f aca="false">IF(C30="SWMAAC",$J$7*'BRA Load Pricing Results'!K49/'BRA Load Pricing Results'!$B$18,0)</f>
        <v>0</v>
      </c>
      <c r="J30" s="312" t="n">
        <f aca="false">I30*$J$16</f>
        <v>0</v>
      </c>
      <c r="K30" s="311" t="n">
        <f aca="false">IF(D30="PS",$J$8*'BRA Load Pricing Results'!K49/'BRA Load Pricing Results'!$K$55,0)</f>
        <v>0</v>
      </c>
      <c r="L30" s="312" t="n">
        <f aca="false">K30*$L$16</f>
        <v>0</v>
      </c>
      <c r="M30" s="311" t="n">
        <f aca="false">IF(D30="DPL",$J$9*'BRA Load Pricing Results'!K49/'BRA Load Pricing Results'!$K$47,0)</f>
        <v>0</v>
      </c>
      <c r="N30" s="312" t="n">
        <f aca="false">M30*$N$16</f>
        <v>0</v>
      </c>
      <c r="O30" s="311" t="n">
        <f aca="false">IF(D30="PEPCO",$J$10*'BRA Load Pricing Results'!K49/'BRA Load Pricing Results'!$K$53,0)</f>
        <v>0</v>
      </c>
      <c r="P30" s="312" t="n">
        <f aca="false">O30*$P$16</f>
        <v>0</v>
      </c>
      <c r="Q30" s="311" t="n">
        <f aca="false">IF(D30="ATSI",$J$11*'BRA Load Pricing Results'!K49/'BRA Load Pricing Results'!$K$40,0)</f>
        <v>0</v>
      </c>
      <c r="R30" s="312" t="n">
        <f aca="false">Q30*$R$16</f>
        <v>0</v>
      </c>
      <c r="S30" s="313" t="n">
        <f aca="false">MAX(E30,G30,I30,K30,M30,O30,Q30)</f>
        <v>871.035860641378</v>
      </c>
      <c r="T30" s="97" t="n">
        <f aca="false">F30+H30+J30+L30+N30+P30+R30</f>
        <v>1745.63604070812</v>
      </c>
      <c r="U30" s="97" t="n">
        <f aca="false">T30/'BRA Load Pricing Results'!K49</f>
        <v>0.240530152007863</v>
      </c>
      <c r="V30" s="314" t="n">
        <f aca="false">IF(S30=0,0,T30/S30)</f>
        <v>2.00409204670717</v>
      </c>
      <c r="W30" s="156"/>
    </row>
    <row r="31" customFormat="false" ht="13.2" hidden="false" customHeight="false" outlineLevel="0" collapsed="false">
      <c r="A31" s="102" t="s">
        <v>27</v>
      </c>
      <c r="B31" s="250" t="s">
        <v>44</v>
      </c>
      <c r="C31" s="250"/>
      <c r="D31" s="251"/>
      <c r="E31" s="311" t="n">
        <f aca="false">IF(B31="MAAC",$J$5*'BRA Load Pricing Results'!K50/'BRA Load Pricing Results'!$B$16,0)</f>
        <v>14.0446112215998</v>
      </c>
      <c r="F31" s="312" t="n">
        <f aca="false">E31*$F$16</f>
        <v>839.305966602806</v>
      </c>
      <c r="G31" s="311" t="n">
        <f aca="false">IF(C31="EMAAC",$J$6*'BRA Load Pricing Results'!K50/'BRA Load Pricing Results'!$B$17,0)</f>
        <v>0</v>
      </c>
      <c r="H31" s="312" t="n">
        <f aca="false">G31*$H$16</f>
        <v>0</v>
      </c>
      <c r="I31" s="311" t="n">
        <f aca="false">IF(C31="SWMAAC",$J$7*'BRA Load Pricing Results'!K50/'BRA Load Pricing Results'!$B$18,0)</f>
        <v>0</v>
      </c>
      <c r="J31" s="312" t="n">
        <f aca="false">I31*$J$16</f>
        <v>0</v>
      </c>
      <c r="K31" s="311" t="n">
        <f aca="false">IF(D31="PS",$J$8*'BRA Load Pricing Results'!K50/'BRA Load Pricing Results'!$K$55,0)</f>
        <v>0</v>
      </c>
      <c r="L31" s="312" t="n">
        <f aca="false">K31*$L$16</f>
        <v>0</v>
      </c>
      <c r="M31" s="311" t="n">
        <f aca="false">IF(D31="DPL",$J$9*'BRA Load Pricing Results'!K50/'BRA Load Pricing Results'!$K$47,0)</f>
        <v>0</v>
      </c>
      <c r="N31" s="312" t="n">
        <f aca="false">M31*$N$16</f>
        <v>0</v>
      </c>
      <c r="O31" s="311" t="n">
        <f aca="false">IF(D31="PEPCO",$J$10*'BRA Load Pricing Results'!K50/'BRA Load Pricing Results'!$K$53,0)</f>
        <v>0</v>
      </c>
      <c r="P31" s="312" t="n">
        <f aca="false">O31*$P$16</f>
        <v>0</v>
      </c>
      <c r="Q31" s="311" t="n">
        <f aca="false">IF(D31="ATSI",$J$11*'BRA Load Pricing Results'!K50/'BRA Load Pricing Results'!$K$40,0)</f>
        <v>0</v>
      </c>
      <c r="R31" s="312" t="n">
        <f aca="false">Q31*$R$16</f>
        <v>0</v>
      </c>
      <c r="S31" s="313" t="n">
        <f aca="false">MAX(E31,G31,I31,K31,M31,O31,Q31)</f>
        <v>14.0446112215998</v>
      </c>
      <c r="T31" s="97" t="n">
        <f aca="false">F31+H31+J31+L31+N31+P31+R31</f>
        <v>839.305966602806</v>
      </c>
      <c r="U31" s="97" t="n">
        <f aca="false">T31/'BRA Load Pricing Results'!K50</f>
        <v>0.240530152007863</v>
      </c>
      <c r="V31" s="314" t="n">
        <f aca="false">IF(S31=0,0,T31/S31)</f>
        <v>59.76</v>
      </c>
      <c r="W31" s="156"/>
    </row>
    <row r="32" customFormat="false" ht="13.2" hidden="false" customHeight="false" outlineLevel="0" collapsed="false">
      <c r="A32" s="102" t="s">
        <v>28</v>
      </c>
      <c r="B32" s="250" t="s">
        <v>44</v>
      </c>
      <c r="C32" s="250" t="s">
        <v>45</v>
      </c>
      <c r="D32" s="251"/>
      <c r="E32" s="311" t="n">
        <f aca="false">IF(B32="MAAC",$J$5*'BRA Load Pricing Results'!K51/'BRA Load Pricing Results'!$B$16,0)</f>
        <v>40.778812503915</v>
      </c>
      <c r="F32" s="312" t="n">
        <f aca="false">E32*$F$16</f>
        <v>2436.94183523396</v>
      </c>
      <c r="G32" s="311" t="n">
        <f aca="false">IF(C32="EMAAC",$J$6*'BRA Load Pricing Results'!K51/'BRA Load Pricing Results'!$B$17,0)</f>
        <v>1215.98298802592</v>
      </c>
      <c r="H32" s="312" t="n">
        <f aca="false">G32*$H$16</f>
        <v>0</v>
      </c>
      <c r="I32" s="311" t="n">
        <f aca="false">IF(C32="SWMAAC",$J$7*'BRA Load Pricing Results'!K51/'BRA Load Pricing Results'!$B$18,0)</f>
        <v>0</v>
      </c>
      <c r="J32" s="312" t="n">
        <f aca="false">I32*$J$16</f>
        <v>0</v>
      </c>
      <c r="K32" s="311" t="n">
        <f aca="false">IF(D32="PS",$J$8*'BRA Load Pricing Results'!K51/'BRA Load Pricing Results'!$K$55,0)</f>
        <v>0</v>
      </c>
      <c r="L32" s="312" t="n">
        <f aca="false">K32*$L$16</f>
        <v>0</v>
      </c>
      <c r="M32" s="311" t="n">
        <f aca="false">IF(D32="DPL",$J$9*'BRA Load Pricing Results'!K51/'BRA Load Pricing Results'!$K$47,0)</f>
        <v>0</v>
      </c>
      <c r="N32" s="312" t="n">
        <f aca="false">M32*$N$16</f>
        <v>0</v>
      </c>
      <c r="O32" s="311" t="n">
        <f aca="false">IF(D32="PEPCO",$J$10*'BRA Load Pricing Results'!K51/'BRA Load Pricing Results'!$K$53,0)</f>
        <v>0</v>
      </c>
      <c r="P32" s="312" t="n">
        <f aca="false">O32*$P$16</f>
        <v>0</v>
      </c>
      <c r="Q32" s="311" t="n">
        <f aca="false">IF(D32="ATSI",$J$11*'BRA Load Pricing Results'!K51/'BRA Load Pricing Results'!$K$40,0)</f>
        <v>0</v>
      </c>
      <c r="R32" s="312" t="n">
        <f aca="false">Q32*$R$16</f>
        <v>0</v>
      </c>
      <c r="S32" s="313" t="n">
        <f aca="false">MAX(E32,G32,I32,K32,M32,O32,Q32)</f>
        <v>1215.98298802592</v>
      </c>
      <c r="T32" s="97" t="n">
        <f aca="false">F32+H32+J32+L32+N32+P32+R32</f>
        <v>2436.94183523396</v>
      </c>
      <c r="U32" s="97" t="n">
        <f aca="false">T32/'BRA Load Pricing Results'!K51</f>
        <v>0.240530152007863</v>
      </c>
      <c r="V32" s="314" t="n">
        <f aca="false">IF(S32=0,0,T32/S32)</f>
        <v>2.00409204670717</v>
      </c>
      <c r="W32" s="156"/>
    </row>
    <row r="33" customFormat="false" ht="13.2" hidden="false" customHeight="false" outlineLevel="0" collapsed="false">
      <c r="A33" s="102" t="s">
        <v>29</v>
      </c>
      <c r="B33" s="250" t="s">
        <v>44</v>
      </c>
      <c r="C33" s="250"/>
      <c r="D33" s="251"/>
      <c r="E33" s="311" t="n">
        <f aca="false">IF(B33="MAAC",$J$5*'BRA Load Pricing Results'!K52/'BRA Load Pricing Results'!$B$16,0)</f>
        <v>13.9347446409876</v>
      </c>
      <c r="F33" s="312" t="n">
        <f aca="false">E33*$F$16</f>
        <v>832.740339745417</v>
      </c>
      <c r="G33" s="311" t="n">
        <f aca="false">IF(C33="EMAAC",$J$6*'BRA Load Pricing Results'!K52/'BRA Load Pricing Results'!$B$17,0)</f>
        <v>0</v>
      </c>
      <c r="H33" s="312" t="n">
        <f aca="false">G33*$H$16</f>
        <v>0</v>
      </c>
      <c r="I33" s="311" t="n">
        <f aca="false">IF(C33="SWMAAC",$J$7*'BRA Load Pricing Results'!K52/'BRA Load Pricing Results'!$B$18,0)</f>
        <v>0</v>
      </c>
      <c r="J33" s="312" t="n">
        <f aca="false">I33*$J$16</f>
        <v>0</v>
      </c>
      <c r="K33" s="311" t="n">
        <f aca="false">IF(D33="PS",$J$8*'BRA Load Pricing Results'!K52/'BRA Load Pricing Results'!$K$55,0)</f>
        <v>0</v>
      </c>
      <c r="L33" s="312" t="n">
        <f aca="false">K33*$L$16</f>
        <v>0</v>
      </c>
      <c r="M33" s="311" t="n">
        <f aca="false">IF(D33="DPL",$J$9*'BRA Load Pricing Results'!K52/'BRA Load Pricing Results'!$K$47,0)</f>
        <v>0</v>
      </c>
      <c r="N33" s="312" t="n">
        <f aca="false">M33*$N$16</f>
        <v>0</v>
      </c>
      <c r="O33" s="311" t="n">
        <f aca="false">IF(D33="PEPCO",$J$10*'BRA Load Pricing Results'!K52/'BRA Load Pricing Results'!$K$53,0)</f>
        <v>0</v>
      </c>
      <c r="P33" s="312" t="n">
        <f aca="false">O33*$P$16</f>
        <v>0</v>
      </c>
      <c r="Q33" s="311" t="n">
        <f aca="false">IF(D33="ATSI",$J$11*'BRA Load Pricing Results'!K52/'BRA Load Pricing Results'!$K$40,0)</f>
        <v>0</v>
      </c>
      <c r="R33" s="312" t="n">
        <f aca="false">Q33*$R$16</f>
        <v>0</v>
      </c>
      <c r="S33" s="313" t="n">
        <f aca="false">MAX(E33,G33,I33,K33,M33,O33,Q33)</f>
        <v>13.9347446409876</v>
      </c>
      <c r="T33" s="97" t="n">
        <f aca="false">F33+H33+J33+L33+N33+P33+R33</f>
        <v>832.740339745417</v>
      </c>
      <c r="U33" s="97" t="n">
        <f aca="false">T33/'BRA Load Pricing Results'!K52</f>
        <v>0.240530152007863</v>
      </c>
      <c r="V33" s="314" t="n">
        <f aca="false">IF(S33=0,0,T33/S33)</f>
        <v>59.76</v>
      </c>
      <c r="W33" s="156"/>
    </row>
    <row r="34" customFormat="false" ht="13.2" hidden="false" customHeight="false" outlineLevel="0" collapsed="false">
      <c r="A34" s="102" t="s">
        <v>30</v>
      </c>
      <c r="B34" s="250" t="s">
        <v>44</v>
      </c>
      <c r="C34" s="250" t="s">
        <v>46</v>
      </c>
      <c r="D34" s="251" t="s">
        <v>30</v>
      </c>
      <c r="E34" s="311" t="n">
        <f aca="false">IF(B34="MAAC",$J$5*'BRA Load Pricing Results'!K53/'BRA Load Pricing Results'!$B$16,0)</f>
        <v>31.1288645068054</v>
      </c>
      <c r="F34" s="312" t="n">
        <f aca="false">E34*$F$16</f>
        <v>1860.26094292669</v>
      </c>
      <c r="G34" s="311" t="n">
        <f aca="false">IF(C34="EMAAC",$J$6*'BRA Load Pricing Results'!K53/'BRA Load Pricing Results'!$B$17,0)</f>
        <v>0</v>
      </c>
      <c r="H34" s="312" t="n">
        <f aca="false">G34*$H$16</f>
        <v>0</v>
      </c>
      <c r="I34" s="311" t="n">
        <f aca="false">IF(C34="SWMAAC",$J$7*'BRA Load Pricing Results'!K53/'BRA Load Pricing Results'!$B$18,0)</f>
        <v>1617.97635136739</v>
      </c>
      <c r="J34" s="312" t="n">
        <f aca="false">I34*$J$16</f>
        <v>0</v>
      </c>
      <c r="K34" s="311" t="n">
        <f aca="false">IF(D34="PS",$J$8*'BRA Load Pricing Results'!K53/'BRA Load Pricing Results'!$K$55,0)</f>
        <v>0</v>
      </c>
      <c r="L34" s="312" t="n">
        <f aca="false">K34*$L$16</f>
        <v>0</v>
      </c>
      <c r="M34" s="311" t="n">
        <f aca="false">IF(D34="DPL",$J$9*'BRA Load Pricing Results'!K53/'BRA Load Pricing Results'!$K$47,0)</f>
        <v>0</v>
      </c>
      <c r="N34" s="312" t="n">
        <f aca="false">M34*N16</f>
        <v>0</v>
      </c>
      <c r="O34" s="311" t="n">
        <f aca="false">IF(D34="PEPCO",$J$10*'BRA Load Pricing Results'!K53/'BRA Load Pricing Results'!$K$53,0)</f>
        <v>1454.96913955592</v>
      </c>
      <c r="P34" s="312" t="n">
        <f aca="false">O34*$P$16</f>
        <v>0</v>
      </c>
      <c r="Q34" s="311" t="n">
        <f aca="false">IF(D34="ATSI",$J$11*'BRA Load Pricing Results'!K53/'BRA Load Pricing Results'!$K$40,0)</f>
        <v>0</v>
      </c>
      <c r="R34" s="312" t="n">
        <f aca="false">Q34*$R$16</f>
        <v>0</v>
      </c>
      <c r="S34" s="313" t="n">
        <f aca="false">MAX(E34,G34,I34,K34,M34,O34,Q34)</f>
        <v>1617.97635136739</v>
      </c>
      <c r="T34" s="97" t="n">
        <f aca="false">F34+H34+J34+L34+N34+P34+R34</f>
        <v>1860.26094292669</v>
      </c>
      <c r="U34" s="97" t="n">
        <f aca="false">T34/'BRA Load Pricing Results'!K53</f>
        <v>0.240530152007863</v>
      </c>
      <c r="V34" s="314" t="n">
        <f aca="false">IF(S34=0,0,T34/S34)</f>
        <v>1.14974544674558</v>
      </c>
      <c r="W34" s="156"/>
    </row>
    <row r="35" customFormat="false" ht="13.2" hidden="false" customHeight="false" outlineLevel="0" collapsed="false">
      <c r="A35" s="102" t="s">
        <v>31</v>
      </c>
      <c r="B35" s="250" t="s">
        <v>44</v>
      </c>
      <c r="C35" s="250"/>
      <c r="D35" s="251"/>
      <c r="E35" s="311" t="n">
        <f aca="false">IF(B35="MAAC",$J$5*'BRA Load Pricing Results'!K54/'BRA Load Pricing Results'!$B$16,0)</f>
        <v>34.7041061508958</v>
      </c>
      <c r="F35" s="312" t="n">
        <f aca="false">E35*$F$16</f>
        <v>2073.91738357753</v>
      </c>
      <c r="G35" s="311" t="n">
        <f aca="false">IF(C35="EMAAC",$J$6*'BRA Load Pricing Results'!K54/'BRA Load Pricing Results'!$B$17,0)</f>
        <v>0</v>
      </c>
      <c r="H35" s="312" t="n">
        <f aca="false">G35*$H$16</f>
        <v>0</v>
      </c>
      <c r="I35" s="311" t="n">
        <f aca="false">IF(C35="SWMAAC",$J$7*'BRA Load Pricing Results'!K54/'BRA Load Pricing Results'!$B$18,0)</f>
        <v>0</v>
      </c>
      <c r="J35" s="312" t="n">
        <f aca="false">I35*$J$16</f>
        <v>0</v>
      </c>
      <c r="K35" s="311" t="n">
        <f aca="false">IF(D35="PS",$J$8*'BRA Load Pricing Results'!K54/'BRA Load Pricing Results'!$K$55,0)</f>
        <v>0</v>
      </c>
      <c r="L35" s="312" t="n">
        <f aca="false">K35*$L$16</f>
        <v>0</v>
      </c>
      <c r="M35" s="311" t="n">
        <f aca="false">IF(D35="DPL",$J$9*'BRA Load Pricing Results'!K54/'BRA Load Pricing Results'!$K$47,0)</f>
        <v>0</v>
      </c>
      <c r="N35" s="312" t="n">
        <f aca="false">M35*$N$16</f>
        <v>0</v>
      </c>
      <c r="O35" s="311" t="n">
        <f aca="false">IF(D35="PEPCO",$J$10*'BRA Load Pricing Results'!K54/'BRA Load Pricing Results'!$K$53,0)</f>
        <v>0</v>
      </c>
      <c r="P35" s="312" t="n">
        <f aca="false">O35*$P$16</f>
        <v>0</v>
      </c>
      <c r="Q35" s="311" t="n">
        <f aca="false">IF(D35="ATSI",$J$11*'BRA Load Pricing Results'!K54/'BRA Load Pricing Results'!$K$40,0)</f>
        <v>0</v>
      </c>
      <c r="R35" s="312" t="n">
        <f aca="false">Q35*$R$16</f>
        <v>0</v>
      </c>
      <c r="S35" s="313" t="n">
        <f aca="false">MAX(E35,G35,I35,K35,M35,O35,Q35)</f>
        <v>34.7041061508958</v>
      </c>
      <c r="T35" s="97" t="n">
        <f aca="false">F35+H35+J35+L35+N35+P35+R35</f>
        <v>2073.91738357753</v>
      </c>
      <c r="U35" s="97" t="n">
        <f aca="false">T35/'BRA Load Pricing Results'!K54</f>
        <v>0.240530152007863</v>
      </c>
      <c r="V35" s="314" t="n">
        <f aca="false">IF(S35=0,0,T35/S35)</f>
        <v>59.76</v>
      </c>
      <c r="W35" s="156"/>
    </row>
    <row r="36" customFormat="false" ht="13.2" hidden="false" customHeight="false" outlineLevel="0" collapsed="false">
      <c r="A36" s="102" t="s">
        <v>32</v>
      </c>
      <c r="B36" s="250" t="s">
        <v>44</v>
      </c>
      <c r="C36" s="250" t="s">
        <v>45</v>
      </c>
      <c r="D36" s="251" t="s">
        <v>32</v>
      </c>
      <c r="E36" s="311" t="n">
        <f aca="false">IF(B36="MAAC",$J$5*'BRA Load Pricing Results'!K55/'BRA Load Pricing Results'!$B$16,0)</f>
        <v>48.524406437079</v>
      </c>
      <c r="F36" s="312" t="n">
        <f aca="false">E36*$F$16</f>
        <v>2899.81852867984</v>
      </c>
      <c r="G36" s="311" t="n">
        <f aca="false">IF(C36="EMAAC",$J$6*'BRA Load Pricing Results'!K55/'BRA Load Pricing Results'!$B$17,0)</f>
        <v>1446.94877335819</v>
      </c>
      <c r="H36" s="312" t="n">
        <f aca="false">G36*$H$16</f>
        <v>0</v>
      </c>
      <c r="I36" s="311" t="n">
        <f aca="false">IF(C36="SWMAAC",$J$7*'BRA Load Pricing Results'!K55/'BRA Load Pricing Results'!$B$18,0)</f>
        <v>0</v>
      </c>
      <c r="J36" s="312" t="n">
        <f aca="false">I36*$J$16</f>
        <v>0</v>
      </c>
      <c r="K36" s="311" t="n">
        <f aca="false">IF(D36="PS",$J$8*'BRA Load Pricing Results'!K55/'BRA Load Pricing Results'!$K$55,0)</f>
        <v>4966.94307048423</v>
      </c>
      <c r="L36" s="312" t="n">
        <f aca="false">K36*$L$16</f>
        <v>496048.60444926</v>
      </c>
      <c r="M36" s="311" t="n">
        <f aca="false">IF(D36="DPL",$J$9*'BRA Load Pricing Results'!K55/'BRA Load Pricing Results'!$K$47,0)</f>
        <v>0</v>
      </c>
      <c r="N36" s="312" t="n">
        <f aca="false">M36*$N$16</f>
        <v>0</v>
      </c>
      <c r="O36" s="311" t="n">
        <f aca="false">IF(D36="PEPCO",$J$10*'BRA Load Pricing Results'!K55/'BRA Load Pricing Results'!$K$53,0)</f>
        <v>0</v>
      </c>
      <c r="P36" s="312" t="n">
        <f aca="false">O36*$P$16</f>
        <v>0</v>
      </c>
      <c r="Q36" s="311" t="n">
        <f aca="false">IF(D36="ATSI",$J$11*'BRA Load Pricing Results'!K55/'BRA Load Pricing Results'!$K$40,0)</f>
        <v>0</v>
      </c>
      <c r="R36" s="312" t="n">
        <f aca="false">Q36*$R$16</f>
        <v>0</v>
      </c>
      <c r="S36" s="313" t="n">
        <f aca="false">MAX(E36,G36,I36,K36,M36,O36,Q36)</f>
        <v>4966.94307048423</v>
      </c>
      <c r="T36" s="97" t="n">
        <f aca="false">F36+H36+J36+L36+N36+P36+R36</f>
        <v>498948.42297794</v>
      </c>
      <c r="U36" s="97" t="n">
        <f aca="false">T36/'BRA Load Pricing Results'!K55</f>
        <v>41.386086348515</v>
      </c>
      <c r="V36" s="314" t="n">
        <f aca="false">IF(S36=0,0,T36/S36)</f>
        <v>100.453823588781</v>
      </c>
      <c r="W36" s="156"/>
    </row>
    <row r="37" customFormat="false" ht="13.8" hidden="false" customHeight="false" outlineLevel="0" collapsed="false">
      <c r="A37" s="167" t="s">
        <v>33</v>
      </c>
      <c r="B37" s="258" t="s">
        <v>44</v>
      </c>
      <c r="C37" s="258" t="s">
        <v>45</v>
      </c>
      <c r="D37" s="259"/>
      <c r="E37" s="315" t="n">
        <f aca="false">IF(B37="MAAC",$J$5*'BRA Load Pricing Results'!K56/'BRA Load Pricing Results'!$B$16,0)</f>
        <v>1.90435406394574</v>
      </c>
      <c r="F37" s="316" t="n">
        <f aca="false">E37*$F$16</f>
        <v>113.804198861397</v>
      </c>
      <c r="G37" s="315" t="n">
        <f aca="false">IF(C37="EMAAC",$J$6*'BRA Load Pricing Results'!K56/'BRA Load Pricing Results'!$B$17,0)</f>
        <v>56.7859141242459</v>
      </c>
      <c r="H37" s="316" t="n">
        <f aca="false">G37*$H$16</f>
        <v>0</v>
      </c>
      <c r="I37" s="315" t="n">
        <f aca="false">IF(C37="SWMAAC",$J$7*'BRA Load Pricing Results'!K56/'BRA Load Pricing Results'!$B$18,0)</f>
        <v>0</v>
      </c>
      <c r="J37" s="316" t="n">
        <f aca="false">I37*$J$16</f>
        <v>0</v>
      </c>
      <c r="K37" s="315" t="n">
        <f aca="false">IF(D37="PS",$J$8*'BRA Load Pricing Results'!K56/'BRA Load Pricing Results'!$K$55,0)</f>
        <v>0</v>
      </c>
      <c r="L37" s="316" t="n">
        <f aca="false">K37*$L$16</f>
        <v>0</v>
      </c>
      <c r="M37" s="315" t="n">
        <f aca="false">IF(D37="DPL",$J$9*'BRA Load Pricing Results'!K56/'BRA Load Pricing Results'!$K$47,0)</f>
        <v>0</v>
      </c>
      <c r="N37" s="316" t="n">
        <f aca="false">M37*$N$16</f>
        <v>0</v>
      </c>
      <c r="O37" s="315" t="n">
        <f aca="false">IF(D37="PEPCO",$J$10*'BRA Load Pricing Results'!K56/'BRA Load Pricing Results'!$K$53,0)</f>
        <v>0</v>
      </c>
      <c r="P37" s="316" t="n">
        <f aca="false">O37*$P$16</f>
        <v>0</v>
      </c>
      <c r="Q37" s="315" t="n">
        <f aca="false">IF(D37="ATSI",$J$11*'BRA Load Pricing Results'!K56/'BRA Load Pricing Results'!$K$40,0)</f>
        <v>0</v>
      </c>
      <c r="R37" s="316" t="n">
        <f aca="false">Q37*$R$16</f>
        <v>0</v>
      </c>
      <c r="S37" s="317" t="n">
        <f aca="false">MAX(E37,G37,I37,K37,M37,O37,Q37)</f>
        <v>56.7859141242459</v>
      </c>
      <c r="T37" s="318" t="n">
        <f aca="false">F37+H37+J37+L37+N37+P37+R37</f>
        <v>113.804198861397</v>
      </c>
      <c r="U37" s="318" t="n">
        <f aca="false">T37/'BRA Load Pricing Results'!K56</f>
        <v>0.240530152007863</v>
      </c>
      <c r="V37" s="319" t="n">
        <f aca="false">IF(S37=0,0,T37/S37)</f>
        <v>2.00409204670717</v>
      </c>
      <c r="W37" s="156"/>
    </row>
    <row r="38" customFormat="false" ht="13.8" hidden="false" customHeight="false" outlineLevel="0" collapsed="false">
      <c r="A38" s="320" t="s">
        <v>191</v>
      </c>
      <c r="B38" s="320"/>
      <c r="C38" s="320"/>
      <c r="D38" s="320"/>
      <c r="E38" s="321" t="n">
        <f aca="false">SUM(E18:E37)</f>
        <v>279.610447658187</v>
      </c>
      <c r="F38" s="322" t="n">
        <f aca="false">SUM(F18:F37)</f>
        <v>16709.5203520533</v>
      </c>
      <c r="G38" s="321" t="n">
        <f aca="false">SUM(G18:G37)</f>
        <v>4545.46671736362</v>
      </c>
      <c r="H38" s="322" t="n">
        <f aca="false">SUM(H18:H37)</f>
        <v>0</v>
      </c>
      <c r="I38" s="321" t="n">
        <f aca="false">SUM(I18:I37)</f>
        <v>3352.06629971527</v>
      </c>
      <c r="J38" s="322" t="n">
        <f aca="false">SUM(J18:J37)</f>
        <v>0</v>
      </c>
      <c r="K38" s="321" t="n">
        <f aca="false">SUM(K18:K37)</f>
        <v>4966.94307048423</v>
      </c>
      <c r="L38" s="322" t="n">
        <f aca="false">SUM(L18:L37)</f>
        <v>496048.60444926</v>
      </c>
      <c r="M38" s="321" t="n">
        <f aca="false">SUM(M18:M37)</f>
        <v>0</v>
      </c>
      <c r="N38" s="322" t="n">
        <f aca="false">SUM(N18:N37)</f>
        <v>0</v>
      </c>
      <c r="O38" s="321" t="n">
        <f aca="false">SUM(O18:O37)</f>
        <v>1454.96913955592</v>
      </c>
      <c r="P38" s="322" t="n">
        <f aca="false">SUM(P18:P37)</f>
        <v>0</v>
      </c>
      <c r="Q38" s="321" t="n">
        <f aca="false">SUM(Q18:Q37)</f>
        <v>6008.20917843539</v>
      </c>
      <c r="R38" s="322" t="n">
        <f aca="false">SUM(R18:R37)</f>
        <v>210767.977979513</v>
      </c>
      <c r="S38" s="323"/>
      <c r="T38" s="324" t="n">
        <f aca="false">SUM(T18:T37)</f>
        <v>723526.102780827</v>
      </c>
      <c r="U38" s="325"/>
      <c r="V38" s="326"/>
      <c r="W38" s="327"/>
    </row>
    <row r="39" customFormat="false" ht="13.2" hidden="false" customHeight="false" outlineLevel="0" collapsed="false">
      <c r="A39" s="81" t="s">
        <v>160</v>
      </c>
    </row>
    <row r="40" customFormat="false" ht="13.2" hidden="false" customHeight="false" outlineLevel="0" collapsed="false">
      <c r="A40" s="81" t="s">
        <v>192</v>
      </c>
    </row>
    <row r="41" customFormat="false" ht="13.2" hidden="false" customHeight="false" outlineLevel="0" collapsed="false">
      <c r="A41" s="81" t="s">
        <v>193</v>
      </c>
    </row>
    <row r="42" customFormat="false" ht="13.2" hidden="false" customHeight="false" outlineLevel="0" collapsed="false">
      <c r="A42" s="81" t="s">
        <v>194</v>
      </c>
    </row>
    <row r="43" customFormat="false" ht="13.2" hidden="false" customHeight="false" outlineLevel="0" collapsed="false">
      <c r="A43" s="81" t="s">
        <v>195</v>
      </c>
    </row>
  </sheetData>
  <mergeCells count="9">
    <mergeCell ref="A14:D16"/>
    <mergeCell ref="E15:F15"/>
    <mergeCell ref="G15:H15"/>
    <mergeCell ref="I15:J15"/>
    <mergeCell ref="K15:L15"/>
    <mergeCell ref="M15:N15"/>
    <mergeCell ref="O15:P15"/>
    <mergeCell ref="Q15:R15"/>
    <mergeCell ref="A38:D38"/>
  </mergeCells>
  <printOptions headings="false" gridLines="fals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4.66"/>
    <col collapsed="false" customWidth="true" hidden="false" outlineLevel="0" max="18" min="2" style="0" width="15.66"/>
    <col collapsed="false" customWidth="true" hidden="false" outlineLevel="0" max="19" min="19" style="0" width="21.1"/>
  </cols>
  <sheetData>
    <row r="1" customFormat="false" ht="17.4" hidden="false" customHeight="false" outlineLevel="0" collapsed="false">
      <c r="A1" s="75" t="s">
        <v>196</v>
      </c>
      <c r="B1" s="279" t="s">
        <v>36</v>
      </c>
    </row>
    <row r="2" customFormat="false" ht="18" hidden="false" customHeight="false" outlineLevel="0" collapsed="false">
      <c r="A2" s="75"/>
      <c r="C2" s="199"/>
    </row>
    <row r="3" customFormat="false" ht="13.8" hidden="false" customHeight="true" outlineLevel="0" collapsed="false">
      <c r="A3" s="328" t="s">
        <v>197</v>
      </c>
      <c r="H3" s="329" t="s">
        <v>198</v>
      </c>
    </row>
    <row r="4" customFormat="false" ht="18.75" hidden="false" customHeight="true" outlineLevel="0" collapsed="false">
      <c r="A4" s="328"/>
      <c r="B4" s="330" t="s">
        <v>44</v>
      </c>
      <c r="C4" s="331" t="s">
        <v>45</v>
      </c>
      <c r="D4" s="331" t="s">
        <v>46</v>
      </c>
      <c r="E4" s="331" t="s">
        <v>32</v>
      </c>
      <c r="F4" s="331" t="s">
        <v>47</v>
      </c>
      <c r="G4" s="331" t="s">
        <v>48</v>
      </c>
      <c r="H4" s="331" t="s">
        <v>48</v>
      </c>
      <c r="I4" s="332"/>
      <c r="J4" s="333"/>
      <c r="K4" s="333"/>
      <c r="L4" s="333"/>
      <c r="M4" s="333"/>
      <c r="N4" s="333"/>
      <c r="O4" s="333"/>
    </row>
    <row r="5" customFormat="false" ht="30" hidden="false" customHeight="true" outlineLevel="0" collapsed="false">
      <c r="A5" s="334" t="s">
        <v>199</v>
      </c>
      <c r="B5" s="335" t="s">
        <v>200</v>
      </c>
      <c r="C5" s="336" t="s">
        <v>200</v>
      </c>
      <c r="D5" s="336" t="s">
        <v>200</v>
      </c>
      <c r="E5" s="336" t="s">
        <v>200</v>
      </c>
      <c r="F5" s="336" t="s">
        <v>200</v>
      </c>
      <c r="G5" s="336" t="s">
        <v>200</v>
      </c>
      <c r="H5" s="336" t="s">
        <v>201</v>
      </c>
      <c r="I5" s="117"/>
      <c r="J5" s="333"/>
      <c r="K5" s="333"/>
      <c r="L5" s="333"/>
      <c r="M5" s="333"/>
      <c r="N5" s="333"/>
      <c r="O5" s="333"/>
      <c r="P5" s="69"/>
    </row>
    <row r="6" customFormat="false" ht="20.1" hidden="false" customHeight="true" outlineLevel="0" collapsed="false">
      <c r="A6" s="337" t="s">
        <v>202</v>
      </c>
      <c r="B6" s="338"/>
      <c r="C6" s="339"/>
      <c r="D6" s="339"/>
      <c r="E6" s="339"/>
      <c r="F6" s="339"/>
      <c r="G6" s="339"/>
      <c r="H6" s="339"/>
      <c r="I6" s="340"/>
      <c r="J6" s="333"/>
      <c r="K6" s="333"/>
      <c r="L6" s="333"/>
      <c r="M6" s="333"/>
      <c r="N6" s="333"/>
      <c r="O6" s="333"/>
      <c r="P6" s="69"/>
    </row>
    <row r="7" customFormat="false" ht="26.4" hidden="false" customHeight="false" outlineLevel="0" collapsed="false">
      <c r="A7" s="341" t="s">
        <v>203</v>
      </c>
      <c r="B7" s="342" t="n">
        <v>160</v>
      </c>
      <c r="C7" s="343" t="n">
        <v>0</v>
      </c>
      <c r="D7" s="343" t="n">
        <v>0</v>
      </c>
      <c r="E7" s="343" t="n">
        <v>0</v>
      </c>
      <c r="F7" s="343" t="n">
        <v>0</v>
      </c>
      <c r="G7" s="343" t="n">
        <v>0</v>
      </c>
      <c r="H7" s="343" t="n">
        <v>0</v>
      </c>
      <c r="I7" s="344"/>
      <c r="J7" s="345"/>
      <c r="K7" s="345"/>
      <c r="L7" s="345"/>
      <c r="M7" s="345"/>
      <c r="N7" s="345"/>
      <c r="O7" s="345"/>
      <c r="P7" s="69"/>
    </row>
    <row r="8" customFormat="false" ht="26.4" hidden="false" customHeight="false" outlineLevel="0" collapsed="false">
      <c r="A8" s="341" t="s">
        <v>204</v>
      </c>
      <c r="B8" s="342" t="n">
        <v>106</v>
      </c>
      <c r="C8" s="343" t="n">
        <v>0</v>
      </c>
      <c r="D8" s="343" t="n">
        <v>0</v>
      </c>
      <c r="E8" s="343" t="n">
        <v>0</v>
      </c>
      <c r="F8" s="343" t="n">
        <v>0</v>
      </c>
      <c r="G8" s="343" t="n">
        <v>0</v>
      </c>
      <c r="H8" s="343" t="n">
        <v>0</v>
      </c>
      <c r="I8" s="344"/>
      <c r="J8" s="345"/>
      <c r="K8" s="345"/>
      <c r="L8" s="345"/>
      <c r="M8" s="345"/>
      <c r="N8" s="345"/>
      <c r="O8" s="345"/>
      <c r="P8" s="69"/>
    </row>
    <row r="9" customFormat="false" ht="13.8" hidden="false" customHeight="false" outlineLevel="0" collapsed="false">
      <c r="A9" s="341" t="s">
        <v>205</v>
      </c>
      <c r="B9" s="342" t="n">
        <v>117</v>
      </c>
      <c r="C9" s="343" t="n">
        <v>0</v>
      </c>
      <c r="D9" s="343" t="n">
        <v>0</v>
      </c>
      <c r="E9" s="343" t="n">
        <v>0</v>
      </c>
      <c r="F9" s="343" t="n">
        <v>0</v>
      </c>
      <c r="G9" s="343" t="n">
        <v>0</v>
      </c>
      <c r="H9" s="343" t="n">
        <v>0</v>
      </c>
      <c r="I9" s="344"/>
      <c r="J9" s="345"/>
      <c r="K9" s="345"/>
      <c r="L9" s="345"/>
      <c r="M9" s="345"/>
      <c r="N9" s="345"/>
      <c r="O9" s="345"/>
      <c r="P9" s="69"/>
    </row>
    <row r="10" customFormat="false" ht="26.4" hidden="false" customHeight="false" outlineLevel="0" collapsed="false">
      <c r="A10" s="341" t="s">
        <v>206</v>
      </c>
      <c r="B10" s="342" t="n">
        <v>0</v>
      </c>
      <c r="C10" s="343" t="n">
        <v>898</v>
      </c>
      <c r="D10" s="343" t="n">
        <v>0</v>
      </c>
      <c r="E10" s="343" t="n">
        <v>68.9</v>
      </c>
      <c r="F10" s="343" t="n">
        <v>105.5</v>
      </c>
      <c r="G10" s="343" t="n">
        <v>0</v>
      </c>
      <c r="H10" s="343" t="n">
        <v>0</v>
      </c>
      <c r="I10" s="344"/>
      <c r="J10" s="345"/>
      <c r="K10" s="345"/>
      <c r="L10" s="345"/>
      <c r="M10" s="345"/>
      <c r="N10" s="345"/>
      <c r="O10" s="345"/>
      <c r="P10" s="69"/>
    </row>
    <row r="11" customFormat="false" ht="26.4" hidden="false" customHeight="false" outlineLevel="0" collapsed="false">
      <c r="A11" s="341" t="s">
        <v>207</v>
      </c>
      <c r="B11" s="342" t="n">
        <v>339</v>
      </c>
      <c r="C11" s="343" t="n">
        <v>0</v>
      </c>
      <c r="D11" s="343" t="n">
        <v>0</v>
      </c>
      <c r="E11" s="343" t="n">
        <v>0</v>
      </c>
      <c r="F11" s="343" t="n">
        <v>0</v>
      </c>
      <c r="G11" s="343" t="n">
        <v>0</v>
      </c>
      <c r="H11" s="343" t="n">
        <v>0</v>
      </c>
      <c r="I11" s="344"/>
      <c r="J11" s="345"/>
      <c r="K11" s="345"/>
      <c r="L11" s="345"/>
      <c r="M11" s="345"/>
      <c r="N11" s="345"/>
      <c r="O11" s="345"/>
      <c r="P11" s="69"/>
    </row>
    <row r="12" customFormat="false" ht="30" hidden="false" customHeight="true" outlineLevel="0" collapsed="false">
      <c r="A12" s="346" t="s">
        <v>208</v>
      </c>
      <c r="B12" s="347" t="n">
        <f aca="false">SUM(B7:B11)</f>
        <v>722</v>
      </c>
      <c r="C12" s="348" t="n">
        <f aca="false">SUM(C7:C11)</f>
        <v>898</v>
      </c>
      <c r="D12" s="348" t="n">
        <f aca="false">SUM(D7:D11)</f>
        <v>0</v>
      </c>
      <c r="E12" s="348" t="n">
        <f aca="false">SUM(E7:E11)</f>
        <v>68.9</v>
      </c>
      <c r="F12" s="348" t="n">
        <f aca="false">SUM(F7:F11)</f>
        <v>105.5</v>
      </c>
      <c r="G12" s="348" t="n">
        <f aca="false">SUM(G7:G11)</f>
        <v>0</v>
      </c>
      <c r="H12" s="348" t="n">
        <f aca="false">SUM(H7:H11)</f>
        <v>0</v>
      </c>
      <c r="I12" s="349"/>
      <c r="J12" s="350" t="s">
        <v>36</v>
      </c>
      <c r="K12" s="345"/>
      <c r="L12" s="345"/>
      <c r="M12" s="345"/>
      <c r="N12" s="345"/>
      <c r="O12" s="345"/>
      <c r="P12" s="69"/>
    </row>
    <row r="13" customFormat="false" ht="20.1" hidden="false" customHeight="true" outlineLevel="0" collapsed="false">
      <c r="A13" s="337" t="s">
        <v>209</v>
      </c>
      <c r="B13" s="342" t="s">
        <v>36</v>
      </c>
      <c r="C13" s="343"/>
      <c r="D13" s="343"/>
      <c r="E13" s="343"/>
      <c r="F13" s="343"/>
      <c r="G13" s="343"/>
      <c r="H13" s="343"/>
      <c r="I13" s="344"/>
      <c r="J13" s="351"/>
      <c r="K13" s="352"/>
      <c r="L13" s="351"/>
      <c r="M13" s="351"/>
      <c r="N13" s="351"/>
      <c r="O13" s="352"/>
      <c r="P13" s="69"/>
    </row>
    <row r="14" customFormat="false" ht="39.6" hidden="false" customHeight="false" outlineLevel="0" collapsed="false">
      <c r="A14" s="341" t="s">
        <v>210</v>
      </c>
      <c r="B14" s="342" t="n">
        <v>16</v>
      </c>
      <c r="C14" s="343" t="n">
        <v>0</v>
      </c>
      <c r="D14" s="343" t="n">
        <v>237</v>
      </c>
      <c r="E14" s="343" t="n">
        <v>0</v>
      </c>
      <c r="F14" s="343" t="n">
        <v>0</v>
      </c>
      <c r="G14" s="343" t="n">
        <v>0</v>
      </c>
      <c r="H14" s="343" t="n">
        <v>0</v>
      </c>
      <c r="I14" s="344"/>
      <c r="J14" s="351"/>
      <c r="K14" s="352"/>
      <c r="L14" s="351"/>
      <c r="M14" s="351"/>
      <c r="N14" s="351"/>
      <c r="O14" s="352"/>
      <c r="P14" s="69"/>
    </row>
    <row r="15" customFormat="false" ht="26.4" hidden="false" customHeight="false" outlineLevel="0" collapsed="false">
      <c r="A15" s="341" t="s">
        <v>211</v>
      </c>
      <c r="B15" s="342" t="n">
        <v>0</v>
      </c>
      <c r="C15" s="343" t="n">
        <v>0</v>
      </c>
      <c r="D15" s="343" t="n">
        <v>0</v>
      </c>
      <c r="E15" s="343" t="n">
        <v>340.2</v>
      </c>
      <c r="F15" s="343" t="n">
        <v>494.5</v>
      </c>
      <c r="G15" s="343" t="n">
        <v>0</v>
      </c>
      <c r="H15" s="343" t="n">
        <v>0</v>
      </c>
      <c r="I15" s="344"/>
      <c r="J15" s="351"/>
      <c r="K15" s="352"/>
      <c r="L15" s="351"/>
      <c r="M15" s="351"/>
      <c r="N15" s="351"/>
      <c r="O15" s="352"/>
      <c r="P15" s="69"/>
    </row>
    <row r="16" customFormat="false" ht="26.4" hidden="false" customHeight="false" outlineLevel="0" collapsed="false">
      <c r="A16" s="341" t="s">
        <v>212</v>
      </c>
      <c r="B16" s="342" t="n">
        <v>0</v>
      </c>
      <c r="C16" s="343" t="n">
        <v>0</v>
      </c>
      <c r="D16" s="343" t="n">
        <v>0</v>
      </c>
      <c r="E16" s="343" t="n">
        <v>90.3</v>
      </c>
      <c r="F16" s="343" t="n">
        <v>0</v>
      </c>
      <c r="G16" s="343" t="n">
        <v>0</v>
      </c>
      <c r="H16" s="343" t="n">
        <v>0</v>
      </c>
      <c r="I16" s="344"/>
      <c r="J16" s="351"/>
      <c r="K16" s="352"/>
      <c r="L16" s="351"/>
      <c r="M16" s="351"/>
      <c r="N16" s="351"/>
      <c r="O16" s="352"/>
      <c r="P16" s="69"/>
    </row>
    <row r="17" customFormat="false" ht="15.9" hidden="false" customHeight="true" outlineLevel="0" collapsed="false">
      <c r="A17" s="346" t="s">
        <v>213</v>
      </c>
      <c r="B17" s="347" t="n">
        <f aca="false">SUM(B14:B16)</f>
        <v>16</v>
      </c>
      <c r="C17" s="348" t="n">
        <f aca="false">SUM(C14:C16)</f>
        <v>0</v>
      </c>
      <c r="D17" s="348" t="n">
        <f aca="false">SUM(D14:D16)</f>
        <v>237</v>
      </c>
      <c r="E17" s="348" t="n">
        <f aca="false">SUM(E14:E16)</f>
        <v>430.5</v>
      </c>
      <c r="F17" s="348" t="n">
        <f aca="false">SUM(F14:F16)</f>
        <v>494.5</v>
      </c>
      <c r="G17" s="348" t="n">
        <f aca="false">SUM(G14:G16)</f>
        <v>0</v>
      </c>
      <c r="H17" s="348" t="n">
        <f aca="false">SUM(H14:H16)</f>
        <v>0</v>
      </c>
      <c r="I17" s="349"/>
      <c r="J17" s="350" t="s">
        <v>36</v>
      </c>
      <c r="K17" s="352"/>
      <c r="L17" s="351"/>
      <c r="M17" s="351"/>
      <c r="N17" s="351"/>
      <c r="O17" s="352"/>
      <c r="P17" s="69"/>
    </row>
    <row r="18" customFormat="false" ht="13.8" hidden="false" customHeight="false" outlineLevel="0" collapsed="false">
      <c r="A18" s="353" t="s">
        <v>214</v>
      </c>
      <c r="B18" s="354"/>
      <c r="C18" s="355"/>
      <c r="D18" s="355"/>
      <c r="E18" s="355"/>
      <c r="F18" s="355"/>
      <c r="G18" s="355"/>
      <c r="H18" s="355"/>
      <c r="I18" s="356"/>
      <c r="J18" s="351"/>
      <c r="K18" s="352"/>
      <c r="L18" s="351"/>
      <c r="M18" s="351"/>
      <c r="N18" s="351"/>
      <c r="O18" s="352"/>
      <c r="P18" s="69"/>
    </row>
    <row r="19" customFormat="false" ht="30" hidden="false" customHeight="true" outlineLevel="0" collapsed="false">
      <c r="A19" s="341" t="s">
        <v>215</v>
      </c>
      <c r="B19" s="342" t="n">
        <v>159</v>
      </c>
      <c r="C19" s="343" t="n">
        <v>0</v>
      </c>
      <c r="D19" s="343" t="n">
        <v>0</v>
      </c>
      <c r="E19" s="343" t="n">
        <v>0</v>
      </c>
      <c r="F19" s="343" t="n">
        <v>0</v>
      </c>
      <c r="G19" s="343" t="n">
        <v>0</v>
      </c>
      <c r="H19" s="343" t="n">
        <v>0</v>
      </c>
      <c r="I19" s="344"/>
      <c r="J19" s="351"/>
      <c r="K19" s="352"/>
      <c r="L19" s="351"/>
      <c r="M19" s="351"/>
      <c r="N19" s="351"/>
      <c r="O19" s="352"/>
      <c r="P19" s="69"/>
    </row>
    <row r="20" customFormat="false" ht="30" hidden="false" customHeight="true" outlineLevel="0" collapsed="false">
      <c r="A20" s="357" t="s">
        <v>216</v>
      </c>
      <c r="B20" s="342" t="n">
        <v>0</v>
      </c>
      <c r="C20" s="343" t="n">
        <v>0</v>
      </c>
      <c r="D20" s="343" t="n">
        <v>0</v>
      </c>
      <c r="E20" s="343" t="n">
        <v>0</v>
      </c>
      <c r="F20" s="343" t="n">
        <v>0</v>
      </c>
      <c r="G20" s="343" t="n">
        <v>37</v>
      </c>
      <c r="H20" s="343" t="n">
        <f aca="false">G20*'BRA CTRs'!G9/(G12+G17+G21)</f>
        <v>0</v>
      </c>
      <c r="I20" s="344"/>
      <c r="J20" s="351"/>
      <c r="K20" s="352"/>
      <c r="L20" s="351"/>
      <c r="M20" s="351"/>
      <c r="N20" s="351"/>
      <c r="O20" s="352"/>
      <c r="P20" s="69"/>
    </row>
    <row r="21" customFormat="false" ht="15.9" hidden="false" customHeight="true" outlineLevel="0" collapsed="false">
      <c r="A21" s="346" t="s">
        <v>217</v>
      </c>
      <c r="B21" s="347" t="n">
        <f aca="false">SUM(B19:B20)</f>
        <v>159</v>
      </c>
      <c r="C21" s="347" t="n">
        <f aca="false">SUM(C19:C20)</f>
        <v>0</v>
      </c>
      <c r="D21" s="347" t="n">
        <f aca="false">SUM(D19:D20)</f>
        <v>0</v>
      </c>
      <c r="E21" s="347" t="n">
        <f aca="false">SUM(E19:E20)</f>
        <v>0</v>
      </c>
      <c r="F21" s="347" t="n">
        <f aca="false">SUM(F19:F20)</f>
        <v>0</v>
      </c>
      <c r="G21" s="347" t="n">
        <f aca="false">SUM(G19:G20)</f>
        <v>37</v>
      </c>
      <c r="H21" s="358" t="n">
        <f aca="false">SUM(H19:H20)</f>
        <v>0</v>
      </c>
      <c r="I21" s="359"/>
      <c r="J21" s="350" t="s">
        <v>36</v>
      </c>
      <c r="K21" s="352"/>
      <c r="L21" s="351"/>
      <c r="M21" s="351"/>
      <c r="N21" s="351"/>
      <c r="O21" s="352"/>
      <c r="P21" s="69"/>
    </row>
    <row r="22" customFormat="false" ht="13.8" hidden="false" customHeight="false" outlineLevel="0" collapsed="false">
      <c r="A22" s="360"/>
      <c r="B22" s="342"/>
      <c r="C22" s="361"/>
      <c r="D22" s="361"/>
      <c r="E22" s="361"/>
      <c r="F22" s="361"/>
      <c r="G22" s="361"/>
      <c r="H22" s="361"/>
      <c r="I22" s="362"/>
      <c r="J22" s="351"/>
      <c r="K22" s="352"/>
      <c r="L22" s="351"/>
      <c r="M22" s="351"/>
      <c r="N22" s="351"/>
      <c r="O22" s="352"/>
      <c r="P22" s="69"/>
    </row>
    <row r="23" customFormat="false" ht="14.4" hidden="false" customHeight="false" outlineLevel="0" collapsed="false">
      <c r="A23" s="363" t="s">
        <v>218</v>
      </c>
      <c r="B23" s="364" t="n">
        <f aca="false">B12+B17+B21</f>
        <v>897</v>
      </c>
      <c r="C23" s="365" t="n">
        <f aca="false">C12+C17+C21</f>
        <v>898</v>
      </c>
      <c r="D23" s="366" t="n">
        <f aca="false">D12+D17+D21</f>
        <v>237</v>
      </c>
      <c r="E23" s="366" t="n">
        <f aca="false">E12+E17+E21</f>
        <v>499.4</v>
      </c>
      <c r="F23" s="366" t="n">
        <f aca="false">F12+F17+F21</f>
        <v>600</v>
      </c>
      <c r="G23" s="366" t="n">
        <f aca="false">G12+G17+G21</f>
        <v>37</v>
      </c>
      <c r="H23" s="366" t="n">
        <f aca="false">H12+H17+H21</f>
        <v>0</v>
      </c>
      <c r="I23" s="359"/>
      <c r="J23" s="367"/>
      <c r="K23" s="345"/>
      <c r="L23" s="367"/>
      <c r="M23" s="367"/>
      <c r="N23" s="367"/>
      <c r="O23" s="345"/>
      <c r="P23" s="69"/>
    </row>
    <row r="24" s="69" customFormat="true" ht="35.1" hidden="false" customHeight="true" outlineLevel="0" collapsed="false">
      <c r="A24" s="368" t="s">
        <v>219</v>
      </c>
      <c r="B24" s="368"/>
      <c r="C24" s="368"/>
      <c r="D24" s="368"/>
      <c r="E24" s="369"/>
      <c r="F24" s="369"/>
      <c r="G24" s="369"/>
      <c r="H24" s="369"/>
      <c r="I24" s="370"/>
      <c r="J24" s="369"/>
      <c r="K24" s="369"/>
      <c r="L24" s="369"/>
      <c r="M24" s="370"/>
    </row>
    <row r="25" s="69" customFormat="true" ht="13.8" hidden="false" customHeight="false" outlineLevel="0" collapsed="false">
      <c r="A25" s="81"/>
      <c r="B25" s="371"/>
      <c r="C25" s="371"/>
      <c r="D25" s="372"/>
      <c r="E25" s="369"/>
      <c r="F25" s="369"/>
      <c r="G25" s="369"/>
      <c r="H25" s="369"/>
      <c r="I25" s="370"/>
      <c r="J25" s="369"/>
      <c r="K25" s="369"/>
      <c r="L25" s="369"/>
      <c r="M25" s="370"/>
    </row>
    <row r="26" s="69" customFormat="true" ht="14.4" hidden="false" customHeight="false" outlineLevel="0" collapsed="false">
      <c r="A26" s="373"/>
      <c r="B26" s="371"/>
      <c r="C26" s="371"/>
      <c r="D26" s="372"/>
      <c r="E26" s="369"/>
      <c r="F26" s="369"/>
      <c r="G26" s="369"/>
      <c r="H26" s="369"/>
      <c r="I26" s="370"/>
      <c r="J26" s="369"/>
      <c r="K26" s="369"/>
      <c r="L26" s="369"/>
      <c r="M26" s="370"/>
    </row>
    <row r="27" customFormat="false" ht="47.4" hidden="false" customHeight="false" outlineLevel="0" collapsed="false">
      <c r="A27" s="374" t="s">
        <v>220</v>
      </c>
      <c r="B27" s="375" t="s">
        <v>36</v>
      </c>
      <c r="C27" s="375" t="s">
        <v>36</v>
      </c>
      <c r="D27" s="376"/>
      <c r="E27" s="369"/>
      <c r="F27" s="369"/>
      <c r="G27" s="369"/>
      <c r="H27" s="369"/>
      <c r="I27" s="370"/>
      <c r="J27" s="369"/>
      <c r="K27" s="369"/>
      <c r="L27" s="369"/>
      <c r="M27" s="370"/>
    </row>
    <row r="28" customFormat="false" ht="80.1" hidden="false" customHeight="true" outlineLevel="0" collapsed="false">
      <c r="A28" s="377" t="s">
        <v>221</v>
      </c>
      <c r="B28" s="378" t="s">
        <v>202</v>
      </c>
      <c r="C28" s="379" t="s">
        <v>222</v>
      </c>
      <c r="D28" s="379" t="s">
        <v>223</v>
      </c>
      <c r="E28" s="379" t="s">
        <v>224</v>
      </c>
      <c r="F28" s="369"/>
      <c r="G28" s="369"/>
      <c r="H28" s="369"/>
      <c r="I28" s="370"/>
      <c r="J28" s="369"/>
      <c r="K28" s="369"/>
      <c r="L28" s="369"/>
      <c r="M28" s="370"/>
    </row>
    <row r="29" customFormat="false" ht="13.8" hidden="false" customHeight="false" outlineLevel="0" collapsed="false">
      <c r="A29" s="96" t="s">
        <v>14</v>
      </c>
      <c r="B29" s="380" t="n">
        <v>0.0174</v>
      </c>
      <c r="C29" s="380" t="n">
        <v>0.0896</v>
      </c>
      <c r="D29" s="380" t="n">
        <v>0.0021</v>
      </c>
      <c r="E29" s="380" t="n">
        <v>0</v>
      </c>
      <c r="F29" s="369"/>
      <c r="G29" s="369"/>
      <c r="H29" s="369"/>
      <c r="I29" s="370"/>
      <c r="J29" s="369"/>
      <c r="K29" s="369"/>
      <c r="L29" s="369"/>
      <c r="M29" s="370"/>
    </row>
    <row r="30" customFormat="false" ht="13.8" hidden="false" customHeight="false" outlineLevel="0" collapsed="false">
      <c r="A30" s="96" t="s">
        <v>188</v>
      </c>
      <c r="B30" s="380" t="n">
        <v>0.1442</v>
      </c>
      <c r="C30" s="380" t="n">
        <v>0</v>
      </c>
      <c r="D30" s="380" t="n">
        <v>0</v>
      </c>
      <c r="E30" s="380" t="n">
        <v>0</v>
      </c>
      <c r="F30" s="369"/>
      <c r="G30" s="369"/>
      <c r="H30" s="369"/>
      <c r="I30" s="370"/>
      <c r="J30" s="369"/>
      <c r="K30" s="369"/>
      <c r="L30" s="369"/>
      <c r="M30" s="370"/>
    </row>
    <row r="31" customFormat="false" ht="13.8" hidden="false" customHeight="false" outlineLevel="0" collapsed="false">
      <c r="A31" s="96" t="s">
        <v>16</v>
      </c>
      <c r="B31" s="380" t="n">
        <v>0.0527</v>
      </c>
      <c r="C31" s="380" t="n">
        <v>0</v>
      </c>
      <c r="D31" s="380" t="n">
        <v>0</v>
      </c>
      <c r="E31" s="380" t="n">
        <v>0</v>
      </c>
      <c r="F31" s="369"/>
      <c r="G31" s="369"/>
      <c r="H31" s="369"/>
      <c r="I31" s="370"/>
      <c r="J31" s="369"/>
      <c r="K31" s="369"/>
      <c r="L31" s="369"/>
      <c r="M31" s="370"/>
    </row>
    <row r="32" s="69" customFormat="true" ht="13.2" hidden="false" customHeight="false" outlineLevel="0" collapsed="false">
      <c r="A32" s="96" t="s">
        <v>17</v>
      </c>
      <c r="B32" s="380" t="n">
        <v>0.0836</v>
      </c>
      <c r="C32" s="380" t="n">
        <v>0</v>
      </c>
      <c r="D32" s="380" t="n">
        <v>0</v>
      </c>
      <c r="E32" s="380" t="n">
        <v>0</v>
      </c>
    </row>
    <row r="33" s="69" customFormat="true" ht="13.2" hidden="false" customHeight="false" outlineLevel="0" collapsed="false">
      <c r="A33" s="96" t="s">
        <v>18</v>
      </c>
      <c r="B33" s="380" t="n">
        <v>0.0433</v>
      </c>
      <c r="C33" s="380" t="n">
        <v>0</v>
      </c>
      <c r="D33" s="380" t="n">
        <v>0.0088</v>
      </c>
      <c r="E33" s="380" t="n">
        <v>0</v>
      </c>
    </row>
    <row r="34" s="69" customFormat="true" ht="13.2" hidden="false" customHeight="false" outlineLevel="0" collapsed="false">
      <c r="A34" s="96" t="s">
        <v>19</v>
      </c>
      <c r="B34" s="380" t="n">
        <v>0.1459</v>
      </c>
      <c r="C34" s="380" t="n">
        <v>0</v>
      </c>
      <c r="D34" s="380" t="n">
        <v>0.0211</v>
      </c>
      <c r="E34" s="380" t="n">
        <v>0</v>
      </c>
    </row>
    <row r="35" customFormat="false" ht="13.2" hidden="false" customHeight="false" outlineLevel="0" collapsed="false">
      <c r="A35" s="96" t="s">
        <v>20</v>
      </c>
      <c r="B35" s="380" t="n">
        <v>0.0216</v>
      </c>
      <c r="C35" s="380" t="n">
        <v>0</v>
      </c>
      <c r="D35" s="380" t="n">
        <v>0.0012</v>
      </c>
      <c r="E35" s="380" t="n">
        <v>0</v>
      </c>
      <c r="F35" s="69"/>
      <c r="G35" s="69"/>
      <c r="H35" s="69"/>
      <c r="I35" s="69"/>
      <c r="J35" s="69"/>
      <c r="K35" s="69"/>
      <c r="L35" s="69"/>
      <c r="M35" s="69"/>
    </row>
    <row r="36" customFormat="false" ht="13.2" hidden="false" customHeight="false" outlineLevel="0" collapsed="false">
      <c r="A36" s="96" t="s">
        <v>189</v>
      </c>
      <c r="B36" s="380" t="n">
        <v>0.0337</v>
      </c>
      <c r="C36" s="380" t="n">
        <v>0</v>
      </c>
      <c r="D36" s="380" t="n">
        <v>0</v>
      </c>
      <c r="E36" s="380" t="n">
        <v>0</v>
      </c>
      <c r="F36" s="69"/>
      <c r="G36" s="69"/>
      <c r="H36" s="69"/>
      <c r="I36" s="69"/>
      <c r="J36" s="69"/>
      <c r="K36" s="69"/>
      <c r="L36" s="69"/>
      <c r="M36" s="69"/>
    </row>
    <row r="37" customFormat="false" ht="13.2" hidden="false" customHeight="false" outlineLevel="0" collapsed="false">
      <c r="A37" s="96" t="s">
        <v>22</v>
      </c>
      <c r="B37" s="380" t="n">
        <v>0.0189</v>
      </c>
      <c r="C37" s="380" t="n">
        <v>0</v>
      </c>
      <c r="D37" s="380" t="n">
        <v>0</v>
      </c>
      <c r="E37" s="380" t="n">
        <v>0</v>
      </c>
      <c r="F37" s="69"/>
      <c r="G37" s="69"/>
      <c r="H37" s="69"/>
      <c r="I37" s="69"/>
      <c r="J37" s="69"/>
      <c r="K37" s="69"/>
      <c r="L37" s="69"/>
      <c r="M37" s="69"/>
    </row>
    <row r="38" customFormat="false" ht="13.2" hidden="false" customHeight="false" outlineLevel="0" collapsed="false">
      <c r="A38" s="96" t="s">
        <v>23</v>
      </c>
      <c r="B38" s="380" t="n">
        <v>0.119</v>
      </c>
      <c r="C38" s="380" t="n">
        <v>0</v>
      </c>
      <c r="D38" s="380" t="n">
        <v>0</v>
      </c>
      <c r="E38" s="380" t="n">
        <v>0</v>
      </c>
      <c r="F38" s="69"/>
      <c r="G38" s="69"/>
      <c r="H38" s="69"/>
      <c r="I38" s="69"/>
      <c r="J38" s="69"/>
      <c r="K38" s="69"/>
      <c r="L38" s="69"/>
      <c r="M38" s="69"/>
    </row>
    <row r="39" customFormat="false" ht="13.2" hidden="false" customHeight="false" outlineLevel="0" collapsed="false">
      <c r="A39" s="96" t="s">
        <v>24</v>
      </c>
      <c r="B39" s="380" t="n">
        <v>0.0254</v>
      </c>
      <c r="C39" s="380" t="n">
        <v>0.1677</v>
      </c>
      <c r="D39" s="380" t="n">
        <v>0</v>
      </c>
      <c r="E39" s="380" t="n">
        <v>0</v>
      </c>
      <c r="F39" s="69"/>
      <c r="G39" s="69"/>
      <c r="H39" s="69"/>
      <c r="I39" s="69"/>
      <c r="J39" s="69"/>
      <c r="K39" s="69"/>
      <c r="L39" s="69"/>
      <c r="M39" s="69"/>
    </row>
    <row r="40" customFormat="false" ht="13.2" hidden="false" customHeight="false" outlineLevel="0" collapsed="false">
      <c r="A40" s="96" t="s">
        <v>190</v>
      </c>
      <c r="B40" s="380" t="n">
        <v>0</v>
      </c>
      <c r="C40" s="380" t="n">
        <v>0</v>
      </c>
      <c r="D40" s="380" t="n">
        <v>0</v>
      </c>
      <c r="E40" s="380" t="n">
        <v>0</v>
      </c>
      <c r="F40" s="69"/>
      <c r="G40" s="69"/>
      <c r="H40" s="69"/>
      <c r="I40" s="69"/>
      <c r="J40" s="69"/>
      <c r="K40" s="69"/>
      <c r="L40" s="69"/>
      <c r="M40" s="69"/>
    </row>
    <row r="41" customFormat="false" ht="13.2" hidden="false" customHeight="false" outlineLevel="0" collapsed="false">
      <c r="A41" s="96" t="s">
        <v>26</v>
      </c>
      <c r="B41" s="380" t="n">
        <v>0.0385</v>
      </c>
      <c r="C41" s="380" t="n">
        <v>0.0959</v>
      </c>
      <c r="D41" s="380" t="n">
        <v>0.0106</v>
      </c>
      <c r="E41" s="380" t="n">
        <v>0.1282</v>
      </c>
      <c r="F41" s="69"/>
      <c r="G41" s="69"/>
      <c r="H41" s="69"/>
      <c r="I41" s="69"/>
      <c r="J41" s="69"/>
      <c r="K41" s="69"/>
      <c r="L41" s="69"/>
      <c r="M41" s="69"/>
    </row>
    <row r="42" customFormat="false" ht="13.2" hidden="false" customHeight="false" outlineLevel="0" collapsed="false">
      <c r="A42" s="96" t="s">
        <v>27</v>
      </c>
      <c r="B42" s="380" t="n">
        <v>0.0188</v>
      </c>
      <c r="C42" s="380" t="n">
        <v>0.0147</v>
      </c>
      <c r="D42" s="380" t="n">
        <v>0</v>
      </c>
      <c r="E42" s="380" t="n">
        <v>0</v>
      </c>
      <c r="F42" s="69"/>
      <c r="G42" s="69"/>
      <c r="H42" s="69"/>
      <c r="I42" s="69"/>
      <c r="J42" s="69"/>
      <c r="K42" s="69"/>
      <c r="L42" s="69"/>
      <c r="M42" s="69"/>
    </row>
    <row r="43" customFormat="false" ht="13.2" hidden="false" customHeight="false" outlineLevel="0" collapsed="false">
      <c r="A43" s="96" t="s">
        <v>28</v>
      </c>
      <c r="B43" s="380" t="n">
        <v>0.0529</v>
      </c>
      <c r="C43" s="380" t="n">
        <v>0.3064</v>
      </c>
      <c r="D43" s="380" t="n">
        <v>0</v>
      </c>
      <c r="E43" s="380" t="n">
        <v>0.5108</v>
      </c>
      <c r="F43" s="69"/>
      <c r="G43" s="69"/>
      <c r="H43" s="69"/>
      <c r="I43" s="69"/>
      <c r="J43" s="69"/>
      <c r="K43" s="69"/>
      <c r="L43" s="69"/>
      <c r="M43" s="69"/>
    </row>
    <row r="44" customFormat="false" ht="13.2" hidden="false" customHeight="false" outlineLevel="0" collapsed="false">
      <c r="A44" s="96" t="s">
        <v>29</v>
      </c>
      <c r="B44" s="380" t="n">
        <v>0.018</v>
      </c>
      <c r="C44" s="380" t="n">
        <v>0</v>
      </c>
      <c r="D44" s="380" t="n">
        <v>0.027</v>
      </c>
      <c r="E44" s="380" t="n">
        <v>0</v>
      </c>
      <c r="F44" s="69"/>
      <c r="G44" s="69"/>
      <c r="H44" s="69"/>
      <c r="I44" s="69"/>
      <c r="J44" s="69"/>
      <c r="K44" s="69"/>
      <c r="L44" s="69"/>
      <c r="M44" s="69"/>
    </row>
    <row r="45" customFormat="false" ht="13.2" hidden="false" customHeight="false" outlineLevel="0" collapsed="false">
      <c r="A45" s="96" t="s">
        <v>30</v>
      </c>
      <c r="B45" s="380" t="n">
        <v>0.0416</v>
      </c>
      <c r="C45" s="380" t="n">
        <v>0</v>
      </c>
      <c r="D45" s="380" t="n">
        <v>0.0095</v>
      </c>
      <c r="E45" s="380" t="n">
        <v>0.0057</v>
      </c>
      <c r="F45" s="69"/>
      <c r="G45" s="69"/>
      <c r="H45" s="69"/>
      <c r="I45" s="69"/>
      <c r="J45" s="69"/>
      <c r="K45" s="69"/>
      <c r="L45" s="69"/>
      <c r="M45" s="69"/>
    </row>
    <row r="46" customFormat="false" ht="13.2" hidden="false" customHeight="false" outlineLevel="0" collapsed="false">
      <c r="A46" s="96" t="s">
        <v>31</v>
      </c>
      <c r="B46" s="380" t="n">
        <v>0.0456</v>
      </c>
      <c r="C46" s="380" t="n">
        <v>0.1633</v>
      </c>
      <c r="D46" s="380" t="n">
        <v>0</v>
      </c>
      <c r="E46" s="380" t="n">
        <v>0</v>
      </c>
      <c r="F46" s="69"/>
      <c r="G46" s="69"/>
      <c r="H46" s="69"/>
      <c r="I46" s="69"/>
      <c r="J46" s="69"/>
      <c r="K46" s="69"/>
      <c r="L46" s="69"/>
      <c r="M46" s="69"/>
    </row>
    <row r="47" customFormat="false" ht="13.2" hidden="false" customHeight="false" outlineLevel="0" collapsed="false">
      <c r="A47" s="96" t="s">
        <v>32</v>
      </c>
      <c r="B47" s="380" t="n">
        <v>0.0647</v>
      </c>
      <c r="C47" s="380" t="n">
        <v>0.14</v>
      </c>
      <c r="D47" s="380" t="n">
        <v>0.6381</v>
      </c>
      <c r="E47" s="380" t="n">
        <v>0.3146</v>
      </c>
      <c r="F47" s="69"/>
      <c r="G47" s="69"/>
      <c r="H47" s="69"/>
      <c r="I47" s="69"/>
      <c r="J47" s="69"/>
      <c r="K47" s="69"/>
      <c r="L47" s="69"/>
      <c r="M47" s="69"/>
    </row>
    <row r="48" customFormat="false" ht="13.2" hidden="false" customHeight="false" outlineLevel="0" collapsed="false">
      <c r="A48" s="96" t="s">
        <v>33</v>
      </c>
      <c r="B48" s="380" t="n">
        <v>0.0026</v>
      </c>
      <c r="C48" s="380" t="n">
        <v>0.0052</v>
      </c>
      <c r="D48" s="380" t="n">
        <v>0.0253</v>
      </c>
      <c r="E48" s="380" t="n">
        <v>0.0125</v>
      </c>
      <c r="F48" s="69"/>
      <c r="G48" s="69"/>
      <c r="H48" s="69"/>
      <c r="I48" s="69"/>
      <c r="J48" s="69"/>
      <c r="K48" s="69"/>
      <c r="L48" s="69"/>
      <c r="M48" s="69"/>
    </row>
    <row r="49" s="69" customFormat="true" ht="13.2" hidden="false" customHeight="false" outlineLevel="0" collapsed="false">
      <c r="A49" s="96" t="s">
        <v>225</v>
      </c>
      <c r="B49" s="380" t="n">
        <v>0.0056</v>
      </c>
      <c r="C49" s="380" t="n">
        <v>0.0049</v>
      </c>
      <c r="D49" s="380" t="n">
        <v>0.0905</v>
      </c>
      <c r="E49" s="380" t="n">
        <v>0</v>
      </c>
    </row>
    <row r="50" customFormat="false" ht="13.2" hidden="false" customHeight="false" outlineLevel="0" collapsed="false">
      <c r="A50" s="96" t="s">
        <v>226</v>
      </c>
      <c r="B50" s="380" t="n">
        <v>0.0041</v>
      </c>
      <c r="C50" s="380" t="n">
        <v>0.0094</v>
      </c>
      <c r="D50" s="380" t="n">
        <v>0.0006</v>
      </c>
      <c r="E50" s="380" t="n">
        <v>0.0118</v>
      </c>
    </row>
    <row r="51" customFormat="false" ht="13.2" hidden="false" customHeight="false" outlineLevel="0" collapsed="false">
      <c r="A51" s="96" t="s">
        <v>227</v>
      </c>
      <c r="B51" s="380" t="n">
        <v>0.0019</v>
      </c>
      <c r="C51" s="380" t="n">
        <v>0.0029</v>
      </c>
      <c r="D51" s="380" t="n">
        <v>0.0192</v>
      </c>
      <c r="E51" s="380" t="n">
        <v>0.0085</v>
      </c>
    </row>
    <row r="52" customFormat="false" ht="13.2" hidden="false" customHeight="false" outlineLevel="0" collapsed="false">
      <c r="A52" s="96" t="s">
        <v>228</v>
      </c>
      <c r="B52" s="380" t="n">
        <v>0</v>
      </c>
      <c r="C52" s="380" t="n">
        <v>0</v>
      </c>
      <c r="D52" s="380" t="n">
        <v>0.146</v>
      </c>
      <c r="E52" s="380" t="n">
        <v>0.0079</v>
      </c>
    </row>
    <row r="53" customFormat="false" ht="13.2" hidden="false" customHeight="false" outlineLevel="0" collapsed="false">
      <c r="A53" s="381"/>
      <c r="B53" s="382" t="n">
        <f aca="false">SUM(B29:B52)</f>
        <v>1</v>
      </c>
      <c r="C53" s="382" t="n">
        <f aca="false">SUM(C29:C52)</f>
        <v>1</v>
      </c>
      <c r="D53" s="382" t="n">
        <f aca="false">SUM(D29:D52)</f>
        <v>1</v>
      </c>
      <c r="E53" s="382" t="n">
        <f aca="false">SUM(E29:E52)</f>
        <v>1</v>
      </c>
    </row>
    <row r="54" customFormat="false" ht="33.75" hidden="false" customHeight="true" outlineLevel="0" collapsed="false">
      <c r="A54" s="368" t="s">
        <v>229</v>
      </c>
      <c r="B54" s="368"/>
      <c r="C54" s="368"/>
      <c r="D54" s="383"/>
    </row>
    <row r="55" customFormat="false" ht="13.2" hidden="false" customHeight="false" outlineLevel="0" collapsed="false">
      <c r="A55" s="81"/>
      <c r="B55" s="383"/>
      <c r="C55" s="383"/>
      <c r="D55" s="383"/>
    </row>
    <row r="56" customFormat="false" ht="13.8" hidden="false" customHeight="false" outlineLevel="0" collapsed="false">
      <c r="A56" s="81"/>
      <c r="B56" s="383"/>
      <c r="C56" s="383"/>
      <c r="D56" s="383"/>
    </row>
    <row r="57" customFormat="false" ht="14.4" hidden="false" customHeight="true" outlineLevel="0" collapsed="false">
      <c r="A57" s="384" t="s">
        <v>230</v>
      </c>
      <c r="B57" s="371"/>
      <c r="C57" s="371"/>
      <c r="D57" s="372"/>
      <c r="F57" s="279" t="s">
        <v>36</v>
      </c>
    </row>
    <row r="58" customFormat="false" ht="14.4" hidden="false" customHeight="true" outlineLevel="0" collapsed="false">
      <c r="A58" s="384"/>
      <c r="B58" s="385" t="s">
        <v>44</v>
      </c>
      <c r="C58" s="385"/>
      <c r="D58" s="385"/>
      <c r="E58" s="385"/>
      <c r="F58" s="386" t="s">
        <v>45</v>
      </c>
      <c r="G58" s="386"/>
      <c r="H58" s="385" t="s">
        <v>46</v>
      </c>
      <c r="I58" s="385"/>
      <c r="J58" s="385" t="s">
        <v>32</v>
      </c>
      <c r="K58" s="385"/>
      <c r="L58" s="385"/>
      <c r="M58" s="385"/>
      <c r="N58" s="385"/>
      <c r="O58" s="385" t="s">
        <v>47</v>
      </c>
      <c r="P58" s="385"/>
      <c r="Q58" s="385"/>
      <c r="R58" s="385"/>
      <c r="S58" s="385" t="s">
        <v>48</v>
      </c>
      <c r="T58" s="385"/>
    </row>
    <row r="59" customFormat="false" ht="27" hidden="false" customHeight="false" outlineLevel="0" collapsed="false">
      <c r="A59" s="384"/>
      <c r="B59" s="387" t="s">
        <v>178</v>
      </c>
      <c r="C59" s="387"/>
      <c r="D59" s="387"/>
      <c r="E59" s="388" t="n">
        <f aca="false">'BRA Resource Clearing Results'!C6</f>
        <v>59.76</v>
      </c>
      <c r="F59" s="389" t="s">
        <v>178</v>
      </c>
      <c r="G59" s="388" t="n">
        <f aca="false">'BRA Resource Clearing Results'!C7</f>
        <v>0</v>
      </c>
      <c r="H59" s="389" t="s">
        <v>178</v>
      </c>
      <c r="I59" s="388" t="n">
        <f aca="false">'BRA Resource Clearing Results'!C8</f>
        <v>0</v>
      </c>
      <c r="J59" s="387" t="s">
        <v>178</v>
      </c>
      <c r="K59" s="387"/>
      <c r="L59" s="387"/>
      <c r="M59" s="387"/>
      <c r="N59" s="388" t="n">
        <f aca="false">'BRA Resource Clearing Results'!C9</f>
        <v>99.87</v>
      </c>
      <c r="O59" s="387" t="s">
        <v>178</v>
      </c>
      <c r="P59" s="387"/>
      <c r="Q59" s="387"/>
      <c r="R59" s="388" t="n">
        <f aca="false">'BRA Resource Clearing Results'!C10</f>
        <v>0</v>
      </c>
      <c r="S59" s="390" t="s">
        <v>178</v>
      </c>
      <c r="T59" s="391" t="n">
        <f aca="false">'BRA Resource Clearing Results'!C11</f>
        <v>0</v>
      </c>
    </row>
    <row r="60" customFormat="false" ht="80.1" hidden="false" customHeight="true" outlineLevel="0" collapsed="false">
      <c r="A60" s="392" t="s">
        <v>221</v>
      </c>
      <c r="B60" s="393" t="s">
        <v>231</v>
      </c>
      <c r="C60" s="379" t="s">
        <v>232</v>
      </c>
      <c r="D60" s="394" t="s">
        <v>233</v>
      </c>
      <c r="E60" s="395" t="s">
        <v>234</v>
      </c>
      <c r="F60" s="393" t="s">
        <v>231</v>
      </c>
      <c r="G60" s="395" t="s">
        <v>234</v>
      </c>
      <c r="H60" s="396" t="s">
        <v>232</v>
      </c>
      <c r="I60" s="395" t="s">
        <v>234</v>
      </c>
      <c r="J60" s="393" t="s">
        <v>231</v>
      </c>
      <c r="K60" s="379" t="s">
        <v>235</v>
      </c>
      <c r="L60" s="379" t="s">
        <v>236</v>
      </c>
      <c r="M60" s="394" t="s">
        <v>233</v>
      </c>
      <c r="N60" s="395" t="s">
        <v>234</v>
      </c>
      <c r="O60" s="393" t="s">
        <v>231</v>
      </c>
      <c r="P60" s="379" t="s">
        <v>235</v>
      </c>
      <c r="Q60" s="394" t="s">
        <v>233</v>
      </c>
      <c r="R60" s="395" t="s">
        <v>234</v>
      </c>
      <c r="S60" s="397" t="s">
        <v>237</v>
      </c>
      <c r="T60" s="397"/>
    </row>
    <row r="61" customFormat="false" ht="13.2" hidden="false" customHeight="false" outlineLevel="0" collapsed="false">
      <c r="A61" s="398" t="s">
        <v>14</v>
      </c>
      <c r="B61" s="311" t="n">
        <f aca="false">B29*$B$12</f>
        <v>12.5628</v>
      </c>
      <c r="C61" s="399" t="n">
        <f aca="false">C29*$B$14</f>
        <v>1.4336</v>
      </c>
      <c r="D61" s="399" t="n">
        <f aca="false">B61+C61</f>
        <v>13.9964</v>
      </c>
      <c r="E61" s="145" t="n">
        <f aca="false">D61*$E$59</f>
        <v>836.424864</v>
      </c>
      <c r="F61" s="311" t="n">
        <f aca="false">B29*$C$12</f>
        <v>15.6252</v>
      </c>
      <c r="G61" s="400" t="n">
        <f aca="false">F61*$G$59</f>
        <v>0</v>
      </c>
      <c r="H61" s="311" t="n">
        <f aca="false">C29*$D$14</f>
        <v>21.2352</v>
      </c>
      <c r="I61" s="400" t="n">
        <f aca="false">H61*$I$59</f>
        <v>0</v>
      </c>
      <c r="J61" s="311" t="n">
        <f aca="false">B29*$E$12</f>
        <v>1.19886</v>
      </c>
      <c r="K61" s="399" t="n">
        <f aca="false">D29*$E$15</f>
        <v>0.71442</v>
      </c>
      <c r="L61" s="399" t="n">
        <f aca="false">E29*$E$16</f>
        <v>0</v>
      </c>
      <c r="M61" s="399" t="n">
        <f aca="false">J61+K61+L61</f>
        <v>1.91328</v>
      </c>
      <c r="N61" s="145" t="n">
        <f aca="false">M61*$N$59</f>
        <v>191.0792736</v>
      </c>
      <c r="O61" s="311" t="n">
        <f aca="false">B29*$F$12</f>
        <v>1.8357</v>
      </c>
      <c r="P61" s="399" t="n">
        <f aca="false">D29*$F$15</f>
        <v>1.03845</v>
      </c>
      <c r="Q61" s="399" t="n">
        <f aca="false">O61+P61</f>
        <v>2.87415</v>
      </c>
      <c r="R61" s="145" t="n">
        <f aca="false">Q61*$R$59</f>
        <v>0</v>
      </c>
    </row>
    <row r="62" customFormat="false" ht="13.2" hidden="false" customHeight="false" outlineLevel="0" collapsed="false">
      <c r="A62" s="398" t="s">
        <v>188</v>
      </c>
      <c r="B62" s="311" t="n">
        <f aca="false">B30*$B$12</f>
        <v>104.1124</v>
      </c>
      <c r="C62" s="399" t="n">
        <f aca="false">C30*$B$14</f>
        <v>0</v>
      </c>
      <c r="D62" s="399" t="n">
        <f aca="false">B62+C62</f>
        <v>104.1124</v>
      </c>
      <c r="E62" s="145" t="n">
        <f aca="false">D62*$E$59</f>
        <v>6221.757024</v>
      </c>
      <c r="F62" s="311" t="n">
        <f aca="false">B30*$C$12</f>
        <v>129.4916</v>
      </c>
      <c r="G62" s="400" t="n">
        <f aca="false">F62*$G$59</f>
        <v>0</v>
      </c>
      <c r="H62" s="311" t="n">
        <f aca="false">C30*$D$14</f>
        <v>0</v>
      </c>
      <c r="I62" s="400" t="n">
        <f aca="false">H62*$I$59</f>
        <v>0</v>
      </c>
      <c r="J62" s="311" t="n">
        <f aca="false">B30*$E$12</f>
        <v>9.93538</v>
      </c>
      <c r="K62" s="399" t="n">
        <f aca="false">D30*$E$15</f>
        <v>0</v>
      </c>
      <c r="L62" s="399" t="n">
        <f aca="false">E30*$E$16</f>
        <v>0</v>
      </c>
      <c r="M62" s="399" t="n">
        <f aca="false">J62+K62+L62</f>
        <v>9.93538</v>
      </c>
      <c r="N62" s="145" t="n">
        <f aca="false">M62*$N$59</f>
        <v>992.2464006</v>
      </c>
      <c r="O62" s="311" t="n">
        <f aca="false">B30*$F$12</f>
        <v>15.2131</v>
      </c>
      <c r="P62" s="399" t="n">
        <f aca="false">D30*$F$15</f>
        <v>0</v>
      </c>
      <c r="Q62" s="399" t="n">
        <f aca="false">O62+P62</f>
        <v>15.2131</v>
      </c>
      <c r="R62" s="145" t="n">
        <f aca="false">Q62*$R$59</f>
        <v>0</v>
      </c>
    </row>
    <row r="63" customFormat="false" ht="13.2" hidden="false" customHeight="false" outlineLevel="0" collapsed="false">
      <c r="A63" s="398" t="s">
        <v>16</v>
      </c>
      <c r="B63" s="311" t="n">
        <f aca="false">B31*$B$12</f>
        <v>38.0494</v>
      </c>
      <c r="C63" s="399" t="n">
        <f aca="false">C31*$B$14</f>
        <v>0</v>
      </c>
      <c r="D63" s="399" t="n">
        <f aca="false">B63+C63</f>
        <v>38.0494</v>
      </c>
      <c r="E63" s="145" t="n">
        <f aca="false">D63*$E$59</f>
        <v>2273.832144</v>
      </c>
      <c r="F63" s="311" t="n">
        <f aca="false">B31*$C$12</f>
        <v>47.3246</v>
      </c>
      <c r="G63" s="400" t="n">
        <f aca="false">F63*$G$59</f>
        <v>0</v>
      </c>
      <c r="H63" s="311" t="n">
        <f aca="false">C31*$D$14</f>
        <v>0</v>
      </c>
      <c r="I63" s="400" t="n">
        <f aca="false">H63*$I$59</f>
        <v>0</v>
      </c>
      <c r="J63" s="311" t="n">
        <f aca="false">B31*$E$12</f>
        <v>3.63103</v>
      </c>
      <c r="K63" s="399" t="n">
        <f aca="false">D31*$E$15</f>
        <v>0</v>
      </c>
      <c r="L63" s="399" t="n">
        <f aca="false">E31*$E$16</f>
        <v>0</v>
      </c>
      <c r="M63" s="399" t="n">
        <f aca="false">J63+K63+L63</f>
        <v>3.63103</v>
      </c>
      <c r="N63" s="145" t="n">
        <f aca="false">M63*$N$59</f>
        <v>362.6309661</v>
      </c>
      <c r="O63" s="311" t="n">
        <f aca="false">B31*$F$12</f>
        <v>5.55985</v>
      </c>
      <c r="P63" s="399" t="n">
        <f aca="false">D31*$F$15</f>
        <v>0</v>
      </c>
      <c r="Q63" s="399" t="n">
        <f aca="false">O63+P63</f>
        <v>5.55985</v>
      </c>
      <c r="R63" s="145" t="n">
        <f aca="false">Q63*$R$59</f>
        <v>0</v>
      </c>
    </row>
    <row r="64" customFormat="false" ht="13.2" hidden="false" customHeight="false" outlineLevel="0" collapsed="false">
      <c r="A64" s="398" t="s">
        <v>17</v>
      </c>
      <c r="B64" s="311" t="n">
        <f aca="false">B32*$B$12</f>
        <v>60.3592</v>
      </c>
      <c r="C64" s="399" t="n">
        <f aca="false">C32*$B$14</f>
        <v>0</v>
      </c>
      <c r="D64" s="399" t="n">
        <f aca="false">B64+C64</f>
        <v>60.3592</v>
      </c>
      <c r="E64" s="145" t="n">
        <f aca="false">D64*$E$59</f>
        <v>3607.065792</v>
      </c>
      <c r="F64" s="311" t="n">
        <f aca="false">B32*$C$12</f>
        <v>75.0728</v>
      </c>
      <c r="G64" s="400" t="n">
        <f aca="false">F64*$G$59</f>
        <v>0</v>
      </c>
      <c r="H64" s="311" t="n">
        <f aca="false">C32*$D$14</f>
        <v>0</v>
      </c>
      <c r="I64" s="400" t="n">
        <f aca="false">H64*$I$59</f>
        <v>0</v>
      </c>
      <c r="J64" s="311" t="n">
        <f aca="false">B32*$E$12</f>
        <v>5.76004</v>
      </c>
      <c r="K64" s="399" t="n">
        <f aca="false">D32*$E$15</f>
        <v>0</v>
      </c>
      <c r="L64" s="399" t="n">
        <f aca="false">E32*$E$16</f>
        <v>0</v>
      </c>
      <c r="M64" s="399" t="n">
        <f aca="false">J64+K64+L64</f>
        <v>5.76004</v>
      </c>
      <c r="N64" s="145" t="n">
        <f aca="false">M64*$N$59</f>
        <v>575.2551948</v>
      </c>
      <c r="O64" s="311" t="n">
        <f aca="false">B32*$F$12</f>
        <v>8.8198</v>
      </c>
      <c r="P64" s="399" t="n">
        <f aca="false">D32*$F$15</f>
        <v>0</v>
      </c>
      <c r="Q64" s="399" t="n">
        <f aca="false">O64+P64</f>
        <v>8.8198</v>
      </c>
      <c r="R64" s="145" t="n">
        <f aca="false">Q64*$R$59</f>
        <v>0</v>
      </c>
    </row>
    <row r="65" customFormat="false" ht="13.2" hidden="false" customHeight="false" outlineLevel="0" collapsed="false">
      <c r="A65" s="398" t="s">
        <v>18</v>
      </c>
      <c r="B65" s="311" t="n">
        <f aca="false">B33*$B$12</f>
        <v>31.2626</v>
      </c>
      <c r="C65" s="399" t="n">
        <f aca="false">C33*$B$14</f>
        <v>0</v>
      </c>
      <c r="D65" s="399" t="n">
        <f aca="false">B65+C65</f>
        <v>31.2626</v>
      </c>
      <c r="E65" s="145" t="n">
        <f aca="false">D65*$E$59</f>
        <v>1868.252976</v>
      </c>
      <c r="F65" s="311" t="n">
        <f aca="false">B33*$C$12</f>
        <v>38.8834</v>
      </c>
      <c r="G65" s="400" t="n">
        <f aca="false">F65*$G$59</f>
        <v>0</v>
      </c>
      <c r="H65" s="311" t="n">
        <f aca="false">C33*$D$14</f>
        <v>0</v>
      </c>
      <c r="I65" s="400" t="n">
        <f aca="false">H65*$I$59</f>
        <v>0</v>
      </c>
      <c r="J65" s="311" t="n">
        <f aca="false">B33*$E$12</f>
        <v>2.98337</v>
      </c>
      <c r="K65" s="399" t="n">
        <f aca="false">D33*$E$15</f>
        <v>2.99376</v>
      </c>
      <c r="L65" s="399" t="n">
        <f aca="false">E33*$E$16</f>
        <v>0</v>
      </c>
      <c r="M65" s="399" t="n">
        <f aca="false">J65+K65+L65</f>
        <v>5.97713</v>
      </c>
      <c r="N65" s="145" t="n">
        <f aca="false">M65*$N$59</f>
        <v>596.9359731</v>
      </c>
      <c r="O65" s="311" t="n">
        <f aca="false">B33*$F$12</f>
        <v>4.56815</v>
      </c>
      <c r="P65" s="399" t="n">
        <f aca="false">D33*$F$15</f>
        <v>4.3516</v>
      </c>
      <c r="Q65" s="399" t="n">
        <f aca="false">O65+P65</f>
        <v>8.91975</v>
      </c>
      <c r="R65" s="145" t="n">
        <f aca="false">Q65*$R$59</f>
        <v>0</v>
      </c>
    </row>
    <row r="66" customFormat="false" ht="13.2" hidden="false" customHeight="false" outlineLevel="0" collapsed="false">
      <c r="A66" s="398" t="s">
        <v>19</v>
      </c>
      <c r="B66" s="311" t="n">
        <f aca="false">B34*$B$12</f>
        <v>105.3398</v>
      </c>
      <c r="C66" s="399" t="n">
        <f aca="false">C34*$B$14</f>
        <v>0</v>
      </c>
      <c r="D66" s="399" t="n">
        <f aca="false">B66+C66</f>
        <v>105.3398</v>
      </c>
      <c r="E66" s="145" t="n">
        <f aca="false">D66*$E$59</f>
        <v>6295.106448</v>
      </c>
      <c r="F66" s="311" t="n">
        <f aca="false">B34*$C$12</f>
        <v>131.0182</v>
      </c>
      <c r="G66" s="400" t="n">
        <f aca="false">F66*$G$59</f>
        <v>0</v>
      </c>
      <c r="H66" s="311" t="n">
        <f aca="false">C34*$D$14</f>
        <v>0</v>
      </c>
      <c r="I66" s="400" t="n">
        <f aca="false">H66*$I$59</f>
        <v>0</v>
      </c>
      <c r="J66" s="311" t="n">
        <f aca="false">B34*$E$12</f>
        <v>10.05251</v>
      </c>
      <c r="K66" s="399" t="n">
        <f aca="false">D34*$E$15</f>
        <v>7.17822</v>
      </c>
      <c r="L66" s="399" t="n">
        <f aca="false">E34*$E$16</f>
        <v>0</v>
      </c>
      <c r="M66" s="399" t="n">
        <f aca="false">J66+K66+L66</f>
        <v>17.23073</v>
      </c>
      <c r="N66" s="145" t="n">
        <f aca="false">M66*$N$59</f>
        <v>1720.8330051</v>
      </c>
      <c r="O66" s="311" t="n">
        <f aca="false">B34*$F$12</f>
        <v>15.39245</v>
      </c>
      <c r="P66" s="399" t="n">
        <f aca="false">D34*$F$15</f>
        <v>10.43395</v>
      </c>
      <c r="Q66" s="399" t="n">
        <f aca="false">O66+P66</f>
        <v>25.8264</v>
      </c>
      <c r="R66" s="145" t="n">
        <f aca="false">Q66*$R$59</f>
        <v>0</v>
      </c>
    </row>
    <row r="67" customFormat="false" ht="13.2" hidden="false" customHeight="false" outlineLevel="0" collapsed="false">
      <c r="A67" s="398" t="s">
        <v>20</v>
      </c>
      <c r="B67" s="311" t="n">
        <f aca="false">B35*$B$12</f>
        <v>15.5952</v>
      </c>
      <c r="C67" s="399" t="n">
        <f aca="false">C35*$B$14</f>
        <v>0</v>
      </c>
      <c r="D67" s="399" t="n">
        <f aca="false">B67+C67</f>
        <v>15.5952</v>
      </c>
      <c r="E67" s="145" t="n">
        <f aca="false">D67*$E$59</f>
        <v>931.969152</v>
      </c>
      <c r="F67" s="311" t="n">
        <f aca="false">B35*$C$12</f>
        <v>19.3968</v>
      </c>
      <c r="G67" s="400" t="n">
        <f aca="false">F67*$G$59</f>
        <v>0</v>
      </c>
      <c r="H67" s="311" t="n">
        <f aca="false">C35*$D$14</f>
        <v>0</v>
      </c>
      <c r="I67" s="400" t="n">
        <f aca="false">H67*$I$59</f>
        <v>0</v>
      </c>
      <c r="J67" s="311" t="n">
        <f aca="false">B35*$E$12</f>
        <v>1.48824</v>
      </c>
      <c r="K67" s="399" t="n">
        <f aca="false">D35*$E$15</f>
        <v>0.40824</v>
      </c>
      <c r="L67" s="399" t="n">
        <f aca="false">E35*$E$16</f>
        <v>0</v>
      </c>
      <c r="M67" s="399" t="n">
        <f aca="false">J67+K67+L67</f>
        <v>1.89648</v>
      </c>
      <c r="N67" s="145" t="n">
        <f aca="false">M67*$N$59</f>
        <v>189.4014576</v>
      </c>
      <c r="O67" s="311" t="n">
        <f aca="false">B35*$F$12</f>
        <v>2.2788</v>
      </c>
      <c r="P67" s="399" t="n">
        <f aca="false">D35*$F$15</f>
        <v>0.5934</v>
      </c>
      <c r="Q67" s="399" t="n">
        <f aca="false">O67+P67</f>
        <v>2.8722</v>
      </c>
      <c r="R67" s="145" t="n">
        <f aca="false">Q67*$R$59</f>
        <v>0</v>
      </c>
    </row>
    <row r="68" customFormat="false" ht="13.2" hidden="false" customHeight="false" outlineLevel="0" collapsed="false">
      <c r="A68" s="398" t="s">
        <v>189</v>
      </c>
      <c r="B68" s="311" t="n">
        <f aca="false">B36*$B$12</f>
        <v>24.3314</v>
      </c>
      <c r="C68" s="399" t="n">
        <f aca="false">C36*$B$14</f>
        <v>0</v>
      </c>
      <c r="D68" s="399" t="n">
        <f aca="false">B68+C68</f>
        <v>24.3314</v>
      </c>
      <c r="E68" s="145" t="n">
        <f aca="false">D68*$E$59</f>
        <v>1454.044464</v>
      </c>
      <c r="F68" s="311" t="n">
        <f aca="false">B36*$C$12</f>
        <v>30.2626</v>
      </c>
      <c r="G68" s="400" t="n">
        <f aca="false">F68*$G$59</f>
        <v>0</v>
      </c>
      <c r="H68" s="311" t="n">
        <f aca="false">C36*$D$14</f>
        <v>0</v>
      </c>
      <c r="I68" s="400" t="n">
        <f aca="false">H68*$I$59</f>
        <v>0</v>
      </c>
      <c r="J68" s="311" t="n">
        <f aca="false">B36*$E$12</f>
        <v>2.32193</v>
      </c>
      <c r="K68" s="399" t="n">
        <f aca="false">D36*$E$15</f>
        <v>0</v>
      </c>
      <c r="L68" s="399" t="n">
        <f aca="false">E36*$E$16</f>
        <v>0</v>
      </c>
      <c r="M68" s="399" t="n">
        <f aca="false">J68+K68+L68</f>
        <v>2.32193</v>
      </c>
      <c r="N68" s="145" t="n">
        <f aca="false">M68*$N$59</f>
        <v>231.8911491</v>
      </c>
      <c r="O68" s="311" t="n">
        <f aca="false">B36*$F$12</f>
        <v>3.55535</v>
      </c>
      <c r="P68" s="399" t="n">
        <f aca="false">D36*$F$15</f>
        <v>0</v>
      </c>
      <c r="Q68" s="399" t="n">
        <f aca="false">O68+P68</f>
        <v>3.55535</v>
      </c>
      <c r="R68" s="145" t="n">
        <f aca="false">Q68*$R$59</f>
        <v>0</v>
      </c>
    </row>
    <row r="69" customFormat="false" ht="13.2" hidden="false" customHeight="false" outlineLevel="0" collapsed="false">
      <c r="A69" s="398" t="s">
        <v>22</v>
      </c>
      <c r="B69" s="311" t="n">
        <f aca="false">B37*$B$12</f>
        <v>13.6458</v>
      </c>
      <c r="C69" s="399" t="n">
        <f aca="false">C37*$B$14</f>
        <v>0</v>
      </c>
      <c r="D69" s="399" t="n">
        <f aca="false">B69+C69</f>
        <v>13.6458</v>
      </c>
      <c r="E69" s="145" t="n">
        <f aca="false">D69*$E$59</f>
        <v>815.473008</v>
      </c>
      <c r="F69" s="311" t="n">
        <f aca="false">B37*$C$12</f>
        <v>16.9722</v>
      </c>
      <c r="G69" s="400" t="n">
        <f aca="false">F69*$G$59</f>
        <v>0</v>
      </c>
      <c r="H69" s="311" t="n">
        <f aca="false">C37*$D$14</f>
        <v>0</v>
      </c>
      <c r="I69" s="400" t="n">
        <f aca="false">H69*$I$59</f>
        <v>0</v>
      </c>
      <c r="J69" s="311" t="n">
        <f aca="false">B37*$E$12</f>
        <v>1.30221</v>
      </c>
      <c r="K69" s="399" t="n">
        <f aca="false">D37*$E$15</f>
        <v>0</v>
      </c>
      <c r="L69" s="399" t="n">
        <f aca="false">E37*$E$16</f>
        <v>0</v>
      </c>
      <c r="M69" s="399" t="n">
        <f aca="false">J69+K69+L69</f>
        <v>1.30221</v>
      </c>
      <c r="N69" s="145" t="n">
        <f aca="false">M69*$N$59</f>
        <v>130.0517127</v>
      </c>
      <c r="O69" s="311" t="n">
        <f aca="false">B37*$F$12</f>
        <v>1.99395</v>
      </c>
      <c r="P69" s="399" t="n">
        <f aca="false">D37*$F$15</f>
        <v>0</v>
      </c>
      <c r="Q69" s="399" t="n">
        <f aca="false">O69+P69</f>
        <v>1.99395</v>
      </c>
      <c r="R69" s="145" t="n">
        <f aca="false">Q69*$R$59</f>
        <v>0</v>
      </c>
    </row>
    <row r="70" customFormat="false" ht="13.2" hidden="false" customHeight="false" outlineLevel="0" collapsed="false">
      <c r="A70" s="398" t="s">
        <v>23</v>
      </c>
      <c r="B70" s="311" t="n">
        <f aca="false">B38*$B$12</f>
        <v>85.918</v>
      </c>
      <c r="C70" s="399" t="n">
        <f aca="false">C38*$B$14</f>
        <v>0</v>
      </c>
      <c r="D70" s="399" t="n">
        <f aca="false">B70+C70</f>
        <v>85.918</v>
      </c>
      <c r="E70" s="145" t="n">
        <f aca="false">D70*$E$59</f>
        <v>5134.45968</v>
      </c>
      <c r="F70" s="311" t="n">
        <f aca="false">B38*$C$12</f>
        <v>106.862</v>
      </c>
      <c r="G70" s="400" t="n">
        <f aca="false">F70*$G$59</f>
        <v>0</v>
      </c>
      <c r="H70" s="311" t="n">
        <f aca="false">C38*$D$14</f>
        <v>0</v>
      </c>
      <c r="I70" s="400" t="n">
        <f aca="false">H70*$I$59</f>
        <v>0</v>
      </c>
      <c r="J70" s="311" t="n">
        <f aca="false">B38*$E$12</f>
        <v>8.1991</v>
      </c>
      <c r="K70" s="399" t="n">
        <f aca="false">D38*$E$15</f>
        <v>0</v>
      </c>
      <c r="L70" s="399" t="n">
        <f aca="false">E38*$E$16</f>
        <v>0</v>
      </c>
      <c r="M70" s="399" t="n">
        <f aca="false">J70+K70+L70</f>
        <v>8.1991</v>
      </c>
      <c r="N70" s="145" t="n">
        <f aca="false">M70*$N$59</f>
        <v>818.844117</v>
      </c>
      <c r="O70" s="311" t="n">
        <f aca="false">B38*$F$12</f>
        <v>12.5545</v>
      </c>
      <c r="P70" s="399" t="n">
        <f aca="false">D38*$F$15</f>
        <v>0</v>
      </c>
      <c r="Q70" s="399" t="n">
        <f aca="false">O70+P70</f>
        <v>12.5545</v>
      </c>
      <c r="R70" s="145" t="n">
        <f aca="false">Q70*$R$59</f>
        <v>0</v>
      </c>
    </row>
    <row r="71" customFormat="false" ht="13.2" hidden="false" customHeight="false" outlineLevel="0" collapsed="false">
      <c r="A71" s="398" t="s">
        <v>24</v>
      </c>
      <c r="B71" s="311" t="n">
        <f aca="false">B39*$B$12</f>
        <v>18.3388</v>
      </c>
      <c r="C71" s="399" t="n">
        <f aca="false">C39*$B$14</f>
        <v>2.6832</v>
      </c>
      <c r="D71" s="399" t="n">
        <f aca="false">B71+C71</f>
        <v>21.022</v>
      </c>
      <c r="E71" s="145" t="n">
        <f aca="false">D71*$E$59</f>
        <v>1256.27472</v>
      </c>
      <c r="F71" s="311" t="n">
        <f aca="false">B39*$C$12</f>
        <v>22.8092</v>
      </c>
      <c r="G71" s="400" t="n">
        <f aca="false">F71*$G$59</f>
        <v>0</v>
      </c>
      <c r="H71" s="311" t="n">
        <f aca="false">C39*$D$14</f>
        <v>39.7449</v>
      </c>
      <c r="I71" s="400" t="n">
        <f aca="false">H71*$I$59</f>
        <v>0</v>
      </c>
      <c r="J71" s="311" t="n">
        <f aca="false">B39*$E$12</f>
        <v>1.75006</v>
      </c>
      <c r="K71" s="399" t="n">
        <f aca="false">D39*$E$15</f>
        <v>0</v>
      </c>
      <c r="L71" s="399" t="n">
        <f aca="false">E39*$E$16</f>
        <v>0</v>
      </c>
      <c r="M71" s="399" t="n">
        <f aca="false">J71+K71+L71</f>
        <v>1.75006</v>
      </c>
      <c r="N71" s="145" t="n">
        <f aca="false">M71*$N$59</f>
        <v>174.7784922</v>
      </c>
      <c r="O71" s="311" t="n">
        <f aca="false">B39*$F$12</f>
        <v>2.6797</v>
      </c>
      <c r="P71" s="399" t="n">
        <f aca="false">D39*$F$15</f>
        <v>0</v>
      </c>
      <c r="Q71" s="399" t="n">
        <f aca="false">O71+P71</f>
        <v>2.6797</v>
      </c>
      <c r="R71" s="145" t="n">
        <f aca="false">Q71*$R$59</f>
        <v>0</v>
      </c>
    </row>
    <row r="72" customFormat="false" ht="13.2" hidden="false" customHeight="false" outlineLevel="0" collapsed="false">
      <c r="A72" s="398" t="s">
        <v>190</v>
      </c>
      <c r="B72" s="311" t="n">
        <f aca="false">B40*$B$12</f>
        <v>0</v>
      </c>
      <c r="C72" s="399" t="n">
        <f aca="false">C40*$B$14</f>
        <v>0</v>
      </c>
      <c r="D72" s="399" t="n">
        <f aca="false">B72+C72</f>
        <v>0</v>
      </c>
      <c r="E72" s="145" t="n">
        <f aca="false">D72*$E$59</f>
        <v>0</v>
      </c>
      <c r="F72" s="311" t="n">
        <f aca="false">B40*$C$12</f>
        <v>0</v>
      </c>
      <c r="G72" s="400" t="n">
        <f aca="false">F72*$G$59</f>
        <v>0</v>
      </c>
      <c r="H72" s="311" t="n">
        <f aca="false">C40*$D$14</f>
        <v>0</v>
      </c>
      <c r="I72" s="400" t="n">
        <f aca="false">H72*$I$59</f>
        <v>0</v>
      </c>
      <c r="J72" s="311" t="n">
        <f aca="false">B40*$E$12</f>
        <v>0</v>
      </c>
      <c r="K72" s="399" t="n">
        <f aca="false">D40*$E$15</f>
        <v>0</v>
      </c>
      <c r="L72" s="399" t="n">
        <f aca="false">E40*$E$16</f>
        <v>0</v>
      </c>
      <c r="M72" s="399" t="n">
        <f aca="false">J72+K72+L72</f>
        <v>0</v>
      </c>
      <c r="N72" s="145" t="n">
        <f aca="false">M72*$N$59</f>
        <v>0</v>
      </c>
      <c r="O72" s="311" t="n">
        <f aca="false">B40*$F$12</f>
        <v>0</v>
      </c>
      <c r="P72" s="399" t="n">
        <f aca="false">D40*$F$15</f>
        <v>0</v>
      </c>
      <c r="Q72" s="399" t="n">
        <f aca="false">O72+P72</f>
        <v>0</v>
      </c>
      <c r="R72" s="145" t="n">
        <f aca="false">Q72*$R$59</f>
        <v>0</v>
      </c>
    </row>
    <row r="73" customFormat="false" ht="13.2" hidden="false" customHeight="false" outlineLevel="0" collapsed="false">
      <c r="A73" s="398" t="s">
        <v>26</v>
      </c>
      <c r="B73" s="311" t="n">
        <f aca="false">B41*$B$12</f>
        <v>27.797</v>
      </c>
      <c r="C73" s="399" t="n">
        <f aca="false">C41*$B$14</f>
        <v>1.5344</v>
      </c>
      <c r="D73" s="399" t="n">
        <f aca="false">B73+C73</f>
        <v>29.3314</v>
      </c>
      <c r="E73" s="145" t="n">
        <f aca="false">D73*$E$59</f>
        <v>1752.844464</v>
      </c>
      <c r="F73" s="311" t="n">
        <f aca="false">B41*$C$12</f>
        <v>34.573</v>
      </c>
      <c r="G73" s="400" t="n">
        <f aca="false">F73*$G$59</f>
        <v>0</v>
      </c>
      <c r="H73" s="311" t="n">
        <f aca="false">C41*$D$14</f>
        <v>22.7283</v>
      </c>
      <c r="I73" s="400" t="n">
        <f aca="false">H73*$I$59</f>
        <v>0</v>
      </c>
      <c r="J73" s="311" t="n">
        <f aca="false">B41*$E$12</f>
        <v>2.65265</v>
      </c>
      <c r="K73" s="399" t="n">
        <f aca="false">D41*$E$15</f>
        <v>3.60612</v>
      </c>
      <c r="L73" s="399" t="n">
        <f aca="false">E41*$E$16</f>
        <v>11.57646</v>
      </c>
      <c r="M73" s="399" t="n">
        <f aca="false">J73+K73+L73</f>
        <v>17.83523</v>
      </c>
      <c r="N73" s="145" t="n">
        <f aca="false">M73*$N$59</f>
        <v>1781.2044201</v>
      </c>
      <c r="O73" s="311" t="n">
        <f aca="false">B41*$F$12</f>
        <v>4.06175</v>
      </c>
      <c r="P73" s="399" t="n">
        <f aca="false">D41*$F$15</f>
        <v>5.2417</v>
      </c>
      <c r="Q73" s="399" t="n">
        <f aca="false">O73+P73</f>
        <v>9.30345</v>
      </c>
      <c r="R73" s="145" t="n">
        <f aca="false">Q73*$R$59</f>
        <v>0</v>
      </c>
    </row>
    <row r="74" customFormat="false" ht="13.2" hidden="false" customHeight="false" outlineLevel="0" collapsed="false">
      <c r="A74" s="398" t="s">
        <v>27</v>
      </c>
      <c r="B74" s="311" t="n">
        <f aca="false">B42*$B$12</f>
        <v>13.5736</v>
      </c>
      <c r="C74" s="399" t="n">
        <f aca="false">C42*$B$14</f>
        <v>0.2352</v>
      </c>
      <c r="D74" s="399" t="n">
        <f aca="false">B74+C74</f>
        <v>13.8088</v>
      </c>
      <c r="E74" s="145" t="n">
        <f aca="false">D74*$E$59</f>
        <v>825.213888</v>
      </c>
      <c r="F74" s="311" t="n">
        <f aca="false">B42*$C$12</f>
        <v>16.8824</v>
      </c>
      <c r="G74" s="400" t="n">
        <f aca="false">F74*$G$59</f>
        <v>0</v>
      </c>
      <c r="H74" s="311" t="n">
        <f aca="false">C42*$D$14</f>
        <v>3.4839</v>
      </c>
      <c r="I74" s="400" t="n">
        <f aca="false">H74*$I$59</f>
        <v>0</v>
      </c>
      <c r="J74" s="311" t="n">
        <f aca="false">B42*$E$12</f>
        <v>1.29532</v>
      </c>
      <c r="K74" s="399" t="n">
        <f aca="false">D42*$E$15</f>
        <v>0</v>
      </c>
      <c r="L74" s="399" t="n">
        <f aca="false">E42*$E$16</f>
        <v>0</v>
      </c>
      <c r="M74" s="399" t="n">
        <f aca="false">J74+K74+L74</f>
        <v>1.29532</v>
      </c>
      <c r="N74" s="145" t="n">
        <f aca="false">M74*$N$59</f>
        <v>129.3636084</v>
      </c>
      <c r="O74" s="311" t="n">
        <f aca="false">B42*$F$12</f>
        <v>1.9834</v>
      </c>
      <c r="P74" s="399" t="n">
        <f aca="false">D42*$F$15</f>
        <v>0</v>
      </c>
      <c r="Q74" s="399" t="n">
        <f aca="false">O74+P74</f>
        <v>1.9834</v>
      </c>
      <c r="R74" s="145" t="n">
        <f aca="false">Q74*$R$59</f>
        <v>0</v>
      </c>
    </row>
    <row r="75" customFormat="false" ht="13.2" hidden="false" customHeight="false" outlineLevel="0" collapsed="false">
      <c r="A75" s="398" t="s">
        <v>28</v>
      </c>
      <c r="B75" s="311" t="n">
        <f aca="false">B43*$B$12</f>
        <v>38.1938</v>
      </c>
      <c r="C75" s="399" t="n">
        <f aca="false">C43*$B$14</f>
        <v>4.9024</v>
      </c>
      <c r="D75" s="399" t="n">
        <f aca="false">B75+C75</f>
        <v>43.0962</v>
      </c>
      <c r="E75" s="145" t="n">
        <f aca="false">D75*$E$59</f>
        <v>2575.428912</v>
      </c>
      <c r="F75" s="311" t="n">
        <f aca="false">B43*$C$12</f>
        <v>47.5042</v>
      </c>
      <c r="G75" s="400" t="n">
        <f aca="false">F75*$G$59</f>
        <v>0</v>
      </c>
      <c r="H75" s="311" t="n">
        <f aca="false">C43*$D$14</f>
        <v>72.6168</v>
      </c>
      <c r="I75" s="400" t="n">
        <f aca="false">H75*$I$59</f>
        <v>0</v>
      </c>
      <c r="J75" s="311" t="n">
        <f aca="false">B43*$E$12</f>
        <v>3.64481</v>
      </c>
      <c r="K75" s="399" t="n">
        <f aca="false">D43*$E$15</f>
        <v>0</v>
      </c>
      <c r="L75" s="399" t="n">
        <f aca="false">E43*$E$16</f>
        <v>46.12524</v>
      </c>
      <c r="M75" s="399" t="n">
        <f aca="false">J75+K75+L75</f>
        <v>49.77005</v>
      </c>
      <c r="N75" s="145" t="n">
        <f aca="false">M75*$N$59</f>
        <v>4970.5348935</v>
      </c>
      <c r="O75" s="311" t="n">
        <f aca="false">B43*$F$12</f>
        <v>5.58095</v>
      </c>
      <c r="P75" s="399" t="n">
        <f aca="false">D43*$F$15</f>
        <v>0</v>
      </c>
      <c r="Q75" s="399" t="n">
        <f aca="false">O75+P75</f>
        <v>5.58095</v>
      </c>
      <c r="R75" s="145" t="n">
        <f aca="false">Q75*$R$59</f>
        <v>0</v>
      </c>
    </row>
    <row r="76" customFormat="false" ht="13.2" hidden="false" customHeight="false" outlineLevel="0" collapsed="false">
      <c r="A76" s="398" t="s">
        <v>29</v>
      </c>
      <c r="B76" s="311" t="n">
        <f aca="false">B44*$B$12</f>
        <v>12.996</v>
      </c>
      <c r="C76" s="399" t="n">
        <f aca="false">C44*$B$14</f>
        <v>0</v>
      </c>
      <c r="D76" s="399" t="n">
        <f aca="false">B76+C76</f>
        <v>12.996</v>
      </c>
      <c r="E76" s="145" t="n">
        <f aca="false">D76*$E$59</f>
        <v>776.64096</v>
      </c>
      <c r="F76" s="311" t="n">
        <f aca="false">B44*$C$12</f>
        <v>16.164</v>
      </c>
      <c r="G76" s="400" t="n">
        <f aca="false">F76*$G$59</f>
        <v>0</v>
      </c>
      <c r="H76" s="311" t="n">
        <f aca="false">C44*$D$14</f>
        <v>0</v>
      </c>
      <c r="I76" s="400" t="n">
        <f aca="false">H76*$I$59</f>
        <v>0</v>
      </c>
      <c r="J76" s="311" t="n">
        <f aca="false">B44*$E$12</f>
        <v>1.2402</v>
      </c>
      <c r="K76" s="399" t="n">
        <f aca="false">D44*$E$15</f>
        <v>9.1854</v>
      </c>
      <c r="L76" s="399" t="n">
        <f aca="false">E44*$E$16</f>
        <v>0</v>
      </c>
      <c r="M76" s="399" t="n">
        <f aca="false">J76+K76+L76</f>
        <v>10.4256</v>
      </c>
      <c r="N76" s="145" t="n">
        <f aca="false">M76*$N$59</f>
        <v>1041.204672</v>
      </c>
      <c r="O76" s="311" t="n">
        <f aca="false">B44*$F$12</f>
        <v>1.899</v>
      </c>
      <c r="P76" s="399" t="n">
        <f aca="false">D44*$F$15</f>
        <v>13.3515</v>
      </c>
      <c r="Q76" s="399" t="n">
        <f aca="false">O76+P76</f>
        <v>15.2505</v>
      </c>
      <c r="R76" s="145" t="n">
        <f aca="false">Q76*$R$59</f>
        <v>0</v>
      </c>
    </row>
    <row r="77" customFormat="false" ht="13.2" hidden="false" customHeight="false" outlineLevel="0" collapsed="false">
      <c r="A77" s="398" t="s">
        <v>30</v>
      </c>
      <c r="B77" s="311" t="n">
        <f aca="false">B45*$B$12</f>
        <v>30.0352</v>
      </c>
      <c r="C77" s="399" t="n">
        <f aca="false">C45*$B$14</f>
        <v>0</v>
      </c>
      <c r="D77" s="399" t="n">
        <f aca="false">B77+C77</f>
        <v>30.0352</v>
      </c>
      <c r="E77" s="145" t="n">
        <f aca="false">D77*$E$59</f>
        <v>1794.903552</v>
      </c>
      <c r="F77" s="311" t="n">
        <f aca="false">B45*$C$12</f>
        <v>37.3568</v>
      </c>
      <c r="G77" s="400" t="n">
        <f aca="false">F77*$G$59</f>
        <v>0</v>
      </c>
      <c r="H77" s="311" t="n">
        <f aca="false">C45*$D$14</f>
        <v>0</v>
      </c>
      <c r="I77" s="400" t="n">
        <f aca="false">H77*$I$59</f>
        <v>0</v>
      </c>
      <c r="J77" s="311" t="n">
        <f aca="false">B45*$E$12</f>
        <v>2.86624</v>
      </c>
      <c r="K77" s="399" t="n">
        <f aca="false">D45*$E$15</f>
        <v>3.2319</v>
      </c>
      <c r="L77" s="399" t="n">
        <f aca="false">E45*$E$16</f>
        <v>0.51471</v>
      </c>
      <c r="M77" s="399" t="n">
        <f aca="false">J77+K77+L77</f>
        <v>6.61285</v>
      </c>
      <c r="N77" s="145" t="n">
        <f aca="false">M77*$N$59</f>
        <v>660.4253295</v>
      </c>
      <c r="O77" s="311" t="n">
        <f aca="false">B45*$F$12</f>
        <v>4.3888</v>
      </c>
      <c r="P77" s="399" t="n">
        <f aca="false">D45*$F$15</f>
        <v>4.69775</v>
      </c>
      <c r="Q77" s="399" t="n">
        <f aca="false">O77+P77</f>
        <v>9.08655</v>
      </c>
      <c r="R77" s="145" t="n">
        <f aca="false">Q77*$R$59</f>
        <v>0</v>
      </c>
    </row>
    <row r="78" customFormat="false" ht="13.2" hidden="false" customHeight="false" outlineLevel="0" collapsed="false">
      <c r="A78" s="398" t="s">
        <v>31</v>
      </c>
      <c r="B78" s="311" t="n">
        <f aca="false">B46*$B$12</f>
        <v>32.9232</v>
      </c>
      <c r="C78" s="399" t="n">
        <f aca="false">C46*$B$14</f>
        <v>2.6128</v>
      </c>
      <c r="D78" s="399" t="n">
        <f aca="false">B78+C78</f>
        <v>35.536</v>
      </c>
      <c r="E78" s="145" t="n">
        <f aca="false">D78*$E$59</f>
        <v>2123.63136</v>
      </c>
      <c r="F78" s="311" t="n">
        <f aca="false">B46*$C$12</f>
        <v>40.9488</v>
      </c>
      <c r="G78" s="400" t="n">
        <f aca="false">F78*$G$59</f>
        <v>0</v>
      </c>
      <c r="H78" s="311" t="n">
        <f aca="false">C46*$D$14</f>
        <v>38.7021</v>
      </c>
      <c r="I78" s="400" t="n">
        <f aca="false">H78*$I$59</f>
        <v>0</v>
      </c>
      <c r="J78" s="311" t="n">
        <f aca="false">B46*$E$12</f>
        <v>3.14184</v>
      </c>
      <c r="K78" s="399" t="n">
        <f aca="false">D46*$E$15</f>
        <v>0</v>
      </c>
      <c r="L78" s="399" t="n">
        <f aca="false">E46*$E$16</f>
        <v>0</v>
      </c>
      <c r="M78" s="399" t="n">
        <f aca="false">J78+K78+L78</f>
        <v>3.14184</v>
      </c>
      <c r="N78" s="145" t="n">
        <f aca="false">M78*$N$59</f>
        <v>313.7755608</v>
      </c>
      <c r="O78" s="311" t="n">
        <f aca="false">B46*$F$12</f>
        <v>4.8108</v>
      </c>
      <c r="P78" s="399" t="n">
        <f aca="false">D46*$F$15</f>
        <v>0</v>
      </c>
      <c r="Q78" s="399" t="n">
        <f aca="false">O78+P78</f>
        <v>4.8108</v>
      </c>
      <c r="R78" s="145" t="n">
        <f aca="false">Q78*$R$59</f>
        <v>0</v>
      </c>
    </row>
    <row r="79" customFormat="false" ht="13.2" hidden="false" customHeight="false" outlineLevel="0" collapsed="false">
      <c r="A79" s="398" t="s">
        <v>32</v>
      </c>
      <c r="B79" s="311" t="n">
        <f aca="false">B47*$B$12</f>
        <v>46.7134</v>
      </c>
      <c r="C79" s="399" t="n">
        <f aca="false">C47*$B$14</f>
        <v>2.24</v>
      </c>
      <c r="D79" s="399" t="n">
        <f aca="false">B79+C79</f>
        <v>48.9534</v>
      </c>
      <c r="E79" s="145" t="n">
        <f aca="false">D79*$E$59</f>
        <v>2925.455184</v>
      </c>
      <c r="F79" s="311" t="n">
        <f aca="false">B47*$C$12</f>
        <v>58.1006</v>
      </c>
      <c r="G79" s="400" t="n">
        <f aca="false">F79*$G$59</f>
        <v>0</v>
      </c>
      <c r="H79" s="311" t="n">
        <f aca="false">C47*$D$14</f>
        <v>33.18</v>
      </c>
      <c r="I79" s="400" t="n">
        <f aca="false">H79*$I$59</f>
        <v>0</v>
      </c>
      <c r="J79" s="311" t="n">
        <f aca="false">B47*$E$12</f>
        <v>4.45783</v>
      </c>
      <c r="K79" s="399" t="n">
        <f aca="false">D47*$E$15</f>
        <v>217.08162</v>
      </c>
      <c r="L79" s="399" t="n">
        <f aca="false">E47*$E$16</f>
        <v>28.40838</v>
      </c>
      <c r="M79" s="399" t="n">
        <f aca="false">J79+K79+L79</f>
        <v>249.94783</v>
      </c>
      <c r="N79" s="145" t="n">
        <f aca="false">M79*$N$59</f>
        <v>24962.2897821</v>
      </c>
      <c r="O79" s="311" t="n">
        <f aca="false">B47*$F$12</f>
        <v>6.82585</v>
      </c>
      <c r="P79" s="399" t="n">
        <f aca="false">D47*$F$15</f>
        <v>315.54045</v>
      </c>
      <c r="Q79" s="399" t="n">
        <f aca="false">O79+P79</f>
        <v>322.3663</v>
      </c>
      <c r="R79" s="145" t="n">
        <f aca="false">Q79*$R$59</f>
        <v>0</v>
      </c>
    </row>
    <row r="80" customFormat="false" ht="13.2" hidden="false" customHeight="false" outlineLevel="0" collapsed="false">
      <c r="A80" s="398" t="s">
        <v>33</v>
      </c>
      <c r="B80" s="311" t="n">
        <f aca="false">B48*$B$12</f>
        <v>1.8772</v>
      </c>
      <c r="C80" s="399" t="n">
        <f aca="false">C48*$B$14</f>
        <v>0.0832</v>
      </c>
      <c r="D80" s="399" t="n">
        <f aca="false">B80+C80</f>
        <v>1.9604</v>
      </c>
      <c r="E80" s="145" t="n">
        <f aca="false">D80*$E$59</f>
        <v>117.153504</v>
      </c>
      <c r="F80" s="311" t="n">
        <f aca="false">B48*$C$12</f>
        <v>2.3348</v>
      </c>
      <c r="G80" s="400" t="n">
        <f aca="false">F80*$G$59</f>
        <v>0</v>
      </c>
      <c r="H80" s="311" t="n">
        <f aca="false">C48*$D$14</f>
        <v>1.2324</v>
      </c>
      <c r="I80" s="400" t="n">
        <f aca="false">H80*$I$59</f>
        <v>0</v>
      </c>
      <c r="J80" s="311" t="n">
        <f aca="false">B48*$E$12</f>
        <v>0.17914</v>
      </c>
      <c r="K80" s="399" t="n">
        <f aca="false">D48*$E$15</f>
        <v>8.60706</v>
      </c>
      <c r="L80" s="399" t="n">
        <f aca="false">E48*$E$16</f>
        <v>1.12875</v>
      </c>
      <c r="M80" s="399" t="n">
        <f aca="false">J80+K80+L80</f>
        <v>9.91495</v>
      </c>
      <c r="N80" s="145" t="n">
        <f aca="false">M80*$N$59</f>
        <v>990.2060565</v>
      </c>
      <c r="O80" s="311" t="n">
        <f aca="false">B48*$F$12</f>
        <v>0.2743</v>
      </c>
      <c r="P80" s="399" t="n">
        <f aca="false">D48*$F$15</f>
        <v>12.51085</v>
      </c>
      <c r="Q80" s="399" t="n">
        <f aca="false">O80+P80</f>
        <v>12.78515</v>
      </c>
      <c r="R80" s="145" t="n">
        <f aca="false">Q80*$R$59</f>
        <v>0</v>
      </c>
    </row>
    <row r="81" customFormat="false" ht="13.2" hidden="false" customHeight="false" outlineLevel="0" collapsed="false">
      <c r="A81" s="398" t="s">
        <v>225</v>
      </c>
      <c r="B81" s="311" t="n">
        <f aca="false">B49*$B$12</f>
        <v>4.0432</v>
      </c>
      <c r="C81" s="399" t="n">
        <f aca="false">C49*$B$14</f>
        <v>0.0784</v>
      </c>
      <c r="D81" s="399" t="n">
        <f aca="false">B81+C81</f>
        <v>4.1216</v>
      </c>
      <c r="E81" s="145" t="n">
        <f aca="false">D81*$E$59</f>
        <v>246.306816</v>
      </c>
      <c r="F81" s="311" t="n">
        <f aca="false">B49*$C$12</f>
        <v>5.0288</v>
      </c>
      <c r="G81" s="400" t="n">
        <f aca="false">F81*$G$59</f>
        <v>0</v>
      </c>
      <c r="H81" s="311" t="n">
        <f aca="false">C49*$D$14</f>
        <v>1.1613</v>
      </c>
      <c r="I81" s="400" t="n">
        <f aca="false">H81*$I$59</f>
        <v>0</v>
      </c>
      <c r="J81" s="311" t="n">
        <f aca="false">B49*$E$12</f>
        <v>0.38584</v>
      </c>
      <c r="K81" s="399" t="n">
        <f aca="false">D49*$E$15</f>
        <v>30.7881</v>
      </c>
      <c r="L81" s="399" t="n">
        <f aca="false">E49*$E$16</f>
        <v>0</v>
      </c>
      <c r="M81" s="399" t="n">
        <f aca="false">J81+K81+L81</f>
        <v>31.17394</v>
      </c>
      <c r="N81" s="145" t="n">
        <f aca="false">M81*$N$59</f>
        <v>3113.3413878</v>
      </c>
      <c r="O81" s="311" t="n">
        <f aca="false">B49*$F$12</f>
        <v>0.5908</v>
      </c>
      <c r="P81" s="399" t="n">
        <f aca="false">D49*$F$15</f>
        <v>44.75225</v>
      </c>
      <c r="Q81" s="399" t="n">
        <f aca="false">O81+P81</f>
        <v>45.34305</v>
      </c>
      <c r="R81" s="145" t="n">
        <f aca="false">Q81*$R$59</f>
        <v>0</v>
      </c>
    </row>
    <row r="82" customFormat="false" ht="13.2" hidden="false" customHeight="false" outlineLevel="0" collapsed="false">
      <c r="A82" s="398" t="s">
        <v>226</v>
      </c>
      <c r="B82" s="311" t="n">
        <f aca="false">B50*$B$12</f>
        <v>2.9602</v>
      </c>
      <c r="C82" s="399" t="n">
        <f aca="false">C50*$B$14</f>
        <v>0.1504</v>
      </c>
      <c r="D82" s="399" t="n">
        <f aca="false">B82+C82</f>
        <v>3.1106</v>
      </c>
      <c r="E82" s="145" t="n">
        <f aca="false">D82*$E$59</f>
        <v>185.889456</v>
      </c>
      <c r="F82" s="311" t="n">
        <f aca="false">B50*$C$12</f>
        <v>3.6818</v>
      </c>
      <c r="G82" s="400" t="n">
        <f aca="false">F82*$G$59</f>
        <v>0</v>
      </c>
      <c r="H82" s="311" t="n">
        <f aca="false">C50*$D$14</f>
        <v>2.2278</v>
      </c>
      <c r="I82" s="400" t="n">
        <f aca="false">H82*$I$59</f>
        <v>0</v>
      </c>
      <c r="J82" s="311" t="n">
        <f aca="false">B50*$E$12</f>
        <v>0.28249</v>
      </c>
      <c r="K82" s="399" t="n">
        <f aca="false">D50*$E$15</f>
        <v>0.20412</v>
      </c>
      <c r="L82" s="399" t="n">
        <f aca="false">E50*$E$16</f>
        <v>1.06554</v>
      </c>
      <c r="M82" s="399" t="n">
        <f aca="false">J82+K82+L82</f>
        <v>1.55215</v>
      </c>
      <c r="N82" s="145" t="n">
        <f aca="false">M82*$N$59</f>
        <v>155.0132205</v>
      </c>
      <c r="O82" s="311" t="n">
        <f aca="false">B50*$F$12</f>
        <v>0.43255</v>
      </c>
      <c r="P82" s="399" t="n">
        <f aca="false">D50*$F$15</f>
        <v>0.2967</v>
      </c>
      <c r="Q82" s="399" t="n">
        <f aca="false">O82+P82</f>
        <v>0.72925</v>
      </c>
      <c r="R82" s="145" t="n">
        <f aca="false">Q82*$R$59</f>
        <v>0</v>
      </c>
    </row>
    <row r="83" customFormat="false" ht="13.2" hidden="false" customHeight="false" outlineLevel="0" collapsed="false">
      <c r="A83" s="398" t="s">
        <v>227</v>
      </c>
      <c r="B83" s="311" t="n">
        <f aca="false">B51*$B$12</f>
        <v>1.3718</v>
      </c>
      <c r="C83" s="399" t="n">
        <f aca="false">C51*$B$14</f>
        <v>0.0464</v>
      </c>
      <c r="D83" s="399" t="n">
        <f aca="false">B83+C83</f>
        <v>1.4182</v>
      </c>
      <c r="E83" s="145" t="n">
        <f aca="false">D83*$E$59</f>
        <v>84.751632</v>
      </c>
      <c r="F83" s="311" t="n">
        <f aca="false">B51*$C$12</f>
        <v>1.7062</v>
      </c>
      <c r="G83" s="400" t="n">
        <f aca="false">F83*$G$59</f>
        <v>0</v>
      </c>
      <c r="H83" s="311" t="n">
        <f aca="false">C51*$D$14</f>
        <v>0.6873</v>
      </c>
      <c r="I83" s="400" t="n">
        <f aca="false">H83*$I$59</f>
        <v>0</v>
      </c>
      <c r="J83" s="311" t="n">
        <f aca="false">B51*$E$12</f>
        <v>0.13091</v>
      </c>
      <c r="K83" s="399" t="n">
        <f aca="false">D51*$E$15</f>
        <v>6.53184</v>
      </c>
      <c r="L83" s="399" t="n">
        <f aca="false">E51*$E$16</f>
        <v>0.76755</v>
      </c>
      <c r="M83" s="399" t="n">
        <f aca="false">J83+K83+L83</f>
        <v>7.4303</v>
      </c>
      <c r="N83" s="145" t="n">
        <f aca="false">M83*$N$59</f>
        <v>742.064061</v>
      </c>
      <c r="O83" s="311" t="n">
        <f aca="false">B51*$F$12</f>
        <v>0.20045</v>
      </c>
      <c r="P83" s="399" t="n">
        <f aca="false">D51*$F$15</f>
        <v>9.4944</v>
      </c>
      <c r="Q83" s="399" t="n">
        <f aca="false">O83+P83</f>
        <v>9.69485</v>
      </c>
      <c r="R83" s="145" t="n">
        <f aca="false">Q83*$R$59</f>
        <v>0</v>
      </c>
    </row>
    <row r="84" customFormat="false" ht="13.8" hidden="false" customHeight="false" outlineLevel="0" collapsed="false">
      <c r="A84" s="401" t="s">
        <v>228</v>
      </c>
      <c r="B84" s="311" t="n">
        <f aca="false">B52*$B$12</f>
        <v>0</v>
      </c>
      <c r="C84" s="399" t="n">
        <f aca="false">C52*$B$14</f>
        <v>0</v>
      </c>
      <c r="D84" s="399" t="n">
        <f aca="false">B84+C84</f>
        <v>0</v>
      </c>
      <c r="E84" s="145" t="n">
        <f aca="false">D84*$E$59</f>
        <v>0</v>
      </c>
      <c r="F84" s="311" t="n">
        <f aca="false">B52*$C$12</f>
        <v>0</v>
      </c>
      <c r="G84" s="400" t="n">
        <f aca="false">F84*$G$59</f>
        <v>0</v>
      </c>
      <c r="H84" s="311" t="n">
        <f aca="false">C52*$D$14</f>
        <v>0</v>
      </c>
      <c r="I84" s="400" t="n">
        <f aca="false">H84*$I$59</f>
        <v>0</v>
      </c>
      <c r="J84" s="311" t="n">
        <f aca="false">B52*$E$12</f>
        <v>0</v>
      </c>
      <c r="K84" s="399" t="n">
        <f aca="false">D52*$E$15</f>
        <v>49.6692</v>
      </c>
      <c r="L84" s="399" t="n">
        <f aca="false">E52*$E$16</f>
        <v>0.71337</v>
      </c>
      <c r="M84" s="399" t="n">
        <f aca="false">J84+K84+L84</f>
        <v>50.38257</v>
      </c>
      <c r="N84" s="145" t="n">
        <f aca="false">M84*$N$59</f>
        <v>5031.7072659</v>
      </c>
      <c r="O84" s="311" t="n">
        <f aca="false">B52*$F$12</f>
        <v>0</v>
      </c>
      <c r="P84" s="399" t="n">
        <f aca="false">D52*$F$15</f>
        <v>72.197</v>
      </c>
      <c r="Q84" s="399" t="n">
        <f aca="false">O84+P84</f>
        <v>72.197</v>
      </c>
      <c r="R84" s="145" t="n">
        <f aca="false">Q84*$R$59</f>
        <v>0</v>
      </c>
    </row>
    <row r="85" customFormat="false" ht="13.8" hidden="false" customHeight="false" outlineLevel="0" collapsed="false">
      <c r="A85" s="329" t="s">
        <v>95</v>
      </c>
      <c r="B85" s="402" t="n">
        <f aca="false">SUM(B61:B84)</f>
        <v>722</v>
      </c>
      <c r="C85" s="403" t="n">
        <f aca="false">SUM(C61:C84)</f>
        <v>16</v>
      </c>
      <c r="D85" s="403" t="n">
        <f aca="false">SUM(D61:D84)</f>
        <v>738</v>
      </c>
      <c r="E85" s="404" t="n">
        <f aca="false">SUM(E61:E84)</f>
        <v>44102.88</v>
      </c>
      <c r="F85" s="402" t="n">
        <f aca="false">SUM(F61:F84)</f>
        <v>898</v>
      </c>
      <c r="G85" s="404" t="n">
        <f aca="false">SUM(G61:G84)</f>
        <v>0</v>
      </c>
      <c r="H85" s="402" t="n">
        <f aca="false">SUM(H61:H84)</f>
        <v>237</v>
      </c>
      <c r="I85" s="404" t="n">
        <f aca="false">SUM(I61:I84)</f>
        <v>0</v>
      </c>
      <c r="J85" s="402" t="n">
        <f aca="false">SUM(J61:J84)</f>
        <v>68.9</v>
      </c>
      <c r="K85" s="403" t="n">
        <f aca="false">SUM(K61:K84)</f>
        <v>340.2</v>
      </c>
      <c r="L85" s="403" t="n">
        <f aca="false">SUM(L61:L84)</f>
        <v>90.3</v>
      </c>
      <c r="M85" s="403" t="n">
        <f aca="false">SUM(M61:M84)</f>
        <v>499.4</v>
      </c>
      <c r="N85" s="404" t="n">
        <f aca="false">SUM(N61:N84)</f>
        <v>49875.078</v>
      </c>
      <c r="O85" s="402" t="n">
        <f aca="false">SUM(O61:O84)</f>
        <v>105.5</v>
      </c>
      <c r="P85" s="403" t="n">
        <f aca="false">SUM(P61:P84)</f>
        <v>494.5</v>
      </c>
      <c r="Q85" s="403" t="n">
        <f aca="false">SUM(Q61:Q84)</f>
        <v>600</v>
      </c>
      <c r="R85" s="404" t="n">
        <f aca="false">SUM(R61:R84)</f>
        <v>0</v>
      </c>
    </row>
    <row r="86" customFormat="false" ht="13.2" hidden="false" customHeight="false" outlineLevel="0" collapsed="false">
      <c r="A86" s="405" t="s">
        <v>160</v>
      </c>
      <c r="B86" s="110"/>
      <c r="C86" s="110"/>
      <c r="D86" s="110"/>
      <c r="E86" s="155"/>
      <c r="F86" s="110"/>
      <c r="G86" s="155"/>
    </row>
    <row r="87" customFormat="false" ht="13.8" hidden="false" customHeight="false" outlineLevel="0" collapsed="false">
      <c r="A87" s="302" t="s">
        <v>238</v>
      </c>
      <c r="B87" s="371"/>
      <c r="C87" s="371"/>
      <c r="D87" s="372"/>
    </row>
    <row r="88" customFormat="false" ht="13.8" hidden="false" customHeight="false" outlineLevel="0" collapsed="false">
      <c r="A88" s="302" t="s">
        <v>239</v>
      </c>
      <c r="B88" s="371"/>
      <c r="C88" s="371"/>
      <c r="D88" s="372"/>
    </row>
    <row r="89" customFormat="false" ht="13.8" hidden="false" customHeight="false" outlineLevel="0" collapsed="false"/>
    <row r="90" customFormat="false" ht="16.2" hidden="false" customHeight="false" outlineLevel="0" collapsed="false">
      <c r="A90" s="406" t="s">
        <v>240</v>
      </c>
      <c r="B90" s="28"/>
    </row>
    <row r="91" customFormat="false" ht="92.4" hidden="false" customHeight="false" outlineLevel="0" collapsed="false">
      <c r="A91" s="407" t="s">
        <v>39</v>
      </c>
      <c r="B91" s="90" t="s">
        <v>241</v>
      </c>
      <c r="C91" s="283" t="s">
        <v>242</v>
      </c>
      <c r="D91" s="408"/>
    </row>
    <row r="92" customFormat="false" ht="13.2" hidden="false" customHeight="false" outlineLevel="0" collapsed="false">
      <c r="A92" s="96" t="s">
        <v>44</v>
      </c>
      <c r="B92" s="409" t="n">
        <f aca="false">B21*E59</f>
        <v>9501.84</v>
      </c>
      <c r="C92" s="410" t="n">
        <f aca="false">(B12+B17)*E59</f>
        <v>44102.88</v>
      </c>
    </row>
    <row r="93" customFormat="false" ht="13.2" hidden="false" customHeight="false" outlineLevel="0" collapsed="false">
      <c r="A93" s="96" t="s">
        <v>45</v>
      </c>
      <c r="B93" s="409" t="n">
        <f aca="false">C21*G59</f>
        <v>0</v>
      </c>
      <c r="C93" s="410" t="n">
        <f aca="false">(C12+C17)*G59</f>
        <v>0</v>
      </c>
    </row>
    <row r="94" customFormat="false" ht="13.2" hidden="false" customHeight="false" outlineLevel="0" collapsed="false">
      <c r="A94" s="96" t="s">
        <v>46</v>
      </c>
      <c r="B94" s="409" t="n">
        <f aca="false">D21*I59</f>
        <v>0</v>
      </c>
      <c r="C94" s="410" t="n">
        <f aca="false">(D12+D17)*I59</f>
        <v>0</v>
      </c>
    </row>
    <row r="95" customFormat="false" ht="13.2" hidden="false" customHeight="false" outlineLevel="0" collapsed="false">
      <c r="A95" s="411" t="s">
        <v>32</v>
      </c>
      <c r="B95" s="409" t="n">
        <f aca="false">E21*N59</f>
        <v>0</v>
      </c>
      <c r="C95" s="410" t="n">
        <f aca="false">(E12+E17)*N59</f>
        <v>49875.078</v>
      </c>
    </row>
    <row r="96" customFormat="false" ht="13.2" hidden="false" customHeight="false" outlineLevel="0" collapsed="false">
      <c r="A96" s="411" t="s">
        <v>47</v>
      </c>
      <c r="B96" s="409" t="n">
        <f aca="false">F21*R59</f>
        <v>0</v>
      </c>
      <c r="C96" s="410" t="n">
        <f aca="false">(F12+F17)*R59</f>
        <v>0</v>
      </c>
    </row>
    <row r="97" customFormat="false" ht="13.2" hidden="false" customHeight="false" outlineLevel="0" collapsed="false">
      <c r="A97" s="411" t="s">
        <v>48</v>
      </c>
      <c r="B97" s="412" t="n">
        <f aca="false">H21*T59</f>
        <v>0</v>
      </c>
      <c r="C97" s="410" t="n">
        <f aca="false">(H12+H17)*T59</f>
        <v>0</v>
      </c>
    </row>
    <row r="98" customFormat="false" ht="13.8" hidden="false" customHeight="false" outlineLevel="0" collapsed="false">
      <c r="A98" s="167" t="s">
        <v>95</v>
      </c>
      <c r="B98" s="413" t="n">
        <f aca="false">SUM(B92:B97)</f>
        <v>9501.84</v>
      </c>
      <c r="C98" s="414" t="n">
        <f aca="false">SUM(C92:C97)</f>
        <v>93977.958</v>
      </c>
    </row>
  </sheetData>
  <mergeCells count="14">
    <mergeCell ref="A3:A4"/>
    <mergeCell ref="A24:D24"/>
    <mergeCell ref="A54:C54"/>
    <mergeCell ref="A57:A59"/>
    <mergeCell ref="B58:E58"/>
    <mergeCell ref="F58:G58"/>
    <mergeCell ref="H58:I58"/>
    <mergeCell ref="J58:N58"/>
    <mergeCell ref="O58:R58"/>
    <mergeCell ref="S58:T58"/>
    <mergeCell ref="B59:D59"/>
    <mergeCell ref="J59:M59"/>
    <mergeCell ref="O59:Q59"/>
    <mergeCell ref="S60:T6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1" min="2" style="0" width="15.66"/>
    <col collapsed="false" customWidth="true" hidden="false" outlineLevel="0" max="25" min="22" style="0" width="16.66"/>
  </cols>
  <sheetData>
    <row r="1" customFormat="false" ht="17.4" hidden="false" customHeight="false" outlineLevel="0" collapsed="false">
      <c r="A1" s="277" t="s">
        <v>243</v>
      </c>
      <c r="B1" s="28"/>
      <c r="C1" s="28"/>
      <c r="D1" s="28" t="s">
        <v>36</v>
      </c>
      <c r="E1" s="79" t="s">
        <v>36</v>
      </c>
      <c r="F1" s="79" t="s">
        <v>36</v>
      </c>
      <c r="G1" s="79" t="s">
        <v>36</v>
      </c>
      <c r="H1" s="28"/>
      <c r="I1" s="28"/>
      <c r="J1" s="28"/>
    </row>
    <row r="2" customFormat="false" ht="13.8" hidden="false" customHeight="false" outlineLevel="0" collapsed="false">
      <c r="A2" s="2" t="s">
        <v>36</v>
      </c>
      <c r="B2" s="28"/>
      <c r="C2" s="28"/>
      <c r="D2" s="415" t="s">
        <v>36</v>
      </c>
      <c r="E2" s="83" t="s">
        <v>36</v>
      </c>
      <c r="F2" s="2"/>
    </row>
    <row r="3" customFormat="false" ht="16.2" hidden="false" customHeight="false" outlineLevel="0" collapsed="false">
      <c r="A3" s="278" t="s">
        <v>37</v>
      </c>
      <c r="B3" s="86"/>
      <c r="C3" s="86"/>
      <c r="D3" s="86"/>
      <c r="E3" s="86"/>
      <c r="F3" s="86"/>
      <c r="G3" s="86"/>
      <c r="H3" s="86"/>
      <c r="I3" s="86" t="s">
        <v>36</v>
      </c>
      <c r="J3" s="86"/>
    </row>
    <row r="4" customFormat="false" ht="66.6" hidden="false" customHeight="false" outlineLevel="0" collapsed="false">
      <c r="A4" s="416" t="s">
        <v>39</v>
      </c>
      <c r="B4" s="417" t="s">
        <v>71</v>
      </c>
      <c r="C4" s="418" t="s">
        <v>244</v>
      </c>
      <c r="D4" s="419" t="s">
        <v>73</v>
      </c>
      <c r="E4" s="418" t="s">
        <v>245</v>
      </c>
      <c r="F4" s="419" t="s">
        <v>246</v>
      </c>
      <c r="G4" s="418" t="s">
        <v>247</v>
      </c>
      <c r="H4" s="420" t="s">
        <v>77</v>
      </c>
      <c r="I4" s="93"/>
      <c r="J4" s="93"/>
    </row>
    <row r="5" customFormat="false" ht="13.2" hidden="false" customHeight="false" outlineLevel="0" collapsed="false">
      <c r="A5" s="421" t="s">
        <v>43</v>
      </c>
      <c r="B5" s="422" t="n">
        <v>53.93</v>
      </c>
      <c r="C5" s="223" t="n">
        <v>0</v>
      </c>
      <c r="D5" s="423" t="n">
        <f aca="false">B5+C5</f>
        <v>53.93</v>
      </c>
      <c r="E5" s="223" t="n">
        <v>6.07</v>
      </c>
      <c r="F5" s="423" t="n">
        <f aca="false">D5+E5</f>
        <v>60</v>
      </c>
      <c r="G5" s="223" t="n">
        <v>0</v>
      </c>
      <c r="H5" s="424" t="n">
        <f aca="false">F5+G5</f>
        <v>60</v>
      </c>
      <c r="I5" s="76"/>
      <c r="J5" s="76" t="s">
        <v>36</v>
      </c>
    </row>
    <row r="6" customFormat="false" ht="13.2" hidden="false" customHeight="false" outlineLevel="0" collapsed="false">
      <c r="A6" s="425" t="s">
        <v>44</v>
      </c>
      <c r="B6" s="426" t="n">
        <f aca="false">$B$5</f>
        <v>53.93</v>
      </c>
      <c r="C6" s="97" t="n">
        <v>35.42</v>
      </c>
      <c r="D6" s="98" t="n">
        <f aca="false">B6+C6</f>
        <v>89.35</v>
      </c>
      <c r="E6" s="97" t="n">
        <v>29.78</v>
      </c>
      <c r="F6" s="98" t="n">
        <f aca="false">D6+E6</f>
        <v>119.13</v>
      </c>
      <c r="G6" s="97" t="n">
        <v>0</v>
      </c>
      <c r="H6" s="99" t="n">
        <f aca="false">F6+G6</f>
        <v>119.13</v>
      </c>
      <c r="I6" s="76"/>
      <c r="J6" s="76" t="s">
        <v>36</v>
      </c>
      <c r="K6" s="0" t="s">
        <v>36</v>
      </c>
    </row>
    <row r="7" customFormat="false" ht="13.2" hidden="false" customHeight="false" outlineLevel="0" collapsed="false">
      <c r="A7" s="425" t="s">
        <v>45</v>
      </c>
      <c r="B7" s="426" t="n">
        <f aca="false">$B$5</f>
        <v>53.93</v>
      </c>
      <c r="C7" s="97" t="n">
        <v>0</v>
      </c>
      <c r="D7" s="98" t="n">
        <f aca="false">B7+C6+C7</f>
        <v>89.35</v>
      </c>
      <c r="E7" s="97" t="n">
        <v>29.78</v>
      </c>
      <c r="F7" s="98" t="n">
        <f aca="false">D7+E7</f>
        <v>119.13</v>
      </c>
      <c r="G7" s="97" t="n">
        <v>0</v>
      </c>
      <c r="H7" s="99" t="n">
        <f aca="false">F7+G7</f>
        <v>119.13</v>
      </c>
      <c r="I7" s="76"/>
      <c r="J7" s="76"/>
    </row>
    <row r="8" customFormat="false" ht="13.2" hidden="false" customHeight="false" outlineLevel="0" collapsed="false">
      <c r="A8" s="425" t="s">
        <v>46</v>
      </c>
      <c r="B8" s="426" t="n">
        <f aca="false">$B$5</f>
        <v>53.93</v>
      </c>
      <c r="C8" s="97" t="n">
        <v>0</v>
      </c>
      <c r="D8" s="98" t="n">
        <f aca="false">B8+C6+C8</f>
        <v>89.35</v>
      </c>
      <c r="E8" s="97" t="n">
        <v>29.78</v>
      </c>
      <c r="F8" s="98" t="n">
        <f aca="false">D8+E8</f>
        <v>119.13</v>
      </c>
      <c r="G8" s="97" t="n">
        <v>0</v>
      </c>
      <c r="H8" s="99" t="n">
        <f aca="false">F8+G8</f>
        <v>119.13</v>
      </c>
      <c r="I8" s="76"/>
      <c r="J8" s="76" t="s">
        <v>36</v>
      </c>
    </row>
    <row r="9" customFormat="false" ht="13.2" hidden="false" customHeight="false" outlineLevel="0" collapsed="false">
      <c r="A9" s="425" t="s">
        <v>32</v>
      </c>
      <c r="B9" s="426" t="n">
        <f aca="false">$B$5</f>
        <v>53.93</v>
      </c>
      <c r="C9" s="97" t="n">
        <v>125.09</v>
      </c>
      <c r="D9" s="98" t="n">
        <f aca="false">B9+C6+C7+C9</f>
        <v>214.44</v>
      </c>
      <c r="E9" s="97" t="n">
        <v>29.78</v>
      </c>
      <c r="F9" s="98" t="n">
        <f aca="false">D9+E9</f>
        <v>244.22</v>
      </c>
      <c r="G9" s="97" t="n">
        <v>0</v>
      </c>
      <c r="H9" s="99" t="n">
        <f aca="false">F9+G9</f>
        <v>244.22</v>
      </c>
      <c r="I9" s="76"/>
      <c r="J9" s="76"/>
    </row>
    <row r="10" customFormat="false" ht="13.2" hidden="false" customHeight="false" outlineLevel="0" collapsed="false">
      <c r="A10" s="425" t="s">
        <v>47</v>
      </c>
      <c r="B10" s="426" t="n">
        <f aca="false">$B$5</f>
        <v>53.93</v>
      </c>
      <c r="C10" s="97" t="n">
        <v>0</v>
      </c>
      <c r="D10" s="98" t="n">
        <f aca="false">B10+C6+C7+C9+C10</f>
        <v>214.44</v>
      </c>
      <c r="E10" s="97" t="n">
        <v>29.78</v>
      </c>
      <c r="F10" s="98" t="n">
        <f aca="false">D10+E10</f>
        <v>244.22</v>
      </c>
      <c r="G10" s="97" t="n">
        <v>0</v>
      </c>
      <c r="H10" s="99" t="n">
        <f aca="false">F10+G10</f>
        <v>244.22</v>
      </c>
      <c r="I10" s="76"/>
      <c r="J10" s="76"/>
    </row>
    <row r="11" customFormat="false" ht="13.2" hidden="false" customHeight="false" outlineLevel="0" collapsed="false">
      <c r="A11" s="425" t="s">
        <v>48</v>
      </c>
      <c r="B11" s="426" t="n">
        <f aca="false">$B$5</f>
        <v>53.93</v>
      </c>
      <c r="C11" s="97" t="n">
        <v>0</v>
      </c>
      <c r="D11" s="98" t="n">
        <f aca="false">B11+C6+C7+C11</f>
        <v>89.35</v>
      </c>
      <c r="E11" s="97" t="n">
        <v>29.78</v>
      </c>
      <c r="F11" s="98" t="n">
        <f aca="false">D11+E11</f>
        <v>119.13</v>
      </c>
      <c r="G11" s="97" t="n">
        <v>0</v>
      </c>
      <c r="H11" s="99" t="n">
        <f aca="false">F11+G11</f>
        <v>119.13</v>
      </c>
      <c r="I11" s="76"/>
      <c r="J11" s="76"/>
    </row>
    <row r="12" customFormat="false" ht="13.2" hidden="false" customHeight="false" outlineLevel="0" collapsed="false">
      <c r="A12" s="427" t="s">
        <v>30</v>
      </c>
      <c r="B12" s="426" t="n">
        <f aca="false">$B$5</f>
        <v>53.93</v>
      </c>
      <c r="C12" s="103" t="n">
        <v>0</v>
      </c>
      <c r="D12" s="98" t="n">
        <f aca="false">B12+C6+C8+C12</f>
        <v>89.35</v>
      </c>
      <c r="E12" s="103" t="n">
        <v>29.78</v>
      </c>
      <c r="F12" s="98" t="n">
        <f aca="false">D12+E12</f>
        <v>119.13</v>
      </c>
      <c r="G12" s="103" t="n">
        <v>0</v>
      </c>
      <c r="H12" s="99" t="n">
        <f aca="false">F12+G12</f>
        <v>119.13</v>
      </c>
      <c r="I12" s="76"/>
      <c r="J12" s="76"/>
    </row>
    <row r="13" customFormat="false" ht="13.2" hidden="false" customHeight="false" outlineLevel="0" collapsed="false">
      <c r="A13" s="427" t="s">
        <v>17</v>
      </c>
      <c r="B13" s="426" t="n">
        <f aca="false">$B$5</f>
        <v>53.93</v>
      </c>
      <c r="C13" s="103" t="n">
        <v>40.52</v>
      </c>
      <c r="D13" s="98" t="n">
        <f aca="false">B13+C13</f>
        <v>94.45</v>
      </c>
      <c r="E13" s="103" t="n">
        <v>6.07</v>
      </c>
      <c r="F13" s="98" t="n">
        <f aca="false">D13+E13</f>
        <v>100.52</v>
      </c>
      <c r="G13" s="103" t="n">
        <v>0</v>
      </c>
      <c r="H13" s="99" t="n">
        <f aca="false">F13+G13</f>
        <v>100.52</v>
      </c>
      <c r="I13" s="76"/>
      <c r="J13" s="76" t="s">
        <v>36</v>
      </c>
      <c r="K13" s="0" t="s">
        <v>36</v>
      </c>
    </row>
    <row r="14" customFormat="false" ht="13.8" hidden="false" customHeight="false" outlineLevel="0" collapsed="false">
      <c r="A14" s="428" t="s">
        <v>49</v>
      </c>
      <c r="B14" s="429" t="n">
        <f aca="false">$B$5</f>
        <v>53.93</v>
      </c>
      <c r="C14" s="106" t="n">
        <v>0</v>
      </c>
      <c r="D14" s="107" t="n">
        <f aca="false">B14+C13+C14</f>
        <v>94.45</v>
      </c>
      <c r="E14" s="106" t="n">
        <v>6.07</v>
      </c>
      <c r="F14" s="107" t="n">
        <f aca="false">D14+E14</f>
        <v>100.52</v>
      </c>
      <c r="G14" s="106" t="n">
        <v>0</v>
      </c>
      <c r="H14" s="108" t="n">
        <f aca="false">F14+G14</f>
        <v>100.52</v>
      </c>
      <c r="I14" s="155"/>
      <c r="J14" s="76"/>
    </row>
    <row r="15" customFormat="false" ht="13.2" hidden="false" customHeight="false" outlineLevel="0" collapsed="false">
      <c r="A15" s="81" t="s">
        <v>78</v>
      </c>
      <c r="B15" s="101"/>
      <c r="C15" s="101"/>
      <c r="D15" s="101"/>
      <c r="E15" s="109"/>
      <c r="F15" s="110"/>
      <c r="G15" s="110"/>
      <c r="H15" s="110"/>
      <c r="I15" s="111" t="s">
        <v>36</v>
      </c>
      <c r="J15" s="111"/>
    </row>
    <row r="16" customFormat="false" ht="13.2" hidden="false" customHeight="false" outlineLevel="0" collapsed="false">
      <c r="A16" s="297"/>
      <c r="B16" s="101"/>
      <c r="C16" s="101"/>
      <c r="D16" s="101"/>
      <c r="E16" s="109"/>
      <c r="F16" s="110"/>
      <c r="G16" s="110"/>
      <c r="H16" s="110"/>
      <c r="I16" s="111"/>
      <c r="J16" s="111"/>
    </row>
    <row r="17" customFormat="false" ht="13.8" hidden="false" customHeight="false" outlineLevel="0" collapsed="false">
      <c r="A17" s="81"/>
      <c r="B17" s="101"/>
      <c r="C17" s="101"/>
      <c r="D17" s="101"/>
      <c r="E17" s="109"/>
      <c r="F17" s="110"/>
      <c r="G17" s="110"/>
      <c r="H17" s="110"/>
      <c r="I17" s="111"/>
      <c r="J17" s="111"/>
    </row>
    <row r="18" customFormat="false" ht="16.2" hidden="false" customHeight="false" outlineLevel="0" collapsed="false">
      <c r="A18" s="430" t="s">
        <v>248</v>
      </c>
      <c r="B18" s="430"/>
      <c r="C18" s="430"/>
      <c r="D18" s="431"/>
      <c r="E18" s="109"/>
      <c r="F18" s="110"/>
      <c r="G18" s="110"/>
      <c r="H18" s="110"/>
      <c r="I18" s="111"/>
      <c r="J18" s="111"/>
    </row>
    <row r="19" customFormat="false" ht="13.8" hidden="false" customHeight="true" outlineLevel="0" collapsed="false">
      <c r="A19" s="416" t="s">
        <v>39</v>
      </c>
      <c r="B19" s="432" t="s">
        <v>249</v>
      </c>
      <c r="C19" s="432"/>
      <c r="D19" s="432"/>
      <c r="E19" s="432"/>
      <c r="F19" s="433" t="s">
        <v>51</v>
      </c>
      <c r="G19" s="433"/>
      <c r="H19" s="433"/>
      <c r="I19" s="433"/>
      <c r="J19" s="433" t="s">
        <v>250</v>
      </c>
      <c r="K19" s="433"/>
      <c r="L19" s="433"/>
      <c r="M19" s="433"/>
      <c r="N19" s="433" t="s">
        <v>251</v>
      </c>
      <c r="O19" s="433"/>
      <c r="P19" s="433"/>
      <c r="Q19" s="433"/>
      <c r="R19" s="111"/>
    </row>
    <row r="20" customFormat="false" ht="40.2" hidden="false" customHeight="false" outlineLevel="0" collapsed="false">
      <c r="A20" s="416"/>
      <c r="B20" s="434" t="s">
        <v>53</v>
      </c>
      <c r="C20" s="115" t="s">
        <v>54</v>
      </c>
      <c r="D20" s="115" t="s">
        <v>55</v>
      </c>
      <c r="E20" s="116" t="s">
        <v>252</v>
      </c>
      <c r="F20" s="417" t="s">
        <v>53</v>
      </c>
      <c r="G20" s="418" t="s">
        <v>54</v>
      </c>
      <c r="H20" s="418" t="s">
        <v>55</v>
      </c>
      <c r="I20" s="435" t="s">
        <v>252</v>
      </c>
      <c r="J20" s="417" t="s">
        <v>53</v>
      </c>
      <c r="K20" s="418" t="s">
        <v>54</v>
      </c>
      <c r="L20" s="418" t="s">
        <v>55</v>
      </c>
      <c r="M20" s="435" t="s">
        <v>252</v>
      </c>
      <c r="N20" s="417" t="s">
        <v>53</v>
      </c>
      <c r="O20" s="418" t="s">
        <v>54</v>
      </c>
      <c r="P20" s="418" t="s">
        <v>55</v>
      </c>
      <c r="Q20" s="436" t="s">
        <v>253</v>
      </c>
    </row>
    <row r="21" customFormat="false" ht="13.2" hidden="false" customHeight="false" outlineLevel="0" collapsed="false">
      <c r="A21" s="220" t="s">
        <v>43</v>
      </c>
      <c r="B21" s="437" t="n">
        <v>722.3</v>
      </c>
      <c r="C21" s="438" t="n">
        <v>766.3</v>
      </c>
      <c r="D21" s="439" t="n">
        <v>4068.4</v>
      </c>
      <c r="E21" s="440" t="n">
        <f aca="false">B21+C21+D21</f>
        <v>5557</v>
      </c>
      <c r="F21" s="441" t="n">
        <v>124</v>
      </c>
      <c r="G21" s="438" t="n">
        <v>178.4</v>
      </c>
      <c r="H21" s="438" t="n">
        <v>3835.6</v>
      </c>
      <c r="I21" s="440" t="n">
        <f aca="false">F21+G21+H21</f>
        <v>4138</v>
      </c>
      <c r="J21" s="442" t="n">
        <f aca="false">B21-F21</f>
        <v>598.3</v>
      </c>
      <c r="K21" s="438" t="n">
        <f aca="false">C21-G21</f>
        <v>587.9</v>
      </c>
      <c r="L21" s="438" t="n">
        <f aca="false">D21-H21</f>
        <v>232.8</v>
      </c>
      <c r="M21" s="443" t="n">
        <f aca="false">J21+K21+L21</f>
        <v>1419</v>
      </c>
      <c r="N21" s="444" t="n">
        <v>0</v>
      </c>
      <c r="O21" s="445" t="n">
        <v>0</v>
      </c>
      <c r="P21" s="445" t="n">
        <v>0</v>
      </c>
      <c r="Q21" s="440" t="n">
        <f aca="false">N21+O21+P21</f>
        <v>0</v>
      </c>
    </row>
    <row r="22" customFormat="false" ht="13.2" hidden="false" customHeight="false" outlineLevel="0" collapsed="false">
      <c r="A22" s="192" t="s">
        <v>44</v>
      </c>
      <c r="B22" s="446" t="n">
        <v>519.2</v>
      </c>
      <c r="C22" s="447" t="n">
        <v>308</v>
      </c>
      <c r="D22" s="447" t="n">
        <v>1480.1</v>
      </c>
      <c r="E22" s="448" t="n">
        <f aca="false">B22+C22+D22</f>
        <v>2307.3</v>
      </c>
      <c r="F22" s="449" t="n">
        <v>0</v>
      </c>
      <c r="G22" s="447" t="n">
        <v>4</v>
      </c>
      <c r="H22" s="450" t="n">
        <v>1298.6</v>
      </c>
      <c r="I22" s="448" t="n">
        <f aca="false">F22+G22+H22</f>
        <v>1302.6</v>
      </c>
      <c r="J22" s="451" t="n">
        <f aca="false">B22-F22</f>
        <v>519.2</v>
      </c>
      <c r="K22" s="447" t="n">
        <f aca="false">C22-G22</f>
        <v>304</v>
      </c>
      <c r="L22" s="447" t="n">
        <f aca="false">D22-H22</f>
        <v>181.5</v>
      </c>
      <c r="M22" s="452" t="n">
        <f aca="false">J22+K22+L22</f>
        <v>1004.7</v>
      </c>
      <c r="N22" s="453" t="n">
        <v>0</v>
      </c>
      <c r="O22" s="143" t="n">
        <v>0</v>
      </c>
      <c r="P22" s="143" t="n">
        <v>0</v>
      </c>
      <c r="Q22" s="448" t="n">
        <f aca="false">N22+O22+P22</f>
        <v>0</v>
      </c>
    </row>
    <row r="23" customFormat="false" ht="13.2" hidden="false" customHeight="false" outlineLevel="0" collapsed="false">
      <c r="A23" s="192" t="s">
        <v>45</v>
      </c>
      <c r="B23" s="446" t="n">
        <v>335.4</v>
      </c>
      <c r="C23" s="447" t="n">
        <v>121.3</v>
      </c>
      <c r="D23" s="447" t="n">
        <v>735.2</v>
      </c>
      <c r="E23" s="448" t="n">
        <f aca="false">B23+C23+D23</f>
        <v>1191.9</v>
      </c>
      <c r="F23" s="449" t="n">
        <v>0</v>
      </c>
      <c r="G23" s="447" t="n">
        <v>0.1</v>
      </c>
      <c r="H23" s="450" t="n">
        <v>848</v>
      </c>
      <c r="I23" s="448" t="n">
        <f aca="false">F23+G23+H23</f>
        <v>848.1</v>
      </c>
      <c r="J23" s="451" t="n">
        <f aca="false">B23-F23</f>
        <v>335.4</v>
      </c>
      <c r="K23" s="447" t="n">
        <f aca="false">C23-G23</f>
        <v>121.2</v>
      </c>
      <c r="L23" s="447" t="n">
        <f aca="false">D23-H23</f>
        <v>-112.8</v>
      </c>
      <c r="M23" s="452" t="n">
        <f aca="false">J23+K23+L23</f>
        <v>343.8</v>
      </c>
      <c r="N23" s="453" t="n">
        <v>0</v>
      </c>
      <c r="O23" s="143" t="n">
        <v>0</v>
      </c>
      <c r="P23" s="143" t="n">
        <v>0</v>
      </c>
      <c r="Q23" s="448" t="n">
        <f aca="false">N23+O23+P23</f>
        <v>0</v>
      </c>
    </row>
    <row r="24" customFormat="false" ht="13.2" hidden="false" customHeight="false" outlineLevel="0" collapsed="false">
      <c r="A24" s="192" t="s">
        <v>46</v>
      </c>
      <c r="B24" s="446" t="n">
        <v>18.1</v>
      </c>
      <c r="C24" s="447" t="n">
        <v>92</v>
      </c>
      <c r="D24" s="447" t="n">
        <v>211</v>
      </c>
      <c r="E24" s="448" t="n">
        <f aca="false">B24+C24+D24</f>
        <v>321.1</v>
      </c>
      <c r="F24" s="449" t="n">
        <f aca="false">B39</f>
        <v>0</v>
      </c>
      <c r="G24" s="447" t="n">
        <v>3.1</v>
      </c>
      <c r="H24" s="450" t="n">
        <v>139.3</v>
      </c>
      <c r="I24" s="448" t="n">
        <f aca="false">F24+G24+H24</f>
        <v>142.4</v>
      </c>
      <c r="J24" s="451" t="n">
        <f aca="false">B24-F24</f>
        <v>18.1</v>
      </c>
      <c r="K24" s="447" t="n">
        <f aca="false">C24-G24</f>
        <v>88.9</v>
      </c>
      <c r="L24" s="447" t="n">
        <f aca="false">D24-H24</f>
        <v>71.7</v>
      </c>
      <c r="M24" s="452" t="n">
        <f aca="false">J24+K24+L24</f>
        <v>178.7</v>
      </c>
      <c r="N24" s="454" t="n">
        <v>0</v>
      </c>
      <c r="O24" s="254" t="n">
        <v>0</v>
      </c>
      <c r="P24" s="254" t="n">
        <v>0</v>
      </c>
      <c r="Q24" s="448" t="n">
        <f aca="false">N24+O24+P24</f>
        <v>0</v>
      </c>
    </row>
    <row r="25" customFormat="false" ht="13.2" hidden="false" customHeight="false" outlineLevel="0" collapsed="false">
      <c r="A25" s="192" t="s">
        <v>32</v>
      </c>
      <c r="B25" s="446" t="n">
        <v>169.7</v>
      </c>
      <c r="C25" s="447" t="n">
        <v>0</v>
      </c>
      <c r="D25" s="447" t="n">
        <v>317</v>
      </c>
      <c r="E25" s="448" t="n">
        <f aca="false">B25+C25+D25</f>
        <v>486.7</v>
      </c>
      <c r="F25" s="449" t="n">
        <v>0</v>
      </c>
      <c r="G25" s="447" t="n">
        <v>0.1</v>
      </c>
      <c r="H25" s="450" t="n">
        <v>416.4</v>
      </c>
      <c r="I25" s="448" t="n">
        <f aca="false">F25+G25+H25</f>
        <v>416.5</v>
      </c>
      <c r="J25" s="451" t="n">
        <f aca="false">B25-F25</f>
        <v>169.7</v>
      </c>
      <c r="K25" s="447" t="n">
        <f aca="false">C25-G25</f>
        <v>-0.1</v>
      </c>
      <c r="L25" s="447" t="n">
        <f aca="false">D25-H25</f>
        <v>-99.4</v>
      </c>
      <c r="M25" s="452" t="n">
        <f aca="false">J25+K25+L25</f>
        <v>70.2</v>
      </c>
      <c r="N25" s="454" t="n">
        <v>0</v>
      </c>
      <c r="O25" s="254" t="n">
        <v>0</v>
      </c>
      <c r="P25" s="254" t="n">
        <v>0</v>
      </c>
      <c r="Q25" s="448" t="n">
        <f aca="false">N25+O25+P25</f>
        <v>0</v>
      </c>
    </row>
    <row r="26" customFormat="false" ht="13.2" hidden="false" customHeight="false" outlineLevel="0" collapsed="false">
      <c r="A26" s="192" t="s">
        <v>47</v>
      </c>
      <c r="B26" s="446" t="n">
        <v>35.4</v>
      </c>
      <c r="C26" s="447" t="n">
        <v>0</v>
      </c>
      <c r="D26" s="447" t="n">
        <v>116.8</v>
      </c>
      <c r="E26" s="448" t="n">
        <f aca="false">B26+C26+D26</f>
        <v>152.2</v>
      </c>
      <c r="F26" s="449" t="n">
        <v>0</v>
      </c>
      <c r="G26" s="447" t="n">
        <v>0.1</v>
      </c>
      <c r="H26" s="450" t="n">
        <v>7.4</v>
      </c>
      <c r="I26" s="448" t="n">
        <f aca="false">F26+G26+H26</f>
        <v>7.5</v>
      </c>
      <c r="J26" s="451" t="n">
        <f aca="false">B26-F26</f>
        <v>35.4</v>
      </c>
      <c r="K26" s="447" t="n">
        <f aca="false">C26-G26</f>
        <v>-0.1</v>
      </c>
      <c r="L26" s="447" t="n">
        <f aca="false">D26-H26</f>
        <v>109.4</v>
      </c>
      <c r="M26" s="452" t="n">
        <f aca="false">J26+K26+L26</f>
        <v>144.7</v>
      </c>
      <c r="N26" s="454" t="n">
        <v>0</v>
      </c>
      <c r="O26" s="254" t="n">
        <v>0</v>
      </c>
      <c r="P26" s="254" t="n">
        <v>0</v>
      </c>
      <c r="Q26" s="448" t="n">
        <f aca="false">N26+O26+P26</f>
        <v>0</v>
      </c>
    </row>
    <row r="27" customFormat="false" ht="13.2" hidden="false" customHeight="false" outlineLevel="0" collapsed="false">
      <c r="A27" s="192" t="s">
        <v>48</v>
      </c>
      <c r="B27" s="446" t="n">
        <v>7.9</v>
      </c>
      <c r="C27" s="447" t="n">
        <v>6.9</v>
      </c>
      <c r="D27" s="447" t="n">
        <v>3.6</v>
      </c>
      <c r="E27" s="448" t="n">
        <f aca="false">B27+C27+D27</f>
        <v>18.4</v>
      </c>
      <c r="F27" s="449" t="n">
        <v>0</v>
      </c>
      <c r="G27" s="447" t="n">
        <v>0</v>
      </c>
      <c r="H27" s="450" t="n">
        <v>0.5</v>
      </c>
      <c r="I27" s="448" t="n">
        <f aca="false">F27+G27+H27</f>
        <v>0.5</v>
      </c>
      <c r="J27" s="451" t="n">
        <f aca="false">B27-F27</f>
        <v>7.9</v>
      </c>
      <c r="K27" s="447" t="n">
        <f aca="false">C27-G27</f>
        <v>6.9</v>
      </c>
      <c r="L27" s="447" t="n">
        <f aca="false">D27-H27</f>
        <v>3.1</v>
      </c>
      <c r="M27" s="452" t="n">
        <f aca="false">J27+K27+L27</f>
        <v>17.9</v>
      </c>
      <c r="N27" s="454" t="n">
        <v>0</v>
      </c>
      <c r="O27" s="254" t="n">
        <v>0</v>
      </c>
      <c r="P27" s="254" t="n">
        <v>0</v>
      </c>
      <c r="Q27" s="448" t="n">
        <f aca="false">N27+O27+P27</f>
        <v>0</v>
      </c>
    </row>
    <row r="28" customFormat="false" ht="13.2" hidden="false" customHeight="false" outlineLevel="0" collapsed="false">
      <c r="A28" s="455" t="s">
        <v>30</v>
      </c>
      <c r="B28" s="446" t="n">
        <f aca="false">F43</f>
        <v>0</v>
      </c>
      <c r="C28" s="447" t="n">
        <v>32.9</v>
      </c>
      <c r="D28" s="447" t="n">
        <v>0</v>
      </c>
      <c r="E28" s="448" t="n">
        <f aca="false">B28+C28+D28</f>
        <v>32.9</v>
      </c>
      <c r="F28" s="449" t="n">
        <f aca="false">B43</f>
        <v>0</v>
      </c>
      <c r="G28" s="456" t="n">
        <v>0.2</v>
      </c>
      <c r="H28" s="450" t="n">
        <v>8.5</v>
      </c>
      <c r="I28" s="448" t="n">
        <f aca="false">F28+G28+H28</f>
        <v>8.7</v>
      </c>
      <c r="J28" s="451" t="n">
        <f aca="false">B28-F28</f>
        <v>0</v>
      </c>
      <c r="K28" s="447" t="n">
        <f aca="false">C28-G28</f>
        <v>32.7</v>
      </c>
      <c r="L28" s="447" t="n">
        <f aca="false">D28-H28</f>
        <v>-8.5</v>
      </c>
      <c r="M28" s="452" t="n">
        <f aca="false">J28+K28+L28</f>
        <v>24.2</v>
      </c>
      <c r="N28" s="454" t="n">
        <v>0</v>
      </c>
      <c r="O28" s="254" t="n">
        <v>0</v>
      </c>
      <c r="P28" s="254" t="n">
        <v>0</v>
      </c>
      <c r="Q28" s="448" t="n">
        <f aca="false">N28+O28+P28</f>
        <v>0</v>
      </c>
    </row>
    <row r="29" customFormat="false" ht="13.2" hidden="false" customHeight="false" outlineLevel="0" collapsed="false">
      <c r="A29" s="455" t="s">
        <v>17</v>
      </c>
      <c r="B29" s="446" t="n">
        <v>101.2</v>
      </c>
      <c r="C29" s="447" t="n">
        <v>458.3</v>
      </c>
      <c r="D29" s="447" t="n">
        <v>63.5</v>
      </c>
      <c r="E29" s="448" t="n">
        <f aca="false">B29+C29+D29</f>
        <v>623</v>
      </c>
      <c r="F29" s="449" t="n">
        <v>6.3</v>
      </c>
      <c r="G29" s="456" t="n">
        <v>6.9</v>
      </c>
      <c r="H29" s="450" t="n">
        <v>562</v>
      </c>
      <c r="I29" s="448" t="n">
        <f aca="false">F29+G29+H29</f>
        <v>575.2</v>
      </c>
      <c r="J29" s="451" t="n">
        <f aca="false">B29-F29</f>
        <v>94.9</v>
      </c>
      <c r="K29" s="447" t="n">
        <f aca="false">C29-G29</f>
        <v>451.4</v>
      </c>
      <c r="L29" s="447" t="n">
        <f aca="false">D29-H29</f>
        <v>-498.5</v>
      </c>
      <c r="M29" s="452" t="n">
        <f aca="false">J29+K29+L29</f>
        <v>47.8000000000001</v>
      </c>
      <c r="N29" s="454" t="n">
        <v>0</v>
      </c>
      <c r="O29" s="254" t="n">
        <v>0</v>
      </c>
      <c r="P29" s="254" t="n">
        <v>0</v>
      </c>
      <c r="Q29" s="448" t="n">
        <f aca="false">N29+O29+P29</f>
        <v>0</v>
      </c>
    </row>
    <row r="30" customFormat="false" ht="13.8" hidden="false" customHeight="false" outlineLevel="0" collapsed="false">
      <c r="A30" s="457" t="s">
        <v>49</v>
      </c>
      <c r="B30" s="458" t="n">
        <v>96.5</v>
      </c>
      <c r="C30" s="459" t="n">
        <v>78.3</v>
      </c>
      <c r="D30" s="460" t="n">
        <v>0.6</v>
      </c>
      <c r="E30" s="461" t="n">
        <f aca="false">B30+C30+D30</f>
        <v>175.4</v>
      </c>
      <c r="F30" s="458" t="n">
        <v>0</v>
      </c>
      <c r="G30" s="462" t="n">
        <v>2.1</v>
      </c>
      <c r="H30" s="460" t="n">
        <f aca="false">D45</f>
        <v>0</v>
      </c>
      <c r="I30" s="463" t="n">
        <f aca="false">F30+G30+H30</f>
        <v>2.1</v>
      </c>
      <c r="J30" s="464" t="n">
        <f aca="false">B30-F30</f>
        <v>96.5</v>
      </c>
      <c r="K30" s="460" t="n">
        <f aca="false">C30-G30</f>
        <v>76.2</v>
      </c>
      <c r="L30" s="460" t="n">
        <f aca="false">D30-H30</f>
        <v>0.6</v>
      </c>
      <c r="M30" s="465" t="n">
        <f aca="false">J30+K30+L30</f>
        <v>173.3</v>
      </c>
      <c r="N30" s="466" t="n">
        <v>0</v>
      </c>
      <c r="O30" s="467" t="n">
        <v>0</v>
      </c>
      <c r="P30" s="467" t="n">
        <v>0</v>
      </c>
      <c r="Q30" s="463" t="n">
        <f aca="false">N30+O30+P30</f>
        <v>0</v>
      </c>
    </row>
    <row r="31" customFormat="false" ht="13.2" hidden="false" customHeight="false" outlineLevel="0" collapsed="false">
      <c r="A31" s="81"/>
      <c r="B31" s="468"/>
      <c r="C31" s="30"/>
      <c r="D31" s="468"/>
      <c r="E31" s="469"/>
      <c r="F31" s="468"/>
      <c r="G31" s="30"/>
      <c r="H31" s="468"/>
      <c r="I31" s="469"/>
      <c r="J31" s="470"/>
      <c r="K31" s="470"/>
      <c r="L31" s="470"/>
      <c r="M31" s="469"/>
      <c r="N31" s="81"/>
      <c r="O31" s="81"/>
      <c r="P31" s="81"/>
      <c r="Q31" s="81"/>
    </row>
    <row r="32" customFormat="false" ht="13.8" hidden="false" customHeight="false" outlineLevel="0" collapsed="false">
      <c r="A32" s="81"/>
      <c r="B32" s="468"/>
      <c r="C32" s="30"/>
      <c r="D32" s="468"/>
      <c r="E32" s="469"/>
      <c r="F32" s="468"/>
      <c r="G32" s="30"/>
      <c r="H32" s="468"/>
      <c r="I32" s="469"/>
      <c r="J32" s="470"/>
      <c r="K32" s="470"/>
      <c r="L32" s="470" t="s">
        <v>36</v>
      </c>
      <c r="M32" s="469"/>
      <c r="N32" s="81"/>
      <c r="O32" s="81"/>
      <c r="P32" s="81"/>
      <c r="Q32" s="81"/>
    </row>
    <row r="33" customFormat="false" ht="16.2" hidden="false" customHeight="false" outlineLevel="0" collapsed="false">
      <c r="A33" s="471" t="s">
        <v>59</v>
      </c>
      <c r="B33" s="471"/>
      <c r="C33" s="30"/>
      <c r="D33" s="468"/>
      <c r="E33" s="469"/>
      <c r="F33" s="468"/>
      <c r="G33" s="30"/>
      <c r="H33" s="468"/>
      <c r="I33" s="469"/>
      <c r="J33" s="470"/>
      <c r="K33" s="470"/>
      <c r="L33" s="470"/>
      <c r="M33" s="469"/>
      <c r="N33" s="81"/>
      <c r="O33" s="81"/>
      <c r="P33" s="81"/>
      <c r="Q33" s="76"/>
    </row>
    <row r="34" customFormat="false" ht="13.8" hidden="false" customHeight="true" outlineLevel="0" collapsed="false">
      <c r="A34" s="416" t="s">
        <v>39</v>
      </c>
      <c r="B34" s="433" t="s">
        <v>254</v>
      </c>
      <c r="C34" s="433"/>
      <c r="D34" s="433"/>
      <c r="E34" s="433"/>
      <c r="F34" s="433" t="s">
        <v>255</v>
      </c>
      <c r="G34" s="433"/>
      <c r="H34" s="433"/>
      <c r="I34" s="433"/>
      <c r="J34" s="433" t="s">
        <v>256</v>
      </c>
      <c r="K34" s="433"/>
      <c r="L34" s="433"/>
      <c r="M34" s="433"/>
      <c r="N34" s="112"/>
      <c r="O34" s="472"/>
      <c r="P34" s="472"/>
      <c r="Q34" s="472"/>
      <c r="R34" s="111"/>
    </row>
    <row r="35" customFormat="false" ht="40.2" hidden="false" customHeight="false" outlineLevel="0" collapsed="false">
      <c r="A35" s="416"/>
      <c r="B35" s="417" t="s">
        <v>53</v>
      </c>
      <c r="C35" s="418" t="s">
        <v>54</v>
      </c>
      <c r="D35" s="418" t="s">
        <v>55</v>
      </c>
      <c r="E35" s="435" t="s">
        <v>252</v>
      </c>
      <c r="F35" s="417" t="s">
        <v>53</v>
      </c>
      <c r="G35" s="418" t="s">
        <v>54</v>
      </c>
      <c r="H35" s="418" t="s">
        <v>55</v>
      </c>
      <c r="I35" s="435" t="s">
        <v>252</v>
      </c>
      <c r="J35" s="417" t="s">
        <v>53</v>
      </c>
      <c r="K35" s="418" t="s">
        <v>54</v>
      </c>
      <c r="L35" s="418" t="s">
        <v>55</v>
      </c>
      <c r="M35" s="435" t="s">
        <v>252</v>
      </c>
      <c r="N35" s="94"/>
      <c r="O35" s="117"/>
      <c r="P35" s="117"/>
      <c r="Q35" s="117"/>
    </row>
    <row r="36" customFormat="false" ht="13.2" hidden="false" customHeight="false" outlineLevel="0" collapsed="false">
      <c r="A36" s="473" t="s">
        <v>43</v>
      </c>
      <c r="B36" s="441" t="n">
        <v>204.8</v>
      </c>
      <c r="C36" s="438" t="n">
        <v>0</v>
      </c>
      <c r="D36" s="438" t="n">
        <v>0</v>
      </c>
      <c r="E36" s="440" t="n">
        <f aca="false">B36+C36+D36</f>
        <v>204.8</v>
      </c>
      <c r="F36" s="441" t="n">
        <v>803.1</v>
      </c>
      <c r="G36" s="438" t="n">
        <v>0</v>
      </c>
      <c r="H36" s="438" t="n">
        <f aca="false">366.5+H37</f>
        <v>820.7</v>
      </c>
      <c r="I36" s="440" t="n">
        <f aca="false">F36+G36+H36</f>
        <v>1623.8</v>
      </c>
      <c r="J36" s="441" t="n">
        <f aca="false">B36-F36</f>
        <v>-598.3</v>
      </c>
      <c r="K36" s="438" t="n">
        <f aca="false">C36-G36</f>
        <v>0</v>
      </c>
      <c r="L36" s="438" t="n">
        <f aca="false">D36-H36</f>
        <v>-820.7</v>
      </c>
      <c r="M36" s="474" t="n">
        <f aca="false">J36+K36+L36</f>
        <v>-1419</v>
      </c>
      <c r="N36" s="300" t="s">
        <v>36</v>
      </c>
      <c r="O36" s="415" t="s">
        <v>36</v>
      </c>
      <c r="P36" s="146"/>
      <c r="Q36" s="146"/>
      <c r="R36" s="475"/>
      <c r="S36" s="476"/>
    </row>
    <row r="37" customFormat="false" ht="13.2" hidden="false" customHeight="false" outlineLevel="0" collapsed="false">
      <c r="A37" s="398" t="s">
        <v>44</v>
      </c>
      <c r="B37" s="446" t="n">
        <v>78.9</v>
      </c>
      <c r="C37" s="447" t="n">
        <v>0</v>
      </c>
      <c r="D37" s="447" t="n">
        <v>0</v>
      </c>
      <c r="E37" s="448" t="n">
        <f aca="false">B37+C37+D37</f>
        <v>78.9</v>
      </c>
      <c r="F37" s="477" t="n">
        <v>629.4</v>
      </c>
      <c r="G37" s="447" t="n">
        <v>0</v>
      </c>
      <c r="H37" s="447" t="n">
        <f aca="false">H38+H39</f>
        <v>454.2</v>
      </c>
      <c r="I37" s="448" t="n">
        <f aca="false">F37+G37+H37</f>
        <v>1083.6</v>
      </c>
      <c r="J37" s="446" t="n">
        <f aca="false">B37-F37</f>
        <v>-550.5</v>
      </c>
      <c r="K37" s="447" t="n">
        <f aca="false">C37-G37</f>
        <v>0</v>
      </c>
      <c r="L37" s="447" t="n">
        <f aca="false">D37-H37</f>
        <v>-454.2</v>
      </c>
      <c r="M37" s="448" t="n">
        <f aca="false">J37+K37+L37</f>
        <v>-1004.7</v>
      </c>
      <c r="N37" s="76"/>
      <c r="O37" s="81"/>
      <c r="P37" s="146"/>
      <c r="Q37" s="146"/>
      <c r="R37" s="478"/>
      <c r="S37" s="476"/>
    </row>
    <row r="38" customFormat="false" ht="13.2" hidden="false" customHeight="false" outlineLevel="0" collapsed="false">
      <c r="A38" s="398" t="s">
        <v>45</v>
      </c>
      <c r="B38" s="446" t="n">
        <v>78.9</v>
      </c>
      <c r="C38" s="447" t="n">
        <v>0</v>
      </c>
      <c r="D38" s="447" t="n">
        <v>0</v>
      </c>
      <c r="E38" s="448" t="n">
        <f aca="false">B38+C38+D38</f>
        <v>78.9</v>
      </c>
      <c r="F38" s="477" t="n">
        <v>414</v>
      </c>
      <c r="G38" s="447" t="n">
        <v>0</v>
      </c>
      <c r="H38" s="447" t="n">
        <v>0</v>
      </c>
      <c r="I38" s="448" t="n">
        <f aca="false">F38+G38+H38</f>
        <v>414</v>
      </c>
      <c r="J38" s="446" t="n">
        <f aca="false">B38-F38</f>
        <v>-335.1</v>
      </c>
      <c r="K38" s="447" t="n">
        <f aca="false">C38-G38</f>
        <v>0</v>
      </c>
      <c r="L38" s="447" t="n">
        <f aca="false">D38-H38</f>
        <v>0</v>
      </c>
      <c r="M38" s="448" t="n">
        <f aca="false">J38+K38+L38</f>
        <v>-335.1</v>
      </c>
      <c r="N38" s="76"/>
      <c r="O38" s="81"/>
      <c r="P38" s="146"/>
      <c r="Q38" s="81"/>
      <c r="R38" s="478"/>
      <c r="S38" s="476"/>
    </row>
    <row r="39" customFormat="false" ht="13.2" hidden="false" customHeight="false" outlineLevel="0" collapsed="false">
      <c r="A39" s="398" t="s">
        <v>46</v>
      </c>
      <c r="B39" s="446" t="n">
        <f aca="false">B43</f>
        <v>0</v>
      </c>
      <c r="C39" s="447" t="n">
        <v>0</v>
      </c>
      <c r="D39" s="447" t="n">
        <v>0</v>
      </c>
      <c r="E39" s="448" t="n">
        <f aca="false">B39+C39+D39</f>
        <v>0</v>
      </c>
      <c r="F39" s="477" t="n">
        <v>0</v>
      </c>
      <c r="G39" s="447" t="n">
        <v>0</v>
      </c>
      <c r="H39" s="447" t="n">
        <f aca="false">211.3+H43</f>
        <v>454.2</v>
      </c>
      <c r="I39" s="448" t="n">
        <f aca="false">F39+G39+H39</f>
        <v>454.2</v>
      </c>
      <c r="J39" s="446" t="n">
        <f aca="false">B39-F39</f>
        <v>0</v>
      </c>
      <c r="K39" s="447" t="n">
        <f aca="false">C39-G39</f>
        <v>0</v>
      </c>
      <c r="L39" s="447" t="n">
        <f aca="false">D39-H39</f>
        <v>-454.2</v>
      </c>
      <c r="M39" s="448" t="n">
        <f aca="false">J39+K39+L39</f>
        <v>-454.2</v>
      </c>
      <c r="N39" s="81"/>
      <c r="O39" s="81"/>
      <c r="P39" s="146"/>
      <c r="Q39" s="81"/>
      <c r="R39" s="478"/>
      <c r="S39" s="476"/>
    </row>
    <row r="40" customFormat="false" ht="13.2" hidden="false" customHeight="false" outlineLevel="0" collapsed="false">
      <c r="A40" s="398" t="s">
        <v>32</v>
      </c>
      <c r="B40" s="446" t="n">
        <v>29.6</v>
      </c>
      <c r="C40" s="447" t="n">
        <v>0</v>
      </c>
      <c r="D40" s="447" t="n">
        <v>0</v>
      </c>
      <c r="E40" s="448" t="n">
        <f aca="false">B40+C40+D40</f>
        <v>29.6</v>
      </c>
      <c r="F40" s="477" t="n">
        <v>99.8</v>
      </c>
      <c r="G40" s="447" t="n">
        <v>0</v>
      </c>
      <c r="H40" s="447" t="n">
        <v>0</v>
      </c>
      <c r="I40" s="448" t="n">
        <f aca="false">F40+G40+H40</f>
        <v>99.8</v>
      </c>
      <c r="J40" s="446" t="n">
        <f aca="false">B40-F40</f>
        <v>-70.2</v>
      </c>
      <c r="K40" s="447" t="n">
        <f aca="false">C40-G40</f>
        <v>0</v>
      </c>
      <c r="L40" s="447" t="n">
        <f aca="false">D40-H40</f>
        <v>0</v>
      </c>
      <c r="M40" s="448" t="n">
        <f aca="false">J40+K40+L40</f>
        <v>-70.2</v>
      </c>
      <c r="N40" s="81"/>
      <c r="O40" s="81"/>
      <c r="P40" s="146"/>
      <c r="Q40" s="81"/>
      <c r="R40" s="478"/>
      <c r="S40" s="476"/>
    </row>
    <row r="41" customFormat="false" ht="13.2" hidden="false" customHeight="false" outlineLevel="0" collapsed="false">
      <c r="A41" s="398" t="s">
        <v>47</v>
      </c>
      <c r="B41" s="446" t="n">
        <v>29.6</v>
      </c>
      <c r="C41" s="447" t="n">
        <v>0</v>
      </c>
      <c r="D41" s="447" t="n">
        <v>0</v>
      </c>
      <c r="E41" s="448" t="n">
        <f aca="false">B41+C41+D41</f>
        <v>29.6</v>
      </c>
      <c r="F41" s="446" t="n">
        <v>0</v>
      </c>
      <c r="G41" s="447" t="n">
        <v>0</v>
      </c>
      <c r="H41" s="447" t="n">
        <v>0</v>
      </c>
      <c r="I41" s="448" t="n">
        <f aca="false">F41+G41+H41</f>
        <v>0</v>
      </c>
      <c r="J41" s="446" t="n">
        <f aca="false">B41-F41</f>
        <v>29.6</v>
      </c>
      <c r="K41" s="447" t="n">
        <f aca="false">C41-G41</f>
        <v>0</v>
      </c>
      <c r="L41" s="447" t="n">
        <f aca="false">D41-H41</f>
        <v>0</v>
      </c>
      <c r="M41" s="448" t="n">
        <f aca="false">J41+K41+L41</f>
        <v>29.6</v>
      </c>
      <c r="N41" s="81"/>
      <c r="O41" s="146"/>
      <c r="P41" s="81"/>
      <c r="Q41" s="81"/>
    </row>
    <row r="42" customFormat="false" ht="13.2" hidden="false" customHeight="false" outlineLevel="0" collapsed="false">
      <c r="A42" s="398" t="s">
        <v>48</v>
      </c>
      <c r="B42" s="446" t="n">
        <v>49.3</v>
      </c>
      <c r="C42" s="447" t="n">
        <v>0</v>
      </c>
      <c r="D42" s="447" t="n">
        <v>0</v>
      </c>
      <c r="E42" s="448" t="n">
        <f aca="false">B42+C42+D42</f>
        <v>49.3</v>
      </c>
      <c r="F42" s="446" t="n">
        <v>0</v>
      </c>
      <c r="G42" s="447" t="n">
        <v>0</v>
      </c>
      <c r="H42" s="447" t="n">
        <v>0</v>
      </c>
      <c r="I42" s="448" t="n">
        <f aca="false">F42+G42+H42</f>
        <v>0</v>
      </c>
      <c r="J42" s="446" t="n">
        <f aca="false">B42-F42</f>
        <v>49.3</v>
      </c>
      <c r="K42" s="447" t="n">
        <f aca="false">C42-G42</f>
        <v>0</v>
      </c>
      <c r="L42" s="447" t="n">
        <f aca="false">D42-H42</f>
        <v>0</v>
      </c>
      <c r="M42" s="448" t="n">
        <f aca="false">J42+K42+L42</f>
        <v>49.3</v>
      </c>
      <c r="N42" s="81"/>
      <c r="O42" s="81"/>
      <c r="P42" s="81"/>
      <c r="Q42" s="81"/>
    </row>
    <row r="43" customFormat="false" ht="13.2" hidden="false" customHeight="false" outlineLevel="0" collapsed="false">
      <c r="A43" s="479" t="s">
        <v>30</v>
      </c>
      <c r="B43" s="446" t="n">
        <v>0</v>
      </c>
      <c r="C43" s="456" t="n">
        <v>0</v>
      </c>
      <c r="D43" s="447" t="n">
        <v>0</v>
      </c>
      <c r="E43" s="448" t="n">
        <f aca="false">B43+C43+D43</f>
        <v>0</v>
      </c>
      <c r="F43" s="446" t="n">
        <v>0</v>
      </c>
      <c r="G43" s="447" t="n">
        <v>0</v>
      </c>
      <c r="H43" s="447" t="n">
        <v>242.9</v>
      </c>
      <c r="I43" s="448" t="n">
        <f aca="false">F43+G43+H43</f>
        <v>242.9</v>
      </c>
      <c r="J43" s="446" t="n">
        <f aca="false">B43-F43</f>
        <v>0</v>
      </c>
      <c r="K43" s="447" t="n">
        <f aca="false">C43-G43</f>
        <v>0</v>
      </c>
      <c r="L43" s="447" t="n">
        <f aca="false">D43-H43</f>
        <v>-242.9</v>
      </c>
      <c r="M43" s="448" t="n">
        <f aca="false">J43+K43+L43</f>
        <v>-242.9</v>
      </c>
      <c r="N43" s="81"/>
      <c r="O43" s="123"/>
      <c r="P43" s="480"/>
      <c r="Q43" s="481"/>
    </row>
    <row r="44" customFormat="false" ht="13.2" hidden="false" customHeight="false" outlineLevel="0" collapsed="false">
      <c r="A44" s="479" t="s">
        <v>17</v>
      </c>
      <c r="B44" s="446" t="n">
        <f aca="false">B45</f>
        <v>125.9</v>
      </c>
      <c r="C44" s="456" t="n">
        <v>0</v>
      </c>
      <c r="D44" s="447" t="n">
        <v>0</v>
      </c>
      <c r="E44" s="448" t="n">
        <f aca="false">B44+C44+D44</f>
        <v>125.9</v>
      </c>
      <c r="F44" s="446" t="n">
        <v>173.7</v>
      </c>
      <c r="G44" s="447" t="n">
        <v>0</v>
      </c>
      <c r="H44" s="447" t="n">
        <v>0</v>
      </c>
      <c r="I44" s="448" t="n">
        <f aca="false">F44+G44+H44</f>
        <v>173.7</v>
      </c>
      <c r="J44" s="446" t="n">
        <f aca="false">B44-F44</f>
        <v>-47.8</v>
      </c>
      <c r="K44" s="447" t="n">
        <f aca="false">C44-G44</f>
        <v>0</v>
      </c>
      <c r="L44" s="447" t="n">
        <f aca="false">D44-H44</f>
        <v>0</v>
      </c>
      <c r="M44" s="448" t="n">
        <f aca="false">J44+K44+L44</f>
        <v>-47.8</v>
      </c>
      <c r="N44" s="81"/>
      <c r="O44" s="123"/>
      <c r="P44" s="480"/>
      <c r="Q44" s="481"/>
    </row>
    <row r="45" customFormat="false" ht="13.8" hidden="false" customHeight="false" outlineLevel="0" collapsed="false">
      <c r="A45" s="482" t="s">
        <v>49</v>
      </c>
      <c r="B45" s="458" t="n">
        <v>125.9</v>
      </c>
      <c r="C45" s="462" t="n">
        <v>0</v>
      </c>
      <c r="D45" s="460" t="n">
        <v>0</v>
      </c>
      <c r="E45" s="463" t="n">
        <f aca="false">B45+C45+D45</f>
        <v>125.9</v>
      </c>
      <c r="F45" s="458" t="n">
        <v>0</v>
      </c>
      <c r="G45" s="460" t="n">
        <v>0</v>
      </c>
      <c r="H45" s="460" t="n">
        <v>0</v>
      </c>
      <c r="I45" s="463" t="n">
        <f aca="false">F45+G45+H45</f>
        <v>0</v>
      </c>
      <c r="J45" s="458" t="n">
        <f aca="false">B45-F45</f>
        <v>125.9</v>
      </c>
      <c r="K45" s="460" t="n">
        <f aca="false">C45-G45</f>
        <v>0</v>
      </c>
      <c r="L45" s="460" t="n">
        <f aca="false">D45-H45</f>
        <v>0</v>
      </c>
      <c r="M45" s="463" t="n">
        <f aca="false">J45+K45+L45</f>
        <v>125.9</v>
      </c>
      <c r="N45" s="81"/>
      <c r="O45" s="123"/>
      <c r="P45" s="480"/>
      <c r="Q45" s="481"/>
    </row>
    <row r="46" customFormat="false" ht="13.8" hidden="false" customHeight="false" outlineLevel="0" collapsed="false">
      <c r="A46" s="81"/>
      <c r="B46" s="468"/>
      <c r="C46" s="30"/>
      <c r="D46" s="468"/>
      <c r="E46" s="469"/>
      <c r="F46" s="468"/>
      <c r="G46" s="30"/>
      <c r="H46" s="468"/>
      <c r="I46" s="469"/>
      <c r="J46" s="470"/>
      <c r="K46" s="470"/>
      <c r="L46" s="470"/>
      <c r="M46" s="469"/>
      <c r="N46" s="81"/>
      <c r="O46" s="81"/>
      <c r="P46" s="81"/>
      <c r="Q46" s="76"/>
    </row>
    <row r="47" customFormat="false" ht="16.2" hidden="false" customHeight="false" outlineLevel="0" collapsed="false">
      <c r="A47" s="483" t="s">
        <v>257</v>
      </c>
      <c r="B47" s="101"/>
      <c r="C47" s="101"/>
      <c r="D47" s="101"/>
      <c r="E47" s="109"/>
      <c r="F47" s="110"/>
      <c r="G47" s="110"/>
      <c r="H47" s="110"/>
      <c r="I47" s="111"/>
      <c r="J47" s="111"/>
    </row>
    <row r="48" customFormat="false" ht="13.8" hidden="false" customHeight="true" outlineLevel="0" collapsed="false">
      <c r="A48" s="416" t="s">
        <v>39</v>
      </c>
      <c r="B48" s="433" t="s">
        <v>249</v>
      </c>
      <c r="C48" s="433"/>
      <c r="D48" s="433"/>
      <c r="E48" s="433"/>
      <c r="F48" s="433" t="s">
        <v>51</v>
      </c>
      <c r="G48" s="433"/>
      <c r="H48" s="433"/>
      <c r="I48" s="433"/>
      <c r="J48" s="433" t="s">
        <v>250</v>
      </c>
      <c r="K48" s="433"/>
      <c r="L48" s="433"/>
      <c r="M48" s="433"/>
      <c r="N48" s="484" t="s">
        <v>258</v>
      </c>
      <c r="O48" s="484"/>
      <c r="P48" s="484"/>
      <c r="Q48" s="484"/>
      <c r="R48" s="484" t="s">
        <v>259</v>
      </c>
      <c r="S48" s="484"/>
      <c r="T48" s="484"/>
      <c r="U48" s="484"/>
      <c r="V48" s="484" t="s">
        <v>260</v>
      </c>
      <c r="W48" s="484"/>
      <c r="X48" s="484"/>
      <c r="Y48" s="484"/>
    </row>
    <row r="49" customFormat="false" ht="40.2" hidden="false" customHeight="false" outlineLevel="0" collapsed="false">
      <c r="A49" s="416"/>
      <c r="B49" s="417" t="s">
        <v>53</v>
      </c>
      <c r="C49" s="418" t="s">
        <v>54</v>
      </c>
      <c r="D49" s="418" t="s">
        <v>55</v>
      </c>
      <c r="E49" s="435" t="s">
        <v>252</v>
      </c>
      <c r="F49" s="417" t="s">
        <v>53</v>
      </c>
      <c r="G49" s="418" t="s">
        <v>54</v>
      </c>
      <c r="H49" s="418" t="s">
        <v>55</v>
      </c>
      <c r="I49" s="435" t="s">
        <v>252</v>
      </c>
      <c r="J49" s="417" t="s">
        <v>53</v>
      </c>
      <c r="K49" s="418" t="s">
        <v>54</v>
      </c>
      <c r="L49" s="418" t="s">
        <v>55</v>
      </c>
      <c r="M49" s="435" t="s">
        <v>252</v>
      </c>
      <c r="N49" s="417" t="s">
        <v>53</v>
      </c>
      <c r="O49" s="418" t="s">
        <v>54</v>
      </c>
      <c r="P49" s="418" t="s">
        <v>55</v>
      </c>
      <c r="Q49" s="435" t="s">
        <v>252</v>
      </c>
      <c r="R49" s="417" t="s">
        <v>53</v>
      </c>
      <c r="S49" s="418" t="s">
        <v>54</v>
      </c>
      <c r="T49" s="418" t="s">
        <v>55</v>
      </c>
      <c r="U49" s="435" t="s">
        <v>252</v>
      </c>
      <c r="V49" s="417" t="s">
        <v>53</v>
      </c>
      <c r="W49" s="418" t="s">
        <v>54</v>
      </c>
      <c r="X49" s="418" t="s">
        <v>55</v>
      </c>
      <c r="Y49" s="435" t="s">
        <v>252</v>
      </c>
    </row>
    <row r="50" customFormat="false" ht="13.2" hidden="false" customHeight="false" outlineLevel="0" collapsed="false">
      <c r="A50" s="205" t="s">
        <v>89</v>
      </c>
      <c r="B50" s="485" t="n">
        <f aca="false">B21-B22-B29</f>
        <v>101.9</v>
      </c>
      <c r="C50" s="485" t="n">
        <f aca="false">C21-C22-C29</f>
        <v>0</v>
      </c>
      <c r="D50" s="485" t="n">
        <f aca="false">D21-D22-D29</f>
        <v>2524.8</v>
      </c>
      <c r="E50" s="486" t="n">
        <f aca="false">B50+C50+D50</f>
        <v>2626.7</v>
      </c>
      <c r="F50" s="485" t="n">
        <f aca="false">F21-F22-F29</f>
        <v>117.7</v>
      </c>
      <c r="G50" s="485" t="n">
        <f aca="false">G21-G22-G29</f>
        <v>167.5</v>
      </c>
      <c r="H50" s="485" t="n">
        <f aca="false">H21-H22-H29</f>
        <v>1975</v>
      </c>
      <c r="I50" s="487" t="n">
        <f aca="false">F50+G50+H50</f>
        <v>2260.2</v>
      </c>
      <c r="J50" s="488" t="n">
        <f aca="false">B50-F50</f>
        <v>-15.8000000000001</v>
      </c>
      <c r="K50" s="489" t="n">
        <f aca="false">C50-G50</f>
        <v>-167.5</v>
      </c>
      <c r="L50" s="489" t="n">
        <f aca="false">D50-H50</f>
        <v>549.8</v>
      </c>
      <c r="M50" s="440" t="n">
        <f aca="false">J50+K50+L50</f>
        <v>366.5</v>
      </c>
      <c r="N50" s="490" t="n">
        <f aca="false">B50*D5</f>
        <v>5495.467</v>
      </c>
      <c r="O50" s="491" t="n">
        <f aca="false">C50*F5</f>
        <v>0</v>
      </c>
      <c r="P50" s="491" t="n">
        <f aca="false">D50*H5</f>
        <v>151488</v>
      </c>
      <c r="Q50" s="492" t="n">
        <f aca="false">N50+O50+P50</f>
        <v>156983.467</v>
      </c>
      <c r="R50" s="490" t="n">
        <f aca="false">F50*D5</f>
        <v>6347.561</v>
      </c>
      <c r="S50" s="491" t="n">
        <f aca="false">G50*F5</f>
        <v>10050</v>
      </c>
      <c r="T50" s="491" t="n">
        <f aca="false">H50*H5</f>
        <v>118500</v>
      </c>
      <c r="U50" s="492" t="n">
        <f aca="false">R50+S50+T50</f>
        <v>134897.561</v>
      </c>
      <c r="V50" s="493" t="n">
        <f aca="false">N50-R50</f>
        <v>-852.094000000005</v>
      </c>
      <c r="W50" s="494" t="n">
        <f aca="false">O50-S50</f>
        <v>-10050</v>
      </c>
      <c r="X50" s="494" t="n">
        <f aca="false">P50-T50</f>
        <v>32988</v>
      </c>
      <c r="Y50" s="495" t="n">
        <f aca="false">V50+W50+X50</f>
        <v>22085.906</v>
      </c>
    </row>
    <row r="51" customFormat="false" ht="13.2" hidden="false" customHeight="false" outlineLevel="0" collapsed="false">
      <c r="A51" s="192" t="s">
        <v>90</v>
      </c>
      <c r="B51" s="313" t="n">
        <f aca="false">B22-B23-B24</f>
        <v>165.7</v>
      </c>
      <c r="C51" s="142" t="n">
        <f aca="false">C22-C23-C24</f>
        <v>94.7</v>
      </c>
      <c r="D51" s="142" t="n">
        <f aca="false">D22-D23-D24</f>
        <v>533.9</v>
      </c>
      <c r="E51" s="496" t="n">
        <f aca="false">B51+C51+D51</f>
        <v>794.3</v>
      </c>
      <c r="F51" s="313" t="n">
        <f aca="false">F22-F23-F24</f>
        <v>0</v>
      </c>
      <c r="G51" s="142" t="n">
        <f aca="false">G22-G23-G24</f>
        <v>0.8</v>
      </c>
      <c r="H51" s="142" t="n">
        <f aca="false">H22-H23-H24</f>
        <v>311.3</v>
      </c>
      <c r="I51" s="496" t="n">
        <f aca="false">F51+G51+H51</f>
        <v>312.1</v>
      </c>
      <c r="J51" s="497" t="n">
        <f aca="false">B51-F51</f>
        <v>165.7</v>
      </c>
      <c r="K51" s="498" t="n">
        <f aca="false">C51-G51</f>
        <v>93.9</v>
      </c>
      <c r="L51" s="498" t="n">
        <f aca="false">D51-H51</f>
        <v>222.6</v>
      </c>
      <c r="M51" s="448" t="n">
        <f aca="false">J51+K51+L51</f>
        <v>482.2</v>
      </c>
      <c r="N51" s="499" t="n">
        <f aca="false">B51*D6</f>
        <v>14805.295</v>
      </c>
      <c r="O51" s="144" t="n">
        <f aca="false">C51*F6</f>
        <v>11281.611</v>
      </c>
      <c r="P51" s="144" t="n">
        <f aca="false">D51*H6</f>
        <v>63603.507</v>
      </c>
      <c r="Q51" s="145" t="n">
        <f aca="false">N51+O51+P51</f>
        <v>89690.413</v>
      </c>
      <c r="R51" s="499" t="n">
        <f aca="false">F51*D6</f>
        <v>0</v>
      </c>
      <c r="S51" s="144" t="n">
        <f aca="false">G51*F6</f>
        <v>95.304</v>
      </c>
      <c r="T51" s="144" t="n">
        <f aca="false">H51*H6</f>
        <v>37085.169</v>
      </c>
      <c r="U51" s="145" t="n">
        <f aca="false">R51+S51+T51</f>
        <v>37180.473</v>
      </c>
      <c r="V51" s="499" t="n">
        <f aca="false">N51-R51</f>
        <v>14805.295</v>
      </c>
      <c r="W51" s="144" t="n">
        <f aca="false">O51-S51</f>
        <v>11186.307</v>
      </c>
      <c r="X51" s="144" t="n">
        <f aca="false">P51-T51</f>
        <v>26518.338</v>
      </c>
      <c r="Y51" s="145" t="n">
        <f aca="false">V51+W51+X51</f>
        <v>52509.94</v>
      </c>
    </row>
    <row r="52" customFormat="false" ht="13.2" hidden="false" customHeight="false" outlineLevel="0" collapsed="false">
      <c r="A52" s="192" t="s">
        <v>91</v>
      </c>
      <c r="B52" s="313" t="n">
        <f aca="false">B23-B25-B27</f>
        <v>157.8</v>
      </c>
      <c r="C52" s="142" t="n">
        <f aca="false">C23-C25-C27</f>
        <v>114.4</v>
      </c>
      <c r="D52" s="142" t="n">
        <f aca="false">D23-D25-D27</f>
        <v>414.6</v>
      </c>
      <c r="E52" s="496" t="n">
        <f aca="false">B52+C52+D52</f>
        <v>686.8</v>
      </c>
      <c r="F52" s="313" t="n">
        <f aca="false">F23-F25-F27</f>
        <v>0</v>
      </c>
      <c r="G52" s="142" t="n">
        <f aca="false">G23-G25-G27</f>
        <v>0</v>
      </c>
      <c r="H52" s="142" t="n">
        <f aca="false">H23-H25-H27</f>
        <v>431.1</v>
      </c>
      <c r="I52" s="496" t="n">
        <f aca="false">F52+G52+H52</f>
        <v>431.1</v>
      </c>
      <c r="J52" s="497" t="n">
        <f aca="false">B52-F52</f>
        <v>157.8</v>
      </c>
      <c r="K52" s="498" t="n">
        <f aca="false">C52-G52</f>
        <v>114.4</v>
      </c>
      <c r="L52" s="498" t="n">
        <f aca="false">D52-H52</f>
        <v>-16.5</v>
      </c>
      <c r="M52" s="448" t="n">
        <f aca="false">J52+K52+L52</f>
        <v>255.7</v>
      </c>
      <c r="N52" s="499" t="n">
        <f aca="false">B52*D7</f>
        <v>14099.43</v>
      </c>
      <c r="O52" s="144" t="n">
        <f aca="false">C52*F7</f>
        <v>13628.472</v>
      </c>
      <c r="P52" s="144" t="n">
        <f aca="false">D52*H7</f>
        <v>49391.298</v>
      </c>
      <c r="Q52" s="145" t="n">
        <f aca="false">N52+O52+P52</f>
        <v>77119.2</v>
      </c>
      <c r="R52" s="499" t="n">
        <f aca="false">F52*D7</f>
        <v>0</v>
      </c>
      <c r="S52" s="144" t="n">
        <f aca="false">G52*F7</f>
        <v>0</v>
      </c>
      <c r="T52" s="144" t="n">
        <f aca="false">H52*H7</f>
        <v>51356.943</v>
      </c>
      <c r="U52" s="145" t="n">
        <f aca="false">R52+S52+T52</f>
        <v>51356.943</v>
      </c>
      <c r="V52" s="499" t="n">
        <f aca="false">N52-R52</f>
        <v>14099.43</v>
      </c>
      <c r="W52" s="144" t="n">
        <f aca="false">O52-S52</f>
        <v>13628.472</v>
      </c>
      <c r="X52" s="144" t="n">
        <f aca="false">P52-T52</f>
        <v>-1965.645</v>
      </c>
      <c r="Y52" s="145" t="n">
        <f aca="false">V52+W52+X52</f>
        <v>25762.257</v>
      </c>
    </row>
    <row r="53" customFormat="false" ht="13.2" hidden="false" customHeight="false" outlineLevel="0" collapsed="false">
      <c r="A53" s="192" t="s">
        <v>92</v>
      </c>
      <c r="B53" s="313" t="n">
        <f aca="false">B24-B28</f>
        <v>18.1</v>
      </c>
      <c r="C53" s="142" t="n">
        <f aca="false">C24-C28</f>
        <v>59.1</v>
      </c>
      <c r="D53" s="142" t="n">
        <f aca="false">D24-D28</f>
        <v>211</v>
      </c>
      <c r="E53" s="496" t="n">
        <f aca="false">B53+C53+D53</f>
        <v>288.2</v>
      </c>
      <c r="F53" s="313" t="n">
        <f aca="false">F24-F28</f>
        <v>0</v>
      </c>
      <c r="G53" s="142" t="n">
        <f aca="false">G24-G28</f>
        <v>2.9</v>
      </c>
      <c r="H53" s="142" t="n">
        <f aca="false">H24-H28</f>
        <v>130.8</v>
      </c>
      <c r="I53" s="496" t="n">
        <f aca="false">F53+G53+H53</f>
        <v>133.7</v>
      </c>
      <c r="J53" s="497" t="n">
        <f aca="false">B53-F53</f>
        <v>18.1</v>
      </c>
      <c r="K53" s="498" t="n">
        <f aca="false">C53-G53</f>
        <v>56.2</v>
      </c>
      <c r="L53" s="498" t="n">
        <f aca="false">D53-H53</f>
        <v>80.2</v>
      </c>
      <c r="M53" s="448" t="n">
        <f aca="false">J53+K53+L53</f>
        <v>154.5</v>
      </c>
      <c r="N53" s="499" t="n">
        <f aca="false">B53*D8</f>
        <v>1617.235</v>
      </c>
      <c r="O53" s="144" t="n">
        <f aca="false">C53*F8</f>
        <v>7040.583</v>
      </c>
      <c r="P53" s="144" t="n">
        <f aca="false">D53*H8</f>
        <v>25136.43</v>
      </c>
      <c r="Q53" s="145" t="n">
        <f aca="false">N53+O53+P53</f>
        <v>33794.248</v>
      </c>
      <c r="R53" s="499" t="n">
        <f aca="false">F53*D8</f>
        <v>0</v>
      </c>
      <c r="S53" s="144" t="n">
        <f aca="false">G53*F8</f>
        <v>345.477</v>
      </c>
      <c r="T53" s="144" t="n">
        <f aca="false">H53*H8</f>
        <v>15582.204</v>
      </c>
      <c r="U53" s="145" t="n">
        <f aca="false">R53+S53+T53</f>
        <v>15927.681</v>
      </c>
      <c r="V53" s="499" t="n">
        <f aca="false">N53-R53</f>
        <v>1617.235</v>
      </c>
      <c r="W53" s="144" t="n">
        <f aca="false">O53-S53</f>
        <v>6695.106</v>
      </c>
      <c r="X53" s="144" t="n">
        <f aca="false">P53-T53</f>
        <v>9554.226</v>
      </c>
      <c r="Y53" s="145" t="n">
        <f aca="false">V53+W53+X53</f>
        <v>17866.567</v>
      </c>
    </row>
    <row r="54" customFormat="false" ht="13.2" hidden="false" customHeight="false" outlineLevel="0" collapsed="false">
      <c r="A54" s="192" t="s">
        <v>93</v>
      </c>
      <c r="B54" s="313" t="n">
        <f aca="false">B25-B26</f>
        <v>134.3</v>
      </c>
      <c r="C54" s="142" t="n">
        <f aca="false">C25-C26</f>
        <v>0</v>
      </c>
      <c r="D54" s="142" t="n">
        <f aca="false">D25-D26</f>
        <v>200.2</v>
      </c>
      <c r="E54" s="496" t="n">
        <f aca="false">B54+C54+D54</f>
        <v>334.5</v>
      </c>
      <c r="F54" s="313" t="n">
        <f aca="false">F25-F26</f>
        <v>0</v>
      </c>
      <c r="G54" s="142" t="n">
        <f aca="false">G25-G26</f>
        <v>0</v>
      </c>
      <c r="H54" s="142" t="n">
        <f aca="false">H25-H26</f>
        <v>409</v>
      </c>
      <c r="I54" s="496" t="n">
        <f aca="false">F54+G54+H54</f>
        <v>409</v>
      </c>
      <c r="J54" s="497" t="n">
        <f aca="false">B54-F54</f>
        <v>134.3</v>
      </c>
      <c r="K54" s="498" t="n">
        <f aca="false">C54-G54</f>
        <v>0</v>
      </c>
      <c r="L54" s="498" t="n">
        <f aca="false">D54-H54</f>
        <v>-208.8</v>
      </c>
      <c r="M54" s="448" t="n">
        <f aca="false">J54+K54+L54</f>
        <v>-74.5</v>
      </c>
      <c r="N54" s="499" t="n">
        <f aca="false">B54*D9</f>
        <v>28799.292</v>
      </c>
      <c r="O54" s="144" t="n">
        <f aca="false">C54*F9</f>
        <v>0</v>
      </c>
      <c r="P54" s="144" t="n">
        <f aca="false">D54*H9</f>
        <v>48892.844</v>
      </c>
      <c r="Q54" s="145" t="n">
        <f aca="false">N54+O54+P54</f>
        <v>77692.136</v>
      </c>
      <c r="R54" s="499" t="n">
        <f aca="false">F54*D9</f>
        <v>0</v>
      </c>
      <c r="S54" s="144" t="n">
        <f aca="false">G54*F9</f>
        <v>0</v>
      </c>
      <c r="T54" s="144" t="n">
        <f aca="false">H54*H9</f>
        <v>99885.98</v>
      </c>
      <c r="U54" s="145" t="n">
        <f aca="false">R54+S54+T54</f>
        <v>99885.98</v>
      </c>
      <c r="V54" s="499" t="n">
        <f aca="false">N54-R54</f>
        <v>28799.292</v>
      </c>
      <c r="W54" s="144" t="n">
        <f aca="false">O54-S54</f>
        <v>0</v>
      </c>
      <c r="X54" s="144" t="n">
        <f aca="false">P54-T54</f>
        <v>-50993.136</v>
      </c>
      <c r="Y54" s="145" t="n">
        <f aca="false">V54+W54+X54</f>
        <v>-22193.844</v>
      </c>
    </row>
    <row r="55" customFormat="false" ht="13.2" hidden="false" customHeight="false" outlineLevel="0" collapsed="false">
      <c r="A55" s="192" t="s">
        <v>47</v>
      </c>
      <c r="B55" s="313" t="n">
        <f aca="false">B26</f>
        <v>35.4</v>
      </c>
      <c r="C55" s="142" t="n">
        <f aca="false">C26</f>
        <v>0</v>
      </c>
      <c r="D55" s="142" t="n">
        <f aca="false">D26</f>
        <v>116.8</v>
      </c>
      <c r="E55" s="496" t="n">
        <f aca="false">B55+C55+D55</f>
        <v>152.2</v>
      </c>
      <c r="F55" s="313" t="n">
        <f aca="false">F26</f>
        <v>0</v>
      </c>
      <c r="G55" s="142" t="n">
        <f aca="false">G26</f>
        <v>0.1</v>
      </c>
      <c r="H55" s="142" t="n">
        <f aca="false">H26</f>
        <v>7.4</v>
      </c>
      <c r="I55" s="496" t="n">
        <f aca="false">F55+G55+H55</f>
        <v>7.5</v>
      </c>
      <c r="J55" s="497" t="n">
        <f aca="false">B55-F55</f>
        <v>35.4</v>
      </c>
      <c r="K55" s="498" t="n">
        <f aca="false">C55-G55</f>
        <v>-0.1</v>
      </c>
      <c r="L55" s="498" t="n">
        <f aca="false">D55-H55</f>
        <v>109.4</v>
      </c>
      <c r="M55" s="448" t="n">
        <f aca="false">J55+K55+L55</f>
        <v>144.7</v>
      </c>
      <c r="N55" s="499" t="n">
        <f aca="false">B55*D10</f>
        <v>7591.176</v>
      </c>
      <c r="O55" s="144" t="n">
        <f aca="false">C55*F10</f>
        <v>0</v>
      </c>
      <c r="P55" s="144" t="n">
        <f aca="false">D55*H10</f>
        <v>28524.896</v>
      </c>
      <c r="Q55" s="145" t="n">
        <f aca="false">N55+O55+P55</f>
        <v>36116.072</v>
      </c>
      <c r="R55" s="499" t="n">
        <f aca="false">F55*D10</f>
        <v>0</v>
      </c>
      <c r="S55" s="144" t="n">
        <f aca="false">G55*F10</f>
        <v>24.422</v>
      </c>
      <c r="T55" s="144" t="n">
        <f aca="false">H55*H10</f>
        <v>1807.228</v>
      </c>
      <c r="U55" s="145" t="n">
        <f aca="false">R55+S55+T55</f>
        <v>1831.65</v>
      </c>
      <c r="V55" s="499" t="n">
        <f aca="false">N55-R55</f>
        <v>7591.176</v>
      </c>
      <c r="W55" s="144" t="n">
        <f aca="false">O55-S55</f>
        <v>-24.422</v>
      </c>
      <c r="X55" s="144" t="n">
        <f aca="false">P55-T55</f>
        <v>26717.668</v>
      </c>
      <c r="Y55" s="145" t="n">
        <f aca="false">V55+W55+X55</f>
        <v>34284.422</v>
      </c>
    </row>
    <row r="56" customFormat="false" ht="13.2" hidden="false" customHeight="false" outlineLevel="0" collapsed="false">
      <c r="A56" s="192" t="s">
        <v>48</v>
      </c>
      <c r="B56" s="313" t="n">
        <f aca="false">B27</f>
        <v>7.9</v>
      </c>
      <c r="C56" s="142" t="n">
        <f aca="false">C27</f>
        <v>6.9</v>
      </c>
      <c r="D56" s="142" t="n">
        <f aca="false">D27</f>
        <v>3.6</v>
      </c>
      <c r="E56" s="496" t="n">
        <f aca="false">B56+C56+D56</f>
        <v>18.4</v>
      </c>
      <c r="F56" s="313" t="n">
        <f aca="false">F27</f>
        <v>0</v>
      </c>
      <c r="G56" s="142" t="n">
        <f aca="false">G27</f>
        <v>0</v>
      </c>
      <c r="H56" s="142" t="n">
        <f aca="false">H27</f>
        <v>0.5</v>
      </c>
      <c r="I56" s="496" t="n">
        <f aca="false">F56+G56+H56</f>
        <v>0.5</v>
      </c>
      <c r="J56" s="497" t="n">
        <f aca="false">B56-F56</f>
        <v>7.9</v>
      </c>
      <c r="K56" s="498" t="n">
        <f aca="false">C56-G56</f>
        <v>6.9</v>
      </c>
      <c r="L56" s="498" t="n">
        <f aca="false">D56-H56</f>
        <v>3.1</v>
      </c>
      <c r="M56" s="448" t="n">
        <f aca="false">J56+K56+L56</f>
        <v>17.9</v>
      </c>
      <c r="N56" s="499" t="n">
        <f aca="false">B56*D11</f>
        <v>705.865</v>
      </c>
      <c r="O56" s="144" t="n">
        <f aca="false">C56*F11</f>
        <v>821.997</v>
      </c>
      <c r="P56" s="144" t="n">
        <f aca="false">D56*H11</f>
        <v>428.868</v>
      </c>
      <c r="Q56" s="145" t="n">
        <f aca="false">N56+O56+P56</f>
        <v>1956.73</v>
      </c>
      <c r="R56" s="499" t="n">
        <f aca="false">F56*D11</f>
        <v>0</v>
      </c>
      <c r="S56" s="144" t="n">
        <f aca="false">G56*F11</f>
        <v>0</v>
      </c>
      <c r="T56" s="144" t="n">
        <f aca="false">H56*H11</f>
        <v>59.565</v>
      </c>
      <c r="U56" s="145" t="n">
        <f aca="false">R56+S56+T56</f>
        <v>59.565</v>
      </c>
      <c r="V56" s="499" t="n">
        <f aca="false">N56-R56</f>
        <v>705.865</v>
      </c>
      <c r="W56" s="144" t="n">
        <f aca="false">O56-S56</f>
        <v>821.997</v>
      </c>
      <c r="X56" s="144" t="n">
        <f aca="false">P56-T56</f>
        <v>369.303</v>
      </c>
      <c r="Y56" s="145" t="n">
        <f aca="false">V56+W56+X56</f>
        <v>1897.165</v>
      </c>
    </row>
    <row r="57" customFormat="false" ht="13.2" hidden="false" customHeight="false" outlineLevel="0" collapsed="false">
      <c r="A57" s="192" t="s">
        <v>30</v>
      </c>
      <c r="B57" s="313" t="n">
        <f aca="false">B28</f>
        <v>0</v>
      </c>
      <c r="C57" s="142" t="n">
        <f aca="false">C28</f>
        <v>32.9</v>
      </c>
      <c r="D57" s="142" t="n">
        <f aca="false">D28</f>
        <v>0</v>
      </c>
      <c r="E57" s="496" t="n">
        <f aca="false">B57+C57+D57</f>
        <v>32.9</v>
      </c>
      <c r="F57" s="313" t="n">
        <f aca="false">F28</f>
        <v>0</v>
      </c>
      <c r="G57" s="142" t="n">
        <f aca="false">G28</f>
        <v>0.2</v>
      </c>
      <c r="H57" s="142" t="n">
        <f aca="false">H28</f>
        <v>8.5</v>
      </c>
      <c r="I57" s="496" t="n">
        <f aca="false">F57+G57+H57</f>
        <v>8.7</v>
      </c>
      <c r="J57" s="497" t="n">
        <f aca="false">B57-F57</f>
        <v>0</v>
      </c>
      <c r="K57" s="498" t="n">
        <f aca="false">C57-G57</f>
        <v>32.7</v>
      </c>
      <c r="L57" s="498" t="n">
        <f aca="false">D57-H57</f>
        <v>-8.5</v>
      </c>
      <c r="M57" s="448" t="n">
        <f aca="false">J57+K57+L57</f>
        <v>24.2</v>
      </c>
      <c r="N57" s="499" t="n">
        <f aca="false">B57*D12</f>
        <v>0</v>
      </c>
      <c r="O57" s="144" t="n">
        <f aca="false">C57*F12</f>
        <v>3919.377</v>
      </c>
      <c r="P57" s="144" t="n">
        <f aca="false">D57*H12</f>
        <v>0</v>
      </c>
      <c r="Q57" s="145" t="n">
        <f aca="false">N57+O57+P57</f>
        <v>3919.377</v>
      </c>
      <c r="R57" s="499" t="n">
        <f aca="false">F57*D12</f>
        <v>0</v>
      </c>
      <c r="S57" s="144" t="n">
        <f aca="false">G57*F12</f>
        <v>23.826</v>
      </c>
      <c r="T57" s="144" t="n">
        <f aca="false">H57*H12</f>
        <v>1012.605</v>
      </c>
      <c r="U57" s="145" t="n">
        <f aca="false">R57+S57+T57</f>
        <v>1036.431</v>
      </c>
      <c r="V57" s="499" t="n">
        <f aca="false">N57-R57</f>
        <v>0</v>
      </c>
      <c r="W57" s="144" t="n">
        <f aca="false">O57-S57</f>
        <v>3895.551</v>
      </c>
      <c r="X57" s="144" t="n">
        <f aca="false">P57-T57</f>
        <v>-1012.605</v>
      </c>
      <c r="Y57" s="145" t="n">
        <f aca="false">V57+W57+X57</f>
        <v>2882.946</v>
      </c>
    </row>
    <row r="58" customFormat="false" ht="13.2" hidden="false" customHeight="false" outlineLevel="0" collapsed="false">
      <c r="A58" s="192" t="s">
        <v>94</v>
      </c>
      <c r="B58" s="313" t="n">
        <f aca="false">B29-B30</f>
        <v>4.7</v>
      </c>
      <c r="C58" s="313" t="n">
        <f aca="false">C29-C30</f>
        <v>380</v>
      </c>
      <c r="D58" s="313" t="n">
        <f aca="false">D29-D30</f>
        <v>62.9</v>
      </c>
      <c r="E58" s="496" t="n">
        <f aca="false">B58+C58+D58</f>
        <v>447.6</v>
      </c>
      <c r="F58" s="313" t="n">
        <f aca="false">F29-F30</f>
        <v>6.3</v>
      </c>
      <c r="G58" s="313" t="n">
        <f aca="false">G29-G30</f>
        <v>4.8</v>
      </c>
      <c r="H58" s="313" t="n">
        <f aca="false">H29-H30</f>
        <v>562</v>
      </c>
      <c r="I58" s="496" t="n">
        <f aca="false">F58+G58+H58</f>
        <v>573.1</v>
      </c>
      <c r="J58" s="497" t="n">
        <f aca="false">B58-F58</f>
        <v>-1.6</v>
      </c>
      <c r="K58" s="498" t="n">
        <f aca="false">C58-G58</f>
        <v>375.2</v>
      </c>
      <c r="L58" s="498" t="n">
        <f aca="false">D58-H58</f>
        <v>-499.1</v>
      </c>
      <c r="M58" s="448" t="n">
        <f aca="false">J58+K58+L58</f>
        <v>-125.5</v>
      </c>
      <c r="N58" s="499" t="n">
        <f aca="false">B58*D13</f>
        <v>443.915</v>
      </c>
      <c r="O58" s="144" t="n">
        <f aca="false">C58*F13</f>
        <v>38197.6</v>
      </c>
      <c r="P58" s="144" t="n">
        <f aca="false">D58*H13</f>
        <v>6322.708</v>
      </c>
      <c r="Q58" s="145" t="n">
        <f aca="false">N58+O58+P58</f>
        <v>44964.223</v>
      </c>
      <c r="R58" s="499" t="n">
        <f aca="false">F58*D13</f>
        <v>595.035</v>
      </c>
      <c r="S58" s="144" t="n">
        <f aca="false">G58*F13</f>
        <v>482.496</v>
      </c>
      <c r="T58" s="144" t="n">
        <f aca="false">H58*H13</f>
        <v>56492.24</v>
      </c>
      <c r="U58" s="145" t="n">
        <f aca="false">R58+S58+T58</f>
        <v>57569.771</v>
      </c>
      <c r="V58" s="499" t="n">
        <f aca="false">N58-R58</f>
        <v>-151.12</v>
      </c>
      <c r="W58" s="144" t="n">
        <f aca="false">O58-S58</f>
        <v>37715.104</v>
      </c>
      <c r="X58" s="144" t="n">
        <f aca="false">P58-T58</f>
        <v>-50169.532</v>
      </c>
      <c r="Y58" s="145" t="n">
        <f aca="false">V58+W58+X58</f>
        <v>-12605.548</v>
      </c>
    </row>
    <row r="59" customFormat="false" ht="13.2" hidden="false" customHeight="false" outlineLevel="0" collapsed="false">
      <c r="A59" s="192" t="s">
        <v>49</v>
      </c>
      <c r="B59" s="313" t="n">
        <f aca="false">B30</f>
        <v>96.5</v>
      </c>
      <c r="C59" s="142" t="n">
        <f aca="false">C30</f>
        <v>78.3</v>
      </c>
      <c r="D59" s="142" t="n">
        <f aca="false">D30</f>
        <v>0.6</v>
      </c>
      <c r="E59" s="496" t="n">
        <f aca="false">B59+C59+D59</f>
        <v>175.4</v>
      </c>
      <c r="F59" s="313" t="n">
        <f aca="false">F30</f>
        <v>0</v>
      </c>
      <c r="G59" s="142" t="n">
        <f aca="false">G30</f>
        <v>2.1</v>
      </c>
      <c r="H59" s="142" t="n">
        <f aca="false">H30</f>
        <v>0</v>
      </c>
      <c r="I59" s="496" t="n">
        <f aca="false">F59+G59+H59</f>
        <v>2.1</v>
      </c>
      <c r="J59" s="500" t="n">
        <f aca="false">B59-F59</f>
        <v>96.5</v>
      </c>
      <c r="K59" s="498" t="n">
        <f aca="false">C59-G59</f>
        <v>76.2</v>
      </c>
      <c r="L59" s="498" t="n">
        <f aca="false">D59-H59</f>
        <v>0.6</v>
      </c>
      <c r="M59" s="448" t="n">
        <f aca="false">J59+K59+L59</f>
        <v>173.3</v>
      </c>
      <c r="N59" s="499" t="n">
        <f aca="false">B59*D14</f>
        <v>9114.425</v>
      </c>
      <c r="O59" s="144" t="n">
        <f aca="false">C59*F14</f>
        <v>7870.716</v>
      </c>
      <c r="P59" s="144" t="n">
        <f aca="false">D59*H14</f>
        <v>60.312</v>
      </c>
      <c r="Q59" s="145" t="n">
        <f aca="false">N59+O59+P59</f>
        <v>17045.453</v>
      </c>
      <c r="R59" s="499" t="n">
        <f aca="false">F59*D14</f>
        <v>0</v>
      </c>
      <c r="S59" s="144" t="n">
        <f aca="false">G59*F14</f>
        <v>211.092</v>
      </c>
      <c r="T59" s="144" t="n">
        <f aca="false">H59*H14</f>
        <v>0</v>
      </c>
      <c r="U59" s="145" t="n">
        <f aca="false">R59+S59+T59</f>
        <v>211.092</v>
      </c>
      <c r="V59" s="499" t="n">
        <f aca="false">N59-R59</f>
        <v>9114.425</v>
      </c>
      <c r="W59" s="144" t="n">
        <f aca="false">O59-S59</f>
        <v>7659.624</v>
      </c>
      <c r="X59" s="144" t="n">
        <f aca="false">P59-T59</f>
        <v>60.312</v>
      </c>
      <c r="Y59" s="145" t="n">
        <f aca="false">V59+W59+X59</f>
        <v>16834.361</v>
      </c>
    </row>
    <row r="60" customFormat="false" ht="13.8" hidden="false" customHeight="false" outlineLevel="0" collapsed="false">
      <c r="A60" s="256" t="s">
        <v>95</v>
      </c>
      <c r="B60" s="501" t="n">
        <f aca="false">SUM(B50:B59)</f>
        <v>722.3</v>
      </c>
      <c r="C60" s="502" t="n">
        <f aca="false">SUM(C50:C59)</f>
        <v>766.3</v>
      </c>
      <c r="D60" s="503" t="n">
        <f aca="false">SUM(D50:D59)</f>
        <v>4068.4</v>
      </c>
      <c r="E60" s="504" t="n">
        <f aca="false">SUM(E50:E59)</f>
        <v>5557</v>
      </c>
      <c r="F60" s="505" t="n">
        <f aca="false">SUM(F50:F59)</f>
        <v>124</v>
      </c>
      <c r="G60" s="505" t="n">
        <f aca="false">SUM(G50:G59)</f>
        <v>178.4</v>
      </c>
      <c r="H60" s="505" t="n">
        <f aca="false">SUM(H50:H59)</f>
        <v>3835.6</v>
      </c>
      <c r="I60" s="504" t="n">
        <f aca="false">SUM(I50:I59)</f>
        <v>4138</v>
      </c>
      <c r="J60" s="505" t="n">
        <f aca="false">SUM(J50:J59)</f>
        <v>598.3</v>
      </c>
      <c r="K60" s="502" t="n">
        <f aca="false">SUM(K50:K59)</f>
        <v>587.9</v>
      </c>
      <c r="L60" s="502" t="n">
        <f aca="false">SUM(L50:L59)</f>
        <v>232.8</v>
      </c>
      <c r="M60" s="506" t="n">
        <f aca="false">SUM(M50:M59)</f>
        <v>1419</v>
      </c>
      <c r="N60" s="507" t="n">
        <f aca="false">SUM(N50:N59)</f>
        <v>82672.1</v>
      </c>
      <c r="O60" s="413" t="n">
        <f aca="false">SUM(O50:O59)</f>
        <v>82760.356</v>
      </c>
      <c r="P60" s="413" t="n">
        <f aca="false">SUM(P50:P59)</f>
        <v>373848.863</v>
      </c>
      <c r="Q60" s="414" t="n">
        <f aca="false">SUM(Q50:Q59)</f>
        <v>539281.319</v>
      </c>
      <c r="R60" s="507" t="n">
        <f aca="false">SUM(R50:R59)</f>
        <v>6942.596</v>
      </c>
      <c r="S60" s="413" t="n">
        <f aca="false">SUM(S50:S59)</f>
        <v>11232.617</v>
      </c>
      <c r="T60" s="413" t="n">
        <f aca="false">SUM(T50:T59)</f>
        <v>381781.934</v>
      </c>
      <c r="U60" s="414" t="n">
        <f aca="false">SUM(U50:U59)</f>
        <v>399957.147</v>
      </c>
      <c r="V60" s="507" t="n">
        <f aca="false">SUM(V50:V59)</f>
        <v>75729.504</v>
      </c>
      <c r="W60" s="413" t="n">
        <f aca="false">SUM(W50:W59)</f>
        <v>71527.739</v>
      </c>
      <c r="X60" s="413" t="n">
        <f aca="false">SUM(X50:X59)</f>
        <v>-7933.07100000001</v>
      </c>
      <c r="Y60" s="414" t="n">
        <f aca="false">SUM(Y50:Y59)</f>
        <v>139324.172</v>
      </c>
    </row>
    <row r="61" customFormat="false" ht="13.8" hidden="false" customHeight="false" outlineLevel="0" collapsed="false">
      <c r="A61" s="76"/>
      <c r="B61" s="508"/>
      <c r="C61" s="508"/>
      <c r="D61" s="508"/>
      <c r="E61" s="509"/>
      <c r="F61" s="508"/>
      <c r="G61" s="508"/>
      <c r="H61" s="508"/>
      <c r="I61" s="509"/>
      <c r="J61" s="508"/>
      <c r="K61" s="508"/>
      <c r="L61" s="508"/>
      <c r="M61" s="508"/>
      <c r="N61" s="299"/>
      <c r="O61" s="299"/>
      <c r="P61" s="299"/>
      <c r="Q61" s="299"/>
      <c r="R61" s="299"/>
      <c r="S61" s="299"/>
      <c r="T61" s="299"/>
      <c r="U61" s="299"/>
      <c r="V61" s="299"/>
      <c r="W61" s="299"/>
      <c r="X61" s="299"/>
      <c r="Y61" s="299" t="s">
        <v>36</v>
      </c>
    </row>
    <row r="62" customFormat="false" ht="16.2" hidden="false" customHeight="false" outlineLevel="0" collapsed="false">
      <c r="A62" s="166" t="s">
        <v>96</v>
      </c>
      <c r="B62" s="153"/>
      <c r="C62" s="153"/>
      <c r="D62" s="153"/>
      <c r="F62" s="154"/>
      <c r="G62" s="101"/>
      <c r="H62" s="101"/>
      <c r="I62" s="155"/>
      <c r="J62" s="153"/>
    </row>
    <row r="63" customFormat="false" ht="13.8" hidden="false" customHeight="true" outlineLevel="0" collapsed="false">
      <c r="A63" s="416" t="s">
        <v>39</v>
      </c>
      <c r="B63" s="510" t="s">
        <v>261</v>
      </c>
      <c r="C63" s="510"/>
      <c r="D63" s="510"/>
      <c r="E63" s="511" t="s">
        <v>262</v>
      </c>
      <c r="F63" s="511"/>
      <c r="G63" s="511"/>
      <c r="H63" s="511"/>
      <c r="I63" s="155"/>
      <c r="J63" s="153"/>
    </row>
    <row r="64" customFormat="false" ht="66.6" hidden="false" customHeight="false" outlineLevel="0" collapsed="false">
      <c r="A64" s="416"/>
      <c r="B64" s="434" t="s">
        <v>53</v>
      </c>
      <c r="C64" s="115" t="s">
        <v>54</v>
      </c>
      <c r="D64" s="116" t="s">
        <v>55</v>
      </c>
      <c r="E64" s="512" t="s">
        <v>53</v>
      </c>
      <c r="F64" s="115" t="s">
        <v>54</v>
      </c>
      <c r="G64" s="115" t="s">
        <v>55</v>
      </c>
      <c r="H64" s="159" t="s">
        <v>263</v>
      </c>
      <c r="I64" s="114" t="s">
        <v>264</v>
      </c>
      <c r="J64" s="513" t="s">
        <v>265</v>
      </c>
    </row>
    <row r="65" customFormat="false" ht="13.2" hidden="false" customHeight="false" outlineLevel="0" collapsed="false">
      <c r="A65" s="473" t="s">
        <v>89</v>
      </c>
      <c r="B65" s="514" t="n">
        <f aca="false">N21-N22-N29</f>
        <v>0</v>
      </c>
      <c r="C65" s="515" t="n">
        <f aca="false">O21-O22-O29</f>
        <v>0</v>
      </c>
      <c r="D65" s="516" t="n">
        <f aca="false">P21-P22-P29</f>
        <v>0</v>
      </c>
      <c r="E65" s="517" t="n">
        <f aca="false">B65*D5</f>
        <v>0</v>
      </c>
      <c r="F65" s="207" t="n">
        <f aca="false">C65*F5</f>
        <v>0</v>
      </c>
      <c r="G65" s="207" t="n">
        <f aca="false">D65*H5</f>
        <v>0</v>
      </c>
      <c r="H65" s="518" t="n">
        <f aca="false">E65+F65+G65</f>
        <v>0</v>
      </c>
      <c r="I65" s="517" t="n">
        <v>0</v>
      </c>
      <c r="J65" s="518" t="n">
        <v>0</v>
      </c>
    </row>
    <row r="66" customFormat="false" ht="13.2" hidden="false" customHeight="false" outlineLevel="0" collapsed="false">
      <c r="A66" s="398" t="s">
        <v>90</v>
      </c>
      <c r="B66" s="313" t="n">
        <f aca="false">N22-N23-N24</f>
        <v>0</v>
      </c>
      <c r="C66" s="142" t="n">
        <f aca="false">O22-O23-O24</f>
        <v>0</v>
      </c>
      <c r="D66" s="519" t="n">
        <f aca="false">P22-P23-P24</f>
        <v>0</v>
      </c>
      <c r="E66" s="426" t="n">
        <f aca="false">B66*D6</f>
        <v>0</v>
      </c>
      <c r="F66" s="97" t="n">
        <f aca="false">C66*F6</f>
        <v>0</v>
      </c>
      <c r="G66" s="97" t="n">
        <f aca="false">D66*H6</f>
        <v>0</v>
      </c>
      <c r="H66" s="314" t="n">
        <f aca="false">E66+F66+G66</f>
        <v>0</v>
      </c>
      <c r="I66" s="426" t="n">
        <v>0</v>
      </c>
      <c r="J66" s="314" t="n">
        <v>0</v>
      </c>
    </row>
    <row r="67" customFormat="false" ht="13.2" hidden="false" customHeight="false" outlineLevel="0" collapsed="false">
      <c r="A67" s="398" t="s">
        <v>91</v>
      </c>
      <c r="B67" s="313" t="n">
        <f aca="false">N23-N25-N27</f>
        <v>0</v>
      </c>
      <c r="C67" s="142" t="n">
        <f aca="false">O23-O25-O27</f>
        <v>0</v>
      </c>
      <c r="D67" s="519" t="n">
        <f aca="false">P23-P25-P27</f>
        <v>0</v>
      </c>
      <c r="E67" s="426" t="n">
        <f aca="false">B67*D7</f>
        <v>0</v>
      </c>
      <c r="F67" s="97" t="n">
        <f aca="false">C67*F7</f>
        <v>0</v>
      </c>
      <c r="G67" s="97" t="n">
        <f aca="false">D67*H7</f>
        <v>0</v>
      </c>
      <c r="H67" s="314" t="n">
        <f aca="false">E67+F67+G67</f>
        <v>0</v>
      </c>
      <c r="I67" s="426" t="n">
        <v>0</v>
      </c>
      <c r="J67" s="314" t="n">
        <v>0</v>
      </c>
    </row>
    <row r="68" customFormat="false" ht="13.2" hidden="false" customHeight="false" outlineLevel="0" collapsed="false">
      <c r="A68" s="398" t="s">
        <v>92</v>
      </c>
      <c r="B68" s="313" t="n">
        <f aca="false">N24-N28</f>
        <v>0</v>
      </c>
      <c r="C68" s="142" t="n">
        <f aca="false">O24-O28</f>
        <v>0</v>
      </c>
      <c r="D68" s="519" t="n">
        <f aca="false">P24-P28</f>
        <v>0</v>
      </c>
      <c r="E68" s="426" t="n">
        <f aca="false">B68*D8</f>
        <v>0</v>
      </c>
      <c r="F68" s="97" t="n">
        <f aca="false">C68*F8</f>
        <v>0</v>
      </c>
      <c r="G68" s="97" t="n">
        <f aca="false">D68*H8</f>
        <v>0</v>
      </c>
      <c r="H68" s="314" t="n">
        <f aca="false">E68+F68+G68</f>
        <v>0</v>
      </c>
      <c r="I68" s="426" t="n">
        <v>0</v>
      </c>
      <c r="J68" s="314" t="n">
        <v>0</v>
      </c>
    </row>
    <row r="69" customFormat="false" ht="13.2" hidden="false" customHeight="false" outlineLevel="0" collapsed="false">
      <c r="A69" s="398" t="s">
        <v>93</v>
      </c>
      <c r="B69" s="313" t="n">
        <f aca="false">N25-N26</f>
        <v>0</v>
      </c>
      <c r="C69" s="142" t="n">
        <f aca="false">O25-O26</f>
        <v>0</v>
      </c>
      <c r="D69" s="519" t="n">
        <f aca="false">P25-P26</f>
        <v>0</v>
      </c>
      <c r="E69" s="426" t="n">
        <f aca="false">B69*D9</f>
        <v>0</v>
      </c>
      <c r="F69" s="97" t="n">
        <f aca="false">C69*F9</f>
        <v>0</v>
      </c>
      <c r="G69" s="97" t="n">
        <f aca="false">D69*H9</f>
        <v>0</v>
      </c>
      <c r="H69" s="314" t="n">
        <f aca="false">E69+F69+G69</f>
        <v>0</v>
      </c>
      <c r="I69" s="426" t="n">
        <v>0</v>
      </c>
      <c r="J69" s="314" t="n">
        <v>0</v>
      </c>
    </row>
    <row r="70" customFormat="false" ht="13.2" hidden="false" customHeight="false" outlineLevel="0" collapsed="false">
      <c r="A70" s="398" t="s">
        <v>47</v>
      </c>
      <c r="B70" s="313" t="n">
        <f aca="false">N26</f>
        <v>0</v>
      </c>
      <c r="C70" s="142" t="n">
        <f aca="false">O26</f>
        <v>0</v>
      </c>
      <c r="D70" s="519" t="n">
        <f aca="false">P26</f>
        <v>0</v>
      </c>
      <c r="E70" s="426" t="n">
        <f aca="false">B70*D10</f>
        <v>0</v>
      </c>
      <c r="F70" s="97" t="n">
        <f aca="false">C70*F10</f>
        <v>0</v>
      </c>
      <c r="G70" s="97" t="n">
        <f aca="false">D70*H10</f>
        <v>0</v>
      </c>
      <c r="H70" s="314" t="n">
        <f aca="false">E70+F70+G70</f>
        <v>0</v>
      </c>
      <c r="I70" s="426" t="n">
        <v>0</v>
      </c>
      <c r="J70" s="314" t="n">
        <v>0</v>
      </c>
    </row>
    <row r="71" customFormat="false" ht="13.2" hidden="false" customHeight="false" outlineLevel="0" collapsed="false">
      <c r="A71" s="398" t="s">
        <v>48</v>
      </c>
      <c r="B71" s="313" t="n">
        <f aca="false">N27</f>
        <v>0</v>
      </c>
      <c r="C71" s="142" t="n">
        <f aca="false">O27</f>
        <v>0</v>
      </c>
      <c r="D71" s="519" t="n">
        <f aca="false">P27</f>
        <v>0</v>
      </c>
      <c r="E71" s="426" t="n">
        <f aca="false">B71*D11</f>
        <v>0</v>
      </c>
      <c r="F71" s="97" t="n">
        <f aca="false">C71*F11</f>
        <v>0</v>
      </c>
      <c r="G71" s="97" t="n">
        <f aca="false">D71*H11</f>
        <v>0</v>
      </c>
      <c r="H71" s="314" t="n">
        <f aca="false">E71+F71+G71</f>
        <v>0</v>
      </c>
      <c r="I71" s="426" t="n">
        <v>0</v>
      </c>
      <c r="J71" s="314" t="n">
        <v>0</v>
      </c>
    </row>
    <row r="72" customFormat="false" ht="13.2" hidden="false" customHeight="false" outlineLevel="0" collapsed="false">
      <c r="A72" s="398" t="s">
        <v>30</v>
      </c>
      <c r="B72" s="313" t="n">
        <f aca="false">N28</f>
        <v>0</v>
      </c>
      <c r="C72" s="142" t="n">
        <f aca="false">O28</f>
        <v>0</v>
      </c>
      <c r="D72" s="519" t="n">
        <f aca="false">P28</f>
        <v>0</v>
      </c>
      <c r="E72" s="426" t="n">
        <f aca="false">B72*D12</f>
        <v>0</v>
      </c>
      <c r="F72" s="97" t="n">
        <f aca="false">C72*F12</f>
        <v>0</v>
      </c>
      <c r="G72" s="97" t="n">
        <f aca="false">D72*H12</f>
        <v>0</v>
      </c>
      <c r="H72" s="314" t="n">
        <f aca="false">E72+F72+G72</f>
        <v>0</v>
      </c>
      <c r="I72" s="426" t="n">
        <v>0</v>
      </c>
      <c r="J72" s="314" t="n">
        <v>0</v>
      </c>
    </row>
    <row r="73" customFormat="false" ht="13.2" hidden="false" customHeight="false" outlineLevel="0" collapsed="false">
      <c r="A73" s="398" t="s">
        <v>94</v>
      </c>
      <c r="B73" s="313" t="n">
        <f aca="false">N29-N30</f>
        <v>0</v>
      </c>
      <c r="C73" s="142" t="n">
        <f aca="false">O29-O30</f>
        <v>0</v>
      </c>
      <c r="D73" s="519" t="n">
        <f aca="false">P29-P30</f>
        <v>0</v>
      </c>
      <c r="E73" s="426" t="n">
        <f aca="false">B73*D13</f>
        <v>0</v>
      </c>
      <c r="F73" s="97" t="n">
        <f aca="false">C73*F13</f>
        <v>0</v>
      </c>
      <c r="G73" s="97" t="n">
        <f aca="false">D73*H13</f>
        <v>0</v>
      </c>
      <c r="H73" s="314" t="n">
        <f aca="false">E73+F73+G73</f>
        <v>0</v>
      </c>
      <c r="I73" s="426" t="n">
        <f aca="false">H73*0</f>
        <v>0</v>
      </c>
      <c r="J73" s="314" t="n">
        <f aca="false">H73*1</f>
        <v>0</v>
      </c>
    </row>
    <row r="74" customFormat="false" ht="13.2" hidden="false" customHeight="false" outlineLevel="0" collapsed="false">
      <c r="A74" s="398" t="s">
        <v>49</v>
      </c>
      <c r="B74" s="313" t="n">
        <f aca="false">N30</f>
        <v>0</v>
      </c>
      <c r="C74" s="142" t="n">
        <f aca="false">O30</f>
        <v>0</v>
      </c>
      <c r="D74" s="519" t="n">
        <f aca="false">P30</f>
        <v>0</v>
      </c>
      <c r="E74" s="426" t="n">
        <f aca="false">B74*D14</f>
        <v>0</v>
      </c>
      <c r="F74" s="97" t="n">
        <f aca="false">C74*F14</f>
        <v>0</v>
      </c>
      <c r="G74" s="97" t="n">
        <f aca="false">D74*H14</f>
        <v>0</v>
      </c>
      <c r="H74" s="314" t="n">
        <f aca="false">E74+F74+G74</f>
        <v>0</v>
      </c>
      <c r="I74" s="426" t="n">
        <f aca="false">H74*0</f>
        <v>0</v>
      </c>
      <c r="J74" s="314" t="n">
        <f aca="false">H74*1</f>
        <v>0</v>
      </c>
    </row>
    <row r="75" customFormat="false" ht="13.8" hidden="false" customHeight="false" outlineLevel="0" collapsed="false">
      <c r="A75" s="520" t="s">
        <v>95</v>
      </c>
      <c r="B75" s="505" t="n">
        <f aca="false">SUM(B65:B74)</f>
        <v>0</v>
      </c>
      <c r="C75" s="502" t="n">
        <f aca="false">SUM(C65:C74)</f>
        <v>0</v>
      </c>
      <c r="D75" s="506" t="n">
        <f aca="false">SUM(D65:D74)</f>
        <v>0</v>
      </c>
      <c r="E75" s="521" t="n">
        <f aca="false">SUM(E65:E74)</f>
        <v>0</v>
      </c>
      <c r="F75" s="522" t="n">
        <f aca="false">SUM(F65:F74)</f>
        <v>0</v>
      </c>
      <c r="G75" s="522" t="n">
        <f aca="false">SUM(G65:G74)</f>
        <v>0</v>
      </c>
      <c r="H75" s="404" t="n">
        <f aca="false">SUM(H65:H74)</f>
        <v>0</v>
      </c>
      <c r="I75" s="507" t="n">
        <f aca="false">SUM(I65:I73)</f>
        <v>0</v>
      </c>
      <c r="J75" s="404" t="n">
        <f aca="false">SUM(J65:J73)</f>
        <v>0</v>
      </c>
    </row>
  </sheetData>
  <mergeCells count="21">
    <mergeCell ref="A18:C18"/>
    <mergeCell ref="A19:A20"/>
    <mergeCell ref="B19:E19"/>
    <mergeCell ref="F19:I19"/>
    <mergeCell ref="J19:M19"/>
    <mergeCell ref="N19:Q19"/>
    <mergeCell ref="A33:B33"/>
    <mergeCell ref="A34:A35"/>
    <mergeCell ref="B34:E34"/>
    <mergeCell ref="F34:I34"/>
    <mergeCell ref="J34:M34"/>
    <mergeCell ref="A48:A49"/>
    <mergeCell ref="B48:E48"/>
    <mergeCell ref="F48:I48"/>
    <mergeCell ref="J48:M48"/>
    <mergeCell ref="N48:Q48"/>
    <mergeCell ref="R48:U48"/>
    <mergeCell ref="V48:Y48"/>
    <mergeCell ref="A63:A64"/>
    <mergeCell ref="B63:D63"/>
    <mergeCell ref="E63:H63"/>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11" min="2" style="0" width="18.66"/>
    <col collapsed="false" customWidth="true" hidden="false" outlineLevel="0" max="14" min="12" style="0" width="15.66"/>
  </cols>
  <sheetData>
    <row r="1" customFormat="false" ht="17.4" hidden="false" customHeight="false" outlineLevel="0" collapsed="false">
      <c r="A1" s="75" t="s">
        <v>266</v>
      </c>
      <c r="B1" s="28"/>
      <c r="C1" s="28"/>
      <c r="D1" s="28"/>
      <c r="E1" s="79" t="s">
        <v>36</v>
      </c>
      <c r="F1" s="79" t="s">
        <v>36</v>
      </c>
      <c r="G1" s="79" t="s">
        <v>36</v>
      </c>
      <c r="H1" s="28"/>
      <c r="I1" s="28"/>
      <c r="J1" s="28"/>
      <c r="K1" s="28"/>
      <c r="L1" s="28"/>
      <c r="M1" s="28"/>
    </row>
    <row r="2" customFormat="false" ht="13.8" hidden="false" customHeight="false" outlineLevel="0" collapsed="false">
      <c r="A2" s="523"/>
      <c r="B2" s="28"/>
      <c r="C2" s="28"/>
      <c r="D2" s="28"/>
      <c r="E2" s="28"/>
      <c r="F2" s="28"/>
      <c r="G2" s="28"/>
      <c r="H2" s="28"/>
      <c r="I2" s="28"/>
      <c r="J2" s="28"/>
      <c r="K2" s="28"/>
      <c r="L2" s="28"/>
      <c r="M2" s="28"/>
    </row>
    <row r="3" customFormat="false" ht="18" hidden="false" customHeight="false" outlineLevel="0" collapsed="false">
      <c r="A3" s="85" t="s">
        <v>113</v>
      </c>
      <c r="B3" s="28"/>
      <c r="C3" s="28"/>
      <c r="D3" s="169" t="s">
        <v>36</v>
      </c>
      <c r="E3" s="28"/>
      <c r="F3" s="28"/>
      <c r="G3" s="28"/>
      <c r="H3" s="28"/>
      <c r="I3" s="28"/>
      <c r="J3" s="28"/>
      <c r="K3" s="28"/>
      <c r="L3" s="28"/>
      <c r="M3" s="28"/>
    </row>
    <row r="4" customFormat="false" ht="13.2" hidden="false" customHeight="false" outlineLevel="0" collapsed="false">
      <c r="A4" s="118" t="s">
        <v>114</v>
      </c>
      <c r="B4" s="170" t="n">
        <v>0.157</v>
      </c>
      <c r="C4" s="28"/>
      <c r="D4" s="80" t="s">
        <v>36</v>
      </c>
      <c r="E4" s="94" t="s">
        <v>36</v>
      </c>
      <c r="F4" s="94" t="s">
        <v>36</v>
      </c>
      <c r="G4" s="94" t="s">
        <v>36</v>
      </c>
      <c r="H4" s="94" t="s">
        <v>36</v>
      </c>
      <c r="I4" s="94" t="s">
        <v>36</v>
      </c>
      <c r="J4" s="94" t="s">
        <v>36</v>
      </c>
      <c r="K4" s="28"/>
      <c r="L4" s="94" t="s">
        <v>36</v>
      </c>
      <c r="M4" s="94"/>
    </row>
    <row r="5" customFormat="false" ht="13.2" hidden="false" customHeight="false" outlineLevel="0" collapsed="false">
      <c r="A5" s="171" t="s">
        <v>115</v>
      </c>
      <c r="B5" s="172" t="n">
        <v>0.0564</v>
      </c>
      <c r="C5" s="28"/>
      <c r="D5" s="524" t="s">
        <v>36</v>
      </c>
      <c r="E5" s="173" t="s">
        <v>36</v>
      </c>
      <c r="F5" s="174" t="s">
        <v>36</v>
      </c>
      <c r="G5" s="174" t="s">
        <v>36</v>
      </c>
      <c r="H5" s="174" t="s">
        <v>36</v>
      </c>
      <c r="I5" s="174" t="s">
        <v>36</v>
      </c>
      <c r="J5" s="94" t="s">
        <v>36</v>
      </c>
      <c r="K5" s="94" t="s">
        <v>36</v>
      </c>
      <c r="L5" s="173" t="s">
        <v>36</v>
      </c>
      <c r="M5" s="173"/>
    </row>
    <row r="6" customFormat="false" ht="13.2" hidden="false" customHeight="false" outlineLevel="0" collapsed="false">
      <c r="A6" s="96" t="s">
        <v>116</v>
      </c>
      <c r="B6" s="175" t="n">
        <v>1.0917</v>
      </c>
      <c r="C6" s="28"/>
      <c r="D6" s="237" t="s">
        <v>36</v>
      </c>
      <c r="E6" s="176" t="s">
        <v>36</v>
      </c>
      <c r="F6" s="156" t="s">
        <v>36</v>
      </c>
      <c r="G6" s="177" t="s">
        <v>36</v>
      </c>
      <c r="H6" s="178" t="s">
        <v>36</v>
      </c>
      <c r="I6" s="178" t="s">
        <v>36</v>
      </c>
      <c r="J6" s="178" t="s">
        <v>36</v>
      </c>
      <c r="K6" s="179" t="s">
        <v>36</v>
      </c>
      <c r="L6" s="180" t="s">
        <v>36</v>
      </c>
      <c r="M6" s="180"/>
    </row>
    <row r="7" customFormat="false" ht="13.2" hidden="false" customHeight="false" outlineLevel="0" collapsed="false">
      <c r="A7" s="96" t="s">
        <v>117</v>
      </c>
      <c r="B7" s="181" t="n">
        <v>163654.8</v>
      </c>
      <c r="C7" s="28"/>
      <c r="D7" s="76" t="s">
        <v>36</v>
      </c>
      <c r="E7" s="173" t="s">
        <v>36</v>
      </c>
      <c r="F7" s="182" t="s">
        <v>36</v>
      </c>
      <c r="G7" s="156" t="s">
        <v>36</v>
      </c>
      <c r="H7" s="156" t="s">
        <v>36</v>
      </c>
      <c r="I7" s="156" t="s">
        <v>36</v>
      </c>
      <c r="J7" s="177" t="s">
        <v>36</v>
      </c>
      <c r="K7" s="178"/>
      <c r="L7" s="173" t="s">
        <v>36</v>
      </c>
      <c r="M7" s="173"/>
    </row>
    <row r="8" customFormat="false" ht="13.2" hidden="false" customHeight="false" outlineLevel="0" collapsed="false">
      <c r="A8" s="96" t="s">
        <v>118</v>
      </c>
      <c r="B8" s="183" t="s">
        <v>267</v>
      </c>
      <c r="C8" s="28"/>
      <c r="D8" s="76" t="s">
        <v>36</v>
      </c>
      <c r="E8" s="173" t="s">
        <v>36</v>
      </c>
      <c r="F8" s="156" t="s">
        <v>36</v>
      </c>
      <c r="G8" s="177" t="s">
        <v>36</v>
      </c>
      <c r="H8" s="177" t="s">
        <v>36</v>
      </c>
      <c r="I8" s="177" t="s">
        <v>36</v>
      </c>
      <c r="J8" s="178" t="s">
        <v>36</v>
      </c>
      <c r="K8" s="178"/>
      <c r="L8" s="173" t="s">
        <v>119</v>
      </c>
      <c r="M8" s="173"/>
    </row>
    <row r="9" customFormat="false" ht="13.2" hidden="false" customHeight="false" outlineLevel="0" collapsed="false">
      <c r="A9" s="96" t="s">
        <v>120</v>
      </c>
      <c r="B9" s="184" t="n">
        <f aca="false">0.8*'BRA Load Pricing Results'!B9</f>
        <v>3322.55</v>
      </c>
      <c r="C9" s="28" t="s">
        <v>36</v>
      </c>
      <c r="D9" s="155" t="s">
        <v>36</v>
      </c>
      <c r="E9" s="180" t="s">
        <v>36</v>
      </c>
      <c r="F9" s="156" t="s">
        <v>36</v>
      </c>
      <c r="G9" s="177" t="s">
        <v>36</v>
      </c>
      <c r="H9" s="177" t="s">
        <v>36</v>
      </c>
      <c r="I9" s="177" t="s">
        <v>36</v>
      </c>
      <c r="J9" s="178" t="s">
        <v>36</v>
      </c>
      <c r="K9" s="178"/>
      <c r="L9" s="180" t="s">
        <v>36</v>
      </c>
      <c r="M9" s="180"/>
    </row>
    <row r="10" customFormat="false" ht="13.8" hidden="false" customHeight="false" outlineLevel="0" collapsed="false">
      <c r="A10" s="161" t="s">
        <v>121</v>
      </c>
      <c r="B10" s="186" t="n">
        <f aca="false">(B15-B9)/(G59*B6)</f>
        <v>1.02496551133171</v>
      </c>
      <c r="C10" s="525" t="s">
        <v>36</v>
      </c>
      <c r="D10" s="526" t="s">
        <v>36</v>
      </c>
      <c r="E10" s="173" t="s">
        <v>36</v>
      </c>
      <c r="F10" s="182" t="s">
        <v>36</v>
      </c>
      <c r="G10" s="177" t="s">
        <v>36</v>
      </c>
      <c r="H10" s="177" t="s">
        <v>36</v>
      </c>
      <c r="I10" s="177" t="s">
        <v>36</v>
      </c>
      <c r="J10" s="177" t="s">
        <v>36</v>
      </c>
      <c r="K10" s="178" t="s">
        <v>36</v>
      </c>
      <c r="L10" s="173" t="s">
        <v>36</v>
      </c>
      <c r="M10" s="173"/>
    </row>
    <row r="11" customFormat="false" ht="13.2" hidden="false" customHeight="false" outlineLevel="0" collapsed="false">
      <c r="A11" s="28"/>
      <c r="B11" s="83"/>
      <c r="C11" s="28"/>
      <c r="D11" s="81"/>
      <c r="E11" s="83" t="s">
        <v>36</v>
      </c>
      <c r="F11" s="2" t="s">
        <v>36</v>
      </c>
      <c r="G11" s="83" t="s">
        <v>36</v>
      </c>
      <c r="H11" s="84" t="s">
        <v>36</v>
      </c>
      <c r="I11" s="28"/>
      <c r="J11" s="28"/>
      <c r="K11" s="28"/>
      <c r="L11" s="28" t="s">
        <v>36</v>
      </c>
      <c r="M11" s="28"/>
    </row>
    <row r="12" customFormat="false" ht="13.8" hidden="false" customHeight="false" outlineLevel="0" collapsed="false">
      <c r="A12" s="81"/>
      <c r="B12" s="468"/>
      <c r="C12" s="527"/>
      <c r="D12" s="101"/>
      <c r="E12" s="109"/>
      <c r="F12" s="110"/>
      <c r="G12" s="528" t="s">
        <v>36</v>
      </c>
      <c r="H12" s="110"/>
      <c r="I12" s="111"/>
      <c r="J12" s="111"/>
      <c r="K12" s="111"/>
      <c r="L12" s="112"/>
      <c r="M12" s="112"/>
    </row>
    <row r="13" customFormat="false" ht="16.2" hidden="false" customHeight="false" outlineLevel="0" collapsed="false">
      <c r="A13" s="187" t="s">
        <v>122</v>
      </c>
      <c r="B13" s="101"/>
      <c r="C13" s="101"/>
      <c r="D13" s="101"/>
      <c r="E13" s="529" t="s">
        <v>36</v>
      </c>
      <c r="F13" s="344"/>
      <c r="G13" s="344"/>
      <c r="H13" s="344"/>
      <c r="I13" s="111"/>
      <c r="J13" s="111"/>
      <c r="K13" s="111"/>
      <c r="L13" s="112"/>
      <c r="M13" s="112"/>
    </row>
    <row r="14" customFormat="false" ht="80.1" hidden="false" customHeight="true" outlineLevel="0" collapsed="false">
      <c r="A14" s="89" t="s">
        <v>39</v>
      </c>
      <c r="B14" s="140" t="s">
        <v>268</v>
      </c>
      <c r="C14" s="140" t="s">
        <v>269</v>
      </c>
      <c r="D14" s="140" t="s">
        <v>270</v>
      </c>
      <c r="E14" s="140" t="s">
        <v>271</v>
      </c>
      <c r="F14" s="140" t="s">
        <v>126</v>
      </c>
      <c r="G14" s="140" t="s">
        <v>272</v>
      </c>
      <c r="H14" s="140" t="s">
        <v>273</v>
      </c>
      <c r="I14" s="140" t="s">
        <v>274</v>
      </c>
      <c r="J14" s="140" t="s">
        <v>275</v>
      </c>
      <c r="K14" s="141" t="s">
        <v>276</v>
      </c>
      <c r="L14" s="191"/>
      <c r="M14" s="191"/>
    </row>
    <row r="15" customFormat="false" ht="13.2" hidden="false" customHeight="false" outlineLevel="0" collapsed="false">
      <c r="A15" s="96" t="s">
        <v>43</v>
      </c>
      <c r="B15" s="124" t="n">
        <f aca="false">'BRA Resource Clearing Results'!E19-'1stIA Resource Clearing Results'!M21+B9</f>
        <v>171063.25</v>
      </c>
      <c r="C15" s="194" t="n">
        <f aca="false">('BRA Resource Clearing Results'!E19*'BRA Resource Clearing Results'!B5-'1stIA Resource Clearing Results'!M21*'1stIA Resource Clearing Results'!B5)/('BRA Resource Clearing Results'!E19-'1stIA Resource Clearing Results'!M21)</f>
        <v>59.4160196004905</v>
      </c>
      <c r="D15" s="194" t="n">
        <f aca="false">('BRA Resource Clearing Results'!E19*'BRA Resource Clearing Results'!C5-'1stIA Resource Clearing Results'!M21*'1stIA Resource Clearing Results'!C5)/('BRA Resource Clearing Results'!E19-'1stIA Resource Clearing Results'!M21)</f>
        <v>0</v>
      </c>
      <c r="E15" s="103" t="n">
        <f aca="false">('BRA Resource Clearing Results'!C19+'BRA Resource Clearing Results'!D19)*'BRA Resource Clearing Results'!E5-('1stIA Resource Clearing Results'!K21+'1stIA Resource Clearing Results'!L21)*'1stIA Resource Clearing Results'!E5</f>
        <v>-4981.649</v>
      </c>
      <c r="F15" s="194" t="n">
        <f aca="false">E15/B15</f>
        <v>-0.0291216786773313</v>
      </c>
      <c r="G15" s="103" t="n">
        <f aca="false">'BRA Resource Clearing Results'!D19*'BRA Resource Clearing Results'!G5-'1stIA Resource Clearing Results'!L21*'1stIA Resource Clearing Results'!G5</f>
        <v>0</v>
      </c>
      <c r="H15" s="194" t="n">
        <f aca="false">G15/B15</f>
        <v>0</v>
      </c>
      <c r="I15" s="103" t="n">
        <f aca="false">'BRA Resource Clearing Results'!J46+'1stIA Resource Clearing Results'!I65</f>
        <v>0</v>
      </c>
      <c r="J15" s="195" t="n">
        <f aca="false">I15/B15</f>
        <v>0</v>
      </c>
      <c r="K15" s="196" t="n">
        <f aca="false">C15+D15+F15+H15+J15</f>
        <v>59.3868979218132</v>
      </c>
      <c r="L15" s="197"/>
      <c r="M15" s="197"/>
    </row>
    <row r="16" customFormat="false" ht="13.2" hidden="false" customHeight="false" outlineLevel="0" collapsed="false">
      <c r="A16" s="96" t="s">
        <v>44</v>
      </c>
      <c r="B16" s="124" t="n">
        <f aca="false">K39+K43+K49+(SUM(K51:K58))</f>
        <v>68548.5248026905</v>
      </c>
      <c r="C16" s="194" t="n">
        <f aca="false">$C$15</f>
        <v>59.4160196004905</v>
      </c>
      <c r="D16" s="194" t="n">
        <f aca="false">D15+('BRA Resource Clearing Results'!E20*'BRA Resource Clearing Results'!C6-'1stIA Resource Clearing Results'!M22*'1stIA Resource Clearing Results'!C6)/('BRA Resource Clearing Results'!E20-'1stIA Resource Clearing Results'!M22)</f>
        <v>60.1331120492755</v>
      </c>
      <c r="E16" s="103" t="n">
        <f aca="false">('BRA Resource Clearing Results'!C20+'BRA Resource Clearing Results'!D20)*('BRA Resource Clearing Results'!E6-'BRA Resource Clearing Results'!E5)-('1stIA Resource Clearing Results'!K22+'1stIA Resource Clearing Results'!L22)*('1stIA Resource Clearing Results'!E6-'1stIA Resource Clearing Results'!E5)</f>
        <v>-11511.205</v>
      </c>
      <c r="F16" s="194" t="n">
        <f aca="false">F15+(E16/B16)</f>
        <v>-0.197049508388237</v>
      </c>
      <c r="G16" s="103" t="n">
        <f aca="false">'BRA Resource Clearing Results'!D20*('BRA Resource Clearing Results'!G6-'BRA Resource Clearing Results'!G5)-'1stIA Resource Clearing Results'!L22*('1stIA Resource Clearing Results'!G6-'1stIA Resource Clearing Results'!G5)</f>
        <v>0</v>
      </c>
      <c r="H16" s="194" t="n">
        <f aca="false">H15+(G16/B16)</f>
        <v>0</v>
      </c>
      <c r="I16" s="103" t="n">
        <f aca="false">'BRA Resource Clearing Results'!J47+'1stIA Resource Clearing Results'!I66</f>
        <v>0</v>
      </c>
      <c r="J16" s="195" t="n">
        <f aca="false">J15+I16/B16</f>
        <v>0</v>
      </c>
      <c r="K16" s="196" t="n">
        <f aca="false">C16+D16+F16+H16+J16</f>
        <v>119.352082141378</v>
      </c>
      <c r="L16" s="197"/>
      <c r="M16" s="197"/>
    </row>
    <row r="17" customFormat="false" ht="13.2" hidden="false" customHeight="false" outlineLevel="0" collapsed="false">
      <c r="A17" s="96" t="s">
        <v>45</v>
      </c>
      <c r="B17" s="124" t="n">
        <f aca="false">K39+K49+K51+K53+K57+K58</f>
        <v>37412.1049381451</v>
      </c>
      <c r="C17" s="194" t="n">
        <f aca="false">$C$15</f>
        <v>59.4160196004905</v>
      </c>
      <c r="D17" s="194" t="n">
        <f aca="false">D16+('BRA Resource Clearing Results'!E21*'BRA Resource Clearing Results'!C7-'1stIA Resource Clearing Results'!M23*'1stIA Resource Clearing Results'!C7)/('BRA Resource Clearing Results'!E21-'1stIA Resource Clearing Results'!M23)</f>
        <v>60.1331120492755</v>
      </c>
      <c r="E17" s="103" t="n">
        <f aca="false">('BRA Resource Clearing Results'!C21+'BRA Resource Clearing Results'!D21)*('BRA Resource Clearing Results'!E7-'BRA Resource Clearing Results'!E6)-('1stIA Resource Clearing Results'!K23+'1stIA Resource Clearing Results'!L23)*('1stIA Resource Clearing Results'!E7-'1stIA Resource Clearing Results'!E6)</f>
        <v>0</v>
      </c>
      <c r="F17" s="194" t="n">
        <f aca="false">F16+(E17/B17)</f>
        <v>-0.197049508388237</v>
      </c>
      <c r="G17" s="103" t="n">
        <f aca="false">'BRA Resource Clearing Results'!D21*('BRA Resource Clearing Results'!G7-'BRA Resource Clearing Results'!G6)-'1stIA Resource Clearing Results'!L23*('1stIA Resource Clearing Results'!G7-'1stIA Resource Clearing Results'!G6)</f>
        <v>0</v>
      </c>
      <c r="H17" s="194" t="n">
        <f aca="false">H16+(G17/B17)</f>
        <v>0</v>
      </c>
      <c r="I17" s="103" t="n">
        <f aca="false">'BRA Resource Clearing Results'!J48+'1stIA Resource Clearing Results'!I67</f>
        <v>0</v>
      </c>
      <c r="J17" s="195" t="n">
        <f aca="false">J16+I17/B17</f>
        <v>0</v>
      </c>
      <c r="K17" s="196" t="n">
        <f aca="false">C17+D17+F17+H17+J17</f>
        <v>119.352082141378</v>
      </c>
      <c r="L17" s="197"/>
      <c r="M17" s="197"/>
    </row>
    <row r="18" customFormat="false" ht="13.2" hidden="false" customHeight="false" outlineLevel="0" collapsed="false">
      <c r="A18" s="96" t="s">
        <v>46</v>
      </c>
      <c r="B18" s="124" t="n">
        <f aca="false">K43+K55</f>
        <v>15811.4130817153</v>
      </c>
      <c r="C18" s="194" t="n">
        <f aca="false">$C$15</f>
        <v>59.4160196004905</v>
      </c>
      <c r="D18" s="194" t="n">
        <f aca="false">D16+('BRA Resource Clearing Results'!E22*'BRA Resource Clearing Results'!C8-'1stIA Resource Clearing Results'!M24*'1stIA Resource Clearing Results'!C8)/('BRA Resource Clearing Results'!E22-'1stIA Resource Clearing Results'!M24)</f>
        <v>60.1331120492755</v>
      </c>
      <c r="E18" s="103" t="n">
        <f aca="false">('BRA Resource Clearing Results'!C22+'BRA Resource Clearing Results'!D22)*('BRA Resource Clearing Results'!E8-'BRA Resource Clearing Results'!E6)-('1stIA Resource Clearing Results'!K24+'1stIA Resource Clearing Results'!L24)*('1stIA Resource Clearing Results'!E8-'1stIA Resource Clearing Results'!E6)</f>
        <v>0</v>
      </c>
      <c r="F18" s="194" t="n">
        <f aca="false">F16+(E18/B18)</f>
        <v>-0.197049508388237</v>
      </c>
      <c r="G18" s="103" t="n">
        <f aca="false">'BRA Resource Clearing Results'!D22*('BRA Resource Clearing Results'!G8-'BRA Resource Clearing Results'!G6)-'1stIA Resource Clearing Results'!L24*('1stIA Resource Clearing Results'!G8-'1stIA Resource Clearing Results'!G6)</f>
        <v>0</v>
      </c>
      <c r="H18" s="194" t="n">
        <f aca="false">H16+(G18/B18)</f>
        <v>0</v>
      </c>
      <c r="I18" s="103" t="n">
        <f aca="false">'BRA Resource Clearing Results'!J49+'1stIA Resource Clearing Results'!I68</f>
        <v>0</v>
      </c>
      <c r="J18" s="195" t="n">
        <f aca="false">J16+I18/B18</f>
        <v>0</v>
      </c>
      <c r="K18" s="196" t="n">
        <f aca="false">C18+D18+F18+H18+J18</f>
        <v>119.352082141378</v>
      </c>
      <c r="L18" s="197"/>
      <c r="M18" s="197"/>
    </row>
    <row r="19" customFormat="false" ht="13.8" hidden="false" customHeight="false" outlineLevel="0" collapsed="false">
      <c r="A19" s="161" t="s">
        <v>30</v>
      </c>
      <c r="B19" s="530" t="n">
        <f aca="false">K55</f>
        <v>7650.85943453096</v>
      </c>
      <c r="C19" s="531" t="n">
        <f aca="false">$C$15</f>
        <v>59.4160196004905</v>
      </c>
      <c r="D19" s="531" t="n">
        <f aca="false">D18+('BRA Resource Clearing Results'!E26*'BRA Resource Clearing Results'!C12-'1stIA Resource Clearing Results'!M28*'1stIA Resource Clearing Results'!C12)/('BRA Resource Clearing Results'!E26-'1stIA Resource Clearing Results'!M28)</f>
        <v>60.1331120492755</v>
      </c>
      <c r="E19" s="532" t="n">
        <f aca="false">('BRA Resource Clearing Results'!C26+'BRA Resource Clearing Results'!D26)*('BRA Resource Clearing Results'!E12-'BRA Resource Clearing Results'!E8)-('1stIA Resource Clearing Results'!K28+'1stIA Resource Clearing Results'!L28)*('1stIA Resource Clearing Results'!E12-'1stIA Resource Clearing Results'!E8)</f>
        <v>0</v>
      </c>
      <c r="F19" s="531" t="n">
        <f aca="false">F18+(E19/B19)</f>
        <v>-0.197049508388237</v>
      </c>
      <c r="G19" s="532" t="n">
        <f aca="false">'BRA Resource Clearing Results'!D26*('BRA Resource Clearing Results'!G12-'BRA Resource Clearing Results'!G8)-'1stIA Resource Clearing Results'!L28*('1stIA Resource Clearing Results'!G12-'1stIA Resource Clearing Results'!G8)</f>
        <v>0</v>
      </c>
      <c r="H19" s="531" t="n">
        <f aca="false">H18+(G19/B19)</f>
        <v>0</v>
      </c>
      <c r="I19" s="532" t="n">
        <f aca="false">'BRA Resource Clearing Results'!J53+'1stIA Resource Clearing Results'!I72</f>
        <v>0</v>
      </c>
      <c r="J19" s="533" t="n">
        <f aca="false">J18+I19/B19</f>
        <v>0</v>
      </c>
      <c r="K19" s="534" t="n">
        <f aca="false">C19+D19+F19+H19+J19</f>
        <v>119.352082141378</v>
      </c>
      <c r="L19" s="197"/>
      <c r="M19" s="197"/>
    </row>
    <row r="20" customFormat="false" ht="13.2" hidden="false" customHeight="false" outlineLevel="0" collapsed="false">
      <c r="A20" s="81" t="s">
        <v>131</v>
      </c>
      <c r="B20" s="101"/>
      <c r="C20" s="153"/>
      <c r="D20" s="535" t="s">
        <v>36</v>
      </c>
      <c r="E20" s="146" t="s">
        <v>36</v>
      </c>
      <c r="F20" s="154"/>
      <c r="G20" s="476" t="s">
        <v>36</v>
      </c>
      <c r="H20" s="100"/>
      <c r="I20" s="100"/>
      <c r="J20" s="469"/>
      <c r="K20" s="100"/>
      <c r="L20" s="156"/>
      <c r="M20" s="156"/>
    </row>
    <row r="21" customFormat="false" ht="13.2" hidden="false" customHeight="false" outlineLevel="0" collapsed="false">
      <c r="A21" s="297" t="s">
        <v>277</v>
      </c>
      <c r="B21" s="101"/>
      <c r="C21" s="153"/>
      <c r="D21" s="153"/>
      <c r="E21" s="153"/>
      <c r="F21" s="154"/>
      <c r="H21" s="101"/>
      <c r="I21" s="101"/>
      <c r="J21" s="153"/>
      <c r="K21" s="101"/>
      <c r="L21" s="156"/>
      <c r="M21" s="156"/>
    </row>
    <row r="22" customFormat="false" ht="13.2" hidden="false" customHeight="false" outlineLevel="0" collapsed="false">
      <c r="A22" s="297"/>
      <c r="B22" s="101"/>
      <c r="C22" s="153"/>
      <c r="D22" s="153"/>
      <c r="E22" s="153"/>
      <c r="F22" s="154"/>
      <c r="H22" s="101"/>
      <c r="I22" s="101"/>
      <c r="J22" s="153"/>
      <c r="K22" s="101"/>
      <c r="L22" s="156"/>
      <c r="M22" s="156"/>
    </row>
    <row r="23" customFormat="false" ht="39.9" hidden="false" customHeight="true" outlineLevel="0" collapsed="false">
      <c r="A23" s="536" t="s">
        <v>278</v>
      </c>
      <c r="B23" s="28"/>
      <c r="C23" s="28" t="s">
        <v>36</v>
      </c>
      <c r="D23" s="199" t="s">
        <v>36</v>
      </c>
      <c r="E23" s="279" t="s">
        <v>36</v>
      </c>
      <c r="F23" s="28"/>
      <c r="G23" s="28"/>
      <c r="H23" s="28"/>
      <c r="I23" s="28"/>
      <c r="J23" s="200" t="s">
        <v>36</v>
      </c>
      <c r="K23" s="201" t="s">
        <v>36</v>
      </c>
      <c r="L23" s="28"/>
      <c r="M23" s="28"/>
    </row>
    <row r="24" customFormat="false" ht="80.1" hidden="false" customHeight="true" outlineLevel="0" collapsed="false">
      <c r="A24" s="537" t="s">
        <v>133</v>
      </c>
      <c r="B24" s="140" t="s">
        <v>279</v>
      </c>
      <c r="C24" s="140" t="s">
        <v>280</v>
      </c>
      <c r="D24" s="90" t="s">
        <v>281</v>
      </c>
      <c r="E24" s="140" t="s">
        <v>282</v>
      </c>
      <c r="F24" s="140" t="s">
        <v>283</v>
      </c>
      <c r="G24" s="140" t="s">
        <v>284</v>
      </c>
      <c r="H24" s="140" t="s">
        <v>285</v>
      </c>
      <c r="I24" s="90" t="s">
        <v>286</v>
      </c>
      <c r="J24" s="90" t="s">
        <v>287</v>
      </c>
      <c r="K24" s="283" t="s">
        <v>288</v>
      </c>
      <c r="L24" s="28"/>
      <c r="M24" s="28"/>
    </row>
    <row r="25" customFormat="false" ht="13.2" hidden="false" customHeight="false" outlineLevel="0" collapsed="false">
      <c r="A25" s="96" t="s">
        <v>93</v>
      </c>
      <c r="B25" s="127"/>
      <c r="C25" s="124" t="n">
        <f aca="false">'BRA Resource Clearing Results'!E36-'1stIA Resource Clearing Results'!M54</f>
        <v>2671</v>
      </c>
      <c r="D25" s="97" t="n">
        <f aca="false">('BRA Resource Clearing Results'!E23*'BRA Resource Clearing Results'!C9-'1stIA Resource Clearing Results'!M25*'1stIA Resource Clearing Results'!C9)/('BRA Resource Clearing Results'!E23-'1stIA Resource Clearing Results'!M25)</f>
        <v>99.5857465801811</v>
      </c>
      <c r="E25" s="97" t="n">
        <f aca="false">('BRA Resource Clearing Results'!C36+'BRA Resource Clearing Results'!D36)*('BRA Resource Clearing Results'!E9-'BRA Resource Clearing Results'!E7)-('1stIA Resource Clearing Results'!K54+'1stIA Resource Clearing Results'!L54)*('1stIA Resource Clearing Results'!E9-'1stIA Resource Clearing Results'!E7)</f>
        <v>0</v>
      </c>
      <c r="F25" s="97"/>
      <c r="G25" s="97" t="n">
        <f aca="false">'BRA Resource Clearing Results'!D36*('BRA Resource Clearing Results'!G9-'BRA Resource Clearing Results'!G7)-'1stIA Resource Clearing Results'!L54*('1stIA Resource Clearing Results'!G9-'1stIA Resource Clearing Results'!G7)</f>
        <v>0</v>
      </c>
      <c r="H25" s="97"/>
      <c r="I25" s="103" t="n">
        <f aca="false">'BRA Resource Clearing Results'!J50+'1stIA Resource Clearing Results'!I69</f>
        <v>0</v>
      </c>
      <c r="J25" s="127"/>
      <c r="K25" s="128"/>
      <c r="L25" s="28"/>
      <c r="M25" s="28"/>
    </row>
    <row r="26" customFormat="false" ht="13.2" hidden="false" customHeight="false" outlineLevel="0" collapsed="false">
      <c r="A26" s="96" t="s">
        <v>47</v>
      </c>
      <c r="B26" s="127"/>
      <c r="C26" s="124" t="n">
        <f aca="false">'BRA Resource Clearing Results'!E37-'1stIA Resource Clearing Results'!M55</f>
        <v>3557.4</v>
      </c>
      <c r="D26" s="97" t="n">
        <f aca="false">D25+('BRA Resource Clearing Results'!E24*'BRA Resource Clearing Results'!C10-'1stIA Resource Clearing Results'!M26*'1stIA Resource Clearing Results'!C10)/('BRA Resource Clearing Results'!E24-'1stIA Resource Clearing Results'!M26)</f>
        <v>99.5857465801811</v>
      </c>
      <c r="E26" s="97" t="n">
        <f aca="false">('BRA Resource Clearing Results'!C37+'BRA Resource Clearing Results'!D37)*('BRA Resource Clearing Results'!E10-'BRA Resource Clearing Results'!E7)-('1stIA Resource Clearing Results'!K55+'1stIA Resource Clearing Results'!L55)*('1stIA Resource Clearing Results'!E10-'1stIA Resource Clearing Results'!E7)</f>
        <v>0</v>
      </c>
      <c r="F26" s="97"/>
      <c r="G26" s="97" t="n">
        <f aca="false">'BRA Resource Clearing Results'!D37*('BRA Resource Clearing Results'!G10-'BRA Resource Clearing Results'!G7)-'1stIA Resource Clearing Results'!L55*('1stIA Resource Clearing Results'!G10-'1stIA Resource Clearing Results'!G7)</f>
        <v>0</v>
      </c>
      <c r="H26" s="97"/>
      <c r="I26" s="103" t="n">
        <f aca="false">'BRA Resource Clearing Results'!J51+'1stIA Resource Clearing Results'!I70</f>
        <v>0</v>
      </c>
      <c r="J26" s="127"/>
      <c r="K26" s="128"/>
      <c r="L26" s="28"/>
      <c r="M26" s="28"/>
    </row>
    <row r="27" customFormat="false" ht="13.2" hidden="false" customHeight="false" outlineLevel="0" collapsed="false">
      <c r="A27" s="219" t="s">
        <v>32</v>
      </c>
      <c r="B27" s="214" t="n">
        <f aca="false">K17</f>
        <v>119.352082141378</v>
      </c>
      <c r="C27" s="126" t="n">
        <f aca="false">C26+C25</f>
        <v>6228.4</v>
      </c>
      <c r="D27" s="213" t="n">
        <f aca="false">(C26*D26+C25*D25)/C27</f>
        <v>99.5857465801811</v>
      </c>
      <c r="E27" s="538" t="n">
        <f aca="false">E25+E26</f>
        <v>0</v>
      </c>
      <c r="F27" s="213" t="n">
        <f aca="false">E27/K57</f>
        <v>0</v>
      </c>
      <c r="G27" s="538" t="n">
        <f aca="false">G25+G26</f>
        <v>0</v>
      </c>
      <c r="H27" s="213" t="n">
        <f aca="false">G27/K57</f>
        <v>0</v>
      </c>
      <c r="I27" s="210" t="n">
        <f aca="false">I25+I26</f>
        <v>0</v>
      </c>
      <c r="J27" s="215" t="n">
        <f aca="false">I27/K57</f>
        <v>0</v>
      </c>
      <c r="K27" s="216" t="n">
        <f aca="false">B27+D27+F27+H27+J27</f>
        <v>218.937828721559</v>
      </c>
      <c r="L27" s="152"/>
      <c r="M27" s="152"/>
    </row>
    <row r="28" customFormat="false" ht="13.2" hidden="false" customHeight="false" outlineLevel="0" collapsed="false">
      <c r="A28" s="96" t="s">
        <v>144</v>
      </c>
      <c r="B28" s="127"/>
      <c r="C28" s="126" t="n">
        <v>3105.9</v>
      </c>
      <c r="D28" s="97" t="n">
        <v>0</v>
      </c>
      <c r="E28" s="97" t="n">
        <v>0</v>
      </c>
      <c r="F28" s="97"/>
      <c r="G28" s="97" t="n">
        <v>0</v>
      </c>
      <c r="H28" s="97"/>
      <c r="I28" s="210" t="n">
        <v>0</v>
      </c>
      <c r="J28" s="127"/>
      <c r="K28" s="145"/>
      <c r="L28" s="28"/>
      <c r="M28" s="28"/>
    </row>
    <row r="29" customFormat="false" ht="13.2" hidden="false" customHeight="false" outlineLevel="0" collapsed="false">
      <c r="A29" s="96" t="s">
        <v>48</v>
      </c>
      <c r="B29" s="127"/>
      <c r="C29" s="124" t="n">
        <f aca="false">'BRA Resource Clearing Results'!E38-'1stIA Resource Clearing Results'!M56</f>
        <v>1728.1</v>
      </c>
      <c r="D29" s="97" t="n">
        <f aca="false">('BRA Resource Clearing Results'!E25*'BRA Resource Clearing Results'!C11-'1stIA Resource Clearing Results'!M27*'1stIA Resource Clearing Results'!C11)/('BRA Resource Clearing Results'!E25-'1stIA Resource Clearing Results'!M27)</f>
        <v>0</v>
      </c>
      <c r="E29" s="97" t="n">
        <f aca="false">('BRA Resource Clearing Results'!C38+'BRA Resource Clearing Results'!D38)*('BRA Resource Clearing Results'!E11-'BRA Resource Clearing Results'!E7)-('1stIA Resource Clearing Results'!K56+'1stIA Resource Clearing Results'!L56)*('1stIA Resource Clearing Results'!E11-'1stIA Resource Clearing Results'!E7)</f>
        <v>0</v>
      </c>
      <c r="F29" s="218"/>
      <c r="G29" s="97" t="n">
        <f aca="false">'BRA Resource Clearing Results'!D38*('BRA Resource Clearing Results'!G11-'BRA Resource Clearing Results'!G7)-'1stIA Resource Clearing Results'!L56*('1stIA Resource Clearing Results'!G11-'1stIA Resource Clearing Results'!G7)</f>
        <v>0</v>
      </c>
      <c r="H29" s="218"/>
      <c r="I29" s="103" t="n">
        <f aca="false">'BRA Resource Clearing Results'!J52+'1stIA Resource Clearing Results'!I71</f>
        <v>0</v>
      </c>
      <c r="J29" s="127"/>
      <c r="K29" s="145"/>
      <c r="L29" s="28"/>
      <c r="M29" s="28"/>
    </row>
    <row r="30" customFormat="false" ht="13.2" hidden="false" customHeight="false" outlineLevel="0" collapsed="false">
      <c r="A30" s="219" t="s">
        <v>24</v>
      </c>
      <c r="B30" s="214" t="n">
        <f aca="false">K17</f>
        <v>119.352082141378</v>
      </c>
      <c r="C30" s="126" t="n">
        <f aca="false">C28+C29</f>
        <v>4834</v>
      </c>
      <c r="D30" s="213" t="n">
        <f aca="false">(C29*D29+C28*D28)/C30</f>
        <v>0</v>
      </c>
      <c r="E30" s="538" t="n">
        <f aca="false">E28+E29</f>
        <v>0</v>
      </c>
      <c r="F30" s="213" t="n">
        <f aca="false">E30/K49</f>
        <v>0</v>
      </c>
      <c r="G30" s="538" t="n">
        <f aca="false">G28+G29</f>
        <v>0</v>
      </c>
      <c r="H30" s="213" t="n">
        <f aca="false">G30/K49</f>
        <v>0</v>
      </c>
      <c r="I30" s="210" t="n">
        <f aca="false">I28+I29</f>
        <v>0</v>
      </c>
      <c r="J30" s="215" t="n">
        <f aca="false">I30/K49</f>
        <v>0</v>
      </c>
      <c r="K30" s="216" t="n">
        <f aca="false">B30+D30+F30+H30+J30</f>
        <v>119.352082141378</v>
      </c>
      <c r="L30" s="152"/>
      <c r="M30" s="152"/>
    </row>
    <row r="31" customFormat="false" ht="13.2" hidden="false" customHeight="false" outlineLevel="0" collapsed="false">
      <c r="A31" s="539" t="s">
        <v>94</v>
      </c>
      <c r="B31" s="224"/>
      <c r="C31" s="124" t="n">
        <f aca="false">'BRA Resource Clearing Results'!E40-'1stIA Resource Clearing Results'!M58</f>
        <v>5947.7</v>
      </c>
      <c r="D31" s="97" t="n">
        <f aca="false">('BRA Resource Clearing Results'!E27*'BRA Resource Clearing Results'!C13-'1stIA Resource Clearing Results'!M29*'1stIA Resource Clearing Results'!C13)/('BRA Resource Clearing Results'!E27-'1stIA Resource Clearing Results'!M29)</f>
        <v>35.0498492648764</v>
      </c>
      <c r="E31" s="97" t="n">
        <f aca="false">('BRA Resource Clearing Results'!C40+'BRA Resource Clearing Results'!D40)*('BRA Resource Clearing Results'!E13-'BRA Resource Clearing Results'!E5)-('1stIA Resource Clearing Results'!K58+'1stIA Resource Clearing Results'!L58)*('1stIA Resource Clearing Results'!E13-'1stIA Resource Clearing Results'!E5)</f>
        <v>102529.63</v>
      </c>
      <c r="F31" s="223"/>
      <c r="G31" s="97" t="n">
        <f aca="false">'BRA Resource Clearing Results'!D40*('BRA Resource Clearing Results'!G13-'BRA Resource Clearing Results'!G5)-'1stIA Resource Clearing Results'!L58*('1stIA Resource Clearing Results'!G13-'1stIA Resource Clearing Results'!G5)</f>
        <v>0</v>
      </c>
      <c r="H31" s="223"/>
      <c r="I31" s="103" t="n">
        <f aca="false">'BRA Resource Clearing Results'!J54+'1stIA Resource Clearing Results'!I73</f>
        <v>0</v>
      </c>
      <c r="J31" s="224"/>
      <c r="K31" s="492"/>
      <c r="L31" s="152"/>
      <c r="M31" s="152"/>
    </row>
    <row r="32" customFormat="false" ht="13.2" hidden="false" customHeight="false" outlineLevel="0" collapsed="false">
      <c r="A32" s="96" t="s">
        <v>49</v>
      </c>
      <c r="B32" s="127"/>
      <c r="C32" s="124" t="n">
        <f aca="false">'BRA Resource Clearing Results'!E41-'1stIA Resource Clearing Results'!M59</f>
        <v>2676.7</v>
      </c>
      <c r="D32" s="97" t="n">
        <f aca="false">D31+('BRA Resource Clearing Results'!E28*'BRA Resource Clearing Results'!C14-'1stIA Resource Clearing Results'!M30*'1stIA Resource Clearing Results'!C14)/('BRA Resource Clearing Results'!E28-'1stIA Resource Clearing Results'!M30)</f>
        <v>35.0498492648764</v>
      </c>
      <c r="E32" s="97" t="n">
        <f aca="false">('BRA Resource Clearing Results'!C41+'BRA Resource Clearing Results'!D41)*('BRA Resource Clearing Results'!E14-'BRA Resource Clearing Results'!E5)-('1stIA Resource Clearing Results'!K59+'1stIA Resource Clearing Results'!L59)*('1stIA Resource Clearing Results'!E14-'1stIA Resource Clearing Results'!E5)</f>
        <v>49145.388</v>
      </c>
      <c r="F32" s="218"/>
      <c r="G32" s="97" t="n">
        <f aca="false">'BRA Resource Clearing Results'!D41*('BRA Resource Clearing Results'!G14-'BRA Resource Clearing Results'!G5)-'1stIA Resource Clearing Results'!L59*('1stIA Resource Clearing Results'!G14-'1stIA Resource Clearing Results'!G5)</f>
        <v>0</v>
      </c>
      <c r="H32" s="218"/>
      <c r="I32" s="103" t="n">
        <f aca="false">'BRA Resource Clearing Results'!J55+'1stIA Resource Clearing Results'!I74</f>
        <v>0</v>
      </c>
      <c r="J32" s="127"/>
      <c r="K32" s="145"/>
      <c r="L32" s="152"/>
      <c r="M32" s="152"/>
    </row>
    <row r="33" customFormat="false" ht="13.8" hidden="false" customHeight="false" outlineLevel="0" collapsed="false">
      <c r="A33" s="540" t="s">
        <v>17</v>
      </c>
      <c r="B33" s="231" t="n">
        <f aca="false">K15</f>
        <v>59.3868979218132</v>
      </c>
      <c r="C33" s="541" t="n">
        <f aca="false">C31+C32</f>
        <v>8624.4</v>
      </c>
      <c r="D33" s="229" t="n">
        <f aca="false">(C32*D32+C31*D31)/C33</f>
        <v>35.0498492648764</v>
      </c>
      <c r="E33" s="542" t="n">
        <f aca="false">E31+E32+990.978</f>
        <v>152665.996</v>
      </c>
      <c r="F33" s="229" t="n">
        <f aca="false">E33/K42</f>
        <v>10.2799544837974</v>
      </c>
      <c r="G33" s="542" t="n">
        <f aca="false">G31+G32</f>
        <v>0</v>
      </c>
      <c r="H33" s="229" t="n">
        <f aca="false">G33/K42</f>
        <v>0</v>
      </c>
      <c r="I33" s="232" t="n">
        <f aca="false">I31+I32</f>
        <v>0</v>
      </c>
      <c r="J33" s="233" t="n">
        <f aca="false">I33/K42</f>
        <v>0</v>
      </c>
      <c r="K33" s="234" t="n">
        <f aca="false">B33+D33+F33+H33+J33</f>
        <v>104.716701670487</v>
      </c>
      <c r="L33" s="152"/>
      <c r="M33" s="152"/>
    </row>
    <row r="34" customFormat="false" ht="13.5" hidden="false" customHeight="true" outlineLevel="0" collapsed="false">
      <c r="A34" s="236" t="s">
        <v>289</v>
      </c>
      <c r="B34" s="236"/>
      <c r="C34" s="469"/>
      <c r="D34" s="543"/>
      <c r="E34" s="544"/>
      <c r="F34" s="543"/>
      <c r="G34" s="543"/>
      <c r="H34" s="543"/>
      <c r="I34" s="545"/>
      <c r="J34" s="545"/>
      <c r="K34" s="546"/>
      <c r="L34" s="152"/>
      <c r="M34" s="152"/>
    </row>
    <row r="35" customFormat="false" ht="13.2" hidden="false" customHeight="false" outlineLevel="0" collapsed="false">
      <c r="A35" s="297" t="s">
        <v>277</v>
      </c>
      <c r="B35" s="297"/>
      <c r="C35" s="297"/>
      <c r="D35" s="297"/>
      <c r="E35" s="297"/>
      <c r="F35" s="297"/>
      <c r="G35" s="297"/>
      <c r="H35" s="79"/>
      <c r="I35" s="79"/>
      <c r="J35" s="79"/>
      <c r="K35" s="79"/>
      <c r="L35" s="28"/>
      <c r="M35" s="28"/>
    </row>
    <row r="36" customFormat="false" ht="13.8" hidden="false" customHeight="false" outlineLevel="0" collapsed="false">
      <c r="A36" s="76"/>
      <c r="B36" s="155"/>
      <c r="C36" s="155" t="s">
        <v>36</v>
      </c>
      <c r="D36" s="155" t="s">
        <v>36</v>
      </c>
      <c r="E36" s="237" t="s">
        <v>36</v>
      </c>
      <c r="F36" s="238" t="s">
        <v>36</v>
      </c>
      <c r="G36" s="185"/>
      <c r="H36" s="185"/>
      <c r="I36" s="185"/>
      <c r="J36" s="185"/>
      <c r="K36" s="185"/>
      <c r="L36" s="239"/>
      <c r="M36" s="239"/>
    </row>
    <row r="37" customFormat="false" ht="18" hidden="false" customHeight="false" outlineLevel="0" collapsed="false">
      <c r="A37" s="240" t="s">
        <v>290</v>
      </c>
      <c r="B37" s="75"/>
      <c r="C37" s="88"/>
      <c r="D37" s="88"/>
      <c r="E37" s="241"/>
      <c r="F37" s="241"/>
      <c r="G37" s="547"/>
      <c r="H37" s="241"/>
      <c r="I37" s="241"/>
      <c r="J37" s="241"/>
      <c r="K37" s="241"/>
      <c r="L37" s="242"/>
      <c r="M37" s="279" t="s">
        <v>36</v>
      </c>
    </row>
    <row r="38" customFormat="false" ht="80.1" hidden="false" customHeight="true" outlineLevel="0" collapsed="false">
      <c r="A38" s="548" t="s">
        <v>5</v>
      </c>
      <c r="B38" s="549" t="s">
        <v>147</v>
      </c>
      <c r="C38" s="549" t="s">
        <v>148</v>
      </c>
      <c r="D38" s="549" t="s">
        <v>149</v>
      </c>
      <c r="E38" s="549" t="s">
        <v>291</v>
      </c>
      <c r="F38" s="549" t="s">
        <v>151</v>
      </c>
      <c r="G38" s="549" t="s">
        <v>292</v>
      </c>
      <c r="H38" s="549" t="s">
        <v>293</v>
      </c>
      <c r="I38" s="550" t="s">
        <v>121</v>
      </c>
      <c r="J38" s="550" t="s">
        <v>294</v>
      </c>
      <c r="K38" s="550" t="s">
        <v>295</v>
      </c>
      <c r="L38" s="551" t="s">
        <v>296</v>
      </c>
      <c r="M38" s="551" t="s">
        <v>297</v>
      </c>
      <c r="N38" s="548" t="s">
        <v>5</v>
      </c>
    </row>
    <row r="39" customFormat="false" ht="13.2" hidden="false" customHeight="false" outlineLevel="0" collapsed="false">
      <c r="A39" s="118" t="s">
        <v>14</v>
      </c>
      <c r="B39" s="552" t="s">
        <v>44</v>
      </c>
      <c r="C39" s="552" t="s">
        <v>45</v>
      </c>
      <c r="D39" s="552"/>
      <c r="E39" s="553" t="n">
        <v>2590</v>
      </c>
      <c r="F39" s="554" t="n">
        <f aca="false">G39/E39</f>
        <v>1.05328185328185</v>
      </c>
      <c r="G39" s="555" t="n">
        <v>2728</v>
      </c>
      <c r="H39" s="556" t="n">
        <f aca="false">0.8*'BRA Load Pricing Results'!H37</f>
        <v>60.6587173047604</v>
      </c>
      <c r="I39" s="557" t="n">
        <f aca="false">$B$10</f>
        <v>1.02496551133171</v>
      </c>
      <c r="J39" s="558" t="n">
        <f aca="false">I39*F39</f>
        <v>1.07957757332545</v>
      </c>
      <c r="K39" s="553" t="n">
        <f aca="false">E39*J39*$B$6+H39</f>
        <v>3113.16754461519</v>
      </c>
      <c r="L39" s="559" t="n">
        <f aca="false">K17</f>
        <v>119.352082141378</v>
      </c>
      <c r="M39" s="560" t="n">
        <v>119.343653797774</v>
      </c>
      <c r="N39" s="118" t="s">
        <v>14</v>
      </c>
      <c r="Q39" s="476"/>
    </row>
    <row r="40" customFormat="false" ht="13.2" hidden="false" customHeight="false" outlineLevel="0" collapsed="false">
      <c r="A40" s="96" t="s">
        <v>298</v>
      </c>
      <c r="B40" s="250"/>
      <c r="C40" s="250"/>
      <c r="D40" s="250"/>
      <c r="E40" s="125" t="n">
        <f aca="false">22670-11681.1</f>
        <v>10988.9</v>
      </c>
      <c r="F40" s="561" t="n">
        <v>1.02108513453904</v>
      </c>
      <c r="G40" s="562" t="n">
        <f aca="false">E40*F40</f>
        <v>11220.602434936</v>
      </c>
      <c r="H40" s="254" t="n">
        <f aca="false">0.8*'BRA Load Pricing Results'!H38</f>
        <v>259.58396947889</v>
      </c>
      <c r="I40" s="563" t="n">
        <f aca="false">$B$10</f>
        <v>1.02496551133171</v>
      </c>
      <c r="J40" s="253" t="n">
        <f aca="false">I40*F40</f>
        <v>1.04657704703602</v>
      </c>
      <c r="K40" s="125" t="n">
        <f aca="false">E40*J40*$B$6+H40</f>
        <v>12814.9314696193</v>
      </c>
      <c r="L40" s="255" t="n">
        <f aca="false">K15</f>
        <v>59.3868979218132</v>
      </c>
      <c r="M40" s="564" t="n">
        <v>59.3827041685726</v>
      </c>
      <c r="N40" s="96" t="s">
        <v>188</v>
      </c>
      <c r="Q40" s="476"/>
    </row>
    <row r="41" customFormat="false" ht="13.2" hidden="false" customHeight="false" outlineLevel="0" collapsed="false">
      <c r="A41" s="96" t="s">
        <v>16</v>
      </c>
      <c r="B41" s="250" t="s">
        <v>36</v>
      </c>
      <c r="C41" s="250"/>
      <c r="D41" s="250"/>
      <c r="E41" s="125" t="n">
        <v>8270</v>
      </c>
      <c r="F41" s="561" t="n">
        <f aca="false">G41/E41</f>
        <v>1.0590084643289</v>
      </c>
      <c r="G41" s="562" t="n">
        <v>8758</v>
      </c>
      <c r="H41" s="254" t="n">
        <f aca="false">0.8*'BRA Load Pricing Results'!H39</f>
        <v>191.569910222726</v>
      </c>
      <c r="I41" s="563" t="n">
        <f aca="false">$B$10</f>
        <v>1.02496551133171</v>
      </c>
      <c r="J41" s="253" t="n">
        <f aca="false">I41*F41</f>
        <v>1.08544715214548</v>
      </c>
      <c r="K41" s="125" t="n">
        <f aca="false">E41*J41*$B$6+H41</f>
        <v>9991.37647531977</v>
      </c>
      <c r="L41" s="255" t="n">
        <f aca="false">K15</f>
        <v>59.3868979218132</v>
      </c>
      <c r="M41" s="564" t="n">
        <v>59.3827041685726</v>
      </c>
      <c r="N41" s="96" t="s">
        <v>16</v>
      </c>
      <c r="Q41" s="476"/>
    </row>
    <row r="42" customFormat="false" ht="13.2" hidden="false" customHeight="false" outlineLevel="0" collapsed="false">
      <c r="A42" s="96" t="s">
        <v>17</v>
      </c>
      <c r="B42" s="250"/>
      <c r="C42" s="250"/>
      <c r="D42" s="250" t="s">
        <v>17</v>
      </c>
      <c r="E42" s="125" t="n">
        <v>12680</v>
      </c>
      <c r="F42" s="561" t="n">
        <f aca="false">G42/E42</f>
        <v>1.026261829653</v>
      </c>
      <c r="G42" s="562" t="n">
        <v>13013</v>
      </c>
      <c r="H42" s="254" t="n">
        <f aca="false">0.8*'BRA Load Pricing Results'!H40</f>
        <v>289.884128888134</v>
      </c>
      <c r="I42" s="563" t="n">
        <f aca="false">$B$10</f>
        <v>1.02496551133171</v>
      </c>
      <c r="J42" s="253" t="n">
        <f aca="false">I42*F42</f>
        <v>1.0518829809905</v>
      </c>
      <c r="K42" s="125" t="n">
        <f aca="false">E42*J42*$B$6+H42</f>
        <v>14850.8435752923</v>
      </c>
      <c r="L42" s="255" t="n">
        <f aca="false">K33</f>
        <v>104.716701670487</v>
      </c>
      <c r="M42" s="564" t="n">
        <v>104.709306840611</v>
      </c>
      <c r="N42" s="96" t="s">
        <v>17</v>
      </c>
      <c r="Q42" s="476"/>
    </row>
    <row r="43" customFormat="false" ht="13.2" hidden="false" customHeight="false" outlineLevel="0" collapsed="false">
      <c r="A43" s="96" t="s">
        <v>18</v>
      </c>
      <c r="B43" s="250" t="s">
        <v>44</v>
      </c>
      <c r="C43" s="250" t="s">
        <v>46</v>
      </c>
      <c r="D43" s="250"/>
      <c r="E43" s="125" t="n">
        <v>6920</v>
      </c>
      <c r="F43" s="561" t="n">
        <f aca="false">G43/E43</f>
        <v>1.03338150289017</v>
      </c>
      <c r="G43" s="562" t="n">
        <v>7151</v>
      </c>
      <c r="H43" s="254" t="n">
        <f aca="false">0.8*'BRA Load Pricing Results'!H41</f>
        <v>158.907523981702</v>
      </c>
      <c r="I43" s="563" t="n">
        <f aca="false">$B$10</f>
        <v>1.02496551133171</v>
      </c>
      <c r="J43" s="253" t="n">
        <f aca="false">I43*F43</f>
        <v>1.05918040051056</v>
      </c>
      <c r="K43" s="125" t="n">
        <f aca="false">E43*J43*$B$6+H43</f>
        <v>8160.55364718437</v>
      </c>
      <c r="L43" s="255" t="n">
        <f aca="false">K18</f>
        <v>119.352082141378</v>
      </c>
      <c r="M43" s="564" t="n">
        <v>119.343653797774</v>
      </c>
      <c r="N43" s="96" t="s">
        <v>18</v>
      </c>
      <c r="Q43" s="476"/>
    </row>
    <row r="44" customFormat="false" ht="13.2" hidden="false" customHeight="false" outlineLevel="0" collapsed="false">
      <c r="A44" s="96" t="s">
        <v>19</v>
      </c>
      <c r="B44" s="250"/>
      <c r="C44" s="250"/>
      <c r="D44" s="250"/>
      <c r="E44" s="125" t="n">
        <v>21830</v>
      </c>
      <c r="F44" s="561" t="n">
        <f aca="false">G44/E44</f>
        <v>1.06074209803023</v>
      </c>
      <c r="G44" s="562" t="n">
        <v>23156</v>
      </c>
      <c r="H44" s="254" t="n">
        <f aca="false">0.8*'BRA Load Pricing Results'!H42</f>
        <v>512.481125640219</v>
      </c>
      <c r="I44" s="563" t="n">
        <f aca="false">$B$10</f>
        <v>1.02496551133171</v>
      </c>
      <c r="J44" s="253" t="n">
        <f aca="false">I44*F44</f>
        <v>1.08722406689863</v>
      </c>
      <c r="K44" s="125" t="n">
        <f aca="false">E44*J44*$B$6+H44</f>
        <v>26422.9996026198</v>
      </c>
      <c r="L44" s="255" t="n">
        <f aca="false">K15</f>
        <v>59.3868979218132</v>
      </c>
      <c r="M44" s="564" t="n">
        <v>59.3827041685726</v>
      </c>
      <c r="N44" s="96" t="s">
        <v>19</v>
      </c>
      <c r="Q44" s="476"/>
    </row>
    <row r="45" customFormat="false" ht="13.2" hidden="false" customHeight="false" outlineLevel="0" collapsed="false">
      <c r="A45" s="96" t="s">
        <v>20</v>
      </c>
      <c r="B45" s="250"/>
      <c r="C45" s="250"/>
      <c r="D45" s="250"/>
      <c r="E45" s="125" t="n">
        <v>3260</v>
      </c>
      <c r="F45" s="561" t="n">
        <f aca="false">G45/E45</f>
        <v>1.06134969325153</v>
      </c>
      <c r="G45" s="562" t="n">
        <v>3460</v>
      </c>
      <c r="H45" s="254" t="n">
        <f aca="false">0.8*'BRA Load Pricing Results'!H43</f>
        <v>77.5350103291617</v>
      </c>
      <c r="I45" s="563" t="n">
        <f aca="false">$B$10</f>
        <v>1.02496551133171</v>
      </c>
      <c r="J45" s="253" t="n">
        <f aca="false">I45*F45</f>
        <v>1.08784683104532</v>
      </c>
      <c r="K45" s="125" t="n">
        <f aca="false">E45*J45*$B$6+H45</f>
        <v>3949.11878690324</v>
      </c>
      <c r="L45" s="255" t="n">
        <f aca="false">K15</f>
        <v>59.3868979218132</v>
      </c>
      <c r="M45" s="564" t="n">
        <v>59.3827041685726</v>
      </c>
      <c r="N45" s="96" t="s">
        <v>20</v>
      </c>
      <c r="Q45" s="476"/>
    </row>
    <row r="46" customFormat="false" ht="13.2" hidden="false" customHeight="false" outlineLevel="0" collapsed="false">
      <c r="A46" s="96" t="s">
        <v>299</v>
      </c>
      <c r="B46" s="250"/>
      <c r="C46" s="250"/>
      <c r="D46" s="250"/>
      <c r="E46" s="125" t="n">
        <f aca="false">5270-860</f>
        <v>4410</v>
      </c>
      <c r="F46" s="561" t="n">
        <v>1.04060721062619</v>
      </c>
      <c r="G46" s="562" t="n">
        <f aca="false">E46*F46</f>
        <v>4589.07779886148</v>
      </c>
      <c r="H46" s="254" t="n">
        <f aca="false">0.8*'BRA Load Pricing Results'!H44</f>
        <v>101.995231842876</v>
      </c>
      <c r="I46" s="563" t="n">
        <f aca="false">$B$10</f>
        <v>1.02496551133171</v>
      </c>
      <c r="J46" s="253" t="n">
        <f aca="false">I46*F46</f>
        <v>1.06658650173494</v>
      </c>
      <c r="K46" s="125" t="n">
        <f aca="false">E46*J46*$B$6+H46</f>
        <v>5236.96608603605</v>
      </c>
      <c r="L46" s="255" t="n">
        <f aca="false">K15</f>
        <v>59.3868979218132</v>
      </c>
      <c r="M46" s="564" t="n">
        <v>59.3827041685726</v>
      </c>
      <c r="N46" s="96" t="s">
        <v>189</v>
      </c>
      <c r="Q46" s="476"/>
    </row>
    <row r="47" customFormat="false" ht="13.2" hidden="false" customHeight="false" outlineLevel="0" collapsed="false">
      <c r="A47" s="96" t="s">
        <v>22</v>
      </c>
      <c r="B47" s="250"/>
      <c r="C47" s="250"/>
      <c r="D47" s="250"/>
      <c r="E47" s="125" t="n">
        <v>2820</v>
      </c>
      <c r="F47" s="561" t="n">
        <f aca="false">G47/E47</f>
        <v>1.04539007092199</v>
      </c>
      <c r="G47" s="562" t="n">
        <v>2948</v>
      </c>
      <c r="H47" s="254" t="n">
        <f aca="false">0.8*'BRA Load Pricing Results'!H45</f>
        <v>65.3247724820496</v>
      </c>
      <c r="I47" s="563" t="n">
        <f aca="false">$B$10</f>
        <v>1.02496551133171</v>
      </c>
      <c r="J47" s="253" t="n">
        <f aca="false">I47*F47</f>
        <v>1.07148876858365</v>
      </c>
      <c r="K47" s="125" t="n">
        <f aca="false">E47*J47*$B$6+H47</f>
        <v>3364.00366651106</v>
      </c>
      <c r="L47" s="255" t="n">
        <f aca="false">K15</f>
        <v>59.3868979218132</v>
      </c>
      <c r="M47" s="564" t="n">
        <v>59.3827041685726</v>
      </c>
      <c r="N47" s="96" t="s">
        <v>22</v>
      </c>
      <c r="Q47" s="476"/>
    </row>
    <row r="48" customFormat="false" ht="13.2" hidden="false" customHeight="false" outlineLevel="0" collapsed="false">
      <c r="A48" s="96" t="s">
        <v>23</v>
      </c>
      <c r="B48" s="250"/>
      <c r="C48" s="250"/>
      <c r="D48" s="250"/>
      <c r="E48" s="125" t="n">
        <v>18980</v>
      </c>
      <c r="F48" s="561" t="n">
        <f aca="false">G48/E48</f>
        <v>1.08451001053741</v>
      </c>
      <c r="G48" s="562" t="n">
        <v>20584</v>
      </c>
      <c r="H48" s="254" t="n">
        <f aca="false">0.8*'BRA Load Pricing Results'!H46</f>
        <v>445.128581515702</v>
      </c>
      <c r="I48" s="563" t="n">
        <f aca="false">$B$10</f>
        <v>1.02496551133171</v>
      </c>
      <c r="J48" s="253" t="n">
        <f aca="false">I48*F48</f>
        <v>1.11158535749484</v>
      </c>
      <c r="K48" s="125" t="n">
        <f aca="false">E48*J48*$B$6+H48</f>
        <v>23477.6951875853</v>
      </c>
      <c r="L48" s="255" t="n">
        <f aca="false">K15</f>
        <v>59.3868979218132</v>
      </c>
      <c r="M48" s="564" t="n">
        <v>59.3827041685726</v>
      </c>
      <c r="N48" s="96" t="s">
        <v>23</v>
      </c>
      <c r="Q48" s="476"/>
    </row>
    <row r="49" customFormat="false" ht="13.2" hidden="false" customHeight="false" outlineLevel="0" collapsed="false">
      <c r="A49" s="96" t="s">
        <v>24</v>
      </c>
      <c r="B49" s="250" t="s">
        <v>44</v>
      </c>
      <c r="C49" s="250" t="s">
        <v>45</v>
      </c>
      <c r="D49" s="250" t="s">
        <v>24</v>
      </c>
      <c r="E49" s="125" t="n">
        <v>3970</v>
      </c>
      <c r="F49" s="561" t="n">
        <f aca="false">G49/E49</f>
        <v>1.04307304785894</v>
      </c>
      <c r="G49" s="562" t="n">
        <v>4141</v>
      </c>
      <c r="H49" s="254" t="n">
        <f aca="false">0.8*'BRA Load Pricing Results'!H47</f>
        <v>91.8384318072073</v>
      </c>
      <c r="I49" s="563" t="n">
        <f aca="false">$B$10</f>
        <v>1.02496551133171</v>
      </c>
      <c r="J49" s="253" t="n">
        <f aca="false">I49*F49</f>
        <v>1.06911389985507</v>
      </c>
      <c r="K49" s="125" t="n">
        <f aca="false">E49*J49*$B$6+H49</f>
        <v>4725.43046036017</v>
      </c>
      <c r="L49" s="255" t="n">
        <f aca="false">K30</f>
        <v>119.352082141378</v>
      </c>
      <c r="M49" s="564" t="n">
        <v>119.343653797774</v>
      </c>
      <c r="N49" s="96" t="s">
        <v>24</v>
      </c>
      <c r="Q49" s="476"/>
    </row>
    <row r="50" customFormat="false" ht="13.2" hidden="false" customHeight="false" outlineLevel="0" collapsed="false">
      <c r="A50" s="96" t="s">
        <v>300</v>
      </c>
      <c r="B50" s="250"/>
      <c r="C50" s="250"/>
      <c r="D50" s="250"/>
      <c r="E50" s="125" t="n">
        <v>2033.3</v>
      </c>
      <c r="F50" s="561" t="n">
        <v>1.03707865168539</v>
      </c>
      <c r="G50" s="562" t="n">
        <f aca="false">E50*F50</f>
        <v>2108.69202247191</v>
      </c>
      <c r="H50" s="254" t="n">
        <f aca="false">0.8*'BRA Load Pricing Results'!H48</f>
        <v>47.2591844188024</v>
      </c>
      <c r="I50" s="563" t="n">
        <f aca="false">$B$10</f>
        <v>1.02496551133171</v>
      </c>
      <c r="J50" s="253" t="n">
        <f aca="false">I50*F50</f>
        <v>1.06296985051592</v>
      </c>
      <c r="K50" s="125" t="n">
        <f aca="false">E50*J50*$B$6+H50</f>
        <v>2406.79034742268</v>
      </c>
      <c r="L50" s="255" t="n">
        <f aca="false">K15</f>
        <v>59.3868979218132</v>
      </c>
      <c r="M50" s="564" t="n">
        <v>59.3827041685726</v>
      </c>
      <c r="N50" s="96" t="s">
        <v>190</v>
      </c>
      <c r="Q50" s="476"/>
    </row>
    <row r="51" customFormat="false" ht="13.2" hidden="false" customHeight="false" outlineLevel="0" collapsed="false">
      <c r="A51" s="96" t="s">
        <v>26</v>
      </c>
      <c r="B51" s="250" t="s">
        <v>44</v>
      </c>
      <c r="C51" s="250" t="s">
        <v>45</v>
      </c>
      <c r="D51" s="250"/>
      <c r="E51" s="125" t="n">
        <v>6020</v>
      </c>
      <c r="F51" s="561" t="n">
        <f aca="false">G51/E51</f>
        <v>1.04916943521595</v>
      </c>
      <c r="G51" s="562" t="n">
        <v>6316</v>
      </c>
      <c r="H51" s="254" t="n">
        <f aca="false">0.8*'BRA Load Pricing Results'!H49</f>
        <v>139.131299468611</v>
      </c>
      <c r="I51" s="563" t="n">
        <f aca="false">$B$10</f>
        <v>1.02496551133171</v>
      </c>
      <c r="J51" s="253" t="n">
        <f aca="false">I51*F51</f>
        <v>1.07536248663972</v>
      </c>
      <c r="K51" s="125" t="n">
        <f aca="false">E51*J51*$B$6+H51</f>
        <v>7206.45012398938</v>
      </c>
      <c r="L51" s="255" t="n">
        <f aca="false">K17</f>
        <v>119.352082141378</v>
      </c>
      <c r="M51" s="564" t="n">
        <v>119.343653797774</v>
      </c>
      <c r="N51" s="96" t="s">
        <v>26</v>
      </c>
      <c r="Q51" s="476"/>
    </row>
    <row r="52" customFormat="false" ht="13.2" hidden="false" customHeight="false" outlineLevel="0" collapsed="false">
      <c r="A52" s="96" t="s">
        <v>27</v>
      </c>
      <c r="B52" s="250" t="s">
        <v>44</v>
      </c>
      <c r="C52" s="250"/>
      <c r="D52" s="250"/>
      <c r="E52" s="125" t="n">
        <v>2840</v>
      </c>
      <c r="F52" s="561" t="n">
        <f aca="false">G52/E52</f>
        <v>1.06161971830986</v>
      </c>
      <c r="G52" s="562" t="n">
        <v>3015</v>
      </c>
      <c r="H52" s="254" t="n">
        <f aca="false">0.8*'BRA Load Pricing Results'!H50</f>
        <v>66.8946602052498</v>
      </c>
      <c r="I52" s="563" t="n">
        <f aca="false">$B$10</f>
        <v>1.02496551133171</v>
      </c>
      <c r="J52" s="253" t="n">
        <f aca="false">I52*F52</f>
        <v>1.08812359741729</v>
      </c>
      <c r="K52" s="125" t="n">
        <f aca="false">E52*J52*$B$6+H52</f>
        <v>3440.54352909856</v>
      </c>
      <c r="L52" s="255" t="n">
        <f aca="false">K16</f>
        <v>119.352082141378</v>
      </c>
      <c r="M52" s="564" t="n">
        <v>119.343653797774</v>
      </c>
      <c r="N52" s="96" t="s">
        <v>27</v>
      </c>
      <c r="Q52" s="476"/>
    </row>
    <row r="53" customFormat="false" ht="13.2" hidden="false" customHeight="false" outlineLevel="0" collapsed="false">
      <c r="A53" s="96" t="s">
        <v>28</v>
      </c>
      <c r="B53" s="250" t="s">
        <v>44</v>
      </c>
      <c r="C53" s="250" t="s">
        <v>45</v>
      </c>
      <c r="D53" s="250"/>
      <c r="E53" s="125" t="n">
        <v>8360</v>
      </c>
      <c r="F53" s="561" t="n">
        <f aca="false">G53/E53</f>
        <v>1.0494019138756</v>
      </c>
      <c r="G53" s="562" t="n">
        <v>8773</v>
      </c>
      <c r="H53" s="254" t="n">
        <f aca="false">0.8*'BRA Load Pricing Results'!H51</f>
        <v>194.229997753704</v>
      </c>
      <c r="I53" s="563" t="n">
        <f aca="false">$B$10</f>
        <v>1.02496551133171</v>
      </c>
      <c r="J53" s="253" t="n">
        <f aca="false">I53*F53</f>
        <v>1.07560076924798</v>
      </c>
      <c r="K53" s="125" t="n">
        <f aca="false">E53*J53*$B$6+H53</f>
        <v>10010.8208855816</v>
      </c>
      <c r="L53" s="255" t="n">
        <f aca="false">K17</f>
        <v>119.352082141378</v>
      </c>
      <c r="M53" s="564" t="n">
        <v>119.343653797774</v>
      </c>
      <c r="N53" s="96" t="s">
        <v>28</v>
      </c>
      <c r="Q53" s="476"/>
    </row>
    <row r="54" customFormat="false" ht="13.2" hidden="false" customHeight="false" outlineLevel="0" collapsed="false">
      <c r="A54" s="96" t="s">
        <v>29</v>
      </c>
      <c r="B54" s="250" t="s">
        <v>44</v>
      </c>
      <c r="C54" s="250"/>
      <c r="D54" s="250"/>
      <c r="E54" s="125" t="n">
        <v>2770</v>
      </c>
      <c r="F54" s="561" t="n">
        <f aca="false">G54/E54</f>
        <v>1.07436823104693</v>
      </c>
      <c r="G54" s="562" t="n">
        <v>2976</v>
      </c>
      <c r="H54" s="254" t="n">
        <f aca="false">0.8*'BRA Load Pricing Results'!H52</f>
        <v>66.3713642975164</v>
      </c>
      <c r="I54" s="563" t="n">
        <f aca="false">$B$10</f>
        <v>1.02496551133171</v>
      </c>
      <c r="J54" s="253" t="n">
        <f aca="false">I54*F54</f>
        <v>1.10119038329357</v>
      </c>
      <c r="K54" s="125" t="n">
        <f aca="false">E54*J54*$B$6+H54</f>
        <v>3396.38099409071</v>
      </c>
      <c r="L54" s="255" t="n">
        <f aca="false">K16</f>
        <v>119.352082141378</v>
      </c>
      <c r="M54" s="564" t="n">
        <v>119.343653797774</v>
      </c>
      <c r="N54" s="96" t="s">
        <v>29</v>
      </c>
      <c r="Q54" s="476"/>
    </row>
    <row r="55" customFormat="false" ht="13.2" hidden="false" customHeight="false" outlineLevel="0" collapsed="false">
      <c r="A55" s="96" t="s">
        <v>30</v>
      </c>
      <c r="B55" s="250" t="s">
        <v>44</v>
      </c>
      <c r="C55" s="250" t="s">
        <v>46</v>
      </c>
      <c r="D55" s="250" t="s">
        <v>30</v>
      </c>
      <c r="E55" s="125" t="n">
        <v>6520</v>
      </c>
      <c r="F55" s="561" t="n">
        <f aca="false">G55/E55</f>
        <v>1.02837423312883</v>
      </c>
      <c r="G55" s="562" t="n">
        <v>6705</v>
      </c>
      <c r="H55" s="254" t="n">
        <f aca="false">0.8*'BRA Load Pricing Results'!H53</f>
        <v>148.26717385779</v>
      </c>
      <c r="I55" s="563" t="n">
        <f aca="false">$B$10</f>
        <v>1.02496551133171</v>
      </c>
      <c r="J55" s="253" t="n">
        <f aca="false">I55*F55</f>
        <v>1.05404812169925</v>
      </c>
      <c r="K55" s="125" t="n">
        <f aca="false">E55*J55*$B$6+H55</f>
        <v>7650.85943453096</v>
      </c>
      <c r="L55" s="255" t="n">
        <f aca="false">K19</f>
        <v>119.352082141378</v>
      </c>
      <c r="M55" s="564" t="n">
        <v>119.343653797774</v>
      </c>
      <c r="N55" s="96" t="s">
        <v>30</v>
      </c>
      <c r="Q55" s="476"/>
    </row>
    <row r="56" customFormat="false" ht="13.2" hidden="false" customHeight="false" outlineLevel="0" collapsed="false">
      <c r="A56" s="96" t="s">
        <v>31</v>
      </c>
      <c r="B56" s="250" t="s">
        <v>44</v>
      </c>
      <c r="C56" s="250"/>
      <c r="D56" s="250"/>
      <c r="E56" s="125" t="n">
        <v>7115</v>
      </c>
      <c r="F56" s="561" t="n">
        <f aca="false">G56/E56</f>
        <v>1.04539704848911</v>
      </c>
      <c r="G56" s="562" t="n">
        <f aca="false">7242+196</f>
        <v>7438</v>
      </c>
      <c r="H56" s="254" t="n">
        <f aca="false">0.8*'BRA Load Pricing Results'!H54</f>
        <v>165.29609485528</v>
      </c>
      <c r="I56" s="563" t="n">
        <f aca="false">$B$10</f>
        <v>1.02496551133171</v>
      </c>
      <c r="J56" s="253" t="n">
        <f aca="false">I56*F56</f>
        <v>1.0714959203493</v>
      </c>
      <c r="K56" s="125" t="n">
        <f aca="false">E56*J56*$B$6+H56</f>
        <v>8488.08225964082</v>
      </c>
      <c r="L56" s="255" t="n">
        <f aca="false">K16</f>
        <v>119.352082141378</v>
      </c>
      <c r="M56" s="564" t="n">
        <v>119.343653797774</v>
      </c>
      <c r="N56" s="96" t="s">
        <v>31</v>
      </c>
      <c r="Q56" s="476"/>
    </row>
    <row r="57" customFormat="false" ht="13.2" hidden="false" customHeight="false" outlineLevel="0" collapsed="false">
      <c r="A57" s="96" t="s">
        <v>32</v>
      </c>
      <c r="B57" s="250" t="s">
        <v>44</v>
      </c>
      <c r="C57" s="250" t="s">
        <v>45</v>
      </c>
      <c r="D57" s="250" t="s">
        <v>32</v>
      </c>
      <c r="E57" s="125" t="n">
        <v>10120</v>
      </c>
      <c r="F57" s="561" t="n">
        <f aca="false">G57/E57</f>
        <v>1.02924901185771</v>
      </c>
      <c r="G57" s="562" t="n">
        <v>10416</v>
      </c>
      <c r="H57" s="254" t="n">
        <f aca="false">0.8*'BRA Load Pricing Results'!H55</f>
        <v>231.122359248907</v>
      </c>
      <c r="I57" s="563" t="n">
        <f aca="false">$B$10</f>
        <v>1.02496551133171</v>
      </c>
      <c r="J57" s="253" t="n">
        <f aca="false">I57*F57</f>
        <v>1.0549447397264</v>
      </c>
      <c r="K57" s="125" t="n">
        <f aca="false">E57*J57*$B$6+H57</f>
        <v>11886.1560635251</v>
      </c>
      <c r="L57" s="255" t="n">
        <f aca="false">K27</f>
        <v>218.937828721559</v>
      </c>
      <c r="M57" s="564" t="n">
        <v>218.922367883212</v>
      </c>
      <c r="N57" s="96" t="s">
        <v>32</v>
      </c>
      <c r="Q57" s="476"/>
      <c r="R57" s="0" t="s">
        <v>36</v>
      </c>
    </row>
    <row r="58" customFormat="false" ht="13.8" hidden="false" customHeight="false" outlineLevel="0" collapsed="false">
      <c r="A58" s="161" t="s">
        <v>33</v>
      </c>
      <c r="B58" s="258" t="s">
        <v>44</v>
      </c>
      <c r="C58" s="258" t="s">
        <v>45</v>
      </c>
      <c r="D58" s="258"/>
      <c r="E58" s="262" t="n">
        <v>400</v>
      </c>
      <c r="F58" s="565" t="n">
        <f aca="false">G58/E58</f>
        <v>1.03</v>
      </c>
      <c r="G58" s="566" t="n">
        <v>412</v>
      </c>
      <c r="H58" s="567" t="n">
        <f aca="false">0.8*'BRA Load Pricing Results'!H56</f>
        <v>9.07046240071183</v>
      </c>
      <c r="I58" s="568" t="n">
        <f aca="false">$B$10</f>
        <v>1.02496551133171</v>
      </c>
      <c r="J58" s="261" t="n">
        <f aca="false">I58*F58</f>
        <v>1.05571447667166</v>
      </c>
      <c r="K58" s="262" t="n">
        <f aca="false">E58*J58*$B$6+H58</f>
        <v>470.079860073694</v>
      </c>
      <c r="L58" s="264" t="n">
        <f aca="false">K17</f>
        <v>119.352082141378</v>
      </c>
      <c r="M58" s="569" t="n">
        <v>119.343653797774</v>
      </c>
      <c r="N58" s="161" t="s">
        <v>33</v>
      </c>
      <c r="Q58" s="476"/>
    </row>
    <row r="59" customFormat="false" ht="30" hidden="false" customHeight="true" outlineLevel="0" collapsed="false">
      <c r="B59" s="81"/>
      <c r="C59" s="28"/>
      <c r="D59" s="28"/>
      <c r="E59" s="570" t="n">
        <f aca="false">SUM(E39:E58)</f>
        <v>142897.2</v>
      </c>
      <c r="F59" s="571"/>
      <c r="G59" s="570" t="n">
        <f aca="false">SUM(G39:G58)</f>
        <v>149908.372256269</v>
      </c>
      <c r="H59" s="570" t="n">
        <f aca="false">SUM(H39:H58)</f>
        <v>3322.55</v>
      </c>
      <c r="I59" s="2"/>
      <c r="J59" s="2"/>
      <c r="K59" s="572" t="n">
        <f aca="false">SUM(K39:K58)</f>
        <v>171063.25</v>
      </c>
      <c r="L59" s="573" t="s">
        <v>301</v>
      </c>
      <c r="M59" s="573"/>
      <c r="N59" s="573"/>
      <c r="P59" s="0" t="s">
        <v>36</v>
      </c>
    </row>
    <row r="60" customFormat="false" ht="13.2" hidden="false" customHeight="false" outlineLevel="0" collapsed="false">
      <c r="A60" s="574" t="s">
        <v>160</v>
      </c>
      <c r="B60" s="81"/>
      <c r="C60" s="28"/>
      <c r="D60" s="28"/>
      <c r="E60" s="268" t="s">
        <v>36</v>
      </c>
      <c r="F60" s="571"/>
      <c r="G60" s="268" t="s">
        <v>36</v>
      </c>
      <c r="H60" s="268"/>
      <c r="I60" s="2"/>
      <c r="J60" s="2"/>
      <c r="K60" s="575"/>
      <c r="L60" s="576"/>
      <c r="M60" s="576"/>
      <c r="P60" s="0" t="s">
        <v>36</v>
      </c>
    </row>
    <row r="61" customFormat="false" ht="13.2" hidden="false" customHeight="false" outlineLevel="0" collapsed="false">
      <c r="A61" s="265" t="s">
        <v>302</v>
      </c>
      <c r="B61" s="265"/>
      <c r="C61" s="28"/>
      <c r="D61" s="28"/>
      <c r="E61" s="577" t="s">
        <v>36</v>
      </c>
      <c r="F61" s="28"/>
      <c r="G61" s="577" t="s">
        <v>36</v>
      </c>
      <c r="H61" s="28"/>
      <c r="I61" s="28"/>
      <c r="J61" s="28"/>
      <c r="K61" s="28"/>
      <c r="L61" s="576"/>
      <c r="M61" s="576"/>
      <c r="P61" s="0" t="s">
        <v>36</v>
      </c>
    </row>
    <row r="62" customFormat="false" ht="12.75" hidden="false" customHeight="true" outlineLevel="0" collapsed="false">
      <c r="A62" s="578" t="s">
        <v>303</v>
      </c>
      <c r="B62" s="578"/>
      <c r="C62" s="578"/>
      <c r="D62" s="578"/>
      <c r="E62" s="578"/>
      <c r="F62" s="578"/>
      <c r="G62" s="578"/>
      <c r="H62" s="578"/>
      <c r="I62" s="578"/>
      <c r="J62" s="578"/>
      <c r="K62" s="578"/>
      <c r="L62" s="578"/>
      <c r="M62" s="578"/>
      <c r="N62" s="578"/>
    </row>
  </sheetData>
  <mergeCells count="4">
    <mergeCell ref="A34:B34"/>
    <mergeCell ref="L59:N59"/>
    <mergeCell ref="A61:B61"/>
    <mergeCell ref="A62:N6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2" min="1" style="0" width="18.66"/>
  </cols>
  <sheetData>
    <row r="1" customFormat="false" ht="17.4" hidden="false" customHeight="false" outlineLevel="0" collapsed="false">
      <c r="A1" s="277" t="s">
        <v>304</v>
      </c>
      <c r="B1" s="28"/>
      <c r="C1" s="28"/>
      <c r="D1" s="28"/>
      <c r="E1" s="28"/>
      <c r="F1" s="579" t="s">
        <v>36</v>
      </c>
      <c r="G1" s="28"/>
      <c r="H1" s="28"/>
      <c r="I1" s="28"/>
      <c r="J1" s="28"/>
      <c r="K1" s="28"/>
      <c r="L1" s="28"/>
      <c r="M1" s="28"/>
      <c r="N1" s="28"/>
      <c r="O1" s="28"/>
      <c r="P1" s="28"/>
      <c r="Q1" s="28"/>
      <c r="R1" s="28"/>
      <c r="S1" s="28"/>
    </row>
    <row r="2" customFormat="false" ht="18" hidden="false" customHeight="false" outlineLevel="0" collapsed="false">
      <c r="A2" s="169" t="s">
        <v>36</v>
      </c>
      <c r="B2" s="28"/>
      <c r="C2" s="28" t="s">
        <v>36</v>
      </c>
      <c r="D2" s="200" t="s">
        <v>36</v>
      </c>
      <c r="E2" s="580" t="s">
        <v>36</v>
      </c>
      <c r="F2" s="28"/>
      <c r="G2" s="28"/>
      <c r="H2" s="28"/>
      <c r="I2" s="28"/>
      <c r="J2" s="28"/>
      <c r="K2" s="28"/>
      <c r="L2" s="28"/>
      <c r="M2" s="28"/>
      <c r="N2" s="28"/>
      <c r="O2" s="28"/>
      <c r="P2" s="28"/>
      <c r="Q2" s="28"/>
      <c r="R2" s="28"/>
      <c r="S2" s="28"/>
    </row>
    <row r="3" customFormat="false" ht="18" hidden="false" customHeight="false" outlineLevel="0" collapsed="false">
      <c r="A3" s="85" t="s">
        <v>164</v>
      </c>
      <c r="B3" s="169"/>
      <c r="C3" s="581" t="s">
        <v>36</v>
      </c>
      <c r="D3" s="169"/>
      <c r="E3" s="77" t="s">
        <v>36</v>
      </c>
      <c r="F3" s="77"/>
      <c r="G3" s="28"/>
      <c r="H3" s="28"/>
      <c r="I3" s="28" t="s">
        <v>36</v>
      </c>
      <c r="J3" s="28"/>
      <c r="K3" s="279"/>
      <c r="L3" s="279"/>
      <c r="S3" s="279"/>
    </row>
    <row r="4" customFormat="false" ht="92.4" hidden="false" customHeight="false" outlineLevel="0" collapsed="false">
      <c r="A4" s="281" t="s">
        <v>39</v>
      </c>
      <c r="B4" s="140" t="s">
        <v>268</v>
      </c>
      <c r="C4" s="140" t="s">
        <v>305</v>
      </c>
      <c r="D4" s="140" t="s">
        <v>306</v>
      </c>
      <c r="E4" s="140" t="s">
        <v>307</v>
      </c>
      <c r="F4" s="90" t="s">
        <v>168</v>
      </c>
      <c r="G4" s="90" t="s">
        <v>308</v>
      </c>
      <c r="H4" s="90" t="s">
        <v>170</v>
      </c>
      <c r="I4" s="90" t="s">
        <v>309</v>
      </c>
      <c r="J4" s="283" t="s">
        <v>310</v>
      </c>
      <c r="K4" s="94"/>
      <c r="N4" s="94"/>
      <c r="O4" s="94"/>
      <c r="P4" s="94"/>
      <c r="Q4" s="94"/>
      <c r="R4" s="94"/>
    </row>
    <row r="5" customFormat="false" ht="13.2" hidden="false" customHeight="false" outlineLevel="0" collapsed="false">
      <c r="A5" s="284" t="s">
        <v>44</v>
      </c>
      <c r="B5" s="285" t="n">
        <f aca="false">'1st IA Load Pricing Results'!B16</f>
        <v>68548.5248026905</v>
      </c>
      <c r="C5" s="125" t="n">
        <f aca="false">'BRA Resource Clearing Results'!E20-'1stIA Resource Clearing Results'!M22</f>
        <v>65541.7</v>
      </c>
      <c r="D5" s="142" t="n">
        <f aca="false">'1st IA Load Pricing Results'!H52+'1st IA Load Pricing Results'!H54+'1st IA Load Pricing Results'!H56+D6+D7</f>
        <v>1331.78808518144</v>
      </c>
      <c r="E5" s="582" t="n">
        <f aca="false">B5-C5-D5-81.2924499233347</f>
        <v>1593.74426758573</v>
      </c>
      <c r="F5" s="288" t="n">
        <v>0</v>
      </c>
      <c r="G5" s="142" t="n">
        <f aca="false">E5-F5</f>
        <v>1593.74426758573</v>
      </c>
      <c r="H5" s="142" t="n">
        <f aca="false">'1st IA ICTRs'!B19</f>
        <v>159</v>
      </c>
      <c r="I5" s="142" t="n">
        <f aca="false">'1st IA ICTRs'!B12+'1st IA ICTRs'!B17</f>
        <v>738</v>
      </c>
      <c r="J5" s="519" t="n">
        <f aca="false">G5-H5-I5</f>
        <v>696.744267585732</v>
      </c>
      <c r="K5" s="287"/>
      <c r="N5" s="155"/>
      <c r="O5" s="155"/>
      <c r="P5" s="155"/>
      <c r="Q5" s="155"/>
      <c r="R5" s="155"/>
    </row>
    <row r="6" customFormat="false" ht="13.2" hidden="false" customHeight="false" outlineLevel="0" collapsed="false">
      <c r="A6" s="284" t="s">
        <v>45</v>
      </c>
      <c r="B6" s="285" t="n">
        <f aca="false">'1st IA Load Pricing Results'!B17</f>
        <v>37412.1049381451</v>
      </c>
      <c r="C6" s="125" t="n">
        <f aca="false">'BRA Resource Clearing Results'!E21-'1stIA Resource Clearing Results'!M23</f>
        <v>31177.9</v>
      </c>
      <c r="D6" s="142" t="n">
        <f aca="false">'1st IA Load Pricing Results'!H39+'1st IA Load Pricing Results'!H49+'1st IA Load Pricing Results'!H51+'1st IA Load Pricing Results'!H53+'1st IA Load Pricing Results'!H57+'1st IA Load Pricing Results'!H58</f>
        <v>726.051267983902</v>
      </c>
      <c r="E6" s="583" t="n">
        <f aca="false">B6-C6-D6</f>
        <v>5508.15367016118</v>
      </c>
      <c r="F6" s="288" t="n">
        <v>0</v>
      </c>
      <c r="G6" s="124" t="n">
        <f aca="false">E6-F6</f>
        <v>5508.15367016118</v>
      </c>
      <c r="H6" s="142" t="n">
        <v>0</v>
      </c>
      <c r="I6" s="142" t="n">
        <f aca="false">'1st IA ICTRs'!C12+'1st IA ICTRs'!C17</f>
        <v>898</v>
      </c>
      <c r="J6" s="181" t="n">
        <f aca="false">G6-H6-I6</f>
        <v>4610.15367016118</v>
      </c>
      <c r="K6" s="287"/>
      <c r="N6" s="155" t="s">
        <v>36</v>
      </c>
      <c r="O6" s="155"/>
      <c r="P6" s="155"/>
      <c r="Q6" s="155"/>
      <c r="R6" s="155"/>
    </row>
    <row r="7" customFormat="false" ht="13.2" hidden="false" customHeight="false" outlineLevel="0" collapsed="false">
      <c r="A7" s="284" t="s">
        <v>46</v>
      </c>
      <c r="B7" s="285" t="n">
        <f aca="false">'1st IA Load Pricing Results'!B18</f>
        <v>15811.4130817153</v>
      </c>
      <c r="C7" s="125" t="n">
        <f aca="false">'BRA Resource Clearing Results'!E22-'1stIA Resource Clearing Results'!M24</f>
        <v>11871.3</v>
      </c>
      <c r="D7" s="142" t="n">
        <f aca="false">'1st IA Load Pricing Results'!H43+'1st IA Load Pricing Results'!H55</f>
        <v>307.174697839491</v>
      </c>
      <c r="E7" s="583" t="n">
        <f aca="false">B7-C7-D7</f>
        <v>3632.93838387584</v>
      </c>
      <c r="F7" s="288" t="n">
        <v>0</v>
      </c>
      <c r="G7" s="124" t="n">
        <f aca="false">E7-F7</f>
        <v>3632.93838387584</v>
      </c>
      <c r="H7" s="142" t="n">
        <v>0</v>
      </c>
      <c r="I7" s="142" t="n">
        <f aca="false">'1st IA ICTRs'!D12+'1st IA ICTRs'!D17</f>
        <v>237</v>
      </c>
      <c r="J7" s="181" t="n">
        <f aca="false">G7-H7-I7</f>
        <v>3395.93838387584</v>
      </c>
      <c r="K7" s="287"/>
      <c r="N7" s="155"/>
      <c r="O7" s="155"/>
      <c r="P7" s="155"/>
      <c r="Q7" s="155"/>
      <c r="R7" s="155"/>
    </row>
    <row r="8" customFormat="false" ht="13.2" hidden="false" customHeight="false" outlineLevel="0" collapsed="false">
      <c r="A8" s="284" t="s">
        <v>173</v>
      </c>
      <c r="B8" s="285" t="n">
        <f aca="false">'1st IA Load Pricing Results'!K57</f>
        <v>11886.1560635251</v>
      </c>
      <c r="C8" s="125" t="n">
        <f aca="false">'1st IA Load Pricing Results'!C27</f>
        <v>6228.4</v>
      </c>
      <c r="D8" s="142" t="n">
        <f aca="false">'1st IA Load Pricing Results'!H57</f>
        <v>231.122359248907</v>
      </c>
      <c r="E8" s="583" t="n">
        <f aca="false">B8-C8-D8-2.10599415279916</f>
        <v>5424.52771012338</v>
      </c>
      <c r="F8" s="288" t="n">
        <v>0</v>
      </c>
      <c r="G8" s="124" t="n">
        <f aca="false">E8-F8</f>
        <v>5424.52771012338</v>
      </c>
      <c r="H8" s="142" t="n">
        <v>0</v>
      </c>
      <c r="I8" s="142" t="n">
        <f aca="false">('1st IA ICTRs'!C95+'1st IA ICTRs'!C96)/L16</f>
        <v>499.4</v>
      </c>
      <c r="J8" s="181" t="n">
        <f aca="false">G8-H8-I8</f>
        <v>4925.12771012338</v>
      </c>
      <c r="K8" s="287"/>
      <c r="N8" s="155"/>
      <c r="O8" s="155"/>
      <c r="P8" s="155"/>
      <c r="Q8" s="155"/>
      <c r="R8" s="155"/>
    </row>
    <row r="9" customFormat="false" ht="13.2" hidden="false" customHeight="false" outlineLevel="0" collapsed="false">
      <c r="A9" s="284" t="s">
        <v>174</v>
      </c>
      <c r="B9" s="285" t="n">
        <f aca="false">'1st IA Load Pricing Results'!K49</f>
        <v>4725.43046036017</v>
      </c>
      <c r="C9" s="125" t="n">
        <f aca="false">'1st IA Load Pricing Results'!C30</f>
        <v>4834</v>
      </c>
      <c r="D9" s="142" t="n">
        <f aca="false">'1st IA Load Pricing Results'!H49</f>
        <v>91.8384318072073</v>
      </c>
      <c r="E9" s="583" t="n">
        <f aca="false">MAX(0,B9-C9-D9)</f>
        <v>0</v>
      </c>
      <c r="F9" s="288" t="n">
        <v>0</v>
      </c>
      <c r="G9" s="498" t="n">
        <f aca="false">E9-F9</f>
        <v>0</v>
      </c>
      <c r="H9" s="142" t="n">
        <f aca="false">'1st IA ICTRs'!H21</f>
        <v>0</v>
      </c>
      <c r="I9" s="142" t="n">
        <v>0</v>
      </c>
      <c r="J9" s="584" t="n">
        <f aca="false">G9-H9-I9</f>
        <v>0</v>
      </c>
      <c r="K9" s="287"/>
      <c r="N9" s="155"/>
      <c r="O9" s="155"/>
      <c r="P9" s="155"/>
      <c r="Q9" s="155"/>
      <c r="R9" s="155"/>
    </row>
    <row r="10" customFormat="false" ht="13.2" hidden="false" customHeight="false" outlineLevel="0" collapsed="false">
      <c r="A10" s="284" t="s">
        <v>30</v>
      </c>
      <c r="B10" s="285" t="n">
        <f aca="false">'1st IA Load Pricing Results'!B19</f>
        <v>7650.85943453096</v>
      </c>
      <c r="C10" s="125" t="n">
        <f aca="false">'BRA Resource Clearing Results'!E26-'1stIA Resource Clearing Results'!M28</f>
        <v>6069.5</v>
      </c>
      <c r="D10" s="142" t="n">
        <f aca="false">'1st IA Load Pricing Results'!H55</f>
        <v>148.26717385779</v>
      </c>
      <c r="E10" s="583" t="n">
        <f aca="false">B10-C10-D10</f>
        <v>1433.09226067317</v>
      </c>
      <c r="F10" s="288" t="n">
        <v>0</v>
      </c>
      <c r="G10" s="142" t="n">
        <f aca="false">E10-F10</f>
        <v>1433.09226067317</v>
      </c>
      <c r="H10" s="142" t="n">
        <v>0</v>
      </c>
      <c r="I10" s="142" t="n">
        <v>0</v>
      </c>
      <c r="J10" s="181" t="n">
        <f aca="false">G10-H10-I10</f>
        <v>1433.09226067317</v>
      </c>
      <c r="K10" s="287"/>
      <c r="N10" s="155"/>
      <c r="O10" s="155"/>
      <c r="P10" s="155"/>
      <c r="Q10" s="155"/>
      <c r="R10" s="155"/>
    </row>
    <row r="11" customFormat="false" ht="13.8" hidden="false" customHeight="false" outlineLevel="0" collapsed="false">
      <c r="A11" s="292" t="s">
        <v>17</v>
      </c>
      <c r="B11" s="293" t="n">
        <f aca="false">'1st IA Load Pricing Results'!K42</f>
        <v>14850.8435752923</v>
      </c>
      <c r="C11" s="262" t="n">
        <f aca="false">'1st IA Load Pricing Results'!C33</f>
        <v>8624.4</v>
      </c>
      <c r="D11" s="162" t="n">
        <f aca="false">'1st IA Load Pricing Results'!H42</f>
        <v>289.884128888134</v>
      </c>
      <c r="E11" s="585" t="n">
        <f aca="false">B11-C11-D11-50.1430972418248</f>
        <v>5886.41634916235</v>
      </c>
      <c r="F11" s="295" t="n">
        <v>0</v>
      </c>
      <c r="G11" s="162" t="n">
        <f aca="false">E11-F11</f>
        <v>5886.41634916235</v>
      </c>
      <c r="H11" s="162" t="n">
        <v>0</v>
      </c>
      <c r="I11" s="162" t="n">
        <v>0</v>
      </c>
      <c r="J11" s="296" t="n">
        <f aca="false">G11-H11-I11</f>
        <v>5886.41634916235</v>
      </c>
      <c r="K11" s="287"/>
      <c r="N11" s="155"/>
      <c r="O11" s="155"/>
      <c r="P11" s="155"/>
      <c r="Q11" s="155"/>
      <c r="R11" s="155"/>
    </row>
    <row r="12" customFormat="false" ht="13.2" hidden="false" customHeight="false" outlineLevel="0" collapsed="false">
      <c r="A12" s="28" t="s">
        <v>311</v>
      </c>
      <c r="B12" s="69"/>
      <c r="C12" s="69"/>
      <c r="D12" s="153"/>
      <c r="E12" s="586"/>
      <c r="F12" s="153"/>
      <c r="G12" s="298"/>
      <c r="H12" s="178"/>
      <c r="I12" s="298"/>
      <c r="J12" s="110"/>
      <c r="K12" s="299"/>
      <c r="N12" s="155"/>
      <c r="O12" s="155"/>
      <c r="P12" s="155"/>
      <c r="Q12" s="155"/>
      <c r="R12" s="155"/>
    </row>
    <row r="13" customFormat="false" ht="13.8" hidden="false" customHeight="false" outlineLevel="0" collapsed="false">
      <c r="A13" s="297"/>
      <c r="B13" s="69"/>
      <c r="C13" s="69"/>
      <c r="D13" s="153"/>
      <c r="E13" s="69"/>
      <c r="F13" s="153"/>
      <c r="G13" s="298"/>
      <c r="H13" s="178"/>
      <c r="I13" s="298"/>
      <c r="J13" s="110"/>
      <c r="K13" s="299"/>
      <c r="N13" s="155"/>
      <c r="O13" s="155"/>
      <c r="P13" s="155"/>
      <c r="Q13" s="155"/>
      <c r="R13" s="155"/>
    </row>
    <row r="14" customFormat="false" ht="14.4" hidden="false" customHeight="true" outlineLevel="0" collapsed="false">
      <c r="A14" s="587" t="s">
        <v>177</v>
      </c>
      <c r="B14" s="587"/>
      <c r="C14" s="587"/>
      <c r="D14" s="587"/>
      <c r="E14" s="302"/>
      <c r="F14" s="303"/>
      <c r="G14" s="303"/>
      <c r="H14" s="303"/>
      <c r="I14" s="303"/>
      <c r="J14" s="303"/>
      <c r="K14" s="303"/>
      <c r="L14" s="303"/>
      <c r="M14" s="303"/>
      <c r="N14" s="303"/>
      <c r="O14" s="303"/>
      <c r="P14" s="303"/>
      <c r="Q14" s="303"/>
      <c r="R14" s="303"/>
      <c r="S14" s="303"/>
    </row>
    <row r="15" customFormat="false" ht="13.8" hidden="false" customHeight="false" outlineLevel="0" collapsed="false">
      <c r="A15" s="587"/>
      <c r="B15" s="587"/>
      <c r="C15" s="587"/>
      <c r="D15" s="587"/>
      <c r="E15" s="588" t="s">
        <v>44</v>
      </c>
      <c r="F15" s="588"/>
      <c r="G15" s="589" t="s">
        <v>45</v>
      </c>
      <c r="H15" s="589"/>
      <c r="I15" s="589" t="s">
        <v>46</v>
      </c>
      <c r="J15" s="589"/>
      <c r="K15" s="589" t="s">
        <v>173</v>
      </c>
      <c r="L15" s="589"/>
      <c r="M15" s="589" t="s">
        <v>174</v>
      </c>
      <c r="N15" s="589"/>
      <c r="O15" s="590" t="s">
        <v>30</v>
      </c>
      <c r="P15" s="590"/>
      <c r="Q15" s="590" t="s">
        <v>17</v>
      </c>
      <c r="R15" s="590"/>
      <c r="S15" s="303"/>
      <c r="T15" s="303"/>
      <c r="U15" s="303"/>
    </row>
    <row r="16" customFormat="false" ht="50.1" hidden="false" customHeight="true" outlineLevel="0" collapsed="false">
      <c r="A16" s="587"/>
      <c r="B16" s="587"/>
      <c r="C16" s="587"/>
      <c r="D16" s="587"/>
      <c r="E16" s="591" t="s">
        <v>312</v>
      </c>
      <c r="F16" s="592" t="n">
        <f aca="false">'1st IA Load Pricing Results'!D16</f>
        <v>60.1331120492755</v>
      </c>
      <c r="G16" s="593" t="s">
        <v>312</v>
      </c>
      <c r="H16" s="592" t="n">
        <f aca="false">'1st IA Load Pricing Results'!D17-'1st IA Load Pricing Results'!D16</f>
        <v>0</v>
      </c>
      <c r="I16" s="593" t="s">
        <v>312</v>
      </c>
      <c r="J16" s="594" t="n">
        <f aca="false">'1st IA Load Pricing Results'!D18-'1st IA Load Pricing Results'!D16</f>
        <v>0</v>
      </c>
      <c r="K16" s="593" t="s">
        <v>312</v>
      </c>
      <c r="L16" s="592" t="n">
        <f aca="false">'1st IA Load Pricing Results'!D27</f>
        <v>99.5857465801811</v>
      </c>
      <c r="M16" s="593" t="s">
        <v>312</v>
      </c>
      <c r="N16" s="592" t="n">
        <f aca="false">'1st IA Load Pricing Results'!D30</f>
        <v>0</v>
      </c>
      <c r="O16" s="593" t="s">
        <v>312</v>
      </c>
      <c r="P16" s="595" t="n">
        <f aca="false">'1st IA Load Pricing Results'!D19-'1st IA Load Pricing Results'!D18</f>
        <v>0</v>
      </c>
      <c r="Q16" s="593" t="s">
        <v>312</v>
      </c>
      <c r="R16" s="595" t="n">
        <f aca="false">'1st IA Load Pricing Results'!D33</f>
        <v>35.0498492648764</v>
      </c>
      <c r="S16" s="303"/>
      <c r="T16" s="303"/>
      <c r="U16" s="303"/>
    </row>
    <row r="17" customFormat="false" ht="69.9" hidden="false" customHeight="true" outlineLevel="0" collapsed="false">
      <c r="A17" s="309" t="s">
        <v>5</v>
      </c>
      <c r="B17" s="245" t="s">
        <v>147</v>
      </c>
      <c r="C17" s="245" t="s">
        <v>148</v>
      </c>
      <c r="D17" s="245" t="s">
        <v>149</v>
      </c>
      <c r="E17" s="245" t="s">
        <v>181</v>
      </c>
      <c r="F17" s="245" t="s">
        <v>180</v>
      </c>
      <c r="G17" s="245" t="s">
        <v>181</v>
      </c>
      <c r="H17" s="245" t="s">
        <v>180</v>
      </c>
      <c r="I17" s="245" t="s">
        <v>181</v>
      </c>
      <c r="J17" s="245" t="s">
        <v>180</v>
      </c>
      <c r="K17" s="245" t="s">
        <v>181</v>
      </c>
      <c r="L17" s="245" t="s">
        <v>180</v>
      </c>
      <c r="M17" s="245" t="s">
        <v>181</v>
      </c>
      <c r="N17" s="245" t="s">
        <v>180</v>
      </c>
      <c r="O17" s="245" t="s">
        <v>181</v>
      </c>
      <c r="P17" s="245" t="s">
        <v>180</v>
      </c>
      <c r="Q17" s="245" t="s">
        <v>181</v>
      </c>
      <c r="R17" s="245" t="s">
        <v>180</v>
      </c>
      <c r="S17" s="245" t="s">
        <v>313</v>
      </c>
      <c r="T17" s="245" t="s">
        <v>314</v>
      </c>
      <c r="U17" s="245" t="s">
        <v>315</v>
      </c>
      <c r="V17" s="246" t="s">
        <v>316</v>
      </c>
    </row>
    <row r="18" customFormat="false" ht="13.2" hidden="false" customHeight="false" outlineLevel="0" collapsed="false">
      <c r="A18" s="102" t="s">
        <v>14</v>
      </c>
      <c r="B18" s="250" t="s">
        <v>44</v>
      </c>
      <c r="C18" s="250" t="s">
        <v>45</v>
      </c>
      <c r="D18" s="250"/>
      <c r="E18" s="399" t="n">
        <f aca="false">IF(B18="MAAC",$J$5*'1st IA Load Pricing Results'!K39/'1st IA Load Pricing Results'!$B$16,0)</f>
        <v>31.6430097801236</v>
      </c>
      <c r="F18" s="538" t="n">
        <f aca="false">E18*$F$16</f>
        <v>1902.79265268449</v>
      </c>
      <c r="G18" s="399" t="n">
        <f aca="false">IF(C18="EMAAC",$J$6*'1st IA Load Pricing Results'!K39/'1st IA Load Pricing Results'!$B$17,0)</f>
        <v>383.623984947209</v>
      </c>
      <c r="H18" s="538" t="n">
        <f aca="false">G18*$H$16</f>
        <v>0</v>
      </c>
      <c r="I18" s="399" t="n">
        <f aca="false">IF(C18="SWMAAC",$J$7*'1st IA Load Pricing Results'!K39/'1st IA Load Pricing Results'!$B$18,0)</f>
        <v>0</v>
      </c>
      <c r="J18" s="538" t="n">
        <f aca="false">I18*$J$16</f>
        <v>0</v>
      </c>
      <c r="K18" s="399" t="n">
        <f aca="false">IF(D18="PS",$J$8*'1st IA Load Pricing Results'!K39/'1st IA Load Pricing Results'!$K$57,0)</f>
        <v>0</v>
      </c>
      <c r="L18" s="538" t="n">
        <f aca="false">K18*$L$16</f>
        <v>0</v>
      </c>
      <c r="M18" s="399" t="n">
        <f aca="false">IF(D18="DPL",$J$9*'1st IA Load Pricing Results'!K39/'1st IA Load Pricing Results'!$K$49,0)</f>
        <v>0</v>
      </c>
      <c r="N18" s="538" t="n">
        <f aca="false">M18*$N$16</f>
        <v>0</v>
      </c>
      <c r="O18" s="399" t="n">
        <f aca="false">IF(D18="PEPCO",$J$10*'1st IA Load Pricing Results'!K39/'1st IA Load Pricing Results'!$K$55,0)</f>
        <v>0</v>
      </c>
      <c r="P18" s="538" t="n">
        <f aca="false">O18*$P$16</f>
        <v>0</v>
      </c>
      <c r="Q18" s="399" t="n">
        <f aca="false">IF(D18="ATSI",$J$11*'1st IA Load Pricing Results'!K39/'1st IA Load Pricing Results'!$K$42,0)</f>
        <v>0</v>
      </c>
      <c r="R18" s="538" t="n">
        <f aca="false">Q18*$R$16</f>
        <v>0</v>
      </c>
      <c r="S18" s="142" t="n">
        <f aca="false">MAX(E18,G18,I18,K18,M18,O18,Q18)</f>
        <v>383.623984947209</v>
      </c>
      <c r="T18" s="97" t="n">
        <f aca="false">F18+H18+J18+L18+N18+P18+R18</f>
        <v>1902.79265268449</v>
      </c>
      <c r="U18" s="97" t="n">
        <f aca="false">T18/'1st IA Load Pricing Results'!K39</f>
        <v>0.611207917792839</v>
      </c>
      <c r="V18" s="314" t="n">
        <f aca="false">IF(S18=0,0,T18/S18)</f>
        <v>4.96004610594497</v>
      </c>
      <c r="X18" s="476"/>
      <c r="Y18" s="476"/>
    </row>
    <row r="19" customFormat="false" ht="13.2" hidden="false" customHeight="false" outlineLevel="0" collapsed="false">
      <c r="A19" s="102" t="s">
        <v>188</v>
      </c>
      <c r="B19" s="250"/>
      <c r="C19" s="250"/>
      <c r="D19" s="250"/>
      <c r="E19" s="399" t="n">
        <f aca="false">IF(B19="MAAC",$J$5*'1st IA Load Pricing Results'!K40/'1st IA Load Pricing Results'!$B$16,0)</f>
        <v>0</v>
      </c>
      <c r="F19" s="538" t="n">
        <f aca="false">E19*$F$16</f>
        <v>0</v>
      </c>
      <c r="G19" s="399" t="n">
        <f aca="false">IF(C19="EMAAC",$J$6*'1st IA Load Pricing Results'!K40/'1st IA Load Pricing Results'!$B$17,0)</f>
        <v>0</v>
      </c>
      <c r="H19" s="538" t="n">
        <f aca="false">G19*$H$16</f>
        <v>0</v>
      </c>
      <c r="I19" s="399" t="n">
        <f aca="false">IF(C19="SWMAAC",$J$7*'1st IA Load Pricing Results'!K40/'1st IA Load Pricing Results'!$B$18,0)</f>
        <v>0</v>
      </c>
      <c r="J19" s="538" t="n">
        <f aca="false">I19*$J$16</f>
        <v>0</v>
      </c>
      <c r="K19" s="399" t="n">
        <f aca="false">IF(D19="PS",$J$8*'1st IA Load Pricing Results'!K40/'1st IA Load Pricing Results'!$K$57,0)</f>
        <v>0</v>
      </c>
      <c r="L19" s="538" t="n">
        <f aca="false">K19*$L$16</f>
        <v>0</v>
      </c>
      <c r="M19" s="399" t="n">
        <f aca="false">IF(D19="DPL",$J$9*'1st IA Load Pricing Results'!K40/'1st IA Load Pricing Results'!$K$49,0)</f>
        <v>0</v>
      </c>
      <c r="N19" s="538" t="n">
        <f aca="false">M19*$N$16</f>
        <v>0</v>
      </c>
      <c r="O19" s="399" t="n">
        <f aca="false">IF(D19="PEPCO",$J$10*'1st IA Load Pricing Results'!K40/'1st IA Load Pricing Results'!$K$55,0)</f>
        <v>0</v>
      </c>
      <c r="P19" s="538" t="n">
        <f aca="false">O19*$P$16</f>
        <v>0</v>
      </c>
      <c r="Q19" s="399" t="n">
        <f aca="false">IF(D19="ATSI",$J$11*'1st IA Load Pricing Results'!K40/'1st IA Load Pricing Results'!$K$42,0)</f>
        <v>0</v>
      </c>
      <c r="R19" s="538" t="n">
        <f aca="false">Q19*$R$16</f>
        <v>0</v>
      </c>
      <c r="S19" s="142" t="n">
        <f aca="false">MAX(E19,G19,I19,K19,M19,O19,Q19)</f>
        <v>0</v>
      </c>
      <c r="T19" s="97" t="n">
        <f aca="false">F19+H19+J19+L19+N19+P19+R19</f>
        <v>0</v>
      </c>
      <c r="U19" s="97" t="n">
        <f aca="false">T19/'1st IA Load Pricing Results'!K40</f>
        <v>0</v>
      </c>
      <c r="V19" s="314" t="n">
        <f aca="false">IF(S19=0,0,T19/S19)</f>
        <v>0</v>
      </c>
      <c r="X19" s="476"/>
      <c r="Y19" s="476"/>
    </row>
    <row r="20" customFormat="false" ht="13.2" hidden="false" customHeight="false" outlineLevel="0" collapsed="false">
      <c r="A20" s="102" t="s">
        <v>16</v>
      </c>
      <c r="B20" s="250" t="s">
        <v>36</v>
      </c>
      <c r="C20" s="250"/>
      <c r="D20" s="250"/>
      <c r="E20" s="399" t="n">
        <f aca="false">IF(B20="MAAC",$J$5*'1st IA Load Pricing Results'!K41/'1st IA Load Pricing Results'!$B$16,0)</f>
        <v>0</v>
      </c>
      <c r="F20" s="538" t="n">
        <f aca="false">E20*$F$16</f>
        <v>0</v>
      </c>
      <c r="G20" s="399" t="n">
        <f aca="false">IF(C20="EMAAC",$J$6*'1st IA Load Pricing Results'!K41/'1st IA Load Pricing Results'!$B$17,0)</f>
        <v>0</v>
      </c>
      <c r="H20" s="538" t="n">
        <f aca="false">G20*$H$16</f>
        <v>0</v>
      </c>
      <c r="I20" s="399" t="n">
        <f aca="false">IF(C20="SWMAAC",$J$7*'1st IA Load Pricing Results'!K41/'1st IA Load Pricing Results'!$B$18,0)</f>
        <v>0</v>
      </c>
      <c r="J20" s="538" t="n">
        <f aca="false">I20*$J$16</f>
        <v>0</v>
      </c>
      <c r="K20" s="399" t="n">
        <f aca="false">IF(D20="PS",$J$8*'1st IA Load Pricing Results'!K41/'1st IA Load Pricing Results'!$K$57,0)</f>
        <v>0</v>
      </c>
      <c r="L20" s="538" t="n">
        <f aca="false">K20*$L$16</f>
        <v>0</v>
      </c>
      <c r="M20" s="399" t="n">
        <f aca="false">IF(D20="DPL",$J$9*'1st IA Load Pricing Results'!K41/'1st IA Load Pricing Results'!$K$49,0)</f>
        <v>0</v>
      </c>
      <c r="N20" s="538" t="n">
        <f aca="false">M20*$N$16</f>
        <v>0</v>
      </c>
      <c r="O20" s="399" t="n">
        <f aca="false">IF(D20="PEPCO",$J$10*'1st IA Load Pricing Results'!K41/'1st IA Load Pricing Results'!$K$55,0)</f>
        <v>0</v>
      </c>
      <c r="P20" s="538" t="n">
        <f aca="false">O20*$P$16</f>
        <v>0</v>
      </c>
      <c r="Q20" s="399" t="n">
        <f aca="false">IF(D20="ATSI",$J$11*'1st IA Load Pricing Results'!K41/'1st IA Load Pricing Results'!$K$42,0)</f>
        <v>0</v>
      </c>
      <c r="R20" s="538" t="n">
        <f aca="false">Q20*$R$16</f>
        <v>0</v>
      </c>
      <c r="S20" s="142" t="n">
        <f aca="false">MAX(E20,G20,I20,K20,M20,O20,Q20)</f>
        <v>0</v>
      </c>
      <c r="T20" s="97" t="n">
        <f aca="false">F20+H20+J20+L20+N20+P20+R20</f>
        <v>0</v>
      </c>
      <c r="U20" s="97" t="n">
        <f aca="false">T20/'1st IA Load Pricing Results'!K41</f>
        <v>0</v>
      </c>
      <c r="V20" s="314" t="n">
        <f aca="false">IF(S20=0,0,T20/S20)</f>
        <v>0</v>
      </c>
      <c r="X20" s="476"/>
      <c r="Y20" s="476"/>
    </row>
    <row r="21" customFormat="false" ht="13.2" hidden="false" customHeight="false" outlineLevel="0" collapsed="false">
      <c r="A21" s="102" t="s">
        <v>17</v>
      </c>
      <c r="B21" s="250"/>
      <c r="C21" s="250"/>
      <c r="D21" s="250" t="s">
        <v>17</v>
      </c>
      <c r="E21" s="399" t="n">
        <f aca="false">IF(B21="MAAC",$J$5*'1st IA Load Pricing Results'!K42/'1st IA Load Pricing Results'!$B$16,0)</f>
        <v>0</v>
      </c>
      <c r="F21" s="538" t="n">
        <f aca="false">E21*$F$16</f>
        <v>0</v>
      </c>
      <c r="G21" s="399" t="n">
        <f aca="false">IF(C21="EMAAC",$J$6*'1st IA Load Pricing Results'!K42/'1st IA Load Pricing Results'!$B$17,0)</f>
        <v>0</v>
      </c>
      <c r="H21" s="538" t="n">
        <f aca="false">G21*$H$16</f>
        <v>0</v>
      </c>
      <c r="I21" s="399" t="n">
        <f aca="false">IF(C21="SWMAAC",$J$7*'1st IA Load Pricing Results'!K42/'1st IA Load Pricing Results'!$B$18,0)</f>
        <v>0</v>
      </c>
      <c r="J21" s="538" t="n">
        <f aca="false">I21*$J$16</f>
        <v>0</v>
      </c>
      <c r="K21" s="399" t="n">
        <f aca="false">IF(D21="PS",$J$8*'1st IA Load Pricing Results'!K42/'1st IA Load Pricing Results'!$K$57,0)</f>
        <v>0</v>
      </c>
      <c r="L21" s="538" t="n">
        <f aca="false">K21*$L$16</f>
        <v>0</v>
      </c>
      <c r="M21" s="399" t="n">
        <f aca="false">IF(D21="DPL",$J$9*'1st IA Load Pricing Results'!K42/'1st IA Load Pricing Results'!$K$49,0)</f>
        <v>0</v>
      </c>
      <c r="N21" s="538" t="n">
        <f aca="false">M21*$N$16</f>
        <v>0</v>
      </c>
      <c r="O21" s="399" t="n">
        <f aca="false">IF(D21="PEPCO",$J$10*'1st IA Load Pricing Results'!K42/'1st IA Load Pricing Results'!$K$55,0)</f>
        <v>0</v>
      </c>
      <c r="P21" s="538" t="n">
        <f aca="false">O21*$P$16</f>
        <v>0</v>
      </c>
      <c r="Q21" s="399" t="n">
        <f aca="false">IF(D21="ATSI",$J$11*'1st IA Load Pricing Results'!K42/'1st IA Load Pricing Results'!$K$42,0)</f>
        <v>5886.41634916235</v>
      </c>
      <c r="R21" s="538" t="n">
        <f aca="false">Q21*$R$16</f>
        <v>206318.005748445</v>
      </c>
      <c r="S21" s="142" t="n">
        <f aca="false">MAX(E21,G21,I21,K21,M21,O21,Q21)</f>
        <v>5886.41634916235</v>
      </c>
      <c r="T21" s="97" t="n">
        <f aca="false">F21+H21+J21+L21+N21+P21+R21</f>
        <v>206318.005748445</v>
      </c>
      <c r="U21" s="97" t="n">
        <f aca="false">T21/'1st IA Load Pricing Results'!K42</f>
        <v>13.8926792072405</v>
      </c>
      <c r="V21" s="314" t="n">
        <f aca="false">IF(S21=0,0,T21/S21)</f>
        <v>35.0498492648764</v>
      </c>
      <c r="X21" s="476"/>
      <c r="Y21" s="476"/>
    </row>
    <row r="22" customFormat="false" ht="13.2" hidden="false" customHeight="false" outlineLevel="0" collapsed="false">
      <c r="A22" s="102" t="s">
        <v>18</v>
      </c>
      <c r="B22" s="250" t="s">
        <v>44</v>
      </c>
      <c r="C22" s="250" t="s">
        <v>46</v>
      </c>
      <c r="D22" s="250"/>
      <c r="E22" s="399" t="n">
        <f aca="false">IF(B22="MAAC",$J$5*'1st IA Load Pricing Results'!K43/'1st IA Load Pricing Results'!$B$16,0)</f>
        <v>82.9458984036135</v>
      </c>
      <c r="F22" s="538" t="n">
        <f aca="false">E22*$F$16</f>
        <v>4987.79500273231</v>
      </c>
      <c r="G22" s="399" t="n">
        <f aca="false">IF(C22="EMAAC",$J$6*'1st IA Load Pricing Results'!K43/'1st IA Load Pricing Results'!$B$17,0)</f>
        <v>0</v>
      </c>
      <c r="H22" s="538" t="n">
        <f aca="false">G22*$H$16</f>
        <v>0</v>
      </c>
      <c r="I22" s="399" t="n">
        <f aca="false">IF(C22="SWMAAC",$J$7*'1st IA Load Pricing Results'!K43/'1st IA Load Pricing Results'!$B$18,0)</f>
        <v>1752.70465839634</v>
      </c>
      <c r="J22" s="538" t="n">
        <f aca="false">I22*$J$16</f>
        <v>0</v>
      </c>
      <c r="K22" s="399" t="n">
        <f aca="false">IF(D22="PS",$J$8*'1st IA Load Pricing Results'!K43/'1st IA Load Pricing Results'!$K$57,0)</f>
        <v>0</v>
      </c>
      <c r="L22" s="538" t="n">
        <f aca="false">K22*$L$16</f>
        <v>0</v>
      </c>
      <c r="M22" s="399" t="n">
        <f aca="false">IF(D22="DPL",$J$9*'1st IA Load Pricing Results'!K43/'1st IA Load Pricing Results'!$K$49,0)</f>
        <v>0</v>
      </c>
      <c r="N22" s="538" t="n">
        <f aca="false">M22*$N$16</f>
        <v>0</v>
      </c>
      <c r="O22" s="399" t="n">
        <f aca="false">IF(D22="PEPCO",$J$10*'1st IA Load Pricing Results'!K43/'1st IA Load Pricing Results'!$K$55,0)</f>
        <v>0</v>
      </c>
      <c r="P22" s="538" t="n">
        <f aca="false">O22*$P$16</f>
        <v>0</v>
      </c>
      <c r="Q22" s="399" t="n">
        <f aca="false">IF(D22="ATSI",$J$11*'1st IA Load Pricing Results'!K43/'1st IA Load Pricing Results'!$K$42,0)</f>
        <v>0</v>
      </c>
      <c r="R22" s="538" t="n">
        <f aca="false">Q22*$R$16</f>
        <v>0</v>
      </c>
      <c r="S22" s="142" t="n">
        <f aca="false">MAX(E22,G22,I22,K22,M22,O22,Q22)</f>
        <v>1752.70465839634</v>
      </c>
      <c r="T22" s="97" t="n">
        <f aca="false">F22+H22+J22+L22+N22+P22+R22</f>
        <v>4987.79500273231</v>
      </c>
      <c r="U22" s="97" t="n">
        <f aca="false">T22/'1st IA Load Pricing Results'!K43</f>
        <v>0.611207917792839</v>
      </c>
      <c r="V22" s="596" t="n">
        <f aca="false">IF(S22=0,0,T22/S22)</f>
        <v>2.84577038055912</v>
      </c>
      <c r="X22" s="476"/>
      <c r="Y22" s="476"/>
    </row>
    <row r="23" customFormat="false" ht="13.2" hidden="false" customHeight="false" outlineLevel="0" collapsed="false">
      <c r="A23" s="102" t="s">
        <v>19</v>
      </c>
      <c r="B23" s="250"/>
      <c r="C23" s="250"/>
      <c r="D23" s="250"/>
      <c r="E23" s="399" t="n">
        <f aca="false">IF(B23="MAAC",$J$5*'1st IA Load Pricing Results'!K44/'1st IA Load Pricing Results'!$B$16,0)</f>
        <v>0</v>
      </c>
      <c r="F23" s="538" t="n">
        <f aca="false">E23*$F$16</f>
        <v>0</v>
      </c>
      <c r="G23" s="399" t="n">
        <f aca="false">IF(C23="EMAAC",$J$6*'1st IA Load Pricing Results'!K44/'1st IA Load Pricing Results'!$B$17,0)</f>
        <v>0</v>
      </c>
      <c r="H23" s="538" t="n">
        <f aca="false">G23*$H$16</f>
        <v>0</v>
      </c>
      <c r="I23" s="399" t="n">
        <f aca="false">IF(C23="SWMAAC",$J$7*'1st IA Load Pricing Results'!K44/'1st IA Load Pricing Results'!$B$18,0)</f>
        <v>0</v>
      </c>
      <c r="J23" s="538" t="n">
        <f aca="false">I23*$J$16</f>
        <v>0</v>
      </c>
      <c r="K23" s="399" t="n">
        <f aca="false">IF(D23="PS",$J$8*'1st IA Load Pricing Results'!K44/'1st IA Load Pricing Results'!$K$57,0)</f>
        <v>0</v>
      </c>
      <c r="L23" s="538" t="n">
        <f aca="false">K23*$L$16</f>
        <v>0</v>
      </c>
      <c r="M23" s="399" t="n">
        <f aca="false">IF(D23="DPL",$J$9*'1st IA Load Pricing Results'!K44/'1st IA Load Pricing Results'!$K$49,0)</f>
        <v>0</v>
      </c>
      <c r="N23" s="538" t="n">
        <f aca="false">M23*$N$16</f>
        <v>0</v>
      </c>
      <c r="O23" s="399" t="n">
        <f aca="false">IF(D23="PEPCO",$J$10*'1st IA Load Pricing Results'!K44/'1st IA Load Pricing Results'!$K$55,0)</f>
        <v>0</v>
      </c>
      <c r="P23" s="538" t="n">
        <f aca="false">O23*$P$16</f>
        <v>0</v>
      </c>
      <c r="Q23" s="399" t="n">
        <f aca="false">IF(D23="ATSI",$J$11*'1st IA Load Pricing Results'!K44/'1st IA Load Pricing Results'!$K$42,0)</f>
        <v>0</v>
      </c>
      <c r="R23" s="538" t="n">
        <f aca="false">Q23*$R$16</f>
        <v>0</v>
      </c>
      <c r="S23" s="142" t="n">
        <f aca="false">MAX(E23,G23,I23,K23,M23,O23,Q23)</f>
        <v>0</v>
      </c>
      <c r="T23" s="97" t="n">
        <f aca="false">F23+H23+J23+L23+N23+P23+R23</f>
        <v>0</v>
      </c>
      <c r="U23" s="97" t="n">
        <f aca="false">T23/'1st IA Load Pricing Results'!K44</f>
        <v>0</v>
      </c>
      <c r="V23" s="314" t="n">
        <f aca="false">IF(S23=0,0,T23/S23)</f>
        <v>0</v>
      </c>
      <c r="X23" s="476"/>
      <c r="Y23" s="476"/>
    </row>
    <row r="24" customFormat="false" ht="13.2" hidden="false" customHeight="false" outlineLevel="0" collapsed="false">
      <c r="A24" s="102" t="s">
        <v>20</v>
      </c>
      <c r="B24" s="250"/>
      <c r="C24" s="250"/>
      <c r="D24" s="250"/>
      <c r="E24" s="399" t="n">
        <f aca="false">IF(B24="MAAC",$J$5*'1st IA Load Pricing Results'!K45/'1st IA Load Pricing Results'!$B$16,0)</f>
        <v>0</v>
      </c>
      <c r="F24" s="538" t="n">
        <f aca="false">E24*$F$16</f>
        <v>0</v>
      </c>
      <c r="G24" s="399" t="n">
        <f aca="false">IF(C24="EMAAC",$J$6*'1st IA Load Pricing Results'!K45/'1st IA Load Pricing Results'!$B$17,0)</f>
        <v>0</v>
      </c>
      <c r="H24" s="538" t="n">
        <f aca="false">G24*$H$16</f>
        <v>0</v>
      </c>
      <c r="I24" s="399" t="n">
        <f aca="false">IF(C24="SWMAAC",$J$7*'1st IA Load Pricing Results'!K45/'1st IA Load Pricing Results'!$B$18,0)</f>
        <v>0</v>
      </c>
      <c r="J24" s="538" t="n">
        <f aca="false">I24*$J$16</f>
        <v>0</v>
      </c>
      <c r="K24" s="399" t="n">
        <f aca="false">IF(D24="PS",$J$8*'1st IA Load Pricing Results'!K45/'1st IA Load Pricing Results'!$K$57,0)</f>
        <v>0</v>
      </c>
      <c r="L24" s="538" t="n">
        <f aca="false">K24*$L$16</f>
        <v>0</v>
      </c>
      <c r="M24" s="399" t="n">
        <f aca="false">IF(D24="DPL",$J$9*'1st IA Load Pricing Results'!K45/'1st IA Load Pricing Results'!$K$49,0)</f>
        <v>0</v>
      </c>
      <c r="N24" s="538" t="n">
        <f aca="false">M24*$N$16</f>
        <v>0</v>
      </c>
      <c r="O24" s="399" t="n">
        <f aca="false">IF(D24="PEPCO",$J$10*'1st IA Load Pricing Results'!K45/'1st IA Load Pricing Results'!$K$55,0)</f>
        <v>0</v>
      </c>
      <c r="P24" s="538" t="n">
        <f aca="false">O24*$P$16</f>
        <v>0</v>
      </c>
      <c r="Q24" s="399" t="n">
        <f aca="false">IF(D24="ATSI",$J$11*'1st IA Load Pricing Results'!K45/'1st IA Load Pricing Results'!$K$42,0)</f>
        <v>0</v>
      </c>
      <c r="R24" s="538" t="n">
        <f aca="false">Q24*$R$16</f>
        <v>0</v>
      </c>
      <c r="S24" s="142" t="n">
        <f aca="false">MAX(E24,G24,I24,K24,M24,O24,Q24)</f>
        <v>0</v>
      </c>
      <c r="T24" s="97" t="n">
        <f aca="false">F24+H24+J24+L24+N24+P24+R24</f>
        <v>0</v>
      </c>
      <c r="U24" s="97" t="n">
        <f aca="false">T24/'1st IA Load Pricing Results'!K45</f>
        <v>0</v>
      </c>
      <c r="V24" s="314" t="n">
        <f aca="false">IF(S24=0,0,T24/S24)</f>
        <v>0</v>
      </c>
      <c r="X24" s="476"/>
      <c r="Y24" s="476"/>
    </row>
    <row r="25" customFormat="false" ht="13.2" hidden="false" customHeight="false" outlineLevel="0" collapsed="false">
      <c r="A25" s="102" t="s">
        <v>189</v>
      </c>
      <c r="B25" s="250"/>
      <c r="C25" s="250"/>
      <c r="D25" s="250"/>
      <c r="E25" s="399" t="n">
        <f aca="false">IF(B25="MAAC",$J$5*'1st IA Load Pricing Results'!K46/'1st IA Load Pricing Results'!$B$16,0)</f>
        <v>0</v>
      </c>
      <c r="F25" s="538" t="n">
        <f aca="false">E25*$F$16</f>
        <v>0</v>
      </c>
      <c r="G25" s="399" t="n">
        <f aca="false">IF(C25="EMAAC",$J$6*'1st IA Load Pricing Results'!K46/'1st IA Load Pricing Results'!$B$17,0)</f>
        <v>0</v>
      </c>
      <c r="H25" s="538" t="n">
        <f aca="false">G25*$H$16</f>
        <v>0</v>
      </c>
      <c r="I25" s="399" t="n">
        <f aca="false">IF(C25="SWMAAC",$J$7*'1st IA Load Pricing Results'!K46/'1st IA Load Pricing Results'!$B$18,0)</f>
        <v>0</v>
      </c>
      <c r="J25" s="538" t="n">
        <f aca="false">I25*$J$16</f>
        <v>0</v>
      </c>
      <c r="K25" s="399" t="n">
        <f aca="false">IF(D25="PS",$J$8*'1st IA Load Pricing Results'!K46/'1st IA Load Pricing Results'!$K$57,0)</f>
        <v>0</v>
      </c>
      <c r="L25" s="538" t="n">
        <f aca="false">K25*$L$16</f>
        <v>0</v>
      </c>
      <c r="M25" s="399" t="n">
        <f aca="false">IF(D25="DPL",$J$9*'1st IA Load Pricing Results'!K46/'1st IA Load Pricing Results'!$K$49,0)</f>
        <v>0</v>
      </c>
      <c r="N25" s="538" t="n">
        <f aca="false">M25*$N$16</f>
        <v>0</v>
      </c>
      <c r="O25" s="399" t="n">
        <f aca="false">IF(D25="PEPCO",$J$10*'1st IA Load Pricing Results'!K46/'1st IA Load Pricing Results'!$K$55,0)</f>
        <v>0</v>
      </c>
      <c r="P25" s="538" t="n">
        <f aca="false">O25*$P$16</f>
        <v>0</v>
      </c>
      <c r="Q25" s="399" t="n">
        <f aca="false">IF(D25="ATSI",$J$11*'1st IA Load Pricing Results'!K46/'1st IA Load Pricing Results'!$K$42,0)</f>
        <v>0</v>
      </c>
      <c r="R25" s="538" t="n">
        <f aca="false">Q25*$R$16</f>
        <v>0</v>
      </c>
      <c r="S25" s="142" t="n">
        <f aca="false">MAX(E25,G25,I25,K25,M25,O25,Q25)</f>
        <v>0</v>
      </c>
      <c r="T25" s="97" t="n">
        <f aca="false">F25+H25+J25+L25+N25+P25+R25</f>
        <v>0</v>
      </c>
      <c r="U25" s="97" t="n">
        <f aca="false">T25/'1st IA Load Pricing Results'!K46</f>
        <v>0</v>
      </c>
      <c r="V25" s="314" t="n">
        <f aca="false">IF(S25=0,0,T25/S25)</f>
        <v>0</v>
      </c>
      <c r="X25" s="476"/>
      <c r="Y25" s="476"/>
    </row>
    <row r="26" customFormat="false" ht="13.2" hidden="false" customHeight="false" outlineLevel="0" collapsed="false">
      <c r="A26" s="102" t="s">
        <v>22</v>
      </c>
      <c r="B26" s="250"/>
      <c r="C26" s="250"/>
      <c r="D26" s="250"/>
      <c r="E26" s="399" t="n">
        <f aca="false">IF(B26="MAAC",$J$5*'1st IA Load Pricing Results'!K47/'1st IA Load Pricing Results'!$B$16,0)</f>
        <v>0</v>
      </c>
      <c r="F26" s="538" t="n">
        <f aca="false">E26*$F$16</f>
        <v>0</v>
      </c>
      <c r="G26" s="399" t="n">
        <f aca="false">IF(C26="EMAAC",$J$6*'1st IA Load Pricing Results'!K47/'1st IA Load Pricing Results'!$B$17,0)</f>
        <v>0</v>
      </c>
      <c r="H26" s="538" t="n">
        <f aca="false">G26*$H$16</f>
        <v>0</v>
      </c>
      <c r="I26" s="399" t="n">
        <f aca="false">IF(C26="SWMAAC",$J$7*'1st IA Load Pricing Results'!K47/'1st IA Load Pricing Results'!$B$18,0)</f>
        <v>0</v>
      </c>
      <c r="J26" s="538" t="n">
        <f aca="false">I26*$J$16</f>
        <v>0</v>
      </c>
      <c r="K26" s="399" t="n">
        <f aca="false">IF(D26="PS",$J$8*'1st IA Load Pricing Results'!K47/'1st IA Load Pricing Results'!$K$57,0)</f>
        <v>0</v>
      </c>
      <c r="L26" s="538" t="n">
        <f aca="false">K26*$L$16</f>
        <v>0</v>
      </c>
      <c r="M26" s="399" t="n">
        <f aca="false">IF(D26="DPL",$J$9*'1st IA Load Pricing Results'!K47/'1st IA Load Pricing Results'!$K$49,0)</f>
        <v>0</v>
      </c>
      <c r="N26" s="538" t="n">
        <f aca="false">M26*$N$16</f>
        <v>0</v>
      </c>
      <c r="O26" s="399" t="n">
        <f aca="false">IF(D26="PEPCO",$J$10*'1st IA Load Pricing Results'!K47/'1st IA Load Pricing Results'!$K$55,0)</f>
        <v>0</v>
      </c>
      <c r="P26" s="538" t="n">
        <f aca="false">O26*$P$16</f>
        <v>0</v>
      </c>
      <c r="Q26" s="399" t="n">
        <f aca="false">IF(D26="ATSI",$J$11*'1st IA Load Pricing Results'!K47/'1st IA Load Pricing Results'!$K$42,0)</f>
        <v>0</v>
      </c>
      <c r="R26" s="538" t="n">
        <f aca="false">Q26*$R$16</f>
        <v>0</v>
      </c>
      <c r="S26" s="142" t="n">
        <f aca="false">MAX(E26,G26,I26,K26,M26,O26,Q26)</f>
        <v>0</v>
      </c>
      <c r="T26" s="97" t="n">
        <f aca="false">F26+H26+J26+L26+N26+P26+R26</f>
        <v>0</v>
      </c>
      <c r="U26" s="97" t="n">
        <f aca="false">T26/'1st IA Load Pricing Results'!K47</f>
        <v>0</v>
      </c>
      <c r="V26" s="314" t="n">
        <f aca="false">IF(S26=0,0,T26/S26)</f>
        <v>0</v>
      </c>
      <c r="X26" s="476"/>
      <c r="Y26" s="476"/>
    </row>
    <row r="27" customFormat="false" ht="13.2" hidden="false" customHeight="false" outlineLevel="0" collapsed="false">
      <c r="A27" s="102" t="s">
        <v>23</v>
      </c>
      <c r="B27" s="250"/>
      <c r="C27" s="250"/>
      <c r="D27" s="250"/>
      <c r="E27" s="399" t="n">
        <f aca="false">IF(B27="MAAC",$J$5*'1st IA Load Pricing Results'!K48/'1st IA Load Pricing Results'!$B$16,0)</f>
        <v>0</v>
      </c>
      <c r="F27" s="538" t="n">
        <f aca="false">E27*$F$16</f>
        <v>0</v>
      </c>
      <c r="G27" s="399" t="n">
        <f aca="false">IF(C27="EMAAC",$J$6*'1st IA Load Pricing Results'!K48/'1st IA Load Pricing Results'!$B$17,0)</f>
        <v>0</v>
      </c>
      <c r="H27" s="538" t="n">
        <f aca="false">G27*$H$16</f>
        <v>0</v>
      </c>
      <c r="I27" s="399" t="n">
        <f aca="false">IF(C27="SWMAAC",$J$7*'1st IA Load Pricing Results'!K48/'1st IA Load Pricing Results'!$B$18,0)</f>
        <v>0</v>
      </c>
      <c r="J27" s="538" t="n">
        <f aca="false">I27*$J$16</f>
        <v>0</v>
      </c>
      <c r="K27" s="399" t="n">
        <f aca="false">IF(D27="PS",$J$8*'1st IA Load Pricing Results'!K48/'1st IA Load Pricing Results'!$K$57,0)</f>
        <v>0</v>
      </c>
      <c r="L27" s="538" t="n">
        <f aca="false">K27*$L$16</f>
        <v>0</v>
      </c>
      <c r="M27" s="399" t="n">
        <f aca="false">IF(D27="DPL",$J$9*'1st IA Load Pricing Results'!K48/'1st IA Load Pricing Results'!$K$49,0)</f>
        <v>0</v>
      </c>
      <c r="N27" s="538" t="n">
        <f aca="false">M27*$N$16</f>
        <v>0</v>
      </c>
      <c r="O27" s="399" t="n">
        <f aca="false">IF(D27="PEPCO",$J$10*'1st IA Load Pricing Results'!K48/'1st IA Load Pricing Results'!$K$55,0)</f>
        <v>0</v>
      </c>
      <c r="P27" s="538" t="n">
        <f aca="false">O27*$P$16</f>
        <v>0</v>
      </c>
      <c r="Q27" s="399" t="n">
        <f aca="false">IF(D27="ATSI",$J$11*'1st IA Load Pricing Results'!K48/'1st IA Load Pricing Results'!$K$42,0)</f>
        <v>0</v>
      </c>
      <c r="R27" s="538" t="n">
        <f aca="false">Q27*$R$16</f>
        <v>0</v>
      </c>
      <c r="S27" s="142" t="n">
        <f aca="false">MAX(E27,G27,I27,K27,M27,O27,Q27)</f>
        <v>0</v>
      </c>
      <c r="T27" s="97" t="n">
        <f aca="false">F27+H27+J27+L27+N27+P27+R27</f>
        <v>0</v>
      </c>
      <c r="U27" s="97" t="n">
        <f aca="false">T27/'1st IA Load Pricing Results'!K48</f>
        <v>0</v>
      </c>
      <c r="V27" s="314" t="n">
        <f aca="false">IF(S27=0,0,T27/S27)</f>
        <v>0</v>
      </c>
      <c r="X27" s="476"/>
      <c r="Y27" s="476"/>
    </row>
    <row r="28" customFormat="false" ht="13.2" hidden="false" customHeight="false" outlineLevel="0" collapsed="false">
      <c r="A28" s="102" t="s">
        <v>24</v>
      </c>
      <c r="B28" s="250" t="s">
        <v>44</v>
      </c>
      <c r="C28" s="250" t="s">
        <v>45</v>
      </c>
      <c r="D28" s="250" t="s">
        <v>24</v>
      </c>
      <c r="E28" s="399" t="n">
        <f aca="false">IF(B28="MAAC",$J$5*'1st IA Load Pricing Results'!K49/'1st IA Load Pricing Results'!$B$16,0)</f>
        <v>48.0304513424296</v>
      </c>
      <c r="F28" s="538" t="n">
        <f aca="false">E28*$F$16</f>
        <v>2888.22051235159</v>
      </c>
      <c r="G28" s="399" t="n">
        <f aca="false">IF(C28="EMAAC",$J$6*'1st IA Load Pricing Results'!K49/'1st IA Load Pricing Results'!$B$17,0)</f>
        <v>582.29710987764</v>
      </c>
      <c r="H28" s="538" t="n">
        <f aca="false">G28*$H$16</f>
        <v>0</v>
      </c>
      <c r="I28" s="399" t="n">
        <f aca="false">IF(C28="SWMAAC",$J$7*'1st IA Load Pricing Results'!K49/'1st IA Load Pricing Results'!$B$18,0)</f>
        <v>0</v>
      </c>
      <c r="J28" s="538" t="n">
        <f aca="false">I28*$J$16</f>
        <v>0</v>
      </c>
      <c r="K28" s="399" t="n">
        <f aca="false">IF(D28="PS",$J$8*'1st IA Load Pricing Results'!K49/'1st IA Load Pricing Results'!$K$57,0)</f>
        <v>0</v>
      </c>
      <c r="L28" s="538" t="n">
        <f aca="false">K28*$L$16</f>
        <v>0</v>
      </c>
      <c r="M28" s="399" t="n">
        <f aca="false">IF(D28="DPL",$J$9*'1st IA Load Pricing Results'!K49/'1st IA Load Pricing Results'!$K$49,0)</f>
        <v>0</v>
      </c>
      <c r="N28" s="538" t="n">
        <f aca="false">M28*$N$16</f>
        <v>0</v>
      </c>
      <c r="O28" s="399" t="n">
        <f aca="false">IF(D28="PEPCO",$J$10*'1st IA Load Pricing Results'!K49/'1st IA Load Pricing Results'!$K$55,0)</f>
        <v>0</v>
      </c>
      <c r="P28" s="538" t="n">
        <f aca="false">O28*$P$16</f>
        <v>0</v>
      </c>
      <c r="Q28" s="399" t="n">
        <f aca="false">IF(D28="ATSI",$J$11*'1st IA Load Pricing Results'!K49/'1st IA Load Pricing Results'!$K$42,0)</f>
        <v>0</v>
      </c>
      <c r="R28" s="538" t="n">
        <f aca="false">Q28*$R$16</f>
        <v>0</v>
      </c>
      <c r="S28" s="142" t="n">
        <f aca="false">MAX(E28,G28,I28,K28,M28,O28,Q28)</f>
        <v>582.29710987764</v>
      </c>
      <c r="T28" s="97" t="n">
        <f aca="false">F28+H28+J28+L28+N28+P28+R28</f>
        <v>2888.22051235159</v>
      </c>
      <c r="U28" s="97" t="n">
        <f aca="false">T28/'1st IA Load Pricing Results'!K49</f>
        <v>0.611207917792839</v>
      </c>
      <c r="V28" s="314" t="n">
        <f aca="false">IF(S28=0,0,T28/S28)</f>
        <v>4.96004610594497</v>
      </c>
      <c r="X28" s="476"/>
      <c r="Y28" s="476"/>
    </row>
    <row r="29" customFormat="false" ht="13.2" hidden="false" customHeight="false" outlineLevel="0" collapsed="false">
      <c r="A29" s="102" t="s">
        <v>190</v>
      </c>
      <c r="B29" s="250"/>
      <c r="C29" s="250"/>
      <c r="D29" s="250"/>
      <c r="E29" s="399" t="n">
        <f aca="false">IF(B29="MAAC",$J$5*'1st IA Load Pricing Results'!K50/'1st IA Load Pricing Results'!$B$16,0)</f>
        <v>0</v>
      </c>
      <c r="F29" s="538" t="n">
        <f aca="false">E29*$F$16</f>
        <v>0</v>
      </c>
      <c r="G29" s="399" t="n">
        <f aca="false">IF(C29="EMAAC",$J$6*'1st IA Load Pricing Results'!K50/'1st IA Load Pricing Results'!$B$17,0)</f>
        <v>0</v>
      </c>
      <c r="H29" s="538" t="n">
        <f aca="false">G29*$H$16</f>
        <v>0</v>
      </c>
      <c r="I29" s="399" t="n">
        <f aca="false">IF(C29="SWMAAC",$J$7*'1st IA Load Pricing Results'!K50/'1st IA Load Pricing Results'!$B$18,0)</f>
        <v>0</v>
      </c>
      <c r="J29" s="538" t="n">
        <f aca="false">I29*$J$16</f>
        <v>0</v>
      </c>
      <c r="K29" s="399" t="n">
        <f aca="false">IF(D29="PS",$J$8*'1st IA Load Pricing Results'!K50/'1st IA Load Pricing Results'!$K$57,0)</f>
        <v>0</v>
      </c>
      <c r="L29" s="538" t="n">
        <f aca="false">K29*$L$16</f>
        <v>0</v>
      </c>
      <c r="M29" s="399" t="n">
        <f aca="false">IF(D29="DPL",$J$9*'1st IA Load Pricing Results'!K50/'1st IA Load Pricing Results'!$K$49,0)</f>
        <v>0</v>
      </c>
      <c r="N29" s="538" t="n">
        <f aca="false">M29*$N$16</f>
        <v>0</v>
      </c>
      <c r="O29" s="399" t="n">
        <f aca="false">IF(D29="PEPCO",$J$10*'1st IA Load Pricing Results'!K50/'1st IA Load Pricing Results'!$K$55,0)</f>
        <v>0</v>
      </c>
      <c r="P29" s="538" t="n">
        <f aca="false">O29*$P$16</f>
        <v>0</v>
      </c>
      <c r="Q29" s="399" t="n">
        <f aca="false">IF(D29="ATSI",$J$11*'1st IA Load Pricing Results'!K50/'1st IA Load Pricing Results'!$K$42,0)</f>
        <v>0</v>
      </c>
      <c r="R29" s="538" t="n">
        <f aca="false">Q29*$R$16</f>
        <v>0</v>
      </c>
      <c r="S29" s="142" t="n">
        <f aca="false">MAX(E29,G29,I29,K29,M29,O29,Q29)</f>
        <v>0</v>
      </c>
      <c r="T29" s="97" t="n">
        <f aca="false">F29+H29+J29+L29+N29+P29+R29</f>
        <v>0</v>
      </c>
      <c r="U29" s="97" t="n">
        <f aca="false">T29/'1st IA Load Pricing Results'!K50</f>
        <v>0</v>
      </c>
      <c r="V29" s="314" t="n">
        <f aca="false">IF(S29=0,0,T29/S29)</f>
        <v>0</v>
      </c>
      <c r="X29" s="476"/>
      <c r="Y29" s="476"/>
    </row>
    <row r="30" customFormat="false" ht="13.2" hidden="false" customHeight="false" outlineLevel="0" collapsed="false">
      <c r="A30" s="102" t="s">
        <v>26</v>
      </c>
      <c r="B30" s="250" t="s">
        <v>44</v>
      </c>
      <c r="C30" s="250" t="s">
        <v>45</v>
      </c>
      <c r="D30" s="250"/>
      <c r="E30" s="399" t="n">
        <f aca="false">IF(B30="MAAC",$J$5*'1st IA Load Pricing Results'!K51/'1st IA Load Pricing Results'!$B$16,0)</f>
        <v>73.2481527207864</v>
      </c>
      <c r="F30" s="538" t="n">
        <f aca="false">E30*$F$16</f>
        <v>4404.63937496149</v>
      </c>
      <c r="G30" s="399" t="n">
        <f aca="false">IF(C30="EMAAC",$J$6*'1st IA Load Pricing Results'!K51/'1st IA Load Pricing Results'!$B$17,0)</f>
        <v>888.023877375298</v>
      </c>
      <c r="H30" s="538" t="n">
        <f aca="false">G30*$H$16</f>
        <v>0</v>
      </c>
      <c r="I30" s="399" t="n">
        <f aca="false">IF(C30="SWMAAC",$J$7*'1st IA Load Pricing Results'!K51/'1st IA Load Pricing Results'!$B$18,0)</f>
        <v>0</v>
      </c>
      <c r="J30" s="538" t="n">
        <f aca="false">I30*$J$16</f>
        <v>0</v>
      </c>
      <c r="K30" s="399" t="n">
        <f aca="false">IF(D30="PS",$J$8*'1st IA Load Pricing Results'!K51/'1st IA Load Pricing Results'!$K$57,0)</f>
        <v>0</v>
      </c>
      <c r="L30" s="538" t="n">
        <f aca="false">K30*$L$16</f>
        <v>0</v>
      </c>
      <c r="M30" s="399" t="n">
        <f aca="false">IF(D30="DPL",$J$9*'1st IA Load Pricing Results'!K51/'1st IA Load Pricing Results'!$K$49,0)</f>
        <v>0</v>
      </c>
      <c r="N30" s="538" t="n">
        <f aca="false">M30*$N$16</f>
        <v>0</v>
      </c>
      <c r="O30" s="399" t="n">
        <f aca="false">IF(D30="PEPCO",$J$10*'1st IA Load Pricing Results'!K51/'1st IA Load Pricing Results'!$K$55,0)</f>
        <v>0</v>
      </c>
      <c r="P30" s="538" t="n">
        <f aca="false">O30*$P$16</f>
        <v>0</v>
      </c>
      <c r="Q30" s="399" t="n">
        <f aca="false">IF(D30="ATSI",$J$11*'1st IA Load Pricing Results'!K51/'1st IA Load Pricing Results'!$K$42,0)</f>
        <v>0</v>
      </c>
      <c r="R30" s="538" t="n">
        <f aca="false">Q30*$R$16</f>
        <v>0</v>
      </c>
      <c r="S30" s="142" t="n">
        <f aca="false">MAX(E30,G30,I30,K30,M30,O30,Q30)</f>
        <v>888.023877375298</v>
      </c>
      <c r="T30" s="97" t="n">
        <f aca="false">F30+H30+J30+L30+N30+P30+R30</f>
        <v>4404.63937496149</v>
      </c>
      <c r="U30" s="97" t="n">
        <f aca="false">T30/'1st IA Load Pricing Results'!K51</f>
        <v>0.611207917792839</v>
      </c>
      <c r="V30" s="314" t="n">
        <f aca="false">IF(S30=0,0,T30/S30)</f>
        <v>4.96004610594496</v>
      </c>
      <c r="X30" s="476"/>
      <c r="Y30" s="476"/>
    </row>
    <row r="31" customFormat="false" ht="13.2" hidden="false" customHeight="false" outlineLevel="0" collapsed="false">
      <c r="A31" s="102" t="s">
        <v>27</v>
      </c>
      <c r="B31" s="250" t="s">
        <v>44</v>
      </c>
      <c r="C31" s="250"/>
      <c r="D31" s="250"/>
      <c r="E31" s="399" t="n">
        <f aca="false">IF(B31="MAAC",$J$5*'1st IA Load Pricing Results'!K52/'1st IA Load Pricing Results'!$B$16,0)</f>
        <v>34.970540769165</v>
      </c>
      <c r="F31" s="538" t="n">
        <f aca="false">E31*$F$16</f>
        <v>2102.88744649595</v>
      </c>
      <c r="G31" s="399" t="n">
        <f aca="false">IF(C31="EMAAC",$J$6*'1st IA Load Pricing Results'!K52/'1st IA Load Pricing Results'!$B$17,0)</f>
        <v>0</v>
      </c>
      <c r="H31" s="538" t="n">
        <f aca="false">G31*$H$16</f>
        <v>0</v>
      </c>
      <c r="I31" s="399" t="n">
        <f aca="false">IF(C31="SWMAAC",$J$7*'1st IA Load Pricing Results'!K52/'1st IA Load Pricing Results'!$B$18,0)</f>
        <v>0</v>
      </c>
      <c r="J31" s="538" t="n">
        <f aca="false">I31*$J$16</f>
        <v>0</v>
      </c>
      <c r="K31" s="399" t="n">
        <f aca="false">IF(D31="PS",$J$8*'1st IA Load Pricing Results'!K52/'1st IA Load Pricing Results'!$K$57,0)</f>
        <v>0</v>
      </c>
      <c r="L31" s="538" t="n">
        <f aca="false">K31*$L$16</f>
        <v>0</v>
      </c>
      <c r="M31" s="399" t="n">
        <f aca="false">IF(D31="DPL",$J$9*'1st IA Load Pricing Results'!K52/'1st IA Load Pricing Results'!$K$49,0)</f>
        <v>0</v>
      </c>
      <c r="N31" s="538" t="n">
        <f aca="false">M31*$N$16</f>
        <v>0</v>
      </c>
      <c r="O31" s="399" t="n">
        <f aca="false">IF(D31="PEPCO",$J$10*'1st IA Load Pricing Results'!K52/'1st IA Load Pricing Results'!$K$55,0)</f>
        <v>0</v>
      </c>
      <c r="P31" s="538" t="n">
        <f aca="false">O31*$P$16</f>
        <v>0</v>
      </c>
      <c r="Q31" s="399" t="n">
        <f aca="false">IF(D31="ATSI",$J$11*'1st IA Load Pricing Results'!K52/'1st IA Load Pricing Results'!$K$42,0)</f>
        <v>0</v>
      </c>
      <c r="R31" s="538" t="n">
        <f aca="false">Q31*$R$16</f>
        <v>0</v>
      </c>
      <c r="S31" s="142" t="n">
        <f aca="false">MAX(E31,G31,I31,K31,M31,O31,Q31)</f>
        <v>34.970540769165</v>
      </c>
      <c r="T31" s="97" t="n">
        <f aca="false">F31+H31+J31+L31+N31+P31+R31</f>
        <v>2102.88744649595</v>
      </c>
      <c r="U31" s="97" t="n">
        <f aca="false">T31/'1st IA Load Pricing Results'!K52</f>
        <v>0.611207917792839</v>
      </c>
      <c r="V31" s="314" t="n">
        <f aca="false">IF(S31=0,0,T31/S31)</f>
        <v>60.1331120492755</v>
      </c>
      <c r="X31" s="476"/>
      <c r="Y31" s="476"/>
    </row>
    <row r="32" customFormat="false" ht="13.2" hidden="false" customHeight="false" outlineLevel="0" collapsed="false">
      <c r="A32" s="102" t="s">
        <v>28</v>
      </c>
      <c r="B32" s="250" t="s">
        <v>44</v>
      </c>
      <c r="C32" s="250" t="s">
        <v>45</v>
      </c>
      <c r="D32" s="250"/>
      <c r="E32" s="399" t="n">
        <f aca="false">IF(B32="MAAC",$J$5*'1st IA Load Pricing Results'!K53/'1st IA Load Pricing Results'!$B$16,0)</f>
        <v>101.752475139811</v>
      </c>
      <c r="F32" s="538" t="n">
        <f aca="false">E32*$F$16</f>
        <v>6118.69298887336</v>
      </c>
      <c r="G32" s="399" t="n">
        <f aca="false">IF(C32="EMAAC",$J$6*'1st IA Load Pricing Results'!K53/'1st IA Load Pricing Results'!$B$17,0)</f>
        <v>1233.59599047672</v>
      </c>
      <c r="H32" s="538" t="n">
        <f aca="false">G32*$H$16</f>
        <v>0</v>
      </c>
      <c r="I32" s="399" t="n">
        <f aca="false">IF(C32="SWMAAC",$J$7*'1st IA Load Pricing Results'!K53/'1st IA Load Pricing Results'!$B$18,0)</f>
        <v>0</v>
      </c>
      <c r="J32" s="538" t="n">
        <f aca="false">I32*$J$16</f>
        <v>0</v>
      </c>
      <c r="K32" s="399" t="n">
        <f aca="false">IF(D32="PS",$J$8*'1st IA Load Pricing Results'!K53/'1st IA Load Pricing Results'!$K$57,0)</f>
        <v>0</v>
      </c>
      <c r="L32" s="538" t="n">
        <f aca="false">K32*$L$16</f>
        <v>0</v>
      </c>
      <c r="M32" s="399" t="n">
        <f aca="false">IF(D32="DPL",$J$9*'1st IA Load Pricing Results'!K53/'1st IA Load Pricing Results'!$K$49,0)</f>
        <v>0</v>
      </c>
      <c r="N32" s="538" t="n">
        <f aca="false">M32*$N$16</f>
        <v>0</v>
      </c>
      <c r="O32" s="399" t="n">
        <f aca="false">IF(D32="PEPCO",$J$10*'1st IA Load Pricing Results'!K53/'1st IA Load Pricing Results'!$K$55,0)</f>
        <v>0</v>
      </c>
      <c r="P32" s="538" t="n">
        <f aca="false">O32*$P$16</f>
        <v>0</v>
      </c>
      <c r="Q32" s="399" t="n">
        <f aca="false">IF(D32="ATSI",$J$11*'1st IA Load Pricing Results'!K53/'1st IA Load Pricing Results'!$K$42,0)</f>
        <v>0</v>
      </c>
      <c r="R32" s="538" t="n">
        <f aca="false">Q32*$R$16</f>
        <v>0</v>
      </c>
      <c r="S32" s="142" t="n">
        <f aca="false">MAX(E32,G32,I32,K32,M32,O32,Q32)</f>
        <v>1233.59599047672</v>
      </c>
      <c r="T32" s="97" t="n">
        <f aca="false">F32+H32+J32+L32+N32+P32+R32</f>
        <v>6118.69298887336</v>
      </c>
      <c r="U32" s="97" t="n">
        <f aca="false">T32/'1st IA Load Pricing Results'!K53</f>
        <v>0.611207917792839</v>
      </c>
      <c r="V32" s="314" t="n">
        <f aca="false">IF(S32=0,0,T32/S32)</f>
        <v>4.96004610594496</v>
      </c>
      <c r="X32" s="476"/>
      <c r="Y32" s="476"/>
    </row>
    <row r="33" customFormat="false" ht="13.2" hidden="false" customHeight="false" outlineLevel="0" collapsed="false">
      <c r="A33" s="102" t="s">
        <v>29</v>
      </c>
      <c r="B33" s="250" t="s">
        <v>44</v>
      </c>
      <c r="C33" s="250"/>
      <c r="D33" s="250"/>
      <c r="E33" s="399" t="n">
        <f aca="false">IF(B33="MAAC",$J$5*'1st IA Load Pricing Results'!K54/'1st IA Load Pricing Results'!$B$16,0)</f>
        <v>34.5216617714427</v>
      </c>
      <c r="F33" s="538" t="n">
        <f aca="false">E33*$F$16</f>
        <v>2075.89495542935</v>
      </c>
      <c r="G33" s="399" t="n">
        <f aca="false">IF(C33="EMAAC",$J$6*'1st IA Load Pricing Results'!K54/'1st IA Load Pricing Results'!$B$17,0)</f>
        <v>0</v>
      </c>
      <c r="H33" s="538" t="n">
        <f aca="false">G33*$H$16</f>
        <v>0</v>
      </c>
      <c r="I33" s="399" t="n">
        <f aca="false">IF(C33="SWMAAC",$J$7*'1st IA Load Pricing Results'!K54/'1st IA Load Pricing Results'!$B$18,0)</f>
        <v>0</v>
      </c>
      <c r="J33" s="538" t="n">
        <f aca="false">I33*$J$16</f>
        <v>0</v>
      </c>
      <c r="K33" s="399" t="n">
        <f aca="false">IF(D33="PS",$J$8*'1st IA Load Pricing Results'!K54/'1st IA Load Pricing Results'!$K$57,0)</f>
        <v>0</v>
      </c>
      <c r="L33" s="538" t="n">
        <f aca="false">K33*$L$16</f>
        <v>0</v>
      </c>
      <c r="M33" s="399" t="n">
        <f aca="false">IF(D33="DPL",$J$9*'1st IA Load Pricing Results'!K54/'1st IA Load Pricing Results'!$K$49,0)</f>
        <v>0</v>
      </c>
      <c r="N33" s="538" t="n">
        <f aca="false">M33*$N$16</f>
        <v>0</v>
      </c>
      <c r="O33" s="399" t="n">
        <f aca="false">IF(D33="PEPCO",$J$10*'1st IA Load Pricing Results'!K54/'1st IA Load Pricing Results'!$K$55,0)</f>
        <v>0</v>
      </c>
      <c r="P33" s="538" t="n">
        <f aca="false">O33*$P$16</f>
        <v>0</v>
      </c>
      <c r="Q33" s="399" t="n">
        <f aca="false">IF(D33="ATSI",$J$11*'1st IA Load Pricing Results'!K54/'1st IA Load Pricing Results'!$K$42,0)</f>
        <v>0</v>
      </c>
      <c r="R33" s="538" t="n">
        <f aca="false">Q33*$R$16</f>
        <v>0</v>
      </c>
      <c r="S33" s="142" t="n">
        <f aca="false">MAX(E33,G33,I33,K33,M33,O33,Q33)</f>
        <v>34.5216617714427</v>
      </c>
      <c r="T33" s="97" t="n">
        <f aca="false">F33+H33+J33+L33+N33+P33+R33</f>
        <v>2075.89495542935</v>
      </c>
      <c r="U33" s="97" t="n">
        <f aca="false">T33/'1st IA Load Pricing Results'!K54</f>
        <v>0.611207917792839</v>
      </c>
      <c r="V33" s="314" t="n">
        <f aca="false">IF(S33=0,0,T33/S33)</f>
        <v>60.1331120492755</v>
      </c>
      <c r="X33" s="476"/>
      <c r="Y33" s="476"/>
    </row>
    <row r="34" customFormat="false" ht="13.2" hidden="false" customHeight="false" outlineLevel="0" collapsed="false">
      <c r="A34" s="102" t="s">
        <v>30</v>
      </c>
      <c r="B34" s="250" t="s">
        <v>44</v>
      </c>
      <c r="C34" s="250" t="s">
        <v>46</v>
      </c>
      <c r="D34" s="250" t="s">
        <v>30</v>
      </c>
      <c r="E34" s="399" t="n">
        <f aca="false">IF(B34="MAAC",$J$5*'1st IA Load Pricing Results'!K55/'1st IA Load Pricing Results'!$B$16,0)</f>
        <v>77.7652395650743</v>
      </c>
      <c r="F34" s="538" t="n">
        <f aca="false">E34*$F$16</f>
        <v>4676.26586430536</v>
      </c>
      <c r="G34" s="399" t="n">
        <f aca="false">IF(C34="EMAAC",$J$6*'1st IA Load Pricing Results'!K55/'1st IA Load Pricing Results'!$B$17,0)</f>
        <v>0</v>
      </c>
      <c r="H34" s="538" t="n">
        <f aca="false">G34*$H$16</f>
        <v>0</v>
      </c>
      <c r="I34" s="399" t="n">
        <f aca="false">IF(C34="SWMAAC",$J$7*'1st IA Load Pricing Results'!K55/'1st IA Load Pricing Results'!$B$18,0)</f>
        <v>1643.23372547949</v>
      </c>
      <c r="J34" s="538" t="n">
        <f aca="false">I34*$J$16</f>
        <v>0</v>
      </c>
      <c r="K34" s="399" t="n">
        <f aca="false">IF(D34="PS",$J$8*'1st IA Load Pricing Results'!K55/'1st IA Load Pricing Results'!$K$57,0)</f>
        <v>0</v>
      </c>
      <c r="L34" s="538" t="n">
        <f aca="false">K34*$L$16</f>
        <v>0</v>
      </c>
      <c r="M34" s="399" t="n">
        <f aca="false">IF(D34="DPL",$J$9*'1st IA Load Pricing Results'!K55/'1st IA Load Pricing Results'!$K$49,0)</f>
        <v>0</v>
      </c>
      <c r="N34" s="538" t="n">
        <f aca="false">M34*$N$16</f>
        <v>0</v>
      </c>
      <c r="O34" s="399" t="n">
        <f aca="false">IF(D34="PEPCO",$J$10*'1st IA Load Pricing Results'!K55/'1st IA Load Pricing Results'!$K$55,0)</f>
        <v>1433.09226067317</v>
      </c>
      <c r="P34" s="538" t="n">
        <f aca="false">O34*$P$16</f>
        <v>0</v>
      </c>
      <c r="Q34" s="399" t="n">
        <f aca="false">IF(D34="ATSI",$J$11*'1st IA Load Pricing Results'!K55/'1st IA Load Pricing Results'!$K$42,0)</f>
        <v>0</v>
      </c>
      <c r="R34" s="538" t="n">
        <f aca="false">Q34*$R$16</f>
        <v>0</v>
      </c>
      <c r="S34" s="142" t="n">
        <f aca="false">MAX(E34,G34,I34,K34,M34,O34,Q34)</f>
        <v>1643.23372547949</v>
      </c>
      <c r="T34" s="97" t="n">
        <f aca="false">F34+H34+J34+L34+N34+P34+R34</f>
        <v>4676.26586430536</v>
      </c>
      <c r="U34" s="97" t="n">
        <f aca="false">T34/'1st IA Load Pricing Results'!K55</f>
        <v>0.611207917792839</v>
      </c>
      <c r="V34" s="314" t="n">
        <f aca="false">IF(S34=0,0,T34/S34)</f>
        <v>2.84577038055912</v>
      </c>
      <c r="X34" s="476"/>
      <c r="Y34" s="476"/>
    </row>
    <row r="35" customFormat="false" ht="13.2" hidden="false" customHeight="false" outlineLevel="0" collapsed="false">
      <c r="A35" s="102" t="s">
        <v>31</v>
      </c>
      <c r="B35" s="250" t="s">
        <v>44</v>
      </c>
      <c r="C35" s="250"/>
      <c r="D35" s="250"/>
      <c r="E35" s="399" t="n">
        <f aca="false">IF(B35="MAAC",$J$5*'1st IA Load Pricing Results'!K56/'1st IA Load Pricing Results'!$B$16,0)</f>
        <v>86.2749807413619</v>
      </c>
      <c r="F35" s="538" t="n">
        <f aca="false">E35*$F$16</f>
        <v>5187.9830839694</v>
      </c>
      <c r="G35" s="399" t="n">
        <f aca="false">IF(C35="EMAAC",$J$6*'1st IA Load Pricing Results'!K56/'1st IA Load Pricing Results'!$B$17,0)</f>
        <v>0</v>
      </c>
      <c r="H35" s="538" t="n">
        <f aca="false">G35*$H$16</f>
        <v>0</v>
      </c>
      <c r="I35" s="399" t="n">
        <f aca="false">IF(C35="SWMAAC",$J$7*'1st IA Load Pricing Results'!K56/'1st IA Load Pricing Results'!$B$18,0)</f>
        <v>0</v>
      </c>
      <c r="J35" s="538" t="n">
        <f aca="false">I35*$J$16</f>
        <v>0</v>
      </c>
      <c r="K35" s="399" t="n">
        <f aca="false">IF(D35="PS",$J$8*'1st IA Load Pricing Results'!K56/'1st IA Load Pricing Results'!$K$57,0)</f>
        <v>0</v>
      </c>
      <c r="L35" s="538" t="n">
        <f aca="false">K35*$L$16</f>
        <v>0</v>
      </c>
      <c r="M35" s="399" t="n">
        <f aca="false">IF(D35="DPL",$J$9*'1st IA Load Pricing Results'!K56/'1st IA Load Pricing Results'!$K$49,0)</f>
        <v>0</v>
      </c>
      <c r="N35" s="538" t="n">
        <f aca="false">M35*$N$16</f>
        <v>0</v>
      </c>
      <c r="O35" s="399" t="n">
        <f aca="false">IF(D35="PEPCO",$J$10*'1st IA Load Pricing Results'!K56/'1st IA Load Pricing Results'!$K$55,0)</f>
        <v>0</v>
      </c>
      <c r="P35" s="538" t="n">
        <f aca="false">O35*$P$16</f>
        <v>0</v>
      </c>
      <c r="Q35" s="399" t="n">
        <f aca="false">IF(D35="ATSI",$J$11*'1st IA Load Pricing Results'!K56/'1st IA Load Pricing Results'!$K$42,0)</f>
        <v>0</v>
      </c>
      <c r="R35" s="538" t="n">
        <f aca="false">Q35*$R$16</f>
        <v>0</v>
      </c>
      <c r="S35" s="142" t="n">
        <f aca="false">MAX(E35,G35,I35,K35,M35,O35,Q35)</f>
        <v>86.2749807413619</v>
      </c>
      <c r="T35" s="97" t="n">
        <f aca="false">F35+H35+J35+L35+N35+P35+R35</f>
        <v>5187.9830839694</v>
      </c>
      <c r="U35" s="97" t="n">
        <f aca="false">T35/'1st IA Load Pricing Results'!K56</f>
        <v>0.611207917792839</v>
      </c>
      <c r="V35" s="314" t="n">
        <f aca="false">IF(S35=0,0,T35/S35)</f>
        <v>60.1331120492755</v>
      </c>
      <c r="X35" s="476"/>
      <c r="Y35" s="476"/>
    </row>
    <row r="36" customFormat="false" ht="13.2" hidden="false" customHeight="false" outlineLevel="0" collapsed="false">
      <c r="A36" s="102" t="s">
        <v>32</v>
      </c>
      <c r="B36" s="250" t="s">
        <v>44</v>
      </c>
      <c r="C36" s="250" t="s">
        <v>45</v>
      </c>
      <c r="D36" s="250" t="s">
        <v>32</v>
      </c>
      <c r="E36" s="399" t="n">
        <f aca="false">IF(B36="MAAC",$J$5*'1st IA Load Pricing Results'!K57/'1st IA Load Pricing Results'!$B$16,0)</f>
        <v>120.813848652881</v>
      </c>
      <c r="F36" s="538" t="n">
        <f aca="false">E36*$F$16</f>
        <v>7264.91269814789</v>
      </c>
      <c r="G36" s="399" t="n">
        <f aca="false">IF(C36="EMAAC",$J$6*'1st IA Load Pricing Results'!K57/'1st IA Load Pricing Results'!$B$17,0)</f>
        <v>1464.68652568378</v>
      </c>
      <c r="H36" s="538" t="n">
        <f aca="false">G36*$H$16</f>
        <v>0</v>
      </c>
      <c r="I36" s="399" t="n">
        <f aca="false">IF(C36="SWMAAC",$J$7*'1st IA Load Pricing Results'!K57/'1st IA Load Pricing Results'!$B$18,0)</f>
        <v>0</v>
      </c>
      <c r="J36" s="538" t="n">
        <f aca="false">I36*$J$16</f>
        <v>0</v>
      </c>
      <c r="K36" s="399" t="n">
        <f aca="false">IF(D36="PS",$J$8*'1st IA Load Pricing Results'!K57/'1st IA Load Pricing Results'!$K$57,0)</f>
        <v>4925.12771012338</v>
      </c>
      <c r="L36" s="538" t="n">
        <f aca="false">K36*$L$16</f>
        <v>490472.520015375</v>
      </c>
      <c r="M36" s="399" t="n">
        <f aca="false">IF(D36="DPL",$J$9*'1st IA Load Pricing Results'!K57/'1st IA Load Pricing Results'!$K$49,0)</f>
        <v>0</v>
      </c>
      <c r="N36" s="538" t="n">
        <f aca="false">M36*$N$16</f>
        <v>0</v>
      </c>
      <c r="O36" s="399" t="n">
        <f aca="false">IF(D36="PEPCO",$J$10*'1st IA Load Pricing Results'!K57/'1st IA Load Pricing Results'!$K$55,0)</f>
        <v>0</v>
      </c>
      <c r="P36" s="538" t="n">
        <f aca="false">O36*$P$16</f>
        <v>0</v>
      </c>
      <c r="Q36" s="399" t="n">
        <f aca="false">IF(D36="ATSI",$J$11*'1st IA Load Pricing Results'!K57/'1st IA Load Pricing Results'!$K$42,0)</f>
        <v>0</v>
      </c>
      <c r="R36" s="538" t="n">
        <f aca="false">Q36*$R$16</f>
        <v>0</v>
      </c>
      <c r="S36" s="142" t="n">
        <f aca="false">MAX(E36,G36,I36,K36,M36,O36,Q36)</f>
        <v>4925.12771012338</v>
      </c>
      <c r="T36" s="97" t="n">
        <f aca="false">F36+H36+J36+L36+N36+P36+R36</f>
        <v>497737.432713523</v>
      </c>
      <c r="U36" s="97" t="n">
        <f aca="false">T36/'1st IA Load Pricing Results'!K57</f>
        <v>41.8753910055854</v>
      </c>
      <c r="V36" s="314" t="n">
        <f aca="false">IF(S36=0,0,T36/S36)</f>
        <v>101.060817507421</v>
      </c>
      <c r="X36" s="476"/>
      <c r="Y36" s="476"/>
    </row>
    <row r="37" customFormat="false" ht="13.8" hidden="false" customHeight="false" outlineLevel="0" collapsed="false">
      <c r="A37" s="597" t="s">
        <v>33</v>
      </c>
      <c r="B37" s="598" t="s">
        <v>44</v>
      </c>
      <c r="C37" s="598" t="s">
        <v>45</v>
      </c>
      <c r="D37" s="598"/>
      <c r="E37" s="399" t="n">
        <f aca="false">IF(B37="MAAC",$J$5*'1st IA Load Pricing Results'!K58/'1st IA Load Pricing Results'!$B$16,0)</f>
        <v>4.77800869904343</v>
      </c>
      <c r="F37" s="599" t="n">
        <f aca="false">E37*$F$16</f>
        <v>287.316532471992</v>
      </c>
      <c r="G37" s="399" t="n">
        <f aca="false">IF(C37="EMAAC",$J$6*'1st IA Load Pricing Results'!K58/'1st IA Load Pricing Results'!$B$17,0)</f>
        <v>57.9261818005326</v>
      </c>
      <c r="H37" s="599" t="n">
        <f aca="false">G37*$H$16</f>
        <v>0</v>
      </c>
      <c r="I37" s="399" t="n">
        <f aca="false">IF(C37="SWMAAC",$J$7*'1st IA Load Pricing Results'!K58/'1st IA Load Pricing Results'!$B$18,0)</f>
        <v>0</v>
      </c>
      <c r="J37" s="599" t="n">
        <f aca="false">I37*$J$16</f>
        <v>0</v>
      </c>
      <c r="K37" s="399" t="n">
        <f aca="false">IF(D37="PS",$J$8*'1st IA Load Pricing Results'!K58/'1st IA Load Pricing Results'!$K$57,0)</f>
        <v>0</v>
      </c>
      <c r="L37" s="599" t="n">
        <f aca="false">K37*$L$16</f>
        <v>0</v>
      </c>
      <c r="M37" s="399" t="n">
        <f aca="false">IF(D37="DPL",$J$9*'1st IA Load Pricing Results'!K58/'1st IA Load Pricing Results'!$K$49,0)</f>
        <v>0</v>
      </c>
      <c r="N37" s="538" t="n">
        <f aca="false">M37*$N$16</f>
        <v>0</v>
      </c>
      <c r="O37" s="399" t="n">
        <f aca="false">IF(D37="PEPCO",$J$10*'1st IA Load Pricing Results'!K58/'1st IA Load Pricing Results'!$K$55,0)</f>
        <v>0</v>
      </c>
      <c r="P37" s="599" t="n">
        <f aca="false">O37*$P$16</f>
        <v>0</v>
      </c>
      <c r="Q37" s="399" t="n">
        <f aca="false">IF(D37="ATSI",$J$11*'1st IA Load Pricing Results'!K58/'1st IA Load Pricing Results'!$K$42,0)</f>
        <v>0</v>
      </c>
      <c r="R37" s="538" t="n">
        <f aca="false">Q37*$R$16</f>
        <v>0</v>
      </c>
      <c r="S37" s="142" t="n">
        <f aca="false">MAX(E37,G37,I37,K37,M37,O37,Q37)</f>
        <v>57.9261818005326</v>
      </c>
      <c r="T37" s="97" t="n">
        <f aca="false">F37+H37+J37+L37+N37+P37+R37</f>
        <v>287.316532471992</v>
      </c>
      <c r="U37" s="97" t="n">
        <f aca="false">T37/'1st IA Load Pricing Results'!K58</f>
        <v>0.611207917792839</v>
      </c>
      <c r="V37" s="319" t="n">
        <f aca="false">IF(S37=0,0,T37/S37)</f>
        <v>4.96004610594496</v>
      </c>
      <c r="X37" s="476"/>
      <c r="Y37" s="476"/>
    </row>
    <row r="38" customFormat="false" ht="13.8" hidden="false" customHeight="false" outlineLevel="0" collapsed="false">
      <c r="A38" s="600" t="s">
        <v>191</v>
      </c>
      <c r="B38" s="600"/>
      <c r="C38" s="600"/>
      <c r="D38" s="600"/>
      <c r="E38" s="601" t="n">
        <f aca="false">SUM(E18:E37)</f>
        <v>696.744267585732</v>
      </c>
      <c r="F38" s="324" t="n">
        <f aca="false">SUM(F18:F37)</f>
        <v>41897.4011124232</v>
      </c>
      <c r="G38" s="601" t="n">
        <f aca="false">SUM(G18:G37)</f>
        <v>4610.15367016118</v>
      </c>
      <c r="H38" s="324" t="n">
        <f aca="false">SUM(H18:H37)</f>
        <v>0</v>
      </c>
      <c r="I38" s="601" t="n">
        <f aca="false">SUM(I18:I37)</f>
        <v>3395.93838387584</v>
      </c>
      <c r="J38" s="324" t="n">
        <f aca="false">SUM(J18:J37)</f>
        <v>0</v>
      </c>
      <c r="K38" s="601" t="n">
        <f aca="false">SUM(K18:K37)</f>
        <v>4925.12771012338</v>
      </c>
      <c r="L38" s="324" t="n">
        <f aca="false">SUM(L18:L37)</f>
        <v>490472.520015375</v>
      </c>
      <c r="M38" s="601" t="n">
        <f aca="false">SUM(M18:M37)</f>
        <v>0</v>
      </c>
      <c r="N38" s="324" t="n">
        <f aca="false">SUM(N18:N37)</f>
        <v>0</v>
      </c>
      <c r="O38" s="601" t="n">
        <f aca="false">SUM(O18:O37)</f>
        <v>1433.09226067317</v>
      </c>
      <c r="P38" s="324" t="n">
        <f aca="false">SUM(P18:P37)</f>
        <v>0</v>
      </c>
      <c r="Q38" s="601" t="n">
        <f aca="false">SUM(Q18:Q37)</f>
        <v>5886.41634916235</v>
      </c>
      <c r="R38" s="324" t="n">
        <f aca="false">SUM(R18:R37)</f>
        <v>206318.005748445</v>
      </c>
      <c r="S38" s="602"/>
      <c r="T38" s="324" t="n">
        <f aca="false">SUM(T18:T37)</f>
        <v>738687.926876242</v>
      </c>
      <c r="U38" s="325"/>
      <c r="V38" s="326"/>
    </row>
    <row r="39" customFormat="false" ht="13.2" hidden="false" customHeight="false" outlineLevel="0" collapsed="false">
      <c r="A39" s="81" t="s">
        <v>160</v>
      </c>
      <c r="T39" s="476"/>
    </row>
    <row r="40" customFormat="false" ht="13.2" hidden="false" customHeight="false" outlineLevel="0" collapsed="false">
      <c r="A40" s="81" t="s">
        <v>317</v>
      </c>
    </row>
    <row r="41" customFormat="false" ht="13.2" hidden="false" customHeight="false" outlineLevel="0" collapsed="false">
      <c r="A41" s="81" t="s">
        <v>194</v>
      </c>
    </row>
    <row r="42" customFormat="false" ht="13.2" hidden="false" customHeight="false" outlineLevel="0" collapsed="false">
      <c r="A42" s="81" t="s">
        <v>318</v>
      </c>
    </row>
  </sheetData>
  <mergeCells count="9">
    <mergeCell ref="A14:D16"/>
    <mergeCell ref="E15:F15"/>
    <mergeCell ref="G15:H15"/>
    <mergeCell ref="I15:J15"/>
    <mergeCell ref="K15:L15"/>
    <mergeCell ref="M15:N15"/>
    <mergeCell ref="O15:P15"/>
    <mergeCell ref="Q15:R15"/>
    <mergeCell ref="A38:D38"/>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9:37:11Z</dcterms:created>
  <dc:creator>Adam Keech</dc:creator>
  <dc:description/>
  <dc:language>en-US</dc:language>
  <cp:lastModifiedBy>Bernstein, Jared</cp:lastModifiedBy>
  <cp:lastPrinted>2015-07-23T20:42:52Z</cp:lastPrinted>
  <dcterms:modified xsi:type="dcterms:W3CDTF">2015-07-27T14:20:24Z</dcterms:modified>
  <cp:revision>0</cp:revision>
  <dc:subject/>
  <dc:title/>
</cp:coreProperties>
</file>