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Appendix A" sheetId="1" state="visible" r:id="rId2"/>
    <sheet name="ATT 1-ADIT" sheetId="2" state="visible" r:id="rId3"/>
    <sheet name="ATT 2 - Other Taxes" sheetId="3" state="visible" r:id="rId4"/>
    <sheet name="3 - Revenue Credits" sheetId="4" state="visible" r:id="rId5"/>
    <sheet name="4 - 100 Basis Pt ROE" sheetId="5" state="visible" r:id="rId6"/>
    <sheet name="5 - Cost Support" sheetId="6" state="visible" r:id="rId7"/>
    <sheet name="6- Est &amp; Reconcile WS" sheetId="7" state="visible" r:id="rId8"/>
    <sheet name="7 - Cap Add WS" sheetId="8" state="visible" r:id="rId9"/>
    <sheet name="8 - Securitization" sheetId="9" state="visible" r:id="rId10"/>
    <sheet name="9 - Depreciation Rates" sheetId="10" state="visible" r:id="rId11"/>
    <sheet name="9 - Supplemental" sheetId="11" state="visible" r:id="rId12"/>
  </sheets>
  <externalReferences>
    <externalReference r:id="rId13"/>
  </externalReferences>
  <definedNames>
    <definedName function="false" hidden="false" localSheetId="3" name="_xlnm.Print_Area" vbProcedure="false">'3 - Revenue Credits'!$A$1:$D$30</definedName>
    <definedName function="false" hidden="false" localSheetId="5" name="_xlnm.Print_Area" vbProcedure="false">'5 - Cost Support'!$A$1:$Q$134</definedName>
    <definedName function="false" hidden="false" localSheetId="5" name="_xlnm.Print_Titles" vbProcedure="false">'5 - Cost Support'!$1:$3</definedName>
    <definedName function="false" hidden="false" localSheetId="6" name="_xlnm.Print_Area" vbProcedure="false">'6- Est &amp; Reconcile WS'!$A$1:$X$172</definedName>
    <definedName function="false" hidden="false" localSheetId="7" name="_xlnm.Print_Area" vbProcedure="false">'7 - Cap Add WS'!$A$1:$BH$82</definedName>
    <definedName function="false" hidden="false" localSheetId="7" name="_xlnm.Print_Titles" vbProcedure="false">'7 - Cap Add WS'!$C:$D</definedName>
    <definedName function="false" hidden="false" localSheetId="9" name="_xlnm.Print_Titles" vbProcedure="false">'9 - Depreciation Rates'!$1:$8</definedName>
    <definedName function="false" hidden="false" localSheetId="10" name="_xlnm.Print_Titles" vbProcedure="false">'9 - Supplemental'!$1:$9</definedName>
    <definedName function="false" hidden="false" localSheetId="0" name="_xlnm.Print_Area" vbProcedure="false">'Appendix A'!$A$1:$I$298</definedName>
    <definedName function="false" hidden="false" localSheetId="1" name="_xlnm.Print_Area" vbProcedure="false">'ATT 1-ADIT'!$A$1:$H$212</definedName>
    <definedName function="false" hidden="false" localSheetId="2" name="_xlnm.Print_Area" vbProcedure="false">'ATT 2 - Other Taxes'!$A$1:$H$72</definedName>
    <definedName function="false" hidden="false" name="AA_print" vbProcedure="false">'[1]'!$A$1:$D$82</definedName>
    <definedName function="false" hidden="false" name="AB_print" vbProcedure="false">'[1]'!$A$1:$H$67</definedName>
    <definedName function="false" hidden="false" name="AO_print" vbProcedure="false">'[1]'!$A$1:$J$43</definedName>
    <definedName function="false" hidden="false" name="AV_FM_1_print" vbProcedure="false">'[1]'!$A$1:$R$60</definedName>
    <definedName function="false" hidden="false" name="AV_FM_1__adjusted__print" vbProcedure="false">'[1]'!$A$1:$Q$64</definedName>
    <definedName function="false" hidden="false" name="BA_print" vbProcedure="false">'[1]'!$B$1:$K$24</definedName>
    <definedName function="false" hidden="false" name="BB_print" vbProcedure="false">'[1]'!$B$1:$S$25</definedName>
    <definedName function="false" hidden="false" name="BG_print" vbProcedure="false">'[1]'!$B$1:$K$71</definedName>
    <definedName function="false" hidden="false" name="BK__FM1_Adjusted__print" vbProcedure="false">'[1]'!$A$1:$R$484</definedName>
    <definedName function="false" hidden="false" name="BK__FM1_ROR__print" vbProcedure="false">'[1]'!$A$1:$R$484</definedName>
    <definedName function="false" hidden="false" name="Levelized__FM1_ROR__print" vbProcedure="false">'[1]'!$A$1:$R$76</definedName>
    <definedName function="false" hidden="false" name="Print_selection_print" vbProcedure="false">'[1]'!$A$1:$D$13</definedName>
    <definedName function="false" hidden="false" name="_p_choice" vbProcedure="false">'[1]'!$A$4:$A$40</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28948E05_8F34_4F1E_96FB_A80A6A844600__wvu_PrintArea" vbProcedure="false">'Appendix A'!$A$1:$H$284</definedName>
    <definedName function="false" hidden="false" localSheetId="0" name="Z_28948E05_8F34_4F1E_96FB_A80A6A844600__wvu_Rows" vbProcedure="false">#REF!</definedName>
    <definedName function="false" hidden="false" localSheetId="0" name="Z_3A38DF7A_C35E_4DD3_9893_26310A3EF836__wvu_PrintArea" vbProcedure="false">'Appendix A'!$A$1:$I$284</definedName>
    <definedName function="false" hidden="false" localSheetId="0" name="Z_4C7C2344_134C_465A_ADEB_A5E96AAE2308__wvu_PrintArea" vbProcedure="false">'Appendix A'!$A$1:$I$284</definedName>
    <definedName function="false" hidden="false" localSheetId="0" name="Z_71B42B22_A376_44B5_B0C1_23FC1AA3DBA2__wvu_PrintArea" vbProcedure="false">'Appendix A'!$A$1:$H$284</definedName>
    <definedName function="false" hidden="false" localSheetId="0" name="Z_71B42B22_A376_44B5_B0C1_23FC1AA3DBA2__wvu_Rows" vbProcedure="false">#REF!</definedName>
    <definedName function="false" hidden="false" localSheetId="0" name="Z_DA967730_B71F_4038_B1B7_9D4790729C5D__wvu_PrintArea" vbProcedure="false">'Appendix A'!$A$1:$I$284</definedName>
    <definedName function="false" hidden="false" localSheetId="0" name="Z_DC91DEF3_837B_4BB9_A81E_3B78C5914E6C__wvu_PrintArea" vbProcedure="false">'Appendix A'!$A$1:$H$284</definedName>
    <definedName function="false" hidden="false" localSheetId="0" name="Z_F96D6087_3330_4A81_95EC_26BA83722A49__wvu_PrintArea" vbProcedure="false">'Appendix A'!$A$1:$I$284</definedName>
    <definedName function="false" hidden="false" localSheetId="0" name="Z_FAAD9AAC_1337_43AB_BF1F_CCF9DFCF5B78__wvu_PrintArea" vbProcedure="false">'Appendix A'!$A$1:$H$284</definedName>
    <definedName function="false" hidden="false" localSheetId="1" name="Z_28948E05_8F34_4F1E_96FB_A80A6A844600__wvu_Cols" vbProcedure="false">#REF!</definedName>
    <definedName function="false" hidden="false" localSheetId="1" name="Z_28948E05_8F34_4F1E_96FB_A80A6A844600__wvu_PrintArea" vbProcedure="false">'ATT 1-ADIT'!$A$1:$H$209</definedName>
    <definedName function="false" hidden="false" localSheetId="1" name="Z_63011E91_4609_4523_98FE_FD252E915668__wvu_Cols" vbProcedure="false">#REF!</definedName>
    <definedName function="false" hidden="false" localSheetId="1" name="Z_63011E91_4609_4523_98FE_FD252E915668__wvu_PrintArea" vbProcedure="false">'ATT 1-ADIT'!$A$1:$H$209</definedName>
    <definedName function="false" hidden="false" localSheetId="1" name="Z_6928E596_79BD_4CEC_9F0D_07E62D69B2A5__wvu_Cols" vbProcedure="false">#REF!</definedName>
    <definedName function="false" hidden="false" localSheetId="1" name="Z_6928E596_79BD_4CEC_9F0D_07E62D69B2A5__wvu_PrintArea" vbProcedure="false">'ATT 1-ADIT'!$A$1:$H$209</definedName>
    <definedName function="false" hidden="false" localSheetId="1" name="Z_71B42B22_A376_44B5_B0C1_23FC1AA3DBA2__wvu_Cols" vbProcedure="false">#REF!</definedName>
    <definedName function="false" hidden="false" localSheetId="1" name="Z_71B42B22_A376_44B5_B0C1_23FC1AA3DBA2__wvu_PrintArea" vbProcedure="false">'ATT 1-ADIT'!$A$1:$H$209</definedName>
    <definedName function="false" hidden="false" localSheetId="1" name="Z_8FBB4DC9_2D51_4AB9_80D8_F8474B404C29__wvu_Cols" vbProcedure="false">#REF!</definedName>
    <definedName function="false" hidden="false" localSheetId="1" name="Z_8FBB4DC9_2D51_4AB9_80D8_F8474B404C29__wvu_PrintArea" vbProcedure="false">'ATT 1-ADIT'!$A$1:$H$209</definedName>
    <definedName function="false" hidden="false" localSheetId="1" name="Z_B647CB7F_C846_4278_B6B1_1EF7F3C004F5__wvu_Cols" vbProcedure="false">#REF!</definedName>
    <definedName function="false" hidden="false" localSheetId="1" name="Z_B647CB7F_C846_4278_B6B1_1EF7F3C004F5__wvu_PrintArea" vbProcedure="false">'ATT 1-ADIT'!$A$1:$H$209</definedName>
    <definedName function="false" hidden="false" localSheetId="1" name="Z_DC91DEF3_837B_4BB9_A81E_3B78C5914E6C__wvu_Cols" vbProcedure="false">#REF!</definedName>
    <definedName function="false" hidden="false" localSheetId="1" name="Z_DC91DEF3_837B_4BB9_A81E_3B78C5914E6C__wvu_PrintArea" vbProcedure="false">'ATT 1-ADIT'!$A$1:$H$209</definedName>
    <definedName function="false" hidden="false" localSheetId="1" name="Z_FAAD9AAC_1337_43AB_BF1F_CCF9DFCF5B78__wvu_Cols" vbProcedure="false">#REF!</definedName>
    <definedName function="false" hidden="false" localSheetId="1" name="Z_FAAD9AAC_1337_43AB_BF1F_CCF9DFCF5B78__wvu_PrintArea" vbProcedure="false">'ATT 1-ADIT'!$A$1:$H$209</definedName>
    <definedName function="false" hidden="false" localSheetId="3" name="Z_28948E05_8F34_4F1E_96FB_A80A6A844600__wvu_PrintArea" vbProcedure="false">'3 - Revenue Credits'!$A$1:$D$37</definedName>
    <definedName function="false" hidden="false" localSheetId="3" name="Z_3A38DF7A_C35E_4DD3_9893_26310A3EF836__wvu_PrintArea" vbProcedure="false">'3 - Revenue Credits'!$A$1:$D$37</definedName>
    <definedName function="false" hidden="false" localSheetId="3" name="Z_4C7C2344_134C_465A_ADEB_A5E96AAE2308__wvu_PrintArea" vbProcedure="false">'3 - Revenue Credits'!$A$1:$D$37</definedName>
    <definedName function="false" hidden="false" localSheetId="3" name="Z_71B42B22_A376_44B5_B0C1_23FC1AA3DBA2__wvu_PrintArea" vbProcedure="false">'3 - Revenue Credits'!$A$1:$D$37</definedName>
    <definedName function="false" hidden="false" localSheetId="3" name="Z_DA967730_B71F_4038_B1B7_9D4790729C5D__wvu_PrintArea" vbProcedure="false">'3 - Revenue Credits'!$A$1:$D$37</definedName>
    <definedName function="false" hidden="false" localSheetId="3" name="Z_DC91DEF3_837B_4BB9_A81E_3B78C5914E6C__wvu_PrintArea" vbProcedure="false">'3 - Revenue Credits'!$A$1:$D$37</definedName>
    <definedName function="false" hidden="false" localSheetId="3" name="Z_F96D6087_3330_4A81_95EC_26BA83722A49__wvu_PrintArea" vbProcedure="false">'3 - Revenue Credits'!$A$1:$D$37</definedName>
    <definedName function="false" hidden="false" localSheetId="3" name="Z_FAAD9AAC_1337_43AB_BF1F_CCF9DFCF5B78__wvu_PrintArea" vbProcedure="false">'3 - Revenue Credits'!$A$1:$D$37</definedName>
    <definedName function="false" hidden="false" localSheetId="4" name="Z_28948E05_8F34_4F1E_96FB_A80A6A844600__wvu_Rows" vbProcedure="false">#REF!,#REF!</definedName>
    <definedName function="false" hidden="false" localSheetId="4" name="Z_3A38DF7A_C35E_4DD3_9893_26310A3EF836__wvu_Rows" vbProcedure="false">#REF!</definedName>
    <definedName function="false" hidden="false" localSheetId="4" name="Z_4C7C2344_134C_465A_ADEB_A5E96AAE2308__wvu_Rows" vbProcedure="false">#REF!</definedName>
    <definedName function="false" hidden="false" localSheetId="4" name="Z_71B42B22_A376_44B5_B0C1_23FC1AA3DBA2__wvu_Rows" vbProcedure="false">#REF!,#REF!</definedName>
    <definedName function="false" hidden="false" localSheetId="4" name="Z_DA967730_B71F_4038_B1B7_9D4790729C5D__wvu_Rows" vbProcedure="false">#REF!</definedName>
    <definedName function="false" hidden="false" localSheetId="4" name="Z_DC91DEF3_837B_4BB9_A81E_3B78C5914E6C__wvu_Rows" vbProcedure="false">#REF!</definedName>
    <definedName function="false" hidden="false" localSheetId="4" name="Z_F96D6087_3330_4A81_95EC_26BA83722A49__wvu_Rows" vbProcedure="false">#REF!</definedName>
    <definedName function="false" hidden="false" localSheetId="4" name="Z_FAAD9AAC_1337_43AB_BF1F_CCF9DFCF5B78__wvu_Rows" vbProcedure="false">#REF!</definedName>
    <definedName function="false" hidden="false" localSheetId="5" name="Z_28948E05_8F34_4F1E_96FB_A80A6A844600__wvu_PrintTitles" vbProcedure="false">'5 - Cost Support'!$1:$3</definedName>
    <definedName function="false" hidden="false" localSheetId="5" name="Z_28948E05_8F34_4F1E_96FB_A80A6A844600__wvu_Rows" vbProcedure="false">#REF!</definedName>
    <definedName function="false" hidden="false" localSheetId="5" name="Z_3A38DF7A_C35E_4DD3_9893_26310A3EF836__wvu_PrintTitles" vbProcedure="false">'5 - Cost Support'!$1:$3</definedName>
    <definedName function="false" hidden="false" localSheetId="5" name="Z_3A38DF7A_C35E_4DD3_9893_26310A3EF836__wvu_Rows" vbProcedure="false">#REF!</definedName>
    <definedName function="false" hidden="false" localSheetId="5" name="Z_4C7C2344_134C_465A_ADEB_A5E96AAE2308__wvu_PrintTitles" vbProcedure="false">'5 - Cost Support'!$1:$3</definedName>
    <definedName function="false" hidden="false" localSheetId="5" name="Z_4C7C2344_134C_465A_ADEB_A5E96AAE2308__wvu_Rows" vbProcedure="false">#REF!</definedName>
    <definedName function="false" hidden="false" localSheetId="5" name="Z_71B42B22_A376_44B5_B0C1_23FC1AA3DBA2__wvu_PrintTitles" vbProcedure="false">'5 - Cost Support'!$1:$3</definedName>
    <definedName function="false" hidden="false" localSheetId="5" name="Z_71B42B22_A376_44B5_B0C1_23FC1AA3DBA2__wvu_Rows" vbProcedure="false">#REF!</definedName>
    <definedName function="false" hidden="false" localSheetId="5" name="Z_DA967730_B71F_4038_B1B7_9D4790729C5D__wvu_PrintTitles" vbProcedure="false">'5 - Cost Support'!$1:$3</definedName>
    <definedName function="false" hidden="false" localSheetId="5" name="Z_DA967730_B71F_4038_B1B7_9D4790729C5D__wvu_Rows" vbProcedure="false">#REF!</definedName>
    <definedName function="false" hidden="false" localSheetId="5" name="Z_DC91DEF3_837B_4BB9_A81E_3B78C5914E6C__wvu_PrintTitles" vbProcedure="false">'5 - Cost Support'!$1:$3</definedName>
    <definedName function="false" hidden="false" localSheetId="5" name="Z_DC91DEF3_837B_4BB9_A81E_3B78C5914E6C__wvu_Rows" vbProcedure="false">#REF!</definedName>
    <definedName function="false" hidden="false" localSheetId="5" name="Z_F96D6087_3330_4A81_95EC_26BA83722A49__wvu_PrintTitles" vbProcedure="false">'5 - Cost Support'!$1:$3</definedName>
    <definedName function="false" hidden="false" localSheetId="5" name="Z_F96D6087_3330_4A81_95EC_26BA83722A49__wvu_Rows" vbProcedure="false">#REF!</definedName>
    <definedName function="false" hidden="false" localSheetId="5" name="Z_FAAD9AAC_1337_43AB_BF1F_CCF9DFCF5B78__wvu_PrintTitles" vbProcedure="false">'5 - Cost Support'!$1:$3</definedName>
    <definedName function="false" hidden="false" localSheetId="5" name="Z_FAAD9AAC_1337_43AB_BF1F_CCF9DFCF5B78__wvu_Rows" vbProcedure="false">#REF!</definedName>
    <definedName function="false" hidden="false" localSheetId="6" name="Z_63011E91_4609_4523_98FE_FD252E915668__wvu_PrintArea" vbProcedure="false">'6- Est &amp; Reconcile WS'!$A$1:$Q$170</definedName>
    <definedName function="false" hidden="false" localSheetId="7" name="Z_28948E05_8F34_4F1E_96FB_A80A6A844600__wvu_Cols" vbProcedure="false">'7 - Cap Add WS'!$U:$AR</definedName>
    <definedName function="false" hidden="false" localSheetId="7" name="Z_28948E05_8F34_4F1E_96FB_A80A6A844600__wvu_PrintTitles" vbProcedure="false">'7 - Cap Add WS'!$C:$D</definedName>
    <definedName function="false" hidden="false" localSheetId="7" name="Z_3A38DF7A_C35E_4DD3_9893_26310A3EF836__wvu_Cols" vbProcedure="false">'7 - Cap Add WS'!$U:$AR</definedName>
    <definedName function="false" hidden="false" localSheetId="7" name="Z_3A38DF7A_C35E_4DD3_9893_26310A3EF836__wvu_PrintTitles" vbProcedure="false">'7 - Cap Add WS'!$C:$D</definedName>
    <definedName function="false" hidden="false" localSheetId="7" name="Z_4C7C2344_134C_465A_ADEB_A5E96AAE2308__wvu_Cols" vbProcedure="false">'7 - Cap Add WS'!$U:$AR</definedName>
    <definedName function="false" hidden="false" localSheetId="7" name="Z_4C7C2344_134C_465A_ADEB_A5E96AAE2308__wvu_PrintTitles" vbProcedure="false">'7 - Cap Add WS'!$C:$D</definedName>
    <definedName function="false" hidden="false" localSheetId="7" name="Z_71B42B22_A376_44B5_B0C1_23FC1AA3DBA2__wvu_Cols" vbProcedure="false">'7 - Cap Add WS'!$U:$AR</definedName>
    <definedName function="false" hidden="false" localSheetId="7" name="Z_71B42B22_A376_44B5_B0C1_23FC1AA3DBA2__wvu_PrintTitles" vbProcedure="false">'7 - Cap Add WS'!$C:$D</definedName>
    <definedName function="false" hidden="false" localSheetId="7" name="Z_DA967730_B71F_4038_B1B7_9D4790729C5D__wvu_Cols" vbProcedure="false">'7 - Cap Add WS'!$U:$AR</definedName>
    <definedName function="false" hidden="false" localSheetId="7" name="Z_DA967730_B71F_4038_B1B7_9D4790729C5D__wvu_PrintTitles" vbProcedure="false">'7 - Cap Add WS'!$C:$D</definedName>
    <definedName function="false" hidden="false" localSheetId="7" name="Z_DC91DEF3_837B_4BB9_A81E_3B78C5914E6C__wvu_Cols" vbProcedure="false">'7 - Cap Add WS'!$U:$AR</definedName>
    <definedName function="false" hidden="false" localSheetId="7" name="Z_DC91DEF3_837B_4BB9_A81E_3B78C5914E6C__wvu_PrintTitles" vbProcedure="false">'7 - Cap Add WS'!$C:$D</definedName>
    <definedName function="false" hidden="false" localSheetId="7" name="Z_F96D6087_3330_4A81_95EC_26BA83722A49__wvu_Cols" vbProcedure="false">'7 - Cap Add WS'!$U:$AR</definedName>
    <definedName function="false" hidden="false" localSheetId="7" name="Z_F96D6087_3330_4A81_95EC_26BA83722A49__wvu_PrintTitles" vbProcedure="false">'7 - Cap Add WS'!$C:$D</definedName>
    <definedName function="false" hidden="false" localSheetId="7" name="Z_FAAD9AAC_1337_43AB_BF1F_CCF9DFCF5B78__wvu_Cols" vbProcedure="false">'7 - Cap Add WS'!$U:$AR</definedName>
    <definedName function="false" hidden="false" localSheetId="7" name="Z_FAAD9AAC_1337_43AB_BF1F_CCF9DFCF5B78__wvu_PrintTitles" vbProcedure="false">'7 - Cap Add WS'!$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887">
  <si>
    <t xml:space="preserve">ATTACHMENT H-8G</t>
  </si>
  <si>
    <t xml:space="preserve">PPL Electric Utilities Corporation</t>
  </si>
  <si>
    <t xml:space="preserve">Formula Rate -- Appendix A</t>
  </si>
  <si>
    <t xml:space="preserve">Notes</t>
  </si>
  <si>
    <t xml:space="preserve">FERC Form 1  Page # or Instruction</t>
  </si>
  <si>
    <t xml:space="preserve">2017 Data</t>
  </si>
  <si>
    <t xml:space="preserve">Shaded cells are input cells</t>
  </si>
  <si>
    <t xml:space="preserve">Allocators</t>
  </si>
  <si>
    <t xml:space="preserve">Wages &amp; Salary Allocation Factor</t>
  </si>
  <si>
    <t xml:space="preserve">Transmission Wages Expense</t>
  </si>
  <si>
    <t xml:space="preserve">p354.21.b</t>
  </si>
  <si>
    <t xml:space="preserve">Total Wages Expense</t>
  </si>
  <si>
    <t xml:space="preserve">p354.28.b</t>
  </si>
  <si>
    <t xml:space="preserve">Less A&amp;G Wages Expense</t>
  </si>
  <si>
    <t xml:space="preserve">p354.27.b</t>
  </si>
  <si>
    <t xml:space="preserve">Total Wages Less A&amp;G Wages Expense</t>
  </si>
  <si>
    <t xml:space="preserve">Wages &amp; Salary Allocator</t>
  </si>
  <si>
    <t xml:space="preserve">Plant Allocation Factors</t>
  </si>
  <si>
    <t xml:space="preserve">Electric Plant in Service</t>
  </si>
  <si>
    <t xml:space="preserve">p207.104.g</t>
  </si>
  <si>
    <t xml:space="preserve">Accumulated Depreciation (Total Electric Plant)</t>
  </si>
  <si>
    <t xml:space="preserve">p219.29.c</t>
  </si>
  <si>
    <t xml:space="preserve">Accumulated Amortization</t>
  </si>
  <si>
    <t xml:space="preserve">p200.21.c</t>
  </si>
  <si>
    <t xml:space="preserve">Total Accumulated Depreciation</t>
  </si>
  <si>
    <t xml:space="preserve">Net Plant</t>
  </si>
  <si>
    <t xml:space="preserve">Transmission Gross Plant (excluding Land Held for Future Use)</t>
  </si>
  <si>
    <t xml:space="preserve">Gross Plant Allocator</t>
  </si>
  <si>
    <t xml:space="preserve">Transmission Net Plant (excluding Land Held for Future Use)</t>
  </si>
  <si>
    <t xml:space="preserve">Net Plant Allocator</t>
  </si>
  <si>
    <t xml:space="preserve">Plant Calculations</t>
  </si>
  <si>
    <t xml:space="preserve">Plant In Service</t>
  </si>
  <si>
    <t xml:space="preserve">Transmission Plant In Service</t>
  </si>
  <si>
    <t xml:space="preserve">p207.58.g</t>
  </si>
  <si>
    <t xml:space="preserve">For Reconciliation only - remove New Transmission Plant Additions for Current Calendar Year  </t>
  </si>
  <si>
    <t xml:space="preserve">For Reconciliation Only</t>
  </si>
  <si>
    <t xml:space="preserve">Attachment 6</t>
  </si>
  <si>
    <t xml:space="preserve">New Transmission Plant Additions for Current Calendar Year  (weighted by months in service)</t>
  </si>
  <si>
    <t xml:space="preserve">Total Transmission Plant</t>
  </si>
  <si>
    <t xml:space="preserve">General</t>
  </si>
  <si>
    <t xml:space="preserve">p207.99.g</t>
  </si>
  <si>
    <t xml:space="preserve">Intangible</t>
  </si>
  <si>
    <t xml:space="preserve">p205.5.g</t>
  </si>
  <si>
    <t xml:space="preserve">Total General and Intangible Plant</t>
  </si>
  <si>
    <t xml:space="preserve">Wage &amp; Salary Allocator</t>
  </si>
  <si>
    <t xml:space="preserve">Total General and Intangible Functionalized to Transmission</t>
  </si>
  <si>
    <t xml:space="preserve">Land Held for Future Use</t>
  </si>
  <si>
    <t xml:space="preserve">Attachment 5</t>
  </si>
  <si>
    <t xml:space="preserve">Total Plant In Rate Base</t>
  </si>
  <si>
    <t xml:space="preserve">Accumulated Depreciation</t>
  </si>
  <si>
    <t xml:space="preserve">Transmission Accumulated Depreciation</t>
  </si>
  <si>
    <t xml:space="preserve">p219.25.c</t>
  </si>
  <si>
    <t xml:space="preserve">Accumulated General Depreciation</t>
  </si>
  <si>
    <t xml:space="preserve">p219.28.c </t>
  </si>
  <si>
    <t xml:space="preserve">Subtotal General and Intangible Accum. Depreciation Allocated to Transmission</t>
  </si>
  <si>
    <t xml:space="preserve">Total Net Property, Plant &amp; Equipment</t>
  </si>
  <si>
    <t xml:space="preserve">Adjustment To Rate Base</t>
  </si>
  <si>
    <t xml:space="preserve">Accumulated Deferred Income Taxes</t>
  </si>
  <si>
    <t xml:space="preserve">ADIT net of FASB 106 and 109</t>
  </si>
  <si>
    <t xml:space="preserve">Attachment 1</t>
  </si>
  <si>
    <t xml:space="preserve">CWIP for Incentive Transmission Projects </t>
  </si>
  <si>
    <t xml:space="preserve">CWIP Balances for Current Rate Year  </t>
  </si>
  <si>
    <t xml:space="preserve">Prepayments</t>
  </si>
  <si>
    <t xml:space="preserve">Materials and Supplies</t>
  </si>
  <si>
    <t xml:space="preserve">Undistributed Stores Expense</t>
  </si>
  <si>
    <t xml:space="preserve">p227.16.c</t>
  </si>
  <si>
    <t xml:space="preserve">Total Undistributed Stores Expense Allocated to Transmission</t>
  </si>
  <si>
    <t xml:space="preserve">Transmission Materials &amp; Supplies</t>
  </si>
  <si>
    <t xml:space="preserve">p227.8.c</t>
  </si>
  <si>
    <t xml:space="preserve">Total Materials &amp; Supplies Allocated to Transmission</t>
  </si>
  <si>
    <t xml:space="preserve">Cash Working Capital</t>
  </si>
  <si>
    <t xml:space="preserve">Operation &amp; Maintenance Expense</t>
  </si>
  <si>
    <t xml:space="preserve">1/8th Rule</t>
  </si>
  <si>
    <t xml:space="preserve">  1/8</t>
  </si>
  <si>
    <t xml:space="preserve">Total Cash Working Capital Allocated to Transmission</t>
  </si>
  <si>
    <t xml:space="preserve">Total Adjustment to Rate Base</t>
  </si>
  <si>
    <t xml:space="preserve">Rate Base</t>
  </si>
  <si>
    <t xml:space="preserve">Operations &amp; Maintenance Expense</t>
  </si>
  <si>
    <t xml:space="preserve">Transmission O&amp;M</t>
  </si>
  <si>
    <t xml:space="preserve">     Less Account 565</t>
  </si>
  <si>
    <t xml:space="preserve">     Plus Charges billed to Transmission Owner and booked to Account 565</t>
  </si>
  <si>
    <t xml:space="preserve">Allocated Administrative &amp; General Expenses</t>
  </si>
  <si>
    <t xml:space="preserve">Total A&amp;G</t>
  </si>
  <si>
    <t xml:space="preserve">323.197b</t>
  </si>
  <si>
    <t xml:space="preserve">    Less:  Administrative &amp; General Expenses on Securitization Bonds</t>
  </si>
  <si>
    <t xml:space="preserve">Attachment 8</t>
  </si>
  <si>
    <t xml:space="preserve">    Plus:  Fixed PBOP expense</t>
  </si>
  <si>
    <t xml:space="preserve">    Less:  Actual PBOP expense</t>
  </si>
  <si>
    <t xml:space="preserve">    Less Property Insurance Account 924</t>
  </si>
  <si>
    <t xml:space="preserve">p323.185.b</t>
  </si>
  <si>
    <t xml:space="preserve">    Less Regulatory Commission Exp Account 928</t>
  </si>
  <si>
    <t xml:space="preserve">p323.189.b</t>
  </si>
  <si>
    <t xml:space="preserve">    Less General Advertising Exp Account 930.1</t>
  </si>
  <si>
    <t xml:space="preserve">p323.191.b</t>
  </si>
  <si>
    <t xml:space="preserve">    Less EPRI Dues</t>
  </si>
  <si>
    <t xml:space="preserve">p352 &amp; 353</t>
  </si>
  <si>
    <t xml:space="preserve">Administrative &amp; General Expenses</t>
  </si>
  <si>
    <t xml:space="preserve">Administrative &amp; General Expenses Allocated to Transmission</t>
  </si>
  <si>
    <t xml:space="preserve">Directly Assigned A&amp;G</t>
  </si>
  <si>
    <t xml:space="preserve">Regulatory Commission Exp Account 928</t>
  </si>
  <si>
    <t xml:space="preserve">General Advertising Exp Account 930.1</t>
  </si>
  <si>
    <t xml:space="preserve">Subtotal - Accounts 928 and 930.1 - Transmission Related</t>
  </si>
  <si>
    <t xml:space="preserve">Property Insurance Account 924</t>
  </si>
  <si>
    <t xml:space="preserve">Total Accounts 924 and 930.1 - General</t>
  </si>
  <si>
    <t xml:space="preserve">A&amp;G Directly Assigned to Transmission</t>
  </si>
  <si>
    <t xml:space="preserve">Total Transmission O&amp;M</t>
  </si>
  <si>
    <t xml:space="preserve">Depreciation &amp; Amortization Expense</t>
  </si>
  <si>
    <t xml:space="preserve">Depreciation Expense</t>
  </si>
  <si>
    <t xml:space="preserve">Transmission Depreciation Expense Including Amortization of Limited Term Plant</t>
  </si>
  <si>
    <t xml:space="preserve">General Depreciation Expense Including Amortization of Limited Term Plant</t>
  </si>
  <si>
    <t xml:space="preserve">Intangible Amortization</t>
  </si>
  <si>
    <t xml:space="preserve">p336.1.d&amp;e</t>
  </si>
  <si>
    <t xml:space="preserve">Total</t>
  </si>
  <si>
    <t xml:space="preserve">General Depreciation &amp; Intangible Amortization Allocated to Transmission</t>
  </si>
  <si>
    <t xml:space="preserve">Total Transmission Depreciation &amp; Amortization</t>
  </si>
  <si>
    <t xml:space="preserve">Taxes Other than Income Taxes                                                   </t>
  </si>
  <si>
    <t xml:space="preserve">Taxes Other than Income Taxes</t>
  </si>
  <si>
    <t xml:space="preserve">Attachment 2</t>
  </si>
  <si>
    <t xml:space="preserve">Total Taxes Other than Income Taxes</t>
  </si>
  <si>
    <t xml:space="preserve">Return \ Capitalization Calculations</t>
  </si>
  <si>
    <t xml:space="preserve">Long Term Interest</t>
  </si>
  <si>
    <t xml:space="preserve">p117.62.c through 66.c</t>
  </si>
  <si>
    <t xml:space="preserve">    Less LTD Interest on Securitization Bonds</t>
  </si>
  <si>
    <t xml:space="preserve">Preferred Dividends</t>
  </si>
  <si>
    <t xml:space="preserve"> enter positive</t>
  </si>
  <si>
    <t xml:space="preserve">p118.29.c</t>
  </si>
  <si>
    <t xml:space="preserve">Common Stock</t>
  </si>
  <si>
    <t xml:space="preserve">Proprietary Capital</t>
  </si>
  <si>
    <t xml:space="preserve">p112.16.c</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p112.18.c, 19.c &amp; 21.c</t>
  </si>
  <si>
    <t xml:space="preserve">      Less Loss on Reacquired Debt </t>
  </si>
  <si>
    <t xml:space="preserve">p111.81.c</t>
  </si>
  <si>
    <t xml:space="preserve">      Plus Gain on Reacquired Debt</t>
  </si>
  <si>
    <t xml:space="preserve">p113.61.c</t>
  </si>
  <si>
    <t xml:space="preserve">      Less LTD on Securitization Bonds</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Fixed</t>
  </si>
  <si>
    <t xml:space="preserve">Weighted Cost of Debt</t>
  </si>
  <si>
    <t xml:space="preserve">Total Long Term Debt (WCLTD)</t>
  </si>
  <si>
    <t xml:space="preserve">Weighted Cost of Preferred</t>
  </si>
  <si>
    <t xml:space="preserve">Weighted Cost of Common</t>
  </si>
  <si>
    <t xml:space="preserve">Rate of Return on Rate Base ( RO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t>
  </si>
  <si>
    <t xml:space="preserve">(percent of federal income tax deductible for state purposes)</t>
  </si>
  <si>
    <t xml:space="preserve">Per State Tax Code</t>
  </si>
  <si>
    <t xml:space="preserve">T</t>
  </si>
  <si>
    <t xml:space="preserve">     T=1 - {[(1 - SIT) * (1 - FIT)] / (1 - SIT * FIT * p)} =</t>
  </si>
  <si>
    <t xml:space="preserve">T / (1-T)</t>
  </si>
  <si>
    <t xml:space="preserve">ITC Adjustment</t>
  </si>
  <si>
    <t xml:space="preserve">Amortized Investment Tax Credit - Transmission Related</t>
  </si>
  <si>
    <t xml:space="preserve">ITC Adjust. Allocated to Trans. - Grossed Up</t>
  </si>
  <si>
    <t xml:space="preserve">     ITC Adjustment x 1 / (1-T)</t>
  </si>
  <si>
    <t xml:space="preserve">Income Tax Component = </t>
  </si>
  <si>
    <t xml:space="preserve">     (T/1-T) * Investment Return * (1-(WCLTD/ROR)) =</t>
  </si>
  <si>
    <t xml:space="preserve">Total Income Taxes</t>
  </si>
  <si>
    <t xml:space="preserve">Revenue Requirement</t>
  </si>
  <si>
    <t xml:space="preserve">Summary</t>
  </si>
  <si>
    <t xml:space="preserve">Net Property, Plant &amp; Equipment</t>
  </si>
  <si>
    <t xml:space="preserve">Taxes Other than Income</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 </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 ROE without Depreciation</t>
  </si>
  <si>
    <t xml:space="preserve">True-up amount</t>
  </si>
  <si>
    <t xml:space="preserve">Facility Credits under Section 30.9 of the PJM OATT </t>
  </si>
  <si>
    <t xml:space="preserve">Attachment 5 </t>
  </si>
  <si>
    <t xml:space="preserve">Net Zonal Revenue Requirement</t>
  </si>
  <si>
    <t xml:space="preserve">Network Zonal Service Rate</t>
  </si>
  <si>
    <t xml:space="preserve">1 CP Peak</t>
  </si>
  <si>
    <t xml:space="preserve">PJM Data</t>
  </si>
  <si>
    <t xml:space="preserve">Rate ($/MW-Year)</t>
  </si>
  <si>
    <t xml:space="preserve">Network Service Rate ($/MW/Year)</t>
  </si>
  <si>
    <t xml:space="preserve">A</t>
  </si>
  <si>
    <t xml:space="preserve">Electric portion only.</t>
  </si>
  <si>
    <t xml:space="preserve">B</t>
  </si>
  <si>
    <t xml:space="preserve">C</t>
  </si>
  <si>
    <t xml:space="preserve">Includes Transmission portion only.  </t>
  </si>
  <si>
    <t xml:space="preserve">D</t>
  </si>
  <si>
    <t xml:space="preserve">Includes all EPRI Annual Membership Dues.</t>
  </si>
  <si>
    <t xml:space="preserve">E</t>
  </si>
  <si>
    <t xml:space="preserve">Includes all Regulatory Commission Expenses.</t>
  </si>
  <si>
    <t xml:space="preserve">F</t>
  </si>
  <si>
    <t xml:space="preserve">Includes Safety-related advertising included in Account 930.1.  </t>
  </si>
  <si>
    <t xml:space="preserve">G</t>
  </si>
  <si>
    <t xml:space="preserve">Includes Regulatory Commission Expenses directly related to transmission service, RTO filings, or transmission siting itemized in Form 1 at page 351.h. </t>
  </si>
  <si>
    <t xml:space="preserve">Property Insurance excludes prior period adjustment in the first year of the formula's operation and reconciliation for the first year.</t>
  </si>
  <si>
    <t xml:space="preserve">H</t>
  </si>
  <si>
    <t xml:space="preserve">CWIP can be included only if authorized by the Commission.</t>
  </si>
  <si>
    <t xml:space="preserve">I</t>
  </si>
  <si>
    <t xml:space="preserve">The currently effective income tax rate where FIT is the Federal income tax rate; SIT is the State income tax rate, and p =</t>
  </si>
  <si>
    <t xml:space="preserve">the percentage of federal income tax deductible for state income taxes.  </t>
  </si>
  <si>
    <t xml:space="preserve">The calculation of the Reconciliation revenue requirement according to Step 7 of Attachment 6 ("Estimate and Reconciliation Worksheet") shall reflect the</t>
  </si>
  <si>
    <t xml:space="preserve">actual tax rates in effect for the Rate Year being reconciled ("Test Year").  When statutory marginal tax rates change during such Test Year, the effective tax</t>
  </si>
  <si>
    <t xml:space="preserve">rate used in the formula shall be weighted by the number of days each such rate was in effect.  For example, a 35% rate in effect for 120 days superseded </t>
  </si>
  <si>
    <t xml:space="preserve">by a 40% rate in effect for the remainder of the year will be calculated as: ((.3500 x 120) + (.4000 x 245))/365 = .3836.</t>
  </si>
  <si>
    <t xml:space="preserve">J</t>
  </si>
  <si>
    <t xml:space="preserve">ROE will be as follows:  (i.) 11.60% for the period November 1, 2008 through May 31, 2009; (ii.) 11.64% for the period June 1, 2009 through May 31, 2010;</t>
  </si>
  <si>
    <t xml:space="preserve">(iii.) 11.68% on June 1, 2010 through May 31, 2011 and thereafter.  No change in ROE will be made absent a filing at FERC.</t>
  </si>
  <si>
    <t xml:space="preserve">PBOP expense is fixed until changed as the result of a filing at FERC.</t>
  </si>
  <si>
    <t xml:space="preserve">Depreciation rates shown in Attachment 9 are fixed until changed as the result of a filing at FERC. </t>
  </si>
  <si>
    <t xml:space="preserve">Upon request, PPL Electric Utilities Corporation will provide workpapers at the annual update to reconcile formula depreciation expense and depreciation </t>
  </si>
  <si>
    <t xml:space="preserve">accruals to Form No. 1 amounts. </t>
  </si>
  <si>
    <t xml:space="preserve">As set forth in Attachment 5, added to the depreciation expense will be actual removal costs (net of salvage) amortized over five years.</t>
  </si>
  <si>
    <t xml:space="preserve">K</t>
  </si>
  <si>
    <t xml:space="preserve">Education and outreach expenses related to transmission (e.g.,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Includes only charges incurred for system integration, such as those under the EHV Agreement, and transmission costs paid to others that benefit </t>
  </si>
  <si>
    <t xml:space="preserve">transmission customers.</t>
  </si>
  <si>
    <t xml:space="preserve">O</t>
  </si>
  <si>
    <t xml:space="preserve">Amounts associated with transition bonds issued to securitize the recovery of retail stranded costs are removed from account balances, pursuant to an Order</t>
  </si>
  <si>
    <t xml:space="preserve">entered by the Pennsylvania Public Utility Commission on May 21, 1999 at Docket No. R-00994637, in accordance with Pennsylvania's Electric Generation</t>
  </si>
  <si>
    <t xml:space="preserve">Customer Choice and Competition Act.</t>
  </si>
  <si>
    <t xml:space="preserve">P</t>
  </si>
  <si>
    <t xml:space="preserve">Any gain from the sale of land included in Land Held for Future Use in the Formula Rate received during the Rate Year shall be used to reduce the ATRR in the </t>
  </si>
  <si>
    <t xml:space="preserve">Rate Year.  The Formula Rate shall not include any losses on sales of such land.</t>
  </si>
  <si>
    <t xml:space="preserve">Attachment 1 - Accumulated Deferred Income Taxes (ADIT) Worksheet</t>
  </si>
  <si>
    <t xml:space="preserve">Transmission</t>
  </si>
  <si>
    <t xml:space="preserve">Plant </t>
  </si>
  <si>
    <t xml:space="preserve">Labor</t>
  </si>
  <si>
    <t xml:space="preserve">Related</t>
  </si>
  <si>
    <t xml:space="preserve">ADIT</t>
  </si>
  <si>
    <t xml:space="preserve">ADIT- 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Sum lines 1 through 3</t>
  </si>
  <si>
    <t xml:space="preserve"> Sum Cols. D, E, F; Enter as negative Appendix A, line 42.</t>
  </si>
  <si>
    <t xml:space="preserve">row 4</t>
  </si>
  <si>
    <t xml:space="preserve">row 5 * row 4</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t>
  </si>
  <si>
    <t xml:space="preserve">Gas, Prod,</t>
  </si>
  <si>
    <t xml:space="preserve">Dist Or Other</t>
  </si>
  <si>
    <t xml:space="preserve">Justification</t>
  </si>
  <si>
    <t xml:space="preserve">Account 190</t>
  </si>
  <si>
    <t xml:space="preserve">Accumulated Deferred Investment Tax Credits (Non-Transmission)</t>
  </si>
  <si>
    <t xml:space="preserve">Basis difference between book plant and tax plant basis related to investment tax credits on distribution property</t>
  </si>
  <si>
    <t xml:space="preserve">Accumulated Deferred Investment Tax Credits (Transmission)</t>
  </si>
  <si>
    <t xml:space="preserve">Basis difference between book plant and tax plant basis related to investment tax credits on transmission property</t>
  </si>
  <si>
    <t xml:space="preserve">Regulatory Liability - Income Taxes Related to ITC (Non-Tx)</t>
  </si>
  <si>
    <t xml:space="preserve">Liability recorded for regulatory purposes related to accumulated deferred investment tax credit book/tax basis difference on distribution property</t>
  </si>
  <si>
    <t xml:space="preserve">Regulatory Liability - Income Taxes Related to ITC (Tx)</t>
  </si>
  <si>
    <t xml:space="preserve">Liability recorded for regulatory purposes related to accumulated deferred investment tax credit book/tax basis difference on transmission property</t>
  </si>
  <si>
    <t xml:space="preserve">Regulatory Liability - Tax Gross-up Related to Plant net of NOLs</t>
  </si>
  <si>
    <t xml:space="preserve">Liability recorded for regulatory purposes related to book and tax basis differences related to plant net of NOLs.</t>
  </si>
  <si>
    <t xml:space="preserve">Contributions in Aid of Construction (Non-Tx)</t>
  </si>
  <si>
    <t xml:space="preserve">Distribution related income that is taxable for tax return purposes, but recorded as a reduction to plant for book purposes.</t>
  </si>
  <si>
    <t xml:space="preserve">Contributions in Aid of Construction  (Tx-related)</t>
  </si>
  <si>
    <t xml:space="preserve">Transmission related income that is taxable for tax return purposes, but recorded as a reduction to plant for book purposes.</t>
  </si>
  <si>
    <t xml:space="preserve">Pensions and Post-Retirement</t>
  </si>
  <si>
    <t xml:space="preserve">Expense and equity(FAS158) adjustments for book purposes not deductible for tax purposes </t>
  </si>
  <si>
    <t xml:space="preserve">FAS158 Regulatory Liability</t>
  </si>
  <si>
    <t xml:space="preserve">Liability recorded for regulatory purposes for FAS 158 pension and post-retirement costs</t>
  </si>
  <si>
    <t xml:space="preserve">Bad Debts</t>
  </si>
  <si>
    <t xml:space="preserve">Retail related book expense not deductible for tax return purposes </t>
  </si>
  <si>
    <t xml:space="preserve">FAS 109 regulatory assets/liabilities</t>
  </si>
  <si>
    <t xml:space="preserve">Asset recorded for regulatory purposes to adjust non-plant related deferred taxes to current federal and state rates.</t>
  </si>
  <si>
    <t xml:space="preserve">Workers Compensation</t>
  </si>
  <si>
    <t xml:space="preserve">Book expense not deductible for tax return purposes - labor related to all functions</t>
  </si>
  <si>
    <t xml:space="preserve">Service Company Labor Related Costs</t>
  </si>
  <si>
    <t xml:space="preserve">Service Company Other Related Costs</t>
  </si>
  <si>
    <t xml:space="preserve">Book expense not deductible for tax return purposes</t>
  </si>
  <si>
    <t xml:space="preserve">EU Service Company Labor Related Costs</t>
  </si>
  <si>
    <t xml:space="preserve">EU Service Company Other Related Costs</t>
  </si>
  <si>
    <t xml:space="preserve">Vacation Pay</t>
  </si>
  <si>
    <t xml:space="preserve">Variable Pay</t>
  </si>
  <si>
    <t xml:space="preserve">Severance Pay</t>
  </si>
  <si>
    <t xml:space="preserve">Deferred Compensation</t>
  </si>
  <si>
    <t xml:space="preserve">Taxes Other Than Income Taxes</t>
  </si>
  <si>
    <t xml:space="preserve">Book expense not deductible for tax return purposes - retail related gross receipts and sales &amp; use taxes</t>
  </si>
  <si>
    <t xml:space="preserve">State Income Tax Adjustment</t>
  </si>
  <si>
    <t xml:space="preserve">Distribution related state income tax expense/(benefit) deferred for book purposes and not deductible /(taxable) for tax return purposes. </t>
  </si>
  <si>
    <t xml:space="preserve">AMT Tax  Carryforward</t>
  </si>
  <si>
    <t xml:space="preserve">Tax credits carryforward to a future period.</t>
  </si>
  <si>
    <t xml:space="preserve">RAR Adjustments</t>
  </si>
  <si>
    <t xml:space="preserve">Distribution related IRS audit adjustments</t>
  </si>
  <si>
    <t xml:space="preserve">Obsolete Inventory</t>
  </si>
  <si>
    <t xml:space="preserve">Distribution related book expense not deductible for tax return purposes</t>
  </si>
  <si>
    <t xml:space="preserve">Environmental Liability</t>
  </si>
  <si>
    <t xml:space="preserve">Distribution related book expense for manufactured gas plants not deductible for tax return purposes</t>
  </si>
  <si>
    <t xml:space="preserve">Post Employment Liabilities</t>
  </si>
  <si>
    <t xml:space="preserve">State NOL Carryforwards</t>
  </si>
  <si>
    <t xml:space="preserve">State net operating loss carryforward</t>
  </si>
  <si>
    <t xml:space="preserve">    STAS Adjustment</t>
  </si>
  <si>
    <t xml:space="preserve">Distribution related expense deferred for book purposes and deducted for tax purposes.</t>
  </si>
  <si>
    <t xml:space="preserve">     Tax Credit Carryforward</t>
  </si>
  <si>
    <t xml:space="preserve">Conservation Program Regulatory Asset</t>
  </si>
  <si>
    <t xml:space="preserve"> Universal Service Rider over/undercollection</t>
  </si>
  <si>
    <t xml:space="preserve">Generation Service Charge over/undercollection</t>
  </si>
  <si>
    <t xml:space="preserve">Transmission Formula Rate over/undercollection</t>
  </si>
  <si>
    <t xml:space="preserve">Transmission related expense deferred for book purposes and deducted for tax purposes.</t>
  </si>
  <si>
    <t xml:space="preserve">Transmission Service Charge over/undercollection</t>
  </si>
  <si>
    <t xml:space="preserve"> Distribution System Improvement Charge  over/undercollection</t>
  </si>
  <si>
    <t xml:space="preserve">Competitive Enhancement Rider over/undercollections</t>
  </si>
  <si>
    <t xml:space="preserve"> Storm Damage over/undercollection</t>
  </si>
  <si>
    <t xml:space="preserve"> Book Contingencies</t>
  </si>
  <si>
    <t xml:space="preserve">Distribution related book expense not deductible for tax return purposes.</t>
  </si>
  <si>
    <t xml:space="preserve"> Other Contingencies</t>
  </si>
  <si>
    <t xml:space="preserve">Charitable Contributions</t>
  </si>
  <si>
    <t xml:space="preserve">Distribution related tax deduction carryforward to a future period. </t>
  </si>
  <si>
    <t xml:space="preserve">Federal NOL Carryforward</t>
  </si>
  <si>
    <t xml:space="preserve">Federal net operating loss carryforward</t>
  </si>
  <si>
    <t xml:space="preserve">Deferred Intercompany Transactions</t>
  </si>
  <si>
    <t xml:space="preserve">Retail related income recorded for book purposes not includable in taxable income - related to receivables factoring</t>
  </si>
  <si>
    <t xml:space="preserve">Smart Meter Technology Regulatory Liability</t>
  </si>
  <si>
    <t xml:space="preserve">Charitable Contribution Carryforward</t>
  </si>
  <si>
    <t xml:space="preserve">Distribution related tax deduction carryforward to a future period</t>
  </si>
  <si>
    <t xml:space="preserve">2018 Rate Change on non-plant deferred taxes assets (Note 6)</t>
  </si>
  <si>
    <t xml:space="preserve">Presentation adjustment to reverse the impact of the 2018 federal income tax rate change from 35% to 21% to reflect non-plant deferred tax assets at the funded amount prior to the rate change.  The related FAS109 deferred tax adjustment is recorded in Account 283.</t>
  </si>
  <si>
    <t xml:space="preserve">2018 Rate Change on NOL deferred taxes assets (Note 6)</t>
  </si>
  <si>
    <t xml:space="preserve">Presentation adjustment to reverse the impact of the 2018 federal income tax rate change from 35% to 21% to reflect NOL deferred tax assets at the funded amount prior to the rate change.  The related FAS109 deferred tax adjustment is recorded in Account 282.</t>
  </si>
  <si>
    <t xml:space="preserve">FAS109 Regulatory Liability Related to non-plant DTLs</t>
  </si>
  <si>
    <t xml:space="preserve">Liability recorded for regulatory purposes related to the impact of the 2018 federal income tax rate change from 35% to 21% on non-plant related deferred tax liabilities.</t>
  </si>
  <si>
    <t xml:space="preserve">FAS109 Regulatory Liability Related to Tax Gross-up on non-plant DTLs</t>
  </si>
  <si>
    <t xml:space="preserve">Liability recorded for regulatory purposes related to the tax gross-up on the impact of the 2018 federal income tax rate adjustment from 35% to 21% on non-plant related deferred tax liabilities.</t>
  </si>
  <si>
    <t xml:space="preserve">Subtotal - p234</t>
  </si>
  <si>
    <t xml:space="preserve">Less FASB 109 Above if not separately removed</t>
  </si>
  <si>
    <t xml:space="preserve">Less FASB 106 Above if not separately removed</t>
  </si>
  <si>
    <t xml:space="preserve">Instructions for Account 190:</t>
  </si>
  <si>
    <t xml:space="preserve">1.  ADIT items related only to Non-Electric Operations (e.g., Gas, Water, Sewer) or Production are directly assigned to Column C</t>
  </si>
  <si>
    <t xml:space="preserve">2.  ADIT items related only to Transmission are directly assigned to Column D</t>
  </si>
  <si>
    <t xml:space="preserve">3.  ADIT items related to Plant and not in Columns C &amp; D are included in Column E</t>
  </si>
  <si>
    <t xml:space="preserve">4.  ADIT items related to labor and not in Columns C &amp; D are included in Column F</t>
  </si>
  <si>
    <t xml:space="preserve">5. Deferred income taxes arise when items are included in taxable income in different periods than they are included in rates, therefore if the item giving rise to the ADIT is not included in the formula, the associated ADIT amount shall be excluded.</t>
  </si>
  <si>
    <t xml:space="preserve">Account 282</t>
  </si>
  <si>
    <t xml:space="preserve">ACRS/MACRS Property  (Non-Transmission)</t>
  </si>
  <si>
    <t xml:space="preserve">Deductions for distribution related tax depreciation in excess of book depreciation at federal rate</t>
  </si>
  <si>
    <t xml:space="preserve">ACRS/MACRS Property  (General Plant)</t>
  </si>
  <si>
    <t xml:space="preserve">Deductions for general plant related tax depreciation in excess of book depreciation at applicable federal and state rates</t>
  </si>
  <si>
    <t xml:space="preserve">ACRS/MACRS Property  (Transmission)</t>
  </si>
  <si>
    <t xml:space="preserve">Deductions for transmission related method/life, book and tax recovery differences on pre-ACRS/MACRS property, ACRS/MACRS property and unamortized net negative salvage at federal and state rates.</t>
  </si>
  <si>
    <t xml:space="preserve">FAS109 regulatory assets/liabilities related to plant</t>
  </si>
  <si>
    <t xml:space="preserve">Asset recorded for regulatory purposes to adjust plant related deferred taxes to current federal and state rates.</t>
  </si>
  <si>
    <t xml:space="preserve">Basis adjustments between book and tax plant (Non-Tx)</t>
  </si>
  <si>
    <t xml:space="preserve">Basis difference between Distribution related book plant and tax plant basis at federal &amp; state rates</t>
  </si>
  <si>
    <t xml:space="preserve">Basis adjustments between book and tax plant (General Plant)</t>
  </si>
  <si>
    <t xml:space="preserve">Basis difference between book plant and tax plant basis at federal &amp; state rates</t>
  </si>
  <si>
    <t xml:space="preserve">Basis adjustments between book and tax plant (Tx-related)</t>
  </si>
  <si>
    <t xml:space="preserve">Basis difference between Transmission related plant and tax plant basis at federal &amp; state rates</t>
  </si>
  <si>
    <t xml:space="preserve">RAR adjustments related to plant (Non-Transmission)</t>
  </si>
  <si>
    <t xml:space="preserve">Settled IRS audit adjustments related to Distribution plant</t>
  </si>
  <si>
    <t xml:space="preserve">RAR adjustments related to plant (Transmission)</t>
  </si>
  <si>
    <t xml:space="preserve">Settled IRS audit adjustments related to Transmission plant</t>
  </si>
  <si>
    <t xml:space="preserve">RAR adjustments related to plant (General Plant)</t>
  </si>
  <si>
    <t xml:space="preserve">Settled IRS audit adjustments related to General plant</t>
  </si>
  <si>
    <t xml:space="preserve">Effectively Settled Audit Adjustments</t>
  </si>
  <si>
    <t xml:space="preserve">Agreed to IRS audit adjustments related to Distribution plant</t>
  </si>
  <si>
    <t xml:space="preserve">Non-Utility Property</t>
  </si>
  <si>
    <t xml:space="preserve">Difference between net book plant and net tax plant resulting from deductions for non-utility related tax depreciation in excess of book depreciation and cost basis differences between book plant and tax plant at federal and state tax rates </t>
  </si>
  <si>
    <t xml:space="preserve">Subtotal - p275  </t>
  </si>
  <si>
    <t xml:space="preserve">Instructions for Account 282:</t>
  </si>
  <si>
    <t xml:space="preserve">Account 283</t>
  </si>
  <si>
    <t xml:space="preserve">Reacquired debt costs</t>
  </si>
  <si>
    <t xml:space="preserve">Plant related expense deferred for book purposes and deducted for tax purposes</t>
  </si>
  <si>
    <t xml:space="preserve">Asset recorded for regulatory purposes related to book and tax basis plant and non-plant differences</t>
  </si>
  <si>
    <t xml:space="preserve">Pension and post-retirement </t>
  </si>
  <si>
    <t xml:space="preserve">Expense and equity(FAS158) adjustments for book purposes not deductible for tax purposes</t>
  </si>
  <si>
    <t xml:space="preserve">FAS158 Regulatory Asset</t>
  </si>
  <si>
    <t xml:space="preserve">Asset recorded for regulatory purposes for FAS 158 pension and post-retirement costs</t>
  </si>
  <si>
    <t xml:space="preserve">Storms Deferrals</t>
  </si>
  <si>
    <t xml:space="preserve">Distribution related expense deferred for book purposes and deducted for tax purposes</t>
  </si>
  <si>
    <t xml:space="preserve">Clearing accounts</t>
  </si>
  <si>
    <t xml:space="preserve">Expense deferred for book purposes and deducted for tax purposes</t>
  </si>
  <si>
    <t xml:space="preserve">Receivables Factoring</t>
  </si>
  <si>
    <t xml:space="preserve">Retail related income recorded for book purposes not includable in taxable income</t>
  </si>
  <si>
    <t xml:space="preserve">Prepaid Insurance</t>
  </si>
  <si>
    <t xml:space="preserve">Transmission Service Charge over/undercollections</t>
  </si>
  <si>
    <t xml:space="preserve">Retail related book expense not deductible for tax return purposes</t>
  </si>
  <si>
    <t xml:space="preserve">Unrealized gains/losses</t>
  </si>
  <si>
    <t xml:space="preserve">Equity adjustment for book purposes not includable in taxable income</t>
  </si>
  <si>
    <t xml:space="preserve">Rate case expenses</t>
  </si>
  <si>
    <t xml:space="preserve">Retail related expense deferred for book purposes and deducted for tax purposes</t>
  </si>
  <si>
    <t xml:space="preserve">Default Service Plan Regulatory Asset</t>
  </si>
  <si>
    <t xml:space="preserve">Smart Meter Technology Regulatory Asset</t>
  </si>
  <si>
    <t xml:space="preserve">Deferred intercompany gain - trademark sale</t>
  </si>
  <si>
    <t xml:space="preserve">Income recorded for book purposes not includable in taxable income</t>
  </si>
  <si>
    <t xml:space="preserve">    2018 Rate Change on non-plant deferred taxes liabilities (Note 6)</t>
  </si>
  <si>
    <t xml:space="preserve">Presentation adjustment to reverse the impact of the 2018 federal income tax rate change from 35% to 21% to reflect deferred tax liabilities at the funded amount prior to the rate change.  The related FAS109 adjustment is recorded in Account 190.</t>
  </si>
  <si>
    <t xml:space="preserve">    FAS109 Regulatory Asset Related to non-plant DTAs</t>
  </si>
  <si>
    <t xml:space="preserve">Asset recorded for regulatory purposes related to the impact of the 2018 federal income tax rate change from 35% to 21% on non-plant related deferred tax assets.</t>
  </si>
  <si>
    <t xml:space="preserve">    FAS109 Regulatory Asset Related to Tax Gross-up on non-plant DTAs</t>
  </si>
  <si>
    <t xml:space="preserve">Asset recorded for regulatory purposes related to the tax gross-up on the impact of the 2018 federal income tax rate adjustment from 35% to 21% on non-plant related deferred tax assets.</t>
  </si>
  <si>
    <t xml:space="preserve">Subtotal - p277  </t>
  </si>
  <si>
    <t xml:space="preserve">Instructions for Account 283:</t>
  </si>
  <si>
    <t xml:space="preserve">Attachment 2 - Taxes Other Than Income Worksheet</t>
  </si>
  <si>
    <t xml:space="preserve">Page 263</t>
  </si>
  <si>
    <t xml:space="preserve">Allocated</t>
  </si>
  <si>
    <t xml:space="preserve">Other Taxes</t>
  </si>
  <si>
    <t xml:space="preserve">Col (i)</t>
  </si>
  <si>
    <t xml:space="preserve">Allocator</t>
  </si>
  <si>
    <t xml:space="preserve">Amount</t>
  </si>
  <si>
    <t xml:space="preserve">Plant Related</t>
  </si>
  <si>
    <t xml:space="preserve">Real Property (State, Municipal or Local)</t>
  </si>
  <si>
    <t xml:space="preserve">PURTA</t>
  </si>
  <si>
    <t xml:space="preserve">Total Plant Related</t>
  </si>
  <si>
    <t xml:space="preserve">Labor Related</t>
  </si>
  <si>
    <t xml:space="preserve">Wages &amp; Salary Allocator </t>
  </si>
  <si>
    <t xml:space="preserve">Federal FICA</t>
  </si>
  <si>
    <t xml:space="preserve">Federal Unemployment</t>
  </si>
  <si>
    <t xml:space="preserve">State Unemployment</t>
  </si>
  <si>
    <t xml:space="preserve">Total Labor Related</t>
  </si>
  <si>
    <t xml:space="preserve">Other Included</t>
  </si>
  <si>
    <t xml:space="preserve">PA Capital Stock Tax</t>
  </si>
  <si>
    <t xml:space="preserve">  </t>
  </si>
  <si>
    <t xml:space="preserve">Tax on Insurance Premiums</t>
  </si>
  <si>
    <t xml:space="preserve">Local Business License Tax</t>
  </si>
  <si>
    <t xml:space="preserve">Total Other Included</t>
  </si>
  <si>
    <t xml:space="preserve">Total Included  (Lines 8 + 14 + 19)</t>
  </si>
  <si>
    <t xml:space="preserve">Currently Excluded</t>
  </si>
  <si>
    <t xml:space="preserve">Gross Receipts</t>
  </si>
  <si>
    <t xml:space="preserve">Sales and Use</t>
  </si>
  <si>
    <t xml:space="preserve">Subtotal, Excluded</t>
  </si>
  <si>
    <t xml:space="preserve">Total, Included and Excluded (Line 20 + Line 28)</t>
  </si>
  <si>
    <t xml:space="preserve">Total Other Taxes from p114.14.c less Tax on Securitization Bonds</t>
  </si>
  <si>
    <t xml:space="preserve">Difference  (Line 29 - Line 30)</t>
  </si>
  <si>
    <t xml:space="preserve">Criteria for Allocation:</t>
  </si>
  <si>
    <t xml:space="preserve">Other taxes that are incurred through ownership of plant, including transmission plant, will be allocated based on the Net Plant </t>
  </si>
  <si>
    <t xml:space="preserve">Allocator.  If the taxes are 100% recovered at retail, they shall not be included.</t>
  </si>
  <si>
    <t xml:space="preserve">Other taxes that are incurred through ownership of only general or intangible plant will be allocated based on the Wages and Salary</t>
  </si>
  <si>
    <t xml:space="preserve">Other taxes that are assessed based on labor will be allocated based on the Wages and Salary Allocator.</t>
  </si>
  <si>
    <t xml:space="preserve">Other taxes, except as provided for in A, B and C above, which are incurred and (1) are not fully recovered at retail or (2) are </t>
  </si>
  <si>
    <t xml:space="preserve">directly or indirectly related to transmission service, will be allocated based on the Net Plant Allocator; provided, however, that </t>
  </si>
  <si>
    <t xml:space="preserve">overheads shall be treated,  as described in footnote B above. </t>
  </si>
  <si>
    <t xml:space="preserve">Excludes prior period adjustments in the first year of the formula's operation and reconciliation for the first year.</t>
  </si>
  <si>
    <t xml:space="preserve">Attachment 3 - Revenue Credit Worksheet</t>
  </si>
  <si>
    <t xml:space="preserve">Account 454 - Rent from Electric Property</t>
  </si>
  <si>
    <t xml:space="preserve">Rent from Electric Property - Transmission Related </t>
  </si>
  <si>
    <t xml:space="preserve">Account 456 - Other Electric Revenues (Note 1)</t>
  </si>
  <si>
    <t xml:space="preserve">Transmission for Others (Note 3)</t>
  </si>
  <si>
    <t xml:space="preserve">Schedule 12 Revenues (Note 3)</t>
  </si>
  <si>
    <t xml:space="preserve">Schedule 1A</t>
  </si>
  <si>
    <t xml:space="preserve">Net revenues associated with Network Integration Transmission Service (NITS) for which the load is not included in the divisor (Note 3)</t>
  </si>
  <si>
    <t xml:space="preserve">Point-to-Point Service revenues for which the load is not included in the divisor received by Transmission Owner (e.g. Schedule 8)</t>
  </si>
  <si>
    <t xml:space="preserve">Professional Services provided to others</t>
  </si>
  <si>
    <t xml:space="preserve">Facilities Charges including Interconnection Agreements (Note 2)</t>
  </si>
  <si>
    <t xml:space="preserve">Gross Revenue Credits</t>
  </si>
  <si>
    <t xml:space="preserve">(Sum Lines 1-10)</t>
  </si>
  <si>
    <t xml:space="preserve">Amount offset from Note 3 below</t>
  </si>
  <si>
    <t xml:space="preserve"> Note 1:     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50 of Appendix A.</t>
  </si>
  <si>
    <t xml:space="preserve">Note 2:    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 Note 3:     If the facilities associated with the revenues are not included in the formula, the revenue is shown here, but not included in the total above and explained in the Cost Support, e.g., revenues associated with distribution facilities.  In addition, Revenues from Schedule 12 are not included in the total above to the extent they are credited directly by PJM to zonal customers. </t>
  </si>
  <si>
    <t xml:space="preserve">Attachment 4 - Calculation of 100 Basis Point Increase in ROE</t>
  </si>
  <si>
    <t xml:space="preserve">Return and Taxes with 100 Basis Point increase in ROE</t>
  </si>
  <si>
    <t xml:space="preserve">100 Basis Point increase in ROE and Income Taxes</t>
  </si>
  <si>
    <t xml:space="preserve">Return Calculation</t>
  </si>
  <si>
    <t xml:space="preserve">Appendix A Line or Source  Reference</t>
  </si>
  <si>
    <t xml:space="preserve">Composite Income Taxes</t>
  </si>
  <si>
    <t xml:space="preserve">p = percent of federal income tax deductible for state purposes</t>
  </si>
  <si>
    <t xml:space="preserve">CIT = T / (1-T)</t>
  </si>
  <si>
    <t xml:space="preserve">1 / (1-T)</t>
  </si>
  <si>
    <t xml:space="preserve">Amortized Investment Tax Credit</t>
  </si>
  <si>
    <t xml:space="preserve">     CIT=(T/1-T) * Investment Return * (1-(WCLTD/R)) =</t>
  </si>
  <si>
    <t xml:space="preserve">Attachment 5 - Cost Support</t>
  </si>
  <si>
    <t xml:space="preserve">Appendix A Line #s, Descriptions, Notes, Form No. 1 Page #s and Instructions</t>
  </si>
  <si>
    <t xml:space="preserve">Form No. 1 Amount</t>
  </si>
  <si>
    <t xml:space="preserve">Transmission Related</t>
  </si>
  <si>
    <t xml:space="preserve">Non-transmission Related</t>
  </si>
  <si>
    <t xml:space="preserve">Details</t>
  </si>
  <si>
    <t xml:space="preserve">Company Records</t>
  </si>
  <si>
    <t xml:space="preserve">Enter Negative</t>
  </si>
  <si>
    <t xml:space="preserve">Transmission / Non-transmission Cost Support</t>
  </si>
  <si>
    <t xml:space="preserve">Transmission Related Major Items</t>
  </si>
  <si>
    <t xml:space="preserve">Transmission Related Minor Items</t>
  </si>
  <si>
    <t xml:space="preserve">p.214.d - p214.6.d &amp;</t>
  </si>
  <si>
    <t xml:space="preserve">Removal of land held for future use (if any) that is included in CWIP balance</t>
  </si>
  <si>
    <t xml:space="preserve">Gains from the sale of Land Held for Future Use</t>
  </si>
  <si>
    <t xml:space="preserve">Balance for Appendix A</t>
  </si>
  <si>
    <t xml:space="preserve">Adjustments to A &amp; G Expense</t>
  </si>
  <si>
    <t xml:space="preserve">Prior Period Adjustment</t>
  </si>
  <si>
    <t xml:space="preserve">Adjusted Total</t>
  </si>
  <si>
    <t xml:space="preserve">    Fixed PBOP expense</t>
  </si>
  <si>
    <t xml:space="preserve">FERC Authorized</t>
  </si>
  <si>
    <t xml:space="preserve">    Actual PBOP expense</t>
  </si>
  <si>
    <t xml:space="preserve">Current year actual PBOP expense</t>
  </si>
  <si>
    <t xml:space="preserve">Annual Premium associated with storm insurance excluding recoveries related to prior periods.</t>
  </si>
  <si>
    <t xml:space="preserve">(See FM 1 note to page 320 line 185)</t>
  </si>
  <si>
    <t xml:space="preserve">Regulatory Expense Related to Transmission Cost Support</t>
  </si>
  <si>
    <t xml:space="preserve">p350-151h</t>
  </si>
  <si>
    <t xml:space="preserve">Safety Related Advertising Cost Support</t>
  </si>
  <si>
    <t xml:space="preserve">Safety Related</t>
  </si>
  <si>
    <t xml:space="preserve">Non-safety Related</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Other</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or generator step-up transformers included in transmission plant in service that </t>
  </si>
  <si>
    <t xml:space="preserve">None</t>
  </si>
  <si>
    <t xml:space="preserve">are not a result of the RTEP process</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Prepayments and Prepaid Pension Asset</t>
  </si>
  <si>
    <t xml:space="preserve"> Prepayments on Securitization Bonds Adjustment</t>
  </si>
  <si>
    <t xml:space="preserve">POLR and Retail Related Adjustment</t>
  </si>
  <si>
    <t xml:space="preserve">W&amp;S Allocator</t>
  </si>
  <si>
    <t xml:space="preserve">Functionalized to TX</t>
  </si>
  <si>
    <t xml:space="preserve">Description of the Prepayments</t>
  </si>
  <si>
    <t xml:space="preserve">Prepayments </t>
  </si>
  <si>
    <t xml:space="preserve">Form 1 -- p111.57.c</t>
  </si>
  <si>
    <t xml:space="preserve">Less amounts related to POLR, Retail Issues </t>
  </si>
  <si>
    <t xml:space="preserve">and Bond Securitization.</t>
  </si>
  <si>
    <t xml:space="preserve">Appendix A Line #s, Descriptions, Notes, Form 1 Page #s and Instructions</t>
  </si>
  <si>
    <t xml:space="preserve">Description of the Credits</t>
  </si>
  <si>
    <t xml:space="preserve">Adjustments to Transmission O&amp;M</t>
  </si>
  <si>
    <t xml:space="preserve">Adjustments</t>
  </si>
  <si>
    <t xml:space="preserve">p.321.112.b</t>
  </si>
  <si>
    <t xml:space="preserve">Adjustment for Ancillary Services p321.88b and p321.92b.  </t>
  </si>
  <si>
    <t xml:space="preserve">p.321.96.b</t>
  </si>
  <si>
    <t xml:space="preserve">Description &amp; PJM Documentation </t>
  </si>
  <si>
    <t xml:space="preserve">PJM Load Cost Support</t>
  </si>
  <si>
    <t xml:space="preserve">Actual Cost of Removal, Net of Salvage Costs</t>
  </si>
  <si>
    <t xml:space="preserve">Year 1</t>
  </si>
  <si>
    <t xml:space="preserve">Year 2</t>
  </si>
  <si>
    <t xml:space="preserve">Year 3</t>
  </si>
  <si>
    <t xml:space="preserve">Year 4</t>
  </si>
  <si>
    <t xml:space="preserve">Year 5</t>
  </si>
  <si>
    <t xml:space="preserve">5 - Year</t>
  </si>
  <si>
    <t xml:space="preserve">Amortization</t>
  </si>
  <si>
    <t xml:space="preserve">Transmission Plant Cost of Removal, Net of Salvage</t>
  </si>
  <si>
    <t xml:space="preserve">Total Transmission Depreciation Expense Including Amortization of Limited Term Plant</t>
  </si>
  <si>
    <t xml:space="preserve">General Plant Cost of Removal, Net of Salvage</t>
  </si>
  <si>
    <t xml:space="preserve">Total General Depreciation Expense Including Amortization of Limited Term Plant</t>
  </si>
  <si>
    <t xml:space="preserve">Attachment 6 - Estimate and Reconciliation Worksheet</t>
  </si>
  <si>
    <t xml:space="preserve">Step</t>
  </si>
  <si>
    <t xml:space="preserve">Month</t>
  </si>
  <si>
    <t xml:space="preserve">Year</t>
  </si>
  <si>
    <t xml:space="preserve">Action</t>
  </si>
  <si>
    <t xml:space="preserve">Exec Summary</t>
  </si>
  <si>
    <t xml:space="preserve">April</t>
  </si>
  <si>
    <t xml:space="preserve">TO populates the formula with Year 1 data from FERC Form No. 1 data for Year 1 (e.g., 2007)</t>
  </si>
  <si>
    <t xml:space="preserve">TO estimates all transmission Cap Adds and CWIP for Year 2 weighted based on Months expected to be in service in Year 2 (e.g., 2008)</t>
  </si>
  <si>
    <t xml:space="preserve">TO adds weighted Cap Adds to plant in service in Formula</t>
  </si>
  <si>
    <t xml:space="preserve">May</t>
  </si>
  <si>
    <t xml:space="preserve">Post results of Step 3 on PJM web site</t>
  </si>
  <si>
    <t xml:space="preserve">June</t>
  </si>
  <si>
    <t xml:space="preserve">Results of Step 3 go into effect for the Rate Year 1 (e.g., June 1, 2008 - May 31, 2009)</t>
  </si>
  <si>
    <t xml:space="preserve">TO populates the formula with Year 2 data from FERC Form No. 1 for Year 2 (e.g., 2008)</t>
  </si>
  <si>
    <t xml:space="preserve">Reconciliation - TO calculates Reconciliation by removing from Year 2 data - the total Cap Adds placed in service in Year 2 and adding weighted average in Year 2 actual Cap Adds and CWIP in Reconciliation</t>
  </si>
  <si>
    <t xml:space="preserve">(adjusted to include any Reconciliation amount from prior year)</t>
  </si>
  <si>
    <t xml:space="preserve">TO estimates Cap Adds and CWIP during Year 3 weighted based on Months expected to be in service in Year 3 (e.g., 2009)</t>
  </si>
  <si>
    <t xml:space="preserve">Reconciliation - TO adds the difference between the Reconciliation in Step 7 and the forecast in Line 5 with interest to the result of Step 7 (this difference is also added to Step 8 in the subsequent year)</t>
  </si>
  <si>
    <t xml:space="preserve">Post results of Step 9 on PJM web site</t>
  </si>
  <si>
    <t xml:space="preserve">Results of Step 9 go into effect for the Rate Year 2 (e.g., June 1, 2009 - May 31, 2010)</t>
  </si>
  <si>
    <t xml:space="preserve">Rev Req based on Year 1 data</t>
  </si>
  <si>
    <t xml:space="preserve">Must run Appendix A to get this number (without inputs in lines 16, 17 or 35 of Appendix A )</t>
  </si>
  <si>
    <t xml:space="preserve">(A)</t>
  </si>
  <si>
    <t xml:space="preserve">(B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Monthly Additions</t>
  </si>
  <si>
    <t xml:space="preserve">NPR CWIP</t>
  </si>
  <si>
    <t xml:space="preserve">Other Plant In Service</t>
  </si>
  <si>
    <t xml:space="preserve">Northeast Pocono </t>
  </si>
  <si>
    <t xml:space="preserve">Susq-Rose CWIP</t>
  </si>
  <si>
    <t xml:space="preserve">Susq-Rose PIS</t>
  </si>
  <si>
    <t xml:space="preserve">Weighting</t>
  </si>
  <si>
    <t xml:space="preserve">Amount (A x G)</t>
  </si>
  <si>
    <t xml:space="preserve">Amount (B x G)</t>
  </si>
  <si>
    <t xml:space="preserve">Amount (C x G)</t>
  </si>
  <si>
    <t xml:space="preserve">Amount (D x G)</t>
  </si>
  <si>
    <t xml:space="preserve">Amount (E x G)</t>
  </si>
  <si>
    <t xml:space="preserve">Amount (F x G)</t>
  </si>
  <si>
    <t xml:space="preserve">(H/ 12)</t>
  </si>
  <si>
    <t xml:space="preserve">(I / 12)</t>
  </si>
  <si>
    <t xml:space="preserve">(J / 12)</t>
  </si>
  <si>
    <t xml:space="preserve">(K / 12)</t>
  </si>
  <si>
    <t xml:space="preserve">(L / 12)</t>
  </si>
  <si>
    <t xml:space="preserve">(M / 12)</t>
  </si>
  <si>
    <t xml:space="preserve">Reliability Project CWIP</t>
  </si>
  <si>
    <t xml:space="preserve">&lt; 500kV (b0487.1)</t>
  </si>
  <si>
    <t xml:space="preserve">&gt;= 500kV (b0487)</t>
  </si>
  <si>
    <t xml:space="preserve">CWIP Balance Dec (prior yr.)</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w Transmission Plant Additions  and CWIP (weighted by months in service)</t>
  </si>
  <si>
    <t xml:space="preserve">Input to Line 17 of Appendix A</t>
  </si>
  <si>
    <t xml:space="preserve">Input to Line 35 of Appendix A</t>
  </si>
  <si>
    <t xml:space="preserve">Month In Service or Month for CWIP</t>
  </si>
  <si>
    <t xml:space="preserve">Must run Appendix A to get this number (with inputs on lines 17 and 35 of Attachment A)</t>
  </si>
  <si>
    <t xml:space="preserve">Rev Req based on Prior Year data</t>
  </si>
  <si>
    <t xml:space="preserve">Remove all Cap Adds placed in service in Year 2</t>
  </si>
  <si>
    <t xml:space="preserve">For Reconciliation only - remove actual New Transmission Plant Additions for Year 2  </t>
  </si>
  <si>
    <t xml:space="preserve">Input to Formula Line 16</t>
  </si>
  <si>
    <t xml:space="preserve">Add weighted Cap Adds actually placed in service in Year 2</t>
  </si>
  <si>
    <t xml:space="preserve">Result of Formula for Reconciliation</t>
  </si>
  <si>
    <t xml:space="preserve">Must run Appendix A to get this number (with inputs in lines 16, 17 and 35 of Appendix A )</t>
  </si>
  <si>
    <t xml:space="preserve">(Year 2 data with total of Year 2 Cap Adds removed and monthly weighted average of Year 2 actual Cap Adds added in)</t>
  </si>
  <si>
    <t xml:space="preserve">The Reconciliation in Step 8</t>
  </si>
  <si>
    <t xml:space="preserve">The forecast in Prior Year</t>
  </si>
  <si>
    <t xml:space="preserve">added Adverising and ADIT Adjustments</t>
  </si>
  <si>
    <t xml:space="preserve">Interest on Amount of Refunds or Surcharges</t>
  </si>
  <si>
    <t xml:space="preserve">Interest rate pursuant to 35.19a for March of the Current Yr</t>
  </si>
  <si>
    <t xml:space="preserve">Yr</t>
  </si>
  <si>
    <t xml:space="preserve">1/12 of Step 8</t>
  </si>
  <si>
    <t xml:space="preserve">Interest rate for</t>
  </si>
  <si>
    <t xml:space="preserve">Interest</t>
  </si>
  <si>
    <t xml:space="preserve">Surcharge (Refund) Owed</t>
  </si>
  <si>
    <t xml:space="preserve">(See Note #1)</t>
  </si>
  <si>
    <t xml:space="preserve">March of the Current Yr</t>
  </si>
  <si>
    <t xml:space="preserve">Months</t>
  </si>
  <si>
    <t xml:space="preserve">Note #1:  For the initial rate year, enter zero for the first five months, </t>
  </si>
  <si>
    <t xml:space="preserve">              June Year 1 through October Year 1.  Enter 1/12 of Step 8</t>
  </si>
  <si>
    <t xml:space="preserve">             for the months Nov Year 1 through May Year 2.</t>
  </si>
  <si>
    <t xml:space="preserve">Balance</t>
  </si>
  <si>
    <t xml:space="preserve">Interest rate from above</t>
  </si>
  <si>
    <t xml:space="preserve">Amortization over Rate Year</t>
  </si>
  <si>
    <t xml:space="preserve">Total with interest</t>
  </si>
  <si>
    <t xml:space="preserve">The difference between the Reconciliation in Step 7 and the forecast in Prior Year with interest</t>
  </si>
  <si>
    <t xml:space="preserve">Rev Req based on Year 2 data with estimated Cap Adds and CWIP for Year 3 (Step 9)</t>
  </si>
  <si>
    <t xml:space="preserve">Revenue Requirement for Year 3</t>
  </si>
  <si>
    <t xml:space="preserve">Attachment 7 - Transmission Enhancement Charge Worksheet</t>
  </si>
  <si>
    <t xml:space="preserve">New Plant Carrying Charge</t>
  </si>
  <si>
    <t xml:space="preserve">Fixed Charge Rate (FCR) if not a CIAC</t>
  </si>
  <si>
    <t xml:space="preserve">Formula Line</t>
  </si>
  <si>
    <t xml:space="preserve">Line B less Line A </t>
  </si>
  <si>
    <t xml:space="preserve">FCR if a CIAC</t>
  </si>
  <si>
    <t xml:space="preserve">The FCR resulting from Formula in a given year is used for that year only.</t>
  </si>
  <si>
    <t xml:space="preserve">Therefore actual revenues collected in a year do not change based on cost data for subsequent years</t>
  </si>
  <si>
    <t xml:space="preserve">Susquehanna - Roseland CWIP (b0487) &gt;= 500kV</t>
  </si>
  <si>
    <t xml:space="preserve">Actual Susquehanna - Roseland PIS (b0487) &gt;= 500kV</t>
  </si>
  <si>
    <t xml:space="preserve">Projected Susquehanna - Roseland PIS (b0487) &gt;= 500kV</t>
  </si>
  <si>
    <t xml:space="preserve">Hosensack Wavetrap (b0171.2)</t>
  </si>
  <si>
    <t xml:space="preserve">Alburtis Wavetrap (b0172.1)</t>
  </si>
  <si>
    <t xml:space="preserve">Juniata Wavetrap (b0284.2)</t>
  </si>
  <si>
    <t xml:space="preserve">Susquehanna - Roseland CWIP (b0487.1) &lt; 500kV</t>
  </si>
  <si>
    <t xml:space="preserve">Actual Susquehanna - Roseland PIS (b0487.1) &lt; 500kV</t>
  </si>
  <si>
    <t xml:space="preserve">Projected Susquehanna - Roseland PIS (b0487.1) &lt; 500kV</t>
  </si>
  <si>
    <t xml:space="preserve">Stanton 4th Transformer (b0791)</t>
  </si>
  <si>
    <t xml:space="preserve">Lauschtown 500/230 kv Sub (b2006)</t>
  </si>
  <si>
    <t xml:space="preserve">Alburtis 500kv (b2237)</t>
  </si>
  <si>
    <t xml:space="preserve">Actual Copperstone Substation (b0468) </t>
  </si>
  <si>
    <t xml:space="preserve">"Yes" if a project under PJM OATT Schedule 12, otherwise "No"</t>
  </si>
  <si>
    <t xml:space="preserve">Schedule 12</t>
  </si>
  <si>
    <t xml:space="preserve">(Yes or No)</t>
  </si>
  <si>
    <t xml:space="preserve">Yes</t>
  </si>
  <si>
    <t xml:space="preserve">Useful life of the project</t>
  </si>
  <si>
    <t xml:space="preserve">Life</t>
  </si>
  <si>
    <t xml:space="preserve">"Yes" if the customer has paid a lumpsum payment in the amount of the investment on line 29, Otherwise "No"</t>
  </si>
  <si>
    <t xml:space="preserve">CIAC</t>
  </si>
  <si>
    <t xml:space="preserve">No</t>
  </si>
  <si>
    <t xml:space="preserve">Input the allowed increase in ROE</t>
  </si>
  <si>
    <t xml:space="preserve">Increased ROE (Basis Points)</t>
  </si>
  <si>
    <t xml:space="preserve">From line 3 above if "No" on line 13 and from line 7 above if "Yes" on line 13</t>
  </si>
  <si>
    <t xml:space="preserve">Line 14 plus (line 5 times line 15)/100</t>
  </si>
  <si>
    <t xml:space="preserve">FCR for This Project</t>
  </si>
  <si>
    <t xml:space="preserve">Project subaccount of Plant in Service Account 101 or 106 if not yet classified</t>
  </si>
  <si>
    <t xml:space="preserve">Investment</t>
  </si>
  <si>
    <t xml:space="preserve">Line 17 divided by line 12</t>
  </si>
  <si>
    <t xml:space="preserve">Annual Depreciation Exp</t>
  </si>
  <si>
    <t xml:space="preserve">Month in which project is placed in service (e.g. Jan=1)</t>
  </si>
  <si>
    <t xml:space="preserve">Invest Yr</t>
  </si>
  <si>
    <t xml:space="preserve">Beginning</t>
  </si>
  <si>
    <t xml:space="preserve">Depreciation</t>
  </si>
  <si>
    <t xml:space="preserve">Ending</t>
  </si>
  <si>
    <t xml:space="preserve">Revenue</t>
  </si>
  <si>
    <t xml:space="preserve">Incentive Charged</t>
  </si>
  <si>
    <t xml:space="preserve">Revenue Credit</t>
  </si>
  <si>
    <t xml:space="preserve">W Increased ROE</t>
  </si>
  <si>
    <t xml:space="preserve">….</t>
  </si>
  <si>
    <t xml:space="preserve">…..</t>
  </si>
  <si>
    <t xml:space="preserve">On the formulas used in the Columns for lines 22+ are as follows</t>
  </si>
  <si>
    <t xml:space="preserve">For Plant in service:  (first year means first year the project is placed in service)</t>
  </si>
  <si>
    <t xml:space="preserve">For CWIP:</t>
  </si>
  <si>
    <t xml:space="preserve">"Beginning" is the investment on line 17 for the first year and is the "Ending" for the prior year after the first year</t>
  </si>
  <si>
    <t xml:space="preserve">Beginning is the line 17 for that year </t>
  </si>
  <si>
    <t xml:space="preserve">"Depreciation" is the annual depreciation in line 18 divided by twelve times the difference of thirteen minus line 19 in the first year and line 18 thereafter if "no" on line 13.  "Depreciation" is "0" (zero) if "Yes" on line 13</t>
  </si>
  <si>
    <t xml:space="preserve">Depreciation is not used</t>
  </si>
  <si>
    <t xml:space="preserve">"Ending" is "Beginning" less "Depreciation"</t>
  </si>
  <si>
    <t xml:space="preserve">Ending is the same as Beginning </t>
  </si>
  <si>
    <t xml:space="preserve">Revenue is "Ending" times line 16 for the current year times the quotient line 19 divided by 13 plus "Depreciation" for the first year and "Ending" times line 16 plus "Depreciation" thereafter</t>
  </si>
  <si>
    <t xml:space="preserve">Revenue is Ending times line 16 for the current year</t>
  </si>
  <si>
    <t xml:space="preserve">Attachment 8 - Company Exhibit - Securitization Worksheet</t>
  </si>
  <si>
    <t xml:space="preserve">Line #</t>
  </si>
  <si>
    <t xml:space="preserve">    Less Prepayments on Securitization Bonds</t>
  </si>
  <si>
    <t xml:space="preserve">  (See FM 1, note to page 110, line 57)</t>
  </si>
  <si>
    <t xml:space="preserve">Administrative and General Expenses</t>
  </si>
  <si>
    <t xml:space="preserve">    Less Administrative and General Expenses on Securitization Bonds</t>
  </si>
  <si>
    <t xml:space="preserve">  (See FM 1, note to page 114, line 4)</t>
  </si>
  <si>
    <t xml:space="preserve">Taxes Other Than Income</t>
  </si>
  <si>
    <t xml:space="preserve">    Less Taxes Other Than Income on Securitization Bonds</t>
  </si>
  <si>
    <t xml:space="preserve">  (See FM 1, note to page 114, line 14)</t>
  </si>
  <si>
    <t xml:space="preserve">  (See FM 1, note to page 114, lines 62 + 63)</t>
  </si>
  <si>
    <t xml:space="preserve">  (See FM 1, note to page 112, line 18)</t>
  </si>
  <si>
    <t xml:space="preserve">Calculation of the above Securitization Adjustments</t>
  </si>
  <si>
    <t xml:space="preserve">The amounts above are associated with transition bonds issued to securitize the recovery of retail </t>
  </si>
  <si>
    <t xml:space="preserve">stranded costs, pursuant to an Order entered by the Pennsylvania Public Utility Commission on </t>
  </si>
  <si>
    <t xml:space="preserve">May 21, 1999 at Docket No. R-00994637, in accordance with Pennsylvania's Electric Generation </t>
  </si>
  <si>
    <t xml:space="preserve">Attachment 9 - Depreciation Rates</t>
  </si>
  <si>
    <t xml:space="preserve">(B)</t>
  </si>
  <si>
    <t xml:space="preserve">Gross Depreciable</t>
  </si>
  <si>
    <t xml:space="preserve">Accumulated</t>
  </si>
  <si>
    <t xml:space="preserve">Depreciable</t>
  </si>
  <si>
    <t xml:space="preserve">Estimated</t>
  </si>
  <si>
    <t xml:space="preserve">Mortality</t>
  </si>
  <si>
    <t xml:space="preserve">Current</t>
  </si>
  <si>
    <t xml:space="preserve">Remaining</t>
  </si>
  <si>
    <t xml:space="preserve">Applied</t>
  </si>
  <si>
    <t xml:space="preserve">Plant</t>
  </si>
  <si>
    <t xml:space="preserve">Expense</t>
  </si>
  <si>
    <t xml:space="preserve">Number</t>
  </si>
  <si>
    <t xml:space="preserve">Plant Type</t>
  </si>
  <si>
    <t xml:space="preserve">Curve</t>
  </si>
  <si>
    <t xml:space="preserve">Age</t>
  </si>
  <si>
    <t xml:space="preserve">Depreciation Rate</t>
  </si>
  <si>
    <t xml:space="preserve">$</t>
  </si>
  <si>
    <t xml:space="preserve">Land Rights</t>
  </si>
  <si>
    <t xml:space="preserve">S4</t>
  </si>
  <si>
    <t xml:space="preserve">Structures and Improvements</t>
  </si>
  <si>
    <t xml:space="preserve">R3</t>
  </si>
  <si>
    <t xml:space="preserve">Station Equipment</t>
  </si>
  <si>
    <t xml:space="preserve">R1.5</t>
  </si>
  <si>
    <t xml:space="preserve">Towers and Fixtures</t>
  </si>
  <si>
    <t xml:space="preserve">Towers and Fixtures - Clearing Land and Rights of Way</t>
  </si>
  <si>
    <t xml:space="preserve">R4</t>
  </si>
  <si>
    <t xml:space="preserve">Poles and Fixtures</t>
  </si>
  <si>
    <t xml:space="preserve">R0.5</t>
  </si>
  <si>
    <t xml:space="preserve">Poles and Fixtures - Clearing Land and Rights of Way</t>
  </si>
  <si>
    <t xml:space="preserve">Overhead Conductors and Devices</t>
  </si>
  <si>
    <t xml:space="preserve">R2.5</t>
  </si>
  <si>
    <t xml:space="preserve">Underground Conduit</t>
  </si>
  <si>
    <t xml:space="preserve">Underground Conductors and Devices</t>
  </si>
  <si>
    <t xml:space="preserve">S3</t>
  </si>
  <si>
    <t xml:space="preserve">Roads and Trails</t>
  </si>
  <si>
    <t xml:space="preserve">General </t>
  </si>
  <si>
    <t xml:space="preserve">Structures and Improvements - Buildings </t>
  </si>
  <si>
    <t xml:space="preserve">S0.5</t>
  </si>
  <si>
    <t xml:space="preserve">Structures and Improvements - Leaseholds</t>
  </si>
  <si>
    <t xml:space="preserve">SQ</t>
  </si>
  <si>
    <t xml:space="preserve">Structures and Improvements - Air Conditioning</t>
  </si>
  <si>
    <t xml:space="preserve">S1</t>
  </si>
  <si>
    <t xml:space="preserve">Office Furniture and Equipment - RF Mesh Computer Equip.</t>
  </si>
  <si>
    <t xml:space="preserve">Office Furniture and Equipment - Furniture</t>
  </si>
  <si>
    <t xml:space="preserve">Office Furniture and Equipment - Equipment</t>
  </si>
  <si>
    <t xml:space="preserve">Office Furniture and Equipment - Computers</t>
  </si>
  <si>
    <t xml:space="preserve">Transportation Equipment - Automobiles</t>
  </si>
  <si>
    <t xml:space="preserve">Transportation Equipment - Light Duty Trucks</t>
  </si>
  <si>
    <t xml:space="preserve">R1</t>
  </si>
  <si>
    <t xml:space="preserve">Transportation Equipment - Heavy Duty Trucks</t>
  </si>
  <si>
    <t xml:space="preserve">Transportation Equipment - Trailers</t>
  </si>
  <si>
    <t xml:space="preserve">L2</t>
  </si>
  <si>
    <t xml:space="preserve">Transportation Equipment - Large Tankers/Tractors</t>
  </si>
  <si>
    <t xml:space="preserve">L4</t>
  </si>
  <si>
    <t xml:space="preserve">Transportation Equipment - Large Crane Trucks</t>
  </si>
  <si>
    <t xml:space="preserve">Stores Equipment</t>
  </si>
  <si>
    <t xml:space="preserve">Tools and Work Equipment - L&amp;S Line Crews</t>
  </si>
  <si>
    <t xml:space="preserve">Tools and Work Equipment - Tools</t>
  </si>
  <si>
    <t xml:space="preserve">Tools and Work Equipment - Construction Dept.</t>
  </si>
  <si>
    <t xml:space="preserve">Tools and Work Equipment - Other</t>
  </si>
  <si>
    <t xml:space="preserve">Tools and Work Equipment - Garage Equipment</t>
  </si>
  <si>
    <t xml:space="preserve">Laboratory Equipment</t>
  </si>
  <si>
    <t xml:space="preserve">Power Operated Equipment</t>
  </si>
  <si>
    <t xml:space="preserve">Communication Equipment</t>
  </si>
  <si>
    <t xml:space="preserve">Miscellaneous Equipment</t>
  </si>
  <si>
    <t xml:space="preserve">Miscellaneous Intangible Plant - Software</t>
  </si>
  <si>
    <t xml:space="preserve">Smart Meter Software</t>
  </si>
  <si>
    <t xml:space="preserve">Smart Meter Software - RF Mesh</t>
  </si>
  <si>
    <t xml:space="preserve">Notes:</t>
  </si>
  <si>
    <t xml:space="preserve">Columns (A), (B), (C), and (D) are fixed and cannot be changed absent Commission approval or acceptance.</t>
  </si>
  <si>
    <t xml:space="preserve">Column (E) is based on the Estimated Life in Column (C) less the Remaining Life in Column (F) for those accounts for which a Mortality Curve is identified.</t>
  </si>
  <si>
    <t xml:space="preserve">Column (F) is the average remaining life of the assets in the account based on their vintage.</t>
  </si>
  <si>
    <t xml:space="preserve">Column (G) is the depreciation rate from the Mortality Curve specified based on data in Columns (C) and (D).</t>
  </si>
  <si>
    <t xml:space="preserve">Columns (H) and (I) are the depreciable gross plant investment and accumulated depreciation in the account or subaccount.</t>
  </si>
  <si>
    <t xml:space="preserve">Column (J) is the depreciable net plant in the account or subaccount.</t>
  </si>
  <si>
    <t xml:space="preserve">Column (K) is Column (G) multiplied by Column (J) for those accounts that have an identified Mortality Curve.  </t>
  </si>
  <si>
    <t xml:space="preserve">Each year, PPL Electric will provide a copy of the annual report submitted to the PA PUC that shows the calculation of the depreciation rates and expenses derived from Columns (C) and (D).</t>
  </si>
  <si>
    <t xml:space="preserve">Every 5 years, PPL Electric will file with the Commission a depreciation study supporting its existing Estimated Life and Mortality Curve for each account or subaccount.</t>
  </si>
  <si>
    <t xml:space="preserve">Column (K) for Accounts Nos. 303.2, 303.5, and 303.6 are calculated using individual asset depreciation and, therefore, are not derived values.</t>
  </si>
  <si>
    <t xml:space="preserve">Column (K) for Account No. 392.3 is net of  capitalized depreciation expense.  See the applicable note in  FERC Form No. 1.</t>
  </si>
  <si>
    <t xml:space="preserve">For those General Plant accounts that do not have Mortality Curves as indicated by "SQ" in Column (D), additional detail is provided in Attachment 9 - Supplemental General Plant Depreciation Details.</t>
  </si>
  <si>
    <t xml:space="preserve">Attachment 9 - Supplemental </t>
  </si>
  <si>
    <t xml:space="preserve"> General Plant Depreciation Details</t>
  </si>
  <si>
    <t xml:space="preserve">Structures and Improvements - Leaseholds - Net Method</t>
  </si>
  <si>
    <t xml:space="preserve">Office Furniture and Equipment - Furniture - Gross Method</t>
  </si>
  <si>
    <t xml:space="preserve">Office Furniture and Equipment - Furniture - Net Method</t>
  </si>
  <si>
    <t xml:space="preserve">Office Furniture and Equipment - Equipment - Gross Method</t>
  </si>
  <si>
    <t xml:space="preserve">Office Furniture and Equipment - Equipment - Net Method</t>
  </si>
  <si>
    <t xml:space="preserve">Office Furniture and Equipment - Computers - Gross Method</t>
  </si>
  <si>
    <t xml:space="preserve">Store Equipment - Gross Method</t>
  </si>
  <si>
    <t xml:space="preserve">Store Equipment - Net Method</t>
  </si>
  <si>
    <t xml:space="preserve">Tools and Work Equipment - L&amp;S Line Crews - Gross Method</t>
  </si>
  <si>
    <t xml:space="preserve">Tools and Work Equipment - L&amp;S Line Crews - Net Method</t>
  </si>
  <si>
    <t xml:space="preserve">Tools and Work Equipment - Tools - Gross Method</t>
  </si>
  <si>
    <t xml:space="preserve">Tools and Work Equipment - Tools - Net Method</t>
  </si>
  <si>
    <t xml:space="preserve">Tools and Work Equipment - Construction Dept. - Gross Method</t>
  </si>
  <si>
    <t xml:space="preserve">Tools and Work Equipment - Construction Dept. - Net Method</t>
  </si>
  <si>
    <t xml:space="preserve">Tools and Work Equipment - Other - Gross Method</t>
  </si>
  <si>
    <t xml:space="preserve">Tools and Work Equipment - Other - Net Method</t>
  </si>
  <si>
    <t xml:space="preserve">Tools and Work Equipment - Garage Equipment - Gross Method</t>
  </si>
  <si>
    <t xml:space="preserve">Tools and Work Equipment - Garage Equipment - Net Method</t>
  </si>
  <si>
    <t xml:space="preserve">Laboratory Equipment - Gross Method</t>
  </si>
  <si>
    <t xml:space="preserve">Laboratory Equipment - Net Method</t>
  </si>
  <si>
    <t xml:space="preserve">Communication Equipment - Gross Method</t>
  </si>
  <si>
    <t xml:space="preserve">Communication Equipment - Net Method</t>
  </si>
  <si>
    <t xml:space="preserve">Miscellaneous Equipment - Gross Method</t>
  </si>
  <si>
    <t xml:space="preserve">Miscellaneous Equipment - Net Method</t>
  </si>
  <si>
    <t xml:space="preserve">This schedule shows additional detail for those General Plant accounts that do not have a Mortality Curve.  The calculation of Depreciation Expense by the Gross Plant Method (i.e., Column (G) multiplied by Column (H))</t>
  </si>
  <si>
    <t xml:space="preserve">and the Net Plant Method (i.e., Column (G) multiplied by Column (J)) is shown separately for the assets in each account subject to each such method.  Assets purchased new are depreciated using the Gross Plant Method.  </t>
  </si>
  <si>
    <t xml:space="preserve">Assets purchased used are depreciated using the Net Plant Method (i.e., over their remaining economic life).</t>
  </si>
</sst>
</file>

<file path=xl/styles.xml><?xml version="1.0" encoding="utf-8"?>
<styleSheet xmlns="http://schemas.openxmlformats.org/spreadsheetml/2006/main">
  <numFmts count="31">
    <numFmt numFmtId="164" formatCode="General"/>
    <numFmt numFmtId="165" formatCode="_(* #,##0.00_);_(* \(#,##0.00\);_(* \-??_);_(@_)"/>
    <numFmt numFmtId="166" formatCode="[$-409]#,##0.00_);[RED]\(#,##0.00\)"/>
    <numFmt numFmtId="167" formatCode="_(\$* #,##0.00_);_(\$* \(#,##0.00\);_(\$* \-??_);_(@_)"/>
    <numFmt numFmtId="168" formatCode="\$#,##0.00_);[RED]&quot;($&quot;#,##0.00\)"/>
    <numFmt numFmtId="169" formatCode="General_)"/>
    <numFmt numFmtId="170" formatCode="\$#,##0.00"/>
    <numFmt numFmtId="171" formatCode="0%"/>
    <numFmt numFmtId="172" formatCode="[$-409]d\-mmm\-yy"/>
    <numFmt numFmtId="173" formatCode="#,##0.00"/>
    <numFmt numFmtId="174" formatCode="#,##0"/>
    <numFmt numFmtId="175" formatCode="_(* #,##0_);_(* \(#,##0\);_(* \-??_);_(@_)"/>
    <numFmt numFmtId="176" formatCode="0.0000%"/>
    <numFmt numFmtId="177" formatCode="General"/>
    <numFmt numFmtId="178" formatCode="0.00%"/>
    <numFmt numFmtId="179" formatCode="0.000%"/>
    <numFmt numFmtId="180" formatCode="0.0%"/>
    <numFmt numFmtId="181" formatCode="0.0000"/>
    <numFmt numFmtId="182" formatCode="0.00000"/>
    <numFmt numFmtId="183" formatCode="_(* #,##0.0_);_(* \(#,##0.0\);_(* \-??_);_(@_)"/>
    <numFmt numFmtId="184" formatCode="[$-409]#,##0_);\(#,##0\)"/>
    <numFmt numFmtId="185" formatCode="_(\$* #,##0_);_(\$* \(#,##0\);_(\$* \-??_);_(@_)"/>
    <numFmt numFmtId="186" formatCode="\$#,##0"/>
    <numFmt numFmtId="187" formatCode="0_)"/>
    <numFmt numFmtId="188" formatCode="[$-409]#,##0_);[RED]\(#,##0\)"/>
    <numFmt numFmtId="189" formatCode="_(* #,##0_);_(* \(#,##0\);_(* \-_);_(@_)"/>
    <numFmt numFmtId="190" formatCode="_(* #,##0.0000_);_(* \(#,##0.0000\);_(* \-??_);_(@_)"/>
    <numFmt numFmtId="191" formatCode="0.00000%"/>
    <numFmt numFmtId="192" formatCode="[$-409]d\-mmm"/>
    <numFmt numFmtId="193" formatCode="0.00"/>
    <numFmt numFmtId="194" formatCode="@"/>
  </numFmts>
  <fonts count="78">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0"/>
      <color rgb="FF000000"/>
      <name val="Arial"/>
      <family val="2"/>
    </font>
    <font>
      <sz val="11"/>
      <color rgb="FF000000"/>
      <name val="Calibri"/>
      <family val="2"/>
    </font>
    <font>
      <sz val="12"/>
      <name val="Arial"/>
      <family val="2"/>
    </font>
    <font>
      <sz val="10"/>
      <name val="Courier New"/>
      <family val="3"/>
    </font>
    <font>
      <sz val="12"/>
      <name val="Arial MT"/>
      <family val="0"/>
    </font>
    <font>
      <sz val="8"/>
      <name val="Arial MT"/>
      <family val="0"/>
    </font>
    <font>
      <b val="true"/>
      <sz val="10"/>
      <name val="MS Sans Serif"/>
      <family val="2"/>
    </font>
    <font>
      <b val="true"/>
      <sz val="10"/>
      <name val="Arial"/>
      <family val="2"/>
    </font>
    <font>
      <b val="true"/>
      <sz val="10"/>
      <color rgb="FFFF0000"/>
      <name val="Arial"/>
      <family val="2"/>
    </font>
    <font>
      <b val="true"/>
      <sz val="14"/>
      <name val="Arial"/>
      <family val="2"/>
    </font>
    <font>
      <b val="true"/>
      <sz val="16"/>
      <color rgb="FFFF0000"/>
      <name val="Arial"/>
      <family val="2"/>
    </font>
    <font>
      <b val="true"/>
      <sz val="16"/>
      <name val="Arial"/>
      <family val="2"/>
    </font>
    <font>
      <b val="true"/>
      <sz val="18"/>
      <name val="Arial"/>
      <family val="2"/>
    </font>
    <font>
      <sz val="14"/>
      <name val="Arial"/>
      <family val="2"/>
    </font>
    <font>
      <b val="true"/>
      <sz val="12"/>
      <name val="Arial"/>
      <family val="0"/>
    </font>
    <font>
      <b val="true"/>
      <sz val="12"/>
      <name val="Arial"/>
      <family val="2"/>
    </font>
    <font>
      <b val="true"/>
      <sz val="12"/>
      <color rgb="FFFFFF00"/>
      <name val="Arial"/>
      <family val="2"/>
    </font>
    <font>
      <sz val="12"/>
      <color rgb="FF0000FF"/>
      <name val="Arial"/>
      <family val="2"/>
    </font>
    <font>
      <sz val="12"/>
      <color rgb="FFFF0000"/>
      <name val="Arial"/>
      <family val="2"/>
    </font>
    <font>
      <sz val="12"/>
      <color rgb="FFFFFF00"/>
      <name val="Arial"/>
      <family val="2"/>
    </font>
    <font>
      <b val="true"/>
      <i val="true"/>
      <sz val="12"/>
      <color rgb="FFFF00FF"/>
      <name val="Arial"/>
      <family val="2"/>
    </font>
    <font>
      <sz val="12"/>
      <color rgb="FF0000FF"/>
      <name val="Arial"/>
      <family val="0"/>
    </font>
    <font>
      <b val="true"/>
      <u val="single"/>
      <sz val="12"/>
      <name val="Arial"/>
      <family val="2"/>
    </font>
    <font>
      <b val="true"/>
      <sz val="12"/>
      <color rgb="FF0000FF"/>
      <name val="Arial"/>
      <family val="2"/>
    </font>
    <font>
      <b val="true"/>
      <sz val="12"/>
      <color rgb="FF0000FF"/>
      <name val="Arial"/>
      <family val="0"/>
    </font>
    <font>
      <b val="true"/>
      <sz val="12"/>
      <color rgb="FFFFFF00"/>
      <name val="Arial"/>
      <family val="0"/>
    </font>
    <font>
      <b val="true"/>
      <sz val="12"/>
      <color rgb="FFFF0000"/>
      <name val="Arial"/>
      <family val="2"/>
    </font>
    <font>
      <sz val="12"/>
      <color rgb="FFFF6600"/>
      <name val="Arial"/>
      <family val="2"/>
    </font>
    <font>
      <sz val="11"/>
      <name val="Arial"/>
      <family val="2"/>
    </font>
    <font>
      <sz val="12"/>
      <color rgb="FFFFFF99"/>
      <name val="Arial"/>
      <family val="2"/>
    </font>
    <font>
      <sz val="12"/>
      <name val="Arial"/>
      <family val="0"/>
    </font>
    <font>
      <b val="true"/>
      <sz val="9"/>
      <color rgb="FFFF0000"/>
      <name val="Arial"/>
      <family val="0"/>
    </font>
    <font>
      <b val="true"/>
      <sz val="12"/>
      <color rgb="FFFF0000"/>
      <name val="Arial"/>
      <family val="0"/>
    </font>
    <font>
      <sz val="16"/>
      <name val="Arial"/>
      <family val="2"/>
    </font>
    <font>
      <b val="true"/>
      <sz val="16"/>
      <color rgb="FFFF0000"/>
      <name val="Arial"/>
      <family val="0"/>
    </font>
    <font>
      <sz val="16"/>
      <name val="Arial"/>
      <family val="0"/>
    </font>
    <font>
      <b val="true"/>
      <sz val="16"/>
      <name val="Arial Narrow"/>
      <family val="2"/>
    </font>
    <font>
      <b val="true"/>
      <sz val="14"/>
      <color rgb="FFFF0000"/>
      <name val="Arial"/>
      <family val="2"/>
    </font>
    <font>
      <sz val="14"/>
      <color rgb="FFFF0000"/>
      <name val="Arial"/>
      <family val="2"/>
    </font>
    <font>
      <sz val="16"/>
      <name val="Arial Narrow"/>
      <family val="2"/>
    </font>
    <font>
      <b val="true"/>
      <sz val="14"/>
      <color rgb="FF0000FF"/>
      <name val="Arial"/>
      <family val="2"/>
    </font>
    <font>
      <b val="true"/>
      <i val="true"/>
      <sz val="12"/>
      <name val="Arial"/>
      <family val="2"/>
    </font>
    <font>
      <b val="true"/>
      <i val="true"/>
      <sz val="10"/>
      <name val="Arial"/>
      <family val="2"/>
    </font>
    <font>
      <sz val="10"/>
      <name val="Arial Narrow"/>
      <family val="2"/>
    </font>
    <font>
      <sz val="9"/>
      <name val="Arial"/>
      <family val="2"/>
    </font>
    <font>
      <sz val="9"/>
      <color rgb="FFFF0000"/>
      <name val="Arial"/>
      <family val="2"/>
    </font>
    <font>
      <sz val="10"/>
      <color rgb="FFFF0000"/>
      <name val="Arial"/>
      <family val="2"/>
    </font>
    <font>
      <b val="true"/>
      <sz val="10"/>
      <color rgb="FFFF0000"/>
      <name val="Arial Narrow"/>
      <family val="2"/>
    </font>
    <font>
      <sz val="10"/>
      <color rgb="FF0000FF"/>
      <name val="Arial"/>
      <family val="2"/>
    </font>
    <font>
      <b val="true"/>
      <sz val="10"/>
      <color rgb="FFFF0000"/>
      <name val="Arial"/>
      <family val="0"/>
    </font>
    <font>
      <b val="true"/>
      <sz val="9"/>
      <name val="Arial"/>
      <family val="2"/>
    </font>
    <font>
      <b val="true"/>
      <sz val="11"/>
      <name val="Arial"/>
      <family val="2"/>
    </font>
    <font>
      <b val="true"/>
      <sz val="10"/>
      <color rgb="FFFF00FF"/>
      <name val="Arial"/>
      <family val="2"/>
    </font>
    <font>
      <b val="true"/>
      <sz val="10"/>
      <color rgb="FFFF6600"/>
      <name val="Arial"/>
      <family val="2"/>
    </font>
    <font>
      <sz val="10"/>
      <color rgb="FFFF6600"/>
      <name val="Arial"/>
      <family val="2"/>
    </font>
    <font>
      <b val="true"/>
      <u val="single"/>
      <sz val="10"/>
      <name val="Arial"/>
      <family val="2"/>
    </font>
    <font>
      <sz val="12"/>
      <name val="Arial Narrow"/>
      <family val="2"/>
    </font>
    <font>
      <sz val="10"/>
      <color rgb="FFFF00FF"/>
      <name val="Arial"/>
      <family val="2"/>
    </font>
    <font>
      <sz val="12"/>
      <color rgb="FFFF0000"/>
      <name val="Arial"/>
      <family val="0"/>
    </font>
    <font>
      <sz val="12"/>
      <color rgb="FF000000"/>
      <name val="Arial"/>
      <family val="2"/>
    </font>
    <font>
      <b val="true"/>
      <i val="true"/>
      <sz val="14"/>
      <name val="Arial Narrow"/>
      <family val="2"/>
    </font>
    <font>
      <b val="true"/>
      <i val="true"/>
      <sz val="11"/>
      <name val="Arial Narrow"/>
      <family val="2"/>
    </font>
    <font>
      <sz val="9"/>
      <name val="Arial Narrow"/>
      <family val="2"/>
    </font>
    <font>
      <b val="true"/>
      <sz val="9"/>
      <name val="Arial Narrow"/>
      <family val="2"/>
    </font>
    <font>
      <sz val="9"/>
      <color rgb="FFFF0000"/>
      <name val="Arial Narrow"/>
      <family val="2"/>
    </font>
    <font>
      <b val="true"/>
      <i val="true"/>
      <sz val="12"/>
      <name val="Arial Narrow"/>
      <family val="2"/>
    </font>
    <font>
      <b val="true"/>
      <sz val="12"/>
      <color rgb="FFFF0000"/>
      <name val="Arial Narrow"/>
      <family val="2"/>
    </font>
    <font>
      <b val="true"/>
      <sz val="10"/>
      <name val="Arial Narrow"/>
      <family val="2"/>
    </font>
    <font>
      <sz val="8"/>
      <color rgb="FFFF0000"/>
      <name val="Arial"/>
      <family val="2"/>
    </font>
    <font>
      <sz val="8"/>
      <color rgb="FFFF0000"/>
      <name val="Arial Narrow"/>
      <family val="2"/>
    </font>
    <font>
      <sz val="10"/>
      <color rgb="FFFF0000"/>
      <name val="Arial Narrow"/>
      <family val="2"/>
    </font>
    <font>
      <b val="true"/>
      <sz val="12"/>
      <color rgb="FFFF6600"/>
      <name val="Arial"/>
      <family val="2"/>
    </font>
  </fonts>
  <fills count="12">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
      <patternFill patternType="solid">
        <fgColor rgb="FFCCFFFF"/>
        <bgColor rgb="FFCCFFFF"/>
      </patternFill>
    </fill>
    <fill>
      <patternFill patternType="solid">
        <fgColor rgb="FFFFFF99"/>
        <bgColor rgb="FFEFEFEF"/>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2" fillId="0" borderId="1" applyFont="true" applyBorder="true" applyAlignment="true" applyProtection="true">
      <alignment horizontal="center"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cellStyleXfs>
  <cellXfs count="9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5"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5" borderId="2" xfId="0" applyFont="true" applyBorder="true" applyAlignment="true" applyProtection="false">
      <alignment horizontal="left" vertical="bottom" textRotation="0" wrapText="false" indent="0" shrinkToFit="false"/>
      <protection locked="true" hidden="false"/>
    </xf>
    <xf numFmtId="164" fontId="8" fillId="5" borderId="3" xfId="0" applyFont="true" applyBorder="true" applyAlignment="tru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left" vertical="bottom" textRotation="0" wrapText="false" indent="0" shrinkToFit="false"/>
      <protection locked="true" hidden="false"/>
    </xf>
    <xf numFmtId="164" fontId="20" fillId="5" borderId="1" xfId="0" applyFont="true" applyBorder="true" applyAlignment="tru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6" borderId="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5" fontId="21" fillId="2"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left" vertical="bottom" textRotation="0" wrapText="false" indent="0" shrinkToFit="false"/>
      <protection locked="true" hidden="false"/>
    </xf>
    <xf numFmtId="164" fontId="22" fillId="7" borderId="0" xfId="0" applyFont="tru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center" vertical="bottom" textRotation="0" wrapText="false" indent="0" shrinkToFit="false"/>
      <protection locked="true" hidden="false"/>
    </xf>
    <xf numFmtId="174"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74" fontId="8" fillId="0" borderId="10" xfId="0" applyFont="true" applyBorder="true" applyAlignment="true" applyProtection="false">
      <alignment horizontal="center" vertical="bottom" textRotation="0" wrapText="false" indent="0" shrinkToFit="false"/>
      <protection locked="true" hidden="false"/>
    </xf>
    <xf numFmtId="174" fontId="8"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76" fontId="21" fillId="0" borderId="10" xfId="19"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6" fontId="21" fillId="0" borderId="0" xfId="19"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2" borderId="0" xfId="0" applyFont="true" applyBorder="false" applyAlignment="tru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77" fontId="23"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78" fontId="8" fillId="2" borderId="0" xfId="19" applyFont="true" applyBorder="true" applyAlignment="true" applyProtection="true">
      <alignment horizontal="left" vertical="bottom" textRotation="0" wrapText="false" indent="4"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center" vertical="bottom" textRotation="0" wrapText="false" indent="0" shrinkToFit="false"/>
      <protection locked="true" hidden="false"/>
    </xf>
    <xf numFmtId="174" fontId="21" fillId="0" borderId="9"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4" fontId="21" fillId="0" borderId="10" xfId="0" applyFont="true" applyBorder="true" applyAlignment="true" applyProtection="false">
      <alignment horizontal="general" vertical="bottom" textRotation="0" wrapText="false" indent="0" shrinkToFit="false"/>
      <protection locked="true" hidden="false"/>
    </xf>
    <xf numFmtId="174" fontId="21" fillId="0" borderId="1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7" fontId="21" fillId="0" borderId="10" xfId="0" applyFont="true" applyBorder="true" applyAlignment="true" applyProtection="false">
      <alignment horizontal="left" vertical="bottom" textRotation="0" wrapText="false" indent="0" shrinkToFit="false"/>
      <protection locked="true" hidden="false"/>
    </xf>
    <xf numFmtId="174" fontId="21" fillId="0" borderId="1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7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4" fontId="27"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4" fontId="27" fillId="0" borderId="11"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74" fontId="30" fillId="0" borderId="9" xfId="0" applyFont="true" applyBorder="true" applyAlignment="true" applyProtection="false">
      <alignment horizontal="right" vertical="bottom" textRotation="0" wrapText="false" indent="0" shrinkToFit="false"/>
      <protection locked="true" hidden="false"/>
    </xf>
    <xf numFmtId="174" fontId="21" fillId="0" borderId="9" xfId="0" applyFont="true" applyBorder="tru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4" fontId="21" fillId="0"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left"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left"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false">
      <alignment horizontal="center" vertical="bottom" textRotation="0" wrapText="false" indent="0" shrinkToFit="false"/>
      <protection locked="true" hidden="false"/>
    </xf>
    <xf numFmtId="174" fontId="29" fillId="2"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false"/>
      <protection locked="true" hidden="false"/>
    </xf>
    <xf numFmtId="178" fontId="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27" fillId="0" borderId="11" xfId="0" applyFont="true" applyBorder="true" applyAlignment="true" applyProtection="false">
      <alignment horizontal="right" vertical="bottom" textRotation="0" wrapText="false" indent="0" shrinkToFit="false"/>
      <protection locked="true" hidden="false"/>
    </xf>
    <xf numFmtId="176" fontId="8" fillId="0" borderId="11"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74" fontId="21" fillId="0" borderId="10" xfId="0" applyFont="true" applyBorder="true" applyAlignment="true" applyProtection="false">
      <alignment horizontal="right" vertical="bottom" textRotation="0" wrapText="false" indent="0" shrinkToFit="false"/>
      <protection locked="true" hidden="false"/>
    </xf>
    <xf numFmtId="164" fontId="22" fillId="7" borderId="0" xfId="0" applyFont="true" applyBorder="false" applyAlignment="true" applyProtection="false">
      <alignment horizontal="left"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8" fillId="0" borderId="11" xfId="47" applyFont="true" applyBorder="tru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center" vertical="bottom" textRotation="0" wrapText="false" indent="0" shrinkToFit="false"/>
      <protection locked="true" hidden="false"/>
    </xf>
    <xf numFmtId="174" fontId="8" fillId="0" borderId="11"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80" fontId="8" fillId="0" borderId="0" xfId="0" applyFont="true" applyBorder="false" applyAlignment="tru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81" fontId="8" fillId="0" borderId="0" xfId="0" applyFont="true" applyBorder="false" applyAlignment="tru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81" fontId="8" fillId="0"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81" fontId="8"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81"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9" fontId="21" fillId="0" borderId="10" xfId="0" applyFont="true" applyBorder="true" applyAlignment="true" applyProtection="false">
      <alignment horizontal="left" vertical="bottom" textRotation="0" wrapText="false" indent="0" shrinkToFit="false"/>
      <protection locked="true" hidden="false"/>
    </xf>
    <xf numFmtId="174" fontId="21" fillId="0" borderId="10" xfId="0" applyFont="true" applyBorder="true" applyAlignment="true" applyProtection="false">
      <alignment horizontal="center" vertical="bottom" textRotation="0" wrapText="false" indent="0" shrinkToFit="false"/>
      <protection locked="true" hidden="false"/>
    </xf>
    <xf numFmtId="182" fontId="21" fillId="0" borderId="10"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true" applyAlignment="true" applyProtection="false">
      <alignment horizontal="left"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78"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82" fontId="8" fillId="0" borderId="0" xfId="0" applyFont="true" applyBorder="true" applyAlignment="true" applyProtection="false">
      <alignment horizontal="center"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8" fontId="8" fillId="2" borderId="0" xfId="19" applyFont="true" applyBorder="true" applyAlignment="true" applyProtection="true">
      <alignment horizontal="general"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82" fontId="21" fillId="0" borderId="10" xfId="0" applyFont="true" applyBorder="true" applyAlignment="true" applyProtection="false">
      <alignment horizontal="general" vertical="bottom" textRotation="0" wrapText="false" indent="0" shrinkToFit="false"/>
      <protection locked="true" hidden="false"/>
    </xf>
    <xf numFmtId="175" fontId="21" fillId="0" borderId="10" xfId="15" applyFont="true" applyBorder="true" applyAlignment="true" applyProtection="true">
      <alignment horizontal="right" vertical="bottom" textRotation="0" wrapText="false" indent="0" shrinkToFit="false"/>
      <protection locked="true" hidden="false"/>
    </xf>
    <xf numFmtId="175" fontId="21" fillId="2" borderId="0" xfId="15" applyFont="true" applyBorder="true" applyAlignment="true" applyProtection="true">
      <alignment horizontal="right" vertical="bottom" textRotation="0" wrapText="false" indent="0" shrinkToFit="false"/>
      <protection locked="true" hidden="false"/>
    </xf>
    <xf numFmtId="182" fontId="8" fillId="0" borderId="0" xfId="0" applyFont="true" applyBorder="false" applyAlignment="true" applyProtection="false">
      <alignment horizontal="general" vertical="bottom" textRotation="0" wrapText="false" indent="0" shrinkToFit="false"/>
      <protection locked="true" hidden="false"/>
    </xf>
    <xf numFmtId="17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74" fontId="8" fillId="0" borderId="9" xfId="0" applyFont="true" applyBorder="true" applyAlignment="false" applyProtection="false">
      <alignment horizontal="general" vertical="bottom" textRotation="0" wrapText="false" indent="0" shrinkToFit="false"/>
      <protection locked="true" hidden="false"/>
    </xf>
    <xf numFmtId="178" fontId="8" fillId="2"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left" vertical="bottom" textRotation="0" wrapText="false" indent="0" shrinkToFit="false"/>
      <protection locked="true" hidden="false"/>
    </xf>
    <xf numFmtId="177" fontId="15"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74" fontId="15" fillId="0" borderId="13" xfId="0" applyFont="true" applyBorder="true" applyAlignment="true" applyProtection="false">
      <alignment horizontal="center" vertical="bottom" textRotation="0" wrapText="false" indent="0" shrinkToFit="false"/>
      <protection locked="true" hidden="false"/>
    </xf>
    <xf numFmtId="174" fontId="15" fillId="0" borderId="13"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74" fontId="15" fillId="0" borderId="13"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74" fontId="8" fillId="0" borderId="11"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4" fontId="15" fillId="0" borderId="11"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74" fontId="15" fillId="0" borderId="13"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74" fontId="15" fillId="0" borderId="1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5" fontId="21" fillId="0" borderId="0" xfId="20" applyFont="true" applyBorder="true" applyAlignment="true" applyProtection="true">
      <alignment horizontal="general" vertical="bottom" textRotation="0" wrapText="false" indent="0" shrinkToFit="false"/>
      <protection locked="true" hidden="false"/>
    </xf>
    <xf numFmtId="177"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83" fontId="21" fillId="0"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4" fontId="36" fillId="0" borderId="0" xfId="0" applyFont="true" applyBorder="true" applyAlignment="true" applyProtection="false">
      <alignment horizontal="left" vertical="bottom" textRotation="0" wrapText="false" indent="0" shrinkToFit="false"/>
      <protection locked="true" hidden="false"/>
    </xf>
    <xf numFmtId="185" fontId="21" fillId="0" borderId="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4" fontId="36" fillId="0" borderId="0" xfId="0" applyFont="true" applyBorder="true" applyAlignment="true" applyProtection="false">
      <alignment horizontal="left" vertical="bottom" textRotation="0" wrapText="false" indent="0" shrinkToFit="false"/>
      <protection locked="true" hidden="false"/>
    </xf>
    <xf numFmtId="184" fontId="21" fillId="0" borderId="0"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85" fontId="15" fillId="0" borderId="13"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4" fontId="19" fillId="0" borderId="0" xfId="0" applyFont="true" applyBorder="true" applyAlignment="true" applyProtection="false">
      <alignment horizontal="left" vertical="bottom" textRotation="0" wrapText="false" indent="0" shrinkToFit="false"/>
      <protection locked="true" hidden="false"/>
    </xf>
    <xf numFmtId="184"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84" fontId="19" fillId="2" borderId="0" xfId="0" applyFont="true" applyBorder="true" applyAlignment="true" applyProtection="false">
      <alignment horizontal="left" vertical="bottom" textRotation="0" wrapText="false" indent="0" shrinkToFit="false"/>
      <protection locked="true" hidden="false"/>
    </xf>
    <xf numFmtId="184" fontId="15" fillId="2"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51" applyFont="true" applyBorder="false" applyAlignment="true" applyProtection="true">
      <alignment horizontal="general"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0" fontId="19" fillId="0" borderId="0" xfId="51"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protection locked="true" hidden="false"/>
    </xf>
    <xf numFmtId="186"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8" fillId="0" borderId="0" xfId="51"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left" vertical="bottom" textRotation="0" wrapText="false" indent="0" shrinkToFit="false"/>
      <protection locked="true" hidden="false"/>
    </xf>
    <xf numFmtId="18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3" fillId="6" borderId="14" xfId="0" applyFont="true" applyBorder="true" applyAlignment="true" applyProtection="false">
      <alignment horizontal="left" vertical="bottom" textRotation="0" wrapText="false" indent="0" shrinkToFit="false"/>
      <protection locked="true" hidden="false"/>
    </xf>
    <xf numFmtId="18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7" fontId="50" fillId="6" borderId="15" xfId="48" applyFont="true" applyBorder="true" applyAlignment="true" applyProtection="true">
      <alignment horizontal="left" vertical="bottom" textRotation="0" wrapText="false" indent="1" shrinkToFit="false"/>
      <protection locked="false" hidden="false"/>
    </xf>
    <xf numFmtId="187" fontId="50" fillId="6" borderId="16" xfId="48" applyFont="true" applyBorder="true" applyAlignment="true" applyProtection="true">
      <alignment horizontal="general" vertical="bottom" textRotation="0" wrapText="false" indent="0" shrinkToFit="false"/>
      <protection locked="false" hidden="false"/>
    </xf>
    <xf numFmtId="164" fontId="0" fillId="6" borderId="14" xfId="0" applyFont="true" applyBorder="true" applyAlignment="true" applyProtection="false">
      <alignment horizontal="left" vertical="bottom" textRotation="0" wrapText="true" indent="0" shrinkToFit="false"/>
      <protection locked="true" hidden="false"/>
    </xf>
    <xf numFmtId="187" fontId="51" fillId="6" borderId="15" xfId="48" applyFont="true" applyBorder="true" applyAlignment="true" applyProtection="true">
      <alignment horizontal="left" vertical="bottom" textRotation="0" wrapText="false" indent="1" shrinkToFit="false"/>
      <protection locked="false" hidden="false"/>
    </xf>
    <xf numFmtId="164" fontId="50" fillId="6" borderId="15" xfId="48" applyFont="true" applyBorder="true" applyAlignment="true" applyProtection="true">
      <alignment horizontal="left" vertical="bottom" textRotation="0" wrapText="false" indent="1" shrinkToFit="false"/>
      <protection locked="false" hidden="false"/>
    </xf>
    <xf numFmtId="184" fontId="6" fillId="6" borderId="0" xfId="0" applyFont="true" applyBorder="true" applyAlignment="false" applyProtection="false">
      <alignment horizontal="general" vertical="bottom" textRotation="0" wrapText="false" indent="0" shrinkToFit="false"/>
      <protection locked="true" hidden="false"/>
    </xf>
    <xf numFmtId="164" fontId="49" fillId="6" borderId="15" xfId="0" applyFont="true" applyBorder="true" applyAlignment="false" applyProtection="false">
      <alignment horizontal="general" vertical="bottom" textRotation="0" wrapText="false" indent="0" shrinkToFit="false"/>
      <protection locked="true" hidden="false"/>
    </xf>
    <xf numFmtId="187" fontId="50" fillId="6" borderId="16" xfId="48" applyFont="true" applyBorder="true" applyAlignment="true" applyProtection="true">
      <alignment horizontal="left" vertical="bottom" textRotation="0" wrapText="false" indent="1"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7" fontId="50" fillId="6" borderId="17" xfId="48" applyFont="true" applyBorder="true" applyAlignment="true" applyProtection="true">
      <alignment horizontal="left" vertical="bottom" textRotation="0" wrapText="false" indent="1" shrinkToFit="false"/>
      <protection locked="fals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87" fontId="50" fillId="6" borderId="9" xfId="48" applyFont="true" applyBorder="true" applyAlignment="true" applyProtection="true">
      <alignment horizontal="left" vertical="bottom" textRotation="0" wrapText="false" indent="1" shrinkToFit="false"/>
      <protection locked="false" hidden="false"/>
    </xf>
    <xf numFmtId="187" fontId="50" fillId="6" borderId="18" xfId="48" applyFont="true" applyBorder="true" applyAlignment="true" applyProtection="true">
      <alignment horizontal="left" vertical="bottom" textRotation="0" wrapText="false" indent="1" shrinkToFit="false"/>
      <protection locked="false" hidden="false"/>
    </xf>
    <xf numFmtId="187" fontId="51" fillId="6" borderId="18" xfId="48" applyFont="true" applyBorder="true" applyAlignment="true" applyProtection="true">
      <alignment horizontal="left" vertical="bottom" textRotation="0" wrapText="false" indent="1" shrinkToFit="false"/>
      <protection locked="false" hidden="false"/>
    </xf>
    <xf numFmtId="187" fontId="51" fillId="6" borderId="9" xfId="48" applyFont="true" applyBorder="true" applyAlignment="true" applyProtection="true">
      <alignment horizontal="left" vertical="bottom" textRotation="0" wrapText="false" indent="1" shrinkToFit="false"/>
      <protection locked="false" hidden="false"/>
    </xf>
    <xf numFmtId="164" fontId="0" fillId="6" borderId="18" xfId="0" applyFont="false" applyBorder="true" applyAlignment="true" applyProtection="false">
      <alignment horizontal="left" vertical="bottom" textRotation="0" wrapText="false" indent="0" shrinkToFit="false"/>
      <protection locked="true" hidden="false"/>
    </xf>
    <xf numFmtId="164" fontId="49" fillId="6" borderId="19"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184" fontId="0" fillId="0" borderId="14" xfId="0" applyFont="fals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4" fontId="0" fillId="6" borderId="14" xfId="0" applyFont="false" applyBorder="true" applyAlignment="true" applyProtection="false">
      <alignment horizontal="right"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54" fillId="6" borderId="14" xfId="0" applyFont="true" applyBorder="true" applyAlignment="true" applyProtection="false">
      <alignment horizontal="general" vertical="bottom" textRotation="0" wrapText="tru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0" fillId="0" borderId="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left" vertical="bottom" textRotation="0" wrapText="true" indent="0" shrinkToFit="false"/>
      <protection locked="true" hidden="false"/>
    </xf>
    <xf numFmtId="184" fontId="0" fillId="0" borderId="0" xfId="0" applyFont="false" applyBorder="true" applyAlignment="true" applyProtection="false">
      <alignment horizontal="general" vertical="bottom" textRotation="0" wrapText="true" indent="0" shrinkToFit="false"/>
      <protection locked="true" hidden="false"/>
    </xf>
    <xf numFmtId="164" fontId="53" fillId="0" borderId="24"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6" fillId="6" borderId="15" xfId="50" applyFont="true" applyBorder="true" applyAlignment="true" applyProtection="false">
      <alignment horizontal="left" vertical="bottom" textRotation="0" wrapText="false" indent="0" shrinkToFit="false"/>
      <protection locked="true" hidden="false"/>
    </xf>
    <xf numFmtId="164" fontId="56" fillId="6" borderId="14" xfId="50" applyFont="true" applyBorder="true" applyAlignment="true" applyProtection="false">
      <alignment horizontal="general" vertical="bottom" textRotation="0" wrapText="false" indent="0" shrinkToFit="false"/>
      <protection locked="true" hidden="false"/>
    </xf>
    <xf numFmtId="188" fontId="0" fillId="6" borderId="14"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true" applyProtection="false">
      <alignment horizontal="general" vertical="bottom" textRotation="0" wrapText="false" indent="0" shrinkToFit="false"/>
      <protection locked="true" hidden="false"/>
    </xf>
    <xf numFmtId="164" fontId="0" fillId="6" borderId="14" xfId="49" applyFont="true" applyBorder="true" applyAlignment="true" applyProtection="false">
      <alignment horizontal="left" vertical="bottom" textRotation="0" wrapText="true" indent="0" shrinkToFit="false"/>
      <protection locked="true" hidden="false"/>
    </xf>
    <xf numFmtId="184" fontId="4" fillId="6" borderId="14" xfId="0" applyFont="true" applyBorder="true" applyAlignment="true" applyProtection="false">
      <alignment horizontal="left" vertical="bottom" textRotation="0" wrapText="false" indent="0" shrinkToFit="false"/>
      <protection locked="true" hidden="false"/>
    </xf>
    <xf numFmtId="184" fontId="0" fillId="6" borderId="14" xfId="0" applyFont="false" applyBorder="true" applyAlignment="true" applyProtection="false">
      <alignment horizontal="center" vertical="bottom" textRotation="0" wrapText="false" indent="0" shrinkToFit="false"/>
      <protection locked="true" hidden="false"/>
    </xf>
    <xf numFmtId="184" fontId="0" fillId="6" borderId="15" xfId="0" applyFont="false" applyBorder="true" applyAlignment="false" applyProtection="false">
      <alignment horizontal="general" vertical="bottom" textRotation="0" wrapText="false" indent="0" shrinkToFit="false"/>
      <protection locked="true" hidden="false"/>
    </xf>
    <xf numFmtId="184" fontId="0" fillId="6" borderId="16" xfId="0" applyFont="fals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88"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88" fontId="4" fillId="6" borderId="14" xfId="0" applyFont="true" applyBorder="true" applyAlignment="false" applyProtection="false">
      <alignment horizontal="general" vertical="bottom" textRotation="0" wrapText="false" indent="0" shrinkToFit="false"/>
      <protection locked="true" hidden="false"/>
    </xf>
    <xf numFmtId="187" fontId="50" fillId="6" borderId="21" xfId="48" applyFont="true" applyBorder="true" applyAlignment="true" applyProtection="true">
      <alignment horizontal="left" vertical="bottom" textRotation="0" wrapText="false" indent="1" shrinkToFit="false"/>
      <protection locked="false" hidden="false"/>
    </xf>
    <xf numFmtId="187" fontId="50" fillId="6" borderId="23" xfId="48" applyFont="true" applyBorder="true" applyAlignment="true" applyProtection="true">
      <alignment horizontal="center" vertical="bottom" textRotation="0" wrapText="false" indent="0" shrinkToFit="false"/>
      <protection locked="false" hidden="false"/>
    </xf>
    <xf numFmtId="164" fontId="4" fillId="6" borderId="16" xfId="0" applyFont="true" applyBorder="true" applyAlignment="true" applyProtection="false">
      <alignment horizontal="left" vertical="bottom" textRotation="0" wrapText="false" indent="0" shrinkToFit="false"/>
      <protection locked="true" hidden="false"/>
    </xf>
    <xf numFmtId="187" fontId="51" fillId="6" borderId="24" xfId="48" applyFont="true" applyBorder="true" applyAlignment="true" applyProtection="true">
      <alignment horizontal="left" vertical="bottom" textRotation="0" wrapText="false" indent="0" shrinkToFit="false"/>
      <protection locked="false" hidden="false"/>
    </xf>
    <xf numFmtId="187" fontId="50" fillId="6" borderId="23" xfId="48" applyFont="true" applyBorder="true" applyAlignment="true" applyProtection="true">
      <alignment horizontal="left" vertical="bottom" textRotation="0" wrapText="false" indent="0" shrinkToFit="false"/>
      <protection locked="false" hidden="false"/>
    </xf>
    <xf numFmtId="164" fontId="52" fillId="6" borderId="15" xfId="0" applyFont="true" applyBorder="true" applyAlignment="true" applyProtection="false">
      <alignment horizontal="left" vertical="bottom" textRotation="0" wrapText="false" indent="0" shrinkToFit="false"/>
      <protection locked="true" hidden="false"/>
    </xf>
    <xf numFmtId="164" fontId="4" fillId="6" borderId="18" xfId="0" applyFont="true" applyBorder="true" applyAlignment="true" applyProtection="false">
      <alignment horizontal="left" vertical="bottom"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88" fontId="0" fillId="0" borderId="14" xfId="0" applyFont="false" applyBorder="true" applyAlignment="false" applyProtection="false">
      <alignment horizontal="general" vertical="bottom" textRotation="0" wrapText="false" indent="0" shrinkToFit="false"/>
      <protection locked="true" hidden="false"/>
    </xf>
    <xf numFmtId="188" fontId="4" fillId="6" borderId="14" xfId="20"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88" fontId="4" fillId="0" borderId="14" xfId="20" applyFont="true" applyBorder="true" applyAlignment="true" applyProtection="true">
      <alignment horizontal="right"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true" indent="0" shrinkToFit="false"/>
      <protection locked="true" hidden="false"/>
    </xf>
    <xf numFmtId="164" fontId="53" fillId="0" borderId="2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9" fontId="13" fillId="0" borderId="0" xfId="0" applyFont="true" applyBorder="true" applyAlignment="true" applyProtection="false">
      <alignment horizontal="center" vertical="bottom" textRotation="0" wrapText="false" indent="0" shrinkToFit="false"/>
      <protection locked="true" hidden="false"/>
    </xf>
    <xf numFmtId="189"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84" fontId="4" fillId="6" borderId="0" xfId="0" applyFont="true" applyBorder="false" applyAlignment="true" applyProtection="false">
      <alignment horizontal="right" vertical="bottom" textRotation="0" wrapText="true" indent="0" shrinkToFit="false"/>
      <protection locked="true" hidden="false"/>
    </xf>
    <xf numFmtId="179" fontId="4" fillId="0" borderId="0"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6" borderId="11" xfId="0" applyFont="true" applyBorder="true" applyAlignment="true" applyProtection="false">
      <alignment horizontal="right" vertical="bottom" textRotation="0" wrapText="true" indent="0" shrinkToFit="false"/>
      <protection locked="true" hidden="false"/>
    </xf>
    <xf numFmtId="184" fontId="4" fillId="0" borderId="0" xfId="0" applyFont="true" applyBorder="false" applyAlignment="true" applyProtection="false">
      <alignment horizontal="right" vertical="bottom" textRotation="0" wrapText="true" indent="0" shrinkToFit="false"/>
      <protection locked="true" hidden="false"/>
    </xf>
    <xf numFmtId="176" fontId="4" fillId="0" borderId="0"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4" fillId="6" borderId="11" xfId="0" applyFont="true" applyBorder="true" applyAlignment="true" applyProtection="false">
      <alignment horizontal="right" vertical="bottom" textRotation="0" wrapText="tru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89" fontId="4" fillId="6" borderId="11" xfId="0" applyFont="true" applyBorder="true" applyAlignment="true" applyProtection="false">
      <alignment horizontal="right" vertical="bottom" textRotation="0" wrapText="false" indent="0" shrinkToFit="false"/>
      <protection locked="true" hidden="false"/>
    </xf>
    <xf numFmtId="189" fontId="4"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5" fontId="59"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5" fontId="0" fillId="6"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5" fontId="4" fillId="0" borderId="1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4" fillId="6" borderId="0" xfId="15"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4" fontId="21" fillId="0" borderId="11" xfId="0" applyFont="true" applyBorder="true" applyAlignment="true" applyProtection="false">
      <alignment horizontal="general" vertical="bottom" textRotation="0" wrapText="false" indent="0" shrinkToFit="false"/>
      <protection locked="true" hidden="false"/>
    </xf>
    <xf numFmtId="175" fontId="8" fillId="0" borderId="11" xfId="15" applyFont="true" applyBorder="true" applyAlignment="true" applyProtection="true">
      <alignment horizontal="general" vertical="bottom" textRotation="0" wrapText="false" indent="0" shrinkToFit="false"/>
      <protection locked="true" hidden="false"/>
    </xf>
    <xf numFmtId="174" fontId="21" fillId="0" borderId="0" xfId="0" applyFont="true" applyBorder="false" applyAlignment="true" applyProtection="false">
      <alignment horizontal="left"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90" fontId="8" fillId="0" borderId="0" xfId="15" applyFont="true" applyBorder="true" applyAlignment="true" applyProtection="true">
      <alignment horizontal="general" vertical="bottom" textRotation="0" wrapText="false" indent="0" shrinkToFit="false"/>
      <protection locked="true" hidden="false"/>
    </xf>
    <xf numFmtId="164" fontId="31"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4" fontId="8" fillId="0" borderId="11" xfId="0" applyFont="true" applyBorder="true" applyAlignment="false" applyProtection="false">
      <alignment horizontal="general" vertical="bottom" textRotation="0" wrapText="false" indent="0" shrinkToFit="false"/>
      <protection locked="true" hidden="false"/>
    </xf>
    <xf numFmtId="182" fontId="8" fillId="0" borderId="11" xfId="0" applyFont="true" applyBorder="true" applyAlignment="true" applyProtection="false">
      <alignment horizontal="center" vertical="bottom" textRotation="0" wrapText="false" indent="0" shrinkToFit="false"/>
      <protection locked="true" hidden="false"/>
    </xf>
    <xf numFmtId="175" fontId="10" fillId="0" borderId="1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74" fontId="27" fillId="0" borderId="9" xfId="0" applyFont="true" applyBorder="true" applyAlignment="true" applyProtection="false">
      <alignment horizontal="right" vertical="bottom" textRotation="0" wrapText="false" indent="0" shrinkToFit="false"/>
      <protection locked="true" hidden="false"/>
    </xf>
    <xf numFmtId="174" fontId="21" fillId="0" borderId="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false" indent="0" shrinkToFit="false"/>
      <protection locked="true" hidden="false"/>
    </xf>
    <xf numFmtId="174" fontId="64" fillId="0" borderId="0"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191" fontId="8" fillId="0" borderId="0"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9" borderId="27" xfId="0" applyFont="true" applyBorder="true" applyAlignment="true" applyProtection="false">
      <alignment horizontal="center" vertical="bottom" textRotation="0" wrapText="false" indent="0" shrinkToFit="false"/>
      <protection locked="true" hidden="false"/>
    </xf>
    <xf numFmtId="164" fontId="32" fillId="9" borderId="3" xfId="0" applyFont="true" applyBorder="true" applyAlignment="true" applyProtection="false">
      <alignment horizontal="center" vertical="bottom" textRotation="0" wrapText="true" indent="0" shrinkToFit="false"/>
      <protection locked="true" hidden="false"/>
    </xf>
    <xf numFmtId="164" fontId="32" fillId="9" borderId="4"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74" fontId="8" fillId="0" borderId="2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77" fontId="8" fillId="0" borderId="2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4" fontId="8" fillId="6" borderId="28" xfId="0" applyFont="true" applyBorder="true" applyAlignment="true" applyProtection="false">
      <alignment horizontal="center" vertical="bottom" textRotation="0" wrapText="false" indent="0" shrinkToFit="false"/>
      <protection locked="true" hidden="false"/>
    </xf>
    <xf numFmtId="174" fontId="8" fillId="6"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74" fontId="8" fillId="0" borderId="5"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2" fillId="0" borderId="7" xfId="0" applyFont="true" applyBorder="tru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false">
      <alignment horizontal="general" vertical="center" textRotation="0" wrapText="true" indent="0" shrinkToFit="false"/>
      <protection locked="true" hidden="false"/>
    </xf>
    <xf numFmtId="174" fontId="8" fillId="0"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4" fontId="8" fillId="6" borderId="11" xfId="0" applyFont="true" applyBorder="true" applyAlignment="true" applyProtection="false">
      <alignment horizontal="center" vertical="bottom" textRotation="0" wrapText="false" indent="0" shrinkToFit="false"/>
      <protection locked="true" hidden="false"/>
    </xf>
    <xf numFmtId="164" fontId="8" fillId="6" borderId="11"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32" fillId="9" borderId="2"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74" fontId="8" fillId="0" borderId="28"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77" fontId="8" fillId="0" borderId="28" xfId="0" applyFont="true" applyBorder="true" applyAlignment="true" applyProtection="false">
      <alignment horizontal="center" vertical="bottom" textRotation="0" wrapText="false" indent="0" shrinkToFit="false"/>
      <protection locked="true" hidden="false"/>
    </xf>
    <xf numFmtId="174" fontId="8" fillId="6" borderId="28" xfId="0" applyFont="true" applyBorder="true" applyAlignment="true" applyProtection="false">
      <alignment horizontal="right" vertical="bottom" textRotation="0" wrapText="false" indent="0" shrinkToFit="false"/>
      <protection locked="true" hidden="false"/>
    </xf>
    <xf numFmtId="174" fontId="8" fillId="6" borderId="0" xfId="0" applyFont="true" applyBorder="true" applyAlignment="true" applyProtection="false">
      <alignment horizontal="right" vertical="bottom" textRotation="0" wrapText="false" indent="0" shrinkToFit="false"/>
      <protection locked="true" hidden="false"/>
    </xf>
    <xf numFmtId="174" fontId="8" fillId="6"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4" fontId="8" fillId="6"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77" fontId="8" fillId="0" borderId="5" xfId="0" applyFont="true" applyBorder="true" applyAlignment="true" applyProtection="false">
      <alignment horizontal="center" vertical="bottom" textRotation="0" wrapText="false" indent="0" shrinkToFit="false"/>
      <protection locked="true" hidden="false"/>
    </xf>
    <xf numFmtId="177" fontId="8" fillId="0" borderId="1" xfId="0" applyFont="true" applyBorder="true" applyAlignment="true" applyProtection="false">
      <alignment horizontal="left" vertical="bottom" textRotation="0" wrapText="false" indent="0" shrinkToFit="false"/>
      <protection locked="true" hidden="false"/>
    </xf>
    <xf numFmtId="177" fontId="23" fillId="0" borderId="1" xfId="0" applyFont="true" applyBorder="true" applyAlignment="true" applyProtection="false">
      <alignment horizontal="center" vertical="bottom" textRotation="0" wrapText="false" indent="0" shrinkToFit="false"/>
      <protection locked="true" hidden="false"/>
    </xf>
    <xf numFmtId="175" fontId="8" fillId="6" borderId="1" xfId="15" applyFont="true" applyBorder="true" applyAlignment="true" applyProtection="true">
      <alignment horizontal="center" vertical="bottom" textRotation="0" wrapText="false" indent="0" shrinkToFit="false"/>
      <protection locked="true" hidden="false"/>
    </xf>
    <xf numFmtId="175" fontId="8" fillId="0" borderId="6" xfId="15" applyFont="true" applyBorder="true" applyAlignment="true" applyProtection="true">
      <alignment horizontal="center" vertical="bottom" textRotation="0" wrapText="true" indent="0" shrinkToFit="false"/>
      <protection locked="true" hidden="false"/>
    </xf>
    <xf numFmtId="174" fontId="8" fillId="0" borderId="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8" fontId="8" fillId="6" borderId="1" xfId="19" applyFont="true" applyBorder="true" applyAlignment="true" applyProtection="true">
      <alignment horizontal="center" vertical="bottom" textRotation="0" wrapText="false" indent="0" shrinkToFit="false"/>
      <protection locked="true" hidden="false"/>
    </xf>
    <xf numFmtId="179" fontId="8" fillId="0" borderId="1" xfId="19"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5" fontId="8" fillId="6" borderId="1" xfId="0" applyFont="true" applyBorder="true" applyAlignment="true" applyProtection="false">
      <alignment horizontal="center" vertical="bottom" textRotation="0" wrapText="false" indent="0" shrinkToFit="false"/>
      <protection locked="true" hidden="false"/>
    </xf>
    <xf numFmtId="175" fontId="8" fillId="0" borderId="6" xfId="0" applyFont="true" applyBorder="true" applyAlignment="true" applyProtection="false">
      <alignment horizontal="center" vertical="bottom" textRotation="0" wrapText="tru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6" borderId="28" xfId="0" applyFont="true" applyBorder="true" applyAlignment="true" applyProtection="false">
      <alignment horizontal="center" vertical="bottom" textRotation="0" wrapText="false" indent="0" shrinkToFit="false"/>
      <protection locked="true" hidden="false"/>
    </xf>
    <xf numFmtId="164" fontId="21" fillId="2" borderId="2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9" borderId="3" xfId="0" applyFont="true" applyBorder="true" applyAlignment="true" applyProtection="false">
      <alignment horizontal="general" vertical="bottom" textRotation="0" wrapText="true" indent="0" shrinkToFit="false"/>
      <protection locked="true" hidden="false"/>
    </xf>
    <xf numFmtId="177" fontId="21" fillId="0" borderId="2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8" fontId="8" fillId="6" borderId="28" xfId="0" applyFont="true" applyBorder="true" applyAlignment="true" applyProtection="false">
      <alignment horizontal="general" vertical="bottom" textRotation="0" wrapText="false" indent="0" shrinkToFit="false"/>
      <protection locked="true" hidden="false"/>
    </xf>
    <xf numFmtId="188" fontId="8" fillId="6" borderId="0" xfId="0" applyFont="true" applyBorder="true" applyAlignment="false" applyProtection="false">
      <alignment horizontal="general" vertical="bottom" textRotation="0" wrapText="false" indent="0" shrinkToFit="false"/>
      <protection locked="true" hidden="false"/>
    </xf>
    <xf numFmtId="174" fontId="8" fillId="6" borderId="0" xfId="0" applyFont="true" applyBorder="true" applyAlignment="tru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center" vertical="bottom" textRotation="0" wrapText="false" indent="0" shrinkToFit="false"/>
      <protection locked="true" hidden="false"/>
    </xf>
    <xf numFmtId="179" fontId="8" fillId="0" borderId="1" xfId="19" applyFont="true" applyBorder="true" applyAlignment="true" applyProtection="true">
      <alignment horizontal="general" vertical="bottom" textRotation="0" wrapText="false" indent="0" shrinkToFit="false"/>
      <protection locked="true" hidden="false"/>
    </xf>
    <xf numFmtId="175" fontId="8" fillId="0" borderId="1" xfId="15"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32" fillId="9" borderId="27" xfId="0" applyFont="true" applyBorder="true" applyAlignment="true" applyProtection="false">
      <alignment horizontal="center" vertical="bottom" textRotation="0" wrapText="true" indent="0" shrinkToFit="false"/>
      <protection locked="true" hidden="false"/>
    </xf>
    <xf numFmtId="177" fontId="23" fillId="0" borderId="7"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8" fillId="0" borderId="7" xfId="0" applyFont="true" applyBorder="true" applyAlignment="true" applyProtection="false">
      <alignment horizontal="left" vertical="bottom" textRotation="0" wrapText="false" indent="0" shrinkToFit="false"/>
      <protection locked="true" hidden="false"/>
    </xf>
    <xf numFmtId="174" fontId="8" fillId="6"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74" fontId="8" fillId="0" borderId="7" xfId="0" applyFont="true" applyBorder="true" applyAlignment="true" applyProtection="false">
      <alignment horizontal="center" vertical="bottom" textRotation="0" wrapText="false" indent="0" shrinkToFit="false"/>
      <protection locked="true" hidden="false"/>
    </xf>
    <xf numFmtId="174" fontId="8" fillId="6" borderId="0" xfId="0" applyFont="true" applyBorder="true" applyAlignment="true" applyProtection="false">
      <alignment horizontal="left"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75" fontId="21" fillId="6" borderId="5" xfId="2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83" fontId="21" fillId="6" borderId="5" xfId="15" applyFont="true" applyBorder="true" applyAlignment="true" applyProtection="true">
      <alignment horizontal="general" vertical="bottom" textRotation="0" wrapText="false" indent="0" shrinkToFit="false"/>
      <protection locked="true" hidden="false"/>
    </xf>
    <xf numFmtId="164" fontId="32" fillId="9" borderId="2" xfId="0" applyFont="true" applyBorder="true" applyAlignment="true" applyProtection="false">
      <alignment horizontal="center" vertical="bottom" textRotation="0" wrapText="false" indent="0" shrinkToFit="false"/>
      <protection locked="true" hidden="false"/>
    </xf>
    <xf numFmtId="164" fontId="8" fillId="9" borderId="3" xfId="0" applyFont="true" applyBorder="true" applyAlignment="true" applyProtection="false">
      <alignment horizontal="general" vertical="bottom" textRotation="0" wrapText="true" indent="0" shrinkToFit="false"/>
      <protection locked="true" hidden="false"/>
    </xf>
    <xf numFmtId="164" fontId="8" fillId="9" borderId="4"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32" fillId="9" borderId="28" xfId="0" applyFont="true" applyBorder="true" applyAlignment="true" applyProtection="false">
      <alignment horizontal="center" vertical="bottom" textRotation="0" wrapText="false" indent="0" shrinkToFit="false"/>
      <protection locked="true" hidden="false"/>
    </xf>
    <xf numFmtId="164" fontId="32" fillId="9" borderId="0" xfId="0" applyFont="true" applyBorder="true" applyAlignment="true" applyProtection="false">
      <alignment horizontal="center" vertical="bottom" textRotation="0" wrapText="false" indent="0" shrinkToFit="false"/>
      <protection locked="true" hidden="false"/>
    </xf>
    <xf numFmtId="164" fontId="32" fillId="9" borderId="28" xfId="0" applyFont="true" applyBorder="true" applyAlignment="true" applyProtection="false">
      <alignment horizontal="center" vertical="bottom" textRotation="0" wrapText="true" indent="0" shrinkToFit="false"/>
      <protection locked="true" hidden="false"/>
    </xf>
    <xf numFmtId="164" fontId="32" fillId="9" borderId="0" xfId="0" applyFont="true" applyBorder="true" applyAlignment="true" applyProtection="false">
      <alignment horizontal="center" vertical="bottom" textRotation="0" wrapText="tru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32" fillId="9" borderId="0" xfId="0" applyFont="true" applyBorder="true" applyAlignment="true" applyProtection="false">
      <alignment horizontal="general" vertical="bottom" textRotation="0" wrapText="true" indent="0" shrinkToFit="false"/>
      <protection locked="true" hidden="false"/>
    </xf>
    <xf numFmtId="164" fontId="8" fillId="9" borderId="0" xfId="0" applyFont="true" applyBorder="true" applyAlignment="true" applyProtection="false">
      <alignment horizontal="general" vertical="bottom" textRotation="0" wrapText="true" indent="0" shrinkToFit="false"/>
      <protection locked="true" hidden="false"/>
    </xf>
    <xf numFmtId="164" fontId="8" fillId="9" borderId="7" xfId="0" applyFont="true" applyBorder="true" applyAlignment="true" applyProtection="false">
      <alignment horizontal="general" vertical="bottom" textRotation="0" wrapText="true" indent="0" shrinkToFit="false"/>
      <protection locked="true" hidden="false"/>
    </xf>
    <xf numFmtId="164" fontId="32" fillId="9" borderId="29" xfId="0" applyFont="true" applyBorder="true" applyAlignment="true" applyProtection="false">
      <alignment horizontal="center" vertical="bottom" textRotation="0" wrapText="false" indent="0" shrinkToFit="false"/>
      <protection locked="true" hidden="false"/>
    </xf>
    <xf numFmtId="164" fontId="65" fillId="6" borderId="0" xfId="0" applyFont="true" applyBorder="true" applyAlignment="true" applyProtection="false">
      <alignment horizontal="center" vertical="bottom" textRotation="0" wrapText="true" indent="0" shrinkToFit="false"/>
      <protection locked="true" hidden="false"/>
    </xf>
    <xf numFmtId="174" fontId="65" fillId="6" borderId="30" xfId="0" applyFont="true" applyBorder="true" applyAlignment="false" applyProtection="false">
      <alignment horizontal="general" vertical="bottom" textRotation="0" wrapText="false" indent="0" shrinkToFit="false"/>
      <protection locked="true" hidden="false"/>
    </xf>
    <xf numFmtId="174" fontId="8" fillId="6" borderId="28" xfId="0" applyFont="true" applyBorder="true" applyAlignment="false" applyProtection="false">
      <alignment horizontal="general" vertical="bottom" textRotation="0" wrapText="false" indent="0" shrinkToFit="false"/>
      <protection locked="true" hidden="false"/>
    </xf>
    <xf numFmtId="164" fontId="4" fillId="0" borderId="0" xfId="34" applyFont="false" applyBorder="false" applyAlignment="true" applyProtection="false">
      <alignment horizontal="center"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77" fontId="15" fillId="0" borderId="0" xfId="34" applyFont="true" applyBorder="true" applyAlignment="true" applyProtection="false">
      <alignment horizontal="center"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66" fillId="0" borderId="0" xfId="34" applyFont="true" applyBorder="true" applyAlignment="true" applyProtection="false">
      <alignment horizontal="center" vertical="bottom" textRotation="0" wrapText="false" indent="0" shrinkToFit="false"/>
      <protection locked="true" hidden="false"/>
    </xf>
    <xf numFmtId="164" fontId="67" fillId="0" borderId="0" xfId="34" applyFont="true" applyBorder="false" applyAlignment="false" applyProtection="false">
      <alignment horizontal="general" vertical="bottom" textRotation="0" wrapText="false" indent="0" shrinkToFit="false"/>
      <protection locked="true" hidden="false"/>
    </xf>
    <xf numFmtId="164" fontId="68" fillId="0" borderId="0" xfId="34" applyFont="true" applyBorder="false" applyAlignment="true" applyProtection="false">
      <alignment horizontal="center" vertical="bottom" textRotation="0" wrapText="false" indent="0" shrinkToFit="false"/>
      <protection locked="true" hidden="false"/>
    </xf>
    <xf numFmtId="164" fontId="68" fillId="0" borderId="0" xfId="34" applyFont="true" applyBorder="false" applyAlignment="false" applyProtection="false">
      <alignment horizontal="general" vertical="bottom" textRotation="0" wrapText="false" indent="0" shrinkToFit="false"/>
      <protection locked="true" hidden="false"/>
    </xf>
    <xf numFmtId="164" fontId="50" fillId="0" borderId="0" xfId="34" applyFont="true" applyBorder="false" applyAlignment="false" applyProtection="false">
      <alignment horizontal="general" vertical="bottom" textRotation="0" wrapText="false" indent="0" shrinkToFit="false"/>
      <protection locked="true" hidden="false"/>
    </xf>
    <xf numFmtId="164" fontId="69" fillId="0" borderId="0" xfId="34" applyFont="true" applyBorder="false" applyAlignment="true" applyProtection="false">
      <alignment horizontal="left" vertical="bottom" textRotation="0" wrapText="false" indent="0" shrinkToFit="false"/>
      <protection locked="true" hidden="false"/>
    </xf>
    <xf numFmtId="164" fontId="68" fillId="0" borderId="0" xfId="34" applyFont="true" applyBorder="false" applyAlignment="true" applyProtection="false">
      <alignment horizontal="center" vertical="bottom" textRotation="0" wrapText="false" indent="0" shrinkToFit="false"/>
      <protection locked="true" hidden="false"/>
    </xf>
    <xf numFmtId="164" fontId="68" fillId="0" borderId="0" xfId="34" applyFont="true" applyBorder="false" applyAlignment="true" applyProtection="false">
      <alignment horizontal="left" vertical="bottom" textRotation="0" wrapText="false" indent="0" shrinkToFit="false"/>
      <protection locked="true" hidden="false"/>
    </xf>
    <xf numFmtId="192" fontId="68"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false" applyBorder="false" applyAlignment="true" applyProtection="false">
      <alignment horizontal="general" vertical="bottom" textRotation="0" wrapText="false" indent="0" shrinkToFit="false"/>
      <protection locked="true" hidden="false"/>
    </xf>
    <xf numFmtId="164" fontId="69" fillId="0" borderId="0" xfId="34" applyFont="true" applyBorder="false" applyAlignment="true" applyProtection="false">
      <alignment horizontal="left" vertical="bottom" textRotation="0" wrapText="false" indent="0" shrinkToFit="false"/>
      <protection locked="true" hidden="false"/>
    </xf>
    <xf numFmtId="175" fontId="68" fillId="0" borderId="0" xfId="20" applyFont="true" applyBorder="true" applyAlignment="true" applyProtection="true">
      <alignment horizontal="general" vertical="bottom" textRotation="0" wrapText="false" indent="0" shrinkToFit="false"/>
      <protection locked="true" hidden="false"/>
    </xf>
    <xf numFmtId="185" fontId="68" fillId="6" borderId="0" xfId="28" applyFont="true" applyBorder="true" applyAlignment="true" applyProtection="true">
      <alignment horizontal="general" vertical="bottom" textRotation="0" wrapText="false" indent="0" shrinkToFit="false"/>
      <protection locked="true" hidden="false"/>
    </xf>
    <xf numFmtId="164" fontId="70" fillId="0" borderId="0" xfId="34" applyFont="true" applyBorder="false" applyAlignment="true" applyProtection="false">
      <alignment horizontal="left" vertical="bottom" textRotation="0" wrapText="false" indent="0" shrinkToFit="false"/>
      <protection locked="true" hidden="false"/>
    </xf>
    <xf numFmtId="164" fontId="68" fillId="0" borderId="0" xfId="54" applyFont="true" applyBorder="true" applyAlignment="true" applyProtection="false">
      <alignment horizontal="center" vertical="bottom" textRotation="0" wrapText="false" indent="0" shrinkToFit="false"/>
      <protection locked="true" hidden="false"/>
    </xf>
    <xf numFmtId="174" fontId="68" fillId="0" borderId="0" xfId="20" applyFont="true" applyBorder="true" applyAlignment="true" applyProtection="true">
      <alignment horizontal="general" vertical="bottom" textRotation="0" wrapText="false" indent="0" shrinkToFit="false"/>
      <protection locked="true" hidden="false"/>
    </xf>
    <xf numFmtId="175" fontId="68" fillId="0" borderId="0" xfId="15" applyFont="true" applyBorder="true" applyAlignment="true" applyProtection="true">
      <alignment horizontal="center" vertical="bottom" textRotation="0" wrapText="false" indent="0" shrinkToFit="false"/>
      <protection locked="true" hidden="false"/>
    </xf>
    <xf numFmtId="175" fontId="68" fillId="6" borderId="0" xfId="15" applyFont="true" applyBorder="true" applyAlignment="true" applyProtection="true">
      <alignment horizontal="center" vertical="bottom" textRotation="0" wrapText="false" indent="0" shrinkToFit="false"/>
      <protection locked="true" hidden="false"/>
    </xf>
    <xf numFmtId="175" fontId="68" fillId="0" borderId="0" xfId="34" applyFont="true" applyBorder="false" applyAlignment="false" applyProtection="false">
      <alignment horizontal="general" vertical="bottom" textRotation="0" wrapText="false" indent="0" shrinkToFit="false"/>
      <protection locked="true" hidden="false"/>
    </xf>
    <xf numFmtId="175" fontId="68" fillId="0" borderId="0" xfId="34" applyFont="true" applyBorder="false" applyAlignment="true" applyProtection="false">
      <alignment horizontal="center" vertical="bottom" textRotation="0" wrapText="false" indent="0" shrinkToFit="false"/>
      <protection locked="true" hidden="false"/>
    </xf>
    <xf numFmtId="175" fontId="68" fillId="6" borderId="0" xfId="20" applyFont="true" applyBorder="true" applyAlignment="true" applyProtection="true">
      <alignment horizontal="general" vertical="bottom" textRotation="0" wrapText="false" indent="0" shrinkToFit="false"/>
      <protection locked="true" hidden="false"/>
    </xf>
    <xf numFmtId="174" fontId="68" fillId="6" borderId="0" xfId="20" applyFont="true" applyBorder="true" applyAlignment="true" applyProtection="true">
      <alignment horizontal="general" vertical="bottom" textRotation="0" wrapText="false" indent="0" shrinkToFit="false"/>
      <protection locked="true" hidden="false"/>
    </xf>
    <xf numFmtId="165" fontId="68" fillId="0" borderId="0" xfId="34" applyFont="true" applyBorder="false" applyAlignment="false" applyProtection="false">
      <alignment horizontal="general" vertical="bottom" textRotation="0" wrapText="false" indent="0" shrinkToFit="false"/>
      <protection locked="true" hidden="false"/>
    </xf>
    <xf numFmtId="185" fontId="68" fillId="9" borderId="0" xfId="34" applyFont="true" applyBorder="false" applyAlignment="false" applyProtection="false">
      <alignment horizontal="general" vertical="bottom" textRotation="0" wrapText="false" indent="0" shrinkToFit="false"/>
      <protection locked="true" hidden="false"/>
    </xf>
    <xf numFmtId="185" fontId="68" fillId="0" borderId="0" xfId="34" applyFont="true" applyBorder="false" applyAlignment="false" applyProtection="false">
      <alignment horizontal="general" vertical="bottom" textRotation="0" wrapText="false" indent="0" shrinkToFit="false"/>
      <protection locked="true" hidden="false"/>
    </xf>
    <xf numFmtId="185" fontId="68" fillId="11" borderId="0" xfId="28" applyFont="true" applyBorder="true" applyAlignment="true" applyProtection="true">
      <alignment horizontal="general" vertical="bottom" textRotation="0" wrapText="false" indent="0" shrinkToFit="false"/>
      <protection locked="true" hidden="false"/>
    </xf>
    <xf numFmtId="185" fontId="68" fillId="0" borderId="0" xfId="28" applyFont="true" applyBorder="true" applyAlignment="true" applyProtection="true">
      <alignment horizontal="general" vertical="bottom" textRotation="0" wrapText="false" indent="0" shrinkToFit="false"/>
      <protection locked="true" hidden="false"/>
    </xf>
    <xf numFmtId="185" fontId="68" fillId="6" borderId="0" xfId="34" applyFont="true" applyBorder="false" applyAlignment="false" applyProtection="false">
      <alignment horizontal="general" vertical="bottom" textRotation="0" wrapText="false" indent="0" shrinkToFit="false"/>
      <protection locked="true" hidden="false"/>
    </xf>
    <xf numFmtId="164" fontId="68" fillId="0" borderId="0" xfId="34" applyFont="true" applyBorder="true" applyAlignment="true" applyProtection="false">
      <alignment horizontal="center" vertical="bottom" textRotation="0" wrapText="false" indent="0" shrinkToFit="false"/>
      <protection locked="true" hidden="false"/>
    </xf>
    <xf numFmtId="164" fontId="68" fillId="0" borderId="0" xfId="34" applyFont="true" applyBorder="true" applyAlignment="false" applyProtection="false">
      <alignment horizontal="general" vertical="bottom" textRotation="0" wrapText="false" indent="0" shrinkToFit="false"/>
      <protection locked="true" hidden="false"/>
    </xf>
    <xf numFmtId="164" fontId="71" fillId="0" borderId="0" xfId="34" applyFont="true" applyBorder="true" applyAlignment="false" applyProtection="false">
      <alignment horizontal="general" vertical="bottom" textRotation="0" wrapText="false" indent="0" shrinkToFit="false"/>
      <protection locked="true" hidden="false"/>
    </xf>
    <xf numFmtId="185" fontId="68" fillId="11" borderId="0" xfId="28" applyFont="true" applyBorder="true" applyAlignment="true" applyProtection="true">
      <alignment horizontal="left" vertical="bottom" textRotation="0" wrapText="false" indent="0" shrinkToFit="false"/>
      <protection locked="true" hidden="false"/>
    </xf>
    <xf numFmtId="185" fontId="68" fillId="0" borderId="0" xfId="28" applyFont="true" applyBorder="true" applyAlignment="true" applyProtection="true">
      <alignment horizontal="left" vertical="bottom" textRotation="0" wrapText="false" indent="0" shrinkToFit="false"/>
      <protection locked="true" hidden="false"/>
    </xf>
    <xf numFmtId="177" fontId="68"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false" applyBorder="false" applyAlignment="true" applyProtection="false">
      <alignment horizontal="general" vertical="bottom" textRotation="0" wrapText="true" indent="0" shrinkToFit="false"/>
      <protection locked="true" hidden="false"/>
    </xf>
    <xf numFmtId="164" fontId="68" fillId="0" borderId="0" xfId="34" applyFont="true" applyBorder="false" applyAlignment="false" applyProtection="false">
      <alignment horizontal="general" vertical="bottom" textRotation="0" wrapText="false" indent="0" shrinkToFit="false"/>
      <protection locked="true" hidden="false"/>
    </xf>
    <xf numFmtId="164" fontId="68" fillId="0" borderId="0" xfId="28" applyFont="true" applyBorder="true" applyAlignment="true" applyProtection="true">
      <alignment horizontal="left"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75" fontId="70" fillId="0" borderId="0" xfId="34" applyFont="true" applyBorder="false" applyAlignment="false" applyProtection="false">
      <alignment horizontal="general" vertical="bottom" textRotation="0" wrapText="false" indent="0" shrinkToFit="false"/>
      <protection locked="true" hidden="false"/>
    </xf>
    <xf numFmtId="164" fontId="70" fillId="0" borderId="0" xfId="34" applyFont="true" applyBorder="false" applyAlignment="false" applyProtection="false">
      <alignment horizontal="general" vertical="bottom" textRotation="0" wrapText="false" indent="0" shrinkToFit="false"/>
      <protection locked="true" hidden="false"/>
    </xf>
    <xf numFmtId="175" fontId="68" fillId="0" borderId="0" xfId="34"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68" fillId="0" borderId="0" xfId="34" applyFont="true" applyBorder="false" applyAlignment="true" applyProtection="false">
      <alignment horizontal="left" vertical="bottom" textRotation="0" wrapText="false" indent="0" shrinkToFit="false"/>
      <protection locked="true" hidden="false"/>
    </xf>
    <xf numFmtId="164" fontId="68" fillId="0" borderId="0" xfId="34" applyFont="true" applyBorder="false" applyAlignment="true" applyProtection="false">
      <alignment horizontal="left" vertical="bottom" textRotation="0" wrapText="false" indent="0" shrinkToFit="false"/>
      <protection locked="true" hidden="false"/>
    </xf>
    <xf numFmtId="164" fontId="68" fillId="0" borderId="0" xfId="34" applyFont="true" applyBorder="true" applyAlignment="true" applyProtection="false">
      <alignment horizontal="left" vertical="bottom" textRotation="0" wrapText="false" indent="0" shrinkToFit="false"/>
      <protection locked="true" hidden="false"/>
    </xf>
    <xf numFmtId="176" fontId="68" fillId="6" borderId="0" xfId="55" applyFont="true" applyBorder="true" applyAlignment="true" applyProtection="true">
      <alignment horizontal="general" vertical="bottom" textRotation="0" wrapText="false" indent="0" shrinkToFit="false"/>
      <protection locked="true" hidden="false"/>
    </xf>
    <xf numFmtId="164" fontId="68" fillId="0" borderId="0" xfId="34" applyFont="true" applyBorder="false" applyAlignment="true" applyProtection="false">
      <alignment horizontal="left" vertical="bottom" textRotation="0" wrapText="false" indent="0" shrinkToFit="false"/>
      <protection locked="true" hidden="false"/>
    </xf>
    <xf numFmtId="176" fontId="68" fillId="0" borderId="0" xfId="55" applyFont="true" applyBorder="true" applyAlignment="true" applyProtection="true">
      <alignment horizontal="general" vertical="bottom" textRotation="0" wrapText="false" indent="0" shrinkToFit="false"/>
      <protection locked="true" hidden="false"/>
    </xf>
    <xf numFmtId="176" fontId="68" fillId="0" borderId="0" xfId="34" applyFont="true" applyBorder="false" applyAlignment="false" applyProtection="false">
      <alignment horizontal="general" vertical="bottom" textRotation="0" wrapText="false" indent="0" shrinkToFit="false"/>
      <protection locked="true" hidden="false"/>
    </xf>
    <xf numFmtId="164" fontId="68" fillId="0" borderId="0" xfId="34" applyFont="true" applyBorder="false" applyAlignment="true" applyProtection="false">
      <alignment horizontal="center" vertical="bottom" textRotation="0" wrapText="true" indent="0" shrinkToFit="false"/>
      <protection locked="true" hidden="false"/>
    </xf>
    <xf numFmtId="179" fontId="68" fillId="0" borderId="0" xfId="55" applyFont="true" applyBorder="true" applyAlignment="true" applyProtection="true">
      <alignment horizontal="general" vertical="bottom" textRotation="0" wrapText="false" indent="0" shrinkToFit="false"/>
      <protection locked="true" hidden="false"/>
    </xf>
    <xf numFmtId="185" fontId="68" fillId="0" borderId="0" xfId="34" applyFont="true" applyBorder="false" applyAlignment="false" applyProtection="false">
      <alignment horizontal="general" vertical="bottom" textRotation="0" wrapText="false" indent="0" shrinkToFit="false"/>
      <protection locked="true" hidden="false"/>
    </xf>
    <xf numFmtId="165" fontId="68" fillId="0" borderId="0" xfId="34" applyFont="true" applyBorder="false" applyAlignment="false" applyProtection="false">
      <alignment horizontal="general" vertical="bottom" textRotation="0" wrapText="false" indent="0" shrinkToFit="false"/>
      <protection locked="true" hidden="false"/>
    </xf>
    <xf numFmtId="177" fontId="68" fillId="0" borderId="0" xfId="34" applyFont="true" applyBorder="false" applyAlignment="true" applyProtection="false">
      <alignment horizontal="general" vertical="bottom" textRotation="0" wrapText="false" indent="0" shrinkToFit="false"/>
      <protection locked="true" hidden="false"/>
    </xf>
    <xf numFmtId="185" fontId="68" fillId="0" borderId="0" xfId="34" applyFont="true" applyBorder="false" applyAlignment="true" applyProtection="false">
      <alignment horizontal="center" vertical="bottom" textRotation="0" wrapText="false" indent="0" shrinkToFit="false"/>
      <protection locked="true" hidden="false"/>
    </xf>
    <xf numFmtId="164" fontId="62" fillId="0" borderId="0" xfId="34" applyFont="true" applyBorder="false" applyAlignment="true" applyProtection="false">
      <alignment horizontal="center" vertical="bottom" textRotation="0" wrapText="false" indent="0" shrinkToFit="false"/>
      <protection locked="true" hidden="false"/>
    </xf>
    <xf numFmtId="164" fontId="62"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false">
      <alignment horizontal="center"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center" vertical="bottom" textRotation="0" wrapText="false" indent="0" shrinkToFit="false"/>
      <protection locked="true" hidden="false"/>
    </xf>
    <xf numFmtId="164" fontId="73" fillId="0" borderId="8"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6"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9" fillId="6"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93" fontId="49" fillId="6" borderId="28"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75" fontId="49" fillId="0" borderId="7" xfId="15" applyFont="true" applyBorder="true" applyAlignment="true" applyProtection="true">
      <alignment horizontal="center" vertical="bottom" textRotation="0" wrapText="false" indent="0" shrinkToFit="false"/>
      <protection locked="true" hidden="false"/>
    </xf>
    <xf numFmtId="175"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left" vertical="bottom" textRotation="0" wrapText="true" indent="0" shrinkToFit="false"/>
      <protection locked="true" hidden="false"/>
    </xf>
    <xf numFmtId="164" fontId="49" fillId="0" borderId="7" xfId="0" applyFont="true" applyBorder="true" applyAlignment="true" applyProtection="false">
      <alignment horizontal="general" vertical="bottom" textRotation="0" wrapText="true" indent="0" shrinkToFit="false"/>
      <protection locked="true" hidden="false"/>
    </xf>
    <xf numFmtId="164" fontId="49" fillId="0" borderId="7"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8" fontId="49" fillId="0" borderId="7" xfId="19"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center" vertical="bottom" textRotation="0" wrapText="false" indent="0" shrinkToFit="false"/>
      <protection locked="true" hidden="false"/>
    </xf>
    <xf numFmtId="178" fontId="49" fillId="0" borderId="7" xfId="19" applyFont="true" applyBorder="true" applyAlignment="true" applyProtection="true">
      <alignment horizontal="left" vertical="bottom" textRotation="0" wrapText="false" indent="0" shrinkToFit="false"/>
      <protection locked="true" hidden="false"/>
    </xf>
    <xf numFmtId="176" fontId="49" fillId="0" borderId="2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5" fontId="49" fillId="0" borderId="7" xfId="0" applyFont="true" applyBorder="true" applyAlignment="false" applyProtection="false">
      <alignment horizontal="general" vertical="bottom" textRotation="0" wrapText="false" indent="0" shrinkToFit="false"/>
      <protection locked="true" hidden="false"/>
    </xf>
    <xf numFmtId="175" fontId="49" fillId="0" borderId="7" xfId="0" applyFont="true" applyBorder="true" applyAlignment="false" applyProtection="false">
      <alignment horizontal="general" vertical="bottom" textRotation="0" wrapText="false" indent="0" shrinkToFit="false"/>
      <protection locked="true" hidden="false"/>
    </xf>
    <xf numFmtId="174" fontId="49" fillId="6" borderId="28" xfId="0" applyFont="true" applyBorder="true" applyAlignment="true" applyProtection="false">
      <alignment horizontal="center" vertical="bottom" textRotation="0" wrapText="false" indent="0" shrinkToFit="false"/>
      <protection locked="true" hidden="false"/>
    </xf>
    <xf numFmtId="175" fontId="49" fillId="0" borderId="7" xfId="15" applyFont="true" applyBorder="true" applyAlignment="true" applyProtection="true">
      <alignment horizontal="general" vertical="bottom" textRotation="0" wrapText="false" indent="0" shrinkToFit="false"/>
      <protection locked="true" hidden="false"/>
    </xf>
    <xf numFmtId="175" fontId="49" fillId="6" borderId="28" xfId="15" applyFont="true" applyBorder="true" applyAlignment="true" applyProtection="true">
      <alignment horizontal="general" vertical="bottom" textRotation="0" wrapText="false" indent="0" shrinkToFit="false"/>
      <protection locked="true" hidden="false"/>
    </xf>
    <xf numFmtId="175" fontId="49" fillId="6" borderId="28" xfId="0" applyFont="true" applyBorder="true" applyAlignment="false" applyProtection="false">
      <alignment horizontal="general" vertical="bottom" textRotation="0" wrapText="false" indent="0" shrinkToFit="false"/>
      <protection locked="true" hidden="false"/>
    </xf>
    <xf numFmtId="175" fontId="49" fillId="0" borderId="28" xfId="15" applyFont="true" applyBorder="true" applyAlignment="true" applyProtection="true">
      <alignment horizontal="general" vertical="bottom" textRotation="0" wrapText="false" indent="0" shrinkToFit="false"/>
      <protection locked="true" hidden="false"/>
    </xf>
    <xf numFmtId="165" fontId="49" fillId="6" borderId="28" xfId="15" applyFont="true" applyBorder="true" applyAlignment="true" applyProtection="true">
      <alignment horizontal="general" vertical="bottom" textRotation="0" wrapText="false" indent="0" shrinkToFit="false"/>
      <protection locked="true" hidden="false"/>
    </xf>
    <xf numFmtId="165" fontId="49" fillId="6" borderId="28" xfId="20" applyFont="true" applyBorder="true" applyAlignment="true" applyProtection="true">
      <alignment horizontal="general"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73" fillId="0" borderId="27" xfId="0" applyFont="true" applyBorder="true" applyAlignment="true" applyProtection="false">
      <alignment horizontal="center" vertical="bottom" textRotation="0" wrapText="false" indent="0" shrinkToFit="false"/>
      <protection locked="true" hidden="false"/>
    </xf>
    <xf numFmtId="164" fontId="73" fillId="0" borderId="2"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bottom" textRotation="0" wrapText="false" indent="0" shrinkToFit="false"/>
      <protection locked="true" hidden="false"/>
    </xf>
    <xf numFmtId="175" fontId="73" fillId="0" borderId="3" xfId="15" applyFont="true" applyBorder="true" applyAlignment="true" applyProtection="true">
      <alignment horizontal="center" vertical="bottom" textRotation="0" wrapText="false" indent="0" shrinkToFit="false"/>
      <protection locked="true" hidden="false"/>
    </xf>
    <xf numFmtId="164" fontId="73" fillId="0" borderId="4"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true" applyProtection="false">
      <alignment horizontal="center" vertical="bottom" textRotation="0" wrapText="false" indent="0" shrinkToFit="false"/>
      <protection locked="true" hidden="false"/>
    </xf>
    <xf numFmtId="164" fontId="73" fillId="0" borderId="2" xfId="0" applyFont="true" applyBorder="true" applyAlignment="true" applyProtection="false">
      <alignment horizontal="center" vertical="bottom" textRotation="0" wrapText="true" indent="0" shrinkToFit="false"/>
      <protection locked="true" hidden="false"/>
    </xf>
    <xf numFmtId="164" fontId="73" fillId="0" borderId="4" xfId="0" applyFont="true" applyBorder="true" applyAlignment="true" applyProtection="false">
      <alignment horizontal="center" vertical="bottom" textRotation="0" wrapText="tru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75" fontId="49" fillId="0" borderId="28"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false">
      <alignment horizontal="general" vertical="bottom" textRotation="0" wrapText="false" indent="0" shrinkToFit="false"/>
      <protection locked="true" hidden="false"/>
    </xf>
    <xf numFmtId="185" fontId="49" fillId="0" borderId="29" xfId="17" applyFont="true" applyBorder="true" applyAlignment="true" applyProtection="true">
      <alignment horizontal="general" vertical="bottom" textRotation="0" wrapText="false" indent="0" shrinkToFit="false"/>
      <protection locked="true" hidden="false"/>
    </xf>
    <xf numFmtId="185" fontId="49" fillId="0" borderId="7" xfId="0" applyFont="true" applyBorder="true" applyAlignment="false" applyProtection="false">
      <alignment horizontal="general" vertical="bottom" textRotation="0" wrapText="false" indent="0" shrinkToFit="false"/>
      <protection locked="true" hidden="false"/>
    </xf>
    <xf numFmtId="185" fontId="49" fillId="0" borderId="28"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7" fontId="49" fillId="0" borderId="29" xfId="0" applyFont="true" applyBorder="true" applyAlignment="true" applyProtection="false">
      <alignment horizontal="center" vertical="bottom" textRotation="0" wrapText="false" indent="0" shrinkToFit="false"/>
      <protection locked="true" hidden="false"/>
    </xf>
    <xf numFmtId="175" fontId="49" fillId="0" borderId="0" xfId="25" applyFont="true" applyBorder="true" applyAlignment="true" applyProtection="true">
      <alignment horizontal="general" vertical="bottom" textRotation="0" wrapText="false" indent="0" shrinkToFit="false"/>
      <protection locked="true" hidden="false"/>
    </xf>
    <xf numFmtId="175" fontId="49" fillId="0" borderId="7" xfId="25" applyFont="true" applyBorder="true" applyAlignment="true" applyProtection="true">
      <alignment horizontal="general" vertical="bottom" textRotation="0" wrapText="false" indent="0" shrinkToFit="false"/>
      <protection locked="true" hidden="false"/>
    </xf>
    <xf numFmtId="177" fontId="49" fillId="0" borderId="29"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false">
      <alignment horizontal="general" vertical="bottom" textRotation="0" wrapText="false" indent="0" shrinkToFit="false"/>
      <protection locked="true" hidden="false"/>
    </xf>
    <xf numFmtId="175" fontId="49" fillId="0" borderId="28" xfId="0" applyFont="true" applyBorder="true" applyAlignment="false" applyProtection="false">
      <alignment horizontal="general" vertical="bottom" textRotation="0" wrapText="false" indent="0" shrinkToFit="false"/>
      <protection locked="true" hidden="false"/>
    </xf>
    <xf numFmtId="185" fontId="49" fillId="0" borderId="7" xfId="0" applyFont="true" applyBorder="true" applyAlignment="false" applyProtection="false">
      <alignment horizontal="general" vertical="bottom" textRotation="0" wrapText="false" indent="0" shrinkToFit="false"/>
      <protection locked="true" hidden="false"/>
    </xf>
    <xf numFmtId="185" fontId="49" fillId="0" borderId="28" xfId="0" applyFont="true" applyBorder="true" applyAlignment="false" applyProtection="false">
      <alignment horizontal="general"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75" fontId="73" fillId="0" borderId="29" xfId="0" applyFont="true" applyBorder="true" applyAlignment="false" applyProtection="false">
      <alignment horizontal="general" vertical="bottom" textRotation="0" wrapText="false" indent="0" shrinkToFit="false"/>
      <protection locked="true" hidden="false"/>
    </xf>
    <xf numFmtId="175" fontId="73" fillId="0" borderId="28" xfId="0" applyFont="true" applyBorder="true" applyAlignment="false" applyProtection="false">
      <alignment horizontal="general"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75" fontId="73" fillId="0" borderId="7" xfId="15" applyFont="true" applyBorder="true" applyAlignment="true" applyProtection="true">
      <alignment horizontal="general"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75" fontId="73" fillId="0" borderId="31" xfId="0" applyFont="true" applyBorder="true" applyAlignment="false" applyProtection="false">
      <alignment horizontal="general" vertical="bottom" textRotation="0" wrapText="false" indent="0" shrinkToFit="false"/>
      <protection locked="true" hidden="false"/>
    </xf>
    <xf numFmtId="175" fontId="73" fillId="0" borderId="5" xfId="0" applyFont="true" applyBorder="true" applyAlignment="false" applyProtection="false">
      <alignment horizontal="general" vertical="bottom" textRotation="0" wrapText="false" indent="0" shrinkToFit="false"/>
      <protection locked="true" hidden="false"/>
    </xf>
    <xf numFmtId="175" fontId="73" fillId="0" borderId="1" xfId="0" applyFont="true" applyBorder="true" applyAlignment="false" applyProtection="false">
      <alignment horizontal="general" vertical="bottom" textRotation="0" wrapText="false" indent="0" shrinkToFit="false"/>
      <protection locked="true" hidden="false"/>
    </xf>
    <xf numFmtId="175" fontId="73" fillId="0" borderId="6" xfId="15" applyFont="true" applyBorder="true" applyAlignment="true" applyProtection="true">
      <alignment horizontal="general" vertical="bottom" textRotation="0" wrapText="false" indent="0" shrinkToFit="false"/>
      <protection locked="true" hidden="false"/>
    </xf>
    <xf numFmtId="185" fontId="49" fillId="0" borderId="31" xfId="17" applyFont="true" applyBorder="true" applyAlignment="true" applyProtection="true">
      <alignment horizontal="general" vertical="bottom" textRotation="0" wrapText="false" indent="0" shrinkToFit="false"/>
      <protection locked="true" hidden="false"/>
    </xf>
    <xf numFmtId="185" fontId="49" fillId="0" borderId="5"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5" fontId="4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88" fontId="0" fillId="6" borderId="0" xfId="0" applyFont="false" applyBorder="false" applyAlignment="false" applyProtection="fals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4" fontId="21" fillId="0" borderId="0" xfId="53" applyFont="true" applyBorder="true" applyAlignment="true" applyProtection="false">
      <alignment horizontal="center" vertical="bottom" textRotation="0" wrapText="false" indent="0" shrinkToFit="false"/>
      <protection locked="true" hidden="false"/>
    </xf>
    <xf numFmtId="164" fontId="32"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true" applyProtection="false">
      <alignment horizontal="center" vertical="bottom" textRotation="0" wrapText="false" indent="0" shrinkToFit="false"/>
      <protection locked="true" hidden="false"/>
    </xf>
    <xf numFmtId="164" fontId="77" fillId="0" borderId="0" xfId="53"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4" fontId="4" fillId="0" borderId="0" xfId="53"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9"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64" fontId="4" fillId="0" borderId="11" xfId="53" applyFont="true" applyBorder="true" applyAlignment="true" applyProtection="false">
      <alignment horizontal="center" vertical="bottom" textRotation="0" wrapText="false" indent="0" shrinkToFit="false"/>
      <protection locked="true" hidden="false"/>
    </xf>
    <xf numFmtId="164" fontId="4" fillId="0" borderId="11" xfId="53" applyFont="false" applyBorder="true" applyAlignment="false" applyProtection="false">
      <alignment horizontal="general" vertical="bottom" textRotation="0" wrapText="false" indent="0" shrinkToFit="false"/>
      <protection locked="true" hidden="false"/>
    </xf>
    <xf numFmtId="164" fontId="4" fillId="0" borderId="11" xfId="53" applyFont="true" applyBorder="true" applyAlignment="true" applyProtection="fals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78" fontId="4" fillId="0" borderId="11" xfId="19" applyFont="true" applyBorder="true" applyAlignment="true" applyProtection="true">
      <alignment horizontal="center" vertical="bottom" textRotation="0" wrapText="false" indent="0" shrinkToFit="false"/>
      <protection locked="true" hidden="false"/>
    </xf>
    <xf numFmtId="175" fontId="4" fillId="0" borderId="11" xfId="15" applyFont="true" applyBorder="true" applyAlignment="true" applyProtection="true">
      <alignment horizontal="center"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true" applyProtection="false">
      <alignment horizontal="left" vertical="bottom" textRotation="0" wrapText="false" indent="0" shrinkToFit="false"/>
      <protection locked="true" hidden="false"/>
    </xf>
    <xf numFmtId="164" fontId="4" fillId="0" borderId="0" xfId="53" applyFont="true" applyBorder="false" applyAlignment="true" applyProtection="false">
      <alignment horizontal="left" vertical="bottom" textRotation="0" wrapText="false" indent="1" shrinkToFit="false"/>
      <protection locked="true" hidden="false"/>
    </xf>
    <xf numFmtId="164" fontId="4" fillId="2" borderId="0" xfId="53" applyFont="false" applyBorder="false" applyAlignment="true" applyProtection="false">
      <alignment horizontal="center" vertical="bottom" textRotation="0" wrapText="false" indent="0" shrinkToFit="false"/>
      <protection locked="true" hidden="false"/>
    </xf>
    <xf numFmtId="193" fontId="4" fillId="2" borderId="0" xfId="53" applyFont="true" applyBorder="false" applyAlignment="true" applyProtection="false">
      <alignment horizontal="center"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65" fontId="4" fillId="6" borderId="0" xfId="15" applyFont="true" applyBorder="true" applyAlignment="true" applyProtection="true">
      <alignment horizontal="general" vertical="bottom" textRotation="0" wrapText="false" indent="0" shrinkToFit="false"/>
      <protection locked="true" hidden="false"/>
    </xf>
    <xf numFmtId="190" fontId="4" fillId="6" borderId="0" xfId="15" applyFont="true" applyBorder="true" applyAlignment="true" applyProtection="true">
      <alignment horizontal="general" vertical="bottom" textRotation="0" wrapText="false" indent="0" shrinkToFit="false"/>
      <protection locked="true" hidden="false"/>
    </xf>
    <xf numFmtId="184" fontId="4" fillId="6"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53" applyFont="fals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true" applyProtection="false">
      <alignment horizontal="center" vertical="bottom" textRotation="0" wrapText="false" indent="0" shrinkToFit="false"/>
      <protection locked="true" hidden="false"/>
    </xf>
    <xf numFmtId="193" fontId="4" fillId="0" borderId="0" xfId="53" applyFont="false" applyBorder="false" applyAlignment="true" applyProtection="false">
      <alignment horizontal="center" vertical="bottom" textRotation="0" wrapText="false" indent="0" shrinkToFit="fals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74" fontId="4" fillId="0" borderId="0" xfId="53" applyFont="true" applyBorder="true" applyAlignment="false" applyProtection="false">
      <alignment horizontal="general" vertical="bottom" textRotation="0" wrapText="false" indent="0" shrinkToFit="false"/>
      <protection locked="true" hidden="false"/>
    </xf>
    <xf numFmtId="174" fontId="4" fillId="0" borderId="0" xfId="53" applyFont="false" applyBorder="true" applyAlignment="false" applyProtection="false">
      <alignment horizontal="general" vertical="bottom" textRotation="0" wrapText="false" indent="0" shrinkToFit="false"/>
      <protection locked="true" hidden="false"/>
    </xf>
    <xf numFmtId="175" fontId="4" fillId="0" borderId="0" xfId="53" applyFont="false" applyBorder="false" applyAlignment="false" applyProtection="false">
      <alignment horizontal="general" vertical="bottom" textRotation="0" wrapText="false" indent="0" shrinkToFit="false"/>
      <protection locked="true" hidden="false"/>
    </xf>
    <xf numFmtId="184" fontId="11" fillId="0" borderId="0" xfId="52" applyFont="true" applyBorder="true" applyAlignment="false" applyProtection="true">
      <alignment horizontal="general"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74" fontId="4" fillId="0" borderId="0" xfId="53" applyFont="false" applyBorder="false" applyAlignment="false" applyProtection="false">
      <alignment horizontal="general" vertical="bottom" textRotation="0" wrapText="false" indent="0" shrinkToFit="false"/>
      <protection locked="true" hidden="false"/>
    </xf>
    <xf numFmtId="194" fontId="4" fillId="0" borderId="0" xfId="53" applyFont="true" applyBorder="false" applyAlignment="true" applyProtection="false">
      <alignment horizontal="left" vertical="bottom" textRotation="0" wrapText="false" indent="1"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53" applyFont="fals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true" applyProtection="false">
      <alignment horizontal="left" vertical="bottom" textRotation="0" wrapText="false" indent="0" shrinkToFit="false"/>
      <protection locked="true" hidden="false"/>
    </xf>
    <xf numFmtId="194" fontId="4" fillId="0" borderId="0" xfId="53" applyFont="true" applyBorder="false" applyAlignment="true" applyProtection="false">
      <alignment horizontal="left" vertical="bottom" textRotation="0" wrapText="false" indent="1" shrinkToFit="false"/>
      <protection locked="true" hidden="false"/>
    </xf>
    <xf numFmtId="190" fontId="4" fillId="0" borderId="0" xfId="19" applyFont="true" applyBorder="true" applyAlignment="true" applyProtection="true">
      <alignment horizontal="general" vertical="bottom" textRotation="0" wrapText="false" indent="0" shrinkToFit="false"/>
      <protection locked="true" hidden="false"/>
    </xf>
    <xf numFmtId="184" fontId="4" fillId="0" borderId="0" xfId="53" applyFont="true" applyBorder="false" applyAlignment="false" applyProtection="false">
      <alignment horizontal="general" vertical="bottom" textRotation="0" wrapText="false" indent="0" shrinkToFit="false"/>
      <protection locked="true" hidden="false"/>
    </xf>
    <xf numFmtId="184" fontId="4" fillId="0" borderId="0" xfId="53" applyFont="false" applyBorder="false" applyAlignment="false" applyProtection="false">
      <alignment horizontal="general" vertical="bottom" textRotation="0" wrapText="false" indent="0" shrinkToFit="false"/>
      <protection locked="true" hidden="false"/>
    </xf>
    <xf numFmtId="174" fontId="4" fillId="0" borderId="0" xfId="53" applyFont="true" applyBorder="false" applyAlignment="false" applyProtection="false">
      <alignment horizontal="general" vertical="bottom" textRotation="0" wrapText="false" indent="0" shrinkToFit="false"/>
      <protection locked="true" hidden="false"/>
    </xf>
    <xf numFmtId="175" fontId="4" fillId="2" borderId="0" xfId="20" applyFont="true" applyBorder="true" applyAlignment="true" applyProtection="true">
      <alignment horizontal="general" vertical="bottom" textRotation="0" wrapText="false" indent="0" shrinkToFit="false"/>
      <protection locked="true" hidden="false"/>
    </xf>
    <xf numFmtId="173" fontId="4" fillId="0" borderId="0" xfId="53" applyFont="false" applyBorder="false" applyAlignment="false" applyProtection="false">
      <alignment horizontal="general" vertical="bottom" textRotation="0" wrapText="false" indent="0" shrinkToFit="false"/>
      <protection locked="true" hidden="false"/>
    </xf>
    <xf numFmtId="184" fontId="4" fillId="2" borderId="0" xfId="20" applyFont="true" applyBorder="true" applyAlignment="true" applyProtection="true">
      <alignment horizontal="general" vertical="bottom" textRotation="0" wrapText="false" indent="0" shrinkToFit="false"/>
      <protection locked="true" hidden="false"/>
    </xf>
    <xf numFmtId="165" fontId="4" fillId="0" borderId="0" xfId="53" applyFont="false" applyBorder="false" applyAlignment="false" applyProtection="false">
      <alignment horizontal="general" vertical="bottom" textRotation="0" wrapText="false" indent="0" shrinkToFit="false"/>
      <protection locked="true" hidden="false"/>
    </xf>
    <xf numFmtId="174" fontId="4" fillId="0" borderId="0" xfId="53" applyFont="false" applyBorder="false" applyAlignment="true" applyProtection="false">
      <alignment horizontal="center" vertical="bottom" textRotation="0" wrapText="false" indent="0" shrinkToFit="false"/>
      <protection locked="true" hidden="false"/>
    </xf>
    <xf numFmtId="173" fontId="4" fillId="0" borderId="0" xfId="53" applyFont="false" applyBorder="false" applyAlignment="true" applyProtection="false">
      <alignment horizontal="center" vertical="bottom" textRotation="0" wrapText="false" indent="0" shrinkToFit="false"/>
      <protection locked="true" hidden="false"/>
    </xf>
    <xf numFmtId="186" fontId="4" fillId="0" borderId="0" xfId="53" applyFont="false" applyBorder="false" applyAlignment="true" applyProtection="false">
      <alignment horizontal="center" vertical="bottom" textRotation="0" wrapText="false" indent="0" shrinkToFit="false"/>
      <protection locked="true" hidden="false"/>
    </xf>
    <xf numFmtId="164" fontId="4" fillId="0" borderId="0" xfId="53" applyFont="true" applyBorder="false" applyAlignment="true" applyProtection="false">
      <alignment horizontal="general" vertical="bottom" textRotation="0" wrapText="false" indent="0" shrinkToFit="false"/>
      <protection locked="true" hidden="false"/>
    </xf>
    <xf numFmtId="164" fontId="4" fillId="0" borderId="0" xfId="53" applyFont="false" applyBorder="false" applyAlignment="true" applyProtection="false">
      <alignment horizontal="general" vertical="bottom" textRotation="0" wrapText="false" indent="0" shrinkToFit="false"/>
      <protection locked="true" hidden="false"/>
    </xf>
    <xf numFmtId="194" fontId="4" fillId="0" borderId="0" xfId="53" applyFont="true" applyBorder="false" applyAlignment="true" applyProtection="false">
      <alignment horizontal="general" vertical="bottom" textRotation="0" wrapText="false" indent="0" shrinkToFit="false"/>
      <protection locked="true" hidden="false"/>
    </xf>
    <xf numFmtId="164" fontId="21" fillId="0" borderId="0" xfId="53" applyFont="true" applyBorder="false" applyAlignment="true" applyProtection="false">
      <alignment horizontal="center" vertical="bottom" textRotation="0" wrapText="false" indent="0" shrinkToFit="false"/>
      <protection locked="true" hidden="false"/>
    </xf>
    <xf numFmtId="184" fontId="11" fillId="0" borderId="0" xfId="52" applyFont="false" applyBorder="true" applyAlignment="false" applyProtection="true">
      <alignment horizontal="general" vertical="bottom" textRotation="0" wrapText="false" indent="0" shrinkToFit="false"/>
      <protection locked="true" hidden="false"/>
    </xf>
    <xf numFmtId="190" fontId="4" fillId="0" borderId="0" xfId="15" applyFont="true" applyBorder="true" applyAlignment="true" applyProtection="true">
      <alignment horizontal="general" vertical="bottom" textRotation="0" wrapText="false" indent="0" shrinkToFit="false"/>
      <protection locked="true" hidden="false"/>
    </xf>
    <xf numFmtId="190" fontId="4" fillId="6" borderId="0" xfId="19" applyFont="true" applyBorder="true" applyAlignment="true" applyProtection="true">
      <alignment horizontal="general" vertical="bottom" textRotation="0" wrapText="false" indent="0" shrinkToFit="false"/>
      <protection locked="true" hidden="false"/>
    </xf>
    <xf numFmtId="184" fontId="4" fillId="6" borderId="0" xfId="53" applyFont="false" applyBorder="false" applyAlignment="false" applyProtection="false">
      <alignment horizontal="general"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74" fontId="4" fillId="0" borderId="0" xfId="53" applyFont="false" applyBorder="false" applyAlignment="true" applyProtection="false">
      <alignment horizontal="center"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5" xfId="25"/>
    <cellStyle name="Comma 5 2" xfId="26"/>
    <cellStyle name="Comma 6" xfId="27"/>
    <cellStyle name="Currency 2" xfId="28"/>
    <cellStyle name="Currency 2 2" xfId="29"/>
    <cellStyle name="Currency 3" xfId="30"/>
    <cellStyle name="Currency 4" xfId="31"/>
    <cellStyle name="Hyperlink 2" xfId="32"/>
    <cellStyle name="inc/dec" xfId="33"/>
    <cellStyle name="Normal 2" xfId="34"/>
    <cellStyle name="Normal 2 2" xfId="35"/>
    <cellStyle name="Normal 2 3" xfId="36"/>
    <cellStyle name="Normal 3" xfId="37"/>
    <cellStyle name="Normal 3 2" xfId="38"/>
    <cellStyle name="Normal 3 3" xfId="39"/>
    <cellStyle name="Normal 4" xfId="40"/>
    <cellStyle name="Normal 4 2" xfId="41"/>
    <cellStyle name="Normal 5" xfId="42"/>
    <cellStyle name="Normal 5 2" xfId="43"/>
    <cellStyle name="Normal 6" xfId="44"/>
    <cellStyle name="Normal 7" xfId="45"/>
    <cellStyle name="Normal 8" xfId="46"/>
    <cellStyle name="Normal_1995 FCWS" xfId="47"/>
    <cellStyle name="Normal_2002 Sch M Adds and Deducts 8-14-03" xfId="48"/>
    <cellStyle name="Normal_ADIT and Taxes Other than Income - 8-2011" xfId="49"/>
    <cellStyle name="Normal_AR workpaper --2002 Def Tax Exp by Account 8-14-02" xfId="50"/>
    <cellStyle name="Normal_FN1 Ratebase Draft SPP template (6-11-04) v2" xfId="51"/>
    <cellStyle name="Normal_Net Neg Salvg 2007" xfId="52"/>
    <cellStyle name="Normal_Red Line and Clean Copy 5-5-2010 populated attachment 9 and supplement (2)" xfId="53"/>
    <cellStyle name="Normal_TrAILCo attach 6 &amp; 7 and Appendix A" xfId="54"/>
    <cellStyle name="Percent 2" xfId="55"/>
    <cellStyle name="Percent 2 2" xfId="56"/>
    <cellStyle name="Percent 3" xfId="57"/>
    <cellStyle name="Percent 4" xfId="58"/>
    <cellStyle name="PSChar" xfId="59"/>
    <cellStyle name="PSChar 2" xfId="60"/>
    <cellStyle name="PSDate" xfId="61"/>
    <cellStyle name="PSDate 2" xfId="62"/>
    <cellStyle name="PSDec" xfId="63"/>
    <cellStyle name="PSDec 2" xfId="64"/>
    <cellStyle name="PSHeading" xfId="65"/>
    <cellStyle name="PSHeading 2" xfId="66"/>
    <cellStyle name="PSInt" xfId="67"/>
    <cellStyle name="PSInt 2" xfId="68"/>
    <cellStyle name="PSSpacer" xfId="69"/>
    <cellStyle name="PSSpacer 2" xfId="70"/>
    <cellStyle name="Shade" xfId="71"/>
    <cellStyle name="Undefined" xfId="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cfs3.prestongates.com/clients/1-Projects/1-%20Active%20Projects/Allegheny/2008%20FINAL%20TrAILCo2007%20true%20up%20Rev%20Re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TT 1-ADIT"/>
      <sheetName val="ATT 2 - Other Taxes"/>
      <sheetName val="3 - Revenue Credits"/>
      <sheetName val="4 - Incentive ROE Adj"/>
      <sheetName val="Sheet1"/>
      <sheetName val="5 - Cost Support"/>
      <sheetName val="5a- Precommercial Costs"/>
      <sheetName val="6- Est &amp; Reconcile WS"/>
      <sheetName val="7 - Cap Add WS"/>
      <sheetName val="Attachment 8, page 1"/>
      <sheetName val="Attachment 8, page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90"/>
  <sheetViews>
    <sheetView showFormulas="false" showGridLines="false" showRowColHeaders="true" showZeros="true" rightToLeft="false" tabSelected="true" showOutlineSymbols="true" defaultGridColor="true" view="normal" topLeftCell="A1" colorId="64" zoomScale="67" zoomScaleNormal="67"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3.42"/>
    <col collapsed="false" customWidth="true" hidden="false" outlineLevel="0" max="3" min="3" style="2" width="53.13"/>
    <col collapsed="false" customWidth="true" hidden="false" outlineLevel="0" max="4" min="4" style="2" width="44.28"/>
    <col collapsed="false" customWidth="true" hidden="false" outlineLevel="0" max="5" min="5" style="3" width="24.7"/>
    <col collapsed="false" customWidth="true" hidden="false" outlineLevel="0" max="6" min="6" style="4" width="53.41"/>
    <col collapsed="false" customWidth="true" hidden="false" outlineLevel="0" max="7" min="7" style="4" width="2.7"/>
    <col collapsed="false" customWidth="true" hidden="false" outlineLevel="0" max="8" min="8" style="4" width="21.28"/>
    <col collapsed="false" customWidth="true" hidden="false" outlineLevel="0" max="9" min="9" style="5" width="4.14"/>
    <col collapsed="false" customWidth="true" hidden="false" outlineLevel="0" max="10" min="10" style="4" width="27.85"/>
    <col collapsed="false" customWidth="true" hidden="false" outlineLevel="0" max="11" min="11" style="6" width="23.28"/>
    <col collapsed="false" customWidth="true" hidden="false" outlineLevel="0" max="12" min="12" style="4" width="10.13"/>
    <col collapsed="false" customWidth="false" hidden="false" outlineLevel="0" max="257" min="13" style="4" width="9.14"/>
  </cols>
  <sheetData>
    <row r="1" customFormat="false" ht="21" hidden="false" customHeight="true" outlineLevel="0" collapsed="false">
      <c r="A1" s="7"/>
      <c r="B1" s="8" t="s">
        <v>0</v>
      </c>
      <c r="C1" s="8"/>
      <c r="D1" s="8"/>
      <c r="E1" s="8"/>
      <c r="F1" s="8"/>
      <c r="G1" s="8"/>
      <c r="H1" s="8"/>
      <c r="I1" s="8"/>
      <c r="J1" s="9"/>
      <c r="K1" s="10"/>
      <c r="L1" s="9"/>
      <c r="M1" s="9"/>
      <c r="N1" s="9"/>
    </row>
    <row r="2" customFormat="false" ht="25.5" hidden="false" customHeight="true" outlineLevel="0" collapsed="false">
      <c r="B2" s="11"/>
      <c r="C2" s="12"/>
      <c r="D2" s="13"/>
      <c r="E2" s="13"/>
      <c r="F2" s="13"/>
      <c r="G2" s="5"/>
      <c r="H2" s="5"/>
      <c r="J2" s="9"/>
      <c r="K2" s="10"/>
      <c r="L2" s="9"/>
      <c r="M2" s="9"/>
      <c r="N2" s="9"/>
    </row>
    <row r="3" customFormat="false" ht="27.75" hidden="false" customHeight="true" outlineLevel="0" collapsed="false">
      <c r="A3" s="14" t="s">
        <v>1</v>
      </c>
      <c r="B3" s="15"/>
      <c r="C3" s="15"/>
      <c r="D3" s="16"/>
      <c r="E3" s="16"/>
      <c r="F3" s="16"/>
      <c r="J3" s="9"/>
      <c r="K3" s="10"/>
      <c r="L3" s="9"/>
      <c r="M3" s="9"/>
      <c r="N3" s="9"/>
    </row>
    <row r="4" s="27" customFormat="true" ht="42" hidden="false" customHeight="true" outlineLevel="0" collapsed="false">
      <c r="A4" s="17" t="s">
        <v>2</v>
      </c>
      <c r="B4" s="18"/>
      <c r="C4" s="19"/>
      <c r="D4" s="19"/>
      <c r="E4" s="20" t="s">
        <v>3</v>
      </c>
      <c r="F4" s="21" t="s">
        <v>4</v>
      </c>
      <c r="G4" s="22"/>
      <c r="H4" s="23" t="s">
        <v>5</v>
      </c>
      <c r="I4" s="24"/>
      <c r="J4" s="25"/>
      <c r="K4" s="26"/>
      <c r="L4" s="25"/>
      <c r="M4" s="25"/>
      <c r="N4" s="25"/>
    </row>
    <row r="5" s="24" customFormat="true" ht="23.25" hidden="false" customHeight="true" outlineLevel="0" collapsed="false">
      <c r="A5" s="28" t="s">
        <v>6</v>
      </c>
      <c r="B5" s="29"/>
      <c r="C5" s="30"/>
      <c r="D5" s="30"/>
      <c r="E5" s="31"/>
      <c r="F5" s="32"/>
      <c r="G5" s="33"/>
      <c r="H5" s="32"/>
      <c r="J5" s="25"/>
      <c r="K5" s="26"/>
      <c r="L5" s="25"/>
      <c r="M5" s="25"/>
      <c r="N5" s="25"/>
    </row>
    <row r="6" s="5" customFormat="true" ht="15.75" hidden="false" customHeight="false" outlineLevel="0" collapsed="false">
      <c r="A6" s="34" t="s">
        <v>7</v>
      </c>
      <c r="B6" s="35"/>
      <c r="C6" s="36"/>
      <c r="D6" s="36"/>
      <c r="E6" s="37"/>
      <c r="F6" s="38"/>
      <c r="G6" s="38"/>
      <c r="H6" s="39"/>
      <c r="J6" s="9"/>
      <c r="K6" s="10"/>
      <c r="L6" s="9"/>
      <c r="M6" s="9"/>
      <c r="N6" s="9"/>
    </row>
    <row r="7" s="5" customFormat="true" ht="15.75" hidden="false" customHeight="false" outlineLevel="0" collapsed="false">
      <c r="A7" s="40"/>
      <c r="B7" s="41"/>
      <c r="C7" s="41"/>
      <c r="D7" s="41"/>
      <c r="E7" s="31"/>
      <c r="F7" s="42"/>
      <c r="G7" s="42"/>
      <c r="H7" s="43"/>
      <c r="J7" s="9"/>
      <c r="K7" s="10"/>
      <c r="L7" s="9"/>
      <c r="M7" s="9"/>
      <c r="N7" s="9"/>
    </row>
    <row r="8" customFormat="false" ht="15.75" hidden="false" customHeight="false" outlineLevel="0" collapsed="false">
      <c r="A8" s="44"/>
      <c r="B8" s="45" t="s">
        <v>8</v>
      </c>
      <c r="E8" s="46"/>
      <c r="F8" s="47"/>
      <c r="G8" s="48"/>
      <c r="H8" s="48"/>
      <c r="J8" s="9"/>
      <c r="K8" s="10"/>
      <c r="L8" s="9"/>
      <c r="M8" s="9"/>
      <c r="N8" s="9"/>
    </row>
    <row r="9" customFormat="false" ht="15" hidden="false" customHeight="false" outlineLevel="0" collapsed="false">
      <c r="A9" s="49" t="n">
        <v>1</v>
      </c>
      <c r="B9" s="49"/>
      <c r="C9" s="42" t="s">
        <v>9</v>
      </c>
      <c r="D9" s="50"/>
      <c r="E9" s="51"/>
      <c r="F9" s="47" t="s">
        <v>10</v>
      </c>
      <c r="G9" s="2"/>
      <c r="H9" s="6" t="n">
        <v>6384739</v>
      </c>
      <c r="J9" s="9"/>
      <c r="K9" s="10"/>
      <c r="L9" s="9"/>
      <c r="M9" s="9"/>
      <c r="N9" s="9"/>
    </row>
    <row r="10" customFormat="false" ht="15" hidden="false" customHeight="false" outlineLevel="0" collapsed="false">
      <c r="A10" s="3"/>
      <c r="F10" s="5"/>
      <c r="H10" s="5"/>
      <c r="J10" s="9"/>
      <c r="K10" s="10"/>
      <c r="L10" s="9"/>
      <c r="M10" s="9"/>
      <c r="N10" s="9"/>
    </row>
    <row r="11" customFormat="false" ht="15" hidden="false" customHeight="false" outlineLevel="0" collapsed="false">
      <c r="A11" s="49" t="n">
        <f aca="false">+A9+1</f>
        <v>2</v>
      </c>
      <c r="B11" s="49"/>
      <c r="C11" s="42" t="s">
        <v>11</v>
      </c>
      <c r="D11" s="42"/>
      <c r="E11" s="52"/>
      <c r="F11" s="42" t="s">
        <v>12</v>
      </c>
      <c r="G11" s="2"/>
      <c r="H11" s="47" t="n">
        <v>70208567</v>
      </c>
      <c r="I11" s="51"/>
      <c r="J11" s="9"/>
      <c r="K11" s="10"/>
      <c r="L11" s="9"/>
      <c r="M11" s="9"/>
      <c r="N11" s="9"/>
    </row>
    <row r="12" customFormat="false" ht="15" hidden="false" customHeight="false" outlineLevel="0" collapsed="false">
      <c r="A12" s="49" t="n">
        <f aca="false">+A11+1</f>
        <v>3</v>
      </c>
      <c r="B12" s="49"/>
      <c r="C12" s="42" t="s">
        <v>13</v>
      </c>
      <c r="D12" s="42"/>
      <c r="F12" s="42" t="s">
        <v>14</v>
      </c>
      <c r="G12" s="2"/>
      <c r="H12" s="47" t="n">
        <v>3305978</v>
      </c>
      <c r="I12" s="51"/>
      <c r="J12" s="9"/>
      <c r="K12" s="10"/>
      <c r="L12" s="9"/>
      <c r="M12" s="9"/>
      <c r="N12" s="9"/>
    </row>
    <row r="13" customFormat="false" ht="15" hidden="false" customHeight="false" outlineLevel="0" collapsed="false">
      <c r="A13" s="49" t="n">
        <f aca="false">+A12+1</f>
        <v>4</v>
      </c>
      <c r="B13" s="49"/>
      <c r="C13" s="53" t="s">
        <v>15</v>
      </c>
      <c r="D13" s="54"/>
      <c r="E13" s="55"/>
      <c r="F13" s="56" t="str">
        <f aca="false">"(Line "&amp;A11&amp;" - Line "&amp;A12&amp;")"</f>
        <v>(Line 2 - Line 3)</v>
      </c>
      <c r="G13" s="57"/>
      <c r="H13" s="56" t="n">
        <f aca="false">H11-H12</f>
        <v>66902589</v>
      </c>
      <c r="J13" s="9"/>
      <c r="K13" s="10"/>
      <c r="L13" s="9"/>
      <c r="M13" s="9"/>
      <c r="N13" s="9"/>
    </row>
    <row r="14" customFormat="false" ht="15" hidden="false" customHeight="false" outlineLevel="0" collapsed="false">
      <c r="A14" s="49"/>
      <c r="B14" s="49"/>
      <c r="C14" s="58"/>
      <c r="E14" s="46"/>
      <c r="F14" s="11"/>
      <c r="G14" s="2"/>
      <c r="H14" s="47"/>
      <c r="I14" s="51"/>
      <c r="J14" s="9"/>
      <c r="K14" s="10"/>
      <c r="L14" s="9"/>
      <c r="M14" s="9"/>
      <c r="N14" s="9"/>
    </row>
    <row r="15" customFormat="false" ht="16.5" hidden="false" customHeight="false" outlineLevel="0" collapsed="false">
      <c r="A15" s="49" t="n">
        <v>5</v>
      </c>
      <c r="B15" s="59" t="s">
        <v>16</v>
      </c>
      <c r="C15" s="59"/>
      <c r="D15" s="60"/>
      <c r="E15" s="61"/>
      <c r="F15" s="62" t="str">
        <f aca="false">"(Line "&amp;A9&amp;" / Line "&amp;A13&amp;")"</f>
        <v>(Line 1 / Line 4)</v>
      </c>
      <c r="G15" s="63"/>
      <c r="H15" s="64" t="n">
        <f aca="false">H9/H13</f>
        <v>0.0954333620781103</v>
      </c>
      <c r="J15" s="9"/>
      <c r="K15" s="10"/>
      <c r="L15" s="9"/>
      <c r="M15" s="9"/>
      <c r="N15" s="9"/>
    </row>
    <row r="16" customFormat="false" ht="16.5" hidden="false" customHeight="false" outlineLevel="0" collapsed="false">
      <c r="A16" s="49"/>
      <c r="B16" s="49"/>
      <c r="C16" s="45"/>
      <c r="D16" s="11"/>
      <c r="E16" s="65"/>
      <c r="F16" s="11"/>
      <c r="G16" s="2"/>
      <c r="H16" s="66"/>
      <c r="J16" s="9"/>
      <c r="K16" s="10"/>
      <c r="L16" s="9"/>
      <c r="M16" s="9"/>
      <c r="N16" s="9"/>
    </row>
    <row r="17" customFormat="false" ht="15.75" hidden="false" customHeight="false" outlineLevel="0" collapsed="false">
      <c r="A17" s="3"/>
      <c r="B17" s="45" t="s">
        <v>17</v>
      </c>
      <c r="D17" s="4"/>
      <c r="F17" s="5"/>
      <c r="H17" s="5"/>
      <c r="J17" s="9"/>
      <c r="K17" s="10"/>
      <c r="L17" s="9"/>
      <c r="M17" s="9"/>
      <c r="N17" s="9"/>
    </row>
    <row r="18" customFormat="false" ht="15" hidden="false" customHeight="false" outlineLevel="0" collapsed="false">
      <c r="A18" s="67" t="n">
        <f aca="false">+A15+1</f>
        <v>6</v>
      </c>
      <c r="B18" s="4"/>
      <c r="C18" s="42" t="s">
        <v>18</v>
      </c>
      <c r="E18" s="68"/>
      <c r="F18" s="42" t="s">
        <v>19</v>
      </c>
      <c r="H18" s="47" t="n">
        <v>11124975558</v>
      </c>
      <c r="J18" s="69"/>
      <c r="K18" s="10"/>
      <c r="L18" s="9"/>
      <c r="M18" s="9"/>
      <c r="N18" s="9"/>
    </row>
    <row r="19" customFormat="false" ht="15" hidden="false" customHeight="false" outlineLevel="0" collapsed="false">
      <c r="A19" s="51"/>
      <c r="B19" s="4"/>
      <c r="C19" s="42"/>
      <c r="E19" s="70"/>
      <c r="F19" s="42"/>
      <c r="H19" s="47"/>
      <c r="J19" s="9"/>
      <c r="K19" s="10"/>
      <c r="L19" s="9"/>
      <c r="M19" s="9"/>
      <c r="N19" s="9"/>
    </row>
    <row r="20" customFormat="false" ht="15" hidden="false" customHeight="false" outlineLevel="0" collapsed="false">
      <c r="A20" s="67" t="n">
        <f aca="false">A18+1</f>
        <v>7</v>
      </c>
      <c r="B20" s="4"/>
      <c r="C20" s="42" t="s">
        <v>20</v>
      </c>
      <c r="E20" s="71" t="str">
        <f aca="false">"(Note "&amp;B$273&amp;")"</f>
        <v>(Note J)</v>
      </c>
      <c r="F20" s="42" t="s">
        <v>21</v>
      </c>
      <c r="H20" s="47" t="n">
        <v>2637136607</v>
      </c>
      <c r="J20" s="9"/>
      <c r="K20" s="10"/>
      <c r="L20" s="9"/>
      <c r="M20" s="9"/>
      <c r="N20" s="9"/>
    </row>
    <row r="21" customFormat="false" ht="15" hidden="false" customHeight="false" outlineLevel="0" collapsed="false">
      <c r="A21" s="67" t="n">
        <f aca="false">+A20+1</f>
        <v>8</v>
      </c>
      <c r="B21" s="4"/>
      <c r="C21" s="42" t="s">
        <v>22</v>
      </c>
      <c r="E21" s="68" t="str">
        <f aca="false">"(Note "&amp;B$257&amp;")"</f>
        <v>(Note A)</v>
      </c>
      <c r="F21" s="47" t="s">
        <v>23</v>
      </c>
      <c r="H21" s="47" t="n">
        <v>84210361</v>
      </c>
      <c r="J21" s="9"/>
      <c r="K21" s="10"/>
      <c r="L21" s="9"/>
      <c r="M21" s="9"/>
      <c r="N21" s="9"/>
    </row>
    <row r="22" customFormat="false" ht="15" hidden="false" customHeight="false" outlineLevel="0" collapsed="false">
      <c r="A22" s="67" t="n">
        <f aca="false">A21+1</f>
        <v>9</v>
      </c>
      <c r="C22" s="72" t="s">
        <v>24</v>
      </c>
      <c r="D22" s="57"/>
      <c r="E22" s="73"/>
      <c r="F22" s="56" t="str">
        <f aca="false">"(Line "&amp;A20&amp;" + "&amp;A21&amp;")"</f>
        <v>(Line 7 + 8)</v>
      </c>
      <c r="G22" s="74"/>
      <c r="H22" s="56" t="n">
        <f aca="false">SUM(H20:H21)</f>
        <v>2721346968</v>
      </c>
      <c r="J22" s="9"/>
      <c r="K22" s="10"/>
      <c r="L22" s="9"/>
      <c r="M22" s="9"/>
      <c r="N22" s="9"/>
    </row>
    <row r="23" customFormat="false" ht="17.25" hidden="false" customHeight="true" outlineLevel="0" collapsed="false">
      <c r="A23" s="3"/>
      <c r="C23" s="41"/>
      <c r="F23" s="47"/>
      <c r="H23" s="75"/>
      <c r="J23" s="9"/>
      <c r="K23" s="10"/>
      <c r="L23" s="9"/>
      <c r="M23" s="9"/>
      <c r="N23" s="9"/>
    </row>
    <row r="24" customFormat="false" ht="15" hidden="false" customHeight="false" outlineLevel="0" collapsed="false">
      <c r="A24" s="49" t="n">
        <f aca="false">+A22+1</f>
        <v>10</v>
      </c>
      <c r="B24" s="4"/>
      <c r="C24" s="74" t="s">
        <v>25</v>
      </c>
      <c r="D24" s="74"/>
      <c r="E24" s="73"/>
      <c r="F24" s="56" t="str">
        <f aca="false">"(Line "&amp;A18&amp;" - Line "&amp;A22&amp;")"</f>
        <v>(Line 6 - Line 9)</v>
      </c>
      <c r="G24" s="74"/>
      <c r="H24" s="56" t="n">
        <f aca="false">H18-H22</f>
        <v>8403628590</v>
      </c>
      <c r="J24" s="9"/>
      <c r="K24" s="10"/>
      <c r="L24" s="9"/>
      <c r="M24" s="9"/>
      <c r="N24" s="9"/>
    </row>
    <row r="25" customFormat="false" ht="15" hidden="false" customHeight="false" outlineLevel="0" collapsed="false">
      <c r="A25" s="3"/>
      <c r="B25" s="4"/>
      <c r="C25" s="4"/>
      <c r="D25" s="4"/>
      <c r="F25" s="5"/>
      <c r="H25" s="5"/>
      <c r="J25" s="9"/>
      <c r="K25" s="76"/>
      <c r="L25" s="9"/>
      <c r="M25" s="9"/>
      <c r="N25" s="9"/>
    </row>
    <row r="26" customFormat="false" ht="15" hidden="false" customHeight="false" outlineLevel="0" collapsed="false">
      <c r="A26" s="67" t="n">
        <f aca="false">+A24+1</f>
        <v>11</v>
      </c>
      <c r="B26" s="4"/>
      <c r="C26" s="4" t="s">
        <v>26</v>
      </c>
      <c r="D26" s="4"/>
      <c r="F26" s="77" t="str">
        <f aca="false">"(Line "&amp;A48&amp;" - Line "&amp;A46&amp;")"</f>
        <v>(Line 25 - Line 24)</v>
      </c>
      <c r="H26" s="75" t="n">
        <f aca="false">H48-H46</f>
        <v>4920802763.58818</v>
      </c>
      <c r="J26" s="69"/>
      <c r="K26" s="10"/>
      <c r="L26" s="9"/>
      <c r="M26" s="9"/>
      <c r="N26" s="9"/>
    </row>
    <row r="27" customFormat="false" ht="16.5" hidden="false" customHeight="false" outlineLevel="0" collapsed="false">
      <c r="A27" s="49" t="n">
        <f aca="false">+A26+1</f>
        <v>12</v>
      </c>
      <c r="B27" s="78" t="s">
        <v>27</v>
      </c>
      <c r="C27" s="78"/>
      <c r="D27" s="79"/>
      <c r="E27" s="80"/>
      <c r="F27" s="62" t="str">
        <f aca="false">"(Line "&amp;A26&amp;" / Line "&amp;A18&amp;")"</f>
        <v>(Line 11 / Line 6)</v>
      </c>
      <c r="G27" s="79"/>
      <c r="H27" s="64" t="n">
        <f aca="false">H26/H18</f>
        <v>0.442320321328671</v>
      </c>
      <c r="J27" s="9"/>
      <c r="K27" s="10"/>
      <c r="L27" s="9"/>
      <c r="M27" s="9"/>
      <c r="N27" s="9"/>
    </row>
    <row r="28" customFormat="false" ht="15.75" hidden="false" customHeight="false" outlineLevel="0" collapsed="false">
      <c r="A28" s="3"/>
      <c r="F28" s="5"/>
      <c r="H28" s="5"/>
      <c r="J28" s="9"/>
      <c r="K28" s="10"/>
      <c r="L28" s="9"/>
      <c r="M28" s="9"/>
      <c r="N28" s="9"/>
    </row>
    <row r="29" s="4" customFormat="true" ht="15" hidden="false" customHeight="false" outlineLevel="0" collapsed="false">
      <c r="A29" s="67" t="n">
        <f aca="false">+A27+1</f>
        <v>13</v>
      </c>
      <c r="B29" s="49"/>
      <c r="C29" s="81" t="s">
        <v>28</v>
      </c>
      <c r="D29" s="11"/>
      <c r="E29" s="65"/>
      <c r="F29" s="77" t="str">
        <f aca="false">"(Line "&amp;A62&amp;" - Line "&amp;A46&amp;")"</f>
        <v>(Line 33 - Line 24)</v>
      </c>
      <c r="G29" s="2"/>
      <c r="H29" s="75" t="n">
        <f aca="false">H62-H46</f>
        <v>4305784491.43472</v>
      </c>
      <c r="I29" s="5"/>
      <c r="J29" s="9"/>
      <c r="K29" s="10"/>
      <c r="L29" s="9"/>
      <c r="M29" s="9"/>
      <c r="N29" s="9"/>
    </row>
    <row r="30" customFormat="false" ht="16.5" hidden="false" customHeight="false" outlineLevel="0" collapsed="false">
      <c r="A30" s="49" t="n">
        <f aca="false">+A29+1</f>
        <v>14</v>
      </c>
      <c r="B30" s="78" t="s">
        <v>29</v>
      </c>
      <c r="C30" s="78"/>
      <c r="D30" s="79"/>
      <c r="E30" s="80"/>
      <c r="F30" s="62" t="str">
        <f aca="false">"(Line "&amp;A29&amp;" / Line "&amp;A24&amp;")"</f>
        <v>(Line 13 / Line 10)</v>
      </c>
      <c r="G30" s="79"/>
      <c r="H30" s="64" t="n">
        <f aca="false">H29/H24</f>
        <v>0.512372059916884</v>
      </c>
      <c r="J30" s="9"/>
      <c r="K30" s="10"/>
      <c r="L30" s="9"/>
      <c r="M30" s="9"/>
      <c r="N30" s="9"/>
    </row>
    <row r="31" customFormat="false" ht="16.5" hidden="false" customHeight="false" outlineLevel="0" collapsed="false">
      <c r="A31" s="82"/>
      <c r="B31" s="49"/>
      <c r="C31" s="45"/>
      <c r="D31" s="11"/>
      <c r="E31" s="65"/>
      <c r="F31" s="2"/>
      <c r="G31" s="2"/>
      <c r="H31" s="66"/>
      <c r="J31" s="9"/>
      <c r="K31" s="10"/>
      <c r="L31" s="9"/>
      <c r="M31" s="9"/>
      <c r="N31" s="9"/>
    </row>
    <row r="32" s="5" customFormat="true" ht="15.75" hidden="false" customHeight="false" outlineLevel="0" collapsed="false">
      <c r="A32" s="34" t="s">
        <v>30</v>
      </c>
      <c r="B32" s="35"/>
      <c r="C32" s="36"/>
      <c r="D32" s="36"/>
      <c r="E32" s="37"/>
      <c r="F32" s="38"/>
      <c r="G32" s="38"/>
      <c r="H32" s="39"/>
      <c r="J32" s="9"/>
      <c r="K32" s="10"/>
      <c r="L32" s="9"/>
      <c r="M32" s="9"/>
      <c r="N32" s="9"/>
    </row>
    <row r="33" s="5" customFormat="true" ht="15.75" hidden="false" customHeight="false" outlineLevel="0" collapsed="false">
      <c r="A33" s="83"/>
      <c r="B33" s="84"/>
      <c r="C33" s="41"/>
      <c r="D33" s="41"/>
      <c r="E33" s="31"/>
      <c r="F33" s="42"/>
      <c r="G33" s="42"/>
      <c r="H33" s="43"/>
      <c r="J33" s="9"/>
      <c r="K33" s="10"/>
      <c r="L33" s="9"/>
      <c r="M33" s="9"/>
      <c r="N33" s="9"/>
    </row>
    <row r="34" customFormat="false" ht="15.75" hidden="false" customHeight="false" outlineLevel="0" collapsed="false">
      <c r="A34" s="3"/>
      <c r="B34" s="45" t="s">
        <v>31</v>
      </c>
      <c r="E34" s="65"/>
      <c r="F34" s="47"/>
      <c r="G34" s="44"/>
      <c r="H34" s="48"/>
      <c r="J34" s="9"/>
      <c r="K34" s="10"/>
      <c r="L34" s="9"/>
      <c r="M34" s="9"/>
      <c r="N34" s="9"/>
    </row>
    <row r="35" customFormat="false" ht="15" hidden="false" customHeight="false" outlineLevel="0" collapsed="false">
      <c r="A35" s="67" t="n">
        <f aca="false">+A30+1</f>
        <v>15</v>
      </c>
      <c r="B35" s="67"/>
      <c r="C35" s="81" t="s">
        <v>32</v>
      </c>
      <c r="D35" s="11"/>
      <c r="E35" s="68" t="str">
        <f aca="false">"(Note "&amp;B$258&amp;")"</f>
        <v>(Note B)</v>
      </c>
      <c r="F35" s="47" t="s">
        <v>33</v>
      </c>
      <c r="G35" s="2"/>
      <c r="H35" s="47" t="n">
        <v>4612087161</v>
      </c>
      <c r="J35" s="9"/>
      <c r="K35" s="10"/>
      <c r="L35" s="9"/>
      <c r="M35" s="9"/>
      <c r="N35" s="9"/>
    </row>
    <row r="36" customFormat="false" ht="15" hidden="false" customHeight="false" outlineLevel="0" collapsed="false">
      <c r="A36" s="67" t="n">
        <f aca="false">A35+1</f>
        <v>16</v>
      </c>
      <c r="B36" s="67"/>
      <c r="C36" s="81" t="s">
        <v>34</v>
      </c>
      <c r="D36" s="11"/>
      <c r="E36" s="65" t="s">
        <v>35</v>
      </c>
      <c r="F36" s="40" t="s">
        <v>36</v>
      </c>
      <c r="G36" s="2"/>
      <c r="H36" s="47"/>
      <c r="J36" s="9"/>
      <c r="K36" s="10"/>
      <c r="L36" s="9"/>
      <c r="M36" s="9"/>
      <c r="N36" s="9"/>
    </row>
    <row r="37" customFormat="false" ht="15" hidden="false" customHeight="false" outlineLevel="0" collapsed="false">
      <c r="A37" s="67" t="n">
        <f aca="false">+A36+1</f>
        <v>17</v>
      </c>
      <c r="B37" s="67"/>
      <c r="C37" s="85" t="s">
        <v>37</v>
      </c>
      <c r="D37" s="86"/>
      <c r="E37" s="87" t="str">
        <f aca="false">"(Note "&amp;B$258&amp;")"</f>
        <v>(Note B)</v>
      </c>
      <c r="F37" s="88" t="s">
        <v>36</v>
      </c>
      <c r="G37" s="89"/>
      <c r="H37" s="77" t="n">
        <f aca="false">'6- Est &amp; Reconcile WS'!X163</f>
        <v>213250927.583333</v>
      </c>
      <c r="J37" s="9"/>
      <c r="K37" s="10"/>
      <c r="L37" s="9"/>
      <c r="M37" s="9"/>
      <c r="N37" s="9"/>
    </row>
    <row r="38" customFormat="false" ht="15.75" hidden="false" customHeight="false" outlineLevel="0" collapsed="false">
      <c r="A38" s="67" t="n">
        <f aca="false">+A37+1</f>
        <v>18</v>
      </c>
      <c r="B38" s="67"/>
      <c r="C38" s="45" t="s">
        <v>38</v>
      </c>
      <c r="D38" s="11"/>
      <c r="E38" s="68"/>
      <c r="F38" s="90" t="str">
        <f aca="false">"(Line "&amp;A35&amp;" - Line "&amp;A36&amp;" + Line "&amp;A37&amp;")"</f>
        <v>(Line 15 - Line 16 + Line 17)</v>
      </c>
      <c r="G38" s="2"/>
      <c r="H38" s="91" t="n">
        <f aca="false">H35-H36+H37</f>
        <v>4825338088.58333</v>
      </c>
      <c r="J38" s="9"/>
      <c r="K38" s="92"/>
      <c r="L38" s="9"/>
      <c r="M38" s="9"/>
      <c r="N38" s="9"/>
    </row>
    <row r="39" s="5" customFormat="true" ht="15" hidden="false" customHeight="false" outlineLevel="0" collapsed="false">
      <c r="A39" s="67"/>
      <c r="B39" s="67"/>
      <c r="C39" s="81"/>
      <c r="D39" s="11"/>
      <c r="E39" s="51"/>
      <c r="F39" s="47"/>
      <c r="G39" s="11"/>
      <c r="H39" s="47"/>
      <c r="J39" s="9"/>
      <c r="K39" s="10"/>
      <c r="L39" s="9"/>
      <c r="M39" s="9"/>
      <c r="N39" s="9"/>
    </row>
    <row r="40" customFormat="false" ht="15" hidden="false" customHeight="false" outlineLevel="0" collapsed="false">
      <c r="A40" s="67" t="n">
        <f aca="false">+A38+1</f>
        <v>19</v>
      </c>
      <c r="B40" s="67"/>
      <c r="C40" s="81" t="s">
        <v>39</v>
      </c>
      <c r="D40" s="11"/>
      <c r="E40" s="51"/>
      <c r="F40" s="47" t="s">
        <v>40</v>
      </c>
      <c r="G40" s="11"/>
      <c r="H40" s="47" t="n">
        <v>790126471</v>
      </c>
      <c r="J40" s="93"/>
      <c r="K40" s="10"/>
      <c r="L40" s="9"/>
      <c r="M40" s="9"/>
      <c r="N40" s="9"/>
    </row>
    <row r="41" customFormat="false" ht="15" hidden="false" customHeight="false" outlineLevel="0" collapsed="false">
      <c r="A41" s="67" t="n">
        <f aca="false">A40+1</f>
        <v>20</v>
      </c>
      <c r="B41" s="67"/>
      <c r="C41" s="81" t="s">
        <v>41</v>
      </c>
      <c r="D41" s="11"/>
      <c r="E41" s="51"/>
      <c r="F41" s="88" t="s">
        <v>42</v>
      </c>
      <c r="G41" s="11"/>
      <c r="H41" s="47" t="n">
        <v>210201642</v>
      </c>
      <c r="J41" s="9"/>
      <c r="K41" s="10"/>
      <c r="L41" s="9"/>
      <c r="M41" s="9"/>
      <c r="N41" s="9"/>
    </row>
    <row r="42" customFormat="false" ht="16.5" hidden="false" customHeight="true" outlineLevel="0" collapsed="false">
      <c r="A42" s="67" t="n">
        <f aca="false">A41+1</f>
        <v>21</v>
      </c>
      <c r="B42" s="67"/>
      <c r="C42" s="53" t="s">
        <v>43</v>
      </c>
      <c r="D42" s="94"/>
      <c r="E42" s="95"/>
      <c r="F42" s="90" t="str">
        <f aca="false">"(Line "&amp;A40&amp;" + Line "&amp;A41&amp;")"</f>
        <v>(Line 19 + Line 20)</v>
      </c>
      <c r="G42" s="94"/>
      <c r="H42" s="56" t="n">
        <f aca="false">SUM(H40:H41)</f>
        <v>1000328113</v>
      </c>
      <c r="J42" s="9"/>
      <c r="K42" s="10"/>
      <c r="L42" s="9"/>
      <c r="M42" s="9"/>
      <c r="N42" s="9"/>
    </row>
    <row r="43" customFormat="false" ht="15.75" hidden="false" customHeight="false" outlineLevel="0" collapsed="false">
      <c r="A43" s="67" t="n">
        <f aca="false">A42+1</f>
        <v>22</v>
      </c>
      <c r="B43" s="67"/>
      <c r="C43" s="96" t="s">
        <v>44</v>
      </c>
      <c r="D43" s="81"/>
      <c r="E43" s="65"/>
      <c r="F43" s="77" t="str">
        <f aca="false">"(Line "&amp;A$15&amp;")"</f>
        <v>(Line 5)</v>
      </c>
      <c r="G43" s="97"/>
      <c r="H43" s="98" t="n">
        <f aca="false">H15</f>
        <v>0.0954333620781103</v>
      </c>
      <c r="J43" s="9"/>
      <c r="K43" s="10"/>
      <c r="L43" s="9"/>
      <c r="M43" s="9"/>
      <c r="N43" s="9"/>
    </row>
    <row r="44" customFormat="false" ht="15.75" hidden="false" customHeight="false" outlineLevel="0" collapsed="false">
      <c r="A44" s="67" t="n">
        <f aca="false">+A43+1</f>
        <v>23</v>
      </c>
      <c r="B44" s="5"/>
      <c r="C44" s="99" t="s">
        <v>45</v>
      </c>
      <c r="D44" s="72"/>
      <c r="E44" s="100"/>
      <c r="F44" s="90" t="str">
        <f aca="false">"(Line "&amp;A42&amp;" * Line "&amp;A43&amp;")"</f>
        <v>(Line 21 * Line 22)</v>
      </c>
      <c r="G44" s="72"/>
      <c r="H44" s="101" t="n">
        <f aca="false">H42*H43</f>
        <v>95464675.0048418</v>
      </c>
      <c r="J44" s="9"/>
      <c r="K44" s="10"/>
      <c r="L44" s="9"/>
      <c r="M44" s="9"/>
      <c r="N44" s="9"/>
    </row>
    <row r="45" customFormat="false" ht="15.75" hidden="false" customHeight="false" outlineLevel="0" collapsed="false">
      <c r="A45" s="51"/>
      <c r="B45" s="4"/>
      <c r="C45" s="45"/>
      <c r="D45" s="5"/>
      <c r="E45" s="102"/>
      <c r="F45" s="5"/>
      <c r="G45" s="5"/>
      <c r="H45" s="90"/>
      <c r="J45" s="9"/>
      <c r="K45" s="10"/>
      <c r="L45" s="9"/>
      <c r="M45" s="9"/>
      <c r="N45" s="9"/>
    </row>
    <row r="46" customFormat="false" ht="15.75" hidden="false" customHeight="false" outlineLevel="0" collapsed="false">
      <c r="A46" s="67" t="n">
        <f aca="false">A44+1</f>
        <v>24</v>
      </c>
      <c r="B46" s="49"/>
      <c r="C46" s="103" t="s">
        <v>46</v>
      </c>
      <c r="D46" s="104"/>
      <c r="E46" s="68" t="str">
        <f aca="false">"(Note "&amp;B$260&amp;") (Note "&amp;B$288&amp;")"</f>
        <v>(Note C) (Note P)</v>
      </c>
      <c r="F46" s="56" t="s">
        <v>47</v>
      </c>
      <c r="G46" s="94"/>
      <c r="H46" s="101" t="n">
        <f aca="false">'5 - Cost Support'!H19+'5 - Cost Support'!I19</f>
        <v>21532570</v>
      </c>
      <c r="J46" s="9"/>
      <c r="K46" s="10"/>
      <c r="L46" s="9"/>
      <c r="M46" s="9"/>
      <c r="N46" s="9"/>
    </row>
    <row r="47" customFormat="false" ht="15.75" hidden="false" customHeight="false" outlineLevel="0" collapsed="false">
      <c r="A47" s="51"/>
      <c r="B47" s="4"/>
      <c r="C47" s="45"/>
      <c r="D47" s="5"/>
      <c r="E47" s="51"/>
      <c r="F47" s="5"/>
      <c r="H47" s="90"/>
      <c r="J47" s="9"/>
      <c r="K47" s="10"/>
      <c r="L47" s="9"/>
      <c r="M47" s="9"/>
      <c r="N47" s="9"/>
    </row>
    <row r="48" s="27" customFormat="true" ht="16.5" hidden="false" customHeight="false" outlineLevel="0" collapsed="false">
      <c r="A48" s="67" t="n">
        <f aca="false">+A46+1</f>
        <v>25</v>
      </c>
      <c r="B48" s="78" t="s">
        <v>48</v>
      </c>
      <c r="C48" s="105"/>
      <c r="D48" s="105"/>
      <c r="E48" s="106"/>
      <c r="F48" s="107" t="str">
        <f aca="false">"(Line "&amp;A38&amp;" + Line "&amp;A44&amp;" + Line "&amp;A46&amp;")"</f>
        <v>(Line 18 + Line 23 + Line 24)</v>
      </c>
      <c r="G48" s="78"/>
      <c r="H48" s="108" t="n">
        <f aca="false">H38+H44+H46</f>
        <v>4942335333.58818</v>
      </c>
      <c r="I48" s="24"/>
      <c r="J48" s="25"/>
      <c r="K48" s="10"/>
      <c r="L48" s="9"/>
      <c r="M48" s="25"/>
      <c r="N48" s="25"/>
    </row>
    <row r="49" customFormat="false" ht="15.75" hidden="false" customHeight="false" outlineLevel="0" collapsed="false">
      <c r="A49" s="51"/>
      <c r="B49" s="4"/>
      <c r="C49" s="5"/>
      <c r="D49" s="5"/>
      <c r="E49" s="51"/>
      <c r="H49" s="5"/>
      <c r="J49" s="9"/>
      <c r="K49" s="10"/>
      <c r="L49" s="9"/>
      <c r="M49" s="9"/>
      <c r="N49" s="9"/>
    </row>
    <row r="50" customFormat="false" ht="15.75" hidden="false" customHeight="false" outlineLevel="0" collapsed="false">
      <c r="A50" s="67"/>
      <c r="B50" s="45" t="s">
        <v>49</v>
      </c>
      <c r="C50" s="45"/>
      <c r="D50" s="47"/>
      <c r="E50" s="65"/>
      <c r="F50" s="48"/>
      <c r="G50" s="109"/>
      <c r="H50" s="47"/>
      <c r="J50" s="9"/>
      <c r="K50" s="10"/>
      <c r="L50" s="9"/>
      <c r="M50" s="9"/>
      <c r="N50" s="9"/>
    </row>
    <row r="51" customFormat="false" ht="15" hidden="false" customHeight="false" outlineLevel="0" collapsed="false">
      <c r="A51" s="51"/>
      <c r="B51" s="11"/>
      <c r="C51" s="11"/>
      <c r="D51" s="11"/>
      <c r="E51" s="110"/>
      <c r="F51" s="47"/>
      <c r="G51" s="48"/>
      <c r="H51" s="47"/>
      <c r="J51" s="9"/>
      <c r="K51" s="10"/>
      <c r="L51" s="9"/>
      <c r="M51" s="9"/>
      <c r="N51" s="9"/>
    </row>
    <row r="52" customFormat="false" ht="15.75" hidden="false" customHeight="false" outlineLevel="0" collapsed="false">
      <c r="A52" s="67" t="n">
        <f aca="false">+A48+1</f>
        <v>26</v>
      </c>
      <c r="B52" s="67"/>
      <c r="C52" s="81" t="s">
        <v>50</v>
      </c>
      <c r="D52" s="11"/>
      <c r="E52" s="71" t="str">
        <f aca="false">"(Note "&amp;B$273&amp;")"</f>
        <v>(Note J)</v>
      </c>
      <c r="F52" s="47" t="s">
        <v>51</v>
      </c>
      <c r="G52" s="11"/>
      <c r="H52" s="91" t="n">
        <v>581364550</v>
      </c>
      <c r="J52" s="93"/>
      <c r="K52" s="10"/>
      <c r="L52" s="9"/>
      <c r="M52" s="9"/>
      <c r="N52" s="9"/>
    </row>
    <row r="53" customFormat="false" ht="15" hidden="false" customHeight="false" outlineLevel="0" collapsed="false">
      <c r="A53" s="67"/>
      <c r="B53" s="67"/>
      <c r="C53" s="111"/>
      <c r="D53" s="41"/>
      <c r="E53" s="71"/>
      <c r="F53" s="90"/>
      <c r="G53" s="41"/>
      <c r="H53" s="90"/>
      <c r="J53" s="9"/>
      <c r="K53" s="10"/>
      <c r="L53" s="9"/>
      <c r="M53" s="9"/>
      <c r="N53" s="9"/>
    </row>
    <row r="54" customFormat="false" ht="15" hidden="false" customHeight="false" outlineLevel="0" collapsed="false">
      <c r="A54" s="67" t="n">
        <f aca="false">A52+1</f>
        <v>27</v>
      </c>
      <c r="B54" s="67"/>
      <c r="C54" s="111" t="s">
        <v>52</v>
      </c>
      <c r="D54" s="41"/>
      <c r="E54" s="71" t="str">
        <f aca="false">"(Note "&amp;B$273&amp;")"</f>
        <v>(Note J)</v>
      </c>
      <c r="F54" s="90" t="s">
        <v>53</v>
      </c>
      <c r="G54" s="41"/>
      <c r="H54" s="90" t="n">
        <v>268430701</v>
      </c>
      <c r="J54" s="9"/>
      <c r="K54" s="10"/>
      <c r="L54" s="9"/>
      <c r="M54" s="9"/>
      <c r="N54" s="9"/>
    </row>
    <row r="55" customFormat="false" ht="15" hidden="false" customHeight="false" outlineLevel="0" collapsed="false">
      <c r="A55" s="67" t="n">
        <f aca="false">A54+1</f>
        <v>28</v>
      </c>
      <c r="B55" s="67"/>
      <c r="C55" s="85" t="str">
        <f aca="false">+C21</f>
        <v>Accumulated Amortization</v>
      </c>
      <c r="D55" s="86"/>
      <c r="E55" s="102"/>
      <c r="F55" s="77" t="str">
        <f aca="false">"(Line "&amp;A$21&amp;")"</f>
        <v>(Line 8)</v>
      </c>
      <c r="G55" s="86"/>
      <c r="H55" s="77" t="n">
        <f aca="false">H21</f>
        <v>84210361</v>
      </c>
      <c r="J55" s="112"/>
      <c r="K55" s="10"/>
      <c r="L55" s="9"/>
      <c r="M55" s="9"/>
      <c r="N55" s="9"/>
    </row>
    <row r="56" customFormat="false" ht="15" hidden="false" customHeight="false" outlineLevel="0" collapsed="false">
      <c r="A56" s="67" t="n">
        <f aca="false">A55+1</f>
        <v>29</v>
      </c>
      <c r="B56" s="67"/>
      <c r="C56" s="72" t="s">
        <v>24</v>
      </c>
      <c r="D56" s="41"/>
      <c r="E56" s="113"/>
      <c r="F56" s="90" t="str">
        <f aca="false">"(Line "&amp;A54&amp;" + "&amp;A55&amp;")"</f>
        <v>(Line 27 + 28)</v>
      </c>
      <c r="G56" s="90"/>
      <c r="H56" s="90" t="n">
        <f aca="false">SUM(H54:H55)</f>
        <v>352641062</v>
      </c>
      <c r="J56" s="9"/>
      <c r="K56" s="10"/>
      <c r="L56" s="9"/>
      <c r="M56" s="9"/>
      <c r="N56" s="9"/>
    </row>
    <row r="57" customFormat="false" ht="15" hidden="false" customHeight="false" outlineLevel="0" collapsed="false">
      <c r="A57" s="67" t="n">
        <f aca="false">+A56+1</f>
        <v>30</v>
      </c>
      <c r="B57" s="67"/>
      <c r="C57" s="111" t="str">
        <f aca="false">+C43</f>
        <v>Wage &amp; Salary Allocator</v>
      </c>
      <c r="D57" s="41"/>
      <c r="E57" s="113"/>
      <c r="F57" s="77" t="str">
        <f aca="false">"(Line "&amp;A$15&amp;")"</f>
        <v>(Line 5)</v>
      </c>
      <c r="G57" s="90"/>
      <c r="H57" s="98" t="n">
        <f aca="false">H15</f>
        <v>0.0954333620781103</v>
      </c>
      <c r="J57" s="9"/>
      <c r="K57" s="10"/>
      <c r="L57" s="9"/>
      <c r="M57" s="9"/>
      <c r="N57" s="9"/>
    </row>
    <row r="58" customFormat="false" ht="15" hidden="false" customHeight="false" outlineLevel="0" collapsed="false">
      <c r="A58" s="67" t="n">
        <f aca="false">+A57+1</f>
        <v>31</v>
      </c>
      <c r="B58" s="5"/>
      <c r="C58" s="53" t="s">
        <v>54</v>
      </c>
      <c r="D58" s="72"/>
      <c r="E58" s="95"/>
      <c r="F58" s="90" t="str">
        <f aca="false">"(Line "&amp;A56&amp;" * Line "&amp;A57&amp;")"</f>
        <v>(Line 29 * Line 30)</v>
      </c>
      <c r="G58" s="72"/>
      <c r="H58" s="56" t="n">
        <f aca="false">H56*H57</f>
        <v>33653722.1534554</v>
      </c>
      <c r="J58" s="9"/>
      <c r="K58" s="10"/>
      <c r="L58" s="9"/>
      <c r="M58" s="9"/>
      <c r="N58" s="9"/>
    </row>
    <row r="59" customFormat="false" ht="15" hidden="false" customHeight="false" outlineLevel="0" collapsed="false">
      <c r="A59" s="51"/>
      <c r="B59" s="4"/>
      <c r="C59" s="4"/>
      <c r="D59" s="4"/>
      <c r="F59" s="3"/>
      <c r="G59" s="3"/>
      <c r="H59" s="65"/>
      <c r="J59" s="9"/>
      <c r="K59" s="10"/>
      <c r="L59" s="9"/>
      <c r="M59" s="9"/>
      <c r="N59" s="9"/>
    </row>
    <row r="60" customFormat="false" ht="16.5" hidden="false" customHeight="false" outlineLevel="0" collapsed="false">
      <c r="A60" s="67" t="n">
        <f aca="false">A58+1</f>
        <v>32</v>
      </c>
      <c r="B60" s="78" t="s">
        <v>24</v>
      </c>
      <c r="C60" s="78"/>
      <c r="D60" s="78"/>
      <c r="E60" s="114"/>
      <c r="F60" s="115" t="str">
        <f aca="false">"(Sum Lines "&amp;A52&amp;" + "&amp;A58&amp;")"</f>
        <v>(Sum Lines 26 + 31)</v>
      </c>
      <c r="G60" s="115"/>
      <c r="H60" s="116" t="n">
        <f aca="false">H52+H58</f>
        <v>615018272.153455</v>
      </c>
      <c r="J60" s="9"/>
      <c r="K60" s="10"/>
      <c r="L60" s="9"/>
      <c r="M60" s="9"/>
      <c r="N60" s="9"/>
    </row>
    <row r="61" customFormat="false" ht="15.75" hidden="false" customHeight="false" outlineLevel="0" collapsed="false">
      <c r="A61" s="51"/>
      <c r="B61" s="4"/>
      <c r="C61" s="4"/>
      <c r="D61" s="4"/>
      <c r="F61" s="5"/>
      <c r="G61" s="2"/>
      <c r="J61" s="9"/>
      <c r="K61" s="10"/>
      <c r="L61" s="9"/>
      <c r="M61" s="9"/>
      <c r="N61" s="9"/>
    </row>
    <row r="62" customFormat="false" ht="16.5" hidden="false" customHeight="false" outlineLevel="0" collapsed="false">
      <c r="A62" s="67" t="n">
        <f aca="false">+A60+1</f>
        <v>33</v>
      </c>
      <c r="B62" s="78" t="s">
        <v>55</v>
      </c>
      <c r="C62" s="78"/>
      <c r="D62" s="78"/>
      <c r="E62" s="114"/>
      <c r="F62" s="107" t="str">
        <f aca="false">"(Line "&amp;A48&amp;" - Line "&amp;A60&amp;")"</f>
        <v>(Line 25 - Line 32)</v>
      </c>
      <c r="G62" s="78"/>
      <c r="H62" s="116" t="n">
        <f aca="false">H48-H60</f>
        <v>4327317061.43472</v>
      </c>
      <c r="J62" s="9"/>
      <c r="K62" s="10"/>
      <c r="L62" s="9"/>
      <c r="M62" s="9"/>
      <c r="N62" s="9"/>
    </row>
    <row r="63" customFormat="false" ht="15.75" hidden="false" customHeight="false" outlineLevel="0" collapsed="false">
      <c r="A63" s="3"/>
      <c r="B63" s="4"/>
      <c r="C63" s="4"/>
      <c r="D63" s="4"/>
      <c r="F63" s="5"/>
      <c r="J63" s="9"/>
      <c r="K63" s="10"/>
      <c r="L63" s="9"/>
      <c r="M63" s="9"/>
      <c r="N63" s="9"/>
    </row>
    <row r="64" customFormat="false" ht="15.75" hidden="false" customHeight="false" outlineLevel="0" collapsed="false">
      <c r="A64" s="34" t="s">
        <v>56</v>
      </c>
      <c r="B64" s="36"/>
      <c r="C64" s="36"/>
      <c r="D64" s="36"/>
      <c r="E64" s="37"/>
      <c r="F64" s="38"/>
      <c r="G64" s="38"/>
      <c r="H64" s="117"/>
      <c r="J64" s="9"/>
      <c r="K64" s="10"/>
      <c r="L64" s="9"/>
      <c r="M64" s="9"/>
      <c r="N64" s="9"/>
    </row>
    <row r="65" customFormat="false" ht="15" hidden="false" customHeight="false" outlineLevel="0" collapsed="false">
      <c r="A65" s="118"/>
      <c r="B65" s="119"/>
      <c r="C65" s="119"/>
      <c r="D65" s="119"/>
      <c r="J65" s="9"/>
      <c r="K65" s="10"/>
      <c r="L65" s="9"/>
      <c r="M65" s="9"/>
      <c r="N65" s="9"/>
    </row>
    <row r="66" customFormat="false" ht="15.75" hidden="false" customHeight="false" outlineLevel="0" collapsed="false">
      <c r="A66" s="51"/>
      <c r="B66" s="120" t="s">
        <v>57</v>
      </c>
      <c r="D66" s="5"/>
      <c r="E66" s="121"/>
      <c r="H66" s="48"/>
      <c r="J66" s="9"/>
      <c r="K66" s="10"/>
      <c r="L66" s="9"/>
      <c r="M66" s="9"/>
      <c r="N66" s="9"/>
    </row>
    <row r="67" customFormat="false" ht="15.75" hidden="false" customHeight="false" outlineLevel="0" collapsed="false">
      <c r="A67" s="51" t="n">
        <f aca="false">+A62+1</f>
        <v>34</v>
      </c>
      <c r="B67" s="120"/>
      <c r="C67" s="122" t="s">
        <v>58</v>
      </c>
      <c r="D67" s="123"/>
      <c r="F67" s="124" t="s">
        <v>59</v>
      </c>
      <c r="H67" s="91" t="n">
        <f aca="false">'ATT 1-ADIT'!G17</f>
        <v>-760613332.214209</v>
      </c>
      <c r="J67" s="9"/>
      <c r="K67" s="10"/>
      <c r="L67" s="9"/>
      <c r="M67" s="9"/>
      <c r="N67" s="9"/>
    </row>
    <row r="68" customFormat="false" ht="15.75" hidden="false" customHeight="false" outlineLevel="0" collapsed="false">
      <c r="A68" s="51"/>
      <c r="B68" s="5"/>
      <c r="C68" s="120"/>
      <c r="D68" s="42"/>
      <c r="E68" s="70"/>
      <c r="F68" s="42"/>
      <c r="G68" s="125"/>
      <c r="H68" s="126"/>
      <c r="J68" s="9"/>
      <c r="K68" s="10"/>
      <c r="L68" s="9"/>
      <c r="M68" s="9"/>
      <c r="N68" s="9"/>
    </row>
    <row r="69" customFormat="false" ht="15.75" hidden="false" customHeight="false" outlineLevel="0" collapsed="false">
      <c r="A69" s="67"/>
      <c r="B69" s="24" t="s">
        <v>60</v>
      </c>
      <c r="C69" s="5"/>
      <c r="D69" s="5"/>
      <c r="E69" s="5"/>
      <c r="F69" s="11"/>
      <c r="G69" s="5"/>
      <c r="H69" s="5"/>
      <c r="J69" s="9"/>
      <c r="K69" s="10"/>
      <c r="L69" s="9"/>
      <c r="M69" s="9"/>
      <c r="N69" s="9"/>
    </row>
    <row r="70" customFormat="false" ht="15.75" hidden="false" customHeight="false" outlineLevel="0" collapsed="false">
      <c r="A70" s="67" t="n">
        <f aca="false">A67+1</f>
        <v>35</v>
      </c>
      <c r="B70" s="44"/>
      <c r="C70" s="111" t="s">
        <v>61</v>
      </c>
      <c r="D70" s="68"/>
      <c r="E70" s="68" t="str">
        <f aca="false">"(Note "&amp;B$266&amp;")"</f>
        <v>(Note H)</v>
      </c>
      <c r="F70" s="40" t="s">
        <v>36</v>
      </c>
      <c r="G70" s="42"/>
      <c r="H70" s="127" t="n">
        <f aca="false">'6- Est &amp; Reconcile WS'!X164</f>
        <v>0</v>
      </c>
      <c r="J70" s="9"/>
      <c r="K70" s="10"/>
      <c r="L70" s="9"/>
      <c r="M70" s="9"/>
      <c r="N70" s="9"/>
    </row>
    <row r="71" customFormat="false" ht="15" hidden="false" customHeight="false" outlineLevel="0" collapsed="false">
      <c r="A71" s="67"/>
      <c r="B71" s="67"/>
      <c r="C71" s="128"/>
      <c r="D71" s="68"/>
      <c r="E71" s="40"/>
      <c r="F71" s="129"/>
      <c r="G71" s="90"/>
      <c r="H71" s="5"/>
      <c r="J71" s="9"/>
      <c r="K71" s="10"/>
      <c r="L71" s="9"/>
      <c r="M71" s="9"/>
      <c r="N71" s="9"/>
    </row>
    <row r="72" customFormat="false" ht="15.75" hidden="false" customHeight="false" outlineLevel="0" collapsed="false">
      <c r="A72" s="67"/>
      <c r="B72" s="130" t="s">
        <v>62</v>
      </c>
      <c r="C72" s="131"/>
      <c r="D72" s="11"/>
      <c r="E72" s="51"/>
      <c r="F72" s="132"/>
      <c r="G72" s="133"/>
      <c r="H72" s="5"/>
      <c r="J72" s="9"/>
      <c r="K72" s="10"/>
      <c r="L72" s="9"/>
      <c r="M72" s="9"/>
      <c r="N72" s="9"/>
    </row>
    <row r="73" customFormat="false" ht="15.75" hidden="false" customHeight="false" outlineLevel="0" collapsed="false">
      <c r="A73" s="67" t="n">
        <f aca="false">A70+1</f>
        <v>36</v>
      </c>
      <c r="B73" s="134"/>
      <c r="C73" s="135" t="s">
        <v>62</v>
      </c>
      <c r="D73" s="68"/>
      <c r="E73" s="68" t="str">
        <f aca="false">"(Note "&amp;B$257&amp;") (Note "&amp;B$285&amp;")"</f>
        <v>(Note A) (Note O)</v>
      </c>
      <c r="F73" s="135" t="s">
        <v>47</v>
      </c>
      <c r="G73" s="136"/>
      <c r="H73" s="137" t="n">
        <f aca="false">'5 - Cost Support'!L83</f>
        <v>309877.757235987</v>
      </c>
      <c r="J73" s="138"/>
      <c r="K73" s="10"/>
      <c r="L73" s="9"/>
      <c r="M73" s="9"/>
      <c r="N73" s="9"/>
    </row>
    <row r="74" customFormat="false" ht="15.75" hidden="false" customHeight="false" outlineLevel="0" collapsed="false">
      <c r="A74" s="49"/>
      <c r="B74" s="139"/>
      <c r="C74" s="131"/>
      <c r="E74" s="49"/>
      <c r="F74" s="140"/>
      <c r="G74" s="133"/>
      <c r="H74" s="141"/>
      <c r="J74" s="69"/>
      <c r="K74" s="10"/>
      <c r="L74" s="9"/>
      <c r="M74" s="9"/>
      <c r="N74" s="9"/>
    </row>
    <row r="75" customFormat="false" ht="15.75" hidden="false" customHeight="false" outlineLevel="0" collapsed="false">
      <c r="A75" s="67"/>
      <c r="B75" s="130" t="s">
        <v>63</v>
      </c>
      <c r="C75" s="5"/>
      <c r="D75" s="5"/>
      <c r="E75" s="142"/>
      <c r="F75" s="140"/>
      <c r="G75" s="133"/>
      <c r="H75" s="141"/>
      <c r="J75" s="9"/>
      <c r="K75" s="10"/>
      <c r="L75" s="9"/>
      <c r="M75" s="9"/>
      <c r="N75" s="9"/>
    </row>
    <row r="76" customFormat="false" ht="15" hidden="false" customHeight="false" outlineLevel="0" collapsed="false">
      <c r="A76" s="51" t="n">
        <f aca="false">A73+1</f>
        <v>37</v>
      </c>
      <c r="B76" s="5"/>
      <c r="C76" s="5" t="s">
        <v>64</v>
      </c>
      <c r="D76" s="11"/>
      <c r="E76" s="68" t="str">
        <f aca="false">"(Note "&amp;B$257&amp;")"</f>
        <v>(Note A)</v>
      </c>
      <c r="F76" s="131" t="s">
        <v>65</v>
      </c>
      <c r="H76" s="47" t="n">
        <v>3390269</v>
      </c>
      <c r="J76" s="9"/>
      <c r="K76" s="10"/>
      <c r="L76" s="9"/>
      <c r="M76" s="9"/>
      <c r="N76" s="9"/>
    </row>
    <row r="77" s="5" customFormat="true" ht="15.75" hidden="false" customHeight="false" outlineLevel="0" collapsed="false">
      <c r="A77" s="67" t="n">
        <f aca="false">+A76+1</f>
        <v>38</v>
      </c>
      <c r="B77" s="139"/>
      <c r="C77" s="96" t="s">
        <v>44</v>
      </c>
      <c r="D77" s="88"/>
      <c r="E77" s="143"/>
      <c r="F77" s="77" t="str">
        <f aca="false">"(Line "&amp;A$15&amp;")"</f>
        <v>(Line 5)</v>
      </c>
      <c r="G77" s="144"/>
      <c r="H77" s="141" t="n">
        <f aca="false">H15</f>
        <v>0.0954333620781103</v>
      </c>
      <c r="J77" s="9"/>
      <c r="K77" s="10"/>
      <c r="L77" s="9"/>
      <c r="M77" s="9"/>
      <c r="N77" s="9"/>
    </row>
    <row r="78" customFormat="false" ht="15.75" hidden="false" customHeight="false" outlineLevel="0" collapsed="false">
      <c r="A78" s="67" t="n">
        <f aca="false">+A77+1</f>
        <v>39</v>
      </c>
      <c r="B78" s="139"/>
      <c r="C78" s="131" t="s">
        <v>66</v>
      </c>
      <c r="D78" s="11"/>
      <c r="E78" s="51"/>
      <c r="F78" s="90" t="str">
        <f aca="false">"(Line "&amp;A76&amp;" * Line "&amp;A77&amp;")"</f>
        <v>(Line 37 * Line 38)</v>
      </c>
      <c r="G78" s="133"/>
      <c r="H78" s="145" t="n">
        <f aca="false">H76*H77</f>
        <v>323544.769019193</v>
      </c>
      <c r="J78" s="9"/>
      <c r="K78" s="10"/>
      <c r="L78" s="9"/>
      <c r="M78" s="9"/>
      <c r="N78" s="9"/>
    </row>
    <row r="79" customFormat="false" ht="15.75" hidden="false" customHeight="false" outlineLevel="0" collapsed="false">
      <c r="A79" s="67" t="n">
        <f aca="false">A78+1</f>
        <v>40</v>
      </c>
      <c r="B79" s="139"/>
      <c r="C79" s="131" t="s">
        <v>67</v>
      </c>
      <c r="D79" s="11"/>
      <c r="E79" s="67"/>
      <c r="F79" s="96" t="s">
        <v>68</v>
      </c>
      <c r="G79" s="133"/>
      <c r="H79" s="146" t="n">
        <v>7339850</v>
      </c>
      <c r="J79" s="9"/>
      <c r="K79" s="10"/>
      <c r="L79" s="9"/>
      <c r="M79" s="9"/>
      <c r="N79" s="9"/>
    </row>
    <row r="80" customFormat="false" ht="18" hidden="false" customHeight="true" outlineLevel="0" collapsed="false">
      <c r="A80" s="67" t="n">
        <f aca="false">A79+1</f>
        <v>41</v>
      </c>
      <c r="B80" s="139"/>
      <c r="C80" s="147" t="s">
        <v>69</v>
      </c>
      <c r="D80" s="148"/>
      <c r="E80" s="149"/>
      <c r="F80" s="90" t="str">
        <f aca="false">"(Line "&amp;A78&amp;" + Line "&amp;A79&amp;")"</f>
        <v>(Line 39 + Line 40)</v>
      </c>
      <c r="G80" s="150"/>
      <c r="H80" s="151" t="n">
        <f aca="false">H78+H79</f>
        <v>7663394.76901919</v>
      </c>
      <c r="J80" s="9"/>
      <c r="K80" s="10"/>
      <c r="L80" s="9"/>
      <c r="M80" s="9"/>
      <c r="N80" s="9"/>
    </row>
    <row r="81" customFormat="false" ht="15.75" hidden="false" customHeight="false" outlineLevel="0" collapsed="false">
      <c r="A81" s="67"/>
      <c r="B81" s="139"/>
      <c r="C81" s="131"/>
      <c r="D81" s="11"/>
      <c r="E81" s="49"/>
      <c r="F81" s="140"/>
      <c r="G81" s="133"/>
      <c r="H81" s="5"/>
      <c r="J81" s="9"/>
      <c r="K81" s="10"/>
      <c r="L81" s="9"/>
      <c r="M81" s="9"/>
      <c r="N81" s="9"/>
    </row>
    <row r="82" customFormat="false" ht="15.75" hidden="false" customHeight="false" outlineLevel="0" collapsed="false">
      <c r="A82" s="67"/>
      <c r="B82" s="130" t="s">
        <v>70</v>
      </c>
      <c r="C82" s="5"/>
      <c r="D82" s="11"/>
      <c r="F82" s="136"/>
      <c r="G82" s="133"/>
      <c r="H82" s="5"/>
      <c r="J82" s="9"/>
      <c r="K82" s="10"/>
      <c r="L82" s="9"/>
      <c r="M82" s="9"/>
      <c r="N82" s="9"/>
    </row>
    <row r="83" customFormat="false" ht="15.75" hidden="false" customHeight="false" outlineLevel="0" collapsed="false">
      <c r="A83" s="67" t="n">
        <f aca="false">+A80+1</f>
        <v>42</v>
      </c>
      <c r="B83" s="139"/>
      <c r="C83" s="131" t="s">
        <v>71</v>
      </c>
      <c r="D83" s="124"/>
      <c r="E83" s="51"/>
      <c r="F83" s="90" t="str">
        <f aca="false">"(Line "&amp;A$123&amp;")"</f>
        <v>(Line 70)</v>
      </c>
      <c r="G83" s="133"/>
      <c r="H83" s="146" t="n">
        <f aca="false">H123</f>
        <v>54612055.3266401</v>
      </c>
      <c r="J83" s="69"/>
      <c r="K83" s="10"/>
      <c r="L83" s="9"/>
      <c r="M83" s="9"/>
      <c r="N83" s="9"/>
    </row>
    <row r="84" customFormat="false" ht="15" hidden="false" customHeight="false" outlineLevel="0" collapsed="false">
      <c r="A84" s="67" t="n">
        <f aca="false">+A83+1</f>
        <v>43</v>
      </c>
      <c r="B84" s="139"/>
      <c r="C84" s="124" t="s">
        <v>72</v>
      </c>
      <c r="D84" s="124"/>
      <c r="E84" s="51"/>
      <c r="F84" s="96" t="s">
        <v>73</v>
      </c>
      <c r="H84" s="152" t="n">
        <f aca="false">1/8</f>
        <v>0.125</v>
      </c>
      <c r="J84" s="9"/>
      <c r="K84" s="10"/>
      <c r="L84" s="9"/>
      <c r="M84" s="9"/>
      <c r="N84" s="9"/>
    </row>
    <row r="85" s="27" customFormat="true" ht="15.75" hidden="false" customHeight="false" outlineLevel="0" collapsed="false">
      <c r="A85" s="67" t="n">
        <f aca="false">+A84+1</f>
        <v>44</v>
      </c>
      <c r="B85" s="97"/>
      <c r="C85" s="153" t="s">
        <v>74</v>
      </c>
      <c r="D85" s="154"/>
      <c r="E85" s="155"/>
      <c r="F85" s="90" t="str">
        <f aca="false">"(Line "&amp;A83&amp;" * Line "&amp;A84&amp;")"</f>
        <v>(Line 42 * Line 43)</v>
      </c>
      <c r="G85" s="156"/>
      <c r="H85" s="157" t="n">
        <f aca="false">H83*H84</f>
        <v>6826506.91583001</v>
      </c>
      <c r="I85" s="24"/>
      <c r="J85" s="25"/>
      <c r="K85" s="26"/>
      <c r="L85" s="25"/>
      <c r="M85" s="25"/>
      <c r="N85" s="25"/>
    </row>
    <row r="86" s="27" customFormat="true" ht="15.75" hidden="false" customHeight="false" outlineLevel="0" collapsed="false">
      <c r="A86" s="67"/>
      <c r="B86" s="97"/>
      <c r="C86" s="120"/>
      <c r="D86" s="158"/>
      <c r="E86" s="159"/>
      <c r="F86" s="90"/>
      <c r="G86" s="160"/>
      <c r="H86" s="161"/>
      <c r="I86" s="24"/>
      <c r="J86" s="25"/>
      <c r="K86" s="26"/>
      <c r="L86" s="25"/>
      <c r="M86" s="25"/>
      <c r="N86" s="25"/>
    </row>
    <row r="87" customFormat="false" ht="16.5" hidden="false" customHeight="false" outlineLevel="0" collapsed="false">
      <c r="A87" s="3" t="n">
        <f aca="false">A85+1</f>
        <v>45</v>
      </c>
      <c r="B87" s="78" t="s">
        <v>75</v>
      </c>
      <c r="C87" s="78"/>
      <c r="D87" s="78"/>
      <c r="E87" s="114"/>
      <c r="F87" s="62" t="str">
        <f aca="false">"(Lines "&amp;A67&amp;" + "&amp;A70&amp;" + "&amp;A73&amp;" + "&amp;A80&amp;" + "&amp;A85&amp;")"</f>
        <v>(Lines 34 + 35 + 36 + 41 + 44)</v>
      </c>
      <c r="G87" s="105"/>
      <c r="H87" s="108" t="n">
        <f aca="false">H67+H70+H73+H80+H85</f>
        <v>-745813552.772123</v>
      </c>
      <c r="J87" s="138"/>
      <c r="K87" s="10"/>
      <c r="L87" s="9"/>
      <c r="M87" s="9"/>
      <c r="N87" s="9"/>
    </row>
    <row r="88" customFormat="false" ht="15.75" hidden="false" customHeight="false" outlineLevel="0" collapsed="false">
      <c r="A88" s="3"/>
      <c r="B88" s="4"/>
      <c r="C88" s="4"/>
      <c r="D88" s="4"/>
      <c r="F88" s="5"/>
      <c r="H88" s="162"/>
      <c r="J88" s="9"/>
      <c r="K88" s="10"/>
      <c r="L88" s="9"/>
      <c r="M88" s="9"/>
      <c r="N88" s="9"/>
    </row>
    <row r="89" s="4" customFormat="true" ht="16.5" hidden="false" customHeight="false" outlineLevel="0" collapsed="false">
      <c r="A89" s="49" t="n">
        <f aca="false">+A87+1</f>
        <v>46</v>
      </c>
      <c r="B89" s="78" t="s">
        <v>76</v>
      </c>
      <c r="C89" s="78"/>
      <c r="D89" s="78"/>
      <c r="E89" s="114"/>
      <c r="F89" s="62" t="str">
        <f aca="false">"(Line "&amp;A62&amp;" + Line "&amp;A87&amp;")"</f>
        <v>(Line 33 + Line 45)</v>
      </c>
      <c r="G89" s="78"/>
      <c r="H89" s="116" t="n">
        <f aca="false">H62+H87</f>
        <v>3581503508.6626</v>
      </c>
      <c r="I89" s="5"/>
      <c r="J89" s="93"/>
      <c r="K89" s="10"/>
      <c r="L89" s="9"/>
      <c r="M89" s="9"/>
      <c r="N89" s="9"/>
    </row>
    <row r="90" customFormat="false" ht="15.75" hidden="false" customHeight="false" outlineLevel="0" collapsed="false">
      <c r="B90" s="4"/>
      <c r="C90" s="4"/>
      <c r="D90" s="4"/>
      <c r="J90" s="9"/>
      <c r="K90" s="10"/>
      <c r="L90" s="9"/>
      <c r="M90" s="9"/>
      <c r="N90" s="9"/>
    </row>
    <row r="91" s="5" customFormat="true" ht="15.75" hidden="false" customHeight="false" outlineLevel="0" collapsed="false">
      <c r="A91" s="163" t="s">
        <v>77</v>
      </c>
      <c r="B91" s="164"/>
      <c r="C91" s="165"/>
      <c r="D91" s="166"/>
      <c r="E91" s="167"/>
      <c r="F91" s="117"/>
      <c r="G91" s="117"/>
      <c r="H91" s="39"/>
      <c r="J91" s="9"/>
      <c r="K91" s="10"/>
      <c r="L91" s="9"/>
      <c r="M91" s="9"/>
      <c r="N91" s="9"/>
    </row>
    <row r="92" s="5" customFormat="true" ht="15.75" hidden="false" customHeight="false" outlineLevel="0" collapsed="false">
      <c r="A92" s="11"/>
      <c r="B92" s="11"/>
      <c r="C92" s="11"/>
      <c r="D92" s="11"/>
      <c r="E92" s="168"/>
      <c r="H92" s="43"/>
      <c r="J92" s="9"/>
      <c r="K92" s="10"/>
      <c r="L92" s="9"/>
      <c r="M92" s="9"/>
      <c r="N92" s="9"/>
    </row>
    <row r="93" customFormat="false" ht="15.75" hidden="false" customHeight="false" outlineLevel="0" collapsed="false">
      <c r="A93" s="49"/>
      <c r="B93" s="45" t="s">
        <v>78</v>
      </c>
      <c r="D93" s="48"/>
      <c r="E93" s="46"/>
      <c r="G93" s="48"/>
      <c r="H93" s="48"/>
      <c r="J93" s="9"/>
      <c r="K93" s="10"/>
      <c r="L93" s="9"/>
      <c r="M93" s="9"/>
      <c r="N93" s="9"/>
    </row>
    <row r="94" customFormat="false" ht="15.75" hidden="false" customHeight="false" outlineLevel="0" collapsed="false">
      <c r="A94" s="67" t="n">
        <f aca="false">+A89+1</f>
        <v>47</v>
      </c>
      <c r="B94" s="67"/>
      <c r="C94" s="81" t="s">
        <v>78</v>
      </c>
      <c r="D94" s="11"/>
      <c r="E94" s="51"/>
      <c r="F94" s="47" t="s">
        <v>47</v>
      </c>
      <c r="G94" s="44"/>
      <c r="H94" s="47" t="n">
        <f aca="false">'5 - Cost Support'!I99</f>
        <v>148106486</v>
      </c>
      <c r="I94" s="6"/>
      <c r="J94" s="69"/>
      <c r="K94" s="10"/>
      <c r="L94" s="9"/>
      <c r="M94" s="9"/>
      <c r="N94" s="9"/>
    </row>
    <row r="95" customFormat="false" ht="15" hidden="false" customHeight="false" outlineLevel="0" collapsed="false">
      <c r="A95" s="67" t="n">
        <f aca="false">A94+1</f>
        <v>48</v>
      </c>
      <c r="B95" s="67"/>
      <c r="C95" s="81" t="s">
        <v>79</v>
      </c>
      <c r="D95" s="11"/>
      <c r="E95" s="51"/>
      <c r="F95" s="47" t="s">
        <v>47</v>
      </c>
      <c r="G95" s="11"/>
      <c r="H95" s="47" t="n">
        <f aca="false">'5 - Cost Support'!I102</f>
        <v>111467932</v>
      </c>
      <c r="J95" s="69"/>
      <c r="K95" s="10"/>
      <c r="L95" s="9"/>
      <c r="M95" s="9"/>
      <c r="N95" s="9"/>
    </row>
    <row r="96" customFormat="false" ht="15" hidden="false" customHeight="false" outlineLevel="0" collapsed="false">
      <c r="A96" s="67" t="n">
        <f aca="false">A95+1</f>
        <v>49</v>
      </c>
      <c r="B96" s="67"/>
      <c r="C96" s="81" t="s">
        <v>80</v>
      </c>
      <c r="D96" s="47"/>
      <c r="E96" s="87" t="str">
        <f aca="false">"(Note "&amp;B$283&amp;")"</f>
        <v>(Note N)</v>
      </c>
      <c r="F96" s="77" t="s">
        <v>47</v>
      </c>
      <c r="G96" s="11"/>
      <c r="H96" s="90" t="n">
        <v>0</v>
      </c>
      <c r="J96" s="90"/>
      <c r="L96" s="90"/>
      <c r="M96" s="9"/>
      <c r="N96" s="9"/>
    </row>
    <row r="97" customFormat="false" ht="15.75" hidden="false" customHeight="false" outlineLevel="0" collapsed="false">
      <c r="A97" s="67" t="n">
        <f aca="false">A96+1</f>
        <v>50</v>
      </c>
      <c r="B97" s="11"/>
      <c r="C97" s="103" t="s">
        <v>78</v>
      </c>
      <c r="D97" s="94"/>
      <c r="E97" s="95"/>
      <c r="F97" s="90" t="str">
        <f aca="false">"(Lines "&amp;A94&amp;"  - "&amp;A95&amp;" + "&amp;A96&amp;")"</f>
        <v>(Lines 47  - 48 + 49)</v>
      </c>
      <c r="G97" s="72"/>
      <c r="H97" s="101" t="n">
        <f aca="false">H94-H95+H96</f>
        <v>36638554</v>
      </c>
      <c r="J97" s="9"/>
      <c r="K97" s="10"/>
      <c r="L97" s="9"/>
      <c r="M97" s="9"/>
      <c r="N97" s="9"/>
    </row>
    <row r="98" customFormat="false" ht="15.75" hidden="false" customHeight="false" outlineLevel="0" collapsed="false">
      <c r="A98" s="67"/>
      <c r="B98" s="67"/>
      <c r="C98" s="45"/>
      <c r="D98" s="11"/>
      <c r="E98" s="65"/>
      <c r="F98" s="11"/>
      <c r="G98" s="11"/>
      <c r="H98" s="66"/>
      <c r="J98" s="9"/>
      <c r="K98" s="10"/>
      <c r="L98" s="9"/>
      <c r="M98" s="9"/>
      <c r="N98" s="9"/>
    </row>
    <row r="99" customFormat="false" ht="15.75" hidden="false" customHeight="false" outlineLevel="0" collapsed="false">
      <c r="A99" s="67"/>
      <c r="B99" s="45" t="s">
        <v>81</v>
      </c>
      <c r="C99" s="11"/>
      <c r="D99" s="11"/>
      <c r="E99" s="65"/>
      <c r="F99" s="11"/>
      <c r="G99" s="11"/>
      <c r="H99" s="66"/>
      <c r="J99" s="9"/>
      <c r="K99" s="10"/>
      <c r="L99" s="9"/>
      <c r="M99" s="9"/>
      <c r="N99" s="9"/>
    </row>
    <row r="100" customFormat="false" ht="15.75" hidden="false" customHeight="false" outlineLevel="0" collapsed="false">
      <c r="A100" s="67" t="n">
        <f aca="false">A97+1</f>
        <v>51</v>
      </c>
      <c r="B100" s="67"/>
      <c r="C100" s="81" t="s">
        <v>82</v>
      </c>
      <c r="D100" s="11"/>
      <c r="E100" s="51"/>
      <c r="F100" s="47" t="s">
        <v>83</v>
      </c>
      <c r="G100" s="11"/>
      <c r="H100" s="47" t="n">
        <v>188465158</v>
      </c>
      <c r="J100" s="138"/>
      <c r="K100" s="10"/>
      <c r="L100" s="9"/>
      <c r="M100" s="9"/>
      <c r="N100" s="9"/>
    </row>
    <row r="101" customFormat="false" ht="15.75" hidden="false" customHeight="false" outlineLevel="0" collapsed="false">
      <c r="A101" s="67" t="n">
        <f aca="false">A100+1</f>
        <v>52</v>
      </c>
      <c r="B101" s="67"/>
      <c r="C101" s="81" t="s">
        <v>84</v>
      </c>
      <c r="D101" s="11"/>
      <c r="E101" s="169" t="str">
        <f aca="false">"(Note "&amp;$B$285&amp;")"</f>
        <v>(Note O)</v>
      </c>
      <c r="F101" s="90" t="s">
        <v>85</v>
      </c>
      <c r="G101" s="11"/>
      <c r="H101" s="47" t="n">
        <f aca="false">'8 - Securitization'!E17</f>
        <v>0</v>
      </c>
      <c r="J101" s="170"/>
      <c r="K101" s="10"/>
      <c r="L101" s="9"/>
      <c r="M101" s="9"/>
      <c r="N101" s="9"/>
    </row>
    <row r="102" customFormat="false" ht="15" hidden="false" customHeight="false" outlineLevel="0" collapsed="false">
      <c r="A102" s="67" t="n">
        <f aca="false">A101+1</f>
        <v>53</v>
      </c>
      <c r="B102" s="67"/>
      <c r="C102" s="81" t="s">
        <v>86</v>
      </c>
      <c r="D102" s="11"/>
      <c r="E102" s="68" t="str">
        <f aca="false">"(Note "&amp;B$273&amp;")"</f>
        <v>(Note J)</v>
      </c>
      <c r="F102" s="47" t="s">
        <v>47</v>
      </c>
      <c r="G102" s="11"/>
      <c r="H102" s="47" t="n">
        <f aca="false">+'5 - Cost Support'!G30</f>
        <v>1518585</v>
      </c>
      <c r="J102" s="9"/>
      <c r="K102" s="10"/>
      <c r="L102" s="9"/>
      <c r="M102" s="9"/>
      <c r="N102" s="9"/>
    </row>
    <row r="103" customFormat="false" ht="15" hidden="false" customHeight="false" outlineLevel="0" collapsed="false">
      <c r="A103" s="67" t="n">
        <f aca="false">+A102+1</f>
        <v>54</v>
      </c>
      <c r="B103" s="67"/>
      <c r="C103" s="81" t="s">
        <v>87</v>
      </c>
      <c r="D103" s="11"/>
      <c r="E103" s="68"/>
      <c r="F103" s="47" t="s">
        <v>47</v>
      </c>
      <c r="G103" s="11"/>
      <c r="H103" s="47" t="n">
        <f aca="false">'5 - Cost Support'!G31</f>
        <v>469499</v>
      </c>
      <c r="J103" s="93"/>
      <c r="K103" s="10"/>
      <c r="L103" s="9"/>
      <c r="M103" s="9"/>
      <c r="N103" s="9"/>
    </row>
    <row r="104" s="5" customFormat="true" ht="15.75" hidden="false" customHeight="false" outlineLevel="0" collapsed="false">
      <c r="A104" s="67" t="n">
        <f aca="false">A103+1</f>
        <v>55</v>
      </c>
      <c r="B104" s="67"/>
      <c r="C104" s="81" t="s">
        <v>88</v>
      </c>
      <c r="D104" s="47"/>
      <c r="E104" s="51"/>
      <c r="F104" s="81" t="s">
        <v>89</v>
      </c>
      <c r="G104" s="11"/>
      <c r="H104" s="47" t="n">
        <v>1181205</v>
      </c>
      <c r="J104" s="170"/>
      <c r="K104" s="10"/>
      <c r="L104" s="9"/>
      <c r="M104" s="9"/>
      <c r="N104" s="9"/>
    </row>
    <row r="105" customFormat="false" ht="15" hidden="false" customHeight="false" outlineLevel="0" collapsed="false">
      <c r="A105" s="67" t="n">
        <f aca="false">+A104+1</f>
        <v>56</v>
      </c>
      <c r="B105" s="67"/>
      <c r="C105" s="81" t="s">
        <v>90</v>
      </c>
      <c r="D105" s="47"/>
      <c r="E105" s="68" t="str">
        <f aca="false">"(Note "&amp;B$262&amp;")"</f>
        <v>(Note E)</v>
      </c>
      <c r="F105" s="81" t="s">
        <v>91</v>
      </c>
      <c r="G105" s="11"/>
      <c r="H105" s="47" t="n">
        <v>6295602</v>
      </c>
      <c r="J105" s="9"/>
      <c r="K105" s="10"/>
      <c r="L105" s="9"/>
      <c r="M105" s="9"/>
      <c r="N105" s="9"/>
    </row>
    <row r="106" customFormat="false" ht="15" hidden="false" customHeight="false" outlineLevel="0" collapsed="false">
      <c r="A106" s="67" t="n">
        <f aca="false">+A105+1</f>
        <v>57</v>
      </c>
      <c r="B106" s="67"/>
      <c r="C106" s="81" t="s">
        <v>92</v>
      </c>
      <c r="D106" s="47"/>
      <c r="E106" s="51"/>
      <c r="F106" s="81" t="s">
        <v>93</v>
      </c>
      <c r="G106" s="11"/>
      <c r="H106" s="47" t="n">
        <v>43588</v>
      </c>
      <c r="J106" s="9"/>
      <c r="K106" s="10"/>
      <c r="L106" s="9"/>
      <c r="M106" s="9"/>
      <c r="N106" s="9"/>
    </row>
    <row r="107" customFormat="false" ht="15" hidden="false" customHeight="false" outlineLevel="0" collapsed="false">
      <c r="A107" s="67" t="n">
        <f aca="false">+A106+1</f>
        <v>58</v>
      </c>
      <c r="B107" s="67"/>
      <c r="C107" s="81" t="s">
        <v>94</v>
      </c>
      <c r="D107" s="5"/>
      <c r="E107" s="68" t="str">
        <f aca="false">"(Note "&amp;B$261&amp;")"</f>
        <v>(Note D)</v>
      </c>
      <c r="F107" s="77" t="s">
        <v>95</v>
      </c>
      <c r="G107" s="11"/>
      <c r="H107" s="47" t="n">
        <v>0</v>
      </c>
      <c r="J107" s="9"/>
      <c r="K107" s="10"/>
      <c r="L107" s="9"/>
      <c r="M107" s="9"/>
      <c r="N107" s="9"/>
    </row>
    <row r="108" customFormat="false" ht="15.75" hidden="false" customHeight="false" outlineLevel="0" collapsed="false">
      <c r="A108" s="67" t="n">
        <f aca="false">+A107+1</f>
        <v>59</v>
      </c>
      <c r="B108" s="67"/>
      <c r="C108" s="53" t="s">
        <v>96</v>
      </c>
      <c r="D108" s="94"/>
      <c r="E108" s="100"/>
      <c r="F108" s="90" t="str">
        <f aca="false">"Sum (Lines "&amp;A100&amp;" + "&amp;A102&amp;") - Line "&amp;A101&amp;" - Sum (Lines "&amp;A103&amp;" to "&amp;A107&amp;")"</f>
        <v>Sum (Lines 51 + 53) - Line 52 - Sum (Lines 54 to 58)</v>
      </c>
      <c r="G108" s="94"/>
      <c r="H108" s="56" t="n">
        <f aca="false">SUM(H100+H102)-SUM(H101+H103+H104+H105+H106+H107)</f>
        <v>181993849</v>
      </c>
      <c r="J108" s="138"/>
      <c r="K108" s="10"/>
      <c r="L108" s="9"/>
      <c r="M108" s="9"/>
      <c r="N108" s="9"/>
    </row>
    <row r="109" customFormat="false" ht="15.75" hidden="false" customHeight="false" outlineLevel="0" collapsed="false">
      <c r="A109" s="67" t="n">
        <f aca="false">+A108+1</f>
        <v>60</v>
      </c>
      <c r="B109" s="67"/>
      <c r="C109" s="96" t="s">
        <v>44</v>
      </c>
      <c r="D109" s="124"/>
      <c r="F109" s="86" t="str">
        <f aca="false">"(Line "&amp;A$15&amp;")"</f>
        <v>(Line 5)</v>
      </c>
      <c r="G109" s="133"/>
      <c r="H109" s="141" t="n">
        <f aca="false">H15</f>
        <v>0.0954333620781103</v>
      </c>
      <c r="J109" s="9"/>
      <c r="K109" s="10"/>
      <c r="L109" s="9"/>
      <c r="M109" s="9"/>
      <c r="N109" s="9"/>
    </row>
    <row r="110" customFormat="false" ht="15.75" hidden="false" customHeight="false" outlineLevel="0" collapsed="false">
      <c r="A110" s="67" t="n">
        <f aca="false">+A109+1</f>
        <v>61</v>
      </c>
      <c r="B110" s="67"/>
      <c r="C110" s="103" t="s">
        <v>97</v>
      </c>
      <c r="D110" s="94"/>
      <c r="E110" s="55"/>
      <c r="F110" s="90" t="str">
        <f aca="false">"(Line "&amp;A108&amp;" * Line "&amp;A109&amp;")"</f>
        <v>(Line 59 * Line 60)</v>
      </c>
      <c r="G110" s="57"/>
      <c r="H110" s="101" t="n">
        <f aca="false">H108*H109</f>
        <v>17368284.8876059</v>
      </c>
      <c r="J110" s="9"/>
      <c r="K110" s="10"/>
      <c r="L110" s="9"/>
      <c r="M110" s="9"/>
      <c r="N110" s="9"/>
    </row>
    <row r="111" customFormat="false" ht="15.75" hidden="false" customHeight="false" outlineLevel="0" collapsed="false">
      <c r="A111" s="67"/>
      <c r="B111" s="67"/>
      <c r="C111" s="99"/>
      <c r="D111" s="41"/>
      <c r="E111" s="171"/>
      <c r="F111" s="129"/>
      <c r="G111" s="129"/>
      <c r="H111" s="90"/>
      <c r="J111" s="9"/>
      <c r="K111" s="10"/>
      <c r="L111" s="9"/>
      <c r="M111" s="9"/>
      <c r="N111" s="9"/>
    </row>
    <row r="112" customFormat="false" ht="15.75" hidden="false" customHeight="false" outlineLevel="0" collapsed="false">
      <c r="A112" s="67"/>
      <c r="B112" s="45" t="s">
        <v>98</v>
      </c>
      <c r="C112" s="5"/>
      <c r="D112" s="41"/>
      <c r="E112" s="171"/>
      <c r="F112" s="129"/>
      <c r="G112" s="129"/>
      <c r="H112" s="90"/>
      <c r="J112" s="9"/>
      <c r="K112" s="10"/>
      <c r="L112" s="9"/>
      <c r="M112" s="9"/>
      <c r="N112" s="9"/>
    </row>
    <row r="113" customFormat="false" ht="15" hidden="false" customHeight="false" outlineLevel="0" collapsed="false">
      <c r="A113" s="67" t="n">
        <f aca="false">+A110+1</f>
        <v>62</v>
      </c>
      <c r="B113" s="139"/>
      <c r="C113" s="131" t="s">
        <v>99</v>
      </c>
      <c r="D113" s="172"/>
      <c r="E113" s="68" t="str">
        <f aca="false">"(Note "&amp;B$264&amp;")"</f>
        <v>(Note G)</v>
      </c>
      <c r="F113" s="47" t="s">
        <v>47</v>
      </c>
      <c r="G113" s="5"/>
      <c r="H113" s="146" t="n">
        <f aca="false">'5 - Cost Support'!H39</f>
        <v>0</v>
      </c>
      <c r="J113" s="69"/>
      <c r="K113" s="10"/>
      <c r="L113" s="9"/>
      <c r="M113" s="9"/>
      <c r="N113" s="9"/>
    </row>
    <row r="114" customFormat="false" ht="15" hidden="false" customHeight="false" outlineLevel="0" collapsed="false">
      <c r="A114" s="49" t="n">
        <f aca="false">+A113+1</f>
        <v>63</v>
      </c>
      <c r="B114" s="139"/>
      <c r="C114" s="96" t="s">
        <v>100</v>
      </c>
      <c r="D114" s="173"/>
      <c r="E114" s="87" t="str">
        <f aca="false">"(Note "&amp;B$280&amp;")"</f>
        <v>(Note K)</v>
      </c>
      <c r="F114" s="77" t="s">
        <v>47</v>
      </c>
      <c r="G114" s="174"/>
      <c r="H114" s="175" t="n">
        <f aca="false">'5 - Cost Support'!H58</f>
        <v>0</v>
      </c>
      <c r="J114" s="69"/>
      <c r="K114" s="10"/>
      <c r="L114" s="9"/>
      <c r="M114" s="9"/>
      <c r="N114" s="9"/>
    </row>
    <row r="115" customFormat="false" ht="15.75" hidden="false" customHeight="false" outlineLevel="0" collapsed="false">
      <c r="A115" s="49" t="n">
        <f aca="false">+A114+1</f>
        <v>64</v>
      </c>
      <c r="B115" s="139"/>
      <c r="C115" s="130" t="s">
        <v>101</v>
      </c>
      <c r="D115" s="11"/>
      <c r="E115" s="142"/>
      <c r="F115" s="90" t="str">
        <f aca="false">"(Line "&amp;A113&amp;" + Line "&amp;A114&amp;")"</f>
        <v>(Line 62 + Line 63)</v>
      </c>
      <c r="G115" s="5"/>
      <c r="H115" s="137" t="n">
        <f aca="false">SUM(H113:H114)</f>
        <v>0</v>
      </c>
      <c r="J115" s="9"/>
      <c r="K115" s="10"/>
      <c r="L115" s="9"/>
      <c r="M115" s="9"/>
      <c r="N115" s="9"/>
    </row>
    <row r="116" customFormat="false" ht="15.75" hidden="false" customHeight="false" outlineLevel="0" collapsed="false">
      <c r="A116" s="67"/>
      <c r="B116" s="139"/>
      <c r="C116" s="131"/>
      <c r="D116" s="11"/>
      <c r="E116" s="142"/>
      <c r="F116" s="131"/>
      <c r="G116" s="5"/>
      <c r="H116" s="136"/>
      <c r="J116" s="9"/>
      <c r="K116" s="10"/>
      <c r="L116" s="9"/>
      <c r="M116" s="9"/>
      <c r="N116" s="9"/>
    </row>
    <row r="117" customFormat="false" ht="15" hidden="false" customHeight="false" outlineLevel="0" collapsed="false">
      <c r="A117" s="49" t="n">
        <f aca="false">+A115+1</f>
        <v>65</v>
      </c>
      <c r="B117" s="139"/>
      <c r="C117" s="131" t="s">
        <v>102</v>
      </c>
      <c r="D117" s="11"/>
      <c r="E117" s="68" t="str">
        <f aca="false">"(Note "&amp;B$264&amp;")"</f>
        <v>(Note G)</v>
      </c>
      <c r="F117" s="47" t="s">
        <v>47</v>
      </c>
      <c r="G117" s="5"/>
      <c r="H117" s="146" t="n">
        <f aca="false">'5 - Cost Support'!I32</f>
        <v>1181205</v>
      </c>
      <c r="J117" s="9"/>
      <c r="K117" s="10"/>
      <c r="L117" s="9"/>
      <c r="M117" s="9"/>
      <c r="N117" s="9"/>
    </row>
    <row r="118" customFormat="false" ht="15" hidden="false" customHeight="false" outlineLevel="0" collapsed="false">
      <c r="A118" s="49" t="n">
        <f aca="false">+A117+1</f>
        <v>66</v>
      </c>
      <c r="B118" s="139"/>
      <c r="C118" s="131" t="s">
        <v>100</v>
      </c>
      <c r="D118" s="11"/>
      <c r="E118" s="68" t="str">
        <f aca="false">"(Note "&amp;B$263&amp;")"</f>
        <v>(Note F)</v>
      </c>
      <c r="F118" s="77" t="s">
        <v>47</v>
      </c>
      <c r="G118" s="5"/>
      <c r="H118" s="175" t="n">
        <f aca="false">'5 - Cost Support'!H45</f>
        <v>0</v>
      </c>
      <c r="J118" s="69"/>
      <c r="K118" s="10"/>
      <c r="L118" s="9"/>
      <c r="M118" s="9"/>
      <c r="N118" s="9"/>
    </row>
    <row r="119" customFormat="false" ht="15" hidden="false" customHeight="false" outlineLevel="0" collapsed="false">
      <c r="A119" s="67" t="n">
        <f aca="false">+A118+1</f>
        <v>67</v>
      </c>
      <c r="B119" s="139"/>
      <c r="C119" s="176" t="s">
        <v>103</v>
      </c>
      <c r="D119" s="94"/>
      <c r="E119" s="73"/>
      <c r="F119" s="90" t="str">
        <f aca="false">"(Line "&amp;A117&amp;" + Line "&amp;A118&amp;")"</f>
        <v>(Line 65 + Line 66)</v>
      </c>
      <c r="G119" s="72"/>
      <c r="H119" s="126" t="n">
        <f aca="false">SUM(H117:H118)</f>
        <v>1181205</v>
      </c>
      <c r="J119" s="9"/>
      <c r="K119" s="10"/>
      <c r="L119" s="9"/>
      <c r="M119" s="9"/>
      <c r="N119" s="9"/>
    </row>
    <row r="120" customFormat="false" ht="15.75" hidden="false" customHeight="false" outlineLevel="0" collapsed="false">
      <c r="A120" s="49" t="n">
        <f aca="false">+A119+1</f>
        <v>68</v>
      </c>
      <c r="B120" s="67"/>
      <c r="C120" s="135" t="s">
        <v>29</v>
      </c>
      <c r="D120" s="124"/>
      <c r="E120" s="49"/>
      <c r="F120" s="77" t="str">
        <f aca="false">"(Line "&amp;A$30&amp;")"</f>
        <v>(Line 14)</v>
      </c>
      <c r="G120" s="133"/>
      <c r="H120" s="177" t="n">
        <f aca="false">H30</f>
        <v>0.512372059916884</v>
      </c>
      <c r="J120" s="9"/>
      <c r="K120" s="10"/>
      <c r="L120" s="9"/>
      <c r="M120" s="9"/>
      <c r="N120" s="9"/>
    </row>
    <row r="121" customFormat="false" ht="15.75" hidden="false" customHeight="false" outlineLevel="0" collapsed="false">
      <c r="A121" s="67" t="n">
        <f aca="false">+A120+1</f>
        <v>69</v>
      </c>
      <c r="B121" s="67"/>
      <c r="C121" s="103" t="s">
        <v>104</v>
      </c>
      <c r="D121" s="94"/>
      <c r="E121" s="55"/>
      <c r="F121" s="178" t="str">
        <f aca="false">"(Line "&amp;A119&amp;" * Line "&amp;A120&amp;")"</f>
        <v>(Line 67 * Line 68)</v>
      </c>
      <c r="G121" s="57"/>
      <c r="H121" s="157" t="n">
        <f aca="false">H119*H120</f>
        <v>605216.439034123</v>
      </c>
      <c r="J121" s="9"/>
      <c r="K121" s="10"/>
      <c r="L121" s="9"/>
      <c r="M121" s="9"/>
      <c r="N121" s="9"/>
    </row>
    <row r="122" customFormat="false" ht="15.75" hidden="false" customHeight="false" outlineLevel="0" collapsed="false">
      <c r="A122" s="67"/>
      <c r="B122" s="67"/>
      <c r="C122" s="45"/>
      <c r="D122" s="11"/>
      <c r="E122" s="65"/>
      <c r="F122" s="11"/>
      <c r="G122" s="11"/>
      <c r="H122" s="90"/>
      <c r="J122" s="69"/>
      <c r="K122" s="10"/>
      <c r="L122" s="9"/>
      <c r="M122" s="9"/>
      <c r="N122" s="9"/>
    </row>
    <row r="123" customFormat="false" ht="16.5" hidden="false" customHeight="false" outlineLevel="0" collapsed="false">
      <c r="A123" s="67" t="n">
        <f aca="false">A121+1</f>
        <v>70</v>
      </c>
      <c r="B123" s="67"/>
      <c r="C123" s="59" t="s">
        <v>105</v>
      </c>
      <c r="D123" s="60"/>
      <c r="E123" s="61"/>
      <c r="F123" s="107" t="str">
        <f aca="false">"(Lines "&amp;A97&amp;" + "&amp;A110&amp;" + "&amp;A115&amp;" + "&amp;A121&amp;" )"</f>
        <v>(Lines 50 + 61 + 64 + 69 )</v>
      </c>
      <c r="G123" s="60"/>
      <c r="H123" s="107" t="n">
        <f aca="false">H97+H110+H115+H121</f>
        <v>54612055.3266401</v>
      </c>
      <c r="J123" s="179"/>
      <c r="K123" s="10"/>
      <c r="L123" s="9"/>
      <c r="M123" s="9"/>
      <c r="N123" s="9"/>
    </row>
    <row r="124" customFormat="false" ht="16.5" hidden="false" customHeight="false" outlineLevel="0" collapsed="false">
      <c r="A124" s="82"/>
      <c r="B124" s="49"/>
      <c r="C124" s="45"/>
      <c r="D124" s="11"/>
      <c r="E124" s="46"/>
      <c r="F124" s="2"/>
      <c r="G124" s="2"/>
      <c r="H124" s="66"/>
      <c r="J124" s="9"/>
      <c r="K124" s="10"/>
      <c r="L124" s="9"/>
      <c r="M124" s="9"/>
      <c r="N124" s="9"/>
    </row>
    <row r="125" customFormat="false" ht="15.75" hidden="false" customHeight="false" outlineLevel="0" collapsed="false">
      <c r="A125" s="163" t="s">
        <v>106</v>
      </c>
      <c r="B125" s="164"/>
      <c r="C125" s="165"/>
      <c r="D125" s="166"/>
      <c r="E125" s="167"/>
      <c r="F125" s="117"/>
      <c r="G125" s="117"/>
      <c r="H125" s="39"/>
      <c r="J125" s="9"/>
      <c r="K125" s="10"/>
      <c r="L125" s="9"/>
      <c r="M125" s="9"/>
      <c r="N125" s="9"/>
    </row>
    <row r="126" customFormat="false" ht="15.75" hidden="false" customHeight="false" outlineLevel="0" collapsed="false">
      <c r="A126" s="45"/>
      <c r="B126" s="49"/>
      <c r="C126" s="45"/>
      <c r="D126" s="11"/>
      <c r="E126" s="46"/>
      <c r="F126" s="2"/>
      <c r="G126" s="2"/>
      <c r="H126" s="66"/>
      <c r="J126" s="9"/>
      <c r="K126" s="10"/>
      <c r="L126" s="9"/>
      <c r="M126" s="9"/>
      <c r="N126" s="9"/>
    </row>
    <row r="127" customFormat="false" ht="15.75" hidden="false" customHeight="false" outlineLevel="0" collapsed="false">
      <c r="A127" s="3"/>
      <c r="B127" s="180" t="s">
        <v>107</v>
      </c>
      <c r="C127" s="4"/>
      <c r="F127" s="121"/>
      <c r="G127" s="181"/>
      <c r="H127" s="182"/>
      <c r="J127" s="9"/>
      <c r="K127" s="10"/>
      <c r="L127" s="9"/>
      <c r="M127" s="9"/>
      <c r="N127" s="9"/>
    </row>
    <row r="128" customFormat="false" ht="15.75" hidden="false" customHeight="false" outlineLevel="0" collapsed="false">
      <c r="A128" s="67" t="n">
        <f aca="false">+A123+1</f>
        <v>71</v>
      </c>
      <c r="B128" s="139"/>
      <c r="C128" s="131" t="s">
        <v>108</v>
      </c>
      <c r="D128" s="11"/>
      <c r="E128" s="68" t="str">
        <f aca="false">"(Note "&amp;B$273&amp;")"</f>
        <v>(Note J)</v>
      </c>
      <c r="F128" s="135" t="s">
        <v>47</v>
      </c>
      <c r="G128" s="5"/>
      <c r="H128" s="137" t="n">
        <v>85383442.8</v>
      </c>
      <c r="J128" s="69"/>
      <c r="K128" s="10"/>
      <c r="L128" s="9"/>
      <c r="M128" s="9"/>
      <c r="N128" s="9"/>
    </row>
    <row r="129" customFormat="false" ht="15.75" hidden="false" customHeight="false" outlineLevel="0" collapsed="false">
      <c r="A129" s="67"/>
      <c r="B129" s="139"/>
      <c r="C129" s="131"/>
      <c r="D129" s="11"/>
      <c r="E129" s="67"/>
      <c r="F129" s="131"/>
      <c r="G129" s="136"/>
      <c r="H129" s="141"/>
      <c r="J129" s="69"/>
      <c r="K129" s="10"/>
      <c r="L129" s="9"/>
      <c r="M129" s="9"/>
      <c r="N129" s="9"/>
    </row>
    <row r="130" customFormat="false" ht="15" hidden="false" customHeight="false" outlineLevel="0" collapsed="false">
      <c r="A130" s="67" t="n">
        <f aca="false">+A128+1</f>
        <v>72</v>
      </c>
      <c r="B130" s="139"/>
      <c r="C130" s="135" t="s">
        <v>109</v>
      </c>
      <c r="D130" s="41"/>
      <c r="E130" s="68" t="str">
        <f aca="false">"(Note "&amp;B$273&amp;")"</f>
        <v>(Note J)</v>
      </c>
      <c r="F130" s="135" t="s">
        <v>47</v>
      </c>
      <c r="G130" s="42"/>
      <c r="H130" s="126" t="n">
        <v>39733263.2</v>
      </c>
      <c r="J130" s="69"/>
      <c r="K130" s="10"/>
      <c r="L130" s="9"/>
      <c r="M130" s="9"/>
      <c r="N130" s="9"/>
    </row>
    <row r="131" customFormat="false" ht="15" hidden="false" customHeight="false" outlineLevel="0" collapsed="false">
      <c r="A131" s="67" t="n">
        <f aca="false">A130+1</f>
        <v>73</v>
      </c>
      <c r="B131" s="139"/>
      <c r="C131" s="96" t="s">
        <v>110</v>
      </c>
      <c r="D131" s="86"/>
      <c r="E131" s="87" t="str">
        <f aca="false">"(Note "&amp;B$257&amp;")"</f>
        <v>(Note A)</v>
      </c>
      <c r="F131" s="96" t="s">
        <v>111</v>
      </c>
      <c r="G131" s="174"/>
      <c r="H131" s="175" t="n">
        <v>42200272</v>
      </c>
      <c r="J131" s="9"/>
      <c r="K131" s="10"/>
      <c r="L131" s="9"/>
      <c r="M131" s="9"/>
      <c r="N131" s="9"/>
    </row>
    <row r="132" customFormat="false" ht="15" hidden="false" customHeight="false" outlineLevel="0" collapsed="false">
      <c r="A132" s="67" t="n">
        <f aca="false">+A131+1</f>
        <v>74</v>
      </c>
      <c r="B132" s="139"/>
      <c r="C132" s="135" t="s">
        <v>112</v>
      </c>
      <c r="D132" s="41"/>
      <c r="E132" s="183"/>
      <c r="F132" s="90" t="str">
        <f aca="false">"(Line "&amp;A130&amp;" + Line "&amp;A131&amp;")"</f>
        <v>(Line 72 + Line 73)</v>
      </c>
      <c r="G132" s="5"/>
      <c r="H132" s="146" t="n">
        <f aca="false">SUM(H130:H131)</f>
        <v>81933535.2</v>
      </c>
      <c r="J132" s="9"/>
      <c r="K132" s="10"/>
      <c r="L132" s="9"/>
      <c r="M132" s="9"/>
      <c r="N132" s="9"/>
    </row>
    <row r="133" customFormat="false" ht="15.75" hidden="false" customHeight="false" outlineLevel="0" collapsed="false">
      <c r="A133" s="67" t="n">
        <f aca="false">+A132+1</f>
        <v>75</v>
      </c>
      <c r="B133" s="139"/>
      <c r="C133" s="96" t="s">
        <v>44</v>
      </c>
      <c r="D133" s="88"/>
      <c r="E133" s="102"/>
      <c r="F133" s="86" t="str">
        <f aca="false">"(Line "&amp;A$15&amp;")"</f>
        <v>(Line 5)</v>
      </c>
      <c r="G133" s="184"/>
      <c r="H133" s="185" t="n">
        <f aca="false">H15</f>
        <v>0.0954333620781103</v>
      </c>
      <c r="J133" s="9"/>
      <c r="K133" s="10"/>
      <c r="L133" s="9"/>
      <c r="M133" s="9"/>
      <c r="N133" s="9"/>
    </row>
    <row r="134" customFormat="false" ht="15.75" hidden="false" customHeight="false" outlineLevel="0" collapsed="false">
      <c r="A134" s="67" t="n">
        <f aca="false">+A133+1</f>
        <v>76</v>
      </c>
      <c r="B134" s="139"/>
      <c r="C134" s="130" t="s">
        <v>113</v>
      </c>
      <c r="D134" s="11"/>
      <c r="E134" s="67"/>
      <c r="F134" s="90" t="str">
        <f aca="false">"(Line "&amp;A132&amp;" * Line "&amp;A133&amp;")"</f>
        <v>(Line 74 * Line 75)</v>
      </c>
      <c r="G134" s="136"/>
      <c r="H134" s="161" t="n">
        <f aca="false">H132*H133</f>
        <v>7819192.7310812</v>
      </c>
      <c r="J134" s="9"/>
      <c r="K134" s="10"/>
      <c r="L134" s="9"/>
      <c r="M134" s="9"/>
      <c r="N134" s="9"/>
    </row>
    <row r="135" customFormat="false" ht="15.75" hidden="false" customHeight="false" outlineLevel="0" collapsed="false">
      <c r="A135" s="67"/>
      <c r="B135" s="139"/>
      <c r="C135" s="131"/>
      <c r="D135" s="11"/>
      <c r="E135" s="67"/>
      <c r="F135" s="90"/>
      <c r="G135" s="136"/>
      <c r="H135" s="146"/>
      <c r="J135" s="9"/>
      <c r="K135" s="10"/>
      <c r="L135" s="9"/>
      <c r="M135" s="9"/>
      <c r="N135" s="9"/>
    </row>
    <row r="136" s="27" customFormat="true" ht="16.5" hidden="false" customHeight="false" outlineLevel="0" collapsed="false">
      <c r="A136" s="49" t="n">
        <f aca="false">A134+1</f>
        <v>77</v>
      </c>
      <c r="B136" s="186" t="s">
        <v>114</v>
      </c>
      <c r="C136" s="186"/>
      <c r="D136" s="187"/>
      <c r="E136" s="188"/>
      <c r="F136" s="189" t="str">
        <f aca="false">"(Lines "&amp;A128&amp;" + "&amp;A134&amp;")"</f>
        <v>(Lines 71 + 76)</v>
      </c>
      <c r="G136" s="190"/>
      <c r="H136" s="191" t="n">
        <f aca="false">H128+H134</f>
        <v>93202635.5310812</v>
      </c>
      <c r="I136" s="24"/>
      <c r="J136" s="179"/>
      <c r="K136" s="26"/>
      <c r="L136" s="25"/>
      <c r="M136" s="25"/>
      <c r="N136" s="25"/>
    </row>
    <row r="137" customFormat="false" ht="15.75" hidden="false" customHeight="false" outlineLevel="0" collapsed="false">
      <c r="J137" s="9"/>
      <c r="K137" s="10"/>
      <c r="L137" s="9"/>
      <c r="M137" s="9"/>
      <c r="N137" s="9"/>
    </row>
    <row r="138" customFormat="false" ht="15.75" hidden="false" customHeight="false" outlineLevel="0" collapsed="false">
      <c r="A138" s="192" t="s">
        <v>115</v>
      </c>
      <c r="B138" s="193"/>
      <c r="C138" s="165"/>
      <c r="D138" s="166"/>
      <c r="E138" s="194"/>
      <c r="F138" s="117"/>
      <c r="G138" s="117"/>
      <c r="H138" s="39"/>
      <c r="J138" s="9"/>
      <c r="K138" s="10"/>
      <c r="L138" s="9"/>
      <c r="M138" s="9"/>
      <c r="N138" s="9"/>
    </row>
    <row r="139" customFormat="false" ht="15.75" hidden="false" customHeight="false" outlineLevel="0" collapsed="false">
      <c r="A139" s="118"/>
      <c r="B139" s="49"/>
      <c r="C139" s="45"/>
      <c r="D139" s="11"/>
      <c r="E139" s="46"/>
      <c r="F139" s="2"/>
      <c r="G139" s="2"/>
      <c r="H139" s="66"/>
      <c r="J139" s="9"/>
      <c r="K139" s="10"/>
      <c r="L139" s="9"/>
      <c r="M139" s="9"/>
      <c r="N139" s="9"/>
    </row>
    <row r="140" customFormat="false" ht="15.75" hidden="false" customHeight="false" outlineLevel="0" collapsed="false">
      <c r="A140" s="67" t="n">
        <f aca="false">+A136+1</f>
        <v>78</v>
      </c>
      <c r="B140" s="130" t="s">
        <v>116</v>
      </c>
      <c r="C140" s="134"/>
      <c r="E140" s="68"/>
      <c r="F140" s="5" t="s">
        <v>117</v>
      </c>
      <c r="G140" s="5"/>
      <c r="H140" s="195" t="n">
        <f aca="false">'ATT 2 - Other Taxes'!G41</f>
        <v>3238093.13199216</v>
      </c>
      <c r="I140" s="195"/>
      <c r="J140" s="69"/>
      <c r="K140" s="10"/>
      <c r="L140" s="9"/>
      <c r="M140" s="9"/>
      <c r="N140" s="9"/>
    </row>
    <row r="141" customFormat="false" ht="15" hidden="false" customHeight="false" outlineLevel="0" collapsed="false">
      <c r="A141" s="51"/>
      <c r="B141" s="11"/>
      <c r="E141" s="49"/>
      <c r="F141" s="131"/>
      <c r="G141" s="5"/>
      <c r="J141" s="9"/>
      <c r="K141" s="10"/>
      <c r="L141" s="9"/>
      <c r="M141" s="9"/>
      <c r="N141" s="9"/>
    </row>
    <row r="142" customFormat="false" ht="16.5" hidden="false" customHeight="false" outlineLevel="0" collapsed="false">
      <c r="A142" s="67" t="n">
        <f aca="false">+A140+1</f>
        <v>79</v>
      </c>
      <c r="B142" s="59" t="s">
        <v>118</v>
      </c>
      <c r="C142" s="59"/>
      <c r="D142" s="187"/>
      <c r="E142" s="114"/>
      <c r="F142" s="107" t="str">
        <f aca="false">"(Line "&amp;A140&amp;")"</f>
        <v>(Line 78)</v>
      </c>
      <c r="G142" s="78"/>
      <c r="H142" s="116" t="n">
        <f aca="false">H140</f>
        <v>3238093.13199216</v>
      </c>
      <c r="J142" s="179"/>
      <c r="K142" s="10"/>
      <c r="L142" s="9"/>
      <c r="M142" s="9"/>
      <c r="N142" s="9"/>
    </row>
    <row r="143" customFormat="false" ht="15.75" hidden="false" customHeight="false" outlineLevel="0" collapsed="false">
      <c r="A143" s="3"/>
      <c r="F143" s="5"/>
      <c r="J143" s="9"/>
      <c r="K143" s="10"/>
      <c r="L143" s="9"/>
      <c r="M143" s="9"/>
      <c r="N143" s="9"/>
    </row>
    <row r="144" customFormat="false" ht="15.75" hidden="false" customHeight="false" outlineLevel="0" collapsed="false">
      <c r="A144" s="192" t="s">
        <v>119</v>
      </c>
      <c r="B144" s="193"/>
      <c r="C144" s="165"/>
      <c r="D144" s="166"/>
      <c r="E144" s="167"/>
      <c r="F144" s="117"/>
      <c r="G144" s="117"/>
      <c r="H144" s="39"/>
      <c r="J144" s="9"/>
      <c r="K144" s="10"/>
      <c r="L144" s="9"/>
      <c r="M144" s="9"/>
      <c r="N144" s="9"/>
    </row>
    <row r="145" customFormat="false" ht="15.75" hidden="false" customHeight="false" outlineLevel="0" collapsed="false">
      <c r="A145" s="82"/>
      <c r="B145" s="49"/>
      <c r="C145" s="45"/>
      <c r="D145" s="11"/>
      <c r="E145" s="46"/>
      <c r="F145" s="2"/>
      <c r="G145" s="2"/>
      <c r="H145" s="66"/>
      <c r="J145" s="9"/>
      <c r="K145" s="10"/>
      <c r="L145" s="9"/>
      <c r="M145" s="9"/>
      <c r="N145" s="9"/>
    </row>
    <row r="146" customFormat="false" ht="15.75" hidden="false" customHeight="false" outlineLevel="0" collapsed="false">
      <c r="A146" s="67"/>
      <c r="B146" s="196" t="s">
        <v>120</v>
      </c>
      <c r="D146" s="129"/>
      <c r="E146" s="171"/>
      <c r="G146" s="178"/>
      <c r="H146" s="5"/>
      <c r="J146" s="9"/>
      <c r="K146" s="10"/>
      <c r="L146" s="9"/>
      <c r="M146" s="9"/>
      <c r="N146" s="9"/>
    </row>
    <row r="147" customFormat="false" ht="15.75" hidden="false" customHeight="false" outlineLevel="0" collapsed="false">
      <c r="A147" s="67" t="n">
        <f aca="false">+A142+1</f>
        <v>80</v>
      </c>
      <c r="B147" s="196"/>
      <c r="C147" s="2" t="s">
        <v>120</v>
      </c>
      <c r="D147" s="129"/>
      <c r="E147" s="171"/>
      <c r="F147" s="90" t="s">
        <v>121</v>
      </c>
      <c r="G147" s="178"/>
      <c r="H147" s="6" t="n">
        <v>144175545</v>
      </c>
      <c r="I147" s="197"/>
      <c r="J147" s="138"/>
      <c r="K147" s="10"/>
      <c r="L147" s="9"/>
      <c r="M147" s="9"/>
      <c r="N147" s="9"/>
    </row>
    <row r="148" customFormat="false" ht="15.75" hidden="false" customHeight="false" outlineLevel="0" collapsed="false">
      <c r="A148" s="67" t="n">
        <f aca="false">+A147+1</f>
        <v>81</v>
      </c>
      <c r="B148" s="67"/>
      <c r="C148" s="198" t="s">
        <v>122</v>
      </c>
      <c r="D148" s="86"/>
      <c r="E148" s="199" t="str">
        <f aca="false">"(Note "&amp;$B$285&amp;")"</f>
        <v>(Note O)</v>
      </c>
      <c r="F148" s="77" t="s">
        <v>85</v>
      </c>
      <c r="G148" s="200"/>
      <c r="H148" s="175" t="n">
        <f aca="false">'8 - Securitization'!E23</f>
        <v>0</v>
      </c>
      <c r="J148" s="138"/>
      <c r="K148" s="10"/>
      <c r="L148" s="9"/>
      <c r="M148" s="9"/>
      <c r="N148" s="9"/>
    </row>
    <row r="149" customFormat="false" ht="15.75" hidden="false" customHeight="false" outlineLevel="0" collapsed="false">
      <c r="A149" s="49" t="n">
        <f aca="false">+A148+1</f>
        <v>82</v>
      </c>
      <c r="B149" s="49"/>
      <c r="C149" s="196" t="s">
        <v>120</v>
      </c>
      <c r="D149" s="129"/>
      <c r="E149" s="52"/>
      <c r="F149" s="90" t="str">
        <f aca="false">"(Line "&amp;A147&amp;" - Line "&amp;A148&amp;")"</f>
        <v>(Line 80 - Line 81)</v>
      </c>
      <c r="G149" s="178"/>
      <c r="H149" s="127" t="n">
        <f aca="false">H147-H148</f>
        <v>144175545</v>
      </c>
      <c r="J149" s="9"/>
      <c r="K149" s="10"/>
      <c r="L149" s="9"/>
      <c r="M149" s="9"/>
      <c r="N149" s="9"/>
    </row>
    <row r="150" customFormat="false" ht="15" hidden="false" customHeight="false" outlineLevel="0" collapsed="false">
      <c r="A150" s="49"/>
      <c r="B150" s="49"/>
      <c r="C150" s="48"/>
      <c r="F150" s="11"/>
      <c r="G150" s="48"/>
      <c r="H150" s="47"/>
      <c r="J150" s="9"/>
      <c r="K150" s="10"/>
      <c r="L150" s="9"/>
      <c r="M150" s="9"/>
      <c r="N150" s="9"/>
    </row>
    <row r="151" customFormat="false" ht="15.75" hidden="false" customHeight="false" outlineLevel="0" collapsed="false">
      <c r="A151" s="49" t="n">
        <f aca="false">+A149+1</f>
        <v>83</v>
      </c>
      <c r="B151" s="201" t="s">
        <v>123</v>
      </c>
      <c r="E151" s="46" t="s">
        <v>124</v>
      </c>
      <c r="F151" s="47" t="s">
        <v>125</v>
      </c>
      <c r="G151" s="48"/>
      <c r="H151" s="195" t="n">
        <v>0</v>
      </c>
      <c r="J151" s="9"/>
      <c r="K151" s="10"/>
      <c r="L151" s="9"/>
      <c r="M151" s="9"/>
      <c r="N151" s="9"/>
    </row>
    <row r="152" customFormat="false" ht="15" hidden="false" customHeight="false" outlineLevel="0" collapsed="false">
      <c r="A152" s="49"/>
      <c r="B152" s="49"/>
      <c r="C152" s="58"/>
      <c r="E152" s="46"/>
      <c r="F152" s="47"/>
      <c r="G152" s="48"/>
      <c r="H152" s="47"/>
      <c r="J152" s="9"/>
      <c r="K152" s="10"/>
      <c r="L152" s="9"/>
      <c r="M152" s="9"/>
      <c r="N152" s="9"/>
    </row>
    <row r="153" customFormat="false" ht="15.75" hidden="false" customHeight="false" outlineLevel="0" collapsed="false">
      <c r="A153" s="49"/>
      <c r="B153" s="202" t="s">
        <v>126</v>
      </c>
      <c r="E153" s="46"/>
      <c r="F153" s="47"/>
      <c r="G153" s="48"/>
      <c r="H153" s="47"/>
      <c r="J153" s="9"/>
      <c r="K153" s="10"/>
      <c r="L153" s="9"/>
      <c r="M153" s="9"/>
      <c r="N153" s="9"/>
    </row>
    <row r="154" customFormat="false" ht="15" hidden="false" customHeight="false" outlineLevel="0" collapsed="false">
      <c r="A154" s="49" t="n">
        <f aca="false">+A151+1</f>
        <v>84</v>
      </c>
      <c r="B154" s="49"/>
      <c r="C154" s="48" t="s">
        <v>127</v>
      </c>
      <c r="D154" s="48"/>
      <c r="E154" s="68"/>
      <c r="F154" s="47" t="s">
        <v>128</v>
      </c>
      <c r="G154" s="48"/>
      <c r="H154" s="47" t="n">
        <v>3991631591</v>
      </c>
      <c r="J154" s="203"/>
      <c r="K154" s="203"/>
      <c r="L154" s="203"/>
      <c r="M154" s="203"/>
      <c r="N154" s="203"/>
    </row>
    <row r="155" customFormat="false" ht="15" hidden="false" customHeight="false" outlineLevel="0" collapsed="false">
      <c r="A155" s="67" t="n">
        <f aca="false">A154+1</f>
        <v>85</v>
      </c>
      <c r="B155" s="67"/>
      <c r="C155" s="47" t="s">
        <v>129</v>
      </c>
      <c r="D155" s="47"/>
      <c r="E155" s="65"/>
      <c r="F155" s="47" t="s">
        <v>130</v>
      </c>
      <c r="G155" s="48"/>
      <c r="H155" s="47" t="n">
        <v>0</v>
      </c>
      <c r="J155" s="9"/>
      <c r="K155" s="10"/>
      <c r="L155" s="9"/>
      <c r="M155" s="9"/>
      <c r="N155" s="9"/>
    </row>
    <row r="156" customFormat="false" ht="15" hidden="false" customHeight="false" outlineLevel="0" collapsed="false">
      <c r="A156" s="67" t="n">
        <f aca="false">A155+1</f>
        <v>86</v>
      </c>
      <c r="B156" s="67"/>
      <c r="C156" s="47" t="s">
        <v>131</v>
      </c>
      <c r="D156" s="47"/>
      <c r="E156" s="65"/>
      <c r="F156" s="41" t="str">
        <f aca="false">"(Line "&amp;A166&amp;")"</f>
        <v>(Line 94)</v>
      </c>
      <c r="G156" s="48"/>
      <c r="H156" s="47" t="n">
        <v>0</v>
      </c>
      <c r="J156" s="9"/>
      <c r="K156" s="10"/>
      <c r="L156" s="9"/>
      <c r="M156" s="9"/>
      <c r="N156" s="9"/>
    </row>
    <row r="157" customFormat="false" ht="15" hidden="false" customHeight="false" outlineLevel="0" collapsed="false">
      <c r="A157" s="67" t="n">
        <f aca="false">+A156+1</f>
        <v>87</v>
      </c>
      <c r="B157" s="67"/>
      <c r="C157" s="77" t="s">
        <v>132</v>
      </c>
      <c r="D157" s="77"/>
      <c r="E157" s="204"/>
      <c r="F157" s="77" t="s">
        <v>133</v>
      </c>
      <c r="G157" s="200"/>
      <c r="H157" s="77" t="n">
        <v>205486</v>
      </c>
      <c r="J157" s="9"/>
      <c r="K157" s="10"/>
      <c r="L157" s="9"/>
      <c r="M157" s="9"/>
      <c r="N157" s="9"/>
    </row>
    <row r="158" customFormat="false" ht="15.75" hidden="false" customHeight="false" outlineLevel="0" collapsed="false">
      <c r="A158" s="67" t="n">
        <f aca="false">+A157+1</f>
        <v>88</v>
      </c>
      <c r="B158" s="67"/>
      <c r="C158" s="127" t="s">
        <v>126</v>
      </c>
      <c r="D158" s="90"/>
      <c r="E158" s="70"/>
      <c r="F158" s="11" t="str">
        <f aca="false">"(Line "&amp;A154&amp;" - "&amp;A155&amp;" - "&amp;A156&amp;" - "&amp;A157&amp;")"</f>
        <v>(Line 84 - 85 - 86 - 87)</v>
      </c>
      <c r="G158" s="205"/>
      <c r="H158" s="91" t="n">
        <f aca="false">H154-H155-H156-H157</f>
        <v>3991426105</v>
      </c>
      <c r="J158" s="9"/>
      <c r="K158" s="10"/>
      <c r="L158" s="9"/>
      <c r="M158" s="9"/>
      <c r="N158" s="9"/>
    </row>
    <row r="159" customFormat="false" ht="15" hidden="false" customHeight="false" outlineLevel="0" collapsed="false">
      <c r="A159" s="67"/>
      <c r="B159" s="67"/>
      <c r="C159" s="81"/>
      <c r="D159" s="11"/>
      <c r="E159" s="65"/>
      <c r="F159" s="47"/>
      <c r="G159" s="2"/>
      <c r="H159" s="47"/>
      <c r="J159" s="9"/>
      <c r="K159" s="10"/>
      <c r="L159" s="9"/>
      <c r="M159" s="9"/>
      <c r="N159" s="9"/>
    </row>
    <row r="160" customFormat="false" ht="15.75" hidden="false" customHeight="false" outlineLevel="0" collapsed="false">
      <c r="A160" s="49"/>
      <c r="B160" s="202" t="s">
        <v>134</v>
      </c>
      <c r="E160" s="46"/>
      <c r="F160" s="47"/>
      <c r="G160" s="2"/>
      <c r="H160" s="47"/>
      <c r="J160" s="9"/>
      <c r="K160" s="10"/>
      <c r="L160" s="9"/>
      <c r="M160" s="9"/>
      <c r="N160" s="9"/>
    </row>
    <row r="161" customFormat="false" ht="15" hidden="false" customHeight="false" outlineLevel="0" collapsed="false">
      <c r="A161" s="49" t="n">
        <f aca="false">+A158+1</f>
        <v>89</v>
      </c>
      <c r="B161" s="49"/>
      <c r="C161" s="58" t="s">
        <v>135</v>
      </c>
      <c r="E161" s="49"/>
      <c r="F161" s="81" t="s">
        <v>136</v>
      </c>
      <c r="G161" s="2"/>
      <c r="H161" s="47" t="n">
        <v>3338750000</v>
      </c>
      <c r="J161" s="9"/>
      <c r="K161" s="10"/>
      <c r="L161" s="9"/>
      <c r="M161" s="9"/>
      <c r="N161" s="9"/>
    </row>
    <row r="162" customFormat="false" ht="15" hidden="false" customHeight="false" outlineLevel="0" collapsed="false">
      <c r="A162" s="67" t="n">
        <f aca="false">+A161+1</f>
        <v>90</v>
      </c>
      <c r="B162" s="49"/>
      <c r="C162" s="58" t="s">
        <v>137</v>
      </c>
      <c r="E162" s="65"/>
      <c r="F162" s="81" t="s">
        <v>138</v>
      </c>
      <c r="G162" s="2"/>
      <c r="H162" s="47" t="n">
        <v>28529555</v>
      </c>
      <c r="J162" s="9"/>
      <c r="K162" s="10"/>
      <c r="L162" s="9"/>
      <c r="M162" s="9"/>
      <c r="N162" s="9"/>
      <c r="O162" s="5"/>
      <c r="P162" s="5"/>
      <c r="Q162" s="5"/>
      <c r="R162" s="5"/>
      <c r="S162" s="5"/>
      <c r="T162" s="5"/>
      <c r="U162" s="5"/>
    </row>
    <row r="163" customFormat="false" ht="15" hidden="false" customHeight="false" outlineLevel="0" collapsed="false">
      <c r="A163" s="67" t="n">
        <f aca="false">+A162+1</f>
        <v>91</v>
      </c>
      <c r="B163" s="49"/>
      <c r="C163" s="58" t="s">
        <v>139</v>
      </c>
      <c r="E163" s="49"/>
      <c r="F163" s="111" t="s">
        <v>140</v>
      </c>
      <c r="G163" s="2"/>
      <c r="H163" s="47" t="n">
        <v>0</v>
      </c>
      <c r="J163" s="9"/>
      <c r="K163" s="10"/>
      <c r="L163" s="9"/>
      <c r="M163" s="9"/>
      <c r="N163" s="9"/>
      <c r="O163" s="5"/>
      <c r="P163" s="5"/>
      <c r="Q163" s="5"/>
      <c r="R163" s="5"/>
      <c r="S163" s="5"/>
      <c r="T163" s="5"/>
      <c r="U163" s="5"/>
    </row>
    <row r="164" customFormat="false" ht="15" hidden="false" customHeight="false" outlineLevel="0" collapsed="false">
      <c r="A164" s="67" t="n">
        <f aca="false">+A163+1</f>
        <v>92</v>
      </c>
      <c r="B164" s="67"/>
      <c r="C164" s="5" t="s">
        <v>141</v>
      </c>
      <c r="E164" s="199" t="str">
        <f aca="false">"(Note "&amp;$B$285&amp;")"</f>
        <v>(Note O)</v>
      </c>
      <c r="F164" s="77" t="str">
        <f aca="false">+F148</f>
        <v>Attachment 8</v>
      </c>
      <c r="G164" s="2"/>
      <c r="H164" s="47" t="n">
        <v>0</v>
      </c>
      <c r="J164" s="9"/>
      <c r="K164" s="10"/>
      <c r="L164" s="9"/>
      <c r="M164" s="9"/>
      <c r="N164" s="9"/>
      <c r="O164" s="5"/>
      <c r="P164" s="5"/>
      <c r="Q164" s="5"/>
      <c r="R164" s="5"/>
      <c r="S164" s="5"/>
      <c r="T164" s="5"/>
      <c r="U164" s="5"/>
    </row>
    <row r="165" customFormat="false" ht="15" hidden="false" customHeight="false" outlineLevel="0" collapsed="false">
      <c r="A165" s="67" t="n">
        <f aca="false">+A164+1</f>
        <v>93</v>
      </c>
      <c r="B165" s="67"/>
      <c r="C165" s="53" t="s">
        <v>142</v>
      </c>
      <c r="D165" s="94"/>
      <c r="E165" s="95"/>
      <c r="F165" s="11" t="str">
        <f aca="false">"(Line "&amp;A161&amp;" - "&amp;A162&amp;" + "&amp;A163&amp;" - "&amp;A164&amp;")"</f>
        <v>(Line 89 - 90 + 91 - 92)</v>
      </c>
      <c r="G165" s="94"/>
      <c r="H165" s="56" t="n">
        <f aca="false">H161-H162+H163-H164</f>
        <v>3310220445</v>
      </c>
      <c r="J165" s="9"/>
      <c r="K165" s="10"/>
      <c r="L165" s="9"/>
      <c r="M165" s="9"/>
      <c r="N165" s="9"/>
      <c r="O165" s="5"/>
      <c r="P165" s="5"/>
      <c r="Q165" s="5"/>
      <c r="R165" s="5"/>
      <c r="S165" s="5"/>
      <c r="T165" s="5"/>
      <c r="U165" s="5"/>
    </row>
    <row r="166" customFormat="false" ht="15" hidden="false" customHeight="false" outlineLevel="0" collapsed="false">
      <c r="A166" s="49" t="n">
        <f aca="false">+A165+1</f>
        <v>94</v>
      </c>
      <c r="B166" s="49"/>
      <c r="C166" s="58" t="s">
        <v>143</v>
      </c>
      <c r="E166" s="49"/>
      <c r="F166" s="81" t="s">
        <v>144</v>
      </c>
      <c r="G166" s="2"/>
      <c r="H166" s="47" t="n">
        <v>0</v>
      </c>
      <c r="J166" s="9"/>
      <c r="K166" s="10"/>
      <c r="L166" s="9"/>
      <c r="M166" s="9"/>
      <c r="N166" s="9"/>
    </row>
    <row r="167" customFormat="false" ht="15" hidden="false" customHeight="false" outlineLevel="0" collapsed="false">
      <c r="A167" s="49" t="n">
        <f aca="false">+A166+1</f>
        <v>95</v>
      </c>
      <c r="B167" s="49"/>
      <c r="C167" s="58" t="s">
        <v>126</v>
      </c>
      <c r="F167" s="77" t="str">
        <f aca="false">"(Line "&amp;A158&amp;")"</f>
        <v>(Line 88)</v>
      </c>
      <c r="G167" s="2"/>
      <c r="H167" s="90" t="n">
        <f aca="false">H158</f>
        <v>3991426105</v>
      </c>
      <c r="J167" s="9"/>
      <c r="K167" s="10"/>
      <c r="L167" s="9"/>
      <c r="M167" s="9"/>
      <c r="N167" s="9"/>
    </row>
    <row r="168" customFormat="false" ht="15.75" hidden="false" customHeight="false" outlineLevel="0" collapsed="false">
      <c r="A168" s="49" t="n">
        <f aca="false">+A167+1</f>
        <v>96</v>
      </c>
      <c r="B168" s="49"/>
      <c r="C168" s="103" t="s">
        <v>145</v>
      </c>
      <c r="D168" s="57"/>
      <c r="E168" s="73"/>
      <c r="F168" s="90" t="str">
        <f aca="false">"(Sum Lines "&amp;A165&amp;" to "&amp;A167&amp;")"</f>
        <v>(Sum Lines 93 to 95)</v>
      </c>
      <c r="G168" s="54"/>
      <c r="H168" s="101" t="n">
        <f aca="false">SUM(H165:H167)</f>
        <v>7301646550</v>
      </c>
      <c r="J168" s="9"/>
      <c r="K168" s="10"/>
      <c r="L168" s="9"/>
      <c r="M168" s="9"/>
      <c r="N168" s="9"/>
    </row>
    <row r="169" customFormat="false" ht="15" hidden="false" customHeight="false" outlineLevel="0" collapsed="false">
      <c r="A169" s="49"/>
      <c r="B169" s="49"/>
      <c r="C169" s="58"/>
      <c r="F169" s="5"/>
      <c r="G169" s="48"/>
      <c r="H169" s="65"/>
      <c r="J169" s="9"/>
      <c r="K169" s="10"/>
      <c r="L169" s="9"/>
      <c r="M169" s="9"/>
      <c r="N169" s="9"/>
    </row>
    <row r="170" customFormat="false" ht="15" hidden="false" customHeight="false" outlineLevel="0" collapsed="false">
      <c r="A170" s="67" t="n">
        <f aca="false">+A168+1</f>
        <v>97</v>
      </c>
      <c r="B170" s="49"/>
      <c r="C170" s="206" t="s">
        <v>146</v>
      </c>
      <c r="D170" s="111" t="s">
        <v>142</v>
      </c>
      <c r="E170" s="68"/>
      <c r="F170" s="90" t="str">
        <f aca="false">"(Line "&amp;A165&amp;" / Line "&amp;A168&amp;")"</f>
        <v>(Line 93 / Line 96)</v>
      </c>
      <c r="G170" s="48"/>
      <c r="H170" s="207" t="n">
        <f aca="false">H165/H168</f>
        <v>0.453352599626998</v>
      </c>
      <c r="J170" s="9"/>
      <c r="K170" s="10"/>
      <c r="L170" s="9"/>
      <c r="M170" s="9"/>
      <c r="N170" s="9"/>
    </row>
    <row r="171" customFormat="false" ht="15" hidden="false" customHeight="false" outlineLevel="0" collapsed="false">
      <c r="A171" s="67" t="n">
        <f aca="false">+A170+1</f>
        <v>98</v>
      </c>
      <c r="B171" s="49"/>
      <c r="C171" s="206" t="s">
        <v>147</v>
      </c>
      <c r="D171" s="58" t="s">
        <v>143</v>
      </c>
      <c r="E171" s="68"/>
      <c r="F171" s="90" t="str">
        <f aca="false">"(Line "&amp;A166&amp;" / Line "&amp;A168&amp;")"</f>
        <v>(Line 94 / Line 96)</v>
      </c>
      <c r="G171" s="48"/>
      <c r="H171" s="207" t="n">
        <f aca="false">H166/H168</f>
        <v>0</v>
      </c>
      <c r="J171" s="9"/>
      <c r="K171" s="10"/>
      <c r="L171" s="9"/>
      <c r="M171" s="9"/>
      <c r="N171" s="9"/>
    </row>
    <row r="172" customFormat="false" ht="15" hidden="false" customHeight="false" outlineLevel="0" collapsed="false">
      <c r="A172" s="67" t="n">
        <f aca="false">+A171+1</f>
        <v>99</v>
      </c>
      <c r="B172" s="49"/>
      <c r="C172" s="206" t="s">
        <v>148</v>
      </c>
      <c r="D172" s="58" t="s">
        <v>126</v>
      </c>
      <c r="E172" s="68"/>
      <c r="F172" s="90" t="str">
        <f aca="false">"(Line "&amp;A167&amp;" / Line "&amp;A168&amp;")"</f>
        <v>(Line 95 / Line 96)</v>
      </c>
      <c r="G172" s="48"/>
      <c r="H172" s="207" t="n">
        <f aca="false">H167/H168</f>
        <v>0.546647400373002</v>
      </c>
      <c r="J172" s="9"/>
      <c r="K172" s="10"/>
      <c r="L172" s="9"/>
      <c r="M172" s="9"/>
      <c r="N172" s="9"/>
      <c r="O172" s="5"/>
      <c r="P172" s="5"/>
      <c r="Q172" s="5"/>
      <c r="R172" s="5"/>
      <c r="S172" s="5"/>
      <c r="T172" s="5"/>
      <c r="U172" s="5"/>
    </row>
    <row r="173" customFormat="false" ht="15" hidden="false" customHeight="false" outlineLevel="0" collapsed="false">
      <c r="A173" s="67"/>
      <c r="B173" s="49"/>
      <c r="C173" s="208"/>
      <c r="F173" s="47"/>
      <c r="G173" s="48"/>
      <c r="H173" s="65"/>
      <c r="J173" s="9"/>
      <c r="K173" s="10"/>
      <c r="L173" s="9"/>
      <c r="M173" s="9"/>
      <c r="N173" s="9"/>
      <c r="O173" s="5"/>
      <c r="P173" s="5"/>
      <c r="Q173" s="5"/>
      <c r="R173" s="5"/>
      <c r="S173" s="5"/>
      <c r="T173" s="5"/>
      <c r="U173" s="5"/>
    </row>
    <row r="174" customFormat="false" ht="15" hidden="false" customHeight="false" outlineLevel="0" collapsed="false">
      <c r="A174" s="67" t="n">
        <f aca="false">+A172+1</f>
        <v>100</v>
      </c>
      <c r="B174" s="49"/>
      <c r="C174" s="208" t="s">
        <v>149</v>
      </c>
      <c r="D174" s="111" t="s">
        <v>142</v>
      </c>
      <c r="F174" s="90" t="str">
        <f aca="false">"(Line "&amp;A149&amp;" / Line "&amp;A165&amp;")"</f>
        <v>(Line 82 / Line 93)</v>
      </c>
      <c r="G174" s="48"/>
      <c r="H174" s="209" t="n">
        <f aca="false">H149/H165</f>
        <v>0.0435546657376772</v>
      </c>
      <c r="J174" s="69"/>
      <c r="K174" s="10"/>
      <c r="L174" s="9"/>
      <c r="M174" s="9"/>
      <c r="N174" s="9"/>
      <c r="O174" s="5"/>
      <c r="P174" s="5"/>
      <c r="Q174" s="5"/>
      <c r="R174" s="5"/>
      <c r="S174" s="5"/>
      <c r="T174" s="5"/>
      <c r="U174" s="5"/>
    </row>
    <row r="175" customFormat="false" ht="15" hidden="false" customHeight="false" outlineLevel="0" collapsed="false">
      <c r="A175" s="67" t="n">
        <f aca="false">+A174+1</f>
        <v>101</v>
      </c>
      <c r="B175" s="49"/>
      <c r="C175" s="208" t="s">
        <v>150</v>
      </c>
      <c r="D175" s="58" t="s">
        <v>143</v>
      </c>
      <c r="F175" s="90" t="str">
        <f aca="false">"(Line "&amp;A151&amp;" / Line "&amp;A166&amp;")"</f>
        <v>(Line 83 / Line 94)</v>
      </c>
      <c r="G175" s="48"/>
      <c r="H175" s="209" t="n">
        <v>0</v>
      </c>
      <c r="J175" s="9"/>
      <c r="K175" s="10"/>
      <c r="L175" s="9"/>
      <c r="M175" s="9"/>
      <c r="N175" s="9"/>
      <c r="O175" s="5"/>
      <c r="P175" s="5"/>
      <c r="Q175" s="5"/>
      <c r="R175" s="5"/>
      <c r="S175" s="5"/>
      <c r="T175" s="5"/>
      <c r="U175" s="5"/>
    </row>
    <row r="176" customFormat="false" ht="15" hidden="false" customHeight="false" outlineLevel="0" collapsed="false">
      <c r="A176" s="67" t="n">
        <f aca="false">+A175+1</f>
        <v>102</v>
      </c>
      <c r="B176" s="49"/>
      <c r="C176" s="208" t="s">
        <v>151</v>
      </c>
      <c r="D176" s="58" t="s">
        <v>126</v>
      </c>
      <c r="E176" s="68" t="str">
        <f aca="false">"(Note "&amp;B$273&amp;")"</f>
        <v>(Note J)</v>
      </c>
      <c r="F176" s="47" t="s">
        <v>152</v>
      </c>
      <c r="G176" s="48"/>
      <c r="H176" s="209" t="n">
        <f aca="false">0.1118+0.005</f>
        <v>0.1168</v>
      </c>
      <c r="J176" s="69"/>
      <c r="K176" s="10"/>
      <c r="L176" s="9"/>
      <c r="M176" s="9"/>
      <c r="N176" s="9"/>
      <c r="O176" s="5"/>
      <c r="P176" s="5"/>
      <c r="Q176" s="5"/>
      <c r="R176" s="5"/>
      <c r="S176" s="5"/>
      <c r="T176" s="5"/>
      <c r="U176" s="5"/>
    </row>
    <row r="177" customFormat="false" ht="15" hidden="false" customHeight="false" outlineLevel="0" collapsed="false">
      <c r="A177" s="67"/>
      <c r="B177" s="49"/>
      <c r="C177" s="208"/>
      <c r="F177" s="47"/>
      <c r="G177" s="48"/>
      <c r="H177" s="11"/>
      <c r="J177" s="9"/>
      <c r="K177" s="10"/>
      <c r="L177" s="9"/>
      <c r="M177" s="9"/>
      <c r="N177" s="9"/>
      <c r="O177" s="5"/>
      <c r="P177" s="5"/>
      <c r="Q177" s="5"/>
      <c r="R177" s="5"/>
      <c r="S177" s="5"/>
      <c r="T177" s="5"/>
      <c r="U177" s="5"/>
    </row>
    <row r="178" customFormat="false" ht="15" hidden="false" customHeight="false" outlineLevel="0" collapsed="false">
      <c r="A178" s="67" t="n">
        <f aca="false">+A176+1</f>
        <v>103</v>
      </c>
      <c r="B178" s="49"/>
      <c r="C178" s="206" t="s">
        <v>153</v>
      </c>
      <c r="D178" s="111" t="s">
        <v>154</v>
      </c>
      <c r="F178" s="90" t="str">
        <f aca="false">"(Line "&amp;A170&amp;" * Line "&amp;A174&amp;")"</f>
        <v>(Line 97 * Line 100)</v>
      </c>
      <c r="G178" s="210"/>
      <c r="H178" s="211" t="n">
        <f aca="false">H170*H174</f>
        <v>0.0197456209380609</v>
      </c>
      <c r="J178" s="9"/>
      <c r="K178" s="10"/>
      <c r="L178" s="9"/>
      <c r="M178" s="9"/>
      <c r="N178" s="9"/>
      <c r="O178" s="5"/>
      <c r="P178" s="5"/>
      <c r="Q178" s="5"/>
      <c r="R178" s="5"/>
      <c r="S178" s="5"/>
      <c r="T178" s="5"/>
      <c r="U178" s="5"/>
    </row>
    <row r="179" customFormat="false" ht="15" hidden="false" customHeight="false" outlineLevel="0" collapsed="false">
      <c r="A179" s="67" t="n">
        <f aca="false">+A178+1</f>
        <v>104</v>
      </c>
      <c r="B179" s="49"/>
      <c r="C179" s="206" t="s">
        <v>155</v>
      </c>
      <c r="D179" s="58" t="s">
        <v>143</v>
      </c>
      <c r="F179" s="90" t="str">
        <f aca="false">"(Line "&amp;A171&amp;" * Line "&amp;A175&amp;")"</f>
        <v>(Line 98 * Line 101)</v>
      </c>
      <c r="G179" s="181"/>
      <c r="H179" s="211" t="n">
        <f aca="false">H171*H175</f>
        <v>0</v>
      </c>
      <c r="J179" s="9"/>
      <c r="K179" s="10"/>
      <c r="L179" s="9"/>
      <c r="M179" s="9"/>
      <c r="N179" s="9"/>
      <c r="O179" s="5"/>
      <c r="P179" s="5"/>
      <c r="Q179" s="5"/>
      <c r="R179" s="5"/>
      <c r="S179" s="5"/>
      <c r="T179" s="5"/>
      <c r="U179" s="5"/>
    </row>
    <row r="180" customFormat="false" ht="15" hidden="false" customHeight="false" outlineLevel="0" collapsed="false">
      <c r="A180" s="67" t="n">
        <f aca="false">+A179+1</f>
        <v>105</v>
      </c>
      <c r="B180" s="212"/>
      <c r="C180" s="213" t="s">
        <v>156</v>
      </c>
      <c r="D180" s="214" t="s">
        <v>126</v>
      </c>
      <c r="E180" s="215"/>
      <c r="F180" s="77" t="str">
        <f aca="false">"(Line "&amp;A172&amp;" * Line "&amp;A176&amp;")"</f>
        <v>(Line 99 * Line 102)</v>
      </c>
      <c r="G180" s="216"/>
      <c r="H180" s="217" t="n">
        <f aca="false">H172*H176</f>
        <v>0.0638484163635667</v>
      </c>
      <c r="J180" s="9"/>
      <c r="K180" s="10"/>
      <c r="L180" s="9"/>
      <c r="M180" s="9"/>
      <c r="N180" s="9"/>
      <c r="O180" s="5"/>
      <c r="P180" s="5"/>
      <c r="Q180" s="5"/>
      <c r="R180" s="5"/>
      <c r="S180" s="5"/>
      <c r="T180" s="5"/>
      <c r="U180" s="5"/>
    </row>
    <row r="181" s="27" customFormat="true" ht="15.75" hidden="false" customHeight="false" outlineLevel="0" collapsed="false">
      <c r="A181" s="49" t="n">
        <f aca="false">+A180+1</f>
        <v>106</v>
      </c>
      <c r="B181" s="218" t="s">
        <v>157</v>
      </c>
      <c r="C181" s="218"/>
      <c r="D181" s="219"/>
      <c r="E181" s="159"/>
      <c r="F181" s="90" t="str">
        <f aca="false">"(Sum Lines "&amp;A178&amp;" to "&amp;A180&amp;")"</f>
        <v>(Sum Lines 103 to 105)</v>
      </c>
      <c r="G181" s="220"/>
      <c r="H181" s="221" t="n">
        <f aca="false">SUM(H178:H180)</f>
        <v>0.0835940373016275</v>
      </c>
      <c r="I181" s="24"/>
      <c r="J181" s="26"/>
      <c r="K181" s="26"/>
      <c r="L181" s="25"/>
      <c r="M181" s="25"/>
      <c r="N181" s="25"/>
      <c r="O181" s="24"/>
      <c r="P181" s="24"/>
      <c r="Q181" s="24"/>
      <c r="R181" s="24"/>
      <c r="S181" s="24"/>
      <c r="T181" s="24"/>
      <c r="U181" s="24"/>
    </row>
    <row r="182" s="27" customFormat="true" ht="15.75" hidden="false" customHeight="false" outlineLevel="0" collapsed="false">
      <c r="A182" s="222"/>
      <c r="B182" s="222"/>
      <c r="C182" s="218"/>
      <c r="D182" s="219"/>
      <c r="E182" s="159"/>
      <c r="F182" s="127"/>
      <c r="G182" s="220"/>
      <c r="H182" s="221"/>
      <c r="I182" s="24"/>
      <c r="J182" s="25"/>
      <c r="K182" s="26"/>
      <c r="L182" s="25"/>
      <c r="M182" s="25"/>
      <c r="N182" s="25"/>
      <c r="O182" s="24"/>
      <c r="P182" s="24"/>
      <c r="Q182" s="24"/>
      <c r="R182" s="24"/>
      <c r="S182" s="24"/>
      <c r="T182" s="24"/>
      <c r="U182" s="24"/>
    </row>
    <row r="183" customFormat="false" ht="16.5" hidden="false" customHeight="false" outlineLevel="0" collapsed="false">
      <c r="A183" s="49" t="n">
        <f aca="false">+A181+1</f>
        <v>107</v>
      </c>
      <c r="B183" s="223" t="s">
        <v>158</v>
      </c>
      <c r="C183" s="79"/>
      <c r="D183" s="187"/>
      <c r="E183" s="224"/>
      <c r="F183" s="107" t="str">
        <f aca="false">"(Line "&amp;A89&amp;" * Line "&amp;A181&amp;")"</f>
        <v>(Line 46 * Line 106)</v>
      </c>
      <c r="G183" s="225"/>
      <c r="H183" s="189" t="n">
        <f aca="false">H89*H181</f>
        <v>299392337.899051</v>
      </c>
      <c r="J183" s="179"/>
      <c r="K183" s="10"/>
      <c r="L183" s="9"/>
      <c r="M183" s="9"/>
      <c r="N183" s="9"/>
    </row>
    <row r="184" customFormat="false" ht="15.75" hidden="false" customHeight="false" outlineLevel="0" collapsed="false">
      <c r="A184" s="49"/>
      <c r="B184" s="49"/>
      <c r="C184" s="58"/>
      <c r="F184" s="48"/>
      <c r="G184" s="48"/>
      <c r="H184" s="211"/>
      <c r="J184" s="9"/>
      <c r="K184" s="10"/>
      <c r="L184" s="9"/>
      <c r="M184" s="9"/>
      <c r="N184" s="9"/>
    </row>
    <row r="185" customFormat="false" ht="15.75" hidden="false" customHeight="false" outlineLevel="0" collapsed="false">
      <c r="A185" s="163" t="s">
        <v>159</v>
      </c>
      <c r="B185" s="164"/>
      <c r="C185" s="165"/>
      <c r="D185" s="166"/>
      <c r="E185" s="194"/>
      <c r="F185" s="117"/>
      <c r="G185" s="117"/>
      <c r="H185" s="39"/>
      <c r="J185" s="9"/>
      <c r="K185" s="10"/>
      <c r="L185" s="9"/>
      <c r="M185" s="9"/>
      <c r="N185" s="9"/>
    </row>
    <row r="186" customFormat="false" ht="15.75" hidden="false" customHeight="false" outlineLevel="0" collapsed="false">
      <c r="A186" s="131"/>
      <c r="B186" s="49"/>
      <c r="C186" s="45"/>
      <c r="D186" s="11"/>
      <c r="E186" s="46"/>
      <c r="F186" s="2"/>
      <c r="G186" s="2"/>
      <c r="H186" s="66"/>
      <c r="J186" s="9"/>
      <c r="K186" s="10"/>
      <c r="L186" s="9"/>
      <c r="M186" s="9"/>
      <c r="N186" s="9"/>
    </row>
    <row r="187" customFormat="false" ht="15.75" hidden="false" customHeight="false" outlineLevel="0" collapsed="false">
      <c r="A187" s="49" t="s">
        <v>160</v>
      </c>
      <c r="B187" s="226" t="s">
        <v>161</v>
      </c>
      <c r="E187" s="46"/>
      <c r="F187" s="48"/>
      <c r="G187" s="227"/>
      <c r="H187" s="11"/>
      <c r="J187" s="9"/>
      <c r="K187" s="10"/>
      <c r="L187" s="9"/>
      <c r="M187" s="9"/>
      <c r="N187" s="9"/>
    </row>
    <row r="188" customFormat="false" ht="15" hidden="false" customHeight="false" outlineLevel="0" collapsed="false">
      <c r="A188" s="49" t="n">
        <f aca="false">+A183+1</f>
        <v>108</v>
      </c>
      <c r="B188" s="49"/>
      <c r="C188" s="2" t="s">
        <v>162</v>
      </c>
      <c r="E188" s="68" t="str">
        <f aca="false">"(Note "&amp;B$267&amp;")"</f>
        <v>(Note I)</v>
      </c>
      <c r="F188" s="2"/>
      <c r="G188" s="228"/>
      <c r="H188" s="229" t="n">
        <v>0.21</v>
      </c>
      <c r="J188" s="9"/>
      <c r="K188" s="10"/>
      <c r="L188" s="9"/>
      <c r="M188" s="9"/>
      <c r="N188" s="9"/>
    </row>
    <row r="189" customFormat="false" ht="15" hidden="false" customHeight="false" outlineLevel="0" collapsed="false">
      <c r="A189" s="49" t="n">
        <f aca="false">+A188+1</f>
        <v>109</v>
      </c>
      <c r="B189" s="49"/>
      <c r="C189" s="230" t="s">
        <v>163</v>
      </c>
      <c r="D189" s="231"/>
      <c r="F189" s="2"/>
      <c r="G189" s="228"/>
      <c r="H189" s="229" t="n">
        <v>0.0999</v>
      </c>
      <c r="J189" s="9"/>
      <c r="K189" s="10"/>
      <c r="L189" s="9"/>
      <c r="M189" s="9"/>
      <c r="N189" s="9"/>
    </row>
    <row r="190" customFormat="false" ht="15" hidden="false" customHeight="false" outlineLevel="0" collapsed="false">
      <c r="A190" s="49" t="n">
        <f aca="false">+A189+1</f>
        <v>110</v>
      </c>
      <c r="B190" s="49"/>
      <c r="C190" s="230" t="s">
        <v>164</v>
      </c>
      <c r="D190" s="228" t="s">
        <v>165</v>
      </c>
      <c r="F190" s="2" t="s">
        <v>166</v>
      </c>
      <c r="G190" s="228"/>
      <c r="H190" s="229" t="n">
        <v>0</v>
      </c>
      <c r="J190" s="9"/>
      <c r="K190" s="10"/>
      <c r="L190" s="9"/>
      <c r="M190" s="9"/>
      <c r="N190" s="9"/>
    </row>
    <row r="191" customFormat="false" ht="15" hidden="false" customHeight="false" outlineLevel="0" collapsed="false">
      <c r="A191" s="67" t="n">
        <f aca="false">+A190+1</f>
        <v>111</v>
      </c>
      <c r="B191" s="67"/>
      <c r="C191" s="230" t="s">
        <v>167</v>
      </c>
      <c r="D191" s="232" t="s">
        <v>168</v>
      </c>
      <c r="E191" s="51"/>
      <c r="F191" s="11"/>
      <c r="G191" s="228"/>
      <c r="H191" s="233" t="n">
        <f aca="false">1-(((1-H189)*(1-H188))/(1-H189*H188*H190))</f>
        <v>0.288921</v>
      </c>
      <c r="J191" s="9"/>
      <c r="K191" s="10"/>
      <c r="L191" s="9"/>
      <c r="M191" s="9"/>
      <c r="N191" s="9"/>
    </row>
    <row r="192" customFormat="false" ht="15" hidden="false" customHeight="false" outlineLevel="0" collapsed="false">
      <c r="A192" s="51" t="n">
        <f aca="false">A191+1</f>
        <v>112</v>
      </c>
      <c r="B192" s="234"/>
      <c r="C192" s="230" t="s">
        <v>169</v>
      </c>
      <c r="D192" s="234"/>
      <c r="E192" s="234"/>
      <c r="F192" s="234"/>
      <c r="G192" s="234"/>
      <c r="H192" s="229" t="n">
        <f aca="false">H191/(1-H191)</f>
        <v>0.406313503844158</v>
      </c>
      <c r="I192" s="0"/>
      <c r="J192" s="235"/>
      <c r="K192" s="236"/>
      <c r="L192" s="235"/>
      <c r="M192" s="235"/>
      <c r="N192" s="235"/>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49"/>
      <c r="B193" s="49"/>
      <c r="E193" s="109"/>
      <c r="F193" s="237"/>
      <c r="G193" s="227"/>
      <c r="H193" s="233"/>
      <c r="J193" s="9"/>
      <c r="K193" s="10"/>
      <c r="L193" s="9"/>
      <c r="M193" s="9"/>
      <c r="N193" s="9"/>
    </row>
    <row r="194" customFormat="false" ht="15.75" hidden="false" customHeight="false" outlineLevel="0" collapsed="false">
      <c r="A194" s="49"/>
      <c r="B194" s="226" t="s">
        <v>170</v>
      </c>
      <c r="C194" s="238"/>
      <c r="D194" s="129"/>
      <c r="F194" s="90"/>
      <c r="G194" s="239"/>
      <c r="H194" s="240"/>
      <c r="J194" s="9"/>
      <c r="K194" s="10"/>
      <c r="L194" s="9"/>
      <c r="M194" s="9"/>
      <c r="N194" s="9"/>
    </row>
    <row r="195" customFormat="false" ht="15" hidden="false" customHeight="false" outlineLevel="0" collapsed="false">
      <c r="A195" s="49" t="n">
        <f aca="false">A192+1</f>
        <v>113</v>
      </c>
      <c r="B195" s="49"/>
      <c r="C195" s="111" t="s">
        <v>171</v>
      </c>
      <c r="D195" s="129"/>
      <c r="E195" s="68"/>
      <c r="F195" s="90" t="s">
        <v>47</v>
      </c>
      <c r="G195" s="239"/>
      <c r="H195" s="90" t="n">
        <f aca="false">'5 - Cost Support'!H8</f>
        <v>-20101</v>
      </c>
      <c r="J195" s="69"/>
      <c r="K195" s="10"/>
      <c r="L195" s="9"/>
      <c r="M195" s="9"/>
      <c r="N195" s="9"/>
    </row>
    <row r="196" customFormat="false" ht="15.75" hidden="false" customHeight="false" outlineLevel="0" collapsed="false">
      <c r="A196" s="49" t="n">
        <f aca="false">+A195+1</f>
        <v>114</v>
      </c>
      <c r="B196" s="49"/>
      <c r="C196" s="241" t="s">
        <v>172</v>
      </c>
      <c r="D196" s="41" t="s">
        <v>173</v>
      </c>
      <c r="E196" s="68"/>
      <c r="F196" s="90" t="str">
        <f aca="false">"Line "&amp;A195&amp;" * (1 / (1 - Line "&amp;A191&amp;"))"</f>
        <v>Line 113 * (1 / (1 - Line 111))</v>
      </c>
      <c r="G196" s="242"/>
      <c r="H196" s="161" t="n">
        <f aca="false">H195*(1/(1-H191))</f>
        <v>-28268.3077407714</v>
      </c>
      <c r="J196" s="9"/>
      <c r="K196" s="10"/>
      <c r="L196" s="9"/>
      <c r="M196" s="9"/>
      <c r="N196" s="9"/>
    </row>
    <row r="197" customFormat="false" ht="15.75" hidden="false" customHeight="false" outlineLevel="0" collapsed="false">
      <c r="A197" s="49"/>
      <c r="B197" s="49"/>
      <c r="E197" s="109"/>
      <c r="F197" s="232"/>
      <c r="G197" s="227"/>
      <c r="H197" s="243"/>
      <c r="J197" s="244"/>
      <c r="K197" s="10"/>
      <c r="L197" s="9"/>
      <c r="M197" s="9"/>
      <c r="N197" s="9"/>
    </row>
    <row r="198" customFormat="false" ht="15.75" hidden="false" customHeight="false" outlineLevel="0" collapsed="false">
      <c r="A198" s="67" t="n">
        <f aca="false">+A196+1</f>
        <v>115</v>
      </c>
      <c r="B198" s="24" t="s">
        <v>174</v>
      </c>
      <c r="C198" s="5"/>
      <c r="D198" s="11" t="s">
        <v>175</v>
      </c>
      <c r="E198" s="65"/>
      <c r="F198" s="90" t="str">
        <f aca="false">"[Line "&amp;A192&amp;" * Line "&amp;A183&amp;" * (1- (Line "&amp;A178&amp;" / Line "&amp;A181&amp;"))]"</f>
        <v>[Line 112 * Line 107 * (1- (Line 103 / Line 106))]</v>
      </c>
      <c r="G198" s="11"/>
      <c r="H198" s="195" t="n">
        <f aca="false">((H192*H183*(1-(H178/H181))))</f>
        <v>92913060.8219803</v>
      </c>
      <c r="J198" s="245"/>
      <c r="K198" s="10"/>
      <c r="L198" s="9"/>
      <c r="M198" s="9"/>
      <c r="N198" s="9"/>
    </row>
    <row r="199" customFormat="false" ht="15.75" hidden="false" customHeight="false" outlineLevel="0" collapsed="false">
      <c r="A199" s="49"/>
      <c r="B199" s="49"/>
      <c r="C199" s="206"/>
      <c r="D199" s="41"/>
      <c r="E199" s="183"/>
      <c r="F199" s="246"/>
      <c r="G199" s="242"/>
      <c r="H199" s="247"/>
      <c r="J199" s="244"/>
      <c r="K199" s="10"/>
      <c r="L199" s="9"/>
      <c r="M199" s="9"/>
      <c r="N199" s="9"/>
    </row>
    <row r="200" customFormat="false" ht="16.5" hidden="false" customHeight="false" outlineLevel="0" collapsed="false">
      <c r="A200" s="49" t="n">
        <f aca="false">+A198+1</f>
        <v>116</v>
      </c>
      <c r="B200" s="223" t="s">
        <v>176</v>
      </c>
      <c r="C200" s="223"/>
      <c r="D200" s="187"/>
      <c r="E200" s="114"/>
      <c r="F200" s="107" t="str">
        <f aca="false">"(Line "&amp;A196&amp;" + Line "&amp;A198&amp;")"</f>
        <v>(Line 114 + Line 115)</v>
      </c>
      <c r="G200" s="248"/>
      <c r="H200" s="249" t="n">
        <f aca="false">H196+H198</f>
        <v>92884792.5142395</v>
      </c>
      <c r="J200" s="250"/>
      <c r="K200" s="10"/>
      <c r="L200" s="9"/>
      <c r="M200" s="9"/>
      <c r="N200" s="9"/>
    </row>
    <row r="201" customFormat="false" ht="17.25" hidden="false" customHeight="false" outlineLevel="0" collapsed="false">
      <c r="A201" s="49"/>
      <c r="B201" s="49"/>
      <c r="C201" s="237"/>
      <c r="F201" s="146"/>
      <c r="G201" s="251"/>
      <c r="H201" s="249"/>
      <c r="J201" s="244"/>
      <c r="K201" s="10"/>
      <c r="L201" s="9"/>
      <c r="M201" s="9"/>
      <c r="N201" s="9"/>
    </row>
    <row r="202" customFormat="false" ht="16.5" hidden="false" customHeight="false" outlineLevel="0" collapsed="false">
      <c r="A202" s="163" t="s">
        <v>177</v>
      </c>
      <c r="B202" s="164"/>
      <c r="C202" s="165"/>
      <c r="D202" s="166"/>
      <c r="E202" s="167"/>
      <c r="F202" s="117"/>
      <c r="G202" s="117"/>
      <c r="H202" s="39"/>
      <c r="J202" s="244"/>
      <c r="K202" s="10"/>
      <c r="L202" s="9"/>
      <c r="M202" s="9"/>
      <c r="N202" s="9"/>
    </row>
    <row r="203" customFormat="false" ht="15" hidden="false" customHeight="false" outlineLevel="0" collapsed="false">
      <c r="A203" s="3"/>
      <c r="B203" s="4"/>
      <c r="C203" s="4"/>
      <c r="D203" s="4"/>
      <c r="J203" s="244"/>
      <c r="K203" s="10"/>
      <c r="L203" s="9"/>
      <c r="M203" s="9"/>
      <c r="N203" s="9"/>
    </row>
    <row r="204" customFormat="false" ht="15.75" hidden="false" customHeight="false" outlineLevel="0" collapsed="false">
      <c r="A204" s="3"/>
      <c r="B204" s="27" t="s">
        <v>178</v>
      </c>
      <c r="C204" s="42"/>
      <c r="D204" s="125"/>
      <c r="J204" s="9"/>
      <c r="K204" s="10"/>
      <c r="L204" s="9"/>
      <c r="M204" s="9"/>
      <c r="N204" s="9"/>
    </row>
    <row r="205" customFormat="false" ht="15" hidden="false" customHeight="false" outlineLevel="0" collapsed="false">
      <c r="A205" s="3" t="n">
        <f aca="false">+A200+1</f>
        <v>117</v>
      </c>
      <c r="B205" s="4"/>
      <c r="C205" s="42" t="s">
        <v>179</v>
      </c>
      <c r="D205" s="125"/>
      <c r="F205" s="90" t="str">
        <f aca="false">"(Line "&amp;A62&amp;")"</f>
        <v>(Line 33)</v>
      </c>
      <c r="H205" s="162" t="n">
        <f aca="false">H62</f>
        <v>4327317061.43472</v>
      </c>
      <c r="J205" s="9"/>
      <c r="K205" s="10"/>
      <c r="L205" s="9"/>
      <c r="M205" s="9"/>
      <c r="N205" s="9"/>
    </row>
    <row r="206" customFormat="false" ht="15" hidden="false" customHeight="false" outlineLevel="0" collapsed="false">
      <c r="A206" s="49" t="n">
        <f aca="false">+A205+1</f>
        <v>118</v>
      </c>
      <c r="B206" s="4"/>
      <c r="C206" s="42" t="s">
        <v>75</v>
      </c>
      <c r="D206" s="125"/>
      <c r="F206" s="77" t="str">
        <f aca="false">"(Line "&amp;A87&amp;")"</f>
        <v>(Line 45)</v>
      </c>
      <c r="H206" s="162" t="n">
        <f aca="false">H87</f>
        <v>-745813552.772123</v>
      </c>
      <c r="J206" s="9"/>
      <c r="K206" s="10"/>
      <c r="L206" s="9"/>
      <c r="M206" s="9"/>
      <c r="N206" s="9"/>
    </row>
    <row r="207" customFormat="false" ht="15.75" hidden="false" customHeight="false" outlineLevel="0" collapsed="false">
      <c r="A207" s="49" t="n">
        <f aca="false">+A206+1</f>
        <v>119</v>
      </c>
      <c r="B207" s="49"/>
      <c r="C207" s="72" t="s">
        <v>76</v>
      </c>
      <c r="D207" s="148"/>
      <c r="E207" s="252"/>
      <c r="F207" s="90" t="str">
        <f aca="false">"(Line "&amp;A89&amp;")"</f>
        <v>(Line 46)</v>
      </c>
      <c r="G207" s="253"/>
      <c r="H207" s="254" t="n">
        <f aca="false">SUM(H205:H206)</f>
        <v>3581503508.6626</v>
      </c>
      <c r="J207" s="9"/>
      <c r="K207" s="10"/>
      <c r="L207" s="9"/>
      <c r="M207" s="9"/>
      <c r="N207" s="9"/>
    </row>
    <row r="208" customFormat="false" ht="15" hidden="false" customHeight="false" outlineLevel="0" collapsed="false">
      <c r="A208" s="49"/>
      <c r="B208" s="49"/>
      <c r="C208" s="111"/>
      <c r="D208" s="41"/>
      <c r="E208" s="46"/>
      <c r="F208" s="11"/>
      <c r="G208" s="2"/>
      <c r="H208" s="162"/>
      <c r="J208" s="9"/>
      <c r="K208" s="10"/>
      <c r="L208" s="9"/>
      <c r="M208" s="9"/>
      <c r="N208" s="9"/>
    </row>
    <row r="209" customFormat="false" ht="15" hidden="false" customHeight="false" outlineLevel="0" collapsed="false">
      <c r="A209" s="49" t="n">
        <f aca="false">+A207+1</f>
        <v>120</v>
      </c>
      <c r="C209" s="111" t="s">
        <v>105</v>
      </c>
      <c r="D209" s="129"/>
      <c r="F209" s="90" t="str">
        <f aca="false">"(Line "&amp;A123&amp;")"</f>
        <v>(Line 70)</v>
      </c>
      <c r="H209" s="162" t="n">
        <f aca="false">H123</f>
        <v>54612055.3266401</v>
      </c>
      <c r="J209" s="179"/>
      <c r="K209" s="10"/>
      <c r="L209" s="9"/>
      <c r="M209" s="9"/>
      <c r="N209" s="9"/>
    </row>
    <row r="210" customFormat="false" ht="15" hidden="false" customHeight="false" outlineLevel="0" collapsed="false">
      <c r="A210" s="49" t="n">
        <f aca="false">+A209+1</f>
        <v>121</v>
      </c>
      <c r="C210" s="135" t="s">
        <v>114</v>
      </c>
      <c r="D210" s="129"/>
      <c r="F210" s="90" t="str">
        <f aca="false">"(Line "&amp;A136&amp;")"</f>
        <v>(Line 77)</v>
      </c>
      <c r="H210" s="162" t="n">
        <f aca="false">H136</f>
        <v>93202635.5310812</v>
      </c>
      <c r="J210" s="179"/>
      <c r="K210" s="10"/>
      <c r="L210" s="9"/>
      <c r="M210" s="9"/>
      <c r="N210" s="9"/>
    </row>
    <row r="211" customFormat="false" ht="15" hidden="false" customHeight="false" outlineLevel="0" collapsed="false">
      <c r="A211" s="49" t="n">
        <f aca="false">+A210+1</f>
        <v>122</v>
      </c>
      <c r="B211" s="49"/>
      <c r="C211" s="111" t="s">
        <v>180</v>
      </c>
      <c r="D211" s="41"/>
      <c r="E211" s="46"/>
      <c r="F211" s="90" t="str">
        <f aca="false">"(Line "&amp;A142&amp;")"</f>
        <v>(Line 79)</v>
      </c>
      <c r="G211" s="2"/>
      <c r="H211" s="162" t="n">
        <f aca="false">H142</f>
        <v>3238093.13199216</v>
      </c>
      <c r="J211" s="255"/>
      <c r="K211" s="10"/>
      <c r="L211" s="9"/>
      <c r="M211" s="9"/>
      <c r="N211" s="9"/>
    </row>
    <row r="212" customFormat="false" ht="15" hidden="false" customHeight="false" outlineLevel="0" collapsed="false">
      <c r="A212" s="49" t="n">
        <f aca="false">+A211+1</f>
        <v>123</v>
      </c>
      <c r="B212" s="49"/>
      <c r="C212" s="256" t="s">
        <v>181</v>
      </c>
      <c r="D212" s="41"/>
      <c r="E212" s="46"/>
      <c r="F212" s="90" t="str">
        <f aca="false">"(Line "&amp;A183&amp;")"</f>
        <v>(Line 107)</v>
      </c>
      <c r="G212" s="2"/>
      <c r="H212" s="162" t="n">
        <f aca="false">H183</f>
        <v>299392337.899051</v>
      </c>
      <c r="J212" s="255"/>
      <c r="K212" s="10"/>
      <c r="L212" s="9"/>
      <c r="M212" s="9"/>
      <c r="N212" s="9"/>
    </row>
    <row r="213" customFormat="false" ht="15" hidden="false" customHeight="false" outlineLevel="0" collapsed="false">
      <c r="A213" s="49" t="n">
        <f aca="false">+A212+1</f>
        <v>124</v>
      </c>
      <c r="B213" s="49"/>
      <c r="C213" s="256" t="s">
        <v>182</v>
      </c>
      <c r="D213" s="41"/>
      <c r="E213" s="46"/>
      <c r="F213" s="90" t="str">
        <f aca="false">"(Line "&amp;A200&amp;")"</f>
        <v>(Line 116)</v>
      </c>
      <c r="G213" s="2"/>
      <c r="H213" s="162" t="n">
        <f aca="false">H200</f>
        <v>92884792.5142395</v>
      </c>
      <c r="J213" s="255"/>
      <c r="K213" s="10"/>
      <c r="L213" s="9"/>
      <c r="M213" s="9"/>
      <c r="N213" s="9"/>
    </row>
    <row r="214" customFormat="false" ht="15.75" hidden="false" customHeight="false" outlineLevel="0" collapsed="false">
      <c r="A214" s="49"/>
      <c r="B214" s="49"/>
      <c r="C214" s="256"/>
      <c r="D214" s="41"/>
      <c r="E214" s="46"/>
      <c r="F214" s="11"/>
      <c r="G214" s="2"/>
      <c r="H214" s="162"/>
      <c r="J214" s="244"/>
      <c r="K214" s="10"/>
      <c r="L214" s="9"/>
      <c r="M214" s="9"/>
      <c r="N214" s="9"/>
    </row>
    <row r="215" customFormat="false" ht="18.75" hidden="false" customHeight="false" outlineLevel="0" collapsed="false">
      <c r="A215" s="257" t="n">
        <f aca="false">+A213+1</f>
        <v>125</v>
      </c>
      <c r="B215" s="258"/>
      <c r="C215" s="259" t="s">
        <v>183</v>
      </c>
      <c r="D215" s="260"/>
      <c r="E215" s="261"/>
      <c r="F215" s="262" t="str">
        <f aca="false">"(Sum Lines "&amp;A209&amp;" to "&amp;A213&amp;")"</f>
        <v>(Sum Lines 120 to 124)</v>
      </c>
      <c r="G215" s="263"/>
      <c r="H215" s="264" t="n">
        <f aca="false">SUM(H209:H213)</f>
        <v>543329914.403004</v>
      </c>
      <c r="J215" s="265"/>
      <c r="K215" s="26"/>
      <c r="L215" s="9"/>
      <c r="M215" s="9"/>
      <c r="N215" s="9"/>
    </row>
    <row r="216" customFormat="false" ht="18" hidden="false" customHeight="false" outlineLevel="0" collapsed="false">
      <c r="A216" s="266"/>
      <c r="B216" s="267"/>
      <c r="C216" s="268"/>
      <c r="D216" s="269"/>
      <c r="E216" s="270"/>
      <c r="F216" s="196"/>
      <c r="G216" s="271"/>
      <c r="H216" s="272"/>
      <c r="J216" s="273"/>
      <c r="K216" s="245"/>
      <c r="L216" s="9"/>
      <c r="M216" s="9"/>
      <c r="N216" s="9"/>
    </row>
    <row r="217" customFormat="false" ht="18" hidden="false" customHeight="false" outlineLevel="0" collapsed="false">
      <c r="A217" s="266"/>
      <c r="B217" s="241" t="s">
        <v>184</v>
      </c>
      <c r="C217" s="268"/>
      <c r="D217" s="269"/>
      <c r="E217" s="270"/>
      <c r="F217" s="196"/>
      <c r="G217" s="271"/>
      <c r="H217" s="272"/>
      <c r="J217" s="244"/>
      <c r="K217" s="10"/>
      <c r="L217" s="9"/>
      <c r="M217" s="9"/>
      <c r="N217" s="9"/>
    </row>
    <row r="218" customFormat="false" ht="18" hidden="false" customHeight="false" outlineLevel="0" collapsed="false">
      <c r="A218" s="183" t="n">
        <f aca="false">+A215+1</f>
        <v>126</v>
      </c>
      <c r="B218" s="183"/>
      <c r="C218" s="111" t="str">
        <f aca="false">+C35</f>
        <v>Transmission Plant In Service</v>
      </c>
      <c r="D218" s="269"/>
      <c r="E218" s="270"/>
      <c r="F218" s="90" t="str">
        <f aca="false">"(Line "&amp;A35&amp;")"</f>
        <v>(Line 15)</v>
      </c>
      <c r="G218" s="271"/>
      <c r="H218" s="274" t="n">
        <f aca="false">H35</f>
        <v>4612087161</v>
      </c>
      <c r="J218" s="244"/>
      <c r="K218" s="10"/>
      <c r="L218" s="9"/>
      <c r="M218" s="9"/>
      <c r="N218" s="9"/>
    </row>
    <row r="219" customFormat="false" ht="18" hidden="false" customHeight="false" outlineLevel="0" collapsed="false">
      <c r="A219" s="183" t="n">
        <f aca="false">+A218+1</f>
        <v>127</v>
      </c>
      <c r="B219" s="183"/>
      <c r="C219" s="85" t="s">
        <v>185</v>
      </c>
      <c r="D219" s="275"/>
      <c r="E219" s="87" t="str">
        <f aca="false">"(Note "&amp;B$282&amp;")"</f>
        <v>(Note M)</v>
      </c>
      <c r="F219" s="77" t="s">
        <v>47</v>
      </c>
      <c r="G219" s="276"/>
      <c r="H219" s="277" t="n">
        <f aca="false">'5 - Cost Support'!G67</f>
        <v>0</v>
      </c>
      <c r="J219" s="9"/>
      <c r="K219" s="10"/>
      <c r="L219" s="9"/>
      <c r="M219" s="9"/>
      <c r="N219" s="9"/>
    </row>
    <row r="220" customFormat="false" ht="18" hidden="false" customHeight="false" outlineLevel="0" collapsed="false">
      <c r="A220" s="183" t="n">
        <f aca="false">+A219+1</f>
        <v>128</v>
      </c>
      <c r="B220" s="183"/>
      <c r="C220" s="111" t="s">
        <v>186</v>
      </c>
      <c r="D220" s="269"/>
      <c r="E220" s="278"/>
      <c r="F220" s="90" t="str">
        <f aca="false">"(Line "&amp;A218&amp;" - Line "&amp;A219&amp;")"</f>
        <v>(Line 126 - Line 127)</v>
      </c>
      <c r="G220" s="271"/>
      <c r="H220" s="274" t="n">
        <f aca="false">H218-H219</f>
        <v>4612087161</v>
      </c>
      <c r="J220" s="9"/>
      <c r="K220" s="10"/>
      <c r="L220" s="9"/>
      <c r="M220" s="9"/>
      <c r="N220" s="9"/>
    </row>
    <row r="221" customFormat="false" ht="18" hidden="false" customHeight="false" outlineLevel="0" collapsed="false">
      <c r="A221" s="183" t="n">
        <f aca="false">+A220+1</f>
        <v>129</v>
      </c>
      <c r="B221" s="183"/>
      <c r="C221" s="111" t="s">
        <v>187</v>
      </c>
      <c r="D221" s="269"/>
      <c r="E221" s="270"/>
      <c r="F221" s="90" t="str">
        <f aca="false">"(Line "&amp;A220&amp;" / Line "&amp;A218&amp;")"</f>
        <v>(Line 128 / Line 126)</v>
      </c>
      <c r="G221" s="271"/>
      <c r="H221" s="240" t="n">
        <f aca="false">H220/H218</f>
        <v>1</v>
      </c>
      <c r="J221" s="9"/>
      <c r="K221" s="10"/>
      <c r="L221" s="9"/>
      <c r="M221" s="9"/>
      <c r="N221" s="9"/>
    </row>
    <row r="222" customFormat="false" ht="18" hidden="false" customHeight="false" outlineLevel="0" collapsed="false">
      <c r="A222" s="183" t="n">
        <f aca="false">+A221+1</f>
        <v>130</v>
      </c>
      <c r="B222" s="183"/>
      <c r="C222" s="85" t="s">
        <v>183</v>
      </c>
      <c r="D222" s="275"/>
      <c r="E222" s="279"/>
      <c r="F222" s="77" t="str">
        <f aca="false">"(Line "&amp;A215&amp;")"</f>
        <v>(Line 125)</v>
      </c>
      <c r="G222" s="276"/>
      <c r="H222" s="277" t="n">
        <f aca="false">H215</f>
        <v>543329914.403004</v>
      </c>
      <c r="J222" s="9"/>
      <c r="K222" s="10"/>
      <c r="L222" s="9"/>
      <c r="M222" s="9"/>
      <c r="N222" s="9"/>
    </row>
    <row r="223" customFormat="false" ht="18" hidden="false" customHeight="false" outlineLevel="0" collapsed="false">
      <c r="A223" s="183" t="n">
        <f aca="false">+A222+1</f>
        <v>131</v>
      </c>
      <c r="B223" s="183"/>
      <c r="C223" s="99" t="s">
        <v>188</v>
      </c>
      <c r="D223" s="269"/>
      <c r="E223" s="270"/>
      <c r="F223" s="90" t="str">
        <f aca="false">"(Line "&amp;A221&amp;" * Line "&amp;A222&amp;")"</f>
        <v>(Line 129 * Line 130)</v>
      </c>
      <c r="G223" s="271"/>
      <c r="H223" s="280" t="n">
        <f aca="false">H221*H222</f>
        <v>543329914.403004</v>
      </c>
      <c r="J223" s="9"/>
      <c r="K223" s="10"/>
      <c r="L223" s="9"/>
      <c r="M223" s="9"/>
      <c r="N223" s="9"/>
    </row>
    <row r="224" customFormat="false" ht="15.75" hidden="false" customHeight="false" outlineLevel="0" collapsed="false">
      <c r="A224" s="118"/>
      <c r="B224" s="49"/>
      <c r="C224" s="111"/>
      <c r="D224" s="41"/>
      <c r="E224" s="46"/>
      <c r="F224" s="11"/>
      <c r="G224" s="2"/>
      <c r="H224" s="66"/>
      <c r="J224" s="9"/>
      <c r="K224" s="10"/>
      <c r="L224" s="9"/>
      <c r="M224" s="9"/>
      <c r="N224" s="9"/>
    </row>
    <row r="225" customFormat="false" ht="15.75" hidden="false" customHeight="false" outlineLevel="0" collapsed="false">
      <c r="A225" s="118"/>
      <c r="B225" s="180" t="s">
        <v>189</v>
      </c>
      <c r="C225" s="111"/>
      <c r="D225" s="41"/>
      <c r="E225" s="46"/>
      <c r="F225" s="11"/>
      <c r="G225" s="2"/>
      <c r="H225" s="66"/>
      <c r="J225" s="9"/>
      <c r="K225" s="10"/>
      <c r="L225" s="9"/>
      <c r="M225" s="9"/>
      <c r="N225" s="9"/>
    </row>
    <row r="226" customFormat="false" ht="15.75" hidden="false" customHeight="false" outlineLevel="0" collapsed="false">
      <c r="A226" s="67" t="n">
        <f aca="false">+A223+1</f>
        <v>132</v>
      </c>
      <c r="B226" s="4"/>
      <c r="C226" s="180" t="s">
        <v>189</v>
      </c>
      <c r="D226" s="281"/>
      <c r="E226" s="46"/>
      <c r="F226" s="11" t="s">
        <v>190</v>
      </c>
      <c r="G226" s="2"/>
      <c r="H226" s="195" t="n">
        <f aca="false">'3 - Revenue Credits'!D21</f>
        <v>105972333</v>
      </c>
      <c r="J226" s="9"/>
      <c r="K226" s="10"/>
      <c r="L226" s="9"/>
      <c r="M226" s="9"/>
      <c r="N226" s="9"/>
    </row>
    <row r="227" customFormat="false" ht="16.5" hidden="false" customHeight="false" outlineLevel="0" collapsed="false">
      <c r="A227" s="49"/>
      <c r="B227" s="49"/>
      <c r="C227" s="42"/>
      <c r="D227" s="42"/>
      <c r="F227" s="2"/>
      <c r="G227" s="2"/>
      <c r="H227" s="66"/>
      <c r="J227" s="282"/>
      <c r="K227" s="10"/>
      <c r="L227" s="244"/>
      <c r="M227" s="9"/>
      <c r="N227" s="9"/>
    </row>
    <row r="228" s="27" customFormat="true" ht="18.75" hidden="false" customHeight="false" outlineLevel="0" collapsed="false">
      <c r="A228" s="257" t="n">
        <f aca="false">A226+1</f>
        <v>133</v>
      </c>
      <c r="B228" s="283"/>
      <c r="C228" s="284" t="s">
        <v>191</v>
      </c>
      <c r="D228" s="285"/>
      <c r="E228" s="286"/>
      <c r="F228" s="287" t="str">
        <f aca="false">"(Line "&amp;A223&amp;" - Line "&amp;A226&amp;")"</f>
        <v>(Line 131 - Line 132)</v>
      </c>
      <c r="G228" s="288"/>
      <c r="H228" s="289" t="n">
        <f aca="false">H223-H226</f>
        <v>437357581.403004</v>
      </c>
      <c r="I228" s="24"/>
      <c r="J228" s="265"/>
      <c r="K228" s="26"/>
      <c r="L228" s="290"/>
      <c r="M228" s="25"/>
      <c r="N228" s="25"/>
    </row>
    <row r="229" customFormat="false" ht="15.75" hidden="false" customHeight="false" outlineLevel="0" collapsed="false">
      <c r="A229" s="118"/>
      <c r="B229" s="49"/>
      <c r="C229" s="42"/>
      <c r="D229" s="42"/>
      <c r="F229" s="2"/>
      <c r="G229" s="2"/>
      <c r="H229" s="66"/>
      <c r="J229" s="291"/>
      <c r="K229" s="245"/>
      <c r="L229" s="244"/>
      <c r="M229" s="9"/>
      <c r="N229" s="9"/>
    </row>
    <row r="230" customFormat="false" ht="15.75" hidden="false" customHeight="false" outlineLevel="0" collapsed="false">
      <c r="A230" s="67"/>
      <c r="B230" s="33" t="s">
        <v>192</v>
      </c>
      <c r="C230" s="5"/>
      <c r="D230" s="42"/>
      <c r="F230" s="11"/>
      <c r="G230" s="2"/>
      <c r="H230" s="66"/>
      <c r="J230" s="244"/>
      <c r="K230" s="10"/>
      <c r="L230" s="244"/>
      <c r="M230" s="9"/>
      <c r="N230" s="9"/>
    </row>
    <row r="231" customFormat="false" ht="15.75" hidden="false" customHeight="false" outlineLevel="0" collapsed="false">
      <c r="A231" s="67" t="n">
        <f aca="false">+A228+1</f>
        <v>134</v>
      </c>
      <c r="B231" s="67"/>
      <c r="C231" s="42" t="str">
        <f aca="false">+C222</f>
        <v>Gross Revenue Requirement</v>
      </c>
      <c r="D231" s="42"/>
      <c r="F231" s="11" t="str">
        <f aca="false">"(Line "&amp;A222&amp;")"</f>
        <v>(Line 130)</v>
      </c>
      <c r="G231" s="2"/>
      <c r="H231" s="195" t="n">
        <f aca="false">H222</f>
        <v>543329914.403004</v>
      </c>
      <c r="J231" s="9"/>
      <c r="K231" s="10"/>
      <c r="L231" s="9"/>
      <c r="M231" s="9"/>
      <c r="N231" s="9"/>
    </row>
    <row r="232" customFormat="false" ht="15.75" hidden="false" customHeight="false" outlineLevel="0" collapsed="false">
      <c r="A232" s="67" t="n">
        <f aca="false">+A231+1</f>
        <v>135</v>
      </c>
      <c r="B232" s="67"/>
      <c r="C232" s="42" t="s">
        <v>193</v>
      </c>
      <c r="D232" s="42"/>
      <c r="F232" s="11" t="str">
        <f aca="false">"(Line "&amp;A38&amp;" - Line "&amp;A52&amp;" + Line "&amp;A70&amp;")"</f>
        <v>(Line 18 - Line 26 + Line 35)</v>
      </c>
      <c r="G232" s="11"/>
      <c r="H232" s="292" t="n">
        <f aca="false">(H38-H52)+H70</f>
        <v>4243973538.58333</v>
      </c>
      <c r="J232" s="9"/>
      <c r="K232" s="10"/>
      <c r="L232" s="9"/>
      <c r="M232" s="9"/>
      <c r="N232" s="9"/>
    </row>
    <row r="233" customFormat="false" ht="15.75" hidden="false" customHeight="false" outlineLevel="0" collapsed="false">
      <c r="A233" s="67" t="n">
        <f aca="false">+A232+1</f>
        <v>136</v>
      </c>
      <c r="B233" s="67"/>
      <c r="C233" s="42" t="s">
        <v>194</v>
      </c>
      <c r="D233" s="42"/>
      <c r="F233" s="11" t="str">
        <f aca="false">"(Line "&amp;A231&amp;" / Line "&amp;A232&amp;")"</f>
        <v>(Line 134 / Line 135)</v>
      </c>
      <c r="G233" s="11"/>
      <c r="H233" s="66" t="n">
        <f aca="false">H231/H232</f>
        <v>0.128023869485381</v>
      </c>
      <c r="J233" s="9"/>
      <c r="K233" s="245"/>
      <c r="L233" s="9"/>
      <c r="M233" s="9"/>
      <c r="N233" s="9"/>
    </row>
    <row r="234" customFormat="false" ht="15.75" hidden="false" customHeight="false" outlineLevel="0" collapsed="false">
      <c r="A234" s="67" t="n">
        <f aca="false">+A233+1</f>
        <v>137</v>
      </c>
      <c r="B234" s="67"/>
      <c r="C234" s="42" t="s">
        <v>195</v>
      </c>
      <c r="D234" s="42"/>
      <c r="F234" s="293" t="str">
        <f aca="false">"(Line "&amp;A231&amp;" - Line "&amp;A128&amp;") / Line "&amp;A232</f>
        <v>(Line 134 - Line 71) / Line 135</v>
      </c>
      <c r="G234" s="11"/>
      <c r="H234" s="66" t="n">
        <f aca="false">(H231-H128)/H232</f>
        <v>0.107905119445177</v>
      </c>
      <c r="J234" s="9"/>
      <c r="K234" s="10"/>
      <c r="L234" s="9"/>
      <c r="M234" s="9"/>
      <c r="N234" s="9"/>
    </row>
    <row r="235" customFormat="false" ht="15.75" hidden="false" customHeight="false" outlineLevel="0" collapsed="false">
      <c r="A235" s="67" t="n">
        <f aca="false">+A234+1</f>
        <v>138</v>
      </c>
      <c r="B235" s="67"/>
      <c r="C235" s="42" t="s">
        <v>196</v>
      </c>
      <c r="D235" s="42"/>
      <c r="E235" s="51"/>
      <c r="F235" s="11" t="str">
        <f aca="false">"(Line "&amp;A231&amp;" - Line "&amp;A128&amp;" - Line "&amp;A183&amp;" - Line "&amp;A200&amp;") / Line "&amp;A232</f>
        <v>(Line 134 - Line 71 - Line 107 - Line 116) / Line 135</v>
      </c>
      <c r="G235" s="11"/>
      <c r="H235" s="66" t="n">
        <f aca="false">(H231-H128-H183-H200)/H232</f>
        <v>0.0154735510466058</v>
      </c>
      <c r="J235" s="9"/>
      <c r="K235" s="10"/>
      <c r="L235" s="9"/>
      <c r="M235" s="9"/>
      <c r="N235" s="9"/>
    </row>
    <row r="236" customFormat="false" ht="15.75" hidden="false" customHeight="false" outlineLevel="0" collapsed="false">
      <c r="A236" s="67"/>
      <c r="B236" s="67"/>
      <c r="C236" s="42"/>
      <c r="D236" s="42"/>
      <c r="F236" s="11"/>
      <c r="G236" s="11"/>
      <c r="H236" s="66"/>
      <c r="J236" s="9"/>
      <c r="K236" s="10"/>
      <c r="L236" s="9"/>
      <c r="M236" s="9"/>
      <c r="N236" s="9"/>
    </row>
    <row r="237" customFormat="false" ht="15.75" hidden="false" customHeight="false" outlineLevel="0" collapsed="false">
      <c r="A237" s="67"/>
      <c r="B237" s="33" t="s">
        <v>197</v>
      </c>
      <c r="C237" s="42"/>
      <c r="D237" s="42"/>
      <c r="F237" s="11"/>
      <c r="G237" s="11"/>
      <c r="H237" s="66"/>
      <c r="J237" s="9"/>
      <c r="K237" s="10"/>
      <c r="L237" s="9"/>
      <c r="M237" s="9"/>
      <c r="N237" s="9"/>
    </row>
    <row r="238" customFormat="false" ht="15.75" hidden="false" customHeight="false" outlineLevel="0" collapsed="false">
      <c r="A238" s="67" t="n">
        <f aca="false">+A235+1</f>
        <v>139</v>
      </c>
      <c r="B238" s="67"/>
      <c r="C238" s="42" t="s">
        <v>198</v>
      </c>
      <c r="D238" s="42"/>
      <c r="F238" s="11" t="str">
        <f aca="false">"(Line "&amp;A222&amp;" - Line "&amp;A212&amp;" - Line "&amp;A213&amp;")"</f>
        <v>(Line 130 - Line 123 - Line 124)</v>
      </c>
      <c r="G238" s="11"/>
      <c r="H238" s="195" t="n">
        <f aca="false">H222-H212-H213</f>
        <v>151052783.989713</v>
      </c>
      <c r="J238" s="9"/>
      <c r="K238" s="10"/>
      <c r="L238" s="9"/>
      <c r="M238" s="9"/>
      <c r="N238" s="9"/>
    </row>
    <row r="239" customFormat="false" ht="15.75" hidden="false" customHeight="false" outlineLevel="0" collapsed="false">
      <c r="A239" s="67" t="n">
        <f aca="false">+A238+1</f>
        <v>140</v>
      </c>
      <c r="B239" s="67"/>
      <c r="C239" s="42" t="s">
        <v>199</v>
      </c>
      <c r="D239" s="42"/>
      <c r="F239" s="11" t="s">
        <v>200</v>
      </c>
      <c r="G239" s="11"/>
      <c r="H239" s="195" t="n">
        <f aca="false">'4 - 100 Basis Pt ROE'!I9</f>
        <v>419810211.58201</v>
      </c>
      <c r="J239" s="9"/>
      <c r="K239" s="10"/>
      <c r="L239" s="9"/>
      <c r="M239" s="9"/>
      <c r="N239" s="9"/>
    </row>
    <row r="240" customFormat="false" ht="15.75" hidden="false" customHeight="false" outlineLevel="0" collapsed="false">
      <c r="A240" s="67" t="n">
        <f aca="false">+A239+1</f>
        <v>141</v>
      </c>
      <c r="B240" s="67"/>
      <c r="C240" s="42" t="s">
        <v>201</v>
      </c>
      <c r="D240" s="42"/>
      <c r="F240" s="11" t="str">
        <f aca="false">"(Line "&amp;A238&amp;" + Line "&amp;A239&amp;")"</f>
        <v>(Line 139 + Line 140)</v>
      </c>
      <c r="G240" s="11"/>
      <c r="H240" s="195" t="n">
        <f aca="false">H238+H239</f>
        <v>570862995.571723</v>
      </c>
      <c r="J240" s="9"/>
      <c r="K240" s="10"/>
      <c r="L240" s="9"/>
      <c r="M240" s="9"/>
      <c r="N240" s="9"/>
    </row>
    <row r="241" customFormat="false" ht="15.75" hidden="false" customHeight="false" outlineLevel="0" collapsed="false">
      <c r="A241" s="67" t="n">
        <f aca="false">+A240+1</f>
        <v>142</v>
      </c>
      <c r="B241" s="67"/>
      <c r="C241" s="42" t="str">
        <f aca="false">+C232</f>
        <v>Net Transmission Plant </v>
      </c>
      <c r="D241" s="42"/>
      <c r="F241" s="11" t="str">
        <f aca="false">"(Line "&amp;A38&amp;" - Line "&amp;A52&amp;" + Line "&amp;A70&amp;")"</f>
        <v>(Line 18 - Line 26 + Line 35)</v>
      </c>
      <c r="G241" s="11"/>
      <c r="H241" s="292" t="n">
        <f aca="false">(H38-H52)+H70</f>
        <v>4243973538.58333</v>
      </c>
      <c r="J241" s="9"/>
      <c r="K241" s="10"/>
      <c r="L241" s="9"/>
      <c r="M241" s="9"/>
      <c r="N241" s="9"/>
    </row>
    <row r="242" customFormat="false" ht="15.75" hidden="false" customHeight="false" outlineLevel="0" collapsed="false">
      <c r="A242" s="67" t="n">
        <f aca="false">+A241+1</f>
        <v>143</v>
      </c>
      <c r="B242" s="67"/>
      <c r="C242" s="42" t="s">
        <v>202</v>
      </c>
      <c r="D242" s="42"/>
      <c r="F242" s="11" t="str">
        <f aca="false">"(Line "&amp;A240&amp;" / Line "&amp;A241&amp;")"</f>
        <v>(Line 141 / Line 142)</v>
      </c>
      <c r="G242" s="2"/>
      <c r="H242" s="66" t="n">
        <f aca="false">H240/H241</f>
        <v>0.134511440842367</v>
      </c>
      <c r="J242" s="9"/>
      <c r="K242" s="10"/>
      <c r="L242" s="9"/>
      <c r="M242" s="9"/>
      <c r="N242" s="9"/>
    </row>
    <row r="243" customFormat="false" ht="15.75" hidden="false" customHeight="false" outlineLevel="0" collapsed="false">
      <c r="A243" s="67" t="n">
        <f aca="false">+A242+1</f>
        <v>144</v>
      </c>
      <c r="B243" s="67"/>
      <c r="C243" s="42" t="s">
        <v>203</v>
      </c>
      <c r="D243" s="42"/>
      <c r="F243" s="11" t="str">
        <f aca="false">"(Line "&amp;A240&amp;" - Line "&amp;A128&amp;") /  Line "&amp;A241</f>
        <v>(Line 141 - Line 71) /  Line 142</v>
      </c>
      <c r="G243" s="2"/>
      <c r="H243" s="66" t="n">
        <f aca="false">(H240-H128)/H241</f>
        <v>0.114392690802163</v>
      </c>
      <c r="J243" s="244"/>
      <c r="K243" s="10"/>
      <c r="L243" s="244"/>
      <c r="M243" s="244"/>
      <c r="N243" s="244"/>
      <c r="O243" s="42"/>
      <c r="P243" s="42"/>
      <c r="Q243" s="42"/>
      <c r="R243" s="42"/>
      <c r="S243" s="42"/>
      <c r="T243" s="42"/>
      <c r="U243" s="42"/>
      <c r="V243" s="42"/>
      <c r="W243" s="42"/>
      <c r="X243" s="42"/>
      <c r="Y243" s="42"/>
      <c r="Z243" s="42"/>
    </row>
    <row r="244" customFormat="false" ht="15.75" hidden="false" customHeight="false" outlineLevel="0" collapsed="false">
      <c r="A244" s="67"/>
      <c r="B244" s="67"/>
      <c r="C244" s="42"/>
      <c r="D244" s="42"/>
      <c r="F244" s="11"/>
      <c r="G244" s="2"/>
      <c r="H244" s="66"/>
      <c r="J244" s="244"/>
      <c r="K244" s="10"/>
      <c r="L244" s="244"/>
      <c r="M244" s="244"/>
      <c r="N244" s="244"/>
      <c r="O244" s="42"/>
      <c r="P244" s="42"/>
      <c r="Q244" s="42"/>
      <c r="R244" s="42"/>
      <c r="S244" s="42"/>
      <c r="T244" s="42"/>
      <c r="U244" s="42"/>
      <c r="V244" s="42"/>
      <c r="W244" s="42"/>
      <c r="X244" s="42"/>
      <c r="Y244" s="42"/>
      <c r="Z244" s="42"/>
    </row>
    <row r="245" customFormat="false" ht="15.75" hidden="false" customHeight="false" outlineLevel="0" collapsed="false">
      <c r="A245" s="67" t="n">
        <f aca="false">+A243+1</f>
        <v>145</v>
      </c>
      <c r="B245" s="67"/>
      <c r="C245" s="33" t="s">
        <v>191</v>
      </c>
      <c r="D245" s="42"/>
      <c r="E245" s="51"/>
      <c r="F245" s="11" t="str">
        <f aca="false">"(Line "&amp;A228&amp;")"</f>
        <v>(Line 133)</v>
      </c>
      <c r="G245" s="2"/>
      <c r="H245" s="195" t="n">
        <f aca="false">H228</f>
        <v>437357581.403004</v>
      </c>
      <c r="J245" s="195"/>
      <c r="K245" s="10"/>
      <c r="L245" s="244"/>
      <c r="M245" s="244"/>
      <c r="N245" s="244"/>
      <c r="O245" s="42"/>
      <c r="P245" s="42"/>
      <c r="Q245" s="42"/>
      <c r="R245" s="42"/>
      <c r="S245" s="42"/>
      <c r="T245" s="42"/>
      <c r="U245" s="42"/>
      <c r="V245" s="42"/>
      <c r="W245" s="42"/>
      <c r="X245" s="42"/>
      <c r="Y245" s="42"/>
      <c r="Z245" s="42"/>
    </row>
    <row r="246" customFormat="false" ht="15.75" hidden="false" customHeight="false" outlineLevel="0" collapsed="false">
      <c r="A246" s="67" t="n">
        <f aca="false">+A245+1</f>
        <v>146</v>
      </c>
      <c r="B246" s="67"/>
      <c r="C246" s="42" t="s">
        <v>204</v>
      </c>
      <c r="D246" s="42"/>
      <c r="E246" s="46"/>
      <c r="F246" s="124" t="s">
        <v>36</v>
      </c>
      <c r="G246" s="2"/>
      <c r="H246" s="195" t="n">
        <f aca="false">+'6- Est &amp; Reconcile WS'!H138</f>
        <v>-12371574.9750935</v>
      </c>
      <c r="J246" s="195"/>
      <c r="K246" s="10"/>
      <c r="L246" s="244"/>
      <c r="M246" s="244"/>
      <c r="N246" s="244"/>
      <c r="O246" s="42"/>
      <c r="P246" s="42"/>
      <c r="Q246" s="42"/>
      <c r="R246" s="42"/>
      <c r="S246" s="42"/>
      <c r="T246" s="42"/>
      <c r="U246" s="42"/>
      <c r="V246" s="42"/>
      <c r="W246" s="42"/>
      <c r="X246" s="42"/>
      <c r="Y246" s="42"/>
      <c r="Z246" s="42"/>
    </row>
    <row r="247" customFormat="false" ht="15.75" hidden="false" customHeight="false" outlineLevel="0" collapsed="false">
      <c r="A247" s="67" t="n">
        <f aca="false">+A246+1</f>
        <v>147</v>
      </c>
      <c r="B247" s="67"/>
      <c r="C247" s="41" t="s">
        <v>205</v>
      </c>
      <c r="D247" s="294"/>
      <c r="E247" s="68"/>
      <c r="F247" s="41" t="s">
        <v>206</v>
      </c>
      <c r="G247" s="2"/>
      <c r="H247" s="195" t="n">
        <f aca="false">'5 - Cost Support'!G108</f>
        <v>0</v>
      </c>
      <c r="J247" s="195"/>
      <c r="K247" s="10"/>
      <c r="L247" s="244"/>
      <c r="M247" s="244"/>
      <c r="N247" s="244"/>
      <c r="O247" s="42"/>
      <c r="P247" s="42"/>
      <c r="Q247" s="42"/>
      <c r="R247" s="42"/>
      <c r="S247" s="42"/>
      <c r="T247" s="42"/>
      <c r="U247" s="42"/>
      <c r="V247" s="42"/>
      <c r="W247" s="42"/>
      <c r="X247" s="42"/>
      <c r="Y247" s="42"/>
      <c r="Z247" s="42"/>
      <c r="IV247" s="4" t="n">
        <f aca="false">SUM(A247:IU247)</f>
        <v>147</v>
      </c>
    </row>
    <row r="248" customFormat="false" ht="15.75" hidden="false" customHeight="false" outlineLevel="0" collapsed="false">
      <c r="A248" s="67" t="n">
        <f aca="false">+A247+1</f>
        <v>148</v>
      </c>
      <c r="B248" s="67"/>
      <c r="C248" s="33" t="s">
        <v>207</v>
      </c>
      <c r="D248" s="42"/>
      <c r="E248" s="51"/>
      <c r="F248" s="11" t="str">
        <f aca="false">"(Line "&amp;A245&amp;" + "&amp;A246&amp;"  + "&amp;A247&amp;")"</f>
        <v>(Line 145 + 146  + 147)</v>
      </c>
      <c r="G248" s="2"/>
      <c r="H248" s="195" t="n">
        <f aca="false">(H245+H246+H247)</f>
        <v>424986006.42791</v>
      </c>
      <c r="J248" s="195"/>
      <c r="K248" s="26"/>
      <c r="L248" s="244"/>
      <c r="M248" s="244"/>
      <c r="N248" s="244"/>
      <c r="O248" s="42"/>
      <c r="P248" s="42"/>
      <c r="Q248" s="42"/>
      <c r="R248" s="42"/>
      <c r="S248" s="42"/>
      <c r="T248" s="42"/>
      <c r="U248" s="42"/>
      <c r="V248" s="42"/>
      <c r="W248" s="42"/>
      <c r="X248" s="42"/>
      <c r="Y248" s="42"/>
      <c r="Z248" s="42"/>
    </row>
    <row r="249" customFormat="false" ht="15.75" hidden="false" customHeight="false" outlineLevel="0" collapsed="false">
      <c r="A249" s="67"/>
      <c r="B249" s="49"/>
      <c r="C249" s="42"/>
      <c r="D249" s="42"/>
      <c r="F249" s="11"/>
      <c r="G249" s="2"/>
      <c r="H249" s="195"/>
      <c r="J249" s="244"/>
      <c r="K249" s="245"/>
      <c r="L249" s="244"/>
      <c r="M249" s="244"/>
      <c r="N249" s="244"/>
      <c r="O249" s="42"/>
      <c r="P249" s="42"/>
      <c r="Q249" s="42"/>
      <c r="R249" s="42"/>
      <c r="S249" s="42"/>
      <c r="T249" s="42"/>
      <c r="U249" s="42"/>
      <c r="V249" s="42"/>
      <c r="W249" s="42"/>
      <c r="X249" s="42"/>
      <c r="Y249" s="42"/>
      <c r="Z249" s="42"/>
    </row>
    <row r="250" customFormat="false" ht="15.75" hidden="false" customHeight="false" outlineLevel="0" collapsed="false">
      <c r="A250" s="67"/>
      <c r="B250" s="180" t="s">
        <v>208</v>
      </c>
      <c r="C250" s="42"/>
      <c r="D250" s="42"/>
      <c r="F250" s="11"/>
      <c r="G250" s="2"/>
      <c r="H250" s="195"/>
      <c r="J250" s="244"/>
      <c r="K250" s="10"/>
      <c r="L250" s="244"/>
      <c r="M250" s="244"/>
      <c r="N250" s="244"/>
      <c r="O250" s="42"/>
      <c r="P250" s="42"/>
      <c r="Q250" s="42"/>
      <c r="R250" s="42"/>
      <c r="S250" s="42"/>
      <c r="T250" s="42"/>
      <c r="U250" s="42"/>
      <c r="V250" s="42"/>
      <c r="W250" s="42"/>
      <c r="X250" s="42"/>
      <c r="Y250" s="42"/>
      <c r="Z250" s="42"/>
    </row>
    <row r="251" customFormat="false" ht="15.75" hidden="false" customHeight="false" outlineLevel="0" collapsed="false">
      <c r="A251" s="67" t="n">
        <f aca="false">+A248+1</f>
        <v>149</v>
      </c>
      <c r="B251" s="49"/>
      <c r="C251" s="2" t="s">
        <v>209</v>
      </c>
      <c r="D251" s="295"/>
      <c r="E251" s="68" t="str">
        <f aca="false">"(Note "&amp;B$281&amp;")"</f>
        <v>(Note L)</v>
      </c>
      <c r="F251" s="42" t="s">
        <v>210</v>
      </c>
      <c r="G251" s="42"/>
      <c r="H251" s="296" t="n">
        <f aca="false">'5 - Cost Support'!G119</f>
        <v>7401.1</v>
      </c>
      <c r="J251" s="297"/>
      <c r="K251" s="10"/>
      <c r="L251" s="244"/>
      <c r="M251" s="244"/>
      <c r="N251" s="244"/>
      <c r="O251" s="42"/>
      <c r="P251" s="42"/>
      <c r="Q251" s="42"/>
      <c r="R251" s="42"/>
      <c r="S251" s="42"/>
      <c r="T251" s="42"/>
      <c r="U251" s="42"/>
      <c r="V251" s="42"/>
      <c r="W251" s="42"/>
      <c r="X251" s="42"/>
      <c r="Y251" s="42"/>
      <c r="Z251" s="42"/>
    </row>
    <row r="252" customFormat="false" ht="15.75" hidden="false" customHeight="false" outlineLevel="0" collapsed="false">
      <c r="A252" s="67" t="n">
        <f aca="false">+A251+1</f>
        <v>150</v>
      </c>
      <c r="B252" s="49"/>
      <c r="C252" s="2" t="s">
        <v>211</v>
      </c>
      <c r="D252" s="298"/>
      <c r="E252" s="299"/>
      <c r="F252" s="90" t="str">
        <f aca="false">"(Line "&amp;A248&amp;" / "&amp;A251&amp;")"</f>
        <v>(Line 148 / 149)</v>
      </c>
      <c r="G252" s="300"/>
      <c r="H252" s="301" t="n">
        <f aca="false">H248/H251</f>
        <v>57422.0057056262</v>
      </c>
      <c r="J252" s="244"/>
      <c r="K252" s="10"/>
      <c r="L252" s="244"/>
      <c r="M252" s="244"/>
      <c r="N252" s="244"/>
      <c r="O252" s="42"/>
      <c r="P252" s="42"/>
      <c r="Q252" s="42"/>
      <c r="R252" s="42"/>
      <c r="S252" s="42"/>
      <c r="T252" s="42"/>
      <c r="U252" s="42"/>
      <c r="V252" s="42"/>
      <c r="W252" s="42"/>
      <c r="X252" s="42"/>
      <c r="Y252" s="42"/>
      <c r="Z252" s="42"/>
    </row>
    <row r="253" customFormat="false" ht="16.5" hidden="false" customHeight="false" outlineLevel="0" collapsed="false">
      <c r="A253" s="49"/>
      <c r="B253" s="49"/>
      <c r="C253" s="295"/>
      <c r="D253" s="295"/>
      <c r="E253" s="302"/>
      <c r="F253" s="303"/>
      <c r="G253" s="300"/>
      <c r="H253" s="304"/>
      <c r="J253" s="244"/>
      <c r="K253" s="10"/>
      <c r="L253" s="244"/>
      <c r="M253" s="244"/>
      <c r="N253" s="244"/>
      <c r="O253" s="42"/>
      <c r="P253" s="42"/>
      <c r="Q253" s="42"/>
      <c r="R253" s="42"/>
      <c r="S253" s="42"/>
      <c r="T253" s="42"/>
      <c r="U253" s="42"/>
      <c r="V253" s="42"/>
      <c r="W253" s="42"/>
      <c r="X253" s="42"/>
      <c r="Y253" s="42"/>
      <c r="Z253" s="42"/>
    </row>
    <row r="254" s="125" customFormat="true" ht="18.75" hidden="false" customHeight="false" outlineLevel="0" collapsed="false">
      <c r="A254" s="257" t="n">
        <f aca="false">+A252+1</f>
        <v>151</v>
      </c>
      <c r="B254" s="305"/>
      <c r="C254" s="284" t="s">
        <v>212</v>
      </c>
      <c r="D254" s="305"/>
      <c r="E254" s="305"/>
      <c r="F254" s="305" t="str">
        <f aca="false">"(Line "&amp;A252&amp;")"</f>
        <v>(Line 150)</v>
      </c>
      <c r="G254" s="305"/>
      <c r="H254" s="306" t="n">
        <f aca="false">H252</f>
        <v>57422.0057056262</v>
      </c>
      <c r="I254" s="42"/>
      <c r="J254" s="244"/>
      <c r="K254" s="10"/>
      <c r="L254" s="244"/>
      <c r="M254" s="244"/>
      <c r="N254" s="244"/>
      <c r="O254" s="42"/>
      <c r="P254" s="42"/>
      <c r="Q254" s="42"/>
      <c r="R254" s="42"/>
      <c r="S254" s="42"/>
      <c r="T254" s="42"/>
      <c r="U254" s="42"/>
      <c r="V254" s="42"/>
      <c r="W254" s="42"/>
      <c r="X254" s="42"/>
      <c r="Y254" s="42"/>
      <c r="Z254" s="42"/>
    </row>
    <row r="255" s="125" customFormat="true" ht="15.75" hidden="false" customHeight="false" outlineLevel="0" collapsed="false">
      <c r="A255" s="118"/>
      <c r="B255" s="307"/>
      <c r="C255" s="129"/>
      <c r="D255" s="129"/>
      <c r="E255" s="302"/>
      <c r="F255" s="300"/>
      <c r="G255" s="300"/>
      <c r="H255" s="304"/>
      <c r="I255" s="42"/>
      <c r="J255" s="244"/>
      <c r="K255" s="10"/>
      <c r="L255" s="244"/>
      <c r="M255" s="244"/>
      <c r="N255" s="244"/>
      <c r="O255" s="42"/>
      <c r="P255" s="42"/>
      <c r="Q255" s="42"/>
      <c r="R255" s="42"/>
      <c r="S255" s="42"/>
      <c r="T255" s="42"/>
      <c r="U255" s="42"/>
      <c r="V255" s="42"/>
      <c r="W255" s="42"/>
      <c r="X255" s="42"/>
      <c r="Y255" s="42"/>
      <c r="Z255" s="42"/>
    </row>
    <row r="256" s="125" customFormat="true" ht="21" hidden="false" customHeight="false" outlineLevel="0" collapsed="false">
      <c r="A256" s="308"/>
      <c r="B256" s="309" t="s">
        <v>3</v>
      </c>
      <c r="C256" s="310"/>
      <c r="D256" s="310"/>
      <c r="E256" s="311"/>
      <c r="F256" s="312"/>
      <c r="G256" s="303"/>
      <c r="H256" s="195"/>
      <c r="I256" s="42"/>
      <c r="J256" s="244"/>
      <c r="K256" s="10"/>
      <c r="L256" s="244"/>
      <c r="M256" s="244"/>
      <c r="N256" s="244"/>
      <c r="O256" s="42"/>
      <c r="P256" s="42"/>
      <c r="Q256" s="42"/>
      <c r="R256" s="42"/>
      <c r="S256" s="42"/>
      <c r="T256" s="42"/>
      <c r="U256" s="42"/>
      <c r="V256" s="42"/>
      <c r="W256" s="42"/>
      <c r="X256" s="42"/>
      <c r="Y256" s="42"/>
      <c r="Z256" s="42"/>
      <c r="AA256" s="42"/>
      <c r="AB256" s="42"/>
      <c r="AC256" s="42"/>
      <c r="AD256" s="42"/>
    </row>
    <row r="257" s="125" customFormat="true" ht="20.25" hidden="false" customHeight="false" outlineLevel="0" collapsed="false">
      <c r="A257" s="313"/>
      <c r="B257" s="314" t="s">
        <v>213</v>
      </c>
      <c r="C257" s="315" t="s">
        <v>214</v>
      </c>
      <c r="D257" s="315"/>
      <c r="E257" s="316"/>
      <c r="F257" s="317"/>
      <c r="G257" s="317"/>
      <c r="H257" s="318"/>
      <c r="I257" s="319"/>
      <c r="J257" s="320"/>
      <c r="K257" s="10"/>
      <c r="L257" s="244"/>
      <c r="M257" s="244"/>
      <c r="N257" s="244"/>
      <c r="O257" s="42"/>
      <c r="P257" s="42"/>
      <c r="Q257" s="42"/>
      <c r="R257" s="42"/>
      <c r="S257" s="42"/>
      <c r="T257" s="42"/>
      <c r="U257" s="42"/>
      <c r="V257" s="42"/>
      <c r="W257" s="42"/>
      <c r="X257" s="42"/>
      <c r="Y257" s="42"/>
      <c r="Z257" s="42"/>
      <c r="AA257" s="42"/>
      <c r="AB257" s="42"/>
      <c r="AC257" s="42"/>
      <c r="AD257" s="42"/>
    </row>
    <row r="258" s="125" customFormat="true" ht="20.25" hidden="false" customHeight="false" outlineLevel="0" collapsed="false">
      <c r="A258" s="313"/>
      <c r="B258" s="314" t="s">
        <v>215</v>
      </c>
      <c r="C258" s="321" t="str">
        <f aca="false">"Line "&amp;A36&amp;", for the Reconciliation, includes New Transmission Plant that actually was placed in service weighted by the number of months it actually was in service."</f>
        <v>Line 16, for the Reconciliation, includes New Transmission Plant that actually was placed in service weighted by the number of months it actually was in service.</v>
      </c>
      <c r="D258" s="315"/>
      <c r="E258" s="316"/>
      <c r="F258" s="317"/>
      <c r="G258" s="317"/>
      <c r="H258" s="318"/>
      <c r="I258" s="319"/>
      <c r="J258" s="320"/>
      <c r="K258" s="10"/>
      <c r="L258" s="244"/>
      <c r="M258" s="244"/>
      <c r="N258" s="244"/>
      <c r="O258" s="42"/>
      <c r="P258" s="42"/>
      <c r="Q258" s="42"/>
      <c r="R258" s="42"/>
      <c r="S258" s="42"/>
      <c r="T258" s="42"/>
      <c r="U258" s="42"/>
      <c r="V258" s="42"/>
      <c r="W258" s="42"/>
      <c r="X258" s="42"/>
      <c r="Y258" s="42"/>
      <c r="Z258" s="42"/>
      <c r="AA258" s="42"/>
      <c r="AB258" s="42"/>
      <c r="AC258" s="42"/>
      <c r="AD258" s="42"/>
      <c r="AE258" s="42"/>
      <c r="AF258" s="42"/>
      <c r="AG258" s="42"/>
    </row>
    <row r="259" s="125" customFormat="true" ht="20.25" hidden="false" customHeight="false" outlineLevel="0" collapsed="false">
      <c r="A259" s="313"/>
      <c r="B259" s="314"/>
      <c r="C259" s="321" t="str">
        <f aca="false">"Line "&amp;A37&amp;" includes New Transmission Plant to be placed in service in the current calendar year. "</f>
        <v>Line 17 includes New Transmission Plant to be placed in service in the current calendar year. </v>
      </c>
      <c r="D259" s="315"/>
      <c r="E259" s="316"/>
      <c r="F259" s="317"/>
      <c r="G259" s="317"/>
      <c r="H259" s="318"/>
      <c r="I259" s="319"/>
      <c r="J259" s="320"/>
      <c r="K259" s="10"/>
      <c r="L259" s="244"/>
      <c r="M259" s="244"/>
      <c r="N259" s="244"/>
      <c r="O259" s="42"/>
      <c r="P259" s="42"/>
      <c r="Q259" s="42"/>
      <c r="R259" s="42"/>
      <c r="S259" s="42"/>
      <c r="T259" s="42"/>
      <c r="U259" s="42"/>
      <c r="V259" s="42"/>
      <c r="W259" s="42"/>
      <c r="X259" s="42"/>
      <c r="Y259" s="42"/>
      <c r="Z259" s="42"/>
      <c r="AA259" s="42"/>
      <c r="AB259" s="42"/>
      <c r="AC259" s="42"/>
      <c r="AD259" s="42"/>
      <c r="AE259" s="42"/>
      <c r="AF259" s="42"/>
      <c r="AG259" s="42"/>
    </row>
    <row r="260" s="125" customFormat="true" ht="20.25" hidden="false" customHeight="false" outlineLevel="0" collapsed="false">
      <c r="A260" s="313"/>
      <c r="B260" s="314" t="s">
        <v>216</v>
      </c>
      <c r="C260" s="321" t="s">
        <v>217</v>
      </c>
      <c r="D260" s="315"/>
      <c r="E260" s="316"/>
      <c r="F260" s="317"/>
      <c r="G260" s="317"/>
      <c r="H260" s="318"/>
      <c r="I260" s="319"/>
      <c r="J260" s="322"/>
      <c r="K260" s="10"/>
      <c r="L260" s="244"/>
      <c r="M260" s="244"/>
      <c r="N260" s="244"/>
      <c r="O260" s="42"/>
      <c r="P260" s="42"/>
      <c r="Q260" s="42"/>
      <c r="R260" s="42"/>
      <c r="S260" s="42"/>
      <c r="T260" s="42"/>
      <c r="U260" s="42"/>
      <c r="V260" s="42"/>
      <c r="W260" s="42"/>
      <c r="X260" s="42"/>
      <c r="Y260" s="42"/>
      <c r="Z260" s="42"/>
      <c r="AA260" s="42"/>
      <c r="AB260" s="42"/>
      <c r="AC260" s="42"/>
      <c r="AD260" s="42"/>
    </row>
    <row r="261" s="125" customFormat="true" ht="20.25" hidden="false" customHeight="false" outlineLevel="0" collapsed="false">
      <c r="A261" s="313"/>
      <c r="B261" s="314" t="s">
        <v>218</v>
      </c>
      <c r="C261" s="323" t="s">
        <v>219</v>
      </c>
      <c r="D261" s="315"/>
      <c r="E261" s="316"/>
      <c r="F261" s="317"/>
      <c r="G261" s="317"/>
      <c r="H261" s="318"/>
      <c r="I261" s="319"/>
      <c r="J261" s="320"/>
      <c r="K261" s="10"/>
      <c r="L261" s="244"/>
      <c r="M261" s="244"/>
      <c r="N261" s="244"/>
      <c r="O261" s="42"/>
      <c r="P261" s="42"/>
      <c r="Q261" s="42"/>
      <c r="R261" s="42"/>
      <c r="S261" s="42"/>
      <c r="T261" s="42"/>
      <c r="U261" s="42"/>
      <c r="V261" s="42"/>
      <c r="W261" s="42"/>
      <c r="X261" s="42"/>
      <c r="Y261" s="42"/>
      <c r="Z261" s="42"/>
      <c r="AA261" s="42"/>
      <c r="AB261" s="42"/>
      <c r="AC261" s="42"/>
      <c r="AD261" s="42"/>
    </row>
    <row r="262" s="125" customFormat="true" ht="20.25" hidden="false" customHeight="false" outlineLevel="0" collapsed="false">
      <c r="A262" s="313"/>
      <c r="B262" s="314" t="s">
        <v>220</v>
      </c>
      <c r="C262" s="324" t="s">
        <v>221</v>
      </c>
      <c r="D262" s="315"/>
      <c r="E262" s="316"/>
      <c r="F262" s="317"/>
      <c r="G262" s="317"/>
      <c r="H262" s="318"/>
      <c r="I262" s="319"/>
      <c r="J262" s="320"/>
      <c r="K262" s="10"/>
      <c r="L262" s="244"/>
      <c r="M262" s="244"/>
      <c r="N262" s="244"/>
      <c r="O262" s="42"/>
      <c r="P262" s="42"/>
      <c r="Q262" s="42"/>
      <c r="R262" s="42"/>
      <c r="S262" s="42"/>
      <c r="T262" s="42"/>
      <c r="U262" s="42"/>
      <c r="V262" s="42"/>
      <c r="W262" s="42"/>
      <c r="X262" s="42"/>
      <c r="Y262" s="42"/>
      <c r="Z262" s="42"/>
      <c r="AA262" s="42"/>
      <c r="AB262" s="42"/>
      <c r="AC262" s="42"/>
      <c r="AD262" s="42"/>
    </row>
    <row r="263" s="125" customFormat="true" ht="20.25" hidden="false" customHeight="false" outlineLevel="0" collapsed="false">
      <c r="A263" s="313"/>
      <c r="B263" s="314" t="s">
        <v>222</v>
      </c>
      <c r="C263" s="323" t="s">
        <v>223</v>
      </c>
      <c r="D263" s="315"/>
      <c r="E263" s="316"/>
      <c r="F263" s="317"/>
      <c r="G263" s="317"/>
      <c r="H263" s="318"/>
      <c r="I263" s="319"/>
      <c r="J263" s="320"/>
      <c r="K263" s="10"/>
      <c r="L263" s="244"/>
      <c r="M263" s="244"/>
      <c r="N263" s="244"/>
      <c r="O263" s="42"/>
      <c r="P263" s="42"/>
      <c r="Q263" s="42"/>
      <c r="R263" s="42"/>
      <c r="S263" s="42"/>
      <c r="T263" s="42"/>
      <c r="U263" s="42"/>
      <c r="V263" s="42"/>
      <c r="W263" s="42"/>
      <c r="X263" s="42"/>
      <c r="Y263" s="42"/>
      <c r="Z263" s="42"/>
      <c r="AA263" s="42"/>
      <c r="AB263" s="42"/>
      <c r="AC263" s="42"/>
      <c r="AD263" s="42"/>
    </row>
    <row r="264" s="125" customFormat="true" ht="20.25" hidden="false" customHeight="false" outlineLevel="0" collapsed="false">
      <c r="A264" s="313"/>
      <c r="B264" s="314" t="s">
        <v>224</v>
      </c>
      <c r="C264" s="323" t="s">
        <v>225</v>
      </c>
      <c r="D264" s="315"/>
      <c r="E264" s="316"/>
      <c r="F264" s="317"/>
      <c r="G264" s="317"/>
      <c r="H264" s="318"/>
      <c r="I264" s="319"/>
      <c r="J264" s="320"/>
      <c r="K264" s="10"/>
      <c r="L264" s="244"/>
      <c r="M264" s="244"/>
      <c r="N264" s="244"/>
      <c r="O264" s="42"/>
      <c r="P264" s="42"/>
      <c r="Q264" s="42"/>
      <c r="R264" s="42"/>
      <c r="S264" s="42"/>
      <c r="T264" s="42"/>
      <c r="U264" s="42"/>
      <c r="V264" s="42"/>
      <c r="W264" s="42"/>
      <c r="X264" s="42"/>
      <c r="Y264" s="42"/>
      <c r="Z264" s="42"/>
      <c r="AA264" s="42"/>
      <c r="AB264" s="42"/>
      <c r="AC264" s="42"/>
      <c r="AD264" s="42"/>
    </row>
    <row r="265" s="125" customFormat="true" ht="20.25" hidden="false" customHeight="false" outlineLevel="0" collapsed="false">
      <c r="A265" s="313"/>
      <c r="B265" s="314"/>
      <c r="C265" s="323" t="s">
        <v>226</v>
      </c>
      <c r="D265" s="315"/>
      <c r="E265" s="316"/>
      <c r="F265" s="317"/>
      <c r="G265" s="317"/>
      <c r="H265" s="318"/>
      <c r="I265" s="319"/>
      <c r="J265" s="320"/>
      <c r="K265" s="10"/>
      <c r="L265" s="244"/>
      <c r="M265" s="244"/>
      <c r="N265" s="244"/>
      <c r="O265" s="42"/>
      <c r="P265" s="42"/>
      <c r="Q265" s="42"/>
      <c r="R265" s="42"/>
      <c r="S265" s="42"/>
      <c r="T265" s="42"/>
      <c r="U265" s="42"/>
      <c r="V265" s="42"/>
      <c r="W265" s="42"/>
      <c r="X265" s="42"/>
      <c r="Y265" s="42"/>
      <c r="Z265" s="42"/>
      <c r="AA265" s="42"/>
      <c r="AB265" s="42"/>
      <c r="AC265" s="42"/>
      <c r="AD265" s="42"/>
    </row>
    <row r="266" s="125" customFormat="true" ht="20.25" hidden="false" customHeight="false" outlineLevel="0" collapsed="false">
      <c r="A266" s="313"/>
      <c r="B266" s="314" t="s">
        <v>227</v>
      </c>
      <c r="C266" s="323" t="s">
        <v>228</v>
      </c>
      <c r="D266" s="315"/>
      <c r="E266" s="316"/>
      <c r="F266" s="317"/>
      <c r="G266" s="317"/>
      <c r="H266" s="318"/>
      <c r="I266" s="319"/>
      <c r="J266" s="320"/>
      <c r="K266" s="10"/>
      <c r="L266" s="244"/>
      <c r="M266" s="244"/>
      <c r="N266" s="244"/>
      <c r="O266" s="42"/>
      <c r="P266" s="42"/>
      <c r="Q266" s="42"/>
      <c r="R266" s="42"/>
      <c r="S266" s="42"/>
      <c r="T266" s="42"/>
      <c r="U266" s="42"/>
      <c r="V266" s="42"/>
      <c r="W266" s="42"/>
      <c r="X266" s="42"/>
      <c r="Y266" s="42"/>
      <c r="Z266" s="42"/>
      <c r="AA266" s="42"/>
      <c r="AB266" s="42"/>
      <c r="AC266" s="42"/>
      <c r="AD266" s="42"/>
    </row>
    <row r="267" s="125" customFormat="true" ht="20.25" hidden="false" customHeight="false" outlineLevel="0" collapsed="false">
      <c r="A267" s="313"/>
      <c r="B267" s="314" t="s">
        <v>229</v>
      </c>
      <c r="C267" s="323" t="s">
        <v>230</v>
      </c>
      <c r="D267" s="315"/>
      <c r="E267" s="316"/>
      <c r="F267" s="317"/>
      <c r="G267" s="317"/>
      <c r="H267" s="318"/>
      <c r="I267" s="319"/>
      <c r="J267" s="320"/>
      <c r="K267" s="10"/>
      <c r="L267" s="244"/>
      <c r="M267" s="244"/>
      <c r="N267" s="244"/>
      <c r="O267" s="42"/>
      <c r="P267" s="42"/>
      <c r="Q267" s="42"/>
      <c r="R267" s="42"/>
      <c r="S267" s="42"/>
      <c r="T267" s="42"/>
      <c r="U267" s="42"/>
      <c r="V267" s="42"/>
      <c r="W267" s="42"/>
      <c r="X267" s="42"/>
      <c r="Y267" s="42"/>
      <c r="Z267" s="42"/>
      <c r="AA267" s="42"/>
      <c r="AB267" s="42"/>
      <c r="AC267" s="42"/>
      <c r="AD267" s="42"/>
    </row>
    <row r="268" s="125" customFormat="true" ht="20.25" hidden="false" customHeight="false" outlineLevel="0" collapsed="false">
      <c r="A268" s="313"/>
      <c r="B268" s="314"/>
      <c r="C268" s="323" t="s">
        <v>231</v>
      </c>
      <c r="D268" s="315"/>
      <c r="E268" s="316"/>
      <c r="F268" s="317"/>
      <c r="G268" s="317"/>
      <c r="H268" s="318"/>
      <c r="I268" s="319"/>
      <c r="J268" s="320"/>
      <c r="K268" s="10"/>
      <c r="L268" s="244"/>
      <c r="M268" s="244"/>
      <c r="N268" s="244"/>
      <c r="O268" s="42"/>
      <c r="P268" s="42"/>
      <c r="Q268" s="42"/>
      <c r="R268" s="42"/>
      <c r="S268" s="42"/>
      <c r="T268" s="42"/>
      <c r="U268" s="42"/>
      <c r="V268" s="42"/>
      <c r="W268" s="42"/>
      <c r="X268" s="42"/>
      <c r="Y268" s="42"/>
      <c r="Z268" s="42"/>
      <c r="AA268" s="42"/>
      <c r="AB268" s="42"/>
      <c r="AC268" s="42"/>
      <c r="AD268" s="42"/>
    </row>
    <row r="269" s="125" customFormat="true" ht="20.25" hidden="false" customHeight="false" outlineLevel="0" collapsed="false">
      <c r="A269" s="313"/>
      <c r="B269" s="314"/>
      <c r="C269" s="325" t="s">
        <v>232</v>
      </c>
      <c r="D269" s="315"/>
      <c r="E269" s="316"/>
      <c r="F269" s="317"/>
      <c r="G269" s="317"/>
      <c r="H269" s="318"/>
      <c r="I269" s="319"/>
      <c r="J269" s="320"/>
      <c r="K269" s="10"/>
      <c r="L269" s="244"/>
      <c r="M269" s="244"/>
      <c r="N269" s="244"/>
      <c r="O269" s="42"/>
      <c r="P269" s="42"/>
      <c r="Q269" s="42"/>
      <c r="R269" s="42"/>
      <c r="S269" s="42"/>
      <c r="T269" s="42"/>
      <c r="U269" s="42"/>
      <c r="V269" s="42"/>
      <c r="W269" s="42"/>
      <c r="X269" s="42"/>
      <c r="Y269" s="42"/>
      <c r="Z269" s="42"/>
      <c r="AA269" s="42"/>
      <c r="AB269" s="42"/>
      <c r="AC269" s="42"/>
      <c r="AD269" s="42"/>
    </row>
    <row r="270" s="125" customFormat="true" ht="20.25" hidden="false" customHeight="false" outlineLevel="0" collapsed="false">
      <c r="A270" s="313"/>
      <c r="B270" s="314"/>
      <c r="C270" s="323" t="s">
        <v>233</v>
      </c>
      <c r="D270" s="315"/>
      <c r="E270" s="316"/>
      <c r="F270" s="317"/>
      <c r="G270" s="317"/>
      <c r="H270" s="318"/>
      <c r="I270" s="319"/>
      <c r="J270" s="320"/>
      <c r="K270" s="10"/>
      <c r="L270" s="244"/>
      <c r="M270" s="244"/>
      <c r="N270" s="244"/>
      <c r="O270" s="42"/>
      <c r="P270" s="42"/>
      <c r="Q270" s="42"/>
      <c r="R270" s="42"/>
      <c r="S270" s="42"/>
      <c r="T270" s="42"/>
      <c r="U270" s="42"/>
      <c r="V270" s="42"/>
      <c r="W270" s="42"/>
      <c r="X270" s="42"/>
      <c r="Y270" s="42"/>
      <c r="Z270" s="42"/>
      <c r="AA270" s="42"/>
      <c r="AB270" s="42"/>
      <c r="AC270" s="42"/>
      <c r="AD270" s="42"/>
    </row>
    <row r="271" s="125" customFormat="true" ht="20.25" hidden="false" customHeight="false" outlineLevel="0" collapsed="false">
      <c r="A271" s="313"/>
      <c r="B271" s="314"/>
      <c r="C271" s="323" t="s">
        <v>234</v>
      </c>
      <c r="D271" s="315"/>
      <c r="E271" s="316"/>
      <c r="F271" s="317"/>
      <c r="G271" s="317"/>
      <c r="H271" s="318"/>
      <c r="I271" s="319"/>
      <c r="J271" s="320"/>
      <c r="K271" s="10"/>
      <c r="L271" s="244"/>
      <c r="M271" s="244"/>
      <c r="N271" s="244"/>
      <c r="O271" s="42"/>
      <c r="P271" s="42"/>
      <c r="Q271" s="42"/>
      <c r="R271" s="42"/>
      <c r="S271" s="42"/>
      <c r="T271" s="42"/>
      <c r="U271" s="42"/>
      <c r="V271" s="42"/>
      <c r="W271" s="42"/>
      <c r="X271" s="42"/>
      <c r="Y271" s="42"/>
      <c r="Z271" s="42"/>
      <c r="AA271" s="42"/>
      <c r="AB271" s="42"/>
      <c r="AC271" s="42"/>
      <c r="AD271" s="42"/>
    </row>
    <row r="272" s="125" customFormat="true" ht="20.25" hidden="false" customHeight="false" outlineLevel="0" collapsed="false">
      <c r="A272" s="313"/>
      <c r="B272" s="314"/>
      <c r="C272" s="325" t="s">
        <v>235</v>
      </c>
      <c r="D272" s="315"/>
      <c r="E272" s="316"/>
      <c r="F272" s="317"/>
      <c r="G272" s="317"/>
      <c r="H272" s="318"/>
      <c r="I272" s="319"/>
      <c r="J272" s="320"/>
      <c r="K272" s="10"/>
      <c r="L272" s="244"/>
      <c r="M272" s="244"/>
      <c r="N272" s="244"/>
      <c r="O272" s="42"/>
      <c r="P272" s="42"/>
      <c r="Q272" s="42"/>
      <c r="R272" s="42"/>
      <c r="S272" s="42"/>
      <c r="T272" s="42"/>
      <c r="U272" s="42"/>
      <c r="V272" s="42"/>
      <c r="W272" s="42"/>
      <c r="X272" s="42"/>
      <c r="Y272" s="42"/>
      <c r="Z272" s="42"/>
      <c r="AA272" s="42"/>
      <c r="AB272" s="42"/>
      <c r="AC272" s="42"/>
      <c r="AD272" s="42"/>
    </row>
    <row r="273" s="125" customFormat="true" ht="20.25" hidden="false" customHeight="true" outlineLevel="0" collapsed="false">
      <c r="A273" s="313"/>
      <c r="B273" s="314" t="s">
        <v>236</v>
      </c>
      <c r="C273" s="315" t="s">
        <v>237</v>
      </c>
      <c r="D273" s="315"/>
      <c r="E273" s="316"/>
      <c r="F273" s="317"/>
      <c r="G273" s="317"/>
      <c r="H273" s="318"/>
      <c r="I273" s="319"/>
      <c r="J273" s="320"/>
      <c r="K273" s="10"/>
      <c r="L273" s="244"/>
      <c r="M273" s="244"/>
      <c r="N273" s="244"/>
      <c r="O273" s="42"/>
      <c r="P273" s="42"/>
      <c r="Q273" s="42"/>
      <c r="R273" s="42"/>
      <c r="S273" s="42"/>
      <c r="T273" s="42"/>
      <c r="U273" s="42"/>
      <c r="V273" s="42"/>
      <c r="W273" s="42"/>
      <c r="X273" s="42"/>
      <c r="Y273" s="42"/>
      <c r="Z273" s="42"/>
      <c r="AA273" s="42"/>
      <c r="AB273" s="42"/>
      <c r="AC273" s="42"/>
      <c r="AD273" s="42"/>
    </row>
    <row r="274" s="125" customFormat="true" ht="20.25" hidden="false" customHeight="true" outlineLevel="0" collapsed="false">
      <c r="A274" s="313"/>
      <c r="B274" s="314"/>
      <c r="C274" s="326" t="s">
        <v>238</v>
      </c>
      <c r="D274" s="315"/>
      <c r="E274" s="316"/>
      <c r="F274" s="317"/>
      <c r="G274" s="317"/>
      <c r="H274" s="318"/>
      <c r="I274" s="319"/>
      <c r="J274" s="320"/>
      <c r="K274" s="10"/>
      <c r="L274" s="244"/>
      <c r="M274" s="244"/>
      <c r="N274" s="244"/>
      <c r="O274" s="42"/>
      <c r="P274" s="42"/>
      <c r="Q274" s="42"/>
      <c r="R274" s="42"/>
      <c r="S274" s="42"/>
      <c r="T274" s="42"/>
      <c r="U274" s="42"/>
      <c r="V274" s="42"/>
      <c r="W274" s="42"/>
      <c r="X274" s="42"/>
      <c r="Y274" s="42"/>
      <c r="Z274" s="42"/>
      <c r="AA274" s="42"/>
      <c r="AB274" s="42"/>
      <c r="AC274" s="42"/>
      <c r="AD274" s="42"/>
    </row>
    <row r="275" s="125" customFormat="true" ht="20.25" hidden="false" customHeight="true" outlineLevel="0" collapsed="false">
      <c r="A275" s="313"/>
      <c r="B275" s="314"/>
      <c r="C275" s="315" t="s">
        <v>239</v>
      </c>
      <c r="D275" s="315"/>
      <c r="E275" s="316"/>
      <c r="F275" s="317"/>
      <c r="G275" s="317"/>
      <c r="H275" s="318"/>
      <c r="I275" s="319"/>
      <c r="J275" s="320"/>
      <c r="K275" s="10"/>
      <c r="L275" s="244"/>
      <c r="M275" s="244"/>
      <c r="N275" s="244"/>
      <c r="O275" s="42"/>
      <c r="P275" s="42"/>
      <c r="Q275" s="42"/>
      <c r="R275" s="42"/>
      <c r="S275" s="42"/>
      <c r="T275" s="42"/>
      <c r="U275" s="42"/>
      <c r="V275" s="42"/>
      <c r="W275" s="42"/>
      <c r="X275" s="42"/>
      <c r="Y275" s="42"/>
      <c r="Z275" s="42"/>
      <c r="AA275" s="42"/>
      <c r="AB275" s="42"/>
      <c r="AC275" s="42"/>
      <c r="AD275" s="42"/>
    </row>
    <row r="276" s="125" customFormat="true" ht="20.25" hidden="false" customHeight="true" outlineLevel="0" collapsed="false">
      <c r="A276" s="313"/>
      <c r="B276" s="314"/>
      <c r="C276" s="327" t="s">
        <v>240</v>
      </c>
      <c r="D276" s="327"/>
      <c r="E276" s="328"/>
      <c r="F276" s="329"/>
      <c r="G276" s="329"/>
      <c r="H276" s="330"/>
      <c r="I276" s="319"/>
      <c r="J276" s="320"/>
      <c r="K276" s="10"/>
      <c r="L276" s="244"/>
      <c r="M276" s="244"/>
      <c r="N276" s="244"/>
      <c r="O276" s="42"/>
      <c r="P276" s="42"/>
      <c r="Q276" s="42"/>
      <c r="R276" s="42"/>
      <c r="S276" s="42"/>
      <c r="T276" s="42"/>
      <c r="U276" s="42"/>
      <c r="V276" s="42"/>
      <c r="W276" s="42"/>
      <c r="X276" s="42"/>
      <c r="Y276" s="42"/>
      <c r="Z276" s="42"/>
      <c r="AA276" s="42"/>
      <c r="AB276" s="42"/>
      <c r="AC276" s="42"/>
      <c r="AD276" s="42"/>
    </row>
    <row r="277" s="125" customFormat="true" ht="20.25" hidden="false" customHeight="true" outlineLevel="0" collapsed="false">
      <c r="A277" s="313"/>
      <c r="B277" s="314"/>
      <c r="C277" s="327" t="s">
        <v>241</v>
      </c>
      <c r="D277" s="327"/>
      <c r="E277" s="328"/>
      <c r="F277" s="329"/>
      <c r="G277" s="329"/>
      <c r="H277" s="330"/>
      <c r="I277" s="319"/>
      <c r="J277" s="320"/>
      <c r="K277" s="10"/>
      <c r="L277" s="244"/>
      <c r="M277" s="244"/>
      <c r="N277" s="244"/>
      <c r="O277" s="42"/>
      <c r="P277" s="42"/>
      <c r="Q277" s="42"/>
      <c r="R277" s="42"/>
      <c r="S277" s="42"/>
      <c r="T277" s="42"/>
      <c r="U277" s="42"/>
      <c r="V277" s="42"/>
      <c r="W277" s="42"/>
      <c r="X277" s="42"/>
      <c r="Y277" s="42"/>
      <c r="Z277" s="42"/>
      <c r="AA277" s="42"/>
      <c r="AB277" s="42"/>
      <c r="AC277" s="42"/>
      <c r="AD277" s="42"/>
    </row>
    <row r="278" s="125" customFormat="true" ht="20.25" hidden="false" customHeight="true" outlineLevel="0" collapsed="false">
      <c r="A278" s="313"/>
      <c r="B278" s="314"/>
      <c r="C278" s="327" t="s">
        <v>242</v>
      </c>
      <c r="D278" s="327"/>
      <c r="E278" s="328"/>
      <c r="F278" s="329"/>
      <c r="G278" s="329"/>
      <c r="H278" s="330"/>
      <c r="I278" s="319"/>
      <c r="J278" s="320"/>
      <c r="K278" s="10"/>
      <c r="L278" s="244"/>
      <c r="M278" s="244"/>
      <c r="N278" s="244"/>
      <c r="O278" s="42"/>
      <c r="P278" s="42"/>
      <c r="Q278" s="42"/>
      <c r="R278" s="42"/>
      <c r="S278" s="42"/>
      <c r="T278" s="42"/>
      <c r="U278" s="42"/>
      <c r="V278" s="42"/>
      <c r="W278" s="42"/>
      <c r="X278" s="42"/>
      <c r="Y278" s="42"/>
      <c r="Z278" s="42"/>
      <c r="AA278" s="42"/>
      <c r="AB278" s="42"/>
      <c r="AC278" s="42"/>
      <c r="AD278" s="42"/>
    </row>
    <row r="279" s="125" customFormat="true" ht="20.25" hidden="false" customHeight="true" outlineLevel="0" collapsed="false">
      <c r="A279" s="313"/>
      <c r="B279" s="314"/>
      <c r="C279" s="327" t="s">
        <v>243</v>
      </c>
      <c r="D279" s="327"/>
      <c r="E279" s="328"/>
      <c r="F279" s="329"/>
      <c r="G279" s="329"/>
      <c r="H279" s="330"/>
      <c r="I279" s="319"/>
      <c r="J279" s="320"/>
      <c r="K279" s="10"/>
      <c r="L279" s="244"/>
      <c r="M279" s="244"/>
      <c r="N279" s="244"/>
      <c r="O279" s="42"/>
      <c r="P279" s="42"/>
      <c r="Q279" s="42"/>
      <c r="R279" s="42"/>
      <c r="S279" s="42"/>
      <c r="T279" s="42"/>
      <c r="U279" s="42"/>
      <c r="V279" s="42"/>
      <c r="W279" s="42"/>
      <c r="X279" s="42"/>
      <c r="Y279" s="42"/>
      <c r="Z279" s="42"/>
      <c r="AA279" s="42"/>
      <c r="AB279" s="42"/>
      <c r="AC279" s="42"/>
      <c r="AD279" s="42"/>
    </row>
    <row r="280" s="125" customFormat="true" ht="18.75" hidden="false" customHeight="true" outlineLevel="0" collapsed="false">
      <c r="A280" s="313"/>
      <c r="B280" s="314" t="s">
        <v>244</v>
      </c>
      <c r="C280" s="327" t="s">
        <v>245</v>
      </c>
      <c r="D280" s="327"/>
      <c r="E280" s="328"/>
      <c r="F280" s="329"/>
      <c r="G280" s="329"/>
      <c r="H280" s="330"/>
      <c r="I280" s="319"/>
      <c r="J280" s="320"/>
      <c r="K280" s="10"/>
      <c r="L280" s="244"/>
      <c r="M280" s="244"/>
      <c r="N280" s="244"/>
      <c r="O280" s="42"/>
      <c r="P280" s="42"/>
      <c r="Q280" s="42"/>
      <c r="R280" s="42"/>
      <c r="S280" s="42"/>
      <c r="T280" s="42"/>
      <c r="U280" s="42"/>
      <c r="V280" s="42"/>
      <c r="W280" s="42"/>
      <c r="X280" s="42"/>
      <c r="Y280" s="42"/>
      <c r="Z280" s="42"/>
      <c r="AA280" s="42"/>
      <c r="AB280" s="42"/>
      <c r="AC280" s="42"/>
      <c r="AD280" s="42"/>
    </row>
    <row r="281" s="125" customFormat="true" ht="20.25" hidden="false" customHeight="false" outlineLevel="0" collapsed="false">
      <c r="A281" s="313"/>
      <c r="B281" s="314" t="s">
        <v>246</v>
      </c>
      <c r="C281" s="315" t="s">
        <v>247</v>
      </c>
      <c r="D281" s="315"/>
      <c r="E281" s="316"/>
      <c r="F281" s="317"/>
      <c r="G281" s="317"/>
      <c r="H281" s="318"/>
      <c r="I281" s="319"/>
      <c r="J281" s="320"/>
      <c r="K281" s="10"/>
      <c r="L281" s="244"/>
      <c r="M281" s="244"/>
      <c r="N281" s="244"/>
      <c r="O281" s="42"/>
      <c r="P281" s="42"/>
      <c r="Q281" s="42"/>
      <c r="R281" s="42"/>
      <c r="S281" s="42"/>
      <c r="T281" s="42"/>
      <c r="U281" s="42"/>
      <c r="V281" s="42"/>
      <c r="W281" s="42"/>
      <c r="X281" s="42"/>
      <c r="Y281" s="42"/>
      <c r="Z281" s="42"/>
      <c r="AA281" s="42"/>
      <c r="AB281" s="42"/>
      <c r="AC281" s="42"/>
      <c r="AD281" s="42"/>
    </row>
    <row r="282" customFormat="false" ht="20.25" hidden="false" customHeight="false" outlineLevel="0" collapsed="false">
      <c r="A282" s="331"/>
      <c r="B282" s="332" t="s">
        <v>248</v>
      </c>
      <c r="C282" s="324" t="s">
        <v>249</v>
      </c>
      <c r="D282" s="324"/>
      <c r="E282" s="316"/>
      <c r="F282" s="317"/>
      <c r="G282" s="317"/>
      <c r="H282" s="318"/>
      <c r="I282" s="333"/>
      <c r="J282" s="334"/>
      <c r="K282" s="10"/>
      <c r="L282" s="9"/>
      <c r="M282" s="9"/>
      <c r="N282" s="9"/>
      <c r="O282" s="5"/>
      <c r="P282" s="5"/>
      <c r="Q282" s="5"/>
      <c r="R282" s="5"/>
      <c r="S282" s="5"/>
      <c r="T282" s="5"/>
      <c r="U282" s="5"/>
      <c r="V282" s="5"/>
      <c r="W282" s="5"/>
      <c r="X282" s="5"/>
      <c r="Y282" s="5"/>
      <c r="Z282" s="5"/>
      <c r="AA282" s="5"/>
      <c r="AB282" s="5"/>
      <c r="AC282" s="5"/>
      <c r="AD282" s="5"/>
    </row>
    <row r="283" customFormat="false" ht="20.25" hidden="false" customHeight="false" outlineLevel="0" collapsed="false">
      <c r="A283" s="331"/>
      <c r="B283" s="332" t="s">
        <v>250</v>
      </c>
      <c r="C283" s="335" t="s">
        <v>251</v>
      </c>
      <c r="D283" s="324"/>
      <c r="E283" s="316"/>
      <c r="F283" s="317"/>
      <c r="G283" s="317"/>
      <c r="H283" s="318"/>
      <c r="I283" s="333"/>
      <c r="J283" s="336"/>
      <c r="K283" s="10"/>
      <c r="L283" s="9"/>
      <c r="M283" s="9"/>
      <c r="N283" s="9"/>
      <c r="O283" s="5"/>
      <c r="P283" s="5"/>
      <c r="Q283" s="5"/>
      <c r="R283" s="5"/>
      <c r="S283" s="5"/>
      <c r="T283" s="5"/>
      <c r="U283" s="5"/>
      <c r="V283" s="5"/>
      <c r="W283" s="5"/>
      <c r="X283" s="5"/>
      <c r="Y283" s="5"/>
      <c r="Z283" s="5"/>
      <c r="AA283" s="5"/>
      <c r="AB283" s="5"/>
      <c r="AC283" s="5"/>
      <c r="AD283" s="5"/>
    </row>
    <row r="284" customFormat="false" ht="20.25" hidden="false" customHeight="false" outlineLevel="0" collapsed="false">
      <c r="A284" s="331"/>
      <c r="B284" s="332"/>
      <c r="C284" s="335" t="s">
        <v>252</v>
      </c>
      <c r="D284" s="337"/>
      <c r="E284" s="337"/>
      <c r="F284" s="317"/>
      <c r="G284" s="317"/>
      <c r="H284" s="318"/>
      <c r="I284" s="333"/>
      <c r="J284" s="334"/>
      <c r="K284" s="10"/>
      <c r="L284" s="9"/>
      <c r="M284" s="9"/>
      <c r="N284" s="9"/>
      <c r="O284" s="5"/>
      <c r="P284" s="5"/>
      <c r="Q284" s="5"/>
      <c r="R284" s="5"/>
      <c r="S284" s="5"/>
      <c r="T284" s="5"/>
      <c r="U284" s="5"/>
      <c r="V284" s="5"/>
      <c r="W284" s="5"/>
      <c r="X284" s="5"/>
      <c r="Y284" s="5"/>
      <c r="Z284" s="5"/>
      <c r="AA284" s="5"/>
      <c r="AB284" s="5"/>
      <c r="AC284" s="5"/>
      <c r="AD284" s="5"/>
    </row>
    <row r="285" customFormat="false" ht="20.25" hidden="false" customHeight="false" outlineLevel="0" collapsed="false">
      <c r="A285" s="338"/>
      <c r="B285" s="324" t="s">
        <v>253</v>
      </c>
      <c r="C285" s="333" t="s">
        <v>254</v>
      </c>
      <c r="D285" s="324"/>
      <c r="E285" s="326"/>
      <c r="F285" s="326"/>
      <c r="G285" s="333"/>
      <c r="H285" s="333"/>
      <c r="I285" s="333"/>
      <c r="J285" s="336"/>
      <c r="K285" s="10"/>
      <c r="L285" s="9"/>
      <c r="M285" s="9"/>
      <c r="N285" s="9"/>
      <c r="O285" s="5"/>
      <c r="P285" s="5"/>
      <c r="Q285" s="5"/>
      <c r="R285" s="5"/>
      <c r="S285" s="5"/>
      <c r="T285" s="5"/>
      <c r="U285" s="5"/>
      <c r="V285" s="5"/>
      <c r="W285" s="5"/>
      <c r="X285" s="5"/>
      <c r="Y285" s="5"/>
      <c r="Z285" s="5"/>
      <c r="AA285" s="5"/>
      <c r="AB285" s="5"/>
      <c r="AC285" s="5"/>
      <c r="AD285" s="5"/>
    </row>
    <row r="286" customFormat="false" ht="20.25" hidden="false" customHeight="false" outlineLevel="0" collapsed="false">
      <c r="A286" s="338"/>
      <c r="B286" s="324"/>
      <c r="C286" s="333" t="s">
        <v>255</v>
      </c>
      <c r="D286" s="324"/>
      <c r="E286" s="326"/>
      <c r="F286" s="326"/>
      <c r="G286" s="333"/>
      <c r="H286" s="333"/>
      <c r="I286" s="333"/>
      <c r="J286" s="336"/>
      <c r="K286" s="10"/>
      <c r="L286" s="9"/>
      <c r="M286" s="9"/>
      <c r="N286" s="9"/>
      <c r="O286" s="5"/>
      <c r="P286" s="5"/>
      <c r="Q286" s="5"/>
      <c r="R286" s="5"/>
      <c r="S286" s="5"/>
      <c r="T286" s="5"/>
      <c r="U286" s="5"/>
      <c r="V286" s="5"/>
      <c r="W286" s="5"/>
      <c r="X286" s="5"/>
      <c r="Y286" s="5"/>
      <c r="Z286" s="5"/>
      <c r="AA286" s="5"/>
      <c r="AB286" s="5"/>
      <c r="AC286" s="5"/>
      <c r="AD286" s="5"/>
    </row>
    <row r="287" customFormat="false" ht="20.25" hidden="false" customHeight="false" outlineLevel="0" collapsed="false">
      <c r="A287" s="338"/>
      <c r="B287" s="324"/>
      <c r="C287" s="333" t="s">
        <v>256</v>
      </c>
      <c r="D287" s="324"/>
      <c r="E287" s="339"/>
      <c r="F287" s="326"/>
      <c r="G287" s="340"/>
      <c r="H287" s="340"/>
      <c r="I287" s="333"/>
    </row>
    <row r="288" customFormat="false" ht="20.25" hidden="false" customHeight="false" outlineLevel="0" collapsed="false">
      <c r="A288" s="338"/>
      <c r="B288" s="324" t="s">
        <v>257</v>
      </c>
      <c r="C288" s="333" t="s">
        <v>258</v>
      </c>
      <c r="D288" s="324"/>
      <c r="E288" s="326"/>
      <c r="F288" s="326"/>
      <c r="G288" s="340"/>
      <c r="H288" s="340"/>
      <c r="I288" s="333"/>
    </row>
    <row r="289" customFormat="false" ht="20.25" hidden="false" customHeight="false" outlineLevel="0" collapsed="false">
      <c r="A289" s="338"/>
      <c r="B289" s="324"/>
      <c r="C289" s="324" t="s">
        <v>259</v>
      </c>
      <c r="D289" s="324"/>
      <c r="E289" s="326"/>
      <c r="F289" s="326"/>
      <c r="G289" s="340"/>
      <c r="H289" s="340"/>
      <c r="I289" s="333"/>
      <c r="J289" s="340"/>
    </row>
    <row r="290" customFormat="false" ht="20.25" hidden="false" customHeight="false" outlineLevel="0" collapsed="false">
      <c r="A290" s="338"/>
      <c r="B290" s="324"/>
      <c r="C290" s="324"/>
      <c r="D290" s="341"/>
      <c r="E290" s="341"/>
      <c r="F290" s="341"/>
      <c r="G290" s="341"/>
      <c r="H290" s="341"/>
      <c r="I290" s="341"/>
      <c r="J290" s="341"/>
      <c r="K290" s="341"/>
    </row>
    <row r="291" customFormat="false" ht="20.25" hidden="false" customHeight="false" outlineLevel="0" collapsed="false">
      <c r="A291" s="338"/>
      <c r="B291" s="324"/>
      <c r="C291" s="4"/>
      <c r="D291" s="341"/>
      <c r="E291" s="341"/>
      <c r="F291" s="341"/>
      <c r="G291" s="341"/>
      <c r="H291" s="341"/>
      <c r="I291" s="341"/>
      <c r="J291" s="341"/>
      <c r="K291" s="341"/>
    </row>
    <row r="292" customFormat="false" ht="20.25" hidden="false" customHeight="false" outlineLevel="0" collapsed="false">
      <c r="A292" s="338"/>
      <c r="B292" s="324"/>
      <c r="C292" s="4"/>
      <c r="D292" s="341"/>
      <c r="E292" s="341"/>
      <c r="F292" s="341"/>
      <c r="G292" s="341"/>
      <c r="H292" s="341"/>
      <c r="I292" s="341"/>
      <c r="J292" s="341"/>
      <c r="K292" s="341"/>
    </row>
    <row r="293" customFormat="false" ht="20.25" hidden="false" customHeight="false" outlineLevel="0" collapsed="false">
      <c r="A293" s="338"/>
      <c r="B293" s="324"/>
      <c r="C293" s="4"/>
      <c r="D293" s="341"/>
      <c r="E293" s="341"/>
      <c r="F293" s="341"/>
      <c r="G293" s="341"/>
      <c r="H293" s="341"/>
      <c r="I293" s="341"/>
      <c r="J293" s="341"/>
      <c r="K293" s="341"/>
    </row>
    <row r="294" customFormat="false" ht="20.25" hidden="false" customHeight="false" outlineLevel="0" collapsed="false">
      <c r="A294" s="338"/>
      <c r="B294" s="324"/>
      <c r="C294" s="4"/>
      <c r="D294" s="324"/>
      <c r="E294" s="342"/>
      <c r="F294" s="333"/>
      <c r="G294" s="340"/>
      <c r="H294" s="340"/>
      <c r="I294" s="333"/>
      <c r="J294" s="340"/>
    </row>
    <row r="295" customFormat="false" ht="20.25" hidden="false" customHeight="false" outlineLevel="0" collapsed="false">
      <c r="A295" s="338"/>
      <c r="B295" s="324"/>
      <c r="C295" s="4"/>
      <c r="D295" s="324"/>
      <c r="E295" s="342"/>
      <c r="F295" s="333"/>
      <c r="G295" s="340"/>
      <c r="H295" s="340"/>
      <c r="I295" s="333"/>
      <c r="J295" s="340"/>
    </row>
    <row r="296" customFormat="false" ht="20.25" hidden="false" customHeight="false" outlineLevel="0" collapsed="false">
      <c r="A296" s="338"/>
      <c r="B296" s="324"/>
      <c r="C296" s="4"/>
      <c r="D296" s="324"/>
      <c r="E296" s="342"/>
      <c r="F296" s="333"/>
      <c r="G296" s="340"/>
      <c r="H296" s="340"/>
      <c r="I296" s="333"/>
      <c r="J296" s="340"/>
    </row>
    <row r="297" customFormat="false" ht="20.25" hidden="false" customHeight="false" outlineLevel="0" collapsed="false">
      <c r="A297" s="338"/>
      <c r="B297" s="324"/>
      <c r="C297" s="4"/>
      <c r="D297" s="324"/>
      <c r="E297" s="342"/>
      <c r="F297" s="333"/>
      <c r="G297" s="340"/>
      <c r="H297" s="340"/>
      <c r="I297" s="333"/>
      <c r="J297" s="340"/>
    </row>
    <row r="298" customFormat="false" ht="20.25" hidden="false" customHeight="false" outlineLevel="0" collapsed="false">
      <c r="A298" s="338"/>
      <c r="B298" s="324"/>
      <c r="C298" s="324"/>
      <c r="D298" s="324"/>
      <c r="E298" s="342"/>
      <c r="F298" s="333"/>
      <c r="G298" s="340"/>
      <c r="H298" s="340"/>
      <c r="I298" s="333"/>
      <c r="J298" s="340"/>
    </row>
    <row r="299" customFormat="false" ht="20.25" hidden="false" customHeight="false" outlineLevel="0" collapsed="false">
      <c r="A299" s="338"/>
      <c r="B299" s="324"/>
      <c r="C299" s="324"/>
      <c r="D299" s="324"/>
      <c r="E299" s="342"/>
      <c r="F299" s="333"/>
      <c r="G299" s="340"/>
      <c r="H299" s="340"/>
      <c r="I299" s="333"/>
      <c r="J299" s="340"/>
    </row>
    <row r="300" customFormat="false" ht="20.25" hidden="false" customHeight="false" outlineLevel="0" collapsed="false">
      <c r="A300" s="338"/>
      <c r="B300" s="324"/>
      <c r="C300" s="324"/>
      <c r="D300" s="324"/>
      <c r="E300" s="342"/>
      <c r="F300" s="333"/>
      <c r="G300" s="340"/>
      <c r="H300" s="340"/>
      <c r="I300" s="333"/>
      <c r="J300" s="340"/>
    </row>
    <row r="301" customFormat="false" ht="20.25" hidden="false" customHeight="false" outlineLevel="0" collapsed="false">
      <c r="A301" s="338"/>
      <c r="B301" s="324"/>
      <c r="C301" s="324"/>
      <c r="D301" s="324"/>
      <c r="E301" s="342"/>
      <c r="F301" s="333"/>
      <c r="G301" s="340"/>
      <c r="H301" s="340"/>
      <c r="I301" s="333"/>
      <c r="J301" s="340"/>
    </row>
    <row r="302" customFormat="false" ht="20.25" hidden="false" customHeight="false" outlineLevel="0" collapsed="false">
      <c r="A302" s="338"/>
      <c r="B302" s="324"/>
      <c r="C302" s="324"/>
      <c r="D302" s="324"/>
      <c r="E302" s="342"/>
      <c r="F302" s="333"/>
      <c r="G302" s="340"/>
      <c r="H302" s="340"/>
      <c r="I302" s="333"/>
      <c r="J302" s="340"/>
    </row>
    <row r="303" customFormat="false" ht="20.25" hidden="false" customHeight="false" outlineLevel="0" collapsed="false">
      <c r="A303" s="338"/>
      <c r="B303" s="324"/>
      <c r="C303" s="324"/>
      <c r="D303" s="324"/>
      <c r="E303" s="342"/>
      <c r="F303" s="333"/>
      <c r="G303" s="340"/>
      <c r="H303" s="340"/>
      <c r="I303" s="333"/>
      <c r="J303" s="340"/>
    </row>
    <row r="304" customFormat="false" ht="20.25" hidden="false" customHeight="false" outlineLevel="0" collapsed="false">
      <c r="A304" s="338"/>
      <c r="B304" s="324"/>
      <c r="C304" s="324"/>
      <c r="D304" s="324"/>
      <c r="E304" s="342"/>
      <c r="F304" s="333"/>
      <c r="G304" s="340"/>
      <c r="H304" s="340"/>
      <c r="I304" s="333"/>
      <c r="J304" s="340"/>
    </row>
    <row r="305" customFormat="false" ht="20.25" hidden="false" customHeight="false" outlineLevel="0" collapsed="false">
      <c r="A305" s="338"/>
      <c r="B305" s="324"/>
      <c r="C305" s="324"/>
      <c r="D305" s="324"/>
      <c r="E305" s="342"/>
      <c r="F305" s="333"/>
      <c r="G305" s="340"/>
      <c r="H305" s="340"/>
      <c r="I305" s="333"/>
      <c r="J305" s="340"/>
    </row>
    <row r="306" customFormat="false" ht="20.25" hidden="false" customHeight="false" outlineLevel="0" collapsed="false">
      <c r="A306" s="338"/>
      <c r="B306" s="324"/>
      <c r="C306" s="324"/>
      <c r="D306" s="324"/>
      <c r="E306" s="342"/>
      <c r="F306" s="333"/>
      <c r="G306" s="340"/>
      <c r="H306" s="340"/>
      <c r="I306" s="333"/>
      <c r="J306" s="340"/>
    </row>
    <row r="307" customFormat="false" ht="20.25" hidden="false" customHeight="false" outlineLevel="0" collapsed="false">
      <c r="A307" s="338"/>
      <c r="B307" s="324"/>
      <c r="C307" s="324"/>
      <c r="D307" s="324"/>
      <c r="E307" s="342"/>
      <c r="F307" s="333"/>
      <c r="G307" s="340"/>
      <c r="H307" s="340"/>
      <c r="I307" s="333"/>
      <c r="J307" s="340"/>
    </row>
    <row r="308" customFormat="false" ht="20.25" hidden="false" customHeight="false" outlineLevel="0" collapsed="false">
      <c r="A308" s="338"/>
      <c r="B308" s="324"/>
      <c r="C308" s="324"/>
      <c r="D308" s="324"/>
      <c r="E308" s="342"/>
      <c r="F308" s="333"/>
      <c r="G308" s="340"/>
      <c r="H308" s="340"/>
      <c r="I308" s="333"/>
      <c r="J308" s="340"/>
    </row>
    <row r="309" customFormat="false" ht="20.25" hidden="false" customHeight="false" outlineLevel="0" collapsed="false">
      <c r="A309" s="338"/>
      <c r="B309" s="324"/>
      <c r="C309" s="324"/>
      <c r="D309" s="324"/>
      <c r="E309" s="342"/>
      <c r="F309" s="333"/>
      <c r="G309" s="340"/>
      <c r="H309" s="340"/>
      <c r="I309" s="333"/>
      <c r="J309" s="340"/>
    </row>
    <row r="310" customFormat="false" ht="20.25" hidden="false" customHeight="false" outlineLevel="0" collapsed="false">
      <c r="A310" s="338"/>
      <c r="B310" s="324"/>
      <c r="C310" s="324"/>
      <c r="D310" s="324"/>
      <c r="E310" s="342"/>
      <c r="F310" s="333"/>
      <c r="G310" s="340"/>
      <c r="H310" s="340"/>
      <c r="I310" s="333"/>
      <c r="J310" s="340"/>
    </row>
    <row r="311" customFormat="false" ht="20.25" hidden="false" customHeight="false" outlineLevel="0" collapsed="false">
      <c r="A311" s="338"/>
      <c r="B311" s="324"/>
      <c r="C311" s="324"/>
      <c r="D311" s="324"/>
      <c r="E311" s="342"/>
      <c r="F311" s="333"/>
      <c r="G311" s="340"/>
      <c r="H311" s="340"/>
      <c r="I311" s="333"/>
      <c r="J311" s="340"/>
    </row>
    <row r="312" customFormat="false" ht="20.25" hidden="false" customHeight="false" outlineLevel="0" collapsed="false">
      <c r="A312" s="338"/>
      <c r="B312" s="324"/>
      <c r="C312" s="324"/>
      <c r="D312" s="324"/>
      <c r="E312" s="342"/>
      <c r="F312" s="333"/>
      <c r="G312" s="340"/>
      <c r="H312" s="340"/>
      <c r="I312" s="333"/>
      <c r="J312" s="340"/>
    </row>
    <row r="313" customFormat="false" ht="20.25" hidden="false" customHeight="false" outlineLevel="0" collapsed="false">
      <c r="A313" s="338"/>
      <c r="B313" s="324"/>
      <c r="C313" s="324"/>
      <c r="D313" s="324"/>
      <c r="E313" s="342"/>
      <c r="F313" s="333"/>
      <c r="G313" s="340"/>
      <c r="H313" s="340"/>
      <c r="I313" s="333"/>
      <c r="J313" s="340"/>
    </row>
    <row r="314" customFormat="false" ht="20.25" hidden="false" customHeight="false" outlineLevel="0" collapsed="false">
      <c r="A314" s="338"/>
      <c r="B314" s="324"/>
      <c r="C314" s="324"/>
      <c r="D314" s="324"/>
      <c r="E314" s="342"/>
      <c r="F314" s="333"/>
      <c r="G314" s="340"/>
      <c r="H314" s="340"/>
      <c r="I314" s="333"/>
      <c r="J314" s="340"/>
    </row>
    <row r="315" customFormat="false" ht="20.25" hidden="false" customHeight="false" outlineLevel="0" collapsed="false">
      <c r="A315" s="338"/>
      <c r="B315" s="324"/>
      <c r="C315" s="324"/>
      <c r="D315" s="324"/>
      <c r="E315" s="342"/>
      <c r="F315" s="333"/>
      <c r="G315" s="340"/>
      <c r="H315" s="340"/>
      <c r="I315" s="333"/>
      <c r="J315" s="340"/>
    </row>
    <row r="316" customFormat="false" ht="20.25" hidden="false" customHeight="false" outlineLevel="0" collapsed="false">
      <c r="A316" s="338"/>
      <c r="B316" s="324"/>
      <c r="C316" s="324"/>
      <c r="D316" s="324"/>
      <c r="E316" s="342"/>
      <c r="F316" s="333"/>
      <c r="G316" s="340"/>
      <c r="H316" s="340"/>
      <c r="I316" s="333"/>
      <c r="J316" s="340"/>
    </row>
    <row r="317" customFormat="false" ht="20.25" hidden="false" customHeight="false" outlineLevel="0" collapsed="false">
      <c r="A317" s="338"/>
      <c r="B317" s="324"/>
      <c r="C317" s="324"/>
      <c r="D317" s="324"/>
      <c r="E317" s="342"/>
      <c r="F317" s="333"/>
      <c r="G317" s="340"/>
      <c r="H317" s="340"/>
      <c r="I317" s="333"/>
      <c r="J317" s="340"/>
    </row>
    <row r="318" customFormat="false" ht="20.25" hidden="false" customHeight="false" outlineLevel="0" collapsed="false">
      <c r="A318" s="338"/>
      <c r="B318" s="324"/>
      <c r="C318" s="324"/>
      <c r="D318" s="324"/>
      <c r="E318" s="342"/>
      <c r="F318" s="333"/>
      <c r="G318" s="340"/>
      <c r="H318" s="340"/>
      <c r="I318" s="333"/>
      <c r="J318" s="340"/>
    </row>
    <row r="319" customFormat="false" ht="20.25" hidden="false" customHeight="false" outlineLevel="0" collapsed="false">
      <c r="A319" s="338"/>
      <c r="B319" s="324"/>
      <c r="C319" s="324"/>
      <c r="D319" s="324"/>
      <c r="E319" s="342"/>
      <c r="F319" s="333"/>
      <c r="G319" s="340"/>
      <c r="H319" s="340"/>
      <c r="I319" s="333"/>
      <c r="J319" s="340"/>
    </row>
    <row r="320" customFormat="false" ht="20.25" hidden="false" customHeight="false" outlineLevel="0" collapsed="false">
      <c r="A320" s="338"/>
      <c r="B320" s="324"/>
      <c r="C320" s="324"/>
      <c r="D320" s="324"/>
      <c r="E320" s="342"/>
      <c r="F320" s="333"/>
      <c r="G320" s="340"/>
      <c r="H320" s="340"/>
      <c r="I320" s="333"/>
      <c r="J320" s="340"/>
    </row>
    <row r="321" customFormat="false" ht="20.25" hidden="false" customHeight="false" outlineLevel="0" collapsed="false">
      <c r="A321" s="338"/>
      <c r="B321" s="324"/>
      <c r="C321" s="324"/>
      <c r="D321" s="324"/>
      <c r="E321" s="342"/>
      <c r="F321" s="333"/>
      <c r="G321" s="340"/>
      <c r="H321" s="340"/>
      <c r="I321" s="333"/>
      <c r="J321" s="340"/>
    </row>
    <row r="322" customFormat="false" ht="20.25" hidden="false" customHeight="false" outlineLevel="0" collapsed="false">
      <c r="A322" s="338"/>
      <c r="B322" s="324"/>
      <c r="C322" s="324"/>
      <c r="D322" s="324"/>
      <c r="E322" s="342"/>
      <c r="F322" s="333"/>
      <c r="G322" s="340"/>
      <c r="H322" s="340"/>
      <c r="I322" s="333"/>
      <c r="J322" s="340"/>
    </row>
    <row r="323" customFormat="false" ht="20.25" hidden="false" customHeight="false" outlineLevel="0" collapsed="false">
      <c r="A323" s="338"/>
      <c r="B323" s="324"/>
      <c r="C323" s="324"/>
      <c r="D323" s="324"/>
      <c r="E323" s="342"/>
      <c r="F323" s="333"/>
      <c r="G323" s="340"/>
      <c r="H323" s="340"/>
      <c r="I323" s="333"/>
      <c r="J323" s="340"/>
    </row>
    <row r="324" customFormat="false" ht="20.25" hidden="false" customHeight="false" outlineLevel="0" collapsed="false">
      <c r="A324" s="338"/>
      <c r="B324" s="324"/>
      <c r="C324" s="324"/>
      <c r="D324" s="324"/>
      <c r="E324" s="342"/>
      <c r="F324" s="333"/>
      <c r="G324" s="340"/>
      <c r="H324" s="340"/>
      <c r="I324" s="333"/>
      <c r="J324" s="340"/>
    </row>
    <row r="325" customFormat="false" ht="20.25" hidden="false" customHeight="false" outlineLevel="0" collapsed="false">
      <c r="A325" s="338"/>
      <c r="B325" s="324"/>
      <c r="C325" s="324"/>
      <c r="D325" s="324"/>
      <c r="E325" s="342"/>
      <c r="F325" s="333"/>
      <c r="G325" s="340"/>
      <c r="H325" s="340"/>
      <c r="I325" s="333"/>
      <c r="J325" s="340"/>
    </row>
    <row r="326" customFormat="false" ht="20.25" hidden="false" customHeight="false" outlineLevel="0" collapsed="false">
      <c r="A326" s="338"/>
      <c r="B326" s="324"/>
      <c r="C326" s="324"/>
      <c r="D326" s="324"/>
      <c r="E326" s="342"/>
      <c r="F326" s="333"/>
      <c r="G326" s="340"/>
      <c r="H326" s="340"/>
      <c r="I326" s="333"/>
      <c r="J326" s="340"/>
    </row>
    <row r="327" customFormat="false" ht="20.25" hidden="false" customHeight="false" outlineLevel="0" collapsed="false">
      <c r="A327" s="338"/>
      <c r="B327" s="324"/>
      <c r="C327" s="324"/>
      <c r="D327" s="324"/>
      <c r="E327" s="342"/>
      <c r="F327" s="333"/>
      <c r="G327" s="340"/>
      <c r="H327" s="340"/>
      <c r="I327" s="333"/>
      <c r="J327" s="340"/>
    </row>
    <row r="328" customFormat="false" ht="20.25" hidden="false" customHeight="false" outlineLevel="0" collapsed="false">
      <c r="A328" s="338"/>
      <c r="B328" s="324"/>
      <c r="C328" s="324"/>
      <c r="D328" s="324"/>
      <c r="E328" s="342"/>
      <c r="F328" s="333"/>
      <c r="G328" s="340"/>
      <c r="H328" s="340"/>
      <c r="I328" s="333"/>
      <c r="J328" s="340"/>
    </row>
    <row r="329" customFormat="false" ht="20.25" hidden="false" customHeight="false" outlineLevel="0" collapsed="false">
      <c r="A329" s="338"/>
      <c r="B329" s="324"/>
      <c r="C329" s="324"/>
      <c r="D329" s="324"/>
      <c r="E329" s="342"/>
      <c r="F329" s="333"/>
      <c r="G329" s="340"/>
      <c r="H329" s="340"/>
      <c r="I329" s="333"/>
      <c r="J329" s="340"/>
    </row>
    <row r="330" customFormat="false" ht="20.25" hidden="false" customHeight="false" outlineLevel="0" collapsed="false">
      <c r="A330" s="338"/>
      <c r="B330" s="324"/>
      <c r="C330" s="324"/>
      <c r="D330" s="324"/>
      <c r="E330" s="342"/>
      <c r="F330" s="333"/>
      <c r="G330" s="340"/>
      <c r="H330" s="340"/>
      <c r="I330" s="333"/>
      <c r="J330" s="340"/>
    </row>
    <row r="331" customFormat="false" ht="20.25" hidden="false" customHeight="false" outlineLevel="0" collapsed="false">
      <c r="A331" s="338"/>
      <c r="B331" s="324"/>
      <c r="C331" s="324"/>
      <c r="D331" s="324"/>
      <c r="E331" s="342"/>
      <c r="F331" s="333"/>
      <c r="G331" s="340"/>
      <c r="H331" s="340"/>
      <c r="I331" s="333"/>
      <c r="J331" s="340"/>
    </row>
    <row r="332" customFormat="false" ht="20.25" hidden="false" customHeight="false" outlineLevel="0" collapsed="false">
      <c r="A332" s="338"/>
      <c r="B332" s="324"/>
      <c r="C332" s="324"/>
      <c r="D332" s="324"/>
      <c r="E332" s="342"/>
      <c r="F332" s="333"/>
      <c r="G332" s="340"/>
      <c r="H332" s="340"/>
      <c r="I332" s="333"/>
      <c r="J332" s="340"/>
    </row>
    <row r="333" customFormat="false" ht="20.25" hidden="false" customHeight="false" outlineLevel="0" collapsed="false">
      <c r="A333" s="338"/>
      <c r="B333" s="324"/>
      <c r="C333" s="324"/>
      <c r="D333" s="324"/>
      <c r="E333" s="342"/>
      <c r="F333" s="333"/>
      <c r="G333" s="340"/>
      <c r="H333" s="340"/>
      <c r="I333" s="333"/>
      <c r="J333" s="340"/>
    </row>
    <row r="334" customFormat="false" ht="20.25" hidden="false" customHeight="false" outlineLevel="0" collapsed="false">
      <c r="A334" s="338"/>
      <c r="B334" s="324"/>
      <c r="C334" s="324"/>
      <c r="D334" s="324"/>
      <c r="E334" s="342"/>
      <c r="F334" s="333"/>
      <c r="G334" s="340"/>
      <c r="H334" s="340"/>
      <c r="I334" s="333"/>
      <c r="J334" s="340"/>
    </row>
    <row r="335" customFormat="false" ht="20.25" hidden="false" customHeight="false" outlineLevel="0" collapsed="false">
      <c r="A335" s="338"/>
      <c r="B335" s="324"/>
      <c r="C335" s="324"/>
      <c r="D335" s="324"/>
      <c r="E335" s="342"/>
      <c r="F335" s="333"/>
      <c r="G335" s="340"/>
      <c r="H335" s="340"/>
      <c r="I335" s="333"/>
      <c r="J335" s="340"/>
    </row>
    <row r="336" customFormat="false" ht="20.25" hidden="false" customHeight="false" outlineLevel="0" collapsed="false">
      <c r="A336" s="338"/>
      <c r="B336" s="324"/>
      <c r="C336" s="324"/>
      <c r="D336" s="324"/>
      <c r="E336" s="342"/>
      <c r="F336" s="333"/>
      <c r="G336" s="340"/>
      <c r="H336" s="340"/>
      <c r="I336" s="333"/>
      <c r="J336" s="340"/>
    </row>
    <row r="337" customFormat="false" ht="20.25" hidden="false" customHeight="false" outlineLevel="0" collapsed="false">
      <c r="A337" s="338"/>
      <c r="B337" s="324"/>
      <c r="C337" s="324"/>
      <c r="D337" s="324"/>
      <c r="E337" s="342"/>
      <c r="F337" s="333"/>
      <c r="G337" s="340"/>
      <c r="H337" s="340"/>
      <c r="I337" s="333"/>
      <c r="J337" s="340"/>
    </row>
    <row r="338" customFormat="false" ht="20.25" hidden="false" customHeight="false" outlineLevel="0" collapsed="false">
      <c r="A338" s="338"/>
      <c r="B338" s="324"/>
      <c r="C338" s="324"/>
      <c r="D338" s="324"/>
      <c r="E338" s="342"/>
      <c r="F338" s="333"/>
      <c r="G338" s="340"/>
      <c r="H338" s="340"/>
      <c r="I338" s="333"/>
      <c r="J338" s="340"/>
    </row>
    <row r="339" customFormat="false" ht="20.25" hidden="false" customHeight="false" outlineLevel="0" collapsed="false">
      <c r="A339" s="338"/>
      <c r="B339" s="324"/>
      <c r="C339" s="324"/>
      <c r="D339" s="324"/>
      <c r="E339" s="342"/>
      <c r="F339" s="333"/>
      <c r="G339" s="340"/>
      <c r="H339" s="340"/>
      <c r="I339" s="333"/>
      <c r="J339" s="340"/>
    </row>
    <row r="340" customFormat="false" ht="20.25" hidden="false" customHeight="false" outlineLevel="0" collapsed="false">
      <c r="A340" s="338"/>
      <c r="B340" s="324"/>
      <c r="C340" s="324"/>
      <c r="D340" s="324"/>
      <c r="E340" s="342"/>
      <c r="F340" s="333"/>
      <c r="G340" s="340"/>
      <c r="H340" s="340"/>
      <c r="I340" s="333"/>
      <c r="J340" s="340"/>
    </row>
    <row r="341" customFormat="false" ht="20.25" hidden="false" customHeight="false" outlineLevel="0" collapsed="false">
      <c r="A341" s="338"/>
      <c r="B341" s="324"/>
      <c r="C341" s="324"/>
      <c r="D341" s="324"/>
      <c r="E341" s="342"/>
      <c r="F341" s="333"/>
      <c r="G341" s="340"/>
      <c r="H341" s="340"/>
      <c r="I341" s="333"/>
      <c r="J341" s="340"/>
    </row>
    <row r="342" customFormat="false" ht="20.25" hidden="false" customHeight="false" outlineLevel="0" collapsed="false">
      <c r="A342" s="338"/>
      <c r="B342" s="324"/>
      <c r="C342" s="324"/>
      <c r="D342" s="324"/>
      <c r="E342" s="342"/>
      <c r="F342" s="333"/>
      <c r="G342" s="340"/>
      <c r="H342" s="340"/>
      <c r="I342" s="333"/>
      <c r="J342" s="340"/>
    </row>
    <row r="343" customFormat="false" ht="20.25" hidden="false" customHeight="false" outlineLevel="0" collapsed="false">
      <c r="A343" s="338"/>
      <c r="B343" s="324"/>
      <c r="C343" s="324"/>
      <c r="D343" s="324"/>
      <c r="E343" s="342"/>
      <c r="F343" s="333"/>
      <c r="G343" s="340"/>
      <c r="H343" s="340"/>
      <c r="I343" s="333"/>
      <c r="J343" s="340"/>
    </row>
    <row r="344" customFormat="false" ht="20.25" hidden="false" customHeight="false" outlineLevel="0" collapsed="false">
      <c r="A344" s="338"/>
      <c r="B344" s="324"/>
      <c r="C344" s="324"/>
      <c r="D344" s="324"/>
      <c r="E344" s="342"/>
      <c r="F344" s="333"/>
      <c r="G344" s="340"/>
      <c r="H344" s="340"/>
      <c r="I344" s="333"/>
      <c r="J344" s="340"/>
    </row>
    <row r="345" customFormat="false" ht="20.25" hidden="false" customHeight="false" outlineLevel="0" collapsed="false">
      <c r="A345" s="338"/>
      <c r="B345" s="324"/>
      <c r="C345" s="324"/>
      <c r="D345" s="324"/>
      <c r="E345" s="342"/>
      <c r="F345" s="333"/>
      <c r="G345" s="340"/>
      <c r="H345" s="340"/>
      <c r="I345" s="333"/>
      <c r="J345" s="340"/>
    </row>
    <row r="346" customFormat="false" ht="20.25" hidden="false" customHeight="false" outlineLevel="0" collapsed="false">
      <c r="A346" s="338"/>
      <c r="B346" s="324"/>
      <c r="C346" s="324"/>
      <c r="D346" s="324"/>
      <c r="E346" s="342"/>
      <c r="F346" s="333"/>
      <c r="G346" s="340"/>
      <c r="H346" s="340"/>
      <c r="I346" s="333"/>
      <c r="J346" s="340"/>
    </row>
    <row r="347" customFormat="false" ht="20.25" hidden="false" customHeight="false" outlineLevel="0" collapsed="false">
      <c r="A347" s="338"/>
      <c r="B347" s="324"/>
      <c r="C347" s="324"/>
      <c r="D347" s="324"/>
      <c r="E347" s="342"/>
      <c r="F347" s="333"/>
      <c r="G347" s="340"/>
      <c r="H347" s="340"/>
      <c r="I347" s="333"/>
      <c r="J347" s="340"/>
    </row>
    <row r="348" customFormat="false" ht="20.25" hidden="false" customHeight="false" outlineLevel="0" collapsed="false">
      <c r="A348" s="338"/>
      <c r="B348" s="324"/>
      <c r="C348" s="324"/>
      <c r="D348" s="324"/>
      <c r="E348" s="342"/>
      <c r="F348" s="333"/>
      <c r="G348" s="340"/>
      <c r="H348" s="340"/>
      <c r="I348" s="333"/>
      <c r="J348" s="340"/>
    </row>
    <row r="349" customFormat="false" ht="20.25" hidden="false" customHeight="false" outlineLevel="0" collapsed="false">
      <c r="A349" s="338"/>
      <c r="B349" s="324"/>
      <c r="C349" s="324"/>
      <c r="D349" s="324"/>
      <c r="E349" s="342"/>
      <c r="F349" s="333"/>
      <c r="G349" s="340"/>
      <c r="H349" s="340"/>
      <c r="I349" s="333"/>
      <c r="J349" s="340"/>
    </row>
    <row r="350" customFormat="false" ht="20.25" hidden="false" customHeight="false" outlineLevel="0" collapsed="false">
      <c r="A350" s="338"/>
      <c r="B350" s="324"/>
      <c r="C350" s="324"/>
      <c r="D350" s="324"/>
      <c r="E350" s="342"/>
      <c r="F350" s="333"/>
      <c r="G350" s="340"/>
      <c r="H350" s="340"/>
      <c r="I350" s="333"/>
      <c r="J350" s="340"/>
    </row>
    <row r="351" customFormat="false" ht="20.25" hidden="false" customHeight="false" outlineLevel="0" collapsed="false">
      <c r="A351" s="338"/>
      <c r="B351" s="324"/>
      <c r="C351" s="324"/>
      <c r="D351" s="324"/>
      <c r="E351" s="342"/>
      <c r="F351" s="333"/>
      <c r="G351" s="340"/>
      <c r="H351" s="340"/>
      <c r="I351" s="333"/>
      <c r="J351" s="340"/>
    </row>
    <row r="352" customFormat="false" ht="20.25" hidden="false" customHeight="false" outlineLevel="0" collapsed="false">
      <c r="A352" s="338"/>
      <c r="B352" s="324"/>
      <c r="C352" s="324"/>
      <c r="D352" s="324"/>
      <c r="E352" s="342"/>
      <c r="F352" s="333"/>
      <c r="G352" s="340"/>
      <c r="H352" s="340"/>
      <c r="I352" s="333"/>
      <c r="J352" s="340"/>
    </row>
    <row r="353" customFormat="false" ht="20.25" hidden="false" customHeight="false" outlineLevel="0" collapsed="false">
      <c r="A353" s="338"/>
      <c r="B353" s="324"/>
      <c r="C353" s="324"/>
      <c r="D353" s="324"/>
      <c r="E353" s="342"/>
      <c r="F353" s="333"/>
      <c r="G353" s="340"/>
      <c r="H353" s="340"/>
      <c r="I353" s="333"/>
      <c r="J353" s="340"/>
    </row>
    <row r="354" customFormat="false" ht="20.25" hidden="false" customHeight="false" outlineLevel="0" collapsed="false">
      <c r="A354" s="338"/>
      <c r="B354" s="324"/>
      <c r="C354" s="324"/>
      <c r="D354" s="324"/>
      <c r="E354" s="342"/>
      <c r="F354" s="333"/>
      <c r="G354" s="340"/>
      <c r="H354" s="340"/>
      <c r="I354" s="333"/>
      <c r="J354" s="340"/>
    </row>
    <row r="355" customFormat="false" ht="20.25" hidden="false" customHeight="false" outlineLevel="0" collapsed="false">
      <c r="A355" s="338"/>
      <c r="B355" s="324"/>
      <c r="C355" s="324"/>
      <c r="D355" s="324"/>
      <c r="E355" s="342"/>
      <c r="F355" s="333"/>
      <c r="G355" s="340"/>
      <c r="H355" s="340"/>
      <c r="I355" s="333"/>
      <c r="J355" s="340"/>
    </row>
    <row r="356" customFormat="false" ht="20.25" hidden="false" customHeight="false" outlineLevel="0" collapsed="false">
      <c r="A356" s="338"/>
      <c r="B356" s="324"/>
      <c r="C356" s="324"/>
      <c r="D356" s="324"/>
      <c r="E356" s="342"/>
      <c r="F356" s="333"/>
      <c r="G356" s="340"/>
      <c r="H356" s="340"/>
      <c r="I356" s="333"/>
      <c r="J356" s="340"/>
    </row>
    <row r="357" customFormat="false" ht="20.25" hidden="false" customHeight="false" outlineLevel="0" collapsed="false">
      <c r="A357" s="338"/>
      <c r="B357" s="324"/>
      <c r="C357" s="324"/>
      <c r="D357" s="324"/>
      <c r="E357" s="342"/>
      <c r="F357" s="333"/>
      <c r="G357" s="340"/>
      <c r="H357" s="340"/>
      <c r="I357" s="333"/>
      <c r="J357" s="340"/>
    </row>
    <row r="358" customFormat="false" ht="20.25" hidden="false" customHeight="false" outlineLevel="0" collapsed="false">
      <c r="A358" s="338"/>
      <c r="B358" s="324"/>
      <c r="C358" s="324"/>
      <c r="D358" s="324"/>
      <c r="E358" s="342"/>
      <c r="F358" s="333"/>
      <c r="G358" s="340"/>
      <c r="H358" s="340"/>
      <c r="I358" s="333"/>
      <c r="J358" s="340"/>
    </row>
    <row r="359" customFormat="false" ht="20.25" hidden="false" customHeight="false" outlineLevel="0" collapsed="false">
      <c r="A359" s="338"/>
      <c r="B359" s="324"/>
      <c r="C359" s="324"/>
      <c r="D359" s="324"/>
      <c r="E359" s="342"/>
      <c r="F359" s="333"/>
      <c r="G359" s="340"/>
      <c r="H359" s="340"/>
      <c r="I359" s="333"/>
      <c r="J359" s="340"/>
    </row>
    <row r="360" customFormat="false" ht="20.25" hidden="false" customHeight="false" outlineLevel="0" collapsed="false">
      <c r="A360" s="338"/>
      <c r="B360" s="324"/>
      <c r="C360" s="324"/>
      <c r="D360" s="324"/>
      <c r="E360" s="342"/>
      <c r="F360" s="333"/>
      <c r="G360" s="340"/>
      <c r="H360" s="340"/>
      <c r="I360" s="333"/>
      <c r="J360" s="340"/>
    </row>
    <row r="361" customFormat="false" ht="20.25" hidden="false" customHeight="false" outlineLevel="0" collapsed="false">
      <c r="A361" s="338"/>
      <c r="B361" s="324"/>
      <c r="C361" s="324"/>
      <c r="D361" s="324"/>
      <c r="E361" s="342"/>
      <c r="F361" s="333"/>
      <c r="G361" s="340"/>
      <c r="H361" s="340"/>
      <c r="I361" s="333"/>
      <c r="J361" s="340"/>
    </row>
    <row r="362" customFormat="false" ht="20.25" hidden="false" customHeight="false" outlineLevel="0" collapsed="false">
      <c r="A362" s="338"/>
      <c r="B362" s="324"/>
      <c r="C362" s="324"/>
      <c r="D362" s="324"/>
      <c r="E362" s="342"/>
      <c r="F362" s="333"/>
      <c r="G362" s="340"/>
      <c r="H362" s="340"/>
      <c r="I362" s="333"/>
      <c r="J362" s="340"/>
    </row>
    <row r="363" customFormat="false" ht="20.25" hidden="false" customHeight="false" outlineLevel="0" collapsed="false">
      <c r="A363" s="338"/>
      <c r="B363" s="324"/>
      <c r="C363" s="324"/>
      <c r="D363" s="324"/>
      <c r="E363" s="342"/>
      <c r="F363" s="333"/>
      <c r="G363" s="340"/>
      <c r="H363" s="340"/>
      <c r="I363" s="333"/>
      <c r="J363" s="340"/>
    </row>
    <row r="364" customFormat="false" ht="20.25" hidden="false" customHeight="false" outlineLevel="0" collapsed="false">
      <c r="A364" s="338"/>
      <c r="B364" s="324"/>
      <c r="C364" s="324"/>
      <c r="D364" s="324"/>
      <c r="E364" s="342"/>
      <c r="F364" s="333"/>
      <c r="G364" s="340"/>
      <c r="H364" s="340"/>
      <c r="I364" s="333"/>
      <c r="J364" s="340"/>
    </row>
    <row r="365" customFormat="false" ht="20.25" hidden="false" customHeight="false" outlineLevel="0" collapsed="false">
      <c r="A365" s="338"/>
      <c r="B365" s="324"/>
      <c r="C365" s="324"/>
      <c r="D365" s="324"/>
      <c r="E365" s="342"/>
      <c r="F365" s="333"/>
      <c r="G365" s="340"/>
      <c r="H365" s="340"/>
      <c r="I365" s="333"/>
      <c r="J365" s="340"/>
    </row>
    <row r="366" customFormat="false" ht="20.25" hidden="false" customHeight="false" outlineLevel="0" collapsed="false">
      <c r="A366" s="338"/>
      <c r="B366" s="324"/>
      <c r="C366" s="324"/>
      <c r="D366" s="324"/>
      <c r="E366" s="342"/>
      <c r="F366" s="333"/>
      <c r="G366" s="340"/>
      <c r="H366" s="340"/>
      <c r="I366" s="333"/>
      <c r="J366" s="340"/>
    </row>
    <row r="367" customFormat="false" ht="20.25" hidden="false" customHeight="false" outlineLevel="0" collapsed="false">
      <c r="A367" s="338"/>
      <c r="B367" s="324"/>
      <c r="C367" s="324"/>
      <c r="D367" s="324"/>
      <c r="E367" s="342"/>
      <c r="F367" s="333"/>
      <c r="G367" s="340"/>
      <c r="H367" s="340"/>
      <c r="I367" s="333"/>
      <c r="J367" s="340"/>
    </row>
    <row r="368" customFormat="false" ht="20.25" hidden="false" customHeight="false" outlineLevel="0" collapsed="false">
      <c r="A368" s="338"/>
      <c r="B368" s="324"/>
      <c r="C368" s="324"/>
      <c r="D368" s="324"/>
      <c r="E368" s="342"/>
      <c r="F368" s="333"/>
      <c r="G368" s="340"/>
      <c r="H368" s="340"/>
      <c r="I368" s="333"/>
      <c r="J368" s="340"/>
    </row>
    <row r="369" customFormat="false" ht="20.25" hidden="false" customHeight="false" outlineLevel="0" collapsed="false">
      <c r="A369" s="338"/>
      <c r="B369" s="324"/>
      <c r="C369" s="324"/>
      <c r="D369" s="324"/>
      <c r="E369" s="342"/>
      <c r="F369" s="333"/>
      <c r="G369" s="340"/>
      <c r="H369" s="340"/>
      <c r="I369" s="333"/>
      <c r="J369" s="340"/>
    </row>
    <row r="370" customFormat="false" ht="20.25" hidden="false" customHeight="false" outlineLevel="0" collapsed="false">
      <c r="A370" s="338"/>
      <c r="B370" s="324"/>
      <c r="C370" s="324"/>
      <c r="D370" s="324"/>
      <c r="E370" s="342"/>
      <c r="F370" s="333"/>
      <c r="G370" s="340"/>
      <c r="H370" s="340"/>
      <c r="I370" s="333"/>
      <c r="J370" s="340"/>
    </row>
    <row r="371" customFormat="false" ht="20.25" hidden="false" customHeight="false" outlineLevel="0" collapsed="false">
      <c r="A371" s="338"/>
      <c r="B371" s="324"/>
      <c r="C371" s="324"/>
      <c r="D371" s="324"/>
      <c r="E371" s="342"/>
      <c r="F371" s="333"/>
      <c r="G371" s="340"/>
      <c r="H371" s="340"/>
      <c r="I371" s="333"/>
      <c r="J371" s="340"/>
    </row>
    <row r="372" customFormat="false" ht="20.25" hidden="false" customHeight="false" outlineLevel="0" collapsed="false">
      <c r="A372" s="338"/>
      <c r="B372" s="324"/>
      <c r="C372" s="324"/>
      <c r="D372" s="324"/>
      <c r="E372" s="342"/>
      <c r="F372" s="333"/>
      <c r="G372" s="340"/>
      <c r="H372" s="340"/>
      <c r="I372" s="333"/>
      <c r="J372" s="340"/>
    </row>
    <row r="373" customFormat="false" ht="20.25" hidden="false" customHeight="false" outlineLevel="0" collapsed="false">
      <c r="A373" s="338"/>
      <c r="B373" s="324"/>
      <c r="C373" s="324"/>
      <c r="D373" s="324"/>
      <c r="E373" s="342"/>
      <c r="F373" s="333"/>
      <c r="G373" s="340"/>
      <c r="H373" s="340"/>
      <c r="I373" s="333"/>
      <c r="J373" s="340"/>
    </row>
    <row r="374" customFormat="false" ht="20.25" hidden="false" customHeight="false" outlineLevel="0" collapsed="false">
      <c r="A374" s="338"/>
      <c r="B374" s="324"/>
      <c r="C374" s="324"/>
      <c r="D374" s="324"/>
      <c r="E374" s="342"/>
      <c r="F374" s="333"/>
      <c r="G374" s="340"/>
      <c r="H374" s="340"/>
      <c r="I374" s="333"/>
      <c r="J374" s="340"/>
    </row>
    <row r="375" customFormat="false" ht="20.25" hidden="false" customHeight="false" outlineLevel="0" collapsed="false">
      <c r="A375" s="338"/>
      <c r="B375" s="324"/>
      <c r="C375" s="324"/>
      <c r="D375" s="324"/>
      <c r="E375" s="342"/>
      <c r="F375" s="333"/>
      <c r="G375" s="340"/>
      <c r="H375" s="340"/>
      <c r="I375" s="333"/>
      <c r="J375" s="340"/>
    </row>
    <row r="376" customFormat="false" ht="20.25" hidden="false" customHeight="false" outlineLevel="0" collapsed="false">
      <c r="A376" s="338"/>
      <c r="B376" s="324"/>
      <c r="C376" s="324"/>
      <c r="D376" s="324"/>
      <c r="E376" s="342"/>
      <c r="F376" s="333"/>
      <c r="G376" s="340"/>
      <c r="H376" s="340"/>
      <c r="I376" s="333"/>
      <c r="J376" s="340"/>
    </row>
    <row r="377" customFormat="false" ht="20.25" hidden="false" customHeight="false" outlineLevel="0" collapsed="false">
      <c r="A377" s="338"/>
      <c r="B377" s="324"/>
      <c r="C377" s="324"/>
      <c r="D377" s="324"/>
      <c r="E377" s="342"/>
      <c r="F377" s="333"/>
      <c r="G377" s="340"/>
      <c r="H377" s="340"/>
      <c r="I377" s="333"/>
      <c r="J377" s="340"/>
    </row>
    <row r="378" customFormat="false" ht="20.25" hidden="false" customHeight="false" outlineLevel="0" collapsed="false">
      <c r="A378" s="338"/>
      <c r="B378" s="324"/>
      <c r="C378" s="324"/>
      <c r="D378" s="324"/>
      <c r="E378" s="342"/>
      <c r="F378" s="333"/>
      <c r="G378" s="340"/>
      <c r="H378" s="340"/>
      <c r="I378" s="333"/>
      <c r="J378" s="340"/>
    </row>
    <row r="379" customFormat="false" ht="20.25" hidden="false" customHeight="false" outlineLevel="0" collapsed="false">
      <c r="A379" s="338"/>
      <c r="B379" s="324"/>
      <c r="C379" s="324"/>
      <c r="D379" s="324"/>
      <c r="E379" s="342"/>
      <c r="F379" s="333"/>
      <c r="G379" s="340"/>
      <c r="H379" s="340"/>
      <c r="I379" s="333"/>
      <c r="J379" s="340"/>
    </row>
    <row r="380" customFormat="false" ht="20.25" hidden="false" customHeight="false" outlineLevel="0" collapsed="false">
      <c r="A380" s="338"/>
      <c r="B380" s="324"/>
      <c r="C380" s="324"/>
      <c r="D380" s="324"/>
      <c r="E380" s="342"/>
      <c r="F380" s="333"/>
      <c r="G380" s="340"/>
      <c r="H380" s="340"/>
      <c r="I380" s="333"/>
      <c r="J380" s="340"/>
    </row>
    <row r="381" customFormat="false" ht="20.25" hidden="false" customHeight="false" outlineLevel="0" collapsed="false">
      <c r="A381" s="338"/>
      <c r="B381" s="324"/>
      <c r="C381" s="324"/>
      <c r="D381" s="324"/>
      <c r="E381" s="342"/>
      <c r="F381" s="333"/>
      <c r="G381" s="340"/>
      <c r="H381" s="340"/>
      <c r="I381" s="333"/>
      <c r="J381" s="340"/>
    </row>
    <row r="382" customFormat="false" ht="20.25" hidden="false" customHeight="false" outlineLevel="0" collapsed="false">
      <c r="A382" s="338"/>
      <c r="B382" s="324"/>
      <c r="C382" s="324"/>
      <c r="D382" s="324"/>
      <c r="E382" s="342"/>
      <c r="F382" s="333"/>
      <c r="G382" s="340"/>
      <c r="H382" s="340"/>
      <c r="I382" s="333"/>
      <c r="J382" s="340"/>
    </row>
    <row r="383" customFormat="false" ht="20.25" hidden="false" customHeight="false" outlineLevel="0" collapsed="false">
      <c r="A383" s="338"/>
      <c r="B383" s="324"/>
      <c r="C383" s="324"/>
      <c r="D383" s="324"/>
      <c r="E383" s="342"/>
      <c r="F383" s="333"/>
      <c r="G383" s="340"/>
      <c r="H383" s="340"/>
      <c r="I383" s="333"/>
      <c r="J383" s="340"/>
    </row>
    <row r="384" customFormat="false" ht="20.25" hidden="false" customHeight="false" outlineLevel="0" collapsed="false">
      <c r="A384" s="338"/>
      <c r="B384" s="324"/>
      <c r="C384" s="324"/>
      <c r="D384" s="324"/>
      <c r="E384" s="342"/>
      <c r="F384" s="333"/>
      <c r="G384" s="340"/>
      <c r="H384" s="340"/>
      <c r="I384" s="333"/>
      <c r="J384" s="340"/>
    </row>
    <row r="385" customFormat="false" ht="20.25" hidden="false" customHeight="false" outlineLevel="0" collapsed="false">
      <c r="A385" s="338"/>
      <c r="B385" s="324"/>
      <c r="C385" s="324"/>
      <c r="D385" s="324"/>
      <c r="E385" s="342"/>
      <c r="F385" s="333"/>
      <c r="G385" s="340"/>
      <c r="H385" s="340"/>
      <c r="I385" s="333"/>
      <c r="J385" s="340"/>
    </row>
    <row r="386" customFormat="false" ht="20.25" hidden="false" customHeight="false" outlineLevel="0" collapsed="false">
      <c r="A386" s="338"/>
      <c r="B386" s="324"/>
      <c r="C386" s="324"/>
      <c r="D386" s="324"/>
      <c r="E386" s="342"/>
      <c r="F386" s="333"/>
      <c r="G386" s="340"/>
      <c r="H386" s="340"/>
      <c r="I386" s="333"/>
      <c r="J386" s="340"/>
    </row>
    <row r="387" customFormat="false" ht="20.25" hidden="false" customHeight="false" outlineLevel="0" collapsed="false">
      <c r="A387" s="338"/>
      <c r="B387" s="324"/>
      <c r="C387" s="324"/>
      <c r="D387" s="324"/>
      <c r="E387" s="342"/>
      <c r="F387" s="333"/>
      <c r="G387" s="340"/>
      <c r="H387" s="340"/>
      <c r="I387" s="333"/>
      <c r="J387" s="340"/>
    </row>
    <row r="388" customFormat="false" ht="20.25" hidden="false" customHeight="false" outlineLevel="0" collapsed="false">
      <c r="A388" s="338"/>
      <c r="B388" s="324"/>
      <c r="C388" s="324"/>
      <c r="D388" s="324"/>
      <c r="E388" s="342"/>
      <c r="F388" s="333"/>
      <c r="G388" s="340"/>
      <c r="H388" s="340"/>
      <c r="I388" s="333"/>
      <c r="J388" s="340"/>
    </row>
    <row r="389" customFormat="false" ht="20.25" hidden="false" customHeight="false" outlineLevel="0" collapsed="false">
      <c r="A389" s="338"/>
      <c r="B389" s="324"/>
      <c r="C389" s="324"/>
      <c r="D389" s="324"/>
      <c r="E389" s="342"/>
      <c r="F389" s="333"/>
      <c r="G389" s="340"/>
      <c r="H389" s="340"/>
      <c r="I389" s="333"/>
      <c r="J389" s="340"/>
    </row>
    <row r="390" customFormat="false" ht="20.25" hidden="false" customHeight="false" outlineLevel="0" collapsed="false">
      <c r="A390" s="338"/>
      <c r="B390" s="324"/>
      <c r="C390" s="324"/>
      <c r="D390" s="324"/>
      <c r="E390" s="342"/>
      <c r="F390" s="333"/>
      <c r="G390" s="340"/>
      <c r="H390" s="340"/>
      <c r="I390" s="333"/>
      <c r="J390" s="340"/>
    </row>
    <row r="391" customFormat="false" ht="20.25" hidden="false" customHeight="false" outlineLevel="0" collapsed="false">
      <c r="A391" s="338"/>
      <c r="B391" s="324"/>
      <c r="C391" s="324"/>
      <c r="D391" s="324"/>
      <c r="E391" s="342"/>
      <c r="F391" s="333"/>
      <c r="G391" s="340"/>
      <c r="H391" s="340"/>
      <c r="I391" s="333"/>
      <c r="J391" s="340"/>
    </row>
    <row r="392" customFormat="false" ht="20.25" hidden="false" customHeight="false" outlineLevel="0" collapsed="false">
      <c r="A392" s="338"/>
      <c r="B392" s="324"/>
      <c r="C392" s="324"/>
      <c r="D392" s="324"/>
      <c r="E392" s="342"/>
      <c r="F392" s="333"/>
      <c r="G392" s="340"/>
      <c r="H392" s="340"/>
      <c r="I392" s="333"/>
      <c r="J392" s="340"/>
    </row>
    <row r="393" customFormat="false" ht="20.25" hidden="false" customHeight="false" outlineLevel="0" collapsed="false">
      <c r="A393" s="338"/>
      <c r="B393" s="324"/>
      <c r="C393" s="324"/>
      <c r="D393" s="324"/>
      <c r="E393" s="342"/>
      <c r="F393" s="333"/>
      <c r="G393" s="340"/>
      <c r="H393" s="340"/>
      <c r="I393" s="333"/>
      <c r="J393" s="340"/>
    </row>
    <row r="394" customFormat="false" ht="20.25" hidden="false" customHeight="false" outlineLevel="0" collapsed="false">
      <c r="A394" s="338"/>
      <c r="B394" s="324"/>
      <c r="C394" s="324"/>
      <c r="D394" s="324"/>
      <c r="E394" s="342"/>
      <c r="F394" s="333"/>
      <c r="G394" s="340"/>
      <c r="H394" s="340"/>
      <c r="I394" s="333"/>
      <c r="J394" s="340"/>
    </row>
    <row r="395" customFormat="false" ht="20.25" hidden="false" customHeight="false" outlineLevel="0" collapsed="false">
      <c r="A395" s="338"/>
      <c r="B395" s="324"/>
      <c r="C395" s="324"/>
      <c r="D395" s="324"/>
      <c r="E395" s="342"/>
      <c r="F395" s="333"/>
      <c r="G395" s="340"/>
      <c r="H395" s="340"/>
      <c r="I395" s="333"/>
      <c r="J395" s="340"/>
    </row>
    <row r="396" customFormat="false" ht="20.25" hidden="false" customHeight="false" outlineLevel="0" collapsed="false">
      <c r="A396" s="338"/>
      <c r="B396" s="324"/>
      <c r="C396" s="324"/>
      <c r="D396" s="324"/>
      <c r="E396" s="342"/>
      <c r="F396" s="333"/>
      <c r="G396" s="340"/>
      <c r="H396" s="340"/>
      <c r="I396" s="333"/>
      <c r="J396" s="340"/>
    </row>
    <row r="397" customFormat="false" ht="20.25" hidden="false" customHeight="false" outlineLevel="0" collapsed="false">
      <c r="A397" s="338"/>
      <c r="B397" s="324"/>
      <c r="C397" s="324"/>
      <c r="D397" s="324"/>
      <c r="E397" s="342"/>
      <c r="F397" s="333"/>
      <c r="G397" s="340"/>
      <c r="H397" s="340"/>
      <c r="I397" s="333"/>
      <c r="J397" s="340"/>
    </row>
    <row r="398" customFormat="false" ht="20.25" hidden="false" customHeight="false" outlineLevel="0" collapsed="false">
      <c r="A398" s="338"/>
      <c r="B398" s="324"/>
      <c r="C398" s="324"/>
      <c r="D398" s="324"/>
      <c r="E398" s="342"/>
      <c r="F398" s="333"/>
      <c r="G398" s="340"/>
      <c r="H398" s="340"/>
      <c r="I398" s="333"/>
      <c r="J398" s="340"/>
    </row>
    <row r="399" customFormat="false" ht="20.25" hidden="false" customHeight="false" outlineLevel="0" collapsed="false">
      <c r="A399" s="338"/>
      <c r="B399" s="324"/>
      <c r="C399" s="324"/>
      <c r="D399" s="324"/>
      <c r="E399" s="342"/>
      <c r="F399" s="333"/>
      <c r="G399" s="340"/>
      <c r="H399" s="340"/>
      <c r="I399" s="333"/>
      <c r="J399" s="340"/>
    </row>
    <row r="400" customFormat="false" ht="20.25" hidden="false" customHeight="false" outlineLevel="0" collapsed="false">
      <c r="A400" s="338"/>
      <c r="B400" s="324"/>
      <c r="C400" s="324"/>
      <c r="D400" s="324"/>
      <c r="E400" s="342"/>
      <c r="F400" s="333"/>
      <c r="G400" s="340"/>
      <c r="H400" s="340"/>
      <c r="I400" s="333"/>
      <c r="J400" s="340"/>
    </row>
    <row r="401" customFormat="false" ht="20.25" hidden="false" customHeight="false" outlineLevel="0" collapsed="false">
      <c r="A401" s="338"/>
      <c r="B401" s="324"/>
      <c r="C401" s="324"/>
      <c r="D401" s="324"/>
      <c r="E401" s="342"/>
      <c r="F401" s="333"/>
      <c r="G401" s="340"/>
      <c r="H401" s="340"/>
      <c r="I401" s="333"/>
      <c r="J401" s="340"/>
    </row>
    <row r="402" customFormat="false" ht="20.25" hidden="false" customHeight="false" outlineLevel="0" collapsed="false">
      <c r="A402" s="338"/>
      <c r="B402" s="324"/>
      <c r="C402" s="324"/>
      <c r="D402" s="324"/>
      <c r="E402" s="342"/>
      <c r="F402" s="333"/>
      <c r="G402" s="340"/>
      <c r="H402" s="340"/>
      <c r="I402" s="333"/>
      <c r="J402" s="340"/>
    </row>
    <row r="403" customFormat="false" ht="20.25" hidden="false" customHeight="false" outlineLevel="0" collapsed="false">
      <c r="A403" s="338"/>
      <c r="B403" s="324"/>
      <c r="C403" s="324"/>
      <c r="D403" s="324"/>
      <c r="E403" s="342"/>
      <c r="F403" s="333"/>
      <c r="G403" s="340"/>
      <c r="H403" s="340"/>
      <c r="I403" s="333"/>
      <c r="J403" s="340"/>
    </row>
    <row r="404" customFormat="false" ht="20.25" hidden="false" customHeight="false" outlineLevel="0" collapsed="false">
      <c r="A404" s="338"/>
      <c r="B404" s="324"/>
      <c r="C404" s="324"/>
      <c r="D404" s="324"/>
      <c r="E404" s="342"/>
      <c r="F404" s="333"/>
      <c r="G404" s="340"/>
      <c r="H404" s="340"/>
      <c r="I404" s="333"/>
      <c r="J404" s="340"/>
    </row>
    <row r="405" customFormat="false" ht="20.25" hidden="false" customHeight="false" outlineLevel="0" collapsed="false">
      <c r="A405" s="338"/>
      <c r="B405" s="324"/>
      <c r="C405" s="324"/>
      <c r="D405" s="324"/>
      <c r="E405" s="342"/>
      <c r="F405" s="333"/>
      <c r="G405" s="340"/>
      <c r="H405" s="340"/>
      <c r="I405" s="333"/>
      <c r="J405" s="340"/>
    </row>
    <row r="406" customFormat="false" ht="20.25" hidden="false" customHeight="false" outlineLevel="0" collapsed="false">
      <c r="A406" s="338"/>
      <c r="B406" s="324"/>
      <c r="C406" s="324"/>
      <c r="D406" s="324"/>
      <c r="E406" s="342"/>
      <c r="F406" s="333"/>
      <c r="G406" s="340"/>
      <c r="H406" s="340"/>
      <c r="I406" s="333"/>
      <c r="J406" s="340"/>
    </row>
    <row r="407" customFormat="false" ht="20.25" hidden="false" customHeight="false" outlineLevel="0" collapsed="false">
      <c r="A407" s="338"/>
      <c r="B407" s="324"/>
      <c r="C407" s="324"/>
      <c r="D407" s="324"/>
      <c r="E407" s="342"/>
      <c r="F407" s="333"/>
      <c r="G407" s="340"/>
      <c r="H407" s="340"/>
      <c r="I407" s="333"/>
      <c r="J407" s="340"/>
    </row>
    <row r="408" customFormat="false" ht="20.25" hidden="false" customHeight="false" outlineLevel="0" collapsed="false">
      <c r="A408" s="338"/>
      <c r="B408" s="324"/>
      <c r="C408" s="324"/>
      <c r="D408" s="324"/>
      <c r="E408" s="342"/>
      <c r="F408" s="333"/>
      <c r="G408" s="340"/>
      <c r="H408" s="340"/>
      <c r="I408" s="333"/>
      <c r="J408" s="340"/>
    </row>
    <row r="409" customFormat="false" ht="20.25" hidden="false" customHeight="false" outlineLevel="0" collapsed="false">
      <c r="A409" s="338"/>
      <c r="B409" s="324"/>
      <c r="C409" s="324"/>
      <c r="D409" s="324"/>
      <c r="E409" s="342"/>
      <c r="F409" s="333"/>
      <c r="G409" s="340"/>
      <c r="H409" s="340"/>
      <c r="I409" s="333"/>
      <c r="J409" s="340"/>
    </row>
    <row r="410" customFormat="false" ht="20.25" hidden="false" customHeight="false" outlineLevel="0" collapsed="false">
      <c r="A410" s="338"/>
      <c r="B410" s="324"/>
      <c r="C410" s="324"/>
      <c r="D410" s="324"/>
      <c r="E410" s="342"/>
      <c r="F410" s="333"/>
      <c r="G410" s="340"/>
      <c r="H410" s="340"/>
      <c r="I410" s="333"/>
      <c r="J410" s="340"/>
    </row>
    <row r="411" customFormat="false" ht="20.25" hidden="false" customHeight="false" outlineLevel="0" collapsed="false">
      <c r="A411" s="338"/>
      <c r="B411" s="324"/>
      <c r="C411" s="324"/>
      <c r="D411" s="324"/>
      <c r="E411" s="342"/>
      <c r="F411" s="333"/>
      <c r="G411" s="340"/>
      <c r="H411" s="340"/>
      <c r="I411" s="333"/>
      <c r="J411" s="340"/>
    </row>
    <row r="412" customFormat="false" ht="20.25" hidden="false" customHeight="false" outlineLevel="0" collapsed="false">
      <c r="A412" s="338"/>
      <c r="B412" s="324"/>
      <c r="C412" s="324"/>
      <c r="D412" s="324"/>
      <c r="E412" s="342"/>
      <c r="F412" s="333"/>
      <c r="G412" s="340"/>
      <c r="H412" s="340"/>
      <c r="I412" s="333"/>
      <c r="J412" s="340"/>
    </row>
    <row r="413" customFormat="false" ht="20.25" hidden="false" customHeight="false" outlineLevel="0" collapsed="false">
      <c r="A413" s="338"/>
      <c r="B413" s="324"/>
      <c r="C413" s="324"/>
      <c r="D413" s="324"/>
      <c r="E413" s="342"/>
      <c r="F413" s="333"/>
      <c r="G413" s="340"/>
      <c r="H413" s="340"/>
      <c r="I413" s="333"/>
      <c r="J413" s="340"/>
    </row>
    <row r="414" customFormat="false" ht="20.25" hidden="false" customHeight="false" outlineLevel="0" collapsed="false">
      <c r="A414" s="338"/>
      <c r="B414" s="324"/>
      <c r="C414" s="324"/>
      <c r="D414" s="324"/>
      <c r="E414" s="342"/>
      <c r="F414" s="333"/>
      <c r="G414" s="340"/>
      <c r="H414" s="340"/>
      <c r="I414" s="333"/>
      <c r="J414" s="340"/>
    </row>
    <row r="415" customFormat="false" ht="20.25" hidden="false" customHeight="false" outlineLevel="0" collapsed="false">
      <c r="A415" s="338"/>
      <c r="B415" s="324"/>
      <c r="C415" s="324"/>
      <c r="D415" s="324"/>
      <c r="E415" s="342"/>
      <c r="F415" s="333"/>
      <c r="G415" s="340"/>
      <c r="H415" s="340"/>
      <c r="I415" s="333"/>
      <c r="J415" s="340"/>
    </row>
    <row r="416" customFormat="false" ht="20.25" hidden="false" customHeight="false" outlineLevel="0" collapsed="false">
      <c r="A416" s="338"/>
      <c r="B416" s="324"/>
      <c r="C416" s="324"/>
      <c r="D416" s="324"/>
      <c r="E416" s="342"/>
      <c r="F416" s="333"/>
      <c r="G416" s="340"/>
      <c r="H416" s="340"/>
      <c r="I416" s="333"/>
      <c r="J416" s="340"/>
    </row>
    <row r="417" customFormat="false" ht="20.25" hidden="false" customHeight="false" outlineLevel="0" collapsed="false">
      <c r="A417" s="338"/>
      <c r="B417" s="324"/>
      <c r="C417" s="324"/>
      <c r="D417" s="324"/>
      <c r="E417" s="342"/>
      <c r="F417" s="333"/>
      <c r="G417" s="340"/>
      <c r="H417" s="340"/>
      <c r="I417" s="333"/>
      <c r="J417" s="340"/>
    </row>
    <row r="418" customFormat="false" ht="20.25" hidden="false" customHeight="false" outlineLevel="0" collapsed="false">
      <c r="A418" s="338"/>
      <c r="B418" s="324"/>
      <c r="C418" s="324"/>
      <c r="D418" s="324"/>
      <c r="E418" s="342"/>
      <c r="F418" s="333"/>
      <c r="G418" s="340"/>
      <c r="H418" s="340"/>
      <c r="I418" s="333"/>
      <c r="J418" s="340"/>
    </row>
    <row r="419" customFormat="false" ht="20.25" hidden="false" customHeight="false" outlineLevel="0" collapsed="false">
      <c r="A419" s="338"/>
      <c r="B419" s="324"/>
      <c r="C419" s="324"/>
      <c r="D419" s="324"/>
      <c r="E419" s="342"/>
      <c r="F419" s="333"/>
      <c r="G419" s="340"/>
      <c r="H419" s="340"/>
      <c r="I419" s="333"/>
      <c r="J419" s="340"/>
    </row>
    <row r="420" customFormat="false" ht="20.25" hidden="false" customHeight="false" outlineLevel="0" collapsed="false">
      <c r="A420" s="338"/>
      <c r="B420" s="324"/>
      <c r="C420" s="324"/>
      <c r="D420" s="324"/>
      <c r="E420" s="342"/>
      <c r="F420" s="333"/>
      <c r="G420" s="340"/>
      <c r="H420" s="340"/>
      <c r="I420" s="333"/>
      <c r="J420" s="340"/>
    </row>
    <row r="421" customFormat="false" ht="20.25" hidden="false" customHeight="false" outlineLevel="0" collapsed="false">
      <c r="A421" s="338"/>
      <c r="B421" s="324"/>
      <c r="C421" s="324"/>
      <c r="D421" s="324"/>
      <c r="E421" s="342"/>
      <c r="F421" s="333"/>
      <c r="G421" s="340"/>
      <c r="H421" s="340"/>
      <c r="I421" s="333"/>
      <c r="J421" s="340"/>
    </row>
    <row r="422" customFormat="false" ht="20.25" hidden="false" customHeight="false" outlineLevel="0" collapsed="false">
      <c r="A422" s="338"/>
      <c r="B422" s="324"/>
      <c r="C422" s="324"/>
      <c r="D422" s="324"/>
      <c r="E422" s="342"/>
      <c r="F422" s="333"/>
      <c r="G422" s="340"/>
      <c r="H422" s="340"/>
      <c r="I422" s="333"/>
      <c r="J422" s="340"/>
    </row>
    <row r="423" customFormat="false" ht="20.25" hidden="false" customHeight="false" outlineLevel="0" collapsed="false">
      <c r="A423" s="338"/>
      <c r="B423" s="324"/>
      <c r="C423" s="324"/>
      <c r="D423" s="324"/>
      <c r="E423" s="342"/>
      <c r="F423" s="333"/>
      <c r="G423" s="340"/>
      <c r="H423" s="340"/>
      <c r="I423" s="333"/>
      <c r="J423" s="340"/>
    </row>
    <row r="424" customFormat="false" ht="20.25" hidden="false" customHeight="false" outlineLevel="0" collapsed="false">
      <c r="A424" s="338"/>
      <c r="B424" s="324"/>
      <c r="C424" s="324"/>
      <c r="D424" s="324"/>
      <c r="E424" s="342"/>
      <c r="F424" s="333"/>
      <c r="G424" s="340"/>
      <c r="H424" s="340"/>
      <c r="I424" s="333"/>
      <c r="J424" s="340"/>
    </row>
    <row r="425" customFormat="false" ht="20.25" hidden="false" customHeight="false" outlineLevel="0" collapsed="false">
      <c r="A425" s="338"/>
      <c r="B425" s="324"/>
      <c r="C425" s="324"/>
      <c r="D425" s="324"/>
      <c r="E425" s="342"/>
      <c r="F425" s="333"/>
      <c r="G425" s="340"/>
      <c r="H425" s="340"/>
      <c r="I425" s="333"/>
      <c r="J425" s="340"/>
    </row>
    <row r="426" customFormat="false" ht="20.25" hidden="false" customHeight="false" outlineLevel="0" collapsed="false">
      <c r="A426" s="338"/>
      <c r="B426" s="324"/>
      <c r="C426" s="324"/>
      <c r="D426" s="324"/>
      <c r="E426" s="342"/>
      <c r="F426" s="333"/>
      <c r="G426" s="340"/>
      <c r="H426" s="340"/>
      <c r="I426" s="333"/>
      <c r="J426" s="340"/>
    </row>
    <row r="427" customFormat="false" ht="20.25" hidden="false" customHeight="false" outlineLevel="0" collapsed="false">
      <c r="A427" s="338"/>
      <c r="B427" s="324"/>
      <c r="C427" s="324"/>
      <c r="D427" s="324"/>
      <c r="E427" s="342"/>
      <c r="F427" s="333"/>
      <c r="G427" s="340"/>
      <c r="H427" s="340"/>
      <c r="I427" s="333"/>
      <c r="J427" s="340"/>
    </row>
    <row r="428" customFormat="false" ht="20.25" hidden="false" customHeight="false" outlineLevel="0" collapsed="false">
      <c r="A428" s="338"/>
      <c r="B428" s="324"/>
      <c r="C428" s="324"/>
      <c r="D428" s="324"/>
      <c r="E428" s="342"/>
      <c r="F428" s="333"/>
      <c r="G428" s="340"/>
      <c r="H428" s="340"/>
      <c r="I428" s="333"/>
      <c r="J428" s="340"/>
    </row>
    <row r="429" customFormat="false" ht="20.25" hidden="false" customHeight="false" outlineLevel="0" collapsed="false">
      <c r="A429" s="338"/>
      <c r="B429" s="324"/>
      <c r="C429" s="324"/>
      <c r="D429" s="324"/>
      <c r="E429" s="342"/>
      <c r="F429" s="333"/>
      <c r="G429" s="340"/>
      <c r="H429" s="340"/>
      <c r="I429" s="333"/>
      <c r="J429" s="340"/>
    </row>
    <row r="430" customFormat="false" ht="20.25" hidden="false" customHeight="false" outlineLevel="0" collapsed="false">
      <c r="A430" s="338"/>
      <c r="B430" s="324"/>
      <c r="C430" s="324"/>
      <c r="D430" s="324"/>
      <c r="E430" s="342"/>
      <c r="F430" s="333"/>
      <c r="G430" s="340"/>
      <c r="H430" s="340"/>
      <c r="I430" s="333"/>
      <c r="J430" s="340"/>
    </row>
    <row r="431" customFormat="false" ht="20.25" hidden="false" customHeight="false" outlineLevel="0" collapsed="false">
      <c r="A431" s="338"/>
      <c r="B431" s="324"/>
      <c r="C431" s="324"/>
      <c r="D431" s="324"/>
      <c r="E431" s="342"/>
      <c r="F431" s="333"/>
      <c r="G431" s="340"/>
      <c r="H431" s="340"/>
      <c r="I431" s="333"/>
      <c r="J431" s="340"/>
    </row>
    <row r="432" customFormat="false" ht="20.25" hidden="false" customHeight="false" outlineLevel="0" collapsed="false">
      <c r="A432" s="338"/>
      <c r="B432" s="324"/>
      <c r="C432" s="324"/>
      <c r="D432" s="324"/>
      <c r="E432" s="342"/>
      <c r="F432" s="333"/>
      <c r="G432" s="340"/>
      <c r="H432" s="340"/>
      <c r="I432" s="333"/>
      <c r="J432" s="340"/>
    </row>
    <row r="433" customFormat="false" ht="20.25" hidden="false" customHeight="false" outlineLevel="0" collapsed="false">
      <c r="A433" s="338"/>
      <c r="B433" s="324"/>
      <c r="C433" s="324"/>
      <c r="D433" s="324"/>
      <c r="E433" s="342"/>
      <c r="F433" s="333"/>
      <c r="G433" s="340"/>
      <c r="H433" s="340"/>
      <c r="I433" s="333"/>
      <c r="J433" s="340"/>
    </row>
    <row r="434" customFormat="false" ht="20.25" hidden="false" customHeight="false" outlineLevel="0" collapsed="false">
      <c r="A434" s="338"/>
      <c r="B434" s="324"/>
      <c r="C434" s="324"/>
      <c r="D434" s="324"/>
      <c r="E434" s="342"/>
      <c r="F434" s="333"/>
      <c r="G434" s="340"/>
      <c r="H434" s="340"/>
      <c r="I434" s="333"/>
      <c r="J434" s="340"/>
    </row>
    <row r="435" customFormat="false" ht="20.25" hidden="false" customHeight="false" outlineLevel="0" collapsed="false">
      <c r="A435" s="338"/>
      <c r="B435" s="324"/>
      <c r="C435" s="324"/>
      <c r="D435" s="324"/>
      <c r="E435" s="342"/>
      <c r="F435" s="333"/>
      <c r="G435" s="340"/>
      <c r="H435" s="340"/>
      <c r="I435" s="333"/>
      <c r="J435" s="340"/>
    </row>
    <row r="436" customFormat="false" ht="20.25" hidden="false" customHeight="false" outlineLevel="0" collapsed="false">
      <c r="A436" s="338"/>
      <c r="B436" s="324"/>
      <c r="C436" s="324"/>
      <c r="D436" s="324"/>
      <c r="E436" s="342"/>
      <c r="F436" s="333"/>
      <c r="G436" s="340"/>
      <c r="H436" s="340"/>
      <c r="I436" s="333"/>
      <c r="J436" s="340"/>
    </row>
    <row r="437" customFormat="false" ht="20.25" hidden="false" customHeight="false" outlineLevel="0" collapsed="false">
      <c r="A437" s="338"/>
      <c r="B437" s="324"/>
      <c r="C437" s="324"/>
      <c r="D437" s="324"/>
      <c r="E437" s="342"/>
      <c r="F437" s="333"/>
      <c r="G437" s="340"/>
      <c r="H437" s="340"/>
      <c r="I437" s="333"/>
      <c r="J437" s="340"/>
    </row>
    <row r="438" customFormat="false" ht="20.25" hidden="false" customHeight="false" outlineLevel="0" collapsed="false">
      <c r="A438" s="338"/>
      <c r="B438" s="324"/>
      <c r="C438" s="324"/>
      <c r="D438" s="324"/>
      <c r="E438" s="342"/>
      <c r="F438" s="333"/>
      <c r="G438" s="340"/>
      <c r="H438" s="340"/>
      <c r="I438" s="333"/>
      <c r="J438" s="340"/>
    </row>
    <row r="439" customFormat="false" ht="20.25" hidden="false" customHeight="false" outlineLevel="0" collapsed="false">
      <c r="A439" s="338"/>
      <c r="B439" s="324"/>
      <c r="C439" s="324"/>
      <c r="D439" s="324"/>
      <c r="E439" s="342"/>
      <c r="F439" s="333"/>
      <c r="G439" s="340"/>
      <c r="H439" s="340"/>
      <c r="I439" s="333"/>
      <c r="J439" s="340"/>
    </row>
    <row r="440" customFormat="false" ht="20.25" hidden="false" customHeight="false" outlineLevel="0" collapsed="false">
      <c r="A440" s="338"/>
      <c r="B440" s="324"/>
      <c r="C440" s="324"/>
      <c r="D440" s="324"/>
      <c r="E440" s="342"/>
      <c r="F440" s="333"/>
      <c r="G440" s="340"/>
      <c r="H440" s="340"/>
      <c r="I440" s="333"/>
      <c r="J440" s="340"/>
    </row>
    <row r="441" customFormat="false" ht="20.25" hidden="false" customHeight="false" outlineLevel="0" collapsed="false">
      <c r="A441" s="338"/>
      <c r="B441" s="324"/>
      <c r="C441" s="324"/>
      <c r="D441" s="324"/>
      <c r="E441" s="342"/>
      <c r="F441" s="333"/>
      <c r="G441" s="340"/>
      <c r="H441" s="340"/>
      <c r="I441" s="333"/>
      <c r="J441" s="340"/>
    </row>
    <row r="442" customFormat="false" ht="20.25" hidden="false" customHeight="false" outlineLevel="0" collapsed="false">
      <c r="A442" s="338"/>
      <c r="B442" s="324"/>
      <c r="C442" s="324"/>
      <c r="D442" s="324"/>
      <c r="E442" s="342"/>
      <c r="F442" s="333"/>
      <c r="G442" s="340"/>
      <c r="H442" s="340"/>
      <c r="I442" s="333"/>
      <c r="J442" s="340"/>
    </row>
    <row r="443" customFormat="false" ht="20.25" hidden="false" customHeight="false" outlineLevel="0" collapsed="false">
      <c r="A443" s="338"/>
      <c r="B443" s="324"/>
      <c r="C443" s="324"/>
      <c r="D443" s="324"/>
      <c r="E443" s="342"/>
      <c r="F443" s="333"/>
      <c r="G443" s="340"/>
      <c r="H443" s="340"/>
      <c r="I443" s="333"/>
      <c r="J443" s="340"/>
    </row>
    <row r="444" customFormat="false" ht="20.25" hidden="false" customHeight="false" outlineLevel="0" collapsed="false">
      <c r="A444" s="338"/>
      <c r="B444" s="324"/>
      <c r="C444" s="324"/>
      <c r="D444" s="324"/>
      <c r="E444" s="342"/>
      <c r="F444" s="333"/>
      <c r="G444" s="340"/>
      <c r="H444" s="340"/>
      <c r="I444" s="333"/>
      <c r="J444" s="340"/>
    </row>
    <row r="445" customFormat="false" ht="20.25" hidden="false" customHeight="false" outlineLevel="0" collapsed="false">
      <c r="A445" s="338"/>
      <c r="B445" s="324"/>
      <c r="C445" s="324"/>
      <c r="D445" s="324"/>
      <c r="E445" s="342"/>
      <c r="F445" s="333"/>
      <c r="G445" s="340"/>
      <c r="H445" s="340"/>
      <c r="I445" s="333"/>
      <c r="J445" s="340"/>
    </row>
    <row r="446" customFormat="false" ht="20.25" hidden="false" customHeight="false" outlineLevel="0" collapsed="false">
      <c r="A446" s="338"/>
      <c r="B446" s="324"/>
      <c r="C446" s="324"/>
      <c r="D446" s="324"/>
      <c r="E446" s="342"/>
      <c r="F446" s="333"/>
      <c r="G446" s="340"/>
      <c r="H446" s="340"/>
      <c r="I446" s="333"/>
      <c r="J446" s="340"/>
    </row>
    <row r="447" customFormat="false" ht="20.25" hidden="false" customHeight="false" outlineLevel="0" collapsed="false">
      <c r="A447" s="338"/>
      <c r="B447" s="324"/>
      <c r="C447" s="324"/>
      <c r="D447" s="324"/>
      <c r="E447" s="342"/>
      <c r="F447" s="333"/>
      <c r="G447" s="340"/>
      <c r="H447" s="340"/>
      <c r="I447" s="333"/>
      <c r="J447" s="340"/>
    </row>
    <row r="448" customFormat="false" ht="20.25" hidden="false" customHeight="false" outlineLevel="0" collapsed="false">
      <c r="A448" s="338"/>
      <c r="B448" s="324"/>
      <c r="C448" s="324"/>
      <c r="D448" s="324"/>
      <c r="E448" s="342"/>
      <c r="F448" s="333"/>
      <c r="G448" s="340"/>
      <c r="H448" s="340"/>
      <c r="I448" s="333"/>
      <c r="J448" s="340"/>
    </row>
    <row r="449" customFormat="false" ht="20.25" hidden="false" customHeight="false" outlineLevel="0" collapsed="false">
      <c r="A449" s="338"/>
      <c r="B449" s="324"/>
      <c r="C449" s="324"/>
      <c r="D449" s="324"/>
      <c r="E449" s="342"/>
      <c r="F449" s="333"/>
      <c r="G449" s="340"/>
      <c r="H449" s="340"/>
      <c r="I449" s="333"/>
      <c r="J449" s="340"/>
    </row>
    <row r="450" customFormat="false" ht="20.25" hidden="false" customHeight="false" outlineLevel="0" collapsed="false">
      <c r="A450" s="338"/>
      <c r="B450" s="324"/>
      <c r="C450" s="324"/>
      <c r="D450" s="324"/>
      <c r="E450" s="342"/>
      <c r="F450" s="333"/>
      <c r="G450" s="340"/>
      <c r="H450" s="340"/>
      <c r="I450" s="333"/>
      <c r="J450" s="340"/>
    </row>
    <row r="451" customFormat="false" ht="20.25" hidden="false" customHeight="false" outlineLevel="0" collapsed="false">
      <c r="A451" s="338"/>
      <c r="B451" s="324"/>
      <c r="C451" s="324"/>
      <c r="D451" s="324"/>
      <c r="E451" s="342"/>
      <c r="F451" s="333"/>
      <c r="G451" s="340"/>
      <c r="H451" s="340"/>
      <c r="I451" s="333"/>
      <c r="J451" s="340"/>
    </row>
    <row r="452" customFormat="false" ht="20.25" hidden="false" customHeight="false" outlineLevel="0" collapsed="false">
      <c r="A452" s="338"/>
      <c r="B452" s="324"/>
      <c r="C452" s="324"/>
      <c r="D452" s="324"/>
      <c r="E452" s="342"/>
      <c r="F452" s="333"/>
      <c r="G452" s="340"/>
      <c r="H452" s="340"/>
      <c r="I452" s="333"/>
      <c r="J452" s="340"/>
    </row>
    <row r="453" customFormat="false" ht="20.25" hidden="false" customHeight="false" outlineLevel="0" collapsed="false">
      <c r="A453" s="338"/>
      <c r="B453" s="324"/>
      <c r="C453" s="324"/>
      <c r="D453" s="324"/>
      <c r="E453" s="342"/>
      <c r="F453" s="333"/>
      <c r="G453" s="340"/>
      <c r="H453" s="340"/>
      <c r="I453" s="333"/>
      <c r="J453" s="340"/>
    </row>
    <row r="454" customFormat="false" ht="20.25" hidden="false" customHeight="false" outlineLevel="0" collapsed="false">
      <c r="A454" s="338"/>
      <c r="B454" s="324"/>
      <c r="C454" s="324"/>
      <c r="D454" s="324"/>
      <c r="E454" s="342"/>
      <c r="F454" s="333"/>
      <c r="G454" s="340"/>
      <c r="H454" s="340"/>
      <c r="I454" s="333"/>
      <c r="J454" s="340"/>
    </row>
    <row r="455" customFormat="false" ht="20.25" hidden="false" customHeight="false" outlineLevel="0" collapsed="false">
      <c r="A455" s="338"/>
      <c r="B455" s="324"/>
      <c r="C455" s="324"/>
      <c r="D455" s="324"/>
      <c r="E455" s="342"/>
      <c r="F455" s="333"/>
      <c r="G455" s="340"/>
      <c r="H455" s="340"/>
      <c r="I455" s="333"/>
      <c r="J455" s="340"/>
    </row>
    <row r="456" customFormat="false" ht="20.25" hidden="false" customHeight="false" outlineLevel="0" collapsed="false">
      <c r="A456" s="338"/>
      <c r="B456" s="324"/>
      <c r="C456" s="324"/>
      <c r="D456" s="324"/>
      <c r="E456" s="342"/>
      <c r="F456" s="333"/>
      <c r="G456" s="340"/>
      <c r="H456" s="340"/>
      <c r="I456" s="333"/>
      <c r="J456" s="340"/>
    </row>
    <row r="457" customFormat="false" ht="20.25" hidden="false" customHeight="false" outlineLevel="0" collapsed="false">
      <c r="A457" s="338"/>
      <c r="B457" s="324"/>
      <c r="C457" s="324"/>
      <c r="D457" s="324"/>
      <c r="E457" s="342"/>
      <c r="F457" s="333"/>
      <c r="G457" s="340"/>
      <c r="H457" s="340"/>
      <c r="I457" s="333"/>
      <c r="J457" s="340"/>
    </row>
    <row r="458" customFormat="false" ht="20.25" hidden="false" customHeight="false" outlineLevel="0" collapsed="false">
      <c r="A458" s="338"/>
      <c r="B458" s="324"/>
      <c r="C458" s="324"/>
      <c r="D458" s="324"/>
      <c r="E458" s="342"/>
      <c r="F458" s="333"/>
      <c r="G458" s="340"/>
      <c r="H458" s="340"/>
      <c r="I458" s="333"/>
      <c r="J458" s="340"/>
    </row>
    <row r="459" customFormat="false" ht="20.25" hidden="false" customHeight="false" outlineLevel="0" collapsed="false">
      <c r="A459" s="338"/>
      <c r="B459" s="324"/>
      <c r="C459" s="324"/>
      <c r="D459" s="324"/>
      <c r="E459" s="342"/>
      <c r="F459" s="333"/>
      <c r="G459" s="340"/>
      <c r="H459" s="340"/>
      <c r="I459" s="333"/>
      <c r="J459" s="340"/>
    </row>
    <row r="460" customFormat="false" ht="20.25" hidden="false" customHeight="false" outlineLevel="0" collapsed="false">
      <c r="A460" s="338"/>
      <c r="B460" s="324"/>
      <c r="C460" s="324"/>
      <c r="D460" s="324"/>
      <c r="E460" s="342"/>
      <c r="F460" s="333"/>
      <c r="G460" s="340"/>
      <c r="H460" s="340"/>
      <c r="I460" s="333"/>
      <c r="J460" s="340"/>
    </row>
    <row r="461" customFormat="false" ht="20.25" hidden="false" customHeight="false" outlineLevel="0" collapsed="false">
      <c r="A461" s="338"/>
      <c r="B461" s="324"/>
      <c r="C461" s="324"/>
      <c r="D461" s="324"/>
      <c r="E461" s="342"/>
      <c r="F461" s="333"/>
      <c r="G461" s="340"/>
      <c r="H461" s="340"/>
      <c r="I461" s="333"/>
      <c r="J461" s="340"/>
    </row>
    <row r="462" customFormat="false" ht="20.25" hidden="false" customHeight="false" outlineLevel="0" collapsed="false">
      <c r="A462" s="338"/>
      <c r="B462" s="324"/>
      <c r="C462" s="324"/>
      <c r="D462" s="324"/>
      <c r="E462" s="342"/>
      <c r="F462" s="333"/>
      <c r="G462" s="340"/>
      <c r="H462" s="340"/>
      <c r="I462" s="333"/>
      <c r="J462" s="340"/>
    </row>
    <row r="463" customFormat="false" ht="20.25" hidden="false" customHeight="false" outlineLevel="0" collapsed="false">
      <c r="A463" s="338"/>
      <c r="B463" s="324"/>
      <c r="C463" s="324"/>
      <c r="D463" s="324"/>
      <c r="E463" s="342"/>
      <c r="F463" s="333"/>
      <c r="G463" s="340"/>
      <c r="H463" s="340"/>
      <c r="I463" s="333"/>
      <c r="J463" s="340"/>
    </row>
    <row r="464" customFormat="false" ht="20.25" hidden="false" customHeight="false" outlineLevel="0" collapsed="false">
      <c r="A464" s="338"/>
      <c r="B464" s="324"/>
      <c r="C464" s="324"/>
      <c r="D464" s="324"/>
      <c r="E464" s="342"/>
      <c r="F464" s="333"/>
      <c r="G464" s="340"/>
      <c r="H464" s="340"/>
      <c r="I464" s="333"/>
      <c r="J464" s="340"/>
    </row>
    <row r="465" customFormat="false" ht="20.25" hidden="false" customHeight="false" outlineLevel="0" collapsed="false">
      <c r="A465" s="338"/>
      <c r="B465" s="324"/>
      <c r="C465" s="324"/>
      <c r="D465" s="324"/>
      <c r="E465" s="342"/>
      <c r="F465" s="333"/>
      <c r="G465" s="340"/>
      <c r="H465" s="340"/>
      <c r="I465" s="333"/>
      <c r="J465" s="340"/>
    </row>
    <row r="466" customFormat="false" ht="20.25" hidden="false" customHeight="false" outlineLevel="0" collapsed="false">
      <c r="A466" s="338"/>
      <c r="B466" s="324"/>
      <c r="C466" s="324"/>
      <c r="D466" s="324"/>
      <c r="E466" s="342"/>
      <c r="F466" s="333"/>
      <c r="G466" s="340"/>
      <c r="H466" s="340"/>
      <c r="I466" s="333"/>
      <c r="J466" s="340"/>
    </row>
    <row r="467" customFormat="false" ht="20.25" hidden="false" customHeight="false" outlineLevel="0" collapsed="false">
      <c r="A467" s="338"/>
      <c r="B467" s="324"/>
      <c r="C467" s="324"/>
      <c r="D467" s="324"/>
      <c r="E467" s="342"/>
      <c r="F467" s="333"/>
      <c r="G467" s="340"/>
      <c r="H467" s="340"/>
      <c r="I467" s="333"/>
      <c r="J467" s="340"/>
    </row>
    <row r="468" customFormat="false" ht="20.25" hidden="false" customHeight="false" outlineLevel="0" collapsed="false">
      <c r="A468" s="338"/>
      <c r="B468" s="324"/>
      <c r="C468" s="324"/>
      <c r="D468" s="324"/>
      <c r="E468" s="342"/>
      <c r="F468" s="333"/>
      <c r="G468" s="340"/>
      <c r="H468" s="340"/>
      <c r="I468" s="333"/>
      <c r="J468" s="340"/>
    </row>
    <row r="469" customFormat="false" ht="20.25" hidden="false" customHeight="false" outlineLevel="0" collapsed="false">
      <c r="A469" s="338"/>
      <c r="B469" s="324"/>
      <c r="C469" s="324"/>
      <c r="D469" s="324"/>
      <c r="E469" s="342"/>
      <c r="F469" s="333"/>
      <c r="G469" s="340"/>
      <c r="H469" s="340"/>
      <c r="I469" s="333"/>
      <c r="J469" s="340"/>
    </row>
    <row r="470" customFormat="false" ht="20.25" hidden="false" customHeight="false" outlineLevel="0" collapsed="false">
      <c r="A470" s="338"/>
      <c r="B470" s="324"/>
      <c r="C470" s="324"/>
      <c r="D470" s="324"/>
      <c r="E470" s="342"/>
      <c r="F470" s="333"/>
      <c r="G470" s="340"/>
      <c r="H470" s="340"/>
      <c r="I470" s="333"/>
      <c r="J470" s="340"/>
    </row>
    <row r="471" customFormat="false" ht="20.25" hidden="false" customHeight="false" outlineLevel="0" collapsed="false">
      <c r="A471" s="338"/>
      <c r="B471" s="324"/>
      <c r="C471" s="324"/>
      <c r="D471" s="324"/>
      <c r="E471" s="342"/>
      <c r="F471" s="333"/>
      <c r="G471" s="340"/>
      <c r="H471" s="340"/>
      <c r="I471" s="333"/>
      <c r="J471" s="340"/>
    </row>
    <row r="472" customFormat="false" ht="20.25" hidden="false" customHeight="false" outlineLevel="0" collapsed="false">
      <c r="A472" s="338"/>
      <c r="B472" s="324"/>
      <c r="C472" s="324"/>
      <c r="D472" s="324"/>
      <c r="E472" s="342"/>
      <c r="F472" s="333"/>
      <c r="G472" s="340"/>
      <c r="H472" s="340"/>
      <c r="I472" s="333"/>
      <c r="J472" s="340"/>
    </row>
    <row r="473" customFormat="false" ht="20.25" hidden="false" customHeight="false" outlineLevel="0" collapsed="false">
      <c r="A473" s="338"/>
      <c r="B473" s="324"/>
      <c r="C473" s="324"/>
      <c r="D473" s="324"/>
      <c r="E473" s="342"/>
      <c r="F473" s="333"/>
      <c r="G473" s="340"/>
      <c r="H473" s="340"/>
      <c r="I473" s="333"/>
      <c r="J473" s="340"/>
    </row>
    <row r="474" customFormat="false" ht="20.25" hidden="false" customHeight="false" outlineLevel="0" collapsed="false">
      <c r="A474" s="338"/>
      <c r="B474" s="324"/>
      <c r="C474" s="324"/>
      <c r="D474" s="324"/>
      <c r="E474" s="342"/>
      <c r="F474" s="333"/>
      <c r="G474" s="340"/>
      <c r="H474" s="340"/>
      <c r="I474" s="333"/>
      <c r="J474" s="340"/>
    </row>
    <row r="475" customFormat="false" ht="20.25" hidden="false" customHeight="false" outlineLevel="0" collapsed="false">
      <c r="A475" s="338"/>
      <c r="B475" s="324"/>
      <c r="C475" s="324"/>
      <c r="D475" s="324"/>
      <c r="E475" s="342"/>
      <c r="F475" s="333"/>
      <c r="G475" s="340"/>
      <c r="H475" s="340"/>
      <c r="I475" s="333"/>
      <c r="J475" s="340"/>
    </row>
    <row r="476" customFormat="false" ht="20.25" hidden="false" customHeight="false" outlineLevel="0" collapsed="false">
      <c r="A476" s="338"/>
      <c r="B476" s="324"/>
      <c r="C476" s="324"/>
      <c r="D476" s="324"/>
      <c r="E476" s="342"/>
      <c r="F476" s="333"/>
      <c r="G476" s="340"/>
      <c r="H476" s="340"/>
      <c r="I476" s="333"/>
      <c r="J476" s="340"/>
    </row>
    <row r="477" customFormat="false" ht="20.25" hidden="false" customHeight="false" outlineLevel="0" collapsed="false">
      <c r="A477" s="338"/>
      <c r="B477" s="324"/>
      <c r="C477" s="324"/>
      <c r="D477" s="324"/>
      <c r="E477" s="342"/>
      <c r="F477" s="333"/>
      <c r="G477" s="340"/>
      <c r="H477" s="340"/>
      <c r="I477" s="333"/>
      <c r="J477" s="340"/>
    </row>
    <row r="478" customFormat="false" ht="20.25" hidden="false" customHeight="false" outlineLevel="0" collapsed="false">
      <c r="A478" s="338"/>
      <c r="B478" s="324"/>
      <c r="C478" s="324"/>
      <c r="D478" s="324"/>
      <c r="E478" s="342"/>
      <c r="F478" s="333"/>
      <c r="G478" s="340"/>
      <c r="H478" s="340"/>
      <c r="I478" s="333"/>
      <c r="J478" s="340"/>
    </row>
    <row r="479" customFormat="false" ht="20.25" hidden="false" customHeight="false" outlineLevel="0" collapsed="false">
      <c r="A479" s="338"/>
      <c r="B479" s="324"/>
      <c r="C479" s="324"/>
      <c r="D479" s="324"/>
      <c r="E479" s="342"/>
      <c r="F479" s="333"/>
      <c r="G479" s="340"/>
      <c r="H479" s="340"/>
      <c r="I479" s="333"/>
      <c r="J479" s="340"/>
    </row>
    <row r="480" customFormat="false" ht="20.25" hidden="false" customHeight="false" outlineLevel="0" collapsed="false">
      <c r="A480" s="338"/>
      <c r="B480" s="324"/>
      <c r="C480" s="324"/>
      <c r="D480" s="324"/>
      <c r="E480" s="342"/>
      <c r="F480" s="333"/>
      <c r="G480" s="340"/>
      <c r="H480" s="340"/>
      <c r="I480" s="333"/>
      <c r="J480" s="340"/>
    </row>
    <row r="481" customFormat="false" ht="20.25" hidden="false" customHeight="false" outlineLevel="0" collapsed="false">
      <c r="A481" s="338"/>
      <c r="B481" s="324"/>
      <c r="C481" s="324"/>
      <c r="D481" s="324"/>
      <c r="E481" s="342"/>
      <c r="F481" s="333"/>
      <c r="G481" s="340"/>
      <c r="H481" s="340"/>
      <c r="I481" s="333"/>
      <c r="J481" s="340"/>
    </row>
    <row r="482" customFormat="false" ht="20.25" hidden="false" customHeight="false" outlineLevel="0" collapsed="false">
      <c r="A482" s="338"/>
      <c r="B482" s="324"/>
      <c r="C482" s="324"/>
      <c r="D482" s="324"/>
      <c r="E482" s="342"/>
      <c r="F482" s="333"/>
      <c r="G482" s="340"/>
      <c r="H482" s="340"/>
      <c r="I482" s="333"/>
      <c r="J482" s="340"/>
    </row>
    <row r="483" customFormat="false" ht="20.25" hidden="false" customHeight="false" outlineLevel="0" collapsed="false">
      <c r="A483" s="338"/>
      <c r="B483" s="324"/>
      <c r="C483" s="324"/>
      <c r="D483" s="324"/>
      <c r="E483" s="342"/>
      <c r="F483" s="333"/>
      <c r="G483" s="340"/>
      <c r="H483" s="340"/>
      <c r="I483" s="333"/>
      <c r="J483" s="340"/>
    </row>
    <row r="484" customFormat="false" ht="20.25" hidden="false" customHeight="false" outlineLevel="0" collapsed="false">
      <c r="A484" s="338"/>
      <c r="B484" s="324"/>
      <c r="C484" s="324"/>
      <c r="D484" s="324"/>
      <c r="E484" s="342"/>
      <c r="F484" s="333"/>
      <c r="G484" s="340"/>
      <c r="H484" s="340"/>
      <c r="I484" s="333"/>
      <c r="J484" s="340"/>
    </row>
    <row r="485" customFormat="false" ht="20.25" hidden="false" customHeight="false" outlineLevel="0" collapsed="false">
      <c r="A485" s="338"/>
      <c r="B485" s="324"/>
      <c r="C485" s="324"/>
      <c r="D485" s="324"/>
      <c r="E485" s="342"/>
      <c r="F485" s="333"/>
      <c r="G485" s="340"/>
      <c r="H485" s="340"/>
      <c r="I485" s="333"/>
      <c r="J485" s="340"/>
    </row>
    <row r="486" customFormat="false" ht="20.25" hidden="false" customHeight="false" outlineLevel="0" collapsed="false">
      <c r="A486" s="338"/>
      <c r="B486" s="324"/>
      <c r="C486" s="324"/>
      <c r="D486" s="324"/>
      <c r="E486" s="342"/>
      <c r="F486" s="333"/>
      <c r="G486" s="340"/>
      <c r="H486" s="340"/>
      <c r="I486" s="333"/>
      <c r="J486" s="340"/>
    </row>
    <row r="487" customFormat="false" ht="20.25" hidden="false" customHeight="false" outlineLevel="0" collapsed="false">
      <c r="A487" s="338"/>
      <c r="B487" s="324"/>
      <c r="C487" s="324"/>
      <c r="D487" s="324"/>
      <c r="E487" s="342"/>
      <c r="F487" s="333"/>
      <c r="G487" s="340"/>
      <c r="H487" s="340"/>
      <c r="I487" s="333"/>
      <c r="J487" s="340"/>
    </row>
    <row r="488" customFormat="false" ht="20.25" hidden="false" customHeight="false" outlineLevel="0" collapsed="false">
      <c r="A488" s="338"/>
      <c r="B488" s="324"/>
      <c r="C488" s="324"/>
      <c r="D488" s="324"/>
      <c r="E488" s="342"/>
      <c r="F488" s="333"/>
      <c r="G488" s="340"/>
      <c r="H488" s="340"/>
      <c r="I488" s="333"/>
      <c r="J488" s="340"/>
    </row>
    <row r="489" customFormat="false" ht="20.25" hidden="false" customHeight="false" outlineLevel="0" collapsed="false">
      <c r="A489" s="338"/>
      <c r="B489" s="324"/>
      <c r="C489" s="324"/>
      <c r="D489" s="324"/>
      <c r="E489" s="342"/>
      <c r="F489" s="333"/>
      <c r="G489" s="340"/>
      <c r="H489" s="340"/>
      <c r="I489" s="333"/>
      <c r="J489" s="340"/>
    </row>
    <row r="490" customFormat="false" ht="20.25" hidden="false" customHeight="false" outlineLevel="0" collapsed="false">
      <c r="A490" s="338"/>
      <c r="B490" s="324"/>
      <c r="C490" s="324"/>
      <c r="D490" s="324"/>
      <c r="E490" s="342"/>
      <c r="F490" s="333"/>
      <c r="G490" s="340"/>
      <c r="H490" s="340"/>
      <c r="I490" s="333"/>
      <c r="J490" s="340"/>
    </row>
    <row r="491" customFormat="false" ht="20.25" hidden="false" customHeight="false" outlineLevel="0" collapsed="false">
      <c r="A491" s="338"/>
      <c r="B491" s="324"/>
      <c r="C491" s="324"/>
      <c r="D491" s="324"/>
      <c r="E491" s="342"/>
      <c r="F491" s="333"/>
      <c r="G491" s="340"/>
      <c r="H491" s="340"/>
      <c r="I491" s="333"/>
      <c r="J491" s="340"/>
    </row>
    <row r="492" customFormat="false" ht="20.25" hidden="false" customHeight="false" outlineLevel="0" collapsed="false">
      <c r="A492" s="338"/>
      <c r="B492" s="324"/>
      <c r="C492" s="324"/>
      <c r="D492" s="324"/>
      <c r="E492" s="342"/>
      <c r="F492" s="333"/>
      <c r="G492" s="340"/>
      <c r="H492" s="340"/>
      <c r="I492" s="333"/>
      <c r="J492" s="340"/>
    </row>
    <row r="493" customFormat="false" ht="20.25" hidden="false" customHeight="false" outlineLevel="0" collapsed="false">
      <c r="A493" s="338"/>
      <c r="B493" s="324"/>
      <c r="C493" s="324"/>
      <c r="D493" s="324"/>
      <c r="E493" s="342"/>
      <c r="F493" s="333"/>
      <c r="G493" s="340"/>
      <c r="H493" s="340"/>
      <c r="I493" s="333"/>
      <c r="J493" s="340"/>
    </row>
    <row r="494" customFormat="false" ht="20.25" hidden="false" customHeight="false" outlineLevel="0" collapsed="false">
      <c r="A494" s="338"/>
      <c r="B494" s="324"/>
      <c r="C494" s="324"/>
      <c r="D494" s="324"/>
      <c r="E494" s="342"/>
      <c r="F494" s="333"/>
      <c r="G494" s="340"/>
      <c r="H494" s="340"/>
      <c r="I494" s="333"/>
      <c r="J494" s="340"/>
    </row>
    <row r="495" customFormat="false" ht="20.25" hidden="false" customHeight="false" outlineLevel="0" collapsed="false">
      <c r="A495" s="338"/>
      <c r="B495" s="324"/>
      <c r="C495" s="324"/>
      <c r="D495" s="324"/>
      <c r="E495" s="342"/>
      <c r="F495" s="333"/>
      <c r="G495" s="340"/>
      <c r="H495" s="340"/>
      <c r="I495" s="333"/>
      <c r="J495" s="340"/>
    </row>
    <row r="496" customFormat="false" ht="20.25" hidden="false" customHeight="false" outlineLevel="0" collapsed="false">
      <c r="A496" s="338"/>
      <c r="B496" s="324"/>
      <c r="C496" s="324"/>
      <c r="D496" s="324"/>
      <c r="E496" s="342"/>
      <c r="F496" s="333"/>
      <c r="G496" s="340"/>
      <c r="H496" s="340"/>
      <c r="I496" s="333"/>
      <c r="J496" s="340"/>
    </row>
    <row r="497" customFormat="false" ht="20.25" hidden="false" customHeight="false" outlineLevel="0" collapsed="false">
      <c r="A497" s="338"/>
      <c r="B497" s="324"/>
      <c r="C497" s="324"/>
      <c r="D497" s="324"/>
      <c r="E497" s="342"/>
      <c r="F497" s="333"/>
      <c r="G497" s="340"/>
      <c r="H497" s="340"/>
      <c r="I497" s="333"/>
      <c r="J497" s="340"/>
    </row>
    <row r="498" customFormat="false" ht="20.25" hidden="false" customHeight="false" outlineLevel="0" collapsed="false">
      <c r="A498" s="338"/>
      <c r="B498" s="324"/>
      <c r="C498" s="324"/>
      <c r="D498" s="324"/>
      <c r="E498" s="342"/>
      <c r="F498" s="333"/>
      <c r="G498" s="340"/>
      <c r="H498" s="340"/>
      <c r="I498" s="333"/>
      <c r="J498" s="340"/>
    </row>
    <row r="499" customFormat="false" ht="20.25" hidden="false" customHeight="false" outlineLevel="0" collapsed="false">
      <c r="A499" s="338"/>
      <c r="B499" s="324"/>
      <c r="C499" s="324"/>
      <c r="D499" s="324"/>
      <c r="E499" s="342"/>
      <c r="F499" s="333"/>
      <c r="G499" s="340"/>
      <c r="H499" s="340"/>
      <c r="I499" s="333"/>
      <c r="J499" s="340"/>
    </row>
    <row r="500" customFormat="false" ht="20.25" hidden="false" customHeight="false" outlineLevel="0" collapsed="false">
      <c r="A500" s="338"/>
      <c r="B500" s="324"/>
      <c r="C500" s="324"/>
      <c r="D500" s="324"/>
      <c r="E500" s="342"/>
      <c r="F500" s="333"/>
      <c r="G500" s="340"/>
      <c r="H500" s="340"/>
      <c r="I500" s="333"/>
      <c r="J500" s="340"/>
    </row>
    <row r="501" customFormat="false" ht="20.25" hidden="false" customHeight="false" outlineLevel="0" collapsed="false">
      <c r="A501" s="338"/>
      <c r="B501" s="324"/>
      <c r="C501" s="324"/>
      <c r="D501" s="324"/>
      <c r="E501" s="342"/>
      <c r="F501" s="333"/>
      <c r="G501" s="340"/>
      <c r="H501" s="340"/>
      <c r="I501" s="333"/>
      <c r="J501" s="340"/>
    </row>
    <row r="502" customFormat="false" ht="20.25" hidden="false" customHeight="false" outlineLevel="0" collapsed="false">
      <c r="A502" s="338"/>
      <c r="B502" s="324"/>
      <c r="C502" s="324"/>
      <c r="D502" s="324"/>
      <c r="E502" s="342"/>
      <c r="F502" s="333"/>
      <c r="G502" s="340"/>
      <c r="H502" s="340"/>
      <c r="I502" s="333"/>
      <c r="J502" s="340"/>
    </row>
    <row r="503" customFormat="false" ht="20.25" hidden="false" customHeight="false" outlineLevel="0" collapsed="false">
      <c r="A503" s="338"/>
      <c r="B503" s="324"/>
      <c r="C503" s="324"/>
      <c r="D503" s="324"/>
      <c r="E503" s="342"/>
      <c r="F503" s="333"/>
      <c r="G503" s="340"/>
      <c r="H503" s="340"/>
      <c r="I503" s="333"/>
      <c r="J503" s="340"/>
    </row>
    <row r="504" customFormat="false" ht="20.25" hidden="false" customHeight="false" outlineLevel="0" collapsed="false">
      <c r="A504" s="338"/>
      <c r="B504" s="324"/>
      <c r="C504" s="324"/>
      <c r="D504" s="324"/>
      <c r="E504" s="342"/>
      <c r="F504" s="333"/>
      <c r="G504" s="340"/>
      <c r="H504" s="340"/>
      <c r="I504" s="333"/>
      <c r="J504" s="340"/>
    </row>
    <row r="505" customFormat="false" ht="20.25" hidden="false" customHeight="false" outlineLevel="0" collapsed="false">
      <c r="A505" s="338"/>
      <c r="B505" s="324"/>
      <c r="C505" s="324"/>
      <c r="D505" s="324"/>
      <c r="E505" s="342"/>
      <c r="F505" s="333"/>
      <c r="G505" s="340"/>
      <c r="H505" s="340"/>
      <c r="I505" s="333"/>
      <c r="J505" s="340"/>
    </row>
    <row r="506" customFormat="false" ht="20.25" hidden="false" customHeight="false" outlineLevel="0" collapsed="false">
      <c r="A506" s="338"/>
      <c r="B506" s="324"/>
      <c r="C506" s="324"/>
      <c r="D506" s="324"/>
      <c r="E506" s="342"/>
      <c r="F506" s="333"/>
      <c r="G506" s="340"/>
      <c r="H506" s="340"/>
      <c r="I506" s="333"/>
      <c r="J506" s="340"/>
    </row>
    <row r="507" customFormat="false" ht="20.25" hidden="false" customHeight="false" outlineLevel="0" collapsed="false">
      <c r="A507" s="338"/>
      <c r="B507" s="324"/>
      <c r="C507" s="324"/>
      <c r="D507" s="324"/>
      <c r="E507" s="342"/>
      <c r="F507" s="333"/>
      <c r="G507" s="340"/>
      <c r="H507" s="340"/>
      <c r="I507" s="333"/>
      <c r="J507" s="340"/>
    </row>
    <row r="508" customFormat="false" ht="20.25" hidden="false" customHeight="false" outlineLevel="0" collapsed="false">
      <c r="A508" s="338"/>
      <c r="B508" s="324"/>
      <c r="C508" s="324"/>
      <c r="D508" s="324"/>
      <c r="E508" s="342"/>
      <c r="F508" s="333"/>
      <c r="G508" s="340"/>
      <c r="H508" s="340"/>
      <c r="I508" s="333"/>
      <c r="J508" s="340"/>
    </row>
    <row r="509" customFormat="false" ht="20.25" hidden="false" customHeight="false" outlineLevel="0" collapsed="false">
      <c r="A509" s="338"/>
      <c r="B509" s="324"/>
      <c r="C509" s="324"/>
      <c r="D509" s="324"/>
      <c r="E509" s="342"/>
      <c r="F509" s="333"/>
      <c r="G509" s="340"/>
      <c r="H509" s="340"/>
      <c r="I509" s="333"/>
      <c r="J509" s="340"/>
    </row>
    <row r="510" customFormat="false" ht="20.25" hidden="false" customHeight="false" outlineLevel="0" collapsed="false">
      <c r="A510" s="338"/>
      <c r="B510" s="324"/>
      <c r="C510" s="324"/>
      <c r="D510" s="324"/>
      <c r="E510" s="342"/>
      <c r="F510" s="333"/>
      <c r="G510" s="340"/>
      <c r="H510" s="340"/>
      <c r="I510" s="333"/>
      <c r="J510" s="340"/>
    </row>
    <row r="511" customFormat="false" ht="20.25" hidden="false" customHeight="false" outlineLevel="0" collapsed="false">
      <c r="A511" s="338"/>
      <c r="B511" s="324"/>
      <c r="C511" s="324"/>
      <c r="D511" s="324"/>
      <c r="E511" s="342"/>
      <c r="F511" s="333"/>
      <c r="G511" s="340"/>
      <c r="H511" s="340"/>
      <c r="I511" s="333"/>
      <c r="J511" s="340"/>
    </row>
    <row r="512" customFormat="false" ht="20.25" hidden="false" customHeight="false" outlineLevel="0" collapsed="false">
      <c r="A512" s="338"/>
      <c r="B512" s="324"/>
      <c r="C512" s="324"/>
      <c r="D512" s="324"/>
      <c r="E512" s="342"/>
      <c r="F512" s="333"/>
      <c r="G512" s="340"/>
      <c r="H512" s="340"/>
      <c r="I512" s="333"/>
      <c r="J512" s="340"/>
    </row>
    <row r="513" customFormat="false" ht="20.25" hidden="false" customHeight="false" outlineLevel="0" collapsed="false">
      <c r="A513" s="338"/>
      <c r="B513" s="324"/>
      <c r="C513" s="324"/>
      <c r="D513" s="324"/>
      <c r="E513" s="342"/>
      <c r="F513" s="333"/>
      <c r="G513" s="340"/>
      <c r="H513" s="340"/>
      <c r="I513" s="333"/>
      <c r="J513" s="340"/>
    </row>
    <row r="514" customFormat="false" ht="20.25" hidden="false" customHeight="false" outlineLevel="0" collapsed="false">
      <c r="A514" s="338"/>
      <c r="B514" s="324"/>
      <c r="C514" s="324"/>
      <c r="D514" s="324"/>
      <c r="E514" s="342"/>
      <c r="F514" s="333"/>
      <c r="G514" s="340"/>
      <c r="H514" s="340"/>
      <c r="I514" s="333"/>
      <c r="J514" s="340"/>
    </row>
    <row r="515" customFormat="false" ht="20.25" hidden="false" customHeight="false" outlineLevel="0" collapsed="false">
      <c r="A515" s="338"/>
      <c r="B515" s="324"/>
      <c r="C515" s="324"/>
      <c r="D515" s="324"/>
      <c r="E515" s="342"/>
      <c r="F515" s="333"/>
      <c r="G515" s="340"/>
      <c r="H515" s="340"/>
      <c r="I515" s="333"/>
      <c r="J515" s="340"/>
    </row>
    <row r="516" customFormat="false" ht="20.25" hidden="false" customHeight="false" outlineLevel="0" collapsed="false">
      <c r="A516" s="338"/>
      <c r="B516" s="324"/>
      <c r="C516" s="324"/>
      <c r="D516" s="324"/>
      <c r="E516" s="342"/>
      <c r="F516" s="333"/>
      <c r="G516" s="340"/>
      <c r="H516" s="340"/>
      <c r="I516" s="333"/>
      <c r="J516" s="340"/>
    </row>
    <row r="517" customFormat="false" ht="20.25" hidden="false" customHeight="false" outlineLevel="0" collapsed="false">
      <c r="A517" s="338"/>
      <c r="B517" s="324"/>
      <c r="C517" s="324"/>
      <c r="D517" s="324"/>
      <c r="E517" s="342"/>
      <c r="F517" s="333"/>
      <c r="G517" s="340"/>
      <c r="H517" s="340"/>
      <c r="I517" s="333"/>
      <c r="J517" s="340"/>
    </row>
    <row r="518" customFormat="false" ht="20.25" hidden="false" customHeight="false" outlineLevel="0" collapsed="false">
      <c r="A518" s="338"/>
      <c r="B518" s="324"/>
      <c r="C518" s="324"/>
      <c r="D518" s="324"/>
      <c r="E518" s="342"/>
      <c r="F518" s="333"/>
      <c r="G518" s="340"/>
      <c r="H518" s="340"/>
      <c r="I518" s="333"/>
      <c r="J518" s="340"/>
    </row>
    <row r="519" customFormat="false" ht="20.25" hidden="false" customHeight="false" outlineLevel="0" collapsed="false">
      <c r="A519" s="338"/>
      <c r="B519" s="324"/>
      <c r="C519" s="324"/>
      <c r="D519" s="324"/>
      <c r="E519" s="342"/>
      <c r="F519" s="333"/>
      <c r="G519" s="340"/>
      <c r="H519" s="340"/>
      <c r="I519" s="333"/>
      <c r="J519" s="340"/>
    </row>
    <row r="520" customFormat="false" ht="20.25" hidden="false" customHeight="false" outlineLevel="0" collapsed="false">
      <c r="A520" s="338"/>
      <c r="B520" s="324"/>
      <c r="C520" s="324"/>
      <c r="D520" s="324"/>
      <c r="E520" s="342"/>
      <c r="F520" s="333"/>
      <c r="G520" s="340"/>
      <c r="H520" s="340"/>
      <c r="I520" s="333"/>
      <c r="J520" s="340"/>
    </row>
    <row r="521" customFormat="false" ht="20.25" hidden="false" customHeight="false" outlineLevel="0" collapsed="false">
      <c r="A521" s="338"/>
      <c r="B521" s="324"/>
      <c r="C521" s="324"/>
      <c r="D521" s="324"/>
      <c r="E521" s="342"/>
      <c r="F521" s="333"/>
      <c r="G521" s="340"/>
      <c r="H521" s="340"/>
      <c r="I521" s="333"/>
      <c r="J521" s="340"/>
    </row>
    <row r="522" customFormat="false" ht="20.25" hidden="false" customHeight="false" outlineLevel="0" collapsed="false">
      <c r="A522" s="338"/>
      <c r="B522" s="324"/>
      <c r="C522" s="324"/>
      <c r="D522" s="324"/>
      <c r="E522" s="342"/>
      <c r="F522" s="333"/>
      <c r="G522" s="340"/>
      <c r="H522" s="340"/>
      <c r="I522" s="333"/>
      <c r="J522" s="340"/>
    </row>
    <row r="523" customFormat="false" ht="20.25" hidden="false" customHeight="false" outlineLevel="0" collapsed="false">
      <c r="A523" s="338"/>
      <c r="B523" s="324"/>
      <c r="C523" s="324"/>
      <c r="D523" s="324"/>
      <c r="E523" s="342"/>
      <c r="F523" s="333"/>
      <c r="G523" s="340"/>
      <c r="H523" s="340"/>
      <c r="I523" s="333"/>
      <c r="J523" s="340"/>
    </row>
    <row r="524" customFormat="false" ht="20.25" hidden="false" customHeight="false" outlineLevel="0" collapsed="false">
      <c r="A524" s="338"/>
      <c r="B524" s="324"/>
      <c r="C524" s="324"/>
      <c r="D524" s="324"/>
      <c r="E524" s="342"/>
      <c r="F524" s="333"/>
      <c r="G524" s="340"/>
      <c r="H524" s="340"/>
      <c r="I524" s="333"/>
      <c r="J524" s="340"/>
    </row>
    <row r="525" customFormat="false" ht="20.25" hidden="false" customHeight="false" outlineLevel="0" collapsed="false">
      <c r="A525" s="338"/>
      <c r="B525" s="324"/>
      <c r="C525" s="324"/>
      <c r="D525" s="324"/>
      <c r="E525" s="342"/>
      <c r="F525" s="333"/>
      <c r="G525" s="340"/>
      <c r="H525" s="340"/>
      <c r="I525" s="333"/>
      <c r="J525" s="340"/>
    </row>
    <row r="526" customFormat="false" ht="20.25" hidden="false" customHeight="false" outlineLevel="0" collapsed="false">
      <c r="A526" s="338"/>
      <c r="B526" s="324"/>
      <c r="C526" s="324"/>
      <c r="D526" s="324"/>
      <c r="E526" s="342"/>
      <c r="F526" s="333"/>
      <c r="G526" s="340"/>
      <c r="H526" s="340"/>
      <c r="I526" s="333"/>
      <c r="J526" s="340"/>
    </row>
    <row r="527" customFormat="false" ht="20.25" hidden="false" customHeight="false" outlineLevel="0" collapsed="false">
      <c r="A527" s="338"/>
      <c r="B527" s="324"/>
      <c r="C527" s="324"/>
      <c r="D527" s="324"/>
      <c r="E527" s="342"/>
      <c r="F527" s="333"/>
      <c r="G527" s="340"/>
      <c r="H527" s="340"/>
      <c r="I527" s="333"/>
      <c r="J527" s="340"/>
    </row>
    <row r="528" customFormat="false" ht="20.25" hidden="false" customHeight="false" outlineLevel="0" collapsed="false">
      <c r="A528" s="338"/>
      <c r="B528" s="324"/>
      <c r="C528" s="324"/>
      <c r="D528" s="324"/>
      <c r="E528" s="342"/>
      <c r="F528" s="333"/>
      <c r="G528" s="340"/>
      <c r="H528" s="340"/>
      <c r="I528" s="333"/>
      <c r="J528" s="340"/>
    </row>
    <row r="529" customFormat="false" ht="20.25" hidden="false" customHeight="false" outlineLevel="0" collapsed="false">
      <c r="A529" s="338"/>
      <c r="B529" s="324"/>
      <c r="C529" s="324"/>
      <c r="D529" s="324"/>
      <c r="E529" s="342"/>
      <c r="F529" s="333"/>
      <c r="G529" s="340"/>
      <c r="H529" s="340"/>
      <c r="I529" s="333"/>
      <c r="J529" s="340"/>
    </row>
    <row r="530" customFormat="false" ht="20.25" hidden="false" customHeight="false" outlineLevel="0" collapsed="false">
      <c r="A530" s="338"/>
      <c r="B530" s="324"/>
      <c r="C530" s="324"/>
      <c r="D530" s="324"/>
      <c r="E530" s="342"/>
      <c r="F530" s="333"/>
      <c r="G530" s="340"/>
      <c r="H530" s="340"/>
      <c r="I530" s="333"/>
      <c r="J530" s="340"/>
    </row>
    <row r="531" customFormat="false" ht="20.25" hidden="false" customHeight="false" outlineLevel="0" collapsed="false">
      <c r="A531" s="338"/>
      <c r="B531" s="324"/>
      <c r="C531" s="324"/>
      <c r="D531" s="324"/>
      <c r="E531" s="342"/>
      <c r="F531" s="333"/>
      <c r="G531" s="340"/>
      <c r="H531" s="340"/>
      <c r="I531" s="333"/>
      <c r="J531" s="340"/>
    </row>
    <row r="532" customFormat="false" ht="20.25" hidden="false" customHeight="false" outlineLevel="0" collapsed="false">
      <c r="A532" s="338"/>
      <c r="B532" s="324"/>
      <c r="C532" s="324"/>
      <c r="D532" s="324"/>
      <c r="E532" s="342"/>
      <c r="F532" s="333"/>
      <c r="G532" s="340"/>
      <c r="H532" s="340"/>
      <c r="I532" s="333"/>
      <c r="J532" s="340"/>
    </row>
    <row r="533" customFormat="false" ht="20.25" hidden="false" customHeight="false" outlineLevel="0" collapsed="false">
      <c r="A533" s="338"/>
      <c r="B533" s="324"/>
      <c r="C533" s="324"/>
      <c r="D533" s="324"/>
      <c r="E533" s="342"/>
      <c r="F533" s="333"/>
      <c r="G533" s="340"/>
      <c r="H533" s="340"/>
      <c r="I533" s="333"/>
      <c r="J533" s="340"/>
    </row>
    <row r="534" customFormat="false" ht="20.25" hidden="false" customHeight="false" outlineLevel="0" collapsed="false">
      <c r="A534" s="338"/>
      <c r="B534" s="324"/>
      <c r="C534" s="324"/>
      <c r="D534" s="324"/>
      <c r="E534" s="342"/>
      <c r="F534" s="333"/>
      <c r="G534" s="340"/>
      <c r="H534" s="340"/>
      <c r="I534" s="333"/>
      <c r="J534" s="340"/>
    </row>
    <row r="535" customFormat="false" ht="20.25" hidden="false" customHeight="false" outlineLevel="0" collapsed="false">
      <c r="A535" s="338"/>
      <c r="B535" s="324"/>
      <c r="C535" s="324"/>
      <c r="D535" s="324"/>
      <c r="E535" s="342"/>
      <c r="F535" s="333"/>
      <c r="G535" s="340"/>
      <c r="H535" s="340"/>
      <c r="I535" s="333"/>
      <c r="J535" s="340"/>
    </row>
    <row r="536" customFormat="false" ht="20.25" hidden="false" customHeight="false" outlineLevel="0" collapsed="false">
      <c r="A536" s="338"/>
      <c r="B536" s="324"/>
      <c r="C536" s="324"/>
      <c r="D536" s="324"/>
      <c r="E536" s="342"/>
      <c r="F536" s="333"/>
      <c r="G536" s="340"/>
      <c r="H536" s="340"/>
      <c r="I536" s="333"/>
      <c r="J536" s="340"/>
    </row>
    <row r="537" customFormat="false" ht="20.25" hidden="false" customHeight="false" outlineLevel="0" collapsed="false">
      <c r="A537" s="338"/>
      <c r="B537" s="324"/>
      <c r="C537" s="324"/>
      <c r="D537" s="324"/>
      <c r="E537" s="342"/>
      <c r="F537" s="333"/>
      <c r="G537" s="340"/>
      <c r="H537" s="340"/>
      <c r="I537" s="333"/>
      <c r="J537" s="340"/>
    </row>
    <row r="538" customFormat="false" ht="20.25" hidden="false" customHeight="false" outlineLevel="0" collapsed="false">
      <c r="A538" s="338"/>
      <c r="B538" s="324"/>
      <c r="C538" s="324"/>
      <c r="D538" s="324"/>
      <c r="E538" s="342"/>
      <c r="F538" s="333"/>
      <c r="G538" s="340"/>
      <c r="H538" s="340"/>
      <c r="I538" s="333"/>
      <c r="J538" s="340"/>
    </row>
    <row r="539" customFormat="false" ht="20.25" hidden="false" customHeight="false" outlineLevel="0" collapsed="false">
      <c r="A539" s="338"/>
      <c r="B539" s="324"/>
      <c r="C539" s="324"/>
      <c r="D539" s="324"/>
      <c r="E539" s="342"/>
      <c r="F539" s="333"/>
      <c r="G539" s="340"/>
      <c r="H539" s="340"/>
      <c r="I539" s="333"/>
      <c r="J539" s="340"/>
    </row>
    <row r="540" customFormat="false" ht="20.25" hidden="false" customHeight="false" outlineLevel="0" collapsed="false">
      <c r="A540" s="338"/>
      <c r="B540" s="324"/>
      <c r="C540" s="324"/>
      <c r="D540" s="324"/>
      <c r="E540" s="342"/>
      <c r="F540" s="333"/>
      <c r="G540" s="340"/>
      <c r="H540" s="340"/>
      <c r="I540" s="333"/>
      <c r="J540" s="340"/>
    </row>
    <row r="541" customFormat="false" ht="20.25" hidden="false" customHeight="false" outlineLevel="0" collapsed="false">
      <c r="A541" s="338"/>
      <c r="B541" s="324"/>
      <c r="C541" s="324"/>
      <c r="D541" s="324"/>
      <c r="E541" s="342"/>
      <c r="F541" s="333"/>
      <c r="G541" s="340"/>
      <c r="H541" s="340"/>
      <c r="I541" s="333"/>
      <c r="J541" s="340"/>
    </row>
    <row r="542" customFormat="false" ht="20.25" hidden="false" customHeight="false" outlineLevel="0" collapsed="false">
      <c r="A542" s="338"/>
      <c r="B542" s="324"/>
      <c r="C542" s="324"/>
      <c r="D542" s="324"/>
      <c r="E542" s="342"/>
      <c r="F542" s="333"/>
      <c r="G542" s="340"/>
      <c r="H542" s="340"/>
      <c r="I542" s="333"/>
      <c r="J542" s="340"/>
    </row>
    <row r="543" customFormat="false" ht="20.25" hidden="false" customHeight="false" outlineLevel="0" collapsed="false">
      <c r="A543" s="338"/>
      <c r="B543" s="324"/>
      <c r="C543" s="324"/>
      <c r="D543" s="324"/>
      <c r="E543" s="342"/>
      <c r="F543" s="333"/>
      <c r="G543" s="340"/>
      <c r="H543" s="340"/>
      <c r="I543" s="333"/>
      <c r="J543" s="340"/>
    </row>
    <row r="544" customFormat="false" ht="20.25" hidden="false" customHeight="false" outlineLevel="0" collapsed="false">
      <c r="A544" s="338"/>
      <c r="B544" s="324"/>
      <c r="C544" s="324"/>
      <c r="D544" s="324"/>
      <c r="E544" s="342"/>
      <c r="F544" s="333"/>
      <c r="G544" s="340"/>
      <c r="H544" s="340"/>
      <c r="I544" s="333"/>
      <c r="J544" s="340"/>
    </row>
    <row r="545" customFormat="false" ht="20.25" hidden="false" customHeight="false" outlineLevel="0" collapsed="false">
      <c r="A545" s="338"/>
      <c r="B545" s="324"/>
      <c r="C545" s="324"/>
      <c r="D545" s="324"/>
      <c r="E545" s="342"/>
      <c r="F545" s="333"/>
      <c r="G545" s="340"/>
      <c r="H545" s="340"/>
      <c r="I545" s="333"/>
      <c r="J545" s="340"/>
    </row>
    <row r="546" customFormat="false" ht="20.25" hidden="false" customHeight="false" outlineLevel="0" collapsed="false">
      <c r="A546" s="338"/>
      <c r="B546" s="324"/>
      <c r="C546" s="324"/>
      <c r="D546" s="324"/>
      <c r="E546" s="342"/>
      <c r="F546" s="333"/>
      <c r="G546" s="340"/>
      <c r="H546" s="340"/>
      <c r="I546" s="333"/>
      <c r="J546" s="340"/>
    </row>
    <row r="547" customFormat="false" ht="20.25" hidden="false" customHeight="false" outlineLevel="0" collapsed="false">
      <c r="A547" s="338"/>
      <c r="B547" s="324"/>
      <c r="C547" s="324"/>
      <c r="D547" s="324"/>
      <c r="E547" s="342"/>
      <c r="F547" s="333"/>
      <c r="G547" s="340"/>
      <c r="H547" s="340"/>
      <c r="I547" s="333"/>
      <c r="J547" s="340"/>
    </row>
    <row r="548" customFormat="false" ht="20.25" hidden="false" customHeight="false" outlineLevel="0" collapsed="false">
      <c r="A548" s="338"/>
      <c r="B548" s="324"/>
      <c r="C548" s="324"/>
      <c r="D548" s="324"/>
      <c r="E548" s="342"/>
      <c r="F548" s="333"/>
      <c r="G548" s="340"/>
      <c r="H548" s="340"/>
      <c r="I548" s="333"/>
      <c r="J548" s="340"/>
    </row>
    <row r="549" customFormat="false" ht="20.25" hidden="false" customHeight="false" outlineLevel="0" collapsed="false">
      <c r="A549" s="338"/>
      <c r="B549" s="324"/>
      <c r="C549" s="324"/>
      <c r="D549" s="324"/>
      <c r="E549" s="342"/>
      <c r="F549" s="333"/>
      <c r="G549" s="340"/>
      <c r="H549" s="340"/>
      <c r="I549" s="333"/>
      <c r="J549" s="340"/>
    </row>
    <row r="550" customFormat="false" ht="20.25" hidden="false" customHeight="false" outlineLevel="0" collapsed="false">
      <c r="A550" s="338"/>
      <c r="B550" s="324"/>
      <c r="C550" s="324"/>
      <c r="D550" s="324"/>
      <c r="E550" s="342"/>
      <c r="F550" s="333"/>
      <c r="G550" s="340"/>
      <c r="H550" s="340"/>
      <c r="I550" s="333"/>
      <c r="J550" s="340"/>
    </row>
    <row r="551" customFormat="false" ht="20.25" hidden="false" customHeight="false" outlineLevel="0" collapsed="false">
      <c r="A551" s="338"/>
      <c r="B551" s="324"/>
      <c r="C551" s="324"/>
      <c r="D551" s="324"/>
      <c r="E551" s="342"/>
      <c r="F551" s="333"/>
      <c r="G551" s="340"/>
      <c r="H551" s="340"/>
      <c r="I551" s="333"/>
      <c r="J551" s="340"/>
    </row>
    <row r="552" customFormat="false" ht="20.25" hidden="false" customHeight="false" outlineLevel="0" collapsed="false">
      <c r="A552" s="338"/>
      <c r="B552" s="324"/>
      <c r="C552" s="324"/>
      <c r="D552" s="324"/>
      <c r="E552" s="342"/>
      <c r="F552" s="333"/>
      <c r="G552" s="340"/>
      <c r="H552" s="340"/>
      <c r="I552" s="333"/>
      <c r="J552" s="340"/>
    </row>
    <row r="553" customFormat="false" ht="20.25" hidden="false" customHeight="false" outlineLevel="0" collapsed="false">
      <c r="A553" s="338"/>
      <c r="B553" s="324"/>
      <c r="C553" s="324"/>
      <c r="D553" s="324"/>
      <c r="E553" s="342"/>
      <c r="F553" s="333"/>
      <c r="G553" s="340"/>
      <c r="H553" s="340"/>
      <c r="I553" s="333"/>
      <c r="J553" s="340"/>
    </row>
    <row r="554" customFormat="false" ht="20.25" hidden="false" customHeight="false" outlineLevel="0" collapsed="false">
      <c r="A554" s="338"/>
      <c r="B554" s="324"/>
      <c r="C554" s="324"/>
      <c r="D554" s="324"/>
      <c r="E554" s="342"/>
      <c r="F554" s="333"/>
      <c r="G554" s="340"/>
      <c r="H554" s="340"/>
      <c r="I554" s="333"/>
      <c r="J554" s="340"/>
    </row>
    <row r="555" customFormat="false" ht="20.25" hidden="false" customHeight="false" outlineLevel="0" collapsed="false">
      <c r="A555" s="338"/>
      <c r="B555" s="324"/>
      <c r="C555" s="324"/>
      <c r="D555" s="324"/>
      <c r="E555" s="342"/>
      <c r="F555" s="333"/>
      <c r="G555" s="340"/>
      <c r="H555" s="340"/>
      <c r="I555" s="333"/>
      <c r="J555" s="340"/>
    </row>
    <row r="556" customFormat="false" ht="20.25" hidden="false" customHeight="false" outlineLevel="0" collapsed="false">
      <c r="A556" s="338"/>
      <c r="B556" s="324"/>
      <c r="C556" s="324"/>
      <c r="D556" s="324"/>
      <c r="E556" s="342"/>
      <c r="F556" s="333"/>
      <c r="G556" s="340"/>
      <c r="H556" s="340"/>
      <c r="I556" s="333"/>
      <c r="J556" s="340"/>
    </row>
    <row r="557" customFormat="false" ht="20.25" hidden="false" customHeight="false" outlineLevel="0" collapsed="false">
      <c r="A557" s="338"/>
      <c r="B557" s="324"/>
      <c r="C557" s="324"/>
      <c r="D557" s="324"/>
      <c r="E557" s="342"/>
      <c r="F557" s="333"/>
      <c r="G557" s="340"/>
      <c r="H557" s="340"/>
      <c r="I557" s="333"/>
      <c r="J557" s="340"/>
    </row>
    <row r="558" customFormat="false" ht="20.25" hidden="false" customHeight="false" outlineLevel="0" collapsed="false">
      <c r="A558" s="338"/>
      <c r="B558" s="324"/>
      <c r="C558" s="324"/>
      <c r="D558" s="324"/>
      <c r="E558" s="342"/>
      <c r="F558" s="333"/>
      <c r="G558" s="340"/>
      <c r="H558" s="340"/>
      <c r="I558" s="333"/>
      <c r="J558" s="340"/>
    </row>
    <row r="559" customFormat="false" ht="20.25" hidden="false" customHeight="false" outlineLevel="0" collapsed="false">
      <c r="A559" s="338"/>
      <c r="B559" s="324"/>
      <c r="C559" s="324"/>
      <c r="D559" s="324"/>
      <c r="E559" s="342"/>
      <c r="F559" s="333"/>
      <c r="G559" s="340"/>
      <c r="H559" s="340"/>
      <c r="I559" s="333"/>
      <c r="J559" s="340"/>
    </row>
    <row r="560" customFormat="false" ht="20.25" hidden="false" customHeight="false" outlineLevel="0" collapsed="false">
      <c r="A560" s="338"/>
      <c r="B560" s="324"/>
      <c r="C560" s="324"/>
      <c r="D560" s="324"/>
      <c r="E560" s="342"/>
      <c r="F560" s="333"/>
      <c r="G560" s="340"/>
      <c r="H560" s="340"/>
      <c r="I560" s="333"/>
      <c r="J560" s="340"/>
    </row>
    <row r="561" customFormat="false" ht="20.25" hidden="false" customHeight="false" outlineLevel="0" collapsed="false">
      <c r="A561" s="338"/>
      <c r="B561" s="324"/>
      <c r="C561" s="324"/>
      <c r="D561" s="324"/>
      <c r="E561" s="342"/>
      <c r="F561" s="333"/>
      <c r="G561" s="340"/>
      <c r="H561" s="340"/>
      <c r="I561" s="333"/>
      <c r="J561" s="340"/>
    </row>
    <row r="562" customFormat="false" ht="20.25" hidden="false" customHeight="false" outlineLevel="0" collapsed="false">
      <c r="A562" s="338"/>
      <c r="B562" s="324"/>
      <c r="C562" s="324"/>
      <c r="D562" s="324"/>
      <c r="E562" s="342"/>
      <c r="F562" s="333"/>
      <c r="G562" s="340"/>
      <c r="H562" s="340"/>
      <c r="I562" s="333"/>
      <c r="J562" s="340"/>
    </row>
    <row r="563" customFormat="false" ht="20.25" hidden="false" customHeight="false" outlineLevel="0" collapsed="false">
      <c r="A563" s="338"/>
      <c r="B563" s="324"/>
      <c r="C563" s="324"/>
      <c r="D563" s="324"/>
      <c r="E563" s="342"/>
      <c r="F563" s="333"/>
      <c r="G563" s="340"/>
      <c r="H563" s="340"/>
      <c r="I563" s="333"/>
      <c r="J563" s="340"/>
    </row>
    <row r="564" customFormat="false" ht="20.25" hidden="false" customHeight="false" outlineLevel="0" collapsed="false">
      <c r="A564" s="338"/>
      <c r="B564" s="324"/>
      <c r="C564" s="324"/>
      <c r="D564" s="324"/>
      <c r="E564" s="342"/>
      <c r="F564" s="333"/>
      <c r="G564" s="340"/>
      <c r="H564" s="340"/>
      <c r="I564" s="333"/>
      <c r="J564" s="340"/>
    </row>
    <row r="565" customFormat="false" ht="20.25" hidden="false" customHeight="false" outlineLevel="0" collapsed="false">
      <c r="A565" s="338"/>
      <c r="B565" s="324"/>
      <c r="C565" s="324"/>
      <c r="D565" s="324"/>
      <c r="E565" s="342"/>
      <c r="F565" s="333"/>
      <c r="G565" s="340"/>
      <c r="H565" s="340"/>
      <c r="I565" s="333"/>
      <c r="J565" s="340"/>
    </row>
    <row r="566" customFormat="false" ht="20.25" hidden="false" customHeight="false" outlineLevel="0" collapsed="false">
      <c r="A566" s="338"/>
      <c r="B566" s="324"/>
      <c r="C566" s="324"/>
      <c r="D566" s="324"/>
      <c r="E566" s="342"/>
      <c r="F566" s="333"/>
      <c r="G566" s="340"/>
      <c r="H566" s="340"/>
      <c r="I566" s="333"/>
      <c r="J566" s="340"/>
    </row>
    <row r="567" customFormat="false" ht="20.25" hidden="false" customHeight="false" outlineLevel="0" collapsed="false">
      <c r="A567" s="338"/>
      <c r="B567" s="324"/>
      <c r="C567" s="324"/>
      <c r="D567" s="324"/>
      <c r="E567" s="342"/>
      <c r="F567" s="333"/>
      <c r="G567" s="340"/>
      <c r="H567" s="340"/>
      <c r="I567" s="333"/>
      <c r="J567" s="340"/>
    </row>
    <row r="568" customFormat="false" ht="20.25" hidden="false" customHeight="false" outlineLevel="0" collapsed="false">
      <c r="A568" s="338"/>
      <c r="B568" s="324"/>
      <c r="C568" s="324"/>
      <c r="D568" s="324"/>
      <c r="E568" s="342"/>
      <c r="F568" s="333"/>
      <c r="G568" s="340"/>
      <c r="H568" s="340"/>
      <c r="I568" s="333"/>
      <c r="J568" s="340"/>
    </row>
    <row r="569" customFormat="false" ht="20.25" hidden="false" customHeight="false" outlineLevel="0" collapsed="false">
      <c r="A569" s="338"/>
      <c r="B569" s="324"/>
      <c r="C569" s="324"/>
      <c r="D569" s="324"/>
      <c r="E569" s="342"/>
      <c r="F569" s="333"/>
      <c r="G569" s="340"/>
      <c r="H569" s="340"/>
      <c r="I569" s="333"/>
      <c r="J569" s="340"/>
    </row>
    <row r="570" customFormat="false" ht="20.25" hidden="false" customHeight="false" outlineLevel="0" collapsed="false">
      <c r="A570" s="338"/>
      <c r="B570" s="324"/>
      <c r="C570" s="324"/>
      <c r="D570" s="324"/>
      <c r="E570" s="342"/>
      <c r="F570" s="333"/>
      <c r="G570" s="340"/>
      <c r="H570" s="340"/>
      <c r="I570" s="333"/>
      <c r="J570" s="340"/>
    </row>
    <row r="571" customFormat="false" ht="20.25" hidden="false" customHeight="false" outlineLevel="0" collapsed="false">
      <c r="A571" s="338"/>
      <c r="B571" s="324"/>
      <c r="C571" s="324"/>
      <c r="D571" s="324"/>
      <c r="E571" s="342"/>
      <c r="F571" s="333"/>
      <c r="G571" s="340"/>
      <c r="H571" s="340"/>
      <c r="I571" s="333"/>
      <c r="J571" s="340"/>
    </row>
    <row r="572" customFormat="false" ht="20.25" hidden="false" customHeight="false" outlineLevel="0" collapsed="false">
      <c r="A572" s="338"/>
      <c r="B572" s="324"/>
      <c r="C572" s="324"/>
      <c r="D572" s="324"/>
      <c r="E572" s="342"/>
      <c r="F572" s="333"/>
      <c r="G572" s="340"/>
      <c r="H572" s="340"/>
      <c r="I572" s="333"/>
      <c r="J572" s="340"/>
    </row>
    <row r="573" customFormat="false" ht="20.25" hidden="false" customHeight="false" outlineLevel="0" collapsed="false">
      <c r="A573" s="338"/>
      <c r="B573" s="324"/>
      <c r="C573" s="324"/>
      <c r="D573" s="324"/>
      <c r="E573" s="342"/>
      <c r="F573" s="333"/>
      <c r="G573" s="340"/>
      <c r="H573" s="340"/>
      <c r="I573" s="333"/>
      <c r="J573" s="340"/>
    </row>
    <row r="574" customFormat="false" ht="20.25" hidden="false" customHeight="false" outlineLevel="0" collapsed="false">
      <c r="A574" s="338"/>
      <c r="B574" s="324"/>
      <c r="C574" s="324"/>
      <c r="D574" s="324"/>
      <c r="E574" s="342"/>
      <c r="F574" s="333"/>
      <c r="G574" s="340"/>
      <c r="H574" s="340"/>
      <c r="I574" s="333"/>
      <c r="J574" s="340"/>
    </row>
    <row r="575" customFormat="false" ht="20.25" hidden="false" customHeight="false" outlineLevel="0" collapsed="false">
      <c r="A575" s="338"/>
      <c r="B575" s="324"/>
      <c r="C575" s="324"/>
      <c r="D575" s="324"/>
      <c r="E575" s="342"/>
      <c r="F575" s="333"/>
      <c r="G575" s="340"/>
      <c r="H575" s="340"/>
      <c r="I575" s="333"/>
      <c r="J575" s="340"/>
    </row>
    <row r="576" customFormat="false" ht="20.25" hidden="false" customHeight="false" outlineLevel="0" collapsed="false">
      <c r="A576" s="338"/>
      <c r="B576" s="324"/>
      <c r="C576" s="324"/>
      <c r="D576" s="324"/>
      <c r="E576" s="342"/>
      <c r="F576" s="333"/>
      <c r="G576" s="340"/>
      <c r="H576" s="340"/>
      <c r="I576" s="333"/>
      <c r="J576" s="340"/>
    </row>
    <row r="577" customFormat="false" ht="20.25" hidden="false" customHeight="false" outlineLevel="0" collapsed="false">
      <c r="A577" s="338"/>
      <c r="B577" s="324"/>
      <c r="C577" s="324"/>
      <c r="D577" s="324"/>
      <c r="E577" s="342"/>
      <c r="F577" s="333"/>
      <c r="G577" s="340"/>
      <c r="H577" s="340"/>
      <c r="I577" s="333"/>
      <c r="J577" s="340"/>
    </row>
    <row r="578" customFormat="false" ht="20.25" hidden="false" customHeight="false" outlineLevel="0" collapsed="false">
      <c r="A578" s="338"/>
      <c r="B578" s="324"/>
      <c r="C578" s="324"/>
      <c r="D578" s="324"/>
      <c r="E578" s="342"/>
      <c r="F578" s="333"/>
      <c r="G578" s="340"/>
      <c r="H578" s="340"/>
      <c r="I578" s="333"/>
      <c r="J578" s="340"/>
    </row>
    <row r="579" customFormat="false" ht="20.25" hidden="false" customHeight="false" outlineLevel="0" collapsed="false">
      <c r="A579" s="338"/>
      <c r="B579" s="324"/>
      <c r="C579" s="324"/>
      <c r="D579" s="324"/>
      <c r="E579" s="342"/>
      <c r="F579" s="333"/>
      <c r="G579" s="340"/>
      <c r="H579" s="340"/>
      <c r="I579" s="333"/>
      <c r="J579" s="340"/>
    </row>
    <row r="580" customFormat="false" ht="20.25" hidden="false" customHeight="false" outlineLevel="0" collapsed="false">
      <c r="A580" s="338"/>
      <c r="B580" s="324"/>
      <c r="C580" s="324"/>
      <c r="D580" s="324"/>
      <c r="E580" s="342"/>
      <c r="F580" s="333"/>
      <c r="G580" s="340"/>
      <c r="H580" s="340"/>
      <c r="I580" s="333"/>
      <c r="J580" s="340"/>
    </row>
    <row r="581" customFormat="false" ht="20.25" hidden="false" customHeight="false" outlineLevel="0" collapsed="false">
      <c r="A581" s="338"/>
      <c r="B581" s="324"/>
      <c r="C581" s="324"/>
      <c r="D581" s="324"/>
      <c r="E581" s="342"/>
      <c r="F581" s="333"/>
      <c r="G581" s="340"/>
      <c r="H581" s="340"/>
      <c r="I581" s="333"/>
      <c r="J581" s="340"/>
    </row>
    <row r="582" customFormat="false" ht="20.25" hidden="false" customHeight="false" outlineLevel="0" collapsed="false">
      <c r="A582" s="338"/>
      <c r="B582" s="324"/>
      <c r="C582" s="324"/>
      <c r="D582" s="324"/>
      <c r="E582" s="342"/>
      <c r="F582" s="333"/>
      <c r="G582" s="340"/>
      <c r="H582" s="340"/>
      <c r="I582" s="333"/>
      <c r="J582" s="340"/>
    </row>
    <row r="583" customFormat="false" ht="20.25" hidden="false" customHeight="false" outlineLevel="0" collapsed="false">
      <c r="A583" s="338"/>
      <c r="B583" s="324"/>
      <c r="C583" s="324"/>
      <c r="D583" s="324"/>
      <c r="E583" s="342"/>
      <c r="F583" s="333"/>
      <c r="G583" s="340"/>
      <c r="H583" s="340"/>
      <c r="I583" s="333"/>
      <c r="J583" s="340"/>
    </row>
    <row r="584" customFormat="false" ht="20.25" hidden="false" customHeight="false" outlineLevel="0" collapsed="false">
      <c r="A584" s="338"/>
      <c r="B584" s="324"/>
      <c r="C584" s="324"/>
      <c r="D584" s="324"/>
      <c r="E584" s="342"/>
      <c r="F584" s="333"/>
      <c r="G584" s="340"/>
      <c r="H584" s="340"/>
      <c r="I584" s="333"/>
      <c r="J584" s="340"/>
    </row>
    <row r="585" customFormat="false" ht="20.25" hidden="false" customHeight="false" outlineLevel="0" collapsed="false">
      <c r="A585" s="338"/>
      <c r="B585" s="324"/>
      <c r="C585" s="324"/>
      <c r="D585" s="324"/>
      <c r="E585" s="342"/>
      <c r="F585" s="333"/>
      <c r="G585" s="340"/>
      <c r="H585" s="340"/>
      <c r="I585" s="333"/>
      <c r="J585" s="340"/>
    </row>
    <row r="586" customFormat="false" ht="20.25" hidden="false" customHeight="false" outlineLevel="0" collapsed="false">
      <c r="A586" s="338"/>
      <c r="B586" s="324"/>
      <c r="C586" s="324"/>
      <c r="D586" s="324"/>
      <c r="E586" s="342"/>
      <c r="F586" s="333"/>
      <c r="G586" s="340"/>
      <c r="H586" s="340"/>
      <c r="I586" s="333"/>
      <c r="J586" s="340"/>
    </row>
    <row r="587" customFormat="false" ht="20.25" hidden="false" customHeight="false" outlineLevel="0" collapsed="false">
      <c r="A587" s="338"/>
      <c r="B587" s="324"/>
      <c r="C587" s="324"/>
      <c r="D587" s="324"/>
      <c r="E587" s="342"/>
      <c r="F587" s="333"/>
      <c r="G587" s="340"/>
      <c r="H587" s="340"/>
      <c r="I587" s="333"/>
      <c r="J587" s="340"/>
    </row>
    <row r="588" customFormat="false" ht="20.25" hidden="false" customHeight="false" outlineLevel="0" collapsed="false">
      <c r="A588" s="338"/>
      <c r="B588" s="324"/>
      <c r="C588" s="324"/>
      <c r="D588" s="324"/>
      <c r="E588" s="342"/>
      <c r="F588" s="333"/>
      <c r="G588" s="340"/>
      <c r="H588" s="340"/>
      <c r="I588" s="333"/>
      <c r="J588" s="340"/>
    </row>
    <row r="589" customFormat="false" ht="20.25" hidden="false" customHeight="false" outlineLevel="0" collapsed="false">
      <c r="A589" s="338"/>
      <c r="B589" s="324"/>
      <c r="C589" s="324"/>
      <c r="D589" s="324"/>
      <c r="E589" s="342"/>
      <c r="F589" s="333"/>
      <c r="G589" s="340"/>
      <c r="H589" s="340"/>
      <c r="I589" s="333"/>
      <c r="J589" s="340"/>
    </row>
    <row r="590" customFormat="false" ht="20.25" hidden="false" customHeight="false" outlineLevel="0" collapsed="false">
      <c r="A590" s="338"/>
      <c r="B590" s="324"/>
      <c r="C590" s="324"/>
      <c r="D590" s="324"/>
      <c r="E590" s="342"/>
      <c r="F590" s="333"/>
      <c r="G590" s="340"/>
      <c r="H590" s="340"/>
      <c r="I590" s="333"/>
      <c r="J590" s="340"/>
    </row>
    <row r="591" customFormat="false" ht="20.25" hidden="false" customHeight="false" outlineLevel="0" collapsed="false">
      <c r="A591" s="338"/>
      <c r="B591" s="324"/>
      <c r="C591" s="324"/>
      <c r="D591" s="324"/>
      <c r="E591" s="342"/>
      <c r="F591" s="333"/>
      <c r="G591" s="340"/>
      <c r="H591" s="340"/>
      <c r="I591" s="333"/>
      <c r="J591" s="340"/>
    </row>
    <row r="592" customFormat="false" ht="20.25" hidden="false" customHeight="false" outlineLevel="0" collapsed="false">
      <c r="A592" s="338"/>
      <c r="B592" s="324"/>
      <c r="C592" s="324"/>
      <c r="D592" s="324"/>
      <c r="E592" s="342"/>
      <c r="F592" s="333"/>
      <c r="G592" s="340"/>
      <c r="H592" s="340"/>
      <c r="I592" s="333"/>
      <c r="J592" s="340"/>
    </row>
    <row r="593" customFormat="false" ht="20.25" hidden="false" customHeight="false" outlineLevel="0" collapsed="false">
      <c r="A593" s="338"/>
      <c r="B593" s="324"/>
      <c r="C593" s="324"/>
      <c r="D593" s="324"/>
      <c r="E593" s="342"/>
      <c r="F593" s="333"/>
      <c r="G593" s="340"/>
      <c r="H593" s="340"/>
      <c r="I593" s="333"/>
      <c r="J593" s="340"/>
    </row>
    <row r="594" customFormat="false" ht="20.25" hidden="false" customHeight="false" outlineLevel="0" collapsed="false">
      <c r="A594" s="338"/>
      <c r="B594" s="324"/>
      <c r="C594" s="324"/>
      <c r="D594" s="324"/>
      <c r="E594" s="342"/>
      <c r="F594" s="333"/>
      <c r="G594" s="340"/>
      <c r="H594" s="340"/>
      <c r="I594" s="333"/>
      <c r="J594" s="340"/>
    </row>
    <row r="595" customFormat="false" ht="20.25" hidden="false" customHeight="false" outlineLevel="0" collapsed="false">
      <c r="A595" s="338"/>
      <c r="B595" s="324"/>
      <c r="C595" s="324"/>
      <c r="D595" s="324"/>
      <c r="E595" s="342"/>
      <c r="F595" s="333"/>
      <c r="G595" s="340"/>
      <c r="H595" s="340"/>
      <c r="I595" s="333"/>
      <c r="J595" s="340"/>
    </row>
    <row r="596" customFormat="false" ht="20.25" hidden="false" customHeight="false" outlineLevel="0" collapsed="false">
      <c r="A596" s="338"/>
      <c r="B596" s="324"/>
      <c r="C596" s="324"/>
      <c r="D596" s="324"/>
      <c r="E596" s="342"/>
      <c r="F596" s="333"/>
      <c r="G596" s="340"/>
      <c r="H596" s="340"/>
      <c r="I596" s="333"/>
      <c r="J596" s="340"/>
    </row>
    <row r="597" customFormat="false" ht="20.25" hidden="false" customHeight="false" outlineLevel="0" collapsed="false">
      <c r="A597" s="338"/>
      <c r="B597" s="324"/>
      <c r="C597" s="324"/>
      <c r="D597" s="324"/>
      <c r="E597" s="342"/>
      <c r="F597" s="333"/>
      <c r="G597" s="340"/>
      <c r="H597" s="340"/>
      <c r="I597" s="333"/>
      <c r="J597" s="340"/>
    </row>
    <row r="598" customFormat="false" ht="20.25" hidden="false" customHeight="false" outlineLevel="0" collapsed="false">
      <c r="A598" s="338"/>
      <c r="B598" s="324"/>
      <c r="C598" s="324"/>
      <c r="D598" s="324"/>
      <c r="E598" s="342"/>
      <c r="F598" s="333"/>
      <c r="G598" s="340"/>
      <c r="H598" s="340"/>
      <c r="I598" s="333"/>
      <c r="J598" s="340"/>
    </row>
    <row r="599" customFormat="false" ht="20.25" hidden="false" customHeight="false" outlineLevel="0" collapsed="false">
      <c r="A599" s="338"/>
      <c r="B599" s="324"/>
      <c r="C599" s="324"/>
      <c r="D599" s="324"/>
      <c r="E599" s="342"/>
      <c r="F599" s="333"/>
      <c r="G599" s="340"/>
      <c r="H599" s="340"/>
      <c r="I599" s="333"/>
      <c r="J599" s="340"/>
    </row>
    <row r="600" customFormat="false" ht="20.25" hidden="false" customHeight="false" outlineLevel="0" collapsed="false">
      <c r="A600" s="338"/>
      <c r="B600" s="324"/>
      <c r="C600" s="324"/>
      <c r="D600" s="324"/>
      <c r="E600" s="342"/>
      <c r="F600" s="333"/>
      <c r="G600" s="340"/>
      <c r="H600" s="340"/>
      <c r="I600" s="333"/>
      <c r="J600" s="340"/>
    </row>
    <row r="601" customFormat="false" ht="20.25" hidden="false" customHeight="false" outlineLevel="0" collapsed="false">
      <c r="A601" s="338"/>
      <c r="B601" s="324"/>
      <c r="C601" s="324"/>
      <c r="D601" s="324"/>
      <c r="E601" s="342"/>
      <c r="F601" s="333"/>
      <c r="G601" s="340"/>
      <c r="H601" s="340"/>
      <c r="I601" s="333"/>
      <c r="J601" s="340"/>
    </row>
    <row r="602" customFormat="false" ht="20.25" hidden="false" customHeight="false" outlineLevel="0" collapsed="false">
      <c r="A602" s="338"/>
      <c r="B602" s="324"/>
      <c r="C602" s="324"/>
      <c r="D602" s="324"/>
      <c r="E602" s="342"/>
      <c r="F602" s="333"/>
      <c r="G602" s="340"/>
      <c r="H602" s="340"/>
      <c r="I602" s="333"/>
      <c r="J602" s="340"/>
    </row>
    <row r="603" customFormat="false" ht="20.25" hidden="false" customHeight="false" outlineLevel="0" collapsed="false">
      <c r="A603" s="338"/>
      <c r="B603" s="324"/>
      <c r="C603" s="324"/>
      <c r="D603" s="324"/>
      <c r="E603" s="342"/>
      <c r="F603" s="333"/>
      <c r="G603" s="340"/>
      <c r="H603" s="340"/>
      <c r="I603" s="333"/>
      <c r="J603" s="340"/>
    </row>
    <row r="604" customFormat="false" ht="20.25" hidden="false" customHeight="false" outlineLevel="0" collapsed="false">
      <c r="A604" s="338"/>
      <c r="B604" s="324"/>
      <c r="C604" s="324"/>
      <c r="D604" s="324"/>
      <c r="E604" s="342"/>
      <c r="F604" s="333"/>
      <c r="G604" s="340"/>
      <c r="H604" s="340"/>
      <c r="I604" s="333"/>
      <c r="J604" s="340"/>
    </row>
    <row r="605" customFormat="false" ht="20.25" hidden="false" customHeight="false" outlineLevel="0" collapsed="false">
      <c r="A605" s="338"/>
      <c r="B605" s="324"/>
      <c r="C605" s="324"/>
      <c r="D605" s="324"/>
      <c r="E605" s="342"/>
      <c r="F605" s="333"/>
      <c r="G605" s="340"/>
      <c r="H605" s="340"/>
      <c r="I605" s="333"/>
      <c r="J605" s="340"/>
    </row>
    <row r="606" customFormat="false" ht="20.25" hidden="false" customHeight="false" outlineLevel="0" collapsed="false">
      <c r="A606" s="338"/>
      <c r="B606" s="324"/>
      <c r="C606" s="324"/>
      <c r="D606" s="324"/>
      <c r="E606" s="342"/>
      <c r="F606" s="333"/>
      <c r="G606" s="340"/>
      <c r="H606" s="340"/>
      <c r="I606" s="333"/>
      <c r="J606" s="340"/>
    </row>
    <row r="607" customFormat="false" ht="20.25" hidden="false" customHeight="false" outlineLevel="0" collapsed="false">
      <c r="A607" s="338"/>
      <c r="B607" s="324"/>
      <c r="C607" s="324"/>
      <c r="D607" s="324"/>
      <c r="E607" s="342"/>
      <c r="F607" s="333"/>
      <c r="G607" s="340"/>
      <c r="H607" s="340"/>
      <c r="I607" s="333"/>
      <c r="J607" s="340"/>
    </row>
    <row r="608" customFormat="false" ht="20.25" hidden="false" customHeight="false" outlineLevel="0" collapsed="false">
      <c r="A608" s="338"/>
      <c r="B608" s="324"/>
      <c r="C608" s="324"/>
      <c r="D608" s="324"/>
      <c r="E608" s="342"/>
      <c r="F608" s="333"/>
      <c r="G608" s="340"/>
      <c r="H608" s="340"/>
      <c r="I608" s="333"/>
      <c r="J608" s="340"/>
    </row>
    <row r="609" customFormat="false" ht="20.25" hidden="false" customHeight="false" outlineLevel="0" collapsed="false">
      <c r="A609" s="338"/>
      <c r="B609" s="324"/>
      <c r="C609" s="324"/>
      <c r="D609" s="324"/>
      <c r="E609" s="342"/>
      <c r="F609" s="333"/>
      <c r="G609" s="340"/>
      <c r="H609" s="340"/>
      <c r="I609" s="333"/>
      <c r="J609" s="340"/>
    </row>
    <row r="610" customFormat="false" ht="20.25" hidden="false" customHeight="false" outlineLevel="0" collapsed="false">
      <c r="A610" s="338"/>
      <c r="B610" s="324"/>
      <c r="C610" s="324"/>
      <c r="D610" s="324"/>
      <c r="E610" s="342"/>
      <c r="F610" s="333"/>
      <c r="G610" s="340"/>
      <c r="H610" s="340"/>
      <c r="I610" s="333"/>
      <c r="J610" s="340"/>
    </row>
    <row r="611" customFormat="false" ht="20.25" hidden="false" customHeight="false" outlineLevel="0" collapsed="false">
      <c r="A611" s="338"/>
      <c r="B611" s="324"/>
      <c r="C611" s="324"/>
      <c r="D611" s="324"/>
      <c r="E611" s="342"/>
      <c r="F611" s="333"/>
      <c r="G611" s="340"/>
      <c r="H611" s="340"/>
      <c r="I611" s="333"/>
      <c r="J611" s="340"/>
    </row>
    <row r="612" customFormat="false" ht="20.25" hidden="false" customHeight="false" outlineLevel="0" collapsed="false">
      <c r="A612" s="338"/>
      <c r="B612" s="324"/>
      <c r="C612" s="324"/>
      <c r="D612" s="324"/>
      <c r="E612" s="342"/>
      <c r="F612" s="333"/>
      <c r="G612" s="340"/>
      <c r="H612" s="340"/>
      <c r="I612" s="333"/>
      <c r="J612" s="340"/>
    </row>
    <row r="613" customFormat="false" ht="20.25" hidden="false" customHeight="false" outlineLevel="0" collapsed="false">
      <c r="A613" s="338"/>
      <c r="B613" s="324"/>
      <c r="C613" s="324"/>
      <c r="D613" s="324"/>
      <c r="E613" s="342"/>
      <c r="F613" s="333"/>
      <c r="G613" s="340"/>
      <c r="H613" s="340"/>
      <c r="I613" s="333"/>
      <c r="J613" s="340"/>
    </row>
    <row r="614" customFormat="false" ht="20.25" hidden="false" customHeight="false" outlineLevel="0" collapsed="false">
      <c r="A614" s="338"/>
      <c r="B614" s="324"/>
      <c r="C614" s="324"/>
      <c r="D614" s="324"/>
      <c r="E614" s="342"/>
      <c r="F614" s="333"/>
      <c r="G614" s="340"/>
      <c r="H614" s="340"/>
      <c r="I614" s="333"/>
      <c r="J614" s="340"/>
    </row>
    <row r="615" customFormat="false" ht="20.25" hidden="false" customHeight="false" outlineLevel="0" collapsed="false">
      <c r="A615" s="338"/>
      <c r="B615" s="324"/>
      <c r="C615" s="324"/>
      <c r="D615" s="324"/>
      <c r="E615" s="342"/>
      <c r="F615" s="333"/>
      <c r="G615" s="340"/>
      <c r="H615" s="340"/>
      <c r="I615" s="333"/>
      <c r="J615" s="340"/>
    </row>
    <row r="616" customFormat="false" ht="20.25" hidden="false" customHeight="false" outlineLevel="0" collapsed="false">
      <c r="A616" s="338"/>
      <c r="B616" s="324"/>
      <c r="C616" s="324"/>
      <c r="D616" s="324"/>
      <c r="E616" s="342"/>
      <c r="F616" s="333"/>
      <c r="G616" s="340"/>
      <c r="H616" s="340"/>
      <c r="I616" s="333"/>
      <c r="J616" s="340"/>
    </row>
    <row r="617" customFormat="false" ht="20.25" hidden="false" customHeight="false" outlineLevel="0" collapsed="false">
      <c r="A617" s="338"/>
      <c r="B617" s="324"/>
      <c r="C617" s="324"/>
      <c r="D617" s="324"/>
      <c r="E617" s="342"/>
      <c r="F617" s="333"/>
      <c r="G617" s="340"/>
      <c r="H617" s="340"/>
      <c r="I617" s="333"/>
      <c r="J617" s="340"/>
    </row>
    <row r="618" customFormat="false" ht="20.25" hidden="false" customHeight="false" outlineLevel="0" collapsed="false">
      <c r="A618" s="338"/>
      <c r="B618" s="324"/>
      <c r="C618" s="324"/>
      <c r="D618" s="324"/>
      <c r="E618" s="342"/>
      <c r="F618" s="333"/>
      <c r="G618" s="340"/>
      <c r="H618" s="340"/>
      <c r="I618" s="333"/>
      <c r="J618" s="340"/>
    </row>
    <row r="619" customFormat="false" ht="20.25" hidden="false" customHeight="false" outlineLevel="0" collapsed="false">
      <c r="A619" s="338"/>
      <c r="B619" s="324"/>
      <c r="C619" s="324"/>
      <c r="D619" s="324"/>
      <c r="E619" s="342"/>
      <c r="F619" s="333"/>
      <c r="G619" s="340"/>
      <c r="H619" s="340"/>
      <c r="I619" s="333"/>
      <c r="J619" s="340"/>
    </row>
    <row r="620" customFormat="false" ht="20.25" hidden="false" customHeight="false" outlineLevel="0" collapsed="false">
      <c r="A620" s="338"/>
      <c r="B620" s="324"/>
      <c r="C620" s="324"/>
      <c r="D620" s="324"/>
      <c r="E620" s="342"/>
      <c r="F620" s="333"/>
      <c r="G620" s="340"/>
      <c r="H620" s="340"/>
      <c r="I620" s="333"/>
      <c r="J620" s="340"/>
    </row>
    <row r="621" customFormat="false" ht="20.25" hidden="false" customHeight="false" outlineLevel="0" collapsed="false">
      <c r="A621" s="338"/>
      <c r="B621" s="324"/>
      <c r="C621" s="324"/>
      <c r="D621" s="324"/>
      <c r="E621" s="342"/>
      <c r="F621" s="333"/>
      <c r="G621" s="340"/>
      <c r="H621" s="340"/>
      <c r="I621" s="333"/>
      <c r="J621" s="340"/>
    </row>
    <row r="622" customFormat="false" ht="20.25" hidden="false" customHeight="false" outlineLevel="0" collapsed="false">
      <c r="A622" s="338"/>
      <c r="B622" s="324"/>
      <c r="C622" s="324"/>
      <c r="D622" s="324"/>
      <c r="E622" s="342"/>
      <c r="F622" s="333"/>
      <c r="G622" s="340"/>
      <c r="H622" s="340"/>
      <c r="I622" s="333"/>
      <c r="J622" s="340"/>
    </row>
    <row r="623" customFormat="false" ht="20.25" hidden="false" customHeight="false" outlineLevel="0" collapsed="false">
      <c r="A623" s="338"/>
      <c r="B623" s="324"/>
      <c r="C623" s="324"/>
      <c r="D623" s="324"/>
      <c r="E623" s="342"/>
      <c r="F623" s="333"/>
      <c r="G623" s="340"/>
      <c r="H623" s="340"/>
      <c r="I623" s="333"/>
      <c r="J623" s="340"/>
    </row>
    <row r="624" customFormat="false" ht="20.25" hidden="false" customHeight="false" outlineLevel="0" collapsed="false">
      <c r="A624" s="338"/>
      <c r="B624" s="324"/>
      <c r="C624" s="324"/>
      <c r="D624" s="324"/>
      <c r="E624" s="342"/>
      <c r="F624" s="333"/>
      <c r="G624" s="340"/>
      <c r="H624" s="340"/>
      <c r="I624" s="333"/>
      <c r="J624" s="340"/>
    </row>
    <row r="625" customFormat="false" ht="20.25" hidden="false" customHeight="false" outlineLevel="0" collapsed="false">
      <c r="A625" s="338"/>
      <c r="B625" s="324"/>
      <c r="C625" s="324"/>
      <c r="D625" s="324"/>
      <c r="E625" s="342"/>
      <c r="F625" s="333"/>
      <c r="G625" s="340"/>
      <c r="H625" s="340"/>
      <c r="I625" s="333"/>
      <c r="J625" s="340"/>
    </row>
    <row r="626" customFormat="false" ht="20.25" hidden="false" customHeight="false" outlineLevel="0" collapsed="false">
      <c r="A626" s="338"/>
      <c r="B626" s="324"/>
      <c r="C626" s="324"/>
      <c r="D626" s="324"/>
      <c r="E626" s="342"/>
      <c r="F626" s="333"/>
      <c r="G626" s="340"/>
      <c r="H626" s="340"/>
      <c r="I626" s="333"/>
      <c r="J626" s="340"/>
    </row>
    <row r="627" customFormat="false" ht="20.25" hidden="false" customHeight="false" outlineLevel="0" collapsed="false">
      <c r="A627" s="338"/>
      <c r="B627" s="324"/>
      <c r="C627" s="324"/>
      <c r="D627" s="324"/>
      <c r="E627" s="342"/>
      <c r="F627" s="333"/>
      <c r="G627" s="340"/>
      <c r="H627" s="340"/>
      <c r="I627" s="333"/>
      <c r="J627" s="340"/>
    </row>
    <row r="628" customFormat="false" ht="20.25" hidden="false" customHeight="false" outlineLevel="0" collapsed="false">
      <c r="A628" s="338"/>
      <c r="B628" s="324"/>
      <c r="C628" s="324"/>
      <c r="D628" s="324"/>
      <c r="E628" s="342"/>
      <c r="F628" s="333"/>
      <c r="G628" s="340"/>
      <c r="H628" s="340"/>
      <c r="I628" s="333"/>
      <c r="J628" s="340"/>
    </row>
    <row r="629" customFormat="false" ht="20.25" hidden="false" customHeight="false" outlineLevel="0" collapsed="false">
      <c r="A629" s="338"/>
      <c r="B629" s="324"/>
      <c r="C629" s="324"/>
      <c r="D629" s="324"/>
      <c r="E629" s="342"/>
      <c r="F629" s="333"/>
      <c r="G629" s="340"/>
      <c r="H629" s="340"/>
      <c r="I629" s="333"/>
      <c r="J629" s="340"/>
    </row>
    <row r="630" customFormat="false" ht="20.25" hidden="false" customHeight="false" outlineLevel="0" collapsed="false">
      <c r="A630" s="338"/>
      <c r="B630" s="324"/>
      <c r="C630" s="324"/>
      <c r="D630" s="324"/>
      <c r="E630" s="342"/>
      <c r="F630" s="333"/>
      <c r="G630" s="340"/>
      <c r="H630" s="340"/>
      <c r="I630" s="333"/>
      <c r="J630" s="340"/>
    </row>
    <row r="631" customFormat="false" ht="20.25" hidden="false" customHeight="false" outlineLevel="0" collapsed="false">
      <c r="A631" s="338"/>
      <c r="B631" s="324"/>
      <c r="C631" s="324"/>
      <c r="D631" s="324"/>
      <c r="E631" s="342"/>
      <c r="F631" s="333"/>
      <c r="G631" s="340"/>
      <c r="H631" s="340"/>
      <c r="I631" s="333"/>
      <c r="J631" s="340"/>
    </row>
    <row r="632" customFormat="false" ht="20.25" hidden="false" customHeight="false" outlineLevel="0" collapsed="false">
      <c r="A632" s="338"/>
      <c r="B632" s="324"/>
      <c r="C632" s="324"/>
      <c r="D632" s="324"/>
      <c r="E632" s="342"/>
      <c r="F632" s="333"/>
      <c r="G632" s="340"/>
      <c r="H632" s="340"/>
      <c r="I632" s="333"/>
      <c r="J632" s="340"/>
    </row>
    <row r="633" customFormat="false" ht="20.25" hidden="false" customHeight="false" outlineLevel="0" collapsed="false">
      <c r="A633" s="338"/>
      <c r="B633" s="324"/>
      <c r="C633" s="324"/>
      <c r="D633" s="324"/>
      <c r="E633" s="342"/>
      <c r="F633" s="333"/>
      <c r="G633" s="340"/>
      <c r="H633" s="340"/>
      <c r="I633" s="333"/>
      <c r="J633" s="340"/>
    </row>
    <row r="634" customFormat="false" ht="20.25" hidden="false" customHeight="false" outlineLevel="0" collapsed="false">
      <c r="A634" s="338"/>
      <c r="B634" s="324"/>
      <c r="C634" s="324"/>
      <c r="D634" s="324"/>
      <c r="E634" s="342"/>
      <c r="F634" s="333"/>
      <c r="G634" s="340"/>
      <c r="H634" s="340"/>
      <c r="I634" s="333"/>
      <c r="J634" s="340"/>
    </row>
    <row r="635" customFormat="false" ht="20.25" hidden="false" customHeight="false" outlineLevel="0" collapsed="false">
      <c r="A635" s="338"/>
      <c r="B635" s="324"/>
      <c r="C635" s="324"/>
      <c r="D635" s="324"/>
      <c r="E635" s="342"/>
      <c r="F635" s="333"/>
      <c r="G635" s="340"/>
      <c r="H635" s="340"/>
      <c r="I635" s="333"/>
      <c r="J635" s="340"/>
    </row>
    <row r="636" customFormat="false" ht="20.25" hidden="false" customHeight="false" outlineLevel="0" collapsed="false">
      <c r="A636" s="338"/>
      <c r="B636" s="324"/>
      <c r="C636" s="324"/>
      <c r="D636" s="324"/>
      <c r="E636" s="342"/>
      <c r="F636" s="333"/>
      <c r="G636" s="340"/>
      <c r="H636" s="340"/>
      <c r="I636" s="333"/>
      <c r="J636" s="340"/>
    </row>
    <row r="637" customFormat="false" ht="20.25" hidden="false" customHeight="false" outlineLevel="0" collapsed="false">
      <c r="A637" s="338"/>
      <c r="B637" s="324"/>
      <c r="C637" s="324"/>
      <c r="D637" s="324"/>
      <c r="E637" s="342"/>
      <c r="F637" s="333"/>
      <c r="G637" s="340"/>
      <c r="H637" s="340"/>
      <c r="I637" s="333"/>
      <c r="J637" s="340"/>
    </row>
    <row r="638" customFormat="false" ht="20.25" hidden="false" customHeight="false" outlineLevel="0" collapsed="false">
      <c r="A638" s="338"/>
      <c r="B638" s="324"/>
      <c r="C638" s="324"/>
      <c r="D638" s="324"/>
      <c r="E638" s="342"/>
      <c r="F638" s="333"/>
      <c r="G638" s="340"/>
      <c r="H638" s="340"/>
      <c r="I638" s="333"/>
      <c r="J638" s="340"/>
    </row>
    <row r="639" customFormat="false" ht="20.25" hidden="false" customHeight="false" outlineLevel="0" collapsed="false">
      <c r="A639" s="338"/>
      <c r="B639" s="324"/>
      <c r="C639" s="324"/>
      <c r="D639" s="324"/>
      <c r="E639" s="342"/>
      <c r="F639" s="333"/>
      <c r="G639" s="340"/>
      <c r="H639" s="340"/>
      <c r="I639" s="333"/>
      <c r="J639" s="340"/>
    </row>
    <row r="640" customFormat="false" ht="20.25" hidden="false" customHeight="false" outlineLevel="0" collapsed="false">
      <c r="A640" s="338"/>
      <c r="B640" s="324"/>
      <c r="C640" s="324"/>
      <c r="D640" s="324"/>
      <c r="E640" s="342"/>
      <c r="F640" s="333"/>
      <c r="G640" s="340"/>
      <c r="H640" s="340"/>
      <c r="I640" s="333"/>
      <c r="J640" s="340"/>
    </row>
    <row r="641" customFormat="false" ht="20.25" hidden="false" customHeight="false" outlineLevel="0" collapsed="false">
      <c r="A641" s="338"/>
      <c r="B641" s="324"/>
      <c r="C641" s="324"/>
      <c r="D641" s="324"/>
      <c r="E641" s="342"/>
      <c r="F641" s="333"/>
      <c r="G641" s="340"/>
      <c r="H641" s="340"/>
      <c r="I641" s="333"/>
      <c r="J641" s="340"/>
    </row>
    <row r="642" customFormat="false" ht="20.25" hidden="false" customHeight="false" outlineLevel="0" collapsed="false">
      <c r="A642" s="338"/>
      <c r="B642" s="324"/>
      <c r="C642" s="324"/>
      <c r="D642" s="324"/>
      <c r="E642" s="342"/>
      <c r="F642" s="333"/>
      <c r="G642" s="340"/>
      <c r="H642" s="340"/>
      <c r="I642" s="333"/>
      <c r="J642" s="340"/>
    </row>
    <row r="643" customFormat="false" ht="20.25" hidden="false" customHeight="false" outlineLevel="0" collapsed="false">
      <c r="A643" s="338"/>
      <c r="B643" s="324"/>
      <c r="C643" s="324"/>
      <c r="D643" s="324"/>
      <c r="E643" s="342"/>
      <c r="F643" s="333"/>
      <c r="G643" s="340"/>
      <c r="H643" s="340"/>
      <c r="I643" s="333"/>
      <c r="J643" s="340"/>
    </row>
    <row r="644" customFormat="false" ht="20.25" hidden="false" customHeight="false" outlineLevel="0" collapsed="false">
      <c r="A644" s="338"/>
      <c r="B644" s="324"/>
      <c r="C644" s="324"/>
      <c r="D644" s="324"/>
      <c r="E644" s="342"/>
      <c r="F644" s="333"/>
      <c r="G644" s="340"/>
      <c r="H644" s="340"/>
      <c r="I644" s="333"/>
      <c r="J644" s="340"/>
    </row>
    <row r="645" customFormat="false" ht="20.25" hidden="false" customHeight="false" outlineLevel="0" collapsed="false">
      <c r="A645" s="338"/>
      <c r="B645" s="324"/>
      <c r="C645" s="324"/>
      <c r="D645" s="324"/>
      <c r="E645" s="342"/>
      <c r="F645" s="333"/>
      <c r="G645" s="340"/>
      <c r="H645" s="340"/>
      <c r="I645" s="333"/>
      <c r="J645" s="340"/>
    </row>
    <row r="646" customFormat="false" ht="20.25" hidden="false" customHeight="false" outlineLevel="0" collapsed="false">
      <c r="A646" s="338"/>
      <c r="B646" s="324"/>
      <c r="C646" s="324"/>
      <c r="D646" s="324"/>
      <c r="E646" s="342"/>
      <c r="F646" s="333"/>
      <c r="G646" s="340"/>
      <c r="H646" s="340"/>
      <c r="I646" s="333"/>
      <c r="J646" s="340"/>
    </row>
    <row r="647" customFormat="false" ht="20.25" hidden="false" customHeight="false" outlineLevel="0" collapsed="false">
      <c r="A647" s="338"/>
      <c r="B647" s="324"/>
      <c r="C647" s="324"/>
      <c r="D647" s="324"/>
      <c r="E647" s="342"/>
      <c r="F647" s="333"/>
      <c r="G647" s="340"/>
      <c r="H647" s="340"/>
      <c r="I647" s="333"/>
      <c r="J647" s="340"/>
    </row>
    <row r="648" customFormat="false" ht="20.25" hidden="false" customHeight="false" outlineLevel="0" collapsed="false">
      <c r="A648" s="338"/>
      <c r="B648" s="324"/>
      <c r="C648" s="324"/>
      <c r="D648" s="324"/>
      <c r="E648" s="342"/>
      <c r="F648" s="333"/>
      <c r="G648" s="340"/>
      <c r="H648" s="340"/>
      <c r="I648" s="333"/>
      <c r="J648" s="340"/>
    </row>
    <row r="649" customFormat="false" ht="20.25" hidden="false" customHeight="false" outlineLevel="0" collapsed="false">
      <c r="A649" s="338"/>
      <c r="B649" s="324"/>
      <c r="C649" s="324"/>
      <c r="D649" s="324"/>
      <c r="E649" s="342"/>
      <c r="F649" s="333"/>
      <c r="G649" s="340"/>
      <c r="H649" s="340"/>
      <c r="I649" s="333"/>
      <c r="J649" s="340"/>
    </row>
    <row r="650" customFormat="false" ht="20.25" hidden="false" customHeight="false" outlineLevel="0" collapsed="false">
      <c r="A650" s="338"/>
      <c r="B650" s="324"/>
      <c r="C650" s="324"/>
      <c r="D650" s="324"/>
      <c r="E650" s="342"/>
      <c r="F650" s="333"/>
      <c r="G650" s="340"/>
      <c r="H650" s="340"/>
      <c r="I650" s="333"/>
      <c r="J650" s="340"/>
    </row>
    <row r="651" customFormat="false" ht="20.25" hidden="false" customHeight="false" outlineLevel="0" collapsed="false">
      <c r="A651" s="338"/>
      <c r="B651" s="324"/>
      <c r="C651" s="324"/>
      <c r="D651" s="324"/>
      <c r="E651" s="342"/>
      <c r="F651" s="333"/>
      <c r="G651" s="340"/>
      <c r="H651" s="340"/>
      <c r="I651" s="333"/>
      <c r="J651" s="340"/>
    </row>
    <row r="652" customFormat="false" ht="20.25" hidden="false" customHeight="false" outlineLevel="0" collapsed="false">
      <c r="A652" s="338"/>
      <c r="B652" s="324"/>
      <c r="C652" s="324"/>
      <c r="D652" s="324"/>
      <c r="E652" s="342"/>
      <c r="F652" s="333"/>
      <c r="G652" s="340"/>
      <c r="H652" s="340"/>
      <c r="I652" s="333"/>
      <c r="J652" s="340"/>
    </row>
    <row r="653" customFormat="false" ht="20.25" hidden="false" customHeight="false" outlineLevel="0" collapsed="false">
      <c r="A653" s="338"/>
      <c r="B653" s="324"/>
      <c r="C653" s="324"/>
      <c r="D653" s="324"/>
      <c r="E653" s="342"/>
      <c r="F653" s="333"/>
      <c r="G653" s="340"/>
      <c r="H653" s="340"/>
      <c r="I653" s="333"/>
      <c r="J653" s="340"/>
    </row>
    <row r="654" customFormat="false" ht="20.25" hidden="false" customHeight="false" outlineLevel="0" collapsed="false">
      <c r="A654" s="338"/>
      <c r="B654" s="324"/>
      <c r="C654" s="324"/>
      <c r="D654" s="324"/>
      <c r="E654" s="342"/>
      <c r="F654" s="333"/>
      <c r="G654" s="340"/>
      <c r="H654" s="340"/>
      <c r="I654" s="333"/>
      <c r="J654" s="340"/>
    </row>
    <row r="655" customFormat="false" ht="20.25" hidden="false" customHeight="false" outlineLevel="0" collapsed="false">
      <c r="A655" s="338"/>
      <c r="B655" s="324"/>
      <c r="C655" s="324"/>
      <c r="D655" s="324"/>
      <c r="E655" s="342"/>
      <c r="F655" s="333"/>
      <c r="G655" s="340"/>
      <c r="H655" s="340"/>
      <c r="I655" s="333"/>
      <c r="J655" s="340"/>
    </row>
    <row r="656" customFormat="false" ht="20.25" hidden="false" customHeight="false" outlineLevel="0" collapsed="false">
      <c r="A656" s="338"/>
      <c r="B656" s="324"/>
      <c r="C656" s="324"/>
      <c r="D656" s="324"/>
      <c r="E656" s="342"/>
      <c r="F656" s="333"/>
      <c r="G656" s="340"/>
      <c r="H656" s="340"/>
      <c r="I656" s="333"/>
      <c r="J656" s="340"/>
    </row>
    <row r="657" customFormat="false" ht="20.25" hidden="false" customHeight="false" outlineLevel="0" collapsed="false">
      <c r="A657" s="338"/>
      <c r="B657" s="324"/>
      <c r="C657" s="324"/>
      <c r="D657" s="324"/>
      <c r="E657" s="342"/>
      <c r="F657" s="333"/>
      <c r="G657" s="340"/>
      <c r="H657" s="340"/>
      <c r="I657" s="333"/>
      <c r="J657" s="340"/>
    </row>
    <row r="658" customFormat="false" ht="20.25" hidden="false" customHeight="false" outlineLevel="0" collapsed="false">
      <c r="A658" s="338"/>
      <c r="B658" s="324"/>
      <c r="C658" s="324"/>
      <c r="D658" s="324"/>
      <c r="E658" s="342"/>
      <c r="F658" s="333"/>
      <c r="G658" s="340"/>
      <c r="H658" s="340"/>
      <c r="I658" s="333"/>
      <c r="J658" s="340"/>
    </row>
    <row r="659" customFormat="false" ht="20.25" hidden="false" customHeight="false" outlineLevel="0" collapsed="false">
      <c r="A659" s="338"/>
      <c r="B659" s="324"/>
      <c r="C659" s="324"/>
      <c r="D659" s="324"/>
      <c r="E659" s="342"/>
      <c r="F659" s="333"/>
      <c r="G659" s="340"/>
      <c r="H659" s="340"/>
      <c r="I659" s="333"/>
      <c r="J659" s="340"/>
    </row>
    <row r="660" customFormat="false" ht="20.25" hidden="false" customHeight="false" outlineLevel="0" collapsed="false">
      <c r="A660" s="338"/>
      <c r="B660" s="324"/>
      <c r="C660" s="324"/>
      <c r="D660" s="324"/>
      <c r="E660" s="342"/>
      <c r="F660" s="333"/>
      <c r="G660" s="340"/>
      <c r="H660" s="340"/>
      <c r="I660" s="333"/>
      <c r="J660" s="340"/>
    </row>
    <row r="661" customFormat="false" ht="20.25" hidden="false" customHeight="false" outlineLevel="0" collapsed="false">
      <c r="A661" s="338"/>
      <c r="B661" s="324"/>
      <c r="C661" s="324"/>
      <c r="D661" s="324"/>
      <c r="E661" s="342"/>
      <c r="F661" s="333"/>
      <c r="G661" s="340"/>
      <c r="H661" s="340"/>
      <c r="I661" s="333"/>
      <c r="J661" s="340"/>
    </row>
    <row r="662" customFormat="false" ht="20.25" hidden="false" customHeight="false" outlineLevel="0" collapsed="false">
      <c r="A662" s="338"/>
      <c r="B662" s="324"/>
      <c r="C662" s="324"/>
      <c r="D662" s="324"/>
      <c r="E662" s="342"/>
      <c r="F662" s="333"/>
      <c r="G662" s="340"/>
      <c r="H662" s="340"/>
      <c r="I662" s="333"/>
      <c r="J662" s="340"/>
    </row>
    <row r="663" customFormat="false" ht="20.25" hidden="false" customHeight="false" outlineLevel="0" collapsed="false">
      <c r="A663" s="338"/>
      <c r="B663" s="324"/>
      <c r="C663" s="324"/>
      <c r="D663" s="324"/>
      <c r="E663" s="342"/>
      <c r="F663" s="333"/>
      <c r="G663" s="340"/>
      <c r="H663" s="340"/>
      <c r="I663" s="333"/>
      <c r="J663" s="340"/>
    </row>
    <row r="664" customFormat="false" ht="20.25" hidden="false" customHeight="false" outlineLevel="0" collapsed="false">
      <c r="A664" s="338"/>
      <c r="B664" s="324"/>
      <c r="C664" s="324"/>
      <c r="D664" s="324"/>
      <c r="E664" s="342"/>
      <c r="F664" s="333"/>
      <c r="G664" s="340"/>
      <c r="H664" s="340"/>
      <c r="I664" s="333"/>
      <c r="J664" s="340"/>
    </row>
    <row r="665" customFormat="false" ht="20.25" hidden="false" customHeight="false" outlineLevel="0" collapsed="false">
      <c r="A665" s="338"/>
      <c r="B665" s="324"/>
      <c r="C665" s="324"/>
      <c r="D665" s="324"/>
      <c r="E665" s="342"/>
      <c r="F665" s="333"/>
      <c r="G665" s="340"/>
      <c r="H665" s="340"/>
      <c r="I665" s="333"/>
      <c r="J665" s="340"/>
    </row>
    <row r="666" customFormat="false" ht="20.25" hidden="false" customHeight="false" outlineLevel="0" collapsed="false">
      <c r="A666" s="338"/>
      <c r="B666" s="324"/>
      <c r="C666" s="324"/>
      <c r="D666" s="324"/>
      <c r="E666" s="342"/>
      <c r="F666" s="333"/>
      <c r="G666" s="340"/>
      <c r="H666" s="340"/>
      <c r="I666" s="333"/>
      <c r="J666" s="340"/>
    </row>
    <row r="667" customFormat="false" ht="20.25" hidden="false" customHeight="false" outlineLevel="0" collapsed="false">
      <c r="A667" s="338"/>
      <c r="B667" s="324"/>
      <c r="C667" s="324"/>
      <c r="D667" s="324"/>
      <c r="E667" s="342"/>
      <c r="F667" s="333"/>
      <c r="G667" s="340"/>
      <c r="H667" s="340"/>
      <c r="I667" s="333"/>
      <c r="J667" s="340"/>
    </row>
    <row r="668" customFormat="false" ht="20.25" hidden="false" customHeight="false" outlineLevel="0" collapsed="false">
      <c r="A668" s="338"/>
      <c r="B668" s="324"/>
      <c r="C668" s="324"/>
      <c r="D668" s="324"/>
      <c r="E668" s="342"/>
      <c r="F668" s="333"/>
      <c r="G668" s="340"/>
      <c r="H668" s="340"/>
      <c r="I668" s="333"/>
      <c r="J668" s="340"/>
    </row>
    <row r="669" customFormat="false" ht="20.25" hidden="false" customHeight="false" outlineLevel="0" collapsed="false">
      <c r="A669" s="338"/>
      <c r="B669" s="324"/>
      <c r="C669" s="324"/>
      <c r="D669" s="324"/>
      <c r="E669" s="342"/>
      <c r="F669" s="333"/>
      <c r="G669" s="340"/>
      <c r="H669" s="340"/>
      <c r="I669" s="333"/>
      <c r="J669" s="340"/>
    </row>
    <row r="670" customFormat="false" ht="20.25" hidden="false" customHeight="false" outlineLevel="0" collapsed="false">
      <c r="A670" s="338"/>
      <c r="B670" s="324"/>
      <c r="C670" s="324"/>
      <c r="D670" s="324"/>
      <c r="E670" s="342"/>
      <c r="F670" s="333"/>
      <c r="G670" s="340"/>
      <c r="H670" s="340"/>
      <c r="I670" s="333"/>
      <c r="J670" s="340"/>
    </row>
    <row r="671" customFormat="false" ht="20.25" hidden="false" customHeight="false" outlineLevel="0" collapsed="false">
      <c r="A671" s="338"/>
      <c r="B671" s="324"/>
      <c r="C671" s="324"/>
      <c r="D671" s="324"/>
      <c r="E671" s="342"/>
      <c r="F671" s="333"/>
      <c r="G671" s="340"/>
      <c r="H671" s="340"/>
      <c r="I671" s="333"/>
      <c r="J671" s="340"/>
    </row>
    <row r="672" customFormat="false" ht="20.25" hidden="false" customHeight="false" outlineLevel="0" collapsed="false">
      <c r="A672" s="338"/>
      <c r="B672" s="324"/>
      <c r="C672" s="324"/>
      <c r="D672" s="324"/>
      <c r="E672" s="342"/>
      <c r="F672" s="333"/>
      <c r="G672" s="340"/>
      <c r="H672" s="340"/>
      <c r="I672" s="333"/>
      <c r="J672" s="340"/>
    </row>
    <row r="673" customFormat="false" ht="20.25" hidden="false" customHeight="false" outlineLevel="0" collapsed="false">
      <c r="A673" s="338"/>
      <c r="B673" s="324"/>
      <c r="C673" s="324"/>
      <c r="D673" s="324"/>
      <c r="E673" s="342"/>
      <c r="F673" s="333"/>
      <c r="G673" s="340"/>
      <c r="H673" s="340"/>
      <c r="I673" s="333"/>
      <c r="J673" s="340"/>
    </row>
    <row r="674" customFormat="false" ht="20.25" hidden="false" customHeight="false" outlineLevel="0" collapsed="false">
      <c r="A674" s="338"/>
      <c r="B674" s="324"/>
      <c r="C674" s="324"/>
      <c r="D674" s="324"/>
      <c r="E674" s="342"/>
      <c r="F674" s="333"/>
      <c r="G674" s="340"/>
      <c r="H674" s="340"/>
      <c r="I674" s="333"/>
      <c r="J674" s="340"/>
    </row>
    <row r="675" customFormat="false" ht="20.25" hidden="false" customHeight="false" outlineLevel="0" collapsed="false">
      <c r="A675" s="338"/>
      <c r="B675" s="324"/>
      <c r="C675" s="324"/>
      <c r="D675" s="324"/>
      <c r="E675" s="342"/>
      <c r="F675" s="333"/>
      <c r="G675" s="340"/>
      <c r="H675" s="340"/>
      <c r="I675" s="333"/>
      <c r="J675" s="340"/>
    </row>
    <row r="676" customFormat="false" ht="20.25" hidden="false" customHeight="false" outlineLevel="0" collapsed="false">
      <c r="A676" s="338"/>
      <c r="B676" s="324"/>
      <c r="C676" s="324"/>
      <c r="D676" s="324"/>
      <c r="E676" s="342"/>
      <c r="F676" s="333"/>
      <c r="G676" s="340"/>
      <c r="H676" s="340"/>
      <c r="I676" s="333"/>
      <c r="J676" s="340"/>
    </row>
    <row r="677" customFormat="false" ht="20.25" hidden="false" customHeight="false" outlineLevel="0" collapsed="false">
      <c r="A677" s="338"/>
      <c r="B677" s="324"/>
      <c r="C677" s="324"/>
      <c r="D677" s="324"/>
      <c r="E677" s="342"/>
      <c r="F677" s="333"/>
      <c r="G677" s="340"/>
      <c r="H677" s="340"/>
      <c r="I677" s="333"/>
      <c r="J677" s="340"/>
    </row>
    <row r="678" customFormat="false" ht="20.25" hidden="false" customHeight="false" outlineLevel="0" collapsed="false">
      <c r="A678" s="338"/>
      <c r="B678" s="324"/>
      <c r="C678" s="324"/>
      <c r="D678" s="324"/>
      <c r="E678" s="342"/>
      <c r="F678" s="333"/>
      <c r="G678" s="340"/>
      <c r="H678" s="340"/>
      <c r="I678" s="333"/>
      <c r="J678" s="340"/>
    </row>
    <row r="679" customFormat="false" ht="20.25" hidden="false" customHeight="false" outlineLevel="0" collapsed="false">
      <c r="A679" s="338"/>
      <c r="B679" s="324"/>
      <c r="C679" s="324"/>
      <c r="D679" s="324"/>
      <c r="E679" s="342"/>
      <c r="F679" s="333"/>
      <c r="G679" s="340"/>
      <c r="H679" s="340"/>
      <c r="I679" s="333"/>
      <c r="J679" s="340"/>
    </row>
    <row r="680" customFormat="false" ht="20.25" hidden="false" customHeight="false" outlineLevel="0" collapsed="false">
      <c r="A680" s="338"/>
      <c r="B680" s="324"/>
      <c r="C680" s="324"/>
      <c r="D680" s="324"/>
      <c r="E680" s="342"/>
      <c r="F680" s="333"/>
      <c r="G680" s="340"/>
      <c r="H680" s="340"/>
      <c r="I680" s="333"/>
      <c r="J680" s="340"/>
    </row>
    <row r="681" customFormat="false" ht="20.25" hidden="false" customHeight="false" outlineLevel="0" collapsed="false">
      <c r="A681" s="338"/>
      <c r="B681" s="324"/>
      <c r="C681" s="324"/>
      <c r="D681" s="324"/>
      <c r="E681" s="342"/>
      <c r="F681" s="333"/>
      <c r="G681" s="340"/>
      <c r="H681" s="340"/>
      <c r="I681" s="333"/>
      <c r="J681" s="340"/>
    </row>
    <row r="682" customFormat="false" ht="20.25" hidden="false" customHeight="false" outlineLevel="0" collapsed="false">
      <c r="A682" s="338"/>
      <c r="B682" s="324"/>
      <c r="C682" s="324"/>
      <c r="D682" s="324"/>
      <c r="E682" s="342"/>
      <c r="F682" s="333"/>
      <c r="G682" s="340"/>
      <c r="H682" s="340"/>
      <c r="I682" s="333"/>
      <c r="J682" s="340"/>
    </row>
    <row r="683" customFormat="false" ht="20.25" hidden="false" customHeight="false" outlineLevel="0" collapsed="false">
      <c r="A683" s="338"/>
      <c r="B683" s="324"/>
      <c r="C683" s="324"/>
      <c r="D683" s="324"/>
      <c r="E683" s="342"/>
      <c r="F683" s="333"/>
      <c r="G683" s="340"/>
      <c r="H683" s="340"/>
      <c r="I683" s="333"/>
      <c r="J683" s="340"/>
    </row>
    <row r="684" customFormat="false" ht="20.25" hidden="false" customHeight="false" outlineLevel="0" collapsed="false">
      <c r="A684" s="338"/>
      <c r="B684" s="324"/>
      <c r="C684" s="324"/>
      <c r="D684" s="324"/>
      <c r="E684" s="342"/>
      <c r="F684" s="333"/>
      <c r="G684" s="340"/>
      <c r="H684" s="340"/>
      <c r="I684" s="333"/>
      <c r="J684" s="340"/>
    </row>
    <row r="685" customFormat="false" ht="20.25" hidden="false" customHeight="false" outlineLevel="0" collapsed="false">
      <c r="A685" s="338"/>
      <c r="B685" s="324"/>
      <c r="C685" s="324"/>
      <c r="D685" s="324"/>
      <c r="E685" s="342"/>
      <c r="F685" s="333"/>
      <c r="G685" s="340"/>
      <c r="H685" s="340"/>
      <c r="I685" s="333"/>
      <c r="J685" s="340"/>
    </row>
    <row r="686" customFormat="false" ht="20.25" hidden="false" customHeight="false" outlineLevel="0" collapsed="false">
      <c r="A686" s="338"/>
      <c r="B686" s="324"/>
      <c r="C686" s="324"/>
      <c r="D686" s="324"/>
      <c r="E686" s="342"/>
      <c r="F686" s="333"/>
      <c r="G686" s="340"/>
      <c r="H686" s="340"/>
      <c r="I686" s="333"/>
      <c r="J686" s="340"/>
    </row>
    <row r="687" customFormat="false" ht="20.25" hidden="false" customHeight="false" outlineLevel="0" collapsed="false">
      <c r="A687" s="338"/>
      <c r="B687" s="324"/>
      <c r="C687" s="324"/>
      <c r="D687" s="324"/>
      <c r="E687" s="342"/>
      <c r="F687" s="333"/>
      <c r="G687" s="340"/>
      <c r="H687" s="340"/>
      <c r="I687" s="333"/>
      <c r="J687" s="340"/>
    </row>
    <row r="688" customFormat="false" ht="20.25" hidden="false" customHeight="false" outlineLevel="0" collapsed="false">
      <c r="A688" s="338"/>
      <c r="B688" s="324"/>
      <c r="C688" s="324"/>
      <c r="D688" s="324"/>
      <c r="E688" s="342"/>
      <c r="F688" s="333"/>
      <c r="G688" s="340"/>
      <c r="H688" s="340"/>
      <c r="I688" s="333"/>
      <c r="J688" s="340"/>
    </row>
    <row r="689" customFormat="false" ht="20.25" hidden="false" customHeight="false" outlineLevel="0" collapsed="false">
      <c r="A689" s="338"/>
      <c r="B689" s="324"/>
      <c r="C689" s="324"/>
      <c r="D689" s="324"/>
      <c r="E689" s="342"/>
      <c r="F689" s="333"/>
      <c r="G689" s="340"/>
      <c r="H689" s="340"/>
      <c r="I689" s="333"/>
      <c r="J689" s="340"/>
    </row>
    <row r="690" customFormat="false" ht="20.25" hidden="false" customHeight="false" outlineLevel="0" collapsed="false">
      <c r="A690" s="338"/>
      <c r="B690" s="324"/>
      <c r="C690" s="324"/>
      <c r="D690" s="324"/>
      <c r="E690" s="342"/>
      <c r="F690" s="333"/>
      <c r="G690" s="340"/>
      <c r="H690" s="340"/>
      <c r="I690" s="333"/>
      <c r="J690" s="340"/>
    </row>
    <row r="691" customFormat="false" ht="20.25" hidden="false" customHeight="false" outlineLevel="0" collapsed="false">
      <c r="A691" s="338"/>
      <c r="B691" s="324"/>
      <c r="C691" s="324"/>
      <c r="D691" s="324"/>
      <c r="E691" s="342"/>
      <c r="F691" s="333"/>
      <c r="G691" s="340"/>
      <c r="H691" s="340"/>
      <c r="I691" s="333"/>
      <c r="J691" s="340"/>
    </row>
    <row r="692" customFormat="false" ht="20.25" hidden="false" customHeight="false" outlineLevel="0" collapsed="false">
      <c r="A692" s="338"/>
      <c r="B692" s="324"/>
      <c r="C692" s="324"/>
      <c r="D692" s="324"/>
      <c r="E692" s="342"/>
      <c r="F692" s="333"/>
      <c r="G692" s="340"/>
      <c r="H692" s="340"/>
      <c r="I692" s="333"/>
      <c r="J692" s="340"/>
    </row>
    <row r="693" customFormat="false" ht="20.25" hidden="false" customHeight="false" outlineLevel="0" collapsed="false">
      <c r="A693" s="338"/>
      <c r="B693" s="324"/>
      <c r="C693" s="324"/>
      <c r="D693" s="324"/>
      <c r="E693" s="342"/>
      <c r="F693" s="333"/>
      <c r="G693" s="340"/>
      <c r="H693" s="340"/>
      <c r="I693" s="333"/>
      <c r="J693" s="340"/>
    </row>
    <row r="694" customFormat="false" ht="20.25" hidden="false" customHeight="false" outlineLevel="0" collapsed="false">
      <c r="A694" s="338"/>
      <c r="B694" s="324"/>
      <c r="C694" s="324"/>
      <c r="D694" s="324"/>
      <c r="E694" s="342"/>
      <c r="F694" s="333"/>
      <c r="G694" s="340"/>
      <c r="H694" s="340"/>
      <c r="I694" s="333"/>
      <c r="J694" s="340"/>
    </row>
    <row r="695" customFormat="false" ht="20.25" hidden="false" customHeight="false" outlineLevel="0" collapsed="false">
      <c r="A695" s="338"/>
      <c r="B695" s="324"/>
      <c r="C695" s="324"/>
      <c r="D695" s="324"/>
      <c r="E695" s="342"/>
      <c r="F695" s="333"/>
      <c r="G695" s="340"/>
      <c r="H695" s="340"/>
      <c r="I695" s="333"/>
      <c r="J695" s="340"/>
    </row>
    <row r="696" customFormat="false" ht="20.25" hidden="false" customHeight="false" outlineLevel="0" collapsed="false">
      <c r="A696" s="338"/>
      <c r="B696" s="324"/>
      <c r="C696" s="324"/>
      <c r="D696" s="324"/>
      <c r="E696" s="342"/>
      <c r="F696" s="333"/>
      <c r="G696" s="340"/>
      <c r="H696" s="340"/>
      <c r="I696" s="333"/>
      <c r="J696" s="340"/>
    </row>
    <row r="697" customFormat="false" ht="20.25" hidden="false" customHeight="false" outlineLevel="0" collapsed="false">
      <c r="A697" s="338"/>
      <c r="B697" s="324"/>
      <c r="C697" s="324"/>
      <c r="D697" s="324"/>
      <c r="E697" s="342"/>
      <c r="F697" s="333"/>
      <c r="G697" s="340"/>
      <c r="H697" s="340"/>
      <c r="I697" s="333"/>
      <c r="J697" s="340"/>
    </row>
    <row r="698" customFormat="false" ht="20.25" hidden="false" customHeight="false" outlineLevel="0" collapsed="false">
      <c r="A698" s="338"/>
      <c r="B698" s="324"/>
      <c r="C698" s="324"/>
      <c r="D698" s="324"/>
      <c r="E698" s="342"/>
      <c r="F698" s="333"/>
      <c r="G698" s="340"/>
      <c r="H698" s="340"/>
      <c r="I698" s="333"/>
      <c r="J698" s="340"/>
    </row>
    <row r="699" customFormat="false" ht="20.25" hidden="false" customHeight="false" outlineLevel="0" collapsed="false">
      <c r="A699" s="338"/>
      <c r="B699" s="324"/>
      <c r="C699" s="324"/>
      <c r="D699" s="324"/>
      <c r="E699" s="342"/>
      <c r="F699" s="333"/>
      <c r="G699" s="340"/>
      <c r="H699" s="340"/>
      <c r="I699" s="333"/>
      <c r="J699" s="340"/>
    </row>
    <row r="700" customFormat="false" ht="20.25" hidden="false" customHeight="false" outlineLevel="0" collapsed="false">
      <c r="A700" s="338"/>
      <c r="B700" s="324"/>
      <c r="C700" s="324"/>
      <c r="D700" s="324"/>
      <c r="E700" s="342"/>
      <c r="F700" s="333"/>
      <c r="G700" s="340"/>
      <c r="H700" s="340"/>
      <c r="I700" s="333"/>
      <c r="J700" s="340"/>
    </row>
    <row r="701" customFormat="false" ht="20.25" hidden="false" customHeight="false" outlineLevel="0" collapsed="false">
      <c r="A701" s="338"/>
      <c r="B701" s="324"/>
      <c r="C701" s="324"/>
      <c r="D701" s="324"/>
      <c r="E701" s="342"/>
      <c r="F701" s="333"/>
      <c r="G701" s="340"/>
      <c r="H701" s="340"/>
      <c r="I701" s="333"/>
      <c r="J701" s="340"/>
    </row>
    <row r="702" customFormat="false" ht="20.25" hidden="false" customHeight="false" outlineLevel="0" collapsed="false">
      <c r="A702" s="338"/>
      <c r="B702" s="324"/>
      <c r="C702" s="324"/>
      <c r="D702" s="324"/>
      <c r="E702" s="342"/>
      <c r="F702" s="333"/>
      <c r="G702" s="340"/>
      <c r="H702" s="340"/>
      <c r="I702" s="333"/>
      <c r="J702" s="340"/>
    </row>
    <row r="703" customFormat="false" ht="20.25" hidden="false" customHeight="false" outlineLevel="0" collapsed="false">
      <c r="A703" s="338"/>
      <c r="B703" s="324"/>
      <c r="C703" s="324"/>
      <c r="D703" s="324"/>
      <c r="E703" s="342"/>
      <c r="F703" s="333"/>
      <c r="G703" s="340"/>
      <c r="H703" s="340"/>
      <c r="I703" s="333"/>
      <c r="J703" s="340"/>
    </row>
    <row r="704" customFormat="false" ht="20.25" hidden="false" customHeight="false" outlineLevel="0" collapsed="false">
      <c r="A704" s="338"/>
      <c r="B704" s="324"/>
      <c r="C704" s="324"/>
      <c r="D704" s="324"/>
      <c r="E704" s="342"/>
      <c r="F704" s="333"/>
      <c r="G704" s="340"/>
      <c r="H704" s="340"/>
      <c r="I704" s="333"/>
      <c r="J704" s="340"/>
    </row>
    <row r="705" customFormat="false" ht="20.25" hidden="false" customHeight="false" outlineLevel="0" collapsed="false">
      <c r="A705" s="338"/>
      <c r="B705" s="324"/>
      <c r="C705" s="324"/>
      <c r="D705" s="324"/>
      <c r="E705" s="342"/>
      <c r="F705" s="333"/>
      <c r="G705" s="340"/>
      <c r="H705" s="340"/>
      <c r="I705" s="333"/>
      <c r="J705" s="340"/>
    </row>
    <row r="706" customFormat="false" ht="20.25" hidden="false" customHeight="false" outlineLevel="0" collapsed="false">
      <c r="A706" s="338"/>
      <c r="B706" s="324"/>
      <c r="C706" s="324"/>
      <c r="D706" s="324"/>
      <c r="E706" s="342"/>
      <c r="F706" s="333"/>
      <c r="G706" s="340"/>
      <c r="H706" s="340"/>
      <c r="I706" s="333"/>
      <c r="J706" s="340"/>
    </row>
    <row r="707" customFormat="false" ht="20.25" hidden="false" customHeight="false" outlineLevel="0" collapsed="false">
      <c r="A707" s="338"/>
      <c r="B707" s="324"/>
      <c r="C707" s="324"/>
      <c r="D707" s="324"/>
      <c r="E707" s="342"/>
      <c r="F707" s="333"/>
      <c r="G707" s="340"/>
      <c r="H707" s="340"/>
      <c r="I707" s="333"/>
      <c r="J707" s="340"/>
    </row>
    <row r="708" customFormat="false" ht="20.25" hidden="false" customHeight="false" outlineLevel="0" collapsed="false">
      <c r="A708" s="338"/>
      <c r="B708" s="324"/>
      <c r="C708" s="324"/>
      <c r="D708" s="324"/>
      <c r="E708" s="342"/>
      <c r="F708" s="333"/>
      <c r="G708" s="340"/>
      <c r="H708" s="340"/>
      <c r="I708" s="333"/>
      <c r="J708" s="340"/>
    </row>
    <row r="709" customFormat="false" ht="20.25" hidden="false" customHeight="false" outlineLevel="0" collapsed="false">
      <c r="A709" s="338"/>
      <c r="B709" s="324"/>
      <c r="C709" s="324"/>
      <c r="D709" s="324"/>
      <c r="E709" s="342"/>
      <c r="F709" s="333"/>
      <c r="G709" s="340"/>
      <c r="H709" s="340"/>
      <c r="I709" s="333"/>
      <c r="J709" s="340"/>
    </row>
    <row r="710" customFormat="false" ht="20.25" hidden="false" customHeight="false" outlineLevel="0" collapsed="false">
      <c r="A710" s="338"/>
      <c r="B710" s="324"/>
      <c r="C710" s="324"/>
      <c r="D710" s="324"/>
      <c r="E710" s="342"/>
      <c r="F710" s="333"/>
      <c r="G710" s="340"/>
      <c r="H710" s="340"/>
      <c r="I710" s="333"/>
      <c r="J710" s="340"/>
    </row>
    <row r="711" customFormat="false" ht="20.25" hidden="false" customHeight="false" outlineLevel="0" collapsed="false">
      <c r="A711" s="338"/>
      <c r="B711" s="324"/>
      <c r="C711" s="324"/>
      <c r="D711" s="324"/>
      <c r="E711" s="342"/>
      <c r="F711" s="333"/>
      <c r="G711" s="340"/>
      <c r="H711" s="340"/>
      <c r="I711" s="333"/>
      <c r="J711" s="340"/>
    </row>
    <row r="712" customFormat="false" ht="20.25" hidden="false" customHeight="false" outlineLevel="0" collapsed="false">
      <c r="A712" s="338"/>
      <c r="B712" s="324"/>
      <c r="C712" s="324"/>
      <c r="D712" s="324"/>
      <c r="E712" s="342"/>
      <c r="F712" s="333"/>
      <c r="G712" s="340"/>
      <c r="H712" s="340"/>
      <c r="I712" s="333"/>
      <c r="J712" s="340"/>
    </row>
    <row r="713" customFormat="false" ht="20.25" hidden="false" customHeight="false" outlineLevel="0" collapsed="false">
      <c r="A713" s="338"/>
      <c r="B713" s="324"/>
      <c r="C713" s="324"/>
      <c r="D713" s="324"/>
      <c r="E713" s="342"/>
      <c r="F713" s="333"/>
      <c r="G713" s="340"/>
      <c r="H713" s="340"/>
      <c r="I713" s="333"/>
      <c r="J713" s="340"/>
    </row>
    <row r="714" customFormat="false" ht="20.25" hidden="false" customHeight="false" outlineLevel="0" collapsed="false">
      <c r="A714" s="338"/>
      <c r="B714" s="324"/>
      <c r="C714" s="324"/>
      <c r="D714" s="324"/>
      <c r="E714" s="342"/>
      <c r="F714" s="333"/>
      <c r="G714" s="340"/>
      <c r="H714" s="340"/>
      <c r="I714" s="333"/>
      <c r="J714" s="340"/>
    </row>
    <row r="715" customFormat="false" ht="20.25" hidden="false" customHeight="false" outlineLevel="0" collapsed="false">
      <c r="A715" s="338"/>
      <c r="B715" s="324"/>
      <c r="C715" s="324"/>
      <c r="D715" s="324"/>
      <c r="E715" s="342"/>
      <c r="F715" s="333"/>
      <c r="G715" s="340"/>
      <c r="H715" s="340"/>
      <c r="I715" s="333"/>
      <c r="J715" s="340"/>
    </row>
    <row r="716" customFormat="false" ht="20.25" hidden="false" customHeight="false" outlineLevel="0" collapsed="false">
      <c r="A716" s="338"/>
      <c r="B716" s="324"/>
      <c r="C716" s="324"/>
      <c r="D716" s="324"/>
      <c r="E716" s="342"/>
      <c r="F716" s="333"/>
      <c r="G716" s="340"/>
      <c r="H716" s="340"/>
      <c r="I716" s="333"/>
      <c r="J716" s="340"/>
    </row>
    <row r="717" customFormat="false" ht="20.25" hidden="false" customHeight="false" outlineLevel="0" collapsed="false">
      <c r="A717" s="338"/>
      <c r="B717" s="324"/>
      <c r="C717" s="324"/>
      <c r="D717" s="324"/>
      <c r="E717" s="342"/>
      <c r="F717" s="333"/>
      <c r="G717" s="340"/>
      <c r="H717" s="340"/>
      <c r="I717" s="333"/>
      <c r="J717" s="340"/>
    </row>
    <row r="718" customFormat="false" ht="20.25" hidden="false" customHeight="false" outlineLevel="0" collapsed="false">
      <c r="A718" s="338"/>
      <c r="B718" s="324"/>
      <c r="C718" s="324"/>
      <c r="D718" s="324"/>
      <c r="E718" s="342"/>
      <c r="F718" s="333"/>
      <c r="G718" s="340"/>
      <c r="H718" s="340"/>
      <c r="I718" s="333"/>
      <c r="J718" s="340"/>
    </row>
    <row r="719" customFormat="false" ht="20.25" hidden="false" customHeight="false" outlineLevel="0" collapsed="false">
      <c r="A719" s="338"/>
      <c r="B719" s="324"/>
      <c r="C719" s="324"/>
      <c r="D719" s="324"/>
      <c r="E719" s="342"/>
      <c r="F719" s="333"/>
      <c r="G719" s="340"/>
      <c r="H719" s="340"/>
      <c r="I719" s="333"/>
      <c r="J719" s="340"/>
    </row>
    <row r="720" customFormat="false" ht="20.25" hidden="false" customHeight="false" outlineLevel="0" collapsed="false">
      <c r="A720" s="338"/>
      <c r="B720" s="324"/>
      <c r="C720" s="324"/>
      <c r="D720" s="324"/>
      <c r="E720" s="342"/>
      <c r="F720" s="333"/>
      <c r="G720" s="340"/>
      <c r="H720" s="340"/>
      <c r="I720" s="333"/>
      <c r="J720" s="340"/>
    </row>
    <row r="721" customFormat="false" ht="20.25" hidden="false" customHeight="false" outlineLevel="0" collapsed="false">
      <c r="A721" s="338"/>
      <c r="B721" s="324"/>
      <c r="C721" s="324"/>
      <c r="D721" s="324"/>
      <c r="E721" s="342"/>
      <c r="F721" s="333"/>
      <c r="G721" s="340"/>
      <c r="H721" s="340"/>
      <c r="I721" s="333"/>
      <c r="J721" s="340"/>
    </row>
    <row r="722" customFormat="false" ht="20.25" hidden="false" customHeight="false" outlineLevel="0" collapsed="false">
      <c r="A722" s="338"/>
      <c r="B722" s="324"/>
      <c r="C722" s="324"/>
      <c r="D722" s="324"/>
      <c r="E722" s="342"/>
      <c r="F722" s="333"/>
      <c r="G722" s="340"/>
      <c r="H722" s="340"/>
      <c r="I722" s="333"/>
      <c r="J722" s="340"/>
    </row>
    <row r="723" customFormat="false" ht="20.25" hidden="false" customHeight="false" outlineLevel="0" collapsed="false">
      <c r="A723" s="338"/>
      <c r="B723" s="324"/>
      <c r="C723" s="324"/>
      <c r="D723" s="324"/>
      <c r="E723" s="342"/>
      <c r="F723" s="333"/>
      <c r="G723" s="340"/>
      <c r="H723" s="340"/>
      <c r="I723" s="333"/>
      <c r="J723" s="340"/>
    </row>
    <row r="724" customFormat="false" ht="20.25" hidden="false" customHeight="false" outlineLevel="0" collapsed="false">
      <c r="A724" s="338"/>
      <c r="B724" s="324"/>
      <c r="C724" s="324"/>
      <c r="D724" s="324"/>
      <c r="E724" s="342"/>
      <c r="F724" s="333"/>
      <c r="G724" s="340"/>
      <c r="H724" s="340"/>
      <c r="I724" s="333"/>
      <c r="J724" s="340"/>
    </row>
    <row r="725" customFormat="false" ht="20.25" hidden="false" customHeight="false" outlineLevel="0" collapsed="false">
      <c r="A725" s="338"/>
      <c r="B725" s="324"/>
      <c r="C725" s="324"/>
      <c r="D725" s="324"/>
      <c r="E725" s="342"/>
      <c r="F725" s="333"/>
      <c r="G725" s="340"/>
      <c r="H725" s="340"/>
      <c r="I725" s="333"/>
      <c r="J725" s="340"/>
    </row>
    <row r="726" customFormat="false" ht="20.25" hidden="false" customHeight="false" outlineLevel="0" collapsed="false">
      <c r="A726" s="338"/>
      <c r="B726" s="324"/>
      <c r="C726" s="324"/>
      <c r="D726" s="324"/>
      <c r="E726" s="342"/>
      <c r="F726" s="333"/>
      <c r="G726" s="340"/>
      <c r="H726" s="340"/>
      <c r="I726" s="333"/>
      <c r="J726" s="340"/>
    </row>
    <row r="727" customFormat="false" ht="20.25" hidden="false" customHeight="false" outlineLevel="0" collapsed="false">
      <c r="A727" s="338"/>
      <c r="B727" s="324"/>
      <c r="C727" s="324"/>
      <c r="D727" s="324"/>
      <c r="E727" s="342"/>
      <c r="F727" s="333"/>
      <c r="G727" s="340"/>
      <c r="H727" s="340"/>
      <c r="I727" s="333"/>
      <c r="J727" s="340"/>
    </row>
    <row r="728" customFormat="false" ht="20.25" hidden="false" customHeight="false" outlineLevel="0" collapsed="false">
      <c r="A728" s="338"/>
      <c r="B728" s="324"/>
      <c r="C728" s="324"/>
      <c r="D728" s="324"/>
      <c r="E728" s="342"/>
      <c r="F728" s="333"/>
      <c r="G728" s="340"/>
      <c r="H728" s="340"/>
      <c r="I728" s="333"/>
      <c r="J728" s="340"/>
    </row>
    <row r="729" customFormat="false" ht="20.25" hidden="false" customHeight="false" outlineLevel="0" collapsed="false">
      <c r="A729" s="338"/>
      <c r="B729" s="324"/>
      <c r="C729" s="324"/>
      <c r="D729" s="324"/>
      <c r="E729" s="342"/>
      <c r="F729" s="333"/>
      <c r="G729" s="340"/>
      <c r="H729" s="340"/>
      <c r="I729" s="333"/>
      <c r="J729" s="340"/>
    </row>
    <row r="730" customFormat="false" ht="20.25" hidden="false" customHeight="false" outlineLevel="0" collapsed="false">
      <c r="A730" s="338"/>
      <c r="B730" s="324"/>
      <c r="C730" s="324"/>
      <c r="D730" s="324"/>
      <c r="E730" s="342"/>
      <c r="F730" s="333"/>
      <c r="G730" s="340"/>
      <c r="H730" s="340"/>
      <c r="I730" s="333"/>
      <c r="J730" s="340"/>
    </row>
    <row r="731" customFormat="false" ht="20.25" hidden="false" customHeight="false" outlineLevel="0" collapsed="false">
      <c r="A731" s="338"/>
      <c r="B731" s="324"/>
      <c r="C731" s="324"/>
      <c r="D731" s="324"/>
      <c r="E731" s="342"/>
      <c r="F731" s="333"/>
      <c r="G731" s="340"/>
      <c r="H731" s="340"/>
      <c r="I731" s="333"/>
      <c r="J731" s="340"/>
    </row>
    <row r="732" customFormat="false" ht="20.25" hidden="false" customHeight="false" outlineLevel="0" collapsed="false">
      <c r="A732" s="338"/>
      <c r="B732" s="324"/>
      <c r="C732" s="324"/>
      <c r="D732" s="324"/>
      <c r="E732" s="342"/>
      <c r="F732" s="333"/>
      <c r="G732" s="340"/>
      <c r="H732" s="340"/>
      <c r="I732" s="333"/>
      <c r="J732" s="340"/>
    </row>
    <row r="733" customFormat="false" ht="20.25" hidden="false" customHeight="false" outlineLevel="0" collapsed="false">
      <c r="A733" s="338"/>
      <c r="B733" s="324"/>
      <c r="C733" s="324"/>
      <c r="D733" s="324"/>
      <c r="E733" s="342"/>
      <c r="F733" s="333"/>
      <c r="G733" s="340"/>
      <c r="H733" s="340"/>
      <c r="I733" s="333"/>
      <c r="J733" s="340"/>
    </row>
    <row r="734" customFormat="false" ht="20.25" hidden="false" customHeight="false" outlineLevel="0" collapsed="false">
      <c r="A734" s="338"/>
      <c r="B734" s="324"/>
      <c r="C734" s="324"/>
      <c r="D734" s="324"/>
      <c r="E734" s="342"/>
      <c r="F734" s="333"/>
      <c r="G734" s="340"/>
      <c r="H734" s="340"/>
      <c r="I734" s="333"/>
      <c r="J734" s="340"/>
    </row>
    <row r="735" customFormat="false" ht="20.25" hidden="false" customHeight="false" outlineLevel="0" collapsed="false">
      <c r="A735" s="338"/>
      <c r="B735" s="324"/>
      <c r="C735" s="324"/>
      <c r="D735" s="324"/>
      <c r="E735" s="342"/>
      <c r="F735" s="333"/>
      <c r="G735" s="340"/>
      <c r="H735" s="340"/>
      <c r="I735" s="333"/>
      <c r="J735" s="340"/>
    </row>
    <row r="736" customFormat="false" ht="20.25" hidden="false" customHeight="false" outlineLevel="0" collapsed="false">
      <c r="A736" s="338"/>
      <c r="B736" s="324"/>
      <c r="C736" s="324"/>
      <c r="D736" s="324"/>
      <c r="E736" s="342"/>
      <c r="F736" s="333"/>
      <c r="G736" s="340"/>
      <c r="H736" s="340"/>
      <c r="I736" s="333"/>
      <c r="J736" s="340"/>
    </row>
    <row r="737" customFormat="false" ht="20.25" hidden="false" customHeight="false" outlineLevel="0" collapsed="false">
      <c r="A737" s="338"/>
      <c r="B737" s="324"/>
      <c r="C737" s="324"/>
      <c r="D737" s="324"/>
      <c r="E737" s="342"/>
      <c r="F737" s="333"/>
      <c r="G737" s="340"/>
      <c r="H737" s="340"/>
      <c r="I737" s="333"/>
      <c r="J737" s="340"/>
    </row>
    <row r="738" customFormat="false" ht="20.25" hidden="false" customHeight="false" outlineLevel="0" collapsed="false">
      <c r="A738" s="338"/>
      <c r="B738" s="324"/>
      <c r="C738" s="324"/>
      <c r="D738" s="324"/>
      <c r="E738" s="342"/>
      <c r="F738" s="333"/>
      <c r="G738" s="340"/>
      <c r="H738" s="340"/>
      <c r="I738" s="333"/>
      <c r="J738" s="340"/>
    </row>
    <row r="739" customFormat="false" ht="20.25" hidden="false" customHeight="false" outlineLevel="0" collapsed="false">
      <c r="A739" s="338"/>
      <c r="B739" s="324"/>
      <c r="C739" s="324"/>
      <c r="D739" s="324"/>
      <c r="E739" s="342"/>
      <c r="F739" s="333"/>
      <c r="G739" s="340"/>
      <c r="H739" s="340"/>
      <c r="I739" s="333"/>
      <c r="J739" s="340"/>
    </row>
    <row r="740" customFormat="false" ht="20.25" hidden="false" customHeight="false" outlineLevel="0" collapsed="false">
      <c r="A740" s="338"/>
      <c r="B740" s="324"/>
      <c r="C740" s="324"/>
      <c r="D740" s="324"/>
      <c r="E740" s="342"/>
      <c r="F740" s="333"/>
      <c r="G740" s="340"/>
      <c r="H740" s="340"/>
      <c r="I740" s="333"/>
      <c r="J740" s="340"/>
    </row>
    <row r="741" customFormat="false" ht="20.25" hidden="false" customHeight="false" outlineLevel="0" collapsed="false">
      <c r="A741" s="338"/>
      <c r="B741" s="324"/>
      <c r="C741" s="324"/>
      <c r="D741" s="324"/>
      <c r="E741" s="342"/>
      <c r="F741" s="333"/>
      <c r="G741" s="340"/>
      <c r="H741" s="340"/>
      <c r="I741" s="333"/>
      <c r="J741" s="340"/>
    </row>
    <row r="742" customFormat="false" ht="20.25" hidden="false" customHeight="false" outlineLevel="0" collapsed="false">
      <c r="A742" s="338"/>
      <c r="B742" s="324"/>
      <c r="C742" s="324"/>
      <c r="D742" s="324"/>
      <c r="E742" s="342"/>
      <c r="F742" s="333"/>
      <c r="G742" s="340"/>
      <c r="H742" s="340"/>
      <c r="I742" s="333"/>
      <c r="J742" s="340"/>
    </row>
    <row r="743" customFormat="false" ht="20.25" hidden="false" customHeight="false" outlineLevel="0" collapsed="false">
      <c r="A743" s="338"/>
      <c r="B743" s="324"/>
      <c r="C743" s="324"/>
      <c r="D743" s="324"/>
      <c r="E743" s="342"/>
      <c r="F743" s="333"/>
      <c r="G743" s="340"/>
      <c r="H743" s="340"/>
      <c r="I743" s="333"/>
      <c r="J743" s="340"/>
    </row>
    <row r="744" customFormat="false" ht="20.25" hidden="false" customHeight="false" outlineLevel="0" collapsed="false">
      <c r="A744" s="338"/>
      <c r="B744" s="324"/>
      <c r="C744" s="324"/>
      <c r="D744" s="324"/>
      <c r="E744" s="342"/>
      <c r="F744" s="333"/>
      <c r="G744" s="340"/>
      <c r="H744" s="340"/>
      <c r="I744" s="333"/>
      <c r="J744" s="340"/>
    </row>
    <row r="745" customFormat="false" ht="20.25" hidden="false" customHeight="false" outlineLevel="0" collapsed="false">
      <c r="A745" s="338"/>
      <c r="B745" s="324"/>
      <c r="C745" s="324"/>
      <c r="D745" s="324"/>
      <c r="E745" s="342"/>
      <c r="F745" s="333"/>
      <c r="G745" s="340"/>
      <c r="H745" s="340"/>
      <c r="I745" s="333"/>
      <c r="J745" s="340"/>
    </row>
    <row r="746" customFormat="false" ht="20.25" hidden="false" customHeight="false" outlineLevel="0" collapsed="false">
      <c r="A746" s="338"/>
      <c r="B746" s="324"/>
      <c r="C746" s="324"/>
      <c r="D746" s="324"/>
      <c r="E746" s="342"/>
      <c r="F746" s="333"/>
      <c r="G746" s="340"/>
      <c r="H746" s="340"/>
      <c r="I746" s="333"/>
      <c r="J746" s="340"/>
    </row>
    <row r="747" customFormat="false" ht="20.25" hidden="false" customHeight="false" outlineLevel="0" collapsed="false">
      <c r="A747" s="338"/>
      <c r="B747" s="324"/>
      <c r="C747" s="324"/>
      <c r="D747" s="324"/>
      <c r="E747" s="342"/>
      <c r="F747" s="333"/>
      <c r="G747" s="340"/>
      <c r="H747" s="340"/>
      <c r="I747" s="333"/>
      <c r="J747" s="340"/>
    </row>
    <row r="748" customFormat="false" ht="20.25" hidden="false" customHeight="false" outlineLevel="0" collapsed="false">
      <c r="A748" s="338"/>
      <c r="B748" s="324"/>
      <c r="C748" s="324"/>
      <c r="D748" s="324"/>
      <c r="E748" s="342"/>
      <c r="F748" s="333"/>
      <c r="G748" s="340"/>
      <c r="H748" s="340"/>
      <c r="I748" s="333"/>
      <c r="J748" s="340"/>
    </row>
    <row r="749" customFormat="false" ht="20.25" hidden="false" customHeight="false" outlineLevel="0" collapsed="false">
      <c r="A749" s="338"/>
      <c r="B749" s="324"/>
      <c r="C749" s="324"/>
      <c r="D749" s="324"/>
      <c r="E749" s="342"/>
      <c r="F749" s="333"/>
      <c r="G749" s="340"/>
      <c r="H749" s="340"/>
      <c r="I749" s="333"/>
      <c r="J749" s="340"/>
    </row>
    <row r="750" customFormat="false" ht="20.25" hidden="false" customHeight="false" outlineLevel="0" collapsed="false">
      <c r="A750" s="338"/>
      <c r="B750" s="324"/>
      <c r="C750" s="324"/>
      <c r="D750" s="324"/>
      <c r="E750" s="342"/>
      <c r="F750" s="333"/>
      <c r="G750" s="340"/>
      <c r="H750" s="340"/>
      <c r="I750" s="333"/>
      <c r="J750" s="340"/>
    </row>
    <row r="751" customFormat="false" ht="20.25" hidden="false" customHeight="false" outlineLevel="0" collapsed="false">
      <c r="A751" s="338"/>
      <c r="B751" s="324"/>
      <c r="C751" s="324"/>
      <c r="D751" s="324"/>
      <c r="E751" s="342"/>
      <c r="F751" s="333"/>
      <c r="G751" s="340"/>
      <c r="H751" s="340"/>
      <c r="I751" s="333"/>
      <c r="J751" s="340"/>
    </row>
    <row r="752" customFormat="false" ht="20.25" hidden="false" customHeight="false" outlineLevel="0" collapsed="false">
      <c r="A752" s="338"/>
      <c r="B752" s="324"/>
      <c r="C752" s="324"/>
      <c r="D752" s="324"/>
      <c r="E752" s="342"/>
      <c r="F752" s="333"/>
      <c r="G752" s="340"/>
      <c r="H752" s="340"/>
      <c r="I752" s="333"/>
      <c r="J752" s="340"/>
    </row>
    <row r="753" customFormat="false" ht="20.25" hidden="false" customHeight="false" outlineLevel="0" collapsed="false">
      <c r="A753" s="338"/>
      <c r="B753" s="324"/>
      <c r="C753" s="324"/>
      <c r="D753" s="324"/>
      <c r="E753" s="342"/>
      <c r="F753" s="333"/>
      <c r="G753" s="340"/>
      <c r="H753" s="340"/>
      <c r="I753" s="333"/>
      <c r="J753" s="340"/>
    </row>
    <row r="754" customFormat="false" ht="20.25" hidden="false" customHeight="false" outlineLevel="0" collapsed="false">
      <c r="A754" s="338"/>
      <c r="B754" s="324"/>
      <c r="C754" s="324"/>
      <c r="D754" s="324"/>
      <c r="E754" s="342"/>
      <c r="F754" s="333"/>
      <c r="G754" s="340"/>
      <c r="H754" s="340"/>
      <c r="I754" s="333"/>
      <c r="J754" s="340"/>
    </row>
    <row r="755" customFormat="false" ht="20.25" hidden="false" customHeight="false" outlineLevel="0" collapsed="false">
      <c r="A755" s="338"/>
      <c r="B755" s="324"/>
      <c r="C755" s="324"/>
      <c r="D755" s="324"/>
      <c r="E755" s="342"/>
      <c r="F755" s="333"/>
      <c r="G755" s="340"/>
      <c r="H755" s="340"/>
      <c r="I755" s="333"/>
      <c r="J755" s="340"/>
    </row>
    <row r="756" customFormat="false" ht="20.25" hidden="false" customHeight="false" outlineLevel="0" collapsed="false">
      <c r="A756" s="338"/>
      <c r="B756" s="324"/>
      <c r="C756" s="324"/>
      <c r="D756" s="324"/>
      <c r="E756" s="342"/>
      <c r="F756" s="333"/>
      <c r="G756" s="340"/>
      <c r="H756" s="340"/>
      <c r="I756" s="333"/>
      <c r="J756" s="340"/>
    </row>
    <row r="757" customFormat="false" ht="20.25" hidden="false" customHeight="false" outlineLevel="0" collapsed="false">
      <c r="A757" s="338"/>
      <c r="B757" s="324"/>
      <c r="C757" s="324"/>
      <c r="D757" s="324"/>
      <c r="E757" s="342"/>
      <c r="F757" s="333"/>
      <c r="G757" s="340"/>
      <c r="H757" s="340"/>
      <c r="I757" s="333"/>
      <c r="J757" s="340"/>
    </row>
    <row r="758" customFormat="false" ht="20.25" hidden="false" customHeight="false" outlineLevel="0" collapsed="false">
      <c r="A758" s="338"/>
      <c r="B758" s="324"/>
      <c r="C758" s="324"/>
      <c r="D758" s="324"/>
      <c r="E758" s="342"/>
      <c r="F758" s="333"/>
      <c r="G758" s="340"/>
      <c r="H758" s="340"/>
      <c r="I758" s="333"/>
      <c r="J758" s="340"/>
    </row>
    <row r="759" customFormat="false" ht="20.25" hidden="false" customHeight="false" outlineLevel="0" collapsed="false">
      <c r="A759" s="338"/>
      <c r="B759" s="324"/>
      <c r="C759" s="324"/>
      <c r="D759" s="324"/>
      <c r="E759" s="342"/>
      <c r="F759" s="333"/>
      <c r="G759" s="340"/>
      <c r="H759" s="340"/>
      <c r="I759" s="333"/>
      <c r="J759" s="340"/>
    </row>
    <row r="760" customFormat="false" ht="20.25" hidden="false" customHeight="false" outlineLevel="0" collapsed="false">
      <c r="A760" s="338"/>
      <c r="B760" s="324"/>
      <c r="C760" s="324"/>
      <c r="D760" s="324"/>
      <c r="E760" s="342"/>
      <c r="F760" s="333"/>
      <c r="G760" s="340"/>
      <c r="H760" s="340"/>
      <c r="I760" s="333"/>
      <c r="J760" s="340"/>
    </row>
    <row r="761" customFormat="false" ht="20.25" hidden="false" customHeight="false" outlineLevel="0" collapsed="false">
      <c r="A761" s="338"/>
      <c r="B761" s="324"/>
      <c r="C761" s="324"/>
      <c r="D761" s="324"/>
      <c r="E761" s="342"/>
      <c r="F761" s="333"/>
      <c r="G761" s="340"/>
      <c r="H761" s="340"/>
      <c r="I761" s="333"/>
      <c r="J761" s="340"/>
    </row>
    <row r="762" customFormat="false" ht="20.25" hidden="false" customHeight="false" outlineLevel="0" collapsed="false">
      <c r="A762" s="338"/>
      <c r="B762" s="324"/>
      <c r="C762" s="324"/>
      <c r="D762" s="324"/>
      <c r="E762" s="342"/>
      <c r="F762" s="333"/>
      <c r="G762" s="340"/>
      <c r="H762" s="340"/>
      <c r="I762" s="333"/>
      <c r="J762" s="340"/>
    </row>
    <row r="763" customFormat="false" ht="20.25" hidden="false" customHeight="false" outlineLevel="0" collapsed="false">
      <c r="A763" s="338"/>
      <c r="B763" s="324"/>
      <c r="C763" s="324"/>
      <c r="D763" s="324"/>
      <c r="E763" s="342"/>
      <c r="F763" s="333"/>
      <c r="G763" s="340"/>
      <c r="H763" s="340"/>
      <c r="I763" s="333"/>
      <c r="J763" s="340"/>
    </row>
    <row r="764" customFormat="false" ht="20.25" hidden="false" customHeight="false" outlineLevel="0" collapsed="false">
      <c r="A764" s="338"/>
      <c r="B764" s="324"/>
      <c r="C764" s="324"/>
      <c r="D764" s="324"/>
      <c r="E764" s="342"/>
      <c r="F764" s="333"/>
      <c r="G764" s="340"/>
      <c r="H764" s="340"/>
      <c r="I764" s="333"/>
      <c r="J764" s="340"/>
    </row>
    <row r="765" customFormat="false" ht="20.25" hidden="false" customHeight="false" outlineLevel="0" collapsed="false">
      <c r="A765" s="338"/>
      <c r="B765" s="324"/>
      <c r="C765" s="324"/>
      <c r="D765" s="324"/>
      <c r="E765" s="342"/>
      <c r="F765" s="333"/>
      <c r="G765" s="340"/>
      <c r="H765" s="340"/>
      <c r="I765" s="333"/>
      <c r="J765" s="340"/>
    </row>
    <row r="766" customFormat="false" ht="20.25" hidden="false" customHeight="false" outlineLevel="0" collapsed="false">
      <c r="A766" s="338"/>
      <c r="B766" s="324"/>
      <c r="C766" s="324"/>
      <c r="D766" s="324"/>
      <c r="E766" s="342"/>
      <c r="F766" s="333"/>
      <c r="G766" s="340"/>
      <c r="H766" s="340"/>
      <c r="I766" s="333"/>
      <c r="J766" s="340"/>
    </row>
    <row r="767" customFormat="false" ht="20.25" hidden="false" customHeight="false" outlineLevel="0" collapsed="false">
      <c r="A767" s="338"/>
      <c r="B767" s="324"/>
      <c r="C767" s="324"/>
      <c r="D767" s="324"/>
      <c r="E767" s="342"/>
      <c r="F767" s="333"/>
      <c r="G767" s="340"/>
      <c r="H767" s="340"/>
      <c r="I767" s="333"/>
      <c r="J767" s="340"/>
    </row>
    <row r="768" customFormat="false" ht="20.25" hidden="false" customHeight="false" outlineLevel="0" collapsed="false">
      <c r="A768" s="338"/>
      <c r="B768" s="324"/>
      <c r="C768" s="324"/>
      <c r="D768" s="324"/>
      <c r="E768" s="342"/>
      <c r="F768" s="333"/>
      <c r="G768" s="340"/>
      <c r="H768" s="340"/>
      <c r="I768" s="333"/>
      <c r="J768" s="340"/>
    </row>
    <row r="769" customFormat="false" ht="20.25" hidden="false" customHeight="false" outlineLevel="0" collapsed="false">
      <c r="A769" s="338"/>
      <c r="B769" s="324"/>
      <c r="C769" s="324"/>
      <c r="D769" s="324"/>
      <c r="E769" s="342"/>
      <c r="F769" s="333"/>
      <c r="G769" s="340"/>
      <c r="H769" s="340"/>
      <c r="I769" s="333"/>
      <c r="J769" s="340"/>
    </row>
    <row r="770" customFormat="false" ht="20.25" hidden="false" customHeight="false" outlineLevel="0" collapsed="false">
      <c r="A770" s="338"/>
      <c r="B770" s="324"/>
      <c r="C770" s="324"/>
      <c r="D770" s="324"/>
      <c r="E770" s="342"/>
      <c r="F770" s="333"/>
      <c r="G770" s="340"/>
      <c r="H770" s="340"/>
      <c r="I770" s="333"/>
      <c r="J770" s="340"/>
    </row>
    <row r="771" customFormat="false" ht="20.25" hidden="false" customHeight="false" outlineLevel="0" collapsed="false">
      <c r="A771" s="338"/>
      <c r="B771" s="324"/>
      <c r="C771" s="324"/>
      <c r="D771" s="324"/>
      <c r="E771" s="342"/>
      <c r="F771" s="333"/>
      <c r="G771" s="340"/>
      <c r="H771" s="340"/>
      <c r="I771" s="333"/>
      <c r="J771" s="340"/>
    </row>
    <row r="772" customFormat="false" ht="20.25" hidden="false" customHeight="false" outlineLevel="0" collapsed="false">
      <c r="A772" s="338"/>
      <c r="B772" s="324"/>
      <c r="C772" s="324"/>
      <c r="D772" s="324"/>
      <c r="E772" s="342"/>
      <c r="F772" s="333"/>
      <c r="G772" s="340"/>
      <c r="H772" s="340"/>
      <c r="I772" s="333"/>
      <c r="J772" s="340"/>
    </row>
    <row r="773" customFormat="false" ht="20.25" hidden="false" customHeight="false" outlineLevel="0" collapsed="false">
      <c r="A773" s="338"/>
      <c r="B773" s="324"/>
      <c r="C773" s="324"/>
      <c r="D773" s="324"/>
      <c r="E773" s="342"/>
      <c r="F773" s="333"/>
      <c r="G773" s="340"/>
      <c r="H773" s="340"/>
      <c r="I773" s="333"/>
      <c r="J773" s="340"/>
    </row>
    <row r="774" customFormat="false" ht="20.25" hidden="false" customHeight="false" outlineLevel="0" collapsed="false">
      <c r="A774" s="338"/>
      <c r="B774" s="324"/>
      <c r="C774" s="324"/>
      <c r="D774" s="324"/>
      <c r="E774" s="342"/>
      <c r="F774" s="333"/>
      <c r="G774" s="340"/>
      <c r="H774" s="340"/>
      <c r="I774" s="333"/>
      <c r="J774" s="340"/>
    </row>
    <row r="775" customFormat="false" ht="20.25" hidden="false" customHeight="false" outlineLevel="0" collapsed="false">
      <c r="A775" s="338"/>
      <c r="B775" s="324"/>
      <c r="C775" s="324"/>
      <c r="D775" s="324"/>
      <c r="E775" s="342"/>
      <c r="F775" s="333"/>
      <c r="G775" s="340"/>
      <c r="H775" s="340"/>
      <c r="I775" s="333"/>
      <c r="J775" s="340"/>
    </row>
    <row r="776" customFormat="false" ht="20.25" hidden="false" customHeight="false" outlineLevel="0" collapsed="false">
      <c r="A776" s="338"/>
      <c r="B776" s="324"/>
      <c r="C776" s="324"/>
      <c r="D776" s="324"/>
      <c r="E776" s="342"/>
      <c r="F776" s="333"/>
      <c r="G776" s="340"/>
      <c r="H776" s="340"/>
      <c r="I776" s="333"/>
      <c r="J776" s="340"/>
    </row>
    <row r="777" customFormat="false" ht="20.25" hidden="false" customHeight="false" outlineLevel="0" collapsed="false">
      <c r="A777" s="338"/>
      <c r="B777" s="324"/>
      <c r="C777" s="324"/>
      <c r="D777" s="324"/>
      <c r="E777" s="342"/>
      <c r="F777" s="333"/>
      <c r="G777" s="340"/>
      <c r="H777" s="340"/>
      <c r="I777" s="333"/>
      <c r="J777" s="340"/>
    </row>
    <row r="778" customFormat="false" ht="20.25" hidden="false" customHeight="false" outlineLevel="0" collapsed="false">
      <c r="A778" s="338"/>
      <c r="B778" s="324"/>
      <c r="C778" s="324"/>
      <c r="D778" s="324"/>
      <c r="E778" s="342"/>
      <c r="F778" s="333"/>
      <c r="G778" s="340"/>
      <c r="H778" s="340"/>
      <c r="I778" s="333"/>
      <c r="J778" s="340"/>
    </row>
    <row r="779" customFormat="false" ht="20.25" hidden="false" customHeight="false" outlineLevel="0" collapsed="false">
      <c r="A779" s="338"/>
      <c r="B779" s="324"/>
      <c r="C779" s="324"/>
      <c r="D779" s="324"/>
      <c r="E779" s="342"/>
      <c r="F779" s="333"/>
      <c r="G779" s="340"/>
      <c r="H779" s="340"/>
      <c r="I779" s="333"/>
      <c r="J779" s="340"/>
    </row>
    <row r="780" customFormat="false" ht="20.25" hidden="false" customHeight="false" outlineLevel="0" collapsed="false">
      <c r="A780" s="338"/>
      <c r="B780" s="324"/>
      <c r="C780" s="324"/>
      <c r="D780" s="324"/>
      <c r="E780" s="342"/>
      <c r="F780" s="333"/>
      <c r="G780" s="340"/>
      <c r="H780" s="340"/>
      <c r="I780" s="333"/>
      <c r="J780" s="340"/>
    </row>
    <row r="781" customFormat="false" ht="20.25" hidden="false" customHeight="false" outlineLevel="0" collapsed="false">
      <c r="A781" s="338"/>
      <c r="B781" s="324"/>
      <c r="C781" s="324"/>
      <c r="D781" s="324"/>
      <c r="E781" s="342"/>
      <c r="F781" s="333"/>
      <c r="G781" s="340"/>
      <c r="H781" s="340"/>
      <c r="I781" s="333"/>
      <c r="J781" s="340"/>
    </row>
    <row r="782" customFormat="false" ht="20.25" hidden="false" customHeight="false" outlineLevel="0" collapsed="false">
      <c r="A782" s="338"/>
      <c r="B782" s="324"/>
      <c r="C782" s="324"/>
      <c r="D782" s="324"/>
      <c r="E782" s="342"/>
      <c r="F782" s="333"/>
      <c r="G782" s="340"/>
      <c r="H782" s="340"/>
      <c r="I782" s="333"/>
      <c r="J782" s="340"/>
    </row>
    <row r="783" customFormat="false" ht="20.25" hidden="false" customHeight="false" outlineLevel="0" collapsed="false">
      <c r="A783" s="338"/>
      <c r="B783" s="324"/>
      <c r="C783" s="324"/>
      <c r="D783" s="324"/>
      <c r="E783" s="342"/>
      <c r="F783" s="333"/>
      <c r="G783" s="340"/>
      <c r="H783" s="340"/>
      <c r="I783" s="333"/>
      <c r="J783" s="340"/>
    </row>
    <row r="784" customFormat="false" ht="20.25" hidden="false" customHeight="false" outlineLevel="0" collapsed="false">
      <c r="A784" s="338"/>
      <c r="B784" s="324"/>
      <c r="C784" s="324"/>
      <c r="D784" s="324"/>
      <c r="E784" s="342"/>
      <c r="F784" s="333"/>
      <c r="G784" s="340"/>
      <c r="H784" s="340"/>
      <c r="I784" s="333"/>
      <c r="J784" s="340"/>
    </row>
    <row r="785" customFormat="false" ht="20.25" hidden="false" customHeight="false" outlineLevel="0" collapsed="false">
      <c r="A785" s="338"/>
      <c r="B785" s="324"/>
      <c r="C785" s="324"/>
      <c r="D785" s="324"/>
      <c r="E785" s="342"/>
      <c r="F785" s="333"/>
      <c r="G785" s="340"/>
      <c r="H785" s="340"/>
      <c r="I785" s="333"/>
      <c r="J785" s="340"/>
    </row>
    <row r="786" customFormat="false" ht="20.25" hidden="false" customHeight="false" outlineLevel="0" collapsed="false">
      <c r="A786" s="338"/>
      <c r="B786" s="324"/>
      <c r="C786" s="324"/>
      <c r="D786" s="324"/>
      <c r="E786" s="342"/>
      <c r="F786" s="333"/>
      <c r="G786" s="340"/>
      <c r="H786" s="340"/>
      <c r="I786" s="333"/>
      <c r="J786" s="340"/>
    </row>
    <row r="787" customFormat="false" ht="20.25" hidden="false" customHeight="false" outlineLevel="0" collapsed="false">
      <c r="A787" s="338"/>
      <c r="B787" s="324"/>
      <c r="C787" s="324"/>
      <c r="D787" s="324"/>
      <c r="E787" s="342"/>
      <c r="F787" s="333"/>
      <c r="G787" s="340"/>
      <c r="H787" s="340"/>
      <c r="I787" s="333"/>
      <c r="J787" s="340"/>
    </row>
    <row r="788" customFormat="false" ht="20.25" hidden="false" customHeight="false" outlineLevel="0" collapsed="false">
      <c r="A788" s="338"/>
      <c r="B788" s="324"/>
      <c r="C788" s="324"/>
      <c r="D788" s="324"/>
      <c r="E788" s="342"/>
      <c r="F788" s="333"/>
      <c r="G788" s="340"/>
      <c r="H788" s="340"/>
      <c r="I788" s="333"/>
      <c r="J788" s="340"/>
    </row>
    <row r="789" customFormat="false" ht="20.25" hidden="false" customHeight="false" outlineLevel="0" collapsed="false">
      <c r="A789" s="338"/>
      <c r="B789" s="324"/>
      <c r="C789" s="324"/>
      <c r="D789" s="324"/>
      <c r="E789" s="342"/>
      <c r="F789" s="333"/>
      <c r="G789" s="340"/>
      <c r="H789" s="340"/>
      <c r="I789" s="333"/>
      <c r="J789" s="340"/>
    </row>
    <row r="790" customFormat="false" ht="20.25" hidden="false" customHeight="false" outlineLevel="0" collapsed="false">
      <c r="A790" s="338"/>
      <c r="B790" s="324"/>
      <c r="C790" s="324"/>
      <c r="D790" s="324"/>
      <c r="E790" s="342"/>
      <c r="F790" s="333"/>
      <c r="G790" s="340"/>
      <c r="H790" s="340"/>
      <c r="I790" s="333"/>
      <c r="J790" s="340"/>
    </row>
    <row r="791" customFormat="false" ht="20.25" hidden="false" customHeight="false" outlineLevel="0" collapsed="false">
      <c r="A791" s="338"/>
      <c r="B791" s="324"/>
      <c r="C791" s="324"/>
      <c r="D791" s="324"/>
      <c r="E791" s="342"/>
      <c r="F791" s="333"/>
      <c r="G791" s="340"/>
      <c r="H791" s="340"/>
      <c r="I791" s="333"/>
      <c r="J791" s="340"/>
    </row>
    <row r="792" customFormat="false" ht="20.25" hidden="false" customHeight="false" outlineLevel="0" collapsed="false">
      <c r="A792" s="338"/>
      <c r="B792" s="324"/>
      <c r="C792" s="324"/>
      <c r="D792" s="324"/>
      <c r="E792" s="342"/>
      <c r="F792" s="333"/>
      <c r="G792" s="340"/>
      <c r="H792" s="340"/>
      <c r="I792" s="333"/>
      <c r="J792" s="340"/>
    </row>
    <row r="793" customFormat="false" ht="20.25" hidden="false" customHeight="false" outlineLevel="0" collapsed="false">
      <c r="A793" s="338"/>
      <c r="B793" s="324"/>
      <c r="C793" s="324"/>
      <c r="D793" s="324"/>
      <c r="E793" s="342"/>
      <c r="F793" s="333"/>
      <c r="G793" s="340"/>
      <c r="H793" s="340"/>
      <c r="I793" s="333"/>
      <c r="J793" s="340"/>
    </row>
    <row r="794" customFormat="false" ht="20.25" hidden="false" customHeight="false" outlineLevel="0" collapsed="false">
      <c r="A794" s="338"/>
      <c r="B794" s="324"/>
      <c r="C794" s="324"/>
      <c r="D794" s="324"/>
      <c r="E794" s="342"/>
      <c r="F794" s="333"/>
      <c r="G794" s="340"/>
      <c r="H794" s="340"/>
      <c r="I794" s="333"/>
      <c r="J794" s="340"/>
    </row>
    <row r="795" customFormat="false" ht="20.25" hidden="false" customHeight="false" outlineLevel="0" collapsed="false">
      <c r="A795" s="338"/>
      <c r="B795" s="324"/>
      <c r="C795" s="324"/>
      <c r="D795" s="324"/>
      <c r="E795" s="342"/>
      <c r="F795" s="333"/>
      <c r="G795" s="340"/>
      <c r="H795" s="340"/>
      <c r="I795" s="333"/>
      <c r="J795" s="340"/>
    </row>
    <row r="796" customFormat="false" ht="20.25" hidden="false" customHeight="false" outlineLevel="0" collapsed="false">
      <c r="A796" s="338"/>
      <c r="B796" s="324"/>
      <c r="C796" s="324"/>
      <c r="D796" s="324"/>
      <c r="E796" s="342"/>
      <c r="F796" s="333"/>
      <c r="G796" s="340"/>
      <c r="H796" s="340"/>
      <c r="I796" s="333"/>
      <c r="J796" s="340"/>
    </row>
    <row r="797" customFormat="false" ht="20.25" hidden="false" customHeight="false" outlineLevel="0" collapsed="false">
      <c r="A797" s="338"/>
      <c r="B797" s="324"/>
      <c r="C797" s="324"/>
      <c r="D797" s="324"/>
      <c r="E797" s="342"/>
      <c r="F797" s="333"/>
      <c r="G797" s="340"/>
      <c r="H797" s="340"/>
      <c r="I797" s="333"/>
      <c r="J797" s="340"/>
    </row>
    <row r="798" customFormat="false" ht="20.25" hidden="false" customHeight="false" outlineLevel="0" collapsed="false">
      <c r="A798" s="338"/>
      <c r="B798" s="324"/>
      <c r="C798" s="324"/>
      <c r="D798" s="324"/>
      <c r="E798" s="342"/>
      <c r="F798" s="333"/>
      <c r="G798" s="340"/>
      <c r="H798" s="340"/>
      <c r="I798" s="333"/>
      <c r="J798" s="340"/>
    </row>
    <row r="799" customFormat="false" ht="20.25" hidden="false" customHeight="false" outlineLevel="0" collapsed="false">
      <c r="A799" s="338"/>
      <c r="B799" s="324"/>
      <c r="C799" s="324"/>
      <c r="D799" s="324"/>
      <c r="E799" s="342"/>
      <c r="F799" s="333"/>
      <c r="G799" s="340"/>
      <c r="H799" s="340"/>
      <c r="I799" s="333"/>
      <c r="J799" s="340"/>
    </row>
    <row r="800" customFormat="false" ht="20.25" hidden="false" customHeight="false" outlineLevel="0" collapsed="false">
      <c r="A800" s="338"/>
      <c r="B800" s="324"/>
      <c r="C800" s="324"/>
      <c r="D800" s="324"/>
      <c r="E800" s="342"/>
      <c r="F800" s="333"/>
      <c r="G800" s="340"/>
      <c r="H800" s="340"/>
      <c r="I800" s="333"/>
      <c r="J800" s="340"/>
    </row>
    <row r="801" customFormat="false" ht="20.25" hidden="false" customHeight="false" outlineLevel="0" collapsed="false">
      <c r="A801" s="338"/>
      <c r="B801" s="324"/>
      <c r="C801" s="324"/>
      <c r="D801" s="324"/>
      <c r="E801" s="342"/>
      <c r="F801" s="333"/>
      <c r="G801" s="340"/>
      <c r="H801" s="340"/>
      <c r="I801" s="333"/>
      <c r="J801" s="340"/>
    </row>
    <row r="802" customFormat="false" ht="20.25" hidden="false" customHeight="false" outlineLevel="0" collapsed="false">
      <c r="A802" s="338"/>
      <c r="B802" s="324"/>
      <c r="C802" s="324"/>
      <c r="D802" s="324"/>
      <c r="E802" s="342"/>
      <c r="F802" s="333"/>
      <c r="G802" s="340"/>
      <c r="H802" s="340"/>
      <c r="I802" s="333"/>
      <c r="J802" s="340"/>
    </row>
    <row r="803" customFormat="false" ht="20.25" hidden="false" customHeight="false" outlineLevel="0" collapsed="false">
      <c r="A803" s="338"/>
      <c r="B803" s="324"/>
      <c r="C803" s="324"/>
      <c r="D803" s="324"/>
      <c r="E803" s="342"/>
      <c r="F803" s="333"/>
      <c r="G803" s="340"/>
      <c r="H803" s="340"/>
      <c r="I803" s="333"/>
      <c r="J803" s="340"/>
    </row>
    <row r="804" customFormat="false" ht="20.25" hidden="false" customHeight="false" outlineLevel="0" collapsed="false">
      <c r="A804" s="338"/>
      <c r="B804" s="324"/>
      <c r="C804" s="324"/>
      <c r="D804" s="324"/>
      <c r="E804" s="342"/>
      <c r="F804" s="333"/>
      <c r="G804" s="340"/>
      <c r="H804" s="340"/>
      <c r="I804" s="333"/>
      <c r="J804" s="340"/>
    </row>
    <row r="805" customFormat="false" ht="20.25" hidden="false" customHeight="false" outlineLevel="0" collapsed="false">
      <c r="A805" s="338"/>
      <c r="B805" s="324"/>
      <c r="C805" s="324"/>
      <c r="D805" s="324"/>
      <c r="E805" s="342"/>
      <c r="F805" s="333"/>
      <c r="G805" s="340"/>
      <c r="H805" s="340"/>
      <c r="I805" s="333"/>
      <c r="J805" s="340"/>
    </row>
    <row r="806" customFormat="false" ht="20.25" hidden="false" customHeight="false" outlineLevel="0" collapsed="false">
      <c r="A806" s="338"/>
      <c r="B806" s="324"/>
      <c r="C806" s="324"/>
      <c r="D806" s="324"/>
      <c r="E806" s="342"/>
      <c r="F806" s="333"/>
      <c r="G806" s="340"/>
      <c r="H806" s="340"/>
      <c r="I806" s="333"/>
      <c r="J806" s="340"/>
    </row>
    <row r="807" customFormat="false" ht="20.25" hidden="false" customHeight="false" outlineLevel="0" collapsed="false">
      <c r="A807" s="338"/>
      <c r="B807" s="324"/>
      <c r="C807" s="324"/>
      <c r="D807" s="324"/>
      <c r="E807" s="342"/>
      <c r="F807" s="333"/>
      <c r="G807" s="340"/>
      <c r="H807" s="340"/>
      <c r="I807" s="333"/>
      <c r="J807" s="340"/>
    </row>
    <row r="808" customFormat="false" ht="20.25" hidden="false" customHeight="false" outlineLevel="0" collapsed="false">
      <c r="A808" s="338"/>
      <c r="B808" s="324"/>
      <c r="C808" s="324"/>
      <c r="D808" s="324"/>
      <c r="E808" s="342"/>
      <c r="F808" s="333"/>
      <c r="G808" s="340"/>
      <c r="H808" s="340"/>
      <c r="I808" s="333"/>
      <c r="J808" s="340"/>
    </row>
    <row r="809" customFormat="false" ht="20.25" hidden="false" customHeight="false" outlineLevel="0" collapsed="false">
      <c r="A809" s="338"/>
      <c r="B809" s="324"/>
      <c r="C809" s="324"/>
      <c r="D809" s="324"/>
      <c r="E809" s="342"/>
      <c r="F809" s="333"/>
      <c r="G809" s="340"/>
      <c r="H809" s="340"/>
      <c r="I809" s="333"/>
      <c r="J809" s="340"/>
    </row>
    <row r="810" customFormat="false" ht="20.25" hidden="false" customHeight="false" outlineLevel="0" collapsed="false">
      <c r="A810" s="338"/>
      <c r="B810" s="324"/>
      <c r="C810" s="324"/>
      <c r="D810" s="324"/>
      <c r="E810" s="342"/>
      <c r="F810" s="333"/>
      <c r="G810" s="340"/>
      <c r="H810" s="340"/>
      <c r="I810" s="333"/>
      <c r="J810" s="340"/>
    </row>
    <row r="811" customFormat="false" ht="20.25" hidden="false" customHeight="false" outlineLevel="0" collapsed="false">
      <c r="A811" s="338"/>
      <c r="B811" s="324"/>
      <c r="C811" s="324"/>
      <c r="D811" s="324"/>
      <c r="E811" s="342"/>
      <c r="F811" s="333"/>
      <c r="G811" s="340"/>
      <c r="H811" s="340"/>
      <c r="I811" s="333"/>
      <c r="J811" s="340"/>
    </row>
    <row r="812" customFormat="false" ht="20.25" hidden="false" customHeight="false" outlineLevel="0" collapsed="false">
      <c r="A812" s="338"/>
      <c r="B812" s="324"/>
      <c r="C812" s="324"/>
      <c r="D812" s="324"/>
      <c r="E812" s="342"/>
      <c r="F812" s="333"/>
      <c r="G812" s="340"/>
      <c r="H812" s="340"/>
      <c r="I812" s="333"/>
      <c r="J812" s="340"/>
    </row>
    <row r="813" customFormat="false" ht="20.25" hidden="false" customHeight="false" outlineLevel="0" collapsed="false">
      <c r="A813" s="338"/>
      <c r="B813" s="324"/>
      <c r="C813" s="324"/>
      <c r="D813" s="324"/>
      <c r="E813" s="342"/>
      <c r="F813" s="333"/>
      <c r="G813" s="340"/>
      <c r="H813" s="340"/>
      <c r="I813" s="333"/>
      <c r="J813" s="340"/>
    </row>
    <row r="814" customFormat="false" ht="20.25" hidden="false" customHeight="false" outlineLevel="0" collapsed="false">
      <c r="A814" s="338"/>
      <c r="B814" s="324"/>
      <c r="C814" s="324"/>
      <c r="D814" s="324"/>
      <c r="E814" s="342"/>
      <c r="F814" s="333"/>
      <c r="G814" s="340"/>
      <c r="H814" s="340"/>
      <c r="I814" s="333"/>
      <c r="J814" s="340"/>
    </row>
    <row r="815" customFormat="false" ht="20.25" hidden="false" customHeight="false" outlineLevel="0" collapsed="false">
      <c r="A815" s="338"/>
      <c r="B815" s="324"/>
      <c r="C815" s="324"/>
      <c r="D815" s="324"/>
      <c r="E815" s="342"/>
      <c r="F815" s="333"/>
      <c r="G815" s="340"/>
      <c r="H815" s="340"/>
      <c r="I815" s="333"/>
      <c r="J815" s="340"/>
    </row>
    <row r="816" customFormat="false" ht="20.25" hidden="false" customHeight="false" outlineLevel="0" collapsed="false">
      <c r="A816" s="338"/>
      <c r="B816" s="324"/>
      <c r="C816" s="324"/>
      <c r="D816" s="324"/>
      <c r="E816" s="342"/>
      <c r="F816" s="333"/>
      <c r="G816" s="340"/>
      <c r="H816" s="340"/>
      <c r="I816" s="333"/>
      <c r="J816" s="340"/>
    </row>
    <row r="817" customFormat="false" ht="20.25" hidden="false" customHeight="false" outlineLevel="0" collapsed="false">
      <c r="A817" s="338"/>
      <c r="B817" s="324"/>
      <c r="C817" s="324"/>
      <c r="D817" s="324"/>
      <c r="E817" s="342"/>
      <c r="F817" s="333"/>
      <c r="G817" s="340"/>
      <c r="H817" s="340"/>
      <c r="I817" s="333"/>
      <c r="J817" s="340"/>
    </row>
    <row r="818" customFormat="false" ht="20.25" hidden="false" customHeight="false" outlineLevel="0" collapsed="false">
      <c r="A818" s="338"/>
      <c r="B818" s="324"/>
      <c r="C818" s="324"/>
      <c r="D818" s="324"/>
      <c r="E818" s="342"/>
      <c r="F818" s="333"/>
      <c r="G818" s="340"/>
      <c r="H818" s="340"/>
      <c r="I818" s="333"/>
      <c r="J818" s="340"/>
    </row>
    <row r="819" customFormat="false" ht="20.25" hidden="false" customHeight="false" outlineLevel="0" collapsed="false">
      <c r="A819" s="338"/>
      <c r="B819" s="343"/>
      <c r="C819" s="324"/>
      <c r="D819" s="343"/>
      <c r="E819" s="344"/>
      <c r="F819" s="345"/>
    </row>
    <row r="820" customFormat="false" ht="20.25" hidden="false" customHeight="false" outlineLevel="0" collapsed="false">
      <c r="A820" s="338"/>
      <c r="B820" s="343"/>
      <c r="C820" s="343"/>
      <c r="D820" s="343"/>
      <c r="E820" s="344"/>
      <c r="F820" s="345"/>
    </row>
    <row r="821" customFormat="false" ht="20.25" hidden="false" customHeight="false" outlineLevel="0" collapsed="false">
      <c r="A821" s="338"/>
      <c r="B821" s="343"/>
      <c r="C821" s="343"/>
      <c r="D821" s="343"/>
      <c r="E821" s="344"/>
      <c r="F821" s="345"/>
    </row>
    <row r="822" customFormat="false" ht="20.25" hidden="false" customHeight="false" outlineLevel="0" collapsed="false">
      <c r="A822" s="338"/>
      <c r="B822" s="343"/>
      <c r="C822" s="343"/>
      <c r="D822" s="343"/>
      <c r="E822" s="344"/>
      <c r="F822" s="345"/>
    </row>
    <row r="823" customFormat="false" ht="20.25" hidden="false" customHeight="false" outlineLevel="0" collapsed="false">
      <c r="A823" s="338"/>
      <c r="B823" s="343"/>
      <c r="C823" s="343"/>
      <c r="D823" s="343"/>
      <c r="E823" s="344"/>
      <c r="F823" s="345"/>
    </row>
    <row r="824" customFormat="false" ht="20.25" hidden="false" customHeight="false" outlineLevel="0" collapsed="false">
      <c r="A824" s="338"/>
      <c r="B824" s="343"/>
      <c r="C824" s="343"/>
      <c r="D824" s="343"/>
      <c r="E824" s="344"/>
      <c r="F824" s="345"/>
    </row>
    <row r="825" customFormat="false" ht="20.25" hidden="false" customHeight="false" outlineLevel="0" collapsed="false">
      <c r="A825" s="338"/>
      <c r="B825" s="343"/>
      <c r="C825" s="343"/>
      <c r="D825" s="343"/>
      <c r="E825" s="344"/>
      <c r="F825" s="345"/>
    </row>
    <row r="826" customFormat="false" ht="20.25" hidden="false" customHeight="false" outlineLevel="0" collapsed="false">
      <c r="A826" s="338"/>
      <c r="B826" s="343"/>
      <c r="C826" s="343"/>
      <c r="D826" s="343"/>
      <c r="E826" s="344"/>
      <c r="F826" s="345"/>
    </row>
    <row r="827" customFormat="false" ht="20.25" hidden="false" customHeight="false" outlineLevel="0" collapsed="false">
      <c r="A827" s="338"/>
      <c r="B827" s="343"/>
      <c r="C827" s="343"/>
      <c r="D827" s="343"/>
      <c r="E827" s="344"/>
      <c r="F827" s="345"/>
    </row>
    <row r="828" customFormat="false" ht="20.25" hidden="false" customHeight="false" outlineLevel="0" collapsed="false">
      <c r="A828" s="338"/>
      <c r="B828" s="343"/>
      <c r="C828" s="343"/>
      <c r="D828" s="343"/>
      <c r="E828" s="344"/>
      <c r="F828" s="345"/>
    </row>
    <row r="829" customFormat="false" ht="20.25" hidden="false" customHeight="false" outlineLevel="0" collapsed="false">
      <c r="A829" s="338"/>
      <c r="B829" s="343"/>
      <c r="C829" s="343"/>
      <c r="D829" s="343"/>
      <c r="E829" s="344"/>
      <c r="F829" s="345"/>
    </row>
    <row r="830" customFormat="false" ht="20.25" hidden="false" customHeight="false" outlineLevel="0" collapsed="false">
      <c r="A830" s="338"/>
      <c r="B830" s="343"/>
      <c r="C830" s="343"/>
      <c r="D830" s="343"/>
      <c r="E830" s="344"/>
      <c r="F830" s="345"/>
    </row>
    <row r="831" customFormat="false" ht="20.25" hidden="false" customHeight="false" outlineLevel="0" collapsed="false">
      <c r="A831" s="338"/>
      <c r="B831" s="343"/>
      <c r="C831" s="343"/>
      <c r="D831" s="343"/>
      <c r="E831" s="344"/>
      <c r="F831" s="345"/>
    </row>
    <row r="832" customFormat="false" ht="20.25" hidden="false" customHeight="false" outlineLevel="0" collapsed="false">
      <c r="A832" s="338"/>
      <c r="B832" s="343"/>
      <c r="C832" s="343"/>
      <c r="D832" s="343"/>
      <c r="E832" s="344"/>
      <c r="F832" s="345"/>
    </row>
    <row r="833" customFormat="false" ht="20.25" hidden="false" customHeight="false" outlineLevel="0" collapsed="false">
      <c r="A833" s="338"/>
      <c r="B833" s="343"/>
      <c r="C833" s="343"/>
      <c r="D833" s="343"/>
      <c r="E833" s="344"/>
      <c r="F833" s="345"/>
    </row>
    <row r="834" customFormat="false" ht="20.25" hidden="false" customHeight="false" outlineLevel="0" collapsed="false">
      <c r="A834" s="338"/>
      <c r="B834" s="343"/>
      <c r="C834" s="343"/>
      <c r="D834" s="343"/>
      <c r="E834" s="344"/>
      <c r="F834" s="345"/>
    </row>
    <row r="835" customFormat="false" ht="20.25" hidden="false" customHeight="false" outlineLevel="0" collapsed="false">
      <c r="A835" s="338"/>
      <c r="B835" s="343"/>
      <c r="C835" s="343"/>
      <c r="D835" s="343"/>
      <c r="E835" s="344"/>
      <c r="F835" s="345"/>
    </row>
    <row r="836" customFormat="false" ht="20.25" hidden="false" customHeight="false" outlineLevel="0" collapsed="false">
      <c r="A836" s="338"/>
      <c r="B836" s="343"/>
      <c r="C836" s="343"/>
      <c r="D836" s="343"/>
      <c r="E836" s="344"/>
      <c r="F836" s="345"/>
    </row>
    <row r="837" customFormat="false" ht="20.25" hidden="false" customHeight="false" outlineLevel="0" collapsed="false">
      <c r="A837" s="338"/>
      <c r="B837" s="343"/>
      <c r="C837" s="343"/>
      <c r="D837" s="343"/>
      <c r="E837" s="344"/>
      <c r="F837" s="345"/>
    </row>
    <row r="838" customFormat="false" ht="20.25" hidden="false" customHeight="false" outlineLevel="0" collapsed="false">
      <c r="A838" s="338"/>
      <c r="B838" s="343"/>
      <c r="C838" s="343"/>
      <c r="D838" s="343"/>
      <c r="E838" s="344"/>
      <c r="F838" s="345"/>
    </row>
    <row r="839" customFormat="false" ht="20.25" hidden="false" customHeight="false" outlineLevel="0" collapsed="false">
      <c r="A839" s="338"/>
      <c r="B839" s="343"/>
      <c r="C839" s="343"/>
      <c r="D839" s="343"/>
      <c r="E839" s="344"/>
      <c r="F839" s="345"/>
    </row>
    <row r="840" customFormat="false" ht="20.25" hidden="false" customHeight="false" outlineLevel="0" collapsed="false">
      <c r="A840" s="338"/>
      <c r="B840" s="343"/>
      <c r="C840" s="343"/>
      <c r="D840" s="343"/>
      <c r="E840" s="344"/>
      <c r="F840" s="345"/>
    </row>
    <row r="841" customFormat="false" ht="20.25" hidden="false" customHeight="false" outlineLevel="0" collapsed="false">
      <c r="A841" s="338"/>
      <c r="B841" s="343"/>
      <c r="C841" s="343"/>
      <c r="D841" s="343"/>
      <c r="E841" s="344"/>
      <c r="F841" s="345"/>
    </row>
    <row r="842" customFormat="false" ht="20.25" hidden="false" customHeight="false" outlineLevel="0" collapsed="false">
      <c r="A842" s="338"/>
      <c r="B842" s="343"/>
      <c r="C842" s="343"/>
      <c r="D842" s="343"/>
      <c r="E842" s="344"/>
      <c r="F842" s="345"/>
    </row>
    <row r="843" customFormat="false" ht="20.25" hidden="false" customHeight="false" outlineLevel="0" collapsed="false">
      <c r="A843" s="338"/>
      <c r="B843" s="343"/>
      <c r="C843" s="343"/>
      <c r="D843" s="343"/>
      <c r="E843" s="344"/>
      <c r="F843" s="345"/>
    </row>
    <row r="844" customFormat="false" ht="20.25" hidden="false" customHeight="false" outlineLevel="0" collapsed="false">
      <c r="A844" s="338"/>
      <c r="B844" s="343"/>
      <c r="C844" s="343"/>
      <c r="D844" s="343"/>
      <c r="E844" s="344"/>
      <c r="F844" s="345"/>
    </row>
    <row r="845" customFormat="false" ht="20.25" hidden="false" customHeight="false" outlineLevel="0" collapsed="false">
      <c r="A845" s="338"/>
      <c r="B845" s="343"/>
      <c r="C845" s="343"/>
      <c r="D845" s="343"/>
      <c r="E845" s="344"/>
      <c r="F845" s="345"/>
    </row>
    <row r="846" customFormat="false" ht="20.25" hidden="false" customHeight="false" outlineLevel="0" collapsed="false">
      <c r="A846" s="338"/>
      <c r="B846" s="343"/>
      <c r="C846" s="343"/>
      <c r="D846" s="343"/>
      <c r="E846" s="344"/>
      <c r="F846" s="345"/>
    </row>
    <row r="847" customFormat="false" ht="20.25" hidden="false" customHeight="false" outlineLevel="0" collapsed="false">
      <c r="A847" s="338"/>
      <c r="B847" s="343"/>
      <c r="C847" s="343"/>
      <c r="D847" s="343"/>
      <c r="E847" s="344"/>
      <c r="F847" s="345"/>
    </row>
    <row r="848" customFormat="false" ht="20.25" hidden="false" customHeight="false" outlineLevel="0" collapsed="false">
      <c r="A848" s="338"/>
      <c r="B848" s="343"/>
      <c r="C848" s="343"/>
      <c r="D848" s="343"/>
      <c r="E848" s="344"/>
      <c r="F848" s="345"/>
    </row>
    <row r="849" customFormat="false" ht="20.25" hidden="false" customHeight="false" outlineLevel="0" collapsed="false">
      <c r="A849" s="338"/>
      <c r="B849" s="343"/>
      <c r="C849" s="343"/>
      <c r="D849" s="343"/>
      <c r="E849" s="344"/>
      <c r="F849" s="345"/>
    </row>
    <row r="850" customFormat="false" ht="20.25" hidden="false" customHeight="false" outlineLevel="0" collapsed="false">
      <c r="A850" s="338"/>
      <c r="B850" s="343"/>
      <c r="C850" s="343"/>
      <c r="D850" s="343"/>
      <c r="E850" s="344"/>
      <c r="F850" s="345"/>
    </row>
    <row r="851" customFormat="false" ht="20.25" hidden="false" customHeight="false" outlineLevel="0" collapsed="false">
      <c r="A851" s="338"/>
      <c r="B851" s="343"/>
      <c r="C851" s="343"/>
      <c r="D851" s="343"/>
      <c r="E851" s="344"/>
      <c r="F851" s="345"/>
    </row>
    <row r="852" customFormat="false" ht="20.25" hidden="false" customHeight="false" outlineLevel="0" collapsed="false">
      <c r="A852" s="338"/>
      <c r="B852" s="343"/>
      <c r="C852" s="343"/>
      <c r="D852" s="343"/>
      <c r="E852" s="344"/>
      <c r="F852" s="345"/>
    </row>
    <row r="853" customFormat="false" ht="20.25" hidden="false" customHeight="false" outlineLevel="0" collapsed="false">
      <c r="A853" s="338"/>
      <c r="B853" s="343"/>
      <c r="C853" s="343"/>
      <c r="D853" s="343"/>
      <c r="E853" s="344"/>
      <c r="F853" s="345"/>
    </row>
    <row r="854" customFormat="false" ht="20.25" hidden="false" customHeight="false" outlineLevel="0" collapsed="false">
      <c r="A854" s="338"/>
      <c r="B854" s="343"/>
      <c r="C854" s="343"/>
      <c r="D854" s="343"/>
      <c r="E854" s="344"/>
      <c r="F854" s="345"/>
    </row>
    <row r="855" customFormat="false" ht="20.25" hidden="false" customHeight="false" outlineLevel="0" collapsed="false">
      <c r="A855" s="338"/>
      <c r="B855" s="343"/>
      <c r="C855" s="343"/>
      <c r="D855" s="343"/>
      <c r="E855" s="344"/>
      <c r="F855" s="345"/>
    </row>
    <row r="856" customFormat="false" ht="20.25" hidden="false" customHeight="false" outlineLevel="0" collapsed="false">
      <c r="A856" s="338"/>
      <c r="B856" s="343"/>
      <c r="C856" s="343"/>
      <c r="D856" s="343"/>
      <c r="E856" s="344"/>
      <c r="F856" s="345"/>
    </row>
    <row r="857" customFormat="false" ht="20.25" hidden="false" customHeight="false" outlineLevel="0" collapsed="false">
      <c r="A857" s="338"/>
      <c r="B857" s="343"/>
      <c r="C857" s="343"/>
      <c r="D857" s="343"/>
      <c r="E857" s="344"/>
      <c r="F857" s="345"/>
    </row>
    <row r="858" customFormat="false" ht="20.25" hidden="false" customHeight="false" outlineLevel="0" collapsed="false">
      <c r="A858" s="338"/>
      <c r="B858" s="343"/>
      <c r="C858" s="343"/>
      <c r="D858" s="343"/>
      <c r="E858" s="344"/>
      <c r="F858" s="345"/>
    </row>
    <row r="859" customFormat="false" ht="20.25" hidden="false" customHeight="false" outlineLevel="0" collapsed="false">
      <c r="A859" s="338"/>
      <c r="B859" s="343"/>
      <c r="C859" s="343"/>
      <c r="D859" s="343"/>
      <c r="E859" s="344"/>
      <c r="F859" s="345"/>
    </row>
    <row r="860" customFormat="false" ht="20.25" hidden="false" customHeight="false" outlineLevel="0" collapsed="false">
      <c r="A860" s="338"/>
      <c r="B860" s="343"/>
      <c r="C860" s="343"/>
      <c r="D860" s="343"/>
      <c r="E860" s="344"/>
      <c r="F860" s="345"/>
    </row>
    <row r="861" customFormat="false" ht="20.25" hidden="false" customHeight="false" outlineLevel="0" collapsed="false">
      <c r="A861" s="338"/>
      <c r="B861" s="343"/>
      <c r="C861" s="343"/>
      <c r="D861" s="343"/>
      <c r="E861" s="344"/>
      <c r="F861" s="345"/>
    </row>
    <row r="862" customFormat="false" ht="20.25" hidden="false" customHeight="false" outlineLevel="0" collapsed="false">
      <c r="A862" s="338"/>
      <c r="B862" s="343"/>
      <c r="C862" s="343"/>
      <c r="D862" s="343"/>
      <c r="E862" s="344"/>
      <c r="F862" s="345"/>
    </row>
    <row r="863" customFormat="false" ht="20.25" hidden="false" customHeight="false" outlineLevel="0" collapsed="false">
      <c r="A863" s="338"/>
      <c r="B863" s="343"/>
      <c r="C863" s="343"/>
      <c r="D863" s="343"/>
      <c r="E863" s="344"/>
      <c r="F863" s="345"/>
    </row>
    <row r="864" customFormat="false" ht="20.25" hidden="false" customHeight="false" outlineLevel="0" collapsed="false">
      <c r="A864" s="338"/>
      <c r="B864" s="343"/>
      <c r="C864" s="343"/>
      <c r="D864" s="343"/>
      <c r="E864" s="344"/>
      <c r="F864" s="345"/>
    </row>
    <row r="865" customFormat="false" ht="20.25" hidden="false" customHeight="false" outlineLevel="0" collapsed="false">
      <c r="A865" s="338"/>
      <c r="B865" s="343"/>
      <c r="C865" s="343"/>
      <c r="D865" s="343"/>
      <c r="E865" s="344"/>
      <c r="F865" s="345"/>
    </row>
    <row r="866" customFormat="false" ht="20.25" hidden="false" customHeight="false" outlineLevel="0" collapsed="false">
      <c r="A866" s="338"/>
      <c r="B866" s="343"/>
      <c r="C866" s="343"/>
      <c r="D866" s="343"/>
      <c r="E866" s="344"/>
      <c r="F866" s="345"/>
    </row>
    <row r="867" customFormat="false" ht="20.25" hidden="false" customHeight="false" outlineLevel="0" collapsed="false">
      <c r="A867" s="338"/>
      <c r="B867" s="343"/>
      <c r="C867" s="343"/>
      <c r="D867" s="343"/>
      <c r="E867" s="344"/>
      <c r="F867" s="345"/>
    </row>
    <row r="868" customFormat="false" ht="20.25" hidden="false" customHeight="false" outlineLevel="0" collapsed="false">
      <c r="A868" s="338"/>
      <c r="B868" s="343"/>
      <c r="C868" s="343"/>
      <c r="D868" s="343"/>
      <c r="E868" s="344"/>
      <c r="F868" s="345"/>
    </row>
    <row r="869" customFormat="false" ht="20.25" hidden="false" customHeight="false" outlineLevel="0" collapsed="false">
      <c r="A869" s="338"/>
      <c r="B869" s="343"/>
      <c r="C869" s="343"/>
      <c r="D869" s="343"/>
      <c r="E869" s="344"/>
      <c r="F869" s="345"/>
    </row>
    <row r="870" customFormat="false" ht="20.25" hidden="false" customHeight="false" outlineLevel="0" collapsed="false">
      <c r="A870" s="338"/>
      <c r="B870" s="343"/>
      <c r="C870" s="343"/>
      <c r="D870" s="343"/>
      <c r="E870" s="344"/>
      <c r="F870" s="345"/>
    </row>
    <row r="871" customFormat="false" ht="20.25" hidden="false" customHeight="false" outlineLevel="0" collapsed="false">
      <c r="A871" s="338"/>
      <c r="B871" s="343"/>
      <c r="C871" s="343"/>
      <c r="D871" s="343"/>
      <c r="E871" s="344"/>
      <c r="F871" s="345"/>
    </row>
    <row r="872" customFormat="false" ht="20.25" hidden="false" customHeight="false" outlineLevel="0" collapsed="false">
      <c r="A872" s="338"/>
      <c r="B872" s="343"/>
      <c r="C872" s="343"/>
      <c r="D872" s="343"/>
      <c r="E872" s="344"/>
      <c r="F872" s="345"/>
    </row>
    <row r="873" customFormat="false" ht="20.25" hidden="false" customHeight="false" outlineLevel="0" collapsed="false">
      <c r="A873" s="338"/>
      <c r="B873" s="343"/>
      <c r="C873" s="343"/>
      <c r="D873" s="343"/>
      <c r="E873" s="344"/>
      <c r="F873" s="345"/>
    </row>
    <row r="874" customFormat="false" ht="20.25" hidden="false" customHeight="false" outlineLevel="0" collapsed="false">
      <c r="A874" s="338"/>
      <c r="B874" s="343"/>
      <c r="C874" s="343"/>
      <c r="D874" s="343"/>
      <c r="E874" s="344"/>
      <c r="F874" s="345"/>
    </row>
    <row r="875" customFormat="false" ht="20.25" hidden="false" customHeight="false" outlineLevel="0" collapsed="false">
      <c r="A875" s="338"/>
      <c r="B875" s="343"/>
      <c r="C875" s="343"/>
      <c r="D875" s="343"/>
      <c r="E875" s="344"/>
      <c r="F875" s="345"/>
    </row>
    <row r="876" customFormat="false" ht="20.25" hidden="false" customHeight="false" outlineLevel="0" collapsed="false">
      <c r="A876" s="338"/>
      <c r="B876" s="343"/>
      <c r="C876" s="343"/>
      <c r="D876" s="343"/>
      <c r="E876" s="344"/>
      <c r="F876" s="345"/>
    </row>
    <row r="877" customFormat="false" ht="20.25" hidden="false" customHeight="false" outlineLevel="0" collapsed="false">
      <c r="A877" s="338"/>
      <c r="B877" s="343"/>
      <c r="C877" s="343"/>
      <c r="D877" s="343"/>
      <c r="E877" s="344"/>
      <c r="F877" s="345"/>
    </row>
    <row r="878" customFormat="false" ht="20.25" hidden="false" customHeight="false" outlineLevel="0" collapsed="false">
      <c r="A878" s="338"/>
      <c r="B878" s="343"/>
      <c r="C878" s="343"/>
      <c r="D878" s="343"/>
      <c r="E878" s="344"/>
      <c r="F878" s="345"/>
    </row>
    <row r="879" customFormat="false" ht="20.25" hidden="false" customHeight="false" outlineLevel="0" collapsed="false">
      <c r="A879" s="338"/>
      <c r="B879" s="343"/>
      <c r="C879" s="343"/>
      <c r="D879" s="343"/>
      <c r="E879" s="344"/>
      <c r="F879" s="345"/>
    </row>
    <row r="880" customFormat="false" ht="20.25" hidden="false" customHeight="false" outlineLevel="0" collapsed="false">
      <c r="A880" s="338"/>
      <c r="B880" s="343"/>
      <c r="C880" s="343"/>
      <c r="D880" s="343"/>
      <c r="E880" s="344"/>
      <c r="F880" s="345"/>
    </row>
    <row r="881" customFormat="false" ht="20.25" hidden="false" customHeight="false" outlineLevel="0" collapsed="false">
      <c r="A881" s="338"/>
      <c r="B881" s="343"/>
      <c r="C881" s="343"/>
      <c r="D881" s="343"/>
      <c r="E881" s="344"/>
      <c r="F881" s="345"/>
    </row>
    <row r="882" customFormat="false" ht="20.25" hidden="false" customHeight="false" outlineLevel="0" collapsed="false">
      <c r="A882" s="338"/>
      <c r="B882" s="343"/>
      <c r="C882" s="343"/>
      <c r="D882" s="343"/>
      <c r="E882" s="344"/>
      <c r="F882" s="345"/>
    </row>
    <row r="883" customFormat="false" ht="20.25" hidden="false" customHeight="false" outlineLevel="0" collapsed="false">
      <c r="A883" s="338"/>
      <c r="B883" s="343"/>
      <c r="C883" s="343"/>
      <c r="D883" s="343"/>
      <c r="E883" s="344"/>
      <c r="F883" s="345"/>
    </row>
    <row r="884" customFormat="false" ht="20.25" hidden="false" customHeight="false" outlineLevel="0" collapsed="false">
      <c r="A884" s="338"/>
      <c r="B884" s="343"/>
      <c r="C884" s="343"/>
      <c r="D884" s="343"/>
      <c r="E884" s="344"/>
      <c r="F884" s="345"/>
    </row>
    <row r="885" customFormat="false" ht="20.25" hidden="false" customHeight="false" outlineLevel="0" collapsed="false">
      <c r="A885" s="338"/>
      <c r="B885" s="343"/>
      <c r="C885" s="343"/>
      <c r="D885" s="343"/>
      <c r="E885" s="344"/>
      <c r="F885" s="345"/>
    </row>
    <row r="886" customFormat="false" ht="20.25" hidden="false" customHeight="false" outlineLevel="0" collapsed="false">
      <c r="A886" s="338"/>
      <c r="B886" s="343"/>
      <c r="C886" s="343"/>
      <c r="D886" s="343"/>
      <c r="E886" s="344"/>
      <c r="F886" s="345"/>
    </row>
    <row r="887" customFormat="false" ht="20.25" hidden="false" customHeight="false" outlineLevel="0" collapsed="false">
      <c r="A887" s="338"/>
      <c r="B887" s="343"/>
      <c r="C887" s="343"/>
      <c r="D887" s="343"/>
      <c r="E887" s="344"/>
      <c r="F887" s="345"/>
    </row>
    <row r="888" customFormat="false" ht="20.25" hidden="false" customHeight="false" outlineLevel="0" collapsed="false">
      <c r="A888" s="338"/>
      <c r="B888" s="343"/>
      <c r="C888" s="343"/>
      <c r="D888" s="343"/>
      <c r="E888" s="344"/>
      <c r="F888" s="345"/>
    </row>
    <row r="889" customFormat="false" ht="20.25" hidden="false" customHeight="false" outlineLevel="0" collapsed="false">
      <c r="A889" s="338"/>
      <c r="B889" s="343"/>
      <c r="C889" s="343"/>
      <c r="D889" s="343"/>
      <c r="E889" s="344"/>
      <c r="F889" s="345"/>
    </row>
    <row r="890" customFormat="false" ht="20.25" hidden="false" customHeight="false" outlineLevel="0" collapsed="false">
      <c r="A890" s="338"/>
      <c r="B890" s="343"/>
      <c r="C890" s="343"/>
      <c r="D890" s="343"/>
      <c r="E890" s="344"/>
      <c r="F890" s="345"/>
    </row>
    <row r="891" customFormat="false" ht="20.25" hidden="false" customHeight="false" outlineLevel="0" collapsed="false">
      <c r="A891" s="338"/>
      <c r="B891" s="343"/>
      <c r="C891" s="343"/>
      <c r="D891" s="343"/>
      <c r="E891" s="344"/>
      <c r="F891" s="345"/>
    </row>
    <row r="892" customFormat="false" ht="20.25" hidden="false" customHeight="false" outlineLevel="0" collapsed="false">
      <c r="A892" s="338"/>
      <c r="B892" s="343"/>
      <c r="C892" s="343"/>
      <c r="D892" s="343"/>
      <c r="E892" s="344"/>
      <c r="F892" s="345"/>
    </row>
    <row r="893" customFormat="false" ht="20.25" hidden="false" customHeight="false" outlineLevel="0" collapsed="false">
      <c r="A893" s="338"/>
      <c r="B893" s="343"/>
      <c r="C893" s="343"/>
      <c r="D893" s="343"/>
      <c r="E893" s="344"/>
      <c r="F893" s="345"/>
    </row>
    <row r="894" customFormat="false" ht="20.25" hidden="false" customHeight="false" outlineLevel="0" collapsed="false">
      <c r="A894" s="338"/>
      <c r="B894" s="343"/>
      <c r="C894" s="343"/>
      <c r="D894" s="343"/>
      <c r="E894" s="344"/>
      <c r="F894" s="345"/>
    </row>
    <row r="895" customFormat="false" ht="20.25" hidden="false" customHeight="false" outlineLevel="0" collapsed="false">
      <c r="A895" s="338"/>
      <c r="B895" s="343"/>
      <c r="C895" s="343"/>
      <c r="D895" s="343"/>
      <c r="E895" s="344"/>
      <c r="F895" s="345"/>
    </row>
    <row r="896" customFormat="false" ht="20.25" hidden="false" customHeight="false" outlineLevel="0" collapsed="false">
      <c r="A896" s="338"/>
      <c r="B896" s="343"/>
      <c r="C896" s="343"/>
      <c r="D896" s="343"/>
      <c r="E896" s="344"/>
      <c r="F896" s="345"/>
    </row>
    <row r="897" customFormat="false" ht="20.25" hidden="false" customHeight="false" outlineLevel="0" collapsed="false">
      <c r="A897" s="338"/>
      <c r="B897" s="343"/>
      <c r="C897" s="343"/>
      <c r="D897" s="343"/>
      <c r="E897" s="344"/>
      <c r="F897" s="345"/>
    </row>
    <row r="898" customFormat="false" ht="20.25" hidden="false" customHeight="false" outlineLevel="0" collapsed="false">
      <c r="A898" s="338"/>
      <c r="B898" s="343"/>
      <c r="C898" s="343"/>
      <c r="D898" s="343"/>
      <c r="E898" s="344"/>
      <c r="F898" s="345"/>
    </row>
    <row r="899" customFormat="false" ht="20.25" hidden="false" customHeight="false" outlineLevel="0" collapsed="false">
      <c r="A899" s="338"/>
      <c r="B899" s="343"/>
      <c r="C899" s="343"/>
      <c r="D899" s="343"/>
      <c r="E899" s="344"/>
      <c r="F899" s="345"/>
    </row>
    <row r="900" customFormat="false" ht="20.25" hidden="false" customHeight="false" outlineLevel="0" collapsed="false">
      <c r="A900" s="338"/>
      <c r="B900" s="343"/>
      <c r="C900" s="343"/>
      <c r="D900" s="343"/>
      <c r="E900" s="344"/>
      <c r="F900" s="345"/>
    </row>
    <row r="901" customFormat="false" ht="20.25" hidden="false" customHeight="false" outlineLevel="0" collapsed="false">
      <c r="A901" s="338"/>
      <c r="B901" s="343"/>
      <c r="C901" s="343"/>
      <c r="D901" s="343"/>
      <c r="E901" s="344"/>
      <c r="F901" s="345"/>
    </row>
    <row r="902" customFormat="false" ht="20.25" hidden="false" customHeight="false" outlineLevel="0" collapsed="false">
      <c r="A902" s="338"/>
      <c r="B902" s="343"/>
      <c r="C902" s="343"/>
      <c r="D902" s="343"/>
      <c r="E902" s="344"/>
      <c r="F902" s="345"/>
    </row>
    <row r="903" customFormat="false" ht="20.25" hidden="false" customHeight="false" outlineLevel="0" collapsed="false">
      <c r="A903" s="338"/>
      <c r="B903" s="343"/>
      <c r="C903" s="343"/>
      <c r="D903" s="343"/>
      <c r="E903" s="344"/>
      <c r="F903" s="345"/>
    </row>
    <row r="904" customFormat="false" ht="20.25" hidden="false" customHeight="false" outlineLevel="0" collapsed="false">
      <c r="A904" s="338"/>
      <c r="B904" s="343"/>
      <c r="C904" s="343"/>
      <c r="D904" s="343"/>
      <c r="E904" s="344"/>
      <c r="F904" s="345"/>
    </row>
    <row r="905" customFormat="false" ht="20.25" hidden="false" customHeight="false" outlineLevel="0" collapsed="false">
      <c r="A905" s="338"/>
      <c r="B905" s="343"/>
      <c r="C905" s="343"/>
      <c r="D905" s="343"/>
      <c r="E905" s="344"/>
      <c r="F905" s="345"/>
    </row>
    <row r="906" customFormat="false" ht="20.25" hidden="false" customHeight="false" outlineLevel="0" collapsed="false">
      <c r="A906" s="338"/>
      <c r="B906" s="343"/>
      <c r="C906" s="343"/>
      <c r="D906" s="343"/>
      <c r="E906" s="344"/>
      <c r="F906" s="345"/>
    </row>
    <row r="907" customFormat="false" ht="20.25" hidden="false" customHeight="false" outlineLevel="0" collapsed="false">
      <c r="A907" s="338"/>
      <c r="B907" s="343"/>
      <c r="C907" s="343"/>
      <c r="D907" s="343"/>
      <c r="E907" s="344"/>
      <c r="F907" s="345"/>
    </row>
    <row r="908" customFormat="false" ht="20.25" hidden="false" customHeight="false" outlineLevel="0" collapsed="false">
      <c r="A908" s="338"/>
      <c r="B908" s="343"/>
      <c r="C908" s="343"/>
      <c r="D908" s="343"/>
      <c r="E908" s="344"/>
      <c r="F908" s="345"/>
    </row>
    <row r="909" customFormat="false" ht="20.25" hidden="false" customHeight="false" outlineLevel="0" collapsed="false">
      <c r="A909" s="338"/>
      <c r="B909" s="343"/>
      <c r="C909" s="343"/>
      <c r="D909" s="343"/>
      <c r="E909" s="344"/>
      <c r="F909" s="345"/>
    </row>
    <row r="910" customFormat="false" ht="20.25" hidden="false" customHeight="false" outlineLevel="0" collapsed="false">
      <c r="A910" s="338"/>
      <c r="B910" s="343"/>
      <c r="C910" s="343"/>
      <c r="D910" s="343"/>
      <c r="E910" s="344"/>
      <c r="F910" s="345"/>
    </row>
    <row r="911" customFormat="false" ht="20.25" hidden="false" customHeight="false" outlineLevel="0" collapsed="false">
      <c r="A911" s="338"/>
      <c r="B911" s="343"/>
      <c r="C911" s="343"/>
      <c r="D911" s="343"/>
      <c r="E911" s="344"/>
      <c r="F911" s="345"/>
    </row>
    <row r="912" customFormat="false" ht="20.25" hidden="false" customHeight="false" outlineLevel="0" collapsed="false">
      <c r="A912" s="338"/>
      <c r="B912" s="343"/>
      <c r="C912" s="343"/>
      <c r="D912" s="343"/>
      <c r="E912" s="344"/>
      <c r="F912" s="345"/>
    </row>
    <row r="913" customFormat="false" ht="20.25" hidden="false" customHeight="false" outlineLevel="0" collapsed="false">
      <c r="A913" s="338"/>
      <c r="B913" s="343"/>
      <c r="C913" s="343"/>
      <c r="D913" s="343"/>
      <c r="E913" s="344"/>
      <c r="F913" s="345"/>
    </row>
    <row r="914" customFormat="false" ht="20.25" hidden="false" customHeight="false" outlineLevel="0" collapsed="false">
      <c r="A914" s="338"/>
      <c r="B914" s="343"/>
      <c r="C914" s="343"/>
      <c r="D914" s="343"/>
      <c r="E914" s="344"/>
      <c r="F914" s="345"/>
    </row>
    <row r="915" customFormat="false" ht="20.25" hidden="false" customHeight="false" outlineLevel="0" collapsed="false">
      <c r="A915" s="338"/>
      <c r="B915" s="343"/>
      <c r="C915" s="343"/>
      <c r="D915" s="343"/>
      <c r="E915" s="344"/>
      <c r="F915" s="345"/>
    </row>
    <row r="916" customFormat="false" ht="20.25" hidden="false" customHeight="false" outlineLevel="0" collapsed="false">
      <c r="A916" s="338"/>
      <c r="B916" s="343"/>
      <c r="C916" s="343"/>
      <c r="D916" s="343"/>
      <c r="E916" s="344"/>
      <c r="F916" s="345"/>
    </row>
    <row r="917" customFormat="false" ht="20.25" hidden="false" customHeight="false" outlineLevel="0" collapsed="false">
      <c r="A917" s="338"/>
      <c r="B917" s="343"/>
      <c r="C917" s="343"/>
      <c r="D917" s="343"/>
      <c r="E917" s="344"/>
      <c r="F917" s="345"/>
    </row>
    <row r="918" customFormat="false" ht="20.25" hidden="false" customHeight="false" outlineLevel="0" collapsed="false">
      <c r="A918" s="338"/>
      <c r="B918" s="343"/>
      <c r="C918" s="343"/>
      <c r="D918" s="343"/>
      <c r="E918" s="344"/>
      <c r="F918" s="345"/>
    </row>
    <row r="919" customFormat="false" ht="20.25" hidden="false" customHeight="false" outlineLevel="0" collapsed="false">
      <c r="A919" s="338"/>
      <c r="B919" s="343"/>
      <c r="C919" s="343"/>
      <c r="D919" s="343"/>
      <c r="E919" s="344"/>
      <c r="F919" s="345"/>
    </row>
    <row r="920" customFormat="false" ht="20.25" hidden="false" customHeight="false" outlineLevel="0" collapsed="false">
      <c r="A920" s="338"/>
      <c r="B920" s="343"/>
      <c r="C920" s="343"/>
      <c r="D920" s="343"/>
      <c r="E920" s="344"/>
      <c r="F920" s="345"/>
    </row>
    <row r="921" customFormat="false" ht="20.25" hidden="false" customHeight="false" outlineLevel="0" collapsed="false">
      <c r="A921" s="338"/>
      <c r="B921" s="343"/>
      <c r="C921" s="343"/>
      <c r="D921" s="343"/>
      <c r="E921" s="344"/>
      <c r="F921" s="345"/>
    </row>
    <row r="922" customFormat="false" ht="20.25" hidden="false" customHeight="false" outlineLevel="0" collapsed="false">
      <c r="A922" s="338"/>
      <c r="B922" s="343"/>
      <c r="C922" s="343"/>
      <c r="D922" s="343"/>
      <c r="E922" s="344"/>
      <c r="F922" s="345"/>
    </row>
    <row r="923" customFormat="false" ht="20.25" hidden="false" customHeight="false" outlineLevel="0" collapsed="false">
      <c r="A923" s="338"/>
      <c r="B923" s="343"/>
      <c r="C923" s="343"/>
      <c r="D923" s="343"/>
      <c r="E923" s="344"/>
      <c r="F923" s="345"/>
    </row>
    <row r="924" customFormat="false" ht="20.25" hidden="false" customHeight="false" outlineLevel="0" collapsed="false">
      <c r="A924" s="338"/>
      <c r="B924" s="343"/>
      <c r="C924" s="343"/>
      <c r="D924" s="343"/>
      <c r="E924" s="344"/>
      <c r="F924" s="345"/>
    </row>
    <row r="925" customFormat="false" ht="20.25" hidden="false" customHeight="false" outlineLevel="0" collapsed="false">
      <c r="A925" s="338"/>
      <c r="B925" s="343"/>
      <c r="C925" s="343"/>
      <c r="D925" s="343"/>
      <c r="E925" s="344"/>
      <c r="F925" s="345"/>
    </row>
    <row r="926" customFormat="false" ht="20.25" hidden="false" customHeight="false" outlineLevel="0" collapsed="false">
      <c r="A926" s="338"/>
      <c r="B926" s="343"/>
      <c r="C926" s="343"/>
      <c r="D926" s="343"/>
      <c r="E926" s="344"/>
      <c r="F926" s="345"/>
    </row>
    <row r="927" customFormat="false" ht="20.25" hidden="false" customHeight="false" outlineLevel="0" collapsed="false">
      <c r="A927" s="338"/>
      <c r="B927" s="343"/>
      <c r="C927" s="343"/>
      <c r="D927" s="343"/>
      <c r="E927" s="344"/>
      <c r="F927" s="345"/>
    </row>
    <row r="928" customFormat="false" ht="20.25" hidden="false" customHeight="false" outlineLevel="0" collapsed="false">
      <c r="A928" s="338"/>
      <c r="B928" s="343"/>
      <c r="C928" s="343"/>
      <c r="D928" s="343"/>
      <c r="E928" s="344"/>
      <c r="F928" s="345"/>
    </row>
    <row r="929" customFormat="false" ht="20.25" hidden="false" customHeight="false" outlineLevel="0" collapsed="false">
      <c r="A929" s="338"/>
      <c r="B929" s="343"/>
      <c r="C929" s="343"/>
      <c r="D929" s="343"/>
      <c r="E929" s="344"/>
      <c r="F929" s="345"/>
    </row>
    <row r="930" customFormat="false" ht="20.25" hidden="false" customHeight="false" outlineLevel="0" collapsed="false">
      <c r="A930" s="338"/>
      <c r="B930" s="343"/>
      <c r="C930" s="343"/>
      <c r="D930" s="343"/>
      <c r="E930" s="344"/>
      <c r="F930" s="345"/>
    </row>
    <row r="931" customFormat="false" ht="20.25" hidden="false" customHeight="false" outlineLevel="0" collapsed="false">
      <c r="A931" s="338"/>
      <c r="B931" s="343"/>
      <c r="C931" s="343"/>
      <c r="D931" s="343"/>
      <c r="E931" s="344"/>
      <c r="F931" s="345"/>
    </row>
    <row r="932" customFormat="false" ht="20.25" hidden="false" customHeight="false" outlineLevel="0" collapsed="false">
      <c r="A932" s="338"/>
      <c r="B932" s="343"/>
      <c r="C932" s="343"/>
      <c r="D932" s="343"/>
      <c r="E932" s="344"/>
      <c r="F932" s="345"/>
    </row>
    <row r="933" customFormat="false" ht="20.25" hidden="false" customHeight="false" outlineLevel="0" collapsed="false">
      <c r="A933" s="338"/>
      <c r="B933" s="343"/>
      <c r="C933" s="343"/>
      <c r="D933" s="343"/>
      <c r="E933" s="344"/>
      <c r="F933" s="345"/>
    </row>
    <row r="934" customFormat="false" ht="20.25" hidden="false" customHeight="false" outlineLevel="0" collapsed="false">
      <c r="A934" s="338"/>
      <c r="B934" s="343"/>
      <c r="C934" s="343"/>
      <c r="D934" s="343"/>
      <c r="E934" s="344"/>
      <c r="F934" s="345"/>
    </row>
    <row r="935" customFormat="false" ht="20.25" hidden="false" customHeight="false" outlineLevel="0" collapsed="false">
      <c r="A935" s="338"/>
      <c r="B935" s="343"/>
      <c r="C935" s="343"/>
      <c r="D935" s="343"/>
      <c r="E935" s="344"/>
      <c r="F935" s="345"/>
    </row>
    <row r="936" customFormat="false" ht="20.25" hidden="false" customHeight="false" outlineLevel="0" collapsed="false">
      <c r="A936" s="338"/>
      <c r="B936" s="343"/>
      <c r="C936" s="343"/>
      <c r="D936" s="343"/>
      <c r="E936" s="344"/>
      <c r="F936" s="345"/>
    </row>
    <row r="937" customFormat="false" ht="20.25" hidden="false" customHeight="false" outlineLevel="0" collapsed="false">
      <c r="A937" s="338"/>
      <c r="B937" s="343"/>
      <c r="C937" s="343"/>
      <c r="D937" s="343"/>
      <c r="E937" s="344"/>
      <c r="F937" s="345"/>
    </row>
    <row r="938" customFormat="false" ht="20.25" hidden="false" customHeight="false" outlineLevel="0" collapsed="false">
      <c r="A938" s="338"/>
      <c r="B938" s="343"/>
      <c r="C938" s="343"/>
      <c r="D938" s="343"/>
      <c r="E938" s="344"/>
      <c r="F938" s="345"/>
    </row>
    <row r="939" customFormat="false" ht="20.25" hidden="false" customHeight="false" outlineLevel="0" collapsed="false">
      <c r="A939" s="338"/>
      <c r="B939" s="343"/>
      <c r="C939" s="343"/>
      <c r="D939" s="343"/>
      <c r="E939" s="344"/>
      <c r="F939" s="345"/>
    </row>
    <row r="940" customFormat="false" ht="20.25" hidden="false" customHeight="false" outlineLevel="0" collapsed="false">
      <c r="A940" s="338"/>
      <c r="B940" s="343"/>
      <c r="C940" s="343"/>
      <c r="D940" s="343"/>
      <c r="E940" s="344"/>
      <c r="F940" s="345"/>
    </row>
    <row r="941" customFormat="false" ht="20.25" hidden="false" customHeight="false" outlineLevel="0" collapsed="false">
      <c r="A941" s="338"/>
      <c r="B941" s="343"/>
      <c r="C941" s="343"/>
      <c r="D941" s="343"/>
      <c r="E941" s="344"/>
      <c r="F941" s="345"/>
    </row>
    <row r="942" customFormat="false" ht="20.25" hidden="false" customHeight="false" outlineLevel="0" collapsed="false">
      <c r="A942" s="338"/>
      <c r="B942" s="343"/>
      <c r="C942" s="343"/>
      <c r="D942" s="343"/>
      <c r="E942" s="344"/>
      <c r="F942" s="345"/>
    </row>
    <row r="943" customFormat="false" ht="20.25" hidden="false" customHeight="false" outlineLevel="0" collapsed="false">
      <c r="A943" s="338"/>
      <c r="B943" s="343"/>
      <c r="C943" s="343"/>
      <c r="D943" s="343"/>
      <c r="E943" s="344"/>
      <c r="F943" s="345"/>
    </row>
    <row r="944" customFormat="false" ht="20.25" hidden="false" customHeight="false" outlineLevel="0" collapsed="false">
      <c r="A944" s="338"/>
      <c r="B944" s="343"/>
      <c r="C944" s="343"/>
      <c r="D944" s="343"/>
      <c r="E944" s="344"/>
      <c r="F944" s="345"/>
    </row>
    <row r="945" customFormat="false" ht="20.25" hidden="false" customHeight="false" outlineLevel="0" collapsed="false">
      <c r="A945" s="338"/>
      <c r="B945" s="343"/>
      <c r="C945" s="343"/>
      <c r="D945" s="343"/>
      <c r="E945" s="344"/>
      <c r="F945" s="345"/>
    </row>
    <row r="946" customFormat="false" ht="20.25" hidden="false" customHeight="false" outlineLevel="0" collapsed="false">
      <c r="A946" s="338"/>
      <c r="B946" s="343"/>
      <c r="C946" s="343"/>
      <c r="D946" s="343"/>
      <c r="E946" s="344"/>
      <c r="F946" s="345"/>
    </row>
    <row r="947" customFormat="false" ht="20.25" hidden="false" customHeight="false" outlineLevel="0" collapsed="false">
      <c r="A947" s="338"/>
      <c r="B947" s="343"/>
      <c r="C947" s="343"/>
      <c r="D947" s="343"/>
      <c r="E947" s="344"/>
      <c r="F947" s="345"/>
    </row>
    <row r="948" customFormat="false" ht="20.25" hidden="false" customHeight="false" outlineLevel="0" collapsed="false">
      <c r="A948" s="338"/>
      <c r="B948" s="343"/>
      <c r="C948" s="343"/>
      <c r="D948" s="343"/>
      <c r="E948" s="344"/>
      <c r="F948" s="345"/>
    </row>
    <row r="949" customFormat="false" ht="20.25" hidden="false" customHeight="false" outlineLevel="0" collapsed="false">
      <c r="A949" s="338"/>
      <c r="B949" s="343"/>
      <c r="C949" s="343"/>
      <c r="D949" s="343"/>
      <c r="E949" s="344"/>
      <c r="F949" s="345"/>
    </row>
    <row r="950" customFormat="false" ht="20.25" hidden="false" customHeight="false" outlineLevel="0" collapsed="false">
      <c r="A950" s="338"/>
      <c r="B950" s="343"/>
      <c r="C950" s="343"/>
      <c r="D950" s="343"/>
      <c r="E950" s="344"/>
      <c r="F950" s="345"/>
    </row>
    <row r="951" customFormat="false" ht="20.25" hidden="false" customHeight="false" outlineLevel="0" collapsed="false">
      <c r="A951" s="338"/>
      <c r="B951" s="343"/>
      <c r="C951" s="343"/>
      <c r="D951" s="343"/>
      <c r="E951" s="344"/>
      <c r="F951" s="345"/>
    </row>
    <row r="952" customFormat="false" ht="20.25" hidden="false" customHeight="false" outlineLevel="0" collapsed="false">
      <c r="A952" s="338"/>
      <c r="B952" s="343"/>
      <c r="C952" s="343"/>
      <c r="D952" s="343"/>
      <c r="E952" s="344"/>
      <c r="F952" s="345"/>
    </row>
    <row r="953" customFormat="false" ht="20.25" hidden="false" customHeight="false" outlineLevel="0" collapsed="false">
      <c r="A953" s="338"/>
      <c r="B953" s="343"/>
      <c r="C953" s="343"/>
      <c r="D953" s="343"/>
      <c r="E953" s="344"/>
      <c r="F953" s="345"/>
    </row>
    <row r="954" customFormat="false" ht="20.25" hidden="false" customHeight="false" outlineLevel="0" collapsed="false">
      <c r="A954" s="338"/>
      <c r="B954" s="343"/>
      <c r="C954" s="343"/>
      <c r="D954" s="343"/>
      <c r="E954" s="344"/>
      <c r="F954" s="345"/>
    </row>
    <row r="955" customFormat="false" ht="20.25" hidden="false" customHeight="false" outlineLevel="0" collapsed="false">
      <c r="A955" s="338"/>
      <c r="B955" s="343"/>
      <c r="C955" s="343"/>
      <c r="D955" s="343"/>
      <c r="E955" s="344"/>
      <c r="F955" s="345"/>
    </row>
    <row r="956" customFormat="false" ht="20.25" hidden="false" customHeight="false" outlineLevel="0" collapsed="false">
      <c r="A956" s="338"/>
      <c r="B956" s="343"/>
      <c r="C956" s="343"/>
      <c r="D956" s="343"/>
      <c r="E956" s="344"/>
      <c r="F956" s="345"/>
    </row>
    <row r="957" customFormat="false" ht="20.25" hidden="false" customHeight="false" outlineLevel="0" collapsed="false">
      <c r="A957" s="338"/>
      <c r="B957" s="343"/>
      <c r="C957" s="343"/>
      <c r="D957" s="343"/>
      <c r="E957" s="344"/>
      <c r="F957" s="345"/>
    </row>
    <row r="958" customFormat="false" ht="20.25" hidden="false" customHeight="false" outlineLevel="0" collapsed="false">
      <c r="A958" s="338"/>
      <c r="B958" s="343"/>
      <c r="C958" s="343"/>
      <c r="D958" s="343"/>
      <c r="E958" s="344"/>
      <c r="F958" s="345"/>
    </row>
    <row r="959" customFormat="false" ht="20.25" hidden="false" customHeight="false" outlineLevel="0" collapsed="false">
      <c r="A959" s="338"/>
      <c r="B959" s="343"/>
      <c r="C959" s="343"/>
      <c r="D959" s="343"/>
      <c r="E959" s="344"/>
      <c r="F959" s="345"/>
    </row>
    <row r="960" customFormat="false" ht="20.25" hidden="false" customHeight="false" outlineLevel="0" collapsed="false">
      <c r="A960" s="338"/>
      <c r="B960" s="343"/>
      <c r="C960" s="343"/>
      <c r="D960" s="343"/>
      <c r="E960" s="344"/>
      <c r="F960" s="345"/>
    </row>
    <row r="961" customFormat="false" ht="20.25" hidden="false" customHeight="false" outlineLevel="0" collapsed="false">
      <c r="A961" s="338"/>
      <c r="B961" s="343"/>
      <c r="C961" s="343"/>
      <c r="D961" s="343"/>
      <c r="E961" s="344"/>
      <c r="F961" s="345"/>
    </row>
    <row r="962" customFormat="false" ht="20.25" hidden="false" customHeight="false" outlineLevel="0" collapsed="false">
      <c r="A962" s="338"/>
      <c r="B962" s="343"/>
      <c r="C962" s="343"/>
      <c r="D962" s="343"/>
      <c r="E962" s="344"/>
      <c r="F962" s="345"/>
    </row>
    <row r="963" customFormat="false" ht="20.25" hidden="false" customHeight="false" outlineLevel="0" collapsed="false">
      <c r="A963" s="338"/>
      <c r="B963" s="343"/>
      <c r="C963" s="343"/>
      <c r="D963" s="343"/>
      <c r="E963" s="344"/>
      <c r="F963" s="345"/>
    </row>
    <row r="964" customFormat="false" ht="20.25" hidden="false" customHeight="false" outlineLevel="0" collapsed="false">
      <c r="A964" s="338"/>
      <c r="B964" s="343"/>
      <c r="C964" s="343"/>
      <c r="D964" s="343"/>
      <c r="E964" s="344"/>
      <c r="F964" s="345"/>
    </row>
    <row r="965" customFormat="false" ht="20.25" hidden="false" customHeight="false" outlineLevel="0" collapsed="false">
      <c r="A965" s="338"/>
      <c r="B965" s="343"/>
      <c r="C965" s="343"/>
      <c r="D965" s="343"/>
      <c r="E965" s="344"/>
      <c r="F965" s="345"/>
    </row>
    <row r="966" customFormat="false" ht="20.25" hidden="false" customHeight="false" outlineLevel="0" collapsed="false">
      <c r="A966" s="338"/>
      <c r="B966" s="343"/>
      <c r="C966" s="343"/>
      <c r="D966" s="343"/>
      <c r="E966" s="344"/>
      <c r="F966" s="345"/>
    </row>
    <row r="967" customFormat="false" ht="20.25" hidden="false" customHeight="false" outlineLevel="0" collapsed="false">
      <c r="A967" s="338"/>
      <c r="B967" s="343"/>
      <c r="C967" s="343"/>
      <c r="D967" s="343"/>
      <c r="E967" s="344"/>
      <c r="F967" s="345"/>
    </row>
    <row r="968" customFormat="false" ht="20.25" hidden="false" customHeight="false" outlineLevel="0" collapsed="false">
      <c r="A968" s="338"/>
      <c r="B968" s="343"/>
      <c r="C968" s="343"/>
      <c r="D968" s="343"/>
      <c r="E968" s="344"/>
      <c r="F968" s="345"/>
    </row>
    <row r="969" customFormat="false" ht="20.25" hidden="false" customHeight="false" outlineLevel="0" collapsed="false">
      <c r="A969" s="338"/>
      <c r="B969" s="343"/>
      <c r="C969" s="343"/>
      <c r="D969" s="343"/>
      <c r="E969" s="344"/>
      <c r="F969" s="345"/>
    </row>
    <row r="970" customFormat="false" ht="20.25" hidden="false" customHeight="false" outlineLevel="0" collapsed="false">
      <c r="A970" s="338"/>
      <c r="B970" s="343"/>
      <c r="C970" s="343"/>
      <c r="D970" s="343"/>
      <c r="E970" s="344"/>
      <c r="F970" s="345"/>
    </row>
    <row r="971" customFormat="false" ht="20.25" hidden="false" customHeight="false" outlineLevel="0" collapsed="false">
      <c r="A971" s="338"/>
      <c r="B971" s="343"/>
      <c r="C971" s="343"/>
      <c r="D971" s="343"/>
      <c r="E971" s="344"/>
      <c r="F971" s="345"/>
    </row>
    <row r="972" customFormat="false" ht="20.25" hidden="false" customHeight="false" outlineLevel="0" collapsed="false">
      <c r="A972" s="338"/>
      <c r="B972" s="343"/>
      <c r="C972" s="343"/>
      <c r="D972" s="343"/>
      <c r="E972" s="344"/>
      <c r="F972" s="345"/>
    </row>
    <row r="973" customFormat="false" ht="20.25" hidden="false" customHeight="false" outlineLevel="0" collapsed="false">
      <c r="A973" s="338"/>
      <c r="B973" s="343"/>
      <c r="C973" s="343"/>
      <c r="D973" s="343"/>
      <c r="E973" s="344"/>
      <c r="F973" s="345"/>
    </row>
    <row r="974" customFormat="false" ht="20.25" hidden="false" customHeight="false" outlineLevel="0" collapsed="false">
      <c r="A974" s="338"/>
      <c r="B974" s="343"/>
      <c r="C974" s="343"/>
      <c r="D974" s="343"/>
      <c r="E974" s="344"/>
      <c r="F974" s="345"/>
    </row>
    <row r="975" customFormat="false" ht="20.25" hidden="false" customHeight="false" outlineLevel="0" collapsed="false">
      <c r="A975" s="338"/>
      <c r="B975" s="343"/>
      <c r="C975" s="343"/>
      <c r="D975" s="343"/>
      <c r="E975" s="344"/>
      <c r="F975" s="345"/>
    </row>
    <row r="976" customFormat="false" ht="20.25" hidden="false" customHeight="false" outlineLevel="0" collapsed="false">
      <c r="A976" s="338"/>
      <c r="B976" s="343"/>
      <c r="C976" s="343"/>
      <c r="D976" s="343"/>
      <c r="E976" s="344"/>
      <c r="F976" s="345"/>
    </row>
    <row r="977" customFormat="false" ht="20.25" hidden="false" customHeight="false" outlineLevel="0" collapsed="false">
      <c r="A977" s="338"/>
      <c r="B977" s="343"/>
      <c r="C977" s="343"/>
      <c r="D977" s="343"/>
      <c r="E977" s="344"/>
      <c r="F977" s="345"/>
    </row>
    <row r="978" customFormat="false" ht="20.25" hidden="false" customHeight="false" outlineLevel="0" collapsed="false">
      <c r="A978" s="338"/>
      <c r="B978" s="343"/>
      <c r="C978" s="343"/>
      <c r="D978" s="343"/>
      <c r="E978" s="344"/>
      <c r="F978" s="345"/>
    </row>
    <row r="979" customFormat="false" ht="20.25" hidden="false" customHeight="false" outlineLevel="0" collapsed="false">
      <c r="A979" s="338"/>
      <c r="B979" s="343"/>
      <c r="C979" s="343"/>
      <c r="D979" s="343"/>
      <c r="E979" s="344"/>
      <c r="F979" s="345"/>
    </row>
    <row r="980" customFormat="false" ht="20.25" hidden="false" customHeight="false" outlineLevel="0" collapsed="false">
      <c r="A980" s="338"/>
      <c r="B980" s="343"/>
      <c r="C980" s="343"/>
      <c r="D980" s="343"/>
      <c r="E980" s="344"/>
      <c r="F980" s="345"/>
    </row>
    <row r="981" customFormat="false" ht="20.25" hidden="false" customHeight="false" outlineLevel="0" collapsed="false">
      <c r="A981" s="338"/>
      <c r="B981" s="343"/>
      <c r="C981" s="343"/>
      <c r="D981" s="343"/>
      <c r="E981" s="344"/>
      <c r="F981" s="345"/>
    </row>
    <row r="982" customFormat="false" ht="20.25" hidden="false" customHeight="false" outlineLevel="0" collapsed="false">
      <c r="A982" s="338"/>
      <c r="B982" s="343"/>
      <c r="C982" s="343"/>
      <c r="D982" s="343"/>
      <c r="E982" s="344"/>
      <c r="F982" s="345"/>
    </row>
    <row r="983" customFormat="false" ht="20.25" hidden="false" customHeight="false" outlineLevel="0" collapsed="false">
      <c r="A983" s="338"/>
      <c r="B983" s="343"/>
      <c r="C983" s="343"/>
      <c r="D983" s="343"/>
      <c r="E983" s="344"/>
      <c r="F983" s="345"/>
    </row>
    <row r="984" customFormat="false" ht="20.25" hidden="false" customHeight="false" outlineLevel="0" collapsed="false">
      <c r="A984" s="338"/>
      <c r="B984" s="343"/>
      <c r="C984" s="343"/>
      <c r="D984" s="343"/>
      <c r="E984" s="344"/>
      <c r="F984" s="345"/>
    </row>
    <row r="985" customFormat="false" ht="20.25" hidden="false" customHeight="false" outlineLevel="0" collapsed="false">
      <c r="A985" s="338"/>
      <c r="B985" s="343"/>
      <c r="C985" s="343"/>
      <c r="D985" s="343"/>
      <c r="E985" s="344"/>
      <c r="F985" s="345"/>
    </row>
    <row r="986" customFormat="false" ht="20.25" hidden="false" customHeight="false" outlineLevel="0" collapsed="false">
      <c r="A986" s="338"/>
      <c r="B986" s="343"/>
      <c r="C986" s="343"/>
      <c r="D986" s="343"/>
      <c r="E986" s="344"/>
      <c r="F986" s="345"/>
    </row>
    <row r="987" customFormat="false" ht="20.25" hidden="false" customHeight="false" outlineLevel="0" collapsed="false">
      <c r="A987" s="338"/>
      <c r="B987" s="343"/>
      <c r="C987" s="343"/>
      <c r="D987" s="343"/>
      <c r="E987" s="344"/>
      <c r="F987" s="345"/>
    </row>
    <row r="988" customFormat="false" ht="20.25" hidden="false" customHeight="false" outlineLevel="0" collapsed="false">
      <c r="A988" s="338"/>
      <c r="B988" s="343"/>
      <c r="C988" s="343"/>
      <c r="D988" s="343"/>
      <c r="E988" s="344"/>
      <c r="F988" s="345"/>
    </row>
    <row r="989" customFormat="false" ht="20.25" hidden="false" customHeight="false" outlineLevel="0" collapsed="false">
      <c r="A989" s="338"/>
      <c r="B989" s="343"/>
      <c r="C989" s="343"/>
      <c r="D989" s="343"/>
      <c r="E989" s="344"/>
      <c r="F989" s="345"/>
    </row>
    <row r="990" customFormat="false" ht="20.25" hidden="false" customHeight="false" outlineLevel="0" collapsed="false">
      <c r="A990" s="338"/>
      <c r="B990" s="343"/>
      <c r="C990" s="343"/>
      <c r="D990" s="343"/>
      <c r="E990" s="344"/>
      <c r="F990" s="345"/>
    </row>
    <row r="991" customFormat="false" ht="20.25" hidden="false" customHeight="false" outlineLevel="0" collapsed="false">
      <c r="A991" s="338"/>
      <c r="B991" s="343"/>
      <c r="C991" s="343"/>
      <c r="D991" s="343"/>
      <c r="E991" s="344"/>
      <c r="F991" s="345"/>
    </row>
    <row r="992" customFormat="false" ht="20.25" hidden="false" customHeight="false" outlineLevel="0" collapsed="false">
      <c r="A992" s="338"/>
      <c r="B992" s="343"/>
      <c r="C992" s="343"/>
      <c r="D992" s="343"/>
      <c r="E992" s="344"/>
      <c r="F992" s="345"/>
    </row>
    <row r="993" customFormat="false" ht="20.25" hidden="false" customHeight="false" outlineLevel="0" collapsed="false">
      <c r="A993" s="338"/>
      <c r="B993" s="343"/>
      <c r="C993" s="343"/>
      <c r="D993" s="343"/>
      <c r="E993" s="344"/>
      <c r="F993" s="345"/>
    </row>
    <row r="994" customFormat="false" ht="20.25" hidden="false" customHeight="false" outlineLevel="0" collapsed="false">
      <c r="A994" s="338"/>
      <c r="B994" s="343"/>
      <c r="C994" s="343"/>
      <c r="D994" s="343"/>
      <c r="E994" s="344"/>
      <c r="F994" s="345"/>
    </row>
    <row r="995" customFormat="false" ht="20.25" hidden="false" customHeight="false" outlineLevel="0" collapsed="false">
      <c r="A995" s="338"/>
      <c r="B995" s="343"/>
      <c r="C995" s="343"/>
      <c r="D995" s="343"/>
      <c r="E995" s="344"/>
      <c r="F995" s="345"/>
    </row>
    <row r="996" customFormat="false" ht="20.25" hidden="false" customHeight="false" outlineLevel="0" collapsed="false">
      <c r="A996" s="338"/>
      <c r="B996" s="343"/>
      <c r="C996" s="343"/>
      <c r="D996" s="343"/>
      <c r="E996" s="344"/>
      <c r="F996" s="345"/>
    </row>
    <row r="997" customFormat="false" ht="20.25" hidden="false" customHeight="false" outlineLevel="0" collapsed="false">
      <c r="A997" s="338"/>
      <c r="B997" s="343"/>
      <c r="C997" s="343"/>
      <c r="D997" s="343"/>
      <c r="E997" s="344"/>
      <c r="F997" s="345"/>
    </row>
    <row r="998" customFormat="false" ht="20.25" hidden="false" customHeight="false" outlineLevel="0" collapsed="false">
      <c r="A998" s="338"/>
      <c r="B998" s="343"/>
      <c r="C998" s="343"/>
      <c r="D998" s="343"/>
      <c r="E998" s="344"/>
      <c r="F998" s="345"/>
    </row>
    <row r="999" customFormat="false" ht="20.25" hidden="false" customHeight="false" outlineLevel="0" collapsed="false">
      <c r="A999" s="338"/>
      <c r="B999" s="343"/>
      <c r="C999" s="343"/>
      <c r="D999" s="343"/>
      <c r="E999" s="344"/>
      <c r="F999" s="345"/>
    </row>
    <row r="1000" customFormat="false" ht="20.25" hidden="false" customHeight="false" outlineLevel="0" collapsed="false">
      <c r="A1000" s="338"/>
      <c r="B1000" s="343"/>
      <c r="C1000" s="343"/>
      <c r="D1000" s="343"/>
      <c r="E1000" s="344"/>
      <c r="F1000" s="345"/>
    </row>
    <row r="1001" customFormat="false" ht="20.25" hidden="false" customHeight="false" outlineLevel="0" collapsed="false">
      <c r="A1001" s="338"/>
      <c r="B1001" s="343"/>
      <c r="C1001" s="343"/>
      <c r="D1001" s="343"/>
      <c r="E1001" s="344"/>
      <c r="F1001" s="345"/>
    </row>
    <row r="1002" customFormat="false" ht="20.25" hidden="false" customHeight="false" outlineLevel="0" collapsed="false">
      <c r="A1002" s="338"/>
      <c r="B1002" s="343"/>
      <c r="C1002" s="343"/>
      <c r="D1002" s="343"/>
      <c r="E1002" s="344"/>
      <c r="F1002" s="345"/>
    </row>
    <row r="1003" customFormat="false" ht="20.25" hidden="false" customHeight="false" outlineLevel="0" collapsed="false">
      <c r="A1003" s="338"/>
      <c r="B1003" s="343"/>
      <c r="C1003" s="343"/>
      <c r="D1003" s="343"/>
      <c r="E1003" s="344"/>
      <c r="F1003" s="345"/>
    </row>
    <row r="1004" customFormat="false" ht="20.25" hidden="false" customHeight="false" outlineLevel="0" collapsed="false">
      <c r="A1004" s="338"/>
      <c r="B1004" s="343"/>
      <c r="C1004" s="343"/>
      <c r="D1004" s="343"/>
      <c r="E1004" s="344"/>
      <c r="F1004" s="345"/>
    </row>
    <row r="1005" customFormat="false" ht="20.25" hidden="false" customHeight="false" outlineLevel="0" collapsed="false">
      <c r="A1005" s="338"/>
      <c r="B1005" s="343"/>
      <c r="C1005" s="343"/>
      <c r="D1005" s="343"/>
      <c r="E1005" s="344"/>
      <c r="F1005" s="345"/>
    </row>
    <row r="1006" customFormat="false" ht="20.25" hidden="false" customHeight="false" outlineLevel="0" collapsed="false">
      <c r="A1006" s="338"/>
      <c r="B1006" s="343"/>
      <c r="C1006" s="343"/>
      <c r="D1006" s="343"/>
      <c r="E1006" s="344"/>
      <c r="F1006" s="345"/>
    </row>
    <row r="1007" customFormat="false" ht="20.25" hidden="false" customHeight="false" outlineLevel="0" collapsed="false">
      <c r="A1007" s="338"/>
      <c r="B1007" s="343"/>
      <c r="C1007" s="343"/>
      <c r="D1007" s="343"/>
      <c r="E1007" s="344"/>
      <c r="F1007" s="345"/>
    </row>
    <row r="1008" customFormat="false" ht="20.25" hidden="false" customHeight="false" outlineLevel="0" collapsed="false">
      <c r="A1008" s="338"/>
      <c r="B1008" s="343"/>
      <c r="C1008" s="343"/>
      <c r="D1008" s="343"/>
      <c r="E1008" s="344"/>
      <c r="F1008" s="345"/>
    </row>
    <row r="1009" customFormat="false" ht="20.25" hidden="false" customHeight="false" outlineLevel="0" collapsed="false">
      <c r="A1009" s="338"/>
      <c r="B1009" s="343"/>
      <c r="C1009" s="343"/>
      <c r="D1009" s="343"/>
      <c r="E1009" s="344"/>
      <c r="F1009" s="345"/>
    </row>
    <row r="1010" customFormat="false" ht="20.25" hidden="false" customHeight="false" outlineLevel="0" collapsed="false">
      <c r="A1010" s="338"/>
      <c r="B1010" s="343"/>
      <c r="C1010" s="343"/>
      <c r="D1010" s="343"/>
      <c r="E1010" s="344"/>
      <c r="F1010" s="345"/>
    </row>
    <row r="1011" customFormat="false" ht="20.25" hidden="false" customHeight="false" outlineLevel="0" collapsed="false">
      <c r="A1011" s="338"/>
      <c r="B1011" s="343"/>
      <c r="C1011" s="343"/>
      <c r="D1011" s="343"/>
      <c r="E1011" s="344"/>
      <c r="F1011" s="345"/>
    </row>
    <row r="1012" customFormat="false" ht="20.25" hidden="false" customHeight="false" outlineLevel="0" collapsed="false">
      <c r="A1012" s="338"/>
      <c r="B1012" s="343"/>
      <c r="C1012" s="343"/>
      <c r="D1012" s="343"/>
      <c r="E1012" s="344"/>
      <c r="F1012" s="345"/>
    </row>
    <row r="1013" customFormat="false" ht="20.25" hidden="false" customHeight="false" outlineLevel="0" collapsed="false">
      <c r="A1013" s="338"/>
      <c r="B1013" s="343"/>
      <c r="C1013" s="343"/>
      <c r="D1013" s="343"/>
      <c r="E1013" s="344"/>
      <c r="F1013" s="345"/>
    </row>
    <row r="1014" customFormat="false" ht="20.25" hidden="false" customHeight="false" outlineLevel="0" collapsed="false">
      <c r="A1014" s="338"/>
      <c r="B1014" s="343"/>
      <c r="C1014" s="343"/>
      <c r="D1014" s="343"/>
      <c r="E1014" s="344"/>
      <c r="F1014" s="345"/>
    </row>
    <row r="1015" customFormat="false" ht="20.25" hidden="false" customHeight="false" outlineLevel="0" collapsed="false">
      <c r="A1015" s="338"/>
      <c r="B1015" s="343"/>
      <c r="C1015" s="343"/>
      <c r="D1015" s="343"/>
      <c r="E1015" s="344"/>
      <c r="F1015" s="345"/>
    </row>
    <row r="1016" customFormat="false" ht="20.25" hidden="false" customHeight="false" outlineLevel="0" collapsed="false">
      <c r="A1016" s="338"/>
      <c r="B1016" s="343"/>
      <c r="C1016" s="343"/>
      <c r="D1016" s="343"/>
      <c r="E1016" s="344"/>
      <c r="F1016" s="345"/>
    </row>
    <row r="1017" customFormat="false" ht="20.25" hidden="false" customHeight="false" outlineLevel="0" collapsed="false">
      <c r="A1017" s="338"/>
      <c r="B1017" s="343"/>
      <c r="C1017" s="343"/>
      <c r="D1017" s="343"/>
      <c r="E1017" s="344"/>
      <c r="F1017" s="345"/>
    </row>
    <row r="1018" customFormat="false" ht="20.25" hidden="false" customHeight="false" outlineLevel="0" collapsed="false">
      <c r="A1018" s="338"/>
      <c r="B1018" s="343"/>
      <c r="C1018" s="343"/>
      <c r="D1018" s="343"/>
      <c r="E1018" s="344"/>
      <c r="F1018" s="345"/>
    </row>
    <row r="1019" customFormat="false" ht="20.25" hidden="false" customHeight="false" outlineLevel="0" collapsed="false">
      <c r="A1019" s="338"/>
      <c r="B1019" s="343"/>
      <c r="C1019" s="343"/>
      <c r="D1019" s="343"/>
      <c r="E1019" s="344"/>
      <c r="F1019" s="345"/>
    </row>
    <row r="1020" customFormat="false" ht="20.25" hidden="false" customHeight="false" outlineLevel="0" collapsed="false">
      <c r="A1020" s="338"/>
      <c r="B1020" s="343"/>
      <c r="C1020" s="343"/>
      <c r="D1020" s="343"/>
      <c r="E1020" s="344"/>
      <c r="F1020" s="345"/>
    </row>
    <row r="1021" customFormat="false" ht="20.25" hidden="false" customHeight="false" outlineLevel="0" collapsed="false">
      <c r="A1021" s="338"/>
      <c r="B1021" s="343"/>
      <c r="C1021" s="343"/>
      <c r="D1021" s="343"/>
      <c r="E1021" s="344"/>
      <c r="F1021" s="345"/>
    </row>
    <row r="1022" customFormat="false" ht="20.25" hidden="false" customHeight="false" outlineLevel="0" collapsed="false">
      <c r="A1022" s="338"/>
      <c r="B1022" s="343"/>
      <c r="C1022" s="343"/>
      <c r="D1022" s="343"/>
      <c r="E1022" s="344"/>
      <c r="F1022" s="345"/>
    </row>
    <row r="1023" customFormat="false" ht="20.25" hidden="false" customHeight="false" outlineLevel="0" collapsed="false">
      <c r="A1023" s="338"/>
      <c r="B1023" s="343"/>
      <c r="C1023" s="343"/>
      <c r="D1023" s="343"/>
      <c r="E1023" s="344"/>
      <c r="F1023" s="345"/>
    </row>
    <row r="1024" customFormat="false" ht="20.25" hidden="false" customHeight="false" outlineLevel="0" collapsed="false">
      <c r="A1024" s="338"/>
      <c r="B1024" s="343"/>
      <c r="C1024" s="343"/>
      <c r="D1024" s="343"/>
      <c r="E1024" s="344"/>
      <c r="F1024" s="345"/>
    </row>
    <row r="1025" customFormat="false" ht="20.25" hidden="false" customHeight="false" outlineLevel="0" collapsed="false">
      <c r="A1025" s="338"/>
      <c r="B1025" s="343"/>
      <c r="C1025" s="343"/>
      <c r="D1025" s="343"/>
      <c r="E1025" s="344"/>
      <c r="F1025" s="345"/>
    </row>
    <row r="1026" customFormat="false" ht="20.25" hidden="false" customHeight="false" outlineLevel="0" collapsed="false">
      <c r="A1026" s="338"/>
      <c r="B1026" s="343"/>
      <c r="C1026" s="343"/>
      <c r="D1026" s="343"/>
      <c r="E1026" s="344"/>
      <c r="F1026" s="345"/>
    </row>
    <row r="1027" customFormat="false" ht="20.25" hidden="false" customHeight="false" outlineLevel="0" collapsed="false">
      <c r="A1027" s="338"/>
      <c r="B1027" s="343"/>
      <c r="C1027" s="343"/>
      <c r="D1027" s="343"/>
      <c r="E1027" s="344"/>
      <c r="F1027" s="345"/>
    </row>
    <row r="1028" customFormat="false" ht="20.25" hidden="false" customHeight="false" outlineLevel="0" collapsed="false">
      <c r="A1028" s="338"/>
      <c r="B1028" s="343"/>
      <c r="C1028" s="343"/>
      <c r="D1028" s="343"/>
      <c r="E1028" s="344"/>
      <c r="F1028" s="345"/>
    </row>
    <row r="1029" customFormat="false" ht="20.25" hidden="false" customHeight="false" outlineLevel="0" collapsed="false">
      <c r="A1029" s="338"/>
      <c r="B1029" s="343"/>
      <c r="C1029" s="343"/>
      <c r="D1029" s="343"/>
      <c r="E1029" s="344"/>
      <c r="F1029" s="345"/>
    </row>
    <row r="1030" customFormat="false" ht="20.25" hidden="false" customHeight="false" outlineLevel="0" collapsed="false">
      <c r="A1030" s="338"/>
      <c r="B1030" s="343"/>
      <c r="C1030" s="343"/>
      <c r="D1030" s="343"/>
      <c r="E1030" s="344"/>
      <c r="F1030" s="345"/>
    </row>
    <row r="1031" customFormat="false" ht="20.25" hidden="false" customHeight="false" outlineLevel="0" collapsed="false">
      <c r="A1031" s="338"/>
      <c r="B1031" s="343"/>
      <c r="C1031" s="343"/>
      <c r="D1031" s="343"/>
      <c r="E1031" s="344"/>
      <c r="F1031" s="345"/>
    </row>
    <row r="1032" customFormat="false" ht="20.25" hidden="false" customHeight="false" outlineLevel="0" collapsed="false">
      <c r="A1032" s="338"/>
      <c r="B1032" s="343"/>
      <c r="C1032" s="343"/>
      <c r="D1032" s="343"/>
      <c r="E1032" s="344"/>
      <c r="F1032" s="345"/>
    </row>
    <row r="1033" customFormat="false" ht="20.25" hidden="false" customHeight="false" outlineLevel="0" collapsed="false">
      <c r="A1033" s="338"/>
      <c r="B1033" s="343"/>
      <c r="C1033" s="343"/>
      <c r="D1033" s="343"/>
      <c r="E1033" s="344"/>
      <c r="F1033" s="345"/>
    </row>
    <row r="1034" customFormat="false" ht="20.25" hidden="false" customHeight="false" outlineLevel="0" collapsed="false">
      <c r="A1034" s="338"/>
      <c r="B1034" s="343"/>
      <c r="C1034" s="343"/>
      <c r="D1034" s="343"/>
      <c r="E1034" s="344"/>
      <c r="F1034" s="345"/>
    </row>
    <row r="1035" customFormat="false" ht="20.25" hidden="false" customHeight="false" outlineLevel="0" collapsed="false">
      <c r="A1035" s="338"/>
      <c r="B1035" s="343"/>
      <c r="C1035" s="343"/>
      <c r="D1035" s="343"/>
      <c r="E1035" s="344"/>
      <c r="F1035" s="345"/>
    </row>
    <row r="1036" customFormat="false" ht="20.25" hidden="false" customHeight="false" outlineLevel="0" collapsed="false">
      <c r="A1036" s="338"/>
      <c r="B1036" s="343"/>
      <c r="C1036" s="343"/>
      <c r="D1036" s="343"/>
      <c r="E1036" s="344"/>
      <c r="F1036" s="345"/>
    </row>
    <row r="1037" customFormat="false" ht="20.25" hidden="false" customHeight="false" outlineLevel="0" collapsed="false">
      <c r="A1037" s="338"/>
      <c r="B1037" s="343"/>
      <c r="C1037" s="343"/>
      <c r="D1037" s="343"/>
      <c r="E1037" s="344"/>
      <c r="F1037" s="345"/>
    </row>
    <row r="1038" customFormat="false" ht="20.25" hidden="false" customHeight="false" outlineLevel="0" collapsed="false">
      <c r="A1038" s="338"/>
      <c r="B1038" s="343"/>
      <c r="C1038" s="343"/>
      <c r="D1038" s="343"/>
      <c r="E1038" s="344"/>
      <c r="F1038" s="345"/>
    </row>
    <row r="1039" customFormat="false" ht="20.25" hidden="false" customHeight="false" outlineLevel="0" collapsed="false">
      <c r="A1039" s="338"/>
      <c r="B1039" s="343"/>
      <c r="C1039" s="343"/>
      <c r="D1039" s="343"/>
      <c r="E1039" s="344"/>
      <c r="F1039" s="345"/>
    </row>
    <row r="1040" customFormat="false" ht="20.25" hidden="false" customHeight="false" outlineLevel="0" collapsed="false">
      <c r="A1040" s="338"/>
      <c r="B1040" s="343"/>
      <c r="C1040" s="343"/>
      <c r="D1040" s="343"/>
      <c r="E1040" s="344"/>
      <c r="F1040" s="345"/>
    </row>
    <row r="1041" customFormat="false" ht="20.25" hidden="false" customHeight="false" outlineLevel="0" collapsed="false">
      <c r="A1041" s="338"/>
      <c r="B1041" s="343"/>
      <c r="C1041" s="343"/>
      <c r="D1041" s="343"/>
      <c r="E1041" s="344"/>
      <c r="F1041" s="345"/>
    </row>
    <row r="1042" customFormat="false" ht="20.25" hidden="false" customHeight="false" outlineLevel="0" collapsed="false">
      <c r="A1042" s="338"/>
      <c r="B1042" s="343"/>
      <c r="C1042" s="343"/>
      <c r="D1042" s="343"/>
      <c r="E1042" s="344"/>
      <c r="F1042" s="345"/>
    </row>
    <row r="1043" customFormat="false" ht="20.25" hidden="false" customHeight="false" outlineLevel="0" collapsed="false">
      <c r="A1043" s="338"/>
      <c r="B1043" s="343"/>
      <c r="C1043" s="343"/>
      <c r="D1043" s="343"/>
      <c r="E1043" s="344"/>
      <c r="F1043" s="345"/>
    </row>
    <row r="1044" customFormat="false" ht="20.25" hidden="false" customHeight="false" outlineLevel="0" collapsed="false">
      <c r="A1044" s="338"/>
      <c r="B1044" s="343"/>
      <c r="C1044" s="343"/>
      <c r="D1044" s="343"/>
      <c r="E1044" s="344"/>
      <c r="F1044" s="345"/>
    </row>
    <row r="1045" customFormat="false" ht="20.25" hidden="false" customHeight="false" outlineLevel="0" collapsed="false">
      <c r="A1045" s="338"/>
      <c r="B1045" s="343"/>
      <c r="C1045" s="343"/>
      <c r="D1045" s="343"/>
      <c r="E1045" s="344"/>
      <c r="F1045" s="345"/>
    </row>
    <row r="1046" customFormat="false" ht="20.25" hidden="false" customHeight="false" outlineLevel="0" collapsed="false">
      <c r="A1046" s="338"/>
      <c r="B1046" s="343"/>
      <c r="C1046" s="343"/>
      <c r="D1046" s="343"/>
      <c r="E1046" s="344"/>
      <c r="F1046" s="345"/>
    </row>
    <row r="1047" customFormat="false" ht="20.25" hidden="false" customHeight="false" outlineLevel="0" collapsed="false">
      <c r="A1047" s="338"/>
      <c r="B1047" s="343"/>
      <c r="C1047" s="343"/>
      <c r="D1047" s="343"/>
      <c r="E1047" s="344"/>
      <c r="F1047" s="345"/>
    </row>
    <row r="1048" customFormat="false" ht="20.25" hidden="false" customHeight="false" outlineLevel="0" collapsed="false">
      <c r="A1048" s="338"/>
      <c r="B1048" s="343"/>
      <c r="C1048" s="343"/>
      <c r="D1048" s="343"/>
      <c r="E1048" s="344"/>
      <c r="F1048" s="345"/>
    </row>
    <row r="1049" customFormat="false" ht="20.25" hidden="false" customHeight="false" outlineLevel="0" collapsed="false">
      <c r="A1049" s="338"/>
      <c r="B1049" s="343"/>
      <c r="C1049" s="343"/>
      <c r="D1049" s="343"/>
      <c r="E1049" s="344"/>
      <c r="F1049" s="345"/>
    </row>
    <row r="1050" customFormat="false" ht="20.25" hidden="false" customHeight="false" outlineLevel="0" collapsed="false">
      <c r="A1050" s="338"/>
      <c r="B1050" s="343"/>
      <c r="C1050" s="343"/>
      <c r="D1050" s="343"/>
      <c r="E1050" s="344"/>
      <c r="F1050" s="345"/>
    </row>
    <row r="1051" customFormat="false" ht="20.25" hidden="false" customHeight="false" outlineLevel="0" collapsed="false">
      <c r="A1051" s="338"/>
      <c r="B1051" s="343"/>
      <c r="C1051" s="343"/>
      <c r="D1051" s="343"/>
      <c r="E1051" s="344"/>
      <c r="F1051" s="345"/>
    </row>
    <row r="1052" customFormat="false" ht="20.25" hidden="false" customHeight="false" outlineLevel="0" collapsed="false">
      <c r="A1052" s="338"/>
      <c r="B1052" s="343"/>
      <c r="C1052" s="343"/>
      <c r="D1052" s="343"/>
      <c r="E1052" s="344"/>
      <c r="F1052" s="345"/>
    </row>
    <row r="1053" customFormat="false" ht="20.25" hidden="false" customHeight="false" outlineLevel="0" collapsed="false">
      <c r="A1053" s="338"/>
      <c r="B1053" s="343"/>
      <c r="C1053" s="343"/>
      <c r="D1053" s="343"/>
      <c r="E1053" s="344"/>
      <c r="F1053" s="345"/>
    </row>
    <row r="1054" customFormat="false" ht="20.25" hidden="false" customHeight="false" outlineLevel="0" collapsed="false">
      <c r="A1054" s="338"/>
      <c r="B1054" s="343"/>
      <c r="C1054" s="343"/>
      <c r="D1054" s="343"/>
      <c r="E1054" s="344"/>
      <c r="F1054" s="345"/>
    </row>
    <row r="1055" customFormat="false" ht="20.25" hidden="false" customHeight="false" outlineLevel="0" collapsed="false">
      <c r="A1055" s="338"/>
      <c r="B1055" s="343"/>
      <c r="C1055" s="343"/>
      <c r="D1055" s="343"/>
      <c r="E1055" s="344"/>
      <c r="F1055" s="345"/>
    </row>
    <row r="1056" customFormat="false" ht="20.25" hidden="false" customHeight="false" outlineLevel="0" collapsed="false">
      <c r="A1056" s="338"/>
      <c r="B1056" s="343"/>
      <c r="C1056" s="343"/>
      <c r="D1056" s="343"/>
      <c r="E1056" s="344"/>
      <c r="F1056" s="345"/>
    </row>
    <row r="1057" customFormat="false" ht="20.25" hidden="false" customHeight="false" outlineLevel="0" collapsed="false">
      <c r="A1057" s="338"/>
      <c r="B1057" s="343"/>
      <c r="C1057" s="343"/>
      <c r="D1057" s="343"/>
      <c r="E1057" s="344"/>
      <c r="F1057" s="345"/>
    </row>
    <row r="1058" customFormat="false" ht="20.25" hidden="false" customHeight="false" outlineLevel="0" collapsed="false">
      <c r="A1058" s="338"/>
      <c r="B1058" s="343"/>
      <c r="C1058" s="343"/>
      <c r="D1058" s="343"/>
      <c r="E1058" s="344"/>
      <c r="F1058" s="345"/>
    </row>
    <row r="1059" customFormat="false" ht="20.25" hidden="false" customHeight="false" outlineLevel="0" collapsed="false">
      <c r="A1059" s="338"/>
      <c r="B1059" s="343"/>
      <c r="C1059" s="343"/>
      <c r="D1059" s="343"/>
      <c r="E1059" s="344"/>
      <c r="F1059" s="345"/>
    </row>
    <row r="1060" customFormat="false" ht="20.25" hidden="false" customHeight="false" outlineLevel="0" collapsed="false">
      <c r="A1060" s="338"/>
      <c r="B1060" s="343"/>
      <c r="C1060" s="343"/>
      <c r="D1060" s="343"/>
      <c r="E1060" s="344"/>
      <c r="F1060" s="345"/>
    </row>
    <row r="1061" customFormat="false" ht="20.25" hidden="false" customHeight="false" outlineLevel="0" collapsed="false">
      <c r="A1061" s="338"/>
      <c r="B1061" s="343"/>
      <c r="C1061" s="343"/>
      <c r="D1061" s="343"/>
      <c r="E1061" s="344"/>
      <c r="F1061" s="345"/>
    </row>
    <row r="1062" customFormat="false" ht="20.25" hidden="false" customHeight="false" outlineLevel="0" collapsed="false">
      <c r="A1062" s="338"/>
      <c r="B1062" s="343"/>
      <c r="C1062" s="343"/>
      <c r="D1062" s="343"/>
      <c r="E1062" s="344"/>
      <c r="F1062" s="345"/>
    </row>
    <row r="1063" customFormat="false" ht="20.25" hidden="false" customHeight="false" outlineLevel="0" collapsed="false">
      <c r="A1063" s="338"/>
      <c r="B1063" s="343"/>
      <c r="C1063" s="343"/>
      <c r="D1063" s="343"/>
      <c r="E1063" s="344"/>
      <c r="F1063" s="345"/>
    </row>
    <row r="1064" customFormat="false" ht="20.25" hidden="false" customHeight="false" outlineLevel="0" collapsed="false">
      <c r="A1064" s="338"/>
      <c r="B1064" s="343"/>
      <c r="C1064" s="343"/>
      <c r="D1064" s="343"/>
      <c r="E1064" s="344"/>
      <c r="F1064" s="345"/>
    </row>
    <row r="1065" customFormat="false" ht="20.25" hidden="false" customHeight="false" outlineLevel="0" collapsed="false">
      <c r="A1065" s="338"/>
      <c r="B1065" s="343"/>
      <c r="C1065" s="343"/>
      <c r="D1065" s="343"/>
      <c r="E1065" s="344"/>
      <c r="F1065" s="345"/>
    </row>
    <row r="1066" customFormat="false" ht="20.25" hidden="false" customHeight="false" outlineLevel="0" collapsed="false">
      <c r="A1066" s="338"/>
      <c r="B1066" s="343"/>
      <c r="C1066" s="343"/>
      <c r="D1066" s="343"/>
      <c r="E1066" s="344"/>
      <c r="F1066" s="345"/>
    </row>
    <row r="1067" customFormat="false" ht="20.25" hidden="false" customHeight="false" outlineLevel="0" collapsed="false">
      <c r="A1067" s="338"/>
      <c r="B1067" s="343"/>
      <c r="C1067" s="343"/>
      <c r="D1067" s="343"/>
      <c r="E1067" s="344"/>
      <c r="F1067" s="345"/>
    </row>
    <row r="1068" customFormat="false" ht="20.25" hidden="false" customHeight="false" outlineLevel="0" collapsed="false">
      <c r="A1068" s="338"/>
      <c r="B1068" s="343"/>
      <c r="C1068" s="343"/>
      <c r="D1068" s="343"/>
      <c r="E1068" s="344"/>
      <c r="F1068" s="345"/>
    </row>
    <row r="1069" customFormat="false" ht="20.25" hidden="false" customHeight="false" outlineLevel="0" collapsed="false">
      <c r="A1069" s="338"/>
      <c r="B1069" s="343"/>
      <c r="C1069" s="343"/>
      <c r="D1069" s="343"/>
      <c r="E1069" s="344"/>
      <c r="F1069" s="345"/>
    </row>
    <row r="1070" customFormat="false" ht="20.25" hidden="false" customHeight="false" outlineLevel="0" collapsed="false">
      <c r="A1070" s="338"/>
      <c r="B1070" s="343"/>
      <c r="C1070" s="343"/>
      <c r="D1070" s="343"/>
      <c r="E1070" s="344"/>
      <c r="F1070" s="345"/>
    </row>
    <row r="1071" customFormat="false" ht="20.25" hidden="false" customHeight="false" outlineLevel="0" collapsed="false">
      <c r="A1071" s="338"/>
      <c r="B1071" s="343"/>
      <c r="C1071" s="343"/>
      <c r="D1071" s="343"/>
      <c r="E1071" s="344"/>
      <c r="F1071" s="345"/>
    </row>
    <row r="1072" customFormat="false" ht="20.25" hidden="false" customHeight="false" outlineLevel="0" collapsed="false">
      <c r="A1072" s="338"/>
      <c r="B1072" s="343"/>
      <c r="C1072" s="343"/>
      <c r="D1072" s="343"/>
      <c r="E1072" s="344"/>
      <c r="F1072" s="345"/>
    </row>
    <row r="1073" customFormat="false" ht="20.25" hidden="false" customHeight="false" outlineLevel="0" collapsed="false">
      <c r="A1073" s="338"/>
      <c r="B1073" s="343"/>
      <c r="C1073" s="343"/>
      <c r="D1073" s="343"/>
      <c r="E1073" s="344"/>
      <c r="F1073" s="345"/>
    </row>
    <row r="1074" customFormat="false" ht="20.25" hidden="false" customHeight="false" outlineLevel="0" collapsed="false">
      <c r="A1074" s="338"/>
      <c r="B1074" s="343"/>
      <c r="C1074" s="343"/>
      <c r="D1074" s="343"/>
      <c r="E1074" s="344"/>
      <c r="F1074" s="345"/>
    </row>
    <row r="1075" customFormat="false" ht="20.25" hidden="false" customHeight="false" outlineLevel="0" collapsed="false">
      <c r="A1075" s="338"/>
      <c r="B1075" s="343"/>
      <c r="C1075" s="343"/>
      <c r="D1075" s="343"/>
      <c r="E1075" s="344"/>
      <c r="F1075" s="345"/>
    </row>
    <row r="1076" customFormat="false" ht="20.25" hidden="false" customHeight="false" outlineLevel="0" collapsed="false">
      <c r="A1076" s="338"/>
      <c r="B1076" s="343"/>
      <c r="C1076" s="343"/>
      <c r="D1076" s="343"/>
      <c r="E1076" s="344"/>
      <c r="F1076" s="345"/>
    </row>
    <row r="1077" customFormat="false" ht="20.25" hidden="false" customHeight="false" outlineLevel="0" collapsed="false">
      <c r="A1077" s="338"/>
      <c r="B1077" s="343"/>
      <c r="C1077" s="343"/>
      <c r="D1077" s="343"/>
      <c r="E1077" s="344"/>
      <c r="F1077" s="345"/>
    </row>
    <row r="1078" customFormat="false" ht="20.25" hidden="false" customHeight="false" outlineLevel="0" collapsed="false">
      <c r="A1078" s="338"/>
      <c r="B1078" s="343"/>
      <c r="C1078" s="343"/>
      <c r="D1078" s="343"/>
      <c r="E1078" s="344"/>
      <c r="F1078" s="345"/>
    </row>
    <row r="1079" customFormat="false" ht="20.25" hidden="false" customHeight="false" outlineLevel="0" collapsed="false">
      <c r="A1079" s="338"/>
      <c r="B1079" s="343"/>
      <c r="C1079" s="343"/>
      <c r="D1079" s="343"/>
      <c r="E1079" s="344"/>
      <c r="F1079" s="345"/>
    </row>
    <row r="1080" customFormat="false" ht="20.25" hidden="false" customHeight="false" outlineLevel="0" collapsed="false">
      <c r="A1080" s="338"/>
      <c r="B1080" s="343"/>
      <c r="C1080" s="343"/>
      <c r="D1080" s="343"/>
      <c r="E1080" s="344"/>
      <c r="F1080" s="345"/>
    </row>
    <row r="1081" customFormat="false" ht="20.25" hidden="false" customHeight="false" outlineLevel="0" collapsed="false">
      <c r="A1081" s="338"/>
      <c r="B1081" s="343"/>
      <c r="C1081" s="343"/>
      <c r="D1081" s="343"/>
      <c r="E1081" s="344"/>
      <c r="F1081" s="345"/>
    </row>
    <row r="1082" customFormat="false" ht="20.25" hidden="false" customHeight="false" outlineLevel="0" collapsed="false">
      <c r="A1082" s="338"/>
      <c r="B1082" s="343"/>
      <c r="C1082" s="343"/>
      <c r="D1082" s="343"/>
      <c r="E1082" s="344"/>
      <c r="F1082" s="345"/>
    </row>
    <row r="1083" customFormat="false" ht="20.25" hidden="false" customHeight="false" outlineLevel="0" collapsed="false">
      <c r="A1083" s="338"/>
      <c r="B1083" s="343"/>
      <c r="C1083" s="343"/>
      <c r="D1083" s="343"/>
      <c r="E1083" s="344"/>
      <c r="F1083" s="345"/>
    </row>
    <row r="1084" customFormat="false" ht="20.25" hidden="false" customHeight="false" outlineLevel="0" collapsed="false">
      <c r="A1084" s="338"/>
      <c r="B1084" s="343"/>
      <c r="C1084" s="343"/>
      <c r="D1084" s="343"/>
      <c r="E1084" s="344"/>
      <c r="F1084" s="345"/>
    </row>
    <row r="1085" customFormat="false" ht="20.25" hidden="false" customHeight="false" outlineLevel="0" collapsed="false">
      <c r="A1085" s="338"/>
      <c r="B1085" s="343"/>
      <c r="C1085" s="343"/>
      <c r="D1085" s="343"/>
      <c r="E1085" s="344"/>
      <c r="F1085" s="345"/>
    </row>
    <row r="1086" customFormat="false" ht="20.25" hidden="false" customHeight="false" outlineLevel="0" collapsed="false">
      <c r="A1086" s="338"/>
      <c r="B1086" s="343"/>
      <c r="C1086" s="343"/>
      <c r="D1086" s="343"/>
      <c r="E1086" s="344"/>
      <c r="F1086" s="345"/>
    </row>
    <row r="1087" customFormat="false" ht="20.25" hidden="false" customHeight="false" outlineLevel="0" collapsed="false">
      <c r="A1087" s="338"/>
      <c r="B1087" s="343"/>
      <c r="C1087" s="343"/>
      <c r="D1087" s="343"/>
      <c r="E1087" s="344"/>
      <c r="F1087" s="345"/>
    </row>
    <row r="1088" customFormat="false" ht="20.25" hidden="false" customHeight="false" outlineLevel="0" collapsed="false">
      <c r="A1088" s="338"/>
      <c r="B1088" s="343"/>
      <c r="C1088" s="343"/>
      <c r="D1088" s="343"/>
      <c r="E1088" s="344"/>
      <c r="F1088" s="345"/>
    </row>
    <row r="1089" customFormat="false" ht="20.25" hidden="false" customHeight="false" outlineLevel="0" collapsed="false">
      <c r="A1089" s="338"/>
      <c r="B1089" s="343"/>
      <c r="C1089" s="343"/>
      <c r="D1089" s="343"/>
      <c r="E1089" s="344"/>
      <c r="F1089" s="345"/>
    </row>
    <row r="1090" customFormat="false" ht="20.25" hidden="false" customHeight="false" outlineLevel="0" collapsed="false">
      <c r="A1090" s="338"/>
      <c r="B1090" s="343"/>
      <c r="C1090" s="343"/>
      <c r="D1090" s="343"/>
      <c r="E1090" s="344"/>
      <c r="F1090" s="345"/>
    </row>
    <row r="1091" customFormat="false" ht="20.25" hidden="false" customHeight="false" outlineLevel="0" collapsed="false">
      <c r="A1091" s="338"/>
      <c r="B1091" s="343"/>
      <c r="C1091" s="343"/>
      <c r="D1091" s="343"/>
      <c r="E1091" s="344"/>
      <c r="F1091" s="345"/>
    </row>
    <row r="1092" customFormat="false" ht="20.25" hidden="false" customHeight="false" outlineLevel="0" collapsed="false">
      <c r="A1092" s="338"/>
      <c r="B1092" s="343"/>
      <c r="C1092" s="343"/>
      <c r="D1092" s="343"/>
      <c r="E1092" s="344"/>
      <c r="F1092" s="345"/>
    </row>
    <row r="1093" customFormat="false" ht="20.25" hidden="false" customHeight="false" outlineLevel="0" collapsed="false">
      <c r="A1093" s="338"/>
      <c r="B1093" s="343"/>
      <c r="C1093" s="343"/>
      <c r="D1093" s="343"/>
      <c r="E1093" s="344"/>
      <c r="F1093" s="345"/>
    </row>
    <row r="1094" customFormat="false" ht="20.25" hidden="false" customHeight="false" outlineLevel="0" collapsed="false">
      <c r="A1094" s="338"/>
      <c r="B1094" s="343"/>
      <c r="C1094" s="343"/>
      <c r="D1094" s="343"/>
      <c r="E1094" s="344"/>
      <c r="F1094" s="345"/>
    </row>
    <row r="1095" customFormat="false" ht="20.25" hidden="false" customHeight="false" outlineLevel="0" collapsed="false">
      <c r="A1095" s="338"/>
      <c r="B1095" s="343"/>
      <c r="C1095" s="343"/>
      <c r="D1095" s="343"/>
      <c r="E1095" s="344"/>
      <c r="F1095" s="345"/>
    </row>
    <row r="1096" customFormat="false" ht="20.25" hidden="false" customHeight="false" outlineLevel="0" collapsed="false">
      <c r="A1096" s="338"/>
      <c r="B1096" s="343"/>
      <c r="C1096" s="343"/>
      <c r="D1096" s="343"/>
      <c r="E1096" s="344"/>
      <c r="F1096" s="345"/>
    </row>
    <row r="1097" customFormat="false" ht="20.25" hidden="false" customHeight="false" outlineLevel="0" collapsed="false">
      <c r="A1097" s="338"/>
      <c r="B1097" s="343"/>
      <c r="C1097" s="343"/>
      <c r="D1097" s="343"/>
      <c r="E1097" s="344"/>
      <c r="F1097" s="345"/>
    </row>
    <row r="1098" customFormat="false" ht="20.25" hidden="false" customHeight="false" outlineLevel="0" collapsed="false">
      <c r="A1098" s="338"/>
      <c r="B1098" s="343"/>
      <c r="C1098" s="343"/>
      <c r="D1098" s="343"/>
      <c r="E1098" s="344"/>
      <c r="F1098" s="345"/>
    </row>
    <row r="1099" customFormat="false" ht="20.25" hidden="false" customHeight="false" outlineLevel="0" collapsed="false">
      <c r="A1099" s="338"/>
      <c r="B1099" s="343"/>
      <c r="C1099" s="343"/>
      <c r="D1099" s="343"/>
      <c r="E1099" s="344"/>
      <c r="F1099" s="345"/>
    </row>
    <row r="1100" customFormat="false" ht="20.25" hidden="false" customHeight="false" outlineLevel="0" collapsed="false">
      <c r="A1100" s="338"/>
      <c r="B1100" s="343"/>
      <c r="C1100" s="343"/>
      <c r="D1100" s="343"/>
      <c r="E1100" s="344"/>
      <c r="F1100" s="345"/>
    </row>
    <row r="1101" customFormat="false" ht="20.25" hidden="false" customHeight="false" outlineLevel="0" collapsed="false">
      <c r="A1101" s="338"/>
      <c r="B1101" s="343"/>
      <c r="C1101" s="343"/>
      <c r="D1101" s="343"/>
      <c r="E1101" s="344"/>
      <c r="F1101" s="345"/>
    </row>
    <row r="1102" customFormat="false" ht="20.25" hidden="false" customHeight="false" outlineLevel="0" collapsed="false">
      <c r="A1102" s="338"/>
      <c r="B1102" s="343"/>
      <c r="C1102" s="343"/>
      <c r="D1102" s="343"/>
      <c r="E1102" s="344"/>
      <c r="F1102" s="345"/>
    </row>
    <row r="1103" customFormat="false" ht="20.25" hidden="false" customHeight="false" outlineLevel="0" collapsed="false">
      <c r="A1103" s="338"/>
      <c r="B1103" s="343"/>
      <c r="C1103" s="343"/>
      <c r="D1103" s="343"/>
      <c r="E1103" s="344"/>
      <c r="F1103" s="345"/>
    </row>
    <row r="1104" customFormat="false" ht="20.25" hidden="false" customHeight="false" outlineLevel="0" collapsed="false">
      <c r="A1104" s="338"/>
      <c r="B1104" s="343"/>
      <c r="C1104" s="343"/>
      <c r="D1104" s="343"/>
      <c r="E1104" s="344"/>
      <c r="F1104" s="345"/>
    </row>
    <row r="1105" customFormat="false" ht="20.25" hidden="false" customHeight="false" outlineLevel="0" collapsed="false">
      <c r="A1105" s="338"/>
      <c r="B1105" s="343"/>
      <c r="C1105" s="343"/>
      <c r="D1105" s="343"/>
      <c r="E1105" s="344"/>
      <c r="F1105" s="345"/>
    </row>
    <row r="1106" customFormat="false" ht="20.25" hidden="false" customHeight="false" outlineLevel="0" collapsed="false">
      <c r="A1106" s="338"/>
      <c r="B1106" s="343"/>
      <c r="C1106" s="343"/>
      <c r="D1106" s="343"/>
      <c r="E1106" s="344"/>
      <c r="F1106" s="345"/>
    </row>
    <row r="1107" customFormat="false" ht="20.25" hidden="false" customHeight="false" outlineLevel="0" collapsed="false">
      <c r="A1107" s="338"/>
      <c r="B1107" s="343"/>
      <c r="C1107" s="343"/>
      <c r="D1107" s="343"/>
      <c r="E1107" s="344"/>
      <c r="F1107" s="345"/>
    </row>
    <row r="1108" customFormat="false" ht="20.25" hidden="false" customHeight="false" outlineLevel="0" collapsed="false">
      <c r="A1108" s="338"/>
      <c r="B1108" s="343"/>
      <c r="C1108" s="343"/>
      <c r="D1108" s="343"/>
      <c r="E1108" s="344"/>
      <c r="F1108" s="345"/>
    </row>
    <row r="1109" customFormat="false" ht="20.25" hidden="false" customHeight="false" outlineLevel="0" collapsed="false">
      <c r="A1109" s="338"/>
      <c r="B1109" s="343"/>
      <c r="C1109" s="343"/>
      <c r="D1109" s="343"/>
      <c r="E1109" s="344"/>
      <c r="F1109" s="345"/>
    </row>
    <row r="1110" customFormat="false" ht="20.25" hidden="false" customHeight="false" outlineLevel="0" collapsed="false">
      <c r="A1110" s="338"/>
      <c r="B1110" s="343"/>
      <c r="C1110" s="343"/>
      <c r="D1110" s="343"/>
      <c r="E1110" s="344"/>
      <c r="F1110" s="345"/>
    </row>
    <row r="1111" customFormat="false" ht="20.25" hidden="false" customHeight="false" outlineLevel="0" collapsed="false">
      <c r="A1111" s="338"/>
      <c r="B1111" s="343"/>
      <c r="C1111" s="343"/>
      <c r="D1111" s="343"/>
      <c r="E1111" s="344"/>
      <c r="F1111" s="345"/>
    </row>
    <row r="1112" customFormat="false" ht="20.25" hidden="false" customHeight="false" outlineLevel="0" collapsed="false">
      <c r="A1112" s="338"/>
      <c r="B1112" s="343"/>
      <c r="C1112" s="343"/>
      <c r="D1112" s="343"/>
      <c r="E1112" s="344"/>
      <c r="F1112" s="345"/>
    </row>
    <row r="1113" customFormat="false" ht="20.25" hidden="false" customHeight="false" outlineLevel="0" collapsed="false">
      <c r="A1113" s="338"/>
      <c r="B1113" s="343"/>
      <c r="C1113" s="343"/>
      <c r="D1113" s="343"/>
      <c r="E1113" s="344"/>
      <c r="F1113" s="345"/>
    </row>
    <row r="1114" customFormat="false" ht="20.25" hidden="false" customHeight="false" outlineLevel="0" collapsed="false">
      <c r="A1114" s="338"/>
      <c r="B1114" s="343"/>
      <c r="C1114" s="343"/>
      <c r="D1114" s="343"/>
      <c r="E1114" s="344"/>
      <c r="F1114" s="345"/>
    </row>
    <row r="1115" customFormat="false" ht="20.25" hidden="false" customHeight="false" outlineLevel="0" collapsed="false">
      <c r="A1115" s="338"/>
      <c r="B1115" s="343"/>
      <c r="C1115" s="343"/>
      <c r="D1115" s="343"/>
      <c r="E1115" s="344"/>
      <c r="F1115" s="345"/>
    </row>
    <row r="1116" customFormat="false" ht="20.25" hidden="false" customHeight="false" outlineLevel="0" collapsed="false">
      <c r="A1116" s="338"/>
      <c r="B1116" s="343"/>
      <c r="C1116" s="343"/>
      <c r="D1116" s="343"/>
      <c r="E1116" s="344"/>
      <c r="F1116" s="345"/>
    </row>
    <row r="1117" customFormat="false" ht="20.25" hidden="false" customHeight="false" outlineLevel="0" collapsed="false">
      <c r="A1117" s="338"/>
      <c r="B1117" s="343"/>
      <c r="C1117" s="343"/>
      <c r="D1117" s="343"/>
      <c r="E1117" s="344"/>
      <c r="F1117" s="345"/>
    </row>
    <row r="1118" customFormat="false" ht="20.25" hidden="false" customHeight="false" outlineLevel="0" collapsed="false">
      <c r="A1118" s="338"/>
      <c r="B1118" s="343"/>
      <c r="C1118" s="343"/>
      <c r="D1118" s="343"/>
      <c r="E1118" s="344"/>
      <c r="F1118" s="345"/>
    </row>
    <row r="1119" customFormat="false" ht="20.25" hidden="false" customHeight="false" outlineLevel="0" collapsed="false">
      <c r="A1119" s="338"/>
      <c r="B1119" s="343"/>
      <c r="C1119" s="343"/>
      <c r="D1119" s="343"/>
      <c r="E1119" s="344"/>
      <c r="F1119" s="345"/>
    </row>
    <row r="1120" customFormat="false" ht="20.25" hidden="false" customHeight="false" outlineLevel="0" collapsed="false">
      <c r="A1120" s="338"/>
      <c r="B1120" s="343"/>
      <c r="C1120" s="343"/>
      <c r="D1120" s="343"/>
      <c r="E1120" s="344"/>
      <c r="F1120" s="345"/>
    </row>
    <row r="1121" customFormat="false" ht="20.25" hidden="false" customHeight="false" outlineLevel="0" collapsed="false">
      <c r="A1121" s="338"/>
      <c r="B1121" s="343"/>
      <c r="C1121" s="343"/>
      <c r="D1121" s="343"/>
      <c r="E1121" s="344"/>
      <c r="F1121" s="345"/>
    </row>
    <row r="1122" customFormat="false" ht="20.25" hidden="false" customHeight="false" outlineLevel="0" collapsed="false">
      <c r="A1122" s="338"/>
      <c r="B1122" s="343"/>
      <c r="C1122" s="343"/>
      <c r="D1122" s="343"/>
      <c r="E1122" s="344"/>
      <c r="F1122" s="345"/>
    </row>
    <row r="1123" customFormat="false" ht="20.25" hidden="false" customHeight="false" outlineLevel="0" collapsed="false">
      <c r="A1123" s="338"/>
      <c r="B1123" s="343"/>
      <c r="C1123" s="343"/>
      <c r="D1123" s="343"/>
      <c r="E1123" s="344"/>
      <c r="F1123" s="345"/>
    </row>
    <row r="1124" customFormat="false" ht="20.25" hidden="false" customHeight="false" outlineLevel="0" collapsed="false">
      <c r="A1124" s="338"/>
      <c r="B1124" s="343"/>
      <c r="C1124" s="343"/>
      <c r="D1124" s="343"/>
      <c r="E1124" s="344"/>
      <c r="F1124" s="345"/>
    </row>
    <row r="1125" customFormat="false" ht="20.25" hidden="false" customHeight="false" outlineLevel="0" collapsed="false">
      <c r="A1125" s="338"/>
      <c r="B1125" s="343"/>
      <c r="C1125" s="343"/>
      <c r="D1125" s="343"/>
      <c r="E1125" s="344"/>
      <c r="F1125" s="345"/>
    </row>
    <row r="1126" customFormat="false" ht="20.25" hidden="false" customHeight="false" outlineLevel="0" collapsed="false">
      <c r="A1126" s="338"/>
      <c r="B1126" s="343"/>
      <c r="C1126" s="343"/>
      <c r="D1126" s="343"/>
      <c r="E1126" s="344"/>
      <c r="F1126" s="345"/>
    </row>
    <row r="1127" customFormat="false" ht="20.25" hidden="false" customHeight="false" outlineLevel="0" collapsed="false">
      <c r="A1127" s="338"/>
      <c r="B1127" s="343"/>
      <c r="C1127" s="343"/>
      <c r="D1127" s="343"/>
      <c r="E1127" s="344"/>
      <c r="F1127" s="345"/>
    </row>
    <row r="1128" customFormat="false" ht="20.25" hidden="false" customHeight="false" outlineLevel="0" collapsed="false">
      <c r="A1128" s="338"/>
      <c r="B1128" s="343"/>
      <c r="C1128" s="343"/>
      <c r="D1128" s="343"/>
      <c r="E1128" s="344"/>
      <c r="F1128" s="345"/>
    </row>
    <row r="1129" customFormat="false" ht="20.25" hidden="false" customHeight="false" outlineLevel="0" collapsed="false">
      <c r="A1129" s="338"/>
      <c r="B1129" s="343"/>
      <c r="C1129" s="343"/>
      <c r="D1129" s="343"/>
      <c r="E1129" s="344"/>
      <c r="F1129" s="345"/>
    </row>
    <row r="1130" customFormat="false" ht="20.25" hidden="false" customHeight="false" outlineLevel="0" collapsed="false">
      <c r="A1130" s="338"/>
      <c r="B1130" s="343"/>
      <c r="C1130" s="343"/>
      <c r="D1130" s="343"/>
      <c r="E1130" s="344"/>
      <c r="F1130" s="345"/>
    </row>
    <row r="1131" customFormat="false" ht="20.25" hidden="false" customHeight="false" outlineLevel="0" collapsed="false">
      <c r="A1131" s="338"/>
      <c r="B1131" s="343"/>
      <c r="C1131" s="343"/>
      <c r="D1131" s="343"/>
      <c r="E1131" s="344"/>
      <c r="F1131" s="345"/>
    </row>
    <row r="1132" customFormat="false" ht="20.25" hidden="false" customHeight="false" outlineLevel="0" collapsed="false">
      <c r="A1132" s="338"/>
      <c r="B1132" s="343"/>
      <c r="C1132" s="343"/>
      <c r="D1132" s="343"/>
      <c r="E1132" s="344"/>
      <c r="F1132" s="345"/>
    </row>
    <row r="1133" customFormat="false" ht="20.25" hidden="false" customHeight="false" outlineLevel="0" collapsed="false">
      <c r="A1133" s="338"/>
      <c r="B1133" s="343"/>
      <c r="C1133" s="343"/>
      <c r="D1133" s="343"/>
      <c r="E1133" s="344"/>
      <c r="F1133" s="345"/>
    </row>
    <row r="1134" customFormat="false" ht="20.25" hidden="false" customHeight="false" outlineLevel="0" collapsed="false">
      <c r="A1134" s="338"/>
      <c r="B1134" s="343"/>
      <c r="C1134" s="343"/>
      <c r="D1134" s="343"/>
      <c r="E1134" s="344"/>
      <c r="F1134" s="345"/>
    </row>
    <row r="1135" customFormat="false" ht="20.25" hidden="false" customHeight="false" outlineLevel="0" collapsed="false">
      <c r="A1135" s="338"/>
      <c r="B1135" s="343"/>
      <c r="C1135" s="343"/>
      <c r="D1135" s="343"/>
      <c r="E1135" s="344"/>
      <c r="F1135" s="345"/>
    </row>
    <row r="1136" customFormat="false" ht="20.25" hidden="false" customHeight="false" outlineLevel="0" collapsed="false">
      <c r="A1136" s="338"/>
      <c r="B1136" s="343"/>
      <c r="C1136" s="343"/>
      <c r="D1136" s="343"/>
      <c r="E1136" s="344"/>
      <c r="F1136" s="345"/>
    </row>
    <row r="1137" customFormat="false" ht="20.25" hidden="false" customHeight="false" outlineLevel="0" collapsed="false">
      <c r="A1137" s="338"/>
      <c r="B1137" s="343"/>
      <c r="C1137" s="343"/>
      <c r="D1137" s="343"/>
      <c r="E1137" s="344"/>
      <c r="F1137" s="345"/>
    </row>
    <row r="1138" customFormat="false" ht="20.25" hidden="false" customHeight="false" outlineLevel="0" collapsed="false">
      <c r="A1138" s="338"/>
      <c r="B1138" s="343"/>
      <c r="C1138" s="343"/>
      <c r="D1138" s="343"/>
      <c r="E1138" s="344"/>
      <c r="F1138" s="345"/>
    </row>
    <row r="1139" customFormat="false" ht="20.25" hidden="false" customHeight="false" outlineLevel="0" collapsed="false">
      <c r="A1139" s="338"/>
      <c r="B1139" s="343"/>
      <c r="C1139" s="343"/>
      <c r="D1139" s="343"/>
      <c r="E1139" s="344"/>
      <c r="F1139" s="345"/>
    </row>
    <row r="1140" customFormat="false" ht="20.25" hidden="false" customHeight="false" outlineLevel="0" collapsed="false">
      <c r="A1140" s="338"/>
      <c r="B1140" s="343"/>
      <c r="C1140" s="343"/>
      <c r="D1140" s="343"/>
      <c r="E1140" s="344"/>
      <c r="F1140" s="345"/>
    </row>
    <row r="1141" customFormat="false" ht="20.25" hidden="false" customHeight="false" outlineLevel="0" collapsed="false">
      <c r="A1141" s="338"/>
      <c r="B1141" s="343"/>
      <c r="C1141" s="343"/>
      <c r="D1141" s="343"/>
      <c r="E1141" s="344"/>
      <c r="F1141" s="345"/>
    </row>
    <row r="1142" customFormat="false" ht="20.25" hidden="false" customHeight="false" outlineLevel="0" collapsed="false">
      <c r="A1142" s="338"/>
      <c r="B1142" s="343"/>
      <c r="C1142" s="343"/>
      <c r="D1142" s="343"/>
      <c r="E1142" s="344"/>
      <c r="F1142" s="345"/>
    </row>
    <row r="1143" customFormat="false" ht="20.25" hidden="false" customHeight="false" outlineLevel="0" collapsed="false">
      <c r="A1143" s="338"/>
      <c r="B1143" s="343"/>
      <c r="C1143" s="343"/>
      <c r="D1143" s="343"/>
      <c r="E1143" s="344"/>
      <c r="F1143" s="345"/>
    </row>
    <row r="1144" customFormat="false" ht="20.25" hidden="false" customHeight="false" outlineLevel="0" collapsed="false">
      <c r="A1144" s="338"/>
      <c r="B1144" s="343"/>
      <c r="C1144" s="343"/>
      <c r="D1144" s="343"/>
      <c r="E1144" s="344"/>
      <c r="F1144" s="345"/>
    </row>
    <row r="1145" customFormat="false" ht="20.25" hidden="false" customHeight="false" outlineLevel="0" collapsed="false">
      <c r="A1145" s="338"/>
      <c r="B1145" s="343"/>
      <c r="C1145" s="343"/>
      <c r="D1145" s="343"/>
      <c r="E1145" s="344"/>
      <c r="F1145" s="345"/>
    </row>
    <row r="1146" customFormat="false" ht="20.25" hidden="false" customHeight="false" outlineLevel="0" collapsed="false">
      <c r="A1146" s="338"/>
      <c r="B1146" s="343"/>
      <c r="C1146" s="343"/>
      <c r="D1146" s="343"/>
      <c r="E1146" s="344"/>
      <c r="F1146" s="345"/>
    </row>
    <row r="1147" customFormat="false" ht="20.25" hidden="false" customHeight="false" outlineLevel="0" collapsed="false">
      <c r="A1147" s="338"/>
      <c r="B1147" s="343"/>
      <c r="C1147" s="343"/>
      <c r="D1147" s="343"/>
      <c r="E1147" s="344"/>
      <c r="F1147" s="345"/>
    </row>
    <row r="1148" customFormat="false" ht="20.25" hidden="false" customHeight="false" outlineLevel="0" collapsed="false">
      <c r="A1148" s="338"/>
      <c r="B1148" s="343"/>
      <c r="C1148" s="343"/>
      <c r="D1148" s="343"/>
      <c r="E1148" s="344"/>
      <c r="F1148" s="345"/>
    </row>
    <row r="1149" customFormat="false" ht="20.25" hidden="false" customHeight="false" outlineLevel="0" collapsed="false">
      <c r="A1149" s="338"/>
      <c r="B1149" s="343"/>
      <c r="C1149" s="343"/>
      <c r="D1149" s="343"/>
      <c r="E1149" s="344"/>
      <c r="F1149" s="345"/>
    </row>
    <row r="1150" customFormat="false" ht="20.25" hidden="false" customHeight="false" outlineLevel="0" collapsed="false">
      <c r="A1150" s="338"/>
      <c r="B1150" s="343"/>
      <c r="C1150" s="343"/>
      <c r="D1150" s="343"/>
      <c r="E1150" s="344"/>
      <c r="F1150" s="345"/>
    </row>
    <row r="1151" customFormat="false" ht="20.25" hidden="false" customHeight="false" outlineLevel="0" collapsed="false">
      <c r="A1151" s="338"/>
      <c r="B1151" s="343"/>
      <c r="C1151" s="343"/>
      <c r="D1151" s="343"/>
      <c r="E1151" s="344"/>
      <c r="F1151" s="345"/>
    </row>
    <row r="1152" customFormat="false" ht="20.25" hidden="false" customHeight="false" outlineLevel="0" collapsed="false">
      <c r="A1152" s="338"/>
      <c r="B1152" s="343"/>
      <c r="C1152" s="343"/>
      <c r="D1152" s="343"/>
      <c r="E1152" s="344"/>
      <c r="F1152" s="345"/>
    </row>
    <row r="1153" customFormat="false" ht="20.25" hidden="false" customHeight="false" outlineLevel="0" collapsed="false">
      <c r="A1153" s="338"/>
      <c r="B1153" s="343"/>
      <c r="C1153" s="343"/>
      <c r="D1153" s="343"/>
      <c r="E1153" s="344"/>
      <c r="F1153" s="345"/>
    </row>
    <row r="1154" customFormat="false" ht="20.25" hidden="false" customHeight="false" outlineLevel="0" collapsed="false">
      <c r="A1154" s="338"/>
      <c r="B1154" s="343"/>
      <c r="C1154" s="343"/>
      <c r="D1154" s="343"/>
      <c r="E1154" s="344"/>
      <c r="F1154" s="345"/>
    </row>
    <row r="1155" customFormat="false" ht="20.25" hidden="false" customHeight="false" outlineLevel="0" collapsed="false">
      <c r="A1155" s="338"/>
      <c r="B1155" s="343"/>
      <c r="C1155" s="343"/>
      <c r="D1155" s="343"/>
      <c r="E1155" s="344"/>
      <c r="F1155" s="345"/>
    </row>
    <row r="1156" customFormat="false" ht="20.25" hidden="false" customHeight="false" outlineLevel="0" collapsed="false">
      <c r="A1156" s="338"/>
      <c r="B1156" s="343"/>
      <c r="C1156" s="343"/>
      <c r="D1156" s="343"/>
      <c r="E1156" s="344"/>
      <c r="F1156" s="345"/>
    </row>
    <row r="1157" customFormat="false" ht="20.25" hidden="false" customHeight="false" outlineLevel="0" collapsed="false">
      <c r="A1157" s="338"/>
      <c r="B1157" s="343"/>
      <c r="C1157" s="343"/>
      <c r="D1157" s="343"/>
      <c r="E1157" s="344"/>
      <c r="F1157" s="345"/>
    </row>
    <row r="1158" customFormat="false" ht="20.25" hidden="false" customHeight="false" outlineLevel="0" collapsed="false">
      <c r="A1158" s="338"/>
      <c r="B1158" s="343"/>
      <c r="C1158" s="343"/>
      <c r="D1158" s="343"/>
      <c r="E1158" s="344"/>
      <c r="F1158" s="345"/>
    </row>
    <row r="1159" customFormat="false" ht="20.25" hidden="false" customHeight="false" outlineLevel="0" collapsed="false">
      <c r="A1159" s="338"/>
      <c r="B1159" s="343"/>
      <c r="C1159" s="343"/>
      <c r="D1159" s="343"/>
      <c r="E1159" s="344"/>
      <c r="F1159" s="345"/>
    </row>
    <row r="1160" customFormat="false" ht="20.25" hidden="false" customHeight="false" outlineLevel="0" collapsed="false">
      <c r="A1160" s="338"/>
      <c r="B1160" s="343"/>
      <c r="C1160" s="343"/>
      <c r="D1160" s="343"/>
      <c r="E1160" s="344"/>
      <c r="F1160" s="345"/>
    </row>
    <row r="1161" customFormat="false" ht="20.25" hidden="false" customHeight="false" outlineLevel="0" collapsed="false">
      <c r="A1161" s="338"/>
      <c r="B1161" s="343"/>
      <c r="C1161" s="343"/>
      <c r="D1161" s="343"/>
      <c r="E1161" s="344"/>
      <c r="F1161" s="345"/>
    </row>
    <row r="1162" customFormat="false" ht="20.25" hidden="false" customHeight="false" outlineLevel="0" collapsed="false">
      <c r="A1162" s="338"/>
      <c r="B1162" s="343"/>
      <c r="C1162" s="343"/>
      <c r="D1162" s="343"/>
      <c r="E1162" s="344"/>
      <c r="F1162" s="345"/>
    </row>
    <row r="1163" customFormat="false" ht="20.25" hidden="false" customHeight="false" outlineLevel="0" collapsed="false">
      <c r="A1163" s="338"/>
      <c r="B1163" s="343"/>
      <c r="C1163" s="343"/>
      <c r="D1163" s="343"/>
      <c r="E1163" s="344"/>
      <c r="F1163" s="345"/>
    </row>
    <row r="1164" customFormat="false" ht="20.25" hidden="false" customHeight="false" outlineLevel="0" collapsed="false">
      <c r="A1164" s="338"/>
      <c r="B1164" s="343"/>
      <c r="C1164" s="343"/>
      <c r="D1164" s="343"/>
      <c r="E1164" s="344"/>
      <c r="F1164" s="345"/>
    </row>
    <row r="1165" customFormat="false" ht="20.25" hidden="false" customHeight="false" outlineLevel="0" collapsed="false">
      <c r="A1165" s="338"/>
      <c r="B1165" s="343"/>
      <c r="C1165" s="343"/>
      <c r="D1165" s="343"/>
      <c r="E1165" s="344"/>
      <c r="F1165" s="345"/>
    </row>
    <row r="1166" customFormat="false" ht="20.25" hidden="false" customHeight="false" outlineLevel="0" collapsed="false">
      <c r="A1166" s="338"/>
      <c r="B1166" s="343"/>
      <c r="C1166" s="343"/>
      <c r="D1166" s="343"/>
      <c r="E1166" s="344"/>
      <c r="F1166" s="345"/>
    </row>
    <row r="1167" customFormat="false" ht="20.25" hidden="false" customHeight="false" outlineLevel="0" collapsed="false">
      <c r="A1167" s="338"/>
      <c r="B1167" s="343"/>
      <c r="C1167" s="343"/>
      <c r="D1167" s="343"/>
      <c r="E1167" s="344"/>
      <c r="F1167" s="345"/>
    </row>
    <row r="1168" customFormat="false" ht="20.25" hidden="false" customHeight="false" outlineLevel="0" collapsed="false">
      <c r="A1168" s="338"/>
      <c r="B1168" s="343"/>
      <c r="C1168" s="343"/>
      <c r="D1168" s="343"/>
      <c r="E1168" s="344"/>
      <c r="F1168" s="345"/>
    </row>
    <row r="1169" customFormat="false" ht="20.25" hidden="false" customHeight="false" outlineLevel="0" collapsed="false">
      <c r="A1169" s="338"/>
      <c r="B1169" s="343"/>
      <c r="C1169" s="343"/>
      <c r="D1169" s="343"/>
      <c r="E1169" s="344"/>
      <c r="F1169" s="345"/>
    </row>
    <row r="1170" customFormat="false" ht="20.25" hidden="false" customHeight="false" outlineLevel="0" collapsed="false">
      <c r="A1170" s="338"/>
      <c r="B1170" s="343"/>
      <c r="C1170" s="343"/>
      <c r="D1170" s="343"/>
      <c r="E1170" s="344"/>
      <c r="F1170" s="345"/>
    </row>
    <row r="1171" customFormat="false" ht="20.25" hidden="false" customHeight="false" outlineLevel="0" collapsed="false">
      <c r="A1171" s="338"/>
      <c r="B1171" s="343"/>
      <c r="C1171" s="343"/>
      <c r="D1171" s="343"/>
      <c r="E1171" s="344"/>
      <c r="F1171" s="345"/>
    </row>
    <row r="1172" customFormat="false" ht="20.25" hidden="false" customHeight="false" outlineLevel="0" collapsed="false">
      <c r="A1172" s="338"/>
      <c r="B1172" s="343"/>
      <c r="C1172" s="343"/>
      <c r="D1172" s="343"/>
      <c r="E1172" s="344"/>
      <c r="F1172" s="345"/>
    </row>
    <row r="1173" customFormat="false" ht="20.25" hidden="false" customHeight="false" outlineLevel="0" collapsed="false">
      <c r="A1173" s="338"/>
      <c r="B1173" s="343"/>
      <c r="C1173" s="343"/>
      <c r="D1173" s="343"/>
      <c r="E1173" s="344"/>
      <c r="F1173" s="345"/>
    </row>
    <row r="1174" customFormat="false" ht="20.25" hidden="false" customHeight="false" outlineLevel="0" collapsed="false">
      <c r="A1174" s="338"/>
      <c r="B1174" s="343"/>
      <c r="C1174" s="343"/>
      <c r="D1174" s="343"/>
      <c r="E1174" s="344"/>
      <c r="F1174" s="345"/>
    </row>
    <row r="1175" customFormat="false" ht="20.25" hidden="false" customHeight="false" outlineLevel="0" collapsed="false">
      <c r="A1175" s="338"/>
      <c r="B1175" s="343"/>
      <c r="C1175" s="343"/>
      <c r="D1175" s="343"/>
      <c r="E1175" s="344"/>
      <c r="F1175" s="345"/>
    </row>
    <row r="1176" customFormat="false" ht="20.25" hidden="false" customHeight="false" outlineLevel="0" collapsed="false">
      <c r="A1176" s="338"/>
      <c r="B1176" s="343"/>
      <c r="C1176" s="343"/>
      <c r="D1176" s="343"/>
      <c r="E1176" s="344"/>
      <c r="F1176" s="345"/>
    </row>
    <row r="1177" customFormat="false" ht="20.25" hidden="false" customHeight="false" outlineLevel="0" collapsed="false">
      <c r="A1177" s="338"/>
      <c r="B1177" s="343"/>
      <c r="C1177" s="343"/>
      <c r="D1177" s="343"/>
      <c r="E1177" s="344"/>
      <c r="F1177" s="345"/>
    </row>
    <row r="1178" customFormat="false" ht="20.25" hidden="false" customHeight="false" outlineLevel="0" collapsed="false">
      <c r="A1178" s="338"/>
      <c r="B1178" s="343"/>
      <c r="C1178" s="343"/>
      <c r="D1178" s="343"/>
      <c r="E1178" s="344"/>
      <c r="F1178" s="345"/>
    </row>
    <row r="1179" customFormat="false" ht="20.25" hidden="false" customHeight="false" outlineLevel="0" collapsed="false">
      <c r="A1179" s="338"/>
      <c r="B1179" s="343"/>
      <c r="C1179" s="343"/>
      <c r="D1179" s="343"/>
      <c r="E1179" s="344"/>
      <c r="F1179" s="345"/>
    </row>
    <row r="1180" customFormat="false" ht="20.25" hidden="false" customHeight="false" outlineLevel="0" collapsed="false">
      <c r="A1180" s="338"/>
      <c r="B1180" s="343"/>
      <c r="C1180" s="343"/>
      <c r="D1180" s="343"/>
      <c r="E1180" s="344"/>
      <c r="F1180" s="345"/>
    </row>
    <row r="1181" customFormat="false" ht="20.25" hidden="false" customHeight="false" outlineLevel="0" collapsed="false">
      <c r="A1181" s="338"/>
      <c r="B1181" s="343"/>
      <c r="C1181" s="343"/>
      <c r="D1181" s="343"/>
      <c r="E1181" s="344"/>
      <c r="F1181" s="345"/>
    </row>
    <row r="1182" customFormat="false" ht="20.25" hidden="false" customHeight="false" outlineLevel="0" collapsed="false">
      <c r="A1182" s="338"/>
      <c r="B1182" s="343"/>
      <c r="C1182" s="343"/>
      <c r="D1182" s="343"/>
      <c r="E1182" s="344"/>
      <c r="F1182" s="345"/>
    </row>
    <row r="1183" customFormat="false" ht="20.25" hidden="false" customHeight="false" outlineLevel="0" collapsed="false">
      <c r="A1183" s="338"/>
      <c r="B1183" s="343"/>
      <c r="C1183" s="343"/>
      <c r="D1183" s="343"/>
      <c r="E1183" s="344"/>
      <c r="F1183" s="345"/>
    </row>
    <row r="1184" customFormat="false" ht="20.25" hidden="false" customHeight="false" outlineLevel="0" collapsed="false">
      <c r="A1184" s="338"/>
      <c r="B1184" s="343"/>
      <c r="C1184" s="343"/>
      <c r="D1184" s="343"/>
      <c r="E1184" s="344"/>
      <c r="F1184" s="345"/>
    </row>
    <row r="1185" customFormat="false" ht="20.25" hidden="false" customHeight="false" outlineLevel="0" collapsed="false">
      <c r="A1185" s="338"/>
      <c r="B1185" s="343"/>
      <c r="C1185" s="343"/>
      <c r="D1185" s="343"/>
      <c r="E1185" s="344"/>
      <c r="F1185" s="345"/>
    </row>
    <row r="1186" customFormat="false" ht="20.25" hidden="false" customHeight="false" outlineLevel="0" collapsed="false">
      <c r="A1186" s="338"/>
      <c r="B1186" s="343"/>
      <c r="C1186" s="343"/>
      <c r="D1186" s="343"/>
      <c r="E1186" s="344"/>
      <c r="F1186" s="345"/>
    </row>
    <row r="1187" customFormat="false" ht="20.25" hidden="false" customHeight="false" outlineLevel="0" collapsed="false">
      <c r="A1187" s="338"/>
      <c r="B1187" s="343"/>
      <c r="C1187" s="343"/>
      <c r="D1187" s="343"/>
      <c r="E1187" s="344"/>
      <c r="F1187" s="345"/>
    </row>
    <row r="1188" customFormat="false" ht="20.25" hidden="false" customHeight="false" outlineLevel="0" collapsed="false">
      <c r="A1188" s="338"/>
      <c r="B1188" s="343"/>
      <c r="C1188" s="343"/>
      <c r="D1188" s="343"/>
      <c r="E1188" s="344"/>
      <c r="F1188" s="345"/>
    </row>
    <row r="1189" customFormat="false" ht="20.25" hidden="false" customHeight="false" outlineLevel="0" collapsed="false">
      <c r="A1189" s="338"/>
      <c r="B1189" s="343"/>
      <c r="C1189" s="343"/>
      <c r="D1189" s="343"/>
      <c r="E1189" s="344"/>
      <c r="F1189" s="345"/>
    </row>
    <row r="1190" customFormat="false" ht="20.25" hidden="false" customHeight="false" outlineLevel="0" collapsed="false">
      <c r="A1190" s="338"/>
      <c r="B1190" s="343"/>
      <c r="C1190" s="343"/>
      <c r="D1190" s="343"/>
      <c r="E1190" s="344"/>
      <c r="F1190" s="345"/>
    </row>
    <row r="1191" customFormat="false" ht="20.25" hidden="false" customHeight="false" outlineLevel="0" collapsed="false">
      <c r="A1191" s="338"/>
      <c r="B1191" s="343"/>
      <c r="C1191" s="343"/>
      <c r="D1191" s="343"/>
      <c r="E1191" s="344"/>
      <c r="F1191" s="345"/>
    </row>
    <row r="1192" customFormat="false" ht="20.25" hidden="false" customHeight="false" outlineLevel="0" collapsed="false">
      <c r="A1192" s="338"/>
      <c r="B1192" s="343"/>
      <c r="C1192" s="343"/>
      <c r="D1192" s="343"/>
      <c r="E1192" s="344"/>
      <c r="F1192" s="345"/>
    </row>
    <row r="1193" customFormat="false" ht="20.25" hidden="false" customHeight="false" outlineLevel="0" collapsed="false">
      <c r="A1193" s="338"/>
      <c r="B1193" s="343"/>
      <c r="C1193" s="343"/>
      <c r="D1193" s="343"/>
      <c r="E1193" s="344"/>
      <c r="F1193" s="345"/>
    </row>
    <row r="1194" customFormat="false" ht="20.25" hidden="false" customHeight="false" outlineLevel="0" collapsed="false">
      <c r="A1194" s="338"/>
      <c r="B1194" s="343"/>
      <c r="C1194" s="343"/>
      <c r="D1194" s="343"/>
      <c r="E1194" s="344"/>
      <c r="F1194" s="345"/>
    </row>
    <row r="1195" customFormat="false" ht="20.25" hidden="false" customHeight="false" outlineLevel="0" collapsed="false">
      <c r="A1195" s="338"/>
      <c r="B1195" s="343"/>
      <c r="C1195" s="343"/>
      <c r="D1195" s="343"/>
      <c r="E1195" s="344"/>
      <c r="F1195" s="345"/>
    </row>
    <row r="1196" customFormat="false" ht="20.25" hidden="false" customHeight="false" outlineLevel="0" collapsed="false">
      <c r="A1196" s="338"/>
      <c r="B1196" s="343"/>
      <c r="C1196" s="343"/>
      <c r="D1196" s="343"/>
      <c r="E1196" s="344"/>
      <c r="F1196" s="345"/>
    </row>
    <row r="1197" customFormat="false" ht="20.25" hidden="false" customHeight="false" outlineLevel="0" collapsed="false">
      <c r="A1197" s="338"/>
      <c r="B1197" s="343"/>
      <c r="C1197" s="343"/>
      <c r="D1197" s="343"/>
      <c r="E1197" s="344"/>
      <c r="F1197" s="345"/>
    </row>
    <row r="1198" customFormat="false" ht="20.25" hidden="false" customHeight="false" outlineLevel="0" collapsed="false">
      <c r="A1198" s="338"/>
      <c r="B1198" s="343"/>
      <c r="C1198" s="343"/>
      <c r="D1198" s="343"/>
      <c r="E1198" s="344"/>
      <c r="F1198" s="345"/>
    </row>
    <row r="1199" customFormat="false" ht="20.25" hidden="false" customHeight="false" outlineLevel="0" collapsed="false">
      <c r="A1199" s="338"/>
      <c r="B1199" s="343"/>
      <c r="C1199" s="343"/>
      <c r="D1199" s="343"/>
      <c r="E1199" s="344"/>
      <c r="F1199" s="345"/>
    </row>
    <row r="1200" customFormat="false" ht="20.25" hidden="false" customHeight="false" outlineLevel="0" collapsed="false">
      <c r="A1200" s="338"/>
      <c r="B1200" s="343"/>
      <c r="C1200" s="343"/>
      <c r="D1200" s="343"/>
      <c r="E1200" s="344"/>
      <c r="F1200" s="345"/>
    </row>
    <row r="1201" customFormat="false" ht="20.25" hidden="false" customHeight="false" outlineLevel="0" collapsed="false">
      <c r="A1201" s="338"/>
      <c r="B1201" s="343"/>
      <c r="C1201" s="343"/>
      <c r="D1201" s="343"/>
      <c r="E1201" s="344"/>
      <c r="F1201" s="345"/>
    </row>
    <row r="1202" customFormat="false" ht="20.25" hidden="false" customHeight="false" outlineLevel="0" collapsed="false">
      <c r="A1202" s="338"/>
      <c r="B1202" s="343"/>
      <c r="C1202" s="343"/>
      <c r="D1202" s="343"/>
      <c r="E1202" s="344"/>
      <c r="F1202" s="345"/>
    </row>
    <row r="1203" customFormat="false" ht="20.25" hidden="false" customHeight="false" outlineLevel="0" collapsed="false">
      <c r="A1203" s="338"/>
      <c r="B1203" s="343"/>
      <c r="C1203" s="343"/>
      <c r="D1203" s="343"/>
      <c r="E1203" s="344"/>
      <c r="F1203" s="345"/>
    </row>
    <row r="1204" customFormat="false" ht="20.25" hidden="false" customHeight="false" outlineLevel="0" collapsed="false">
      <c r="A1204" s="338"/>
      <c r="B1204" s="343"/>
      <c r="C1204" s="343"/>
      <c r="D1204" s="343"/>
      <c r="E1204" s="344"/>
      <c r="F1204" s="345"/>
    </row>
    <row r="1205" customFormat="false" ht="20.25" hidden="false" customHeight="false" outlineLevel="0" collapsed="false">
      <c r="A1205" s="338"/>
      <c r="B1205" s="343"/>
      <c r="C1205" s="343"/>
      <c r="D1205" s="343"/>
      <c r="E1205" s="344"/>
      <c r="F1205" s="345"/>
    </row>
    <row r="1206" customFormat="false" ht="20.25" hidden="false" customHeight="false" outlineLevel="0" collapsed="false">
      <c r="A1206" s="338"/>
      <c r="B1206" s="343"/>
      <c r="C1206" s="343"/>
      <c r="D1206" s="343"/>
      <c r="E1206" s="344"/>
      <c r="F1206" s="345"/>
    </row>
    <row r="1207" customFormat="false" ht="20.25" hidden="false" customHeight="false" outlineLevel="0" collapsed="false">
      <c r="A1207" s="338"/>
      <c r="B1207" s="343"/>
      <c r="C1207" s="343"/>
      <c r="D1207" s="343"/>
      <c r="E1207" s="344"/>
      <c r="F1207" s="345"/>
    </row>
    <row r="1208" customFormat="false" ht="20.25" hidden="false" customHeight="false" outlineLevel="0" collapsed="false">
      <c r="A1208" s="338"/>
      <c r="B1208" s="343"/>
      <c r="C1208" s="343"/>
      <c r="D1208" s="343"/>
      <c r="E1208" s="344"/>
      <c r="F1208" s="345"/>
    </row>
    <row r="1209" customFormat="false" ht="20.25" hidden="false" customHeight="false" outlineLevel="0" collapsed="false">
      <c r="A1209" s="338"/>
      <c r="B1209" s="343"/>
      <c r="C1209" s="343"/>
      <c r="D1209" s="343"/>
      <c r="E1209" s="344"/>
      <c r="F1209" s="345"/>
    </row>
    <row r="1210" customFormat="false" ht="20.25" hidden="false" customHeight="false" outlineLevel="0" collapsed="false">
      <c r="A1210" s="338"/>
      <c r="B1210" s="343"/>
      <c r="C1210" s="343"/>
      <c r="D1210" s="343"/>
      <c r="E1210" s="344"/>
      <c r="F1210" s="345"/>
    </row>
    <row r="1211" customFormat="false" ht="20.25" hidden="false" customHeight="false" outlineLevel="0" collapsed="false">
      <c r="A1211" s="338"/>
      <c r="B1211" s="343"/>
      <c r="C1211" s="343"/>
      <c r="D1211" s="343"/>
      <c r="E1211" s="344"/>
      <c r="F1211" s="345"/>
    </row>
    <row r="1212" customFormat="false" ht="20.25" hidden="false" customHeight="false" outlineLevel="0" collapsed="false">
      <c r="A1212" s="338"/>
      <c r="B1212" s="343"/>
      <c r="C1212" s="343"/>
      <c r="D1212" s="343"/>
      <c r="E1212" s="344"/>
      <c r="F1212" s="345"/>
    </row>
    <row r="1213" customFormat="false" ht="20.25" hidden="false" customHeight="false" outlineLevel="0" collapsed="false">
      <c r="A1213" s="338"/>
      <c r="B1213" s="343"/>
      <c r="C1213" s="343"/>
      <c r="D1213" s="343"/>
      <c r="E1213" s="344"/>
      <c r="F1213" s="345"/>
    </row>
    <row r="1214" customFormat="false" ht="20.25" hidden="false" customHeight="false" outlineLevel="0" collapsed="false">
      <c r="A1214" s="338"/>
      <c r="B1214" s="343"/>
      <c r="C1214" s="343"/>
      <c r="D1214" s="343"/>
      <c r="E1214" s="344"/>
      <c r="F1214" s="345"/>
    </row>
    <row r="1215" customFormat="false" ht="20.25" hidden="false" customHeight="false" outlineLevel="0" collapsed="false">
      <c r="A1215" s="338"/>
      <c r="B1215" s="343"/>
      <c r="C1215" s="343"/>
      <c r="D1215" s="343"/>
      <c r="E1215" s="344"/>
      <c r="F1215" s="345"/>
    </row>
    <row r="1216" customFormat="false" ht="20.25" hidden="false" customHeight="false" outlineLevel="0" collapsed="false">
      <c r="A1216" s="338"/>
      <c r="B1216" s="343"/>
      <c r="C1216" s="343"/>
      <c r="D1216" s="343"/>
      <c r="E1216" s="344"/>
      <c r="F1216" s="345"/>
    </row>
    <row r="1217" customFormat="false" ht="20.25" hidden="false" customHeight="false" outlineLevel="0" collapsed="false">
      <c r="A1217" s="338"/>
      <c r="B1217" s="343"/>
      <c r="C1217" s="343"/>
      <c r="D1217" s="343"/>
      <c r="E1217" s="344"/>
      <c r="F1217" s="345"/>
    </row>
    <row r="1218" customFormat="false" ht="20.25" hidden="false" customHeight="false" outlineLevel="0" collapsed="false">
      <c r="A1218" s="338"/>
      <c r="B1218" s="343"/>
      <c r="C1218" s="343"/>
      <c r="D1218" s="343"/>
      <c r="E1218" s="344"/>
      <c r="F1218" s="345"/>
    </row>
    <row r="1219" customFormat="false" ht="20.25" hidden="false" customHeight="false" outlineLevel="0" collapsed="false">
      <c r="A1219" s="338"/>
      <c r="B1219" s="343"/>
      <c r="C1219" s="343"/>
      <c r="D1219" s="343"/>
      <c r="E1219" s="344"/>
      <c r="F1219" s="345"/>
    </row>
    <row r="1220" customFormat="false" ht="20.25" hidden="false" customHeight="false" outlineLevel="0" collapsed="false">
      <c r="A1220" s="338"/>
      <c r="B1220" s="343"/>
      <c r="C1220" s="343"/>
      <c r="D1220" s="343"/>
      <c r="E1220" s="344"/>
      <c r="F1220" s="345"/>
    </row>
    <row r="1221" customFormat="false" ht="20.25" hidden="false" customHeight="false" outlineLevel="0" collapsed="false">
      <c r="A1221" s="338"/>
      <c r="B1221" s="343"/>
      <c r="C1221" s="343"/>
      <c r="D1221" s="343"/>
      <c r="E1221" s="344"/>
      <c r="F1221" s="345"/>
    </row>
    <row r="1222" customFormat="false" ht="20.25" hidden="false" customHeight="false" outlineLevel="0" collapsed="false">
      <c r="A1222" s="338"/>
      <c r="B1222" s="343"/>
      <c r="C1222" s="343"/>
      <c r="D1222" s="343"/>
      <c r="E1222" s="344"/>
      <c r="F1222" s="345"/>
    </row>
    <row r="1223" customFormat="false" ht="20.25" hidden="false" customHeight="false" outlineLevel="0" collapsed="false">
      <c r="A1223" s="338"/>
      <c r="B1223" s="343"/>
      <c r="C1223" s="343"/>
      <c r="D1223" s="343"/>
      <c r="E1223" s="344"/>
      <c r="F1223" s="345"/>
    </row>
    <row r="1224" customFormat="false" ht="20.25" hidden="false" customHeight="false" outlineLevel="0" collapsed="false">
      <c r="A1224" s="338"/>
      <c r="B1224" s="343"/>
      <c r="C1224" s="343"/>
      <c r="D1224" s="343"/>
      <c r="E1224" s="344"/>
      <c r="F1224" s="345"/>
    </row>
    <row r="1225" customFormat="false" ht="20.25" hidden="false" customHeight="false" outlineLevel="0" collapsed="false">
      <c r="A1225" s="338"/>
      <c r="B1225" s="343"/>
      <c r="C1225" s="343"/>
      <c r="D1225" s="343"/>
      <c r="E1225" s="344"/>
      <c r="F1225" s="345"/>
    </row>
    <row r="1226" customFormat="false" ht="20.25" hidden="false" customHeight="false" outlineLevel="0" collapsed="false">
      <c r="A1226" s="338"/>
      <c r="B1226" s="343"/>
      <c r="C1226" s="343"/>
      <c r="D1226" s="343"/>
      <c r="E1226" s="344"/>
      <c r="F1226" s="345"/>
    </row>
    <row r="1227" customFormat="false" ht="20.25" hidden="false" customHeight="false" outlineLevel="0" collapsed="false">
      <c r="A1227" s="338"/>
      <c r="B1227" s="343"/>
      <c r="C1227" s="343"/>
      <c r="D1227" s="343"/>
      <c r="E1227" s="344"/>
      <c r="F1227" s="345"/>
    </row>
    <row r="1228" customFormat="false" ht="20.25" hidden="false" customHeight="false" outlineLevel="0" collapsed="false">
      <c r="A1228" s="338"/>
      <c r="B1228" s="343"/>
      <c r="C1228" s="343"/>
      <c r="D1228" s="343"/>
      <c r="E1228" s="344"/>
      <c r="F1228" s="345"/>
    </row>
    <row r="1229" customFormat="false" ht="20.25" hidden="false" customHeight="false" outlineLevel="0" collapsed="false">
      <c r="A1229" s="338"/>
      <c r="B1229" s="343"/>
      <c r="C1229" s="343"/>
      <c r="D1229" s="343"/>
      <c r="E1229" s="344"/>
      <c r="F1229" s="345"/>
    </row>
    <row r="1230" customFormat="false" ht="20.25" hidden="false" customHeight="false" outlineLevel="0" collapsed="false">
      <c r="A1230" s="338"/>
      <c r="B1230" s="343"/>
      <c r="C1230" s="343"/>
      <c r="D1230" s="343"/>
      <c r="E1230" s="344"/>
      <c r="F1230" s="345"/>
    </row>
    <row r="1231" customFormat="false" ht="20.25" hidden="false" customHeight="false" outlineLevel="0" collapsed="false">
      <c r="A1231" s="338"/>
      <c r="B1231" s="343"/>
      <c r="C1231" s="343"/>
      <c r="D1231" s="343"/>
      <c r="E1231" s="344"/>
      <c r="F1231" s="345"/>
    </row>
    <row r="1232" customFormat="false" ht="20.25" hidden="false" customHeight="false" outlineLevel="0" collapsed="false">
      <c r="A1232" s="338"/>
      <c r="B1232" s="343"/>
      <c r="C1232" s="343"/>
      <c r="D1232" s="343"/>
      <c r="E1232" s="344"/>
      <c r="F1232" s="345"/>
    </row>
    <row r="1233" customFormat="false" ht="20.25" hidden="false" customHeight="false" outlineLevel="0" collapsed="false">
      <c r="A1233" s="338"/>
      <c r="B1233" s="343"/>
      <c r="C1233" s="343"/>
      <c r="D1233" s="343"/>
      <c r="E1233" s="344"/>
      <c r="F1233" s="345"/>
    </row>
    <row r="1234" customFormat="false" ht="20.25" hidden="false" customHeight="false" outlineLevel="0" collapsed="false">
      <c r="A1234" s="338"/>
      <c r="B1234" s="343"/>
      <c r="C1234" s="343"/>
      <c r="D1234" s="343"/>
      <c r="E1234" s="344"/>
      <c r="F1234" s="345"/>
    </row>
    <row r="1235" customFormat="false" ht="20.25" hidden="false" customHeight="false" outlineLevel="0" collapsed="false">
      <c r="A1235" s="338"/>
      <c r="B1235" s="343"/>
      <c r="C1235" s="343"/>
      <c r="D1235" s="343"/>
      <c r="E1235" s="344"/>
      <c r="F1235" s="345"/>
    </row>
    <row r="1236" customFormat="false" ht="20.25" hidden="false" customHeight="false" outlineLevel="0" collapsed="false">
      <c r="A1236" s="338"/>
      <c r="B1236" s="343"/>
      <c r="C1236" s="343"/>
      <c r="D1236" s="343"/>
      <c r="E1236" s="344"/>
      <c r="F1236" s="345"/>
    </row>
    <row r="1237" customFormat="false" ht="20.25" hidden="false" customHeight="false" outlineLevel="0" collapsed="false">
      <c r="A1237" s="338"/>
      <c r="B1237" s="343"/>
      <c r="C1237" s="343"/>
      <c r="D1237" s="343"/>
      <c r="E1237" s="344"/>
      <c r="F1237" s="345"/>
    </row>
    <row r="1238" customFormat="false" ht="20.25" hidden="false" customHeight="false" outlineLevel="0" collapsed="false">
      <c r="A1238" s="338"/>
      <c r="B1238" s="343"/>
      <c r="C1238" s="343"/>
      <c r="D1238" s="343"/>
      <c r="E1238" s="344"/>
      <c r="F1238" s="345"/>
    </row>
    <row r="1239" customFormat="false" ht="20.25" hidden="false" customHeight="false" outlineLevel="0" collapsed="false">
      <c r="A1239" s="338"/>
      <c r="B1239" s="343"/>
      <c r="C1239" s="343"/>
      <c r="D1239" s="343"/>
      <c r="E1239" s="344"/>
      <c r="F1239" s="345"/>
    </row>
    <row r="1240" customFormat="false" ht="20.25" hidden="false" customHeight="false" outlineLevel="0" collapsed="false">
      <c r="A1240" s="338"/>
      <c r="B1240" s="343"/>
      <c r="C1240" s="343"/>
      <c r="D1240" s="343"/>
      <c r="E1240" s="344"/>
      <c r="F1240" s="345"/>
    </row>
    <row r="1241" customFormat="false" ht="20.25" hidden="false" customHeight="false" outlineLevel="0" collapsed="false">
      <c r="A1241" s="338"/>
      <c r="B1241" s="343"/>
      <c r="C1241" s="343"/>
      <c r="D1241" s="343"/>
      <c r="E1241" s="344"/>
      <c r="F1241" s="345"/>
    </row>
    <row r="1242" customFormat="false" ht="20.25" hidden="false" customHeight="false" outlineLevel="0" collapsed="false">
      <c r="A1242" s="338"/>
      <c r="B1242" s="343"/>
      <c r="C1242" s="343"/>
      <c r="D1242" s="343"/>
      <c r="E1242" s="344"/>
      <c r="F1242" s="345"/>
    </row>
    <row r="1243" customFormat="false" ht="20.25" hidden="false" customHeight="false" outlineLevel="0" collapsed="false">
      <c r="A1243" s="338"/>
      <c r="B1243" s="343"/>
      <c r="C1243" s="343"/>
      <c r="D1243" s="343"/>
      <c r="E1243" s="344"/>
      <c r="F1243" s="345"/>
    </row>
    <row r="1244" customFormat="false" ht="20.25" hidden="false" customHeight="false" outlineLevel="0" collapsed="false">
      <c r="A1244" s="338"/>
      <c r="B1244" s="343"/>
      <c r="C1244" s="343"/>
      <c r="D1244" s="343"/>
      <c r="E1244" s="344"/>
      <c r="F1244" s="345"/>
    </row>
    <row r="1245" customFormat="false" ht="20.25" hidden="false" customHeight="false" outlineLevel="0" collapsed="false">
      <c r="A1245" s="338"/>
      <c r="B1245" s="343"/>
      <c r="C1245" s="343"/>
      <c r="D1245" s="343"/>
      <c r="E1245" s="344"/>
      <c r="F1245" s="345"/>
    </row>
    <row r="1246" customFormat="false" ht="20.25" hidden="false" customHeight="false" outlineLevel="0" collapsed="false">
      <c r="A1246" s="338"/>
      <c r="B1246" s="343"/>
      <c r="C1246" s="343"/>
      <c r="D1246" s="343"/>
      <c r="E1246" s="344"/>
      <c r="F1246" s="345"/>
    </row>
    <row r="1247" customFormat="false" ht="20.25" hidden="false" customHeight="false" outlineLevel="0" collapsed="false">
      <c r="A1247" s="338"/>
      <c r="B1247" s="343"/>
      <c r="C1247" s="343"/>
      <c r="D1247" s="343"/>
      <c r="E1247" s="344"/>
      <c r="F1247" s="345"/>
    </row>
    <row r="1248" customFormat="false" ht="20.25" hidden="false" customHeight="false" outlineLevel="0" collapsed="false">
      <c r="A1248" s="338"/>
      <c r="B1248" s="343"/>
      <c r="C1248" s="343"/>
      <c r="D1248" s="343"/>
      <c r="E1248" s="344"/>
      <c r="F1248" s="345"/>
    </row>
    <row r="1249" customFormat="false" ht="20.25" hidden="false" customHeight="false" outlineLevel="0" collapsed="false">
      <c r="A1249" s="338"/>
      <c r="B1249" s="343"/>
      <c r="C1249" s="343"/>
      <c r="D1249" s="343"/>
      <c r="E1249" s="344"/>
      <c r="F1249" s="345"/>
    </row>
    <row r="1250" customFormat="false" ht="20.25" hidden="false" customHeight="false" outlineLevel="0" collapsed="false">
      <c r="A1250" s="338"/>
      <c r="B1250" s="343"/>
      <c r="C1250" s="343"/>
      <c r="D1250" s="343"/>
      <c r="E1250" s="344"/>
      <c r="F1250" s="345"/>
    </row>
    <row r="1251" customFormat="false" ht="20.25" hidden="false" customHeight="false" outlineLevel="0" collapsed="false">
      <c r="A1251" s="338"/>
      <c r="B1251" s="343"/>
      <c r="C1251" s="343"/>
      <c r="D1251" s="343"/>
      <c r="E1251" s="344"/>
      <c r="F1251" s="345"/>
    </row>
    <row r="1252" customFormat="false" ht="20.25" hidden="false" customHeight="false" outlineLevel="0" collapsed="false">
      <c r="A1252" s="338"/>
      <c r="B1252" s="343"/>
      <c r="C1252" s="343"/>
      <c r="D1252" s="343"/>
      <c r="E1252" s="344"/>
      <c r="F1252" s="345"/>
    </row>
    <row r="1253" customFormat="false" ht="20.25" hidden="false" customHeight="false" outlineLevel="0" collapsed="false">
      <c r="A1253" s="338"/>
      <c r="B1253" s="343"/>
      <c r="C1253" s="343"/>
      <c r="D1253" s="343"/>
      <c r="E1253" s="344"/>
      <c r="F1253" s="345"/>
    </row>
    <row r="1254" customFormat="false" ht="20.25" hidden="false" customHeight="false" outlineLevel="0" collapsed="false">
      <c r="A1254" s="338"/>
      <c r="B1254" s="343"/>
      <c r="C1254" s="343"/>
      <c r="D1254" s="343"/>
      <c r="E1254" s="344"/>
      <c r="F1254" s="345"/>
    </row>
    <row r="1255" customFormat="false" ht="20.25" hidden="false" customHeight="false" outlineLevel="0" collapsed="false">
      <c r="A1255" s="338"/>
      <c r="B1255" s="343"/>
      <c r="C1255" s="343"/>
      <c r="D1255" s="343"/>
      <c r="E1255" s="344"/>
      <c r="F1255" s="345"/>
    </row>
    <row r="1256" customFormat="false" ht="20.25" hidden="false" customHeight="false" outlineLevel="0" collapsed="false">
      <c r="A1256" s="338"/>
      <c r="B1256" s="343"/>
      <c r="C1256" s="343"/>
      <c r="D1256" s="343"/>
      <c r="E1256" s="344"/>
      <c r="F1256" s="345"/>
    </row>
    <row r="1257" customFormat="false" ht="20.25" hidden="false" customHeight="false" outlineLevel="0" collapsed="false">
      <c r="A1257" s="338"/>
      <c r="B1257" s="343"/>
      <c r="C1257" s="343"/>
      <c r="D1257" s="343"/>
      <c r="E1257" s="344"/>
      <c r="F1257" s="345"/>
    </row>
    <row r="1258" customFormat="false" ht="20.25" hidden="false" customHeight="false" outlineLevel="0" collapsed="false">
      <c r="A1258" s="338"/>
      <c r="B1258" s="343"/>
      <c r="C1258" s="343"/>
      <c r="D1258" s="343"/>
      <c r="E1258" s="344"/>
      <c r="F1258" s="345"/>
    </row>
    <row r="1259" customFormat="false" ht="20.25" hidden="false" customHeight="false" outlineLevel="0" collapsed="false">
      <c r="A1259" s="338"/>
      <c r="B1259" s="343"/>
      <c r="C1259" s="343"/>
      <c r="D1259" s="343"/>
      <c r="E1259" s="344"/>
      <c r="F1259" s="345"/>
    </row>
    <row r="1260" customFormat="false" ht="20.25" hidden="false" customHeight="false" outlineLevel="0" collapsed="false">
      <c r="A1260" s="338"/>
      <c r="B1260" s="343"/>
      <c r="C1260" s="343"/>
      <c r="D1260" s="343"/>
      <c r="E1260" s="344"/>
      <c r="F1260" s="345"/>
    </row>
    <row r="1261" customFormat="false" ht="20.25" hidden="false" customHeight="false" outlineLevel="0" collapsed="false">
      <c r="A1261" s="338"/>
      <c r="B1261" s="343"/>
      <c r="C1261" s="343"/>
      <c r="D1261" s="343"/>
      <c r="E1261" s="344"/>
      <c r="F1261" s="345"/>
    </row>
    <row r="1262" customFormat="false" ht="20.25" hidden="false" customHeight="false" outlineLevel="0" collapsed="false">
      <c r="A1262" s="338"/>
      <c r="B1262" s="343"/>
      <c r="C1262" s="343"/>
      <c r="D1262" s="343"/>
      <c r="E1262" s="344"/>
      <c r="F1262" s="345"/>
    </row>
    <row r="1263" customFormat="false" ht="20.25" hidden="false" customHeight="false" outlineLevel="0" collapsed="false">
      <c r="A1263" s="338"/>
      <c r="B1263" s="343"/>
      <c r="C1263" s="343"/>
      <c r="D1263" s="343"/>
      <c r="E1263" s="344"/>
      <c r="F1263" s="345"/>
    </row>
    <row r="1264" customFormat="false" ht="20.25" hidden="false" customHeight="false" outlineLevel="0" collapsed="false">
      <c r="A1264" s="338"/>
      <c r="B1264" s="343"/>
      <c r="C1264" s="343"/>
      <c r="D1264" s="343"/>
      <c r="E1264" s="344"/>
      <c r="F1264" s="345"/>
    </row>
    <row r="1265" customFormat="false" ht="20.25" hidden="false" customHeight="false" outlineLevel="0" collapsed="false">
      <c r="A1265" s="338"/>
      <c r="B1265" s="343"/>
      <c r="C1265" s="343"/>
      <c r="D1265" s="343"/>
      <c r="E1265" s="344"/>
      <c r="F1265" s="345"/>
    </row>
    <row r="1266" customFormat="false" ht="20.25" hidden="false" customHeight="false" outlineLevel="0" collapsed="false">
      <c r="A1266" s="338"/>
      <c r="B1266" s="343"/>
      <c r="C1266" s="343"/>
      <c r="D1266" s="343"/>
      <c r="E1266" s="344"/>
      <c r="F1266" s="345"/>
    </row>
    <row r="1267" customFormat="false" ht="20.25" hidden="false" customHeight="false" outlineLevel="0" collapsed="false">
      <c r="A1267" s="338"/>
      <c r="B1267" s="343"/>
      <c r="C1267" s="343"/>
      <c r="D1267" s="343"/>
      <c r="E1267" s="344"/>
      <c r="F1267" s="345"/>
    </row>
    <row r="1268" customFormat="false" ht="20.25" hidden="false" customHeight="false" outlineLevel="0" collapsed="false">
      <c r="A1268" s="338"/>
      <c r="B1268" s="343"/>
      <c r="C1268" s="343"/>
      <c r="D1268" s="343"/>
      <c r="E1268" s="344"/>
      <c r="F1268" s="345"/>
    </row>
    <row r="1269" customFormat="false" ht="20.25" hidden="false" customHeight="false" outlineLevel="0" collapsed="false">
      <c r="A1269" s="338"/>
      <c r="B1269" s="343"/>
      <c r="C1269" s="343"/>
      <c r="D1269" s="343"/>
      <c r="E1269" s="344"/>
      <c r="F1269" s="345"/>
    </row>
    <row r="1270" customFormat="false" ht="20.25" hidden="false" customHeight="false" outlineLevel="0" collapsed="false">
      <c r="A1270" s="338"/>
      <c r="B1270" s="343"/>
      <c r="C1270" s="343"/>
      <c r="D1270" s="343"/>
      <c r="E1270" s="344"/>
      <c r="F1270" s="345"/>
    </row>
    <row r="1271" customFormat="false" ht="20.25" hidden="false" customHeight="false" outlineLevel="0" collapsed="false">
      <c r="A1271" s="338"/>
      <c r="B1271" s="343"/>
      <c r="C1271" s="343"/>
      <c r="D1271" s="343"/>
      <c r="E1271" s="344"/>
      <c r="F1271" s="345"/>
    </row>
    <row r="1272" customFormat="false" ht="20.25" hidden="false" customHeight="false" outlineLevel="0" collapsed="false">
      <c r="A1272" s="338"/>
      <c r="B1272" s="343"/>
      <c r="C1272" s="343"/>
      <c r="D1272" s="343"/>
      <c r="E1272" s="344"/>
      <c r="F1272" s="345"/>
    </row>
    <row r="1273" customFormat="false" ht="20.25" hidden="false" customHeight="false" outlineLevel="0" collapsed="false">
      <c r="A1273" s="338"/>
      <c r="B1273" s="343"/>
      <c r="C1273" s="343"/>
      <c r="D1273" s="343"/>
      <c r="E1273" s="344"/>
      <c r="F1273" s="345"/>
    </row>
    <row r="1274" customFormat="false" ht="20.25" hidden="false" customHeight="false" outlineLevel="0" collapsed="false">
      <c r="A1274" s="338"/>
      <c r="B1274" s="343"/>
      <c r="C1274" s="343"/>
      <c r="D1274" s="343"/>
      <c r="E1274" s="344"/>
      <c r="F1274" s="345"/>
    </row>
    <row r="1275" customFormat="false" ht="20.25" hidden="false" customHeight="false" outlineLevel="0" collapsed="false">
      <c r="A1275" s="338"/>
      <c r="B1275" s="343"/>
      <c r="C1275" s="343"/>
      <c r="D1275" s="343"/>
      <c r="E1275" s="344"/>
      <c r="F1275" s="345"/>
    </row>
    <row r="1276" customFormat="false" ht="20.25" hidden="false" customHeight="false" outlineLevel="0" collapsed="false">
      <c r="A1276" s="338"/>
      <c r="B1276" s="343"/>
      <c r="C1276" s="343"/>
      <c r="D1276" s="343"/>
      <c r="E1276" s="344"/>
      <c r="F1276" s="345"/>
    </row>
    <row r="1277" customFormat="false" ht="20.25" hidden="false" customHeight="false" outlineLevel="0" collapsed="false">
      <c r="A1277" s="338"/>
      <c r="B1277" s="343"/>
      <c r="C1277" s="343"/>
      <c r="D1277" s="343"/>
      <c r="E1277" s="344"/>
      <c r="F1277" s="345"/>
    </row>
    <row r="1278" customFormat="false" ht="20.25" hidden="false" customHeight="false" outlineLevel="0" collapsed="false">
      <c r="A1278" s="338"/>
      <c r="B1278" s="343"/>
      <c r="C1278" s="343"/>
      <c r="D1278" s="343"/>
      <c r="E1278" s="344"/>
      <c r="F1278" s="345"/>
    </row>
    <row r="1279" customFormat="false" ht="20.25" hidden="false" customHeight="false" outlineLevel="0" collapsed="false">
      <c r="A1279" s="338"/>
      <c r="B1279" s="343"/>
      <c r="C1279" s="343"/>
      <c r="D1279" s="343"/>
      <c r="E1279" s="344"/>
      <c r="F1279" s="345"/>
    </row>
    <row r="1280" customFormat="false" ht="20.25" hidden="false" customHeight="false" outlineLevel="0" collapsed="false">
      <c r="A1280" s="338"/>
      <c r="B1280" s="343"/>
      <c r="C1280" s="343"/>
      <c r="D1280" s="343"/>
      <c r="E1280" s="344"/>
      <c r="F1280" s="345"/>
    </row>
    <row r="1281" customFormat="false" ht="20.25" hidden="false" customHeight="false" outlineLevel="0" collapsed="false">
      <c r="A1281" s="338"/>
      <c r="B1281" s="343"/>
      <c r="C1281" s="343"/>
      <c r="D1281" s="343"/>
      <c r="E1281" s="344"/>
      <c r="F1281" s="345"/>
    </row>
    <row r="1282" customFormat="false" ht="20.25" hidden="false" customHeight="false" outlineLevel="0" collapsed="false">
      <c r="A1282" s="338"/>
      <c r="B1282" s="343"/>
      <c r="C1282" s="343"/>
      <c r="D1282" s="343"/>
      <c r="E1282" s="344"/>
      <c r="F1282" s="345"/>
    </row>
    <row r="1283" customFormat="false" ht="20.25" hidden="false" customHeight="false" outlineLevel="0" collapsed="false">
      <c r="A1283" s="338"/>
      <c r="B1283" s="343"/>
      <c r="C1283" s="343"/>
      <c r="D1283" s="343"/>
      <c r="E1283" s="344"/>
      <c r="F1283" s="345"/>
    </row>
    <row r="1284" customFormat="false" ht="20.25" hidden="false" customHeight="false" outlineLevel="0" collapsed="false">
      <c r="A1284" s="338"/>
      <c r="B1284" s="343"/>
      <c r="C1284" s="343"/>
      <c r="D1284" s="343"/>
      <c r="E1284" s="344"/>
      <c r="F1284" s="345"/>
    </row>
    <row r="1285" customFormat="false" ht="20.25" hidden="false" customHeight="false" outlineLevel="0" collapsed="false">
      <c r="A1285" s="338"/>
      <c r="B1285" s="343"/>
      <c r="C1285" s="343"/>
      <c r="D1285" s="343"/>
      <c r="E1285" s="344"/>
      <c r="F1285" s="345"/>
    </row>
    <row r="1286" customFormat="false" ht="20.25" hidden="false" customHeight="false" outlineLevel="0" collapsed="false">
      <c r="A1286" s="338"/>
      <c r="B1286" s="343"/>
      <c r="C1286" s="343"/>
      <c r="D1286" s="343"/>
      <c r="E1286" s="344"/>
      <c r="F1286" s="345"/>
    </row>
    <row r="1287" customFormat="false" ht="20.25" hidden="false" customHeight="false" outlineLevel="0" collapsed="false">
      <c r="A1287" s="338"/>
      <c r="B1287" s="343"/>
      <c r="C1287" s="343"/>
      <c r="D1287" s="343"/>
      <c r="E1287" s="344"/>
      <c r="F1287" s="345"/>
    </row>
    <row r="1288" customFormat="false" ht="20.25" hidden="false" customHeight="false" outlineLevel="0" collapsed="false">
      <c r="A1288" s="338"/>
      <c r="B1288" s="343"/>
      <c r="C1288" s="343"/>
      <c r="D1288" s="343"/>
      <c r="E1288" s="344"/>
      <c r="F1288" s="345"/>
    </row>
    <row r="1289" customFormat="false" ht="20.25" hidden="false" customHeight="false" outlineLevel="0" collapsed="false">
      <c r="A1289" s="338"/>
      <c r="B1289" s="343"/>
      <c r="C1289" s="343"/>
      <c r="D1289" s="343"/>
      <c r="E1289" s="344"/>
      <c r="F1289" s="345"/>
    </row>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20.25" hidden="false" customHeight="false" outlineLevel="0" collapsed="false"/>
    <row r="1348" customFormat="false" ht="20.25" hidden="false" customHeight="false" outlineLevel="0" collapsed="false"/>
    <row r="1349" customFormat="false" ht="20.25" hidden="false" customHeight="false" outlineLevel="0" collapsed="false"/>
    <row r="1350" customFormat="false" ht="20.25" hidden="false" customHeight="false" outlineLevel="0" collapsed="false"/>
    <row r="1351" customFormat="false" ht="20.25" hidden="false" customHeight="false" outlineLevel="0" collapsed="false"/>
    <row r="1352" customFormat="false" ht="20.25" hidden="false" customHeight="false" outlineLevel="0" collapsed="false"/>
    <row r="1353" customFormat="false" ht="20.25" hidden="false" customHeight="false" outlineLevel="0" collapsed="false"/>
    <row r="1354" customFormat="false" ht="20.25" hidden="false" customHeight="false" outlineLevel="0" collapsed="false"/>
    <row r="1355" customFormat="false" ht="20.25" hidden="false" customHeight="false" outlineLevel="0" collapsed="false"/>
    <row r="1356" customFormat="false" ht="20.25" hidden="false" customHeight="false" outlineLevel="0" collapsed="false"/>
    <row r="1357" customFormat="false" ht="20.25" hidden="false" customHeight="false" outlineLevel="0" collapsed="false"/>
    <row r="1358" customFormat="false" ht="20.25" hidden="false" customHeight="false" outlineLevel="0" collapsed="false"/>
    <row r="1359" customFormat="false" ht="20.25" hidden="false" customHeight="false" outlineLevel="0" collapsed="false"/>
    <row r="1360" customFormat="false" ht="20.25" hidden="false" customHeight="false" outlineLevel="0" collapsed="false"/>
    <row r="1361" customFormat="false" ht="20.25" hidden="false" customHeight="false" outlineLevel="0" collapsed="false"/>
    <row r="1362" customFormat="false" ht="20.25" hidden="false" customHeight="false" outlineLevel="0" collapsed="false"/>
    <row r="1363" customFormat="false" ht="20.25" hidden="false" customHeight="false" outlineLevel="0" collapsed="false"/>
    <row r="1364" customFormat="false" ht="20.25" hidden="false" customHeight="false" outlineLevel="0" collapsed="false"/>
    <row r="1365" customFormat="false" ht="20.25" hidden="false" customHeight="false" outlineLevel="0" collapsed="false"/>
    <row r="1366" customFormat="false" ht="20.25" hidden="false" customHeight="false" outlineLevel="0" collapsed="false"/>
    <row r="1367" customFormat="false" ht="20.25" hidden="false" customHeight="false" outlineLevel="0" collapsed="false"/>
    <row r="1368" customFormat="false" ht="20.25" hidden="false" customHeight="false" outlineLevel="0" collapsed="false"/>
    <row r="1369" customFormat="false" ht="20.25" hidden="false" customHeight="false" outlineLevel="0" collapsed="false"/>
    <row r="1370" customFormat="false" ht="20.25" hidden="false" customHeight="false" outlineLevel="0" collapsed="false"/>
    <row r="1371" customFormat="false" ht="20.25" hidden="false" customHeight="false" outlineLevel="0" collapsed="false"/>
    <row r="1372" customFormat="false" ht="20.25" hidden="false" customHeight="false" outlineLevel="0" collapsed="false"/>
    <row r="1373" customFormat="false" ht="20.25" hidden="false" customHeight="false" outlineLevel="0" collapsed="false"/>
    <row r="1374" customFormat="false" ht="20.25" hidden="false" customHeight="false" outlineLevel="0" collapsed="false"/>
    <row r="1375" customFormat="false" ht="20.25" hidden="false" customHeight="false" outlineLevel="0" collapsed="false"/>
    <row r="1376" customFormat="false" ht="20.25" hidden="false" customHeight="false" outlineLevel="0" collapsed="false"/>
    <row r="1377" customFormat="false" ht="20.25" hidden="false" customHeight="false" outlineLevel="0" collapsed="false"/>
    <row r="1378" customFormat="false" ht="20.25" hidden="false" customHeight="false" outlineLevel="0" collapsed="false"/>
    <row r="1379" customFormat="false" ht="20.25" hidden="false" customHeight="false" outlineLevel="0" collapsed="false"/>
    <row r="1380" customFormat="false" ht="20.25" hidden="false" customHeight="false" outlineLevel="0" collapsed="false"/>
    <row r="1381" customFormat="false" ht="20.25" hidden="false" customHeight="false" outlineLevel="0" collapsed="false"/>
    <row r="1382" customFormat="false" ht="20.25" hidden="false" customHeight="false" outlineLevel="0" collapsed="false"/>
    <row r="1383" customFormat="false" ht="20.25" hidden="false" customHeight="false" outlineLevel="0" collapsed="false"/>
    <row r="1384" customFormat="false" ht="20.25" hidden="false" customHeight="false" outlineLevel="0" collapsed="false"/>
    <row r="1385" customFormat="false" ht="20.25" hidden="false" customHeight="false" outlineLevel="0" collapsed="false"/>
    <row r="1386" customFormat="false" ht="20.25" hidden="false" customHeight="false" outlineLevel="0" collapsed="false"/>
    <row r="1387" customFormat="false" ht="20.25" hidden="false" customHeight="false" outlineLevel="0" collapsed="false"/>
    <row r="1388" customFormat="false" ht="20.25" hidden="false" customHeight="false" outlineLevel="0" collapsed="false"/>
    <row r="1389" customFormat="false" ht="20.25" hidden="false" customHeight="false" outlineLevel="0" collapsed="false"/>
    <row r="1390" customFormat="false" ht="20.25" hidden="false" customHeight="false" outlineLevel="0" collapsed="false"/>
    <row r="1391" customFormat="false" ht="20.25" hidden="false" customHeight="false" outlineLevel="0" collapsed="false"/>
    <row r="1392" customFormat="false" ht="20.25" hidden="false" customHeight="false" outlineLevel="0" collapsed="false"/>
    <row r="1393" customFormat="false" ht="20.25" hidden="false" customHeight="false" outlineLevel="0" collapsed="false"/>
    <row r="1394" customFormat="false" ht="20.25" hidden="false" customHeight="false" outlineLevel="0" collapsed="false"/>
    <row r="1395" customFormat="false" ht="20.25" hidden="false" customHeight="false" outlineLevel="0" collapsed="false"/>
    <row r="1396" customFormat="false" ht="20.25" hidden="false" customHeight="false" outlineLevel="0" collapsed="false"/>
    <row r="1397" customFormat="false" ht="20.25" hidden="false" customHeight="false" outlineLevel="0" collapsed="false"/>
    <row r="1398" customFormat="false" ht="20.25" hidden="false" customHeight="false" outlineLevel="0" collapsed="false"/>
    <row r="1399" customFormat="false" ht="20.25" hidden="false" customHeight="false" outlineLevel="0" collapsed="false"/>
    <row r="1400" customFormat="false" ht="20.25" hidden="false" customHeight="false" outlineLevel="0" collapsed="false"/>
    <row r="1401" customFormat="false" ht="20.25" hidden="false" customHeight="false" outlineLevel="0" collapsed="false"/>
    <row r="1402" customFormat="false" ht="20.25" hidden="false" customHeight="false" outlineLevel="0" collapsed="false"/>
    <row r="1403" customFormat="false" ht="20.25" hidden="false" customHeight="false" outlineLevel="0" collapsed="false"/>
    <row r="1404" customFormat="false" ht="20.25" hidden="false" customHeight="false" outlineLevel="0" collapsed="false"/>
    <row r="1405" customFormat="false" ht="20.25" hidden="false" customHeight="false" outlineLevel="0" collapsed="false"/>
    <row r="1406" customFormat="false" ht="20.25" hidden="false" customHeight="false" outlineLevel="0" collapsed="false"/>
    <row r="1407" customFormat="false" ht="20.25" hidden="false" customHeight="false" outlineLevel="0" collapsed="false"/>
    <row r="1408" customFormat="false" ht="20.25" hidden="false" customHeight="false" outlineLevel="0" collapsed="false"/>
    <row r="1409" customFormat="false" ht="20.25" hidden="false" customHeight="false" outlineLevel="0" collapsed="false"/>
    <row r="1410" customFormat="false" ht="20.25" hidden="false" customHeight="false" outlineLevel="0" collapsed="false"/>
    <row r="1411" customFormat="false" ht="20.25" hidden="false" customHeight="false" outlineLevel="0" collapsed="false"/>
    <row r="1412" customFormat="false" ht="20.25" hidden="false" customHeight="false" outlineLevel="0" collapsed="false"/>
    <row r="1413" customFormat="false" ht="20.25" hidden="false" customHeight="false" outlineLevel="0" collapsed="false"/>
    <row r="1414" customFormat="false" ht="20.25" hidden="false" customHeight="false" outlineLevel="0" collapsed="false"/>
    <row r="1415" customFormat="false" ht="20.25" hidden="false" customHeight="false" outlineLevel="0" collapsed="false"/>
    <row r="1416" customFormat="false" ht="20.25" hidden="false" customHeight="false" outlineLevel="0" collapsed="false"/>
    <row r="1417" customFormat="false" ht="20.25" hidden="false" customHeight="false" outlineLevel="0" collapsed="false"/>
    <row r="1418" customFormat="false" ht="20.25" hidden="false" customHeight="false" outlineLevel="0" collapsed="false"/>
    <row r="1419" customFormat="false" ht="20.25" hidden="false" customHeight="false" outlineLevel="0" collapsed="false"/>
    <row r="1420" customFormat="false" ht="20.25" hidden="false" customHeight="false" outlineLevel="0" collapsed="false"/>
    <row r="1421" customFormat="false" ht="20.25" hidden="false" customHeight="false" outlineLevel="0" collapsed="false"/>
    <row r="1422" customFormat="false" ht="20.25" hidden="false" customHeight="false" outlineLevel="0" collapsed="false"/>
    <row r="1423" customFormat="false" ht="20.25" hidden="false" customHeight="false" outlineLevel="0" collapsed="false"/>
    <row r="1424" customFormat="false" ht="20.25" hidden="false" customHeight="false" outlineLevel="0" collapsed="false"/>
    <row r="1425" customFormat="false" ht="20.25" hidden="false" customHeight="false" outlineLevel="0" collapsed="false"/>
    <row r="1426" customFormat="false" ht="20.25" hidden="false" customHeight="false" outlineLevel="0" collapsed="false"/>
    <row r="1427" customFormat="false" ht="20.25" hidden="false" customHeight="false" outlineLevel="0" collapsed="false"/>
    <row r="1428" customFormat="false" ht="20.25" hidden="false" customHeight="false" outlineLevel="0" collapsed="false"/>
    <row r="1429" customFormat="false" ht="20.25" hidden="false" customHeight="false" outlineLevel="0" collapsed="false"/>
    <row r="1430" customFormat="false" ht="20.25" hidden="false" customHeight="false" outlineLevel="0" collapsed="false"/>
    <row r="1431" customFormat="false" ht="20.25" hidden="false" customHeight="false" outlineLevel="0" collapsed="false"/>
    <row r="1432" customFormat="false" ht="20.25" hidden="false" customHeight="false" outlineLevel="0" collapsed="false"/>
    <row r="1433" customFormat="false" ht="20.25" hidden="false" customHeight="false" outlineLevel="0" collapsed="false"/>
    <row r="1434" customFormat="false" ht="20.25" hidden="false" customHeight="false" outlineLevel="0" collapsed="false"/>
    <row r="1435" customFormat="false" ht="20.25" hidden="false" customHeight="false" outlineLevel="0" collapsed="false"/>
    <row r="1436" customFormat="false" ht="20.25" hidden="false" customHeight="false" outlineLevel="0" collapsed="false"/>
    <row r="1437" customFormat="false" ht="20.25" hidden="false" customHeight="false" outlineLevel="0" collapsed="false"/>
    <row r="1438" customFormat="false" ht="20.25" hidden="false" customHeight="false" outlineLevel="0" collapsed="false"/>
    <row r="1439" customFormat="false" ht="20.25" hidden="false" customHeight="false" outlineLevel="0" collapsed="false"/>
    <row r="1440" customFormat="false" ht="20.25" hidden="false" customHeight="false" outlineLevel="0" collapsed="false"/>
    <row r="1441" customFormat="false" ht="20.25" hidden="false" customHeight="false" outlineLevel="0" collapsed="false"/>
    <row r="1442" customFormat="false" ht="20.25" hidden="false" customHeight="false" outlineLevel="0" collapsed="false"/>
    <row r="1443" customFormat="false" ht="20.25" hidden="false" customHeight="false" outlineLevel="0" collapsed="false"/>
    <row r="1444" customFormat="false" ht="20.25" hidden="false" customHeight="false" outlineLevel="0" collapsed="false"/>
    <row r="1445" customFormat="false" ht="20.25" hidden="false" customHeight="false" outlineLevel="0" collapsed="false"/>
    <row r="1446" customFormat="false" ht="20.25" hidden="false" customHeight="false" outlineLevel="0" collapsed="false"/>
    <row r="1447" customFormat="false" ht="20.25" hidden="false" customHeight="false" outlineLevel="0" collapsed="false"/>
    <row r="1448" customFormat="false" ht="20.25" hidden="false" customHeight="false" outlineLevel="0" collapsed="false"/>
    <row r="1449" customFormat="false" ht="20.25" hidden="false" customHeight="false" outlineLevel="0" collapsed="false"/>
    <row r="1450" customFormat="false" ht="20.25" hidden="false" customHeight="false" outlineLevel="0" collapsed="false"/>
    <row r="1451" customFormat="false" ht="20.25" hidden="false" customHeight="false" outlineLevel="0" collapsed="false"/>
    <row r="1452" customFormat="false" ht="20.25" hidden="false" customHeight="false" outlineLevel="0" collapsed="false"/>
    <row r="1453" customFormat="false" ht="20.25" hidden="false" customHeight="false" outlineLevel="0" collapsed="false"/>
    <row r="1454" customFormat="false" ht="20.25" hidden="false" customHeight="false" outlineLevel="0" collapsed="false"/>
    <row r="1455" customFormat="false" ht="20.25" hidden="false" customHeight="false" outlineLevel="0" collapsed="false"/>
    <row r="1456" customFormat="false" ht="20.25" hidden="false" customHeight="false" outlineLevel="0" collapsed="false"/>
    <row r="1457" customFormat="false" ht="20.25" hidden="false" customHeight="false" outlineLevel="0" collapsed="false"/>
    <row r="1458" customFormat="false" ht="20.25" hidden="false" customHeight="false" outlineLevel="0" collapsed="false"/>
    <row r="1459" customFormat="false" ht="20.25" hidden="false" customHeight="false" outlineLevel="0" collapsed="false"/>
    <row r="1460" customFormat="false" ht="20.25" hidden="false" customHeight="false" outlineLevel="0" collapsed="false"/>
    <row r="1461" customFormat="false" ht="20.25" hidden="false" customHeight="false" outlineLevel="0" collapsed="false"/>
    <row r="1462" customFormat="false" ht="20.25" hidden="false" customHeight="false" outlineLevel="0" collapsed="false"/>
    <row r="1463" customFormat="false" ht="20.25" hidden="false" customHeight="false" outlineLevel="0" collapsed="false"/>
    <row r="1464" customFormat="false" ht="20.25" hidden="false" customHeight="false" outlineLevel="0" collapsed="false"/>
    <row r="1465" customFormat="false" ht="20.25" hidden="false" customHeight="false" outlineLevel="0" collapsed="false"/>
    <row r="1466" customFormat="false" ht="20.25" hidden="false" customHeight="false" outlineLevel="0" collapsed="false"/>
    <row r="1467" customFormat="false" ht="20.25" hidden="false" customHeight="false" outlineLevel="0" collapsed="false"/>
    <row r="1468" customFormat="false" ht="20.25" hidden="false" customHeight="false" outlineLevel="0" collapsed="false"/>
    <row r="1469" customFormat="false" ht="20.25" hidden="false" customHeight="false" outlineLevel="0" collapsed="false"/>
    <row r="1470" customFormat="false" ht="20.25" hidden="false" customHeight="false" outlineLevel="0" collapsed="false"/>
    <row r="1471" customFormat="false" ht="20.25" hidden="false" customHeight="false" outlineLevel="0" collapsed="false"/>
    <row r="1472" customFormat="false" ht="20.25" hidden="false" customHeight="false" outlineLevel="0" collapsed="false"/>
    <row r="1473" customFormat="false" ht="20.25" hidden="false" customHeight="false" outlineLevel="0" collapsed="false"/>
    <row r="1474" customFormat="false" ht="20.25" hidden="false" customHeight="false" outlineLevel="0" collapsed="false"/>
    <row r="1475" customFormat="false" ht="20.25" hidden="false" customHeight="false" outlineLevel="0" collapsed="false"/>
    <row r="1476" customFormat="false" ht="20.25" hidden="false" customHeight="false" outlineLevel="0" collapsed="false"/>
    <row r="1477" customFormat="false" ht="20.25" hidden="false" customHeight="false" outlineLevel="0" collapsed="false"/>
    <row r="1478" customFormat="false" ht="20.25" hidden="false" customHeight="false" outlineLevel="0" collapsed="false"/>
    <row r="1479" customFormat="false" ht="20.25" hidden="false" customHeight="false" outlineLevel="0" collapsed="false"/>
    <row r="1480" customFormat="false" ht="20.25" hidden="false" customHeight="false" outlineLevel="0" collapsed="false"/>
    <row r="1481" customFormat="false" ht="20.25" hidden="false" customHeight="false" outlineLevel="0" collapsed="false"/>
    <row r="1482" customFormat="false" ht="20.25" hidden="false" customHeight="false" outlineLevel="0" collapsed="false"/>
    <row r="1483" customFormat="false" ht="20.25" hidden="false" customHeight="false" outlineLevel="0" collapsed="false"/>
    <row r="1484" customFormat="false" ht="20.25" hidden="false" customHeight="false" outlineLevel="0" collapsed="false"/>
    <row r="1485" customFormat="false" ht="20.25" hidden="false" customHeight="false" outlineLevel="0" collapsed="false"/>
    <row r="1486" customFormat="false" ht="20.25" hidden="false" customHeight="false" outlineLevel="0" collapsed="false"/>
    <row r="1487" customFormat="false" ht="20.25" hidden="false" customHeight="false" outlineLevel="0" collapsed="false"/>
    <row r="1488" customFormat="false" ht="20.25" hidden="false" customHeight="false" outlineLevel="0" collapsed="false"/>
    <row r="1489" customFormat="false" ht="20.25" hidden="false" customHeight="false" outlineLevel="0" collapsed="false"/>
    <row r="1490" customFormat="false" ht="20.25" hidden="false" customHeight="false" outlineLevel="0" collapsed="false"/>
    <row r="1491" customFormat="false" ht="20.25" hidden="false" customHeight="false" outlineLevel="0" collapsed="false"/>
    <row r="1492" customFormat="false" ht="20.25" hidden="false" customHeight="false" outlineLevel="0" collapsed="false"/>
    <row r="1493" customFormat="false" ht="20.25" hidden="false" customHeight="false" outlineLevel="0" collapsed="false"/>
    <row r="1494" customFormat="false" ht="20.25" hidden="false" customHeight="false" outlineLevel="0" collapsed="false"/>
    <row r="1495" customFormat="false" ht="20.25" hidden="false" customHeight="false" outlineLevel="0" collapsed="false"/>
    <row r="1496" customFormat="false" ht="20.25" hidden="false" customHeight="false" outlineLevel="0" collapsed="false"/>
    <row r="1497" customFormat="false" ht="20.25" hidden="false" customHeight="false" outlineLevel="0" collapsed="false"/>
    <row r="1498" customFormat="false" ht="20.25" hidden="false" customHeight="false" outlineLevel="0" collapsed="false"/>
    <row r="1499" customFormat="false" ht="20.25" hidden="false" customHeight="false" outlineLevel="0" collapsed="false"/>
    <row r="1500" customFormat="false" ht="20.25" hidden="false" customHeight="false" outlineLevel="0" collapsed="false"/>
    <row r="1501" customFormat="false" ht="20.25" hidden="false" customHeight="false" outlineLevel="0" collapsed="false"/>
    <row r="1502" customFormat="false" ht="20.25" hidden="false" customHeight="false" outlineLevel="0" collapsed="false"/>
    <row r="1503" customFormat="false" ht="20.25" hidden="false" customHeight="false" outlineLevel="0" collapsed="false"/>
    <row r="1504" customFormat="false" ht="20.25" hidden="false" customHeight="false" outlineLevel="0" collapsed="false"/>
    <row r="1505" customFormat="false" ht="20.25" hidden="false" customHeight="false" outlineLevel="0" collapsed="false"/>
    <row r="1506" customFormat="false" ht="20.25" hidden="false" customHeight="false" outlineLevel="0" collapsed="false"/>
    <row r="1507" customFormat="false" ht="20.25" hidden="false" customHeight="false" outlineLevel="0" collapsed="false"/>
    <row r="1508" customFormat="false" ht="20.25" hidden="false" customHeight="false" outlineLevel="0" collapsed="false"/>
    <row r="1509" customFormat="false" ht="20.25" hidden="false" customHeight="false" outlineLevel="0" collapsed="false"/>
    <row r="1510" customFormat="false" ht="20.25" hidden="false" customHeight="false" outlineLevel="0" collapsed="false"/>
    <row r="1511" customFormat="false" ht="20.25" hidden="false" customHeight="false" outlineLevel="0" collapsed="false"/>
    <row r="1512" customFormat="false" ht="20.25" hidden="false" customHeight="false" outlineLevel="0" collapsed="false"/>
    <row r="1513" customFormat="false" ht="20.25" hidden="false" customHeight="false" outlineLevel="0" collapsed="false"/>
    <row r="1514" customFormat="false" ht="20.25" hidden="false" customHeight="false" outlineLevel="0" collapsed="false"/>
    <row r="1515" customFormat="false" ht="20.25" hidden="false" customHeight="false" outlineLevel="0" collapsed="false"/>
    <row r="1516" customFormat="false" ht="20.25" hidden="false" customHeight="false" outlineLevel="0" collapsed="false"/>
    <row r="1517" customFormat="false" ht="20.25" hidden="false" customHeight="false" outlineLevel="0" collapsed="false"/>
    <row r="1518" customFormat="false" ht="20.25" hidden="false" customHeight="false" outlineLevel="0" collapsed="false"/>
    <row r="1519" customFormat="false" ht="20.25" hidden="false" customHeight="false" outlineLevel="0" collapsed="false"/>
    <row r="1520" customFormat="false" ht="20.25" hidden="false" customHeight="false" outlineLevel="0" collapsed="false"/>
    <row r="1521" customFormat="false" ht="20.25" hidden="false" customHeight="false" outlineLevel="0" collapsed="false"/>
    <row r="1522" customFormat="false" ht="20.25" hidden="false" customHeight="false" outlineLevel="0" collapsed="false"/>
    <row r="1523" customFormat="false" ht="20.25" hidden="false" customHeight="false" outlineLevel="0" collapsed="false"/>
    <row r="1524" customFormat="false" ht="20.25" hidden="false" customHeight="false" outlineLevel="0" collapsed="false"/>
    <row r="1525" customFormat="false" ht="20.25" hidden="false" customHeight="false" outlineLevel="0" collapsed="false"/>
    <row r="1526" customFormat="false" ht="20.25" hidden="false" customHeight="false" outlineLevel="0" collapsed="false"/>
    <row r="1527" customFormat="false" ht="20.25" hidden="false" customHeight="false" outlineLevel="0" collapsed="false"/>
    <row r="1528" customFormat="false" ht="20.25" hidden="false" customHeight="false" outlineLevel="0" collapsed="false"/>
    <row r="1529" customFormat="false" ht="20.25" hidden="false" customHeight="false" outlineLevel="0" collapsed="false"/>
    <row r="1530" customFormat="false" ht="20.25" hidden="false" customHeight="false" outlineLevel="0" collapsed="false"/>
    <row r="1531" customFormat="false" ht="20.25" hidden="false" customHeight="false" outlineLevel="0" collapsed="false"/>
    <row r="1532" customFormat="false" ht="20.25" hidden="false" customHeight="false" outlineLevel="0" collapsed="false"/>
    <row r="1533" customFormat="false" ht="20.25" hidden="false" customHeight="false" outlineLevel="0" collapsed="false"/>
    <row r="1534" customFormat="false" ht="20.25" hidden="false" customHeight="false" outlineLevel="0" collapsed="false"/>
    <row r="1535" customFormat="false" ht="20.25" hidden="false" customHeight="false" outlineLevel="0" collapsed="false"/>
    <row r="1536" customFormat="false" ht="20.25" hidden="false" customHeight="false" outlineLevel="0" collapsed="false"/>
    <row r="1537" customFormat="false" ht="20.25" hidden="false" customHeight="false" outlineLevel="0" collapsed="false"/>
    <row r="1538" customFormat="false" ht="20.25" hidden="false" customHeight="false" outlineLevel="0" collapsed="false"/>
    <row r="1539" customFormat="false" ht="20.25" hidden="false" customHeight="false" outlineLevel="0" collapsed="false"/>
    <row r="1540" customFormat="false" ht="20.25" hidden="false" customHeight="false" outlineLevel="0" collapsed="false"/>
    <row r="1541" customFormat="false" ht="20.25" hidden="false" customHeight="false" outlineLevel="0" collapsed="false"/>
    <row r="1542" customFormat="false" ht="20.25" hidden="false" customHeight="false" outlineLevel="0" collapsed="false"/>
    <row r="1543" customFormat="false" ht="20.25" hidden="false" customHeight="false" outlineLevel="0" collapsed="false"/>
    <row r="1544" customFormat="false" ht="20.25" hidden="false" customHeight="false" outlineLevel="0" collapsed="false"/>
    <row r="1545" customFormat="false" ht="20.25" hidden="false" customHeight="false" outlineLevel="0" collapsed="false"/>
    <row r="1546" customFormat="false" ht="20.25" hidden="false" customHeight="false" outlineLevel="0" collapsed="false"/>
    <row r="1547" customFormat="false" ht="20.25" hidden="false" customHeight="false" outlineLevel="0" collapsed="false"/>
    <row r="1548" customFormat="false" ht="20.25" hidden="false" customHeight="false" outlineLevel="0" collapsed="false"/>
    <row r="1549" customFormat="false" ht="20.25" hidden="false" customHeight="false" outlineLevel="0" collapsed="false"/>
    <row r="1550" customFormat="false" ht="20.25" hidden="false" customHeight="false" outlineLevel="0" collapsed="false"/>
    <row r="1551" customFormat="false" ht="20.25" hidden="false" customHeight="false" outlineLevel="0" collapsed="false"/>
    <row r="1552" customFormat="false" ht="20.25" hidden="false" customHeight="false" outlineLevel="0" collapsed="false"/>
    <row r="1553" customFormat="false" ht="20.25" hidden="false" customHeight="false" outlineLevel="0" collapsed="false"/>
    <row r="1554" customFormat="false" ht="20.25" hidden="false" customHeight="false" outlineLevel="0" collapsed="false"/>
    <row r="1555" customFormat="false" ht="20.25" hidden="false" customHeight="false" outlineLevel="0" collapsed="false"/>
    <row r="1556" customFormat="false" ht="20.25" hidden="false" customHeight="false" outlineLevel="0" collapsed="false"/>
    <row r="1557" customFormat="false" ht="20.25" hidden="false" customHeight="false" outlineLevel="0" collapsed="false"/>
    <row r="1558" customFormat="false" ht="20.25" hidden="false" customHeight="false" outlineLevel="0" collapsed="false"/>
    <row r="1559" customFormat="false" ht="20.25" hidden="false" customHeight="false" outlineLevel="0" collapsed="false"/>
    <row r="1560" customFormat="false" ht="20.25" hidden="false" customHeight="false" outlineLevel="0" collapsed="false"/>
    <row r="1561" customFormat="false" ht="20.25" hidden="false" customHeight="false" outlineLevel="0" collapsed="false"/>
    <row r="1562" customFormat="false" ht="20.25" hidden="false" customHeight="false" outlineLevel="0" collapsed="false"/>
    <row r="1563" customFormat="false" ht="20.25" hidden="false" customHeight="false" outlineLevel="0" collapsed="false"/>
    <row r="1564" customFormat="false" ht="20.25" hidden="false" customHeight="false" outlineLevel="0" collapsed="false"/>
    <row r="1565" customFormat="false" ht="20.25" hidden="false" customHeight="false" outlineLevel="0" collapsed="false"/>
    <row r="1566" customFormat="false" ht="20.25" hidden="false" customHeight="false" outlineLevel="0" collapsed="false"/>
    <row r="1567" customFormat="false" ht="20.25" hidden="false" customHeight="false" outlineLevel="0" collapsed="false"/>
    <row r="1568" customFormat="false" ht="20.25" hidden="false" customHeight="false" outlineLevel="0" collapsed="false"/>
    <row r="1569" customFormat="false" ht="20.25" hidden="false" customHeight="false" outlineLevel="0" collapsed="false"/>
    <row r="1570" customFormat="false" ht="20.25" hidden="false" customHeight="false" outlineLevel="0" collapsed="false"/>
    <row r="1571" customFormat="false" ht="20.25" hidden="false" customHeight="false" outlineLevel="0" collapsed="false"/>
    <row r="1572" customFormat="false" ht="20.25" hidden="false" customHeight="false" outlineLevel="0" collapsed="false"/>
    <row r="1573" customFormat="false" ht="20.25" hidden="false" customHeight="false" outlineLevel="0" collapsed="false"/>
    <row r="1574" customFormat="false" ht="20.25" hidden="false" customHeight="false" outlineLevel="0" collapsed="false"/>
    <row r="1575" customFormat="false" ht="20.25" hidden="false" customHeight="false" outlineLevel="0" collapsed="false"/>
    <row r="1576" customFormat="false" ht="20.25" hidden="false" customHeight="false" outlineLevel="0" collapsed="false"/>
    <row r="1577" customFormat="false" ht="20.25" hidden="false" customHeight="false" outlineLevel="0" collapsed="false"/>
    <row r="1578" customFormat="false" ht="20.25" hidden="false" customHeight="false" outlineLevel="0" collapsed="false"/>
    <row r="1579" customFormat="false" ht="20.25" hidden="false" customHeight="false" outlineLevel="0" collapsed="false"/>
    <row r="1580" customFormat="false" ht="20.25" hidden="false" customHeight="false" outlineLevel="0" collapsed="false"/>
    <row r="1581" customFormat="false" ht="20.25" hidden="false" customHeight="false" outlineLevel="0" collapsed="false"/>
    <row r="1582" customFormat="false" ht="20.25" hidden="false" customHeight="false" outlineLevel="0" collapsed="false"/>
    <row r="1583" customFormat="false" ht="20.25" hidden="false" customHeight="false" outlineLevel="0" collapsed="false"/>
    <row r="1584" customFormat="false" ht="20.25" hidden="false" customHeight="false" outlineLevel="0" collapsed="false"/>
    <row r="1585" customFormat="false" ht="20.25" hidden="false" customHeight="false" outlineLevel="0" collapsed="false"/>
    <row r="1586" customFormat="false" ht="20.25" hidden="false" customHeight="false" outlineLevel="0" collapsed="false"/>
    <row r="1587" customFormat="false" ht="20.25" hidden="false" customHeight="false" outlineLevel="0" collapsed="false"/>
    <row r="1588" customFormat="false" ht="20.25" hidden="false" customHeight="false" outlineLevel="0" collapsed="false"/>
    <row r="1589" customFormat="false" ht="20.25" hidden="false" customHeight="false" outlineLevel="0" collapsed="false"/>
    <row r="1590" customFormat="false" ht="20.25" hidden="false" customHeight="false" outlineLevel="0" collapsed="false"/>
    <row r="1591" customFormat="false" ht="20.25" hidden="false" customHeight="false" outlineLevel="0" collapsed="false"/>
    <row r="1592" customFormat="false" ht="20.25" hidden="false" customHeight="false" outlineLevel="0" collapsed="false"/>
    <row r="1593" customFormat="false" ht="20.25" hidden="false" customHeight="false" outlineLevel="0" collapsed="false"/>
    <row r="1594" customFormat="false" ht="20.25" hidden="false" customHeight="false" outlineLevel="0" collapsed="false"/>
    <row r="1595" customFormat="false" ht="20.25" hidden="false" customHeight="false" outlineLevel="0" collapsed="false"/>
    <row r="1596" customFormat="false" ht="20.25" hidden="false" customHeight="false" outlineLevel="0" collapsed="false"/>
    <row r="1597" customFormat="false" ht="20.25" hidden="false" customHeight="false" outlineLevel="0" collapsed="false"/>
    <row r="1598" customFormat="false" ht="20.25" hidden="false" customHeight="false" outlineLevel="0" collapsed="false"/>
    <row r="1599" customFormat="false" ht="20.25" hidden="false" customHeight="false" outlineLevel="0" collapsed="false"/>
    <row r="1600" customFormat="false" ht="20.25" hidden="false" customHeight="false" outlineLevel="0" collapsed="false"/>
    <row r="1601" customFormat="false" ht="20.25" hidden="false" customHeight="false" outlineLevel="0" collapsed="false"/>
    <row r="1602" customFormat="false" ht="20.25" hidden="false" customHeight="false" outlineLevel="0" collapsed="false"/>
    <row r="1603" customFormat="false" ht="20.25" hidden="false" customHeight="false" outlineLevel="0" collapsed="false"/>
    <row r="1604" customFormat="false" ht="20.25" hidden="false" customHeight="false" outlineLevel="0" collapsed="false"/>
    <row r="1605" customFormat="false" ht="20.25" hidden="false" customHeight="false" outlineLevel="0" collapsed="false"/>
    <row r="1606" customFormat="false" ht="20.25" hidden="false" customHeight="false" outlineLevel="0" collapsed="false"/>
    <row r="1607" customFormat="false" ht="20.25" hidden="false" customHeight="false" outlineLevel="0" collapsed="false"/>
    <row r="1608" customFormat="false" ht="20.25" hidden="false" customHeight="false" outlineLevel="0" collapsed="false"/>
    <row r="1609" customFormat="false" ht="20.25" hidden="false" customHeight="false" outlineLevel="0" collapsed="false"/>
    <row r="1610" customFormat="false" ht="20.25" hidden="false" customHeight="false" outlineLevel="0" collapsed="false"/>
    <row r="1611" customFormat="false" ht="20.25" hidden="false" customHeight="false" outlineLevel="0" collapsed="false"/>
    <row r="1612" customFormat="false" ht="20.25" hidden="false" customHeight="false" outlineLevel="0" collapsed="false"/>
    <row r="1613" customFormat="false" ht="20.25" hidden="false" customHeight="false" outlineLevel="0" collapsed="false"/>
    <row r="1614" customFormat="false" ht="20.25" hidden="false" customHeight="false" outlineLevel="0" collapsed="false"/>
    <row r="1615" customFormat="false" ht="20.25" hidden="false" customHeight="false" outlineLevel="0" collapsed="false"/>
    <row r="1616" customFormat="false" ht="20.25" hidden="false" customHeight="false" outlineLevel="0" collapsed="false"/>
    <row r="1617" customFormat="false" ht="20.25" hidden="false" customHeight="false" outlineLevel="0" collapsed="false"/>
    <row r="1618" customFormat="false" ht="20.25" hidden="false" customHeight="false" outlineLevel="0" collapsed="false"/>
    <row r="1619" customFormat="false" ht="20.25" hidden="false" customHeight="false" outlineLevel="0" collapsed="false"/>
    <row r="1620" customFormat="false" ht="20.25" hidden="false" customHeight="false" outlineLevel="0" collapsed="false"/>
    <row r="1621" customFormat="false" ht="20.25" hidden="false" customHeight="false" outlineLevel="0" collapsed="false"/>
    <row r="1622" customFormat="false" ht="20.25" hidden="false" customHeight="false" outlineLevel="0" collapsed="false"/>
    <row r="1623" customFormat="false" ht="20.25" hidden="false" customHeight="false" outlineLevel="0" collapsed="false"/>
    <row r="1624" customFormat="false" ht="20.25" hidden="false" customHeight="false" outlineLevel="0" collapsed="false"/>
    <row r="1625" customFormat="false" ht="20.25" hidden="false" customHeight="false" outlineLevel="0" collapsed="false"/>
    <row r="1626" customFormat="false" ht="20.25" hidden="false" customHeight="false" outlineLevel="0" collapsed="false"/>
    <row r="1627" customFormat="false" ht="20.25" hidden="false" customHeight="false" outlineLevel="0" collapsed="false"/>
    <row r="1628" customFormat="false" ht="20.25" hidden="false" customHeight="false" outlineLevel="0" collapsed="false"/>
    <row r="1629" customFormat="false" ht="20.25" hidden="false" customHeight="false" outlineLevel="0" collapsed="false"/>
    <row r="1630" customFormat="false" ht="20.25" hidden="false" customHeight="false" outlineLevel="0" collapsed="false"/>
    <row r="1631" customFormat="false" ht="20.25" hidden="false" customHeight="false" outlineLevel="0" collapsed="false"/>
    <row r="1632" customFormat="false" ht="20.25" hidden="false" customHeight="false" outlineLevel="0" collapsed="false"/>
    <row r="1633" customFormat="false" ht="20.25" hidden="false" customHeight="false" outlineLevel="0" collapsed="false"/>
    <row r="1634" customFormat="false" ht="20.25" hidden="false" customHeight="false" outlineLevel="0" collapsed="false"/>
    <row r="1635" customFormat="false" ht="20.25" hidden="false" customHeight="false" outlineLevel="0" collapsed="false"/>
    <row r="1636" customFormat="false" ht="20.25" hidden="false" customHeight="false" outlineLevel="0" collapsed="false"/>
    <row r="1637" customFormat="false" ht="20.25" hidden="false" customHeight="false" outlineLevel="0" collapsed="false"/>
    <row r="1638" customFormat="false" ht="20.25" hidden="false" customHeight="false" outlineLevel="0" collapsed="false"/>
    <row r="1639" customFormat="false" ht="20.25" hidden="false" customHeight="false" outlineLevel="0" collapsed="false"/>
    <row r="1640" customFormat="false" ht="20.25" hidden="false" customHeight="false" outlineLevel="0" collapsed="false"/>
    <row r="1641" customFormat="false" ht="20.25" hidden="false" customHeight="false" outlineLevel="0" collapsed="false"/>
    <row r="1642" customFormat="false" ht="20.25" hidden="false" customHeight="false" outlineLevel="0" collapsed="false"/>
    <row r="1643" customFormat="false" ht="20.25" hidden="false" customHeight="false" outlineLevel="0" collapsed="false"/>
    <row r="1644" customFormat="false" ht="20.25" hidden="false" customHeight="false" outlineLevel="0" collapsed="false"/>
    <row r="1645" customFormat="false" ht="20.25" hidden="false" customHeight="false" outlineLevel="0" collapsed="false"/>
    <row r="1646" customFormat="false" ht="20.25" hidden="false" customHeight="false" outlineLevel="0" collapsed="false"/>
    <row r="1647" customFormat="false" ht="20.25" hidden="false" customHeight="false" outlineLevel="0" collapsed="false"/>
    <row r="1648" customFormat="false" ht="20.25" hidden="false" customHeight="false" outlineLevel="0" collapsed="false"/>
    <row r="1649" customFormat="false" ht="20.25" hidden="false" customHeight="false" outlineLevel="0" collapsed="false"/>
    <row r="1650" customFormat="false" ht="20.25" hidden="false" customHeight="false" outlineLevel="0" collapsed="false"/>
    <row r="1651" customFormat="false" ht="20.25" hidden="false" customHeight="false" outlineLevel="0" collapsed="false"/>
    <row r="1652" customFormat="false" ht="20.25" hidden="false" customHeight="false" outlineLevel="0" collapsed="false"/>
    <row r="1653" customFormat="false" ht="20.25" hidden="false" customHeight="false" outlineLevel="0" collapsed="false"/>
    <row r="1654" customFormat="false" ht="20.25" hidden="false" customHeight="false" outlineLevel="0" collapsed="false"/>
    <row r="1655" customFormat="false" ht="20.25" hidden="false" customHeight="false" outlineLevel="0" collapsed="false"/>
    <row r="1656" customFormat="false" ht="20.25" hidden="false" customHeight="false" outlineLevel="0" collapsed="false"/>
    <row r="1657" customFormat="false" ht="20.25" hidden="false" customHeight="false" outlineLevel="0" collapsed="false"/>
    <row r="1658" customFormat="false" ht="20.25" hidden="false" customHeight="false" outlineLevel="0" collapsed="false"/>
    <row r="1659" customFormat="false" ht="20.25" hidden="false" customHeight="false" outlineLevel="0" collapsed="false"/>
    <row r="1660" customFormat="false" ht="20.25" hidden="false" customHeight="false" outlineLevel="0" collapsed="false"/>
    <row r="1661" customFormat="false" ht="20.25" hidden="false" customHeight="false" outlineLevel="0" collapsed="false"/>
    <row r="1662" customFormat="false" ht="20.25" hidden="false" customHeight="false" outlineLevel="0" collapsed="false"/>
    <row r="1663" customFormat="false" ht="20.25" hidden="false" customHeight="false" outlineLevel="0" collapsed="false"/>
    <row r="1664" customFormat="false" ht="20.25" hidden="false" customHeight="false" outlineLevel="0" collapsed="false"/>
    <row r="1665" customFormat="false" ht="20.25" hidden="false" customHeight="false" outlineLevel="0" collapsed="false"/>
    <row r="1666" customFormat="false" ht="20.25" hidden="false" customHeight="false" outlineLevel="0" collapsed="false"/>
    <row r="1667" customFormat="false" ht="20.25" hidden="false" customHeight="false" outlineLevel="0" collapsed="false"/>
    <row r="1668" customFormat="false" ht="20.25" hidden="false" customHeight="false" outlineLevel="0" collapsed="false"/>
    <row r="1669" customFormat="false" ht="20.25" hidden="false" customHeight="false" outlineLevel="0" collapsed="false"/>
    <row r="1670" customFormat="false" ht="20.25" hidden="false" customHeight="false" outlineLevel="0" collapsed="false"/>
    <row r="1671" customFormat="false" ht="20.25" hidden="false" customHeight="false" outlineLevel="0" collapsed="false"/>
    <row r="1672" customFormat="false" ht="20.25" hidden="false" customHeight="false" outlineLevel="0" collapsed="false"/>
    <row r="1673" customFormat="false" ht="20.25" hidden="false" customHeight="false" outlineLevel="0" collapsed="false"/>
    <row r="1674" customFormat="false" ht="20.25" hidden="false" customHeight="false" outlineLevel="0" collapsed="false"/>
    <row r="1675" customFormat="false" ht="20.25" hidden="false" customHeight="false" outlineLevel="0" collapsed="false"/>
    <row r="1676" customFormat="false" ht="20.25" hidden="false" customHeight="false" outlineLevel="0" collapsed="false"/>
    <row r="1677" customFormat="false" ht="20.25" hidden="false" customHeight="false" outlineLevel="0" collapsed="false"/>
    <row r="1678" customFormat="false" ht="20.25" hidden="false" customHeight="false" outlineLevel="0" collapsed="false"/>
    <row r="1679" customFormat="false" ht="20.25" hidden="false" customHeight="false" outlineLevel="0" collapsed="false"/>
    <row r="1680" customFormat="false" ht="20.25" hidden="false" customHeight="false" outlineLevel="0" collapsed="false"/>
    <row r="1681" customFormat="false" ht="20.25" hidden="false" customHeight="false" outlineLevel="0" collapsed="false"/>
    <row r="1682" customFormat="false" ht="20.25" hidden="false" customHeight="false" outlineLevel="0" collapsed="false"/>
    <row r="1683" customFormat="false" ht="20.25" hidden="false" customHeight="false" outlineLevel="0" collapsed="false"/>
    <row r="1684" customFormat="false" ht="20.25" hidden="false" customHeight="false" outlineLevel="0" collapsed="false"/>
    <row r="1685" customFormat="false" ht="20.25" hidden="false" customHeight="false" outlineLevel="0" collapsed="false"/>
    <row r="1686" customFormat="false" ht="20.25" hidden="false" customHeight="false" outlineLevel="0" collapsed="false"/>
    <row r="1687" customFormat="false" ht="20.25" hidden="false" customHeight="false" outlineLevel="0" collapsed="false"/>
    <row r="1688" customFormat="false" ht="20.25" hidden="false" customHeight="false" outlineLevel="0" collapsed="false"/>
    <row r="1689" customFormat="false" ht="20.25" hidden="false" customHeight="false" outlineLevel="0" collapsed="false"/>
    <row r="1690" customFormat="false" ht="20.25" hidden="false" customHeight="false" outlineLevel="0" collapsed="false"/>
    <row r="1691" customFormat="false" ht="20.25" hidden="false" customHeight="false" outlineLevel="0" collapsed="false"/>
    <row r="1692" customFormat="false" ht="20.25" hidden="false" customHeight="false" outlineLevel="0" collapsed="false"/>
    <row r="1693" customFormat="false" ht="20.25" hidden="false" customHeight="false" outlineLevel="0" collapsed="false"/>
    <row r="1694" customFormat="false" ht="20.25" hidden="false" customHeight="false" outlineLevel="0" collapsed="false"/>
    <row r="1695" customFormat="false" ht="20.25" hidden="false" customHeight="false" outlineLevel="0" collapsed="false"/>
    <row r="1696" customFormat="false" ht="20.25" hidden="false" customHeight="false" outlineLevel="0" collapsed="false"/>
    <row r="1697" customFormat="false" ht="20.25" hidden="false" customHeight="false" outlineLevel="0" collapsed="false"/>
    <row r="1698" customFormat="false" ht="20.25" hidden="false" customHeight="false" outlineLevel="0" collapsed="false"/>
    <row r="1699" customFormat="false" ht="20.25" hidden="false" customHeight="false" outlineLevel="0" collapsed="false"/>
    <row r="1700" customFormat="false" ht="20.25" hidden="false" customHeight="false" outlineLevel="0" collapsed="false"/>
    <row r="1701" customFormat="false" ht="20.25" hidden="false" customHeight="false" outlineLevel="0" collapsed="false"/>
    <row r="1702" customFormat="false" ht="20.25" hidden="false" customHeight="false" outlineLevel="0" collapsed="false"/>
    <row r="1703" customFormat="false" ht="20.25" hidden="false" customHeight="false" outlineLevel="0" collapsed="false"/>
    <row r="1704" customFormat="false" ht="20.25" hidden="false" customHeight="false" outlineLevel="0" collapsed="false"/>
    <row r="1705" customFormat="false" ht="20.25" hidden="false" customHeight="false" outlineLevel="0" collapsed="false"/>
    <row r="1706" customFormat="false" ht="20.25" hidden="false" customHeight="false" outlineLevel="0" collapsed="false"/>
    <row r="1707" customFormat="false" ht="20.25" hidden="false" customHeight="false" outlineLevel="0" collapsed="false"/>
    <row r="1708" customFormat="false" ht="20.25" hidden="false" customHeight="false" outlineLevel="0" collapsed="false"/>
    <row r="1709" customFormat="false" ht="20.25" hidden="false" customHeight="false" outlineLevel="0" collapsed="false"/>
    <row r="1710" customFormat="false" ht="20.25" hidden="false" customHeight="false" outlineLevel="0" collapsed="false"/>
    <row r="1711" customFormat="false" ht="20.25" hidden="false" customHeight="false" outlineLevel="0" collapsed="false"/>
    <row r="1712" customFormat="false" ht="20.25" hidden="false" customHeight="false" outlineLevel="0" collapsed="false"/>
    <row r="1713" customFormat="false" ht="20.25" hidden="false" customHeight="false" outlineLevel="0" collapsed="false"/>
    <row r="1714" customFormat="false" ht="20.25" hidden="false" customHeight="false" outlineLevel="0" collapsed="false"/>
    <row r="1715" customFormat="false" ht="20.25" hidden="false" customHeight="false" outlineLevel="0" collapsed="false"/>
    <row r="1716" customFormat="false" ht="20.25" hidden="false" customHeight="false" outlineLevel="0" collapsed="false"/>
    <row r="1717" customFormat="false" ht="20.25" hidden="false" customHeight="false" outlineLevel="0" collapsed="false"/>
    <row r="1718" customFormat="false" ht="20.25" hidden="false" customHeight="false" outlineLevel="0" collapsed="false"/>
    <row r="1719" customFormat="false" ht="20.25" hidden="false" customHeight="false" outlineLevel="0" collapsed="false"/>
    <row r="1720" customFormat="false" ht="20.25" hidden="false" customHeight="false" outlineLevel="0" collapsed="false"/>
    <row r="1721" customFormat="false" ht="20.25" hidden="false" customHeight="false" outlineLevel="0" collapsed="false"/>
    <row r="1722" customFormat="false" ht="20.25" hidden="false" customHeight="false" outlineLevel="0" collapsed="false"/>
    <row r="1723" customFormat="false" ht="20.25" hidden="false" customHeight="false" outlineLevel="0" collapsed="false"/>
    <row r="1724" customFormat="false" ht="20.25" hidden="false" customHeight="false" outlineLevel="0" collapsed="false"/>
    <row r="1725" customFormat="false" ht="20.25" hidden="false" customHeight="false" outlineLevel="0" collapsed="false"/>
    <row r="1726" customFormat="false" ht="20.25" hidden="false" customHeight="false" outlineLevel="0" collapsed="false"/>
    <row r="1727" customFormat="false" ht="20.25" hidden="false" customHeight="false" outlineLevel="0" collapsed="false"/>
    <row r="1728" customFormat="false" ht="20.25" hidden="false" customHeight="false" outlineLevel="0" collapsed="false"/>
    <row r="1729" customFormat="false" ht="20.25" hidden="false" customHeight="false" outlineLevel="0" collapsed="false"/>
    <row r="1730" customFormat="false" ht="20.25" hidden="false" customHeight="false" outlineLevel="0" collapsed="false"/>
    <row r="1731" customFormat="false" ht="20.25" hidden="false" customHeight="false" outlineLevel="0" collapsed="false"/>
    <row r="1732" customFormat="false" ht="20.25" hidden="false" customHeight="false" outlineLevel="0" collapsed="false"/>
    <row r="1733" customFormat="false" ht="20.25" hidden="false" customHeight="false" outlineLevel="0" collapsed="false"/>
    <row r="1734" customFormat="false" ht="20.25" hidden="false" customHeight="false" outlineLevel="0" collapsed="false"/>
    <row r="1735" customFormat="false" ht="20.25" hidden="false" customHeight="false" outlineLevel="0" collapsed="false"/>
    <row r="1736" customFormat="false" ht="20.25" hidden="false" customHeight="false" outlineLevel="0" collapsed="false"/>
    <row r="1737" customFormat="false" ht="20.25" hidden="false" customHeight="false" outlineLevel="0" collapsed="false"/>
    <row r="1738" customFormat="false" ht="20.25" hidden="false" customHeight="false" outlineLevel="0" collapsed="false"/>
    <row r="1739" customFormat="false" ht="20.25" hidden="false" customHeight="false" outlineLevel="0" collapsed="false"/>
    <row r="1740" customFormat="false" ht="20.25" hidden="false" customHeight="false" outlineLevel="0" collapsed="false"/>
    <row r="1741" customFormat="false" ht="20.25" hidden="false" customHeight="false" outlineLevel="0" collapsed="false"/>
    <row r="1742" customFormat="false" ht="20.25" hidden="false" customHeight="false" outlineLevel="0" collapsed="false"/>
    <row r="1743" customFormat="false" ht="20.25" hidden="false" customHeight="false" outlineLevel="0" collapsed="false"/>
    <row r="1744" customFormat="false" ht="20.25" hidden="false" customHeight="false" outlineLevel="0" collapsed="false"/>
    <row r="1745" customFormat="false" ht="20.25" hidden="false" customHeight="false" outlineLevel="0" collapsed="false"/>
    <row r="1746" customFormat="false" ht="20.25" hidden="false" customHeight="false" outlineLevel="0" collapsed="false"/>
    <row r="1747" customFormat="false" ht="20.25" hidden="false" customHeight="false" outlineLevel="0" collapsed="false"/>
    <row r="1748" customFormat="false" ht="20.25" hidden="false" customHeight="false" outlineLevel="0" collapsed="false"/>
    <row r="1749" customFormat="false" ht="20.25" hidden="false" customHeight="false" outlineLevel="0" collapsed="false"/>
    <row r="1750" customFormat="false" ht="20.25" hidden="false" customHeight="false" outlineLevel="0" collapsed="false"/>
    <row r="1751" customFormat="false" ht="20.25" hidden="false" customHeight="false" outlineLevel="0" collapsed="false"/>
    <row r="1752" customFormat="false" ht="20.25" hidden="false" customHeight="false" outlineLevel="0" collapsed="false"/>
    <row r="1753" customFormat="false" ht="20.25" hidden="false" customHeight="false" outlineLevel="0" collapsed="false"/>
    <row r="1754" customFormat="false" ht="20.25" hidden="false" customHeight="false" outlineLevel="0" collapsed="false"/>
    <row r="1755" customFormat="false" ht="20.25" hidden="false" customHeight="false" outlineLevel="0" collapsed="false"/>
    <row r="1756" customFormat="false" ht="20.25" hidden="false" customHeight="false" outlineLevel="0" collapsed="false"/>
    <row r="1757" customFormat="false" ht="20.25" hidden="false" customHeight="false" outlineLevel="0" collapsed="false"/>
    <row r="1758" customFormat="false" ht="20.25" hidden="false" customHeight="false" outlineLevel="0" collapsed="false"/>
    <row r="1759" customFormat="false" ht="20.25" hidden="false" customHeight="false" outlineLevel="0" collapsed="false"/>
    <row r="1760" customFormat="false" ht="20.25" hidden="false" customHeight="false" outlineLevel="0" collapsed="false"/>
    <row r="1761" customFormat="false" ht="20.25" hidden="false" customHeight="false" outlineLevel="0" collapsed="false"/>
    <row r="1762" customFormat="false" ht="20.25" hidden="false" customHeight="false" outlineLevel="0" collapsed="false"/>
    <row r="1763" customFormat="false" ht="20.25" hidden="false" customHeight="false" outlineLevel="0" collapsed="false"/>
    <row r="1764" customFormat="false" ht="20.25" hidden="false" customHeight="false" outlineLevel="0" collapsed="false"/>
    <row r="1765" customFormat="false" ht="20.25" hidden="false" customHeight="false" outlineLevel="0" collapsed="false"/>
    <row r="1766" customFormat="false" ht="20.25" hidden="false" customHeight="false" outlineLevel="0" collapsed="false"/>
    <row r="1767" customFormat="false" ht="20.25" hidden="false" customHeight="false" outlineLevel="0" collapsed="false"/>
    <row r="1768" customFormat="false" ht="20.25" hidden="false" customHeight="false" outlineLevel="0" collapsed="false"/>
    <row r="1769" customFormat="false" ht="20.25" hidden="false" customHeight="false" outlineLevel="0" collapsed="false"/>
    <row r="1770" customFormat="false" ht="20.25" hidden="false" customHeight="false" outlineLevel="0" collapsed="false"/>
    <row r="1771" customFormat="false" ht="20.25" hidden="false" customHeight="false" outlineLevel="0" collapsed="false"/>
    <row r="1772" customFormat="false" ht="20.25" hidden="false" customHeight="false" outlineLevel="0" collapsed="false"/>
    <row r="1773" customFormat="false" ht="20.25" hidden="false" customHeight="false" outlineLevel="0" collapsed="false"/>
    <row r="1774" customFormat="false" ht="20.25" hidden="false" customHeight="false" outlineLevel="0" collapsed="false"/>
    <row r="1775" customFormat="false" ht="20.25" hidden="false" customHeight="false" outlineLevel="0" collapsed="false"/>
    <row r="1776" customFormat="false" ht="20.25" hidden="false" customHeight="false" outlineLevel="0" collapsed="false"/>
    <row r="1777" customFormat="false" ht="20.25" hidden="false" customHeight="false" outlineLevel="0" collapsed="false"/>
    <row r="1778" customFormat="false" ht="20.25" hidden="false" customHeight="false" outlineLevel="0" collapsed="false"/>
    <row r="1779" customFormat="false" ht="20.25" hidden="false" customHeight="false" outlineLevel="0" collapsed="false"/>
    <row r="1780" customFormat="false" ht="20.25" hidden="false" customHeight="false" outlineLevel="0" collapsed="false"/>
    <row r="1781" customFormat="false" ht="20.25" hidden="false" customHeight="false" outlineLevel="0" collapsed="false"/>
    <row r="1782" customFormat="false" ht="20.25" hidden="false" customHeight="false" outlineLevel="0" collapsed="false"/>
    <row r="1783" customFormat="false" ht="20.25" hidden="false" customHeight="false" outlineLevel="0" collapsed="false"/>
    <row r="1784" customFormat="false" ht="20.25" hidden="false" customHeight="false" outlineLevel="0" collapsed="false"/>
    <row r="1785" customFormat="false" ht="20.25" hidden="false" customHeight="false" outlineLevel="0" collapsed="false"/>
    <row r="1786" customFormat="false" ht="20.25" hidden="false" customHeight="false" outlineLevel="0" collapsed="false"/>
    <row r="1787" customFormat="false" ht="20.25" hidden="false" customHeight="false" outlineLevel="0" collapsed="false"/>
    <row r="1788" customFormat="false" ht="20.25" hidden="false" customHeight="false" outlineLevel="0" collapsed="false"/>
    <row r="1789" customFormat="false" ht="20.25" hidden="false" customHeight="false" outlineLevel="0" collapsed="false"/>
    <row r="1790" customFormat="false" ht="20.25" hidden="false" customHeight="false" outlineLevel="0" collapsed="false"/>
    <row r="1791" customFormat="false" ht="20.25" hidden="false" customHeight="false" outlineLevel="0" collapsed="false"/>
    <row r="1792" customFormat="false" ht="20.25" hidden="false" customHeight="false" outlineLevel="0" collapsed="false"/>
    <row r="1793" customFormat="false" ht="20.25" hidden="false" customHeight="false" outlineLevel="0" collapsed="false"/>
    <row r="1794" customFormat="false" ht="20.25" hidden="false" customHeight="false" outlineLevel="0" collapsed="false"/>
    <row r="1795" customFormat="false" ht="20.25" hidden="false" customHeight="false" outlineLevel="0" collapsed="false"/>
    <row r="1796" customFormat="false" ht="20.25" hidden="false" customHeight="false" outlineLevel="0" collapsed="false"/>
    <row r="1797" customFormat="false" ht="20.25" hidden="false" customHeight="false" outlineLevel="0" collapsed="false"/>
    <row r="1798" customFormat="false" ht="20.25" hidden="false" customHeight="false" outlineLevel="0" collapsed="false"/>
    <row r="1799" customFormat="false" ht="20.25" hidden="false" customHeight="false" outlineLevel="0" collapsed="false"/>
    <row r="1800" customFormat="false" ht="20.25" hidden="false" customHeight="false" outlineLevel="0" collapsed="false"/>
    <row r="1801" customFormat="false" ht="20.25" hidden="false" customHeight="false" outlineLevel="0" collapsed="false"/>
    <row r="1802" customFormat="false" ht="20.25" hidden="false" customHeight="false" outlineLevel="0" collapsed="false"/>
    <row r="1803" customFormat="false" ht="20.25" hidden="false" customHeight="false" outlineLevel="0" collapsed="false"/>
    <row r="1804" customFormat="false" ht="20.25" hidden="false" customHeight="false" outlineLevel="0" collapsed="false"/>
    <row r="1805" customFormat="false" ht="20.25" hidden="false" customHeight="false" outlineLevel="0" collapsed="false"/>
    <row r="1806" customFormat="false" ht="20.25" hidden="false" customHeight="false" outlineLevel="0" collapsed="false"/>
    <row r="1807" customFormat="false" ht="20.25" hidden="false" customHeight="false" outlineLevel="0" collapsed="false"/>
    <row r="1808" customFormat="false" ht="20.25" hidden="false" customHeight="false" outlineLevel="0" collapsed="false"/>
    <row r="1809" customFormat="false" ht="20.25" hidden="false" customHeight="false" outlineLevel="0" collapsed="false"/>
    <row r="1810" customFormat="false" ht="20.25" hidden="false" customHeight="false" outlineLevel="0" collapsed="false"/>
    <row r="1811" customFormat="false" ht="20.25" hidden="false" customHeight="false" outlineLevel="0" collapsed="false"/>
    <row r="1812" customFormat="false" ht="20.25" hidden="false" customHeight="false" outlineLevel="0" collapsed="false"/>
    <row r="1813" customFormat="false" ht="20.25" hidden="false" customHeight="false" outlineLevel="0" collapsed="false"/>
    <row r="1814" customFormat="false" ht="20.25" hidden="false" customHeight="false" outlineLevel="0" collapsed="false"/>
    <row r="1815" customFormat="false" ht="20.25" hidden="false" customHeight="false" outlineLevel="0" collapsed="false"/>
    <row r="1816" customFormat="false" ht="20.25" hidden="false" customHeight="false" outlineLevel="0" collapsed="false"/>
    <row r="1817" customFormat="false" ht="20.25" hidden="false" customHeight="false" outlineLevel="0" collapsed="false"/>
    <row r="1818" customFormat="false" ht="20.25" hidden="false" customHeight="false" outlineLevel="0" collapsed="false"/>
    <row r="1819" customFormat="false" ht="20.25" hidden="false" customHeight="false" outlineLevel="0" collapsed="false"/>
    <row r="1820" customFormat="false" ht="20.25" hidden="false" customHeight="false" outlineLevel="0" collapsed="false"/>
    <row r="1821" customFormat="false" ht="20.25" hidden="false" customHeight="false" outlineLevel="0" collapsed="false"/>
    <row r="1822" customFormat="false" ht="20.25" hidden="false" customHeight="false" outlineLevel="0" collapsed="false"/>
    <row r="1823" customFormat="false" ht="20.25" hidden="false" customHeight="false" outlineLevel="0" collapsed="false"/>
    <row r="1824" customFormat="false" ht="20.25" hidden="false" customHeight="false" outlineLevel="0" collapsed="false"/>
    <row r="1825" customFormat="false" ht="20.25" hidden="false" customHeight="false" outlineLevel="0" collapsed="false"/>
    <row r="1826" customFormat="false" ht="20.25" hidden="false" customHeight="false" outlineLevel="0" collapsed="false"/>
    <row r="1827" customFormat="false" ht="20.25" hidden="false" customHeight="false" outlineLevel="0" collapsed="false"/>
    <row r="1828" customFormat="false" ht="20.25" hidden="false" customHeight="false" outlineLevel="0" collapsed="false"/>
    <row r="1829" customFormat="false" ht="20.25" hidden="false" customHeight="false" outlineLevel="0" collapsed="false"/>
    <row r="1830" customFormat="false" ht="20.25" hidden="false" customHeight="false" outlineLevel="0" collapsed="false"/>
    <row r="1831" customFormat="false" ht="20.25" hidden="false" customHeight="false" outlineLevel="0" collapsed="false"/>
    <row r="1832" customFormat="false" ht="20.25" hidden="false" customHeight="false" outlineLevel="0" collapsed="false"/>
    <row r="1833" customFormat="false" ht="20.25" hidden="false" customHeight="false" outlineLevel="0" collapsed="false"/>
    <row r="1834" customFormat="false" ht="20.25" hidden="false" customHeight="false" outlineLevel="0" collapsed="false"/>
    <row r="1835" customFormat="false" ht="20.25" hidden="false" customHeight="false" outlineLevel="0" collapsed="false"/>
    <row r="1836" customFormat="false" ht="20.25" hidden="false" customHeight="false" outlineLevel="0" collapsed="false"/>
    <row r="1837" customFormat="false" ht="20.25" hidden="false" customHeight="false" outlineLevel="0" collapsed="false"/>
    <row r="1838" customFormat="false" ht="20.25" hidden="false" customHeight="false" outlineLevel="0" collapsed="false"/>
    <row r="1839" customFormat="false" ht="20.25" hidden="false" customHeight="false" outlineLevel="0" collapsed="false"/>
    <row r="1840" customFormat="false" ht="20.25" hidden="false" customHeight="false" outlineLevel="0" collapsed="false"/>
    <row r="1841" customFormat="false" ht="20.25" hidden="false" customHeight="false" outlineLevel="0" collapsed="false"/>
    <row r="1842" customFormat="false" ht="20.25" hidden="false" customHeight="false" outlineLevel="0" collapsed="false"/>
    <row r="1843" customFormat="false" ht="20.25" hidden="false" customHeight="false" outlineLevel="0" collapsed="false"/>
    <row r="1844" customFormat="false" ht="20.25" hidden="false" customHeight="false" outlineLevel="0" collapsed="false"/>
    <row r="1845" customFormat="false" ht="20.25" hidden="false" customHeight="false" outlineLevel="0" collapsed="false"/>
    <row r="1846" customFormat="false" ht="20.25" hidden="false" customHeight="false" outlineLevel="0" collapsed="false"/>
    <row r="1847" customFormat="false" ht="20.25" hidden="false" customHeight="false" outlineLevel="0" collapsed="false"/>
    <row r="1848" customFormat="false" ht="20.25" hidden="false" customHeight="false" outlineLevel="0" collapsed="false"/>
    <row r="1849" customFormat="false" ht="20.25" hidden="false" customHeight="false" outlineLevel="0" collapsed="false"/>
    <row r="1850" customFormat="false" ht="20.25" hidden="false" customHeight="false" outlineLevel="0" collapsed="false"/>
    <row r="1851" customFormat="false" ht="20.25" hidden="false" customHeight="false" outlineLevel="0" collapsed="false"/>
    <row r="1852" customFormat="false" ht="20.25" hidden="false" customHeight="false" outlineLevel="0" collapsed="false"/>
    <row r="1853" customFormat="false" ht="20.25" hidden="false" customHeight="false" outlineLevel="0" collapsed="false"/>
    <row r="1854" customFormat="false" ht="20.25" hidden="false" customHeight="false" outlineLevel="0" collapsed="false"/>
    <row r="1855" customFormat="false" ht="20.25" hidden="false" customHeight="false" outlineLevel="0" collapsed="false"/>
    <row r="1856" customFormat="false" ht="20.25" hidden="false" customHeight="false" outlineLevel="0" collapsed="false"/>
    <row r="1857" customFormat="false" ht="20.25" hidden="false" customHeight="false" outlineLevel="0" collapsed="false"/>
    <row r="1858" customFormat="false" ht="20.25" hidden="false" customHeight="false" outlineLevel="0" collapsed="false"/>
    <row r="1859" customFormat="false" ht="20.25" hidden="false" customHeight="false" outlineLevel="0" collapsed="false"/>
    <row r="1860" customFormat="false" ht="20.25" hidden="false" customHeight="false" outlineLevel="0" collapsed="false"/>
    <row r="1861" customFormat="false" ht="20.25" hidden="false" customHeight="false" outlineLevel="0" collapsed="false"/>
    <row r="1862" customFormat="false" ht="20.25" hidden="false" customHeight="false" outlineLevel="0" collapsed="false"/>
    <row r="1863" customFormat="false" ht="20.25" hidden="false" customHeight="false" outlineLevel="0" collapsed="false"/>
    <row r="1864" customFormat="false" ht="20.25" hidden="false" customHeight="false" outlineLevel="0" collapsed="false"/>
    <row r="1865" customFormat="false" ht="20.25" hidden="false" customHeight="false" outlineLevel="0" collapsed="false"/>
    <row r="1866" customFormat="false" ht="20.25" hidden="false" customHeight="false" outlineLevel="0" collapsed="false"/>
    <row r="1867" customFormat="false" ht="20.25" hidden="false" customHeight="false" outlineLevel="0" collapsed="false"/>
    <row r="1868" customFormat="false" ht="20.25" hidden="false" customHeight="false" outlineLevel="0" collapsed="false"/>
    <row r="1869" customFormat="false" ht="20.25" hidden="false" customHeight="false" outlineLevel="0" collapsed="false"/>
    <row r="1870" customFormat="false" ht="20.25" hidden="false" customHeight="false" outlineLevel="0" collapsed="false"/>
    <row r="1871" customFormat="false" ht="20.25" hidden="false" customHeight="false" outlineLevel="0" collapsed="false"/>
    <row r="1872" customFormat="false" ht="20.25" hidden="false" customHeight="false" outlineLevel="0" collapsed="false"/>
    <row r="1873" customFormat="false" ht="20.25" hidden="false" customHeight="false" outlineLevel="0" collapsed="false"/>
    <row r="1874" customFormat="false" ht="20.25" hidden="false" customHeight="false" outlineLevel="0" collapsed="false"/>
    <row r="1875" customFormat="false" ht="20.25" hidden="false" customHeight="false" outlineLevel="0" collapsed="false"/>
    <row r="1876" customFormat="false" ht="20.25" hidden="false" customHeight="false" outlineLevel="0" collapsed="false"/>
    <row r="1877" customFormat="false" ht="20.25" hidden="false" customHeight="false" outlineLevel="0" collapsed="false"/>
    <row r="1878" customFormat="false" ht="20.25" hidden="false" customHeight="false" outlineLevel="0" collapsed="false"/>
    <row r="1879" customFormat="false" ht="20.25" hidden="false" customHeight="false" outlineLevel="0" collapsed="false"/>
    <row r="1880" customFormat="false" ht="20.25" hidden="false" customHeight="false" outlineLevel="0" collapsed="false"/>
    <row r="1881" customFormat="false" ht="20.25" hidden="false" customHeight="false" outlineLevel="0" collapsed="false"/>
    <row r="1882" customFormat="false" ht="20.25" hidden="false" customHeight="false" outlineLevel="0" collapsed="false"/>
    <row r="1883" customFormat="false" ht="20.25" hidden="false" customHeight="false" outlineLevel="0" collapsed="false"/>
    <row r="1884" customFormat="false" ht="20.25" hidden="false" customHeight="false" outlineLevel="0" collapsed="false"/>
    <row r="1885" customFormat="false" ht="20.25" hidden="false" customHeight="false" outlineLevel="0" collapsed="false"/>
    <row r="1886" customFormat="false" ht="20.25" hidden="false" customHeight="false" outlineLevel="0" collapsed="false"/>
    <row r="1887" customFormat="false" ht="20.25" hidden="false" customHeight="false" outlineLevel="0" collapsed="false"/>
    <row r="1888" customFormat="false" ht="20.25" hidden="false" customHeight="false" outlineLevel="0" collapsed="false"/>
    <row r="1889" customFormat="false" ht="20.25" hidden="false" customHeight="false" outlineLevel="0" collapsed="false"/>
    <row r="1890" customFormat="false" ht="20.25" hidden="false" customHeight="false" outlineLevel="0" collapsed="false"/>
    <row r="1891" customFormat="false" ht="20.25" hidden="false" customHeight="false" outlineLevel="0" collapsed="false"/>
    <row r="1892" customFormat="false" ht="20.25" hidden="false" customHeight="false" outlineLevel="0" collapsed="false"/>
    <row r="1893" customFormat="false" ht="20.25" hidden="false" customHeight="false" outlineLevel="0" collapsed="false"/>
    <row r="1894" customFormat="false" ht="20.25" hidden="false" customHeight="false" outlineLevel="0" collapsed="false"/>
    <row r="1895" customFormat="false" ht="20.25" hidden="false" customHeight="false" outlineLevel="0" collapsed="false"/>
    <row r="1896" customFormat="false" ht="20.25" hidden="false" customHeight="false" outlineLevel="0" collapsed="false"/>
    <row r="1897" customFormat="false" ht="20.25" hidden="false" customHeight="false" outlineLevel="0" collapsed="false"/>
    <row r="1898" customFormat="false" ht="20.25" hidden="false" customHeight="false" outlineLevel="0" collapsed="false"/>
    <row r="1899" customFormat="false" ht="20.25" hidden="false" customHeight="false" outlineLevel="0" collapsed="false"/>
    <row r="1900" customFormat="false" ht="20.25" hidden="false" customHeight="false" outlineLevel="0" collapsed="false"/>
    <row r="1901" customFormat="false" ht="20.25" hidden="false" customHeight="false" outlineLevel="0" collapsed="false"/>
    <row r="1902" customFormat="false" ht="20.25" hidden="false" customHeight="false" outlineLevel="0" collapsed="false"/>
    <row r="1903" customFormat="false" ht="20.25" hidden="false" customHeight="false" outlineLevel="0" collapsed="false"/>
    <row r="1904" customFormat="false" ht="20.25" hidden="false" customHeight="false" outlineLevel="0" collapsed="false"/>
    <row r="1905" customFormat="false" ht="20.25" hidden="false" customHeight="false" outlineLevel="0" collapsed="false"/>
    <row r="1906" customFormat="false" ht="20.25" hidden="false" customHeight="false" outlineLevel="0" collapsed="false"/>
    <row r="1907" customFormat="false" ht="20.25" hidden="false" customHeight="false" outlineLevel="0" collapsed="false"/>
    <row r="1908" customFormat="false" ht="20.25" hidden="false" customHeight="false" outlineLevel="0" collapsed="false"/>
    <row r="1909" customFormat="false" ht="20.25" hidden="false" customHeight="false" outlineLevel="0" collapsed="false"/>
    <row r="1910" customFormat="false" ht="20.25" hidden="false" customHeight="false" outlineLevel="0" collapsed="false"/>
    <row r="1911" customFormat="false" ht="20.25" hidden="false" customHeight="false" outlineLevel="0" collapsed="false"/>
    <row r="1912" customFormat="false" ht="20.25" hidden="false" customHeight="false" outlineLevel="0" collapsed="false"/>
    <row r="1913" customFormat="false" ht="20.25" hidden="false" customHeight="false" outlineLevel="0" collapsed="false"/>
    <row r="1914" customFormat="false" ht="20.25" hidden="false" customHeight="false" outlineLevel="0" collapsed="false"/>
    <row r="1915" customFormat="false" ht="20.25" hidden="false" customHeight="false" outlineLevel="0" collapsed="false"/>
    <row r="1916" customFormat="false" ht="20.25" hidden="false" customHeight="false" outlineLevel="0" collapsed="false"/>
    <row r="1917" customFormat="false" ht="20.25" hidden="false" customHeight="false" outlineLevel="0" collapsed="false"/>
    <row r="1918" customFormat="false" ht="20.25" hidden="false" customHeight="false" outlineLevel="0" collapsed="false"/>
    <row r="1919" customFormat="false" ht="20.25" hidden="false" customHeight="false" outlineLevel="0" collapsed="false"/>
    <row r="1920" customFormat="false" ht="20.25" hidden="false" customHeight="false" outlineLevel="0" collapsed="false"/>
    <row r="1921" customFormat="false" ht="20.25" hidden="false" customHeight="false" outlineLevel="0" collapsed="false"/>
    <row r="1922" customFormat="false" ht="20.25" hidden="false" customHeight="false" outlineLevel="0" collapsed="false"/>
    <row r="1923" customFormat="false" ht="20.25" hidden="false" customHeight="false" outlineLevel="0" collapsed="false"/>
    <row r="1924" customFormat="false" ht="20.25" hidden="false" customHeight="false" outlineLevel="0" collapsed="false"/>
    <row r="1925" customFormat="false" ht="20.25" hidden="false" customHeight="false" outlineLevel="0" collapsed="false"/>
    <row r="1926" customFormat="false" ht="20.25" hidden="false" customHeight="false" outlineLevel="0" collapsed="false"/>
    <row r="1927" customFormat="false" ht="20.25" hidden="false" customHeight="false" outlineLevel="0" collapsed="false"/>
    <row r="1928" customFormat="false" ht="20.25" hidden="false" customHeight="false" outlineLevel="0" collapsed="false"/>
    <row r="1929" customFormat="false" ht="20.25" hidden="false" customHeight="false" outlineLevel="0" collapsed="false"/>
    <row r="1930" customFormat="false" ht="20.25" hidden="false" customHeight="false" outlineLevel="0" collapsed="false"/>
    <row r="1931" customFormat="false" ht="20.25" hidden="false" customHeight="false" outlineLevel="0" collapsed="false"/>
    <row r="1932" customFormat="false" ht="20.25" hidden="false" customHeight="false" outlineLevel="0" collapsed="false"/>
    <row r="1933" customFormat="false" ht="20.25" hidden="false" customHeight="false" outlineLevel="0" collapsed="false"/>
    <row r="1934" customFormat="false" ht="20.25" hidden="false" customHeight="false" outlineLevel="0" collapsed="false"/>
    <row r="1935" customFormat="false" ht="20.25" hidden="false" customHeight="false" outlineLevel="0" collapsed="false"/>
    <row r="1936" customFormat="false" ht="20.25" hidden="false" customHeight="false" outlineLevel="0" collapsed="false"/>
    <row r="1937" customFormat="false" ht="20.25" hidden="false" customHeight="false" outlineLevel="0" collapsed="false"/>
    <row r="1938" customFormat="false" ht="20.25" hidden="false" customHeight="false" outlineLevel="0" collapsed="false"/>
    <row r="1939" customFormat="false" ht="20.25" hidden="false" customHeight="false" outlineLevel="0" collapsed="false"/>
    <row r="1940" customFormat="false" ht="20.25" hidden="false" customHeight="false" outlineLevel="0" collapsed="false"/>
    <row r="1941" customFormat="false" ht="20.25" hidden="false" customHeight="false" outlineLevel="0" collapsed="false"/>
    <row r="1942" customFormat="false" ht="20.25" hidden="false" customHeight="false" outlineLevel="0" collapsed="false"/>
    <row r="1943" customFormat="false" ht="20.25" hidden="false" customHeight="false" outlineLevel="0" collapsed="false"/>
    <row r="1944" customFormat="false" ht="20.25" hidden="false" customHeight="false" outlineLevel="0" collapsed="false"/>
    <row r="1945" customFormat="false" ht="20.25" hidden="false" customHeight="false" outlineLevel="0" collapsed="false"/>
    <row r="1946" customFormat="false" ht="20.25" hidden="false" customHeight="false" outlineLevel="0" collapsed="false"/>
    <row r="1947" customFormat="false" ht="20.25" hidden="false" customHeight="false" outlineLevel="0" collapsed="false"/>
    <row r="1948" customFormat="false" ht="20.25" hidden="false" customHeight="false" outlineLevel="0" collapsed="false"/>
    <row r="1949" customFormat="false" ht="20.25" hidden="false" customHeight="false" outlineLevel="0" collapsed="false"/>
    <row r="1950" customFormat="false" ht="20.25" hidden="false" customHeight="false" outlineLevel="0" collapsed="false"/>
    <row r="1951" customFormat="false" ht="20.25" hidden="false" customHeight="false" outlineLevel="0" collapsed="false"/>
    <row r="1952" customFormat="false" ht="20.25" hidden="false" customHeight="false" outlineLevel="0" collapsed="false"/>
    <row r="1953" customFormat="false" ht="20.25" hidden="false" customHeight="false" outlineLevel="0" collapsed="false"/>
    <row r="1954" customFormat="false" ht="20.25" hidden="false" customHeight="false" outlineLevel="0" collapsed="false"/>
    <row r="1955" customFormat="false" ht="20.25" hidden="false" customHeight="false" outlineLevel="0" collapsed="false"/>
    <row r="1956" customFormat="false" ht="20.25" hidden="false" customHeight="false" outlineLevel="0" collapsed="false"/>
    <row r="1957" customFormat="false" ht="20.25" hidden="false" customHeight="false" outlineLevel="0" collapsed="false"/>
    <row r="1958" customFormat="false" ht="20.25" hidden="false" customHeight="false" outlineLevel="0" collapsed="false"/>
    <row r="1959" customFormat="false" ht="20.25" hidden="false" customHeight="false" outlineLevel="0" collapsed="false"/>
    <row r="1960" customFormat="false" ht="20.25" hidden="false" customHeight="false" outlineLevel="0" collapsed="false"/>
    <row r="1961" customFormat="false" ht="20.25" hidden="false" customHeight="false" outlineLevel="0" collapsed="false"/>
    <row r="1962" customFormat="false" ht="20.25" hidden="false" customHeight="false" outlineLevel="0" collapsed="false"/>
    <row r="1963" customFormat="false" ht="20.25" hidden="false" customHeight="false" outlineLevel="0" collapsed="false"/>
    <row r="1964" customFormat="false" ht="20.25" hidden="false" customHeight="false" outlineLevel="0" collapsed="false"/>
    <row r="1965" customFormat="false" ht="20.25" hidden="false" customHeight="false" outlineLevel="0" collapsed="false"/>
    <row r="1966" customFormat="false" ht="20.25" hidden="false" customHeight="false" outlineLevel="0" collapsed="false"/>
    <row r="1967" customFormat="false" ht="20.25" hidden="false" customHeight="false" outlineLevel="0" collapsed="false"/>
    <row r="1968" customFormat="false" ht="20.25" hidden="false" customHeight="false" outlineLevel="0" collapsed="false"/>
    <row r="1969" customFormat="false" ht="20.25" hidden="false" customHeight="false" outlineLevel="0" collapsed="false"/>
    <row r="1970" customFormat="false" ht="20.25" hidden="false" customHeight="false" outlineLevel="0" collapsed="false"/>
    <row r="1971" customFormat="false" ht="20.25" hidden="false" customHeight="false" outlineLevel="0" collapsed="false"/>
    <row r="1972" customFormat="false" ht="20.25" hidden="false" customHeight="false" outlineLevel="0" collapsed="false"/>
    <row r="1973" customFormat="false" ht="20.25" hidden="false" customHeight="false" outlineLevel="0" collapsed="false"/>
    <row r="1974" customFormat="false" ht="20.25" hidden="false" customHeight="false" outlineLevel="0" collapsed="false"/>
    <row r="1975" customFormat="false" ht="20.25" hidden="false" customHeight="false" outlineLevel="0" collapsed="false"/>
    <row r="1976" customFormat="false" ht="20.25" hidden="false" customHeight="false" outlineLevel="0" collapsed="false"/>
    <row r="1977" customFormat="false" ht="20.25" hidden="false" customHeight="false" outlineLevel="0" collapsed="false"/>
    <row r="1978" customFormat="false" ht="20.25" hidden="false" customHeight="false" outlineLevel="0" collapsed="false"/>
    <row r="1979" customFormat="false" ht="20.25" hidden="false" customHeight="false" outlineLevel="0" collapsed="false"/>
    <row r="1980" customFormat="false" ht="20.25" hidden="false" customHeight="false" outlineLevel="0" collapsed="false"/>
    <row r="1981" customFormat="false" ht="20.25" hidden="false" customHeight="false" outlineLevel="0" collapsed="false"/>
    <row r="1982" customFormat="false" ht="20.25" hidden="false" customHeight="false" outlineLevel="0" collapsed="false"/>
    <row r="1983" customFormat="false" ht="20.25" hidden="false" customHeight="false" outlineLevel="0" collapsed="false"/>
    <row r="1984" customFormat="false" ht="20.25" hidden="false" customHeight="false" outlineLevel="0" collapsed="false"/>
    <row r="1985" customFormat="false" ht="20.25" hidden="false" customHeight="false" outlineLevel="0" collapsed="false"/>
    <row r="1986" customFormat="false" ht="20.25" hidden="false" customHeight="false" outlineLevel="0" collapsed="false"/>
    <row r="1987" customFormat="false" ht="20.25" hidden="false" customHeight="false" outlineLevel="0" collapsed="false"/>
    <row r="1988" customFormat="false" ht="20.25" hidden="false" customHeight="false" outlineLevel="0" collapsed="false"/>
    <row r="1989" customFormat="false" ht="20.25" hidden="false" customHeight="false" outlineLevel="0" collapsed="false"/>
    <row r="1990" customFormat="false" ht="20.25" hidden="false" customHeight="false" outlineLevel="0" collapsed="false"/>
    <row r="1991" customFormat="false" ht="20.25" hidden="false" customHeight="false" outlineLevel="0" collapsed="false"/>
    <row r="1992" customFormat="false" ht="20.25" hidden="false" customHeight="false" outlineLevel="0" collapsed="false"/>
    <row r="1993" customFormat="false" ht="20.25" hidden="false" customHeight="false" outlineLevel="0" collapsed="false"/>
    <row r="1994" customFormat="false" ht="20.25" hidden="false" customHeight="false" outlineLevel="0" collapsed="false"/>
    <row r="1995" customFormat="false" ht="20.25" hidden="false" customHeight="false" outlineLevel="0" collapsed="false"/>
    <row r="1996" customFormat="false" ht="20.25" hidden="false" customHeight="false" outlineLevel="0" collapsed="false"/>
    <row r="1997" customFormat="false" ht="20.25" hidden="false" customHeight="false" outlineLevel="0" collapsed="false"/>
    <row r="1998" customFormat="false" ht="20.25" hidden="false" customHeight="false" outlineLevel="0" collapsed="false"/>
    <row r="1999" customFormat="false" ht="20.25" hidden="false" customHeight="false" outlineLevel="0" collapsed="false"/>
    <row r="2000" customFormat="false" ht="20.25" hidden="false" customHeight="false" outlineLevel="0" collapsed="false"/>
    <row r="2001" customFormat="false" ht="20.25" hidden="false" customHeight="false" outlineLevel="0" collapsed="false"/>
    <row r="2002" customFormat="false" ht="20.25" hidden="false" customHeight="false" outlineLevel="0" collapsed="false"/>
    <row r="2003" customFormat="false" ht="20.25" hidden="false" customHeight="false" outlineLevel="0" collapsed="false"/>
    <row r="2004" customFormat="false" ht="20.25" hidden="false" customHeight="false" outlineLevel="0" collapsed="false"/>
    <row r="2005" customFormat="false" ht="20.25" hidden="false" customHeight="false" outlineLevel="0" collapsed="false"/>
    <row r="2006" customFormat="false" ht="20.25" hidden="false" customHeight="false" outlineLevel="0" collapsed="false"/>
    <row r="2007" customFormat="false" ht="20.25" hidden="false" customHeight="false" outlineLevel="0" collapsed="false"/>
    <row r="2008" customFormat="false" ht="20.25" hidden="false" customHeight="false" outlineLevel="0" collapsed="false"/>
    <row r="2009" customFormat="false" ht="20.25" hidden="false" customHeight="false" outlineLevel="0" collapsed="false"/>
    <row r="2010" customFormat="false" ht="20.25" hidden="false" customHeight="false" outlineLevel="0" collapsed="false"/>
    <row r="2011" customFormat="false" ht="20.25" hidden="false" customHeight="false" outlineLevel="0" collapsed="false"/>
    <row r="2012" customFormat="false" ht="20.25" hidden="false" customHeight="false" outlineLevel="0" collapsed="false"/>
    <row r="2013" customFormat="false" ht="20.25" hidden="false" customHeight="false" outlineLevel="0" collapsed="false"/>
    <row r="2014" customFormat="false" ht="20.25" hidden="false" customHeight="false" outlineLevel="0" collapsed="false"/>
    <row r="2015" customFormat="false" ht="20.25" hidden="false" customHeight="false" outlineLevel="0" collapsed="false"/>
    <row r="2016" customFormat="false" ht="20.25" hidden="false" customHeight="false" outlineLevel="0" collapsed="false"/>
    <row r="2017" customFormat="false" ht="20.25" hidden="false" customHeight="false" outlineLevel="0" collapsed="false"/>
    <row r="2018" customFormat="false" ht="20.25" hidden="false" customHeight="false" outlineLevel="0" collapsed="false"/>
    <row r="2019" customFormat="false" ht="20.25" hidden="false" customHeight="false" outlineLevel="0" collapsed="false"/>
    <row r="2020" customFormat="false" ht="20.25" hidden="false" customHeight="false" outlineLevel="0" collapsed="false"/>
    <row r="2021" customFormat="false" ht="20.25" hidden="false" customHeight="false" outlineLevel="0" collapsed="false"/>
    <row r="2022" customFormat="false" ht="20.25" hidden="false" customHeight="false" outlineLevel="0" collapsed="false"/>
    <row r="2023" customFormat="false" ht="20.25" hidden="false" customHeight="false" outlineLevel="0" collapsed="false"/>
    <row r="2024" customFormat="false" ht="20.25" hidden="false" customHeight="false" outlineLevel="0" collapsed="false"/>
    <row r="2025" customFormat="false" ht="20.25" hidden="false" customHeight="false" outlineLevel="0" collapsed="false"/>
    <row r="2026" customFormat="false" ht="20.25" hidden="false" customHeight="false" outlineLevel="0" collapsed="false"/>
    <row r="2027" customFormat="false" ht="20.25" hidden="false" customHeight="false" outlineLevel="0" collapsed="false"/>
    <row r="2028" customFormat="false" ht="20.25" hidden="false" customHeight="false" outlineLevel="0" collapsed="false"/>
    <row r="2029" customFormat="false" ht="20.25" hidden="false" customHeight="false" outlineLevel="0" collapsed="false"/>
    <row r="2030" customFormat="false" ht="20.25" hidden="false" customHeight="false" outlineLevel="0" collapsed="false"/>
    <row r="2031" customFormat="false" ht="20.25" hidden="false" customHeight="false" outlineLevel="0" collapsed="false"/>
    <row r="2032" customFormat="false" ht="20.25" hidden="false" customHeight="false" outlineLevel="0" collapsed="false"/>
    <row r="2033" customFormat="false" ht="20.25" hidden="false" customHeight="false" outlineLevel="0" collapsed="false"/>
    <row r="2034" customFormat="false" ht="20.25" hidden="false" customHeight="false" outlineLevel="0" collapsed="false"/>
    <row r="2035" customFormat="false" ht="20.25" hidden="false" customHeight="false" outlineLevel="0" collapsed="false"/>
    <row r="2036" customFormat="false" ht="20.25" hidden="false" customHeight="false" outlineLevel="0" collapsed="false"/>
    <row r="2037" customFormat="false" ht="20.25" hidden="false" customHeight="false" outlineLevel="0" collapsed="false"/>
    <row r="2038" customFormat="false" ht="20.25" hidden="false" customHeight="false" outlineLevel="0" collapsed="false"/>
    <row r="2039" customFormat="false" ht="20.25" hidden="false" customHeight="false" outlineLevel="0" collapsed="false"/>
    <row r="2040" customFormat="false" ht="20.25" hidden="false" customHeight="false" outlineLevel="0" collapsed="false"/>
    <row r="2041" customFormat="false" ht="20.25" hidden="false" customHeight="false" outlineLevel="0" collapsed="false"/>
    <row r="2042" customFormat="false" ht="20.25" hidden="false" customHeight="false" outlineLevel="0" collapsed="false"/>
    <row r="2043" customFormat="false" ht="20.25" hidden="false" customHeight="false" outlineLevel="0" collapsed="false"/>
    <row r="2044" customFormat="false" ht="20.25" hidden="false" customHeight="false" outlineLevel="0" collapsed="false"/>
    <row r="2045" customFormat="false" ht="20.25" hidden="false" customHeight="false" outlineLevel="0" collapsed="false"/>
    <row r="2046" customFormat="false" ht="20.25" hidden="false" customHeight="false" outlineLevel="0" collapsed="false"/>
    <row r="2047" customFormat="false" ht="20.25" hidden="false" customHeight="false" outlineLevel="0" collapsed="false"/>
    <row r="2048" customFormat="false" ht="20.25" hidden="false" customHeight="false" outlineLevel="0" collapsed="false"/>
    <row r="2049" customFormat="false" ht="20.25" hidden="false" customHeight="false" outlineLevel="0" collapsed="false"/>
    <row r="2050" customFormat="false" ht="20.25" hidden="false" customHeight="false" outlineLevel="0" collapsed="false"/>
    <row r="2051" customFormat="false" ht="20.25" hidden="false" customHeight="false" outlineLevel="0" collapsed="false"/>
    <row r="2052" customFormat="false" ht="20.25" hidden="false" customHeight="false" outlineLevel="0" collapsed="false"/>
    <row r="2053" customFormat="false" ht="20.25" hidden="false" customHeight="false" outlineLevel="0" collapsed="false"/>
    <row r="2054" customFormat="false" ht="20.25" hidden="false" customHeight="false" outlineLevel="0" collapsed="false"/>
    <row r="2055" customFormat="false" ht="20.25" hidden="false" customHeight="false" outlineLevel="0" collapsed="false"/>
    <row r="2056" customFormat="false" ht="20.25" hidden="false" customHeight="false" outlineLevel="0" collapsed="false"/>
    <row r="2057" customFormat="false" ht="20.25" hidden="false" customHeight="false" outlineLevel="0" collapsed="false"/>
    <row r="2058" customFormat="false" ht="20.25" hidden="false" customHeight="false" outlineLevel="0" collapsed="false"/>
    <row r="2059" customFormat="false" ht="20.25" hidden="false" customHeight="false" outlineLevel="0" collapsed="false"/>
    <row r="2060" customFormat="false" ht="20.25" hidden="false" customHeight="false" outlineLevel="0" collapsed="false"/>
    <row r="2061" customFormat="false" ht="20.25" hidden="false" customHeight="false" outlineLevel="0" collapsed="false"/>
    <row r="2062" customFormat="false" ht="20.25" hidden="false" customHeight="false" outlineLevel="0" collapsed="false"/>
    <row r="2063" customFormat="false" ht="20.25" hidden="false" customHeight="false" outlineLevel="0" collapsed="false"/>
    <row r="2064" customFormat="false" ht="20.25" hidden="false" customHeight="false" outlineLevel="0" collapsed="false"/>
    <row r="2065" customFormat="false" ht="20.25" hidden="false" customHeight="false" outlineLevel="0" collapsed="false"/>
    <row r="2066" customFormat="false" ht="20.25" hidden="false" customHeight="false" outlineLevel="0" collapsed="false"/>
    <row r="2067" customFormat="false" ht="20.25" hidden="false" customHeight="false" outlineLevel="0" collapsed="false"/>
    <row r="2068" customFormat="false" ht="20.25" hidden="false" customHeight="false" outlineLevel="0" collapsed="false"/>
    <row r="2069" customFormat="false" ht="20.25" hidden="false" customHeight="false" outlineLevel="0" collapsed="false"/>
    <row r="2070" customFormat="false" ht="20.25" hidden="false" customHeight="false" outlineLevel="0" collapsed="false"/>
    <row r="2071" customFormat="false" ht="20.25" hidden="false" customHeight="false" outlineLevel="0" collapsed="false"/>
    <row r="2072" customFormat="false" ht="20.25" hidden="false" customHeight="false" outlineLevel="0" collapsed="false"/>
    <row r="2073" customFormat="false" ht="20.25" hidden="false" customHeight="false" outlineLevel="0" collapsed="false"/>
    <row r="2074" customFormat="false" ht="20.25" hidden="false" customHeight="false" outlineLevel="0" collapsed="false"/>
    <row r="2075" customFormat="false" ht="20.25" hidden="false" customHeight="false" outlineLevel="0" collapsed="false"/>
    <row r="2076" customFormat="false" ht="20.25" hidden="false" customHeight="false" outlineLevel="0" collapsed="false"/>
    <row r="2077" customFormat="false" ht="20.25" hidden="false" customHeight="false" outlineLevel="0" collapsed="false"/>
    <row r="2078" customFormat="false" ht="20.25" hidden="false" customHeight="false" outlineLevel="0" collapsed="false"/>
    <row r="2079" customFormat="false" ht="20.25" hidden="false" customHeight="false" outlineLevel="0" collapsed="false"/>
    <row r="2080" customFormat="false" ht="20.25" hidden="false" customHeight="false" outlineLevel="0" collapsed="false"/>
    <row r="2081" customFormat="false" ht="20.25" hidden="false" customHeight="false" outlineLevel="0" collapsed="false"/>
    <row r="2082" customFormat="false" ht="20.25" hidden="false" customHeight="false" outlineLevel="0" collapsed="false"/>
    <row r="2083" customFormat="false" ht="20.25" hidden="false" customHeight="false" outlineLevel="0" collapsed="false"/>
    <row r="2084" customFormat="false" ht="20.25" hidden="false" customHeight="false" outlineLevel="0" collapsed="false"/>
    <row r="2085" customFormat="false" ht="20.25" hidden="false" customHeight="false" outlineLevel="0" collapsed="false"/>
    <row r="2086" customFormat="false" ht="20.25" hidden="false" customHeight="false" outlineLevel="0" collapsed="false"/>
    <row r="2087" customFormat="false" ht="20.25" hidden="false" customHeight="false" outlineLevel="0" collapsed="false"/>
    <row r="2088" customFormat="false" ht="20.25" hidden="false" customHeight="false" outlineLevel="0" collapsed="false"/>
    <row r="2089" customFormat="false" ht="20.25" hidden="false" customHeight="false" outlineLevel="0" collapsed="false"/>
    <row r="2090" customFormat="false" ht="20.25" hidden="false" customHeight="false" outlineLevel="0" collapsed="false"/>
    <row r="2091" customFormat="false" ht="20.25" hidden="false" customHeight="false" outlineLevel="0" collapsed="false"/>
    <row r="2092" customFormat="false" ht="20.25" hidden="false" customHeight="false" outlineLevel="0" collapsed="false"/>
    <row r="2093" customFormat="false" ht="20.25" hidden="false" customHeight="false" outlineLevel="0" collapsed="false"/>
    <row r="2094" customFormat="false" ht="20.25" hidden="false" customHeight="false" outlineLevel="0" collapsed="false"/>
    <row r="2095" customFormat="false" ht="20.25" hidden="false" customHeight="false" outlineLevel="0" collapsed="false"/>
    <row r="2096" customFormat="false" ht="20.25" hidden="false" customHeight="false" outlineLevel="0" collapsed="false"/>
    <row r="2097" customFormat="false" ht="20.25" hidden="false" customHeight="false" outlineLevel="0" collapsed="false"/>
    <row r="2098" customFormat="false" ht="20.25" hidden="false" customHeight="false" outlineLevel="0" collapsed="false"/>
    <row r="2099" customFormat="false" ht="20.25" hidden="false" customHeight="false" outlineLevel="0" collapsed="false"/>
    <row r="2100" customFormat="false" ht="20.25" hidden="false" customHeight="false" outlineLevel="0" collapsed="false"/>
    <row r="2101" customFormat="false" ht="20.25" hidden="false" customHeight="false" outlineLevel="0" collapsed="false"/>
    <row r="2102" customFormat="false" ht="20.25" hidden="false" customHeight="false" outlineLevel="0" collapsed="false"/>
    <row r="2103" customFormat="false" ht="20.25" hidden="false" customHeight="false" outlineLevel="0" collapsed="false"/>
    <row r="2104" customFormat="false" ht="20.25" hidden="false" customHeight="false" outlineLevel="0" collapsed="false"/>
    <row r="2105" customFormat="false" ht="20.25" hidden="false" customHeight="false" outlineLevel="0" collapsed="false"/>
    <row r="2106" customFormat="false" ht="20.25" hidden="false" customHeight="false" outlineLevel="0" collapsed="false"/>
    <row r="2107" customFormat="false" ht="20.25" hidden="false" customHeight="false" outlineLevel="0" collapsed="false"/>
    <row r="2108" customFormat="false" ht="20.25" hidden="false" customHeight="false" outlineLevel="0" collapsed="false"/>
    <row r="2109" customFormat="false" ht="20.25" hidden="false" customHeight="false" outlineLevel="0" collapsed="false"/>
    <row r="2110" customFormat="false" ht="20.25" hidden="false" customHeight="false" outlineLevel="0" collapsed="false"/>
    <row r="2111" customFormat="false" ht="20.25" hidden="false" customHeight="false" outlineLevel="0" collapsed="false"/>
    <row r="2112" customFormat="false" ht="20.25" hidden="false" customHeight="false" outlineLevel="0" collapsed="false"/>
    <row r="2113" customFormat="false" ht="20.25" hidden="false" customHeight="false" outlineLevel="0" collapsed="false"/>
    <row r="2114" customFormat="false" ht="20.25" hidden="false" customHeight="false" outlineLevel="0" collapsed="false"/>
    <row r="2115" customFormat="false" ht="20.25" hidden="false" customHeight="false" outlineLevel="0" collapsed="false"/>
    <row r="2116" customFormat="false" ht="20.25" hidden="false" customHeight="false" outlineLevel="0" collapsed="false"/>
    <row r="2117" customFormat="false" ht="20.25" hidden="false" customHeight="false" outlineLevel="0" collapsed="false"/>
    <row r="2118" customFormat="false" ht="20.25" hidden="false" customHeight="false" outlineLevel="0" collapsed="false"/>
    <row r="2119" customFormat="false" ht="20.25" hidden="false" customHeight="false" outlineLevel="0" collapsed="false"/>
    <row r="2120" customFormat="false" ht="20.25" hidden="false" customHeight="false" outlineLevel="0" collapsed="false"/>
    <row r="2121" customFormat="false" ht="20.25" hidden="false" customHeight="false" outlineLevel="0" collapsed="false"/>
    <row r="2122" customFormat="false" ht="20.25" hidden="false" customHeight="false" outlineLevel="0" collapsed="false"/>
    <row r="2123" customFormat="false" ht="20.25" hidden="false" customHeight="false" outlineLevel="0" collapsed="false"/>
    <row r="2124" customFormat="false" ht="20.25" hidden="false" customHeight="false" outlineLevel="0" collapsed="false"/>
    <row r="2125" customFormat="false" ht="20.25" hidden="false" customHeight="false" outlineLevel="0" collapsed="false"/>
    <row r="2126" customFormat="false" ht="20.25" hidden="false" customHeight="false" outlineLevel="0" collapsed="false"/>
    <row r="2127" customFormat="false" ht="20.25" hidden="false" customHeight="false" outlineLevel="0" collapsed="false"/>
    <row r="2128" customFormat="false" ht="20.25" hidden="false" customHeight="false" outlineLevel="0" collapsed="false"/>
    <row r="2129" customFormat="false" ht="20.25" hidden="false" customHeight="false" outlineLevel="0" collapsed="false"/>
    <row r="2130" customFormat="false" ht="20.25" hidden="false" customHeight="false" outlineLevel="0" collapsed="false"/>
    <row r="2131" customFormat="false" ht="20.25" hidden="false" customHeight="false" outlineLevel="0" collapsed="false"/>
    <row r="2132" customFormat="false" ht="20.25" hidden="false" customHeight="false" outlineLevel="0" collapsed="false"/>
    <row r="2133" customFormat="false" ht="20.25" hidden="false" customHeight="false" outlineLevel="0" collapsed="false"/>
    <row r="2134" customFormat="false" ht="20.25" hidden="false" customHeight="false" outlineLevel="0" collapsed="false"/>
    <row r="2135" customFormat="false" ht="20.25" hidden="false" customHeight="false" outlineLevel="0" collapsed="false"/>
    <row r="2136" customFormat="false" ht="20.25" hidden="false" customHeight="false" outlineLevel="0" collapsed="false"/>
    <row r="2137" customFormat="false" ht="20.25" hidden="false" customHeight="false" outlineLevel="0" collapsed="false"/>
    <row r="2138" customFormat="false" ht="20.25" hidden="false" customHeight="false" outlineLevel="0" collapsed="false"/>
    <row r="2139" customFormat="false" ht="20.25" hidden="false" customHeight="false" outlineLevel="0" collapsed="false"/>
    <row r="2140" customFormat="false" ht="20.25" hidden="false" customHeight="false" outlineLevel="0" collapsed="false"/>
    <row r="2141" customFormat="false" ht="20.25" hidden="false" customHeight="false" outlineLevel="0" collapsed="false"/>
    <row r="2142" customFormat="false" ht="20.25" hidden="false" customHeight="false" outlineLevel="0" collapsed="false"/>
    <row r="2143" customFormat="false" ht="20.25" hidden="false" customHeight="false" outlineLevel="0" collapsed="false"/>
    <row r="2144" customFormat="false" ht="20.25" hidden="false" customHeight="false" outlineLevel="0" collapsed="false"/>
    <row r="2145" customFormat="false" ht="20.25" hidden="false" customHeight="false" outlineLevel="0" collapsed="false"/>
    <row r="2146" customFormat="false" ht="20.25" hidden="false" customHeight="false" outlineLevel="0" collapsed="false"/>
    <row r="2147" customFormat="false" ht="20.25" hidden="false" customHeight="false" outlineLevel="0" collapsed="false"/>
    <row r="2148" customFormat="false" ht="20.25" hidden="false" customHeight="false" outlineLevel="0" collapsed="false"/>
    <row r="2149" customFormat="false" ht="20.25" hidden="false" customHeight="false" outlineLevel="0" collapsed="false"/>
    <row r="2150" customFormat="false" ht="20.25" hidden="false" customHeight="false" outlineLevel="0" collapsed="false"/>
    <row r="2151" customFormat="false" ht="20.25" hidden="false" customHeight="false" outlineLevel="0" collapsed="false"/>
    <row r="2152" customFormat="false" ht="20.25" hidden="false" customHeight="false" outlineLevel="0" collapsed="false"/>
    <row r="2153" customFormat="false" ht="20.25" hidden="false" customHeight="false" outlineLevel="0" collapsed="false"/>
    <row r="2154" customFormat="false" ht="20.25" hidden="false" customHeight="false" outlineLevel="0" collapsed="false"/>
    <row r="2155" customFormat="false" ht="20.25" hidden="false" customHeight="false" outlineLevel="0" collapsed="false"/>
    <row r="2156" customFormat="false" ht="20.25" hidden="false" customHeight="false" outlineLevel="0" collapsed="false"/>
    <row r="2157" customFormat="false" ht="20.25" hidden="false" customHeight="false" outlineLevel="0" collapsed="false"/>
    <row r="2158" customFormat="false" ht="20.25" hidden="false" customHeight="false" outlineLevel="0" collapsed="false"/>
    <row r="2159" customFormat="false" ht="20.25" hidden="false" customHeight="false" outlineLevel="0" collapsed="false"/>
    <row r="2160" customFormat="false" ht="20.25" hidden="false" customHeight="false" outlineLevel="0" collapsed="false"/>
    <row r="2161" customFormat="false" ht="20.25" hidden="false" customHeight="false" outlineLevel="0" collapsed="false"/>
    <row r="2162" customFormat="false" ht="20.25" hidden="false" customHeight="false" outlineLevel="0" collapsed="false"/>
    <row r="2163" customFormat="false" ht="20.25" hidden="false" customHeight="false" outlineLevel="0" collapsed="false"/>
    <row r="2164" customFormat="false" ht="20.25" hidden="false" customHeight="false" outlineLevel="0" collapsed="false"/>
    <row r="2165" customFormat="false" ht="20.25" hidden="false" customHeight="false" outlineLevel="0" collapsed="false"/>
    <row r="2166" customFormat="false" ht="20.25" hidden="false" customHeight="false" outlineLevel="0" collapsed="false"/>
    <row r="2167" customFormat="false" ht="20.25" hidden="false" customHeight="false" outlineLevel="0" collapsed="false"/>
    <row r="2168" customFormat="false" ht="20.25" hidden="false" customHeight="false" outlineLevel="0" collapsed="false"/>
    <row r="2169" customFormat="false" ht="20.25" hidden="false" customHeight="false" outlineLevel="0" collapsed="false"/>
    <row r="2170" customFormat="false" ht="20.25" hidden="false" customHeight="false" outlineLevel="0" collapsed="false"/>
    <row r="2171" customFormat="false" ht="20.25" hidden="false" customHeight="false" outlineLevel="0" collapsed="false"/>
    <row r="2172" customFormat="false" ht="20.25" hidden="false" customHeight="false" outlineLevel="0" collapsed="false"/>
    <row r="2173" customFormat="false" ht="20.25" hidden="false" customHeight="false" outlineLevel="0" collapsed="false"/>
    <row r="2174" customFormat="false" ht="20.25" hidden="false" customHeight="false" outlineLevel="0" collapsed="false"/>
    <row r="2175" customFormat="false" ht="20.25" hidden="false" customHeight="false" outlineLevel="0" collapsed="false"/>
    <row r="2176" customFormat="false" ht="20.25" hidden="false" customHeight="false" outlineLevel="0" collapsed="false"/>
    <row r="2177" customFormat="false" ht="20.25" hidden="false" customHeight="false" outlineLevel="0" collapsed="false"/>
    <row r="2178" customFormat="false" ht="20.25" hidden="false" customHeight="false" outlineLevel="0" collapsed="false"/>
    <row r="2179" customFormat="false" ht="20.25" hidden="false" customHeight="false" outlineLevel="0" collapsed="false"/>
    <row r="2180" customFormat="false" ht="20.25" hidden="false" customHeight="false" outlineLevel="0" collapsed="false"/>
    <row r="2181" customFormat="false" ht="20.25" hidden="false" customHeight="false" outlineLevel="0" collapsed="false"/>
    <row r="2182" customFormat="false" ht="20.25" hidden="false" customHeight="false" outlineLevel="0" collapsed="false"/>
    <row r="2183" customFormat="false" ht="20.25" hidden="false" customHeight="false" outlineLevel="0" collapsed="false"/>
    <row r="2184" customFormat="false" ht="20.25" hidden="false" customHeight="false" outlineLevel="0" collapsed="false"/>
    <row r="2185" customFormat="false" ht="20.25" hidden="false" customHeight="false" outlineLevel="0" collapsed="false"/>
    <row r="2186" customFormat="false" ht="20.25" hidden="false" customHeight="false" outlineLevel="0" collapsed="false"/>
    <row r="2187" customFormat="false" ht="20.25" hidden="false" customHeight="false" outlineLevel="0" collapsed="false"/>
    <row r="2188" customFormat="false" ht="20.25" hidden="false" customHeight="false" outlineLevel="0" collapsed="false"/>
    <row r="2189" customFormat="false" ht="20.25" hidden="false" customHeight="false" outlineLevel="0" collapsed="false"/>
    <row r="2190" customFormat="false" ht="20.25" hidden="false" customHeight="false" outlineLevel="0" collapsed="false"/>
    <row r="2191" customFormat="false" ht="20.25" hidden="false" customHeight="false" outlineLevel="0" collapsed="false"/>
    <row r="2192" customFormat="false" ht="20.25" hidden="false" customHeight="false" outlineLevel="0" collapsed="false"/>
    <row r="2193" customFormat="false" ht="20.25" hidden="false" customHeight="false" outlineLevel="0" collapsed="false"/>
    <row r="2194" customFormat="false" ht="20.25" hidden="false" customHeight="false" outlineLevel="0" collapsed="false"/>
    <row r="2195" customFormat="false" ht="20.25" hidden="false" customHeight="false" outlineLevel="0" collapsed="false"/>
    <row r="2196" customFormat="false" ht="20.25" hidden="false" customHeight="false" outlineLevel="0" collapsed="false"/>
    <row r="2197" customFormat="false" ht="20.25" hidden="false" customHeight="false" outlineLevel="0" collapsed="false"/>
    <row r="2198" customFormat="false" ht="20.25" hidden="false" customHeight="false" outlineLevel="0" collapsed="false"/>
    <row r="2199" customFormat="false" ht="20.25" hidden="false" customHeight="false" outlineLevel="0" collapsed="false"/>
    <row r="2200" customFormat="false" ht="20.25" hidden="false" customHeight="false" outlineLevel="0" collapsed="false"/>
    <row r="2201" customFormat="false" ht="20.25" hidden="false" customHeight="false" outlineLevel="0" collapsed="false"/>
    <row r="2202" customFormat="false" ht="20.25" hidden="false" customHeight="false" outlineLevel="0" collapsed="false"/>
    <row r="2203" customFormat="false" ht="20.25" hidden="false" customHeight="false" outlineLevel="0" collapsed="false"/>
    <row r="2204" customFormat="false" ht="20.25" hidden="false" customHeight="false" outlineLevel="0" collapsed="false"/>
    <row r="2205" customFormat="false" ht="20.25" hidden="false" customHeight="false" outlineLevel="0" collapsed="false"/>
    <row r="2206" customFormat="false" ht="20.25" hidden="false" customHeight="false" outlineLevel="0" collapsed="false"/>
    <row r="2207" customFormat="false" ht="20.25" hidden="false" customHeight="false" outlineLevel="0" collapsed="false"/>
    <row r="2208" customFormat="false" ht="20.25" hidden="false" customHeight="false" outlineLevel="0" collapsed="false"/>
    <row r="2209" customFormat="false" ht="20.25" hidden="false" customHeight="false" outlineLevel="0" collapsed="false"/>
    <row r="2210" customFormat="false" ht="20.25" hidden="false" customHeight="false" outlineLevel="0" collapsed="false"/>
    <row r="2211" customFormat="false" ht="20.25" hidden="false" customHeight="false" outlineLevel="0" collapsed="false"/>
    <row r="2212" customFormat="false" ht="20.25" hidden="false" customHeight="false" outlineLevel="0" collapsed="false"/>
    <row r="2213" customFormat="false" ht="20.25" hidden="false" customHeight="false" outlineLevel="0" collapsed="false"/>
    <row r="2214" customFormat="false" ht="20.25" hidden="false" customHeight="false" outlineLevel="0" collapsed="false"/>
    <row r="2215" customFormat="false" ht="20.25" hidden="false" customHeight="false" outlineLevel="0" collapsed="false"/>
    <row r="2216" customFormat="false" ht="20.25" hidden="false" customHeight="false" outlineLevel="0" collapsed="false"/>
    <row r="2217" customFormat="false" ht="20.25" hidden="false" customHeight="false" outlineLevel="0" collapsed="false"/>
    <row r="2218" customFormat="false" ht="20.25" hidden="false" customHeight="false" outlineLevel="0" collapsed="false"/>
    <row r="2219" customFormat="false" ht="20.25" hidden="false" customHeight="false" outlineLevel="0" collapsed="false"/>
    <row r="2220" customFormat="false" ht="20.25" hidden="false" customHeight="false" outlineLevel="0" collapsed="false"/>
    <row r="2221" customFormat="false" ht="20.25" hidden="false" customHeight="false" outlineLevel="0" collapsed="false"/>
    <row r="2222" customFormat="false" ht="20.25" hidden="false" customHeight="false" outlineLevel="0" collapsed="false"/>
    <row r="2223" customFormat="false" ht="20.25" hidden="false" customHeight="false" outlineLevel="0" collapsed="false"/>
    <row r="2224" customFormat="false" ht="20.25" hidden="false" customHeight="false" outlineLevel="0" collapsed="false"/>
    <row r="2225" customFormat="false" ht="20.25" hidden="false" customHeight="false" outlineLevel="0" collapsed="false"/>
    <row r="2226" customFormat="false" ht="20.25" hidden="false" customHeight="false" outlineLevel="0" collapsed="false"/>
    <row r="2227" customFormat="false" ht="20.25" hidden="false" customHeight="false" outlineLevel="0" collapsed="false"/>
    <row r="2228" customFormat="false" ht="20.25" hidden="false" customHeight="false" outlineLevel="0" collapsed="false"/>
    <row r="2229" customFormat="false" ht="20.25" hidden="false" customHeight="false" outlineLevel="0" collapsed="false"/>
    <row r="2230" customFormat="false" ht="20.25" hidden="false" customHeight="false" outlineLevel="0" collapsed="false"/>
    <row r="2231" customFormat="false" ht="20.25" hidden="false" customHeight="false" outlineLevel="0" collapsed="false"/>
    <row r="2232" customFormat="false" ht="20.25" hidden="false" customHeight="false" outlineLevel="0" collapsed="false"/>
    <row r="2233" customFormat="false" ht="20.25" hidden="false" customHeight="false" outlineLevel="0" collapsed="false"/>
    <row r="2234" customFormat="false" ht="20.25" hidden="false" customHeight="false" outlineLevel="0" collapsed="false"/>
    <row r="2235" customFormat="false" ht="20.25" hidden="false" customHeight="false" outlineLevel="0" collapsed="false"/>
    <row r="2236" customFormat="false" ht="20.25" hidden="false" customHeight="false" outlineLevel="0" collapsed="false"/>
    <row r="2237" customFormat="false" ht="20.25" hidden="false" customHeight="false" outlineLevel="0" collapsed="false"/>
    <row r="2238" customFormat="false" ht="20.25" hidden="false" customHeight="false" outlineLevel="0" collapsed="false"/>
    <row r="2239" customFormat="false" ht="20.25" hidden="false" customHeight="false" outlineLevel="0" collapsed="false"/>
    <row r="2240" customFormat="false" ht="20.25" hidden="false" customHeight="false" outlineLevel="0" collapsed="false"/>
    <row r="2241" customFormat="false" ht="20.25" hidden="false" customHeight="false" outlineLevel="0" collapsed="false"/>
    <row r="2242" customFormat="false" ht="20.25" hidden="false" customHeight="false" outlineLevel="0" collapsed="false"/>
    <row r="2243" customFormat="false" ht="20.25" hidden="false" customHeight="false" outlineLevel="0" collapsed="false"/>
    <row r="2244" customFormat="false" ht="20.25" hidden="false" customHeight="false" outlineLevel="0" collapsed="false"/>
    <row r="2245" customFormat="false" ht="20.25" hidden="false" customHeight="false" outlineLevel="0" collapsed="false"/>
    <row r="2246" customFormat="false" ht="20.25" hidden="false" customHeight="false" outlineLevel="0" collapsed="false"/>
    <row r="2247" customFormat="false" ht="20.25" hidden="false" customHeight="false" outlineLevel="0" collapsed="false"/>
    <row r="2248" customFormat="false" ht="20.25" hidden="false" customHeight="false" outlineLevel="0" collapsed="false"/>
    <row r="2249" customFormat="false" ht="20.25" hidden="false" customHeight="false" outlineLevel="0" collapsed="false"/>
    <row r="2250" customFormat="false" ht="20.25" hidden="false" customHeight="false" outlineLevel="0" collapsed="false"/>
    <row r="2251" customFormat="false" ht="20.25" hidden="false" customHeight="false" outlineLevel="0" collapsed="false"/>
    <row r="2252" customFormat="false" ht="20.25" hidden="false" customHeight="false" outlineLevel="0" collapsed="false"/>
    <row r="2253" customFormat="false" ht="20.25" hidden="false" customHeight="false" outlineLevel="0" collapsed="false"/>
    <row r="2254" customFormat="false" ht="20.25" hidden="false" customHeight="false" outlineLevel="0" collapsed="false"/>
    <row r="2255" customFormat="false" ht="20.25" hidden="false" customHeight="false" outlineLevel="0" collapsed="false"/>
    <row r="2256" customFormat="false" ht="20.25" hidden="false" customHeight="false" outlineLevel="0" collapsed="false"/>
    <row r="2257" customFormat="false" ht="20.25" hidden="false" customHeight="false" outlineLevel="0" collapsed="false"/>
    <row r="2258" customFormat="false" ht="20.25" hidden="false" customHeight="false" outlineLevel="0" collapsed="false"/>
    <row r="2259" customFormat="false" ht="20.25" hidden="false" customHeight="false" outlineLevel="0" collapsed="false"/>
    <row r="2260" customFormat="false" ht="20.25" hidden="false" customHeight="false" outlineLevel="0" collapsed="false"/>
    <row r="2261" customFormat="false" ht="20.25" hidden="false" customHeight="false" outlineLevel="0" collapsed="false"/>
    <row r="2262" customFormat="false" ht="20.25" hidden="false" customHeight="false" outlineLevel="0" collapsed="false"/>
    <row r="2263" customFormat="false" ht="20.25" hidden="false" customHeight="false" outlineLevel="0" collapsed="false"/>
    <row r="2264" customFormat="false" ht="20.25" hidden="false" customHeight="false" outlineLevel="0" collapsed="false"/>
    <row r="2265" customFormat="false" ht="20.25" hidden="false" customHeight="false" outlineLevel="0" collapsed="false"/>
    <row r="2266" customFormat="false" ht="20.25" hidden="false" customHeight="false" outlineLevel="0" collapsed="false"/>
    <row r="2267" customFormat="false" ht="20.25" hidden="false" customHeight="false" outlineLevel="0" collapsed="false"/>
    <row r="2268" customFormat="false" ht="20.25" hidden="false" customHeight="false" outlineLevel="0" collapsed="false"/>
    <row r="2269" customFormat="false" ht="20.25" hidden="false" customHeight="false" outlineLevel="0" collapsed="false"/>
    <row r="2270" customFormat="false" ht="20.25" hidden="false" customHeight="false" outlineLevel="0" collapsed="false"/>
    <row r="2271" customFormat="false" ht="20.25" hidden="false" customHeight="false" outlineLevel="0" collapsed="false"/>
    <row r="2272" customFormat="false" ht="20.25" hidden="false" customHeight="false" outlineLevel="0" collapsed="false"/>
    <row r="2273" customFormat="false" ht="20.25" hidden="false" customHeight="false" outlineLevel="0" collapsed="false"/>
    <row r="2274" customFormat="false" ht="20.25" hidden="false" customHeight="false" outlineLevel="0" collapsed="false"/>
    <row r="2275" customFormat="false" ht="20.25" hidden="false" customHeight="false" outlineLevel="0" collapsed="false"/>
    <row r="2276" customFormat="false" ht="20.25" hidden="false" customHeight="false" outlineLevel="0" collapsed="false"/>
    <row r="2277" customFormat="false" ht="20.25" hidden="false" customHeight="false" outlineLevel="0" collapsed="false"/>
    <row r="2278" customFormat="false" ht="20.25" hidden="false" customHeight="false" outlineLevel="0" collapsed="false"/>
    <row r="2279" customFormat="false" ht="20.25" hidden="false" customHeight="false" outlineLevel="0" collapsed="false"/>
    <row r="2280" customFormat="false" ht="20.25" hidden="false" customHeight="false" outlineLevel="0" collapsed="false"/>
    <row r="2281" customFormat="false" ht="20.25" hidden="false" customHeight="false" outlineLevel="0" collapsed="false"/>
    <row r="2282" customFormat="false" ht="20.25" hidden="false" customHeight="false" outlineLevel="0" collapsed="false"/>
    <row r="2283" customFormat="false" ht="20.25" hidden="false" customHeight="false" outlineLevel="0" collapsed="false"/>
    <row r="2284" customFormat="false" ht="20.25" hidden="false" customHeight="false" outlineLevel="0" collapsed="false"/>
    <row r="2285" customFormat="false" ht="20.25" hidden="false" customHeight="false" outlineLevel="0" collapsed="false"/>
    <row r="2286" customFormat="false" ht="20.25" hidden="false" customHeight="false" outlineLevel="0" collapsed="false"/>
    <row r="2287" customFormat="false" ht="20.25" hidden="false" customHeight="false" outlineLevel="0" collapsed="false"/>
    <row r="2288" customFormat="false" ht="20.25" hidden="false" customHeight="false" outlineLevel="0" collapsed="false"/>
    <row r="2289" customFormat="false" ht="20.25" hidden="false" customHeight="false" outlineLevel="0" collapsed="false"/>
    <row r="2290" customFormat="false" ht="20.25" hidden="false" customHeight="false" outlineLevel="0" collapsed="false"/>
    <row r="2291" customFormat="false" ht="20.25" hidden="false" customHeight="false" outlineLevel="0" collapsed="false"/>
    <row r="2292" customFormat="false" ht="20.25" hidden="false" customHeight="false" outlineLevel="0" collapsed="false"/>
    <row r="2293" customFormat="false" ht="20.25" hidden="false" customHeight="false" outlineLevel="0" collapsed="false"/>
    <row r="2294" customFormat="false" ht="20.25" hidden="false" customHeight="false" outlineLevel="0" collapsed="false"/>
    <row r="2295" customFormat="false" ht="20.25" hidden="false" customHeight="false" outlineLevel="0" collapsed="false"/>
    <row r="2296" customFormat="false" ht="20.25" hidden="false" customHeight="false" outlineLevel="0" collapsed="false"/>
    <row r="2297" customFormat="false" ht="20.25" hidden="false" customHeight="false" outlineLevel="0" collapsed="false"/>
    <row r="2298" customFormat="false" ht="20.25" hidden="false" customHeight="false" outlineLevel="0" collapsed="false"/>
    <row r="2299" customFormat="false" ht="20.25" hidden="false" customHeight="false" outlineLevel="0" collapsed="false"/>
    <row r="2300" customFormat="false" ht="20.25" hidden="false" customHeight="false" outlineLevel="0" collapsed="false"/>
    <row r="2301" customFormat="false" ht="20.25" hidden="false" customHeight="false" outlineLevel="0" collapsed="false"/>
    <row r="2302" customFormat="false" ht="20.25" hidden="false" customHeight="false" outlineLevel="0" collapsed="false"/>
    <row r="2303" customFormat="false" ht="20.25" hidden="false" customHeight="false" outlineLevel="0" collapsed="false"/>
    <row r="2304" customFormat="false" ht="20.25" hidden="false" customHeight="false" outlineLevel="0" collapsed="false"/>
    <row r="2305" customFormat="false" ht="20.25" hidden="false" customHeight="false" outlineLevel="0" collapsed="false"/>
    <row r="2306" customFormat="false" ht="20.25" hidden="false" customHeight="false" outlineLevel="0" collapsed="false"/>
    <row r="2307" customFormat="false" ht="20.25" hidden="false" customHeight="false" outlineLevel="0" collapsed="false"/>
    <row r="2308" customFormat="false" ht="20.25" hidden="false" customHeight="false" outlineLevel="0" collapsed="false"/>
    <row r="2309" customFormat="false" ht="20.25" hidden="false" customHeight="false" outlineLevel="0" collapsed="false"/>
    <row r="2310" customFormat="false" ht="20.25" hidden="false" customHeight="false" outlineLevel="0" collapsed="false"/>
    <row r="2311" customFormat="false" ht="20.25" hidden="false" customHeight="false" outlineLevel="0" collapsed="false"/>
    <row r="2312" customFormat="false" ht="20.25" hidden="false" customHeight="false" outlineLevel="0" collapsed="false"/>
    <row r="2313" customFormat="false" ht="20.25" hidden="false" customHeight="false" outlineLevel="0" collapsed="false"/>
    <row r="2314" customFormat="false" ht="20.25" hidden="false" customHeight="false" outlineLevel="0" collapsed="false"/>
    <row r="2315" customFormat="false" ht="20.25" hidden="false" customHeight="false" outlineLevel="0" collapsed="false"/>
    <row r="2316" customFormat="false" ht="20.25" hidden="false" customHeight="false" outlineLevel="0" collapsed="false"/>
    <row r="2317" customFormat="false" ht="20.25" hidden="false" customHeight="false" outlineLevel="0" collapsed="false"/>
    <row r="2318" customFormat="false" ht="20.25" hidden="false" customHeight="false" outlineLevel="0" collapsed="false"/>
    <row r="2319" customFormat="false" ht="20.25" hidden="false" customHeight="false" outlineLevel="0" collapsed="false"/>
    <row r="2320" customFormat="false" ht="20.25" hidden="false" customHeight="false" outlineLevel="0" collapsed="false"/>
    <row r="2321" customFormat="false" ht="20.25" hidden="false" customHeight="false" outlineLevel="0" collapsed="false"/>
    <row r="2322" customFormat="false" ht="20.25" hidden="false" customHeight="false" outlineLevel="0" collapsed="false"/>
    <row r="2323" customFormat="false" ht="20.25" hidden="false" customHeight="false" outlineLevel="0" collapsed="false"/>
    <row r="2324" customFormat="false" ht="20.25" hidden="false" customHeight="false" outlineLevel="0" collapsed="false"/>
    <row r="2325" customFormat="false" ht="20.25" hidden="false" customHeight="false" outlineLevel="0" collapsed="false"/>
    <row r="2326" customFormat="false" ht="20.25" hidden="false" customHeight="false" outlineLevel="0" collapsed="false"/>
    <row r="2327" customFormat="false" ht="20.25" hidden="false" customHeight="false" outlineLevel="0" collapsed="false"/>
    <row r="2328" customFormat="false" ht="20.25" hidden="false" customHeight="false" outlineLevel="0" collapsed="false"/>
    <row r="2329" customFormat="false" ht="20.25" hidden="false" customHeight="false" outlineLevel="0" collapsed="false"/>
    <row r="2330" customFormat="false" ht="20.25" hidden="false" customHeight="false" outlineLevel="0" collapsed="false"/>
    <row r="2331" customFormat="false" ht="20.25" hidden="false" customHeight="false" outlineLevel="0" collapsed="false"/>
    <row r="2332" customFormat="false" ht="20.25" hidden="false" customHeight="false" outlineLevel="0" collapsed="false"/>
    <row r="2333" customFormat="false" ht="20.25" hidden="false" customHeight="false" outlineLevel="0" collapsed="false"/>
    <row r="2334" customFormat="false" ht="20.25" hidden="false" customHeight="false" outlineLevel="0" collapsed="false"/>
    <row r="2335" customFormat="false" ht="20.25" hidden="false" customHeight="false" outlineLevel="0" collapsed="false"/>
    <row r="2336" customFormat="false" ht="20.25" hidden="false" customHeight="false" outlineLevel="0" collapsed="false"/>
    <row r="2337" customFormat="false" ht="20.25" hidden="false" customHeight="false" outlineLevel="0" collapsed="false"/>
    <row r="2338" customFormat="false" ht="20.25" hidden="false" customHeight="false" outlineLevel="0" collapsed="false"/>
    <row r="2339" customFormat="false" ht="20.25" hidden="false" customHeight="false" outlineLevel="0" collapsed="false"/>
    <row r="2340" customFormat="false" ht="20.25" hidden="false" customHeight="false" outlineLevel="0" collapsed="false"/>
    <row r="2341" customFormat="false" ht="20.25" hidden="false" customHeight="false" outlineLevel="0" collapsed="false"/>
    <row r="2342" customFormat="false" ht="20.25" hidden="false" customHeight="false" outlineLevel="0" collapsed="false"/>
    <row r="2343" customFormat="false" ht="20.25" hidden="false" customHeight="false" outlineLevel="0" collapsed="false"/>
    <row r="2344" customFormat="false" ht="20.25" hidden="false" customHeight="false" outlineLevel="0" collapsed="false"/>
    <row r="2345" customFormat="false" ht="20.25" hidden="false" customHeight="false" outlineLevel="0" collapsed="false"/>
    <row r="2346" customFormat="false" ht="20.25" hidden="false" customHeight="false" outlineLevel="0" collapsed="false"/>
    <row r="2347" customFormat="false" ht="20.25" hidden="false" customHeight="false" outlineLevel="0" collapsed="false"/>
    <row r="2348" customFormat="false" ht="20.25" hidden="false" customHeight="false" outlineLevel="0" collapsed="false"/>
    <row r="2349" customFormat="false" ht="20.25" hidden="false" customHeight="false" outlineLevel="0" collapsed="false"/>
    <row r="2350" customFormat="false" ht="20.25" hidden="false" customHeight="false" outlineLevel="0" collapsed="false"/>
    <row r="2351" customFormat="false" ht="20.25" hidden="false" customHeight="false" outlineLevel="0" collapsed="false"/>
    <row r="2352" customFormat="false" ht="20.25" hidden="false" customHeight="false" outlineLevel="0" collapsed="false"/>
    <row r="2353" customFormat="false" ht="20.25" hidden="false" customHeight="false" outlineLevel="0" collapsed="false"/>
    <row r="2354" customFormat="false" ht="20.25" hidden="false" customHeight="false" outlineLevel="0" collapsed="false"/>
    <row r="2355" customFormat="false" ht="20.25" hidden="false" customHeight="false" outlineLevel="0" collapsed="false"/>
    <row r="2356" customFormat="false" ht="20.25" hidden="false" customHeight="false" outlineLevel="0" collapsed="false"/>
    <row r="2357" customFormat="false" ht="20.25" hidden="false" customHeight="false" outlineLevel="0" collapsed="false"/>
    <row r="2358" customFormat="false" ht="20.25" hidden="false" customHeight="false" outlineLevel="0" collapsed="false"/>
    <row r="2359" customFormat="false" ht="20.25" hidden="false" customHeight="false" outlineLevel="0" collapsed="false"/>
    <row r="2360" customFormat="false" ht="20.25" hidden="false" customHeight="false" outlineLevel="0" collapsed="false"/>
    <row r="2361" customFormat="false" ht="20.25" hidden="false" customHeight="false" outlineLevel="0" collapsed="false"/>
    <row r="2362" customFormat="false" ht="20.25" hidden="false" customHeight="false" outlineLevel="0" collapsed="false"/>
    <row r="2363" customFormat="false" ht="20.25" hidden="false" customHeight="false" outlineLevel="0" collapsed="false"/>
    <row r="2364" customFormat="false" ht="20.25" hidden="false" customHeight="false" outlineLevel="0" collapsed="false"/>
    <row r="2365" customFormat="false" ht="20.25" hidden="false" customHeight="false" outlineLevel="0" collapsed="false"/>
    <row r="2366" customFormat="false" ht="20.25" hidden="false" customHeight="false" outlineLevel="0" collapsed="false"/>
    <row r="2367" customFormat="false" ht="20.25" hidden="false" customHeight="false" outlineLevel="0" collapsed="false"/>
    <row r="2368" customFormat="false" ht="20.25" hidden="false" customHeight="false" outlineLevel="0" collapsed="false"/>
    <row r="2369" customFormat="false" ht="20.25" hidden="false" customHeight="false" outlineLevel="0" collapsed="false"/>
    <row r="2370" customFormat="false" ht="20.25" hidden="false" customHeight="false" outlineLevel="0" collapsed="false"/>
    <row r="2371" customFormat="false" ht="20.25" hidden="false" customHeight="false" outlineLevel="0" collapsed="false"/>
    <row r="2372" customFormat="false" ht="20.25" hidden="false" customHeight="false" outlineLevel="0" collapsed="false"/>
    <row r="2373" customFormat="false" ht="20.25" hidden="false" customHeight="false" outlineLevel="0" collapsed="false"/>
    <row r="2374" customFormat="false" ht="20.25" hidden="false" customHeight="false" outlineLevel="0" collapsed="false"/>
    <row r="2375" customFormat="false" ht="20.25" hidden="false" customHeight="false" outlineLevel="0" collapsed="false"/>
    <row r="2376" customFormat="false" ht="20.25" hidden="false" customHeight="false" outlineLevel="0" collapsed="false"/>
    <row r="2377" customFormat="false" ht="20.25" hidden="false" customHeight="false" outlineLevel="0" collapsed="false"/>
    <row r="2378" customFormat="false" ht="20.25" hidden="false" customHeight="false" outlineLevel="0" collapsed="false"/>
    <row r="2379" customFormat="false" ht="20.25" hidden="false" customHeight="false" outlineLevel="0" collapsed="false"/>
    <row r="2380" customFormat="false" ht="20.25" hidden="false" customHeight="false" outlineLevel="0" collapsed="false"/>
    <row r="2381" customFormat="false" ht="20.25" hidden="false" customHeight="false" outlineLevel="0" collapsed="false"/>
    <row r="2382" customFormat="false" ht="20.25" hidden="false" customHeight="false" outlineLevel="0" collapsed="false"/>
    <row r="2383" customFormat="false" ht="20.25" hidden="false" customHeight="false" outlineLevel="0" collapsed="false"/>
    <row r="2384" customFormat="false" ht="20.25" hidden="false" customHeight="false" outlineLevel="0" collapsed="false"/>
    <row r="2385" customFormat="false" ht="20.25" hidden="false" customHeight="false" outlineLevel="0" collapsed="false"/>
    <row r="2386" customFormat="false" ht="20.25" hidden="false" customHeight="false" outlineLevel="0" collapsed="false"/>
    <row r="2387" customFormat="false" ht="20.25" hidden="false" customHeight="false" outlineLevel="0" collapsed="false"/>
    <row r="2388" customFormat="false" ht="20.25" hidden="false" customHeight="false" outlineLevel="0" collapsed="false"/>
    <row r="2389" customFormat="false" ht="20.25" hidden="false" customHeight="false" outlineLevel="0" collapsed="false"/>
    <row r="2390" customFormat="false" ht="20.25" hidden="false" customHeight="false" outlineLevel="0" collapsed="false"/>
    <row r="2391" customFormat="false" ht="20.25" hidden="false" customHeight="false" outlineLevel="0" collapsed="false"/>
    <row r="2392" customFormat="false" ht="20.25" hidden="false" customHeight="false" outlineLevel="0" collapsed="false"/>
    <row r="2393" customFormat="false" ht="20.25" hidden="false" customHeight="false" outlineLevel="0" collapsed="false"/>
    <row r="2394" customFormat="false" ht="20.25" hidden="false" customHeight="false" outlineLevel="0" collapsed="false"/>
    <row r="2395" customFormat="false" ht="20.25" hidden="false" customHeight="false" outlineLevel="0" collapsed="false"/>
    <row r="2396" customFormat="false" ht="20.25" hidden="false" customHeight="false" outlineLevel="0" collapsed="false"/>
    <row r="2397" customFormat="false" ht="20.25" hidden="false" customHeight="false" outlineLevel="0" collapsed="false"/>
    <row r="2398" customFormat="false" ht="20.25" hidden="false" customHeight="false" outlineLevel="0" collapsed="false"/>
    <row r="2399" customFormat="false" ht="20.25" hidden="false" customHeight="false" outlineLevel="0" collapsed="false"/>
    <row r="2400" customFormat="false" ht="20.25" hidden="false" customHeight="false" outlineLevel="0" collapsed="false"/>
    <row r="2401" customFormat="false" ht="20.25" hidden="false" customHeight="false" outlineLevel="0" collapsed="false"/>
    <row r="2402" customFormat="false" ht="20.25" hidden="false" customHeight="false" outlineLevel="0" collapsed="false"/>
    <row r="2403" customFormat="false" ht="20.25" hidden="false" customHeight="false" outlineLevel="0" collapsed="false"/>
    <row r="2404" customFormat="false" ht="20.25" hidden="false" customHeight="false" outlineLevel="0" collapsed="false"/>
    <row r="2405" customFormat="false" ht="20.25" hidden="false" customHeight="false" outlineLevel="0" collapsed="false"/>
    <row r="2406" customFormat="false" ht="20.25" hidden="false" customHeight="false" outlineLevel="0" collapsed="false"/>
    <row r="2407" customFormat="false" ht="20.25" hidden="false" customHeight="false" outlineLevel="0" collapsed="false"/>
    <row r="2408" customFormat="false" ht="20.25" hidden="false" customHeight="false" outlineLevel="0" collapsed="false"/>
    <row r="2409" customFormat="false" ht="20.25" hidden="false" customHeight="false" outlineLevel="0" collapsed="false"/>
    <row r="2410" customFormat="false" ht="20.25" hidden="false" customHeight="false" outlineLevel="0" collapsed="false"/>
    <row r="2411" customFormat="false" ht="20.25" hidden="false" customHeight="false" outlineLevel="0" collapsed="false"/>
    <row r="2412" customFormat="false" ht="20.25" hidden="false" customHeight="false" outlineLevel="0" collapsed="false"/>
    <row r="2413" customFormat="false" ht="20.25" hidden="false" customHeight="false" outlineLevel="0" collapsed="false"/>
    <row r="2414" customFormat="false" ht="20.25" hidden="false" customHeight="false" outlineLevel="0" collapsed="false"/>
    <row r="2415" customFormat="false" ht="20.25" hidden="false" customHeight="false" outlineLevel="0" collapsed="false"/>
    <row r="2416" customFormat="false" ht="20.25" hidden="false" customHeight="false" outlineLevel="0" collapsed="false"/>
    <row r="2417" customFormat="false" ht="20.25" hidden="false" customHeight="false" outlineLevel="0" collapsed="false"/>
    <row r="2418" customFormat="false" ht="20.25" hidden="false" customHeight="false" outlineLevel="0" collapsed="false"/>
    <row r="2419" customFormat="false" ht="20.25" hidden="false" customHeight="false" outlineLevel="0" collapsed="false"/>
    <row r="2420" customFormat="false" ht="20.25" hidden="false" customHeight="false" outlineLevel="0" collapsed="false"/>
    <row r="2421" customFormat="false" ht="20.25" hidden="false" customHeight="false" outlineLevel="0" collapsed="false"/>
    <row r="2422" customFormat="false" ht="20.25" hidden="false" customHeight="false" outlineLevel="0" collapsed="false"/>
    <row r="2423" customFormat="false" ht="20.25" hidden="false" customHeight="false" outlineLevel="0" collapsed="false"/>
    <row r="2424" customFormat="false" ht="20.25" hidden="false" customHeight="false" outlineLevel="0" collapsed="false"/>
    <row r="2425" customFormat="false" ht="20.25" hidden="false" customHeight="false" outlineLevel="0" collapsed="false"/>
    <row r="2426" customFormat="false" ht="20.25" hidden="false" customHeight="false" outlineLevel="0" collapsed="false"/>
    <row r="2427" customFormat="false" ht="20.25" hidden="false" customHeight="false" outlineLevel="0" collapsed="false"/>
    <row r="2428" customFormat="false" ht="20.25" hidden="false" customHeight="false" outlineLevel="0" collapsed="false"/>
    <row r="2429" customFormat="false" ht="20.25" hidden="false" customHeight="false" outlineLevel="0" collapsed="false"/>
    <row r="2430" customFormat="false" ht="20.25" hidden="false" customHeight="false" outlineLevel="0" collapsed="false"/>
    <row r="2431" customFormat="false" ht="20.25" hidden="false" customHeight="false" outlineLevel="0" collapsed="false"/>
    <row r="2432" customFormat="false" ht="20.25" hidden="false" customHeight="false" outlineLevel="0" collapsed="false"/>
    <row r="2433" customFormat="false" ht="20.25" hidden="false" customHeight="false" outlineLevel="0" collapsed="false"/>
    <row r="2434" customFormat="false" ht="20.25" hidden="false" customHeight="false" outlineLevel="0" collapsed="false"/>
    <row r="2435" customFormat="false" ht="20.25" hidden="false" customHeight="false" outlineLevel="0" collapsed="false"/>
    <row r="2436" customFormat="false" ht="20.25" hidden="false" customHeight="false" outlineLevel="0" collapsed="false"/>
    <row r="2437" customFormat="false" ht="20.25" hidden="false" customHeight="false" outlineLevel="0" collapsed="false"/>
    <row r="2438" customFormat="false" ht="20.25" hidden="false" customHeight="false" outlineLevel="0" collapsed="false"/>
    <row r="2439" customFormat="false" ht="20.25" hidden="false" customHeight="false" outlineLevel="0" collapsed="false"/>
    <row r="2440" customFormat="false" ht="20.25" hidden="false" customHeight="false" outlineLevel="0" collapsed="false"/>
    <row r="2441" customFormat="false" ht="20.25" hidden="false" customHeight="false" outlineLevel="0" collapsed="false"/>
    <row r="2442" customFormat="false" ht="20.25" hidden="false" customHeight="false" outlineLevel="0" collapsed="false"/>
    <row r="2443" customFormat="false" ht="20.25" hidden="false" customHeight="false" outlineLevel="0" collapsed="false"/>
    <row r="2444" customFormat="false" ht="20.25" hidden="false" customHeight="false" outlineLevel="0" collapsed="false"/>
    <row r="2445" customFormat="false" ht="20.25" hidden="false" customHeight="false" outlineLevel="0" collapsed="false"/>
    <row r="2446" customFormat="false" ht="20.25" hidden="false" customHeight="false" outlineLevel="0" collapsed="false"/>
    <row r="2447" customFormat="false" ht="20.25" hidden="false" customHeight="false" outlineLevel="0" collapsed="false"/>
    <row r="2448" customFormat="false" ht="20.25" hidden="false" customHeight="false" outlineLevel="0" collapsed="false"/>
    <row r="2449" customFormat="false" ht="20.25" hidden="false" customHeight="false" outlineLevel="0" collapsed="false"/>
    <row r="2450" customFormat="false" ht="20.25" hidden="false" customHeight="false" outlineLevel="0" collapsed="false"/>
    <row r="2451" customFormat="false" ht="20.25" hidden="false" customHeight="false" outlineLevel="0" collapsed="false"/>
    <row r="2452" customFormat="false" ht="20.25" hidden="false" customHeight="false" outlineLevel="0" collapsed="false"/>
    <row r="2453" customFormat="false" ht="20.25" hidden="false" customHeight="false" outlineLevel="0" collapsed="false"/>
    <row r="2454" customFormat="false" ht="20.25" hidden="false" customHeight="false" outlineLevel="0" collapsed="false"/>
    <row r="2455" customFormat="false" ht="20.25" hidden="false" customHeight="false" outlineLevel="0" collapsed="false"/>
    <row r="2456" customFormat="false" ht="20.25" hidden="false" customHeight="false" outlineLevel="0" collapsed="false"/>
    <row r="2457" customFormat="false" ht="20.25" hidden="false" customHeight="false" outlineLevel="0" collapsed="false"/>
    <row r="2458" customFormat="false" ht="20.25" hidden="false" customHeight="false" outlineLevel="0" collapsed="false"/>
    <row r="2459" customFormat="false" ht="20.25" hidden="false" customHeight="false" outlineLevel="0" collapsed="false"/>
    <row r="2460" customFormat="false" ht="20.25" hidden="false" customHeight="false" outlineLevel="0" collapsed="false"/>
    <row r="2461" customFormat="false" ht="20.25" hidden="false" customHeight="false" outlineLevel="0" collapsed="false"/>
    <row r="2462" customFormat="false" ht="20.25" hidden="false" customHeight="false" outlineLevel="0" collapsed="false"/>
    <row r="2463" customFormat="false" ht="20.25" hidden="false" customHeight="false" outlineLevel="0" collapsed="false"/>
    <row r="2464" customFormat="false" ht="20.25" hidden="false" customHeight="false" outlineLevel="0" collapsed="false"/>
    <row r="2465" customFormat="false" ht="20.25" hidden="false" customHeight="false" outlineLevel="0" collapsed="false"/>
    <row r="2466" customFormat="false" ht="20.25" hidden="false" customHeight="false" outlineLevel="0" collapsed="false"/>
    <row r="2467" customFormat="false" ht="20.25" hidden="false" customHeight="false" outlineLevel="0" collapsed="false"/>
    <row r="2468" customFormat="false" ht="20.25" hidden="false" customHeight="false" outlineLevel="0" collapsed="false"/>
    <row r="2469" customFormat="false" ht="20.25" hidden="false" customHeight="false" outlineLevel="0" collapsed="false"/>
    <row r="2470" customFormat="false" ht="20.25" hidden="false" customHeight="false" outlineLevel="0" collapsed="false"/>
    <row r="2471" customFormat="false" ht="20.25" hidden="false" customHeight="false" outlineLevel="0" collapsed="false"/>
    <row r="2472" customFormat="false" ht="20.25" hidden="false" customHeight="false" outlineLevel="0" collapsed="false"/>
    <row r="2473" customFormat="false" ht="20.25" hidden="false" customHeight="false" outlineLevel="0" collapsed="false"/>
    <row r="2474" customFormat="false" ht="20.25" hidden="false" customHeight="false" outlineLevel="0" collapsed="false"/>
    <row r="2475" customFormat="false" ht="20.25" hidden="false" customHeight="false" outlineLevel="0" collapsed="false"/>
    <row r="2476" customFormat="false" ht="20.25" hidden="false" customHeight="false" outlineLevel="0" collapsed="false"/>
    <row r="2477" customFormat="false" ht="20.25" hidden="false" customHeight="false" outlineLevel="0" collapsed="false"/>
    <row r="2478" customFormat="false" ht="20.25" hidden="false" customHeight="false" outlineLevel="0" collapsed="false"/>
    <row r="2479" customFormat="false" ht="20.25" hidden="false" customHeight="false" outlineLevel="0" collapsed="false"/>
    <row r="2480" customFormat="false" ht="20.25" hidden="false" customHeight="false" outlineLevel="0" collapsed="false"/>
    <row r="2481" customFormat="false" ht="20.25" hidden="false" customHeight="false" outlineLevel="0" collapsed="false"/>
    <row r="2482" customFormat="false" ht="20.25" hidden="false" customHeight="false" outlineLevel="0" collapsed="false"/>
    <row r="2483" customFormat="false" ht="20.25" hidden="false" customHeight="false" outlineLevel="0" collapsed="false"/>
    <row r="2484" customFormat="false" ht="20.25" hidden="false" customHeight="false" outlineLevel="0" collapsed="false"/>
    <row r="2485" customFormat="false" ht="20.25" hidden="false" customHeight="false" outlineLevel="0" collapsed="false"/>
    <row r="2486" customFormat="false" ht="20.25" hidden="false" customHeight="false" outlineLevel="0" collapsed="false"/>
    <row r="2487" customFormat="false" ht="20.25" hidden="false" customHeight="false" outlineLevel="0" collapsed="false"/>
    <row r="2488" customFormat="false" ht="20.25" hidden="false" customHeight="false" outlineLevel="0" collapsed="false"/>
    <row r="2489" customFormat="false" ht="20.25" hidden="false" customHeight="false" outlineLevel="0" collapsed="false"/>
    <row r="2490" customFormat="false" ht="20.25" hidden="false" customHeight="false" outlineLevel="0" collapsed="false"/>
    <row r="2491" customFormat="false" ht="20.25" hidden="false" customHeight="false" outlineLevel="0" collapsed="false"/>
    <row r="2492" customFormat="false" ht="20.25" hidden="false" customHeight="false" outlineLevel="0" collapsed="false"/>
    <row r="2493" customFormat="false" ht="20.25" hidden="false" customHeight="false" outlineLevel="0" collapsed="false"/>
    <row r="2494" customFormat="false" ht="20.25" hidden="false" customHeight="false" outlineLevel="0" collapsed="false"/>
    <row r="2495" customFormat="false" ht="20.25" hidden="false" customHeight="false" outlineLevel="0" collapsed="false"/>
    <row r="2496" customFormat="false" ht="20.25" hidden="false" customHeight="false" outlineLevel="0" collapsed="false"/>
    <row r="2497" customFormat="false" ht="20.25" hidden="false" customHeight="false" outlineLevel="0" collapsed="false"/>
    <row r="2498" customFormat="false" ht="20.25" hidden="false" customHeight="false" outlineLevel="0" collapsed="false"/>
    <row r="2499" customFormat="false" ht="20.25" hidden="false" customHeight="false" outlineLevel="0" collapsed="false"/>
    <row r="2500" customFormat="false" ht="20.25" hidden="false" customHeight="false" outlineLevel="0" collapsed="false"/>
    <row r="2501" customFormat="false" ht="20.25" hidden="false" customHeight="false" outlineLevel="0" collapsed="false"/>
    <row r="2502" customFormat="false" ht="20.25" hidden="false" customHeight="false" outlineLevel="0" collapsed="false"/>
    <row r="2503" customFormat="false" ht="20.25" hidden="false" customHeight="false" outlineLevel="0" collapsed="false"/>
    <row r="2504" customFormat="false" ht="20.25" hidden="false" customHeight="false" outlineLevel="0" collapsed="false"/>
    <row r="2505" customFormat="false" ht="20.25" hidden="false" customHeight="false" outlineLevel="0" collapsed="false"/>
    <row r="2506" customFormat="false" ht="20.25" hidden="false" customHeight="false" outlineLevel="0" collapsed="false"/>
    <row r="2507" customFormat="false" ht="20.25" hidden="false" customHeight="false" outlineLevel="0" collapsed="false"/>
    <row r="2508" customFormat="false" ht="20.25" hidden="false" customHeight="false" outlineLevel="0" collapsed="false"/>
    <row r="2509" customFormat="false" ht="20.25" hidden="false" customHeight="false" outlineLevel="0" collapsed="false"/>
    <row r="2510" customFormat="false" ht="20.25" hidden="false" customHeight="false" outlineLevel="0" collapsed="false"/>
    <row r="2511" customFormat="false" ht="20.25" hidden="false" customHeight="false" outlineLevel="0" collapsed="false"/>
    <row r="2512" customFormat="false" ht="20.25" hidden="false" customHeight="false" outlineLevel="0" collapsed="false"/>
    <row r="2513" customFormat="false" ht="20.25" hidden="false" customHeight="false" outlineLevel="0" collapsed="false"/>
    <row r="2514" customFormat="false" ht="20.25" hidden="false" customHeight="false" outlineLevel="0" collapsed="false"/>
    <row r="2515" customFormat="false" ht="20.25" hidden="false" customHeight="false" outlineLevel="0" collapsed="false"/>
    <row r="2516" customFormat="false" ht="20.25" hidden="false" customHeight="false" outlineLevel="0" collapsed="false"/>
    <row r="2517" customFormat="false" ht="20.25" hidden="false" customHeight="false" outlineLevel="0" collapsed="false"/>
    <row r="2518" customFormat="false" ht="20.25" hidden="false" customHeight="false" outlineLevel="0" collapsed="false"/>
    <row r="2519" customFormat="false" ht="20.25" hidden="false" customHeight="false" outlineLevel="0" collapsed="false"/>
    <row r="2520" customFormat="false" ht="20.25" hidden="false" customHeight="false" outlineLevel="0" collapsed="false"/>
    <row r="2521" customFormat="false" ht="20.25" hidden="false" customHeight="false" outlineLevel="0" collapsed="false"/>
    <row r="2522" customFormat="false" ht="20.25" hidden="false" customHeight="false" outlineLevel="0" collapsed="false"/>
    <row r="2523" customFormat="false" ht="20.25" hidden="false" customHeight="false" outlineLevel="0" collapsed="false"/>
    <row r="2524" customFormat="false" ht="20.25" hidden="false" customHeight="false" outlineLevel="0" collapsed="false"/>
    <row r="2525" customFormat="false" ht="20.25" hidden="false" customHeight="false" outlineLevel="0" collapsed="false"/>
    <row r="2526" customFormat="false" ht="20.25" hidden="false" customHeight="false" outlineLevel="0" collapsed="false"/>
    <row r="2527" customFormat="false" ht="20.25" hidden="false" customHeight="false" outlineLevel="0" collapsed="false"/>
    <row r="2528" customFormat="false" ht="20.25" hidden="false" customHeight="false" outlineLevel="0" collapsed="false"/>
    <row r="2529" customFormat="false" ht="20.25" hidden="false" customHeight="false" outlineLevel="0" collapsed="false"/>
    <row r="2530" customFormat="false" ht="20.25" hidden="false" customHeight="false" outlineLevel="0" collapsed="false"/>
    <row r="2531" customFormat="false" ht="20.25" hidden="false" customHeight="false" outlineLevel="0" collapsed="false"/>
    <row r="2532" customFormat="false" ht="20.25" hidden="false" customHeight="false" outlineLevel="0" collapsed="false"/>
    <row r="2533" customFormat="false" ht="20.25" hidden="false" customHeight="false" outlineLevel="0" collapsed="false"/>
    <row r="2534" customFormat="false" ht="20.25" hidden="false" customHeight="false" outlineLevel="0" collapsed="false"/>
    <row r="2535" customFormat="false" ht="20.25" hidden="false" customHeight="false" outlineLevel="0" collapsed="false"/>
    <row r="2536" customFormat="false" ht="20.25" hidden="false" customHeight="false" outlineLevel="0" collapsed="false"/>
    <row r="2537" customFormat="false" ht="20.25" hidden="false" customHeight="false" outlineLevel="0" collapsed="false"/>
    <row r="2538" customFormat="false" ht="20.25" hidden="false" customHeight="false" outlineLevel="0" collapsed="false"/>
    <row r="2539" customFormat="false" ht="20.25" hidden="false" customHeight="false" outlineLevel="0" collapsed="false"/>
    <row r="2540" customFormat="false" ht="20.25" hidden="false" customHeight="false" outlineLevel="0" collapsed="false"/>
    <row r="2541" customFormat="false" ht="20.25" hidden="false" customHeight="false" outlineLevel="0" collapsed="false"/>
    <row r="2542" customFormat="false" ht="20.25" hidden="false" customHeight="false" outlineLevel="0" collapsed="false"/>
    <row r="2543" customFormat="false" ht="20.25" hidden="false" customHeight="false" outlineLevel="0" collapsed="false"/>
    <row r="2544" customFormat="false" ht="20.25" hidden="false" customHeight="false" outlineLevel="0" collapsed="false"/>
    <row r="2545" customFormat="false" ht="20.25" hidden="false" customHeight="false" outlineLevel="0" collapsed="false"/>
    <row r="2546" customFormat="false" ht="20.25" hidden="false" customHeight="false" outlineLevel="0" collapsed="false"/>
    <row r="2547" customFormat="false" ht="20.25" hidden="false" customHeight="false" outlineLevel="0" collapsed="false"/>
    <row r="2548" customFormat="false" ht="20.25" hidden="false" customHeight="false" outlineLevel="0" collapsed="false"/>
    <row r="2549" customFormat="false" ht="20.25" hidden="false" customHeight="false" outlineLevel="0" collapsed="false"/>
    <row r="2550" customFormat="false" ht="20.25" hidden="false" customHeight="false" outlineLevel="0" collapsed="false"/>
    <row r="2551" customFormat="false" ht="20.25" hidden="false" customHeight="false" outlineLevel="0" collapsed="false"/>
    <row r="2552" customFormat="false" ht="20.25" hidden="false" customHeight="false" outlineLevel="0" collapsed="false"/>
    <row r="2553" customFormat="false" ht="20.25" hidden="false" customHeight="false" outlineLevel="0" collapsed="false"/>
    <row r="2554" customFormat="false" ht="20.25" hidden="false" customHeight="false" outlineLevel="0" collapsed="false"/>
    <row r="2555" customFormat="false" ht="20.25" hidden="false" customHeight="false" outlineLevel="0" collapsed="false"/>
    <row r="2556" customFormat="false" ht="20.25" hidden="false" customHeight="false" outlineLevel="0" collapsed="false"/>
    <row r="2557" customFormat="false" ht="20.25" hidden="false" customHeight="false" outlineLevel="0" collapsed="false"/>
    <row r="2558" customFormat="false" ht="20.25" hidden="false" customHeight="false" outlineLevel="0" collapsed="false"/>
    <row r="2559" customFormat="false" ht="20.25" hidden="false" customHeight="false" outlineLevel="0" collapsed="false"/>
    <row r="2560" customFormat="false" ht="20.25" hidden="false" customHeight="false" outlineLevel="0" collapsed="false"/>
    <row r="2561" customFormat="false" ht="20.25" hidden="false" customHeight="false" outlineLevel="0" collapsed="false"/>
    <row r="2562" customFormat="false" ht="20.25" hidden="false" customHeight="false" outlineLevel="0" collapsed="false"/>
    <row r="2563" customFormat="false" ht="20.25" hidden="false" customHeight="false" outlineLevel="0" collapsed="false"/>
    <row r="2564" customFormat="false" ht="20.25" hidden="false" customHeight="false" outlineLevel="0" collapsed="false"/>
    <row r="2565" customFormat="false" ht="20.25" hidden="false" customHeight="false" outlineLevel="0" collapsed="false"/>
    <row r="2566" customFormat="false" ht="20.25" hidden="false" customHeight="false" outlineLevel="0" collapsed="false"/>
    <row r="2567" customFormat="false" ht="20.25" hidden="false" customHeight="false" outlineLevel="0" collapsed="false"/>
    <row r="2568" customFormat="false" ht="20.25" hidden="false" customHeight="false" outlineLevel="0" collapsed="false"/>
    <row r="2569" customFormat="false" ht="20.25" hidden="false" customHeight="false" outlineLevel="0" collapsed="false"/>
    <row r="2570" customFormat="false" ht="20.25" hidden="false" customHeight="false" outlineLevel="0" collapsed="false"/>
    <row r="2571" customFormat="false" ht="20.25" hidden="false" customHeight="false" outlineLevel="0" collapsed="false"/>
    <row r="2572" customFormat="false" ht="20.25" hidden="false" customHeight="false" outlineLevel="0" collapsed="false"/>
    <row r="2573" customFormat="false" ht="20.25" hidden="false" customHeight="false" outlineLevel="0" collapsed="false"/>
    <row r="2574" customFormat="false" ht="20.25" hidden="false" customHeight="false" outlineLevel="0" collapsed="false"/>
    <row r="2575" customFormat="false" ht="20.25" hidden="false" customHeight="false" outlineLevel="0" collapsed="false"/>
    <row r="2576" customFormat="false" ht="20.25" hidden="false" customHeight="false" outlineLevel="0" collapsed="false"/>
    <row r="2577" customFormat="false" ht="20.25" hidden="false" customHeight="false" outlineLevel="0" collapsed="false"/>
    <row r="2578" customFormat="false" ht="20.25" hidden="false" customHeight="false" outlineLevel="0" collapsed="false"/>
    <row r="2579" customFormat="false" ht="20.25" hidden="false" customHeight="false" outlineLevel="0" collapsed="false"/>
    <row r="2580" customFormat="false" ht="20.25" hidden="false" customHeight="false" outlineLevel="0" collapsed="false"/>
    <row r="2581" customFormat="false" ht="20.25" hidden="false" customHeight="false" outlineLevel="0" collapsed="false"/>
    <row r="2582" customFormat="false" ht="20.25" hidden="false" customHeight="false" outlineLevel="0" collapsed="false"/>
    <row r="2583" customFormat="false" ht="20.25" hidden="false" customHeight="false" outlineLevel="0" collapsed="false"/>
    <row r="2584" customFormat="false" ht="20.25" hidden="false" customHeight="false" outlineLevel="0" collapsed="false"/>
    <row r="2585" customFormat="false" ht="20.25" hidden="false" customHeight="false" outlineLevel="0" collapsed="false"/>
    <row r="2586" customFormat="false" ht="20.25" hidden="false" customHeight="false" outlineLevel="0" collapsed="false"/>
    <row r="2587" customFormat="false" ht="20.25" hidden="false" customHeight="false" outlineLevel="0" collapsed="false"/>
    <row r="2588" customFormat="false" ht="20.25" hidden="false" customHeight="false" outlineLevel="0" collapsed="false"/>
    <row r="2589" customFormat="false" ht="20.25" hidden="false" customHeight="false" outlineLevel="0" collapsed="false"/>
    <row r="2590" customFormat="false" ht="20.25" hidden="false" customHeight="false" outlineLevel="0" collapsed="false"/>
    <row r="2591" customFormat="false" ht="20.25" hidden="false" customHeight="false" outlineLevel="0" collapsed="false"/>
    <row r="2592" customFormat="false" ht="20.25" hidden="false" customHeight="false" outlineLevel="0" collapsed="false"/>
    <row r="2593" customFormat="false" ht="20.25" hidden="false" customHeight="false" outlineLevel="0" collapsed="false"/>
    <row r="2594" customFormat="false" ht="20.25" hidden="false" customHeight="false" outlineLevel="0" collapsed="false"/>
    <row r="2595" customFormat="false" ht="20.25" hidden="false" customHeight="false" outlineLevel="0" collapsed="false"/>
    <row r="2596" customFormat="false" ht="20.25" hidden="false" customHeight="false" outlineLevel="0" collapsed="false"/>
    <row r="2597" customFormat="false" ht="20.25" hidden="false" customHeight="false" outlineLevel="0" collapsed="false"/>
    <row r="2598" customFormat="false" ht="20.25" hidden="false" customHeight="false" outlineLevel="0" collapsed="false"/>
    <row r="2599" customFormat="false" ht="20.25" hidden="false" customHeight="false" outlineLevel="0" collapsed="false"/>
    <row r="2600" customFormat="false" ht="20.25" hidden="false" customHeight="false" outlineLevel="0" collapsed="false"/>
    <row r="2601" customFormat="false" ht="20.25" hidden="false" customHeight="false" outlineLevel="0" collapsed="false"/>
    <row r="2602" customFormat="false" ht="20.25" hidden="false" customHeight="false" outlineLevel="0" collapsed="false"/>
    <row r="2603" customFormat="false" ht="20.25" hidden="false" customHeight="false" outlineLevel="0" collapsed="false"/>
    <row r="2604" customFormat="false" ht="20.25" hidden="false" customHeight="false" outlineLevel="0" collapsed="false"/>
    <row r="2605" customFormat="false" ht="20.25" hidden="false" customHeight="false" outlineLevel="0" collapsed="false"/>
    <row r="2606" customFormat="false" ht="20.25" hidden="false" customHeight="false" outlineLevel="0" collapsed="false"/>
    <row r="2607" customFormat="false" ht="20.25" hidden="false" customHeight="false" outlineLevel="0" collapsed="false"/>
    <row r="2608" customFormat="false" ht="20.25" hidden="false" customHeight="false" outlineLevel="0" collapsed="false"/>
    <row r="2609" customFormat="false" ht="20.25" hidden="false" customHeight="false" outlineLevel="0" collapsed="false"/>
    <row r="2610" customFormat="false" ht="20.25" hidden="false" customHeight="false" outlineLevel="0" collapsed="false"/>
    <row r="2611" customFormat="false" ht="20.25" hidden="false" customHeight="false" outlineLevel="0" collapsed="false"/>
    <row r="2612" customFormat="false" ht="20.25" hidden="false" customHeight="false" outlineLevel="0" collapsed="false"/>
    <row r="2613" customFormat="false" ht="20.25" hidden="false" customHeight="false" outlineLevel="0" collapsed="false"/>
    <row r="2614" customFormat="false" ht="20.25" hidden="false" customHeight="false" outlineLevel="0" collapsed="false"/>
    <row r="2615" customFormat="false" ht="20.25" hidden="false" customHeight="false" outlineLevel="0" collapsed="false"/>
    <row r="2616" customFormat="false" ht="20.25" hidden="false" customHeight="false" outlineLevel="0" collapsed="false"/>
    <row r="2617" customFormat="false" ht="20.25" hidden="false" customHeight="false" outlineLevel="0" collapsed="false"/>
    <row r="2618" customFormat="false" ht="20.25" hidden="false" customHeight="false" outlineLevel="0" collapsed="false"/>
    <row r="2619" customFormat="false" ht="20.25" hidden="false" customHeight="false" outlineLevel="0" collapsed="false"/>
    <row r="2620" customFormat="false" ht="20.25" hidden="false" customHeight="false" outlineLevel="0" collapsed="false"/>
    <row r="2621" customFormat="false" ht="20.25" hidden="false" customHeight="false" outlineLevel="0" collapsed="false"/>
    <row r="2622" customFormat="false" ht="20.25" hidden="false" customHeight="false" outlineLevel="0" collapsed="false"/>
    <row r="2623" customFormat="false" ht="20.25" hidden="false" customHeight="false" outlineLevel="0" collapsed="false"/>
    <row r="2624" customFormat="false" ht="20.25" hidden="false" customHeight="false" outlineLevel="0" collapsed="false"/>
    <row r="2625" customFormat="false" ht="20.25" hidden="false" customHeight="false" outlineLevel="0" collapsed="false"/>
    <row r="2626" customFormat="false" ht="20.25" hidden="false" customHeight="false" outlineLevel="0" collapsed="false"/>
    <row r="2627" customFormat="false" ht="20.25" hidden="false" customHeight="false" outlineLevel="0" collapsed="false"/>
    <row r="2628" customFormat="false" ht="20.25" hidden="false" customHeight="false" outlineLevel="0" collapsed="false"/>
    <row r="2629" customFormat="false" ht="20.25" hidden="false" customHeight="false" outlineLevel="0" collapsed="false"/>
    <row r="2630" customFormat="false" ht="20.25" hidden="false" customHeight="false" outlineLevel="0" collapsed="false"/>
    <row r="2631" customFormat="false" ht="20.25" hidden="false" customHeight="false" outlineLevel="0" collapsed="false"/>
    <row r="2632" customFormat="false" ht="20.25" hidden="false" customHeight="false" outlineLevel="0" collapsed="false"/>
    <row r="2633" customFormat="false" ht="20.25" hidden="false" customHeight="false" outlineLevel="0" collapsed="false"/>
    <row r="2634" customFormat="false" ht="20.25" hidden="false" customHeight="false" outlineLevel="0" collapsed="false"/>
    <row r="2635" customFormat="false" ht="20.25" hidden="false" customHeight="false" outlineLevel="0" collapsed="false"/>
    <row r="2636" customFormat="false" ht="20.25" hidden="false" customHeight="false" outlineLevel="0" collapsed="false"/>
    <row r="2637" customFormat="false" ht="20.25" hidden="false" customHeight="false" outlineLevel="0" collapsed="false"/>
    <row r="2638" customFormat="false" ht="20.25" hidden="false" customHeight="false" outlineLevel="0" collapsed="false"/>
    <row r="2639" customFormat="false" ht="20.25" hidden="false" customHeight="false" outlineLevel="0" collapsed="false"/>
    <row r="2640" customFormat="false" ht="20.25" hidden="false" customHeight="false" outlineLevel="0" collapsed="false"/>
    <row r="2641" customFormat="false" ht="20.25" hidden="false" customHeight="false" outlineLevel="0" collapsed="false"/>
    <row r="2642" customFormat="false" ht="20.25" hidden="false" customHeight="false" outlineLevel="0" collapsed="false"/>
    <row r="2643" customFormat="false" ht="20.25" hidden="false" customHeight="false" outlineLevel="0" collapsed="false"/>
    <row r="2644" customFormat="false" ht="20.25" hidden="false" customHeight="false" outlineLevel="0" collapsed="false"/>
    <row r="2645" customFormat="false" ht="20.25" hidden="false" customHeight="false" outlineLevel="0" collapsed="false"/>
    <row r="2646" customFormat="false" ht="20.25" hidden="false" customHeight="false" outlineLevel="0" collapsed="false"/>
    <row r="2647" customFormat="false" ht="20.25" hidden="false" customHeight="false" outlineLevel="0" collapsed="false"/>
    <row r="2648" customFormat="false" ht="20.25" hidden="false" customHeight="false" outlineLevel="0" collapsed="false"/>
    <row r="2649" customFormat="false" ht="20.25" hidden="false" customHeight="false" outlineLevel="0" collapsed="false"/>
    <row r="2650" customFormat="false" ht="20.25" hidden="false" customHeight="false" outlineLevel="0" collapsed="false"/>
    <row r="2651" customFormat="false" ht="20.25" hidden="false" customHeight="false" outlineLevel="0" collapsed="false"/>
    <row r="2652" customFormat="false" ht="20.25" hidden="false" customHeight="false" outlineLevel="0" collapsed="false"/>
    <row r="2653" customFormat="false" ht="20.25" hidden="false" customHeight="false" outlineLevel="0" collapsed="false"/>
    <row r="2654" customFormat="false" ht="20.25" hidden="false" customHeight="false" outlineLevel="0" collapsed="false"/>
    <row r="2655" customFormat="false" ht="20.25" hidden="false" customHeight="false" outlineLevel="0" collapsed="false"/>
    <row r="2656" customFormat="false" ht="20.25" hidden="false" customHeight="false" outlineLevel="0" collapsed="false"/>
    <row r="2657" customFormat="false" ht="20.25" hidden="false" customHeight="false" outlineLevel="0" collapsed="false"/>
    <row r="2658" customFormat="false" ht="20.25" hidden="false" customHeight="false" outlineLevel="0" collapsed="false"/>
    <row r="2659" customFormat="false" ht="20.25" hidden="false" customHeight="false" outlineLevel="0" collapsed="false"/>
    <row r="2660" customFormat="false" ht="20.25" hidden="false" customHeight="false" outlineLevel="0" collapsed="false"/>
    <row r="2661" customFormat="false" ht="20.25" hidden="false" customHeight="false" outlineLevel="0" collapsed="false"/>
    <row r="2662" customFormat="false" ht="20.25" hidden="false" customHeight="false" outlineLevel="0" collapsed="false"/>
    <row r="2663" customFormat="false" ht="20.25" hidden="false" customHeight="false" outlineLevel="0" collapsed="false"/>
    <row r="2664" customFormat="false" ht="20.25" hidden="false" customHeight="false" outlineLevel="0" collapsed="false"/>
    <row r="2665" customFormat="false" ht="20.25" hidden="false" customHeight="false" outlineLevel="0" collapsed="false"/>
    <row r="2666" customFormat="false" ht="20.25" hidden="false" customHeight="false" outlineLevel="0" collapsed="false"/>
    <row r="2667" customFormat="false" ht="20.25" hidden="false" customHeight="false" outlineLevel="0" collapsed="false"/>
    <row r="2668" customFormat="false" ht="20.25" hidden="false" customHeight="false" outlineLevel="0" collapsed="false"/>
    <row r="2669" customFormat="false" ht="20.25" hidden="false" customHeight="false" outlineLevel="0" collapsed="false"/>
    <row r="2670" customFormat="false" ht="20.25" hidden="false" customHeight="false" outlineLevel="0" collapsed="false"/>
    <row r="2671" customFormat="false" ht="20.25" hidden="false" customHeight="false" outlineLevel="0" collapsed="false"/>
    <row r="2672" customFormat="false" ht="20.25" hidden="false" customHeight="false" outlineLevel="0" collapsed="false"/>
    <row r="2673" customFormat="false" ht="20.25" hidden="false" customHeight="false" outlineLevel="0" collapsed="false"/>
    <row r="2674" customFormat="false" ht="20.25" hidden="false" customHeight="false" outlineLevel="0" collapsed="false"/>
    <row r="2675" customFormat="false" ht="20.25" hidden="false" customHeight="false" outlineLevel="0" collapsed="false"/>
    <row r="2676" customFormat="false" ht="20.25" hidden="false" customHeight="false" outlineLevel="0" collapsed="false"/>
    <row r="2677" customFormat="false" ht="20.25" hidden="false" customHeight="false" outlineLevel="0" collapsed="false"/>
    <row r="2678" customFormat="false" ht="20.25" hidden="false" customHeight="false" outlineLevel="0" collapsed="false"/>
    <row r="2679" customFormat="false" ht="20.25" hidden="false" customHeight="false" outlineLevel="0" collapsed="false"/>
    <row r="2680" customFormat="false" ht="20.25" hidden="false" customHeight="false" outlineLevel="0" collapsed="false"/>
    <row r="2681" customFormat="false" ht="20.25" hidden="false" customHeight="false" outlineLevel="0" collapsed="false"/>
    <row r="2682" customFormat="false" ht="20.25" hidden="false" customHeight="false" outlineLevel="0" collapsed="false"/>
    <row r="2683" customFormat="false" ht="20.25" hidden="false" customHeight="false" outlineLevel="0" collapsed="false"/>
    <row r="2684" customFormat="false" ht="20.25" hidden="false" customHeight="false" outlineLevel="0" collapsed="false"/>
    <row r="2685" customFormat="false" ht="20.25" hidden="false" customHeight="false" outlineLevel="0" collapsed="false"/>
    <row r="2686" customFormat="false" ht="20.25" hidden="false" customHeight="false" outlineLevel="0" collapsed="false"/>
    <row r="2687" customFormat="false" ht="20.25" hidden="false" customHeight="false" outlineLevel="0" collapsed="false"/>
    <row r="2688" customFormat="false" ht="20.25" hidden="false" customHeight="false" outlineLevel="0" collapsed="false"/>
    <row r="2689" customFormat="false" ht="20.25" hidden="false" customHeight="false" outlineLevel="0" collapsed="false"/>
    <row r="2690" customFormat="false" ht="20.25" hidden="false" customHeight="false" outlineLevel="0" collapsed="false"/>
    <row r="2691" customFormat="false" ht="20.25" hidden="false" customHeight="false" outlineLevel="0" collapsed="false"/>
    <row r="2692" customFormat="false" ht="20.25" hidden="false" customHeight="false" outlineLevel="0" collapsed="false"/>
    <row r="2693" customFormat="false" ht="20.25" hidden="false" customHeight="false" outlineLevel="0" collapsed="false"/>
    <row r="2694" customFormat="false" ht="20.25" hidden="false" customHeight="false" outlineLevel="0" collapsed="false"/>
    <row r="2695" customFormat="false" ht="20.25" hidden="false" customHeight="false" outlineLevel="0" collapsed="false"/>
    <row r="2696" customFormat="false" ht="20.25" hidden="false" customHeight="false" outlineLevel="0" collapsed="false"/>
    <row r="2697" customFormat="false" ht="20.25" hidden="false" customHeight="false" outlineLevel="0" collapsed="false"/>
    <row r="2698" customFormat="false" ht="20.25" hidden="false" customHeight="false" outlineLevel="0" collapsed="false"/>
    <row r="2699" customFormat="false" ht="20.25" hidden="false" customHeight="false" outlineLevel="0" collapsed="false"/>
    <row r="2700" customFormat="false" ht="20.25" hidden="false" customHeight="false" outlineLevel="0" collapsed="false"/>
    <row r="2701" customFormat="false" ht="20.25" hidden="false" customHeight="false" outlineLevel="0" collapsed="false"/>
    <row r="2702" customFormat="false" ht="20.25" hidden="false" customHeight="false" outlineLevel="0" collapsed="false"/>
    <row r="2703" customFormat="false" ht="20.25" hidden="false" customHeight="false" outlineLevel="0" collapsed="false"/>
    <row r="2704" customFormat="false" ht="20.25" hidden="false" customHeight="false" outlineLevel="0" collapsed="false"/>
    <row r="2705" customFormat="false" ht="20.25" hidden="false" customHeight="false" outlineLevel="0" collapsed="false"/>
    <row r="2706" customFormat="false" ht="20.25" hidden="false" customHeight="false" outlineLevel="0" collapsed="false"/>
    <row r="2707" customFormat="false" ht="20.25" hidden="false" customHeight="false" outlineLevel="0" collapsed="false"/>
    <row r="2708" customFormat="false" ht="20.25" hidden="false" customHeight="false" outlineLevel="0" collapsed="false"/>
    <row r="2709" customFormat="false" ht="20.25" hidden="false" customHeight="false" outlineLevel="0" collapsed="false"/>
    <row r="2710" customFormat="false" ht="20.25" hidden="false" customHeight="false" outlineLevel="0" collapsed="false"/>
    <row r="2711" customFormat="false" ht="20.25" hidden="false" customHeight="false" outlineLevel="0" collapsed="false"/>
    <row r="2712" customFormat="false" ht="20.25" hidden="false" customHeight="false" outlineLevel="0" collapsed="false"/>
    <row r="2713" customFormat="false" ht="20.25" hidden="false" customHeight="false" outlineLevel="0" collapsed="false"/>
    <row r="2714" customFormat="false" ht="20.25" hidden="false" customHeight="false" outlineLevel="0" collapsed="false"/>
    <row r="2715" customFormat="false" ht="20.25" hidden="false" customHeight="false" outlineLevel="0" collapsed="false"/>
    <row r="2716" customFormat="false" ht="20.25" hidden="false" customHeight="false" outlineLevel="0" collapsed="false"/>
    <row r="2717" customFormat="false" ht="20.25" hidden="false" customHeight="false" outlineLevel="0" collapsed="false"/>
    <row r="2718" customFormat="false" ht="20.25" hidden="false" customHeight="false" outlineLevel="0" collapsed="false"/>
    <row r="2719" customFormat="false" ht="20.25" hidden="false" customHeight="false" outlineLevel="0" collapsed="false"/>
    <row r="2720" customFormat="false" ht="20.25" hidden="false" customHeight="false" outlineLevel="0" collapsed="false"/>
    <row r="2721" customFormat="false" ht="20.25" hidden="false" customHeight="false" outlineLevel="0" collapsed="false"/>
    <row r="2722" customFormat="false" ht="20.25" hidden="false" customHeight="false" outlineLevel="0" collapsed="false"/>
    <row r="2723" customFormat="false" ht="20.25" hidden="false" customHeight="false" outlineLevel="0" collapsed="false"/>
    <row r="2724" customFormat="false" ht="20.25" hidden="false" customHeight="false" outlineLevel="0" collapsed="false"/>
    <row r="2725" customFormat="false" ht="20.25" hidden="false" customHeight="false" outlineLevel="0" collapsed="false"/>
    <row r="2726" customFormat="false" ht="20.25" hidden="false" customHeight="false" outlineLevel="0" collapsed="false"/>
    <row r="2727" customFormat="false" ht="20.25" hidden="false" customHeight="false" outlineLevel="0" collapsed="false"/>
    <row r="2728" customFormat="false" ht="20.25" hidden="false" customHeight="false" outlineLevel="0" collapsed="false"/>
    <row r="2729" customFormat="false" ht="20.25" hidden="false" customHeight="false" outlineLevel="0" collapsed="false"/>
    <row r="2730" customFormat="false" ht="20.25" hidden="false" customHeight="false" outlineLevel="0" collapsed="false"/>
    <row r="2731" customFormat="false" ht="20.25" hidden="false" customHeight="false" outlineLevel="0" collapsed="false"/>
    <row r="2732" customFormat="false" ht="20.25" hidden="false" customHeight="false" outlineLevel="0" collapsed="false"/>
    <row r="2733" customFormat="false" ht="20.25" hidden="false" customHeight="false" outlineLevel="0" collapsed="false"/>
    <row r="2734" customFormat="false" ht="20.25" hidden="false" customHeight="false" outlineLevel="0" collapsed="false"/>
    <row r="2735" customFormat="false" ht="20.25" hidden="false" customHeight="false" outlineLevel="0" collapsed="false"/>
    <row r="2736" customFormat="false" ht="20.25" hidden="false" customHeight="false" outlineLevel="0" collapsed="false"/>
    <row r="2737" customFormat="false" ht="20.25" hidden="false" customHeight="false" outlineLevel="0" collapsed="false"/>
    <row r="2738" customFormat="false" ht="20.25" hidden="false" customHeight="false" outlineLevel="0" collapsed="false"/>
    <row r="2739" customFormat="false" ht="20.25" hidden="false" customHeight="false" outlineLevel="0" collapsed="false"/>
    <row r="2740" customFormat="false" ht="20.25" hidden="false" customHeight="false" outlineLevel="0" collapsed="false"/>
    <row r="2741" customFormat="false" ht="20.25" hidden="false" customHeight="false" outlineLevel="0" collapsed="false"/>
    <row r="2742" customFormat="false" ht="20.25" hidden="false" customHeight="false" outlineLevel="0" collapsed="false"/>
    <row r="2743" customFormat="false" ht="20.25" hidden="false" customHeight="false" outlineLevel="0" collapsed="false"/>
    <row r="2744" customFormat="false" ht="20.25" hidden="false" customHeight="false" outlineLevel="0" collapsed="false"/>
    <row r="2745" customFormat="false" ht="20.25" hidden="false" customHeight="false" outlineLevel="0" collapsed="false"/>
    <row r="2746" customFormat="false" ht="20.25" hidden="false" customHeight="false" outlineLevel="0" collapsed="false"/>
    <row r="2747" customFormat="false" ht="20.25" hidden="false" customHeight="false" outlineLevel="0" collapsed="false"/>
    <row r="2748" customFormat="false" ht="20.25" hidden="false" customHeight="false" outlineLevel="0" collapsed="false"/>
    <row r="2749" customFormat="false" ht="20.25" hidden="false" customHeight="false" outlineLevel="0" collapsed="false"/>
    <row r="2750" customFormat="false" ht="20.25" hidden="false" customHeight="false" outlineLevel="0" collapsed="false"/>
    <row r="2751" customFormat="false" ht="20.25" hidden="false" customHeight="false" outlineLevel="0" collapsed="false"/>
    <row r="2752" customFormat="false" ht="20.25" hidden="false" customHeight="false" outlineLevel="0" collapsed="false"/>
    <row r="2753" customFormat="false" ht="20.25" hidden="false" customHeight="false" outlineLevel="0" collapsed="false"/>
    <row r="2754" customFormat="false" ht="20.25" hidden="false" customHeight="false" outlineLevel="0" collapsed="false"/>
    <row r="2755" customFormat="false" ht="20.25" hidden="false" customHeight="false" outlineLevel="0" collapsed="false"/>
    <row r="2756" customFormat="false" ht="20.25" hidden="false" customHeight="false" outlineLevel="0" collapsed="false"/>
    <row r="2757" customFormat="false" ht="20.25" hidden="false" customHeight="false" outlineLevel="0" collapsed="false"/>
    <row r="2758" customFormat="false" ht="20.25" hidden="false" customHeight="false" outlineLevel="0" collapsed="false"/>
    <row r="2759" customFormat="false" ht="20.25" hidden="false" customHeight="false" outlineLevel="0" collapsed="false"/>
    <row r="2760" customFormat="false" ht="20.25" hidden="false" customHeight="false" outlineLevel="0" collapsed="false"/>
    <row r="2761" customFormat="false" ht="20.25" hidden="false" customHeight="false" outlineLevel="0" collapsed="false"/>
    <row r="2762" customFormat="false" ht="20.25" hidden="false" customHeight="false" outlineLevel="0" collapsed="false"/>
    <row r="2763" customFormat="false" ht="20.25" hidden="false" customHeight="false" outlineLevel="0" collapsed="false"/>
    <row r="2764" customFormat="false" ht="20.25" hidden="false" customHeight="false" outlineLevel="0" collapsed="false"/>
    <row r="2765" customFormat="false" ht="20.25" hidden="false" customHeight="false" outlineLevel="0" collapsed="false"/>
    <row r="2766" customFormat="false" ht="20.25" hidden="false" customHeight="false" outlineLevel="0" collapsed="false"/>
    <row r="2767" customFormat="false" ht="20.25" hidden="false" customHeight="false" outlineLevel="0" collapsed="false"/>
    <row r="2768" customFormat="false" ht="20.25" hidden="false" customHeight="false" outlineLevel="0" collapsed="false"/>
    <row r="2769" customFormat="false" ht="20.25" hidden="false" customHeight="false" outlineLevel="0" collapsed="false"/>
    <row r="2770" customFormat="false" ht="20.25" hidden="false" customHeight="false" outlineLevel="0" collapsed="false"/>
    <row r="2771" customFormat="false" ht="20.25" hidden="false" customHeight="false" outlineLevel="0" collapsed="false"/>
    <row r="2772" customFormat="false" ht="20.25" hidden="false" customHeight="false" outlineLevel="0" collapsed="false"/>
    <row r="2773" customFormat="false" ht="20.25" hidden="false" customHeight="false" outlineLevel="0" collapsed="false"/>
    <row r="2774" customFormat="false" ht="20.25" hidden="false" customHeight="false" outlineLevel="0" collapsed="false"/>
    <row r="2775" customFormat="false" ht="20.25" hidden="false" customHeight="false" outlineLevel="0" collapsed="false"/>
    <row r="2776" customFormat="false" ht="20.25" hidden="false" customHeight="false" outlineLevel="0" collapsed="false"/>
    <row r="2777" customFormat="false" ht="20.25" hidden="false" customHeight="false" outlineLevel="0" collapsed="false"/>
    <row r="2778" customFormat="false" ht="20.25" hidden="false" customHeight="false" outlineLevel="0" collapsed="false"/>
    <row r="2779" customFormat="false" ht="20.25" hidden="false" customHeight="false" outlineLevel="0" collapsed="false"/>
    <row r="2780" customFormat="false" ht="20.25" hidden="false" customHeight="false" outlineLevel="0" collapsed="false"/>
    <row r="2781" customFormat="false" ht="20.25" hidden="false" customHeight="false" outlineLevel="0" collapsed="false"/>
    <row r="2782" customFormat="false" ht="20.25" hidden="false" customHeight="false" outlineLevel="0" collapsed="false"/>
    <row r="2783" customFormat="false" ht="20.25" hidden="false" customHeight="false" outlineLevel="0" collapsed="false"/>
    <row r="2784" customFormat="false" ht="20.25" hidden="false" customHeight="false" outlineLevel="0" collapsed="false"/>
    <row r="2785" customFormat="false" ht="20.25" hidden="false" customHeight="false" outlineLevel="0" collapsed="false"/>
    <row r="2786" customFormat="false" ht="20.25" hidden="false" customHeight="false" outlineLevel="0" collapsed="false"/>
    <row r="2787" customFormat="false" ht="20.25" hidden="false" customHeight="false" outlineLevel="0" collapsed="false"/>
    <row r="2788" customFormat="false" ht="20.25" hidden="false" customHeight="false" outlineLevel="0" collapsed="false"/>
    <row r="2789" customFormat="false" ht="20.25" hidden="false" customHeight="false" outlineLevel="0" collapsed="false"/>
    <row r="2790" customFormat="false" ht="20.25" hidden="false" customHeight="false" outlineLevel="0" collapsed="false"/>
    <row r="2791" customFormat="false" ht="20.25" hidden="false" customHeight="false" outlineLevel="0" collapsed="false"/>
    <row r="2792" customFormat="false" ht="20.25" hidden="false" customHeight="false" outlineLevel="0" collapsed="false"/>
    <row r="2793" customFormat="false" ht="20.25" hidden="false" customHeight="false" outlineLevel="0" collapsed="false"/>
    <row r="2794" customFormat="false" ht="20.25" hidden="false" customHeight="false" outlineLevel="0" collapsed="false"/>
    <row r="2795" customFormat="false" ht="20.25" hidden="false" customHeight="false" outlineLevel="0" collapsed="false"/>
    <row r="2796" customFormat="false" ht="20.25" hidden="false" customHeight="false" outlineLevel="0" collapsed="false"/>
    <row r="2797" customFormat="false" ht="20.25" hidden="false" customHeight="false" outlineLevel="0" collapsed="false"/>
    <row r="2798" customFormat="false" ht="20.25" hidden="false" customHeight="false" outlineLevel="0" collapsed="false"/>
    <row r="2799" customFormat="false" ht="20.25" hidden="false" customHeight="false" outlineLevel="0" collapsed="false"/>
    <row r="2800" customFormat="false" ht="20.25" hidden="false" customHeight="false" outlineLevel="0" collapsed="false"/>
    <row r="2801" customFormat="false" ht="20.25" hidden="false" customHeight="false" outlineLevel="0" collapsed="false"/>
    <row r="2802" customFormat="false" ht="20.25" hidden="false" customHeight="false" outlineLevel="0" collapsed="false"/>
    <row r="2803" customFormat="false" ht="20.25" hidden="false" customHeight="false" outlineLevel="0" collapsed="false"/>
    <row r="2804" customFormat="false" ht="20.25" hidden="false" customHeight="false" outlineLevel="0" collapsed="false"/>
    <row r="2805" customFormat="false" ht="20.25" hidden="false" customHeight="false" outlineLevel="0" collapsed="false"/>
    <row r="2806" customFormat="false" ht="20.25" hidden="false" customHeight="false" outlineLevel="0" collapsed="false"/>
    <row r="2807" customFormat="false" ht="20.25" hidden="false" customHeight="false" outlineLevel="0" collapsed="false"/>
    <row r="2808" customFormat="false" ht="20.25" hidden="false" customHeight="false" outlineLevel="0" collapsed="false"/>
    <row r="2809" customFormat="false" ht="20.25" hidden="false" customHeight="false" outlineLevel="0" collapsed="false"/>
    <row r="2810" customFormat="false" ht="20.25" hidden="false" customHeight="false" outlineLevel="0" collapsed="false"/>
    <row r="2811" customFormat="false" ht="20.25" hidden="false" customHeight="false" outlineLevel="0" collapsed="false"/>
    <row r="2812" customFormat="false" ht="20.25" hidden="false" customHeight="false" outlineLevel="0" collapsed="false"/>
    <row r="2813" customFormat="false" ht="20.25" hidden="false" customHeight="false" outlineLevel="0" collapsed="false"/>
    <row r="2814" customFormat="false" ht="20.25" hidden="false" customHeight="false" outlineLevel="0" collapsed="false"/>
    <row r="2815" customFormat="false" ht="20.25" hidden="false" customHeight="false" outlineLevel="0" collapsed="false"/>
    <row r="2816" customFormat="false" ht="20.25" hidden="false" customHeight="false" outlineLevel="0" collapsed="false"/>
    <row r="2817" customFormat="false" ht="20.25" hidden="false" customHeight="false" outlineLevel="0" collapsed="false"/>
    <row r="2818" customFormat="false" ht="20.25" hidden="false" customHeight="false" outlineLevel="0" collapsed="false"/>
    <row r="2819" customFormat="false" ht="20.25" hidden="false" customHeight="false" outlineLevel="0" collapsed="false"/>
    <row r="2820" customFormat="false" ht="20.25" hidden="false" customHeight="false" outlineLevel="0" collapsed="false"/>
    <row r="2821" customFormat="false" ht="20.25" hidden="false" customHeight="false" outlineLevel="0" collapsed="false"/>
    <row r="2822" customFormat="false" ht="20.25" hidden="false" customHeight="false" outlineLevel="0" collapsed="false"/>
    <row r="2823" customFormat="false" ht="20.25" hidden="false" customHeight="false" outlineLevel="0" collapsed="false"/>
    <row r="2824" customFormat="false" ht="20.25" hidden="false" customHeight="false" outlineLevel="0" collapsed="false"/>
    <row r="2825" customFormat="false" ht="20.25" hidden="false" customHeight="false" outlineLevel="0" collapsed="false"/>
    <row r="2826" customFormat="false" ht="20.25" hidden="false" customHeight="false" outlineLevel="0" collapsed="false"/>
    <row r="2827" customFormat="false" ht="20.25" hidden="false" customHeight="false" outlineLevel="0" collapsed="false"/>
    <row r="2828" customFormat="false" ht="20.25" hidden="false" customHeight="false" outlineLevel="0" collapsed="false"/>
    <row r="2829" customFormat="false" ht="20.25" hidden="false" customHeight="false" outlineLevel="0" collapsed="false"/>
    <row r="2830" customFormat="false" ht="20.25" hidden="false" customHeight="false" outlineLevel="0" collapsed="false"/>
    <row r="2831" customFormat="false" ht="20.25" hidden="false" customHeight="false" outlineLevel="0" collapsed="false"/>
    <row r="2832" customFormat="false" ht="20.25" hidden="false" customHeight="false" outlineLevel="0" collapsed="false"/>
    <row r="2833" customFormat="false" ht="20.25" hidden="false" customHeight="false" outlineLevel="0" collapsed="false"/>
    <row r="2834" customFormat="false" ht="20.25" hidden="false" customHeight="false" outlineLevel="0" collapsed="false"/>
    <row r="2835" customFormat="false" ht="20.25" hidden="false" customHeight="false" outlineLevel="0" collapsed="false"/>
    <row r="2836" customFormat="false" ht="20.25" hidden="false" customHeight="false" outlineLevel="0" collapsed="false"/>
    <row r="2837" customFormat="false" ht="20.25" hidden="false" customHeight="false" outlineLevel="0" collapsed="false"/>
    <row r="2838" customFormat="false" ht="20.25" hidden="false" customHeight="false" outlineLevel="0" collapsed="false"/>
    <row r="2839" customFormat="false" ht="20.25" hidden="false" customHeight="false" outlineLevel="0" collapsed="false"/>
    <row r="2840" customFormat="false" ht="20.25" hidden="false" customHeight="false" outlineLevel="0" collapsed="false"/>
    <row r="2841" customFormat="false" ht="20.25" hidden="false" customHeight="false" outlineLevel="0" collapsed="false"/>
    <row r="2842" customFormat="false" ht="20.25" hidden="false" customHeight="false" outlineLevel="0" collapsed="false"/>
    <row r="2843" customFormat="false" ht="20.25" hidden="false" customHeight="false" outlineLevel="0" collapsed="false"/>
    <row r="2844" customFormat="false" ht="20.25" hidden="false" customHeight="false" outlineLevel="0" collapsed="false"/>
    <row r="2845" customFormat="false" ht="20.25" hidden="false" customHeight="false" outlineLevel="0" collapsed="false"/>
    <row r="2846" customFormat="false" ht="20.25" hidden="false" customHeight="false" outlineLevel="0" collapsed="false"/>
    <row r="2847" customFormat="false" ht="20.25" hidden="false" customHeight="false" outlineLevel="0" collapsed="false"/>
    <row r="2848" customFormat="false" ht="20.25" hidden="false" customHeight="false" outlineLevel="0" collapsed="false"/>
    <row r="2849" customFormat="false" ht="20.25" hidden="false" customHeight="false" outlineLevel="0" collapsed="false"/>
    <row r="2850" customFormat="false" ht="20.25" hidden="false" customHeight="false" outlineLevel="0" collapsed="false"/>
    <row r="2851" customFormat="false" ht="20.25" hidden="false" customHeight="false" outlineLevel="0" collapsed="false"/>
    <row r="2852" customFormat="false" ht="20.25" hidden="false" customHeight="false" outlineLevel="0" collapsed="false"/>
    <row r="2853" customFormat="false" ht="20.25" hidden="false" customHeight="false" outlineLevel="0" collapsed="false"/>
    <row r="2854" customFormat="false" ht="20.25" hidden="false" customHeight="false" outlineLevel="0" collapsed="false"/>
    <row r="2855" customFormat="false" ht="20.25" hidden="false" customHeight="false" outlineLevel="0" collapsed="false"/>
    <row r="2856" customFormat="false" ht="20.25" hidden="false" customHeight="false" outlineLevel="0" collapsed="false"/>
    <row r="2857" customFormat="false" ht="20.25" hidden="false" customHeight="false" outlineLevel="0" collapsed="false"/>
    <row r="2858" customFormat="false" ht="20.25" hidden="false" customHeight="false" outlineLevel="0" collapsed="false"/>
    <row r="2859" customFormat="false" ht="20.25" hidden="false" customHeight="false" outlineLevel="0" collapsed="false"/>
    <row r="2860" customFormat="false" ht="20.25" hidden="false" customHeight="false" outlineLevel="0" collapsed="false"/>
    <row r="2861" customFormat="false" ht="20.25" hidden="false" customHeight="false" outlineLevel="0" collapsed="false"/>
    <row r="2862" customFormat="false" ht="20.25" hidden="false" customHeight="false" outlineLevel="0" collapsed="false"/>
    <row r="2863" customFormat="false" ht="20.25" hidden="false" customHeight="false" outlineLevel="0" collapsed="false"/>
    <row r="2864" customFormat="false" ht="20.25" hidden="false" customHeight="false" outlineLevel="0" collapsed="false"/>
    <row r="2865" customFormat="false" ht="20.25" hidden="false" customHeight="false" outlineLevel="0" collapsed="false"/>
    <row r="2866" customFormat="false" ht="20.25" hidden="false" customHeight="false" outlineLevel="0" collapsed="false"/>
    <row r="2867" customFormat="false" ht="20.25" hidden="false" customHeight="false" outlineLevel="0" collapsed="false"/>
    <row r="2868" customFormat="false" ht="20.25" hidden="false" customHeight="false" outlineLevel="0" collapsed="false"/>
    <row r="2869" customFormat="false" ht="20.25" hidden="false" customHeight="false" outlineLevel="0" collapsed="false"/>
    <row r="2870" customFormat="false" ht="20.25" hidden="false" customHeight="false" outlineLevel="0" collapsed="false"/>
    <row r="2871" customFormat="false" ht="20.25" hidden="false" customHeight="false" outlineLevel="0" collapsed="false"/>
    <row r="2872" customFormat="false" ht="20.25" hidden="false" customHeight="false" outlineLevel="0" collapsed="false"/>
    <row r="2873" customFormat="false" ht="20.25" hidden="false" customHeight="false" outlineLevel="0" collapsed="false"/>
    <row r="2874" customFormat="false" ht="20.25" hidden="false" customHeight="false" outlineLevel="0" collapsed="false"/>
    <row r="2875" customFormat="false" ht="20.25" hidden="false" customHeight="false" outlineLevel="0" collapsed="false"/>
    <row r="2876" customFormat="false" ht="20.25" hidden="false" customHeight="false" outlineLevel="0" collapsed="false"/>
    <row r="2877" customFormat="false" ht="20.25" hidden="false" customHeight="false" outlineLevel="0" collapsed="false"/>
    <row r="2878" customFormat="false" ht="20.25" hidden="false" customHeight="false" outlineLevel="0" collapsed="false"/>
    <row r="2879" customFormat="false" ht="20.25" hidden="false" customHeight="false" outlineLevel="0" collapsed="false"/>
    <row r="2880" customFormat="false" ht="20.25" hidden="false" customHeight="false" outlineLevel="0" collapsed="false"/>
    <row r="2881" customFormat="false" ht="20.25" hidden="false" customHeight="false" outlineLevel="0" collapsed="false"/>
    <row r="2882" customFormat="false" ht="20.25" hidden="false" customHeight="false" outlineLevel="0" collapsed="false"/>
    <row r="2883" customFormat="false" ht="20.25" hidden="false" customHeight="false" outlineLevel="0" collapsed="false"/>
    <row r="2884" customFormat="false" ht="20.25" hidden="false" customHeight="false" outlineLevel="0" collapsed="false"/>
    <row r="2885" customFormat="false" ht="20.25" hidden="false" customHeight="false" outlineLevel="0" collapsed="false"/>
    <row r="2886" customFormat="false" ht="20.25" hidden="false" customHeight="false" outlineLevel="0" collapsed="false"/>
    <row r="2887" customFormat="false" ht="20.25" hidden="false" customHeight="false" outlineLevel="0" collapsed="false"/>
    <row r="2888" customFormat="false" ht="20.25" hidden="false" customHeight="false" outlineLevel="0" collapsed="false"/>
    <row r="2889" customFormat="false" ht="20.25" hidden="false" customHeight="false" outlineLevel="0" collapsed="false"/>
    <row r="2890" customFormat="false" ht="20.25" hidden="false" customHeight="false" outlineLevel="0" collapsed="false"/>
    <row r="2891" customFormat="false" ht="20.25" hidden="false" customHeight="false" outlineLevel="0" collapsed="false"/>
    <row r="2892" customFormat="false" ht="20.25" hidden="false" customHeight="false" outlineLevel="0" collapsed="false"/>
    <row r="2893" customFormat="false" ht="20.25" hidden="false" customHeight="false" outlineLevel="0" collapsed="false"/>
    <row r="2894" customFormat="false" ht="20.25" hidden="false" customHeight="false" outlineLevel="0" collapsed="false"/>
    <row r="2895" customFormat="false" ht="20.25" hidden="false" customHeight="false" outlineLevel="0" collapsed="false"/>
    <row r="2896" customFormat="false" ht="20.25" hidden="false" customHeight="false" outlineLevel="0" collapsed="false"/>
    <row r="2897" customFormat="false" ht="20.25" hidden="false" customHeight="false" outlineLevel="0" collapsed="false"/>
    <row r="2898" customFormat="false" ht="20.25" hidden="false" customHeight="false" outlineLevel="0" collapsed="false"/>
    <row r="2899" customFormat="false" ht="20.25" hidden="false" customHeight="false" outlineLevel="0" collapsed="false"/>
    <row r="2900" customFormat="false" ht="20.25" hidden="false" customHeight="false" outlineLevel="0" collapsed="false"/>
    <row r="2901" customFormat="false" ht="20.25" hidden="false" customHeight="false" outlineLevel="0" collapsed="false"/>
    <row r="2902" customFormat="false" ht="20.25" hidden="false" customHeight="false" outlineLevel="0" collapsed="false"/>
    <row r="2903" customFormat="false" ht="20.25" hidden="false" customHeight="false" outlineLevel="0" collapsed="false"/>
    <row r="2904" customFormat="false" ht="20.25" hidden="false" customHeight="false" outlineLevel="0" collapsed="false"/>
    <row r="2905" customFormat="false" ht="20.25" hidden="false" customHeight="false" outlineLevel="0" collapsed="false"/>
    <row r="2906" customFormat="false" ht="20.25" hidden="false" customHeight="false" outlineLevel="0" collapsed="false"/>
    <row r="2907" customFormat="false" ht="20.25" hidden="false" customHeight="false" outlineLevel="0" collapsed="false"/>
    <row r="2908" customFormat="false" ht="20.25" hidden="false" customHeight="false" outlineLevel="0" collapsed="false"/>
    <row r="2909" customFormat="false" ht="20.25" hidden="false" customHeight="false" outlineLevel="0" collapsed="false"/>
    <row r="2910" customFormat="false" ht="20.25" hidden="false" customHeight="false" outlineLevel="0" collapsed="false"/>
    <row r="2911" customFormat="false" ht="20.25" hidden="false" customHeight="false" outlineLevel="0" collapsed="false"/>
    <row r="2912" customFormat="false" ht="20.25" hidden="false" customHeight="false" outlineLevel="0" collapsed="false"/>
    <row r="2913" customFormat="false" ht="20.25" hidden="false" customHeight="false" outlineLevel="0" collapsed="false"/>
    <row r="2914" customFormat="false" ht="20.25" hidden="false" customHeight="false" outlineLevel="0" collapsed="false"/>
    <row r="2915" customFormat="false" ht="20.25" hidden="false" customHeight="false" outlineLevel="0" collapsed="false"/>
    <row r="2916" customFormat="false" ht="20.25" hidden="false" customHeight="false" outlineLevel="0" collapsed="false"/>
    <row r="2917" customFormat="false" ht="20.25" hidden="false" customHeight="false" outlineLevel="0" collapsed="false"/>
    <row r="2918" customFormat="false" ht="20.25" hidden="false" customHeight="false" outlineLevel="0" collapsed="false"/>
    <row r="2919" customFormat="false" ht="20.25" hidden="false" customHeight="false" outlineLevel="0" collapsed="false"/>
    <row r="2920" customFormat="false" ht="20.25" hidden="false" customHeight="false" outlineLevel="0" collapsed="false"/>
    <row r="2921" customFormat="false" ht="20.25" hidden="false" customHeight="false" outlineLevel="0" collapsed="false"/>
    <row r="2922" customFormat="false" ht="20.25" hidden="false" customHeight="false" outlineLevel="0" collapsed="false"/>
    <row r="2923" customFormat="false" ht="20.25" hidden="false" customHeight="false" outlineLevel="0" collapsed="false"/>
    <row r="2924" customFormat="false" ht="20.25" hidden="false" customHeight="false" outlineLevel="0" collapsed="false"/>
    <row r="2925" customFormat="false" ht="20.25" hidden="false" customHeight="false" outlineLevel="0" collapsed="false"/>
    <row r="2926" customFormat="false" ht="20.25" hidden="false" customHeight="false" outlineLevel="0" collapsed="false"/>
    <row r="2927" customFormat="false" ht="20.25" hidden="false" customHeight="false" outlineLevel="0" collapsed="false"/>
    <row r="2928" customFormat="false" ht="20.25" hidden="false" customHeight="false" outlineLevel="0" collapsed="false"/>
  </sheetData>
  <mergeCells count="4">
    <mergeCell ref="B1:I1"/>
    <mergeCell ref="D2:F2"/>
    <mergeCell ref="D3:F3"/>
    <mergeCell ref="J154:N154"/>
  </mergeCells>
  <printOptions headings="false" gridLines="false" gridLinesSet="true" horizontalCentered="false" verticalCentered="false"/>
  <pageMargins left="0.5" right="0.5" top="0.9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4Exhibit 1
Page &amp;P of &amp;N</oddHeader>
    <oddFooter/>
  </headerFooter>
  <rowBreaks count="4" manualBreakCount="4">
    <brk id="63" man="true" max="16383" min="0"/>
    <brk id="124" man="true" max="16383" min="0"/>
    <brk id="184"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false" hidden="false" outlineLevel="0" max="1" min="1" style="905" width="9.14"/>
    <col collapsed="false" customWidth="true" hidden="false" outlineLevel="0" max="2" min="2" style="905" width="24.85"/>
    <col collapsed="false" customWidth="true" hidden="false" outlineLevel="0" max="3" min="3" style="905" width="42.28"/>
    <col collapsed="false" customWidth="true" hidden="false" outlineLevel="0" max="4" min="4" style="906" width="10.85"/>
    <col collapsed="false" customWidth="false" hidden="false" outlineLevel="0" max="5" min="5" style="906" width="9.14"/>
    <col collapsed="false" customWidth="false" hidden="false" outlineLevel="0" max="6" min="6" style="905" width="9.14"/>
    <col collapsed="false" customWidth="true" hidden="false" outlineLevel="0" max="7" min="7" style="907" width="11.13"/>
    <col collapsed="false" customWidth="true" hidden="false" outlineLevel="0" max="8" min="8" style="908" width="17.28"/>
    <col collapsed="false" customWidth="true" hidden="false" outlineLevel="0" max="9" min="9" style="905" width="17.7"/>
    <col collapsed="false" customWidth="true" hidden="false" outlineLevel="0" max="10" min="10" style="905" width="13.14"/>
    <col collapsed="false" customWidth="true" hidden="false" outlineLevel="0" max="11" min="11" style="905" width="15.7"/>
    <col collapsed="false" customWidth="true" hidden="false" outlineLevel="0" max="12" min="12" style="548" width="13.7"/>
    <col collapsed="false" customWidth="false" hidden="false" outlineLevel="0" max="13" min="13" style="905" width="9.14"/>
    <col collapsed="false" customWidth="true" hidden="false" outlineLevel="0" max="14" min="14" style="905" width="12.7"/>
    <col collapsed="false" customWidth="true" hidden="false" outlineLevel="0" max="15" min="15" style="905" width="12.85"/>
    <col collapsed="false" customWidth="true" hidden="false" outlineLevel="0" max="16" min="16" style="905" width="12.7"/>
    <col collapsed="false" customWidth="true" hidden="false" outlineLevel="0" max="17" min="17" style="905" width="12.14"/>
    <col collapsed="false" customWidth="false" hidden="false" outlineLevel="0" max="257" min="18" style="905" width="9.14"/>
  </cols>
  <sheetData>
    <row r="1" customFormat="false" ht="15.75" hidden="false" customHeight="false" outlineLevel="0" collapsed="false">
      <c r="A1" s="909" t="s">
        <v>1</v>
      </c>
      <c r="B1" s="909"/>
      <c r="C1" s="909"/>
      <c r="D1" s="909"/>
      <c r="E1" s="909"/>
      <c r="F1" s="909"/>
      <c r="G1" s="909"/>
      <c r="H1" s="909"/>
      <c r="I1" s="909"/>
      <c r="J1" s="909"/>
      <c r="K1" s="909"/>
      <c r="L1" s="909"/>
    </row>
    <row r="2" customFormat="false" ht="15.75" hidden="false" customHeight="false" outlineLevel="0" collapsed="false">
      <c r="A2" s="910"/>
      <c r="B2" s="911"/>
      <c r="C2" s="911"/>
      <c r="D2" s="912"/>
      <c r="E2" s="913"/>
      <c r="F2" s="911"/>
      <c r="G2" s="914"/>
      <c r="H2" s="240"/>
      <c r="J2" s="915"/>
    </row>
    <row r="3" customFormat="false" ht="15.75" hidden="false" customHeight="false" outlineLevel="0" collapsed="false">
      <c r="A3" s="909" t="s">
        <v>776</v>
      </c>
      <c r="B3" s="909"/>
      <c r="C3" s="909"/>
      <c r="D3" s="909"/>
      <c r="E3" s="909"/>
      <c r="F3" s="909"/>
      <c r="G3" s="909"/>
      <c r="H3" s="909"/>
      <c r="I3" s="909"/>
      <c r="J3" s="909"/>
      <c r="K3" s="909"/>
      <c r="L3" s="909"/>
    </row>
    <row r="4" customFormat="false" ht="12.75" hidden="false" customHeight="false" outlineLevel="0" collapsed="false">
      <c r="A4" s="906" t="s">
        <v>610</v>
      </c>
      <c r="B4" s="906" t="s">
        <v>777</v>
      </c>
      <c r="C4" s="906"/>
      <c r="D4" s="906" t="s">
        <v>612</v>
      </c>
      <c r="E4" s="906" t="s">
        <v>613</v>
      </c>
      <c r="F4" s="906" t="s">
        <v>614</v>
      </c>
      <c r="G4" s="916" t="s">
        <v>615</v>
      </c>
      <c r="H4" s="917" t="s">
        <v>616</v>
      </c>
      <c r="I4" s="906" t="s">
        <v>617</v>
      </c>
      <c r="J4" s="906" t="s">
        <v>618</v>
      </c>
      <c r="K4" s="906" t="s">
        <v>619</v>
      </c>
      <c r="L4" s="918" t="s">
        <v>620</v>
      </c>
    </row>
    <row r="5" customFormat="false" ht="12.75" hidden="false" customHeight="false" outlineLevel="0" collapsed="false">
      <c r="F5" s="906"/>
      <c r="G5" s="916"/>
      <c r="H5" s="917"/>
      <c r="I5" s="906" t="s">
        <v>778</v>
      </c>
      <c r="J5" s="906" t="s">
        <v>779</v>
      </c>
      <c r="K5" s="906" t="s">
        <v>780</v>
      </c>
      <c r="L5" s="918" t="s">
        <v>741</v>
      </c>
    </row>
    <row r="6" customFormat="false" ht="12.75" hidden="false" customHeight="false" outlineLevel="0" collapsed="false">
      <c r="A6" s="906"/>
      <c r="D6" s="906" t="s">
        <v>781</v>
      </c>
      <c r="E6" s="906" t="s">
        <v>782</v>
      </c>
      <c r="F6" s="906" t="s">
        <v>783</v>
      </c>
      <c r="G6" s="916" t="s">
        <v>784</v>
      </c>
      <c r="H6" s="917" t="s">
        <v>785</v>
      </c>
      <c r="I6" s="906" t="s">
        <v>786</v>
      </c>
      <c r="J6" s="906" t="s">
        <v>741</v>
      </c>
      <c r="K6" s="906" t="s">
        <v>692</v>
      </c>
      <c r="L6" s="918" t="s">
        <v>787</v>
      </c>
    </row>
    <row r="7" customFormat="false" ht="12.75" hidden="false" customHeight="false" outlineLevel="0" collapsed="false">
      <c r="A7" s="919" t="s">
        <v>788</v>
      </c>
      <c r="B7" s="919" t="s">
        <v>789</v>
      </c>
      <c r="C7" s="920"/>
      <c r="D7" s="919" t="s">
        <v>725</v>
      </c>
      <c r="E7" s="919" t="s">
        <v>790</v>
      </c>
      <c r="F7" s="921" t="s">
        <v>791</v>
      </c>
      <c r="G7" s="922" t="s">
        <v>725</v>
      </c>
      <c r="H7" s="923" t="s">
        <v>792</v>
      </c>
      <c r="I7" s="919" t="s">
        <v>793</v>
      </c>
      <c r="J7" s="919" t="s">
        <v>793</v>
      </c>
      <c r="K7" s="919" t="s">
        <v>793</v>
      </c>
      <c r="L7" s="924" t="s">
        <v>793</v>
      </c>
    </row>
    <row r="9" customFormat="false" ht="12.75" hidden="false" customHeight="false" outlineLevel="0" collapsed="false">
      <c r="B9" s="925" t="s">
        <v>261</v>
      </c>
    </row>
    <row r="10" customFormat="false" ht="12.75" hidden="false" customHeight="false" outlineLevel="0" collapsed="false">
      <c r="A10" s="926" t="n">
        <v>350.4</v>
      </c>
      <c r="B10" s="927" t="s">
        <v>794</v>
      </c>
      <c r="D10" s="928" t="n">
        <v>80</v>
      </c>
      <c r="E10" s="929" t="s">
        <v>795</v>
      </c>
      <c r="F10" s="930" t="n">
        <f aca="false">D10-G10</f>
        <v>14.9</v>
      </c>
      <c r="G10" s="931" t="n">
        <v>65.1</v>
      </c>
      <c r="H10" s="932" t="n">
        <v>1.64362098786432</v>
      </c>
      <c r="I10" s="933" t="n">
        <v>209006623</v>
      </c>
      <c r="J10" s="933" t="n">
        <v>48956952</v>
      </c>
      <c r="K10" s="934" t="n">
        <f aca="false">+I10-J10</f>
        <v>160049671</v>
      </c>
      <c r="L10" s="915" t="n">
        <f aca="false">(H10*K10)/100</f>
        <v>2630609.98356379</v>
      </c>
    </row>
    <row r="11" customFormat="false" ht="12.75" hidden="false" customHeight="false" outlineLevel="0" collapsed="false">
      <c r="A11" s="926" t="n">
        <v>352</v>
      </c>
      <c r="B11" s="927" t="s">
        <v>796</v>
      </c>
      <c r="D11" s="928" t="n">
        <v>65</v>
      </c>
      <c r="E11" s="929" t="s">
        <v>797</v>
      </c>
      <c r="F11" s="930" t="n">
        <f aca="false">D11-G11</f>
        <v>7.5</v>
      </c>
      <c r="G11" s="931" t="n">
        <v>57.5</v>
      </c>
      <c r="H11" s="932" t="n">
        <v>1.86474670187215</v>
      </c>
      <c r="I11" s="933" t="n">
        <v>108655464</v>
      </c>
      <c r="J11" s="933" t="n">
        <v>20038978</v>
      </c>
      <c r="K11" s="934" t="n">
        <f aca="false">+I11-J11</f>
        <v>88616486</v>
      </c>
      <c r="L11" s="915" t="n">
        <f aca="false">(H11*K11)/100</f>
        <v>1652473</v>
      </c>
    </row>
    <row r="12" customFormat="false" ht="12.75" hidden="false" customHeight="false" outlineLevel="0" collapsed="false">
      <c r="A12" s="926" t="n">
        <v>353</v>
      </c>
      <c r="B12" s="927" t="s">
        <v>798</v>
      </c>
      <c r="D12" s="928" t="n">
        <v>46</v>
      </c>
      <c r="E12" s="929" t="s">
        <v>799</v>
      </c>
      <c r="F12" s="930" t="n">
        <f aca="false">D12-G12</f>
        <v>6.5</v>
      </c>
      <c r="G12" s="931" t="n">
        <v>39.5</v>
      </c>
      <c r="H12" s="932" t="n">
        <v>2.07641069586331</v>
      </c>
      <c r="I12" s="933" t="n">
        <v>1457446077</v>
      </c>
      <c r="J12" s="933" t="n">
        <v>192024596</v>
      </c>
      <c r="K12" s="934" t="n">
        <f aca="false">+I12-J12</f>
        <v>1265421481</v>
      </c>
      <c r="L12" s="915" t="n">
        <f aca="false">(H12*K12)/100</f>
        <v>26275346.9792359</v>
      </c>
    </row>
    <row r="13" customFormat="false" ht="12.75" hidden="false" customHeight="false" outlineLevel="0" collapsed="false">
      <c r="A13" s="926" t="n">
        <v>354</v>
      </c>
      <c r="B13" s="927" t="s">
        <v>800</v>
      </c>
      <c r="D13" s="928" t="n">
        <v>75</v>
      </c>
      <c r="E13" s="929" t="s">
        <v>797</v>
      </c>
      <c r="F13" s="930" t="n">
        <f aca="false">D13-G13</f>
        <v>7.5</v>
      </c>
      <c r="G13" s="931" t="n">
        <v>67.5</v>
      </c>
      <c r="H13" s="932" t="n">
        <v>1.53741170506475</v>
      </c>
      <c r="I13" s="933" t="n">
        <v>1417573911</v>
      </c>
      <c r="J13" s="933" t="n">
        <v>170136419</v>
      </c>
      <c r="K13" s="934" t="n">
        <f aca="false">+I13-J13</f>
        <v>1247437492</v>
      </c>
      <c r="L13" s="915" t="n">
        <f aca="false">(H13*K13)/100</f>
        <v>19178250.0153741</v>
      </c>
    </row>
    <row r="14" customFormat="false" ht="12.75" hidden="false" customHeight="false" outlineLevel="0" collapsed="false">
      <c r="A14" s="926" t="n">
        <v>354.2</v>
      </c>
      <c r="B14" s="927" t="s">
        <v>801</v>
      </c>
      <c r="D14" s="928" t="n">
        <v>80</v>
      </c>
      <c r="E14" s="929" t="s">
        <v>802</v>
      </c>
      <c r="F14" s="930" t="n">
        <f aca="false">D14-G14</f>
        <v>22.2</v>
      </c>
      <c r="G14" s="931" t="n">
        <v>57.8</v>
      </c>
      <c r="H14" s="932" t="n">
        <v>2.18764242550799</v>
      </c>
      <c r="I14" s="933" t="n">
        <v>15058758</v>
      </c>
      <c r="J14" s="933" t="n">
        <v>7583358</v>
      </c>
      <c r="K14" s="934" t="n">
        <f aca="false">+I14-J14</f>
        <v>7475400</v>
      </c>
      <c r="L14" s="915" t="n">
        <f aca="false">(H14*K14)/100</f>
        <v>163535.021876424</v>
      </c>
    </row>
    <row r="15" customFormat="false" ht="12.75" hidden="false" customHeight="false" outlineLevel="0" collapsed="false">
      <c r="A15" s="926" t="n">
        <v>355</v>
      </c>
      <c r="B15" s="927" t="s">
        <v>803</v>
      </c>
      <c r="D15" s="928" t="n">
        <v>53</v>
      </c>
      <c r="E15" s="929" t="s">
        <v>804</v>
      </c>
      <c r="F15" s="930" t="n">
        <f aca="false">D15-G15</f>
        <v>11.9</v>
      </c>
      <c r="G15" s="931" t="n">
        <v>41.1</v>
      </c>
      <c r="H15" s="932" t="n">
        <v>1.8577239877273</v>
      </c>
      <c r="I15" s="933" t="n">
        <v>134713357</v>
      </c>
      <c r="J15" s="933" t="n">
        <v>27277214</v>
      </c>
      <c r="K15" s="934" t="n">
        <f aca="false">+I15-J15</f>
        <v>107436143</v>
      </c>
      <c r="L15" s="915" t="n">
        <f aca="false">(H15*K15)/100</f>
        <v>1995867</v>
      </c>
    </row>
    <row r="16" customFormat="false" ht="12.75" hidden="false" customHeight="false" outlineLevel="0" collapsed="false">
      <c r="A16" s="926" t="n">
        <v>355.2</v>
      </c>
      <c r="B16" s="927" t="s">
        <v>805</v>
      </c>
      <c r="D16" s="928" t="n">
        <v>80</v>
      </c>
      <c r="E16" s="929" t="s">
        <v>802</v>
      </c>
      <c r="F16" s="930" t="n">
        <f aca="false">D16-G16</f>
        <v>16.9</v>
      </c>
      <c r="G16" s="931" t="n">
        <v>63.1</v>
      </c>
      <c r="H16" s="932" t="n">
        <v>1.83622959551454</v>
      </c>
      <c r="I16" s="933" t="n">
        <v>12465211</v>
      </c>
      <c r="J16" s="933" t="n">
        <v>4495455</v>
      </c>
      <c r="K16" s="934" t="n">
        <f aca="false">+I16-J16</f>
        <v>7969756</v>
      </c>
      <c r="L16" s="915" t="n">
        <f aca="false">(H16*K16)/100</f>
        <v>146343.018362296</v>
      </c>
    </row>
    <row r="17" customFormat="false" ht="12.75" hidden="false" customHeight="false" outlineLevel="0" collapsed="false">
      <c r="A17" s="926" t="n">
        <v>356</v>
      </c>
      <c r="B17" s="927" t="s">
        <v>806</v>
      </c>
      <c r="D17" s="928" t="n">
        <v>65</v>
      </c>
      <c r="E17" s="929" t="s">
        <v>807</v>
      </c>
      <c r="F17" s="930" t="n">
        <f aca="false">D17-G17</f>
        <v>6.8</v>
      </c>
      <c r="G17" s="931" t="n">
        <v>58.2</v>
      </c>
      <c r="H17" s="932" t="n">
        <v>1.4549886293862</v>
      </c>
      <c r="I17" s="933" t="n">
        <v>1112541907</v>
      </c>
      <c r="J17" s="933" t="n">
        <v>102665903</v>
      </c>
      <c r="K17" s="934" t="n">
        <f aca="false">+I17-J17</f>
        <v>1009876004</v>
      </c>
      <c r="L17" s="915" t="n">
        <f aca="false">(H17*K17)/100</f>
        <v>14693581.0290998</v>
      </c>
    </row>
    <row r="18" customFormat="false" ht="12.75" hidden="false" customHeight="false" outlineLevel="0" collapsed="false">
      <c r="A18" s="926" t="n">
        <v>357</v>
      </c>
      <c r="B18" s="927" t="s">
        <v>808</v>
      </c>
      <c r="D18" s="928" t="n">
        <v>55</v>
      </c>
      <c r="E18" s="929" t="s">
        <v>795</v>
      </c>
      <c r="F18" s="930" t="n">
        <f aca="false">D18-G18</f>
        <v>8.2</v>
      </c>
      <c r="G18" s="931" t="n">
        <v>46.8</v>
      </c>
      <c r="H18" s="932" t="n">
        <v>1.83612317102594</v>
      </c>
      <c r="I18" s="933" t="n">
        <v>20116321</v>
      </c>
      <c r="J18" s="933" t="n">
        <v>3649232</v>
      </c>
      <c r="K18" s="934" t="n">
        <f aca="false">+I18-J18</f>
        <v>16467089</v>
      </c>
      <c r="L18" s="915" t="n">
        <f aca="false">(H18*K18)/100</f>
        <v>302356.036722463</v>
      </c>
    </row>
    <row r="19" customFormat="false" ht="12.75" hidden="false" customHeight="false" outlineLevel="0" collapsed="false">
      <c r="A19" s="926" t="n">
        <v>358</v>
      </c>
      <c r="B19" s="927" t="s">
        <v>809</v>
      </c>
      <c r="D19" s="928" t="n">
        <v>45</v>
      </c>
      <c r="E19" s="929" t="s">
        <v>810</v>
      </c>
      <c r="F19" s="930" t="n">
        <f aca="false">D19-G19</f>
        <v>7.8</v>
      </c>
      <c r="G19" s="931" t="n">
        <v>37.2</v>
      </c>
      <c r="H19" s="932" t="n">
        <v>3.48345445065917</v>
      </c>
      <c r="I19" s="933" t="n">
        <v>60014279</v>
      </c>
      <c r="J19" s="933" t="n">
        <v>12039173</v>
      </c>
      <c r="K19" s="934" t="n">
        <f aca="false">+I19-J19</f>
        <v>47975106</v>
      </c>
      <c r="L19" s="915" t="n">
        <f aca="false">(H19*K19)/100</f>
        <v>1671190.96516546</v>
      </c>
    </row>
    <row r="20" customFormat="false" ht="12.75" hidden="false" customHeight="false" outlineLevel="0" collapsed="false">
      <c r="A20" s="926" t="n">
        <v>359</v>
      </c>
      <c r="B20" s="927" t="s">
        <v>811</v>
      </c>
      <c r="D20" s="928" t="n">
        <v>80</v>
      </c>
      <c r="E20" s="929" t="s">
        <v>802</v>
      </c>
      <c r="F20" s="930" t="n">
        <f aca="false">D20-G20</f>
        <v>29.4</v>
      </c>
      <c r="G20" s="931" t="n">
        <v>50.6</v>
      </c>
      <c r="H20" s="932" t="n">
        <v>2.25974640875005</v>
      </c>
      <c r="I20" s="933" t="n">
        <v>7102915</v>
      </c>
      <c r="J20" s="933" t="n">
        <v>3389933</v>
      </c>
      <c r="K20" s="934" t="n">
        <f aca="false">+I20-J20</f>
        <v>3712982</v>
      </c>
      <c r="L20" s="915" t="n">
        <f aca="false">(H20*K20)/100</f>
        <v>83903.9774025359</v>
      </c>
      <c r="N20" s="915"/>
      <c r="O20" s="915"/>
      <c r="P20" s="915"/>
      <c r="Q20" s="935"/>
    </row>
    <row r="21" customFormat="false" ht="12.75" hidden="false" customHeight="false" outlineLevel="0" collapsed="false">
      <c r="D21" s="936"/>
      <c r="E21" s="937"/>
      <c r="F21" s="938"/>
      <c r="I21" s="939"/>
      <c r="J21" s="939"/>
      <c r="K21" s="940"/>
      <c r="N21" s="941"/>
      <c r="O21" s="915"/>
      <c r="P21" s="941"/>
    </row>
    <row r="22" customFormat="false" ht="12.75" hidden="false" customHeight="false" outlineLevel="0" collapsed="false">
      <c r="B22" s="925" t="s">
        <v>812</v>
      </c>
      <c r="D22" s="936"/>
      <c r="E22" s="937"/>
      <c r="F22" s="938"/>
      <c r="I22" s="942"/>
      <c r="J22" s="943"/>
      <c r="K22" s="944"/>
    </row>
    <row r="23" customFormat="false" ht="12.75" hidden="false" customHeight="false" outlineLevel="0" collapsed="false">
      <c r="A23" s="926" t="n">
        <v>389.4</v>
      </c>
      <c r="B23" s="945" t="s">
        <v>794</v>
      </c>
      <c r="D23" s="936" t="n">
        <v>75</v>
      </c>
      <c r="E23" s="937" t="s">
        <v>802</v>
      </c>
      <c r="F23" s="930" t="n">
        <f aca="false">D23-G23</f>
        <v>44.2</v>
      </c>
      <c r="G23" s="931" t="n">
        <v>30.8</v>
      </c>
      <c r="H23" s="932" t="n">
        <v>3.45388053636733</v>
      </c>
      <c r="I23" s="933" t="n">
        <v>4399</v>
      </c>
      <c r="J23" s="933" t="n">
        <v>1939</v>
      </c>
      <c r="K23" s="946" t="n">
        <f aca="false">+I23-J23</f>
        <v>2460</v>
      </c>
      <c r="L23" s="915" t="n">
        <f aca="false">(H23*K23)/100</f>
        <v>84.9654611946363</v>
      </c>
    </row>
    <row r="24" customFormat="false" ht="12.75" hidden="false" customHeight="false" outlineLevel="0" collapsed="false">
      <c r="A24" s="926" t="n">
        <v>390.2</v>
      </c>
      <c r="B24" s="945" t="s">
        <v>813</v>
      </c>
      <c r="D24" s="936" t="n">
        <v>52</v>
      </c>
      <c r="E24" s="937" t="s">
        <v>814</v>
      </c>
      <c r="F24" s="930" t="n">
        <f aca="false">D24-G24</f>
        <v>33.1</v>
      </c>
      <c r="G24" s="931" t="n">
        <v>18.9</v>
      </c>
      <c r="H24" s="932" t="n">
        <v>2.95138320182515</v>
      </c>
      <c r="I24" s="933" t="n">
        <v>398840783</v>
      </c>
      <c r="J24" s="933" t="n">
        <v>99092515</v>
      </c>
      <c r="K24" s="946" t="n">
        <f aca="false">+I24-J24</f>
        <v>299748268</v>
      </c>
      <c r="L24" s="915" t="n">
        <f aca="false">(H24*K24)/100</f>
        <v>8846720.02951383</v>
      </c>
    </row>
    <row r="25" customFormat="false" ht="12.75" hidden="false" customHeight="false" outlineLevel="0" collapsed="false">
      <c r="A25" s="926" t="n">
        <v>390.21</v>
      </c>
      <c r="B25" s="945" t="s">
        <v>815</v>
      </c>
      <c r="D25" s="936" t="n">
        <v>10</v>
      </c>
      <c r="E25" s="937" t="s">
        <v>816</v>
      </c>
      <c r="F25" s="930"/>
      <c r="G25" s="931" t="n">
        <v>2.6</v>
      </c>
      <c r="H25" s="932" t="n">
        <v>62.6266743846662</v>
      </c>
      <c r="I25" s="933" t="n">
        <v>931828</v>
      </c>
      <c r="J25" s="933" t="n">
        <v>809171</v>
      </c>
      <c r="K25" s="946" t="n">
        <f aca="false">+I25-J25</f>
        <v>122657</v>
      </c>
      <c r="L25" s="915" t="n">
        <f aca="false">(H25*K25)/100</f>
        <v>76816</v>
      </c>
    </row>
    <row r="26" customFormat="false" ht="12.75" hidden="false" customHeight="false" outlineLevel="0" collapsed="false">
      <c r="A26" s="926" t="n">
        <v>390.4</v>
      </c>
      <c r="B26" s="945" t="s">
        <v>817</v>
      </c>
      <c r="D26" s="936" t="n">
        <v>30</v>
      </c>
      <c r="E26" s="937" t="s">
        <v>818</v>
      </c>
      <c r="F26" s="930" t="n">
        <f aca="false">D26-G26</f>
        <v>8.5</v>
      </c>
      <c r="G26" s="931" t="n">
        <v>21.5</v>
      </c>
      <c r="H26" s="932" t="n">
        <v>4.46114300970899</v>
      </c>
      <c r="I26" s="933" t="n">
        <v>51273056</v>
      </c>
      <c r="J26" s="933" t="n">
        <v>14990898</v>
      </c>
      <c r="K26" s="946" t="n">
        <f aca="false">+I26-J26</f>
        <v>36282158</v>
      </c>
      <c r="L26" s="915" t="n">
        <f aca="false">(H26*K26)/100</f>
        <v>1618598.95538857</v>
      </c>
    </row>
    <row r="27" customFormat="false" ht="12.75" hidden="false" customHeight="false" outlineLevel="0" collapsed="false">
      <c r="A27" s="926" t="n">
        <v>391.1</v>
      </c>
      <c r="B27" s="945" t="s">
        <v>819</v>
      </c>
      <c r="D27" s="936" t="n">
        <v>5</v>
      </c>
      <c r="E27" s="937" t="s">
        <v>816</v>
      </c>
      <c r="F27" s="930"/>
      <c r="G27" s="931" t="n">
        <v>3.5</v>
      </c>
      <c r="H27" s="932" t="n">
        <v>16.5362964462148</v>
      </c>
      <c r="I27" s="933" t="n">
        <v>17649097</v>
      </c>
      <c r="J27" s="933" t="n">
        <v>3624573</v>
      </c>
      <c r="K27" s="946" t="n">
        <f aca="false">+I27-J27</f>
        <v>14024524</v>
      </c>
      <c r="L27" s="944" t="n">
        <f aca="false">(H27*I27)/100</f>
        <v>2918507</v>
      </c>
    </row>
    <row r="28" customFormat="false" ht="12.75" hidden="false" customHeight="false" outlineLevel="0" collapsed="false">
      <c r="A28" s="926" t="n">
        <v>391.2</v>
      </c>
      <c r="B28" s="945" t="s">
        <v>820</v>
      </c>
      <c r="D28" s="936" t="n">
        <v>20</v>
      </c>
      <c r="E28" s="937" t="s">
        <v>816</v>
      </c>
      <c r="F28" s="947"/>
      <c r="G28" s="931" t="n">
        <v>9.4</v>
      </c>
      <c r="H28" s="932" t="n">
        <v>5.00743856115217</v>
      </c>
      <c r="I28" s="933" t="n">
        <v>22359834</v>
      </c>
      <c r="J28" s="933" t="n">
        <v>11132728</v>
      </c>
      <c r="K28" s="946" t="n">
        <f aca="false">+I28-J28</f>
        <v>11227106</v>
      </c>
      <c r="L28" s="944" t="n">
        <f aca="false">(H28*I28)/100</f>
        <v>1119654.94992561</v>
      </c>
    </row>
    <row r="29" customFormat="false" ht="12.75" hidden="false" customHeight="false" outlineLevel="0" collapsed="false">
      <c r="A29" s="948" t="n">
        <v>391.4</v>
      </c>
      <c r="B29" s="949" t="s">
        <v>821</v>
      </c>
      <c r="C29" s="938"/>
      <c r="D29" s="936" t="n">
        <v>15</v>
      </c>
      <c r="E29" s="937" t="s">
        <v>816</v>
      </c>
      <c r="F29" s="947"/>
      <c r="G29" s="931" t="n">
        <v>6.6</v>
      </c>
      <c r="H29" s="932" t="n">
        <v>6.62824992524855</v>
      </c>
      <c r="I29" s="933" t="n">
        <v>3120340</v>
      </c>
      <c r="J29" s="933" t="n">
        <v>1598797</v>
      </c>
      <c r="K29" s="946" t="n">
        <f aca="false">+I29-J29</f>
        <v>1521543</v>
      </c>
      <c r="L29" s="944" t="n">
        <f aca="false">(H29*I29)/100</f>
        <v>206823.933717501</v>
      </c>
    </row>
    <row r="30" customFormat="false" ht="12.75" hidden="false" customHeight="false" outlineLevel="0" collapsed="false">
      <c r="A30" s="948" t="n">
        <v>391.6</v>
      </c>
      <c r="B30" s="949" t="s">
        <v>822</v>
      </c>
      <c r="C30" s="938"/>
      <c r="D30" s="936" t="n">
        <v>5</v>
      </c>
      <c r="E30" s="937" t="s">
        <v>816</v>
      </c>
      <c r="F30" s="947"/>
      <c r="G30" s="931" t="n">
        <v>3</v>
      </c>
      <c r="H30" s="932" t="n">
        <v>18.7075059603472</v>
      </c>
      <c r="I30" s="933" t="n">
        <v>90013213</v>
      </c>
      <c r="J30" s="933" t="n">
        <v>28257914</v>
      </c>
      <c r="K30" s="946" t="n">
        <f aca="false">+I30-J30</f>
        <v>61755299</v>
      </c>
      <c r="L30" s="944" t="n">
        <f aca="false">(H30*I30)/100</f>
        <v>16839227.1870751</v>
      </c>
    </row>
    <row r="31" customFormat="false" ht="12.75" hidden="false" customHeight="false" outlineLevel="0" collapsed="false">
      <c r="A31" s="948" t="n">
        <v>392.1</v>
      </c>
      <c r="B31" s="949" t="s">
        <v>823</v>
      </c>
      <c r="C31" s="938"/>
      <c r="D31" s="936" t="n">
        <v>9</v>
      </c>
      <c r="E31" s="937" t="s">
        <v>810</v>
      </c>
      <c r="F31" s="930" t="n">
        <f aca="false">D31-G31</f>
        <v>1.1</v>
      </c>
      <c r="G31" s="931" t="n">
        <v>7.9</v>
      </c>
      <c r="H31" s="932" t="n">
        <v>27.8333464597937</v>
      </c>
      <c r="I31" s="933" t="n">
        <v>8537761</v>
      </c>
      <c r="J31" s="933" t="n">
        <v>7077605</v>
      </c>
      <c r="K31" s="946" t="n">
        <f aca="false">+I31-J31</f>
        <v>1460156</v>
      </c>
      <c r="L31" s="944" t="n">
        <f aca="false">(H31*K31)/100</f>
        <v>406410.278333465</v>
      </c>
    </row>
    <row r="32" customFormat="false" ht="12.75" hidden="false" customHeight="false" outlineLevel="0" collapsed="false">
      <c r="A32" s="948" t="n">
        <v>392.2</v>
      </c>
      <c r="B32" s="949" t="s">
        <v>824</v>
      </c>
      <c r="C32" s="938"/>
      <c r="D32" s="936" t="n">
        <v>9</v>
      </c>
      <c r="E32" s="937" t="s">
        <v>825</v>
      </c>
      <c r="F32" s="930" t="n">
        <f aca="false">D32-G32</f>
        <v>2.6</v>
      </c>
      <c r="G32" s="931" t="n">
        <v>6.4</v>
      </c>
      <c r="H32" s="932" t="n">
        <v>11.4004591371648</v>
      </c>
      <c r="I32" s="933" t="n">
        <v>23031991</v>
      </c>
      <c r="J32" s="933" t="n">
        <v>14440223</v>
      </c>
      <c r="K32" s="946" t="n">
        <f aca="false">+I32-J32</f>
        <v>8591768</v>
      </c>
      <c r="L32" s="944" t="n">
        <f aca="false">(H32*K32)/100</f>
        <v>979501</v>
      </c>
    </row>
    <row r="33" customFormat="false" ht="12.75" hidden="false" customHeight="false" outlineLevel="0" collapsed="false">
      <c r="A33" s="948" t="n">
        <v>392.3</v>
      </c>
      <c r="B33" s="949" t="s">
        <v>826</v>
      </c>
      <c r="C33" s="938"/>
      <c r="D33" s="936" t="n">
        <v>13</v>
      </c>
      <c r="E33" s="937" t="s">
        <v>810</v>
      </c>
      <c r="F33" s="930" t="n">
        <f aca="false">D33-G33</f>
        <v>4</v>
      </c>
      <c r="G33" s="931" t="n">
        <v>9</v>
      </c>
      <c r="H33" s="932" t="n">
        <v>11.9164079410042</v>
      </c>
      <c r="I33" s="933" t="n">
        <v>89120941</v>
      </c>
      <c r="J33" s="933" t="n">
        <v>57804959</v>
      </c>
      <c r="K33" s="946" t="n">
        <f aca="false">+I33-J33</f>
        <v>31315982</v>
      </c>
      <c r="L33" s="944" t="n">
        <f aca="false">(H33*K33)/100</f>
        <v>3731740.16585144</v>
      </c>
    </row>
    <row r="34" customFormat="false" ht="12.75" hidden="false" customHeight="false" outlineLevel="0" collapsed="false">
      <c r="A34" s="948" t="n">
        <v>392.4</v>
      </c>
      <c r="B34" s="949" t="s">
        <v>827</v>
      </c>
      <c r="C34" s="938"/>
      <c r="D34" s="936" t="n">
        <v>23</v>
      </c>
      <c r="E34" s="937" t="s">
        <v>828</v>
      </c>
      <c r="F34" s="930" t="n">
        <f aca="false">D34-G34</f>
        <v>7.4</v>
      </c>
      <c r="G34" s="931" t="n">
        <v>15.6</v>
      </c>
      <c r="H34" s="932" t="n">
        <v>3.37386001566107</v>
      </c>
      <c r="I34" s="933" t="n">
        <v>7891087</v>
      </c>
      <c r="J34" s="933" t="n">
        <v>3150671</v>
      </c>
      <c r="K34" s="946" t="n">
        <f aca="false">+I34-J34</f>
        <v>4740416</v>
      </c>
      <c r="L34" s="944" t="n">
        <f aca="false">(H34*K34)/100</f>
        <v>159935</v>
      </c>
    </row>
    <row r="35" customFormat="false" ht="12.75" hidden="false" customHeight="false" outlineLevel="0" collapsed="false">
      <c r="A35" s="948" t="n">
        <v>392.5</v>
      </c>
      <c r="B35" s="949" t="s">
        <v>829</v>
      </c>
      <c r="C35" s="938"/>
      <c r="D35" s="936" t="n">
        <v>15</v>
      </c>
      <c r="E35" s="937" t="s">
        <v>830</v>
      </c>
      <c r="F35" s="930" t="n">
        <f aca="false">D35-G35</f>
        <v>9</v>
      </c>
      <c r="G35" s="931" t="n">
        <v>6</v>
      </c>
      <c r="H35" s="932" t="n">
        <v>8.45566256587526</v>
      </c>
      <c r="I35" s="933" t="n">
        <v>2696811</v>
      </c>
      <c r="J35" s="933" t="n">
        <v>1283344</v>
      </c>
      <c r="K35" s="946" t="n">
        <f aca="false">+I35-J35</f>
        <v>1413467</v>
      </c>
      <c r="L35" s="944" t="n">
        <f aca="false">(H35*K35)/100</f>
        <v>119518</v>
      </c>
    </row>
    <row r="36" customFormat="false" ht="12.75" hidden="false" customHeight="false" outlineLevel="0" collapsed="false">
      <c r="A36" s="948" t="n">
        <v>392.6</v>
      </c>
      <c r="B36" s="949" t="s">
        <v>831</v>
      </c>
      <c r="C36" s="938"/>
      <c r="D36" s="936" t="n">
        <v>13</v>
      </c>
      <c r="E36" s="937" t="s">
        <v>810</v>
      </c>
      <c r="F36" s="930" t="n">
        <f aca="false">D36-G36</f>
        <v>10.6</v>
      </c>
      <c r="G36" s="931" t="n">
        <v>2.4</v>
      </c>
      <c r="H36" s="932" t="n">
        <v>18.8150969319204</v>
      </c>
      <c r="I36" s="933" t="n">
        <v>639715</v>
      </c>
      <c r="J36" s="933" t="n">
        <v>441737</v>
      </c>
      <c r="K36" s="946" t="n">
        <f aca="false">+I36-J36</f>
        <v>197978</v>
      </c>
      <c r="L36" s="944" t="n">
        <f aca="false">(H36*K36)/100</f>
        <v>37249.7526038773</v>
      </c>
    </row>
    <row r="37" customFormat="false" ht="12.75" hidden="false" customHeight="false" outlineLevel="0" collapsed="false">
      <c r="A37" s="948" t="n">
        <v>393</v>
      </c>
      <c r="B37" s="949" t="s">
        <v>832</v>
      </c>
      <c r="C37" s="938"/>
      <c r="D37" s="936" t="n">
        <v>25</v>
      </c>
      <c r="E37" s="937" t="s">
        <v>816</v>
      </c>
      <c r="F37" s="947"/>
      <c r="G37" s="931" t="n">
        <v>8.1</v>
      </c>
      <c r="H37" s="932" t="n">
        <v>4.48645027944892</v>
      </c>
      <c r="I37" s="933" t="n">
        <v>2266246</v>
      </c>
      <c r="J37" s="933" t="n">
        <v>1212425</v>
      </c>
      <c r="K37" s="946" t="n">
        <f aca="false">+I37-J37</f>
        <v>1053821</v>
      </c>
      <c r="L37" s="944" t="n">
        <f aca="false">(H37*I37)/100</f>
        <v>101674</v>
      </c>
    </row>
    <row r="38" customFormat="false" ht="12.75" hidden="false" customHeight="false" outlineLevel="0" collapsed="false">
      <c r="A38" s="948" t="n">
        <v>394</v>
      </c>
      <c r="B38" s="949" t="s">
        <v>833</v>
      </c>
      <c r="C38" s="938"/>
      <c r="D38" s="936" t="n">
        <v>20</v>
      </c>
      <c r="E38" s="937" t="s">
        <v>816</v>
      </c>
      <c r="F38" s="947"/>
      <c r="G38" s="931" t="n">
        <v>6.4</v>
      </c>
      <c r="H38" s="932" t="n">
        <v>5.55815778195924</v>
      </c>
      <c r="I38" s="933" t="n">
        <v>4718182</v>
      </c>
      <c r="J38" s="933" t="n">
        <v>2887205</v>
      </c>
      <c r="K38" s="946" t="n">
        <f aca="false">+I38-J38</f>
        <v>1830977</v>
      </c>
      <c r="L38" s="944" t="n">
        <f aca="false">(H38*I38)/100</f>
        <v>262244</v>
      </c>
    </row>
    <row r="39" customFormat="false" ht="12.75" hidden="false" customHeight="false" outlineLevel="0" collapsed="false">
      <c r="A39" s="948" t="n">
        <v>394.2</v>
      </c>
      <c r="B39" s="949" t="s">
        <v>834</v>
      </c>
      <c r="C39" s="938"/>
      <c r="D39" s="936" t="n">
        <v>20</v>
      </c>
      <c r="E39" s="937" t="s">
        <v>816</v>
      </c>
      <c r="F39" s="947"/>
      <c r="G39" s="931" t="n">
        <v>8.5</v>
      </c>
      <c r="H39" s="932" t="n">
        <v>10.5317598098222</v>
      </c>
      <c r="I39" s="933" t="n">
        <v>165319</v>
      </c>
      <c r="J39" s="933" t="n">
        <v>86982</v>
      </c>
      <c r="K39" s="946" t="n">
        <f aca="false">+I39-J39</f>
        <v>78337</v>
      </c>
      <c r="L39" s="944" t="n">
        <f aca="false">(H39*I39)/100</f>
        <v>17411</v>
      </c>
    </row>
    <row r="40" customFormat="false" ht="12.75" hidden="false" customHeight="false" outlineLevel="0" collapsed="false">
      <c r="A40" s="948" t="n">
        <v>394.4</v>
      </c>
      <c r="B40" s="949" t="s">
        <v>835</v>
      </c>
      <c r="C40" s="938"/>
      <c r="D40" s="936" t="n">
        <v>20</v>
      </c>
      <c r="E40" s="937" t="s">
        <v>816</v>
      </c>
      <c r="F40" s="947"/>
      <c r="G40" s="931" t="n">
        <v>7.6</v>
      </c>
      <c r="H40" s="932" t="n">
        <v>5.39821660360078</v>
      </c>
      <c r="I40" s="933" t="n">
        <v>1253451</v>
      </c>
      <c r="J40" s="933" t="n">
        <v>677585</v>
      </c>
      <c r="K40" s="946" t="n">
        <f aca="false">+I40-J40</f>
        <v>575866</v>
      </c>
      <c r="L40" s="944" t="n">
        <f aca="false">(H40*I40)/100</f>
        <v>67664</v>
      </c>
    </row>
    <row r="41" customFormat="false" ht="12.75" hidden="false" customHeight="false" outlineLevel="0" collapsed="false">
      <c r="A41" s="948" t="n">
        <v>394.6</v>
      </c>
      <c r="B41" s="949" t="s">
        <v>836</v>
      </c>
      <c r="C41" s="938"/>
      <c r="D41" s="936" t="n">
        <v>20</v>
      </c>
      <c r="E41" s="937" t="s">
        <v>816</v>
      </c>
      <c r="F41" s="947"/>
      <c r="G41" s="931" t="n">
        <v>13.1</v>
      </c>
      <c r="H41" s="932" t="n">
        <v>4.84464615462938</v>
      </c>
      <c r="I41" s="933" t="n">
        <v>28403127</v>
      </c>
      <c r="J41" s="933" t="n">
        <v>9429108</v>
      </c>
      <c r="K41" s="946" t="n">
        <f aca="false">+I41-J41</f>
        <v>18974019</v>
      </c>
      <c r="L41" s="944" t="n">
        <f aca="false">(H41*I41)/100</f>
        <v>1376031</v>
      </c>
    </row>
    <row r="42" customFormat="false" ht="12.75" hidden="false" customHeight="false" outlineLevel="0" collapsed="false">
      <c r="A42" s="948" t="n">
        <v>394.8</v>
      </c>
      <c r="B42" s="949" t="s">
        <v>837</v>
      </c>
      <c r="C42" s="938"/>
      <c r="D42" s="936" t="n">
        <v>20</v>
      </c>
      <c r="E42" s="937" t="s">
        <v>816</v>
      </c>
      <c r="F42" s="947"/>
      <c r="G42" s="931" t="n">
        <v>12.8</v>
      </c>
      <c r="H42" s="932" t="n">
        <v>5.16219665215571</v>
      </c>
      <c r="I42" s="933" t="n">
        <v>1966101</v>
      </c>
      <c r="J42" s="933" t="n">
        <v>663164</v>
      </c>
      <c r="K42" s="946" t="n">
        <f aca="false">+I42-J42</f>
        <v>1302937</v>
      </c>
      <c r="L42" s="944" t="n">
        <f aca="false">(H42*I42)/100</f>
        <v>101494</v>
      </c>
    </row>
    <row r="43" customFormat="false" ht="12.75" hidden="false" customHeight="false" outlineLevel="0" collapsed="false">
      <c r="A43" s="948" t="n">
        <v>395</v>
      </c>
      <c r="B43" s="949" t="s">
        <v>838</v>
      </c>
      <c r="C43" s="938"/>
      <c r="D43" s="936" t="n">
        <v>20</v>
      </c>
      <c r="E43" s="937" t="s">
        <v>816</v>
      </c>
      <c r="F43" s="947"/>
      <c r="G43" s="931" t="n">
        <v>10.5</v>
      </c>
      <c r="H43" s="932" t="n">
        <v>5.18497639941777</v>
      </c>
      <c r="I43" s="933" t="n">
        <v>4516414</v>
      </c>
      <c r="J43" s="933" t="n">
        <v>2151238</v>
      </c>
      <c r="K43" s="946" t="n">
        <f aca="false">+I43-J43</f>
        <v>2365176</v>
      </c>
      <c r="L43" s="944" t="n">
        <f aca="false">(H43*I43)/100</f>
        <v>234175</v>
      </c>
    </row>
    <row r="44" customFormat="false" ht="12.75" hidden="false" customHeight="false" outlineLevel="0" collapsed="false">
      <c r="A44" s="948" t="n">
        <v>396</v>
      </c>
      <c r="B44" s="949" t="s">
        <v>839</v>
      </c>
      <c r="C44" s="938"/>
      <c r="D44" s="936" t="n">
        <v>16</v>
      </c>
      <c r="E44" s="937" t="s">
        <v>825</v>
      </c>
      <c r="F44" s="930" t="n">
        <f aca="false">D44-G44</f>
        <v>5</v>
      </c>
      <c r="G44" s="931" t="n">
        <v>11</v>
      </c>
      <c r="H44" s="932" t="n">
        <v>6.72768057817389</v>
      </c>
      <c r="I44" s="933" t="n">
        <v>2438544</v>
      </c>
      <c r="J44" s="933" t="n">
        <v>1524216</v>
      </c>
      <c r="K44" s="946" t="n">
        <f aca="false">+I44-J44</f>
        <v>914328</v>
      </c>
      <c r="L44" s="944" t="n">
        <f aca="false">(H44*K44)/100</f>
        <v>61513.0672768058</v>
      </c>
    </row>
    <row r="45" customFormat="false" ht="12.75" hidden="false" customHeight="false" outlineLevel="0" collapsed="false">
      <c r="A45" s="948" t="n">
        <v>397</v>
      </c>
      <c r="B45" s="949" t="s">
        <v>840</v>
      </c>
      <c r="C45" s="938"/>
      <c r="D45" s="936" t="n">
        <v>15</v>
      </c>
      <c r="E45" s="937" t="s">
        <v>816</v>
      </c>
      <c r="F45" s="947"/>
      <c r="G45" s="931" t="n">
        <v>11.9</v>
      </c>
      <c r="H45" s="932" t="n">
        <v>6.19539145839694</v>
      </c>
      <c r="I45" s="933" t="n">
        <v>15042633</v>
      </c>
      <c r="J45" s="933" t="n">
        <v>5622469</v>
      </c>
      <c r="K45" s="946" t="n">
        <f aca="false">+I45-J45</f>
        <v>9420164</v>
      </c>
      <c r="L45" s="944" t="n">
        <f aca="false">(H45*I45)/100</f>
        <v>931950</v>
      </c>
    </row>
    <row r="46" customFormat="false" ht="12.75" hidden="false" customHeight="false" outlineLevel="0" collapsed="false">
      <c r="A46" s="948" t="n">
        <v>398</v>
      </c>
      <c r="B46" s="949" t="s">
        <v>841</v>
      </c>
      <c r="C46" s="938"/>
      <c r="D46" s="936" t="n">
        <v>20</v>
      </c>
      <c r="E46" s="937" t="s">
        <v>816</v>
      </c>
      <c r="F46" s="947"/>
      <c r="G46" s="931" t="n">
        <v>13.5</v>
      </c>
      <c r="H46" s="932" t="n">
        <v>5.28363245913494</v>
      </c>
      <c r="I46" s="933" t="n">
        <v>3634035</v>
      </c>
      <c r="J46" s="933" t="n">
        <v>991239</v>
      </c>
      <c r="K46" s="946" t="n">
        <f aca="false">+I46-J46</f>
        <v>2642796</v>
      </c>
      <c r="L46" s="915" t="n">
        <f aca="false">(H46*I46)/100</f>
        <v>192009.052836325</v>
      </c>
      <c r="N46" s="915"/>
      <c r="O46" s="915"/>
      <c r="P46" s="915"/>
      <c r="Q46" s="935"/>
    </row>
    <row r="47" customFormat="false" ht="12.75" hidden="false" customHeight="false" outlineLevel="0" collapsed="false">
      <c r="D47" s="936"/>
      <c r="E47" s="936"/>
      <c r="F47" s="938"/>
      <c r="H47" s="950"/>
      <c r="I47" s="951"/>
      <c r="J47" s="951"/>
      <c r="K47" s="944"/>
      <c r="L47" s="915"/>
      <c r="N47" s="915"/>
      <c r="O47" s="952"/>
      <c r="P47" s="915"/>
    </row>
    <row r="48" customFormat="false" ht="12.75" hidden="false" customHeight="false" outlineLevel="0" collapsed="false">
      <c r="B48" s="925" t="s">
        <v>41</v>
      </c>
      <c r="D48" s="936"/>
      <c r="E48" s="936"/>
      <c r="F48" s="938"/>
      <c r="I48" s="943"/>
      <c r="J48" s="953"/>
      <c r="K48" s="944"/>
      <c r="L48" s="905"/>
    </row>
    <row r="49" customFormat="false" ht="15" hidden="false" customHeight="true" outlineLevel="0" collapsed="false">
      <c r="A49" s="926" t="n">
        <v>303.2</v>
      </c>
      <c r="B49" s="945" t="s">
        <v>842</v>
      </c>
      <c r="D49" s="936" t="n">
        <v>5</v>
      </c>
      <c r="E49" s="937" t="s">
        <v>816</v>
      </c>
      <c r="F49" s="936"/>
      <c r="G49" s="931" t="n">
        <v>2.8</v>
      </c>
      <c r="H49" s="932" t="n">
        <v>20</v>
      </c>
      <c r="I49" s="933" t="n">
        <v>136717697.81</v>
      </c>
      <c r="J49" s="933" t="n">
        <v>65069881</v>
      </c>
      <c r="K49" s="548" t="n">
        <f aca="false">+I49-J49</f>
        <v>71647816.81</v>
      </c>
      <c r="L49" s="954" t="n">
        <v>29080396</v>
      </c>
      <c r="N49" s="955"/>
    </row>
    <row r="50" customFormat="false" ht="12.75" hidden="false" customHeight="false" outlineLevel="0" collapsed="false">
      <c r="A50" s="926" t="n">
        <v>303.5</v>
      </c>
      <c r="B50" s="945" t="s">
        <v>843</v>
      </c>
      <c r="D50" s="906" t="n">
        <v>5</v>
      </c>
      <c r="E50" s="937" t="s">
        <v>816</v>
      </c>
      <c r="F50" s="947"/>
      <c r="G50" s="931" t="n">
        <v>1.3</v>
      </c>
      <c r="H50" s="932" t="n">
        <v>20</v>
      </c>
      <c r="I50" s="933" t="n">
        <v>3367854.85</v>
      </c>
      <c r="J50" s="933" t="n">
        <v>2738194</v>
      </c>
      <c r="K50" s="548" t="n">
        <f aca="false">+I50-J50</f>
        <v>629660.85</v>
      </c>
      <c r="L50" s="956" t="n">
        <v>673571</v>
      </c>
      <c r="N50" s="955"/>
      <c r="Q50" s="935"/>
    </row>
    <row r="51" customFormat="false" ht="12.75" hidden="false" customHeight="false" outlineLevel="0" collapsed="false">
      <c r="A51" s="926" t="n">
        <v>303.6</v>
      </c>
      <c r="B51" s="945" t="s">
        <v>844</v>
      </c>
      <c r="D51" s="906" t="n">
        <v>5</v>
      </c>
      <c r="E51" s="937" t="s">
        <v>816</v>
      </c>
      <c r="F51" s="947"/>
      <c r="G51" s="931" t="n">
        <v>3.5</v>
      </c>
      <c r="H51" s="932" t="n">
        <v>20</v>
      </c>
      <c r="I51" s="933" t="n">
        <v>69350454.13</v>
      </c>
      <c r="J51" s="933" t="n">
        <v>15880279</v>
      </c>
      <c r="K51" s="548" t="n">
        <f aca="false">+I51-J51</f>
        <v>53470175.13</v>
      </c>
      <c r="L51" s="956" t="n">
        <v>12446305</v>
      </c>
      <c r="N51" s="915"/>
      <c r="Q51" s="935"/>
    </row>
    <row r="52" customFormat="false" ht="12.75" hidden="false" customHeight="false" outlineLevel="0" collapsed="false">
      <c r="I52" s="957"/>
      <c r="J52" s="941"/>
      <c r="K52" s="941"/>
      <c r="N52" s="941"/>
    </row>
    <row r="53" customFormat="false" ht="12.75" hidden="false" customHeight="false" outlineLevel="0" collapsed="false">
      <c r="A53" s="905" t="s">
        <v>845</v>
      </c>
      <c r="D53" s="958"/>
      <c r="E53" s="958"/>
      <c r="F53" s="959"/>
      <c r="G53" s="959"/>
      <c r="H53" s="959"/>
      <c r="I53" s="960"/>
      <c r="J53" s="960"/>
      <c r="K53" s="960"/>
      <c r="L53" s="960"/>
    </row>
    <row r="54" customFormat="false" ht="12.75" hidden="false" customHeight="false" outlineLevel="0" collapsed="false">
      <c r="A54" s="961" t="n">
        <v>1</v>
      </c>
      <c r="B54" s="961" t="s">
        <v>846</v>
      </c>
      <c r="C54" s="962"/>
    </row>
    <row r="55" customFormat="false" ht="12.75" hidden="false" customHeight="false" outlineLevel="0" collapsed="false">
      <c r="A55" s="961" t="n">
        <v>2</v>
      </c>
      <c r="B55" s="961" t="s">
        <v>847</v>
      </c>
      <c r="C55" s="962"/>
    </row>
    <row r="56" customFormat="false" ht="12.75" hidden="false" customHeight="false" outlineLevel="0" collapsed="false">
      <c r="A56" s="961" t="n">
        <v>3</v>
      </c>
      <c r="B56" s="963" t="s">
        <v>848</v>
      </c>
      <c r="C56" s="962"/>
    </row>
    <row r="57" customFormat="false" ht="12.75" hidden="false" customHeight="false" outlineLevel="0" collapsed="false">
      <c r="A57" s="961" t="n">
        <v>4</v>
      </c>
      <c r="B57" s="961" t="s">
        <v>849</v>
      </c>
      <c r="C57" s="962"/>
    </row>
    <row r="58" customFormat="false" ht="12.75" hidden="false" customHeight="false" outlineLevel="0" collapsed="false">
      <c r="A58" s="961" t="n">
        <v>5</v>
      </c>
      <c r="B58" s="961" t="s">
        <v>850</v>
      </c>
      <c r="C58" s="962"/>
    </row>
    <row r="59" customFormat="false" ht="12.75" hidden="false" customHeight="false" outlineLevel="0" collapsed="false">
      <c r="A59" s="961" t="n">
        <v>6</v>
      </c>
      <c r="B59" s="961" t="s">
        <v>851</v>
      </c>
      <c r="C59" s="962"/>
    </row>
    <row r="60" customFormat="false" ht="12.75" hidden="false" customHeight="false" outlineLevel="0" collapsed="false">
      <c r="A60" s="961" t="n">
        <v>7</v>
      </c>
      <c r="B60" s="961" t="s">
        <v>852</v>
      </c>
      <c r="C60" s="962"/>
    </row>
    <row r="61" customFormat="false" ht="12.75" hidden="false" customHeight="false" outlineLevel="0" collapsed="false">
      <c r="A61" s="961" t="n">
        <v>8</v>
      </c>
      <c r="B61" s="961" t="s">
        <v>853</v>
      </c>
      <c r="C61" s="962"/>
    </row>
    <row r="62" customFormat="false" ht="12.75" hidden="false" customHeight="false" outlineLevel="0" collapsed="false">
      <c r="A62" s="961" t="n">
        <v>9</v>
      </c>
      <c r="B62" s="961" t="s">
        <v>854</v>
      </c>
      <c r="C62" s="962"/>
    </row>
    <row r="63" customFormat="false" ht="12.75" hidden="false" customHeight="false" outlineLevel="0" collapsed="false">
      <c r="A63" s="961" t="n">
        <v>10</v>
      </c>
      <c r="B63" s="961" t="s">
        <v>855</v>
      </c>
      <c r="C63" s="962"/>
    </row>
    <row r="64" customFormat="false" ht="12.75" hidden="false" customHeight="false" outlineLevel="0" collapsed="false">
      <c r="A64" s="961" t="n">
        <v>11</v>
      </c>
      <c r="B64" s="961" t="s">
        <v>856</v>
      </c>
      <c r="C64" s="962"/>
    </row>
    <row r="65" customFormat="false" ht="12.75" hidden="false" customHeight="false" outlineLevel="0" collapsed="false">
      <c r="A65" s="961" t="n">
        <v>12</v>
      </c>
      <c r="B65" s="961" t="s">
        <v>857</v>
      </c>
      <c r="C65" s="961"/>
      <c r="D65" s="961"/>
      <c r="E65" s="961"/>
      <c r="F65" s="961"/>
      <c r="G65" s="961"/>
      <c r="H65" s="961"/>
      <c r="I65" s="961"/>
      <c r="J65" s="961"/>
      <c r="K65" s="961"/>
      <c r="L65" s="961"/>
      <c r="M65" s="961"/>
      <c r="N65" s="961"/>
      <c r="O65" s="961"/>
      <c r="P65" s="961"/>
      <c r="Q65" s="961"/>
      <c r="R65" s="961"/>
      <c r="S65" s="961"/>
    </row>
    <row r="66" customFormat="false" ht="12.75" hidden="false" customHeight="false" outlineLevel="0" collapsed="false">
      <c r="A66" s="961"/>
      <c r="B66" s="961"/>
      <c r="C66" s="962"/>
    </row>
    <row r="67" customFormat="false" ht="12.75" hidden="false" customHeight="false" outlineLevel="0" collapsed="false">
      <c r="A67" s="962"/>
      <c r="B67" s="962"/>
      <c r="C67" s="962"/>
    </row>
    <row r="68" customFormat="false" ht="12.75" hidden="false" customHeight="false" outlineLevel="0" collapsed="false">
      <c r="A68" s="962"/>
      <c r="B68" s="962"/>
      <c r="C68" s="962"/>
    </row>
    <row r="69" customFormat="false" ht="12.75" hidden="false" customHeight="false" outlineLevel="0" collapsed="false">
      <c r="A69" s="962"/>
      <c r="B69" s="962"/>
      <c r="C69" s="962"/>
    </row>
    <row r="70" customFormat="false" ht="12.75" hidden="false" customHeight="false" outlineLevel="0" collapsed="false">
      <c r="A70" s="962"/>
      <c r="B70" s="962"/>
      <c r="C70" s="962"/>
    </row>
    <row r="71" customFormat="false" ht="12.75" hidden="false" customHeight="false" outlineLevel="0" collapsed="false">
      <c r="A71" s="962"/>
      <c r="B71" s="962"/>
      <c r="C71" s="962"/>
    </row>
  </sheetData>
  <mergeCells count="2">
    <mergeCell ref="A1:L1"/>
    <mergeCell ref="A3:L3"/>
  </mergeCells>
  <printOptions headings="false" gridLines="false" gridLinesSet="true" horizontalCentered="true" verticalCentered="false"/>
  <pageMargins left="0" right="0"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Exhibit 1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false" hidden="false" outlineLevel="0" max="1" min="1" style="905" width="9.14"/>
    <col collapsed="false" customWidth="true" hidden="false" outlineLevel="0" max="2" min="2" style="905" width="24.85"/>
    <col collapsed="false" customWidth="true" hidden="false" outlineLevel="0" max="3" min="3" style="905" width="56.28"/>
    <col collapsed="false" customWidth="true" hidden="false" outlineLevel="0" max="4" min="4" style="906" width="15.41"/>
    <col collapsed="false" customWidth="true" hidden="false" outlineLevel="0" max="5" min="5" style="908" width="16.99"/>
    <col collapsed="false" customWidth="true" hidden="false" outlineLevel="0" max="6" min="6" style="905" width="17.7"/>
    <col collapsed="false" customWidth="true" hidden="false" outlineLevel="0" max="7" min="7" style="905" width="13.41"/>
    <col collapsed="false" customWidth="true" hidden="false" outlineLevel="0" max="8" min="8" style="905" width="12.7"/>
    <col collapsed="false" customWidth="true" hidden="false" outlineLevel="0" max="9" min="9" style="548" width="13.56"/>
    <col collapsed="false" customWidth="false" hidden="false" outlineLevel="0" max="257" min="10" style="905" width="9.14"/>
  </cols>
  <sheetData>
    <row r="1" customFormat="false" ht="15.75" hidden="false" customHeight="false" outlineLevel="0" collapsed="false">
      <c r="A1" s="909" t="s">
        <v>1</v>
      </c>
      <c r="B1" s="909"/>
      <c r="C1" s="909"/>
      <c r="D1" s="909"/>
      <c r="E1" s="909"/>
      <c r="F1" s="909"/>
      <c r="G1" s="909"/>
      <c r="H1" s="909"/>
      <c r="I1" s="909"/>
    </row>
    <row r="2" customFormat="false" ht="15.75" hidden="false" customHeight="false" outlineLevel="0" collapsed="false">
      <c r="A2" s="910"/>
      <c r="B2" s="911"/>
      <c r="C2" s="911"/>
      <c r="D2" s="912"/>
      <c r="E2" s="240"/>
      <c r="G2" s="915"/>
    </row>
    <row r="3" customFormat="false" ht="15.75" hidden="false" customHeight="false" outlineLevel="0" collapsed="false">
      <c r="A3" s="909" t="s">
        <v>858</v>
      </c>
      <c r="B3" s="909"/>
      <c r="C3" s="909"/>
      <c r="D3" s="909"/>
      <c r="E3" s="909"/>
      <c r="F3" s="909"/>
      <c r="G3" s="909"/>
      <c r="H3" s="909"/>
      <c r="I3" s="909"/>
    </row>
    <row r="4" customFormat="false" ht="15.75" hidden="false" customHeight="false" outlineLevel="0" collapsed="false">
      <c r="A4" s="909" t="s">
        <v>859</v>
      </c>
      <c r="B4" s="909"/>
      <c r="C4" s="909"/>
      <c r="D4" s="909"/>
      <c r="E4" s="909"/>
      <c r="F4" s="909"/>
      <c r="G4" s="909"/>
      <c r="H4" s="909"/>
      <c r="I4" s="909"/>
    </row>
    <row r="5" customFormat="false" ht="15.75" hidden="false" customHeight="false" outlineLevel="0" collapsed="false">
      <c r="A5" s="964"/>
      <c r="B5" s="964"/>
      <c r="C5" s="964"/>
      <c r="D5" s="964"/>
      <c r="E5" s="964"/>
      <c r="F5" s="964"/>
      <c r="G5" s="964"/>
      <c r="H5" s="964"/>
      <c r="I5" s="964"/>
    </row>
    <row r="6" customFormat="false" ht="12.75" hidden="false" customHeight="false" outlineLevel="0" collapsed="false">
      <c r="A6" s="906" t="s">
        <v>610</v>
      </c>
      <c r="B6" s="906" t="s">
        <v>777</v>
      </c>
      <c r="C6" s="906"/>
      <c r="D6" s="906" t="s">
        <v>612</v>
      </c>
      <c r="E6" s="917" t="s">
        <v>616</v>
      </c>
      <c r="F6" s="906" t="s">
        <v>617</v>
      </c>
      <c r="G6" s="906" t="s">
        <v>618</v>
      </c>
      <c r="H6" s="906" t="s">
        <v>619</v>
      </c>
      <c r="I6" s="918" t="s">
        <v>620</v>
      </c>
    </row>
    <row r="7" customFormat="false" ht="12.75" hidden="false" customHeight="false" outlineLevel="0" collapsed="false">
      <c r="E7" s="917"/>
      <c r="F7" s="906" t="s">
        <v>778</v>
      </c>
      <c r="G7" s="906" t="s">
        <v>779</v>
      </c>
      <c r="H7" s="906" t="s">
        <v>780</v>
      </c>
      <c r="I7" s="918" t="s">
        <v>741</v>
      </c>
    </row>
    <row r="8" customFormat="false" ht="12.75" hidden="false" customHeight="false" outlineLevel="0" collapsed="false">
      <c r="A8" s="906"/>
      <c r="D8" s="906" t="s">
        <v>781</v>
      </c>
      <c r="E8" s="917" t="s">
        <v>785</v>
      </c>
      <c r="F8" s="906" t="s">
        <v>786</v>
      </c>
      <c r="G8" s="906" t="s">
        <v>741</v>
      </c>
      <c r="H8" s="906" t="s">
        <v>692</v>
      </c>
      <c r="I8" s="918" t="s">
        <v>787</v>
      </c>
    </row>
    <row r="9" customFormat="false" ht="12.75" hidden="false" customHeight="false" outlineLevel="0" collapsed="false">
      <c r="A9" s="919" t="s">
        <v>788</v>
      </c>
      <c r="B9" s="919" t="s">
        <v>789</v>
      </c>
      <c r="C9" s="920"/>
      <c r="D9" s="919" t="s">
        <v>725</v>
      </c>
      <c r="E9" s="923" t="s">
        <v>792</v>
      </c>
      <c r="F9" s="919" t="s">
        <v>793</v>
      </c>
      <c r="G9" s="919" t="s">
        <v>793</v>
      </c>
      <c r="H9" s="919" t="s">
        <v>793</v>
      </c>
      <c r="I9" s="924" t="s">
        <v>793</v>
      </c>
    </row>
    <row r="10" customFormat="false" ht="12.75" hidden="false" customHeight="false" outlineLevel="0" collapsed="false">
      <c r="D10" s="936"/>
      <c r="F10" s="940"/>
      <c r="G10" s="940"/>
      <c r="H10" s="940"/>
    </row>
    <row r="11" customFormat="false" ht="12.75" hidden="false" customHeight="false" outlineLevel="0" collapsed="false">
      <c r="B11" s="925" t="s">
        <v>812</v>
      </c>
      <c r="D11" s="936"/>
      <c r="F11" s="965"/>
      <c r="G11" s="938"/>
      <c r="H11" s="944"/>
    </row>
    <row r="12" customFormat="false" ht="12.75" hidden="false" customHeight="false" outlineLevel="0" collapsed="false">
      <c r="A12" s="926" t="n">
        <v>390.21</v>
      </c>
      <c r="B12" s="945" t="s">
        <v>860</v>
      </c>
      <c r="D12" s="936" t="n">
        <v>10</v>
      </c>
      <c r="E12" s="932" t="n">
        <v>62.6266743846662</v>
      </c>
      <c r="F12" s="933" t="n">
        <v>931828</v>
      </c>
      <c r="G12" s="933" t="n">
        <v>809171</v>
      </c>
      <c r="H12" s="946" t="n">
        <v>122657</v>
      </c>
      <c r="I12" s="915" t="n">
        <v>76816</v>
      </c>
    </row>
    <row r="13" customFormat="false" ht="12.75" hidden="false" customHeight="false" outlineLevel="0" collapsed="false">
      <c r="A13" s="926"/>
      <c r="B13" s="945"/>
      <c r="D13" s="936"/>
      <c r="E13" s="966"/>
      <c r="F13" s="946"/>
      <c r="G13" s="946"/>
      <c r="H13" s="946"/>
      <c r="I13" s="915"/>
    </row>
    <row r="14" customFormat="false" ht="12.75" hidden="false" customHeight="false" outlineLevel="0" collapsed="false">
      <c r="A14" s="926" t="n">
        <v>391.1</v>
      </c>
      <c r="B14" s="945" t="s">
        <v>860</v>
      </c>
      <c r="D14" s="936" t="n">
        <v>5</v>
      </c>
      <c r="E14" s="967" t="n">
        <v>16.5362964462148</v>
      </c>
      <c r="F14" s="933" t="n">
        <v>17649097</v>
      </c>
      <c r="G14" s="933" t="n">
        <v>3624572</v>
      </c>
      <c r="H14" s="946" t="n">
        <v>14024525</v>
      </c>
      <c r="I14" s="915" t="n">
        <v>2918507</v>
      </c>
    </row>
    <row r="15" customFormat="false" ht="12.75" hidden="false" customHeight="false" outlineLevel="0" collapsed="false">
      <c r="A15" s="926"/>
      <c r="B15" s="945"/>
      <c r="D15" s="936"/>
      <c r="E15" s="966"/>
      <c r="F15" s="946"/>
      <c r="G15" s="946"/>
      <c r="H15" s="946"/>
      <c r="I15" s="915"/>
    </row>
    <row r="16" customFormat="false" ht="12.75" hidden="false" customHeight="false" outlineLevel="0" collapsed="false">
      <c r="A16" s="926" t="n">
        <v>391.2</v>
      </c>
      <c r="B16" s="945" t="s">
        <v>861</v>
      </c>
      <c r="D16" s="936" t="n">
        <v>20</v>
      </c>
      <c r="E16" s="967" t="n">
        <v>4.95031606013232</v>
      </c>
      <c r="F16" s="933" t="n">
        <v>20422696</v>
      </c>
      <c r="G16" s="933" t="n">
        <v>9370593</v>
      </c>
      <c r="H16" s="946" t="n">
        <v>11052103</v>
      </c>
      <c r="I16" s="944" t="n">
        <v>1010988</v>
      </c>
    </row>
    <row r="17" customFormat="false" ht="12.75" hidden="false" customHeight="false" outlineLevel="0" collapsed="false">
      <c r="A17" s="926" t="n">
        <v>391.2</v>
      </c>
      <c r="B17" s="945" t="s">
        <v>862</v>
      </c>
      <c r="D17" s="936" t="n">
        <v>20</v>
      </c>
      <c r="E17" s="967" t="n">
        <v>62.0943640966155</v>
      </c>
      <c r="F17" s="933" t="n">
        <v>1937139</v>
      </c>
      <c r="G17" s="933" t="n">
        <v>1762136</v>
      </c>
      <c r="H17" s="946" t="n">
        <v>175003</v>
      </c>
      <c r="I17" s="944" t="n">
        <v>108667</v>
      </c>
    </row>
    <row r="18" customFormat="false" ht="12.75" hidden="false" customHeight="false" outlineLevel="0" collapsed="false">
      <c r="A18" s="926"/>
      <c r="B18" s="945"/>
      <c r="D18" s="936"/>
      <c r="E18" s="950"/>
      <c r="F18" s="946" t="n">
        <v>22359835</v>
      </c>
      <c r="G18" s="946" t="n">
        <v>11132729</v>
      </c>
      <c r="H18" s="946" t="n">
        <v>11227106</v>
      </c>
      <c r="I18" s="944" t="n">
        <v>1119655</v>
      </c>
    </row>
    <row r="19" customFormat="false" ht="12.75" hidden="false" customHeight="false" outlineLevel="0" collapsed="false">
      <c r="A19" s="926"/>
      <c r="B19" s="945"/>
      <c r="D19" s="936"/>
      <c r="E19" s="950"/>
      <c r="F19" s="946"/>
      <c r="G19" s="946"/>
      <c r="H19" s="946"/>
      <c r="I19" s="944"/>
    </row>
    <row r="20" customFormat="false" ht="12.75" hidden="false" customHeight="false" outlineLevel="0" collapsed="false">
      <c r="A20" s="948" t="n">
        <v>391.4</v>
      </c>
      <c r="B20" s="949" t="s">
        <v>863</v>
      </c>
      <c r="C20" s="938"/>
      <c r="D20" s="936" t="n">
        <v>15</v>
      </c>
      <c r="E20" s="967" t="n">
        <v>6.62715359862619</v>
      </c>
      <c r="F20" s="933" t="n">
        <v>3115425</v>
      </c>
      <c r="G20" s="933" t="n">
        <v>1594738</v>
      </c>
      <c r="H20" s="946" t="n">
        <v>1520687</v>
      </c>
      <c r="I20" s="944" t="n">
        <v>206464</v>
      </c>
    </row>
    <row r="21" customFormat="false" ht="12.75" hidden="false" customHeight="false" outlineLevel="0" collapsed="false">
      <c r="A21" s="948" t="n">
        <v>391.4</v>
      </c>
      <c r="B21" s="949" t="s">
        <v>864</v>
      </c>
      <c r="C21" s="938"/>
      <c r="D21" s="936" t="n">
        <v>15</v>
      </c>
      <c r="E21" s="967" t="n">
        <v>41.958041958042</v>
      </c>
      <c r="F21" s="933" t="n">
        <v>4916</v>
      </c>
      <c r="G21" s="933" t="n">
        <v>4058</v>
      </c>
      <c r="H21" s="946" t="n">
        <v>858</v>
      </c>
      <c r="I21" s="944" t="n">
        <v>360</v>
      </c>
    </row>
    <row r="22" customFormat="false" ht="12.75" hidden="false" customHeight="false" outlineLevel="0" collapsed="false">
      <c r="A22" s="948"/>
      <c r="B22" s="949"/>
      <c r="C22" s="938"/>
      <c r="D22" s="936"/>
      <c r="E22" s="950"/>
      <c r="F22" s="946" t="n">
        <v>3120341</v>
      </c>
      <c r="G22" s="946" t="n">
        <v>1598796</v>
      </c>
      <c r="H22" s="946" t="n">
        <v>1521545</v>
      </c>
      <c r="I22" s="944" t="n">
        <v>206824</v>
      </c>
    </row>
    <row r="23" customFormat="false" ht="12.75" hidden="false" customHeight="false" outlineLevel="0" collapsed="false">
      <c r="A23" s="948"/>
      <c r="B23" s="949"/>
      <c r="C23" s="938"/>
      <c r="D23" s="936"/>
      <c r="E23" s="950"/>
      <c r="F23" s="946"/>
      <c r="G23" s="946"/>
      <c r="H23" s="946"/>
      <c r="I23" s="944"/>
    </row>
    <row r="24" customFormat="false" ht="12.75" hidden="false" customHeight="false" outlineLevel="0" collapsed="false">
      <c r="A24" s="948" t="n">
        <v>391.6</v>
      </c>
      <c r="B24" s="949" t="s">
        <v>865</v>
      </c>
      <c r="C24" s="938"/>
      <c r="D24" s="936" t="n">
        <v>5</v>
      </c>
      <c r="E24" s="967" t="n">
        <v>18.7075059603472</v>
      </c>
      <c r="F24" s="933" t="n">
        <v>90013213</v>
      </c>
      <c r="G24" s="933" t="n">
        <v>28257915</v>
      </c>
      <c r="H24" s="946" t="n">
        <v>61755297</v>
      </c>
      <c r="I24" s="944" t="n">
        <v>16839227</v>
      </c>
    </row>
    <row r="25" customFormat="false" ht="12.75" hidden="false" customHeight="false" outlineLevel="0" collapsed="false">
      <c r="A25" s="948"/>
      <c r="B25" s="949"/>
      <c r="C25" s="938"/>
      <c r="D25" s="936"/>
      <c r="E25" s="950"/>
      <c r="F25" s="946"/>
      <c r="G25" s="946"/>
      <c r="H25" s="946"/>
      <c r="I25" s="944"/>
    </row>
    <row r="26" customFormat="false" ht="12.75" hidden="false" customHeight="false" outlineLevel="0" collapsed="false">
      <c r="A26" s="948" t="n">
        <v>393</v>
      </c>
      <c r="B26" s="949" t="s">
        <v>866</v>
      </c>
      <c r="C26" s="938"/>
      <c r="D26" s="936" t="n">
        <v>25</v>
      </c>
      <c r="E26" s="967" t="n">
        <v>4.00000273070348</v>
      </c>
      <c r="F26" s="933" t="n">
        <v>1464824</v>
      </c>
      <c r="G26" s="933" t="n">
        <v>696439</v>
      </c>
      <c r="H26" s="946" t="n">
        <v>768385</v>
      </c>
      <c r="I26" s="915" t="n">
        <v>58593</v>
      </c>
    </row>
    <row r="27" customFormat="false" ht="12.75" hidden="false" customHeight="false" outlineLevel="0" collapsed="false">
      <c r="A27" s="948" t="n">
        <v>393</v>
      </c>
      <c r="B27" s="949" t="s">
        <v>867</v>
      </c>
      <c r="C27" s="938"/>
      <c r="D27" s="936" t="n">
        <v>25</v>
      </c>
      <c r="E27" s="967" t="n">
        <v>15.0931035086797</v>
      </c>
      <c r="F27" s="933" t="n">
        <v>801422</v>
      </c>
      <c r="G27" s="933" t="n">
        <v>515987</v>
      </c>
      <c r="H27" s="946" t="n">
        <v>285435</v>
      </c>
      <c r="I27" s="915" t="n">
        <v>43081</v>
      </c>
    </row>
    <row r="28" customFormat="false" ht="12.75" hidden="false" customHeight="false" outlineLevel="0" collapsed="false">
      <c r="A28" s="948"/>
      <c r="B28" s="949"/>
      <c r="C28" s="938"/>
      <c r="D28" s="936"/>
      <c r="E28" s="950"/>
      <c r="F28" s="946" t="n">
        <v>2266246</v>
      </c>
      <c r="G28" s="946" t="n">
        <v>1212426</v>
      </c>
      <c r="H28" s="946" t="n">
        <v>1053820</v>
      </c>
      <c r="I28" s="944" t="n">
        <v>101674</v>
      </c>
      <c r="J28" s="938"/>
    </row>
    <row r="29" customFormat="false" ht="12.75" hidden="false" customHeight="false" outlineLevel="0" collapsed="false">
      <c r="A29" s="948"/>
      <c r="B29" s="949"/>
      <c r="C29" s="938"/>
      <c r="D29" s="936"/>
      <c r="E29" s="950"/>
      <c r="F29" s="946"/>
      <c r="G29" s="946"/>
      <c r="H29" s="946"/>
      <c r="I29" s="944"/>
      <c r="J29" s="938"/>
    </row>
    <row r="30" customFormat="false" ht="12.75" hidden="false" customHeight="false" outlineLevel="0" collapsed="false">
      <c r="A30" s="948" t="n">
        <v>394</v>
      </c>
      <c r="B30" s="949" t="s">
        <v>868</v>
      </c>
      <c r="C30" s="938"/>
      <c r="D30" s="936" t="n">
        <v>20</v>
      </c>
      <c r="E30" s="967" t="n">
        <v>5.00003795799484</v>
      </c>
      <c r="F30" s="933" t="n">
        <v>2371042</v>
      </c>
      <c r="G30" s="933" t="n">
        <v>1301576</v>
      </c>
      <c r="H30" s="946" t="n">
        <v>1069466</v>
      </c>
      <c r="I30" s="915" t="n">
        <v>118553</v>
      </c>
    </row>
    <row r="31" customFormat="false" ht="12.75" hidden="false" customHeight="false" outlineLevel="0" collapsed="false">
      <c r="A31" s="948" t="n">
        <v>394</v>
      </c>
      <c r="B31" s="949" t="s">
        <v>869</v>
      </c>
      <c r="C31" s="938"/>
      <c r="D31" s="936" t="n">
        <v>20</v>
      </c>
      <c r="E31" s="967" t="n">
        <v>18.8691955861439</v>
      </c>
      <c r="F31" s="933" t="n">
        <v>2347140</v>
      </c>
      <c r="G31" s="933" t="n">
        <v>1585629</v>
      </c>
      <c r="H31" s="946" t="n">
        <v>761511</v>
      </c>
      <c r="I31" s="915" t="n">
        <v>143691</v>
      </c>
    </row>
    <row r="32" customFormat="false" ht="12.75" hidden="false" customHeight="false" outlineLevel="0" collapsed="false">
      <c r="A32" s="948"/>
      <c r="B32" s="949"/>
      <c r="C32" s="938"/>
      <c r="D32" s="936"/>
      <c r="E32" s="950"/>
      <c r="F32" s="946" t="n">
        <v>4718182</v>
      </c>
      <c r="G32" s="946" t="n">
        <v>2887205</v>
      </c>
      <c r="H32" s="946" t="n">
        <v>1830977</v>
      </c>
      <c r="I32" s="944" t="n">
        <v>262244</v>
      </c>
      <c r="J32" s="938"/>
    </row>
    <row r="33" customFormat="false" ht="12.75" hidden="false" customHeight="false" outlineLevel="0" collapsed="false">
      <c r="A33" s="948"/>
      <c r="B33" s="949"/>
      <c r="C33" s="938"/>
      <c r="D33" s="936"/>
      <c r="E33" s="950"/>
      <c r="F33" s="946"/>
      <c r="G33" s="946"/>
      <c r="H33" s="946"/>
      <c r="I33" s="944"/>
      <c r="J33" s="938"/>
    </row>
    <row r="34" customFormat="false" ht="12.75" hidden="false" customHeight="false" outlineLevel="0" collapsed="false">
      <c r="A34" s="948" t="n">
        <v>394.2</v>
      </c>
      <c r="B34" s="949" t="s">
        <v>870</v>
      </c>
      <c r="C34" s="938"/>
      <c r="D34" s="936" t="n">
        <v>20</v>
      </c>
      <c r="E34" s="967" t="n">
        <v>5.00029919516501</v>
      </c>
      <c r="F34" s="933" t="n">
        <v>133692</v>
      </c>
      <c r="G34" s="933" t="n">
        <v>61996</v>
      </c>
      <c r="H34" s="946" t="n">
        <v>71696</v>
      </c>
      <c r="I34" s="915" t="n">
        <v>6685</v>
      </c>
    </row>
    <row r="35" customFormat="false" ht="12.75" hidden="false" customHeight="false" outlineLevel="0" collapsed="false">
      <c r="A35" s="948" t="n">
        <v>394.2</v>
      </c>
      <c r="B35" s="949" t="s">
        <v>871</v>
      </c>
      <c r="C35" s="938"/>
      <c r="D35" s="936" t="n">
        <v>20</v>
      </c>
      <c r="E35" s="967" t="n">
        <v>161.487503763927</v>
      </c>
      <c r="F35" s="933" t="n">
        <v>31627</v>
      </c>
      <c r="G35" s="933" t="n">
        <v>24985</v>
      </c>
      <c r="H35" s="946" t="n">
        <v>6642</v>
      </c>
      <c r="I35" s="915" t="n">
        <v>10726</v>
      </c>
    </row>
    <row r="36" customFormat="false" ht="12.75" hidden="false" customHeight="false" outlineLevel="0" collapsed="false">
      <c r="A36" s="948"/>
      <c r="B36" s="949"/>
      <c r="C36" s="938"/>
      <c r="D36" s="936"/>
      <c r="E36" s="950"/>
      <c r="F36" s="946" t="n">
        <v>165319</v>
      </c>
      <c r="G36" s="946" t="n">
        <v>86981</v>
      </c>
      <c r="H36" s="946" t="n">
        <v>78338</v>
      </c>
      <c r="I36" s="944" t="n">
        <v>17411</v>
      </c>
    </row>
    <row r="37" customFormat="false" ht="12.75" hidden="false" customHeight="false" outlineLevel="0" collapsed="false">
      <c r="A37" s="948"/>
      <c r="B37" s="949"/>
      <c r="C37" s="938"/>
      <c r="D37" s="936"/>
      <c r="E37" s="950"/>
      <c r="F37" s="946"/>
      <c r="G37" s="946"/>
      <c r="H37" s="946"/>
      <c r="I37" s="944"/>
    </row>
    <row r="38" customFormat="false" ht="12.75" hidden="false" customHeight="false" outlineLevel="0" collapsed="false">
      <c r="A38" s="948" t="n">
        <v>394.4</v>
      </c>
      <c r="B38" s="949" t="s">
        <v>872</v>
      </c>
      <c r="C38" s="938"/>
      <c r="D38" s="936" t="n">
        <v>20</v>
      </c>
      <c r="E38" s="967" t="n">
        <v>5.38458450421518</v>
      </c>
      <c r="F38" s="933" t="n">
        <v>1245500</v>
      </c>
      <c r="G38" s="933" t="n">
        <v>670830</v>
      </c>
      <c r="H38" s="946" t="n">
        <v>574670</v>
      </c>
      <c r="I38" s="915" t="n">
        <v>67065</v>
      </c>
    </row>
    <row r="39" customFormat="false" ht="12.75" hidden="false" customHeight="false" outlineLevel="0" collapsed="false">
      <c r="A39" s="948" t="n">
        <v>394.4</v>
      </c>
      <c r="B39" s="949" t="s">
        <v>873</v>
      </c>
      <c r="C39" s="938"/>
      <c r="D39" s="936" t="n">
        <v>20</v>
      </c>
      <c r="E39" s="967" t="n">
        <v>50.0417710944027</v>
      </c>
      <c r="F39" s="933" t="n">
        <v>7951</v>
      </c>
      <c r="G39" s="933" t="n">
        <v>6754</v>
      </c>
      <c r="H39" s="946" t="n">
        <v>1197</v>
      </c>
      <c r="I39" s="915" t="n">
        <v>599</v>
      </c>
    </row>
    <row r="40" customFormat="false" ht="12.75" hidden="false" customHeight="false" outlineLevel="0" collapsed="false">
      <c r="A40" s="948"/>
      <c r="B40" s="949"/>
      <c r="C40" s="938"/>
      <c r="D40" s="936"/>
      <c r="E40" s="950"/>
      <c r="F40" s="946" t="n">
        <v>1253451</v>
      </c>
      <c r="G40" s="946" t="n">
        <v>677584</v>
      </c>
      <c r="H40" s="946" t="n">
        <v>575867</v>
      </c>
      <c r="I40" s="944" t="n">
        <v>67664</v>
      </c>
      <c r="J40" s="938"/>
    </row>
    <row r="41" customFormat="false" ht="12.75" hidden="false" customHeight="false" outlineLevel="0" collapsed="false">
      <c r="A41" s="948"/>
      <c r="B41" s="949"/>
      <c r="C41" s="938"/>
      <c r="D41" s="936"/>
      <c r="E41" s="950"/>
      <c r="F41" s="946"/>
      <c r="G41" s="946"/>
      <c r="H41" s="946"/>
      <c r="I41" s="944"/>
      <c r="J41" s="938"/>
    </row>
    <row r="42" customFormat="false" ht="12.75" hidden="false" customHeight="false" outlineLevel="0" collapsed="false">
      <c r="A42" s="948" t="n">
        <v>394.6</v>
      </c>
      <c r="B42" s="949" t="s">
        <v>874</v>
      </c>
      <c r="C42" s="938"/>
      <c r="D42" s="936" t="n">
        <v>20</v>
      </c>
      <c r="E42" s="967" t="n">
        <v>4.84610077117705</v>
      </c>
      <c r="F42" s="933" t="n">
        <v>28332923</v>
      </c>
      <c r="G42" s="933" t="n">
        <v>9356515</v>
      </c>
      <c r="H42" s="946" t="n">
        <v>18976408</v>
      </c>
      <c r="I42" s="915" t="n">
        <v>1373042</v>
      </c>
    </row>
    <row r="43" customFormat="false" ht="12.75" hidden="false" customHeight="false" outlineLevel="0" collapsed="false">
      <c r="A43" s="948" t="n">
        <v>394.6</v>
      </c>
      <c r="B43" s="949" t="s">
        <v>875</v>
      </c>
      <c r="C43" s="938"/>
      <c r="D43" s="936" t="n">
        <v>20</v>
      </c>
      <c r="E43" s="967" t="n">
        <v>-125.062761506276</v>
      </c>
      <c r="F43" s="933" t="n">
        <v>70204</v>
      </c>
      <c r="G43" s="933" t="n">
        <v>72594</v>
      </c>
      <c r="H43" s="946" t="n">
        <v>-2390</v>
      </c>
      <c r="I43" s="915" t="n">
        <v>2989</v>
      </c>
    </row>
    <row r="44" customFormat="false" ht="12.75" hidden="false" customHeight="false" outlineLevel="0" collapsed="false">
      <c r="A44" s="948"/>
      <c r="B44" s="949"/>
      <c r="C44" s="938"/>
      <c r="D44" s="936"/>
      <c r="E44" s="950"/>
      <c r="F44" s="946" t="n">
        <v>28403127</v>
      </c>
      <c r="G44" s="946" t="n">
        <v>9429109</v>
      </c>
      <c r="H44" s="946" t="n">
        <v>18974018</v>
      </c>
      <c r="I44" s="944" t="n">
        <v>1376031</v>
      </c>
    </row>
    <row r="45" customFormat="false" ht="12.75" hidden="false" customHeight="false" outlineLevel="0" collapsed="false">
      <c r="A45" s="948"/>
      <c r="B45" s="949"/>
      <c r="C45" s="938"/>
      <c r="D45" s="936"/>
      <c r="E45" s="950"/>
      <c r="F45" s="946"/>
      <c r="G45" s="946"/>
      <c r="H45" s="946"/>
      <c r="I45" s="944"/>
    </row>
    <row r="46" customFormat="false" ht="12.75" hidden="false" customHeight="false" outlineLevel="0" collapsed="false">
      <c r="A46" s="948" t="n">
        <v>394.8</v>
      </c>
      <c r="B46" s="949" t="s">
        <v>876</v>
      </c>
      <c r="C46" s="938"/>
      <c r="D46" s="936" t="n">
        <v>20</v>
      </c>
      <c r="E46" s="967" t="n">
        <v>4.92193590871818</v>
      </c>
      <c r="F46" s="933" t="n">
        <v>1832917</v>
      </c>
      <c r="G46" s="933" t="n">
        <v>568835</v>
      </c>
      <c r="H46" s="946" t="n">
        <v>1264082</v>
      </c>
      <c r="I46" s="915" t="n">
        <v>90215</v>
      </c>
    </row>
    <row r="47" customFormat="false" ht="12.75" hidden="false" customHeight="false" outlineLevel="0" collapsed="false">
      <c r="A47" s="948" t="n">
        <v>394.8</v>
      </c>
      <c r="B47" s="949" t="s">
        <v>877</v>
      </c>
      <c r="C47" s="938"/>
      <c r="D47" s="936" t="n">
        <v>20</v>
      </c>
      <c r="E47" s="967" t="n">
        <v>29.0276919909409</v>
      </c>
      <c r="F47" s="933" t="n">
        <v>133184</v>
      </c>
      <c r="G47" s="933" t="n">
        <v>94328</v>
      </c>
      <c r="H47" s="946" t="n">
        <v>38856</v>
      </c>
      <c r="I47" s="915" t="n">
        <v>11279</v>
      </c>
    </row>
    <row r="48" customFormat="false" ht="12.75" hidden="false" customHeight="false" outlineLevel="0" collapsed="false">
      <c r="A48" s="948"/>
      <c r="B48" s="949"/>
      <c r="C48" s="938"/>
      <c r="D48" s="936"/>
      <c r="E48" s="950"/>
      <c r="F48" s="946" t="n">
        <v>1966101</v>
      </c>
      <c r="G48" s="946" t="n">
        <v>663163</v>
      </c>
      <c r="H48" s="946" t="n">
        <v>1302938</v>
      </c>
      <c r="I48" s="944" t="n">
        <v>101494</v>
      </c>
    </row>
    <row r="49" customFormat="false" ht="12.75" hidden="false" customHeight="false" outlineLevel="0" collapsed="false">
      <c r="A49" s="948"/>
      <c r="B49" s="949"/>
      <c r="C49" s="938"/>
      <c r="D49" s="936"/>
      <c r="E49" s="950"/>
      <c r="F49" s="946"/>
      <c r="G49" s="946"/>
      <c r="H49" s="946"/>
      <c r="I49" s="944"/>
    </row>
    <row r="50" customFormat="false" ht="12.75" hidden="false" customHeight="false" outlineLevel="0" collapsed="false">
      <c r="A50" s="948" t="n">
        <v>395</v>
      </c>
      <c r="B50" s="949" t="s">
        <v>878</v>
      </c>
      <c r="C50" s="938"/>
      <c r="D50" s="936" t="n">
        <v>20</v>
      </c>
      <c r="E50" s="967" t="n">
        <v>5.00000945509053</v>
      </c>
      <c r="F50" s="933" t="n">
        <v>3172894</v>
      </c>
      <c r="G50" s="933" t="n">
        <v>1327547</v>
      </c>
      <c r="H50" s="946" t="n">
        <v>1845347</v>
      </c>
      <c r="I50" s="915" t="n">
        <v>158645</v>
      </c>
    </row>
    <row r="51" customFormat="false" ht="12.75" hidden="false" customHeight="false" outlineLevel="0" collapsed="false">
      <c r="A51" s="948" t="n">
        <v>395</v>
      </c>
      <c r="B51" s="949" t="s">
        <v>879</v>
      </c>
      <c r="C51" s="938"/>
      <c r="D51" s="936" t="n">
        <v>20</v>
      </c>
      <c r="E51" s="967" t="n">
        <v>14.5297780616318</v>
      </c>
      <c r="F51" s="933" t="n">
        <v>1343520</v>
      </c>
      <c r="G51" s="933" t="n">
        <v>823691</v>
      </c>
      <c r="H51" s="946" t="n">
        <v>519829</v>
      </c>
      <c r="I51" s="915" t="n">
        <v>75530</v>
      </c>
    </row>
    <row r="52" customFormat="false" ht="12.75" hidden="false" customHeight="false" outlineLevel="0" collapsed="false">
      <c r="A52" s="948"/>
      <c r="B52" s="949"/>
      <c r="C52" s="938"/>
      <c r="D52" s="936"/>
      <c r="E52" s="950"/>
      <c r="F52" s="946" t="n">
        <v>4516414</v>
      </c>
      <c r="G52" s="946" t="n">
        <v>2151238</v>
      </c>
      <c r="H52" s="946" t="n">
        <v>2365176</v>
      </c>
      <c r="I52" s="944" t="n">
        <v>234175</v>
      </c>
    </row>
    <row r="53" customFormat="false" ht="12.75" hidden="false" customHeight="false" outlineLevel="0" collapsed="false">
      <c r="A53" s="948"/>
      <c r="B53" s="949"/>
      <c r="C53" s="938"/>
      <c r="D53" s="936"/>
      <c r="E53" s="950"/>
      <c r="F53" s="946"/>
      <c r="G53" s="946"/>
      <c r="H53" s="946"/>
      <c r="I53" s="944"/>
    </row>
    <row r="54" customFormat="false" ht="12.75" hidden="false" customHeight="false" outlineLevel="0" collapsed="false">
      <c r="A54" s="948" t="n">
        <v>397</v>
      </c>
      <c r="B54" s="949" t="s">
        <v>880</v>
      </c>
      <c r="C54" s="938"/>
      <c r="D54" s="936" t="n">
        <v>15</v>
      </c>
      <c r="E54" s="967" t="n">
        <v>6.18946338849692</v>
      </c>
      <c r="F54" s="933" t="n">
        <v>14967905</v>
      </c>
      <c r="G54" s="933" t="n">
        <v>5560240</v>
      </c>
      <c r="H54" s="946" t="n">
        <v>9407665</v>
      </c>
      <c r="I54" s="915" t="n">
        <v>926433</v>
      </c>
    </row>
    <row r="55" customFormat="false" ht="12.75" hidden="false" customHeight="false" outlineLevel="0" collapsed="false">
      <c r="A55" s="948" t="n">
        <v>397</v>
      </c>
      <c r="B55" s="949" t="s">
        <v>881</v>
      </c>
      <c r="C55" s="938"/>
      <c r="D55" s="936" t="n">
        <v>15</v>
      </c>
      <c r="E55" s="967" t="n">
        <v>44.139531162493</v>
      </c>
      <c r="F55" s="933" t="n">
        <v>74728</v>
      </c>
      <c r="G55" s="933" t="n">
        <v>62229</v>
      </c>
      <c r="H55" s="946" t="n">
        <v>12499</v>
      </c>
      <c r="I55" s="915" t="n">
        <v>5517</v>
      </c>
    </row>
    <row r="56" customFormat="false" ht="12.75" hidden="false" customHeight="false" outlineLevel="0" collapsed="false">
      <c r="A56" s="948"/>
      <c r="B56" s="949"/>
      <c r="C56" s="938"/>
      <c r="D56" s="936"/>
      <c r="E56" s="950"/>
      <c r="F56" s="946" t="n">
        <v>15042633</v>
      </c>
      <c r="G56" s="946" t="n">
        <v>5622469</v>
      </c>
      <c r="H56" s="946" t="n">
        <v>9420164</v>
      </c>
      <c r="I56" s="944" t="n">
        <v>931950</v>
      </c>
    </row>
    <row r="57" customFormat="false" ht="12.75" hidden="false" customHeight="false" outlineLevel="0" collapsed="false">
      <c r="A57" s="948"/>
      <c r="B57" s="949"/>
      <c r="C57" s="938"/>
      <c r="D57" s="936"/>
      <c r="E57" s="950"/>
      <c r="F57" s="946"/>
      <c r="G57" s="946"/>
      <c r="H57" s="946"/>
      <c r="I57" s="944"/>
    </row>
    <row r="58" customFormat="false" ht="12.75" hidden="false" customHeight="false" outlineLevel="0" collapsed="false">
      <c r="A58" s="948" t="n">
        <v>398</v>
      </c>
      <c r="B58" s="949" t="s">
        <v>882</v>
      </c>
      <c r="C58" s="938"/>
      <c r="D58" s="936" t="n">
        <v>20</v>
      </c>
      <c r="E58" s="967" t="n">
        <v>4.87199756092963</v>
      </c>
      <c r="F58" s="933" t="n">
        <v>3076582</v>
      </c>
      <c r="G58" s="933" t="n">
        <v>708429</v>
      </c>
      <c r="H58" s="946" t="n">
        <v>2368153</v>
      </c>
      <c r="I58" s="915" t="n">
        <v>149891</v>
      </c>
    </row>
    <row r="59" customFormat="false" ht="12.75" hidden="false" customHeight="false" outlineLevel="0" collapsed="false">
      <c r="A59" s="948" t="n">
        <v>398</v>
      </c>
      <c r="B59" s="949" t="s">
        <v>883</v>
      </c>
      <c r="D59" s="936" t="n">
        <v>20</v>
      </c>
      <c r="E59" s="967" t="n">
        <v>15.3357122050685</v>
      </c>
      <c r="F59" s="968" t="n">
        <v>557452</v>
      </c>
      <c r="G59" s="968" t="n">
        <v>282812</v>
      </c>
      <c r="H59" s="946" t="n">
        <v>274640</v>
      </c>
      <c r="I59" s="915" t="n">
        <v>42118</v>
      </c>
    </row>
    <row r="60" customFormat="false" ht="12.75" hidden="false" customHeight="false" outlineLevel="0" collapsed="false">
      <c r="A60" s="948"/>
      <c r="B60" s="949"/>
      <c r="D60" s="936"/>
      <c r="E60" s="950"/>
      <c r="F60" s="946" t="n">
        <v>3634034</v>
      </c>
      <c r="G60" s="946" t="n">
        <v>991241</v>
      </c>
      <c r="H60" s="946" t="n">
        <v>2642793</v>
      </c>
      <c r="I60" s="944" t="n">
        <v>192009</v>
      </c>
    </row>
    <row r="61" customFormat="false" ht="12.75" hidden="false" customHeight="false" outlineLevel="0" collapsed="false">
      <c r="A61" s="969" t="s">
        <v>845</v>
      </c>
      <c r="B61" s="925"/>
      <c r="C61" s="925"/>
      <c r="D61" s="958"/>
      <c r="E61" s="959"/>
      <c r="F61" s="970"/>
      <c r="G61" s="970"/>
      <c r="H61" s="970"/>
      <c r="I61" s="970"/>
    </row>
    <row r="62" customFormat="false" ht="12.75" hidden="false" customHeight="false" outlineLevel="0" collapsed="false">
      <c r="A62" s="961" t="n">
        <v>1</v>
      </c>
      <c r="B62" s="961" t="s">
        <v>884</v>
      </c>
      <c r="C62" s="971"/>
    </row>
    <row r="63" customFormat="false" ht="12.75" hidden="false" customHeight="false" outlineLevel="0" collapsed="false">
      <c r="A63" s="925"/>
      <c r="B63" s="961" t="s">
        <v>885</v>
      </c>
      <c r="C63" s="925"/>
    </row>
    <row r="64" customFormat="false" ht="12.75" hidden="false" customHeight="false" outlineLevel="0" collapsed="false">
      <c r="B64" s="961" t="s">
        <v>886</v>
      </c>
    </row>
    <row r="65" customFormat="false" ht="12.75" hidden="false" customHeight="false" outlineLevel="0" collapsed="false">
      <c r="F65" s="952"/>
      <c r="G65" s="952"/>
      <c r="H65" s="952"/>
      <c r="I65" s="952"/>
    </row>
    <row r="66" customFormat="false" ht="12.75" hidden="false" customHeight="false" outlineLevel="0" collapsed="false">
      <c r="E66" s="950"/>
    </row>
    <row r="67" customFormat="false" ht="12.75" hidden="false" customHeight="false" outlineLevel="0" collapsed="false">
      <c r="E67" s="950"/>
      <c r="F67" s="915"/>
      <c r="G67" s="915"/>
      <c r="H67" s="915"/>
      <c r="I67" s="915"/>
    </row>
    <row r="68" customFormat="false" ht="12.75" hidden="false" customHeight="false" outlineLevel="0" collapsed="false">
      <c r="H68" s="905" t="s">
        <v>160</v>
      </c>
    </row>
    <row r="69" customFormat="false" ht="12.75" hidden="false" customHeight="false" outlineLevel="0" collapsed="false">
      <c r="F69" s="915"/>
      <c r="G69" s="915"/>
      <c r="H69" s="915"/>
      <c r="I69" s="915"/>
    </row>
    <row r="72" customFormat="false" ht="12.75" hidden="false" customHeight="false" outlineLevel="0" collapsed="false">
      <c r="F72" s="915"/>
      <c r="G72" s="915"/>
      <c r="H72" s="915"/>
      <c r="I72" s="915"/>
    </row>
  </sheetData>
  <mergeCells count="3">
    <mergeCell ref="A1:I1"/>
    <mergeCell ref="A3:I3"/>
    <mergeCell ref="A4:I4"/>
  </mergeCells>
  <printOptions headings="false" gridLines="false" gridLinesSet="true" horizontalCentered="true" verticalCentered="false"/>
  <pageMargins left="0" right="0" top="0.5" bottom="0.5"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RExhibit 1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346" width="11.42"/>
    <col collapsed="false" customWidth="true" hidden="false" outlineLevel="0" max="2" min="2" style="0" width="45.42"/>
    <col collapsed="false" customWidth="true" hidden="false" outlineLevel="0" max="3" min="3" style="0" width="16.56"/>
    <col collapsed="false" customWidth="true" hidden="false" outlineLevel="0" max="6" min="4" style="0" width="16.84"/>
    <col collapsed="false" customWidth="true" hidden="false" outlineLevel="0" max="7" min="7" style="0" width="16.56"/>
    <col collapsed="false" customWidth="true" hidden="false" outlineLevel="0" max="8" min="8" style="0" width="84.7"/>
  </cols>
  <sheetData>
    <row r="1" customFormat="false" ht="18" hidden="false" customHeight="false" outlineLevel="0" collapsed="false">
      <c r="A1" s="8" t="str">
        <f aca="false">'Appendix A'!A3</f>
        <v>PPL Electric Utilities Corporation</v>
      </c>
      <c r="B1" s="8"/>
      <c r="C1" s="8"/>
      <c r="D1" s="8"/>
      <c r="E1" s="8"/>
      <c r="F1" s="8"/>
      <c r="G1" s="8"/>
      <c r="H1" s="8"/>
    </row>
    <row r="2" customFormat="false" ht="18" hidden="false" customHeight="false" outlineLevel="0" collapsed="false">
      <c r="A2" s="347"/>
      <c r="B2" s="348"/>
      <c r="C2" s="349"/>
      <c r="D2" s="349"/>
      <c r="E2" s="349"/>
      <c r="F2" s="349"/>
      <c r="G2" s="349"/>
      <c r="H2" s="350"/>
    </row>
    <row r="3" customFormat="false" ht="15" hidden="false" customHeight="false" outlineLevel="0" collapsed="false">
      <c r="A3" s="351" t="s">
        <v>260</v>
      </c>
      <c r="B3" s="351"/>
      <c r="C3" s="351"/>
      <c r="D3" s="351"/>
      <c r="E3" s="351"/>
      <c r="F3" s="351"/>
      <c r="G3" s="351"/>
      <c r="H3" s="351"/>
    </row>
    <row r="4" customFormat="false" ht="15" hidden="false" customHeight="false" outlineLevel="0" collapsed="false">
      <c r="A4" s="352"/>
      <c r="B4" s="353"/>
      <c r="C4" s="353"/>
      <c r="D4" s="353"/>
      <c r="E4" s="353"/>
      <c r="F4" s="353"/>
      <c r="G4" s="353"/>
      <c r="H4" s="353"/>
    </row>
    <row r="5" customFormat="false" ht="12.75" hidden="false" customHeight="false" outlineLevel="0" collapsed="false">
      <c r="A5" s="354"/>
      <c r="B5" s="234"/>
      <c r="C5" s="234"/>
      <c r="D5" s="234"/>
      <c r="E5" s="234"/>
      <c r="F5" s="234"/>
      <c r="H5" s="234"/>
    </row>
    <row r="6" customFormat="false" ht="15" hidden="false" customHeight="false" outlineLevel="0" collapsed="false">
      <c r="A6" s="354"/>
      <c r="B6" s="234"/>
      <c r="C6" s="234"/>
      <c r="E6" s="355"/>
      <c r="F6" s="234"/>
      <c r="G6" s="355" t="s">
        <v>112</v>
      </c>
      <c r="H6" s="197"/>
    </row>
    <row r="7" customFormat="false" ht="12.75" hidden="false" customHeight="false" outlineLevel="0" collapsed="false">
      <c r="A7" s="354"/>
      <c r="B7" s="234"/>
      <c r="C7" s="234"/>
      <c r="D7" s="355" t="s">
        <v>261</v>
      </c>
      <c r="E7" s="355" t="s">
        <v>262</v>
      </c>
      <c r="F7" s="355" t="s">
        <v>263</v>
      </c>
      <c r="G7" s="355" t="s">
        <v>261</v>
      </c>
      <c r="H7" s="234"/>
    </row>
    <row r="8" customFormat="false" ht="12.75" hidden="false" customHeight="false" outlineLevel="0" collapsed="false">
      <c r="A8" s="354"/>
      <c r="B8" s="234"/>
      <c r="C8" s="234"/>
      <c r="D8" s="355" t="s">
        <v>264</v>
      </c>
      <c r="E8" s="355" t="s">
        <v>264</v>
      </c>
      <c r="F8" s="355" t="s">
        <v>264</v>
      </c>
      <c r="G8" s="355" t="s">
        <v>265</v>
      </c>
      <c r="H8" s="234"/>
    </row>
    <row r="9" customFormat="false" ht="12.75" hidden="false" customHeight="false" outlineLevel="0" collapsed="false">
      <c r="A9" s="354"/>
      <c r="B9" s="234"/>
      <c r="C9" s="234"/>
      <c r="D9" s="234"/>
      <c r="E9" s="234"/>
      <c r="F9" s="234"/>
      <c r="G9" s="234"/>
      <c r="H9" s="234"/>
    </row>
    <row r="10" customFormat="false" ht="12.75" hidden="false" customHeight="false" outlineLevel="0" collapsed="false">
      <c r="A10" s="354"/>
      <c r="B10" s="234"/>
      <c r="C10" s="234"/>
      <c r="D10" s="234"/>
      <c r="E10" s="234"/>
      <c r="F10" s="234"/>
      <c r="G10" s="234"/>
      <c r="H10" s="234"/>
    </row>
    <row r="11" customFormat="false" ht="12.75" hidden="false" customHeight="false" outlineLevel="0" collapsed="false">
      <c r="A11" s="354"/>
      <c r="B11" s="356" t="s">
        <v>266</v>
      </c>
      <c r="C11" s="234"/>
      <c r="D11" s="357" t="n">
        <f aca="false">+E135</f>
        <v>-861108497</v>
      </c>
      <c r="E11" s="357" t="n">
        <f aca="false">+F135</f>
        <v>0</v>
      </c>
      <c r="F11" s="357" t="n">
        <f aca="false">+G135</f>
        <v>-80464498</v>
      </c>
      <c r="G11" s="357"/>
      <c r="H11" s="234" t="s">
        <v>267</v>
      </c>
    </row>
    <row r="12" customFormat="false" ht="12.75" hidden="false" customHeight="false" outlineLevel="0" collapsed="false">
      <c r="A12" s="354"/>
      <c r="B12" s="356" t="s">
        <v>268</v>
      </c>
      <c r="C12" s="234"/>
      <c r="D12" s="357" t="n">
        <f aca="false">+E180</f>
        <v>-1573019</v>
      </c>
      <c r="E12" s="357" t="n">
        <f aca="false">+F180</f>
        <v>-8242788</v>
      </c>
      <c r="F12" s="357" t="n">
        <f aca="false">+G180</f>
        <v>-645615</v>
      </c>
      <c r="G12" s="357"/>
      <c r="H12" s="234" t="s">
        <v>269</v>
      </c>
    </row>
    <row r="13" customFormat="false" ht="12.75" hidden="false" customHeight="false" outlineLevel="0" collapsed="false">
      <c r="A13" s="354"/>
      <c r="B13" s="356" t="s">
        <v>270</v>
      </c>
      <c r="C13" s="358"/>
      <c r="D13" s="357" t="n">
        <f aca="false">+E91</f>
        <v>111444757</v>
      </c>
      <c r="E13" s="357" t="n">
        <f aca="false">F91</f>
        <v>0</v>
      </c>
      <c r="F13" s="357" t="n">
        <f aca="false">G91</f>
        <v>27112236</v>
      </c>
      <c r="G13" s="357"/>
      <c r="H13" s="234" t="s">
        <v>271</v>
      </c>
    </row>
    <row r="14" customFormat="false" ht="12.75" hidden="false" customHeight="false" outlineLevel="0" collapsed="false">
      <c r="A14" s="354"/>
      <c r="B14" s="356" t="s">
        <v>272</v>
      </c>
      <c r="C14" s="234"/>
      <c r="D14" s="357" t="n">
        <f aca="false">SUM(D11:D13)</f>
        <v>-751236759</v>
      </c>
      <c r="E14" s="357" t="n">
        <f aca="false">SUM(E11:E13)</f>
        <v>-8242788</v>
      </c>
      <c r="F14" s="357" t="n">
        <f aca="false">SUM(F11:F13)</f>
        <v>-53997877</v>
      </c>
      <c r="G14" s="357"/>
      <c r="H14" s="357" t="s">
        <v>273</v>
      </c>
    </row>
    <row r="15" customFormat="false" ht="12.75" hidden="false" customHeight="false" outlineLevel="0" collapsed="false">
      <c r="A15" s="354"/>
      <c r="B15" s="356" t="s">
        <v>16</v>
      </c>
      <c r="C15" s="234"/>
      <c r="D15" s="234"/>
      <c r="E15" s="234"/>
      <c r="F15" s="359" t="n">
        <f aca="false">'Appendix A'!H15</f>
        <v>0.0954333620781103</v>
      </c>
      <c r="G15" s="234"/>
      <c r="H15" s="234"/>
    </row>
    <row r="16" customFormat="false" ht="12.75" hidden="false" customHeight="false" outlineLevel="0" collapsed="false">
      <c r="A16" s="354"/>
      <c r="B16" s="356" t="s">
        <v>29</v>
      </c>
      <c r="C16" s="234"/>
      <c r="D16" s="234"/>
      <c r="E16" s="359" t="n">
        <f aca="false">'Appendix A'!H30</f>
        <v>0.512372059916884</v>
      </c>
      <c r="F16" s="234"/>
      <c r="G16" s="234"/>
      <c r="H16" s="234"/>
    </row>
    <row r="17" customFormat="false" ht="12.75" hidden="false" customHeight="false" outlineLevel="0" collapsed="false">
      <c r="A17" s="354"/>
      <c r="B17" s="356" t="s">
        <v>265</v>
      </c>
      <c r="C17" s="234"/>
      <c r="D17" s="357" t="n">
        <f aca="false">+D14</f>
        <v>-751236759</v>
      </c>
      <c r="E17" s="357" t="n">
        <f aca="false">+E16*E14</f>
        <v>-4223374.26701817</v>
      </c>
      <c r="F17" s="357" t="n">
        <f aca="false">+F15*F14</f>
        <v>-5153198.94719026</v>
      </c>
      <c r="G17" s="357" t="n">
        <f aca="false">SUM(D17:F17)</f>
        <v>-760613332.214209</v>
      </c>
      <c r="H17" s="360" t="s">
        <v>274</v>
      </c>
    </row>
    <row r="18" customFormat="false" ht="12.75" hidden="false" customHeight="false" outlineLevel="0" collapsed="false">
      <c r="A18" s="354"/>
      <c r="B18" s="234"/>
      <c r="C18" s="234"/>
      <c r="D18" s="361" t="s">
        <v>275</v>
      </c>
      <c r="E18" s="361" t="s">
        <v>276</v>
      </c>
      <c r="F18" s="361" t="s">
        <v>276</v>
      </c>
      <c r="G18" s="234"/>
      <c r="H18" s="234"/>
    </row>
    <row r="19" customFormat="false" ht="12.75" hidden="false" customHeight="false" outlineLevel="0" collapsed="false">
      <c r="A19" s="354"/>
      <c r="B19" s="234"/>
      <c r="C19" s="234"/>
      <c r="D19" s="361"/>
      <c r="E19" s="361"/>
      <c r="F19" s="361"/>
      <c r="G19" s="234"/>
      <c r="H19" s="234"/>
    </row>
    <row r="20" customFormat="false" ht="12.75" hidden="false" customHeight="false" outlineLevel="0" collapsed="false">
      <c r="A20" s="234"/>
      <c r="B20" s="234"/>
      <c r="C20" s="234"/>
      <c r="D20" s="234"/>
      <c r="E20" s="234"/>
      <c r="F20" s="234"/>
      <c r="G20" s="234"/>
      <c r="H20" s="234"/>
    </row>
    <row r="21" customFormat="false" ht="12.75" hidden="false" customHeight="false" outlineLevel="0" collapsed="false">
      <c r="A21" s="354"/>
      <c r="B21" s="234"/>
      <c r="C21" s="234"/>
      <c r="D21" s="234"/>
      <c r="E21" s="234"/>
      <c r="F21" s="234"/>
      <c r="G21" s="234"/>
      <c r="H21" s="234"/>
    </row>
    <row r="22" customFormat="false" ht="12.75" hidden="false" customHeight="false" outlineLevel="0" collapsed="false">
      <c r="A22" s="362" t="s">
        <v>277</v>
      </c>
      <c r="B22" s="234"/>
      <c r="C22" s="234"/>
      <c r="D22" s="234"/>
      <c r="E22" s="234"/>
      <c r="F22" s="234"/>
      <c r="G22" s="234"/>
      <c r="H22" s="234"/>
    </row>
    <row r="23" customFormat="false" ht="12.75" hidden="false" customHeight="false" outlineLevel="0" collapsed="false">
      <c r="A23" s="362" t="s">
        <v>278</v>
      </c>
      <c r="B23" s="234"/>
      <c r="C23" s="234"/>
      <c r="D23" s="234"/>
      <c r="E23" s="234"/>
      <c r="F23" s="234"/>
      <c r="G23" s="234"/>
      <c r="H23" s="234"/>
    </row>
    <row r="24" customFormat="false" ht="15" hidden="false" customHeight="false" outlineLevel="0" collapsed="false">
      <c r="A24" s="354"/>
      <c r="B24" s="352"/>
      <c r="C24" s="352"/>
      <c r="D24" s="352"/>
      <c r="E24" s="352"/>
      <c r="F24" s="352"/>
      <c r="G24" s="352"/>
      <c r="H24" s="234"/>
    </row>
    <row r="25" customFormat="false" ht="12.75" hidden="false" customHeight="false" outlineLevel="0" collapsed="false">
      <c r="A25" s="354"/>
      <c r="B25" s="234"/>
      <c r="C25" s="234"/>
      <c r="D25" s="234"/>
      <c r="E25" s="234"/>
      <c r="F25" s="234"/>
      <c r="G25" s="356"/>
      <c r="H25" s="234"/>
    </row>
    <row r="26" customFormat="false" ht="12.75" hidden="false" customHeight="false" outlineLevel="0" collapsed="false">
      <c r="A26" s="363" t="s">
        <v>213</v>
      </c>
      <c r="B26" s="363"/>
      <c r="C26" s="364" t="s">
        <v>215</v>
      </c>
      <c r="D26" s="364" t="s">
        <v>216</v>
      </c>
      <c r="E26" s="364" t="s">
        <v>218</v>
      </c>
      <c r="F26" s="364" t="s">
        <v>220</v>
      </c>
      <c r="G26" s="364" t="s">
        <v>222</v>
      </c>
      <c r="H26" s="364" t="s">
        <v>224</v>
      </c>
    </row>
    <row r="27" customFormat="false" ht="12.75" hidden="false" customHeight="false" outlineLevel="0" collapsed="false">
      <c r="A27" s="354"/>
      <c r="D27" s="355" t="s">
        <v>279</v>
      </c>
      <c r="F27" s="355"/>
      <c r="G27" s="355"/>
    </row>
    <row r="28" customFormat="false" ht="12.75" hidden="false" customHeight="false" outlineLevel="0" collapsed="false">
      <c r="A28" s="365" t="s">
        <v>270</v>
      </c>
      <c r="C28" s="355" t="s">
        <v>112</v>
      </c>
      <c r="D28" s="355" t="s">
        <v>280</v>
      </c>
      <c r="E28" s="355" t="s">
        <v>261</v>
      </c>
      <c r="F28" s="355" t="s">
        <v>262</v>
      </c>
      <c r="G28" s="355" t="s">
        <v>263</v>
      </c>
    </row>
    <row r="29" customFormat="false" ht="12.75" hidden="false" customHeight="false" outlineLevel="0" collapsed="false">
      <c r="A29" s="354"/>
      <c r="B29" s="234"/>
      <c r="C29" s="355"/>
      <c r="D29" s="355" t="s">
        <v>264</v>
      </c>
      <c r="E29" s="355" t="s">
        <v>264</v>
      </c>
      <c r="F29" s="355" t="s">
        <v>264</v>
      </c>
      <c r="G29" s="355" t="s">
        <v>264</v>
      </c>
      <c r="H29" s="355" t="s">
        <v>281</v>
      </c>
    </row>
    <row r="30" customFormat="false" ht="16.5" hidden="false" customHeight="true" outlineLevel="0" collapsed="false">
      <c r="B30" s="366"/>
      <c r="C30" s="366"/>
      <c r="E30" s="235"/>
      <c r="F30" s="235"/>
      <c r="G30" s="235"/>
    </row>
    <row r="31" customFormat="false" ht="12.75" hidden="false" customHeight="true" outlineLevel="0" collapsed="false">
      <c r="A31" s="367" t="s">
        <v>282</v>
      </c>
      <c r="B31" s="367"/>
      <c r="C31" s="368"/>
      <c r="D31" s="368"/>
      <c r="E31" s="368"/>
      <c r="F31" s="368"/>
      <c r="G31" s="368"/>
      <c r="H31" s="369"/>
      <c r="I31" s="370"/>
    </row>
    <row r="32" customFormat="false" ht="25.5" hidden="false" customHeight="false" outlineLevel="0" collapsed="false">
      <c r="A32" s="371" t="s">
        <v>283</v>
      </c>
      <c r="B32" s="372"/>
      <c r="C32" s="368" t="n">
        <f aca="false">SUM(D32:G32)</f>
        <v>5646</v>
      </c>
      <c r="D32" s="368" t="n">
        <f aca="false">5638+8</f>
        <v>5646</v>
      </c>
      <c r="E32" s="368"/>
      <c r="F32" s="368"/>
      <c r="G32" s="368"/>
      <c r="H32" s="373" t="s">
        <v>284</v>
      </c>
      <c r="I32" s="370"/>
    </row>
    <row r="33" customFormat="false" ht="25.5" hidden="false" customHeight="false" outlineLevel="0" collapsed="false">
      <c r="A33" s="371" t="s">
        <v>285</v>
      </c>
      <c r="B33" s="372"/>
      <c r="C33" s="368" t="n">
        <f aca="false">SUM(D33:G33)</f>
        <v>73507</v>
      </c>
      <c r="D33" s="368"/>
      <c r="E33" s="368" t="n">
        <v>73507</v>
      </c>
      <c r="F33" s="368"/>
      <c r="G33" s="368"/>
      <c r="H33" s="373" t="s">
        <v>286</v>
      </c>
      <c r="I33" s="370"/>
    </row>
    <row r="34" customFormat="false" ht="25.5" hidden="false" customHeight="false" outlineLevel="0" collapsed="false">
      <c r="A34" s="371" t="s">
        <v>287</v>
      </c>
      <c r="B34" s="372"/>
      <c r="C34" s="368" t="n">
        <f aca="false">SUM(D34:G34)</f>
        <v>2296.78</v>
      </c>
      <c r="D34" s="368" t="n">
        <f aca="false">2283.78+13</f>
        <v>2296.78</v>
      </c>
      <c r="E34" s="368"/>
      <c r="F34" s="368"/>
      <c r="G34" s="368"/>
      <c r="H34" s="373" t="s">
        <v>288</v>
      </c>
      <c r="I34" s="370"/>
    </row>
    <row r="35" customFormat="false" ht="25.5" hidden="false" customHeight="false" outlineLevel="0" collapsed="false">
      <c r="A35" s="371" t="s">
        <v>289</v>
      </c>
      <c r="B35" s="372"/>
      <c r="C35" s="368" t="n">
        <f aca="false">SUM(D35:G35)</f>
        <v>29864</v>
      </c>
      <c r="D35" s="368"/>
      <c r="E35" s="368" t="n">
        <v>29864</v>
      </c>
      <c r="F35" s="368"/>
      <c r="G35" s="368"/>
      <c r="H35" s="373" t="s">
        <v>290</v>
      </c>
      <c r="I35" s="370"/>
    </row>
    <row r="36" customFormat="false" ht="25.5" hidden="false" customHeight="false" outlineLevel="0" collapsed="false">
      <c r="A36" s="374" t="s">
        <v>291</v>
      </c>
      <c r="B36" s="372"/>
      <c r="C36" s="368" t="n">
        <f aca="false">SUM(D36:G36)</f>
        <v>192500975</v>
      </c>
      <c r="D36" s="368" t="n">
        <v>96138366</v>
      </c>
      <c r="E36" s="368" t="n">
        <v>96362609</v>
      </c>
      <c r="F36" s="368"/>
      <c r="G36" s="368"/>
      <c r="H36" s="373" t="s">
        <v>292</v>
      </c>
      <c r="I36" s="370"/>
    </row>
    <row r="37" customFormat="false" ht="25.5" hidden="false" customHeight="false" outlineLevel="0" collapsed="false">
      <c r="A37" s="371" t="s">
        <v>293</v>
      </c>
      <c r="B37" s="372"/>
      <c r="C37" s="368" t="n">
        <f aca="false">SUM(D37:G37)</f>
        <v>93211082</v>
      </c>
      <c r="D37" s="368" t="n">
        <v>93211082</v>
      </c>
      <c r="E37" s="368"/>
      <c r="F37" s="368"/>
      <c r="G37" s="368"/>
      <c r="H37" s="369" t="s">
        <v>294</v>
      </c>
      <c r="I37" s="370"/>
    </row>
    <row r="38" customFormat="false" ht="25.5" hidden="false" customHeight="false" outlineLevel="0" collapsed="false">
      <c r="A38" s="371" t="s">
        <v>295</v>
      </c>
      <c r="B38" s="372"/>
      <c r="C38" s="368" t="n">
        <f aca="false">SUM(D38:G38)</f>
        <v>23763137</v>
      </c>
      <c r="D38" s="368"/>
      <c r="E38" s="368" t="n">
        <v>23763137</v>
      </c>
      <c r="F38" s="368"/>
      <c r="G38" s="368"/>
      <c r="H38" s="369" t="s">
        <v>296</v>
      </c>
      <c r="I38" s="370"/>
    </row>
    <row r="39" customFormat="false" ht="12.75" hidden="false" customHeight="false" outlineLevel="0" collapsed="false">
      <c r="A39" s="371" t="s">
        <v>297</v>
      </c>
      <c r="B39" s="372"/>
      <c r="C39" s="368" t="n">
        <f aca="false">SUM(D39:G39)</f>
        <v>10535817</v>
      </c>
      <c r="D39" s="368" t="n">
        <v>10535817</v>
      </c>
      <c r="E39" s="368"/>
      <c r="F39" s="368"/>
      <c r="G39" s="368"/>
      <c r="H39" s="373" t="s">
        <v>298</v>
      </c>
      <c r="I39" s="370"/>
    </row>
    <row r="40" customFormat="false" ht="12.75" hidden="false" customHeight="false" outlineLevel="0" collapsed="false">
      <c r="A40" s="371" t="s">
        <v>299</v>
      </c>
      <c r="B40" s="372"/>
      <c r="C40" s="368" t="n">
        <f aca="false">SUM(D40:G40)</f>
        <v>145537545</v>
      </c>
      <c r="D40" s="368" t="n">
        <v>145537545</v>
      </c>
      <c r="E40" s="368"/>
      <c r="F40" s="368"/>
      <c r="G40" s="368"/>
      <c r="H40" s="373" t="s">
        <v>300</v>
      </c>
      <c r="I40" s="370"/>
    </row>
    <row r="41" customFormat="false" ht="12.75" hidden="true" customHeight="false" outlineLevel="0" collapsed="false">
      <c r="A41" s="371" t="s">
        <v>301</v>
      </c>
      <c r="B41" s="372"/>
      <c r="C41" s="368" t="n">
        <f aca="false">SUM(D41:G41)</f>
        <v>7320234</v>
      </c>
      <c r="D41" s="368" t="n">
        <v>7320234</v>
      </c>
      <c r="E41" s="368"/>
      <c r="F41" s="368"/>
      <c r="G41" s="368"/>
      <c r="H41" s="373" t="s">
        <v>302</v>
      </c>
      <c r="I41" s="370"/>
    </row>
    <row r="42" customFormat="false" ht="25.5" hidden="true" customHeight="false" outlineLevel="0" collapsed="false">
      <c r="A42" s="375" t="s">
        <v>303</v>
      </c>
      <c r="B42" s="372"/>
      <c r="C42" s="368" t="n">
        <f aca="false">SUM(D42:G42)</f>
        <v>0</v>
      </c>
      <c r="D42" s="368" t="n">
        <v>0</v>
      </c>
      <c r="E42" s="368"/>
      <c r="F42" s="368"/>
      <c r="G42" s="368"/>
      <c r="H42" s="373" t="s">
        <v>304</v>
      </c>
      <c r="I42" s="370"/>
    </row>
    <row r="43" customFormat="false" ht="12.75" hidden="false" customHeight="false" outlineLevel="0" collapsed="false">
      <c r="A43" s="371" t="s">
        <v>305</v>
      </c>
      <c r="B43" s="372"/>
      <c r="C43" s="368" t="n">
        <f aca="false">SUM(D43:G43)</f>
        <v>0</v>
      </c>
      <c r="D43" s="368"/>
      <c r="E43" s="368"/>
      <c r="F43" s="368"/>
      <c r="G43" s="368" t="n">
        <v>0</v>
      </c>
      <c r="H43" s="373" t="s">
        <v>306</v>
      </c>
      <c r="I43" s="370"/>
    </row>
    <row r="44" customFormat="false" ht="12.75" hidden="false" customHeight="false" outlineLevel="0" collapsed="false">
      <c r="A44" s="371" t="s">
        <v>307</v>
      </c>
      <c r="B44" s="372"/>
      <c r="C44" s="368" t="n">
        <f aca="false">SUM(D44:G44)</f>
        <v>24871414</v>
      </c>
      <c r="D44" s="368"/>
      <c r="E44" s="368"/>
      <c r="F44" s="368"/>
      <c r="G44" s="368" t="n">
        <v>24871414</v>
      </c>
      <c r="H44" s="373" t="s">
        <v>306</v>
      </c>
      <c r="I44" s="370"/>
    </row>
    <row r="45" customFormat="false" ht="12.75" hidden="true" customHeight="false" outlineLevel="0" collapsed="false">
      <c r="A45" s="371" t="s">
        <v>308</v>
      </c>
      <c r="B45" s="372"/>
      <c r="C45" s="368" t="n">
        <f aca="false">SUM(D45:G45)</f>
        <v>-18382509</v>
      </c>
      <c r="D45" s="368" t="n">
        <f aca="false">-18382498+-11</f>
        <v>-18382509</v>
      </c>
      <c r="E45" s="368"/>
      <c r="F45" s="368"/>
      <c r="G45" s="368"/>
      <c r="H45" s="373" t="s">
        <v>309</v>
      </c>
      <c r="I45" s="370"/>
    </row>
    <row r="46" customFormat="false" ht="12.75" hidden="true" customHeight="false" outlineLevel="0" collapsed="false">
      <c r="A46" s="371" t="s">
        <v>310</v>
      </c>
      <c r="B46" s="372"/>
      <c r="C46" s="368" t="n">
        <f aca="false">SUM(D46:G46)</f>
        <v>0</v>
      </c>
      <c r="D46" s="368"/>
      <c r="E46" s="368"/>
      <c r="F46" s="368"/>
      <c r="G46" s="368" t="n">
        <v>0</v>
      </c>
      <c r="H46" s="373" t="s">
        <v>306</v>
      </c>
      <c r="I46" s="370"/>
    </row>
    <row r="47" customFormat="false" ht="12.75" hidden="false" customHeight="false" outlineLevel="0" collapsed="false">
      <c r="A47" s="371" t="s">
        <v>311</v>
      </c>
      <c r="B47" s="372"/>
      <c r="C47" s="368" t="n">
        <f aca="false">SUM(D47:G47)</f>
        <v>0</v>
      </c>
      <c r="D47" s="368" t="n">
        <v>0</v>
      </c>
      <c r="E47" s="368"/>
      <c r="F47" s="368"/>
      <c r="G47" s="368"/>
      <c r="H47" s="373" t="s">
        <v>309</v>
      </c>
      <c r="I47" s="370"/>
    </row>
    <row r="48" customFormat="false" ht="12.75" hidden="true" customHeight="false" outlineLevel="0" collapsed="false">
      <c r="A48" s="371" t="s">
        <v>312</v>
      </c>
      <c r="B48" s="372"/>
      <c r="C48" s="368" t="n">
        <f aca="false">SUM(D48:G48)</f>
        <v>1951365</v>
      </c>
      <c r="D48" s="368"/>
      <c r="E48" s="368"/>
      <c r="F48" s="368"/>
      <c r="G48" s="368" t="n">
        <v>1951365</v>
      </c>
      <c r="H48" s="373" t="s">
        <v>306</v>
      </c>
      <c r="I48" s="370"/>
    </row>
    <row r="49" customFormat="false" ht="12.75" hidden="false" customHeight="false" outlineLevel="0" collapsed="false">
      <c r="A49" s="371" t="s">
        <v>313</v>
      </c>
      <c r="B49" s="372"/>
      <c r="C49" s="368" t="n">
        <f aca="false">SUM(D49:G49)</f>
        <v>0</v>
      </c>
      <c r="D49" s="368"/>
      <c r="E49" s="368"/>
      <c r="F49" s="368"/>
      <c r="G49" s="368" t="n">
        <v>0</v>
      </c>
      <c r="H49" s="373" t="s">
        <v>306</v>
      </c>
      <c r="I49" s="370"/>
    </row>
    <row r="50" customFormat="false" ht="12.75" hidden="false" customHeight="false" outlineLevel="0" collapsed="false">
      <c r="A50" s="371" t="s">
        <v>314</v>
      </c>
      <c r="B50" s="372"/>
      <c r="C50" s="368" t="n">
        <f aca="false">SUM(D50:G50)</f>
        <v>0</v>
      </c>
      <c r="D50" s="368"/>
      <c r="E50" s="368"/>
      <c r="F50" s="368"/>
      <c r="G50" s="368" t="n">
        <v>0</v>
      </c>
      <c r="H50" s="373" t="s">
        <v>306</v>
      </c>
      <c r="I50" s="370"/>
    </row>
    <row r="51" customFormat="false" ht="12.75" hidden="false" customHeight="true" outlineLevel="0" collapsed="false">
      <c r="A51" s="371" t="s">
        <v>315</v>
      </c>
      <c r="B51" s="372"/>
      <c r="C51" s="368" t="n">
        <f aca="false">SUM(D51:G51)</f>
        <v>289457</v>
      </c>
      <c r="D51" s="368"/>
      <c r="E51" s="368"/>
      <c r="F51" s="368"/>
      <c r="G51" s="368" t="n">
        <v>289457</v>
      </c>
      <c r="H51" s="373" t="s">
        <v>306</v>
      </c>
      <c r="I51" s="370"/>
    </row>
    <row r="52" customFormat="false" ht="33" hidden="false" customHeight="true" outlineLevel="0" collapsed="false">
      <c r="A52" s="371" t="s">
        <v>316</v>
      </c>
      <c r="B52" s="372"/>
      <c r="C52" s="368" t="n">
        <f aca="false">SUM(D52:G52)</f>
        <v>2024208</v>
      </c>
      <c r="D52" s="368" t="n">
        <v>2024208</v>
      </c>
      <c r="E52" s="368"/>
      <c r="F52" s="368"/>
      <c r="G52" s="368"/>
      <c r="H52" s="373" t="s">
        <v>317</v>
      </c>
      <c r="I52" s="370"/>
    </row>
    <row r="53" customFormat="false" ht="12.75" hidden="false" customHeight="true" outlineLevel="0" collapsed="false">
      <c r="A53" s="371" t="s">
        <v>318</v>
      </c>
      <c r="B53" s="372"/>
      <c r="C53" s="368" t="n">
        <f aca="false">SUM(D53:G53)</f>
        <v>0</v>
      </c>
      <c r="D53" s="368" t="n">
        <v>0</v>
      </c>
      <c r="E53" s="368"/>
      <c r="F53" s="368"/>
      <c r="G53" s="368"/>
      <c r="H53" s="373" t="s">
        <v>319</v>
      </c>
      <c r="I53" s="370"/>
    </row>
    <row r="54" customFormat="false" ht="12.75" hidden="false" customHeight="false" outlineLevel="0" collapsed="false">
      <c r="A54" s="371" t="s">
        <v>320</v>
      </c>
      <c r="B54" s="372"/>
      <c r="C54" s="368" t="n">
        <f aca="false">SUM(D54:G54)</f>
        <v>877273</v>
      </c>
      <c r="D54" s="368" t="n">
        <v>877273</v>
      </c>
      <c r="E54" s="368"/>
      <c r="F54" s="368"/>
      <c r="G54" s="368"/>
      <c r="H54" s="369" t="s">
        <v>321</v>
      </c>
      <c r="I54" s="370"/>
    </row>
    <row r="55" customFormat="false" ht="12.75" hidden="false" customHeight="false" outlineLevel="0" collapsed="false">
      <c r="A55" s="371" t="s">
        <v>322</v>
      </c>
      <c r="B55" s="372"/>
      <c r="C55" s="368" t="n">
        <f aca="false">SUM(D55:G55)</f>
        <v>0</v>
      </c>
      <c r="D55" s="368" t="n">
        <v>0</v>
      </c>
      <c r="E55" s="368"/>
      <c r="F55" s="368"/>
      <c r="G55" s="368"/>
      <c r="H55" s="373" t="s">
        <v>323</v>
      </c>
      <c r="I55" s="370"/>
    </row>
    <row r="56" customFormat="false" ht="12.75" hidden="false" customHeight="true" outlineLevel="0" collapsed="false">
      <c r="A56" s="371" t="s">
        <v>324</v>
      </c>
      <c r="B56" s="372"/>
      <c r="C56" s="368" t="n">
        <f aca="false">SUM(D56:G56)</f>
        <v>101011</v>
      </c>
      <c r="D56" s="368" t="n">
        <v>101011</v>
      </c>
      <c r="E56" s="368"/>
      <c r="F56" s="376"/>
      <c r="G56" s="368"/>
      <c r="H56" s="373" t="s">
        <v>325</v>
      </c>
      <c r="I56" s="370"/>
    </row>
    <row r="57" customFormat="false" ht="25.5" hidden="false" customHeight="false" outlineLevel="0" collapsed="false">
      <c r="A57" s="371" t="s">
        <v>326</v>
      </c>
      <c r="B57" s="372"/>
      <c r="C57" s="368" t="n">
        <f aca="false">SUM(D57:G57)</f>
        <v>2862874</v>
      </c>
      <c r="D57" s="368" t="n">
        <v>2862874</v>
      </c>
      <c r="E57" s="368"/>
      <c r="F57" s="368"/>
      <c r="G57" s="368"/>
      <c r="H57" s="373" t="s">
        <v>327</v>
      </c>
      <c r="I57" s="370"/>
    </row>
    <row r="58" customFormat="false" ht="12.75" hidden="false" customHeight="false" outlineLevel="0" collapsed="false">
      <c r="A58" s="371" t="s">
        <v>328</v>
      </c>
      <c r="B58" s="372"/>
      <c r="C58" s="368" t="n">
        <f aca="false">SUM(D58:G58)</f>
        <v>1794625</v>
      </c>
      <c r="D58" s="368" t="n">
        <v>1794625</v>
      </c>
      <c r="E58" s="368"/>
      <c r="F58" s="368"/>
      <c r="G58" s="368"/>
      <c r="H58" s="373" t="s">
        <v>309</v>
      </c>
      <c r="I58" s="370"/>
    </row>
    <row r="59" customFormat="false" ht="12.75" hidden="true" customHeight="true" outlineLevel="0" collapsed="false">
      <c r="A59" s="371" t="s">
        <v>329</v>
      </c>
      <c r="B59" s="372"/>
      <c r="C59" s="368" t="n">
        <f aca="false">SUM(D59:G59)</f>
        <v>18349178</v>
      </c>
      <c r="D59" s="368" t="n">
        <v>18349178</v>
      </c>
      <c r="E59" s="368"/>
      <c r="F59" s="368"/>
      <c r="G59" s="368"/>
      <c r="H59" s="369" t="s">
        <v>330</v>
      </c>
      <c r="I59" s="370"/>
    </row>
    <row r="60" customFormat="false" ht="12.75" hidden="false" customHeight="true" outlineLevel="0" collapsed="false">
      <c r="A60" s="377" t="s">
        <v>331</v>
      </c>
      <c r="B60" s="378"/>
      <c r="C60" s="368" t="n">
        <f aca="false">SUM(D60:G60)</f>
        <v>0</v>
      </c>
      <c r="D60" s="368" t="n">
        <v>0</v>
      </c>
      <c r="E60" s="368"/>
      <c r="F60" s="368"/>
      <c r="G60" s="368"/>
      <c r="H60" s="369" t="s">
        <v>332</v>
      </c>
      <c r="I60" s="370"/>
    </row>
    <row r="61" customFormat="false" ht="12.75" hidden="false" customHeight="true" outlineLevel="0" collapsed="false">
      <c r="A61" s="377" t="s">
        <v>333</v>
      </c>
      <c r="B61" s="378"/>
      <c r="C61" s="368" t="n">
        <f aca="false">SUM(D61:G61)</f>
        <v>163753</v>
      </c>
      <c r="D61" s="368" t="n">
        <v>163753</v>
      </c>
      <c r="E61" s="368"/>
      <c r="F61" s="368"/>
      <c r="G61" s="368"/>
      <c r="H61" s="369" t="s">
        <v>321</v>
      </c>
      <c r="I61" s="370"/>
    </row>
    <row r="62" customFormat="false" ht="12.75" hidden="false" customHeight="true" outlineLevel="0" collapsed="false">
      <c r="A62" s="371" t="s">
        <v>334</v>
      </c>
      <c r="B62" s="378"/>
      <c r="C62" s="368" t="n">
        <f aca="false">SUM(D62:G62)</f>
        <v>168207</v>
      </c>
      <c r="D62" s="368" t="n">
        <v>168207</v>
      </c>
      <c r="E62" s="368"/>
      <c r="F62" s="368"/>
      <c r="G62" s="368"/>
      <c r="H62" s="369" t="s">
        <v>332</v>
      </c>
      <c r="I62" s="370"/>
    </row>
    <row r="63" customFormat="false" ht="12.75" hidden="false" customHeight="true" outlineLevel="0" collapsed="false">
      <c r="A63" s="371" t="s">
        <v>335</v>
      </c>
      <c r="B63" s="378"/>
      <c r="C63" s="368" t="n">
        <f aca="false">SUM(D63:G63)</f>
        <v>7454747</v>
      </c>
      <c r="D63" s="368" t="n">
        <v>7454747</v>
      </c>
      <c r="E63" s="368"/>
      <c r="F63" s="368"/>
      <c r="G63" s="368"/>
      <c r="H63" s="369" t="s">
        <v>332</v>
      </c>
      <c r="I63" s="379"/>
    </row>
    <row r="64" customFormat="false" ht="12.75" hidden="false" customHeight="true" outlineLevel="0" collapsed="false">
      <c r="A64" s="371" t="s">
        <v>336</v>
      </c>
      <c r="B64" s="380"/>
      <c r="C64" s="368" t="n">
        <f aca="false">SUM(D64:G64)</f>
        <v>9742771</v>
      </c>
      <c r="D64" s="368" t="n">
        <v>9742771</v>
      </c>
      <c r="E64" s="368"/>
      <c r="F64" s="368"/>
      <c r="G64" s="368"/>
      <c r="H64" s="369" t="s">
        <v>332</v>
      </c>
      <c r="I64" s="370"/>
    </row>
    <row r="65" customFormat="false" ht="12.75" hidden="true" customHeight="true" outlineLevel="0" collapsed="false">
      <c r="A65" s="371" t="s">
        <v>337</v>
      </c>
      <c r="B65" s="380"/>
      <c r="C65" s="368" t="n">
        <f aca="false">SUM(D65:G65)</f>
        <v>2501768</v>
      </c>
      <c r="D65" s="368"/>
      <c r="E65" s="368" t="n">
        <v>2501768</v>
      </c>
      <c r="F65" s="368"/>
      <c r="G65" s="368"/>
      <c r="H65" s="369" t="s">
        <v>338</v>
      </c>
      <c r="I65" s="370"/>
    </row>
    <row r="66" customFormat="false" ht="12.75" hidden="false" customHeight="true" outlineLevel="0" collapsed="false">
      <c r="A66" s="371" t="s">
        <v>339</v>
      </c>
      <c r="B66" s="380"/>
      <c r="C66" s="368" t="n">
        <f aca="false">SUM(D66:G66)</f>
        <v>2639339</v>
      </c>
      <c r="D66" s="368" t="n">
        <v>2639339</v>
      </c>
      <c r="E66" s="368"/>
      <c r="F66" s="368"/>
      <c r="G66" s="368"/>
      <c r="H66" s="369" t="s">
        <v>332</v>
      </c>
      <c r="I66" s="370"/>
    </row>
    <row r="67" customFormat="false" ht="12.75" hidden="false" customHeight="true" outlineLevel="0" collapsed="false">
      <c r="A67" s="371" t="s">
        <v>340</v>
      </c>
      <c r="B67" s="380"/>
      <c r="C67" s="368" t="n">
        <f aca="false">SUM(D67:G67)</f>
        <v>0</v>
      </c>
      <c r="D67" s="368" t="n">
        <v>0</v>
      </c>
      <c r="E67" s="368"/>
      <c r="F67" s="368"/>
      <c r="G67" s="368"/>
      <c r="H67" s="369" t="s">
        <v>332</v>
      </c>
      <c r="I67" s="370"/>
    </row>
    <row r="68" customFormat="false" ht="12.75" hidden="false" customHeight="true" outlineLevel="0" collapsed="false">
      <c r="A68" s="371" t="s">
        <v>341</v>
      </c>
      <c r="B68" s="380"/>
      <c r="C68" s="368" t="n">
        <f aca="false">SUM(D68:G68)</f>
        <v>0</v>
      </c>
      <c r="D68" s="368" t="n">
        <v>0</v>
      </c>
      <c r="E68" s="368"/>
      <c r="F68" s="368"/>
      <c r="G68" s="368"/>
      <c r="H68" s="369" t="s">
        <v>332</v>
      </c>
      <c r="I68" s="370"/>
    </row>
    <row r="69" customFormat="false" ht="12.75" hidden="false" customHeight="true" outlineLevel="0" collapsed="false">
      <c r="A69" s="371" t="s">
        <v>342</v>
      </c>
      <c r="B69" s="380"/>
      <c r="C69" s="368" t="n">
        <f aca="false">SUM(D69:G69)</f>
        <v>2348205</v>
      </c>
      <c r="D69" s="368" t="n">
        <v>2348205</v>
      </c>
      <c r="E69" s="368"/>
      <c r="F69" s="368"/>
      <c r="G69" s="368"/>
      <c r="H69" s="369" t="s">
        <v>332</v>
      </c>
      <c r="I69" s="370"/>
    </row>
    <row r="70" customFormat="false" ht="12.75" hidden="false" customHeight="true" outlineLevel="0" collapsed="false">
      <c r="A70" s="371" t="s">
        <v>343</v>
      </c>
      <c r="B70" s="380"/>
      <c r="C70" s="368" t="n">
        <f aca="false">SUM(D70:G70)</f>
        <v>466595</v>
      </c>
      <c r="D70" s="368" t="n">
        <v>466595</v>
      </c>
      <c r="E70" s="368"/>
      <c r="F70" s="368"/>
      <c r="G70" s="368"/>
      <c r="H70" s="369" t="s">
        <v>344</v>
      </c>
      <c r="I70" s="370"/>
    </row>
    <row r="71" customFormat="false" ht="12.75" hidden="false" customHeight="true" outlineLevel="0" collapsed="false">
      <c r="A71" s="371" t="s">
        <v>345</v>
      </c>
      <c r="B71" s="380"/>
      <c r="C71" s="368" t="n">
        <f aca="false">SUM(D71:G71)</f>
        <v>6284</v>
      </c>
      <c r="D71" s="368" t="n">
        <v>6284</v>
      </c>
      <c r="E71" s="368"/>
      <c r="F71" s="368"/>
      <c r="G71" s="368"/>
      <c r="H71" s="369" t="s">
        <v>344</v>
      </c>
      <c r="I71" s="370"/>
    </row>
    <row r="72" customFormat="false" ht="12.75" hidden="false" customHeight="false" outlineLevel="0" collapsed="false">
      <c r="A72" s="371" t="s">
        <v>346</v>
      </c>
      <c r="B72" s="380"/>
      <c r="C72" s="368" t="n">
        <f aca="false">SUM(D72:G72)</f>
        <v>2636860</v>
      </c>
      <c r="D72" s="368" t="n">
        <v>2636860</v>
      </c>
      <c r="E72" s="368"/>
      <c r="F72" s="368"/>
      <c r="G72" s="368"/>
      <c r="H72" s="369" t="s">
        <v>347</v>
      </c>
      <c r="I72" s="370"/>
    </row>
    <row r="73" customFormat="false" ht="12.75" hidden="false" customHeight="true" outlineLevel="0" collapsed="false">
      <c r="A73" s="371" t="s">
        <v>348</v>
      </c>
      <c r="B73" s="380"/>
      <c r="C73" s="368" t="n">
        <v>89457028</v>
      </c>
      <c r="D73" s="368" t="n">
        <f aca="false">+C73-E73</f>
        <v>39680916</v>
      </c>
      <c r="E73" s="368" t="n">
        <v>49776112</v>
      </c>
      <c r="F73" s="368"/>
      <c r="G73" s="368"/>
      <c r="H73" s="369" t="s">
        <v>349</v>
      </c>
      <c r="I73" s="370"/>
    </row>
    <row r="74" customFormat="false" ht="12.75" hidden="false" customHeight="true" outlineLevel="0" collapsed="false">
      <c r="A74" s="371" t="s">
        <v>350</v>
      </c>
      <c r="B74" s="372"/>
      <c r="C74" s="368" t="n">
        <f aca="false">SUM(D74:G74)</f>
        <v>0</v>
      </c>
      <c r="D74" s="368" t="n">
        <v>0</v>
      </c>
      <c r="E74" s="368"/>
      <c r="F74" s="368"/>
      <c r="G74" s="368"/>
      <c r="H74" s="369" t="s">
        <v>351</v>
      </c>
      <c r="I74" s="370"/>
    </row>
    <row r="75" customFormat="false" ht="12.75" hidden="false" customHeight="true" outlineLevel="0" collapsed="false">
      <c r="A75" s="371"/>
      <c r="B75" s="380"/>
      <c r="C75" s="368"/>
      <c r="D75" s="368"/>
      <c r="E75" s="368"/>
      <c r="F75" s="368"/>
      <c r="G75" s="368"/>
      <c r="H75" s="369"/>
      <c r="I75" s="370"/>
    </row>
    <row r="76" customFormat="false" ht="12.75" hidden="false" customHeight="true" outlineLevel="0" collapsed="false">
      <c r="A76" s="371"/>
      <c r="B76" s="380"/>
      <c r="C76" s="368"/>
      <c r="D76" s="368"/>
      <c r="E76" s="368"/>
      <c r="F76" s="368"/>
      <c r="G76" s="368"/>
      <c r="H76" s="369"/>
      <c r="I76" s="370"/>
    </row>
    <row r="77" customFormat="false" ht="12.75" hidden="false" customHeight="true" outlineLevel="0" collapsed="false">
      <c r="A77" s="371"/>
      <c r="B77" s="381"/>
      <c r="C77" s="368"/>
      <c r="D77" s="368"/>
      <c r="E77" s="368"/>
      <c r="F77" s="368"/>
      <c r="G77" s="368"/>
      <c r="H77" s="369"/>
      <c r="I77" s="370"/>
    </row>
    <row r="78" customFormat="false" ht="12.75" hidden="false" customHeight="true" outlineLevel="0" collapsed="false">
      <c r="A78" s="371"/>
      <c r="B78" s="380"/>
      <c r="C78" s="368"/>
      <c r="D78" s="368"/>
      <c r="E78" s="368"/>
      <c r="F78" s="368"/>
      <c r="G78" s="368"/>
      <c r="H78" s="369"/>
      <c r="I78" s="370"/>
    </row>
    <row r="79" customFormat="false" ht="12.75" hidden="false" customHeight="true" outlineLevel="0" collapsed="false">
      <c r="A79" s="371" t="s">
        <v>352</v>
      </c>
      <c r="B79" s="382"/>
      <c r="C79" s="368" t="n">
        <f aca="false">SUM(D79:G79)</f>
        <v>0</v>
      </c>
      <c r="D79" s="368" t="n">
        <v>0</v>
      </c>
      <c r="E79" s="368"/>
      <c r="F79" s="368"/>
      <c r="G79" s="368"/>
      <c r="H79" s="369" t="s">
        <v>332</v>
      </c>
      <c r="I79" s="370"/>
    </row>
    <row r="80" customFormat="false" ht="12.75" hidden="false" customHeight="true" outlineLevel="0" collapsed="false">
      <c r="A80" s="383" t="s">
        <v>353</v>
      </c>
      <c r="B80" s="382"/>
      <c r="C80" s="368" t="n">
        <f aca="false">SUM(D80:G80)</f>
        <v>0</v>
      </c>
      <c r="D80" s="368" t="n">
        <v>0</v>
      </c>
      <c r="E80" s="368"/>
      <c r="F80" s="368"/>
      <c r="G80" s="368"/>
      <c r="H80" s="369" t="s">
        <v>354</v>
      </c>
      <c r="I80" s="370"/>
    </row>
    <row r="81" customFormat="false" ht="12.75" hidden="false" customHeight="true" outlineLevel="0" collapsed="false">
      <c r="A81" s="384" t="s">
        <v>355</v>
      </c>
      <c r="B81" s="385"/>
      <c r="C81" s="368" t="n">
        <f aca="false">SUM(D81:G81)</f>
        <v>2219666</v>
      </c>
      <c r="D81" s="368" t="n">
        <v>0</v>
      </c>
      <c r="E81" s="368" t="n">
        <v>2219666</v>
      </c>
      <c r="F81" s="368"/>
      <c r="G81" s="368"/>
      <c r="H81" s="369" t="s">
        <v>356</v>
      </c>
      <c r="I81" s="370"/>
    </row>
    <row r="82" customFormat="false" ht="12.75" hidden="false" customHeight="true" outlineLevel="0" collapsed="false">
      <c r="A82" s="384" t="s">
        <v>357</v>
      </c>
      <c r="B82" s="385"/>
      <c r="C82" s="368" t="n">
        <f aca="false">SUM(D82:G82)</f>
        <v>56246433</v>
      </c>
      <c r="D82" s="368" t="n">
        <v>23062358</v>
      </c>
      <c r="E82" s="368" t="n">
        <v>33184075</v>
      </c>
      <c r="F82" s="368"/>
      <c r="G82" s="368"/>
      <c r="H82" s="369" t="s">
        <v>358</v>
      </c>
      <c r="I82" s="370"/>
    </row>
    <row r="83" customFormat="false" ht="12.75" hidden="false" customHeight="true" outlineLevel="0" collapsed="false">
      <c r="A83" s="384" t="s">
        <v>359</v>
      </c>
      <c r="B83" s="385"/>
      <c r="C83" s="368" t="n">
        <f aca="false">SUM(D83:G83)</f>
        <v>1573019</v>
      </c>
      <c r="D83" s="368"/>
      <c r="E83" s="368" t="n">
        <v>1573019</v>
      </c>
      <c r="F83" s="368"/>
      <c r="G83" s="368"/>
      <c r="H83" s="369" t="s">
        <v>360</v>
      </c>
      <c r="I83" s="370"/>
    </row>
    <row r="84" customFormat="false" ht="12.75" hidden="false" customHeight="true" outlineLevel="0" collapsed="false">
      <c r="A84" s="384" t="s">
        <v>361</v>
      </c>
      <c r="B84" s="385"/>
      <c r="C84" s="368" t="n">
        <f aca="false">SUM(D84:G84)</f>
        <v>639139</v>
      </c>
      <c r="D84" s="368"/>
      <c r="E84" s="368" t="n">
        <v>639139</v>
      </c>
      <c r="F84" s="368"/>
      <c r="G84" s="368"/>
      <c r="H84" s="369" t="s">
        <v>362</v>
      </c>
      <c r="I84" s="370"/>
    </row>
    <row r="85" customFormat="false" ht="12.75" hidden="false" customHeight="true" outlineLevel="0" collapsed="false">
      <c r="A85" s="371"/>
      <c r="B85" s="382"/>
      <c r="C85" s="368"/>
      <c r="D85" s="368"/>
      <c r="E85" s="368"/>
      <c r="F85" s="368"/>
      <c r="G85" s="368"/>
      <c r="H85" s="369"/>
      <c r="I85" s="370"/>
    </row>
    <row r="86" customFormat="false" ht="12.75" hidden="false" customHeight="true" outlineLevel="0" collapsed="false">
      <c r="A86" s="383"/>
      <c r="B86" s="382"/>
      <c r="C86" s="368"/>
      <c r="D86" s="368"/>
      <c r="E86" s="368"/>
      <c r="F86" s="368"/>
      <c r="G86" s="368"/>
      <c r="H86" s="369"/>
      <c r="I86" s="370"/>
    </row>
    <row r="87" customFormat="false" ht="4.5" hidden="false" customHeight="true" outlineLevel="0" collapsed="false">
      <c r="A87" s="386"/>
      <c r="B87" s="387"/>
      <c r="C87" s="388"/>
      <c r="D87" s="388"/>
      <c r="E87" s="388"/>
      <c r="F87" s="388"/>
      <c r="G87" s="388"/>
      <c r="H87" s="369"/>
      <c r="I87" s="370"/>
    </row>
    <row r="88" customFormat="false" ht="12.75" hidden="false" customHeight="false" outlineLevel="0" collapsed="false">
      <c r="A88" s="389" t="s">
        <v>363</v>
      </c>
      <c r="B88" s="390"/>
      <c r="C88" s="391" t="n">
        <f aca="false">SUBTOTAL(9,C31:C87)</f>
        <v>685982813.78</v>
      </c>
      <c r="D88" s="392" t="n">
        <f aca="false">SUM(D31:D87)</f>
        <v>448747681.78</v>
      </c>
      <c r="E88" s="392" t="n">
        <f aca="false">SUM(E31:E87)</f>
        <v>210122896</v>
      </c>
      <c r="F88" s="392" t="n">
        <f aca="false">SUM(F31:F87)</f>
        <v>0</v>
      </c>
      <c r="G88" s="392" t="n">
        <f aca="false">SUM(G31:G87)</f>
        <v>27112236</v>
      </c>
      <c r="H88" s="393"/>
      <c r="I88" s="370"/>
    </row>
    <row r="89" customFormat="false" ht="12.75" hidden="false" customHeight="false" outlineLevel="0" collapsed="false">
      <c r="A89" s="394" t="s">
        <v>364</v>
      </c>
      <c r="B89" s="395"/>
      <c r="C89" s="368" t="n">
        <v>194824447</v>
      </c>
      <c r="D89" s="368" t="n">
        <v>96146309</v>
      </c>
      <c r="E89" s="368" t="n">
        <v>98678139</v>
      </c>
      <c r="F89" s="396"/>
      <c r="G89" s="397"/>
      <c r="H89" s="398"/>
      <c r="I89" s="370"/>
    </row>
    <row r="90" customFormat="false" ht="12.75" hidden="false" customHeight="false" outlineLevel="0" collapsed="false">
      <c r="A90" s="399" t="s">
        <v>365</v>
      </c>
      <c r="B90" s="400"/>
      <c r="C90" s="368" t="n">
        <v>9569049</v>
      </c>
      <c r="D90" s="368" t="n">
        <v>9569049</v>
      </c>
      <c r="E90" s="368"/>
      <c r="F90" s="368"/>
      <c r="G90" s="368"/>
      <c r="H90" s="398"/>
      <c r="I90" s="370"/>
    </row>
    <row r="91" customFormat="false" ht="12.75" hidden="false" customHeight="false" outlineLevel="0" collapsed="false">
      <c r="A91" s="401" t="s">
        <v>112</v>
      </c>
      <c r="B91" s="390"/>
      <c r="C91" s="392" t="n">
        <f aca="false">+C88-C89-C90</f>
        <v>481589317.78</v>
      </c>
      <c r="D91" s="392" t="n">
        <f aca="false">+D88-D89-D90</f>
        <v>343032323.78</v>
      </c>
      <c r="E91" s="392" t="n">
        <f aca="false">+E88-E89-E90</f>
        <v>111444757</v>
      </c>
      <c r="F91" s="392" t="n">
        <f aca="false">+F88-F89-F90</f>
        <v>0</v>
      </c>
      <c r="G91" s="392" t="n">
        <f aca="false">+G88-G89-G90</f>
        <v>27112236</v>
      </c>
      <c r="H91" s="402"/>
      <c r="I91" s="370"/>
    </row>
    <row r="92" customFormat="false" ht="12.75" hidden="false" customHeight="false" outlineLevel="0" collapsed="false">
      <c r="A92" s="403"/>
      <c r="B92" s="404"/>
      <c r="C92" s="370"/>
      <c r="D92" s="405"/>
      <c r="E92" s="406"/>
      <c r="F92" s="407"/>
      <c r="G92" s="408"/>
      <c r="H92" s="409"/>
      <c r="I92" s="370"/>
    </row>
    <row r="93" customFormat="false" ht="12.75" hidden="false" customHeight="true" outlineLevel="0" collapsed="false">
      <c r="A93" s="403"/>
      <c r="B93" s="410" t="s">
        <v>366</v>
      </c>
      <c r="C93" s="411"/>
      <c r="D93" s="412"/>
      <c r="E93" s="413"/>
      <c r="F93" s="414"/>
      <c r="G93" s="415"/>
      <c r="H93" s="409"/>
      <c r="I93" s="370"/>
    </row>
    <row r="94" customFormat="false" ht="35.25" hidden="false" customHeight="true" outlineLevel="0" collapsed="false">
      <c r="A94" s="403"/>
      <c r="B94" s="416" t="s">
        <v>367</v>
      </c>
      <c r="C94" s="416"/>
      <c r="D94" s="416"/>
      <c r="E94" s="416"/>
      <c r="F94" s="416"/>
      <c r="G94" s="416"/>
      <c r="H94" s="417"/>
      <c r="I94" s="370"/>
    </row>
    <row r="95" customFormat="false" ht="12.75" hidden="false" customHeight="false" outlineLevel="0" collapsed="false">
      <c r="A95" s="403"/>
      <c r="B95" s="418" t="s">
        <v>368</v>
      </c>
      <c r="C95" s="370"/>
      <c r="D95" s="406"/>
      <c r="E95" s="406"/>
      <c r="F95" s="408"/>
      <c r="G95" s="419"/>
      <c r="H95" s="409"/>
      <c r="I95" s="370"/>
    </row>
    <row r="96" customFormat="false" ht="12.75" hidden="false" customHeight="false" outlineLevel="0" collapsed="false">
      <c r="A96" s="403"/>
      <c r="B96" s="418" t="s">
        <v>369</v>
      </c>
      <c r="C96" s="370"/>
      <c r="D96" s="406"/>
      <c r="E96" s="406"/>
      <c r="F96" s="408"/>
      <c r="G96" s="419"/>
      <c r="H96" s="417"/>
      <c r="I96" s="370"/>
    </row>
    <row r="97" customFormat="false" ht="12.75" hidden="false" customHeight="true" outlineLevel="0" collapsed="false">
      <c r="A97" s="403"/>
      <c r="B97" s="418" t="s">
        <v>370</v>
      </c>
      <c r="C97" s="370"/>
      <c r="D97" s="406"/>
      <c r="E97" s="406"/>
      <c r="F97" s="408"/>
      <c r="G97" s="419"/>
      <c r="H97" s="409"/>
      <c r="I97" s="370"/>
    </row>
    <row r="98" customFormat="false" ht="37.5" hidden="false" customHeight="true" outlineLevel="0" collapsed="false">
      <c r="A98" s="403"/>
      <c r="B98" s="420" t="s">
        <v>371</v>
      </c>
      <c r="C98" s="420"/>
      <c r="D98" s="420"/>
      <c r="E98" s="420"/>
      <c r="F98" s="420"/>
      <c r="G98" s="420"/>
      <c r="H98" s="370"/>
      <c r="I98" s="421"/>
    </row>
    <row r="99" customFormat="false" ht="15" hidden="false" customHeight="false" outlineLevel="0" collapsed="false">
      <c r="A99" s="403"/>
      <c r="B99" s="351"/>
      <c r="C99" s="351"/>
      <c r="D99" s="351"/>
      <c r="E99" s="351"/>
      <c r="F99" s="351"/>
      <c r="G99" s="351"/>
      <c r="H99" s="409"/>
      <c r="I99" s="370"/>
    </row>
    <row r="100" customFormat="false" ht="18" hidden="false" customHeight="false" outlineLevel="0" collapsed="false">
      <c r="A100" s="422" t="str">
        <f aca="false">A1</f>
        <v>PPL Electric Utilities Corporation</v>
      </c>
      <c r="B100" s="422"/>
      <c r="C100" s="422"/>
      <c r="D100" s="422"/>
      <c r="E100" s="422"/>
      <c r="F100" s="422"/>
      <c r="G100" s="422"/>
      <c r="H100" s="422"/>
      <c r="I100" s="370"/>
    </row>
    <row r="101" customFormat="false" ht="12.75" hidden="false" customHeight="false" outlineLevel="0" collapsed="false">
      <c r="A101" s="423"/>
      <c r="B101" s="379"/>
      <c r="C101" s="370"/>
      <c r="D101" s="370"/>
      <c r="E101" s="370"/>
      <c r="F101" s="370"/>
      <c r="G101" s="370"/>
      <c r="H101" s="406"/>
      <c r="I101" s="370"/>
    </row>
    <row r="102" customFormat="false" ht="15" hidden="false" customHeight="false" outlineLevel="0" collapsed="false">
      <c r="A102" s="351" t="s">
        <v>260</v>
      </c>
      <c r="B102" s="351"/>
      <c r="C102" s="351"/>
      <c r="D102" s="351"/>
      <c r="E102" s="351"/>
      <c r="F102" s="351"/>
      <c r="G102" s="351"/>
      <c r="H102" s="351"/>
      <c r="I102" s="370"/>
    </row>
    <row r="103" customFormat="false" ht="15" hidden="false" customHeight="false" outlineLevel="0" collapsed="false">
      <c r="A103" s="351"/>
      <c r="B103" s="424"/>
      <c r="C103" s="424"/>
      <c r="D103" s="424"/>
      <c r="E103" s="424"/>
      <c r="F103" s="424"/>
      <c r="G103" s="424"/>
      <c r="H103" s="424"/>
      <c r="I103" s="370"/>
    </row>
    <row r="104" customFormat="false" ht="12.75" hidden="false" customHeight="false" outlineLevel="0" collapsed="false">
      <c r="A104" s="403"/>
      <c r="B104" s="364" t="s">
        <v>213</v>
      </c>
      <c r="C104" s="364" t="s">
        <v>215</v>
      </c>
      <c r="D104" s="364" t="s">
        <v>216</v>
      </c>
      <c r="E104" s="364" t="s">
        <v>218</v>
      </c>
      <c r="F104" s="364" t="s">
        <v>220</v>
      </c>
      <c r="G104" s="364" t="s">
        <v>222</v>
      </c>
      <c r="H104" s="364" t="s">
        <v>224</v>
      </c>
      <c r="I104" s="370"/>
    </row>
    <row r="105" customFormat="false" ht="12.75" hidden="false" customHeight="false" outlineLevel="0" collapsed="false">
      <c r="A105" s="403"/>
      <c r="D105" s="355" t="s">
        <v>279</v>
      </c>
      <c r="F105" s="355"/>
      <c r="G105" s="355"/>
      <c r="I105" s="370"/>
    </row>
    <row r="106" customFormat="false" ht="12.75" hidden="false" customHeight="false" outlineLevel="0" collapsed="false">
      <c r="A106" s="403"/>
      <c r="B106" s="425" t="s">
        <v>266</v>
      </c>
      <c r="C106" s="355" t="s">
        <v>112</v>
      </c>
      <c r="D106" s="355" t="s">
        <v>280</v>
      </c>
      <c r="E106" s="355" t="s">
        <v>261</v>
      </c>
      <c r="F106" s="355" t="s">
        <v>262</v>
      </c>
      <c r="G106" s="355" t="s">
        <v>263</v>
      </c>
      <c r="I106" s="370"/>
    </row>
    <row r="107" customFormat="false" ht="12.75" hidden="false" customHeight="true" outlineLevel="0" collapsed="false">
      <c r="A107" s="403"/>
      <c r="B107" s="426"/>
      <c r="C107" s="355"/>
      <c r="D107" s="355" t="s">
        <v>264</v>
      </c>
      <c r="E107" s="355" t="s">
        <v>264</v>
      </c>
      <c r="F107" s="355" t="s">
        <v>264</v>
      </c>
      <c r="G107" s="355" t="s">
        <v>264</v>
      </c>
      <c r="H107" s="355" t="s">
        <v>281</v>
      </c>
      <c r="I107" s="370"/>
    </row>
    <row r="108" customFormat="false" ht="12.75" hidden="false" customHeight="true" outlineLevel="0" collapsed="false">
      <c r="A108" s="427" t="s">
        <v>372</v>
      </c>
      <c r="B108" s="427"/>
      <c r="C108" s="428"/>
      <c r="D108" s="368"/>
      <c r="E108" s="368"/>
      <c r="F108" s="368"/>
      <c r="G108" s="368"/>
      <c r="H108" s="369"/>
      <c r="I108" s="370"/>
    </row>
    <row r="109" customFormat="false" ht="12.75" hidden="false" customHeight="true" outlineLevel="0" collapsed="false">
      <c r="A109" s="371" t="s">
        <v>373</v>
      </c>
      <c r="B109" s="372"/>
      <c r="C109" s="429" t="n">
        <v>-792687616</v>
      </c>
      <c r="D109" s="429" t="n">
        <v>-792687616</v>
      </c>
      <c r="E109" s="429"/>
      <c r="F109" s="429"/>
      <c r="G109" s="429"/>
      <c r="H109" s="373" t="s">
        <v>374</v>
      </c>
      <c r="I109" s="370"/>
    </row>
    <row r="110" customFormat="false" ht="25.5" hidden="false" customHeight="false" outlineLevel="0" collapsed="false">
      <c r="A110" s="371" t="s">
        <v>375</v>
      </c>
      <c r="B110" s="372"/>
      <c r="C110" s="429" t="n">
        <v>-79326219</v>
      </c>
      <c r="D110" s="429"/>
      <c r="E110" s="429"/>
      <c r="F110" s="429"/>
      <c r="G110" s="429" t="n">
        <v>-79326219</v>
      </c>
      <c r="H110" s="373" t="s">
        <v>376</v>
      </c>
      <c r="I110" s="370"/>
    </row>
    <row r="111" customFormat="false" ht="37.5" hidden="false" customHeight="true" outlineLevel="0" collapsed="false">
      <c r="A111" s="371" t="s">
        <v>377</v>
      </c>
      <c r="B111" s="372"/>
      <c r="C111" s="429" t="n">
        <v>-818404239</v>
      </c>
      <c r="D111" s="429"/>
      <c r="E111" s="429" t="n">
        <v>-818404239</v>
      </c>
      <c r="F111" s="429"/>
      <c r="G111" s="429"/>
      <c r="H111" s="373" t="s">
        <v>378</v>
      </c>
      <c r="I111" s="370"/>
    </row>
    <row r="112" customFormat="false" ht="25.5" hidden="false" customHeight="false" outlineLevel="0" collapsed="false">
      <c r="A112" s="371" t="s">
        <v>379</v>
      </c>
      <c r="B112" s="372"/>
      <c r="C112" s="429" t="n">
        <v>473774505</v>
      </c>
      <c r="D112" s="429" t="n">
        <v>236611301</v>
      </c>
      <c r="E112" s="429" t="n">
        <v>237163204</v>
      </c>
      <c r="F112" s="429"/>
      <c r="G112" s="429"/>
      <c r="H112" s="373" t="s">
        <v>380</v>
      </c>
      <c r="I112" s="370"/>
    </row>
    <row r="113" customFormat="false" ht="12.75" hidden="false" customHeight="true" outlineLevel="0" collapsed="false">
      <c r="A113" s="371" t="s">
        <v>381</v>
      </c>
      <c r="B113" s="372"/>
      <c r="C113" s="429" t="n">
        <v>-342416421</v>
      </c>
      <c r="D113" s="429" t="n">
        <v>-342416421</v>
      </c>
      <c r="E113" s="429"/>
      <c r="F113" s="429"/>
      <c r="G113" s="429"/>
      <c r="H113" s="373" t="s">
        <v>382</v>
      </c>
      <c r="I113" s="370"/>
    </row>
    <row r="114" customFormat="false" ht="12.75" hidden="false" customHeight="true" outlineLevel="0" collapsed="false">
      <c r="A114" s="371" t="s">
        <v>383</v>
      </c>
      <c r="B114" s="372"/>
      <c r="C114" s="429" t="n">
        <v>-1138279</v>
      </c>
      <c r="D114" s="429"/>
      <c r="E114" s="429"/>
      <c r="F114" s="429"/>
      <c r="G114" s="429" t="n">
        <v>-1138279</v>
      </c>
      <c r="H114" s="373" t="s">
        <v>384</v>
      </c>
      <c r="I114" s="370"/>
    </row>
    <row r="115" customFormat="false" ht="12.75" hidden="false" customHeight="true" outlineLevel="0" collapsed="false">
      <c r="A115" s="371" t="s">
        <v>385</v>
      </c>
      <c r="B115" s="372"/>
      <c r="C115" s="429" t="n">
        <v>-42704258</v>
      </c>
      <c r="D115" s="429"/>
      <c r="E115" s="429" t="n">
        <v>-42704258</v>
      </c>
      <c r="F115" s="429"/>
      <c r="G115" s="429"/>
      <c r="H115" s="373" t="s">
        <v>386</v>
      </c>
      <c r="I115" s="370"/>
    </row>
    <row r="116" customFormat="false" ht="12.75" hidden="false" customHeight="true" outlineLevel="0" collapsed="false">
      <c r="A116" s="371" t="s">
        <v>387</v>
      </c>
      <c r="B116" s="372"/>
      <c r="C116" s="429" t="n">
        <v>2698207</v>
      </c>
      <c r="D116" s="429" t="n">
        <v>2698207</v>
      </c>
      <c r="E116" s="429"/>
      <c r="F116" s="429"/>
      <c r="G116" s="429"/>
      <c r="H116" s="373" t="s">
        <v>388</v>
      </c>
      <c r="I116" s="370"/>
    </row>
    <row r="117" customFormat="false" ht="12.75" hidden="true" customHeight="true" outlineLevel="0" collapsed="false">
      <c r="A117" s="371" t="s">
        <v>389</v>
      </c>
      <c r="B117" s="371"/>
      <c r="C117" s="429" t="n">
        <v>0</v>
      </c>
      <c r="D117" s="429"/>
      <c r="E117" s="429" t="n">
        <v>0</v>
      </c>
      <c r="F117" s="429"/>
      <c r="G117" s="429"/>
      <c r="H117" s="373" t="s">
        <v>390</v>
      </c>
      <c r="I117" s="370"/>
    </row>
    <row r="118" customFormat="false" ht="12.75" hidden="true" customHeight="false" outlineLevel="0" collapsed="false">
      <c r="A118" s="371" t="s">
        <v>391</v>
      </c>
      <c r="B118" s="430"/>
      <c r="C118" s="429" t="n">
        <v>0</v>
      </c>
      <c r="D118" s="429"/>
      <c r="E118" s="429"/>
      <c r="F118" s="429"/>
      <c r="G118" s="429" t="n">
        <v>0</v>
      </c>
      <c r="H118" s="373" t="s">
        <v>392</v>
      </c>
      <c r="I118" s="370"/>
    </row>
    <row r="119" customFormat="false" ht="12.75" hidden="false" customHeight="true" outlineLevel="0" collapsed="false">
      <c r="A119" s="371" t="s">
        <v>393</v>
      </c>
      <c r="B119" s="371"/>
      <c r="C119" s="429" t="n">
        <v>0</v>
      </c>
      <c r="D119" s="429" t="n">
        <v>0</v>
      </c>
      <c r="E119" s="429"/>
      <c r="F119" s="429"/>
      <c r="G119" s="429"/>
      <c r="H119" s="373" t="s">
        <v>394</v>
      </c>
      <c r="I119" s="370"/>
    </row>
    <row r="120" customFormat="false" ht="39.75" hidden="false" customHeight="true" outlineLevel="0" collapsed="false">
      <c r="A120" s="371" t="s">
        <v>395</v>
      </c>
      <c r="B120" s="430"/>
      <c r="C120" s="429" t="n">
        <v>-5892</v>
      </c>
      <c r="D120" s="429" t="n">
        <v>-5892</v>
      </c>
      <c r="E120" s="429"/>
      <c r="F120" s="429"/>
      <c r="G120" s="429"/>
      <c r="H120" s="431" t="s">
        <v>396</v>
      </c>
      <c r="I120" s="370"/>
    </row>
    <row r="121" customFormat="false" ht="12.75" hidden="false" customHeight="true" outlineLevel="0" collapsed="false">
      <c r="A121" s="432"/>
      <c r="B121" s="432"/>
      <c r="C121" s="429"/>
      <c r="D121" s="429"/>
      <c r="E121" s="429"/>
      <c r="F121" s="429"/>
      <c r="G121" s="429"/>
      <c r="H121" s="369"/>
      <c r="I121" s="370"/>
    </row>
    <row r="122" customFormat="false" ht="12.75" hidden="true" customHeight="true" outlineLevel="0" collapsed="false">
      <c r="A122" s="433"/>
      <c r="B122" s="433"/>
      <c r="C122" s="429"/>
      <c r="D122" s="429"/>
      <c r="E122" s="429"/>
      <c r="F122" s="429"/>
      <c r="G122" s="429"/>
      <c r="H122" s="369"/>
      <c r="I122" s="370"/>
    </row>
    <row r="123" customFormat="false" ht="12.75" hidden="true" customHeight="true" outlineLevel="0" collapsed="false">
      <c r="A123" s="433"/>
      <c r="B123" s="433"/>
      <c r="C123" s="429"/>
      <c r="D123" s="429"/>
      <c r="E123" s="429"/>
      <c r="F123" s="429"/>
      <c r="G123" s="429"/>
      <c r="H123" s="369"/>
      <c r="I123" s="370"/>
    </row>
    <row r="124" customFormat="false" ht="12.75" hidden="true" customHeight="true" outlineLevel="0" collapsed="false">
      <c r="A124" s="433"/>
      <c r="B124" s="433"/>
      <c r="C124" s="429"/>
      <c r="D124" s="429"/>
      <c r="E124" s="429"/>
      <c r="F124" s="429"/>
      <c r="G124" s="429"/>
      <c r="H124" s="369"/>
      <c r="I124" s="370"/>
    </row>
    <row r="125" customFormat="false" ht="12.75" hidden="true" customHeight="true" outlineLevel="0" collapsed="false">
      <c r="A125" s="434"/>
      <c r="B125" s="435"/>
      <c r="C125" s="429"/>
      <c r="D125" s="429"/>
      <c r="E125" s="429"/>
      <c r="F125" s="429"/>
      <c r="G125" s="429"/>
      <c r="H125" s="369"/>
      <c r="I125" s="370"/>
    </row>
    <row r="126" customFormat="false" ht="12.75" hidden="true" customHeight="true" outlineLevel="0" collapsed="false">
      <c r="A126" s="434"/>
      <c r="B126" s="435"/>
      <c r="C126" s="429"/>
      <c r="D126" s="429"/>
      <c r="E126" s="429"/>
      <c r="F126" s="429"/>
      <c r="G126" s="429"/>
      <c r="H126" s="369"/>
      <c r="I126" s="370"/>
    </row>
    <row r="127" customFormat="false" ht="12.75" hidden="true" customHeight="true" outlineLevel="0" collapsed="false">
      <c r="A127" s="434"/>
      <c r="B127" s="435"/>
      <c r="C127" s="429"/>
      <c r="D127" s="429"/>
      <c r="E127" s="429"/>
      <c r="F127" s="429"/>
      <c r="G127" s="429"/>
      <c r="H127" s="369"/>
      <c r="I127" s="370"/>
    </row>
    <row r="128" customFormat="false" ht="12.75" hidden="true" customHeight="true" outlineLevel="0" collapsed="false">
      <c r="A128" s="433"/>
      <c r="B128" s="433"/>
      <c r="C128" s="429"/>
      <c r="D128" s="429"/>
      <c r="E128" s="429"/>
      <c r="F128" s="429"/>
      <c r="G128" s="429"/>
      <c r="H128" s="369"/>
      <c r="I128" s="370"/>
    </row>
    <row r="129" customFormat="false" ht="12.75" hidden="true" customHeight="true" outlineLevel="0" collapsed="false">
      <c r="A129" s="433"/>
      <c r="B129" s="433"/>
      <c r="C129" s="429"/>
      <c r="D129" s="429"/>
      <c r="E129" s="429"/>
      <c r="F129" s="429"/>
      <c r="G129" s="429"/>
      <c r="H129" s="369"/>
      <c r="I129" s="370"/>
    </row>
    <row r="130" customFormat="false" ht="12.75" hidden="true" customHeight="true" outlineLevel="0" collapsed="false">
      <c r="A130" s="436"/>
      <c r="B130" s="437"/>
      <c r="C130" s="429"/>
      <c r="D130" s="429"/>
      <c r="E130" s="429"/>
      <c r="F130" s="429"/>
      <c r="G130" s="429"/>
      <c r="H130" s="369"/>
      <c r="I130" s="370"/>
    </row>
    <row r="131" customFormat="false" ht="12.75" hidden="false" customHeight="true" outlineLevel="0" collapsed="false">
      <c r="A131" s="438"/>
      <c r="B131" s="438"/>
      <c r="C131" s="429"/>
      <c r="D131" s="429"/>
      <c r="E131" s="429"/>
      <c r="F131" s="429"/>
      <c r="G131" s="429"/>
      <c r="H131" s="369"/>
      <c r="I131" s="370"/>
    </row>
    <row r="132" customFormat="false" ht="12.75" hidden="false" customHeight="false" outlineLevel="0" collapsed="false">
      <c r="A132" s="439" t="s">
        <v>397</v>
      </c>
      <c r="B132" s="440"/>
      <c r="C132" s="441" t="n">
        <f aca="false">SUBTOTAL(9,C108:C131)</f>
        <v>-1600210212</v>
      </c>
      <c r="D132" s="441" t="n">
        <f aca="false">SUM(D108:D131)</f>
        <v>-895800421</v>
      </c>
      <c r="E132" s="441" t="n">
        <f aca="false">SUM(E108:E131)</f>
        <v>-623945293</v>
      </c>
      <c r="F132" s="441" t="n">
        <f aca="false">SUM(F108:F131)</f>
        <v>0</v>
      </c>
      <c r="G132" s="441" t="n">
        <f aca="false">SUM(G108:G131)</f>
        <v>-80464498</v>
      </c>
      <c r="H132" s="393"/>
      <c r="I132" s="370"/>
    </row>
    <row r="133" customFormat="false" ht="12.75" hidden="false" customHeight="false" outlineLevel="0" collapsed="false">
      <c r="A133" s="442" t="s">
        <v>364</v>
      </c>
      <c r="B133" s="440"/>
      <c r="C133" s="429" t="n">
        <v>473774505</v>
      </c>
      <c r="D133" s="429" t="n">
        <v>236611301</v>
      </c>
      <c r="E133" s="429" t="n">
        <v>237163204</v>
      </c>
      <c r="F133" s="429"/>
      <c r="G133" s="429"/>
      <c r="H133" s="398"/>
      <c r="I133" s="370"/>
    </row>
    <row r="134" customFormat="false" ht="12.75" hidden="false" customHeight="false" outlineLevel="0" collapsed="false">
      <c r="A134" s="443" t="s">
        <v>365</v>
      </c>
      <c r="B134" s="444"/>
      <c r="C134" s="429" t="n">
        <f aca="false">SUM(D134:G134)</f>
        <v>0</v>
      </c>
      <c r="D134" s="429"/>
      <c r="E134" s="429"/>
      <c r="F134" s="429"/>
      <c r="G134" s="429"/>
      <c r="H134" s="398"/>
      <c r="I134" s="370"/>
    </row>
    <row r="135" customFormat="false" ht="12.75" hidden="false" customHeight="false" outlineLevel="0" collapsed="false">
      <c r="A135" s="445" t="s">
        <v>112</v>
      </c>
      <c r="B135" s="440"/>
      <c r="C135" s="441" t="n">
        <f aca="false">+C132-C133-C134</f>
        <v>-2073984717</v>
      </c>
      <c r="D135" s="441" t="n">
        <f aca="false">+D132-D133-D134</f>
        <v>-1132411722</v>
      </c>
      <c r="E135" s="441" t="n">
        <f aca="false">+E132-E133-E134</f>
        <v>-861108497</v>
      </c>
      <c r="F135" s="441" t="n">
        <f aca="false">+F132-F133-F134</f>
        <v>0</v>
      </c>
      <c r="G135" s="441" t="n">
        <f aca="false">+G132-G133-G134</f>
        <v>-80464498</v>
      </c>
      <c r="H135" s="402"/>
      <c r="I135" s="370"/>
    </row>
    <row r="136" customFormat="false" ht="12.75" hidden="false" customHeight="false" outlineLevel="0" collapsed="false">
      <c r="A136" s="403"/>
      <c r="B136" s="446"/>
      <c r="C136" s="447"/>
      <c r="D136" s="448"/>
      <c r="E136" s="448"/>
      <c r="F136" s="449"/>
      <c r="G136" s="449"/>
      <c r="H136" s="409"/>
      <c r="I136" s="370"/>
    </row>
    <row r="137" customFormat="false" ht="12.75" hidden="false" customHeight="true" outlineLevel="0" collapsed="false">
      <c r="A137" s="403"/>
      <c r="B137" s="410" t="s">
        <v>398</v>
      </c>
      <c r="C137" s="411"/>
      <c r="D137" s="412"/>
      <c r="E137" s="412"/>
      <c r="F137" s="450"/>
      <c r="G137" s="415"/>
      <c r="H137" s="409"/>
      <c r="I137" s="370"/>
    </row>
    <row r="138" customFormat="false" ht="26.25" hidden="false" customHeight="true" outlineLevel="0" collapsed="false">
      <c r="A138" s="403"/>
      <c r="B138" s="416" t="s">
        <v>367</v>
      </c>
      <c r="C138" s="416"/>
      <c r="D138" s="416"/>
      <c r="E138" s="416"/>
      <c r="F138" s="416"/>
      <c r="G138" s="416"/>
      <c r="H138" s="409"/>
      <c r="I138" s="370"/>
    </row>
    <row r="139" customFormat="false" ht="12.75" hidden="false" customHeight="false" outlineLevel="0" collapsed="false">
      <c r="A139" s="403"/>
      <c r="B139" s="418" t="s">
        <v>368</v>
      </c>
      <c r="C139" s="370"/>
      <c r="D139" s="406"/>
      <c r="E139" s="406"/>
      <c r="F139" s="408"/>
      <c r="G139" s="419"/>
      <c r="H139" s="409"/>
      <c r="I139" s="370"/>
    </row>
    <row r="140" customFormat="false" ht="12.75" hidden="false" customHeight="false" outlineLevel="0" collapsed="false">
      <c r="A140" s="403"/>
      <c r="B140" s="418" t="s">
        <v>369</v>
      </c>
      <c r="C140" s="370"/>
      <c r="D140" s="406"/>
      <c r="E140" s="406"/>
      <c r="F140" s="408"/>
      <c r="G140" s="419"/>
      <c r="H140" s="409"/>
      <c r="I140" s="370"/>
    </row>
    <row r="141" customFormat="false" ht="12.75" hidden="false" customHeight="true" outlineLevel="0" collapsed="false">
      <c r="A141" s="403"/>
      <c r="B141" s="418" t="s">
        <v>370</v>
      </c>
      <c r="C141" s="370"/>
      <c r="D141" s="406"/>
      <c r="E141" s="406"/>
      <c r="F141" s="408"/>
      <c r="G141" s="419"/>
      <c r="H141" s="409"/>
      <c r="I141" s="370"/>
    </row>
    <row r="142" customFormat="false" ht="36.75" hidden="false" customHeight="true" outlineLevel="0" collapsed="false">
      <c r="A142" s="403"/>
      <c r="B142" s="420" t="s">
        <v>371</v>
      </c>
      <c r="C142" s="420"/>
      <c r="D142" s="420"/>
      <c r="E142" s="420"/>
      <c r="F142" s="420"/>
      <c r="G142" s="420"/>
      <c r="H142" s="370"/>
      <c r="I142" s="421"/>
    </row>
    <row r="143" customFormat="false" ht="12.75" hidden="false" customHeight="false" outlineLevel="0" collapsed="false">
      <c r="A143" s="403"/>
      <c r="B143" s="451"/>
      <c r="C143" s="370"/>
      <c r="D143" s="406"/>
      <c r="E143" s="406"/>
      <c r="F143" s="408"/>
      <c r="G143" s="408"/>
      <c r="H143" s="409"/>
      <c r="I143" s="370"/>
    </row>
    <row r="144" customFormat="false" ht="18" hidden="false" customHeight="false" outlineLevel="0" collapsed="false">
      <c r="A144" s="8"/>
      <c r="B144" s="271"/>
      <c r="C144" s="271"/>
      <c r="D144" s="271"/>
      <c r="E144" s="271"/>
      <c r="F144" s="271"/>
      <c r="G144" s="271"/>
      <c r="H144" s="424"/>
      <c r="I144" s="370"/>
    </row>
    <row r="145" customFormat="false" ht="18" hidden="false" customHeight="false" outlineLevel="0" collapsed="false">
      <c r="A145" s="422" t="str">
        <f aca="false">A1</f>
        <v>PPL Electric Utilities Corporation</v>
      </c>
      <c r="B145" s="422"/>
      <c r="C145" s="422"/>
      <c r="D145" s="422"/>
      <c r="E145" s="422"/>
      <c r="F145" s="422"/>
      <c r="G145" s="422"/>
      <c r="H145" s="422"/>
      <c r="I145" s="370"/>
    </row>
    <row r="146" customFormat="false" ht="15" hidden="false" customHeight="false" outlineLevel="0" collapsed="false">
      <c r="A146" s="351"/>
      <c r="B146" s="351"/>
      <c r="C146" s="351"/>
      <c r="D146" s="351"/>
      <c r="E146" s="351"/>
      <c r="F146" s="351"/>
      <c r="G146" s="351"/>
      <c r="H146" s="351"/>
      <c r="I146" s="370"/>
    </row>
    <row r="147" customFormat="false" ht="12.75" hidden="false" customHeight="false" outlineLevel="0" collapsed="false">
      <c r="A147" s="403"/>
      <c r="B147" s="370"/>
      <c r="C147" s="370"/>
      <c r="D147" s="370"/>
      <c r="E147" s="370"/>
      <c r="F147" s="370"/>
      <c r="G147" s="425"/>
      <c r="H147" s="409"/>
      <c r="I147" s="370"/>
    </row>
    <row r="148" customFormat="false" ht="12.75" hidden="false" customHeight="false" outlineLevel="0" collapsed="false">
      <c r="A148" s="403"/>
      <c r="B148" s="364" t="s">
        <v>213</v>
      </c>
      <c r="C148" s="364" t="s">
        <v>215</v>
      </c>
      <c r="D148" s="364" t="s">
        <v>216</v>
      </c>
      <c r="E148" s="364" t="s">
        <v>218</v>
      </c>
      <c r="F148" s="364" t="s">
        <v>220</v>
      </c>
      <c r="G148" s="364" t="s">
        <v>222</v>
      </c>
      <c r="H148" s="364" t="s">
        <v>224</v>
      </c>
      <c r="I148" s="370"/>
    </row>
    <row r="149" customFormat="false" ht="12.75" hidden="false" customHeight="false" outlineLevel="0" collapsed="false">
      <c r="A149" s="403"/>
      <c r="B149" s="370"/>
      <c r="D149" s="355" t="s">
        <v>279</v>
      </c>
      <c r="F149" s="355"/>
      <c r="G149" s="355"/>
      <c r="I149" s="370"/>
    </row>
    <row r="150" customFormat="false" ht="12.75" hidden="false" customHeight="false" outlineLevel="0" collapsed="false">
      <c r="A150" s="403"/>
      <c r="B150" s="425" t="s">
        <v>268</v>
      </c>
      <c r="C150" s="355" t="s">
        <v>112</v>
      </c>
      <c r="D150" s="355" t="s">
        <v>280</v>
      </c>
      <c r="E150" s="355" t="s">
        <v>261</v>
      </c>
      <c r="F150" s="355" t="s">
        <v>262</v>
      </c>
      <c r="G150" s="355" t="s">
        <v>263</v>
      </c>
      <c r="I150" s="370"/>
    </row>
    <row r="151" customFormat="false" ht="13.5" hidden="false" customHeight="true" outlineLevel="0" collapsed="false">
      <c r="A151" s="403"/>
      <c r="B151" s="370"/>
      <c r="C151" s="355"/>
      <c r="D151" s="355" t="s">
        <v>264</v>
      </c>
      <c r="E151" s="355" t="s">
        <v>264</v>
      </c>
      <c r="F151" s="355" t="s">
        <v>264</v>
      </c>
      <c r="G151" s="355" t="s">
        <v>264</v>
      </c>
      <c r="H151" s="355" t="s">
        <v>281</v>
      </c>
      <c r="I151" s="370"/>
    </row>
    <row r="152" customFormat="false" ht="12.75" hidden="false" customHeight="true" outlineLevel="0" collapsed="false">
      <c r="A152" s="427" t="s">
        <v>399</v>
      </c>
      <c r="B152" s="427"/>
      <c r="C152" s="429"/>
      <c r="D152" s="429"/>
      <c r="E152" s="429"/>
      <c r="F152" s="452"/>
      <c r="G152" s="429"/>
      <c r="H152" s="369"/>
      <c r="I152" s="370"/>
    </row>
    <row r="153" customFormat="false" ht="12.75" hidden="false" customHeight="true" outlineLevel="0" collapsed="false">
      <c r="A153" s="375" t="s">
        <v>400</v>
      </c>
      <c r="B153" s="453"/>
      <c r="C153" s="429" t="n">
        <f aca="false">SUM(D153:G153)</f>
        <v>-8242788</v>
      </c>
      <c r="D153" s="429"/>
      <c r="E153" s="429"/>
      <c r="F153" s="429" t="n">
        <v>-8242788</v>
      </c>
      <c r="G153" s="429"/>
      <c r="H153" s="369" t="s">
        <v>401</v>
      </c>
      <c r="I153" s="370"/>
    </row>
    <row r="154" customFormat="false" ht="12.75" hidden="true" customHeight="true" outlineLevel="0" collapsed="false">
      <c r="A154" s="375" t="s">
        <v>303</v>
      </c>
      <c r="B154" s="372"/>
      <c r="C154" s="429" t="n">
        <f aca="false">SUM(D154:G154)</f>
        <v>0</v>
      </c>
      <c r="D154" s="429" t="n">
        <v>0</v>
      </c>
      <c r="E154" s="429"/>
      <c r="F154" s="452"/>
      <c r="G154" s="429"/>
      <c r="H154" s="373" t="s">
        <v>402</v>
      </c>
      <c r="I154" s="370"/>
    </row>
    <row r="155" customFormat="false" ht="12.75" hidden="false" customHeight="true" outlineLevel="0" collapsed="false">
      <c r="A155" s="375" t="s">
        <v>403</v>
      </c>
      <c r="B155" s="454"/>
      <c r="C155" s="429" t="n">
        <f aca="false">SUM(D155:G155)</f>
        <v>-74836381</v>
      </c>
      <c r="D155" s="429" t="n">
        <v>-74836381</v>
      </c>
      <c r="E155" s="429"/>
      <c r="F155" s="452"/>
      <c r="G155" s="429"/>
      <c r="H155" s="373" t="s">
        <v>404</v>
      </c>
      <c r="I155" s="370"/>
    </row>
    <row r="156" customFormat="false" ht="12.75" hidden="false" customHeight="true" outlineLevel="0" collapsed="false">
      <c r="A156" s="371" t="s">
        <v>405</v>
      </c>
      <c r="B156" s="455"/>
      <c r="C156" s="429" t="n">
        <f aca="false">SUM(D156:G156)</f>
        <v>-145537545</v>
      </c>
      <c r="D156" s="429" t="n">
        <v>-145537545</v>
      </c>
      <c r="E156" s="429"/>
      <c r="F156" s="452"/>
      <c r="G156" s="429"/>
      <c r="H156" s="373" t="s">
        <v>406</v>
      </c>
      <c r="I156" s="370"/>
    </row>
    <row r="157" customFormat="false" ht="12.75" hidden="true" customHeight="true" outlineLevel="0" collapsed="false">
      <c r="A157" s="375" t="s">
        <v>407</v>
      </c>
      <c r="B157" s="455"/>
      <c r="C157" s="429" t="n">
        <f aca="false">SUM(D157:G157)</f>
        <v>0</v>
      </c>
      <c r="D157" s="429" t="n">
        <v>0</v>
      </c>
      <c r="E157" s="429"/>
      <c r="F157" s="452"/>
      <c r="G157" s="429"/>
      <c r="H157" s="369" t="s">
        <v>408</v>
      </c>
      <c r="I157" s="370"/>
    </row>
    <row r="158" customFormat="false" ht="12.75" hidden="true" customHeight="true" outlineLevel="0" collapsed="false">
      <c r="A158" s="375" t="s">
        <v>322</v>
      </c>
      <c r="B158" s="378"/>
      <c r="C158" s="429" t="n">
        <f aca="false">SUM(D158:G158)</f>
        <v>0</v>
      </c>
      <c r="D158" s="429" t="n">
        <v>0</v>
      </c>
      <c r="E158" s="429"/>
      <c r="F158" s="452"/>
      <c r="G158" s="429"/>
      <c r="H158" s="373" t="s">
        <v>323</v>
      </c>
      <c r="I158" s="370"/>
    </row>
    <row r="159" customFormat="false" ht="12.75" hidden="false" customHeight="true" outlineLevel="0" collapsed="false">
      <c r="A159" s="371" t="s">
        <v>409</v>
      </c>
      <c r="B159" s="378"/>
      <c r="C159" s="429" t="n">
        <f aca="false">SUM(D159:G159)</f>
        <v>-395725</v>
      </c>
      <c r="D159" s="429"/>
      <c r="E159" s="429"/>
      <c r="F159" s="452"/>
      <c r="G159" s="429" t="n">
        <v>-395725</v>
      </c>
      <c r="H159" s="369" t="s">
        <v>410</v>
      </c>
      <c r="I159" s="370"/>
    </row>
    <row r="160" customFormat="false" ht="12.75" hidden="true" customHeight="true" outlineLevel="0" collapsed="false">
      <c r="A160" s="371" t="s">
        <v>411</v>
      </c>
      <c r="B160" s="378"/>
      <c r="C160" s="429" t="n">
        <f aca="false">SUM(D160:G160)</f>
        <v>0</v>
      </c>
      <c r="D160" s="429" t="n">
        <v>0</v>
      </c>
      <c r="E160" s="429"/>
      <c r="F160" s="452"/>
      <c r="G160" s="429"/>
      <c r="H160" s="369" t="s">
        <v>412</v>
      </c>
      <c r="I160" s="370"/>
    </row>
    <row r="161" customFormat="false" ht="12.75" hidden="false" customHeight="true" outlineLevel="0" collapsed="false">
      <c r="A161" s="371" t="s">
        <v>413</v>
      </c>
      <c r="B161" s="378"/>
      <c r="C161" s="429" t="n">
        <f aca="false">SUM(D161:G161)</f>
        <v>-1142850</v>
      </c>
      <c r="D161" s="429" t="n">
        <v>-892960</v>
      </c>
      <c r="E161" s="429"/>
      <c r="F161" s="452"/>
      <c r="G161" s="429" t="n">
        <v>-249890</v>
      </c>
      <c r="H161" s="369" t="s">
        <v>332</v>
      </c>
      <c r="I161" s="370"/>
    </row>
    <row r="162" customFormat="false" ht="12.75" hidden="false" customHeight="true" outlineLevel="0" collapsed="false">
      <c r="A162" s="371" t="s">
        <v>340</v>
      </c>
      <c r="B162" s="378"/>
      <c r="C162" s="429" t="n">
        <f aca="false">SUM(D162:G162)</f>
        <v>-275715</v>
      </c>
      <c r="D162" s="429" t="n">
        <v>-275715</v>
      </c>
      <c r="E162" s="429"/>
      <c r="F162" s="452"/>
      <c r="G162" s="429"/>
      <c r="H162" s="369" t="s">
        <v>332</v>
      </c>
      <c r="I162" s="370"/>
    </row>
    <row r="163" customFormat="false" ht="12.75" hidden="true" customHeight="true" outlineLevel="0" collapsed="false">
      <c r="A163" s="371" t="s">
        <v>335</v>
      </c>
      <c r="B163" s="378"/>
      <c r="C163" s="429" t="n">
        <f aca="false">SUM(D163:G163)</f>
        <v>0</v>
      </c>
      <c r="D163" s="429" t="n">
        <v>0</v>
      </c>
      <c r="E163" s="429"/>
      <c r="F163" s="452"/>
      <c r="G163" s="429"/>
      <c r="H163" s="369" t="s">
        <v>332</v>
      </c>
      <c r="I163" s="370"/>
    </row>
    <row r="164" customFormat="false" ht="12.75" hidden="true" customHeight="true" outlineLevel="0" collapsed="false">
      <c r="A164" s="371" t="s">
        <v>414</v>
      </c>
      <c r="B164" s="378"/>
      <c r="C164" s="429" t="n">
        <f aca="false">SUM(D164:G164)</f>
        <v>0</v>
      </c>
      <c r="D164" s="429" t="n">
        <v>0</v>
      </c>
      <c r="E164" s="429"/>
      <c r="F164" s="452"/>
      <c r="G164" s="429"/>
      <c r="H164" s="373" t="s">
        <v>415</v>
      </c>
      <c r="I164" s="370"/>
    </row>
    <row r="165" customFormat="false" ht="12.75" hidden="false" customHeight="true" outlineLevel="0" collapsed="false">
      <c r="A165" s="371" t="s">
        <v>341</v>
      </c>
      <c r="B165" s="378"/>
      <c r="C165" s="429" t="n">
        <f aca="false">SUM(D165:G165)</f>
        <v>-4762</v>
      </c>
      <c r="D165" s="429" t="n">
        <v>-4762</v>
      </c>
      <c r="E165" s="429"/>
      <c r="F165" s="452"/>
      <c r="G165" s="429"/>
      <c r="H165" s="369" t="s">
        <v>332</v>
      </c>
      <c r="I165" s="370"/>
    </row>
    <row r="166" customFormat="false" ht="12.75" hidden="true" customHeight="true" outlineLevel="0" collapsed="false">
      <c r="A166" s="371" t="s">
        <v>416</v>
      </c>
      <c r="B166" s="378"/>
      <c r="C166" s="429" t="n">
        <f aca="false">SUM(D166:G166)</f>
        <v>0</v>
      </c>
      <c r="D166" s="429" t="n">
        <v>0</v>
      </c>
      <c r="E166" s="429"/>
      <c r="F166" s="452"/>
      <c r="G166" s="429"/>
      <c r="H166" s="369" t="s">
        <v>417</v>
      </c>
      <c r="I166" s="370"/>
    </row>
    <row r="167" customFormat="false" ht="12.75" hidden="true" customHeight="true" outlineLevel="0" collapsed="false">
      <c r="A167" s="371" t="s">
        <v>418</v>
      </c>
      <c r="B167" s="378"/>
      <c r="C167" s="429" t="n">
        <f aca="false">SUM(D167:G167)</f>
        <v>0</v>
      </c>
      <c r="D167" s="429" t="n">
        <v>0</v>
      </c>
      <c r="E167" s="429"/>
      <c r="F167" s="452"/>
      <c r="G167" s="429"/>
      <c r="H167" s="369" t="s">
        <v>419</v>
      </c>
      <c r="I167" s="379"/>
    </row>
    <row r="168" customFormat="false" ht="12.75" hidden="true" customHeight="true" outlineLevel="0" collapsed="false">
      <c r="A168" s="371" t="s">
        <v>420</v>
      </c>
      <c r="B168" s="378"/>
      <c r="C168" s="429" t="n">
        <f aca="false">SUM(D168:G168)</f>
        <v>0</v>
      </c>
      <c r="D168" s="429" t="n">
        <v>0</v>
      </c>
      <c r="E168" s="429"/>
      <c r="F168" s="452"/>
      <c r="G168" s="429"/>
      <c r="H168" s="369" t="s">
        <v>332</v>
      </c>
      <c r="I168" s="379"/>
    </row>
    <row r="169" customFormat="false" ht="12.75" hidden="true" customHeight="true" outlineLevel="0" collapsed="false">
      <c r="A169" s="371" t="s">
        <v>334</v>
      </c>
      <c r="B169" s="378"/>
      <c r="C169" s="429" t="n">
        <f aca="false">SUM(D169:G169)</f>
        <v>0</v>
      </c>
      <c r="D169" s="429" t="n">
        <v>0</v>
      </c>
      <c r="E169" s="429"/>
      <c r="F169" s="452"/>
      <c r="G169" s="429"/>
      <c r="H169" s="369" t="s">
        <v>332</v>
      </c>
      <c r="I169" s="379"/>
    </row>
    <row r="170" customFormat="false" ht="12.75" hidden="true" customHeight="true" outlineLevel="0" collapsed="false">
      <c r="A170" s="371" t="s">
        <v>421</v>
      </c>
      <c r="B170" s="378"/>
      <c r="C170" s="429" t="n">
        <f aca="false">SUM(D170:G170)</f>
        <v>0</v>
      </c>
      <c r="D170" s="429" t="n">
        <v>0</v>
      </c>
      <c r="E170" s="429"/>
      <c r="F170" s="452"/>
      <c r="G170" s="429"/>
      <c r="H170" s="369" t="s">
        <v>332</v>
      </c>
      <c r="I170" s="370"/>
    </row>
    <row r="171" customFormat="false" ht="12.75" hidden="true" customHeight="true" outlineLevel="0" collapsed="false">
      <c r="A171" s="371" t="s">
        <v>422</v>
      </c>
      <c r="B171" s="378"/>
      <c r="C171" s="429" t="n">
        <f aca="false">SUM(D171:G171)</f>
        <v>0</v>
      </c>
      <c r="D171" s="429" t="n">
        <v>0</v>
      </c>
      <c r="E171" s="429"/>
      <c r="F171" s="452"/>
      <c r="G171" s="429"/>
      <c r="H171" s="369" t="s">
        <v>423</v>
      </c>
      <c r="I171" s="370"/>
    </row>
    <row r="172" customFormat="false" ht="12.75" hidden="false" customHeight="true" outlineLevel="0" collapsed="false">
      <c r="A172" s="371" t="s">
        <v>421</v>
      </c>
      <c r="B172" s="378"/>
      <c r="C172" s="429" t="n">
        <f aca="false">SUM(D172:G172)</f>
        <v>-4214030</v>
      </c>
      <c r="D172" s="429" t="n">
        <v>-4214030</v>
      </c>
      <c r="E172" s="368"/>
      <c r="F172" s="368"/>
      <c r="G172" s="369"/>
      <c r="H172" s="369" t="s">
        <v>332</v>
      </c>
      <c r="I172" s="370"/>
    </row>
    <row r="173" customFormat="false" ht="12.75" hidden="false" customHeight="true" outlineLevel="0" collapsed="false">
      <c r="A173" s="456" t="s">
        <v>424</v>
      </c>
      <c r="B173" s="457"/>
      <c r="C173" s="429" t="n">
        <f aca="false">SUM(D173:G173)</f>
        <v>-1573019</v>
      </c>
      <c r="D173" s="429"/>
      <c r="E173" s="429" t="n">
        <v>-1573019</v>
      </c>
      <c r="F173" s="452"/>
      <c r="G173" s="429"/>
      <c r="H173" s="369" t="s">
        <v>425</v>
      </c>
      <c r="I173" s="370"/>
    </row>
    <row r="174" customFormat="false" ht="12.75" hidden="false" customHeight="true" outlineLevel="0" collapsed="false">
      <c r="A174" s="458" t="s">
        <v>426</v>
      </c>
      <c r="B174" s="455"/>
      <c r="C174" s="429" t="n">
        <f aca="false">SUM(D174:G174)</f>
        <v>-2219666</v>
      </c>
      <c r="D174" s="429"/>
      <c r="E174" s="429" t="n">
        <v>-2219666</v>
      </c>
      <c r="F174" s="429"/>
      <c r="G174" s="429"/>
      <c r="H174" s="369" t="s">
        <v>427</v>
      </c>
      <c r="I174" s="370"/>
    </row>
    <row r="175" customFormat="false" ht="12.75" hidden="false" customHeight="true" outlineLevel="0" collapsed="false">
      <c r="A175" s="458" t="s">
        <v>428</v>
      </c>
      <c r="B175" s="455"/>
      <c r="C175" s="429" t="n">
        <f aca="false">SUM(D175:G175)</f>
        <v>-901880</v>
      </c>
      <c r="D175" s="429"/>
      <c r="E175" s="429" t="n">
        <f aca="false">-590038-311842</f>
        <v>-901880</v>
      </c>
      <c r="F175" s="429"/>
      <c r="G175" s="429"/>
      <c r="H175" s="369" t="s">
        <v>429</v>
      </c>
      <c r="I175" s="370"/>
    </row>
    <row r="176" customFormat="false" ht="12.75" hidden="false" customHeight="true" outlineLevel="0" collapsed="false">
      <c r="A176" s="459"/>
      <c r="B176" s="460"/>
      <c r="C176" s="429"/>
      <c r="D176" s="429"/>
      <c r="E176" s="429"/>
      <c r="F176" s="429"/>
      <c r="G176" s="429"/>
      <c r="H176" s="369"/>
      <c r="I176" s="370"/>
    </row>
    <row r="177" customFormat="false" ht="12.75" hidden="false" customHeight="false" outlineLevel="0" collapsed="false">
      <c r="A177" s="461" t="s">
        <v>430</v>
      </c>
      <c r="B177" s="462"/>
      <c r="C177" s="463" t="n">
        <f aca="false">SUBTOTAL(9,C152:C176)</f>
        <v>-239344361</v>
      </c>
      <c r="D177" s="463" t="n">
        <f aca="false">SUM(D152:D176)</f>
        <v>-225761393</v>
      </c>
      <c r="E177" s="463" t="n">
        <f aca="false">SUM(E152:E176)</f>
        <v>-4694565</v>
      </c>
      <c r="F177" s="463" t="n">
        <f aca="false">SUM(F152:F176)</f>
        <v>-8242788</v>
      </c>
      <c r="G177" s="463" t="n">
        <f aca="false">SUM(G152:G176)</f>
        <v>-645615</v>
      </c>
      <c r="H177" s="369"/>
      <c r="I177" s="370"/>
    </row>
    <row r="178" customFormat="false" ht="12.75" hidden="false" customHeight="false" outlineLevel="0" collapsed="false">
      <c r="A178" s="445" t="s">
        <v>364</v>
      </c>
      <c r="B178" s="462"/>
      <c r="C178" s="464" t="n">
        <v>-3121546</v>
      </c>
      <c r="D178" s="464" t="n">
        <f aca="false">+D154</f>
        <v>0</v>
      </c>
      <c r="E178" s="464" t="n">
        <v>-3121546</v>
      </c>
      <c r="F178" s="464"/>
      <c r="G178" s="464"/>
      <c r="H178" s="369"/>
      <c r="I178" s="370"/>
    </row>
    <row r="179" customFormat="false" ht="12.75" hidden="false" customHeight="false" outlineLevel="0" collapsed="false">
      <c r="A179" s="445" t="s">
        <v>365</v>
      </c>
      <c r="B179" s="462"/>
      <c r="C179" s="464" t="n">
        <f aca="false">SUM(D179:G179)</f>
        <v>0</v>
      </c>
      <c r="D179" s="464"/>
      <c r="E179" s="464"/>
      <c r="F179" s="464"/>
      <c r="G179" s="464"/>
      <c r="H179" s="369"/>
      <c r="I179" s="370"/>
    </row>
    <row r="180" customFormat="false" ht="12.75" hidden="false" customHeight="false" outlineLevel="0" collapsed="false">
      <c r="A180" s="465" t="s">
        <v>112</v>
      </c>
      <c r="B180" s="466"/>
      <c r="C180" s="467" t="n">
        <f aca="false">+C177-C178-C179</f>
        <v>-236222815</v>
      </c>
      <c r="D180" s="467" t="n">
        <f aca="false">+D177-D178-D179</f>
        <v>-225761393</v>
      </c>
      <c r="E180" s="468" t="n">
        <f aca="false">+E177-E178-E179</f>
        <v>-1573019</v>
      </c>
      <c r="F180" s="467" t="n">
        <f aca="false">+F177-F178-F179</f>
        <v>-8242788</v>
      </c>
      <c r="G180" s="467" t="n">
        <f aca="false">+G177-G178-G179</f>
        <v>-645615</v>
      </c>
      <c r="H180" s="402"/>
      <c r="I180" s="370"/>
    </row>
    <row r="181" customFormat="false" ht="12.75" hidden="false" customHeight="false" outlineLevel="0" collapsed="false">
      <c r="A181" s="403"/>
      <c r="B181" s="446"/>
      <c r="C181" s="469"/>
      <c r="D181" s="405"/>
      <c r="E181" s="405"/>
      <c r="F181" s="405"/>
      <c r="G181" s="405"/>
      <c r="H181" s="409"/>
      <c r="I181" s="370"/>
    </row>
    <row r="182" customFormat="false" ht="12.75" hidden="false" customHeight="true" outlineLevel="0" collapsed="false">
      <c r="A182" s="403"/>
      <c r="B182" s="410" t="s">
        <v>431</v>
      </c>
      <c r="C182" s="411"/>
      <c r="D182" s="412"/>
      <c r="E182" s="412"/>
      <c r="F182" s="450"/>
      <c r="G182" s="415"/>
      <c r="H182" s="470"/>
      <c r="I182" s="370"/>
    </row>
    <row r="183" customFormat="false" ht="33.75" hidden="false" customHeight="true" outlineLevel="0" collapsed="false">
      <c r="A183" s="403"/>
      <c r="B183" s="471" t="s">
        <v>367</v>
      </c>
      <c r="C183" s="471"/>
      <c r="D183" s="471"/>
      <c r="E183" s="471"/>
      <c r="F183" s="471"/>
      <c r="G183" s="471"/>
      <c r="H183" s="409"/>
      <c r="I183" s="370"/>
    </row>
    <row r="184" customFormat="false" ht="12.75" hidden="false" customHeight="false" outlineLevel="0" collapsed="false">
      <c r="A184" s="403"/>
      <c r="B184" s="418" t="s">
        <v>368</v>
      </c>
      <c r="C184" s="370"/>
      <c r="D184" s="406"/>
      <c r="E184" s="406"/>
      <c r="F184" s="408"/>
      <c r="G184" s="419"/>
      <c r="H184" s="470"/>
      <c r="I184" s="370"/>
    </row>
    <row r="185" customFormat="false" ht="12.75" hidden="false" customHeight="false" outlineLevel="0" collapsed="false">
      <c r="A185" s="403"/>
      <c r="B185" s="418" t="s">
        <v>369</v>
      </c>
      <c r="C185" s="370"/>
      <c r="D185" s="406"/>
      <c r="E185" s="406"/>
      <c r="F185" s="408"/>
      <c r="G185" s="419"/>
      <c r="H185" s="409"/>
      <c r="I185" s="370"/>
    </row>
    <row r="186" customFormat="false" ht="12.75" hidden="false" customHeight="true" outlineLevel="0" collapsed="false">
      <c r="A186" s="403"/>
      <c r="B186" s="418" t="s">
        <v>370</v>
      </c>
      <c r="C186" s="370"/>
      <c r="D186" s="370"/>
      <c r="E186" s="370"/>
      <c r="F186" s="370"/>
      <c r="G186" s="400"/>
      <c r="H186" s="421"/>
      <c r="I186" s="370"/>
    </row>
    <row r="187" customFormat="false" ht="40.5" hidden="false" customHeight="true" outlineLevel="0" collapsed="false">
      <c r="A187" s="403"/>
      <c r="B187" s="420" t="str">
        <f aca="false">+B142</f>
        <v>5. Deferred income taxes arise when items are included in taxable income in different periods than they are included in rates, therefore if the item giving rise to the ADIT is not included in the formula, the associated ADIT amount shall be excluded.</v>
      </c>
      <c r="C187" s="420"/>
      <c r="D187" s="420"/>
      <c r="E187" s="420"/>
      <c r="F187" s="420"/>
      <c r="G187" s="420"/>
      <c r="H187" s="409"/>
      <c r="I187" s="370"/>
    </row>
    <row r="188" customFormat="false" ht="12.75" hidden="false" customHeight="false" outlineLevel="0" collapsed="false">
      <c r="A188" s="403"/>
      <c r="B188" s="370"/>
      <c r="C188" s="370"/>
      <c r="D188" s="370"/>
      <c r="E188" s="370"/>
      <c r="F188" s="370"/>
      <c r="G188" s="370"/>
      <c r="H188" s="370"/>
      <c r="I188" s="370"/>
    </row>
    <row r="189" customFormat="false" ht="18" hidden="false" customHeight="false" outlineLevel="0" collapsed="false">
      <c r="A189" s="472"/>
      <c r="B189" s="408"/>
      <c r="C189" s="408"/>
      <c r="D189" s="408"/>
      <c r="E189" s="408"/>
      <c r="F189" s="408"/>
      <c r="G189" s="408"/>
      <c r="H189" s="408"/>
      <c r="I189" s="370"/>
    </row>
    <row r="190" customFormat="false" ht="12.75" hidden="false" customHeight="false" outlineLevel="0" collapsed="false">
      <c r="A190" s="473"/>
      <c r="B190" s="473"/>
      <c r="C190" s="473"/>
      <c r="D190" s="473"/>
      <c r="E190" s="473"/>
      <c r="F190" s="473"/>
      <c r="G190" s="473"/>
      <c r="H190" s="473"/>
      <c r="I190" s="424"/>
    </row>
    <row r="191" customFormat="false" ht="12.75" hidden="false" customHeight="false" outlineLevel="0" collapsed="false">
      <c r="A191" s="406"/>
      <c r="B191" s="406"/>
      <c r="C191" s="406"/>
      <c r="D191" s="406"/>
      <c r="E191" s="406"/>
      <c r="F191" s="406"/>
      <c r="G191" s="406"/>
      <c r="H191" s="406"/>
      <c r="I191" s="370"/>
    </row>
    <row r="192" customFormat="false" ht="12.75" hidden="false" customHeight="false" outlineLevel="0" collapsed="false">
      <c r="A192" s="406"/>
      <c r="B192" s="406"/>
      <c r="C192" s="406"/>
      <c r="D192" s="406"/>
      <c r="E192" s="406"/>
      <c r="F192" s="406"/>
      <c r="G192" s="406"/>
      <c r="H192" s="406"/>
      <c r="I192" s="370"/>
    </row>
    <row r="193" customFormat="false" ht="12.75" hidden="false" customHeight="false" outlineLevel="0" collapsed="false">
      <c r="A193" s="406"/>
      <c r="B193" s="406"/>
      <c r="C193" s="406"/>
      <c r="D193" s="406"/>
      <c r="E193" s="406"/>
      <c r="F193" s="406"/>
      <c r="G193" s="406"/>
      <c r="H193" s="406"/>
      <c r="I193" s="370"/>
    </row>
    <row r="194" customFormat="false" ht="15" hidden="false" customHeight="false" outlineLevel="0" collapsed="false">
      <c r="A194" s="474"/>
      <c r="B194" s="406"/>
      <c r="C194" s="406"/>
      <c r="D194" s="475"/>
      <c r="E194" s="475"/>
      <c r="F194" s="475"/>
      <c r="G194" s="475"/>
      <c r="H194" s="475"/>
      <c r="I194" s="476"/>
    </row>
    <row r="195" customFormat="false" ht="15" hidden="false" customHeight="false" outlineLevel="0" collapsed="false">
      <c r="A195" s="474"/>
      <c r="B195" s="406"/>
      <c r="C195" s="406"/>
      <c r="D195" s="475"/>
      <c r="E195" s="475"/>
      <c r="F195" s="475"/>
      <c r="G195" s="475"/>
      <c r="H195" s="475"/>
      <c r="I195" s="476"/>
    </row>
    <row r="196" customFormat="false" ht="12.75" hidden="false" customHeight="false" outlineLevel="0" collapsed="false">
      <c r="A196" s="477"/>
      <c r="B196" s="406"/>
      <c r="C196" s="406"/>
      <c r="D196" s="408"/>
      <c r="E196" s="408"/>
      <c r="F196" s="406"/>
      <c r="G196" s="406"/>
      <c r="H196" s="406"/>
      <c r="I196" s="370"/>
    </row>
    <row r="197" customFormat="false" ht="12.75" hidden="false" customHeight="false" outlineLevel="0" collapsed="false">
      <c r="A197" s="477"/>
      <c r="B197" s="477"/>
      <c r="C197" s="406"/>
      <c r="D197" s="478"/>
      <c r="E197" s="478"/>
      <c r="F197" s="406"/>
      <c r="G197" s="406"/>
      <c r="H197" s="406"/>
      <c r="I197" s="370"/>
    </row>
    <row r="198" customFormat="false" ht="12.75" hidden="false" customHeight="false" outlineLevel="0" collapsed="false">
      <c r="A198" s="477"/>
      <c r="B198" s="406"/>
      <c r="C198" s="406"/>
      <c r="D198" s="478"/>
      <c r="E198" s="478"/>
      <c r="F198" s="406"/>
      <c r="G198" s="406"/>
      <c r="H198" s="406"/>
      <c r="I198" s="370"/>
    </row>
    <row r="199" customFormat="false" ht="12.75" hidden="false" customHeight="false" outlineLevel="0" collapsed="false">
      <c r="A199" s="477"/>
      <c r="B199" s="406"/>
      <c r="C199" s="406"/>
      <c r="D199" s="478"/>
      <c r="E199" s="478"/>
      <c r="F199" s="406"/>
      <c r="G199" s="406"/>
      <c r="H199" s="406"/>
      <c r="I199" s="370"/>
    </row>
    <row r="200" customFormat="false" ht="12.75" hidden="false" customHeight="false" outlineLevel="0" collapsed="false">
      <c r="A200" s="477"/>
      <c r="B200" s="406"/>
      <c r="C200" s="406"/>
      <c r="D200" s="478"/>
      <c r="E200" s="478"/>
      <c r="F200" s="406"/>
      <c r="G200" s="406"/>
      <c r="H200" s="406"/>
      <c r="I200" s="370"/>
    </row>
    <row r="201" customFormat="false" ht="12.75" hidden="false" customHeight="false" outlineLevel="0" collapsed="false">
      <c r="A201" s="477"/>
      <c r="B201" s="406"/>
      <c r="C201" s="406"/>
      <c r="D201" s="478"/>
      <c r="E201" s="478"/>
      <c r="F201" s="406"/>
      <c r="G201" s="406"/>
      <c r="H201" s="406"/>
      <c r="I201" s="370"/>
    </row>
    <row r="202" customFormat="false" ht="12.75" hidden="false" customHeight="false" outlineLevel="0" collapsed="false">
      <c r="A202" s="477"/>
      <c r="B202" s="406"/>
      <c r="C202" s="406"/>
      <c r="D202" s="478"/>
      <c r="E202" s="478"/>
      <c r="F202" s="406"/>
      <c r="G202" s="406"/>
      <c r="H202" s="406"/>
      <c r="I202" s="370"/>
    </row>
    <row r="203" customFormat="false" ht="12.75" hidden="false" customHeight="false" outlineLevel="0" collapsed="false">
      <c r="A203" s="477"/>
      <c r="B203" s="406"/>
      <c r="C203" s="406"/>
      <c r="D203" s="478"/>
      <c r="E203" s="478"/>
      <c r="F203" s="406"/>
      <c r="G203" s="406"/>
      <c r="H203" s="406"/>
      <c r="I203" s="370"/>
    </row>
    <row r="204" customFormat="false" ht="12.75" hidden="false" customHeight="false" outlineLevel="0" collapsed="false">
      <c r="A204" s="477"/>
      <c r="B204" s="406"/>
      <c r="C204" s="406"/>
      <c r="D204" s="478"/>
      <c r="E204" s="478"/>
      <c r="F204" s="406"/>
      <c r="G204" s="406"/>
      <c r="H204" s="406"/>
      <c r="I204" s="370"/>
    </row>
    <row r="205" customFormat="false" ht="12.75" hidden="false" customHeight="false" outlineLevel="0" collapsed="false">
      <c r="A205" s="477"/>
      <c r="B205" s="406"/>
      <c r="C205" s="406"/>
      <c r="D205" s="478"/>
      <c r="E205" s="478"/>
      <c r="F205" s="406"/>
      <c r="G205" s="406"/>
      <c r="H205" s="406"/>
      <c r="I205" s="370"/>
    </row>
    <row r="206" customFormat="false" ht="12.75" hidden="false" customHeight="false" outlineLevel="0" collapsed="false">
      <c r="A206" s="477"/>
      <c r="B206" s="406"/>
      <c r="C206" s="406"/>
      <c r="D206" s="478"/>
      <c r="E206" s="478"/>
      <c r="F206" s="406"/>
      <c r="G206" s="406"/>
      <c r="H206" s="406"/>
      <c r="I206" s="370"/>
    </row>
    <row r="207" customFormat="false" ht="12.75" hidden="false" customHeight="false" outlineLevel="0" collapsed="false">
      <c r="A207" s="406"/>
      <c r="B207" s="406"/>
      <c r="C207" s="406"/>
      <c r="D207" s="478"/>
      <c r="E207" s="478"/>
      <c r="F207" s="406"/>
      <c r="G207" s="406"/>
      <c r="H207" s="406"/>
      <c r="I207" s="370"/>
    </row>
    <row r="208" customFormat="false" ht="12.75" hidden="false" customHeight="false" outlineLevel="0" collapsed="false">
      <c r="A208" s="477"/>
      <c r="B208" s="406"/>
      <c r="C208" s="406"/>
      <c r="D208" s="478"/>
      <c r="E208" s="478"/>
      <c r="F208" s="406"/>
      <c r="G208" s="406"/>
      <c r="H208" s="406"/>
      <c r="I208" s="370"/>
    </row>
    <row r="209" customFormat="false" ht="12.75" hidden="false" customHeight="false" outlineLevel="0" collapsed="false">
      <c r="A209" s="406"/>
      <c r="B209" s="406"/>
      <c r="C209" s="406"/>
      <c r="D209" s="478"/>
      <c r="E209" s="478"/>
      <c r="F209" s="406"/>
      <c r="G209" s="406"/>
      <c r="H209" s="406"/>
      <c r="I209" s="370"/>
    </row>
    <row r="210" customFormat="false" ht="12.75" hidden="false" customHeight="false" outlineLevel="0" collapsed="false">
      <c r="A210" s="477"/>
      <c r="B210" s="406"/>
      <c r="C210" s="406"/>
      <c r="D210" s="406"/>
      <c r="E210" s="406"/>
      <c r="F210" s="406"/>
      <c r="G210" s="406"/>
      <c r="H210" s="406"/>
      <c r="I210" s="370"/>
    </row>
    <row r="211" customFormat="false" ht="12.75" hidden="false" customHeight="false" outlineLevel="0" collapsed="false">
      <c r="A211" s="477"/>
      <c r="B211" s="406"/>
      <c r="C211" s="406"/>
      <c r="D211" s="406"/>
      <c r="E211" s="406"/>
      <c r="F211" s="406"/>
      <c r="G211" s="406"/>
      <c r="H211" s="406"/>
    </row>
    <row r="212" customFormat="false" ht="12.75" hidden="false" customHeight="false" outlineLevel="0" collapsed="false">
      <c r="A212" s="477"/>
      <c r="B212" s="406"/>
      <c r="C212" s="406"/>
      <c r="D212" s="406"/>
      <c r="E212" s="406"/>
      <c r="F212" s="406"/>
      <c r="G212" s="406"/>
      <c r="H212" s="406"/>
    </row>
    <row r="213" customFormat="false" ht="12.75" hidden="false" customHeight="false" outlineLevel="0" collapsed="false">
      <c r="A213" s="477"/>
      <c r="B213" s="406"/>
      <c r="C213" s="406"/>
      <c r="D213" s="406"/>
      <c r="E213" s="406"/>
      <c r="F213" s="406"/>
      <c r="G213" s="406"/>
      <c r="H213" s="406"/>
    </row>
    <row r="214" customFormat="false" ht="12.75" hidden="false" customHeight="false" outlineLevel="0" collapsed="false">
      <c r="A214" s="477"/>
      <c r="B214" s="406"/>
      <c r="C214" s="406"/>
      <c r="D214" s="406"/>
      <c r="E214" s="406"/>
      <c r="F214" s="406"/>
      <c r="G214" s="406"/>
      <c r="H214" s="406"/>
    </row>
    <row r="215" customFormat="false" ht="12.75" hidden="false" customHeight="false" outlineLevel="0" collapsed="false">
      <c r="A215" s="477"/>
      <c r="B215" s="406"/>
      <c r="C215" s="406"/>
      <c r="D215" s="406"/>
      <c r="E215" s="406"/>
      <c r="F215" s="406"/>
      <c r="G215" s="406"/>
      <c r="H215" s="406"/>
    </row>
    <row r="216" customFormat="false" ht="12.75" hidden="false" customHeight="false" outlineLevel="0" collapsed="false">
      <c r="A216" s="477"/>
      <c r="B216" s="406"/>
      <c r="C216" s="406"/>
      <c r="D216" s="406"/>
      <c r="E216" s="406"/>
      <c r="F216" s="406"/>
      <c r="G216" s="406"/>
      <c r="H216" s="406"/>
    </row>
    <row r="217" customFormat="false" ht="12.75" hidden="false" customHeight="false" outlineLevel="0" collapsed="false">
      <c r="A217" s="477"/>
      <c r="B217" s="406"/>
      <c r="C217" s="406"/>
      <c r="D217" s="406"/>
      <c r="E217" s="406"/>
      <c r="F217" s="406"/>
      <c r="G217" s="406"/>
      <c r="H217" s="406"/>
    </row>
    <row r="218" customFormat="false" ht="12.75" hidden="false" customHeight="false" outlineLevel="0" collapsed="false">
      <c r="A218" s="477"/>
      <c r="B218" s="406"/>
      <c r="C218" s="406"/>
      <c r="D218" s="406"/>
      <c r="E218" s="406"/>
      <c r="F218" s="406"/>
      <c r="G218" s="406"/>
      <c r="H218" s="406"/>
    </row>
    <row r="219" customFormat="false" ht="12.75" hidden="false" customHeight="false" outlineLevel="0" collapsed="false">
      <c r="A219" s="477"/>
      <c r="B219" s="406"/>
      <c r="C219" s="406"/>
      <c r="D219" s="406"/>
      <c r="E219" s="406"/>
      <c r="F219" s="406"/>
      <c r="G219" s="406"/>
      <c r="H219" s="406"/>
    </row>
    <row r="220" customFormat="false" ht="12.75" hidden="false" customHeight="false" outlineLevel="0" collapsed="false">
      <c r="A220" s="477"/>
      <c r="B220" s="406"/>
      <c r="C220" s="406"/>
      <c r="D220" s="406"/>
      <c r="E220" s="406"/>
      <c r="F220" s="406"/>
      <c r="G220" s="406"/>
      <c r="H220" s="406"/>
    </row>
    <row r="221" customFormat="false" ht="12.75" hidden="false" customHeight="false" outlineLevel="0" collapsed="false">
      <c r="A221" s="477"/>
      <c r="B221" s="406"/>
      <c r="C221" s="406"/>
      <c r="D221" s="406"/>
      <c r="E221" s="406"/>
      <c r="F221" s="406"/>
      <c r="G221" s="406"/>
      <c r="H221" s="406"/>
    </row>
    <row r="222" customFormat="false" ht="12.75" hidden="false" customHeight="false" outlineLevel="0" collapsed="false">
      <c r="A222" s="477"/>
      <c r="B222" s="406"/>
      <c r="C222" s="406"/>
      <c r="D222" s="406"/>
      <c r="E222" s="406"/>
      <c r="F222" s="406"/>
      <c r="G222" s="406"/>
      <c r="H222" s="406"/>
    </row>
    <row r="223" customFormat="false" ht="12.75" hidden="false" customHeight="false" outlineLevel="0" collapsed="false">
      <c r="A223" s="477"/>
      <c r="B223" s="406"/>
      <c r="C223" s="406"/>
      <c r="D223" s="406"/>
      <c r="E223" s="406"/>
      <c r="F223" s="406"/>
      <c r="G223" s="406"/>
      <c r="H223" s="406"/>
    </row>
    <row r="224" customFormat="false" ht="12.75" hidden="false" customHeight="false" outlineLevel="0" collapsed="false">
      <c r="A224" s="477"/>
      <c r="B224" s="406"/>
      <c r="C224" s="406"/>
      <c r="D224" s="406"/>
      <c r="E224" s="406"/>
      <c r="F224" s="406"/>
      <c r="G224" s="406"/>
      <c r="H224" s="406"/>
    </row>
    <row r="225" customFormat="false" ht="12.75" hidden="false" customHeight="false" outlineLevel="0" collapsed="false">
      <c r="A225" s="477"/>
      <c r="B225" s="406"/>
      <c r="C225" s="406"/>
      <c r="D225" s="406"/>
      <c r="E225" s="406"/>
      <c r="F225" s="406"/>
      <c r="G225" s="406"/>
      <c r="H225" s="406"/>
    </row>
    <row r="226" customFormat="false" ht="12.75" hidden="false" customHeight="false" outlineLevel="0" collapsed="false">
      <c r="A226" s="477"/>
      <c r="B226" s="406"/>
      <c r="C226" s="406"/>
      <c r="D226" s="406"/>
      <c r="E226" s="406"/>
      <c r="F226" s="406"/>
      <c r="G226" s="406"/>
      <c r="H226" s="406"/>
    </row>
    <row r="227" customFormat="false" ht="12.75" hidden="false" customHeight="false" outlineLevel="0" collapsed="false">
      <c r="A227" s="477"/>
      <c r="B227" s="406"/>
      <c r="C227" s="406"/>
      <c r="D227" s="406"/>
      <c r="E227" s="406"/>
      <c r="F227" s="406"/>
      <c r="G227" s="406"/>
      <c r="H227" s="406"/>
    </row>
    <row r="228" customFormat="false" ht="12.75" hidden="false" customHeight="false" outlineLevel="0" collapsed="false">
      <c r="A228" s="477"/>
      <c r="B228" s="406"/>
      <c r="C228" s="406"/>
      <c r="D228" s="406"/>
      <c r="E228" s="406"/>
      <c r="F228" s="406"/>
      <c r="G228" s="406"/>
      <c r="H228" s="406"/>
    </row>
    <row r="229" customFormat="false" ht="12.75" hidden="false" customHeight="false" outlineLevel="0" collapsed="false">
      <c r="A229" s="477"/>
      <c r="B229" s="406"/>
      <c r="C229" s="406"/>
      <c r="D229" s="406"/>
      <c r="E229" s="406"/>
      <c r="F229" s="406"/>
      <c r="G229" s="406"/>
      <c r="H229" s="406"/>
    </row>
    <row r="230" customFormat="false" ht="12.75" hidden="false" customHeight="false" outlineLevel="0" collapsed="false">
      <c r="A230" s="477"/>
      <c r="B230" s="406"/>
      <c r="C230" s="406"/>
      <c r="D230" s="406"/>
      <c r="E230" s="406"/>
      <c r="F230" s="406"/>
      <c r="G230" s="406"/>
      <c r="H230" s="406"/>
    </row>
    <row r="231" customFormat="false" ht="12.75" hidden="false" customHeight="false" outlineLevel="0" collapsed="false">
      <c r="A231" s="477"/>
      <c r="B231" s="406"/>
      <c r="C231" s="406"/>
      <c r="D231" s="406"/>
      <c r="E231" s="406"/>
      <c r="F231" s="406"/>
      <c r="G231" s="406"/>
      <c r="H231" s="406"/>
    </row>
    <row r="232" customFormat="false" ht="12.75" hidden="false" customHeight="false" outlineLevel="0" collapsed="false">
      <c r="A232" s="477"/>
      <c r="B232" s="406"/>
      <c r="C232" s="406"/>
      <c r="D232" s="406"/>
      <c r="E232" s="406"/>
      <c r="F232" s="406"/>
      <c r="G232" s="406"/>
      <c r="H232" s="406"/>
    </row>
    <row r="233" customFormat="false" ht="12.75" hidden="false" customHeight="false" outlineLevel="0" collapsed="false">
      <c r="A233" s="477"/>
      <c r="B233" s="406"/>
      <c r="C233" s="406"/>
      <c r="D233" s="406"/>
      <c r="E233" s="406"/>
      <c r="F233" s="406"/>
      <c r="G233" s="406"/>
      <c r="H233" s="406"/>
    </row>
    <row r="234" customFormat="false" ht="12.75" hidden="false" customHeight="false" outlineLevel="0" collapsed="false">
      <c r="A234" s="477"/>
      <c r="B234" s="406"/>
      <c r="C234" s="406"/>
      <c r="D234" s="406"/>
      <c r="E234" s="406"/>
      <c r="F234" s="406"/>
      <c r="G234" s="406"/>
      <c r="H234" s="406"/>
    </row>
    <row r="235" customFormat="false" ht="12.75" hidden="false" customHeight="false" outlineLevel="0" collapsed="false">
      <c r="A235" s="477"/>
      <c r="B235" s="406"/>
      <c r="C235" s="406"/>
      <c r="D235" s="406"/>
      <c r="E235" s="406"/>
      <c r="F235" s="406"/>
      <c r="G235" s="406"/>
      <c r="H235" s="406"/>
    </row>
    <row r="236" customFormat="false" ht="12.75" hidden="false" customHeight="false" outlineLevel="0" collapsed="false">
      <c r="A236" s="477"/>
      <c r="B236" s="406"/>
      <c r="C236" s="406"/>
      <c r="D236" s="406"/>
      <c r="E236" s="406"/>
      <c r="F236" s="406"/>
      <c r="G236" s="406"/>
      <c r="H236" s="406"/>
    </row>
    <row r="237" customFormat="false" ht="12.75" hidden="false" customHeight="false" outlineLevel="0" collapsed="false">
      <c r="A237" s="477"/>
      <c r="B237" s="406"/>
      <c r="C237" s="406"/>
      <c r="D237" s="406"/>
      <c r="E237" s="406"/>
      <c r="F237" s="406"/>
      <c r="G237" s="406"/>
      <c r="H237" s="406"/>
    </row>
    <row r="238" customFormat="false" ht="12.75" hidden="false" customHeight="false" outlineLevel="0" collapsed="false">
      <c r="A238" s="477"/>
      <c r="B238" s="406"/>
      <c r="C238" s="406"/>
      <c r="D238" s="406"/>
      <c r="E238" s="406"/>
      <c r="F238" s="406"/>
      <c r="G238" s="406"/>
      <c r="H238" s="406"/>
    </row>
    <row r="239" customFormat="false" ht="12.75" hidden="false" customHeight="false" outlineLevel="0" collapsed="false">
      <c r="A239" s="477"/>
      <c r="B239" s="406"/>
      <c r="C239" s="406"/>
      <c r="D239" s="406"/>
      <c r="E239" s="406"/>
      <c r="F239" s="406"/>
      <c r="G239" s="406"/>
      <c r="H239" s="406"/>
    </row>
    <row r="240" customFormat="false" ht="12.75" hidden="false" customHeight="false" outlineLevel="0" collapsed="false">
      <c r="A240" s="477"/>
      <c r="B240" s="406"/>
      <c r="C240" s="406"/>
      <c r="D240" s="406"/>
      <c r="E240" s="406"/>
      <c r="F240" s="406"/>
      <c r="G240" s="406"/>
      <c r="H240" s="406"/>
    </row>
    <row r="241" customFormat="false" ht="12.75" hidden="false" customHeight="false" outlineLevel="0" collapsed="false">
      <c r="A241" s="477"/>
      <c r="B241" s="406"/>
      <c r="C241" s="406"/>
      <c r="D241" s="406"/>
      <c r="E241" s="406"/>
      <c r="F241" s="406"/>
      <c r="G241" s="406"/>
      <c r="H241" s="406"/>
    </row>
    <row r="242" customFormat="false" ht="12.75" hidden="false" customHeight="false" outlineLevel="0" collapsed="false">
      <c r="A242" s="477"/>
      <c r="B242" s="406"/>
      <c r="C242" s="406"/>
      <c r="D242" s="406"/>
      <c r="E242" s="406"/>
      <c r="F242" s="406"/>
      <c r="G242" s="406"/>
      <c r="H242" s="406"/>
    </row>
    <row r="243" customFormat="false" ht="12.75" hidden="false" customHeight="false" outlineLevel="0" collapsed="false">
      <c r="A243" s="477"/>
      <c r="B243" s="406"/>
      <c r="C243" s="406"/>
      <c r="D243" s="406"/>
      <c r="E243" s="406"/>
      <c r="F243" s="406"/>
      <c r="G243" s="406"/>
      <c r="H243" s="406"/>
    </row>
    <row r="244" customFormat="false" ht="12.75" hidden="false" customHeight="false" outlineLevel="0" collapsed="false">
      <c r="A244" s="477"/>
      <c r="B244" s="406"/>
      <c r="C244" s="406"/>
      <c r="D244" s="406"/>
      <c r="E244" s="406"/>
      <c r="F244" s="406"/>
      <c r="G244" s="406"/>
      <c r="H244" s="406"/>
    </row>
    <row r="245" customFormat="false" ht="12.75" hidden="false" customHeight="false" outlineLevel="0" collapsed="false">
      <c r="A245" s="477"/>
      <c r="B245" s="406"/>
      <c r="C245" s="406"/>
      <c r="D245" s="406"/>
      <c r="E245" s="406"/>
      <c r="F245" s="406"/>
      <c r="G245" s="406"/>
      <c r="H245" s="406"/>
    </row>
    <row r="246" customFormat="false" ht="12.75" hidden="false" customHeight="false" outlineLevel="0" collapsed="false">
      <c r="A246" s="477"/>
      <c r="B246" s="406"/>
      <c r="C246" s="406"/>
      <c r="D246" s="406"/>
      <c r="E246" s="406"/>
      <c r="F246" s="406"/>
      <c r="G246" s="406"/>
      <c r="H246" s="406"/>
    </row>
    <row r="247" customFormat="false" ht="12.75" hidden="false" customHeight="false" outlineLevel="0" collapsed="false">
      <c r="A247" s="477"/>
      <c r="B247" s="406"/>
      <c r="C247" s="406"/>
      <c r="D247" s="406"/>
      <c r="E247" s="406"/>
      <c r="F247" s="406"/>
      <c r="G247" s="406"/>
      <c r="H247" s="406"/>
    </row>
    <row r="248" customFormat="false" ht="12.75" hidden="false" customHeight="false" outlineLevel="0" collapsed="false">
      <c r="A248" s="477"/>
      <c r="B248" s="406"/>
      <c r="C248" s="406"/>
      <c r="D248" s="406"/>
      <c r="E248" s="406"/>
      <c r="F248" s="406"/>
      <c r="G248" s="406"/>
      <c r="H248" s="406"/>
    </row>
    <row r="249" customFormat="false" ht="12.75" hidden="false" customHeight="false" outlineLevel="0" collapsed="false">
      <c r="A249" s="477"/>
      <c r="B249" s="406"/>
      <c r="C249" s="406"/>
      <c r="D249" s="406"/>
      <c r="E249" s="406"/>
      <c r="F249" s="406"/>
      <c r="G249" s="406"/>
      <c r="H249" s="406"/>
    </row>
    <row r="250" customFormat="false" ht="12.75" hidden="false" customHeight="false" outlineLevel="0" collapsed="false">
      <c r="A250" s="477"/>
      <c r="B250" s="406"/>
      <c r="C250" s="406"/>
      <c r="D250" s="406"/>
      <c r="E250" s="406"/>
      <c r="F250" s="406"/>
      <c r="G250" s="406"/>
      <c r="H250" s="406"/>
    </row>
    <row r="251" customFormat="false" ht="12.75" hidden="false" customHeight="false" outlineLevel="0" collapsed="false">
      <c r="A251" s="477"/>
      <c r="B251" s="406"/>
      <c r="C251" s="406"/>
      <c r="D251" s="406"/>
      <c r="E251" s="406"/>
      <c r="F251" s="406"/>
      <c r="G251" s="406"/>
      <c r="H251" s="406"/>
    </row>
    <row r="252" customFormat="false" ht="12.75" hidden="false" customHeight="false" outlineLevel="0" collapsed="false">
      <c r="A252" s="477"/>
      <c r="B252" s="406"/>
      <c r="C252" s="406"/>
      <c r="D252" s="406"/>
      <c r="E252" s="406"/>
      <c r="F252" s="406"/>
      <c r="G252" s="406"/>
      <c r="H252" s="406"/>
    </row>
    <row r="253" customFormat="false" ht="12.75" hidden="false" customHeight="false" outlineLevel="0" collapsed="false">
      <c r="A253" s="477"/>
      <c r="B253" s="406"/>
      <c r="C253" s="406"/>
      <c r="D253" s="406"/>
      <c r="E253" s="406"/>
      <c r="F253" s="406"/>
      <c r="G253" s="406"/>
      <c r="H253" s="406"/>
    </row>
    <row r="254" customFormat="false" ht="12.75" hidden="false" customHeight="false" outlineLevel="0" collapsed="false">
      <c r="A254" s="477"/>
      <c r="B254" s="406"/>
      <c r="C254" s="406"/>
      <c r="D254" s="406"/>
      <c r="E254" s="406"/>
      <c r="F254" s="406"/>
      <c r="G254" s="406"/>
      <c r="H254" s="406"/>
    </row>
    <row r="255" customFormat="false" ht="12.75" hidden="false" customHeight="false" outlineLevel="0" collapsed="false">
      <c r="A255" s="477"/>
      <c r="B255" s="406"/>
      <c r="C255" s="406"/>
      <c r="D255" s="406"/>
      <c r="E255" s="406"/>
      <c r="F255" s="406"/>
      <c r="G255" s="406"/>
      <c r="H255" s="406"/>
    </row>
    <row r="256" customFormat="false" ht="12.75" hidden="false" customHeight="false" outlineLevel="0" collapsed="false">
      <c r="A256" s="477"/>
      <c r="B256" s="406"/>
      <c r="C256" s="406"/>
      <c r="D256" s="406"/>
      <c r="E256" s="406"/>
      <c r="F256" s="406"/>
      <c r="G256" s="406"/>
      <c r="H256" s="406"/>
    </row>
    <row r="257" customFormat="false" ht="12.75" hidden="false" customHeight="false" outlineLevel="0" collapsed="false">
      <c r="A257" s="477"/>
      <c r="B257" s="406"/>
      <c r="C257" s="406"/>
      <c r="D257" s="406"/>
      <c r="E257" s="406"/>
      <c r="F257" s="406"/>
      <c r="G257" s="406"/>
      <c r="H257" s="406"/>
    </row>
    <row r="258" customFormat="false" ht="12.75" hidden="false" customHeight="false" outlineLevel="0" collapsed="false">
      <c r="A258" s="477"/>
      <c r="B258" s="406"/>
      <c r="C258" s="406"/>
      <c r="D258" s="406"/>
      <c r="E258" s="406"/>
      <c r="F258" s="406"/>
      <c r="G258" s="406"/>
      <c r="H258" s="406"/>
    </row>
    <row r="259" customFormat="false" ht="12.75" hidden="false" customHeight="false" outlineLevel="0" collapsed="false">
      <c r="A259" s="477"/>
      <c r="B259" s="406"/>
      <c r="C259" s="406"/>
      <c r="D259" s="406"/>
      <c r="E259" s="406"/>
      <c r="F259" s="406"/>
      <c r="G259" s="406"/>
      <c r="H259" s="406"/>
    </row>
    <row r="260" customFormat="false" ht="12.75" hidden="false" customHeight="false" outlineLevel="0" collapsed="false">
      <c r="A260" s="477"/>
      <c r="B260" s="406"/>
      <c r="C260" s="406"/>
      <c r="D260" s="406"/>
      <c r="E260" s="406"/>
      <c r="F260" s="406"/>
      <c r="G260" s="406"/>
      <c r="H260" s="406"/>
    </row>
    <row r="261" customFormat="false" ht="12.75" hidden="false" customHeight="false" outlineLevel="0" collapsed="false">
      <c r="A261" s="477"/>
      <c r="B261" s="406"/>
      <c r="C261" s="406"/>
      <c r="D261" s="406"/>
      <c r="E261" s="406"/>
      <c r="F261" s="406"/>
      <c r="G261" s="406"/>
      <c r="H261" s="406"/>
    </row>
    <row r="262" customFormat="false" ht="12.75" hidden="false" customHeight="false" outlineLevel="0" collapsed="false">
      <c r="A262" s="477"/>
      <c r="B262" s="406"/>
      <c r="C262" s="406"/>
      <c r="D262" s="406"/>
      <c r="E262" s="406"/>
      <c r="F262" s="406"/>
      <c r="G262" s="406"/>
      <c r="H262" s="406"/>
    </row>
    <row r="263" customFormat="false" ht="12.75" hidden="false" customHeight="false" outlineLevel="0" collapsed="false">
      <c r="A263" s="477"/>
      <c r="B263" s="406"/>
      <c r="C263" s="406"/>
      <c r="D263" s="406"/>
      <c r="E263" s="406"/>
      <c r="F263" s="406"/>
      <c r="G263" s="406"/>
      <c r="H263" s="406"/>
    </row>
    <row r="264" customFormat="false" ht="12.75" hidden="false" customHeight="false" outlineLevel="0" collapsed="false">
      <c r="A264" s="477"/>
      <c r="B264" s="406"/>
      <c r="C264" s="406"/>
      <c r="D264" s="406"/>
      <c r="E264" s="406"/>
      <c r="F264" s="406"/>
      <c r="G264" s="406"/>
      <c r="H264" s="406"/>
    </row>
    <row r="265" customFormat="false" ht="12.75" hidden="false" customHeight="false" outlineLevel="0" collapsed="false">
      <c r="A265" s="477"/>
      <c r="B265" s="406"/>
      <c r="C265" s="406"/>
      <c r="D265" s="406"/>
      <c r="E265" s="406"/>
      <c r="F265" s="406"/>
      <c r="G265" s="406"/>
      <c r="H265" s="406"/>
    </row>
    <row r="266" customFormat="false" ht="12.75" hidden="false" customHeight="false" outlineLevel="0" collapsed="false">
      <c r="A266" s="477"/>
      <c r="B266" s="406"/>
      <c r="C266" s="406"/>
      <c r="D266" s="406"/>
      <c r="E266" s="406"/>
      <c r="F266" s="406"/>
      <c r="G266" s="406"/>
      <c r="H266" s="406"/>
    </row>
    <row r="267" customFormat="false" ht="12.75" hidden="false" customHeight="false" outlineLevel="0" collapsed="false">
      <c r="A267" s="477"/>
      <c r="B267" s="406"/>
      <c r="C267" s="406"/>
      <c r="D267" s="406"/>
      <c r="E267" s="406"/>
      <c r="F267" s="406"/>
      <c r="G267" s="406"/>
      <c r="H267" s="406"/>
    </row>
    <row r="268" customFormat="false" ht="12.75" hidden="false" customHeight="false" outlineLevel="0" collapsed="false">
      <c r="A268" s="477"/>
      <c r="B268" s="406"/>
      <c r="C268" s="406"/>
      <c r="D268" s="406"/>
      <c r="E268" s="406"/>
      <c r="F268" s="406"/>
      <c r="G268" s="406"/>
      <c r="H268" s="406"/>
    </row>
    <row r="269" customFormat="false" ht="12.75" hidden="false" customHeight="false" outlineLevel="0" collapsed="false">
      <c r="A269" s="477"/>
      <c r="B269" s="406"/>
      <c r="C269" s="406"/>
      <c r="D269" s="406"/>
      <c r="E269" s="406"/>
      <c r="F269" s="406"/>
      <c r="G269" s="406"/>
      <c r="H269" s="406"/>
    </row>
    <row r="270" customFormat="false" ht="12.75" hidden="false" customHeight="false" outlineLevel="0" collapsed="false">
      <c r="A270" s="477"/>
      <c r="B270" s="406"/>
      <c r="C270" s="406"/>
      <c r="D270" s="406"/>
      <c r="E270" s="406"/>
      <c r="F270" s="406"/>
      <c r="G270" s="406"/>
      <c r="H270" s="406"/>
    </row>
    <row r="271" customFormat="false" ht="12.75" hidden="false" customHeight="false" outlineLevel="0" collapsed="false">
      <c r="A271" s="477"/>
      <c r="B271" s="406"/>
      <c r="C271" s="406"/>
      <c r="D271" s="406"/>
      <c r="E271" s="406"/>
      <c r="F271" s="406"/>
      <c r="G271" s="406"/>
      <c r="H271" s="406"/>
    </row>
    <row r="272" customFormat="false" ht="12.75" hidden="false" customHeight="false" outlineLevel="0" collapsed="false">
      <c r="A272" s="477"/>
      <c r="B272" s="406"/>
      <c r="C272" s="406"/>
      <c r="D272" s="406"/>
      <c r="E272" s="406"/>
      <c r="F272" s="406"/>
      <c r="G272" s="406"/>
      <c r="H272" s="406"/>
    </row>
    <row r="273" customFormat="false" ht="12.75" hidden="false" customHeight="false" outlineLevel="0" collapsed="false">
      <c r="A273" s="477"/>
      <c r="B273" s="406"/>
      <c r="C273" s="406"/>
      <c r="D273" s="406"/>
      <c r="E273" s="406"/>
      <c r="F273" s="406"/>
      <c r="G273" s="406"/>
      <c r="H273" s="406"/>
    </row>
    <row r="274" customFormat="false" ht="12.75" hidden="false" customHeight="false" outlineLevel="0" collapsed="false">
      <c r="A274" s="477"/>
      <c r="B274" s="406"/>
      <c r="C274" s="406"/>
      <c r="D274" s="406"/>
      <c r="E274" s="406"/>
      <c r="F274" s="406"/>
      <c r="G274" s="406"/>
      <c r="H274" s="406"/>
    </row>
    <row r="275" customFormat="false" ht="12.75" hidden="false" customHeight="false" outlineLevel="0" collapsed="false">
      <c r="A275" s="477"/>
      <c r="B275" s="406"/>
      <c r="C275" s="406"/>
      <c r="D275" s="406"/>
      <c r="E275" s="406"/>
      <c r="F275" s="406"/>
      <c r="G275" s="406"/>
      <c r="H275" s="406"/>
    </row>
    <row r="276" customFormat="false" ht="12.75" hidden="false" customHeight="false" outlineLevel="0" collapsed="false">
      <c r="A276" s="477"/>
      <c r="B276" s="406"/>
      <c r="C276" s="406"/>
      <c r="D276" s="406"/>
      <c r="E276" s="406"/>
      <c r="F276" s="406"/>
      <c r="G276" s="406"/>
      <c r="H276" s="406"/>
    </row>
    <row r="277" customFormat="false" ht="12.75" hidden="false" customHeight="false" outlineLevel="0" collapsed="false">
      <c r="A277" s="477"/>
      <c r="B277" s="406"/>
      <c r="C277" s="406"/>
      <c r="D277" s="406"/>
      <c r="E277" s="406"/>
      <c r="F277" s="406"/>
      <c r="G277" s="406"/>
      <c r="H277" s="406"/>
    </row>
    <row r="278" customFormat="false" ht="12.75" hidden="false" customHeight="false" outlineLevel="0" collapsed="false">
      <c r="A278" s="477"/>
      <c r="B278" s="406"/>
      <c r="C278" s="406"/>
      <c r="D278" s="406"/>
      <c r="E278" s="406"/>
      <c r="F278" s="406"/>
      <c r="G278" s="406"/>
      <c r="H278" s="406"/>
    </row>
    <row r="279" customFormat="false" ht="12.75" hidden="false" customHeight="false" outlineLevel="0" collapsed="false">
      <c r="A279" s="477"/>
      <c r="B279" s="406"/>
      <c r="C279" s="406"/>
      <c r="D279" s="406"/>
      <c r="E279" s="406"/>
      <c r="F279" s="406"/>
      <c r="G279" s="406"/>
      <c r="H279" s="406"/>
    </row>
    <row r="280" customFormat="false" ht="12.75" hidden="false" customHeight="false" outlineLevel="0" collapsed="false">
      <c r="A280" s="477"/>
      <c r="B280" s="406"/>
      <c r="C280" s="406"/>
      <c r="D280" s="406"/>
      <c r="E280" s="406"/>
      <c r="F280" s="406"/>
      <c r="G280" s="406"/>
      <c r="H280" s="406"/>
    </row>
    <row r="281" customFormat="false" ht="12.75" hidden="false" customHeight="false" outlineLevel="0" collapsed="false">
      <c r="A281" s="477"/>
      <c r="B281" s="406"/>
      <c r="C281" s="406"/>
      <c r="D281" s="406"/>
      <c r="E281" s="406"/>
      <c r="F281" s="406"/>
      <c r="G281" s="406"/>
      <c r="H281" s="406"/>
    </row>
    <row r="282" customFormat="false" ht="12.75" hidden="false" customHeight="false" outlineLevel="0" collapsed="false">
      <c r="A282" s="477"/>
      <c r="B282" s="406"/>
      <c r="C282" s="406"/>
      <c r="D282" s="406"/>
      <c r="E282" s="406"/>
      <c r="F282" s="406"/>
      <c r="G282" s="406"/>
      <c r="H282" s="406"/>
    </row>
    <row r="283" customFormat="false" ht="12.75" hidden="false" customHeight="false" outlineLevel="0" collapsed="false">
      <c r="A283" s="477"/>
      <c r="B283" s="406"/>
      <c r="C283" s="406"/>
      <c r="D283" s="406"/>
      <c r="E283" s="406"/>
      <c r="F283" s="406"/>
      <c r="G283" s="406"/>
      <c r="H283" s="406"/>
    </row>
    <row r="284" customFormat="false" ht="12.75" hidden="false" customHeight="false" outlineLevel="0" collapsed="false">
      <c r="A284" s="477"/>
      <c r="B284" s="406"/>
      <c r="C284" s="406"/>
      <c r="D284" s="406"/>
      <c r="E284" s="406"/>
      <c r="F284" s="406"/>
      <c r="G284" s="406"/>
      <c r="H284" s="406"/>
    </row>
    <row r="285" customFormat="false" ht="12.75" hidden="false" customHeight="false" outlineLevel="0" collapsed="false">
      <c r="A285" s="477"/>
      <c r="B285" s="406"/>
      <c r="C285" s="406"/>
      <c r="D285" s="406"/>
      <c r="E285" s="406"/>
      <c r="F285" s="406"/>
      <c r="G285" s="406"/>
      <c r="H285" s="406"/>
    </row>
    <row r="286" customFormat="false" ht="12.75" hidden="false" customHeight="false" outlineLevel="0" collapsed="false">
      <c r="A286" s="477"/>
      <c r="B286" s="406"/>
      <c r="C286" s="406"/>
      <c r="D286" s="406"/>
      <c r="E286" s="406"/>
      <c r="F286" s="406"/>
      <c r="G286" s="406"/>
      <c r="H286" s="406"/>
    </row>
    <row r="287" customFormat="false" ht="12.75" hidden="false" customHeight="false" outlineLevel="0" collapsed="false">
      <c r="A287" s="477"/>
      <c r="B287" s="406"/>
      <c r="C287" s="406"/>
      <c r="D287" s="406"/>
      <c r="E287" s="406"/>
      <c r="F287" s="406"/>
      <c r="G287" s="406"/>
      <c r="H287" s="406"/>
    </row>
    <row r="288" customFormat="false" ht="12.75" hidden="false" customHeight="false" outlineLevel="0" collapsed="false">
      <c r="A288" s="477"/>
      <c r="B288" s="406"/>
      <c r="C288" s="406"/>
      <c r="D288" s="406"/>
      <c r="E288" s="406"/>
      <c r="F288" s="406"/>
      <c r="G288" s="406"/>
      <c r="H288" s="406"/>
    </row>
    <row r="289" customFormat="false" ht="12.75" hidden="false" customHeight="false" outlineLevel="0" collapsed="false">
      <c r="A289" s="477"/>
      <c r="B289" s="406"/>
      <c r="C289" s="406"/>
      <c r="D289" s="406"/>
      <c r="E289" s="406"/>
      <c r="F289" s="406"/>
      <c r="G289" s="406"/>
      <c r="H289" s="406"/>
    </row>
    <row r="290" customFormat="false" ht="12.75" hidden="false" customHeight="false" outlineLevel="0" collapsed="false">
      <c r="A290" s="477"/>
      <c r="B290" s="406"/>
      <c r="C290" s="406"/>
      <c r="D290" s="406"/>
      <c r="E290" s="406"/>
      <c r="F290" s="406"/>
      <c r="G290" s="406"/>
      <c r="H290" s="406"/>
    </row>
    <row r="291" customFormat="false" ht="12.75" hidden="false" customHeight="false" outlineLevel="0" collapsed="false">
      <c r="A291" s="477"/>
      <c r="B291" s="406"/>
      <c r="C291" s="406"/>
      <c r="D291" s="406"/>
      <c r="E291" s="406"/>
      <c r="F291" s="406"/>
      <c r="G291" s="406"/>
      <c r="H291" s="406"/>
    </row>
    <row r="292" customFormat="false" ht="12.75" hidden="false" customHeight="false" outlineLevel="0" collapsed="false">
      <c r="A292" s="477"/>
      <c r="B292" s="406"/>
      <c r="C292" s="406"/>
      <c r="D292" s="406"/>
      <c r="E292" s="406"/>
      <c r="F292" s="406"/>
      <c r="G292" s="406"/>
      <c r="H292" s="406"/>
    </row>
    <row r="293" customFormat="false" ht="12.75" hidden="false" customHeight="false" outlineLevel="0" collapsed="false">
      <c r="A293" s="477"/>
      <c r="B293" s="406"/>
      <c r="C293" s="406"/>
      <c r="D293" s="406"/>
      <c r="E293" s="406"/>
      <c r="F293" s="406"/>
      <c r="G293" s="406"/>
      <c r="H293" s="406"/>
    </row>
    <row r="294" customFormat="false" ht="12.75" hidden="false" customHeight="false" outlineLevel="0" collapsed="false">
      <c r="A294" s="477"/>
      <c r="B294" s="406"/>
      <c r="C294" s="406"/>
      <c r="D294" s="406"/>
      <c r="E294" s="406"/>
      <c r="F294" s="406"/>
      <c r="G294" s="406"/>
      <c r="H294" s="406"/>
    </row>
    <row r="295" customFormat="false" ht="12.75" hidden="false" customHeight="false" outlineLevel="0" collapsed="false">
      <c r="A295" s="477"/>
      <c r="B295" s="406"/>
      <c r="C295" s="406"/>
      <c r="D295" s="406"/>
      <c r="E295" s="406"/>
      <c r="F295" s="406"/>
      <c r="G295" s="406"/>
      <c r="H295" s="406"/>
    </row>
    <row r="296" customFormat="false" ht="12.75" hidden="false" customHeight="false" outlineLevel="0" collapsed="false">
      <c r="A296" s="477"/>
      <c r="B296" s="406"/>
      <c r="C296" s="406"/>
      <c r="D296" s="406"/>
      <c r="E296" s="406"/>
      <c r="F296" s="406"/>
      <c r="G296" s="406"/>
      <c r="H296" s="406"/>
    </row>
    <row r="297" customFormat="false" ht="12.75" hidden="false" customHeight="false" outlineLevel="0" collapsed="false">
      <c r="A297" s="477"/>
      <c r="B297" s="406"/>
      <c r="C297" s="406"/>
      <c r="D297" s="406"/>
      <c r="E297" s="406"/>
      <c r="F297" s="406"/>
      <c r="G297" s="406"/>
      <c r="H297" s="406"/>
    </row>
    <row r="298" customFormat="false" ht="12.75" hidden="false" customHeight="false" outlineLevel="0" collapsed="false">
      <c r="A298" s="477"/>
      <c r="B298" s="406"/>
      <c r="C298" s="406"/>
      <c r="D298" s="406"/>
      <c r="E298" s="406"/>
      <c r="F298" s="406"/>
      <c r="G298" s="406"/>
      <c r="H298" s="406"/>
    </row>
    <row r="299" customFormat="false" ht="12.75" hidden="false" customHeight="false" outlineLevel="0" collapsed="false">
      <c r="A299" s="477"/>
      <c r="B299" s="406"/>
      <c r="C299" s="406"/>
      <c r="D299" s="406"/>
      <c r="E299" s="406"/>
      <c r="F299" s="406"/>
      <c r="G299" s="406"/>
      <c r="H299" s="406"/>
    </row>
    <row r="300" customFormat="false" ht="12.75" hidden="false" customHeight="false" outlineLevel="0" collapsed="false">
      <c r="A300" s="477"/>
      <c r="B300" s="406"/>
      <c r="C300" s="406"/>
      <c r="D300" s="406"/>
      <c r="E300" s="406"/>
      <c r="F300" s="406"/>
      <c r="G300" s="406"/>
      <c r="H300" s="406"/>
    </row>
    <row r="301" customFormat="false" ht="12.75" hidden="false" customHeight="false" outlineLevel="0" collapsed="false">
      <c r="A301" s="477"/>
      <c r="B301" s="406"/>
      <c r="C301" s="406"/>
      <c r="D301" s="406"/>
      <c r="E301" s="406"/>
      <c r="F301" s="406"/>
      <c r="G301" s="406"/>
      <c r="H301" s="406"/>
    </row>
    <row r="302" customFormat="false" ht="12.75" hidden="false" customHeight="false" outlineLevel="0" collapsed="false">
      <c r="A302" s="477"/>
      <c r="B302" s="406"/>
      <c r="C302" s="406"/>
      <c r="D302" s="406"/>
      <c r="E302" s="406"/>
      <c r="F302" s="406"/>
      <c r="G302" s="406"/>
      <c r="H302" s="406"/>
    </row>
    <row r="303" customFormat="false" ht="12.75" hidden="false" customHeight="false" outlineLevel="0" collapsed="false">
      <c r="A303" s="477"/>
      <c r="B303" s="406"/>
      <c r="C303" s="406"/>
      <c r="D303" s="406"/>
      <c r="E303" s="406"/>
      <c r="F303" s="406"/>
      <c r="G303" s="406"/>
      <c r="H303" s="406"/>
    </row>
    <row r="304" customFormat="false" ht="12.75" hidden="false" customHeight="false" outlineLevel="0" collapsed="false">
      <c r="A304" s="477"/>
      <c r="B304" s="406"/>
      <c r="C304" s="406"/>
      <c r="D304" s="406"/>
      <c r="E304" s="406"/>
      <c r="F304" s="406"/>
      <c r="G304" s="406"/>
      <c r="H304" s="406"/>
    </row>
    <row r="305" customFormat="false" ht="12.75" hidden="false" customHeight="false" outlineLevel="0" collapsed="false">
      <c r="A305" s="477"/>
      <c r="B305" s="406"/>
      <c r="C305" s="406"/>
      <c r="D305" s="406"/>
      <c r="E305" s="406"/>
      <c r="F305" s="406"/>
      <c r="G305" s="406"/>
      <c r="H305" s="406"/>
    </row>
    <row r="306" customFormat="false" ht="12.75" hidden="false" customHeight="false" outlineLevel="0" collapsed="false">
      <c r="A306" s="477"/>
      <c r="B306" s="406"/>
      <c r="C306" s="406"/>
      <c r="D306" s="406"/>
      <c r="E306" s="406"/>
      <c r="F306" s="406"/>
      <c r="G306" s="406"/>
      <c r="H306" s="406"/>
    </row>
    <row r="307" customFormat="false" ht="12.75" hidden="false" customHeight="false" outlineLevel="0" collapsed="false">
      <c r="A307" s="477"/>
      <c r="B307" s="406"/>
      <c r="C307" s="406"/>
      <c r="D307" s="406"/>
      <c r="E307" s="406"/>
      <c r="F307" s="406"/>
      <c r="G307" s="406"/>
      <c r="H307" s="406"/>
    </row>
    <row r="308" customFormat="false" ht="12.75" hidden="false" customHeight="false" outlineLevel="0" collapsed="false">
      <c r="A308" s="477"/>
      <c r="B308" s="406"/>
      <c r="C308" s="406"/>
      <c r="D308" s="406"/>
      <c r="E308" s="406"/>
      <c r="F308" s="406"/>
      <c r="G308" s="406"/>
      <c r="H308" s="406"/>
    </row>
    <row r="309" customFormat="false" ht="12.75" hidden="false" customHeight="false" outlineLevel="0" collapsed="false">
      <c r="A309" s="477"/>
      <c r="B309" s="406"/>
      <c r="C309" s="406"/>
      <c r="D309" s="406"/>
      <c r="E309" s="406"/>
      <c r="F309" s="406"/>
      <c r="G309" s="406"/>
      <c r="H309" s="406"/>
    </row>
    <row r="310" customFormat="false" ht="12.75" hidden="false" customHeight="false" outlineLevel="0" collapsed="false">
      <c r="A310" s="477"/>
      <c r="B310" s="406"/>
      <c r="C310" s="406"/>
      <c r="D310" s="406"/>
      <c r="E310" s="406"/>
      <c r="F310" s="406"/>
      <c r="G310" s="406"/>
      <c r="H310" s="406"/>
    </row>
    <row r="311" customFormat="false" ht="12.75" hidden="false" customHeight="false" outlineLevel="0" collapsed="false">
      <c r="A311" s="477"/>
      <c r="B311" s="406"/>
      <c r="C311" s="406"/>
      <c r="D311" s="406"/>
      <c r="E311" s="406"/>
      <c r="F311" s="406"/>
      <c r="G311" s="406"/>
      <c r="H311" s="406"/>
    </row>
    <row r="312" customFormat="false" ht="12.75" hidden="false" customHeight="false" outlineLevel="0" collapsed="false">
      <c r="A312" s="477"/>
      <c r="B312" s="406"/>
      <c r="C312" s="406"/>
      <c r="D312" s="406"/>
      <c r="E312" s="406"/>
      <c r="F312" s="406"/>
      <c r="G312" s="406"/>
      <c r="H312" s="406"/>
    </row>
    <row r="313" customFormat="false" ht="12.75" hidden="false" customHeight="false" outlineLevel="0" collapsed="false">
      <c r="A313" s="477"/>
      <c r="B313" s="406"/>
      <c r="C313" s="406"/>
      <c r="D313" s="406"/>
      <c r="E313" s="406"/>
      <c r="F313" s="406"/>
      <c r="G313" s="406"/>
      <c r="H313" s="406"/>
    </row>
    <row r="314" customFormat="false" ht="12.75" hidden="false" customHeight="false" outlineLevel="0" collapsed="false">
      <c r="A314" s="477"/>
      <c r="B314" s="406"/>
      <c r="C314" s="406"/>
      <c r="D314" s="406"/>
      <c r="E314" s="406"/>
      <c r="F314" s="406"/>
      <c r="G314" s="406"/>
      <c r="H314" s="406"/>
    </row>
    <row r="315" customFormat="false" ht="12.75" hidden="false" customHeight="false" outlineLevel="0" collapsed="false">
      <c r="A315" s="477"/>
      <c r="B315" s="406"/>
      <c r="C315" s="406"/>
      <c r="D315" s="406"/>
      <c r="E315" s="406"/>
      <c r="F315" s="406"/>
      <c r="G315" s="406"/>
      <c r="H315" s="406"/>
    </row>
    <row r="316" customFormat="false" ht="12.75" hidden="false" customHeight="false" outlineLevel="0" collapsed="false">
      <c r="A316" s="477"/>
      <c r="B316" s="406"/>
      <c r="C316" s="406"/>
      <c r="D316" s="406"/>
      <c r="E316" s="406"/>
      <c r="F316" s="406"/>
      <c r="G316" s="406"/>
      <c r="H316" s="406"/>
    </row>
    <row r="317" customFormat="false" ht="12.75" hidden="false" customHeight="false" outlineLevel="0" collapsed="false">
      <c r="A317" s="477"/>
      <c r="B317" s="406"/>
      <c r="C317" s="406"/>
      <c r="D317" s="406"/>
      <c r="E317" s="406"/>
      <c r="F317" s="406"/>
      <c r="G317" s="406"/>
      <c r="H317" s="406"/>
    </row>
    <row r="318" customFormat="false" ht="12.75" hidden="false" customHeight="false" outlineLevel="0" collapsed="false">
      <c r="A318" s="477"/>
      <c r="B318" s="406"/>
      <c r="C318" s="406"/>
      <c r="D318" s="406"/>
      <c r="E318" s="406"/>
      <c r="F318" s="406"/>
      <c r="G318" s="406"/>
      <c r="H318" s="406"/>
    </row>
    <row r="319" customFormat="false" ht="12.75" hidden="false" customHeight="false" outlineLevel="0" collapsed="false">
      <c r="A319" s="477"/>
      <c r="B319" s="406"/>
      <c r="C319" s="406"/>
      <c r="D319" s="406"/>
      <c r="E319" s="406"/>
      <c r="F319" s="406"/>
      <c r="G319" s="406"/>
      <c r="H319" s="406"/>
    </row>
    <row r="320" customFormat="false" ht="12.75" hidden="false" customHeight="false" outlineLevel="0" collapsed="false">
      <c r="A320" s="477"/>
      <c r="B320" s="406"/>
      <c r="C320" s="406"/>
      <c r="D320" s="406"/>
      <c r="E320" s="406"/>
      <c r="F320" s="406"/>
      <c r="G320" s="406"/>
      <c r="H320" s="406"/>
    </row>
    <row r="321" customFormat="false" ht="12.75" hidden="false" customHeight="false" outlineLevel="0" collapsed="false">
      <c r="A321" s="477"/>
      <c r="B321" s="406"/>
      <c r="C321" s="406"/>
      <c r="D321" s="406"/>
      <c r="E321" s="406"/>
      <c r="F321" s="406"/>
      <c r="G321" s="406"/>
      <c r="H321" s="406"/>
    </row>
    <row r="322" customFormat="false" ht="12.75" hidden="false" customHeight="false" outlineLevel="0" collapsed="false">
      <c r="A322" s="477"/>
      <c r="B322" s="406"/>
      <c r="C322" s="406"/>
      <c r="D322" s="406"/>
      <c r="E322" s="406"/>
      <c r="F322" s="406"/>
      <c r="G322" s="406"/>
      <c r="H322" s="406"/>
    </row>
    <row r="323" customFormat="false" ht="12.75" hidden="false" customHeight="false" outlineLevel="0" collapsed="false">
      <c r="A323" s="477"/>
      <c r="B323" s="406"/>
      <c r="C323" s="406"/>
      <c r="D323" s="406"/>
      <c r="E323" s="406"/>
      <c r="F323" s="406"/>
      <c r="G323" s="406"/>
      <c r="H323" s="406"/>
    </row>
    <row r="324" customFormat="false" ht="12.75" hidden="false" customHeight="false" outlineLevel="0" collapsed="false">
      <c r="A324" s="477"/>
      <c r="B324" s="406"/>
      <c r="C324" s="406"/>
      <c r="D324" s="406"/>
      <c r="E324" s="406"/>
      <c r="F324" s="406"/>
      <c r="G324" s="406"/>
      <c r="H324" s="406"/>
    </row>
    <row r="325" customFormat="false" ht="12.75" hidden="false" customHeight="false" outlineLevel="0" collapsed="false">
      <c r="A325" s="477"/>
      <c r="B325" s="406"/>
      <c r="C325" s="406"/>
      <c r="D325" s="406"/>
      <c r="E325" s="406"/>
      <c r="F325" s="406"/>
      <c r="G325" s="406"/>
      <c r="H325" s="406"/>
    </row>
    <row r="326" customFormat="false" ht="12.75" hidden="false" customHeight="false" outlineLevel="0" collapsed="false">
      <c r="A326" s="477"/>
      <c r="B326" s="406"/>
      <c r="C326" s="406"/>
      <c r="D326" s="406"/>
      <c r="E326" s="406"/>
      <c r="F326" s="406"/>
      <c r="G326" s="406"/>
      <c r="H326" s="406"/>
    </row>
    <row r="327" customFormat="false" ht="12.75" hidden="false" customHeight="false" outlineLevel="0" collapsed="false">
      <c r="A327" s="477"/>
      <c r="B327" s="406"/>
      <c r="C327" s="406"/>
      <c r="D327" s="406"/>
      <c r="E327" s="406"/>
      <c r="F327" s="406"/>
      <c r="G327" s="406"/>
      <c r="H327" s="406"/>
    </row>
    <row r="328" customFormat="false" ht="12.75" hidden="false" customHeight="false" outlineLevel="0" collapsed="false">
      <c r="A328" s="477"/>
      <c r="B328" s="406"/>
      <c r="C328" s="406"/>
      <c r="D328" s="406"/>
      <c r="E328" s="406"/>
      <c r="F328" s="406"/>
      <c r="G328" s="406"/>
      <c r="H328" s="406"/>
    </row>
    <row r="329" customFormat="false" ht="12.75" hidden="false" customHeight="false" outlineLevel="0" collapsed="false">
      <c r="A329" s="477"/>
      <c r="B329" s="406"/>
      <c r="C329" s="406"/>
      <c r="D329" s="406"/>
      <c r="E329" s="406"/>
      <c r="F329" s="406"/>
      <c r="G329" s="406"/>
      <c r="H329" s="406"/>
    </row>
    <row r="330" customFormat="false" ht="12.75" hidden="false" customHeight="false" outlineLevel="0" collapsed="false">
      <c r="A330" s="477"/>
      <c r="B330" s="406"/>
      <c r="C330" s="406"/>
      <c r="D330" s="406"/>
      <c r="E330" s="406"/>
      <c r="F330" s="406"/>
      <c r="G330" s="406"/>
      <c r="H330" s="406"/>
    </row>
    <row r="331" customFormat="false" ht="12.75" hidden="false" customHeight="false" outlineLevel="0" collapsed="false">
      <c r="A331" s="477"/>
      <c r="B331" s="406"/>
      <c r="C331" s="406"/>
      <c r="D331" s="406"/>
      <c r="E331" s="406"/>
      <c r="F331" s="406"/>
      <c r="G331" s="406"/>
      <c r="H331" s="406"/>
    </row>
    <row r="332" customFormat="false" ht="12.75" hidden="false" customHeight="false" outlineLevel="0" collapsed="false">
      <c r="A332" s="477"/>
      <c r="B332" s="406"/>
      <c r="C332" s="406"/>
      <c r="D332" s="406"/>
      <c r="E332" s="406"/>
      <c r="F332" s="406"/>
      <c r="G332" s="406"/>
      <c r="H332" s="406"/>
    </row>
    <row r="333" customFormat="false" ht="12.75" hidden="false" customHeight="false" outlineLevel="0" collapsed="false">
      <c r="A333" s="477"/>
      <c r="B333" s="406"/>
      <c r="C333" s="406"/>
      <c r="D333" s="406"/>
      <c r="E333" s="406"/>
      <c r="F333" s="406"/>
      <c r="G333" s="406"/>
      <c r="H333" s="406"/>
    </row>
    <row r="334" customFormat="false" ht="12.75" hidden="false" customHeight="false" outlineLevel="0" collapsed="false">
      <c r="A334" s="477"/>
      <c r="B334" s="406"/>
      <c r="C334" s="406"/>
      <c r="D334" s="406"/>
      <c r="E334" s="406"/>
      <c r="F334" s="406"/>
      <c r="G334" s="406"/>
      <c r="H334" s="406"/>
    </row>
    <row r="335" customFormat="false" ht="12.75" hidden="false" customHeight="false" outlineLevel="0" collapsed="false">
      <c r="A335" s="477"/>
      <c r="B335" s="406"/>
      <c r="C335" s="406"/>
      <c r="D335" s="406"/>
      <c r="E335" s="406"/>
      <c r="F335" s="406"/>
      <c r="G335" s="406"/>
      <c r="H335" s="406"/>
    </row>
    <row r="336" customFormat="false" ht="12.75" hidden="false" customHeight="false" outlineLevel="0" collapsed="false">
      <c r="A336" s="477"/>
      <c r="B336" s="406"/>
      <c r="C336" s="406"/>
      <c r="D336" s="406"/>
      <c r="E336" s="406"/>
      <c r="F336" s="406"/>
      <c r="G336" s="406"/>
      <c r="H336" s="406"/>
    </row>
    <row r="337" customFormat="false" ht="12.75" hidden="false" customHeight="false" outlineLevel="0" collapsed="false">
      <c r="A337" s="477"/>
      <c r="B337" s="406"/>
      <c r="C337" s="406"/>
      <c r="D337" s="406"/>
      <c r="E337" s="406"/>
      <c r="F337" s="406"/>
      <c r="G337" s="406"/>
      <c r="H337" s="406"/>
    </row>
    <row r="338" customFormat="false" ht="12.75" hidden="false" customHeight="false" outlineLevel="0" collapsed="false">
      <c r="A338" s="477"/>
      <c r="B338" s="406"/>
      <c r="C338" s="406"/>
      <c r="D338" s="406"/>
      <c r="E338" s="406"/>
      <c r="F338" s="406"/>
      <c r="G338" s="406"/>
      <c r="H338" s="406"/>
    </row>
    <row r="339" customFormat="false" ht="12.75" hidden="false" customHeight="false" outlineLevel="0" collapsed="false">
      <c r="A339" s="477"/>
      <c r="B339" s="406"/>
      <c r="C339" s="406"/>
      <c r="D339" s="406"/>
      <c r="E339" s="406"/>
      <c r="F339" s="406"/>
      <c r="G339" s="406"/>
      <c r="H339" s="406"/>
    </row>
    <row r="340" customFormat="false" ht="12.75" hidden="false" customHeight="false" outlineLevel="0" collapsed="false">
      <c r="A340" s="477"/>
      <c r="B340" s="406"/>
      <c r="C340" s="406"/>
      <c r="D340" s="406"/>
      <c r="E340" s="406"/>
      <c r="F340" s="406"/>
      <c r="G340" s="406"/>
      <c r="H340" s="406"/>
    </row>
    <row r="341" customFormat="false" ht="12.75" hidden="false" customHeight="false" outlineLevel="0" collapsed="false">
      <c r="A341" s="477"/>
      <c r="B341" s="406"/>
      <c r="C341" s="406"/>
      <c r="D341" s="406"/>
      <c r="E341" s="406"/>
      <c r="F341" s="406"/>
      <c r="G341" s="406"/>
      <c r="H341" s="406"/>
    </row>
    <row r="342" customFormat="false" ht="12.75" hidden="false" customHeight="false" outlineLevel="0" collapsed="false">
      <c r="A342" s="477"/>
      <c r="B342" s="406"/>
      <c r="C342" s="406"/>
      <c r="D342" s="406"/>
      <c r="E342" s="406"/>
      <c r="F342" s="406"/>
      <c r="G342" s="406"/>
      <c r="H342" s="406"/>
    </row>
    <row r="343" customFormat="false" ht="12.75" hidden="false" customHeight="false" outlineLevel="0" collapsed="false">
      <c r="A343" s="477"/>
      <c r="B343" s="406"/>
      <c r="C343" s="406"/>
      <c r="D343" s="406"/>
      <c r="E343" s="406"/>
      <c r="F343" s="406"/>
      <c r="G343" s="406"/>
      <c r="H343" s="406"/>
    </row>
    <row r="344" customFormat="false" ht="12.75" hidden="false" customHeight="false" outlineLevel="0" collapsed="false">
      <c r="A344" s="477"/>
      <c r="B344" s="406"/>
      <c r="C344" s="406"/>
      <c r="D344" s="406"/>
      <c r="E344" s="406"/>
      <c r="F344" s="406"/>
      <c r="G344" s="406"/>
      <c r="H344" s="406"/>
    </row>
    <row r="345" customFormat="false" ht="12.75" hidden="false" customHeight="false" outlineLevel="0" collapsed="false">
      <c r="A345" s="477"/>
      <c r="B345" s="406"/>
      <c r="C345" s="406"/>
      <c r="D345" s="406"/>
      <c r="E345" s="406"/>
      <c r="F345" s="406"/>
      <c r="G345" s="406"/>
      <c r="H345" s="406"/>
    </row>
    <row r="346" customFormat="false" ht="12.75" hidden="false" customHeight="false" outlineLevel="0" collapsed="false">
      <c r="A346" s="477"/>
      <c r="B346" s="406"/>
      <c r="C346" s="406"/>
      <c r="D346" s="406"/>
      <c r="E346" s="406"/>
      <c r="F346" s="406"/>
      <c r="G346" s="406"/>
      <c r="H346" s="406"/>
    </row>
    <row r="347" customFormat="false" ht="12.75" hidden="false" customHeight="false" outlineLevel="0" collapsed="false">
      <c r="A347" s="477"/>
      <c r="B347" s="406"/>
      <c r="C347" s="406"/>
      <c r="D347" s="406"/>
      <c r="E347" s="406"/>
      <c r="F347" s="406"/>
      <c r="G347" s="406"/>
      <c r="H347" s="406"/>
    </row>
    <row r="348" customFormat="false" ht="12.75" hidden="false" customHeight="false" outlineLevel="0" collapsed="false">
      <c r="A348" s="477"/>
      <c r="B348" s="406"/>
      <c r="C348" s="406"/>
      <c r="D348" s="406"/>
      <c r="E348" s="406"/>
      <c r="F348" s="406"/>
      <c r="G348" s="406"/>
      <c r="H348" s="406"/>
    </row>
    <row r="349" customFormat="false" ht="12.75" hidden="false" customHeight="false" outlineLevel="0" collapsed="false">
      <c r="A349" s="477"/>
      <c r="B349" s="406"/>
      <c r="C349" s="406"/>
      <c r="D349" s="406"/>
      <c r="E349" s="406"/>
      <c r="F349" s="406"/>
      <c r="G349" s="406"/>
      <c r="H349" s="406"/>
    </row>
    <row r="350" customFormat="false" ht="12.75" hidden="false" customHeight="false" outlineLevel="0" collapsed="false">
      <c r="A350" s="477"/>
      <c r="B350" s="406"/>
      <c r="C350" s="406"/>
      <c r="D350" s="406"/>
      <c r="E350" s="406"/>
      <c r="F350" s="406"/>
      <c r="G350" s="406"/>
      <c r="H350" s="406"/>
    </row>
    <row r="351" customFormat="false" ht="12.75" hidden="false" customHeight="false" outlineLevel="0" collapsed="false">
      <c r="A351" s="477"/>
      <c r="B351" s="406"/>
      <c r="C351" s="406"/>
      <c r="D351" s="406"/>
      <c r="E351" s="406"/>
      <c r="F351" s="406"/>
      <c r="G351" s="406"/>
      <c r="H351" s="406"/>
    </row>
    <row r="352" customFormat="false" ht="12.75" hidden="false" customHeight="false" outlineLevel="0" collapsed="false">
      <c r="A352" s="477"/>
      <c r="B352" s="406"/>
      <c r="C352" s="406"/>
      <c r="D352" s="406"/>
      <c r="E352" s="406"/>
      <c r="F352" s="406"/>
      <c r="G352" s="406"/>
      <c r="H352" s="406"/>
    </row>
    <row r="353" customFormat="false" ht="12.75" hidden="false" customHeight="false" outlineLevel="0" collapsed="false">
      <c r="A353" s="477"/>
      <c r="B353" s="406"/>
      <c r="C353" s="406"/>
      <c r="D353" s="406"/>
      <c r="E353" s="406"/>
      <c r="F353" s="406"/>
      <c r="G353" s="406"/>
      <c r="H353" s="406"/>
    </row>
    <row r="354" customFormat="false" ht="12.75" hidden="false" customHeight="false" outlineLevel="0" collapsed="false">
      <c r="A354" s="477"/>
      <c r="B354" s="406"/>
      <c r="C354" s="406"/>
      <c r="D354" s="406"/>
      <c r="E354" s="406"/>
      <c r="F354" s="406"/>
      <c r="G354" s="406"/>
      <c r="H354" s="406"/>
    </row>
    <row r="355" customFormat="false" ht="12.75" hidden="false" customHeight="false" outlineLevel="0" collapsed="false">
      <c r="A355" s="477"/>
      <c r="B355" s="406"/>
      <c r="C355" s="406"/>
      <c r="D355" s="406"/>
      <c r="E355" s="406"/>
      <c r="F355" s="406"/>
      <c r="G355" s="406"/>
      <c r="H355" s="406"/>
    </row>
    <row r="356" customFormat="false" ht="12.75" hidden="false" customHeight="false" outlineLevel="0" collapsed="false">
      <c r="A356" s="477"/>
      <c r="B356" s="406"/>
      <c r="C356" s="406"/>
      <c r="D356" s="406"/>
      <c r="E356" s="406"/>
      <c r="F356" s="406"/>
      <c r="G356" s="406"/>
      <c r="H356" s="406"/>
    </row>
    <row r="357" customFormat="false" ht="12.75" hidden="false" customHeight="false" outlineLevel="0" collapsed="false">
      <c r="A357" s="477"/>
      <c r="B357" s="406"/>
      <c r="C357" s="406"/>
      <c r="D357" s="406"/>
      <c r="E357" s="406"/>
      <c r="F357" s="406"/>
      <c r="G357" s="406"/>
      <c r="H357" s="406"/>
    </row>
    <row r="358" customFormat="false" ht="12.75" hidden="false" customHeight="false" outlineLevel="0" collapsed="false">
      <c r="A358" s="477"/>
      <c r="B358" s="406"/>
      <c r="C358" s="406"/>
      <c r="D358" s="406"/>
      <c r="E358" s="406"/>
      <c r="F358" s="406"/>
      <c r="G358" s="406"/>
      <c r="H358" s="406"/>
    </row>
    <row r="359" customFormat="false" ht="12.75" hidden="false" customHeight="false" outlineLevel="0" collapsed="false">
      <c r="A359" s="477"/>
      <c r="B359" s="406"/>
      <c r="C359" s="406"/>
      <c r="D359" s="406"/>
      <c r="E359" s="406"/>
      <c r="F359" s="406"/>
      <c r="G359" s="406"/>
      <c r="H359" s="406"/>
    </row>
    <row r="360" customFormat="false" ht="12.75" hidden="false" customHeight="false" outlineLevel="0" collapsed="false">
      <c r="A360" s="477"/>
      <c r="B360" s="406"/>
      <c r="C360" s="406"/>
      <c r="D360" s="406"/>
      <c r="E360" s="406"/>
      <c r="F360" s="406"/>
      <c r="G360" s="406"/>
      <c r="H360" s="406"/>
    </row>
    <row r="361" customFormat="false" ht="12.75" hidden="false" customHeight="false" outlineLevel="0" collapsed="false">
      <c r="A361" s="477"/>
      <c r="B361" s="406"/>
      <c r="C361" s="406"/>
      <c r="D361" s="406"/>
      <c r="E361" s="406"/>
      <c r="F361" s="406"/>
      <c r="G361" s="406"/>
      <c r="H361" s="406"/>
    </row>
    <row r="362" customFormat="false" ht="12.75" hidden="false" customHeight="false" outlineLevel="0" collapsed="false">
      <c r="A362" s="477"/>
      <c r="B362" s="406"/>
      <c r="C362" s="406"/>
      <c r="D362" s="406"/>
      <c r="E362" s="406"/>
      <c r="F362" s="406"/>
      <c r="G362" s="406"/>
      <c r="H362" s="406"/>
    </row>
    <row r="363" customFormat="false" ht="12.75" hidden="false" customHeight="false" outlineLevel="0" collapsed="false">
      <c r="A363" s="477"/>
      <c r="B363" s="406"/>
      <c r="C363" s="406"/>
      <c r="D363" s="406"/>
      <c r="E363" s="406"/>
      <c r="F363" s="406"/>
      <c r="G363" s="406"/>
      <c r="H363" s="406"/>
    </row>
    <row r="364" customFormat="false" ht="12.75" hidden="false" customHeight="false" outlineLevel="0" collapsed="false">
      <c r="A364" s="477"/>
      <c r="B364" s="406"/>
      <c r="C364" s="406"/>
      <c r="D364" s="406"/>
      <c r="E364" s="406"/>
      <c r="F364" s="406"/>
      <c r="G364" s="406"/>
      <c r="H364" s="406"/>
    </row>
    <row r="365" customFormat="false" ht="12.75" hidden="false" customHeight="false" outlineLevel="0" collapsed="false">
      <c r="A365" s="477"/>
      <c r="B365" s="406"/>
      <c r="C365" s="406"/>
      <c r="D365" s="406"/>
      <c r="E365" s="406"/>
      <c r="F365" s="406"/>
      <c r="G365" s="406"/>
      <c r="H365" s="406"/>
    </row>
    <row r="366" customFormat="false" ht="12.75" hidden="false" customHeight="false" outlineLevel="0" collapsed="false">
      <c r="A366" s="477"/>
      <c r="B366" s="406"/>
      <c r="C366" s="406"/>
      <c r="D366" s="406"/>
      <c r="E366" s="406"/>
      <c r="F366" s="406"/>
      <c r="G366" s="406"/>
      <c r="H366" s="406"/>
    </row>
    <row r="367" customFormat="false" ht="12.75" hidden="false" customHeight="false" outlineLevel="0" collapsed="false">
      <c r="A367" s="477"/>
      <c r="B367" s="406"/>
      <c r="C367" s="406"/>
      <c r="D367" s="406"/>
      <c r="E367" s="406"/>
      <c r="F367" s="406"/>
      <c r="G367" s="406"/>
      <c r="H367" s="406"/>
    </row>
    <row r="368" customFormat="false" ht="12.75" hidden="false" customHeight="false" outlineLevel="0" collapsed="false">
      <c r="A368" s="477"/>
      <c r="B368" s="406"/>
      <c r="C368" s="406"/>
      <c r="D368" s="406"/>
      <c r="E368" s="406"/>
      <c r="F368" s="406"/>
      <c r="G368" s="406"/>
      <c r="H368" s="406"/>
    </row>
    <row r="369" customFormat="false" ht="12.75" hidden="false" customHeight="false" outlineLevel="0" collapsed="false">
      <c r="A369" s="477"/>
      <c r="B369" s="406"/>
      <c r="C369" s="406"/>
      <c r="D369" s="406"/>
      <c r="E369" s="406"/>
      <c r="F369" s="406"/>
      <c r="G369" s="406"/>
      <c r="H369" s="406"/>
    </row>
    <row r="370" customFormat="false" ht="12.75" hidden="false" customHeight="false" outlineLevel="0" collapsed="false">
      <c r="A370" s="477"/>
      <c r="B370" s="406"/>
      <c r="C370" s="406"/>
      <c r="D370" s="406"/>
      <c r="E370" s="406"/>
      <c r="F370" s="406"/>
      <c r="G370" s="406"/>
      <c r="H370" s="406"/>
    </row>
    <row r="371" customFormat="false" ht="12.75" hidden="false" customHeight="false" outlineLevel="0" collapsed="false">
      <c r="A371" s="477"/>
      <c r="B371" s="406"/>
      <c r="C371" s="406"/>
      <c r="D371" s="406"/>
      <c r="E371" s="406"/>
      <c r="F371" s="406"/>
      <c r="G371" s="406"/>
      <c r="H371" s="406"/>
    </row>
    <row r="372" customFormat="false" ht="12.75" hidden="false" customHeight="false" outlineLevel="0" collapsed="false">
      <c r="A372" s="477"/>
      <c r="B372" s="406"/>
      <c r="C372" s="406"/>
      <c r="D372" s="406"/>
      <c r="E372" s="406"/>
      <c r="F372" s="406"/>
      <c r="G372" s="406"/>
      <c r="H372" s="406"/>
    </row>
    <row r="373" customFormat="false" ht="12.75" hidden="false" customHeight="false" outlineLevel="0" collapsed="false">
      <c r="A373" s="477"/>
      <c r="B373" s="406"/>
      <c r="C373" s="406"/>
      <c r="D373" s="406"/>
      <c r="E373" s="406"/>
      <c r="F373" s="406"/>
      <c r="G373" s="406"/>
      <c r="H373" s="406"/>
    </row>
    <row r="374" customFormat="false" ht="12.75" hidden="false" customHeight="false" outlineLevel="0" collapsed="false">
      <c r="A374" s="477"/>
      <c r="B374" s="406"/>
      <c r="C374" s="406"/>
      <c r="D374" s="406"/>
      <c r="E374" s="406"/>
      <c r="F374" s="406"/>
      <c r="G374" s="406"/>
      <c r="H374" s="406"/>
    </row>
    <row r="375" customFormat="false" ht="12.75" hidden="false" customHeight="false" outlineLevel="0" collapsed="false">
      <c r="A375" s="477"/>
      <c r="B375" s="406"/>
      <c r="C375" s="406"/>
      <c r="D375" s="406"/>
      <c r="E375" s="406"/>
      <c r="F375" s="406"/>
      <c r="G375" s="406"/>
      <c r="H375" s="406"/>
    </row>
    <row r="376" customFormat="false" ht="12.75" hidden="false" customHeight="false" outlineLevel="0" collapsed="false">
      <c r="A376" s="477"/>
      <c r="B376" s="406"/>
      <c r="C376" s="406"/>
      <c r="D376" s="406"/>
      <c r="E376" s="406"/>
      <c r="F376" s="406"/>
      <c r="G376" s="406"/>
      <c r="H376" s="406"/>
    </row>
    <row r="377" customFormat="false" ht="12.75" hidden="false" customHeight="false" outlineLevel="0" collapsed="false">
      <c r="A377" s="477"/>
      <c r="B377" s="406"/>
      <c r="C377" s="406"/>
      <c r="D377" s="406"/>
      <c r="E377" s="406"/>
      <c r="F377" s="406"/>
      <c r="G377" s="406"/>
      <c r="H377" s="406"/>
    </row>
    <row r="378" customFormat="false" ht="12.75" hidden="false" customHeight="false" outlineLevel="0" collapsed="false">
      <c r="A378" s="477"/>
      <c r="B378" s="406"/>
      <c r="C378" s="406"/>
      <c r="D378" s="406"/>
      <c r="E378" s="406"/>
      <c r="F378" s="406"/>
      <c r="G378" s="406"/>
      <c r="H378" s="406"/>
    </row>
    <row r="379" customFormat="false" ht="12.75" hidden="false" customHeight="false" outlineLevel="0" collapsed="false">
      <c r="A379" s="477"/>
      <c r="B379" s="406"/>
      <c r="C379" s="406"/>
      <c r="D379" s="406"/>
      <c r="E379" s="406"/>
      <c r="F379" s="406"/>
      <c r="G379" s="406"/>
      <c r="H379" s="406"/>
    </row>
    <row r="380" customFormat="false" ht="12.75" hidden="false" customHeight="false" outlineLevel="0" collapsed="false">
      <c r="A380" s="477"/>
      <c r="B380" s="406"/>
      <c r="C380" s="406"/>
      <c r="D380" s="406"/>
      <c r="E380" s="406"/>
      <c r="F380" s="406"/>
      <c r="G380" s="406"/>
      <c r="H380" s="406"/>
    </row>
    <row r="381" customFormat="false" ht="12.75" hidden="false" customHeight="false" outlineLevel="0" collapsed="false">
      <c r="A381" s="477"/>
      <c r="B381" s="406"/>
      <c r="C381" s="406"/>
      <c r="D381" s="406"/>
      <c r="E381" s="406"/>
      <c r="F381" s="406"/>
      <c r="G381" s="406"/>
      <c r="H381" s="406"/>
    </row>
    <row r="382" customFormat="false" ht="12.75" hidden="false" customHeight="false" outlineLevel="0" collapsed="false">
      <c r="A382" s="477"/>
      <c r="B382" s="406"/>
      <c r="C382" s="406"/>
      <c r="D382" s="406"/>
      <c r="E382" s="406"/>
      <c r="F382" s="406"/>
      <c r="G382" s="406"/>
      <c r="H382" s="406"/>
    </row>
    <row r="383" customFormat="false" ht="12.75" hidden="false" customHeight="false" outlineLevel="0" collapsed="false">
      <c r="A383" s="477"/>
      <c r="B383" s="406"/>
      <c r="C383" s="406"/>
      <c r="D383" s="406"/>
      <c r="E383" s="406"/>
      <c r="F383" s="406"/>
      <c r="G383" s="406"/>
      <c r="H383" s="406"/>
    </row>
    <row r="384" customFormat="false" ht="12.75" hidden="false" customHeight="false" outlineLevel="0" collapsed="false">
      <c r="A384" s="477"/>
      <c r="B384" s="406"/>
      <c r="C384" s="406"/>
      <c r="D384" s="406"/>
      <c r="E384" s="406"/>
      <c r="F384" s="406"/>
      <c r="G384" s="406"/>
      <c r="H384" s="406"/>
    </row>
    <row r="385" customFormat="false" ht="12.75" hidden="false" customHeight="false" outlineLevel="0" collapsed="false">
      <c r="A385" s="477"/>
      <c r="B385" s="406"/>
      <c r="C385" s="406"/>
      <c r="D385" s="406"/>
      <c r="E385" s="406"/>
      <c r="F385" s="406"/>
      <c r="G385" s="406"/>
      <c r="H385" s="406"/>
    </row>
    <row r="386" customFormat="false" ht="12.75" hidden="false" customHeight="false" outlineLevel="0" collapsed="false">
      <c r="A386" s="477"/>
      <c r="B386" s="406"/>
      <c r="C386" s="406"/>
      <c r="D386" s="406"/>
      <c r="E386" s="406"/>
      <c r="F386" s="406"/>
      <c r="G386" s="406"/>
      <c r="H386" s="406"/>
    </row>
    <row r="387" customFormat="false" ht="12.75" hidden="false" customHeight="false" outlineLevel="0" collapsed="false">
      <c r="A387" s="477"/>
      <c r="B387" s="406"/>
      <c r="C387" s="406"/>
      <c r="D387" s="406"/>
      <c r="E387" s="406"/>
      <c r="F387" s="406"/>
      <c r="G387" s="406"/>
      <c r="H387" s="406"/>
    </row>
    <row r="388" customFormat="false" ht="12.75" hidden="false" customHeight="false" outlineLevel="0" collapsed="false">
      <c r="A388" s="477"/>
      <c r="B388" s="406"/>
      <c r="C388" s="406"/>
      <c r="D388" s="406"/>
      <c r="E388" s="406"/>
      <c r="F388" s="406"/>
      <c r="G388" s="406"/>
      <c r="H388" s="406"/>
    </row>
    <row r="389" customFormat="false" ht="12.75" hidden="false" customHeight="false" outlineLevel="0" collapsed="false">
      <c r="A389" s="477"/>
      <c r="B389" s="406"/>
      <c r="C389" s="406"/>
      <c r="D389" s="406"/>
      <c r="E389" s="406"/>
      <c r="F389" s="406"/>
      <c r="G389" s="406"/>
      <c r="H389" s="406"/>
    </row>
    <row r="390" customFormat="false" ht="12.75" hidden="false" customHeight="false" outlineLevel="0" collapsed="false">
      <c r="A390" s="477"/>
      <c r="B390" s="406"/>
      <c r="C390" s="406"/>
      <c r="D390" s="406"/>
      <c r="E390" s="406"/>
      <c r="F390" s="406"/>
      <c r="G390" s="406"/>
      <c r="H390" s="406"/>
    </row>
    <row r="391" customFormat="false" ht="12.75" hidden="false" customHeight="false" outlineLevel="0" collapsed="false">
      <c r="A391" s="477"/>
      <c r="B391" s="406"/>
      <c r="C391" s="406"/>
      <c r="D391" s="406"/>
      <c r="E391" s="406"/>
      <c r="F391" s="406"/>
      <c r="G391" s="406"/>
      <c r="H391" s="406"/>
    </row>
    <row r="392" customFormat="false" ht="12.75" hidden="false" customHeight="false" outlineLevel="0" collapsed="false">
      <c r="A392" s="477"/>
      <c r="B392" s="406"/>
      <c r="C392" s="406"/>
      <c r="D392" s="406"/>
      <c r="E392" s="406"/>
      <c r="F392" s="406"/>
      <c r="G392" s="406"/>
      <c r="H392" s="406"/>
    </row>
    <row r="393" customFormat="false" ht="12.75" hidden="false" customHeight="false" outlineLevel="0" collapsed="false">
      <c r="A393" s="477"/>
      <c r="B393" s="406"/>
      <c r="C393" s="406"/>
      <c r="D393" s="406"/>
      <c r="E393" s="406"/>
      <c r="F393" s="406"/>
      <c r="G393" s="406"/>
      <c r="H393" s="406"/>
    </row>
    <row r="394" customFormat="false" ht="12.75" hidden="false" customHeight="false" outlineLevel="0" collapsed="false">
      <c r="A394" s="477"/>
      <c r="B394" s="406"/>
      <c r="C394" s="406"/>
      <c r="D394" s="406"/>
      <c r="E394" s="406"/>
      <c r="F394" s="406"/>
      <c r="G394" s="406"/>
      <c r="H394" s="406"/>
    </row>
    <row r="395" customFormat="false" ht="12.75" hidden="false" customHeight="false" outlineLevel="0" collapsed="false">
      <c r="A395" s="477"/>
      <c r="B395" s="406"/>
      <c r="C395" s="406"/>
      <c r="D395" s="406"/>
      <c r="E395" s="406"/>
      <c r="F395" s="406"/>
      <c r="G395" s="406"/>
      <c r="H395" s="406"/>
    </row>
    <row r="396" customFormat="false" ht="12.75" hidden="false" customHeight="false" outlineLevel="0" collapsed="false">
      <c r="A396" s="477"/>
      <c r="B396" s="406"/>
      <c r="C396" s="406"/>
      <c r="D396" s="406"/>
      <c r="E396" s="406"/>
      <c r="F396" s="406"/>
      <c r="G396" s="406"/>
      <c r="H396" s="406"/>
    </row>
    <row r="397" customFormat="false" ht="12.75" hidden="false" customHeight="false" outlineLevel="0" collapsed="false">
      <c r="A397" s="477"/>
      <c r="B397" s="406"/>
      <c r="C397" s="406"/>
      <c r="D397" s="406"/>
      <c r="E397" s="406"/>
      <c r="F397" s="406"/>
      <c r="G397" s="406"/>
      <c r="H397" s="406"/>
    </row>
    <row r="398" customFormat="false" ht="12.75" hidden="false" customHeight="false" outlineLevel="0" collapsed="false">
      <c r="A398" s="477"/>
      <c r="B398" s="406"/>
      <c r="C398" s="406"/>
      <c r="D398" s="406"/>
      <c r="E398" s="406"/>
      <c r="F398" s="406"/>
      <c r="G398" s="406"/>
      <c r="H398" s="406"/>
    </row>
    <row r="399" customFormat="false" ht="12.75" hidden="false" customHeight="false" outlineLevel="0" collapsed="false">
      <c r="A399" s="477"/>
      <c r="B399" s="406"/>
      <c r="C399" s="406"/>
      <c r="D399" s="406"/>
      <c r="E399" s="406"/>
      <c r="F399" s="406"/>
      <c r="G399" s="406"/>
      <c r="H399" s="406"/>
    </row>
    <row r="400" customFormat="false" ht="12.75" hidden="false" customHeight="false" outlineLevel="0" collapsed="false">
      <c r="A400" s="477"/>
      <c r="B400" s="406"/>
      <c r="C400" s="406"/>
      <c r="D400" s="406"/>
      <c r="E400" s="406"/>
      <c r="F400" s="406"/>
      <c r="G400" s="406"/>
      <c r="H400" s="406"/>
    </row>
    <row r="401" customFormat="false" ht="12.75" hidden="false" customHeight="false" outlineLevel="0" collapsed="false">
      <c r="A401" s="477"/>
      <c r="B401" s="406"/>
      <c r="C401" s="406"/>
      <c r="D401" s="406"/>
      <c r="E401" s="406"/>
      <c r="F401" s="406"/>
      <c r="G401" s="406"/>
      <c r="H401" s="406"/>
    </row>
    <row r="402" customFormat="false" ht="12.75" hidden="false" customHeight="false" outlineLevel="0" collapsed="false">
      <c r="A402" s="477"/>
      <c r="B402" s="406"/>
      <c r="C402" s="406"/>
      <c r="D402" s="406"/>
      <c r="E402" s="406"/>
      <c r="F402" s="406"/>
      <c r="G402" s="406"/>
      <c r="H402" s="406"/>
    </row>
    <row r="403" customFormat="false" ht="12.75" hidden="false" customHeight="false" outlineLevel="0" collapsed="false">
      <c r="A403" s="477"/>
      <c r="B403" s="406"/>
      <c r="C403" s="406"/>
      <c r="D403" s="406"/>
      <c r="E403" s="406"/>
      <c r="F403" s="406"/>
      <c r="G403" s="406"/>
      <c r="H403" s="406"/>
    </row>
    <row r="404" customFormat="false" ht="12.75" hidden="false" customHeight="false" outlineLevel="0" collapsed="false">
      <c r="A404" s="477"/>
      <c r="B404" s="406"/>
      <c r="C404" s="406"/>
      <c r="D404" s="406"/>
      <c r="E404" s="406"/>
      <c r="F404" s="406"/>
      <c r="G404" s="406"/>
      <c r="H404" s="406"/>
    </row>
    <row r="405" customFormat="false" ht="12.75" hidden="false" customHeight="false" outlineLevel="0" collapsed="false">
      <c r="A405" s="477"/>
      <c r="B405" s="406"/>
      <c r="C405" s="406"/>
      <c r="D405" s="406"/>
      <c r="E405" s="406"/>
      <c r="F405" s="406"/>
      <c r="G405" s="406"/>
      <c r="H405" s="406"/>
    </row>
    <row r="406" customFormat="false" ht="12.75" hidden="false" customHeight="false" outlineLevel="0" collapsed="false">
      <c r="A406" s="477"/>
      <c r="B406" s="406"/>
      <c r="C406" s="406"/>
      <c r="D406" s="406"/>
      <c r="E406" s="406"/>
      <c r="F406" s="406"/>
      <c r="G406" s="406"/>
      <c r="H406" s="406"/>
    </row>
    <row r="407" customFormat="false" ht="12.75" hidden="false" customHeight="false" outlineLevel="0" collapsed="false">
      <c r="A407" s="477"/>
      <c r="B407" s="406"/>
      <c r="C407" s="406"/>
      <c r="D407" s="406"/>
      <c r="E407" s="406"/>
      <c r="F407" s="406"/>
      <c r="G407" s="406"/>
      <c r="H407" s="406"/>
    </row>
    <row r="408" customFormat="false" ht="12.75" hidden="false" customHeight="false" outlineLevel="0" collapsed="false">
      <c r="A408" s="477"/>
      <c r="B408" s="406"/>
      <c r="C408" s="406"/>
      <c r="D408" s="406"/>
      <c r="E408" s="406"/>
      <c r="F408" s="406"/>
      <c r="G408" s="406"/>
      <c r="H408" s="406"/>
    </row>
    <row r="409" customFormat="false" ht="12.75" hidden="false" customHeight="false" outlineLevel="0" collapsed="false">
      <c r="A409" s="477"/>
      <c r="B409" s="406"/>
      <c r="C409" s="406"/>
      <c r="D409" s="406"/>
      <c r="E409" s="406"/>
      <c r="F409" s="406"/>
      <c r="G409" s="406"/>
      <c r="H409" s="406"/>
    </row>
    <row r="410" customFormat="false" ht="12.75" hidden="false" customHeight="false" outlineLevel="0" collapsed="false">
      <c r="A410" s="477"/>
      <c r="B410" s="406"/>
      <c r="C410" s="406"/>
      <c r="D410" s="406"/>
      <c r="E410" s="406"/>
      <c r="F410" s="406"/>
      <c r="G410" s="406"/>
      <c r="H410" s="406"/>
    </row>
    <row r="411" customFormat="false" ht="12.75" hidden="false" customHeight="false" outlineLevel="0" collapsed="false">
      <c r="A411" s="477"/>
      <c r="B411" s="406"/>
      <c r="C411" s="406"/>
      <c r="D411" s="406"/>
      <c r="E411" s="406"/>
      <c r="F411" s="406"/>
      <c r="G411" s="406"/>
      <c r="H411" s="406"/>
    </row>
    <row r="412" customFormat="false" ht="12.75" hidden="false" customHeight="false" outlineLevel="0" collapsed="false">
      <c r="A412" s="477"/>
      <c r="B412" s="406"/>
      <c r="C412" s="406"/>
      <c r="D412" s="406"/>
      <c r="E412" s="406"/>
      <c r="F412" s="406"/>
      <c r="G412" s="406"/>
      <c r="H412" s="406"/>
    </row>
    <row r="413" customFormat="false" ht="12.75" hidden="false" customHeight="false" outlineLevel="0" collapsed="false">
      <c r="A413" s="477"/>
      <c r="B413" s="406"/>
      <c r="C413" s="406"/>
      <c r="D413" s="406"/>
      <c r="E413" s="406"/>
      <c r="F413" s="406"/>
      <c r="G413" s="406"/>
      <c r="H413" s="406"/>
    </row>
    <row r="414" customFormat="false" ht="12.75" hidden="false" customHeight="false" outlineLevel="0" collapsed="false">
      <c r="A414" s="477"/>
      <c r="B414" s="406"/>
      <c r="C414" s="406"/>
      <c r="D414" s="406"/>
      <c r="E414" s="406"/>
      <c r="F414" s="406"/>
      <c r="G414" s="406"/>
      <c r="H414" s="406"/>
    </row>
    <row r="415" customFormat="false" ht="12.75" hidden="false" customHeight="false" outlineLevel="0" collapsed="false">
      <c r="A415" s="477"/>
      <c r="B415" s="406"/>
      <c r="C415" s="406"/>
      <c r="D415" s="406"/>
      <c r="E415" s="406"/>
      <c r="F415" s="406"/>
      <c r="G415" s="406"/>
      <c r="H415" s="406"/>
    </row>
    <row r="416" customFormat="false" ht="12.75" hidden="false" customHeight="false" outlineLevel="0" collapsed="false">
      <c r="A416" s="477"/>
      <c r="B416" s="406"/>
      <c r="C416" s="406"/>
      <c r="D416" s="406"/>
      <c r="E416" s="406"/>
      <c r="F416" s="406"/>
      <c r="G416" s="406"/>
      <c r="H416" s="406"/>
    </row>
    <row r="417" customFormat="false" ht="12.75" hidden="false" customHeight="false" outlineLevel="0" collapsed="false">
      <c r="A417" s="477"/>
      <c r="B417" s="406"/>
      <c r="C417" s="406"/>
      <c r="D417" s="406"/>
      <c r="E417" s="406"/>
      <c r="F417" s="406"/>
      <c r="G417" s="406"/>
      <c r="H417" s="406"/>
    </row>
    <row r="418" customFormat="false" ht="12.75" hidden="false" customHeight="false" outlineLevel="0" collapsed="false">
      <c r="A418" s="477"/>
      <c r="B418" s="406"/>
      <c r="C418" s="406"/>
      <c r="D418" s="406"/>
      <c r="E418" s="406"/>
      <c r="F418" s="406"/>
      <c r="G418" s="406"/>
      <c r="H418" s="406"/>
    </row>
    <row r="419" customFormat="false" ht="12.75" hidden="false" customHeight="false" outlineLevel="0" collapsed="false">
      <c r="A419" s="477"/>
      <c r="B419" s="406"/>
      <c r="C419" s="406"/>
      <c r="D419" s="406"/>
      <c r="E419" s="406"/>
      <c r="F419" s="406"/>
      <c r="G419" s="406"/>
      <c r="H419" s="406"/>
    </row>
    <row r="420" customFormat="false" ht="12.75" hidden="false" customHeight="false" outlineLevel="0" collapsed="false">
      <c r="A420" s="477"/>
      <c r="B420" s="406"/>
      <c r="C420" s="406"/>
      <c r="D420" s="406"/>
      <c r="E420" s="406"/>
      <c r="F420" s="406"/>
      <c r="G420" s="406"/>
      <c r="H420" s="406"/>
    </row>
    <row r="421" customFormat="false" ht="12.75" hidden="false" customHeight="false" outlineLevel="0" collapsed="false">
      <c r="A421" s="477"/>
      <c r="B421" s="406"/>
      <c r="C421" s="406"/>
      <c r="D421" s="406"/>
      <c r="E421" s="406"/>
      <c r="F421" s="406"/>
      <c r="G421" s="406"/>
      <c r="H421" s="406"/>
    </row>
    <row r="422" customFormat="false" ht="12.75" hidden="false" customHeight="false" outlineLevel="0" collapsed="false">
      <c r="A422" s="477"/>
      <c r="B422" s="406"/>
      <c r="C422" s="406"/>
      <c r="D422" s="406"/>
      <c r="E422" s="406"/>
      <c r="F422" s="406"/>
      <c r="G422" s="406"/>
      <c r="H422" s="406"/>
    </row>
    <row r="423" customFormat="false" ht="12.75" hidden="false" customHeight="false" outlineLevel="0" collapsed="false">
      <c r="A423" s="477"/>
      <c r="B423" s="406"/>
      <c r="C423" s="406"/>
      <c r="D423" s="406"/>
      <c r="E423" s="406"/>
      <c r="F423" s="406"/>
      <c r="G423" s="406"/>
      <c r="H423" s="406"/>
    </row>
    <row r="424" customFormat="false" ht="12.75" hidden="false" customHeight="false" outlineLevel="0" collapsed="false">
      <c r="A424" s="477"/>
      <c r="B424" s="406"/>
      <c r="C424" s="406"/>
      <c r="D424" s="406"/>
      <c r="E424" s="406"/>
      <c r="F424" s="406"/>
      <c r="G424" s="406"/>
      <c r="H424" s="406"/>
    </row>
    <row r="425" customFormat="false" ht="12.75" hidden="false" customHeight="false" outlineLevel="0" collapsed="false">
      <c r="A425" s="477"/>
      <c r="B425" s="406"/>
      <c r="C425" s="406"/>
      <c r="D425" s="406"/>
      <c r="E425" s="406"/>
      <c r="F425" s="406"/>
      <c r="G425" s="406"/>
      <c r="H425" s="406"/>
    </row>
    <row r="426" customFormat="false" ht="12.75" hidden="false" customHeight="false" outlineLevel="0" collapsed="false">
      <c r="A426" s="477"/>
      <c r="B426" s="406"/>
      <c r="C426" s="406"/>
      <c r="D426" s="406"/>
      <c r="E426" s="406"/>
      <c r="F426" s="406"/>
      <c r="G426" s="406"/>
      <c r="H426" s="406"/>
    </row>
    <row r="427" customFormat="false" ht="12.75" hidden="false" customHeight="false" outlineLevel="0" collapsed="false">
      <c r="A427" s="477"/>
      <c r="B427" s="406"/>
      <c r="C427" s="406"/>
      <c r="D427" s="406"/>
      <c r="E427" s="406"/>
      <c r="F427" s="406"/>
      <c r="G427" s="406"/>
      <c r="H427" s="406"/>
    </row>
    <row r="428" customFormat="false" ht="12.75" hidden="false" customHeight="false" outlineLevel="0" collapsed="false">
      <c r="A428" s="477"/>
      <c r="B428" s="406"/>
      <c r="C428" s="406"/>
      <c r="D428" s="406"/>
      <c r="E428" s="406"/>
      <c r="F428" s="406"/>
      <c r="G428" s="406"/>
      <c r="H428" s="406"/>
    </row>
    <row r="429" customFormat="false" ht="12.75" hidden="false" customHeight="false" outlineLevel="0" collapsed="false">
      <c r="A429" s="477"/>
      <c r="B429" s="406"/>
      <c r="C429" s="406"/>
      <c r="D429" s="406"/>
      <c r="E429" s="406"/>
      <c r="F429" s="406"/>
      <c r="G429" s="406"/>
      <c r="H429" s="406"/>
    </row>
    <row r="430" customFormat="false" ht="12.75" hidden="false" customHeight="false" outlineLevel="0" collapsed="false">
      <c r="A430" s="477"/>
      <c r="B430" s="406"/>
      <c r="C430" s="406"/>
      <c r="D430" s="406"/>
      <c r="E430" s="406"/>
      <c r="F430" s="406"/>
      <c r="G430" s="406"/>
      <c r="H430" s="406"/>
    </row>
    <row r="431" customFormat="false" ht="12.75" hidden="false" customHeight="false" outlineLevel="0" collapsed="false">
      <c r="A431" s="477"/>
      <c r="B431" s="406"/>
      <c r="C431" s="406"/>
      <c r="D431" s="406"/>
      <c r="E431" s="406"/>
      <c r="F431" s="406"/>
      <c r="G431" s="406"/>
      <c r="H431" s="406"/>
    </row>
    <row r="432" customFormat="false" ht="12.75" hidden="false" customHeight="false" outlineLevel="0" collapsed="false">
      <c r="A432" s="477"/>
      <c r="B432" s="406"/>
      <c r="C432" s="406"/>
      <c r="D432" s="406"/>
      <c r="E432" s="406"/>
      <c r="F432" s="406"/>
      <c r="G432" s="406"/>
      <c r="H432" s="406"/>
    </row>
    <row r="433" customFormat="false" ht="12.75" hidden="false" customHeight="false" outlineLevel="0" collapsed="false">
      <c r="A433" s="477"/>
      <c r="B433" s="406"/>
      <c r="C433" s="406"/>
      <c r="D433" s="406"/>
      <c r="E433" s="406"/>
      <c r="F433" s="406"/>
      <c r="G433" s="406"/>
      <c r="H433" s="406"/>
    </row>
    <row r="434" customFormat="false" ht="12.75" hidden="false" customHeight="false" outlineLevel="0" collapsed="false">
      <c r="A434" s="477"/>
      <c r="B434" s="406"/>
      <c r="C434" s="406"/>
      <c r="D434" s="406"/>
      <c r="E434" s="406"/>
      <c r="F434" s="406"/>
      <c r="G434" s="406"/>
      <c r="H434" s="406"/>
    </row>
    <row r="435" customFormat="false" ht="12.75" hidden="false" customHeight="false" outlineLevel="0" collapsed="false">
      <c r="A435" s="477"/>
      <c r="B435" s="406"/>
      <c r="C435" s="406"/>
      <c r="D435" s="406"/>
      <c r="E435" s="406"/>
      <c r="F435" s="406"/>
      <c r="G435" s="406"/>
      <c r="H435" s="406"/>
    </row>
    <row r="436" customFormat="false" ht="12.75" hidden="false" customHeight="false" outlineLevel="0" collapsed="false">
      <c r="A436" s="477"/>
      <c r="B436" s="406"/>
      <c r="C436" s="406"/>
      <c r="D436" s="406"/>
      <c r="E436" s="406"/>
      <c r="F436" s="406"/>
      <c r="G436" s="406"/>
      <c r="H436" s="406"/>
    </row>
    <row r="437" customFormat="false" ht="12.75" hidden="false" customHeight="false" outlineLevel="0" collapsed="false">
      <c r="A437" s="477"/>
      <c r="B437" s="406"/>
      <c r="C437" s="406"/>
      <c r="D437" s="406"/>
      <c r="E437" s="406"/>
      <c r="F437" s="406"/>
      <c r="G437" s="406"/>
      <c r="H437" s="406"/>
    </row>
    <row r="438" customFormat="false" ht="12.75" hidden="false" customHeight="false" outlineLevel="0" collapsed="false">
      <c r="A438" s="477"/>
      <c r="B438" s="406"/>
      <c r="C438" s="406"/>
      <c r="D438" s="406"/>
      <c r="E438" s="406"/>
      <c r="F438" s="406"/>
      <c r="G438" s="406"/>
      <c r="H438" s="406"/>
    </row>
    <row r="439" customFormat="false" ht="12.75" hidden="false" customHeight="false" outlineLevel="0" collapsed="false">
      <c r="A439" s="477"/>
      <c r="B439" s="406"/>
      <c r="C439" s="406"/>
      <c r="D439" s="406"/>
      <c r="E439" s="406"/>
      <c r="F439" s="406"/>
      <c r="G439" s="406"/>
      <c r="H439" s="406"/>
    </row>
    <row r="440" customFormat="false" ht="12.75" hidden="false" customHeight="false" outlineLevel="0" collapsed="false">
      <c r="A440" s="477"/>
      <c r="B440" s="406"/>
      <c r="C440" s="406"/>
      <c r="D440" s="406"/>
      <c r="E440" s="406"/>
      <c r="F440" s="406"/>
      <c r="G440" s="406"/>
      <c r="H440" s="406"/>
    </row>
    <row r="441" customFormat="false" ht="12.75" hidden="false" customHeight="false" outlineLevel="0" collapsed="false">
      <c r="A441" s="477"/>
      <c r="B441" s="406"/>
      <c r="C441" s="406"/>
      <c r="D441" s="406"/>
      <c r="E441" s="406"/>
      <c r="F441" s="406"/>
      <c r="G441" s="406"/>
      <c r="H441" s="406"/>
    </row>
    <row r="442" customFormat="false" ht="12.75" hidden="false" customHeight="false" outlineLevel="0" collapsed="false">
      <c r="A442" s="477"/>
      <c r="B442" s="406"/>
      <c r="C442" s="406"/>
      <c r="D442" s="406"/>
      <c r="E442" s="406"/>
      <c r="F442" s="406"/>
      <c r="G442" s="406"/>
      <c r="H442" s="406"/>
    </row>
    <row r="443" customFormat="false" ht="12.75" hidden="false" customHeight="false" outlineLevel="0" collapsed="false">
      <c r="A443" s="477"/>
      <c r="B443" s="406"/>
      <c r="C443" s="406"/>
      <c r="D443" s="406"/>
      <c r="E443" s="406"/>
      <c r="F443" s="406"/>
      <c r="G443" s="406"/>
      <c r="H443" s="406"/>
    </row>
    <row r="444" customFormat="false" ht="12.75" hidden="false" customHeight="false" outlineLevel="0" collapsed="false">
      <c r="A444" s="477"/>
      <c r="B444" s="406"/>
      <c r="C444" s="406"/>
      <c r="D444" s="406"/>
      <c r="E444" s="406"/>
      <c r="F444" s="406"/>
      <c r="G444" s="406"/>
      <c r="H444" s="406"/>
    </row>
    <row r="445" customFormat="false" ht="12.75" hidden="false" customHeight="false" outlineLevel="0" collapsed="false">
      <c r="A445" s="477"/>
      <c r="B445" s="406"/>
      <c r="C445" s="406"/>
      <c r="D445" s="406"/>
      <c r="E445" s="406"/>
      <c r="F445" s="406"/>
      <c r="G445" s="406"/>
      <c r="H445" s="406"/>
    </row>
    <row r="446" customFormat="false" ht="12.75" hidden="false" customHeight="false" outlineLevel="0" collapsed="false">
      <c r="A446" s="477"/>
      <c r="B446" s="406"/>
      <c r="C446" s="406"/>
      <c r="D446" s="406"/>
      <c r="E446" s="406"/>
      <c r="F446" s="406"/>
      <c r="G446" s="406"/>
      <c r="H446" s="406"/>
    </row>
    <row r="447" customFormat="false" ht="12.75" hidden="false" customHeight="false" outlineLevel="0" collapsed="false">
      <c r="A447" s="477"/>
      <c r="B447" s="406"/>
      <c r="C447" s="406"/>
      <c r="D447" s="406"/>
      <c r="E447" s="406"/>
      <c r="F447" s="406"/>
      <c r="G447" s="406"/>
      <c r="H447" s="406"/>
    </row>
    <row r="448" customFormat="false" ht="12.75" hidden="false" customHeight="false" outlineLevel="0" collapsed="false">
      <c r="A448" s="477"/>
      <c r="B448" s="406"/>
      <c r="C448" s="406"/>
      <c r="D448" s="406"/>
      <c r="E448" s="406"/>
      <c r="F448" s="406"/>
      <c r="G448" s="406"/>
      <c r="H448" s="406"/>
    </row>
    <row r="449" customFormat="false" ht="12.75" hidden="false" customHeight="false" outlineLevel="0" collapsed="false">
      <c r="A449" s="477"/>
      <c r="B449" s="406"/>
      <c r="C449" s="406"/>
      <c r="D449" s="406"/>
      <c r="E449" s="406"/>
      <c r="F449" s="406"/>
      <c r="G449" s="406"/>
      <c r="H449" s="406"/>
    </row>
    <row r="450" customFormat="false" ht="12.75" hidden="false" customHeight="false" outlineLevel="0" collapsed="false">
      <c r="A450" s="477"/>
      <c r="B450" s="406"/>
      <c r="C450" s="406"/>
      <c r="D450" s="406"/>
      <c r="E450" s="406"/>
      <c r="F450" s="406"/>
      <c r="G450" s="406"/>
      <c r="H450" s="406"/>
    </row>
    <row r="451" customFormat="false" ht="12.75" hidden="false" customHeight="false" outlineLevel="0" collapsed="false">
      <c r="A451" s="477"/>
      <c r="B451" s="406"/>
      <c r="C451" s="406"/>
      <c r="D451" s="406"/>
      <c r="E451" s="406"/>
      <c r="F451" s="406"/>
      <c r="G451" s="406"/>
      <c r="H451" s="406"/>
    </row>
    <row r="452" customFormat="false" ht="12.75" hidden="false" customHeight="false" outlineLevel="0" collapsed="false">
      <c r="A452" s="477"/>
      <c r="B452" s="406"/>
      <c r="C452" s="406"/>
      <c r="D452" s="406"/>
      <c r="E452" s="406"/>
      <c r="F452" s="406"/>
      <c r="G452" s="406"/>
      <c r="H452" s="406"/>
    </row>
    <row r="453" customFormat="false" ht="12.75" hidden="false" customHeight="false" outlineLevel="0" collapsed="false">
      <c r="A453" s="477"/>
      <c r="B453" s="406"/>
      <c r="C453" s="406"/>
      <c r="D453" s="406"/>
      <c r="E453" s="406"/>
      <c r="F453" s="406"/>
      <c r="G453" s="406"/>
      <c r="H453" s="406"/>
    </row>
    <row r="454" customFormat="false" ht="12.75" hidden="false" customHeight="false" outlineLevel="0" collapsed="false">
      <c r="A454" s="477"/>
      <c r="B454" s="406"/>
      <c r="C454" s="406"/>
      <c r="D454" s="406"/>
      <c r="E454" s="406"/>
      <c r="F454" s="406"/>
      <c r="G454" s="406"/>
      <c r="H454" s="406"/>
    </row>
    <row r="455" customFormat="false" ht="12.75" hidden="false" customHeight="false" outlineLevel="0" collapsed="false">
      <c r="A455" s="477"/>
      <c r="B455" s="406"/>
      <c r="C455" s="406"/>
      <c r="D455" s="406"/>
      <c r="E455" s="406"/>
      <c r="F455" s="406"/>
      <c r="G455" s="406"/>
      <c r="H455" s="406"/>
    </row>
    <row r="456" customFormat="false" ht="12.75" hidden="false" customHeight="false" outlineLevel="0" collapsed="false">
      <c r="A456" s="477"/>
      <c r="B456" s="406"/>
      <c r="C456" s="406"/>
      <c r="D456" s="406"/>
      <c r="E456" s="406"/>
      <c r="F456" s="406"/>
      <c r="G456" s="406"/>
      <c r="H456" s="406"/>
    </row>
    <row r="457" customFormat="false" ht="12.75" hidden="false" customHeight="false" outlineLevel="0" collapsed="false">
      <c r="A457" s="477"/>
      <c r="B457" s="406"/>
      <c r="C457" s="406"/>
      <c r="D457" s="406"/>
      <c r="E457" s="406"/>
      <c r="F457" s="406"/>
      <c r="G457" s="406"/>
      <c r="H457" s="406"/>
    </row>
    <row r="458" customFormat="false" ht="12.75" hidden="false" customHeight="false" outlineLevel="0" collapsed="false">
      <c r="A458" s="477"/>
      <c r="B458" s="406"/>
      <c r="C458" s="406"/>
      <c r="D458" s="406"/>
      <c r="E458" s="406"/>
      <c r="F458" s="406"/>
      <c r="G458" s="406"/>
      <c r="H458" s="406"/>
    </row>
    <row r="459" customFormat="false" ht="12.75" hidden="false" customHeight="false" outlineLevel="0" collapsed="false">
      <c r="A459" s="477"/>
      <c r="B459" s="406"/>
      <c r="C459" s="406"/>
      <c r="D459" s="406"/>
      <c r="E459" s="406"/>
      <c r="F459" s="406"/>
      <c r="G459" s="406"/>
      <c r="H459" s="406"/>
    </row>
    <row r="460" customFormat="false" ht="12.75" hidden="false" customHeight="false" outlineLevel="0" collapsed="false">
      <c r="A460" s="477"/>
      <c r="B460" s="406"/>
      <c r="C460" s="406"/>
      <c r="D460" s="406"/>
      <c r="E460" s="406"/>
      <c r="F460" s="406"/>
      <c r="G460" s="406"/>
      <c r="H460" s="406"/>
    </row>
    <row r="461" customFormat="false" ht="12.75" hidden="false" customHeight="false" outlineLevel="0" collapsed="false">
      <c r="A461" s="477"/>
      <c r="B461" s="406"/>
      <c r="C461" s="406"/>
      <c r="D461" s="406"/>
      <c r="E461" s="406"/>
      <c r="F461" s="406"/>
      <c r="G461" s="406"/>
      <c r="H461" s="406"/>
    </row>
    <row r="462" customFormat="false" ht="12.75" hidden="false" customHeight="false" outlineLevel="0" collapsed="false">
      <c r="A462" s="477"/>
      <c r="B462" s="406"/>
      <c r="C462" s="406"/>
      <c r="D462" s="406"/>
      <c r="E462" s="406"/>
      <c r="F462" s="406"/>
      <c r="G462" s="406"/>
      <c r="H462" s="406"/>
    </row>
    <row r="463" customFormat="false" ht="12.75" hidden="false" customHeight="false" outlineLevel="0" collapsed="false">
      <c r="A463" s="477"/>
      <c r="B463" s="406"/>
      <c r="C463" s="406"/>
      <c r="D463" s="406"/>
      <c r="E463" s="406"/>
      <c r="F463" s="406"/>
      <c r="G463" s="406"/>
      <c r="H463" s="406"/>
    </row>
    <row r="464" customFormat="false" ht="12.75" hidden="false" customHeight="false" outlineLevel="0" collapsed="false">
      <c r="A464" s="477"/>
      <c r="B464" s="406"/>
      <c r="C464" s="406"/>
      <c r="D464" s="406"/>
      <c r="E464" s="406"/>
      <c r="F464" s="406"/>
      <c r="G464" s="406"/>
      <c r="H464" s="406"/>
    </row>
    <row r="465" customFormat="false" ht="12.75" hidden="false" customHeight="false" outlineLevel="0" collapsed="false">
      <c r="A465" s="477"/>
      <c r="B465" s="406"/>
      <c r="C465" s="406"/>
      <c r="D465" s="406"/>
      <c r="E465" s="406"/>
      <c r="F465" s="406"/>
      <c r="G465" s="406"/>
      <c r="H465" s="406"/>
    </row>
    <row r="466" customFormat="false" ht="12.75" hidden="false" customHeight="false" outlineLevel="0" collapsed="false">
      <c r="A466" s="477"/>
      <c r="B466" s="406"/>
      <c r="C466" s="406"/>
      <c r="D466" s="406"/>
      <c r="E466" s="406"/>
      <c r="F466" s="406"/>
      <c r="G466" s="406"/>
      <c r="H466" s="406"/>
    </row>
    <row r="467" customFormat="false" ht="12.75" hidden="false" customHeight="false" outlineLevel="0" collapsed="false">
      <c r="A467" s="477"/>
      <c r="B467" s="406"/>
      <c r="C467" s="406"/>
      <c r="D467" s="406"/>
      <c r="E467" s="406"/>
      <c r="F467" s="406"/>
      <c r="G467" s="406"/>
      <c r="H467" s="406"/>
    </row>
    <row r="468" customFormat="false" ht="12.75" hidden="false" customHeight="false" outlineLevel="0" collapsed="false">
      <c r="A468" s="477"/>
      <c r="B468" s="406"/>
      <c r="C468" s="406"/>
      <c r="D468" s="406"/>
      <c r="E468" s="406"/>
      <c r="F468" s="406"/>
      <c r="G468" s="406"/>
      <c r="H468" s="406"/>
    </row>
    <row r="469" customFormat="false" ht="12.75" hidden="false" customHeight="false" outlineLevel="0" collapsed="false">
      <c r="A469" s="477"/>
      <c r="B469" s="406"/>
      <c r="C469" s="406"/>
      <c r="D469" s="406"/>
      <c r="E469" s="406"/>
      <c r="F469" s="406"/>
      <c r="G469" s="406"/>
      <c r="H469" s="406"/>
    </row>
    <row r="470" customFormat="false" ht="12.75" hidden="false" customHeight="false" outlineLevel="0" collapsed="false">
      <c r="A470" s="477"/>
      <c r="B470" s="406"/>
      <c r="C470" s="406"/>
      <c r="D470" s="406"/>
      <c r="E470" s="406"/>
      <c r="F470" s="406"/>
      <c r="G470" s="406"/>
      <c r="H470" s="406"/>
    </row>
    <row r="471" customFormat="false" ht="12.75" hidden="false" customHeight="false" outlineLevel="0" collapsed="false">
      <c r="A471" s="477"/>
      <c r="B471" s="406"/>
      <c r="C471" s="406"/>
      <c r="D471" s="406"/>
      <c r="E471" s="406"/>
      <c r="F471" s="406"/>
      <c r="G471" s="406"/>
      <c r="H471" s="406"/>
    </row>
    <row r="472" customFormat="false" ht="12.75" hidden="false" customHeight="false" outlineLevel="0" collapsed="false">
      <c r="A472" s="477"/>
      <c r="B472" s="406"/>
      <c r="C472" s="406"/>
      <c r="D472" s="406"/>
      <c r="E472" s="406"/>
      <c r="F472" s="406"/>
      <c r="G472" s="406"/>
      <c r="H472" s="406"/>
    </row>
    <row r="473" customFormat="false" ht="12.75" hidden="false" customHeight="false" outlineLevel="0" collapsed="false">
      <c r="A473" s="477"/>
      <c r="B473" s="406"/>
      <c r="C473" s="406"/>
      <c r="D473" s="406"/>
      <c r="E473" s="406"/>
      <c r="F473" s="406"/>
      <c r="G473" s="406"/>
      <c r="H473" s="406"/>
    </row>
    <row r="474" customFormat="false" ht="12.75" hidden="false" customHeight="false" outlineLevel="0" collapsed="false">
      <c r="A474" s="477"/>
      <c r="B474" s="406"/>
      <c r="C474" s="406"/>
      <c r="D474" s="406"/>
      <c r="E474" s="406"/>
      <c r="F474" s="406"/>
      <c r="G474" s="406"/>
      <c r="H474" s="406"/>
    </row>
    <row r="475" customFormat="false" ht="12.75" hidden="false" customHeight="false" outlineLevel="0" collapsed="false">
      <c r="A475" s="477"/>
      <c r="B475" s="406"/>
      <c r="C475" s="406"/>
      <c r="D475" s="406"/>
      <c r="E475" s="406"/>
      <c r="F475" s="406"/>
      <c r="G475" s="406"/>
      <c r="H475" s="406"/>
    </row>
    <row r="476" customFormat="false" ht="12.75" hidden="false" customHeight="false" outlineLevel="0" collapsed="false">
      <c r="A476" s="477"/>
      <c r="B476" s="406"/>
      <c r="C476" s="406"/>
      <c r="D476" s="406"/>
      <c r="E476" s="406"/>
      <c r="F476" s="406"/>
      <c r="G476" s="406"/>
      <c r="H476" s="406"/>
    </row>
    <row r="477" customFormat="false" ht="12.75" hidden="false" customHeight="false" outlineLevel="0" collapsed="false">
      <c r="A477" s="477"/>
      <c r="B477" s="406"/>
      <c r="C477" s="406"/>
      <c r="D477" s="406"/>
      <c r="E477" s="406"/>
      <c r="F477" s="406"/>
      <c r="G477" s="406"/>
      <c r="H477" s="406"/>
    </row>
    <row r="478" customFormat="false" ht="12.75" hidden="false" customHeight="false" outlineLevel="0" collapsed="false">
      <c r="A478" s="477"/>
      <c r="B478" s="406"/>
      <c r="C478" s="406"/>
      <c r="D478" s="406"/>
      <c r="E478" s="406"/>
      <c r="F478" s="406"/>
      <c r="G478" s="406"/>
      <c r="H478" s="406"/>
    </row>
    <row r="479" customFormat="false" ht="12.75" hidden="false" customHeight="false" outlineLevel="0" collapsed="false">
      <c r="A479" s="477"/>
      <c r="B479" s="406"/>
      <c r="C479" s="406"/>
      <c r="D479" s="406"/>
      <c r="E479" s="406"/>
      <c r="F479" s="406"/>
      <c r="G479" s="406"/>
      <c r="H479" s="406"/>
    </row>
    <row r="480" customFormat="false" ht="12.75" hidden="false" customHeight="false" outlineLevel="0" collapsed="false">
      <c r="A480" s="477"/>
      <c r="B480" s="406"/>
      <c r="C480" s="406"/>
      <c r="D480" s="406"/>
      <c r="E480" s="406"/>
      <c r="F480" s="406"/>
      <c r="G480" s="406"/>
      <c r="H480" s="406"/>
    </row>
    <row r="481" customFormat="false" ht="12.75" hidden="false" customHeight="false" outlineLevel="0" collapsed="false">
      <c r="A481" s="477"/>
      <c r="B481" s="406"/>
      <c r="C481" s="406"/>
      <c r="D481" s="406"/>
      <c r="E481" s="406"/>
      <c r="F481" s="406"/>
      <c r="G481" s="406"/>
      <c r="H481" s="406"/>
    </row>
    <row r="482" customFormat="false" ht="12.75" hidden="false" customHeight="false" outlineLevel="0" collapsed="false">
      <c r="A482" s="477"/>
      <c r="B482" s="406"/>
      <c r="C482" s="406"/>
      <c r="D482" s="406"/>
      <c r="E482" s="406"/>
      <c r="F482" s="406"/>
      <c r="G482" s="406"/>
      <c r="H482" s="406"/>
    </row>
    <row r="483" customFormat="false" ht="12.75" hidden="false" customHeight="false" outlineLevel="0" collapsed="false">
      <c r="A483" s="477"/>
      <c r="B483" s="406"/>
      <c r="C483" s="406"/>
      <c r="D483" s="406"/>
      <c r="E483" s="406"/>
      <c r="F483" s="406"/>
      <c r="G483" s="406"/>
      <c r="H483" s="406"/>
    </row>
    <row r="484" customFormat="false" ht="12.75" hidden="false" customHeight="false" outlineLevel="0" collapsed="false">
      <c r="A484" s="477"/>
      <c r="B484" s="406"/>
      <c r="C484" s="406"/>
      <c r="D484" s="406"/>
      <c r="E484" s="406"/>
      <c r="F484" s="406"/>
      <c r="G484" s="406"/>
      <c r="H484" s="406"/>
    </row>
    <row r="485" customFormat="false" ht="12.75" hidden="false" customHeight="false" outlineLevel="0" collapsed="false">
      <c r="A485" s="477"/>
      <c r="B485" s="406"/>
      <c r="C485" s="406"/>
      <c r="D485" s="406"/>
      <c r="E485" s="406"/>
      <c r="F485" s="406"/>
      <c r="G485" s="406"/>
      <c r="H485" s="406"/>
    </row>
    <row r="486" customFormat="false" ht="12.75" hidden="false" customHeight="false" outlineLevel="0" collapsed="false">
      <c r="A486" s="477"/>
      <c r="B486" s="406"/>
      <c r="C486" s="406"/>
      <c r="D486" s="406"/>
      <c r="E486" s="406"/>
      <c r="F486" s="406"/>
      <c r="G486" s="406"/>
      <c r="H486" s="406"/>
    </row>
    <row r="487" customFormat="false" ht="12.75" hidden="false" customHeight="false" outlineLevel="0" collapsed="false">
      <c r="A487" s="477"/>
      <c r="B487" s="406"/>
      <c r="C487" s="406"/>
      <c r="D487" s="406"/>
      <c r="E487" s="406"/>
      <c r="F487" s="406"/>
      <c r="G487" s="406"/>
      <c r="H487" s="406"/>
    </row>
    <row r="488" customFormat="false" ht="12.75" hidden="false" customHeight="false" outlineLevel="0" collapsed="false">
      <c r="A488" s="477"/>
      <c r="B488" s="406"/>
      <c r="C488" s="406"/>
      <c r="D488" s="406"/>
      <c r="E488" s="406"/>
      <c r="F488" s="406"/>
      <c r="G488" s="406"/>
      <c r="H488" s="406"/>
    </row>
    <row r="489" customFormat="false" ht="12.75" hidden="false" customHeight="false" outlineLevel="0" collapsed="false">
      <c r="A489" s="477"/>
      <c r="B489" s="406"/>
      <c r="C489" s="406"/>
      <c r="D489" s="406"/>
      <c r="E489" s="406"/>
      <c r="F489" s="406"/>
      <c r="G489" s="406"/>
      <c r="H489" s="406"/>
    </row>
    <row r="490" customFormat="false" ht="12.75" hidden="false" customHeight="false" outlineLevel="0" collapsed="false">
      <c r="A490" s="477"/>
      <c r="B490" s="406"/>
      <c r="C490" s="406"/>
      <c r="D490" s="406"/>
      <c r="E490" s="406"/>
      <c r="F490" s="406"/>
      <c r="G490" s="406"/>
      <c r="H490" s="406"/>
    </row>
    <row r="491" customFormat="false" ht="12.75" hidden="false" customHeight="false" outlineLevel="0" collapsed="false">
      <c r="A491" s="477"/>
      <c r="B491" s="406"/>
      <c r="C491" s="406"/>
      <c r="D491" s="406"/>
      <c r="E491" s="406"/>
      <c r="F491" s="406"/>
      <c r="G491" s="406"/>
      <c r="H491" s="406"/>
    </row>
    <row r="492" customFormat="false" ht="12.75" hidden="false" customHeight="false" outlineLevel="0" collapsed="false">
      <c r="A492" s="477"/>
      <c r="B492" s="406"/>
      <c r="C492" s="406"/>
      <c r="D492" s="406"/>
      <c r="E492" s="406"/>
      <c r="F492" s="406"/>
      <c r="G492" s="406"/>
      <c r="H492" s="406"/>
    </row>
    <row r="493" customFormat="false" ht="12.75" hidden="false" customHeight="false" outlineLevel="0" collapsed="false">
      <c r="A493" s="477"/>
      <c r="B493" s="406"/>
      <c r="C493" s="406"/>
      <c r="D493" s="406"/>
      <c r="E493" s="406"/>
      <c r="F493" s="406"/>
      <c r="G493" s="406"/>
      <c r="H493" s="406"/>
    </row>
    <row r="494" customFormat="false" ht="12.75" hidden="false" customHeight="false" outlineLevel="0" collapsed="false">
      <c r="A494" s="477"/>
      <c r="B494" s="406"/>
      <c r="C494" s="406"/>
      <c r="D494" s="406"/>
      <c r="E494" s="406"/>
      <c r="F494" s="406"/>
      <c r="G494" s="406"/>
      <c r="H494" s="406"/>
    </row>
    <row r="495" customFormat="false" ht="12.75" hidden="false" customHeight="false" outlineLevel="0" collapsed="false">
      <c r="A495" s="477"/>
      <c r="B495" s="406"/>
      <c r="C495" s="406"/>
      <c r="D495" s="406"/>
      <c r="E495" s="406"/>
      <c r="F495" s="406"/>
      <c r="G495" s="406"/>
      <c r="H495" s="406"/>
    </row>
    <row r="496" customFormat="false" ht="12.75" hidden="false" customHeight="false" outlineLevel="0" collapsed="false">
      <c r="A496" s="477"/>
      <c r="B496" s="406"/>
      <c r="C496" s="406"/>
      <c r="D496" s="406"/>
      <c r="E496" s="406"/>
      <c r="F496" s="406"/>
      <c r="G496" s="406"/>
      <c r="H496" s="406"/>
    </row>
    <row r="497" customFormat="false" ht="12.75" hidden="false" customHeight="false" outlineLevel="0" collapsed="false">
      <c r="A497" s="477"/>
      <c r="B497" s="406"/>
      <c r="C497" s="406"/>
      <c r="D497" s="406"/>
      <c r="E497" s="406"/>
      <c r="F497" s="406"/>
      <c r="G497" s="406"/>
      <c r="H497" s="406"/>
    </row>
    <row r="498" customFormat="false" ht="12.75" hidden="false" customHeight="false" outlineLevel="0" collapsed="false">
      <c r="A498" s="477"/>
      <c r="B498" s="406"/>
      <c r="C498" s="406"/>
      <c r="D498" s="406"/>
      <c r="E498" s="406"/>
      <c r="F498" s="406"/>
      <c r="G498" s="406"/>
      <c r="H498" s="406"/>
    </row>
    <row r="499" customFormat="false" ht="12.75" hidden="false" customHeight="false" outlineLevel="0" collapsed="false">
      <c r="A499" s="477"/>
      <c r="B499" s="406"/>
      <c r="C499" s="406"/>
      <c r="D499" s="406"/>
      <c r="E499" s="406"/>
      <c r="F499" s="406"/>
      <c r="G499" s="406"/>
      <c r="H499" s="406"/>
    </row>
    <row r="500" customFormat="false" ht="12.75" hidden="false" customHeight="false" outlineLevel="0" collapsed="false">
      <c r="A500" s="477"/>
      <c r="B500" s="406"/>
      <c r="C500" s="406"/>
      <c r="D500" s="406"/>
      <c r="E500" s="406"/>
      <c r="F500" s="406"/>
      <c r="G500" s="406"/>
      <c r="H500" s="406"/>
    </row>
    <row r="501" customFormat="false" ht="12.75" hidden="false" customHeight="false" outlineLevel="0" collapsed="false">
      <c r="A501" s="477"/>
      <c r="B501" s="406"/>
      <c r="C501" s="406"/>
      <c r="D501" s="406"/>
      <c r="E501" s="406"/>
      <c r="F501" s="406"/>
      <c r="G501" s="406"/>
      <c r="H501" s="406"/>
    </row>
    <row r="502" customFormat="false" ht="12.75" hidden="false" customHeight="false" outlineLevel="0" collapsed="false">
      <c r="A502" s="477"/>
      <c r="B502" s="406"/>
      <c r="C502" s="406"/>
      <c r="D502" s="406"/>
      <c r="E502" s="406"/>
      <c r="F502" s="406"/>
      <c r="G502" s="406"/>
      <c r="H502" s="406"/>
    </row>
    <row r="503" customFormat="false" ht="12.75" hidden="false" customHeight="false" outlineLevel="0" collapsed="false">
      <c r="A503" s="477"/>
      <c r="B503" s="406"/>
      <c r="C503" s="406"/>
      <c r="D503" s="406"/>
      <c r="E503" s="406"/>
      <c r="F503" s="406"/>
      <c r="G503" s="406"/>
      <c r="H503" s="406"/>
    </row>
    <row r="504" customFormat="false" ht="12.75" hidden="false" customHeight="false" outlineLevel="0" collapsed="false">
      <c r="A504" s="477"/>
      <c r="B504" s="406"/>
      <c r="C504" s="406"/>
      <c r="D504" s="406"/>
      <c r="E504" s="406"/>
      <c r="F504" s="406"/>
      <c r="G504" s="406"/>
      <c r="H504" s="406"/>
    </row>
    <row r="505" customFormat="false" ht="12.75" hidden="false" customHeight="false" outlineLevel="0" collapsed="false">
      <c r="A505" s="477"/>
      <c r="B505" s="406"/>
      <c r="C505" s="406"/>
      <c r="D505" s="406"/>
      <c r="E505" s="406"/>
      <c r="F505" s="406"/>
      <c r="G505" s="406"/>
      <c r="H505" s="406"/>
    </row>
    <row r="506" customFormat="false" ht="12.75" hidden="false" customHeight="false" outlineLevel="0" collapsed="false">
      <c r="A506" s="477"/>
      <c r="B506" s="406"/>
      <c r="C506" s="406"/>
      <c r="D506" s="406"/>
      <c r="E506" s="406"/>
      <c r="F506" s="406"/>
      <c r="G506" s="406"/>
      <c r="H506" s="406"/>
    </row>
    <row r="507" customFormat="false" ht="12.75" hidden="false" customHeight="false" outlineLevel="0" collapsed="false">
      <c r="A507" s="477"/>
      <c r="B507" s="406"/>
      <c r="C507" s="406"/>
      <c r="D507" s="406"/>
      <c r="E507" s="406"/>
      <c r="F507" s="406"/>
      <c r="G507" s="406"/>
      <c r="H507" s="406"/>
    </row>
    <row r="508" customFormat="false" ht="12.75" hidden="false" customHeight="false" outlineLevel="0" collapsed="false">
      <c r="A508" s="477"/>
      <c r="B508" s="406"/>
      <c r="C508" s="406"/>
      <c r="D508" s="406"/>
      <c r="E508" s="406"/>
      <c r="F508" s="406"/>
      <c r="G508" s="406"/>
      <c r="H508" s="406"/>
    </row>
    <row r="509" customFormat="false" ht="12.75" hidden="false" customHeight="false" outlineLevel="0" collapsed="false">
      <c r="A509" s="477"/>
      <c r="B509" s="406"/>
      <c r="C509" s="406"/>
      <c r="D509" s="406"/>
      <c r="E509" s="406"/>
      <c r="F509" s="406"/>
      <c r="G509" s="406"/>
      <c r="H509" s="406"/>
    </row>
    <row r="510" customFormat="false" ht="12.75" hidden="false" customHeight="false" outlineLevel="0" collapsed="false">
      <c r="A510" s="477"/>
      <c r="B510" s="406"/>
      <c r="C510" s="406"/>
      <c r="D510" s="406"/>
      <c r="E510" s="406"/>
      <c r="F510" s="406"/>
      <c r="G510" s="406"/>
      <c r="H510" s="406"/>
    </row>
    <row r="511" customFormat="false" ht="12.75" hidden="false" customHeight="false" outlineLevel="0" collapsed="false">
      <c r="A511" s="477"/>
      <c r="B511" s="406"/>
      <c r="C511" s="406"/>
      <c r="D511" s="406"/>
      <c r="E511" s="406"/>
      <c r="F511" s="406"/>
      <c r="G511" s="406"/>
      <c r="H511" s="406"/>
    </row>
    <row r="512" customFormat="false" ht="12.75" hidden="false" customHeight="false" outlineLevel="0" collapsed="false">
      <c r="A512" s="477"/>
      <c r="B512" s="406"/>
      <c r="C512" s="406"/>
      <c r="D512" s="406"/>
      <c r="E512" s="406"/>
      <c r="F512" s="406"/>
      <c r="G512" s="406"/>
      <c r="H512" s="406"/>
    </row>
    <row r="513" customFormat="false" ht="12.75" hidden="false" customHeight="false" outlineLevel="0" collapsed="false">
      <c r="A513" s="477"/>
      <c r="B513" s="406"/>
      <c r="C513" s="406"/>
      <c r="D513" s="406"/>
      <c r="E513" s="406"/>
      <c r="F513" s="406"/>
      <c r="G513" s="406"/>
      <c r="H513" s="406"/>
    </row>
    <row r="514" customFormat="false" ht="12.75" hidden="false" customHeight="false" outlineLevel="0" collapsed="false">
      <c r="A514" s="477"/>
      <c r="B514" s="406"/>
      <c r="C514" s="406"/>
      <c r="D514" s="406"/>
      <c r="E514" s="406"/>
      <c r="F514" s="406"/>
      <c r="G514" s="406"/>
      <c r="H514" s="406"/>
    </row>
    <row r="515" customFormat="false" ht="12.75" hidden="false" customHeight="false" outlineLevel="0" collapsed="false">
      <c r="A515" s="477"/>
      <c r="B515" s="406"/>
      <c r="C515" s="406"/>
      <c r="D515" s="406"/>
      <c r="E515" s="406"/>
      <c r="F515" s="406"/>
      <c r="G515" s="406"/>
      <c r="H515" s="406"/>
    </row>
    <row r="516" customFormat="false" ht="12.75" hidden="false" customHeight="false" outlineLevel="0" collapsed="false">
      <c r="A516" s="477"/>
      <c r="B516" s="406"/>
      <c r="C516" s="406"/>
      <c r="D516" s="406"/>
      <c r="E516" s="406"/>
      <c r="F516" s="406"/>
      <c r="G516" s="406"/>
      <c r="H516" s="406"/>
    </row>
    <row r="517" customFormat="false" ht="12.75" hidden="false" customHeight="false" outlineLevel="0" collapsed="false">
      <c r="A517" s="477"/>
      <c r="B517" s="406"/>
      <c r="C517" s="406"/>
      <c r="D517" s="406"/>
      <c r="E517" s="406"/>
      <c r="F517" s="406"/>
      <c r="G517" s="406"/>
      <c r="H517" s="406"/>
    </row>
    <row r="518" customFormat="false" ht="12.75" hidden="false" customHeight="false" outlineLevel="0" collapsed="false">
      <c r="A518" s="477"/>
      <c r="B518" s="406"/>
      <c r="C518" s="406"/>
      <c r="D518" s="406"/>
      <c r="E518" s="406"/>
      <c r="F518" s="406"/>
      <c r="G518" s="406"/>
      <c r="H518" s="406"/>
    </row>
    <row r="519" customFormat="false" ht="12.75" hidden="false" customHeight="false" outlineLevel="0" collapsed="false">
      <c r="A519" s="477"/>
      <c r="B519" s="406"/>
      <c r="C519" s="406"/>
      <c r="D519" s="406"/>
      <c r="E519" s="406"/>
      <c r="F519" s="406"/>
      <c r="G519" s="406"/>
      <c r="H519" s="406"/>
    </row>
    <row r="520" customFormat="false" ht="12.75" hidden="false" customHeight="false" outlineLevel="0" collapsed="false">
      <c r="A520" s="477"/>
      <c r="B520" s="406"/>
      <c r="C520" s="406"/>
      <c r="D520" s="406"/>
      <c r="E520" s="406"/>
      <c r="F520" s="406"/>
      <c r="G520" s="406"/>
      <c r="H520" s="406"/>
    </row>
    <row r="521" customFormat="false" ht="12.75" hidden="false" customHeight="false" outlineLevel="0" collapsed="false">
      <c r="A521" s="477"/>
      <c r="B521" s="406"/>
      <c r="C521" s="406"/>
      <c r="D521" s="406"/>
      <c r="E521" s="406"/>
      <c r="F521" s="406"/>
      <c r="G521" s="406"/>
      <c r="H521" s="406"/>
    </row>
    <row r="522" customFormat="false" ht="12.75" hidden="false" customHeight="false" outlineLevel="0" collapsed="false">
      <c r="A522" s="477"/>
      <c r="B522" s="406"/>
      <c r="C522" s="406"/>
      <c r="D522" s="406"/>
      <c r="E522" s="406"/>
      <c r="F522" s="406"/>
      <c r="G522" s="406"/>
      <c r="H522" s="406"/>
    </row>
    <row r="523" customFormat="false" ht="12.75" hidden="false" customHeight="false" outlineLevel="0" collapsed="false">
      <c r="A523" s="477"/>
      <c r="B523" s="406"/>
      <c r="C523" s="406"/>
      <c r="D523" s="406"/>
      <c r="E523" s="406"/>
      <c r="F523" s="406"/>
      <c r="G523" s="406"/>
      <c r="H523" s="406"/>
    </row>
    <row r="524" customFormat="false" ht="12.75" hidden="false" customHeight="false" outlineLevel="0" collapsed="false">
      <c r="A524" s="477"/>
      <c r="B524" s="406"/>
      <c r="C524" s="406"/>
      <c r="D524" s="406"/>
      <c r="E524" s="406"/>
      <c r="F524" s="406"/>
      <c r="G524" s="406"/>
      <c r="H524" s="406"/>
    </row>
    <row r="525" customFormat="false" ht="12.75" hidden="false" customHeight="false" outlineLevel="0" collapsed="false">
      <c r="A525" s="477"/>
      <c r="B525" s="406"/>
      <c r="C525" s="406"/>
      <c r="D525" s="406"/>
      <c r="E525" s="406"/>
      <c r="F525" s="406"/>
      <c r="G525" s="406"/>
      <c r="H525" s="406"/>
    </row>
    <row r="526" customFormat="false" ht="12.75" hidden="false" customHeight="false" outlineLevel="0" collapsed="false">
      <c r="A526" s="477"/>
      <c r="B526" s="406"/>
      <c r="C526" s="406"/>
      <c r="D526" s="406"/>
      <c r="E526" s="406"/>
      <c r="F526" s="406"/>
      <c r="G526" s="406"/>
      <c r="H526" s="406"/>
    </row>
    <row r="527" customFormat="false" ht="12.75" hidden="false" customHeight="false" outlineLevel="0" collapsed="false">
      <c r="A527" s="477"/>
      <c r="B527" s="406"/>
      <c r="C527" s="406"/>
      <c r="D527" s="406"/>
      <c r="E527" s="406"/>
      <c r="F527" s="406"/>
      <c r="G527" s="406"/>
      <c r="H527" s="406"/>
    </row>
    <row r="528" customFormat="false" ht="12.75" hidden="false" customHeight="false" outlineLevel="0" collapsed="false">
      <c r="A528" s="477"/>
      <c r="B528" s="406"/>
      <c r="C528" s="406"/>
      <c r="D528" s="406"/>
      <c r="E528" s="406"/>
      <c r="F528" s="406"/>
      <c r="G528" s="406"/>
      <c r="H528" s="406"/>
    </row>
    <row r="529" customFormat="false" ht="12.75" hidden="false" customHeight="false" outlineLevel="0" collapsed="false">
      <c r="A529" s="477"/>
      <c r="B529" s="406"/>
      <c r="C529" s="406"/>
      <c r="D529" s="406"/>
      <c r="E529" s="406"/>
      <c r="F529" s="406"/>
      <c r="G529" s="406"/>
      <c r="H529" s="406"/>
    </row>
    <row r="530" customFormat="false" ht="12.75" hidden="false" customHeight="false" outlineLevel="0" collapsed="false">
      <c r="A530" s="477"/>
      <c r="B530" s="406"/>
      <c r="C530" s="406"/>
      <c r="D530" s="406"/>
      <c r="E530" s="406"/>
      <c r="F530" s="406"/>
      <c r="G530" s="406"/>
      <c r="H530" s="406"/>
    </row>
    <row r="531" customFormat="false" ht="12.75" hidden="false" customHeight="false" outlineLevel="0" collapsed="false">
      <c r="A531" s="477"/>
      <c r="B531" s="406"/>
      <c r="C531" s="406"/>
      <c r="D531" s="406"/>
      <c r="E531" s="406"/>
      <c r="F531" s="406"/>
      <c r="G531" s="406"/>
      <c r="H531" s="406"/>
    </row>
    <row r="532" customFormat="false" ht="12.75" hidden="false" customHeight="false" outlineLevel="0" collapsed="false">
      <c r="A532" s="477"/>
      <c r="B532" s="406"/>
      <c r="C532" s="406"/>
      <c r="D532" s="406"/>
      <c r="E532" s="406"/>
      <c r="F532" s="406"/>
      <c r="G532" s="406"/>
      <c r="H532" s="406"/>
    </row>
    <row r="533" customFormat="false" ht="12.75" hidden="false" customHeight="false" outlineLevel="0" collapsed="false">
      <c r="A533" s="477"/>
      <c r="B533" s="406"/>
      <c r="C533" s="406"/>
      <c r="D533" s="406"/>
      <c r="E533" s="406"/>
      <c r="F533" s="406"/>
      <c r="G533" s="406"/>
      <c r="H533" s="406"/>
    </row>
    <row r="534" customFormat="false" ht="12.75" hidden="false" customHeight="false" outlineLevel="0" collapsed="false">
      <c r="A534" s="477"/>
      <c r="B534" s="406"/>
      <c r="C534" s="406"/>
      <c r="D534" s="406"/>
      <c r="E534" s="406"/>
      <c r="F534" s="406"/>
      <c r="G534" s="406"/>
      <c r="H534" s="406"/>
    </row>
    <row r="535" customFormat="false" ht="12.75" hidden="false" customHeight="false" outlineLevel="0" collapsed="false">
      <c r="A535" s="477"/>
      <c r="B535" s="406"/>
      <c r="C535" s="406"/>
      <c r="D535" s="406"/>
      <c r="E535" s="406"/>
      <c r="F535" s="406"/>
      <c r="G535" s="406"/>
      <c r="H535" s="406"/>
    </row>
    <row r="536" customFormat="false" ht="12.75" hidden="false" customHeight="false" outlineLevel="0" collapsed="false">
      <c r="A536" s="477"/>
      <c r="B536" s="406"/>
      <c r="C536" s="406"/>
      <c r="D536" s="406"/>
      <c r="E536" s="406"/>
      <c r="F536" s="406"/>
      <c r="G536" s="406"/>
      <c r="H536" s="406"/>
    </row>
    <row r="537" customFormat="false" ht="12.75" hidden="false" customHeight="false" outlineLevel="0" collapsed="false">
      <c r="A537" s="477"/>
      <c r="B537" s="406"/>
      <c r="C537" s="406"/>
      <c r="D537" s="406"/>
      <c r="E537" s="406"/>
      <c r="F537" s="406"/>
      <c r="G537" s="406"/>
      <c r="H537" s="406"/>
    </row>
    <row r="538" customFormat="false" ht="12.75" hidden="false" customHeight="false" outlineLevel="0" collapsed="false">
      <c r="A538" s="477"/>
      <c r="B538" s="406"/>
      <c r="C538" s="406"/>
      <c r="D538" s="406"/>
      <c r="E538" s="406"/>
      <c r="F538" s="406"/>
      <c r="G538" s="406"/>
      <c r="H538" s="406"/>
    </row>
    <row r="539" customFormat="false" ht="12.75" hidden="false" customHeight="false" outlineLevel="0" collapsed="false">
      <c r="A539" s="477"/>
      <c r="B539" s="406"/>
      <c r="C539" s="406"/>
      <c r="D539" s="406"/>
      <c r="E539" s="406"/>
      <c r="F539" s="406"/>
      <c r="G539" s="406"/>
      <c r="H539" s="406"/>
    </row>
    <row r="540" customFormat="false" ht="12.75" hidden="false" customHeight="false" outlineLevel="0" collapsed="false">
      <c r="A540" s="477"/>
      <c r="B540" s="406"/>
      <c r="C540" s="406"/>
      <c r="D540" s="406"/>
      <c r="E540" s="406"/>
      <c r="F540" s="406"/>
      <c r="G540" s="406"/>
      <c r="H540" s="406"/>
    </row>
    <row r="541" customFormat="false" ht="12.75" hidden="false" customHeight="false" outlineLevel="0" collapsed="false">
      <c r="A541" s="477"/>
      <c r="B541" s="406"/>
      <c r="C541" s="406"/>
      <c r="D541" s="406"/>
      <c r="E541" s="406"/>
      <c r="F541" s="406"/>
      <c r="G541" s="406"/>
      <c r="H541" s="406"/>
    </row>
    <row r="542" customFormat="false" ht="12.75" hidden="false" customHeight="false" outlineLevel="0" collapsed="false">
      <c r="A542" s="477"/>
      <c r="B542" s="406"/>
      <c r="C542" s="406"/>
      <c r="D542" s="406"/>
      <c r="E542" s="406"/>
      <c r="F542" s="406"/>
      <c r="G542" s="406"/>
      <c r="H542" s="406"/>
    </row>
    <row r="543" customFormat="false" ht="12.75" hidden="false" customHeight="false" outlineLevel="0" collapsed="false">
      <c r="A543" s="477"/>
      <c r="B543" s="406"/>
      <c r="C543" s="406"/>
      <c r="D543" s="406"/>
      <c r="E543" s="406"/>
      <c r="F543" s="406"/>
      <c r="G543" s="406"/>
      <c r="H543" s="406"/>
    </row>
    <row r="544" customFormat="false" ht="12.75" hidden="false" customHeight="false" outlineLevel="0" collapsed="false">
      <c r="A544" s="477"/>
      <c r="B544" s="406"/>
      <c r="C544" s="406"/>
      <c r="D544" s="406"/>
      <c r="E544" s="406"/>
      <c r="F544" s="406"/>
      <c r="G544" s="406"/>
      <c r="H544" s="406"/>
    </row>
    <row r="545" customFormat="false" ht="12.75" hidden="false" customHeight="false" outlineLevel="0" collapsed="false">
      <c r="A545" s="477"/>
      <c r="B545" s="406"/>
      <c r="C545" s="406"/>
      <c r="D545" s="406"/>
      <c r="E545" s="406"/>
      <c r="F545" s="406"/>
      <c r="G545" s="406"/>
      <c r="H545" s="406"/>
    </row>
    <row r="546" customFormat="false" ht="12.75" hidden="false" customHeight="false" outlineLevel="0" collapsed="false">
      <c r="A546" s="477"/>
      <c r="B546" s="406"/>
      <c r="C546" s="406"/>
      <c r="D546" s="406"/>
      <c r="E546" s="406"/>
      <c r="F546" s="406"/>
      <c r="G546" s="406"/>
      <c r="H546" s="406"/>
    </row>
    <row r="547" customFormat="false" ht="12.75" hidden="false" customHeight="false" outlineLevel="0" collapsed="false">
      <c r="A547" s="477"/>
      <c r="B547" s="406"/>
      <c r="C547" s="406"/>
      <c r="D547" s="406"/>
      <c r="E547" s="406"/>
      <c r="F547" s="406"/>
      <c r="G547" s="406"/>
      <c r="H547" s="406"/>
    </row>
    <row r="548" customFormat="false" ht="12.75" hidden="false" customHeight="false" outlineLevel="0" collapsed="false">
      <c r="A548" s="477"/>
      <c r="B548" s="406"/>
      <c r="C548" s="406"/>
      <c r="D548" s="406"/>
      <c r="E548" s="406"/>
      <c r="F548" s="406"/>
      <c r="G548" s="406"/>
      <c r="H548" s="406"/>
    </row>
    <row r="549" customFormat="false" ht="12.75" hidden="false" customHeight="false" outlineLevel="0" collapsed="false">
      <c r="A549" s="477"/>
      <c r="B549" s="406"/>
      <c r="C549" s="406"/>
      <c r="D549" s="406"/>
      <c r="E549" s="406"/>
      <c r="F549" s="406"/>
      <c r="G549" s="406"/>
      <c r="H549" s="406"/>
    </row>
    <row r="550" customFormat="false" ht="12.75" hidden="false" customHeight="false" outlineLevel="0" collapsed="false">
      <c r="A550" s="477"/>
      <c r="B550" s="406"/>
      <c r="C550" s="406"/>
      <c r="D550" s="406"/>
      <c r="E550" s="406"/>
      <c r="F550" s="406"/>
      <c r="G550" s="406"/>
      <c r="H550" s="406"/>
    </row>
    <row r="551" customFormat="false" ht="12.75" hidden="false" customHeight="false" outlineLevel="0" collapsed="false">
      <c r="A551" s="477"/>
      <c r="B551" s="406"/>
      <c r="C551" s="406"/>
      <c r="D551" s="406"/>
      <c r="E551" s="406"/>
      <c r="F551" s="406"/>
      <c r="G551" s="406"/>
      <c r="H551" s="406"/>
    </row>
    <row r="552" customFormat="false" ht="12.75" hidden="false" customHeight="false" outlineLevel="0" collapsed="false">
      <c r="A552" s="477"/>
      <c r="B552" s="406"/>
      <c r="C552" s="406"/>
      <c r="D552" s="406"/>
      <c r="E552" s="406"/>
      <c r="F552" s="406"/>
      <c r="G552" s="406"/>
      <c r="H552" s="406"/>
    </row>
    <row r="553" customFormat="false" ht="12.75" hidden="false" customHeight="false" outlineLevel="0" collapsed="false">
      <c r="A553" s="477"/>
      <c r="B553" s="406"/>
      <c r="C553" s="406"/>
      <c r="D553" s="406"/>
      <c r="E553" s="406"/>
      <c r="F553" s="406"/>
      <c r="G553" s="406"/>
      <c r="H553" s="406"/>
    </row>
    <row r="554" customFormat="false" ht="12.75" hidden="false" customHeight="false" outlineLevel="0" collapsed="false">
      <c r="A554" s="477"/>
      <c r="B554" s="406"/>
      <c r="C554" s="406"/>
      <c r="D554" s="406"/>
      <c r="E554" s="406"/>
      <c r="F554" s="406"/>
      <c r="G554" s="406"/>
      <c r="H554" s="406"/>
    </row>
    <row r="555" customFormat="false" ht="12.75" hidden="false" customHeight="false" outlineLevel="0" collapsed="false">
      <c r="A555" s="477"/>
      <c r="B555" s="406"/>
      <c r="C555" s="406"/>
      <c r="D555" s="406"/>
      <c r="E555" s="406"/>
      <c r="F555" s="406"/>
      <c r="G555" s="406"/>
      <c r="H555" s="406"/>
    </row>
    <row r="556" customFormat="false" ht="12.75" hidden="false" customHeight="false" outlineLevel="0" collapsed="false">
      <c r="A556" s="477"/>
      <c r="B556" s="406"/>
      <c r="C556" s="406"/>
      <c r="D556" s="406"/>
      <c r="E556" s="406"/>
      <c r="F556" s="406"/>
      <c r="G556" s="406"/>
      <c r="H556" s="406"/>
    </row>
    <row r="557" customFormat="false" ht="12.75" hidden="false" customHeight="false" outlineLevel="0" collapsed="false">
      <c r="A557" s="477"/>
      <c r="B557" s="406"/>
      <c r="C557" s="406"/>
      <c r="D557" s="406"/>
      <c r="E557" s="406"/>
      <c r="F557" s="406"/>
      <c r="G557" s="406"/>
      <c r="H557" s="406"/>
    </row>
    <row r="558" customFormat="false" ht="12.75" hidden="false" customHeight="false" outlineLevel="0" collapsed="false">
      <c r="A558" s="477"/>
      <c r="B558" s="406"/>
      <c r="C558" s="406"/>
      <c r="D558" s="406"/>
      <c r="E558" s="406"/>
      <c r="F558" s="406"/>
      <c r="G558" s="406"/>
      <c r="H558" s="406"/>
    </row>
    <row r="559" customFormat="false" ht="12.75" hidden="false" customHeight="false" outlineLevel="0" collapsed="false">
      <c r="A559" s="477"/>
      <c r="B559" s="406"/>
      <c r="C559" s="406"/>
      <c r="D559" s="406"/>
      <c r="E559" s="406"/>
      <c r="F559" s="406"/>
      <c r="G559" s="406"/>
      <c r="H559" s="406"/>
    </row>
    <row r="560" customFormat="false" ht="12.75" hidden="false" customHeight="false" outlineLevel="0" collapsed="false">
      <c r="A560" s="477"/>
      <c r="B560" s="406"/>
      <c r="C560" s="406"/>
      <c r="D560" s="406"/>
      <c r="E560" s="406"/>
      <c r="F560" s="406"/>
      <c r="G560" s="406"/>
      <c r="H560" s="406"/>
    </row>
    <row r="561" customFormat="false" ht="12.75" hidden="false" customHeight="false" outlineLevel="0" collapsed="false">
      <c r="A561" s="477"/>
      <c r="B561" s="406"/>
      <c r="C561" s="406"/>
      <c r="D561" s="406"/>
      <c r="E561" s="406"/>
      <c r="F561" s="406"/>
      <c r="G561" s="406"/>
      <c r="H561" s="406"/>
    </row>
    <row r="562" customFormat="false" ht="12.75" hidden="false" customHeight="false" outlineLevel="0" collapsed="false">
      <c r="A562" s="477"/>
      <c r="B562" s="406"/>
      <c r="C562" s="406"/>
      <c r="D562" s="406"/>
      <c r="E562" s="406"/>
      <c r="F562" s="406"/>
      <c r="G562" s="406"/>
      <c r="H562" s="406"/>
    </row>
    <row r="563" customFormat="false" ht="12.75" hidden="false" customHeight="false" outlineLevel="0" collapsed="false">
      <c r="A563" s="477"/>
      <c r="B563" s="406"/>
      <c r="C563" s="406"/>
      <c r="D563" s="406"/>
      <c r="E563" s="406"/>
      <c r="F563" s="406"/>
      <c r="G563" s="406"/>
      <c r="H563" s="406"/>
    </row>
    <row r="564" customFormat="false" ht="12.75" hidden="false" customHeight="false" outlineLevel="0" collapsed="false">
      <c r="A564" s="477"/>
      <c r="B564" s="406"/>
      <c r="C564" s="406"/>
      <c r="D564" s="406"/>
      <c r="E564" s="406"/>
      <c r="F564" s="406"/>
      <c r="G564" s="406"/>
      <c r="H564" s="406"/>
    </row>
    <row r="565" customFormat="false" ht="12.75" hidden="false" customHeight="false" outlineLevel="0" collapsed="false">
      <c r="A565" s="477"/>
      <c r="B565" s="406"/>
      <c r="C565" s="406"/>
      <c r="D565" s="406"/>
      <c r="E565" s="406"/>
      <c r="F565" s="406"/>
      <c r="G565" s="406"/>
      <c r="H565" s="406"/>
    </row>
    <row r="566" customFormat="false" ht="12.75" hidden="false" customHeight="false" outlineLevel="0" collapsed="false">
      <c r="A566" s="477"/>
      <c r="B566" s="406"/>
      <c r="C566" s="406"/>
      <c r="D566" s="406"/>
      <c r="E566" s="406"/>
      <c r="F566" s="406"/>
      <c r="G566" s="406"/>
      <c r="H566" s="406"/>
    </row>
    <row r="567" customFormat="false" ht="12.75" hidden="false" customHeight="false" outlineLevel="0" collapsed="false">
      <c r="A567" s="477"/>
      <c r="B567" s="406"/>
      <c r="C567" s="406"/>
      <c r="D567" s="406"/>
      <c r="E567" s="406"/>
      <c r="F567" s="406"/>
      <c r="G567" s="406"/>
      <c r="H567" s="406"/>
    </row>
    <row r="568" customFormat="false" ht="12.75" hidden="false" customHeight="false" outlineLevel="0" collapsed="false">
      <c r="A568" s="477"/>
      <c r="B568" s="406"/>
      <c r="C568" s="406"/>
      <c r="D568" s="406"/>
      <c r="E568" s="406"/>
      <c r="F568" s="406"/>
      <c r="G568" s="406"/>
      <c r="H568" s="406"/>
    </row>
    <row r="569" customFormat="false" ht="12.75" hidden="false" customHeight="false" outlineLevel="0" collapsed="false">
      <c r="A569" s="477"/>
      <c r="B569" s="406"/>
      <c r="C569" s="406"/>
      <c r="D569" s="406"/>
      <c r="E569" s="406"/>
      <c r="F569" s="406"/>
      <c r="G569" s="406"/>
      <c r="H569" s="406"/>
    </row>
    <row r="570" customFormat="false" ht="12.75" hidden="false" customHeight="false" outlineLevel="0" collapsed="false">
      <c r="A570" s="477"/>
      <c r="B570" s="406"/>
      <c r="C570" s="406"/>
      <c r="D570" s="406"/>
      <c r="E570" s="406"/>
      <c r="F570" s="406"/>
      <c r="G570" s="406"/>
      <c r="H570" s="406"/>
    </row>
    <row r="571" customFormat="false" ht="12.75" hidden="false" customHeight="false" outlineLevel="0" collapsed="false">
      <c r="A571" s="477"/>
      <c r="B571" s="406"/>
      <c r="C571" s="406"/>
      <c r="D571" s="406"/>
      <c r="E571" s="406"/>
      <c r="F571" s="406"/>
      <c r="G571" s="406"/>
      <c r="H571" s="406"/>
    </row>
    <row r="572" customFormat="false" ht="12.75" hidden="false" customHeight="false" outlineLevel="0" collapsed="false">
      <c r="A572" s="477"/>
      <c r="B572" s="406"/>
      <c r="C572" s="406"/>
      <c r="D572" s="406"/>
      <c r="E572" s="406"/>
      <c r="F572" s="406"/>
      <c r="G572" s="406"/>
      <c r="H572" s="406"/>
    </row>
    <row r="573" customFormat="false" ht="12.75" hidden="false" customHeight="false" outlineLevel="0" collapsed="false">
      <c r="A573" s="477"/>
      <c r="B573" s="406"/>
      <c r="C573" s="406"/>
      <c r="D573" s="406"/>
      <c r="E573" s="406"/>
      <c r="F573" s="406"/>
      <c r="G573" s="406"/>
      <c r="H573" s="406"/>
    </row>
    <row r="574" customFormat="false" ht="12.75" hidden="false" customHeight="false" outlineLevel="0" collapsed="false">
      <c r="A574" s="477"/>
      <c r="B574" s="406"/>
      <c r="C574" s="406"/>
      <c r="D574" s="406"/>
      <c r="E574" s="406"/>
      <c r="F574" s="406"/>
      <c r="G574" s="406"/>
      <c r="H574" s="406"/>
    </row>
    <row r="575" customFormat="false" ht="12.75" hidden="false" customHeight="false" outlineLevel="0" collapsed="false">
      <c r="A575" s="477"/>
      <c r="B575" s="406"/>
      <c r="C575" s="406"/>
      <c r="D575" s="406"/>
      <c r="E575" s="406"/>
      <c r="F575" s="406"/>
      <c r="G575" s="406"/>
      <c r="H575" s="406"/>
    </row>
    <row r="576" customFormat="false" ht="12.75" hidden="false" customHeight="false" outlineLevel="0" collapsed="false">
      <c r="A576" s="477"/>
      <c r="B576" s="406"/>
      <c r="C576" s="406"/>
      <c r="D576" s="406"/>
      <c r="E576" s="406"/>
      <c r="F576" s="406"/>
      <c r="G576" s="406"/>
      <c r="H576" s="406"/>
    </row>
    <row r="577" customFormat="false" ht="12.75" hidden="false" customHeight="false" outlineLevel="0" collapsed="false">
      <c r="A577" s="477"/>
      <c r="B577" s="406"/>
      <c r="C577" s="406"/>
      <c r="D577" s="406"/>
      <c r="E577" s="406"/>
      <c r="F577" s="406"/>
      <c r="G577" s="406"/>
      <c r="H577" s="406"/>
    </row>
    <row r="578" customFormat="false" ht="12.75" hidden="false" customHeight="false" outlineLevel="0" collapsed="false">
      <c r="A578" s="477"/>
      <c r="B578" s="406"/>
      <c r="C578" s="406"/>
      <c r="D578" s="406"/>
      <c r="E578" s="406"/>
      <c r="F578" s="406"/>
      <c r="G578" s="406"/>
      <c r="H578" s="406"/>
    </row>
    <row r="579" customFormat="false" ht="12.75" hidden="false" customHeight="false" outlineLevel="0" collapsed="false">
      <c r="A579" s="477"/>
      <c r="B579" s="406"/>
      <c r="C579" s="406"/>
      <c r="D579" s="406"/>
      <c r="E579" s="406"/>
      <c r="F579" s="406"/>
      <c r="G579" s="406"/>
      <c r="H579" s="406"/>
    </row>
    <row r="580" customFormat="false" ht="12.75" hidden="false" customHeight="false" outlineLevel="0" collapsed="false">
      <c r="A580" s="477"/>
      <c r="B580" s="406"/>
      <c r="C580" s="406"/>
      <c r="D580" s="406"/>
      <c r="E580" s="406"/>
      <c r="F580" s="406"/>
      <c r="G580" s="406"/>
      <c r="H580" s="406"/>
    </row>
    <row r="581" customFormat="false" ht="12.75" hidden="false" customHeight="false" outlineLevel="0" collapsed="false">
      <c r="A581" s="477"/>
      <c r="B581" s="406"/>
      <c r="C581" s="406"/>
      <c r="D581" s="406"/>
      <c r="E581" s="406"/>
      <c r="F581" s="406"/>
      <c r="G581" s="406"/>
      <c r="H581" s="406"/>
    </row>
    <row r="582" customFormat="false" ht="12.75" hidden="false" customHeight="false" outlineLevel="0" collapsed="false">
      <c r="A582" s="477"/>
      <c r="B582" s="406"/>
      <c r="C582" s="406"/>
      <c r="D582" s="406"/>
      <c r="E582" s="406"/>
      <c r="F582" s="406"/>
      <c r="G582" s="406"/>
      <c r="H582" s="406"/>
    </row>
    <row r="583" customFormat="false" ht="12.75" hidden="false" customHeight="false" outlineLevel="0" collapsed="false">
      <c r="A583" s="477"/>
      <c r="B583" s="406"/>
      <c r="C583" s="406"/>
      <c r="D583" s="406"/>
      <c r="E583" s="406"/>
      <c r="F583" s="406"/>
      <c r="G583" s="406"/>
      <c r="H583" s="406"/>
    </row>
    <row r="584" customFormat="false" ht="12.75" hidden="false" customHeight="false" outlineLevel="0" collapsed="false">
      <c r="A584" s="477"/>
      <c r="B584" s="406"/>
      <c r="C584" s="406"/>
      <c r="D584" s="406"/>
      <c r="E584" s="406"/>
      <c r="F584" s="406"/>
      <c r="G584" s="406"/>
      <c r="H584" s="406"/>
    </row>
    <row r="585" customFormat="false" ht="12.75" hidden="false" customHeight="false" outlineLevel="0" collapsed="false">
      <c r="A585" s="477"/>
      <c r="B585" s="406"/>
      <c r="C585" s="406"/>
      <c r="D585" s="406"/>
      <c r="E585" s="406"/>
      <c r="F585" s="406"/>
      <c r="G585" s="406"/>
      <c r="H585" s="406"/>
    </row>
    <row r="586" customFormat="false" ht="12.75" hidden="false" customHeight="false" outlineLevel="0" collapsed="false">
      <c r="A586" s="477"/>
      <c r="B586" s="406"/>
      <c r="C586" s="406"/>
      <c r="D586" s="406"/>
      <c r="E586" s="406"/>
      <c r="F586" s="406"/>
      <c r="G586" s="406"/>
      <c r="H586" s="406"/>
    </row>
    <row r="587" customFormat="false" ht="12.75" hidden="false" customHeight="false" outlineLevel="0" collapsed="false">
      <c r="A587" s="477"/>
      <c r="B587" s="406"/>
      <c r="C587" s="406"/>
      <c r="D587" s="406"/>
      <c r="E587" s="406"/>
      <c r="F587" s="406"/>
      <c r="G587" s="406"/>
      <c r="H587" s="406"/>
    </row>
    <row r="588" customFormat="false" ht="12.75" hidden="false" customHeight="false" outlineLevel="0" collapsed="false">
      <c r="A588" s="477"/>
      <c r="B588" s="406"/>
      <c r="C588" s="406"/>
      <c r="D588" s="406"/>
      <c r="E588" s="406"/>
      <c r="F588" s="406"/>
      <c r="G588" s="406"/>
      <c r="H588" s="406"/>
    </row>
    <row r="589" customFormat="false" ht="12.75" hidden="false" customHeight="false" outlineLevel="0" collapsed="false">
      <c r="A589" s="477"/>
      <c r="B589" s="406"/>
      <c r="C589" s="406"/>
      <c r="D589" s="406"/>
      <c r="E589" s="406"/>
      <c r="F589" s="406"/>
      <c r="G589" s="406"/>
      <c r="H589" s="406"/>
    </row>
    <row r="590" customFormat="false" ht="12.75" hidden="false" customHeight="false" outlineLevel="0" collapsed="false">
      <c r="A590" s="477"/>
      <c r="B590" s="406"/>
      <c r="C590" s="406"/>
      <c r="D590" s="406"/>
      <c r="E590" s="406"/>
      <c r="F590" s="406"/>
      <c r="G590" s="406"/>
      <c r="H590" s="406"/>
    </row>
    <row r="591" customFormat="false" ht="12.75" hidden="false" customHeight="false" outlineLevel="0" collapsed="false">
      <c r="A591" s="477"/>
      <c r="B591" s="406"/>
      <c r="C591" s="406"/>
      <c r="D591" s="406"/>
      <c r="E591" s="406"/>
      <c r="F591" s="406"/>
      <c r="G591" s="406"/>
      <c r="H591" s="406"/>
    </row>
    <row r="592" customFormat="false" ht="12.75" hidden="false" customHeight="false" outlineLevel="0" collapsed="false">
      <c r="A592" s="477"/>
      <c r="B592" s="406"/>
      <c r="C592" s="406"/>
      <c r="D592" s="406"/>
      <c r="E592" s="406"/>
      <c r="F592" s="406"/>
      <c r="G592" s="406"/>
      <c r="H592" s="406"/>
    </row>
    <row r="593" customFormat="false" ht="12.75" hidden="false" customHeight="false" outlineLevel="0" collapsed="false">
      <c r="A593" s="477"/>
      <c r="B593" s="406"/>
      <c r="C593" s="406"/>
      <c r="D593" s="406"/>
      <c r="E593" s="406"/>
      <c r="F593" s="406"/>
      <c r="G593" s="406"/>
      <c r="H593" s="406"/>
    </row>
    <row r="594" customFormat="false" ht="12.75" hidden="false" customHeight="false" outlineLevel="0" collapsed="false">
      <c r="A594" s="477"/>
      <c r="B594" s="406"/>
      <c r="C594" s="406"/>
      <c r="D594" s="406"/>
      <c r="E594" s="406"/>
      <c r="F594" s="406"/>
      <c r="G594" s="406"/>
      <c r="H594" s="406"/>
    </row>
    <row r="595" customFormat="false" ht="12.75" hidden="false" customHeight="false" outlineLevel="0" collapsed="false">
      <c r="A595" s="477"/>
      <c r="B595" s="406"/>
      <c r="C595" s="406"/>
      <c r="D595" s="406"/>
      <c r="E595" s="406"/>
      <c r="F595" s="406"/>
      <c r="G595" s="406"/>
      <c r="H595" s="406"/>
    </row>
    <row r="596" customFormat="false" ht="12.75" hidden="false" customHeight="false" outlineLevel="0" collapsed="false">
      <c r="A596" s="477"/>
      <c r="B596" s="406"/>
      <c r="C596" s="406"/>
      <c r="D596" s="406"/>
      <c r="E596" s="406"/>
      <c r="F596" s="406"/>
      <c r="G596" s="406"/>
      <c r="H596" s="406"/>
    </row>
    <row r="597" customFormat="false" ht="12.75" hidden="false" customHeight="false" outlineLevel="0" collapsed="false">
      <c r="A597" s="477"/>
      <c r="B597" s="406"/>
      <c r="C597" s="406"/>
      <c r="D597" s="406"/>
      <c r="E597" s="406"/>
      <c r="F597" s="406"/>
      <c r="G597" s="406"/>
      <c r="H597" s="406"/>
    </row>
    <row r="598" customFormat="false" ht="12.75" hidden="false" customHeight="false" outlineLevel="0" collapsed="false">
      <c r="A598" s="477"/>
      <c r="B598" s="406"/>
      <c r="C598" s="406"/>
      <c r="D598" s="406"/>
      <c r="E598" s="406"/>
      <c r="F598" s="406"/>
      <c r="G598" s="406"/>
      <c r="H598" s="406"/>
    </row>
    <row r="599" customFormat="false" ht="12.75" hidden="false" customHeight="false" outlineLevel="0" collapsed="false">
      <c r="A599" s="477"/>
      <c r="B599" s="406"/>
      <c r="C599" s="406"/>
      <c r="D599" s="406"/>
      <c r="E599" s="406"/>
      <c r="F599" s="406"/>
      <c r="G599" s="406"/>
      <c r="H599" s="406"/>
    </row>
    <row r="600" customFormat="false" ht="12.75" hidden="false" customHeight="false" outlineLevel="0" collapsed="false">
      <c r="A600" s="477"/>
      <c r="B600" s="406"/>
      <c r="C600" s="406"/>
      <c r="D600" s="406"/>
      <c r="E600" s="406"/>
      <c r="F600" s="406"/>
      <c r="G600" s="406"/>
      <c r="H600" s="406"/>
    </row>
    <row r="601" customFormat="false" ht="12.75" hidden="false" customHeight="false" outlineLevel="0" collapsed="false">
      <c r="A601" s="477"/>
      <c r="B601" s="406"/>
      <c r="C601" s="406"/>
      <c r="D601" s="406"/>
      <c r="E601" s="406"/>
      <c r="F601" s="406"/>
      <c r="G601" s="406"/>
      <c r="H601" s="406"/>
    </row>
    <row r="602" customFormat="false" ht="12.75" hidden="false" customHeight="false" outlineLevel="0" collapsed="false">
      <c r="A602" s="477"/>
      <c r="B602" s="406"/>
      <c r="C602" s="406"/>
      <c r="D602" s="406"/>
      <c r="E602" s="406"/>
      <c r="F602" s="406"/>
      <c r="G602" s="406"/>
      <c r="H602" s="406"/>
    </row>
    <row r="603" customFormat="false" ht="12.75" hidden="false" customHeight="false" outlineLevel="0" collapsed="false">
      <c r="A603" s="477"/>
      <c r="B603" s="406"/>
      <c r="C603" s="406"/>
      <c r="D603" s="406"/>
      <c r="E603" s="406"/>
      <c r="F603" s="406"/>
      <c r="G603" s="406"/>
      <c r="H603" s="406"/>
    </row>
    <row r="604" customFormat="false" ht="12.75" hidden="false" customHeight="false" outlineLevel="0" collapsed="false">
      <c r="A604" s="477"/>
      <c r="B604" s="406"/>
      <c r="C604" s="406"/>
      <c r="D604" s="406"/>
      <c r="E604" s="406"/>
      <c r="F604" s="406"/>
      <c r="G604" s="406"/>
      <c r="H604" s="406"/>
    </row>
    <row r="605" customFormat="false" ht="12.75" hidden="false" customHeight="false" outlineLevel="0" collapsed="false">
      <c r="A605" s="477"/>
      <c r="B605" s="406"/>
      <c r="C605" s="406"/>
      <c r="D605" s="406"/>
      <c r="E605" s="406"/>
      <c r="F605" s="406"/>
      <c r="G605" s="406"/>
      <c r="H605" s="406"/>
    </row>
    <row r="606" customFormat="false" ht="12.75" hidden="false" customHeight="false" outlineLevel="0" collapsed="false">
      <c r="A606" s="477"/>
      <c r="B606" s="406"/>
      <c r="C606" s="406"/>
      <c r="D606" s="406"/>
      <c r="E606" s="406"/>
      <c r="F606" s="406"/>
      <c r="G606" s="406"/>
      <c r="H606" s="406"/>
    </row>
  </sheetData>
  <mergeCells count="23">
    <mergeCell ref="A1:H1"/>
    <mergeCell ref="A3:H3"/>
    <mergeCell ref="A31:B31"/>
    <mergeCell ref="B94:G94"/>
    <mergeCell ref="B98:G98"/>
    <mergeCell ref="A100:H100"/>
    <mergeCell ref="A102:H102"/>
    <mergeCell ref="A108:B108"/>
    <mergeCell ref="A121:B121"/>
    <mergeCell ref="A122:B122"/>
    <mergeCell ref="A123:B123"/>
    <mergeCell ref="A124:B124"/>
    <mergeCell ref="A128:B128"/>
    <mergeCell ref="A129:B129"/>
    <mergeCell ref="A131:B131"/>
    <mergeCell ref="B138:G138"/>
    <mergeCell ref="B142:G142"/>
    <mergeCell ref="A145:H145"/>
    <mergeCell ref="A146:H146"/>
    <mergeCell ref="A152:B152"/>
    <mergeCell ref="B183:G183"/>
    <mergeCell ref="B187:G187"/>
    <mergeCell ref="A190:H190"/>
  </mergeCells>
  <printOptions headings="false" gridLines="false" gridLinesSet="true" horizontalCentered="tru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4Exhibit  1
Page &amp;P of &amp;N</oddHeader>
    <oddFooter/>
  </headerFooter>
  <rowBreaks count="1" manualBreakCount="1">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2" min="1" style="479" width="4.7"/>
    <col collapsed="false" customWidth="true" hidden="false" outlineLevel="0" max="3" min="3" style="479" width="68.28"/>
    <col collapsed="false" customWidth="true" hidden="false" outlineLevel="0" max="4" min="4" style="479" width="3.14"/>
    <col collapsed="false" customWidth="true" hidden="false" outlineLevel="0" max="5" min="5" style="480" width="13.99"/>
    <col collapsed="false" customWidth="true" hidden="false" outlineLevel="0" max="6" min="6" style="479" width="15.28"/>
    <col collapsed="false" customWidth="true" hidden="false" outlineLevel="0" max="7" min="7" style="479" width="11.99"/>
    <col collapsed="false" customWidth="false" hidden="false" outlineLevel="0" max="257" min="8" style="479" width="9.14"/>
  </cols>
  <sheetData>
    <row r="1" customFormat="false" ht="18" hidden="false" customHeight="false" outlineLevel="0" collapsed="false">
      <c r="A1" s="8" t="str">
        <f aca="false">+'Appendix A'!A3</f>
        <v>PPL Electric Utilities Corporation</v>
      </c>
      <c r="B1" s="8"/>
      <c r="C1" s="8"/>
      <c r="D1" s="8"/>
      <c r="E1" s="8"/>
      <c r="F1" s="8"/>
      <c r="G1" s="8"/>
      <c r="H1" s="8"/>
    </row>
    <row r="2" s="479" customFormat="true" ht="20.25" hidden="false" customHeight="false" outlineLevel="0" collapsed="false">
      <c r="A2" s="7"/>
      <c r="C2" s="12"/>
      <c r="E2" s="480"/>
      <c r="G2" s="481"/>
      <c r="H2" s="481"/>
      <c r="I2" s="481"/>
      <c r="J2" s="481"/>
      <c r="K2" s="482"/>
    </row>
    <row r="3" s="479" customFormat="true" ht="15.75" hidden="false" customHeight="false" outlineLevel="0" collapsed="false">
      <c r="A3" s="159" t="s">
        <v>432</v>
      </c>
      <c r="B3" s="159"/>
      <c r="C3" s="159"/>
      <c r="D3" s="159"/>
      <c r="E3" s="159"/>
      <c r="F3" s="159"/>
      <c r="G3" s="159"/>
      <c r="H3" s="159"/>
    </row>
    <row r="4" s="479" customFormat="true" ht="12.75" hidden="false" customHeight="false" outlineLevel="0" collapsed="false">
      <c r="E4" s="480"/>
    </row>
    <row r="5" customFormat="false" ht="12.75" hidden="false" customHeight="false" outlineLevel="0" collapsed="false">
      <c r="D5" s="483"/>
    </row>
    <row r="7" s="479" customFormat="true" ht="12.75" hidden="false" customHeight="false" outlineLevel="0" collapsed="false">
      <c r="D7" s="363"/>
      <c r="E7" s="363" t="s">
        <v>433</v>
      </c>
      <c r="F7" s="363"/>
      <c r="G7" s="363" t="s">
        <v>434</v>
      </c>
      <c r="H7" s="363"/>
    </row>
    <row r="8" s="479" customFormat="true" ht="12.75" hidden="false" customHeight="false" outlineLevel="0" collapsed="false">
      <c r="A8" s="484" t="s">
        <v>435</v>
      </c>
      <c r="B8" s="484"/>
      <c r="D8" s="363"/>
      <c r="E8" s="363" t="s">
        <v>436</v>
      </c>
      <c r="F8" s="363" t="s">
        <v>437</v>
      </c>
      <c r="G8" s="363" t="s">
        <v>438</v>
      </c>
      <c r="H8" s="363"/>
    </row>
    <row r="9" s="479" customFormat="true" ht="12.75" hidden="false" customHeight="false" outlineLevel="0" collapsed="false">
      <c r="A9" s="484"/>
      <c r="B9" s="484"/>
      <c r="D9" s="363"/>
      <c r="E9" s="485"/>
      <c r="F9" s="363"/>
      <c r="G9" s="363"/>
      <c r="H9" s="363"/>
    </row>
    <row r="10" s="479" customFormat="true" ht="12.75" hidden="false" customHeight="false" outlineLevel="0" collapsed="false">
      <c r="A10" s="484"/>
      <c r="B10" s="484"/>
      <c r="D10" s="363"/>
      <c r="E10" s="485"/>
      <c r="F10" s="363"/>
      <c r="G10" s="363"/>
      <c r="H10" s="363"/>
    </row>
    <row r="11" s="479" customFormat="true" ht="12.75" hidden="false" customHeight="false" outlineLevel="0" collapsed="false">
      <c r="D11" s="363"/>
      <c r="E11" s="485"/>
      <c r="G11" s="363"/>
      <c r="H11" s="364"/>
    </row>
    <row r="12" s="479" customFormat="true" ht="12.75" hidden="false" customHeight="false" outlineLevel="0" collapsed="false">
      <c r="A12" s="486"/>
      <c r="B12" s="484" t="s">
        <v>439</v>
      </c>
      <c r="D12" s="363"/>
      <c r="E12" s="487"/>
      <c r="F12" s="488" t="s">
        <v>29</v>
      </c>
      <c r="G12" s="363"/>
      <c r="H12" s="364"/>
    </row>
    <row r="13" s="479" customFormat="true" ht="12.75" hidden="false" customHeight="false" outlineLevel="0" collapsed="false">
      <c r="A13" s="486"/>
      <c r="D13" s="363"/>
      <c r="E13" s="487"/>
      <c r="F13" s="363"/>
      <c r="G13" s="363"/>
      <c r="H13" s="364"/>
    </row>
    <row r="14" s="479" customFormat="true" ht="12.75" hidden="false" customHeight="true" outlineLevel="0" collapsed="false">
      <c r="A14" s="486" t="n">
        <v>1</v>
      </c>
      <c r="B14" s="479" t="s">
        <v>440</v>
      </c>
      <c r="C14" s="482"/>
      <c r="D14" s="489"/>
      <c r="E14" s="490" t="n">
        <v>3197833</v>
      </c>
      <c r="F14" s="491"/>
      <c r="G14" s="482"/>
      <c r="H14" s="489"/>
      <c r="I14" s="482"/>
      <c r="J14" s="482"/>
    </row>
    <row r="15" s="479" customFormat="true" ht="12.75" hidden="false" customHeight="true" outlineLevel="0" collapsed="false">
      <c r="A15" s="486" t="n">
        <v>2</v>
      </c>
      <c r="B15" s="492" t="s">
        <v>441</v>
      </c>
      <c r="C15" s="482"/>
      <c r="D15" s="489"/>
      <c r="E15" s="490" t="n">
        <v>2144102</v>
      </c>
      <c r="F15" s="491"/>
      <c r="G15" s="482"/>
      <c r="H15" s="489"/>
      <c r="I15" s="482"/>
      <c r="J15" s="482"/>
    </row>
    <row r="16" s="479" customFormat="true" ht="12.75" hidden="false" customHeight="true" outlineLevel="0" collapsed="false">
      <c r="A16" s="486" t="n">
        <v>3</v>
      </c>
      <c r="B16" s="492"/>
      <c r="C16" s="482"/>
      <c r="D16" s="482"/>
      <c r="E16" s="490"/>
      <c r="F16" s="491"/>
      <c r="G16" s="482"/>
      <c r="H16" s="489"/>
      <c r="I16" s="482"/>
      <c r="J16" s="482"/>
    </row>
    <row r="17" s="479" customFormat="true" ht="12.75" hidden="false" customHeight="true" outlineLevel="0" collapsed="false">
      <c r="A17" s="486" t="n">
        <v>4</v>
      </c>
      <c r="C17" s="482"/>
      <c r="D17" s="482"/>
      <c r="E17" s="490"/>
      <c r="F17" s="491"/>
      <c r="G17" s="482"/>
      <c r="H17" s="493"/>
      <c r="I17" s="482"/>
      <c r="J17" s="482"/>
    </row>
    <row r="18" s="479" customFormat="true" ht="12.75" hidden="false" customHeight="true" outlineLevel="0" collapsed="false">
      <c r="A18" s="486" t="n">
        <v>5</v>
      </c>
      <c r="C18" s="482"/>
      <c r="D18" s="482"/>
      <c r="E18" s="490"/>
      <c r="F18" s="491"/>
      <c r="H18" s="494"/>
    </row>
    <row r="19" s="479" customFormat="true" ht="12.75" hidden="false" customHeight="true" outlineLevel="0" collapsed="false">
      <c r="A19" s="486" t="n">
        <v>6</v>
      </c>
      <c r="C19" s="489"/>
      <c r="D19" s="482"/>
      <c r="E19" s="490"/>
      <c r="H19" s="494"/>
    </row>
    <row r="20" s="479" customFormat="true" ht="12.75" hidden="false" customHeight="true" outlineLevel="0" collapsed="false">
      <c r="A20" s="486" t="n">
        <v>7</v>
      </c>
      <c r="C20" s="482"/>
      <c r="D20" s="489"/>
      <c r="E20" s="495"/>
      <c r="F20" s="491"/>
      <c r="H20" s="494"/>
    </row>
    <row r="21" s="479" customFormat="true" ht="12.75" hidden="false" customHeight="true" outlineLevel="0" collapsed="false">
      <c r="A21" s="486" t="n">
        <v>8</v>
      </c>
      <c r="B21" s="484" t="s">
        <v>442</v>
      </c>
      <c r="D21" s="494"/>
      <c r="E21" s="496" t="n">
        <f aca="false">SUM(E14:E20)</f>
        <v>5341935</v>
      </c>
      <c r="F21" s="497" t="n">
        <f aca="false">'Appendix A'!H$30</f>
        <v>0.512372059916884</v>
      </c>
      <c r="G21" s="496" t="n">
        <f aca="false">+E21*F21</f>
        <v>2737058.2398921</v>
      </c>
      <c r="H21" s="494"/>
    </row>
    <row r="22" s="479" customFormat="true" ht="12.75" hidden="false" customHeight="true" outlineLevel="0" collapsed="false">
      <c r="A22" s="486"/>
      <c r="D22" s="494"/>
      <c r="E22" s="498"/>
      <c r="F22" s="494"/>
      <c r="G22" s="494"/>
      <c r="H22" s="494"/>
    </row>
    <row r="23" s="479" customFormat="true" ht="12.75" hidden="false" customHeight="true" outlineLevel="0" collapsed="false">
      <c r="A23" s="486"/>
      <c r="B23" s="484" t="s">
        <v>443</v>
      </c>
      <c r="D23" s="494"/>
      <c r="E23" s="498"/>
      <c r="F23" s="499" t="s">
        <v>444</v>
      </c>
      <c r="G23" s="494"/>
      <c r="H23" s="494"/>
    </row>
    <row r="24" s="479" customFormat="true" ht="12.75" hidden="false" customHeight="true" outlineLevel="0" collapsed="false">
      <c r="A24" s="486"/>
      <c r="D24" s="494"/>
      <c r="E24" s="498"/>
      <c r="F24" s="494"/>
      <c r="G24" s="494"/>
      <c r="H24" s="494"/>
    </row>
    <row r="25" s="479" customFormat="true" ht="12.75" hidden="false" customHeight="true" outlineLevel="0" collapsed="false">
      <c r="A25" s="486" t="n">
        <v>9</v>
      </c>
      <c r="B25" s="479" t="s">
        <v>445</v>
      </c>
      <c r="C25" s="482"/>
      <c r="D25" s="500"/>
      <c r="E25" s="490" t="n">
        <v>4641346</v>
      </c>
      <c r="F25" s="500"/>
      <c r="G25" s="500"/>
      <c r="H25" s="500"/>
    </row>
    <row r="26" s="479" customFormat="true" ht="12.75" hidden="false" customHeight="false" outlineLevel="0" collapsed="false">
      <c r="A26" s="486" t="n">
        <v>10</v>
      </c>
      <c r="B26" s="479" t="s">
        <v>446</v>
      </c>
      <c r="C26" s="482"/>
      <c r="E26" s="490" t="n">
        <v>26040</v>
      </c>
    </row>
    <row r="27" s="479" customFormat="true" ht="12.75" hidden="false" customHeight="false" outlineLevel="0" collapsed="false">
      <c r="A27" s="486" t="n">
        <v>11</v>
      </c>
      <c r="B27" s="479" t="s">
        <v>447</v>
      </c>
      <c r="C27" s="482"/>
      <c r="E27" s="490" t="n">
        <v>453535</v>
      </c>
    </row>
    <row r="28" s="479" customFormat="true" ht="12.75" hidden="false" customHeight="false" outlineLevel="0" collapsed="false">
      <c r="A28" s="486" t="n">
        <v>12</v>
      </c>
      <c r="C28" s="482"/>
      <c r="E28" s="501"/>
    </row>
    <row r="29" s="479" customFormat="true" ht="12.75" hidden="false" customHeight="false" outlineLevel="0" collapsed="false">
      <c r="A29" s="486" t="n">
        <v>13</v>
      </c>
      <c r="C29" s="482"/>
      <c r="E29" s="502"/>
      <c r="G29" s="503"/>
    </row>
    <row r="30" s="479" customFormat="true" ht="12.75" hidden="false" customHeight="false" outlineLevel="0" collapsed="false">
      <c r="A30" s="486" t="n">
        <v>14</v>
      </c>
      <c r="B30" s="484" t="s">
        <v>448</v>
      </c>
      <c r="E30" s="496" t="n">
        <f aca="false">SUM(E25:E29)</f>
        <v>5120921</v>
      </c>
      <c r="F30" s="504" t="n">
        <f aca="false">'Appendix A'!H15</f>
        <v>0.0954333620781103</v>
      </c>
      <c r="G30" s="496" t="n">
        <f aca="false">+F30*E30</f>
        <v>488706.707966399</v>
      </c>
    </row>
    <row r="31" s="479" customFormat="true" ht="12.75" hidden="false" customHeight="false" outlineLevel="0" collapsed="false">
      <c r="A31" s="486"/>
      <c r="B31" s="484"/>
      <c r="C31" s="498"/>
      <c r="E31" s="480"/>
      <c r="F31" s="482"/>
    </row>
    <row r="32" s="479" customFormat="true" ht="12.75" hidden="false" customHeight="false" outlineLevel="0" collapsed="false">
      <c r="A32" s="486"/>
      <c r="E32" s="480"/>
    </row>
    <row r="33" s="479" customFormat="true" ht="12.75" hidden="false" customHeight="false" outlineLevel="0" collapsed="false">
      <c r="A33" s="486"/>
      <c r="B33" s="484" t="s">
        <v>449</v>
      </c>
      <c r="E33" s="480"/>
      <c r="F33" s="488" t="s">
        <v>29</v>
      </c>
    </row>
    <row r="34" s="479" customFormat="true" ht="12.75" hidden="false" customHeight="false" outlineLevel="0" collapsed="false">
      <c r="A34" s="486"/>
      <c r="E34" s="480"/>
    </row>
    <row r="35" s="479" customFormat="true" ht="12.75" hidden="false" customHeight="false" outlineLevel="0" collapsed="false">
      <c r="A35" s="486" t="n">
        <v>15</v>
      </c>
      <c r="B35" s="479" t="s">
        <v>450</v>
      </c>
      <c r="C35" s="505"/>
      <c r="E35" s="490" t="n">
        <v>24001</v>
      </c>
      <c r="F35" s="479" t="s">
        <v>451</v>
      </c>
    </row>
    <row r="36" s="479" customFormat="true" ht="12.75" hidden="false" customHeight="false" outlineLevel="0" collapsed="false">
      <c r="A36" s="486" t="n">
        <v>16</v>
      </c>
      <c r="B36" s="479" t="s">
        <v>452</v>
      </c>
      <c r="C36" s="482"/>
      <c r="E36" s="490" t="n">
        <v>0</v>
      </c>
      <c r="F36" s="479" t="s">
        <v>451</v>
      </c>
    </row>
    <row r="37" s="479" customFormat="true" ht="12.75" hidden="false" customHeight="false" outlineLevel="0" collapsed="false">
      <c r="A37" s="486" t="n">
        <v>17</v>
      </c>
      <c r="B37" s="479" t="s">
        <v>453</v>
      </c>
      <c r="C37" s="482"/>
      <c r="E37" s="490" t="n">
        <v>60</v>
      </c>
    </row>
    <row r="38" s="479" customFormat="true" ht="12.75" hidden="false" customHeight="false" outlineLevel="0" collapsed="false">
      <c r="A38" s="486" t="n">
        <v>18</v>
      </c>
      <c r="C38" s="482"/>
      <c r="E38" s="502"/>
      <c r="G38" s="503"/>
    </row>
    <row r="39" s="479" customFormat="true" ht="12.75" hidden="false" customHeight="false" outlineLevel="0" collapsed="false">
      <c r="A39" s="486" t="n">
        <v>19</v>
      </c>
      <c r="B39" s="484" t="s">
        <v>454</v>
      </c>
      <c r="E39" s="496" t="n">
        <f aca="false">SUM(E35:E38)</f>
        <v>24061</v>
      </c>
      <c r="F39" s="504" t="n">
        <f aca="false">'Appendix A'!H30</f>
        <v>0.512372059916884</v>
      </c>
      <c r="G39" s="496" t="n">
        <f aca="false">+F39*E39</f>
        <v>12328.1841336601</v>
      </c>
    </row>
    <row r="40" s="479" customFormat="true" ht="12.75" hidden="false" customHeight="false" outlineLevel="0" collapsed="false">
      <c r="A40" s="486"/>
      <c r="E40" s="480"/>
    </row>
    <row r="41" s="479" customFormat="true" ht="12.75" hidden="false" customHeight="false" outlineLevel="0" collapsed="false">
      <c r="A41" s="486" t="n">
        <v>20</v>
      </c>
      <c r="B41" s="484" t="s">
        <v>455</v>
      </c>
      <c r="E41" s="506" t="n">
        <f aca="false">E21+E30+E39</f>
        <v>10486917</v>
      </c>
      <c r="G41" s="496" t="n">
        <f aca="false">+G39+G30+G21</f>
        <v>3238093.13199216</v>
      </c>
    </row>
    <row r="42" s="479" customFormat="true" ht="12.75" hidden="false" customHeight="false" outlineLevel="0" collapsed="false">
      <c r="A42" s="486"/>
      <c r="C42" s="507"/>
      <c r="E42" s="480"/>
    </row>
    <row r="43" s="479" customFormat="true" ht="12.75" hidden="false" customHeight="false" outlineLevel="0" collapsed="false">
      <c r="A43" s="486"/>
      <c r="C43" s="507"/>
      <c r="E43" s="480"/>
      <c r="F43" s="508"/>
    </row>
    <row r="44" s="479" customFormat="true" ht="12.75" hidden="false" customHeight="false" outlineLevel="0" collapsed="false">
      <c r="A44" s="486"/>
      <c r="C44" s="484" t="s">
        <v>456</v>
      </c>
      <c r="E44" s="480"/>
    </row>
    <row r="45" s="479" customFormat="true" ht="12.75" hidden="false" customHeight="false" outlineLevel="0" collapsed="false">
      <c r="A45" s="486"/>
      <c r="E45" s="480"/>
      <c r="G45" s="509"/>
      <c r="H45" s="482"/>
      <c r="I45" s="482"/>
      <c r="J45" s="510"/>
    </row>
    <row r="46" customFormat="false" ht="12.75" hidden="false" customHeight="false" outlineLevel="0" collapsed="false">
      <c r="A46" s="486" t="n">
        <v>21</v>
      </c>
      <c r="B46" s="479" t="s">
        <v>457</v>
      </c>
      <c r="C46" s="482"/>
      <c r="D46" s="482"/>
      <c r="E46" s="490" t="n">
        <v>102361250</v>
      </c>
      <c r="F46" s="511"/>
      <c r="G46" s="482"/>
      <c r="H46" s="507"/>
      <c r="I46" s="482"/>
      <c r="J46" s="510"/>
      <c r="K46" s="482"/>
      <c r="L46" s="482"/>
      <c r="M46" s="482"/>
      <c r="N46" s="482"/>
      <c r="O46" s="482"/>
      <c r="P46" s="482"/>
      <c r="Q46" s="482"/>
      <c r="R46" s="482"/>
      <c r="S46" s="482"/>
    </row>
    <row r="47" s="479" customFormat="true" ht="12.75" hidden="false" customHeight="false" outlineLevel="0" collapsed="false">
      <c r="A47" s="486" t="n">
        <v>22</v>
      </c>
      <c r="B47" s="479" t="s">
        <v>458</v>
      </c>
      <c r="C47" s="482"/>
      <c r="D47" s="482"/>
      <c r="E47" s="490" t="n">
        <v>-778310</v>
      </c>
      <c r="F47" s="511"/>
      <c r="G47" s="482"/>
      <c r="H47" s="507"/>
      <c r="I47" s="482"/>
      <c r="J47" s="510"/>
      <c r="K47" s="482"/>
      <c r="L47" s="482"/>
      <c r="M47" s="482"/>
      <c r="N47" s="482"/>
      <c r="O47" s="482"/>
      <c r="P47" s="482"/>
      <c r="Q47" s="482"/>
      <c r="R47" s="482"/>
      <c r="S47" s="482"/>
    </row>
    <row r="48" s="479" customFormat="true" ht="12.75" hidden="false" customHeight="false" outlineLevel="0" collapsed="false">
      <c r="A48" s="486" t="n">
        <v>23</v>
      </c>
      <c r="B48" s="492"/>
      <c r="C48" s="482"/>
      <c r="D48" s="482"/>
      <c r="E48" s="490"/>
      <c r="G48" s="482"/>
      <c r="H48" s="507"/>
      <c r="I48" s="482"/>
      <c r="J48" s="510"/>
      <c r="K48" s="482"/>
      <c r="L48" s="482"/>
      <c r="M48" s="482"/>
      <c r="N48" s="482"/>
      <c r="O48" s="482"/>
      <c r="P48" s="482"/>
      <c r="Q48" s="482"/>
      <c r="R48" s="482"/>
      <c r="S48" s="482"/>
    </row>
    <row r="49" s="479" customFormat="true" ht="12.75" hidden="false" customHeight="false" outlineLevel="0" collapsed="false">
      <c r="A49" s="486" t="n">
        <v>24</v>
      </c>
      <c r="C49" s="489"/>
      <c r="D49" s="482"/>
      <c r="E49" s="490"/>
    </row>
    <row r="50" s="479" customFormat="true" ht="12.75" hidden="false" customHeight="false" outlineLevel="0" collapsed="false">
      <c r="A50" s="512" t="n">
        <v>25</v>
      </c>
      <c r="B50" s="482"/>
      <c r="C50" s="482"/>
      <c r="D50" s="489"/>
      <c r="E50" s="490"/>
    </row>
    <row r="51" s="479" customFormat="true" ht="12.75" hidden="false" customHeight="false" outlineLevel="0" collapsed="false">
      <c r="A51" s="512" t="n">
        <v>26</v>
      </c>
      <c r="B51" s="482"/>
      <c r="C51" s="482"/>
      <c r="D51" s="489"/>
      <c r="E51" s="490"/>
      <c r="F51" s="479" t="s">
        <v>160</v>
      </c>
    </row>
    <row r="52" s="479" customFormat="true" ht="12.75" hidden="false" customHeight="false" outlineLevel="0" collapsed="false">
      <c r="A52" s="512" t="n">
        <v>27</v>
      </c>
      <c r="B52" s="482"/>
      <c r="C52" s="482"/>
      <c r="D52" s="482"/>
      <c r="E52" s="513"/>
    </row>
    <row r="53" s="479" customFormat="true" ht="12.75" hidden="false" customHeight="false" outlineLevel="0" collapsed="false">
      <c r="A53" s="486" t="n">
        <v>28</v>
      </c>
      <c r="C53" s="509" t="s">
        <v>459</v>
      </c>
      <c r="D53" s="482"/>
      <c r="E53" s="514" t="n">
        <f aca="false">SUM(E46:E52)</f>
        <v>101582940</v>
      </c>
    </row>
    <row r="54" s="479" customFormat="true" ht="12.75" hidden="false" customHeight="false" outlineLevel="0" collapsed="false">
      <c r="A54" s="486"/>
      <c r="C54" s="482"/>
      <c r="D54" s="482"/>
      <c r="E54" s="514"/>
    </row>
    <row r="55" s="479" customFormat="true" ht="12.75" hidden="false" customHeight="false" outlineLevel="0" collapsed="false">
      <c r="A55" s="486" t="n">
        <v>29</v>
      </c>
      <c r="B55" s="509" t="s">
        <v>460</v>
      </c>
      <c r="C55" s="515"/>
      <c r="D55" s="482"/>
      <c r="E55" s="508" t="n">
        <f aca="false">E53+E41</f>
        <v>112069857</v>
      </c>
    </row>
    <row r="56" s="479" customFormat="true" ht="12.75" hidden="false" customHeight="false" outlineLevel="0" collapsed="false">
      <c r="A56" s="486"/>
      <c r="B56" s="482"/>
      <c r="C56" s="516"/>
      <c r="D56" s="482"/>
      <c r="E56" s="510"/>
      <c r="F56" s="482"/>
    </row>
    <row r="57" customFormat="false" ht="12.75" hidden="false" customHeight="false" outlineLevel="0" collapsed="false">
      <c r="A57" s="486" t="n">
        <v>30</v>
      </c>
      <c r="B57" s="509" t="s">
        <v>461</v>
      </c>
      <c r="C57" s="515"/>
      <c r="D57" s="517"/>
      <c r="E57" s="518" t="n">
        <v>112069857</v>
      </c>
      <c r="F57" s="519"/>
      <c r="G57" s="519"/>
      <c r="H57" s="520"/>
    </row>
    <row r="58" s="479" customFormat="true" ht="12.75" hidden="false" customHeight="false" outlineLevel="0" collapsed="false">
      <c r="B58" s="482"/>
      <c r="C58" s="521"/>
      <c r="D58" s="521"/>
      <c r="E58" s="522"/>
      <c r="F58" s="519"/>
      <c r="G58" s="519"/>
      <c r="H58" s="520"/>
    </row>
    <row r="59" customFormat="false" ht="12.75" hidden="false" customHeight="false" outlineLevel="0" collapsed="false">
      <c r="A59" s="486" t="n">
        <v>31</v>
      </c>
      <c r="B59" s="482"/>
      <c r="C59" s="521" t="s">
        <v>462</v>
      </c>
      <c r="D59" s="521"/>
      <c r="E59" s="523" t="n">
        <f aca="false">+E55-E57</f>
        <v>0</v>
      </c>
      <c r="F59" s="519"/>
      <c r="G59" s="519"/>
      <c r="H59" s="520"/>
    </row>
    <row r="60" s="479" customFormat="true" ht="12.75" hidden="false" customHeight="false" outlineLevel="0" collapsed="false">
      <c r="B60" s="482"/>
      <c r="C60" s="521"/>
      <c r="D60" s="521"/>
      <c r="E60" s="523"/>
      <c r="F60" s="519"/>
      <c r="G60" s="519"/>
      <c r="H60" s="520"/>
    </row>
    <row r="61" customFormat="false" ht="12.75" hidden="false" customHeight="false" outlineLevel="0" collapsed="false">
      <c r="B61" s="482" t="s">
        <v>463</v>
      </c>
      <c r="C61" s="482"/>
      <c r="D61" s="482"/>
      <c r="E61" s="508"/>
      <c r="F61" s="511"/>
      <c r="G61" s="511"/>
      <c r="H61" s="511"/>
    </row>
    <row r="62" s="479" customFormat="true" ht="12" hidden="false" customHeight="true" outlineLevel="0" collapsed="false">
      <c r="B62" s="482" t="s">
        <v>213</v>
      </c>
      <c r="C62" s="482" t="s">
        <v>464</v>
      </c>
      <c r="D62" s="482"/>
      <c r="E62" s="508"/>
      <c r="F62" s="511"/>
      <c r="G62" s="511"/>
      <c r="H62" s="511"/>
      <c r="K62" s="524"/>
    </row>
    <row r="63" customFormat="false" ht="12.75" hidden="false" customHeight="false" outlineLevel="0" collapsed="false">
      <c r="B63" s="482"/>
      <c r="C63" s="493" t="s">
        <v>465</v>
      </c>
      <c r="D63" s="482"/>
      <c r="E63" s="508"/>
      <c r="F63" s="482"/>
      <c r="G63" s="511"/>
      <c r="H63" s="511"/>
    </row>
    <row r="64" s="479" customFormat="true" ht="12.75" hidden="false" customHeight="false" outlineLevel="0" collapsed="false">
      <c r="B64" s="482" t="s">
        <v>215</v>
      </c>
      <c r="C64" s="482" t="s">
        <v>466</v>
      </c>
      <c r="D64" s="482"/>
      <c r="E64" s="508"/>
      <c r="F64" s="482"/>
      <c r="G64" s="511"/>
      <c r="H64" s="511"/>
    </row>
    <row r="65" customFormat="false" ht="12.75" hidden="false" customHeight="false" outlineLevel="0" collapsed="false">
      <c r="B65" s="482"/>
      <c r="C65" s="493" t="s">
        <v>465</v>
      </c>
      <c r="D65" s="482"/>
      <c r="E65" s="508"/>
      <c r="F65" s="482"/>
      <c r="G65" s="511"/>
      <c r="H65" s="511"/>
    </row>
    <row r="66" s="479" customFormat="true" ht="12.75" hidden="false" customHeight="false" outlineLevel="0" collapsed="false">
      <c r="B66" s="482" t="s">
        <v>216</v>
      </c>
      <c r="C66" s="482" t="s">
        <v>467</v>
      </c>
      <c r="D66" s="482"/>
      <c r="E66" s="508"/>
      <c r="F66" s="482"/>
      <c r="G66" s="511"/>
      <c r="H66" s="511"/>
    </row>
    <row r="67" customFormat="false" ht="12.75" hidden="false" customHeight="false" outlineLevel="0" collapsed="false">
      <c r="B67" s="482" t="s">
        <v>218</v>
      </c>
      <c r="C67" s="493" t="s">
        <v>468</v>
      </c>
      <c r="D67" s="482"/>
      <c r="E67" s="508"/>
      <c r="F67" s="482"/>
      <c r="G67" s="511"/>
      <c r="H67" s="511"/>
    </row>
    <row r="68" customFormat="false" ht="12.75" hidden="false" customHeight="false" outlineLevel="0" collapsed="false">
      <c r="B68" s="482"/>
      <c r="C68" s="482" t="s">
        <v>469</v>
      </c>
      <c r="D68" s="482"/>
      <c r="E68" s="508"/>
      <c r="F68" s="482"/>
      <c r="G68" s="482"/>
      <c r="H68" s="482"/>
      <c r="K68" s="524"/>
    </row>
    <row r="69" customFormat="false" ht="12.75" hidden="false" customHeight="false" outlineLevel="0" collapsed="false">
      <c r="B69" s="482"/>
      <c r="C69" s="482" t="s">
        <v>470</v>
      </c>
    </row>
    <row r="70" customFormat="false" ht="12.75" hidden="false" customHeight="false" outlineLevel="0" collapsed="false">
      <c r="B70" s="482" t="s">
        <v>220</v>
      </c>
      <c r="C70" s="482" t="s">
        <v>471</v>
      </c>
    </row>
    <row r="71" customFormat="false" ht="12.75" hidden="false" customHeight="false" outlineLevel="0" collapsed="false">
      <c r="C71" s="482"/>
    </row>
    <row r="72" customFormat="false" ht="12.75" hidden="false" customHeight="false" outlineLevel="0" collapsed="false">
      <c r="C72" s="482"/>
    </row>
    <row r="73" customFormat="false" ht="12.75" hidden="false" customHeight="false" outlineLevel="0" collapsed="false">
      <c r="C73" s="482"/>
    </row>
    <row r="74" customFormat="false" ht="12.75" hidden="false" customHeight="false" outlineLevel="0" collapsed="false">
      <c r="C74" s="482"/>
    </row>
  </sheetData>
  <mergeCells count="2">
    <mergeCell ref="A1:H1"/>
    <mergeCell ref="A3:H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1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525" width="4.14"/>
    <col collapsed="false" customWidth="true" hidden="false" outlineLevel="0" max="2" min="2" style="0" width="76.85"/>
    <col collapsed="false" customWidth="true" hidden="false" outlineLevel="0" max="3" min="3" style="0" width="18.85"/>
    <col collapsed="false" customWidth="true" hidden="false" outlineLevel="0" max="4" min="4" style="478" width="13.99"/>
    <col collapsed="false" customWidth="true" hidden="false" outlineLevel="0" max="5" min="5" style="0" width="14.99"/>
    <col collapsed="false" customWidth="true" hidden="false" outlineLevel="0" max="6" min="6" style="0" width="10.85"/>
  </cols>
  <sheetData>
    <row r="1" customFormat="false" ht="18" hidden="false" customHeight="false" outlineLevel="0" collapsed="false">
      <c r="A1" s="422" t="str">
        <f aca="false">+'Appendix A'!A3</f>
        <v>PPL Electric Utilities Corporation</v>
      </c>
      <c r="B1" s="422"/>
      <c r="C1" s="422"/>
      <c r="D1" s="422"/>
    </row>
    <row r="2" customFormat="false" ht="20.25" hidden="false" customHeight="false" outlineLevel="0" collapsed="false">
      <c r="A2" s="526"/>
      <c r="B2" s="12"/>
      <c r="C2" s="234"/>
      <c r="D2" s="527"/>
      <c r="E2" s="528"/>
      <c r="F2" s="528"/>
      <c r="G2" s="528"/>
      <c r="H2" s="528"/>
      <c r="I2" s="528"/>
      <c r="J2" s="234"/>
      <c r="K2" s="234"/>
      <c r="L2" s="234"/>
      <c r="M2" s="234"/>
      <c r="N2" s="234"/>
      <c r="O2" s="234"/>
      <c r="P2" s="234"/>
      <c r="Q2" s="234"/>
      <c r="R2" s="234"/>
      <c r="S2" s="234"/>
      <c r="T2" s="234"/>
    </row>
    <row r="3" customFormat="false" ht="18" hidden="false" customHeight="false" outlineLevel="0" collapsed="false">
      <c r="A3" s="422" t="s">
        <v>472</v>
      </c>
      <c r="B3" s="422"/>
      <c r="C3" s="422"/>
      <c r="D3" s="422"/>
    </row>
    <row r="4" customFormat="false" ht="12.75" hidden="false" customHeight="false" outlineLevel="0" collapsed="false">
      <c r="B4" s="524"/>
      <c r="C4" s="525"/>
      <c r="E4" s="525"/>
    </row>
    <row r="5" customFormat="false" ht="12.75" hidden="false" customHeight="false" outlineLevel="0" collapsed="false">
      <c r="B5" s="524"/>
      <c r="C5" s="525"/>
      <c r="E5" s="525"/>
    </row>
    <row r="6" customFormat="false" ht="12.75" hidden="false" customHeight="false" outlineLevel="0" collapsed="false">
      <c r="B6" s="529"/>
      <c r="C6" s="525"/>
      <c r="E6" s="525"/>
    </row>
    <row r="7" customFormat="false" ht="12.75" hidden="false" customHeight="false" outlineLevel="0" collapsed="false">
      <c r="B7" s="530" t="s">
        <v>473</v>
      </c>
    </row>
    <row r="8" customFormat="false" ht="12.75" hidden="false" customHeight="false" outlineLevel="0" collapsed="false">
      <c r="A8" s="525" t="n">
        <v>1</v>
      </c>
      <c r="B8" s="354" t="s">
        <v>474</v>
      </c>
      <c r="C8" s="525"/>
      <c r="D8" s="531" t="n">
        <v>3720837</v>
      </c>
      <c r="E8" s="234"/>
      <c r="F8" s="532"/>
      <c r="G8" s="533"/>
    </row>
    <row r="9" customFormat="false" ht="12.75" hidden="false" customHeight="false" outlineLevel="0" collapsed="false">
      <c r="B9" s="353"/>
      <c r="C9" s="353"/>
      <c r="D9" s="534"/>
      <c r="G9" s="535"/>
    </row>
    <row r="10" s="537" customFormat="true" ht="12.75" hidden="false" customHeight="false" outlineLevel="0" collapsed="false">
      <c r="A10" s="358"/>
      <c r="B10" s="536" t="s">
        <v>475</v>
      </c>
      <c r="C10" s="353"/>
      <c r="D10" s="478"/>
      <c r="E10" s="234"/>
      <c r="F10" s="234"/>
      <c r="G10" s="478"/>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234"/>
      <c r="BQ10" s="234"/>
      <c r="BR10" s="234"/>
      <c r="BS10" s="234"/>
      <c r="BT10" s="234"/>
      <c r="BU10" s="234"/>
      <c r="BV10" s="234"/>
      <c r="BW10" s="234"/>
    </row>
    <row r="11" s="537" customFormat="true" ht="12.75" hidden="false" customHeight="false" outlineLevel="0" collapsed="false">
      <c r="A11" s="358" t="n">
        <f aca="false">A8+1</f>
        <v>2</v>
      </c>
      <c r="B11" s="538" t="s">
        <v>476</v>
      </c>
      <c r="C11" s="525"/>
      <c r="D11" s="539" t="n">
        <v>0</v>
      </c>
      <c r="E11" s="234"/>
      <c r="F11" s="234"/>
      <c r="G11" s="478"/>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c r="BN11" s="234"/>
      <c r="BO11" s="234"/>
      <c r="BP11" s="234"/>
      <c r="BQ11" s="234"/>
      <c r="BR11" s="234"/>
      <c r="BS11" s="234"/>
      <c r="BT11" s="234"/>
      <c r="BU11" s="234"/>
      <c r="BV11" s="234"/>
      <c r="BW11" s="234"/>
    </row>
    <row r="12" s="537" customFormat="true" ht="12.75" hidden="false" customHeight="false" outlineLevel="0" collapsed="false">
      <c r="A12" s="358" t="n">
        <v>3</v>
      </c>
      <c r="B12" s="538" t="s">
        <v>477</v>
      </c>
      <c r="C12" s="525"/>
      <c r="D12" s="539" t="n">
        <v>96386629</v>
      </c>
      <c r="E12" s="234"/>
      <c r="F12" s="234"/>
      <c r="G12" s="478"/>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row>
    <row r="13" customFormat="false" ht="12.75" hidden="false" customHeight="false" outlineLevel="0" collapsed="false">
      <c r="A13" s="358" t="n">
        <f aca="false">A12+1</f>
        <v>4</v>
      </c>
      <c r="B13" s="354" t="s">
        <v>478</v>
      </c>
      <c r="C13" s="533"/>
      <c r="D13" s="531" t="n">
        <v>2611326</v>
      </c>
      <c r="E13" s="234"/>
      <c r="F13" s="234"/>
      <c r="G13" s="533"/>
    </row>
    <row r="14" customFormat="false" ht="25.5" hidden="false" customHeight="false" outlineLevel="0" collapsed="false">
      <c r="A14" s="540" t="n">
        <f aca="false">+A13+1</f>
        <v>5</v>
      </c>
      <c r="B14" s="489" t="s">
        <v>479</v>
      </c>
      <c r="C14" s="533"/>
      <c r="D14" s="539" t="n">
        <v>0</v>
      </c>
      <c r="E14" s="234"/>
      <c r="G14" s="541"/>
      <c r="H14" s="234"/>
      <c r="I14" s="234"/>
      <c r="J14" s="234"/>
    </row>
    <row r="15" customFormat="false" ht="12.75" hidden="false" customHeight="true" outlineLevel="0" collapsed="false">
      <c r="A15" s="358" t="n">
        <f aca="false">+A14+1</f>
        <v>6</v>
      </c>
      <c r="B15" s="542" t="s">
        <v>480</v>
      </c>
      <c r="C15" s="533"/>
      <c r="D15" s="539" t="n">
        <v>2172198</v>
      </c>
      <c r="G15" s="541"/>
      <c r="H15" s="234"/>
      <c r="I15" s="234"/>
      <c r="J15" s="234"/>
    </row>
    <row r="16" customFormat="false" ht="12.75" hidden="false" customHeight="false" outlineLevel="0" collapsed="false">
      <c r="B16" s="542"/>
      <c r="C16" s="543"/>
      <c r="D16" s="544"/>
      <c r="E16" s="234"/>
      <c r="F16" s="234"/>
      <c r="G16" s="545"/>
      <c r="H16" s="234"/>
      <c r="I16" s="234"/>
      <c r="J16" s="234"/>
    </row>
    <row r="17" customFormat="false" ht="12.75" hidden="false" customHeight="false" outlineLevel="0" collapsed="false">
      <c r="B17" s="353"/>
      <c r="C17" s="533"/>
      <c r="D17" s="531"/>
      <c r="E17" s="234"/>
      <c r="F17" s="511"/>
      <c r="G17" s="541"/>
      <c r="H17" s="234"/>
      <c r="I17" s="234"/>
      <c r="J17" s="234"/>
    </row>
    <row r="18" customFormat="false" ht="12.75" hidden="false" customHeight="false" outlineLevel="0" collapsed="false">
      <c r="A18" s="525" t="n">
        <f aca="false">+A15+1</f>
        <v>7</v>
      </c>
      <c r="B18" s="538" t="s">
        <v>481</v>
      </c>
      <c r="C18" s="538"/>
      <c r="D18" s="539" t="n">
        <v>762203</v>
      </c>
      <c r="E18" s="234"/>
      <c r="G18" s="478"/>
    </row>
    <row r="19" customFormat="false" ht="12.75" hidden="false" customHeight="false" outlineLevel="0" collapsed="false">
      <c r="A19" s="525" t="n">
        <f aca="false">+A18+1</f>
        <v>8</v>
      </c>
      <c r="B19" s="538" t="s">
        <v>482</v>
      </c>
      <c r="C19" s="482"/>
      <c r="D19" s="539" t="n">
        <v>319140</v>
      </c>
    </row>
    <row r="20" customFormat="false" ht="12.75" hidden="false" customHeight="false" outlineLevel="0" collapsed="false">
      <c r="B20" s="535"/>
      <c r="C20" s="482"/>
      <c r="D20" s="539"/>
      <c r="E20" s="234"/>
    </row>
    <row r="21" customFormat="false" ht="13.5" hidden="false" customHeight="false" outlineLevel="0" collapsed="false">
      <c r="A21" s="525" t="n">
        <f aca="false">A19+1</f>
        <v>9</v>
      </c>
      <c r="B21" s="535" t="s">
        <v>483</v>
      </c>
      <c r="C21" s="479" t="s">
        <v>484</v>
      </c>
      <c r="D21" s="546" t="n">
        <f aca="false">SUM(D6:D19)</f>
        <v>105972333</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row>
    <row r="22" customFormat="false" ht="13.5" hidden="false" customHeight="false" outlineLevel="0" collapsed="false">
      <c r="A22" s="512"/>
      <c r="B22" s="547"/>
      <c r="C22" s="479"/>
      <c r="D22" s="548"/>
      <c r="E22" s="234"/>
    </row>
    <row r="23" customFormat="false" ht="12.75" hidden="false" customHeight="false" outlineLevel="0" collapsed="false">
      <c r="A23" s="512" t="n">
        <f aca="false">A21+1</f>
        <v>10</v>
      </c>
      <c r="B23" s="482" t="s">
        <v>485</v>
      </c>
      <c r="C23" s="482"/>
      <c r="D23" s="549" t="n">
        <f aca="false">D14</f>
        <v>0</v>
      </c>
      <c r="E23" s="234"/>
    </row>
    <row r="24" customFormat="false" ht="12.75" hidden="false" customHeight="false" outlineLevel="0" collapsed="false">
      <c r="A24" s="512"/>
      <c r="B24" s="482"/>
      <c r="C24" s="482"/>
      <c r="D24" s="548"/>
      <c r="E24" s="234"/>
    </row>
    <row r="25" customFormat="false" ht="57.75" hidden="false" customHeight="true" outlineLevel="0" collapsed="false">
      <c r="A25" s="550" t="n">
        <f aca="false">A23+1</f>
        <v>11</v>
      </c>
      <c r="B25" s="551" t="s">
        <v>486</v>
      </c>
      <c r="C25" s="479"/>
      <c r="D25" s="548"/>
      <c r="E25" s="552"/>
    </row>
    <row r="26" customFormat="false" ht="12.75" hidden="false" customHeight="false" outlineLevel="0" collapsed="false">
      <c r="A26" s="550"/>
      <c r="B26" s="538"/>
      <c r="C26" s="479"/>
      <c r="D26" s="548"/>
      <c r="E26" s="234"/>
    </row>
    <row r="27" customFormat="false" ht="54.75" hidden="false" customHeight="true" outlineLevel="0" collapsed="false">
      <c r="A27" s="550" t="n">
        <f aca="false">A25+1</f>
        <v>12</v>
      </c>
      <c r="B27" s="551" t="s">
        <v>487</v>
      </c>
      <c r="C27" s="7"/>
      <c r="D27" s="548"/>
      <c r="E27" s="552"/>
    </row>
    <row r="28" customFormat="false" ht="12.75" hidden="false" customHeight="false" outlineLevel="0" collapsed="false">
      <c r="A28" s="512"/>
      <c r="B28" s="482"/>
      <c r="C28" s="479"/>
      <c r="D28" s="548"/>
      <c r="E28" s="234"/>
      <c r="F28" s="234"/>
      <c r="G28" s="234"/>
    </row>
    <row r="29" customFormat="false" ht="74.45" hidden="false" customHeight="true" outlineLevel="0" collapsed="false">
      <c r="A29" s="550" t="n">
        <f aca="false">A27+1</f>
        <v>13</v>
      </c>
      <c r="B29" s="551" t="s">
        <v>488</v>
      </c>
      <c r="C29" s="553"/>
      <c r="D29" s="548"/>
      <c r="E29" s="552"/>
    </row>
    <row r="30" customFormat="false" ht="12.75" hidden="false" customHeight="false" outlineLevel="0" collapsed="false">
      <c r="A30" s="358"/>
      <c r="B30" s="234"/>
      <c r="E30" s="234"/>
    </row>
    <row r="31" customFormat="false" ht="12.75" hidden="false" customHeight="false" outlineLevel="0" collapsed="false">
      <c r="A31" s="358"/>
      <c r="B31" s="234"/>
      <c r="E31" s="554"/>
    </row>
    <row r="32" customFormat="false" ht="12.75" hidden="false" customHeight="false" outlineLevel="0" collapsed="false">
      <c r="E32" s="525"/>
    </row>
    <row r="33" customFormat="false" ht="12.75" hidden="false" customHeight="false" outlineLevel="0" collapsed="false">
      <c r="C33" s="482"/>
      <c r="D33" s="555"/>
      <c r="E33" s="548"/>
      <c r="F33" s="524"/>
      <c r="G33" s="524"/>
    </row>
    <row r="34" customFormat="false" ht="12.75" hidden="false" customHeight="false" outlineLevel="0" collapsed="false">
      <c r="B34" s="550"/>
      <c r="C34" s="551"/>
    </row>
  </sheetData>
  <mergeCells count="3">
    <mergeCell ref="A1:D1"/>
    <mergeCell ref="A3:D3"/>
    <mergeCell ref="B15:B16"/>
  </mergeCells>
  <printOptions headings="false" gridLines="false" gridLinesSet="true" horizontalCentered="tru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1
Page &amp;P of &amp;N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9"/>
    <col collapsed="false" customWidth="true" hidden="false" outlineLevel="0" max="3" min="3" style="0" width="8.14"/>
    <col collapsed="false" customWidth="true" hidden="false" outlineLevel="0" max="4" min="4" style="0" width="38.7"/>
    <col collapsed="false" customWidth="true" hidden="false" outlineLevel="0" max="5" min="5" style="0" width="28.7"/>
    <col collapsed="false" customWidth="true" hidden="false" outlineLevel="0" max="6" min="6" style="0" width="34.28"/>
    <col collapsed="false" customWidth="true" hidden="false" outlineLevel="0" max="7" min="7" style="0" width="37.14"/>
    <col collapsed="false" customWidth="true" hidden="false" outlineLevel="0" max="8" min="8" style="0" width="3.85"/>
    <col collapsed="false" customWidth="true" hidden="false" outlineLevel="0" max="9" min="9" style="0" width="17.99"/>
  </cols>
  <sheetData>
    <row r="1" customFormat="false" ht="18" hidden="false" customHeight="false" outlineLevel="0" collapsed="false">
      <c r="A1" s="422" t="str">
        <f aca="false">+'Appendix A'!A3</f>
        <v>PPL Electric Utilities Corporation</v>
      </c>
      <c r="B1" s="422"/>
      <c r="C1" s="422"/>
      <c r="D1" s="422"/>
      <c r="E1" s="422"/>
      <c r="F1" s="422"/>
      <c r="G1" s="422"/>
      <c r="H1" s="422"/>
      <c r="I1" s="422"/>
    </row>
    <row r="2" customFormat="false" ht="18" hidden="false" customHeight="false" outlineLevel="0" collapsed="false">
      <c r="A2" s="7"/>
      <c r="B2" s="556"/>
      <c r="C2" s="556"/>
      <c r="D2" s="556"/>
      <c r="E2" s="556"/>
      <c r="F2" s="556"/>
      <c r="G2" s="347"/>
    </row>
    <row r="3" customFormat="false" ht="18" hidden="false" customHeight="false" outlineLevel="0" collapsed="false">
      <c r="A3" s="422" t="s">
        <v>489</v>
      </c>
      <c r="B3" s="422"/>
      <c r="C3" s="422"/>
      <c r="D3" s="422"/>
      <c r="E3" s="422"/>
      <c r="F3" s="422"/>
      <c r="G3" s="422"/>
      <c r="H3" s="422"/>
      <c r="I3" s="422"/>
    </row>
    <row r="5" s="4" customFormat="true" ht="15" hidden="false" customHeight="false" outlineLevel="0" collapsed="false">
      <c r="B5" s="7"/>
    </row>
    <row r="6" s="4" customFormat="true" ht="15" hidden="false" customHeight="false" outlineLevel="0" collapsed="false"/>
    <row r="7" s="4" customFormat="true" ht="15" hidden="false" customHeight="false" outlineLevel="0" collapsed="false"/>
    <row r="8" s="4" customFormat="true" ht="15" hidden="false" customHeight="false" outlineLevel="0" collapsed="false">
      <c r="C8" s="4" t="s">
        <v>490</v>
      </c>
    </row>
    <row r="9" s="4" customFormat="true" ht="15" hidden="false" customHeight="false" outlineLevel="0" collapsed="false">
      <c r="A9" s="3" t="s">
        <v>213</v>
      </c>
      <c r="B9" s="3"/>
      <c r="D9" s="4" t="s">
        <v>491</v>
      </c>
      <c r="G9" s="90" t="str">
        <f aca="false">"Line "&amp;A55&amp;" + Line "&amp;A77&amp;" from below"</f>
        <v>Line 29 + Line 39 from below</v>
      </c>
      <c r="I9" s="6" t="n">
        <f aca="false">+I55+I77</f>
        <v>419810211.58201</v>
      </c>
    </row>
    <row r="10" s="4" customFormat="true" ht="15" hidden="false" customHeight="false" outlineLevel="0" collapsed="false">
      <c r="A10" s="3"/>
      <c r="B10" s="3"/>
      <c r="G10" s="5"/>
    </row>
    <row r="11" s="4" customFormat="true" ht="15" hidden="false" customHeight="false" outlineLevel="0" collapsed="false">
      <c r="A11" s="3" t="s">
        <v>215</v>
      </c>
      <c r="B11" s="3"/>
      <c r="D11" s="4" t="str">
        <f aca="false">I11*10000&amp;" Basis Point increase in ROE"</f>
        <v>100 Basis Point increase in ROE</v>
      </c>
      <c r="I11" s="240" t="n">
        <v>0.01</v>
      </c>
    </row>
    <row r="12" s="5" customFormat="true" ht="15" hidden="false" customHeight="false" outlineLevel="0" collapsed="false">
      <c r="A12" s="3"/>
      <c r="B12" s="3"/>
      <c r="C12" s="4"/>
      <c r="D12" s="4"/>
      <c r="E12" s="4"/>
      <c r="F12" s="4"/>
      <c r="G12" s="4"/>
      <c r="H12" s="4"/>
    </row>
    <row r="13" s="5" customFormat="true" ht="15.75" hidden="false" customHeight="false" outlineLevel="0" collapsed="false">
      <c r="A13" s="557" t="s">
        <v>492</v>
      </c>
      <c r="B13" s="117"/>
      <c r="C13" s="117"/>
      <c r="D13" s="117"/>
      <c r="E13" s="117"/>
      <c r="F13" s="117"/>
      <c r="G13" s="117"/>
      <c r="H13" s="117"/>
      <c r="I13" s="117"/>
    </row>
    <row r="14" s="5" customFormat="true" ht="15.75" hidden="false" customHeight="false" outlineLevel="0" collapsed="false">
      <c r="A14" s="558"/>
      <c r="G14" s="559" t="s">
        <v>493</v>
      </c>
    </row>
    <row r="15" s="4" customFormat="true" ht="15" hidden="false" customHeight="false" outlineLevel="0" collapsed="false">
      <c r="A15" s="5"/>
      <c r="D15" s="5"/>
      <c r="E15" s="5"/>
      <c r="F15" s="5"/>
      <c r="G15" s="5"/>
      <c r="H15" s="5"/>
      <c r="I15" s="560"/>
      <c r="J15" s="5"/>
    </row>
    <row r="16" s="4" customFormat="true" ht="15.75" hidden="false" customHeight="false" outlineLevel="0" collapsed="false">
      <c r="A16" s="51" t="n">
        <v>1</v>
      </c>
      <c r="C16" s="561" t="str">
        <f aca="false">+'Appendix A'!B89</f>
        <v>Rate Base</v>
      </c>
      <c r="D16" s="124"/>
      <c r="E16" s="5"/>
      <c r="F16" s="124"/>
      <c r="G16" s="41" t="str">
        <f aca="false">"(Attachment A Line "&amp;'Appendix A'!A89&amp;")"</f>
        <v>(Attachment A Line 46)</v>
      </c>
      <c r="H16" s="124"/>
      <c r="I16" s="6" t="n">
        <f aca="false">+'Appendix A'!H89</f>
        <v>3581503508.6626</v>
      </c>
      <c r="J16" s="5"/>
    </row>
    <row r="17" s="4" customFormat="true" ht="15" hidden="false" customHeight="false" outlineLevel="0" collapsed="false">
      <c r="A17" s="5"/>
      <c r="G17" s="124"/>
      <c r="I17" s="562"/>
    </row>
    <row r="18" s="4" customFormat="true" ht="15.75" hidden="false" customHeight="false" outlineLevel="0" collapsed="false">
      <c r="A18" s="5"/>
      <c r="B18" s="1"/>
      <c r="C18" s="130" t="str">
        <f aca="false">'Appendix A'!B146</f>
        <v>Long Term Interest</v>
      </c>
      <c r="D18" s="196"/>
      <c r="E18" s="129"/>
      <c r="F18" s="2"/>
      <c r="G18" s="563"/>
      <c r="H18" s="178"/>
    </row>
    <row r="19" s="4" customFormat="true" ht="15" hidden="false" customHeight="false" outlineLevel="0" collapsed="false">
      <c r="A19" s="67" t="n">
        <f aca="false">A16+1</f>
        <v>2</v>
      </c>
      <c r="B19" s="1"/>
      <c r="C19" s="131"/>
      <c r="D19" s="131" t="str">
        <f aca="false">'Appendix A'!C147</f>
        <v>Long Term Interest</v>
      </c>
      <c r="E19" s="129"/>
      <c r="F19" s="2"/>
      <c r="G19" s="41" t="str">
        <f aca="false">"(Attachment A Line "&amp;'Appendix A'!A147&amp;")"</f>
        <v>(Attachment A Line 80)</v>
      </c>
      <c r="H19" s="178"/>
      <c r="I19" s="6" t="n">
        <f aca="false">'Appendix A'!H147</f>
        <v>144175545</v>
      </c>
    </row>
    <row r="20" s="4" customFormat="true" ht="15.75" hidden="false" customHeight="false" outlineLevel="0" collapsed="false">
      <c r="A20" s="67" t="n">
        <f aca="false">A19+1</f>
        <v>3</v>
      </c>
      <c r="B20" s="1"/>
      <c r="C20" s="131"/>
      <c r="D20" s="96" t="str">
        <f aca="false">'Appendix A'!C148</f>
        <v>    Less LTD Interest on Securitization Bonds</v>
      </c>
      <c r="E20" s="89"/>
      <c r="F20" s="564"/>
      <c r="G20" s="96" t="str">
        <f aca="false">'Appendix A'!F148</f>
        <v>Attachment 8</v>
      </c>
      <c r="H20" s="200"/>
      <c r="I20" s="565" t="n">
        <f aca="false">'Appendix A'!H148</f>
        <v>0</v>
      </c>
    </row>
    <row r="21" s="4" customFormat="true" ht="15.75" hidden="false" customHeight="false" outlineLevel="0" collapsed="false">
      <c r="A21" s="67" t="n">
        <v>4</v>
      </c>
      <c r="B21" s="1"/>
      <c r="C21" s="131"/>
      <c r="D21" s="131" t="str">
        <f aca="false">'Appendix A'!C149</f>
        <v>Long Term Interest</v>
      </c>
      <c r="E21" s="129"/>
      <c r="F21" s="196"/>
      <c r="G21" s="90" t="str">
        <f aca="false">"(Line "&amp;A19&amp;" - Line "&amp;A20&amp;")"</f>
        <v>(Line 2 - Line 3)</v>
      </c>
      <c r="H21" s="178"/>
      <c r="I21" s="6" t="n">
        <f aca="false">'Appendix A'!H149</f>
        <v>144175545</v>
      </c>
    </row>
    <row r="22" s="4" customFormat="true" ht="15" hidden="false" customHeight="false" outlineLevel="0" collapsed="false">
      <c r="A22" s="67"/>
      <c r="B22" s="1"/>
      <c r="C22" s="82"/>
      <c r="D22" s="82"/>
      <c r="E22" s="2"/>
      <c r="F22" s="48"/>
      <c r="G22" s="124"/>
      <c r="H22" s="48"/>
      <c r="I22" s="6"/>
    </row>
    <row r="23" s="4" customFormat="true" ht="15.75" hidden="false" customHeight="false" outlineLevel="0" collapsed="false">
      <c r="A23" s="67" t="n">
        <v>5</v>
      </c>
      <c r="B23" s="1"/>
      <c r="C23" s="561" t="str">
        <f aca="false">'Appendix A'!B151</f>
        <v>Preferred Dividends</v>
      </c>
      <c r="D23" s="566"/>
      <c r="F23" s="2" t="str">
        <f aca="false">'Appendix A'!E151</f>
        <v> enter positive</v>
      </c>
      <c r="G23" s="567" t="str">
        <f aca="false">'Appendix A'!F151</f>
        <v>p118.29.c</v>
      </c>
      <c r="H23" s="48"/>
      <c r="I23" s="90" t="n">
        <f aca="false">+'Appendix A'!H151</f>
        <v>0</v>
      </c>
    </row>
    <row r="24" s="4" customFormat="true" ht="15" hidden="false" customHeight="false" outlineLevel="0" collapsed="false">
      <c r="A24" s="67"/>
      <c r="B24" s="1"/>
      <c r="C24" s="82"/>
      <c r="D24" s="82"/>
      <c r="E24" s="2"/>
      <c r="F24" s="58"/>
      <c r="G24" s="567"/>
      <c r="H24" s="48"/>
      <c r="I24" s="47"/>
    </row>
    <row r="25" s="4" customFormat="true" ht="15.75" hidden="false" customHeight="false" outlineLevel="0" collapsed="false">
      <c r="A25" s="67"/>
      <c r="B25" s="1"/>
      <c r="C25" s="180" t="str">
        <f aca="false">'Appendix A'!B153</f>
        <v>Common Stock</v>
      </c>
      <c r="D25" s="180"/>
      <c r="E25" s="2"/>
      <c r="F25" s="2"/>
      <c r="G25" s="567"/>
      <c r="H25" s="48"/>
      <c r="I25" s="47"/>
    </row>
    <row r="26" s="4" customFormat="true" ht="15" hidden="false" customHeight="false" outlineLevel="0" collapsed="false">
      <c r="A26" s="67" t="n">
        <f aca="false">A23+1</f>
        <v>6</v>
      </c>
      <c r="B26" s="1"/>
      <c r="C26" s="1"/>
      <c r="D26" s="82" t="str">
        <f aca="false">'Appendix A'!C154</f>
        <v>Proprietary Capital</v>
      </c>
      <c r="E26" s="48"/>
      <c r="F26" s="48"/>
      <c r="G26" s="567" t="str">
        <f aca="false">'Appendix A'!F154</f>
        <v>p112.16.c</v>
      </c>
      <c r="H26" s="48"/>
      <c r="I26" s="90" t="n">
        <f aca="false">+'Appendix A'!H154</f>
        <v>3991631591</v>
      </c>
    </row>
    <row r="27" s="4" customFormat="true" ht="15" hidden="false" customHeight="false" outlineLevel="0" collapsed="false">
      <c r="A27" s="67" t="n">
        <v>7</v>
      </c>
      <c r="B27" s="1"/>
      <c r="C27" s="1"/>
      <c r="D27" s="47" t="s">
        <v>129</v>
      </c>
      <c r="E27" s="47"/>
      <c r="F27" s="65"/>
      <c r="G27" s="47" t="s">
        <v>130</v>
      </c>
      <c r="H27" s="48"/>
      <c r="I27" s="47" t="n">
        <f aca="false">'Appendix A'!H155</f>
        <v>0</v>
      </c>
    </row>
    <row r="28" s="4" customFormat="true" ht="15" hidden="false" customHeight="false" outlineLevel="0" collapsed="false">
      <c r="A28" s="67" t="n">
        <v>8</v>
      </c>
      <c r="B28" s="1"/>
      <c r="C28" s="1"/>
      <c r="D28" s="131" t="str">
        <f aca="false">'Appendix A'!C156</f>
        <v>    Less Preferred Stock</v>
      </c>
      <c r="F28" s="47"/>
      <c r="G28" s="41" t="str">
        <f aca="false">"(Attachment A Line "&amp;'Appendix A'!A156&amp;")"</f>
        <v>(Attachment A Line 86)</v>
      </c>
      <c r="H28" s="48"/>
      <c r="I28" s="47" t="n">
        <f aca="false">'Appendix A'!H156</f>
        <v>0</v>
      </c>
    </row>
    <row r="29" s="4" customFormat="true" ht="15" hidden="false" customHeight="false" outlineLevel="0" collapsed="false">
      <c r="A29" s="67" t="n">
        <v>9</v>
      </c>
      <c r="B29" s="1"/>
      <c r="C29" s="1"/>
      <c r="D29" s="96" t="str">
        <f aca="false">'Appendix A'!C157</f>
        <v>    Less Account 216.1</v>
      </c>
      <c r="E29" s="568"/>
      <c r="F29" s="77"/>
      <c r="G29" s="569" t="str">
        <f aca="false">'Appendix A'!F157</f>
        <v>p112.12.c</v>
      </c>
      <c r="H29" s="200"/>
      <c r="I29" s="77" t="n">
        <f aca="false">+'Appendix A'!H157</f>
        <v>205486</v>
      </c>
    </row>
    <row r="30" s="4" customFormat="true" ht="15" hidden="false" customHeight="false" outlineLevel="0" collapsed="false">
      <c r="A30" s="67" t="n">
        <v>10</v>
      </c>
      <c r="B30" s="1"/>
      <c r="C30" s="1"/>
      <c r="D30" s="131" t="str">
        <f aca="false">'Appendix A'!C158</f>
        <v>Common Stock</v>
      </c>
      <c r="F30" s="90"/>
      <c r="G30" s="11" t="str">
        <f aca="false">"(Line "&amp;A26&amp;" - "&amp;A27&amp;" - "&amp;A28&amp;" - "&amp;A29&amp;")"</f>
        <v>(Line 6 - 7 - 8 - 9)</v>
      </c>
      <c r="H30" s="205"/>
      <c r="I30" s="48" t="n">
        <f aca="false">I26-I27-I28-I29</f>
        <v>3991426105</v>
      </c>
    </row>
    <row r="31" s="4" customFormat="true" ht="15" hidden="false" customHeight="false" outlineLevel="0" collapsed="false">
      <c r="A31" s="67"/>
      <c r="B31" s="1"/>
      <c r="C31" s="82"/>
      <c r="D31" s="82"/>
      <c r="F31" s="2"/>
      <c r="G31" s="567"/>
      <c r="H31" s="2"/>
      <c r="I31" s="47"/>
    </row>
    <row r="32" s="4" customFormat="true" ht="15.75" hidden="false" customHeight="false" outlineLevel="0" collapsed="false">
      <c r="A32" s="67"/>
      <c r="B32" s="1"/>
      <c r="C32" s="180" t="str">
        <f aca="false">'Appendix A'!B160</f>
        <v>Capitalization</v>
      </c>
      <c r="D32" s="180"/>
      <c r="F32" s="2"/>
      <c r="G32" s="567"/>
      <c r="H32" s="2"/>
      <c r="I32" s="47"/>
    </row>
    <row r="33" s="4" customFormat="true" ht="15" hidden="false" customHeight="false" outlineLevel="0" collapsed="false">
      <c r="A33" s="67" t="n">
        <f aca="false">A30+1</f>
        <v>11</v>
      </c>
      <c r="B33" s="1"/>
      <c r="C33" s="1"/>
      <c r="D33" s="82" t="str">
        <f aca="false">'Appendix A'!C161</f>
        <v>Long Term Debt</v>
      </c>
      <c r="F33" s="2"/>
      <c r="G33" s="131" t="str">
        <f aca="false">'Appendix A'!F161</f>
        <v>p112.18.c, 19.c &amp; 21.c</v>
      </c>
      <c r="H33" s="2"/>
      <c r="I33" s="90" t="n">
        <f aca="false">+'Appendix A'!H161</f>
        <v>3338750000</v>
      </c>
    </row>
    <row r="34" s="4" customFormat="true" ht="15" hidden="false" customHeight="false" outlineLevel="0" collapsed="false">
      <c r="A34" s="67" t="n">
        <f aca="false">A33+1</f>
        <v>12</v>
      </c>
      <c r="B34" s="1"/>
      <c r="C34" s="1"/>
      <c r="D34" s="82" t="str">
        <f aca="false">'Appendix A'!C162</f>
        <v>      Less Loss on Reacquired Debt </v>
      </c>
      <c r="F34" s="2"/>
      <c r="G34" s="567" t="str">
        <f aca="false">'Appendix A'!F162</f>
        <v>p111.81.c</v>
      </c>
      <c r="H34" s="2"/>
      <c r="I34" s="90" t="n">
        <f aca="false">+'Appendix A'!H162</f>
        <v>28529555</v>
      </c>
    </row>
    <row r="35" s="4" customFormat="true" ht="15" hidden="false" customHeight="false" outlineLevel="0" collapsed="false">
      <c r="A35" s="67" t="n">
        <f aca="false">A34+1</f>
        <v>13</v>
      </c>
      <c r="B35" s="124"/>
      <c r="C35" s="124"/>
      <c r="D35" s="131" t="str">
        <f aca="false">'Appendix A'!C163</f>
        <v>      Plus Gain on Reacquired Debt</v>
      </c>
      <c r="F35" s="11"/>
      <c r="G35" s="131" t="str">
        <f aca="false">'Appendix A'!F163</f>
        <v>p113.61.c</v>
      </c>
      <c r="H35" s="11"/>
      <c r="I35" s="90" t="n">
        <f aca="false">+'Appendix A'!H163</f>
        <v>0</v>
      </c>
    </row>
    <row r="36" s="4" customFormat="true" ht="15" hidden="false" customHeight="false" outlineLevel="0" collapsed="false">
      <c r="A36" s="67" t="n">
        <f aca="false">A35+1</f>
        <v>14</v>
      </c>
      <c r="B36" s="124"/>
      <c r="C36" s="124"/>
      <c r="D36" s="96" t="str">
        <f aca="false">'Appendix A'!C164</f>
        <v>      Less LTD on Securitization Bonds</v>
      </c>
      <c r="F36" s="11"/>
      <c r="G36" s="96" t="str">
        <f aca="false">'Appendix A'!F164</f>
        <v>Attachment 8</v>
      </c>
      <c r="H36" s="11"/>
      <c r="I36" s="90" t="n">
        <f aca="false">+'Appendix A'!H164</f>
        <v>0</v>
      </c>
    </row>
    <row r="37" s="4" customFormat="true" ht="15" hidden="false" customHeight="false" outlineLevel="0" collapsed="false">
      <c r="A37" s="67" t="n">
        <f aca="false">A36+1</f>
        <v>15</v>
      </c>
      <c r="B37" s="124"/>
      <c r="C37" s="124"/>
      <c r="D37" s="131" t="str">
        <f aca="false">'Appendix A'!C165</f>
        <v>Total Long Term Debt</v>
      </c>
      <c r="E37" s="94"/>
      <c r="F37" s="53"/>
      <c r="G37" s="11" t="str">
        <f aca="false">"(Line "&amp;A33&amp;" - "&amp;A34&amp;" + "&amp;A35&amp;" - "&amp;A36&amp;")"</f>
        <v>(Line 11 - 12 + 13 - 14)</v>
      </c>
      <c r="H37" s="94"/>
      <c r="I37" s="56" t="n">
        <f aca="false">I33-I34+I35-I36</f>
        <v>3310220445</v>
      </c>
    </row>
    <row r="38" s="4" customFormat="true" ht="15" hidden="false" customHeight="false" outlineLevel="0" collapsed="false">
      <c r="A38" s="67" t="n">
        <f aca="false">A37+1</f>
        <v>16</v>
      </c>
      <c r="B38" s="124"/>
      <c r="C38" s="124"/>
      <c r="D38" s="131" t="str">
        <f aca="false">'Appendix A'!C166</f>
        <v>Preferred Stock</v>
      </c>
      <c r="E38" s="11"/>
      <c r="F38" s="81"/>
      <c r="G38" s="131" t="str">
        <f aca="false">'Appendix A'!F166</f>
        <v>p112.3.c</v>
      </c>
      <c r="H38" s="11"/>
      <c r="I38" s="90" t="n">
        <f aca="false">+'Appendix A'!H166</f>
        <v>0</v>
      </c>
    </row>
    <row r="39" s="4" customFormat="true" ht="15" hidden="false" customHeight="false" outlineLevel="0" collapsed="false">
      <c r="A39" s="67" t="n">
        <f aca="false">A38+1</f>
        <v>17</v>
      </c>
      <c r="B39" s="1"/>
      <c r="C39" s="1"/>
      <c r="D39" s="213" t="str">
        <f aca="false">'Appendix A'!C167</f>
        <v>Common Stock</v>
      </c>
      <c r="E39" s="89"/>
      <c r="F39" s="58"/>
      <c r="G39" s="86" t="str">
        <f aca="false">"(Line "&amp;A30&amp;")"</f>
        <v>(Line 10)</v>
      </c>
      <c r="H39" s="2"/>
      <c r="I39" s="90" t="n">
        <f aca="false">I30</f>
        <v>3991426105</v>
      </c>
    </row>
    <row r="40" s="4" customFormat="true" ht="15.75" hidden="false" customHeight="false" outlineLevel="0" collapsed="false">
      <c r="A40" s="67" t="n">
        <f aca="false">A39+1</f>
        <v>18</v>
      </c>
      <c r="B40" s="1"/>
      <c r="C40" s="1"/>
      <c r="D40" s="82" t="str">
        <f aca="false">'Appendix A'!C168</f>
        <v>Total  Capitalization</v>
      </c>
      <c r="E40" s="129"/>
      <c r="F40" s="570"/>
      <c r="G40" s="90" t="str">
        <f aca="false">"(Sum Lines "&amp;A37&amp;" to "&amp;A39&amp;")"</f>
        <v>(Sum Lines 15 to 17)</v>
      </c>
      <c r="H40" s="54"/>
      <c r="I40" s="56" t="n">
        <f aca="false">I39+I38+I37</f>
        <v>7301646550</v>
      </c>
    </row>
    <row r="41" s="4" customFormat="true" ht="15" hidden="false" customHeight="false" outlineLevel="0" collapsed="false">
      <c r="A41" s="67"/>
      <c r="B41" s="1"/>
      <c r="C41" s="1"/>
      <c r="D41" s="82"/>
      <c r="E41" s="2"/>
      <c r="F41" s="58"/>
      <c r="G41" s="124"/>
      <c r="H41" s="48"/>
      <c r="I41" s="65"/>
    </row>
    <row r="42" s="4" customFormat="true" ht="15" hidden="false" customHeight="false" outlineLevel="0" collapsed="false">
      <c r="A42" s="67" t="n">
        <f aca="false">A40+1</f>
        <v>19</v>
      </c>
      <c r="B42" s="1"/>
      <c r="C42" s="1"/>
      <c r="D42" s="82" t="str">
        <f aca="false">'Appendix A'!C170</f>
        <v>Debt %</v>
      </c>
      <c r="E42" s="111"/>
      <c r="F42" s="206" t="str">
        <f aca="false">'Appendix A'!D170</f>
        <v>Total Long Term Debt</v>
      </c>
      <c r="G42" s="90" t="str">
        <f aca="false">"(Line "&amp;A37&amp;" / Line "&amp;A40&amp;")"</f>
        <v>(Line 15 / Line 18)</v>
      </c>
      <c r="H42" s="48"/>
      <c r="I42" s="207" t="n">
        <f aca="false">IF(I40&gt;0,I37/I40,0)</f>
        <v>0.453352599626998</v>
      </c>
    </row>
    <row r="43" s="4" customFormat="true" ht="15" hidden="false" customHeight="false" outlineLevel="0" collapsed="false">
      <c r="A43" s="67" t="n">
        <f aca="false">A42+1</f>
        <v>20</v>
      </c>
      <c r="B43" s="1"/>
      <c r="C43" s="1"/>
      <c r="D43" s="82" t="str">
        <f aca="false">'Appendix A'!C171</f>
        <v>Preferred %</v>
      </c>
      <c r="E43" s="58"/>
      <c r="F43" s="206" t="str">
        <f aca="false">'Appendix A'!D171</f>
        <v>Preferred Stock</v>
      </c>
      <c r="G43" s="90" t="str">
        <f aca="false">"(Line "&amp;A38&amp;" / Line "&amp;A40&amp;")"</f>
        <v>(Line 16 / Line 18)</v>
      </c>
      <c r="H43" s="48"/>
      <c r="I43" s="207" t="n">
        <f aca="false">IF(I40&gt;0,I38/I40,0)</f>
        <v>0</v>
      </c>
    </row>
    <row r="44" s="4" customFormat="true" ht="15" hidden="false" customHeight="false" outlineLevel="0" collapsed="false">
      <c r="A44" s="67" t="n">
        <f aca="false">A43+1</f>
        <v>21</v>
      </c>
      <c r="B44" s="1"/>
      <c r="C44" s="1"/>
      <c r="D44" s="82" t="str">
        <f aca="false">'Appendix A'!C172</f>
        <v>Common %</v>
      </c>
      <c r="E44" s="58"/>
      <c r="F44" s="206" t="str">
        <f aca="false">'Appendix A'!D172</f>
        <v>Common Stock</v>
      </c>
      <c r="G44" s="90" t="str">
        <f aca="false">"(Line "&amp;A39&amp;" / Line "&amp;A40&amp;")"</f>
        <v>(Line 17 / Line 18)</v>
      </c>
      <c r="H44" s="48"/>
      <c r="I44" s="207" t="n">
        <f aca="false">IF(I40&gt;0,I39/I40,0)</f>
        <v>0.546647400373002</v>
      </c>
    </row>
    <row r="45" s="4" customFormat="true" ht="15" hidden="false" customHeight="false" outlineLevel="0" collapsed="false">
      <c r="A45" s="67"/>
      <c r="B45" s="1"/>
      <c r="C45" s="1"/>
      <c r="D45" s="82"/>
      <c r="E45" s="2"/>
      <c r="F45" s="208"/>
      <c r="G45" s="47"/>
      <c r="H45" s="48"/>
      <c r="I45" s="65"/>
    </row>
    <row r="46" s="4" customFormat="true" ht="15" hidden="false" customHeight="false" outlineLevel="0" collapsed="false">
      <c r="A46" s="67" t="n">
        <f aca="false">A44+1</f>
        <v>22</v>
      </c>
      <c r="B46" s="1"/>
      <c r="C46" s="1"/>
      <c r="D46" s="82" t="str">
        <f aca="false">'Appendix A'!C174</f>
        <v>Debt Cost</v>
      </c>
      <c r="E46" s="111"/>
      <c r="F46" s="208" t="str">
        <f aca="false">'Appendix A'!D174</f>
        <v>Total Long Term Debt</v>
      </c>
      <c r="G46" s="90" t="str">
        <f aca="false">"(Line "&amp;A21&amp;" / Line "&amp;A37&amp;")"</f>
        <v>(Line 4 / Line 15)</v>
      </c>
      <c r="H46" s="48"/>
      <c r="I46" s="209" t="n">
        <f aca="false">IF(I37&gt;0,I21/I37,0)</f>
        <v>0.0435546657376772</v>
      </c>
    </row>
    <row r="47" s="4" customFormat="true" ht="15" hidden="false" customHeight="false" outlineLevel="0" collapsed="false">
      <c r="A47" s="67" t="n">
        <f aca="false">A46+1</f>
        <v>23</v>
      </c>
      <c r="B47" s="1"/>
      <c r="C47" s="1"/>
      <c r="D47" s="82" t="str">
        <f aca="false">'Appendix A'!C175</f>
        <v>Preferred Cost</v>
      </c>
      <c r="E47" s="58"/>
      <c r="F47" s="208" t="str">
        <f aca="false">'Appendix A'!D175</f>
        <v>Preferred Stock</v>
      </c>
      <c r="G47" s="90" t="str">
        <f aca="false">"(Line "&amp;A23&amp;" / Line "&amp;A38&amp;")"</f>
        <v>(Line 5 / Line 16)</v>
      </c>
      <c r="H47" s="48"/>
      <c r="I47" s="209" t="n">
        <f aca="false">IF(I38&gt;0,I23/I38,0)</f>
        <v>0</v>
      </c>
    </row>
    <row r="48" s="4" customFormat="true" ht="15" hidden="false" customHeight="false" outlineLevel="0" collapsed="false">
      <c r="A48" s="67" t="n">
        <f aca="false">A47+1</f>
        <v>24</v>
      </c>
      <c r="B48" s="1"/>
      <c r="C48" s="1"/>
      <c r="D48" s="82" t="str">
        <f aca="false">'Appendix A'!C176</f>
        <v>Common Cost</v>
      </c>
      <c r="E48" s="571"/>
      <c r="F48" s="567" t="str">
        <f aca="false">'Appendix A'!D176</f>
        <v>Common Stock</v>
      </c>
      <c r="G48" s="47" t="s">
        <v>152</v>
      </c>
      <c r="H48" s="48"/>
      <c r="I48" s="572" t="n">
        <f aca="false">+'Appendix A'!H176+I11</f>
        <v>0.1268</v>
      </c>
    </row>
    <row r="49" s="4" customFormat="true" ht="15" hidden="false" customHeight="false" outlineLevel="0" collapsed="false">
      <c r="A49" s="67"/>
      <c r="B49" s="1"/>
      <c r="C49" s="1"/>
      <c r="D49" s="82"/>
      <c r="E49" s="2"/>
      <c r="F49" s="208"/>
      <c r="G49" s="47"/>
      <c r="H49" s="48"/>
      <c r="I49" s="2"/>
    </row>
    <row r="50" s="4" customFormat="true" ht="15" hidden="false" customHeight="false" outlineLevel="0" collapsed="false">
      <c r="A50" s="67" t="n">
        <f aca="false">A48+1</f>
        <v>25</v>
      </c>
      <c r="B50" s="1"/>
      <c r="C50" s="1"/>
      <c r="D50" s="82" t="str">
        <f aca="false">'Appendix A'!C178</f>
        <v>Weighted Cost of Debt</v>
      </c>
      <c r="E50" s="111"/>
      <c r="F50" s="206" t="str">
        <f aca="false">'Appendix A'!D178</f>
        <v>Total Long Term Debt (WCLTD)</v>
      </c>
      <c r="G50" s="90" t="str">
        <f aca="false">"(Line "&amp;A42&amp;" * Line "&amp;A46&amp;")"</f>
        <v>(Line 19 * Line 22)</v>
      </c>
      <c r="H50" s="210"/>
      <c r="I50" s="211" t="n">
        <f aca="false">I46*I42</f>
        <v>0.0197456209380609</v>
      </c>
    </row>
    <row r="51" s="4" customFormat="true" ht="15" hidden="false" customHeight="false" outlineLevel="0" collapsed="false">
      <c r="A51" s="67" t="n">
        <f aca="false">A50+1</f>
        <v>26</v>
      </c>
      <c r="B51" s="1"/>
      <c r="C51" s="1"/>
      <c r="D51" s="82" t="str">
        <f aca="false">'Appendix A'!C179</f>
        <v>Weighted Cost of Preferred</v>
      </c>
      <c r="E51" s="58"/>
      <c r="F51" s="206" t="str">
        <f aca="false">'Appendix A'!D179</f>
        <v>Preferred Stock</v>
      </c>
      <c r="G51" s="90" t="str">
        <f aca="false">"(Line "&amp;A43&amp;" * Line "&amp;A47&amp;")"</f>
        <v>(Line 20 * Line 23)</v>
      </c>
      <c r="H51" s="181"/>
      <c r="I51" s="211" t="n">
        <f aca="false">I47*I43</f>
        <v>0</v>
      </c>
    </row>
    <row r="52" s="4" customFormat="true" ht="15" hidden="false" customHeight="false" outlineLevel="0" collapsed="false">
      <c r="A52" s="67" t="n">
        <f aca="false">A51+1</f>
        <v>27</v>
      </c>
      <c r="B52" s="1"/>
      <c r="C52" s="1"/>
      <c r="D52" s="213" t="str">
        <f aca="false">'Appendix A'!C180</f>
        <v>Weighted Cost of Common</v>
      </c>
      <c r="E52" s="214"/>
      <c r="F52" s="213" t="str">
        <f aca="false">'Appendix A'!D180</f>
        <v>Common Stock</v>
      </c>
      <c r="G52" s="77" t="str">
        <f aca="false">"(Line "&amp;A44&amp;" * Line "&amp;A48&amp;")"</f>
        <v>(Line 21 * Line 24)</v>
      </c>
      <c r="H52" s="216"/>
      <c r="I52" s="217" t="n">
        <f aca="false">I48*I44</f>
        <v>0.0693148903672967</v>
      </c>
    </row>
    <row r="53" s="4" customFormat="true" ht="15.75" hidden="false" customHeight="false" outlineLevel="0" collapsed="false">
      <c r="A53" s="67" t="n">
        <f aca="false">A52+1</f>
        <v>28</v>
      </c>
      <c r="B53" s="1"/>
      <c r="C53" s="561" t="str">
        <f aca="false">'Appendix A'!B181</f>
        <v>Rate of Return on Rate Base ( ROR )</v>
      </c>
      <c r="D53" s="1"/>
      <c r="E53" s="219"/>
      <c r="F53" s="218"/>
      <c r="G53" s="90" t="str">
        <f aca="false">"(Sum Lines "&amp;A50&amp;" to "&amp;A52&amp;")"</f>
        <v>(Sum Lines 25 to 27)</v>
      </c>
      <c r="H53" s="220"/>
      <c r="I53" s="221" t="n">
        <f aca="false">SUM(I50:I52)</f>
        <v>0.0890605113053576</v>
      </c>
    </row>
    <row r="54" s="4" customFormat="true" ht="15.75" hidden="false" customHeight="false" outlineLevel="0" collapsed="false">
      <c r="A54" s="44"/>
      <c r="B54" s="1"/>
      <c r="C54" s="1"/>
      <c r="D54" s="1"/>
      <c r="E54" s="219"/>
      <c r="F54" s="218"/>
      <c r="G54" s="127"/>
      <c r="H54" s="220"/>
      <c r="I54" s="221"/>
    </row>
    <row r="55" s="4" customFormat="true" ht="16.5" hidden="false" customHeight="false" outlineLevel="0" collapsed="false">
      <c r="A55" s="67" t="n">
        <f aca="false">A53+1</f>
        <v>29</v>
      </c>
      <c r="B55" s="1"/>
      <c r="C55" s="187" t="str">
        <f aca="false">'Appendix A'!B183</f>
        <v>Investment Return = Rate Base * Rate of Return</v>
      </c>
      <c r="D55" s="187"/>
      <c r="E55" s="187"/>
      <c r="F55" s="79"/>
      <c r="G55" s="107" t="str">
        <f aca="false">"(Line "&amp;A16&amp;" * Line "&amp;A53&amp;")"</f>
        <v>(Line 1 * Line 28)</v>
      </c>
      <c r="H55" s="225"/>
      <c r="I55" s="189" t="n">
        <f aca="false">+I53*I16</f>
        <v>318970533.723423</v>
      </c>
    </row>
    <row r="56" s="4" customFormat="true" ht="15.75" hidden="false" customHeight="false" outlineLevel="0" collapsed="false">
      <c r="A56" s="67"/>
      <c r="B56" s="49"/>
      <c r="C56" s="49"/>
      <c r="D56" s="58"/>
      <c r="E56" s="2"/>
      <c r="F56" s="3"/>
      <c r="G56" s="47"/>
      <c r="H56" s="48"/>
      <c r="I56" s="211"/>
    </row>
    <row r="57" s="4" customFormat="true" ht="15.75" hidden="false" customHeight="false" outlineLevel="0" collapsed="false">
      <c r="A57" s="573" t="s">
        <v>494</v>
      </c>
      <c r="B57" s="163"/>
      <c r="C57" s="164"/>
      <c r="D57" s="574"/>
      <c r="E57" s="166"/>
      <c r="F57" s="167"/>
      <c r="G57" s="117"/>
      <c r="H57" s="117"/>
      <c r="I57" s="39"/>
    </row>
    <row r="58" s="4" customFormat="true" ht="15.75" hidden="false" customHeight="false" outlineLevel="0" collapsed="false">
      <c r="A58" s="131"/>
      <c r="B58" s="131"/>
      <c r="C58" s="49"/>
      <c r="D58" s="45"/>
      <c r="E58" s="11"/>
      <c r="F58" s="46"/>
      <c r="G58" s="2"/>
      <c r="H58" s="2"/>
      <c r="I58" s="66"/>
    </row>
    <row r="59" s="4" customFormat="true" ht="15.75" hidden="false" customHeight="false" outlineLevel="0" collapsed="false">
      <c r="A59" s="67" t="s">
        <v>160</v>
      </c>
      <c r="B59" s="49"/>
      <c r="C59" s="226" t="s">
        <v>161</v>
      </c>
      <c r="D59" s="2"/>
      <c r="E59" s="2"/>
      <c r="F59" s="46"/>
      <c r="G59" s="48"/>
      <c r="H59" s="227"/>
      <c r="I59" s="2"/>
    </row>
    <row r="60" s="4" customFormat="true" ht="15" hidden="false" customHeight="false" outlineLevel="0" collapsed="false">
      <c r="A60" s="67" t="n">
        <f aca="false">+A55+1</f>
        <v>30</v>
      </c>
      <c r="B60" s="3"/>
      <c r="C60" s="49"/>
      <c r="D60" s="2" t="s">
        <v>162</v>
      </c>
      <c r="E60" s="2"/>
      <c r="F60" s="3"/>
      <c r="G60" s="575"/>
      <c r="H60" s="228"/>
      <c r="I60" s="576" t="n">
        <f aca="false">+'Appendix A'!H188</f>
        <v>0.21</v>
      </c>
    </row>
    <row r="61" s="4" customFormat="true" ht="15" hidden="false" customHeight="false" outlineLevel="0" collapsed="false">
      <c r="A61" s="67" t="n">
        <f aca="false">+A60+1</f>
        <v>31</v>
      </c>
      <c r="B61" s="3"/>
      <c r="C61" s="49"/>
      <c r="D61" s="228" t="s">
        <v>163</v>
      </c>
      <c r="E61" s="231"/>
      <c r="F61" s="3"/>
      <c r="G61" s="575"/>
      <c r="H61" s="228"/>
      <c r="I61" s="576" t="n">
        <f aca="false">+'Appendix A'!H189</f>
        <v>0.0999</v>
      </c>
    </row>
    <row r="62" s="4" customFormat="true" ht="15" hidden="false" customHeight="false" outlineLevel="0" collapsed="false">
      <c r="A62" s="67" t="n">
        <f aca="false">+A61+1</f>
        <v>32</v>
      </c>
      <c r="B62" s="3"/>
      <c r="C62" s="49"/>
      <c r="D62" s="228" t="s">
        <v>495</v>
      </c>
      <c r="E62" s="228"/>
      <c r="F62" s="3"/>
      <c r="G62" s="162" t="str">
        <f aca="false">+'Appendix A'!F190</f>
        <v>Per State Tax Code</v>
      </c>
      <c r="H62" s="228"/>
      <c r="I62" s="576" t="n">
        <f aca="false">+'Appendix A'!H190</f>
        <v>0</v>
      </c>
    </row>
    <row r="63" s="4" customFormat="true" ht="15" hidden="false" customHeight="false" outlineLevel="0" collapsed="false">
      <c r="A63" s="67" t="n">
        <f aca="false">+A62+1</f>
        <v>33</v>
      </c>
      <c r="B63" s="3"/>
      <c r="C63" s="49"/>
      <c r="D63" s="228" t="s">
        <v>167</v>
      </c>
      <c r="E63" s="237" t="s">
        <v>168</v>
      </c>
      <c r="F63" s="3"/>
      <c r="H63" s="228"/>
      <c r="I63" s="576" t="n">
        <f aca="false">+'Appendix A'!H191</f>
        <v>0.288921</v>
      </c>
    </row>
    <row r="64" s="4" customFormat="true" ht="15" hidden="false" customHeight="false" outlineLevel="0" collapsed="false">
      <c r="A64" s="67" t="n">
        <f aca="false">A63+1</f>
        <v>34</v>
      </c>
      <c r="B64" s="51"/>
      <c r="C64" s="67"/>
      <c r="D64" s="230" t="s">
        <v>496</v>
      </c>
      <c r="E64" s="234"/>
      <c r="F64" s="234"/>
      <c r="G64" s="234"/>
      <c r="H64" s="234"/>
      <c r="I64" s="229" t="n">
        <f aca="false">I63/(1-I63)</f>
        <v>0.406313503844158</v>
      </c>
      <c r="J64" s="5"/>
    </row>
    <row r="65" s="4" customFormat="true" ht="15" hidden="false" customHeight="false" outlineLevel="0" collapsed="false">
      <c r="A65" s="67" t="n">
        <f aca="false">A64+1</f>
        <v>35</v>
      </c>
      <c r="B65" s="51"/>
      <c r="C65" s="67"/>
      <c r="D65" s="230" t="s">
        <v>497</v>
      </c>
      <c r="E65" s="577"/>
      <c r="F65" s="51"/>
      <c r="G65" s="11"/>
      <c r="H65" s="228"/>
      <c r="I65" s="229" t="n">
        <f aca="false">1/(1-I63)</f>
        <v>1.40631350384416</v>
      </c>
      <c r="J65" s="5"/>
    </row>
    <row r="66" s="4" customFormat="true" ht="15" hidden="false" customHeight="false" outlineLevel="0" collapsed="false">
      <c r="A66" s="67"/>
      <c r="B66" s="49"/>
      <c r="C66" s="49"/>
      <c r="D66" s="2"/>
      <c r="E66" s="2"/>
      <c r="F66" s="109"/>
      <c r="G66" s="237"/>
      <c r="H66" s="227"/>
      <c r="I66" s="233"/>
    </row>
    <row r="67" s="4" customFormat="true" ht="15.75" hidden="false" customHeight="false" outlineLevel="0" collapsed="false">
      <c r="A67" s="67"/>
      <c r="B67" s="49"/>
      <c r="C67" s="226" t="s">
        <v>170</v>
      </c>
      <c r="D67" s="58"/>
      <c r="E67" s="2"/>
      <c r="F67" s="46"/>
      <c r="G67" s="48"/>
      <c r="H67" s="227"/>
      <c r="I67" s="240"/>
    </row>
    <row r="68" s="4" customFormat="true" ht="15" hidden="false" customHeight="false" outlineLevel="0" collapsed="false">
      <c r="A68" s="67" t="n">
        <f aca="false">+A65+1</f>
        <v>36</v>
      </c>
      <c r="B68" s="3"/>
      <c r="C68" s="49"/>
      <c r="D68" s="214" t="s">
        <v>498</v>
      </c>
      <c r="E68" s="89"/>
      <c r="F68" s="204"/>
      <c r="G68" s="578" t="str">
        <f aca="false">+'Appendix A'!F195</f>
        <v>Attachment 5</v>
      </c>
      <c r="H68" s="579"/>
      <c r="I68" s="580" t="n">
        <f aca="false">+'Appendix A'!H195</f>
        <v>-20101</v>
      </c>
    </row>
    <row r="69" s="4" customFormat="true" ht="15" hidden="true" customHeight="false" outlineLevel="0" collapsed="false">
      <c r="A69" s="67"/>
      <c r="B69" s="3"/>
      <c r="C69" s="49"/>
      <c r="D69" s="58"/>
      <c r="E69" s="2"/>
      <c r="F69" s="49"/>
      <c r="G69" s="162"/>
      <c r="H69" s="227"/>
      <c r="I69" s="581"/>
    </row>
    <row r="70" s="4" customFormat="true" ht="15.75" hidden="true" customHeight="false" outlineLevel="0" collapsed="false">
      <c r="A70" s="67"/>
      <c r="B70" s="3"/>
      <c r="C70" s="307"/>
      <c r="D70" s="582"/>
      <c r="E70" s="88"/>
      <c r="F70" s="212"/>
      <c r="G70" s="578"/>
      <c r="H70" s="242"/>
      <c r="I70" s="583"/>
    </row>
    <row r="71" s="4" customFormat="true" ht="15.75" hidden="false" customHeight="false" outlineLevel="0" collapsed="false">
      <c r="A71" s="67" t="n">
        <f aca="false">+A68+1</f>
        <v>37</v>
      </c>
      <c r="B71" s="3"/>
      <c r="C71" s="49"/>
      <c r="D71" s="241" t="s">
        <v>172</v>
      </c>
      <c r="F71" s="41"/>
      <c r="G71" s="90" t="str">
        <f aca="false">"(Line "&amp;A68&amp;" * (1 / (1 - Line "&amp;A63&amp;")"</f>
        <v>(Line 36 * (1 / (1 - Line 33)</v>
      </c>
      <c r="H71" s="584"/>
      <c r="I71" s="585" t="n">
        <f aca="false">I68*(1/(1-I63))</f>
        <v>-28268.3077407714</v>
      </c>
    </row>
    <row r="72" s="4" customFormat="true" ht="15.75" hidden="false" customHeight="false" outlineLevel="0" collapsed="false">
      <c r="A72" s="67"/>
      <c r="B72" s="49"/>
      <c r="C72" s="49"/>
      <c r="D72" s="241"/>
      <c r="E72" s="41"/>
      <c r="F72" s="586"/>
      <c r="G72" s="587"/>
      <c r="H72" s="242"/>
      <c r="I72" s="588"/>
    </row>
    <row r="73" s="4" customFormat="true" ht="15.75" hidden="false" customHeight="false" outlineLevel="0" collapsed="false">
      <c r="A73" s="67"/>
      <c r="B73" s="49"/>
      <c r="C73" s="49"/>
      <c r="D73" s="241"/>
      <c r="E73" s="41"/>
      <c r="F73" s="586"/>
      <c r="G73" s="587"/>
      <c r="H73" s="242"/>
      <c r="I73" s="589"/>
    </row>
    <row r="74" s="4" customFormat="true" ht="15.75" hidden="false" customHeight="false" outlineLevel="0" collapsed="false">
      <c r="A74" s="67"/>
      <c r="B74" s="49"/>
      <c r="C74" s="49"/>
      <c r="D74" s="2"/>
      <c r="E74" s="2"/>
      <c r="F74" s="109"/>
      <c r="G74" s="237"/>
      <c r="H74" s="227"/>
      <c r="I74" s="243"/>
    </row>
    <row r="75" s="4" customFormat="true" ht="15.75" hidden="false" customHeight="false" outlineLevel="0" collapsed="false">
      <c r="A75" s="67" t="n">
        <f aca="false">+A71+1</f>
        <v>38</v>
      </c>
      <c r="B75" s="3"/>
      <c r="C75" s="27" t="s">
        <v>174</v>
      </c>
      <c r="E75" s="2" t="s">
        <v>499</v>
      </c>
      <c r="F75" s="46"/>
      <c r="G75" s="178"/>
      <c r="H75" s="2"/>
      <c r="I75" s="6" t="n">
        <f aca="false">+I64*(1-I50/I53)*I55</f>
        <v>100867946.166328</v>
      </c>
    </row>
    <row r="76" s="4" customFormat="true" ht="15.75" hidden="false" customHeight="false" outlineLevel="0" collapsed="false">
      <c r="A76" s="67"/>
      <c r="B76" s="49"/>
      <c r="C76" s="49"/>
      <c r="D76" s="206"/>
      <c r="E76" s="41"/>
      <c r="F76" s="183"/>
      <c r="G76" s="178"/>
      <c r="H76" s="242"/>
      <c r="I76" s="590"/>
    </row>
    <row r="77" s="4" customFormat="true" ht="16.5" hidden="false" customHeight="false" outlineLevel="0" collapsed="false">
      <c r="A77" s="67" t="n">
        <f aca="false">+A75+1</f>
        <v>39</v>
      </c>
      <c r="B77" s="3"/>
      <c r="C77" s="223" t="s">
        <v>176</v>
      </c>
      <c r="D77" s="223"/>
      <c r="E77" s="187"/>
      <c r="F77" s="114"/>
      <c r="G77" s="189"/>
      <c r="H77" s="248"/>
      <c r="I77" s="249" t="n">
        <f aca="false">+I75+I71</f>
        <v>100839677.858587</v>
      </c>
    </row>
    <row r="78" s="4" customFormat="true" ht="15.75" hidden="false" customHeight="false" outlineLevel="0" collapsed="false">
      <c r="A78" s="67"/>
      <c r="B78" s="49"/>
      <c r="C78" s="49"/>
      <c r="D78" s="237"/>
      <c r="E78" s="2"/>
      <c r="F78" s="3"/>
      <c r="G78" s="146"/>
      <c r="H78" s="251"/>
      <c r="I78" s="591"/>
    </row>
    <row r="79" s="4" customFormat="true" ht="15" hidden="false" customHeight="false" outlineLevel="0" collapsed="false">
      <c r="A79" s="5"/>
    </row>
    <row r="80" customFormat="false" ht="12.75" hidden="false" customHeight="false" outlineLevel="0" collapsed="false">
      <c r="A80" s="234"/>
    </row>
    <row r="81" customFormat="false" ht="12.75" hidden="false" customHeight="false" outlineLevel="0" collapsed="false">
      <c r="A81" s="234"/>
    </row>
    <row r="82" customFormat="false" ht="12.75" hidden="false" customHeight="false" outlineLevel="0" collapsed="false">
      <c r="A82" s="234"/>
    </row>
    <row r="83" customFormat="false" ht="12.75" hidden="false" customHeight="false" outlineLevel="0" collapsed="false">
      <c r="A83" s="234"/>
    </row>
    <row r="84" customFormat="false" ht="12.75" hidden="false" customHeight="false" outlineLevel="0" collapsed="false">
      <c r="A84" s="234"/>
    </row>
    <row r="85" customFormat="false" ht="12.75" hidden="false" customHeight="false" outlineLevel="0" collapsed="false">
      <c r="A85" s="234"/>
    </row>
    <row r="86" customFormat="false" ht="12.75" hidden="false" customHeight="false" outlineLevel="0" collapsed="false">
      <c r="A86" s="234"/>
    </row>
    <row r="87" customFormat="false" ht="12.75" hidden="false" customHeight="false" outlineLevel="0" collapsed="false">
      <c r="A87" s="234"/>
    </row>
    <row r="88" customFormat="false" ht="12.75" hidden="false" customHeight="false" outlineLevel="0" collapsed="false">
      <c r="A88" s="234"/>
    </row>
    <row r="89" customFormat="false" ht="12.75" hidden="false" customHeight="false" outlineLevel="0" collapsed="false">
      <c r="A89" s="234"/>
    </row>
    <row r="90" customFormat="false" ht="12.75" hidden="false" customHeight="false" outlineLevel="0" collapsed="false">
      <c r="A90" s="234"/>
    </row>
    <row r="91" customFormat="false" ht="12.75" hidden="false" customHeight="false" outlineLevel="0" collapsed="false">
      <c r="A91" s="234"/>
    </row>
    <row r="92" customFormat="false" ht="12.75" hidden="false" customHeight="false" outlineLevel="0" collapsed="false">
      <c r="A92" s="234"/>
    </row>
    <row r="93" customFormat="false" ht="12.75" hidden="false" customHeight="false" outlineLevel="0" collapsed="false">
      <c r="A93" s="234"/>
    </row>
    <row r="94" customFormat="false" ht="12.75" hidden="false" customHeight="false" outlineLevel="0" collapsed="false">
      <c r="A94" s="234"/>
    </row>
    <row r="95" customFormat="false" ht="12.75" hidden="false" customHeight="false" outlineLevel="0" collapsed="false">
      <c r="A95" s="234"/>
    </row>
    <row r="96" customFormat="false" ht="12.75" hidden="false" customHeight="false" outlineLevel="0" collapsed="false">
      <c r="A96" s="234"/>
    </row>
    <row r="97" customFormat="false" ht="12.75" hidden="false" customHeight="false" outlineLevel="0" collapsed="false">
      <c r="A97" s="234"/>
    </row>
    <row r="98" customFormat="false" ht="12.75" hidden="false" customHeight="false" outlineLevel="0" collapsed="false">
      <c r="A98" s="234"/>
    </row>
    <row r="99" customFormat="false" ht="12.75" hidden="false" customHeight="false" outlineLevel="0" collapsed="false">
      <c r="A99" s="234"/>
    </row>
    <row r="100" customFormat="false" ht="12.75" hidden="false" customHeight="false" outlineLevel="0" collapsed="false">
      <c r="A100" s="234"/>
    </row>
    <row r="101" customFormat="false" ht="12.75" hidden="false" customHeight="false" outlineLevel="0" collapsed="false">
      <c r="A101" s="234"/>
    </row>
    <row r="102" customFormat="false" ht="12.75" hidden="false" customHeight="false" outlineLevel="0" collapsed="false">
      <c r="A102" s="234"/>
    </row>
    <row r="103" customFormat="false" ht="12.75" hidden="false" customHeight="false" outlineLevel="0" collapsed="false">
      <c r="A103" s="234"/>
    </row>
    <row r="104" customFormat="false" ht="12.75" hidden="false" customHeight="false" outlineLevel="0" collapsed="false">
      <c r="A104" s="234"/>
    </row>
    <row r="105" customFormat="false" ht="12.75" hidden="false" customHeight="false" outlineLevel="0" collapsed="false">
      <c r="A105" s="234"/>
    </row>
    <row r="106" customFormat="false" ht="12.75" hidden="false" customHeight="false" outlineLevel="0" collapsed="false">
      <c r="A106" s="234"/>
    </row>
    <row r="107" customFormat="false" ht="12.75" hidden="false" customHeight="false" outlineLevel="0" collapsed="false">
      <c r="A107" s="234"/>
    </row>
    <row r="108" customFormat="false" ht="12.75" hidden="false" customHeight="false" outlineLevel="0" collapsed="false">
      <c r="A108" s="234"/>
    </row>
    <row r="109" customFormat="false" ht="12.75" hidden="false" customHeight="false" outlineLevel="0" collapsed="false">
      <c r="A109" s="234"/>
    </row>
    <row r="110" customFormat="false" ht="12.75" hidden="false" customHeight="false" outlineLevel="0" collapsed="false">
      <c r="A110" s="234"/>
    </row>
    <row r="111" customFormat="false" ht="12.75" hidden="false" customHeight="false" outlineLevel="0" collapsed="false">
      <c r="A111" s="234"/>
    </row>
    <row r="112" customFormat="false" ht="12.75" hidden="false" customHeight="false" outlineLevel="0" collapsed="false">
      <c r="A112" s="234"/>
    </row>
    <row r="113" customFormat="false" ht="12.75" hidden="false" customHeight="false" outlineLevel="0" collapsed="false">
      <c r="A113" s="234"/>
    </row>
    <row r="114" customFormat="false" ht="12.75" hidden="false" customHeight="false" outlineLevel="0" collapsed="false">
      <c r="A114" s="234"/>
    </row>
    <row r="115" customFormat="false" ht="12.75" hidden="false" customHeight="false" outlineLevel="0" collapsed="false">
      <c r="A115" s="234"/>
    </row>
    <row r="116" customFormat="false" ht="12.75" hidden="false" customHeight="false" outlineLevel="0" collapsed="false">
      <c r="A116" s="234"/>
    </row>
    <row r="117" customFormat="false" ht="12.75" hidden="false" customHeight="false" outlineLevel="0" collapsed="false">
      <c r="A117" s="234"/>
    </row>
    <row r="118" customFormat="false" ht="12.75" hidden="false" customHeight="false" outlineLevel="0" collapsed="false">
      <c r="A118" s="234"/>
    </row>
    <row r="119" customFormat="false" ht="12.75" hidden="false" customHeight="false" outlineLevel="0" collapsed="false">
      <c r="A119" s="234"/>
    </row>
    <row r="120" customFormat="false" ht="12.75" hidden="false" customHeight="false" outlineLevel="0" collapsed="false">
      <c r="A120" s="234"/>
    </row>
    <row r="121" customFormat="false" ht="12.75" hidden="false" customHeight="false" outlineLevel="0" collapsed="false">
      <c r="A121" s="234"/>
    </row>
    <row r="122" customFormat="false" ht="12.75" hidden="false" customHeight="false" outlineLevel="0" collapsed="false">
      <c r="A122" s="234"/>
    </row>
    <row r="123" customFormat="false" ht="12.75" hidden="false" customHeight="false" outlineLevel="0" collapsed="false">
      <c r="A123" s="234"/>
    </row>
    <row r="124" customFormat="false" ht="12.75" hidden="false" customHeight="false" outlineLevel="0" collapsed="false">
      <c r="A124" s="234"/>
    </row>
    <row r="125" customFormat="false" ht="12.75" hidden="false" customHeight="false" outlineLevel="0" collapsed="false">
      <c r="A125" s="234"/>
    </row>
    <row r="126" customFormat="false" ht="12.75" hidden="false" customHeight="false" outlineLevel="0" collapsed="false">
      <c r="A126" s="234"/>
    </row>
    <row r="127" customFormat="false" ht="12.75" hidden="false" customHeight="false" outlineLevel="0" collapsed="false">
      <c r="A127" s="234"/>
    </row>
    <row r="128" customFormat="false" ht="12.75" hidden="false" customHeight="false" outlineLevel="0" collapsed="false">
      <c r="A128" s="234"/>
    </row>
    <row r="129" customFormat="false" ht="12.75" hidden="false" customHeight="false" outlineLevel="0" collapsed="false">
      <c r="A129" s="234"/>
    </row>
    <row r="130" customFormat="false" ht="12.75" hidden="false" customHeight="false" outlineLevel="0" collapsed="false">
      <c r="A130" s="234"/>
    </row>
    <row r="131" customFormat="false" ht="12.75" hidden="false" customHeight="false" outlineLevel="0" collapsed="false">
      <c r="A131" s="234"/>
    </row>
    <row r="132" customFormat="false" ht="12.75" hidden="false" customHeight="false" outlineLevel="0" collapsed="false">
      <c r="A132" s="234"/>
    </row>
    <row r="133" customFormat="false" ht="12.75" hidden="false" customHeight="false" outlineLevel="0" collapsed="false">
      <c r="A133" s="234"/>
    </row>
    <row r="134" customFormat="false" ht="12.75" hidden="false" customHeight="false" outlineLevel="0" collapsed="false">
      <c r="A134" s="234"/>
    </row>
    <row r="135" customFormat="false" ht="12.75" hidden="false" customHeight="false" outlineLevel="0" collapsed="false">
      <c r="A135" s="234"/>
    </row>
    <row r="136" customFormat="false" ht="12.75" hidden="false" customHeight="false" outlineLevel="0" collapsed="false">
      <c r="A136" s="234"/>
    </row>
    <row r="137" customFormat="false" ht="12.75" hidden="false" customHeight="false" outlineLevel="0" collapsed="false">
      <c r="A137" s="234"/>
    </row>
    <row r="138" customFormat="false" ht="12.75" hidden="false" customHeight="false" outlineLevel="0" collapsed="false">
      <c r="A138" s="234"/>
    </row>
    <row r="139" customFormat="false" ht="12.75" hidden="false" customHeight="false" outlineLevel="0" collapsed="false">
      <c r="A139" s="234"/>
    </row>
    <row r="140" customFormat="false" ht="12.75" hidden="false" customHeight="false" outlineLevel="0" collapsed="false">
      <c r="A140" s="234"/>
    </row>
    <row r="141" customFormat="false" ht="12.75" hidden="false" customHeight="false" outlineLevel="0" collapsed="false">
      <c r="A141" s="234"/>
    </row>
    <row r="142" customFormat="false" ht="12.75" hidden="false" customHeight="false" outlineLevel="0" collapsed="false">
      <c r="A142" s="234"/>
    </row>
    <row r="143" customFormat="false" ht="12.75" hidden="false" customHeight="false" outlineLevel="0" collapsed="false">
      <c r="A143" s="234"/>
    </row>
    <row r="144" customFormat="false" ht="12.75" hidden="false" customHeight="false" outlineLevel="0" collapsed="false">
      <c r="A144" s="234"/>
    </row>
    <row r="145" customFormat="false" ht="12.75" hidden="false" customHeight="false" outlineLevel="0" collapsed="false">
      <c r="A145" s="234"/>
    </row>
    <row r="146" customFormat="false" ht="12.75" hidden="false" customHeight="false" outlineLevel="0" collapsed="false">
      <c r="A146" s="234"/>
    </row>
    <row r="147" customFormat="false" ht="12.75" hidden="false" customHeight="false" outlineLevel="0" collapsed="false">
      <c r="A147" s="234"/>
    </row>
    <row r="148" customFormat="false" ht="12.75" hidden="false" customHeight="false" outlineLevel="0" collapsed="false">
      <c r="A148" s="234"/>
    </row>
    <row r="149" customFormat="false" ht="12.75" hidden="false" customHeight="false" outlineLevel="0" collapsed="false">
      <c r="A149" s="234"/>
    </row>
    <row r="150" customFormat="false" ht="12.75" hidden="false" customHeight="false" outlineLevel="0" collapsed="false">
      <c r="A150" s="234"/>
    </row>
    <row r="151" customFormat="false" ht="12.75" hidden="false" customHeight="false" outlineLevel="0" collapsed="false">
      <c r="A151" s="234"/>
    </row>
    <row r="152" customFormat="false" ht="12.75" hidden="false" customHeight="false" outlineLevel="0" collapsed="false">
      <c r="A152" s="234"/>
    </row>
    <row r="153" customFormat="false" ht="12.75" hidden="false" customHeight="false" outlineLevel="0" collapsed="false">
      <c r="A153" s="234"/>
    </row>
    <row r="154" customFormat="false" ht="12.75" hidden="false" customHeight="false" outlineLevel="0" collapsed="false">
      <c r="A154" s="234"/>
    </row>
    <row r="155" customFormat="false" ht="12.75" hidden="false" customHeight="false" outlineLevel="0" collapsed="false">
      <c r="A155" s="234"/>
    </row>
    <row r="156" customFormat="false" ht="12.75" hidden="false" customHeight="false" outlineLevel="0" collapsed="false">
      <c r="A156" s="234"/>
    </row>
    <row r="157" customFormat="false" ht="12.75" hidden="false" customHeight="false" outlineLevel="0" collapsed="false">
      <c r="A157" s="234"/>
    </row>
    <row r="158" customFormat="false" ht="12.75" hidden="false" customHeight="false" outlineLevel="0" collapsed="false">
      <c r="A158" s="234"/>
    </row>
    <row r="159" customFormat="false" ht="12.75" hidden="false" customHeight="false" outlineLevel="0" collapsed="false">
      <c r="A159" s="234"/>
    </row>
    <row r="160" customFormat="false" ht="12.75" hidden="false" customHeight="false" outlineLevel="0" collapsed="false">
      <c r="A160" s="234"/>
    </row>
    <row r="161" customFormat="false" ht="12.75" hidden="false" customHeight="false" outlineLevel="0" collapsed="false">
      <c r="A161" s="234"/>
    </row>
    <row r="162" customFormat="false" ht="12.75" hidden="false" customHeight="false" outlineLevel="0" collapsed="false">
      <c r="A162" s="234"/>
    </row>
    <row r="163" customFormat="false" ht="12.75" hidden="false" customHeight="false" outlineLevel="0" collapsed="false">
      <c r="A163" s="234"/>
    </row>
    <row r="164" customFormat="false" ht="12.75" hidden="false" customHeight="false" outlineLevel="0" collapsed="false">
      <c r="A164" s="234"/>
    </row>
    <row r="165" customFormat="false" ht="12.75" hidden="false" customHeight="false" outlineLevel="0" collapsed="false">
      <c r="A165" s="234"/>
    </row>
    <row r="166" customFormat="false" ht="12.75" hidden="false" customHeight="false" outlineLevel="0" collapsed="false">
      <c r="A166" s="234"/>
    </row>
    <row r="167" customFormat="false" ht="12.75" hidden="false" customHeight="false" outlineLevel="0" collapsed="false">
      <c r="A167" s="234"/>
    </row>
    <row r="168" customFormat="false" ht="12.75" hidden="false" customHeight="false" outlineLevel="0" collapsed="false">
      <c r="A168" s="234"/>
    </row>
    <row r="169" customFormat="false" ht="12.75" hidden="false" customHeight="false" outlineLevel="0" collapsed="false">
      <c r="A169" s="234"/>
    </row>
    <row r="170" customFormat="false" ht="12.75" hidden="false" customHeight="false" outlineLevel="0" collapsed="false">
      <c r="A170" s="234"/>
    </row>
    <row r="171" customFormat="false" ht="12.75" hidden="false" customHeight="false" outlineLevel="0" collapsed="false">
      <c r="A171" s="234"/>
    </row>
    <row r="172" customFormat="false" ht="12.75" hidden="false" customHeight="false" outlineLevel="0" collapsed="false">
      <c r="A172" s="234"/>
    </row>
    <row r="173" customFormat="false" ht="12.75" hidden="false" customHeight="false" outlineLevel="0" collapsed="false">
      <c r="A173" s="234"/>
    </row>
    <row r="174" customFormat="false" ht="12.75" hidden="false" customHeight="false" outlineLevel="0" collapsed="false">
      <c r="A174" s="234"/>
    </row>
    <row r="175" customFormat="false" ht="12.75" hidden="false" customHeight="false" outlineLevel="0" collapsed="false">
      <c r="A175" s="234"/>
    </row>
    <row r="176" customFormat="false" ht="12.75" hidden="false" customHeight="false" outlineLevel="0" collapsed="false">
      <c r="A176" s="234"/>
    </row>
    <row r="177" customFormat="false" ht="12.75" hidden="false" customHeight="false" outlineLevel="0" collapsed="false">
      <c r="A177" s="234"/>
    </row>
    <row r="178" customFormat="false" ht="12.75" hidden="false" customHeight="false" outlineLevel="0" collapsed="false">
      <c r="A178" s="234"/>
    </row>
    <row r="179" customFormat="false" ht="12.75" hidden="false" customHeight="false" outlineLevel="0" collapsed="false">
      <c r="A179" s="234"/>
    </row>
    <row r="180" customFormat="false" ht="12.75" hidden="false" customHeight="false" outlineLevel="0" collapsed="false">
      <c r="A180" s="234"/>
    </row>
    <row r="181" customFormat="false" ht="12.75" hidden="false" customHeight="false" outlineLevel="0" collapsed="false">
      <c r="A181" s="234"/>
    </row>
    <row r="182" customFormat="false" ht="12.75" hidden="false" customHeight="false" outlineLevel="0" collapsed="false">
      <c r="A182" s="234"/>
    </row>
    <row r="183" customFormat="false" ht="12.75" hidden="false" customHeight="false" outlineLevel="0" collapsed="false">
      <c r="A183" s="234"/>
    </row>
    <row r="184" customFormat="false" ht="12.75" hidden="false" customHeight="false" outlineLevel="0" collapsed="false">
      <c r="A184" s="234"/>
    </row>
    <row r="185" customFormat="false" ht="12.75" hidden="false" customHeight="false" outlineLevel="0" collapsed="false">
      <c r="A185" s="234"/>
    </row>
    <row r="186" customFormat="false" ht="12.75" hidden="false" customHeight="false" outlineLevel="0" collapsed="false">
      <c r="A186" s="234"/>
    </row>
    <row r="187" customFormat="false" ht="12.75" hidden="false" customHeight="false" outlineLevel="0" collapsed="false">
      <c r="A187" s="234"/>
    </row>
    <row r="188" customFormat="false" ht="12.75" hidden="false" customHeight="false" outlineLevel="0" collapsed="false">
      <c r="A188" s="234"/>
    </row>
    <row r="189" customFormat="false" ht="12.75" hidden="false" customHeight="false" outlineLevel="0" collapsed="false">
      <c r="A189" s="234"/>
    </row>
    <row r="190" customFormat="false" ht="12.75" hidden="false" customHeight="false" outlineLevel="0" collapsed="false">
      <c r="A190" s="234"/>
    </row>
    <row r="191" customFormat="false" ht="12.75" hidden="false" customHeight="false" outlineLevel="0" collapsed="false">
      <c r="A191" s="234"/>
    </row>
    <row r="192" customFormat="false" ht="12.75" hidden="false" customHeight="false" outlineLevel="0" collapsed="false">
      <c r="A192" s="234"/>
    </row>
    <row r="193" customFormat="false" ht="12.75" hidden="false" customHeight="false" outlineLevel="0" collapsed="false">
      <c r="A193" s="234"/>
    </row>
    <row r="194" customFormat="false" ht="12.75" hidden="false" customHeight="false" outlineLevel="0" collapsed="false">
      <c r="A194" s="234"/>
    </row>
    <row r="195" customFormat="false" ht="12.75" hidden="false" customHeight="false" outlineLevel="0" collapsed="false">
      <c r="A195" s="234"/>
    </row>
    <row r="196" customFormat="false" ht="12.75" hidden="false" customHeight="false" outlineLevel="0" collapsed="false">
      <c r="A196" s="234"/>
    </row>
    <row r="197" customFormat="false" ht="12.75" hidden="false" customHeight="false" outlineLevel="0" collapsed="false">
      <c r="A197" s="234"/>
    </row>
    <row r="198" customFormat="false" ht="12.75" hidden="false" customHeight="false" outlineLevel="0" collapsed="false">
      <c r="A198" s="234"/>
    </row>
    <row r="199" customFormat="false" ht="12.75" hidden="false" customHeight="false" outlineLevel="0" collapsed="false">
      <c r="A199" s="234"/>
    </row>
    <row r="200" customFormat="false" ht="12.75" hidden="false" customHeight="false" outlineLevel="0" collapsed="false">
      <c r="A200" s="234"/>
    </row>
    <row r="201" customFormat="false" ht="12.75" hidden="false" customHeight="false" outlineLevel="0" collapsed="false">
      <c r="A201" s="234"/>
    </row>
    <row r="202" customFormat="false" ht="12.75" hidden="false" customHeight="false" outlineLevel="0" collapsed="false">
      <c r="A202" s="234"/>
    </row>
    <row r="203" customFormat="false" ht="12.75" hidden="false" customHeight="false" outlineLevel="0" collapsed="false">
      <c r="A203" s="234"/>
    </row>
    <row r="204" customFormat="false" ht="12.75" hidden="false" customHeight="false" outlineLevel="0" collapsed="false">
      <c r="A204" s="234"/>
    </row>
    <row r="205" customFormat="false" ht="12.75" hidden="false" customHeight="false" outlineLevel="0" collapsed="false">
      <c r="A205" s="234"/>
    </row>
    <row r="206" customFormat="false" ht="12.75" hidden="false" customHeight="false" outlineLevel="0" collapsed="false">
      <c r="A206" s="234"/>
    </row>
    <row r="207" customFormat="false" ht="12.75" hidden="false" customHeight="false" outlineLevel="0" collapsed="false">
      <c r="A207" s="234"/>
    </row>
    <row r="208" customFormat="false" ht="12.75" hidden="false" customHeight="false" outlineLevel="0" collapsed="false">
      <c r="A208" s="234"/>
    </row>
    <row r="209" customFormat="false" ht="12.75" hidden="false" customHeight="false" outlineLevel="0" collapsed="false">
      <c r="A209" s="234"/>
    </row>
    <row r="210" customFormat="false" ht="12.75" hidden="false" customHeight="false" outlineLevel="0" collapsed="false">
      <c r="A210" s="234"/>
    </row>
    <row r="211" customFormat="false" ht="12.75" hidden="false" customHeight="false" outlineLevel="0" collapsed="false">
      <c r="A211" s="234"/>
    </row>
    <row r="212" customFormat="false" ht="12.75" hidden="false" customHeight="false" outlineLevel="0" collapsed="false">
      <c r="A212" s="234"/>
    </row>
    <row r="213" customFormat="false" ht="12.75" hidden="false" customHeight="false" outlineLevel="0" collapsed="false">
      <c r="A213" s="234"/>
    </row>
    <row r="214" customFormat="false" ht="12.75" hidden="false" customHeight="false" outlineLevel="0" collapsed="false">
      <c r="A214" s="234"/>
    </row>
    <row r="215" customFormat="false" ht="12.75" hidden="false" customHeight="false" outlineLevel="0" collapsed="false">
      <c r="A215" s="234"/>
    </row>
    <row r="216" customFormat="false" ht="12.75" hidden="false" customHeight="false" outlineLevel="0" collapsed="false">
      <c r="A216" s="234"/>
    </row>
    <row r="217" customFormat="false" ht="12.75" hidden="false" customHeight="false" outlineLevel="0" collapsed="false">
      <c r="A217" s="234"/>
    </row>
    <row r="218" customFormat="false" ht="12.75" hidden="false" customHeight="false" outlineLevel="0" collapsed="false">
      <c r="A218" s="234"/>
    </row>
    <row r="219" customFormat="false" ht="12.75" hidden="false" customHeight="false" outlineLevel="0" collapsed="false">
      <c r="A219" s="234"/>
    </row>
    <row r="220" customFormat="false" ht="12.75" hidden="false" customHeight="false" outlineLevel="0" collapsed="false">
      <c r="A220" s="234"/>
    </row>
    <row r="221" customFormat="false" ht="12.75" hidden="false" customHeight="false" outlineLevel="0" collapsed="false">
      <c r="A221" s="234"/>
    </row>
    <row r="222" customFormat="false" ht="12.75" hidden="false" customHeight="false" outlineLevel="0" collapsed="false">
      <c r="A222" s="234"/>
    </row>
    <row r="223" customFormat="false" ht="12.75" hidden="false" customHeight="false" outlineLevel="0" collapsed="false">
      <c r="A223" s="234"/>
    </row>
    <row r="224" customFormat="false" ht="12.75" hidden="false" customHeight="false" outlineLevel="0" collapsed="false">
      <c r="A224" s="234"/>
    </row>
    <row r="225" customFormat="false" ht="12.75" hidden="false" customHeight="false" outlineLevel="0" collapsed="false">
      <c r="A225" s="234"/>
    </row>
    <row r="226" customFormat="false" ht="12.75" hidden="false" customHeight="false" outlineLevel="0" collapsed="false">
      <c r="A226" s="234"/>
    </row>
    <row r="227" customFormat="false" ht="12.75" hidden="false" customHeight="false" outlineLevel="0" collapsed="false">
      <c r="A227" s="234"/>
    </row>
    <row r="228" customFormat="false" ht="12.75" hidden="false" customHeight="false" outlineLevel="0" collapsed="false">
      <c r="A228" s="234"/>
    </row>
    <row r="229" customFormat="false" ht="12.75" hidden="false" customHeight="false" outlineLevel="0" collapsed="false">
      <c r="A229" s="234"/>
    </row>
    <row r="230" customFormat="false" ht="12.75" hidden="false" customHeight="false" outlineLevel="0" collapsed="false">
      <c r="A230" s="234"/>
    </row>
    <row r="231" customFormat="false" ht="12.75" hidden="false" customHeight="false" outlineLevel="0" collapsed="false">
      <c r="A231" s="234"/>
    </row>
    <row r="232" customFormat="false" ht="12.75" hidden="false" customHeight="false" outlineLevel="0" collapsed="false">
      <c r="A232" s="234"/>
    </row>
    <row r="233" customFormat="false" ht="12.75" hidden="false" customHeight="false" outlineLevel="0" collapsed="false">
      <c r="A233" s="234"/>
    </row>
    <row r="234" customFormat="false" ht="12.75" hidden="false" customHeight="false" outlineLevel="0" collapsed="false">
      <c r="A234" s="234"/>
    </row>
    <row r="235" customFormat="false" ht="12.75" hidden="false" customHeight="false" outlineLevel="0" collapsed="false">
      <c r="A235" s="234"/>
    </row>
    <row r="236" customFormat="false" ht="12.75" hidden="false" customHeight="false" outlineLevel="0" collapsed="false">
      <c r="A236" s="234"/>
    </row>
    <row r="237" customFormat="false" ht="12.75" hidden="false" customHeight="false" outlineLevel="0" collapsed="false">
      <c r="A237" s="234"/>
    </row>
    <row r="238" customFormat="false" ht="12.75" hidden="false" customHeight="false" outlineLevel="0" collapsed="false">
      <c r="A238" s="234"/>
    </row>
    <row r="239" customFormat="false" ht="12.75" hidden="false" customHeight="false" outlineLevel="0" collapsed="false">
      <c r="A239" s="234"/>
    </row>
    <row r="240" customFormat="false" ht="12.75" hidden="false" customHeight="false" outlineLevel="0" collapsed="false">
      <c r="A240" s="234"/>
    </row>
    <row r="241" customFormat="false" ht="12.75" hidden="false" customHeight="false" outlineLevel="0" collapsed="false">
      <c r="A241" s="234"/>
    </row>
    <row r="242" customFormat="false" ht="12.75" hidden="false" customHeight="false" outlineLevel="0" collapsed="false">
      <c r="A242" s="234"/>
    </row>
    <row r="243" customFormat="false" ht="12.75" hidden="false" customHeight="false" outlineLevel="0" collapsed="false">
      <c r="A243" s="234"/>
    </row>
    <row r="244" customFormat="false" ht="12.75" hidden="false" customHeight="false" outlineLevel="0" collapsed="false">
      <c r="A244" s="234"/>
    </row>
    <row r="245" customFormat="false" ht="12.75" hidden="false" customHeight="false" outlineLevel="0" collapsed="false">
      <c r="A245" s="234"/>
    </row>
    <row r="246" customFormat="false" ht="12.75" hidden="false" customHeight="false" outlineLevel="0" collapsed="false">
      <c r="A246" s="234"/>
    </row>
    <row r="247" customFormat="false" ht="12.75" hidden="false" customHeight="false" outlineLevel="0" collapsed="false">
      <c r="A247" s="234"/>
    </row>
    <row r="248" customFormat="false" ht="12.75" hidden="false" customHeight="false" outlineLevel="0" collapsed="false">
      <c r="A248" s="234"/>
    </row>
    <row r="249" customFormat="false" ht="12.75" hidden="false" customHeight="false" outlineLevel="0" collapsed="false">
      <c r="A249" s="234"/>
    </row>
    <row r="250" customFormat="false" ht="12.75" hidden="false" customHeight="false" outlineLevel="0" collapsed="false">
      <c r="A250" s="234"/>
    </row>
    <row r="251" customFormat="false" ht="12.75" hidden="false" customHeight="false" outlineLevel="0" collapsed="false">
      <c r="A251" s="234"/>
    </row>
    <row r="252" customFormat="false" ht="12.75" hidden="false" customHeight="false" outlineLevel="0" collapsed="false">
      <c r="A252" s="234"/>
    </row>
    <row r="253" customFormat="false" ht="12.75" hidden="false" customHeight="false" outlineLevel="0" collapsed="false">
      <c r="A253" s="234"/>
    </row>
    <row r="254" customFormat="false" ht="12.75" hidden="false" customHeight="false" outlineLevel="0" collapsed="false">
      <c r="A254" s="234"/>
    </row>
    <row r="255" customFormat="false" ht="12.75" hidden="false" customHeight="false" outlineLevel="0" collapsed="false">
      <c r="A255" s="234"/>
    </row>
    <row r="256" customFormat="false" ht="12.75" hidden="false" customHeight="false" outlineLevel="0" collapsed="false">
      <c r="A256" s="234"/>
    </row>
    <row r="257" customFormat="false" ht="12.75" hidden="false" customHeight="false" outlineLevel="0" collapsed="false">
      <c r="A257" s="234"/>
    </row>
    <row r="258" customFormat="false" ht="12.75" hidden="false" customHeight="false" outlineLevel="0" collapsed="false">
      <c r="A258" s="234"/>
    </row>
    <row r="259" customFormat="false" ht="12.75" hidden="false" customHeight="false" outlineLevel="0" collapsed="false">
      <c r="A259" s="234"/>
    </row>
    <row r="260" customFormat="false" ht="12.75" hidden="false" customHeight="false" outlineLevel="0" collapsed="false">
      <c r="A260" s="234"/>
    </row>
    <row r="261" customFormat="false" ht="12.75" hidden="false" customHeight="false" outlineLevel="0" collapsed="false">
      <c r="A261" s="234"/>
    </row>
    <row r="262" customFormat="false" ht="12.75" hidden="false" customHeight="false" outlineLevel="0" collapsed="false">
      <c r="A262" s="234"/>
    </row>
    <row r="263" customFormat="false" ht="12.75" hidden="false" customHeight="false" outlineLevel="0" collapsed="false">
      <c r="A263" s="234"/>
    </row>
    <row r="264" customFormat="false" ht="12.75" hidden="false" customHeight="false" outlineLevel="0" collapsed="false">
      <c r="A264" s="234"/>
    </row>
    <row r="265" customFormat="false" ht="12.75" hidden="false" customHeight="false" outlineLevel="0" collapsed="false">
      <c r="A265" s="234"/>
    </row>
    <row r="266" customFormat="false" ht="12.75" hidden="false" customHeight="false" outlineLevel="0" collapsed="false">
      <c r="A266" s="234"/>
    </row>
    <row r="267" customFormat="false" ht="12.75" hidden="false" customHeight="false" outlineLevel="0" collapsed="false">
      <c r="A267" s="234"/>
    </row>
    <row r="268" customFormat="false" ht="12.75" hidden="false" customHeight="false" outlineLevel="0" collapsed="false">
      <c r="A268" s="234"/>
    </row>
    <row r="269" customFormat="false" ht="12.75" hidden="false" customHeight="false" outlineLevel="0" collapsed="false">
      <c r="A269" s="234"/>
    </row>
    <row r="270" customFormat="false" ht="12.75" hidden="false" customHeight="false" outlineLevel="0" collapsed="false">
      <c r="A270" s="234"/>
    </row>
    <row r="271" customFormat="false" ht="12.75" hidden="false" customHeight="false" outlineLevel="0" collapsed="false">
      <c r="A271" s="234"/>
    </row>
    <row r="272" customFormat="false" ht="12.75" hidden="false" customHeight="false" outlineLevel="0" collapsed="false">
      <c r="A272" s="234"/>
    </row>
    <row r="273" customFormat="false" ht="12.75" hidden="false" customHeight="false" outlineLevel="0" collapsed="false">
      <c r="A273" s="234"/>
    </row>
    <row r="274" customFormat="false" ht="12.75" hidden="false" customHeight="false" outlineLevel="0" collapsed="false">
      <c r="A274" s="234"/>
    </row>
    <row r="275" customFormat="false" ht="12.75" hidden="false" customHeight="false" outlineLevel="0" collapsed="false">
      <c r="A275" s="234"/>
    </row>
    <row r="276" customFormat="false" ht="12.75" hidden="false" customHeight="false" outlineLevel="0" collapsed="false">
      <c r="A276" s="234"/>
    </row>
    <row r="277" customFormat="false" ht="12.75" hidden="false" customHeight="false" outlineLevel="0" collapsed="false">
      <c r="A277" s="234"/>
    </row>
    <row r="278" customFormat="false" ht="12.75" hidden="false" customHeight="false" outlineLevel="0" collapsed="false">
      <c r="A278" s="234"/>
    </row>
    <row r="279" customFormat="false" ht="12.75" hidden="false" customHeight="false" outlineLevel="0" collapsed="false">
      <c r="A279" s="234"/>
    </row>
    <row r="280" customFormat="false" ht="12.75" hidden="false" customHeight="false" outlineLevel="0" collapsed="false">
      <c r="A280" s="234"/>
    </row>
    <row r="281" customFormat="false" ht="12.75" hidden="false" customHeight="false" outlineLevel="0" collapsed="false">
      <c r="A281" s="234"/>
    </row>
    <row r="282" customFormat="false" ht="12.75" hidden="false" customHeight="false" outlineLevel="0" collapsed="false">
      <c r="A282" s="234"/>
    </row>
    <row r="283" customFormat="false" ht="12.75" hidden="false" customHeight="false" outlineLevel="0" collapsed="false">
      <c r="A283" s="234"/>
    </row>
    <row r="284" customFormat="false" ht="12.75" hidden="false" customHeight="false" outlineLevel="0" collapsed="false">
      <c r="A284" s="234"/>
    </row>
    <row r="285" customFormat="false" ht="12.75" hidden="false" customHeight="false" outlineLevel="0" collapsed="false">
      <c r="A285" s="234"/>
    </row>
    <row r="286" customFormat="false" ht="12.75" hidden="false" customHeight="false" outlineLevel="0" collapsed="false">
      <c r="A286" s="234"/>
    </row>
    <row r="287" customFormat="false" ht="12.75" hidden="false" customHeight="false" outlineLevel="0" collapsed="false">
      <c r="A287" s="234"/>
    </row>
    <row r="288" customFormat="false" ht="12.75" hidden="false" customHeight="false" outlineLevel="0" collapsed="false">
      <c r="A288" s="234"/>
    </row>
    <row r="289" customFormat="false" ht="12.75" hidden="false" customHeight="false" outlineLevel="0" collapsed="false">
      <c r="A289" s="234"/>
    </row>
    <row r="290" customFormat="false" ht="12.75" hidden="false" customHeight="false" outlineLevel="0" collapsed="false">
      <c r="A290" s="234"/>
    </row>
    <row r="291" customFormat="false" ht="12.75" hidden="false" customHeight="false" outlineLevel="0" collapsed="false">
      <c r="A291" s="234"/>
    </row>
    <row r="292" customFormat="false" ht="12.75" hidden="false" customHeight="false" outlineLevel="0" collapsed="false">
      <c r="A292" s="234"/>
    </row>
    <row r="293" customFormat="false" ht="12.75" hidden="false" customHeight="false" outlineLevel="0" collapsed="false">
      <c r="A293" s="234"/>
    </row>
    <row r="294" customFormat="false" ht="12.75" hidden="false" customHeight="false" outlineLevel="0" collapsed="false">
      <c r="A294" s="234"/>
    </row>
    <row r="295" customFormat="false" ht="12.75" hidden="false" customHeight="false" outlineLevel="0" collapsed="false">
      <c r="A295" s="234"/>
    </row>
    <row r="296" customFormat="false" ht="12.75" hidden="false" customHeight="false" outlineLevel="0" collapsed="false">
      <c r="A296" s="234"/>
    </row>
    <row r="297" customFormat="false" ht="12.75" hidden="false" customHeight="false" outlineLevel="0" collapsed="false">
      <c r="A297" s="234"/>
    </row>
    <row r="298" customFormat="false" ht="12.75" hidden="false" customHeight="false" outlineLevel="0" collapsed="false">
      <c r="A298" s="234"/>
    </row>
    <row r="299" customFormat="false" ht="12.75" hidden="false" customHeight="false" outlineLevel="0" collapsed="false">
      <c r="A299" s="234"/>
    </row>
    <row r="300" customFormat="false" ht="12.75" hidden="false" customHeight="false" outlineLevel="0" collapsed="false">
      <c r="A300" s="234"/>
    </row>
    <row r="301" customFormat="false" ht="12.75" hidden="false" customHeight="false" outlineLevel="0" collapsed="false">
      <c r="A301" s="234"/>
    </row>
    <row r="302" customFormat="false" ht="12.75" hidden="false" customHeight="false" outlineLevel="0" collapsed="false">
      <c r="A302" s="234"/>
    </row>
    <row r="303" customFormat="false" ht="12.75" hidden="false" customHeight="false" outlineLevel="0" collapsed="false">
      <c r="A303" s="234"/>
    </row>
    <row r="304" customFormat="false" ht="12.75" hidden="false" customHeight="false" outlineLevel="0" collapsed="false">
      <c r="A304" s="234"/>
    </row>
    <row r="305" customFormat="false" ht="12.75" hidden="false" customHeight="false" outlineLevel="0" collapsed="false">
      <c r="A305" s="234"/>
    </row>
    <row r="306" customFormat="false" ht="12.75" hidden="false" customHeight="false" outlineLevel="0" collapsed="false">
      <c r="A306" s="234"/>
    </row>
    <row r="307" customFormat="false" ht="12.75" hidden="false" customHeight="false" outlineLevel="0" collapsed="false">
      <c r="A307" s="234"/>
    </row>
    <row r="308" customFormat="false" ht="12.75" hidden="false" customHeight="false" outlineLevel="0" collapsed="false">
      <c r="A308" s="406"/>
      <c r="B308" s="406"/>
      <c r="C308" s="406"/>
      <c r="D308" s="406"/>
      <c r="E308" s="406"/>
      <c r="F308" s="406"/>
    </row>
    <row r="309" customFormat="false" ht="12.75" hidden="false" customHeight="false" outlineLevel="0" collapsed="false">
      <c r="A309" s="406"/>
      <c r="B309" s="406"/>
      <c r="C309" s="406"/>
      <c r="D309" s="406"/>
      <c r="E309" s="406"/>
      <c r="F309" s="406"/>
    </row>
    <row r="310" customFormat="false" ht="12.75" hidden="false" customHeight="false" outlineLevel="0" collapsed="false">
      <c r="A310" s="406"/>
      <c r="B310" s="406"/>
      <c r="C310" s="406"/>
      <c r="D310" s="406"/>
      <c r="E310" s="406"/>
      <c r="F310" s="406"/>
    </row>
    <row r="311" customFormat="false" ht="12.75" hidden="false" customHeight="false" outlineLevel="0" collapsed="false">
      <c r="A311" s="406"/>
      <c r="B311" s="406"/>
      <c r="C311" s="406"/>
      <c r="D311" s="406"/>
      <c r="E311" s="406"/>
      <c r="F311" s="406"/>
    </row>
    <row r="312" customFormat="false" ht="12.75" hidden="false" customHeight="false" outlineLevel="0" collapsed="false">
      <c r="A312" s="406"/>
      <c r="B312" s="406"/>
      <c r="C312" s="406"/>
      <c r="D312" s="406"/>
      <c r="E312" s="406"/>
      <c r="F312" s="406"/>
    </row>
    <row r="313" customFormat="false" ht="12.75" hidden="false" customHeight="false" outlineLevel="0" collapsed="false">
      <c r="A313" s="406"/>
      <c r="B313" s="406"/>
      <c r="C313" s="406"/>
      <c r="D313" s="406"/>
      <c r="E313" s="406"/>
      <c r="F313" s="406"/>
    </row>
    <row r="314" customFormat="false" ht="12.75" hidden="false" customHeight="false" outlineLevel="0" collapsed="false">
      <c r="A314" s="406"/>
      <c r="B314" s="406"/>
      <c r="C314" s="406"/>
      <c r="D314" s="406"/>
      <c r="E314" s="406"/>
      <c r="F314" s="406"/>
    </row>
    <row r="315" customFormat="false" ht="12.75" hidden="false" customHeight="false" outlineLevel="0" collapsed="false">
      <c r="A315" s="406"/>
      <c r="B315" s="406"/>
      <c r="C315" s="406"/>
      <c r="D315" s="406"/>
      <c r="E315" s="406"/>
      <c r="F315" s="406"/>
    </row>
    <row r="316" customFormat="false" ht="12.75" hidden="false" customHeight="false" outlineLevel="0" collapsed="false">
      <c r="A316" s="406"/>
      <c r="B316" s="406"/>
      <c r="C316" s="406"/>
      <c r="D316" s="406"/>
      <c r="E316" s="406"/>
      <c r="F316" s="406"/>
    </row>
    <row r="317" customFormat="false" ht="12.75" hidden="false" customHeight="false" outlineLevel="0" collapsed="false">
      <c r="A317" s="234"/>
    </row>
    <row r="318" customFormat="false" ht="12.75" hidden="false" customHeight="false" outlineLevel="0" collapsed="false">
      <c r="A318" s="234"/>
    </row>
    <row r="319" customFormat="false" ht="12.75" hidden="false" customHeight="false" outlineLevel="0" collapsed="false">
      <c r="A319" s="234"/>
    </row>
    <row r="320" customFormat="false" ht="12.75" hidden="false" customHeight="false" outlineLevel="0" collapsed="false">
      <c r="A320" s="234"/>
    </row>
    <row r="321" customFormat="false" ht="12.75" hidden="false" customHeight="false" outlineLevel="0" collapsed="false">
      <c r="A321" s="234"/>
    </row>
    <row r="322" customFormat="false" ht="12.75" hidden="false" customHeight="false" outlineLevel="0" collapsed="false">
      <c r="A322" s="234"/>
    </row>
    <row r="323" customFormat="false" ht="12.75" hidden="false" customHeight="false" outlineLevel="0" collapsed="false">
      <c r="A323" s="234"/>
    </row>
    <row r="324" customFormat="false" ht="12.75" hidden="false" customHeight="false" outlineLevel="0" collapsed="false">
      <c r="A324" s="234"/>
    </row>
    <row r="325" customFormat="false" ht="12.75" hidden="false" customHeight="false" outlineLevel="0" collapsed="false">
      <c r="A325" s="234"/>
    </row>
    <row r="326" customFormat="false" ht="12.75" hidden="false" customHeight="false" outlineLevel="0" collapsed="false">
      <c r="A326" s="234"/>
    </row>
    <row r="327" customFormat="false" ht="12.75" hidden="false" customHeight="false" outlineLevel="0" collapsed="false">
      <c r="A327" s="234"/>
    </row>
    <row r="328" customFormat="false" ht="12.75" hidden="false" customHeight="false" outlineLevel="0" collapsed="false">
      <c r="A328" s="234"/>
    </row>
    <row r="329" customFormat="false" ht="12.75" hidden="false" customHeight="false" outlineLevel="0" collapsed="false">
      <c r="A329" s="234"/>
    </row>
    <row r="330" customFormat="false" ht="12.75" hidden="false" customHeight="false" outlineLevel="0" collapsed="false">
      <c r="A330" s="234"/>
    </row>
    <row r="331" customFormat="false" ht="12.75" hidden="false" customHeight="false" outlineLevel="0" collapsed="false">
      <c r="A331" s="234"/>
    </row>
    <row r="332" customFormat="false" ht="12.75" hidden="false" customHeight="false" outlineLevel="0" collapsed="false">
      <c r="A332" s="234"/>
    </row>
    <row r="333" customFormat="false" ht="12.75" hidden="false" customHeight="false" outlineLevel="0" collapsed="false">
      <c r="A333" s="234"/>
    </row>
    <row r="334" customFormat="false" ht="12.75" hidden="false" customHeight="false" outlineLevel="0" collapsed="false">
      <c r="A334" s="234"/>
    </row>
    <row r="335" customFormat="false" ht="12.75" hidden="false" customHeight="false" outlineLevel="0" collapsed="false">
      <c r="A335" s="234"/>
    </row>
    <row r="336" customFormat="false" ht="12.75" hidden="false" customHeight="false" outlineLevel="0" collapsed="false">
      <c r="A336" s="234"/>
    </row>
    <row r="337" customFormat="false" ht="12.75" hidden="false" customHeight="false" outlineLevel="0" collapsed="false">
      <c r="A337" s="234"/>
    </row>
    <row r="338" customFormat="false" ht="12.75" hidden="false" customHeight="false" outlineLevel="0" collapsed="false">
      <c r="A338" s="234"/>
    </row>
    <row r="339" customFormat="false" ht="12.75" hidden="false" customHeight="false" outlineLevel="0" collapsed="false">
      <c r="A339" s="234"/>
    </row>
    <row r="340" customFormat="false" ht="12.75" hidden="false" customHeight="false" outlineLevel="0" collapsed="false">
      <c r="A340" s="234"/>
    </row>
    <row r="341" customFormat="false" ht="12.75" hidden="false" customHeight="false" outlineLevel="0" collapsed="false">
      <c r="A341" s="234"/>
    </row>
    <row r="342" customFormat="false" ht="12.75" hidden="false" customHeight="false" outlineLevel="0" collapsed="false">
      <c r="A342" s="234"/>
    </row>
    <row r="343" customFormat="false" ht="12.75" hidden="false" customHeight="false" outlineLevel="0" collapsed="false">
      <c r="A343" s="234"/>
    </row>
    <row r="344" customFormat="false" ht="12.75" hidden="false" customHeight="false" outlineLevel="0" collapsed="false">
      <c r="A344" s="234"/>
    </row>
    <row r="345" customFormat="false" ht="12.75" hidden="false" customHeight="false" outlineLevel="0" collapsed="false">
      <c r="A345" s="234"/>
    </row>
    <row r="346" customFormat="false" ht="12.75" hidden="false" customHeight="false" outlineLevel="0" collapsed="false">
      <c r="A346" s="234"/>
    </row>
    <row r="347" customFormat="false" ht="12.75" hidden="false" customHeight="false" outlineLevel="0" collapsed="false">
      <c r="A347" s="234"/>
    </row>
    <row r="348" customFormat="false" ht="12.75" hidden="false" customHeight="false" outlineLevel="0" collapsed="false">
      <c r="A348" s="234"/>
    </row>
    <row r="349" customFormat="false" ht="12.75" hidden="false" customHeight="false" outlineLevel="0" collapsed="false">
      <c r="A349" s="234"/>
    </row>
    <row r="350" customFormat="false" ht="12.75" hidden="false" customHeight="false" outlineLevel="0" collapsed="false">
      <c r="A350" s="234"/>
    </row>
    <row r="351" customFormat="false" ht="12.75" hidden="false" customHeight="false" outlineLevel="0" collapsed="false">
      <c r="A351" s="234"/>
    </row>
    <row r="352" customFormat="false" ht="12.75" hidden="false" customHeight="false" outlineLevel="0" collapsed="false">
      <c r="A352" s="234"/>
    </row>
    <row r="353" customFormat="false" ht="12.75" hidden="false" customHeight="false" outlineLevel="0" collapsed="false">
      <c r="A353" s="234"/>
    </row>
    <row r="354" customFormat="false" ht="12.75" hidden="false" customHeight="false" outlineLevel="0" collapsed="false">
      <c r="A354" s="234"/>
    </row>
    <row r="355" customFormat="false" ht="12.75" hidden="false" customHeight="false" outlineLevel="0" collapsed="false">
      <c r="A355" s="234"/>
    </row>
    <row r="356" customFormat="false" ht="12.75" hidden="false" customHeight="false" outlineLevel="0" collapsed="false">
      <c r="A356" s="234"/>
    </row>
    <row r="357" customFormat="false" ht="12.75" hidden="false" customHeight="false" outlineLevel="0" collapsed="false">
      <c r="A357" s="234"/>
    </row>
    <row r="358" customFormat="false" ht="12.75" hidden="false" customHeight="false" outlineLevel="0" collapsed="false">
      <c r="A358" s="234"/>
    </row>
    <row r="359" customFormat="false" ht="12.75" hidden="false" customHeight="false" outlineLevel="0" collapsed="false">
      <c r="A359" s="234"/>
    </row>
    <row r="360" customFormat="false" ht="12.75" hidden="false" customHeight="false" outlineLevel="0" collapsed="false">
      <c r="A360" s="234"/>
    </row>
    <row r="361" customFormat="false" ht="12.75" hidden="false" customHeight="false" outlineLevel="0" collapsed="false">
      <c r="A361" s="234"/>
    </row>
    <row r="362" customFormat="false" ht="12.75" hidden="false" customHeight="false" outlineLevel="0" collapsed="false">
      <c r="A362" s="234"/>
    </row>
    <row r="363" customFormat="false" ht="12.75" hidden="false" customHeight="false" outlineLevel="0" collapsed="false">
      <c r="A363" s="234"/>
    </row>
    <row r="364" customFormat="false" ht="12.75" hidden="false" customHeight="false" outlineLevel="0" collapsed="false">
      <c r="A364" s="234"/>
    </row>
    <row r="365" customFormat="false" ht="12.75" hidden="false" customHeight="false" outlineLevel="0" collapsed="false">
      <c r="A365" s="234"/>
    </row>
    <row r="366" customFormat="false" ht="12.75" hidden="false" customHeight="false" outlineLevel="0" collapsed="false">
      <c r="A366" s="234"/>
    </row>
    <row r="367" customFormat="false" ht="12.75" hidden="false" customHeight="false" outlineLevel="0" collapsed="false">
      <c r="A367" s="234"/>
    </row>
    <row r="368" customFormat="false" ht="12.75" hidden="false" customHeight="false" outlineLevel="0" collapsed="false">
      <c r="A368" s="234"/>
    </row>
    <row r="369" customFormat="false" ht="12.75" hidden="false" customHeight="false" outlineLevel="0" collapsed="false">
      <c r="A369" s="234"/>
    </row>
    <row r="370" customFormat="false" ht="12.75" hidden="false" customHeight="false" outlineLevel="0" collapsed="false">
      <c r="A370" s="234"/>
    </row>
    <row r="371" customFormat="false" ht="12.75" hidden="false" customHeight="false" outlineLevel="0" collapsed="false">
      <c r="A371" s="234"/>
    </row>
    <row r="372" customFormat="false" ht="12.75" hidden="false" customHeight="false" outlineLevel="0" collapsed="false">
      <c r="A372" s="234"/>
    </row>
    <row r="373" customFormat="false" ht="12.75" hidden="false" customHeight="false" outlineLevel="0" collapsed="false">
      <c r="A373" s="234"/>
    </row>
    <row r="374" customFormat="false" ht="12.75" hidden="false" customHeight="false" outlineLevel="0" collapsed="false">
      <c r="A374" s="234"/>
    </row>
    <row r="375" customFormat="false" ht="12.75" hidden="false" customHeight="false" outlineLevel="0" collapsed="false">
      <c r="A375" s="234"/>
    </row>
    <row r="376" customFormat="false" ht="12.75" hidden="false" customHeight="false" outlineLevel="0" collapsed="false">
      <c r="A376" s="234"/>
    </row>
    <row r="377" customFormat="false" ht="12.75" hidden="false" customHeight="false" outlineLevel="0" collapsed="false">
      <c r="A377" s="234"/>
    </row>
    <row r="378" customFormat="false" ht="12.75" hidden="false" customHeight="false" outlineLevel="0" collapsed="false">
      <c r="A378" s="234"/>
    </row>
    <row r="379" customFormat="false" ht="12.75" hidden="false" customHeight="false" outlineLevel="0" collapsed="false">
      <c r="A379" s="234"/>
    </row>
    <row r="380" customFormat="false" ht="12.75" hidden="false" customHeight="false" outlineLevel="0" collapsed="false">
      <c r="A380" s="234"/>
    </row>
    <row r="381" customFormat="false" ht="12.75" hidden="false" customHeight="false" outlineLevel="0" collapsed="false">
      <c r="A381" s="234"/>
    </row>
    <row r="382" customFormat="false" ht="12.75" hidden="false" customHeight="false" outlineLevel="0" collapsed="false">
      <c r="A382" s="234"/>
    </row>
    <row r="383" customFormat="false" ht="12.75" hidden="false" customHeight="false" outlineLevel="0" collapsed="false">
      <c r="A383" s="234"/>
    </row>
    <row r="384" customFormat="false" ht="12.75" hidden="false" customHeight="false" outlineLevel="0" collapsed="false">
      <c r="A384" s="234"/>
    </row>
    <row r="385" customFormat="false" ht="12.75" hidden="false" customHeight="false" outlineLevel="0" collapsed="false">
      <c r="A385" s="234"/>
    </row>
    <row r="386" customFormat="false" ht="12.75" hidden="false" customHeight="false" outlineLevel="0" collapsed="false">
      <c r="A386" s="234"/>
    </row>
    <row r="387" customFormat="false" ht="12.75" hidden="false" customHeight="false" outlineLevel="0" collapsed="false">
      <c r="A387" s="234"/>
    </row>
    <row r="388" customFormat="false" ht="12.75" hidden="false" customHeight="false" outlineLevel="0" collapsed="false">
      <c r="A388" s="234"/>
    </row>
    <row r="389" customFormat="false" ht="12.75" hidden="false" customHeight="false" outlineLevel="0" collapsed="false">
      <c r="A389" s="234"/>
    </row>
    <row r="390" customFormat="false" ht="12.75" hidden="false" customHeight="false" outlineLevel="0" collapsed="false">
      <c r="A390" s="234"/>
    </row>
    <row r="391" customFormat="false" ht="12.75" hidden="false" customHeight="false" outlineLevel="0" collapsed="false">
      <c r="A391" s="234"/>
    </row>
    <row r="392" customFormat="false" ht="12.75" hidden="false" customHeight="false" outlineLevel="0" collapsed="false">
      <c r="A392" s="234"/>
    </row>
    <row r="393" customFormat="false" ht="12.75" hidden="false" customHeight="false" outlineLevel="0" collapsed="false">
      <c r="A393" s="234"/>
    </row>
    <row r="394" customFormat="false" ht="12.75" hidden="false" customHeight="false" outlineLevel="0" collapsed="false">
      <c r="A394" s="234"/>
    </row>
    <row r="395" customFormat="false" ht="12.75" hidden="false" customHeight="false" outlineLevel="0" collapsed="false">
      <c r="A395" s="234"/>
    </row>
    <row r="396" customFormat="false" ht="12.75" hidden="false" customHeight="false" outlineLevel="0" collapsed="false">
      <c r="A396" s="234"/>
    </row>
    <row r="397" customFormat="false" ht="12.75" hidden="false" customHeight="false" outlineLevel="0" collapsed="false">
      <c r="A397" s="234"/>
    </row>
    <row r="398" customFormat="false" ht="12.75" hidden="false" customHeight="false" outlineLevel="0" collapsed="false">
      <c r="A398" s="234"/>
    </row>
    <row r="399" customFormat="false" ht="12.75" hidden="false" customHeight="false" outlineLevel="0" collapsed="false">
      <c r="A399" s="234"/>
    </row>
    <row r="400" customFormat="false" ht="12.75" hidden="false" customHeight="false" outlineLevel="0" collapsed="false">
      <c r="A400" s="234"/>
    </row>
    <row r="401" customFormat="false" ht="12.75" hidden="false" customHeight="false" outlineLevel="0" collapsed="false">
      <c r="A401" s="234"/>
    </row>
    <row r="402" customFormat="false" ht="12.75" hidden="false" customHeight="false" outlineLevel="0" collapsed="false">
      <c r="A402" s="234"/>
    </row>
    <row r="403" customFormat="false" ht="12.75" hidden="false" customHeight="false" outlineLevel="0" collapsed="false">
      <c r="A403" s="234"/>
    </row>
    <row r="404" customFormat="false" ht="12.75" hidden="false" customHeight="false" outlineLevel="0" collapsed="false">
      <c r="A404" s="234"/>
    </row>
    <row r="405" customFormat="false" ht="12.75" hidden="false" customHeight="false" outlineLevel="0" collapsed="false">
      <c r="A405" s="234"/>
    </row>
    <row r="406" customFormat="false" ht="12.75" hidden="false" customHeight="false" outlineLevel="0" collapsed="false">
      <c r="A406" s="234"/>
    </row>
    <row r="407" customFormat="false" ht="12.75" hidden="false" customHeight="false" outlineLevel="0" collapsed="false">
      <c r="A407" s="234"/>
    </row>
    <row r="408" customFormat="false" ht="12.75" hidden="false" customHeight="false" outlineLevel="0" collapsed="false">
      <c r="A408" s="234"/>
    </row>
    <row r="409" customFormat="false" ht="12.75" hidden="false" customHeight="false" outlineLevel="0" collapsed="false">
      <c r="A409" s="234"/>
    </row>
    <row r="410" customFormat="false" ht="12.75" hidden="false" customHeight="false" outlineLevel="0" collapsed="false">
      <c r="A410" s="234"/>
    </row>
    <row r="411" customFormat="false" ht="12.75" hidden="false" customHeight="false" outlineLevel="0" collapsed="false">
      <c r="A411" s="234"/>
    </row>
    <row r="412" customFormat="false" ht="12.75" hidden="false" customHeight="false" outlineLevel="0" collapsed="false">
      <c r="A412" s="234"/>
    </row>
    <row r="413" customFormat="false" ht="12.75" hidden="false" customHeight="false" outlineLevel="0" collapsed="false">
      <c r="A413" s="234"/>
    </row>
    <row r="414" customFormat="false" ht="12.75" hidden="false" customHeight="false" outlineLevel="0" collapsed="false">
      <c r="A414" s="234"/>
    </row>
    <row r="415" customFormat="false" ht="12.75" hidden="false" customHeight="false" outlineLevel="0" collapsed="false">
      <c r="A415" s="234"/>
    </row>
    <row r="416" customFormat="false" ht="12.75" hidden="false" customHeight="false" outlineLevel="0" collapsed="false">
      <c r="A416" s="234"/>
    </row>
    <row r="417" customFormat="false" ht="12.75" hidden="false" customHeight="false" outlineLevel="0" collapsed="false">
      <c r="A417" s="234"/>
    </row>
    <row r="418" customFormat="false" ht="12.75" hidden="false" customHeight="false" outlineLevel="0" collapsed="false">
      <c r="A418" s="234"/>
    </row>
    <row r="419" customFormat="false" ht="12.75" hidden="false" customHeight="false" outlineLevel="0" collapsed="false">
      <c r="A419" s="234"/>
    </row>
    <row r="420" customFormat="false" ht="12.75" hidden="false" customHeight="false" outlineLevel="0" collapsed="false">
      <c r="A420" s="234"/>
    </row>
    <row r="421" customFormat="false" ht="12.75" hidden="false" customHeight="false" outlineLevel="0" collapsed="false">
      <c r="A421" s="234"/>
    </row>
    <row r="422" customFormat="false" ht="12.75" hidden="false" customHeight="false" outlineLevel="0" collapsed="false">
      <c r="A422" s="234"/>
    </row>
    <row r="423" customFormat="false" ht="12.75" hidden="false" customHeight="false" outlineLevel="0" collapsed="false">
      <c r="A423" s="234"/>
    </row>
    <row r="424" customFormat="false" ht="12.75" hidden="false" customHeight="false" outlineLevel="0" collapsed="false">
      <c r="A424" s="234"/>
    </row>
    <row r="425" customFormat="false" ht="12.75" hidden="false" customHeight="false" outlineLevel="0" collapsed="false">
      <c r="A425" s="234"/>
    </row>
    <row r="426" customFormat="false" ht="12.75" hidden="false" customHeight="false" outlineLevel="0" collapsed="false">
      <c r="A426" s="234"/>
    </row>
    <row r="427" customFormat="false" ht="12.75" hidden="false" customHeight="false" outlineLevel="0" collapsed="false">
      <c r="A427" s="234"/>
    </row>
    <row r="428" customFormat="false" ht="12.75" hidden="false" customHeight="false" outlineLevel="0" collapsed="false">
      <c r="A428" s="234"/>
    </row>
    <row r="429" customFormat="false" ht="12.75" hidden="false" customHeight="false" outlineLevel="0" collapsed="false">
      <c r="A429" s="234"/>
    </row>
    <row r="430" customFormat="false" ht="12.75" hidden="false" customHeight="false" outlineLevel="0" collapsed="false">
      <c r="A430" s="234"/>
    </row>
    <row r="431" customFormat="false" ht="12.75" hidden="false" customHeight="false" outlineLevel="0" collapsed="false">
      <c r="A431" s="234"/>
    </row>
    <row r="432" customFormat="false" ht="12.75" hidden="false" customHeight="false" outlineLevel="0" collapsed="false">
      <c r="A432" s="234"/>
    </row>
    <row r="433" customFormat="false" ht="12.75" hidden="false" customHeight="false" outlineLevel="0" collapsed="false">
      <c r="A433" s="234"/>
    </row>
    <row r="434" customFormat="false" ht="12.75" hidden="false" customHeight="false" outlineLevel="0" collapsed="false">
      <c r="A434" s="234"/>
    </row>
    <row r="435" customFormat="false" ht="12.75" hidden="false" customHeight="false" outlineLevel="0" collapsed="false">
      <c r="A435" s="234"/>
    </row>
    <row r="436" customFormat="false" ht="12.75" hidden="false" customHeight="false" outlineLevel="0" collapsed="false">
      <c r="A436" s="234"/>
    </row>
    <row r="437" customFormat="false" ht="12.75" hidden="false" customHeight="false" outlineLevel="0" collapsed="false">
      <c r="A437" s="234"/>
    </row>
    <row r="438" customFormat="false" ht="12.75" hidden="false" customHeight="false" outlineLevel="0" collapsed="false">
      <c r="A438" s="234"/>
    </row>
    <row r="439" customFormat="false" ht="12.75" hidden="false" customHeight="false" outlineLevel="0" collapsed="false">
      <c r="A439" s="234"/>
    </row>
    <row r="440" customFormat="false" ht="12.75" hidden="false" customHeight="false" outlineLevel="0" collapsed="false">
      <c r="A440" s="234"/>
    </row>
    <row r="441" customFormat="false" ht="12.75" hidden="false" customHeight="false" outlineLevel="0" collapsed="false">
      <c r="A441" s="234"/>
    </row>
    <row r="442" customFormat="false" ht="12.75" hidden="false" customHeight="false" outlineLevel="0" collapsed="false">
      <c r="A442" s="234"/>
    </row>
    <row r="443" customFormat="false" ht="12.75" hidden="false" customHeight="false" outlineLevel="0" collapsed="false">
      <c r="A443" s="234"/>
    </row>
    <row r="444" customFormat="false" ht="12.75" hidden="false" customHeight="false" outlineLevel="0" collapsed="false">
      <c r="A444" s="234"/>
    </row>
    <row r="445" customFormat="false" ht="12.75" hidden="false" customHeight="false" outlineLevel="0" collapsed="false">
      <c r="A445" s="234"/>
    </row>
    <row r="446" customFormat="false" ht="12.75" hidden="false" customHeight="false" outlineLevel="0" collapsed="false">
      <c r="A446" s="234"/>
    </row>
    <row r="447" customFormat="false" ht="12.75" hidden="false" customHeight="false" outlineLevel="0" collapsed="false">
      <c r="A447" s="234"/>
    </row>
    <row r="448" customFormat="false" ht="12.75" hidden="false" customHeight="false" outlineLevel="0" collapsed="false">
      <c r="A448" s="234"/>
    </row>
    <row r="449" customFormat="false" ht="12.75" hidden="false" customHeight="false" outlineLevel="0" collapsed="false">
      <c r="A449" s="234"/>
    </row>
    <row r="450" customFormat="false" ht="12.75" hidden="false" customHeight="false" outlineLevel="0" collapsed="false">
      <c r="A450" s="234"/>
    </row>
    <row r="451" customFormat="false" ht="12.75" hidden="false" customHeight="false" outlineLevel="0" collapsed="false">
      <c r="A451" s="234"/>
    </row>
    <row r="452" customFormat="false" ht="12.75" hidden="false" customHeight="false" outlineLevel="0" collapsed="false">
      <c r="A452" s="234"/>
    </row>
    <row r="453" customFormat="false" ht="12.75" hidden="false" customHeight="false" outlineLevel="0" collapsed="false">
      <c r="A453" s="234"/>
    </row>
    <row r="454" customFormat="false" ht="12.75" hidden="false" customHeight="false" outlineLevel="0" collapsed="false">
      <c r="A454" s="234"/>
    </row>
    <row r="455" customFormat="false" ht="12.75" hidden="false" customHeight="false" outlineLevel="0" collapsed="false">
      <c r="A455" s="234"/>
    </row>
    <row r="456" customFormat="false" ht="12.75" hidden="false" customHeight="false" outlineLevel="0" collapsed="false">
      <c r="A456" s="234"/>
    </row>
    <row r="457" customFormat="false" ht="12.75" hidden="false" customHeight="false" outlineLevel="0" collapsed="false">
      <c r="A457" s="234"/>
    </row>
    <row r="458" customFormat="false" ht="12.75" hidden="false" customHeight="false" outlineLevel="0" collapsed="false">
      <c r="A458" s="234"/>
    </row>
    <row r="459" customFormat="false" ht="12.75" hidden="false" customHeight="false" outlineLevel="0" collapsed="false">
      <c r="A459" s="234"/>
    </row>
    <row r="460" customFormat="false" ht="12.75" hidden="false" customHeight="false" outlineLevel="0" collapsed="false">
      <c r="A460" s="234"/>
    </row>
    <row r="461" customFormat="false" ht="12.75" hidden="false" customHeight="false" outlineLevel="0" collapsed="false">
      <c r="A461" s="234"/>
    </row>
    <row r="462" customFormat="false" ht="12.75" hidden="false" customHeight="false" outlineLevel="0" collapsed="false">
      <c r="A462" s="234"/>
    </row>
    <row r="463" customFormat="false" ht="12.75" hidden="false" customHeight="false" outlineLevel="0" collapsed="false">
      <c r="A463" s="234"/>
    </row>
    <row r="464" customFormat="false" ht="12.75" hidden="false" customHeight="false" outlineLevel="0" collapsed="false">
      <c r="A464" s="234"/>
    </row>
    <row r="465" customFormat="false" ht="12.75" hidden="false" customHeight="false" outlineLevel="0" collapsed="false">
      <c r="A465" s="234"/>
    </row>
    <row r="466" customFormat="false" ht="12.75" hidden="false" customHeight="false" outlineLevel="0" collapsed="false">
      <c r="A466" s="234"/>
    </row>
    <row r="467" customFormat="false" ht="12.75" hidden="false" customHeight="false" outlineLevel="0" collapsed="false">
      <c r="A467" s="234"/>
    </row>
    <row r="468" customFormat="false" ht="12.75" hidden="false" customHeight="false" outlineLevel="0" collapsed="false">
      <c r="A468" s="234"/>
    </row>
    <row r="469" customFormat="false" ht="12.75" hidden="false" customHeight="false" outlineLevel="0" collapsed="false">
      <c r="A469" s="234"/>
    </row>
    <row r="470" customFormat="false" ht="12.75" hidden="false" customHeight="false" outlineLevel="0" collapsed="false">
      <c r="A470" s="234"/>
    </row>
    <row r="471" customFormat="false" ht="12.75" hidden="false" customHeight="false" outlineLevel="0" collapsed="false">
      <c r="A471" s="234"/>
    </row>
    <row r="472" customFormat="false" ht="12.75" hidden="false" customHeight="false" outlineLevel="0" collapsed="false">
      <c r="A472" s="234"/>
    </row>
    <row r="473" customFormat="false" ht="12.75" hidden="false" customHeight="false" outlineLevel="0" collapsed="false">
      <c r="A473" s="234"/>
    </row>
    <row r="474" customFormat="false" ht="12.75" hidden="false" customHeight="false" outlineLevel="0" collapsed="false">
      <c r="A474" s="234"/>
    </row>
    <row r="475" customFormat="false" ht="12.75" hidden="false" customHeight="false" outlineLevel="0" collapsed="false">
      <c r="A475" s="234"/>
    </row>
    <row r="476" customFormat="false" ht="12.75" hidden="false" customHeight="false" outlineLevel="0" collapsed="false">
      <c r="A476" s="234"/>
    </row>
    <row r="477" customFormat="false" ht="12.75" hidden="false" customHeight="false" outlineLevel="0" collapsed="false">
      <c r="A477" s="234"/>
    </row>
    <row r="478" customFormat="false" ht="12.75" hidden="false" customHeight="false" outlineLevel="0" collapsed="false">
      <c r="A478" s="234"/>
    </row>
    <row r="479" customFormat="false" ht="12.75" hidden="false" customHeight="false" outlineLevel="0" collapsed="false">
      <c r="A479" s="234"/>
    </row>
    <row r="480" customFormat="false" ht="12.75" hidden="false" customHeight="false" outlineLevel="0" collapsed="false">
      <c r="A480" s="234"/>
    </row>
    <row r="481" customFormat="false" ht="12.75" hidden="false" customHeight="false" outlineLevel="0" collapsed="false">
      <c r="A481" s="234"/>
    </row>
    <row r="482" customFormat="false" ht="12.75" hidden="false" customHeight="false" outlineLevel="0" collapsed="false">
      <c r="A482" s="234"/>
    </row>
    <row r="483" customFormat="false" ht="12.75" hidden="false" customHeight="false" outlineLevel="0" collapsed="false">
      <c r="A483" s="234"/>
    </row>
    <row r="484" customFormat="false" ht="12.75" hidden="false" customHeight="false" outlineLevel="0" collapsed="false">
      <c r="A484" s="234"/>
    </row>
    <row r="485" customFormat="false" ht="12.75" hidden="false" customHeight="false" outlineLevel="0" collapsed="false">
      <c r="A485" s="234"/>
    </row>
    <row r="486" customFormat="false" ht="12.75" hidden="false" customHeight="false" outlineLevel="0" collapsed="false">
      <c r="A486" s="234"/>
    </row>
    <row r="487" customFormat="false" ht="12.75" hidden="false" customHeight="false" outlineLevel="0" collapsed="false">
      <c r="A487" s="234"/>
    </row>
    <row r="488" customFormat="false" ht="12.75" hidden="false" customHeight="false" outlineLevel="0" collapsed="false">
      <c r="A488" s="234"/>
    </row>
    <row r="489" customFormat="false" ht="12.75" hidden="false" customHeight="false" outlineLevel="0" collapsed="false">
      <c r="A489" s="234"/>
    </row>
    <row r="490" customFormat="false" ht="12.75" hidden="false" customHeight="false" outlineLevel="0" collapsed="false">
      <c r="A490" s="234"/>
    </row>
    <row r="491" customFormat="false" ht="12.75" hidden="false" customHeight="false" outlineLevel="0" collapsed="false">
      <c r="A491" s="234"/>
    </row>
    <row r="492" customFormat="false" ht="12.75" hidden="false" customHeight="false" outlineLevel="0" collapsed="false">
      <c r="A492" s="234"/>
    </row>
    <row r="493" customFormat="false" ht="12.75" hidden="false" customHeight="false" outlineLevel="0" collapsed="false">
      <c r="A493" s="234"/>
    </row>
    <row r="494" customFormat="false" ht="12.75" hidden="false" customHeight="false" outlineLevel="0" collapsed="false">
      <c r="A494" s="234"/>
    </row>
    <row r="495" customFormat="false" ht="12.75" hidden="false" customHeight="false" outlineLevel="0" collapsed="false">
      <c r="A495" s="234"/>
    </row>
    <row r="496" customFormat="false" ht="12.75" hidden="false" customHeight="false" outlineLevel="0" collapsed="false">
      <c r="A496" s="234"/>
    </row>
    <row r="497" customFormat="false" ht="12.75" hidden="false" customHeight="false" outlineLevel="0" collapsed="false">
      <c r="A497" s="234"/>
    </row>
    <row r="498" customFormat="false" ht="12.75" hidden="false" customHeight="false" outlineLevel="0" collapsed="false">
      <c r="A498" s="234"/>
    </row>
    <row r="499" customFormat="false" ht="12.75" hidden="false" customHeight="false" outlineLevel="0" collapsed="false">
      <c r="A499" s="234"/>
    </row>
    <row r="500" customFormat="false" ht="12.75" hidden="false" customHeight="false" outlineLevel="0" collapsed="false">
      <c r="A500" s="234"/>
    </row>
    <row r="501" customFormat="false" ht="12.75" hidden="false" customHeight="false" outlineLevel="0" collapsed="false">
      <c r="A501" s="234"/>
    </row>
    <row r="502" customFormat="false" ht="12.75" hidden="false" customHeight="false" outlineLevel="0" collapsed="false">
      <c r="A502" s="234"/>
    </row>
    <row r="503" customFormat="false" ht="12.75" hidden="false" customHeight="false" outlineLevel="0" collapsed="false">
      <c r="A503" s="234"/>
    </row>
    <row r="504" customFormat="false" ht="12.75" hidden="false" customHeight="false" outlineLevel="0" collapsed="false">
      <c r="A504" s="234"/>
    </row>
    <row r="505" customFormat="false" ht="12.75" hidden="false" customHeight="false" outlineLevel="0" collapsed="false">
      <c r="A505" s="234"/>
    </row>
    <row r="506" customFormat="false" ht="12.75" hidden="false" customHeight="false" outlineLevel="0" collapsed="false">
      <c r="A506" s="234"/>
    </row>
    <row r="507" customFormat="false" ht="12.75" hidden="false" customHeight="false" outlineLevel="0" collapsed="false">
      <c r="A507" s="234"/>
    </row>
    <row r="508" customFormat="false" ht="12.75" hidden="false" customHeight="false" outlineLevel="0" collapsed="false">
      <c r="A508" s="234"/>
    </row>
    <row r="509" customFormat="false" ht="12.75" hidden="false" customHeight="false" outlineLevel="0" collapsed="false">
      <c r="A509" s="234"/>
    </row>
    <row r="510" customFormat="false" ht="12.75" hidden="false" customHeight="false" outlineLevel="0" collapsed="false">
      <c r="A510" s="234"/>
    </row>
    <row r="511" customFormat="false" ht="12.75" hidden="false" customHeight="false" outlineLevel="0" collapsed="false">
      <c r="A511" s="234"/>
    </row>
    <row r="512" customFormat="false" ht="12.75" hidden="false" customHeight="false" outlineLevel="0" collapsed="false">
      <c r="A512" s="234"/>
    </row>
    <row r="513" customFormat="false" ht="12.75" hidden="false" customHeight="false" outlineLevel="0" collapsed="false">
      <c r="A513" s="234"/>
    </row>
    <row r="514" customFormat="false" ht="12.75" hidden="false" customHeight="false" outlineLevel="0" collapsed="false">
      <c r="A514" s="234"/>
    </row>
    <row r="515" customFormat="false" ht="12.75" hidden="false" customHeight="false" outlineLevel="0" collapsed="false">
      <c r="A515" s="234"/>
    </row>
    <row r="516" customFormat="false" ht="12.75" hidden="false" customHeight="false" outlineLevel="0" collapsed="false">
      <c r="A516" s="234"/>
    </row>
    <row r="517" customFormat="false" ht="12.75" hidden="false" customHeight="false" outlineLevel="0" collapsed="false">
      <c r="A517" s="234"/>
    </row>
    <row r="518" customFormat="false" ht="12.75" hidden="false" customHeight="false" outlineLevel="0" collapsed="false">
      <c r="A518" s="234"/>
    </row>
    <row r="519" customFormat="false" ht="12.75" hidden="false" customHeight="false" outlineLevel="0" collapsed="false">
      <c r="A519" s="234"/>
    </row>
    <row r="520" customFormat="false" ht="12.75" hidden="false" customHeight="false" outlineLevel="0" collapsed="false">
      <c r="A520" s="234"/>
    </row>
    <row r="521" customFormat="false" ht="12.75" hidden="false" customHeight="false" outlineLevel="0" collapsed="false">
      <c r="A521" s="234"/>
    </row>
    <row r="522" customFormat="false" ht="12.75" hidden="false" customHeight="false" outlineLevel="0" collapsed="false">
      <c r="A522" s="234"/>
    </row>
    <row r="523" customFormat="false" ht="12.75" hidden="false" customHeight="false" outlineLevel="0" collapsed="false">
      <c r="A523" s="234"/>
    </row>
    <row r="524" customFormat="false" ht="12.75" hidden="false" customHeight="false" outlineLevel="0" collapsed="false">
      <c r="A524" s="234"/>
    </row>
    <row r="525" customFormat="false" ht="12.75" hidden="false" customHeight="false" outlineLevel="0" collapsed="false">
      <c r="A525" s="234"/>
    </row>
    <row r="526" customFormat="false" ht="12.75" hidden="false" customHeight="false" outlineLevel="0" collapsed="false">
      <c r="A526" s="234"/>
    </row>
    <row r="527" customFormat="false" ht="12.75" hidden="false" customHeight="false" outlineLevel="0" collapsed="false">
      <c r="A527" s="234"/>
    </row>
    <row r="528" customFormat="false" ht="12.75" hidden="false" customHeight="false" outlineLevel="0" collapsed="false">
      <c r="A528" s="234"/>
    </row>
    <row r="529" customFormat="false" ht="12.75" hidden="false" customHeight="false" outlineLevel="0" collapsed="false">
      <c r="A529" s="234"/>
    </row>
    <row r="530" customFormat="false" ht="12.75" hidden="false" customHeight="false" outlineLevel="0" collapsed="false">
      <c r="A530" s="234"/>
    </row>
    <row r="531" customFormat="false" ht="12.75" hidden="false" customHeight="false" outlineLevel="0" collapsed="false">
      <c r="A531" s="234"/>
    </row>
    <row r="532" customFormat="false" ht="12.75" hidden="false" customHeight="false" outlineLevel="0" collapsed="false">
      <c r="A532" s="234"/>
    </row>
    <row r="533" customFormat="false" ht="12.75" hidden="false" customHeight="false" outlineLevel="0" collapsed="false">
      <c r="A533" s="234"/>
    </row>
    <row r="534" customFormat="false" ht="12.75" hidden="false" customHeight="false" outlineLevel="0" collapsed="false">
      <c r="A534" s="234"/>
    </row>
    <row r="535" customFormat="false" ht="12.75" hidden="false" customHeight="false" outlineLevel="0" collapsed="false">
      <c r="A535" s="234"/>
    </row>
    <row r="536" customFormat="false" ht="12.75" hidden="false" customHeight="false" outlineLevel="0" collapsed="false">
      <c r="A536" s="234"/>
    </row>
    <row r="537" customFormat="false" ht="12.75" hidden="false" customHeight="false" outlineLevel="0" collapsed="false">
      <c r="A537" s="234"/>
    </row>
    <row r="538" customFormat="false" ht="12.75" hidden="false" customHeight="false" outlineLevel="0" collapsed="false">
      <c r="A538" s="234"/>
    </row>
    <row r="539" customFormat="false" ht="12.75" hidden="false" customHeight="false" outlineLevel="0" collapsed="false">
      <c r="A539" s="234"/>
    </row>
    <row r="540" customFormat="false" ht="12.75" hidden="false" customHeight="false" outlineLevel="0" collapsed="false">
      <c r="A540" s="234"/>
    </row>
    <row r="541" customFormat="false" ht="12.75" hidden="false" customHeight="false" outlineLevel="0" collapsed="false">
      <c r="A541" s="234"/>
    </row>
    <row r="542" customFormat="false" ht="12.75" hidden="false" customHeight="false" outlineLevel="0" collapsed="false">
      <c r="A542" s="234"/>
    </row>
    <row r="543" customFormat="false" ht="12.75" hidden="false" customHeight="false" outlineLevel="0" collapsed="false">
      <c r="A543" s="234"/>
    </row>
    <row r="544" customFormat="false" ht="12.75" hidden="false" customHeight="false" outlineLevel="0" collapsed="false">
      <c r="A544" s="234"/>
    </row>
    <row r="545" customFormat="false" ht="12.75" hidden="false" customHeight="false" outlineLevel="0" collapsed="false">
      <c r="A545" s="234"/>
    </row>
    <row r="546" customFormat="false" ht="12.75" hidden="false" customHeight="false" outlineLevel="0" collapsed="false">
      <c r="A546" s="234"/>
    </row>
    <row r="547" customFormat="false" ht="12.75" hidden="false" customHeight="false" outlineLevel="0" collapsed="false">
      <c r="A547" s="234"/>
    </row>
    <row r="548" customFormat="false" ht="12.75" hidden="false" customHeight="false" outlineLevel="0" collapsed="false">
      <c r="A548" s="234"/>
    </row>
    <row r="549" customFormat="false" ht="12.75" hidden="false" customHeight="false" outlineLevel="0" collapsed="false">
      <c r="A549" s="234"/>
    </row>
    <row r="550" customFormat="false" ht="12.75" hidden="false" customHeight="false" outlineLevel="0" collapsed="false">
      <c r="A550" s="234"/>
    </row>
    <row r="551" customFormat="false" ht="12.75" hidden="false" customHeight="false" outlineLevel="0" collapsed="false">
      <c r="A551" s="234"/>
    </row>
    <row r="552" customFormat="false" ht="12.75" hidden="false" customHeight="false" outlineLevel="0" collapsed="false">
      <c r="A552" s="234"/>
    </row>
    <row r="553" customFormat="false" ht="12.75" hidden="false" customHeight="false" outlineLevel="0" collapsed="false">
      <c r="A553" s="234"/>
    </row>
    <row r="554" customFormat="false" ht="12.75" hidden="false" customHeight="false" outlineLevel="0" collapsed="false">
      <c r="A554" s="234"/>
    </row>
    <row r="555" customFormat="false" ht="12.75" hidden="false" customHeight="false" outlineLevel="0" collapsed="false">
      <c r="A555" s="234"/>
    </row>
    <row r="556" customFormat="false" ht="12.75" hidden="false" customHeight="false" outlineLevel="0" collapsed="false">
      <c r="A556" s="234"/>
    </row>
    <row r="557" customFormat="false" ht="12.75" hidden="false" customHeight="false" outlineLevel="0" collapsed="false">
      <c r="A557" s="234"/>
    </row>
    <row r="558" customFormat="false" ht="12.75" hidden="false" customHeight="false" outlineLevel="0" collapsed="false">
      <c r="A558" s="234"/>
    </row>
    <row r="559" customFormat="false" ht="12.75" hidden="false" customHeight="false" outlineLevel="0" collapsed="false">
      <c r="A559" s="234"/>
    </row>
    <row r="560" customFormat="false" ht="12.75" hidden="false" customHeight="false" outlineLevel="0" collapsed="false">
      <c r="A560" s="234"/>
    </row>
    <row r="561" customFormat="false" ht="12.75" hidden="false" customHeight="false" outlineLevel="0" collapsed="false">
      <c r="A561" s="234"/>
    </row>
    <row r="562" customFormat="false" ht="12.75" hidden="false" customHeight="false" outlineLevel="0" collapsed="false">
      <c r="A562" s="234"/>
    </row>
    <row r="563" customFormat="false" ht="12.75" hidden="false" customHeight="false" outlineLevel="0" collapsed="false">
      <c r="A563" s="234"/>
    </row>
    <row r="564" customFormat="false" ht="12.75" hidden="false" customHeight="false" outlineLevel="0" collapsed="false">
      <c r="A564" s="234"/>
    </row>
    <row r="565" customFormat="false" ht="12.75" hidden="false" customHeight="false" outlineLevel="0" collapsed="false">
      <c r="A565" s="234"/>
    </row>
    <row r="566" customFormat="false" ht="12.75" hidden="false" customHeight="false" outlineLevel="0" collapsed="false">
      <c r="A566" s="234"/>
    </row>
    <row r="567" customFormat="false" ht="12.75" hidden="false" customHeight="false" outlineLevel="0" collapsed="false">
      <c r="A567" s="234"/>
    </row>
    <row r="568" customFormat="false" ht="12.75" hidden="false" customHeight="false" outlineLevel="0" collapsed="false">
      <c r="A568" s="234"/>
    </row>
    <row r="569" customFormat="false" ht="12.75" hidden="false" customHeight="false" outlineLevel="0" collapsed="false">
      <c r="A569" s="234"/>
    </row>
    <row r="570" customFormat="false" ht="12.75" hidden="false" customHeight="false" outlineLevel="0" collapsed="false">
      <c r="A570" s="234"/>
    </row>
    <row r="571" customFormat="false" ht="12.75" hidden="false" customHeight="false" outlineLevel="0" collapsed="false">
      <c r="A571" s="234"/>
    </row>
    <row r="572" customFormat="false" ht="12.75" hidden="false" customHeight="false" outlineLevel="0" collapsed="false">
      <c r="A572" s="234"/>
    </row>
    <row r="573" customFormat="false" ht="12.75" hidden="false" customHeight="false" outlineLevel="0" collapsed="false">
      <c r="A573" s="234"/>
    </row>
    <row r="574" customFormat="false" ht="12.75" hidden="false" customHeight="false" outlineLevel="0" collapsed="false">
      <c r="A574" s="234"/>
    </row>
    <row r="575" customFormat="false" ht="12.75" hidden="false" customHeight="false" outlineLevel="0" collapsed="false">
      <c r="A575" s="234"/>
    </row>
    <row r="576" customFormat="false" ht="12.75" hidden="false" customHeight="false" outlineLevel="0" collapsed="false">
      <c r="A576" s="234"/>
    </row>
    <row r="577" customFormat="false" ht="12.75" hidden="false" customHeight="false" outlineLevel="0" collapsed="false">
      <c r="A577" s="234"/>
    </row>
    <row r="578" customFormat="false" ht="12.75" hidden="false" customHeight="false" outlineLevel="0" collapsed="false">
      <c r="A578" s="234"/>
    </row>
    <row r="579" customFormat="false" ht="12.75" hidden="false" customHeight="false" outlineLevel="0" collapsed="false">
      <c r="A579" s="234"/>
    </row>
    <row r="580" customFormat="false" ht="12.75" hidden="false" customHeight="false" outlineLevel="0" collapsed="false">
      <c r="A580" s="234"/>
    </row>
    <row r="581" customFormat="false" ht="12.75" hidden="false" customHeight="false" outlineLevel="0" collapsed="false">
      <c r="A581" s="234"/>
    </row>
    <row r="582" customFormat="false" ht="12.75" hidden="false" customHeight="false" outlineLevel="0" collapsed="false">
      <c r="A582" s="234"/>
    </row>
    <row r="583" customFormat="false" ht="12.75" hidden="false" customHeight="false" outlineLevel="0" collapsed="false">
      <c r="A583" s="234"/>
    </row>
    <row r="584" customFormat="false" ht="12.75" hidden="false" customHeight="false" outlineLevel="0" collapsed="false">
      <c r="A584" s="234"/>
    </row>
    <row r="585" customFormat="false" ht="12.75" hidden="false" customHeight="false" outlineLevel="0" collapsed="false">
      <c r="A585" s="234"/>
    </row>
    <row r="586" customFormat="false" ht="12.75" hidden="false" customHeight="false" outlineLevel="0" collapsed="false">
      <c r="A586" s="234"/>
    </row>
    <row r="587" customFormat="false" ht="12.75" hidden="false" customHeight="false" outlineLevel="0" collapsed="false">
      <c r="A587" s="234"/>
    </row>
    <row r="588" customFormat="false" ht="12.75" hidden="false" customHeight="false" outlineLevel="0" collapsed="false">
      <c r="A588" s="234"/>
    </row>
    <row r="589" customFormat="false" ht="12.75" hidden="false" customHeight="false" outlineLevel="0" collapsed="false">
      <c r="A589" s="234"/>
    </row>
    <row r="590" customFormat="false" ht="12.75" hidden="false" customHeight="false" outlineLevel="0" collapsed="false">
      <c r="A590" s="234"/>
    </row>
    <row r="591" customFormat="false" ht="12.75" hidden="false" customHeight="false" outlineLevel="0" collapsed="false">
      <c r="A591" s="234"/>
    </row>
    <row r="592" customFormat="false" ht="12.75" hidden="false" customHeight="false" outlineLevel="0" collapsed="false">
      <c r="A592" s="234"/>
    </row>
    <row r="593" customFormat="false" ht="12.75" hidden="false" customHeight="false" outlineLevel="0" collapsed="false">
      <c r="A593" s="234"/>
    </row>
    <row r="594" customFormat="false" ht="12.75" hidden="false" customHeight="false" outlineLevel="0" collapsed="false">
      <c r="A594" s="234"/>
    </row>
    <row r="595" customFormat="false" ht="12.75" hidden="false" customHeight="false" outlineLevel="0" collapsed="false">
      <c r="A595" s="234"/>
    </row>
    <row r="596" customFormat="false" ht="12.75" hidden="false" customHeight="false" outlineLevel="0" collapsed="false">
      <c r="A596" s="234"/>
    </row>
    <row r="597" customFormat="false" ht="12.75" hidden="false" customHeight="false" outlineLevel="0" collapsed="false">
      <c r="A597" s="234"/>
    </row>
    <row r="598" customFormat="false" ht="12.75" hidden="false" customHeight="false" outlineLevel="0" collapsed="false">
      <c r="A598" s="234"/>
    </row>
    <row r="599" customFormat="false" ht="12.75" hidden="false" customHeight="false" outlineLevel="0" collapsed="false">
      <c r="A599" s="234"/>
    </row>
    <row r="600" customFormat="false" ht="12.75" hidden="false" customHeight="false" outlineLevel="0" collapsed="false">
      <c r="A600" s="234"/>
    </row>
    <row r="601" customFormat="false" ht="12.75" hidden="false" customHeight="false" outlineLevel="0" collapsed="false">
      <c r="A601" s="234"/>
    </row>
    <row r="602" customFormat="false" ht="12.75" hidden="false" customHeight="false" outlineLevel="0" collapsed="false">
      <c r="A602" s="234"/>
    </row>
    <row r="603" customFormat="false" ht="12.75" hidden="false" customHeight="false" outlineLevel="0" collapsed="false">
      <c r="A603" s="234"/>
    </row>
    <row r="604" customFormat="false" ht="12.75" hidden="false" customHeight="false" outlineLevel="0" collapsed="false">
      <c r="A604" s="234"/>
    </row>
    <row r="605" customFormat="false" ht="12.75" hidden="false" customHeight="false" outlineLevel="0" collapsed="false">
      <c r="A605" s="234"/>
    </row>
    <row r="606" customFormat="false" ht="12.75" hidden="false" customHeight="false" outlineLevel="0" collapsed="false">
      <c r="A606" s="234"/>
    </row>
    <row r="607" customFormat="false" ht="12.75" hidden="false" customHeight="false" outlineLevel="0" collapsed="false">
      <c r="A607" s="234"/>
    </row>
    <row r="608" customFormat="false" ht="12.75" hidden="false" customHeight="false" outlineLevel="0" collapsed="false">
      <c r="A608" s="234"/>
    </row>
    <row r="609" customFormat="false" ht="12.75" hidden="false" customHeight="false" outlineLevel="0" collapsed="false">
      <c r="A609" s="234"/>
    </row>
    <row r="610" customFormat="false" ht="12.75" hidden="false" customHeight="false" outlineLevel="0" collapsed="false">
      <c r="A610" s="234"/>
    </row>
    <row r="611" customFormat="false" ht="12.75" hidden="false" customHeight="false" outlineLevel="0" collapsed="false">
      <c r="A611" s="234"/>
    </row>
    <row r="612" customFormat="false" ht="12.75" hidden="false" customHeight="false" outlineLevel="0" collapsed="false">
      <c r="A612" s="234"/>
    </row>
    <row r="613" customFormat="false" ht="12.75" hidden="false" customHeight="false" outlineLevel="0" collapsed="false">
      <c r="A613" s="234"/>
    </row>
    <row r="614" customFormat="false" ht="12.75" hidden="false" customHeight="false" outlineLevel="0" collapsed="false">
      <c r="A614" s="234"/>
    </row>
    <row r="615" customFormat="false" ht="12.75" hidden="false" customHeight="false" outlineLevel="0" collapsed="false">
      <c r="A615" s="234"/>
    </row>
    <row r="616" customFormat="false" ht="12.75" hidden="false" customHeight="false" outlineLevel="0" collapsed="false">
      <c r="A616" s="234"/>
    </row>
    <row r="617" customFormat="false" ht="12.75" hidden="false" customHeight="false" outlineLevel="0" collapsed="false">
      <c r="A617" s="234"/>
    </row>
    <row r="618" customFormat="false" ht="12.75" hidden="false" customHeight="false" outlineLevel="0" collapsed="false">
      <c r="A618" s="234"/>
    </row>
    <row r="619" customFormat="false" ht="12.75" hidden="false" customHeight="false" outlineLevel="0" collapsed="false">
      <c r="A619" s="234"/>
    </row>
    <row r="620" customFormat="false" ht="12.75" hidden="false" customHeight="false" outlineLevel="0" collapsed="false">
      <c r="A620" s="234"/>
    </row>
    <row r="621" customFormat="false" ht="12.75" hidden="false" customHeight="false" outlineLevel="0" collapsed="false">
      <c r="A621" s="234"/>
    </row>
    <row r="622" customFormat="false" ht="12.75" hidden="false" customHeight="false" outlineLevel="0" collapsed="false">
      <c r="A622" s="234"/>
    </row>
    <row r="623" customFormat="false" ht="12.75" hidden="false" customHeight="false" outlineLevel="0" collapsed="false">
      <c r="A623" s="234"/>
    </row>
    <row r="624" customFormat="false" ht="12.75" hidden="false" customHeight="false" outlineLevel="0" collapsed="false">
      <c r="A624" s="234"/>
    </row>
    <row r="625" customFormat="false" ht="12.75" hidden="false" customHeight="false" outlineLevel="0" collapsed="false">
      <c r="A625" s="234"/>
    </row>
    <row r="626" customFormat="false" ht="12.75" hidden="false" customHeight="false" outlineLevel="0" collapsed="false">
      <c r="A626" s="234"/>
    </row>
    <row r="627" customFormat="false" ht="12.75" hidden="false" customHeight="false" outlineLevel="0" collapsed="false">
      <c r="A627" s="234"/>
    </row>
    <row r="628" customFormat="false" ht="12.75" hidden="false" customHeight="false" outlineLevel="0" collapsed="false">
      <c r="A628" s="234"/>
    </row>
    <row r="629" customFormat="false" ht="12.75" hidden="false" customHeight="false" outlineLevel="0" collapsed="false">
      <c r="A629" s="234"/>
    </row>
    <row r="630" customFormat="false" ht="12.75" hidden="false" customHeight="false" outlineLevel="0" collapsed="false">
      <c r="A630" s="234"/>
    </row>
    <row r="631" customFormat="false" ht="12.75" hidden="false" customHeight="false" outlineLevel="0" collapsed="false">
      <c r="A631" s="234"/>
    </row>
    <row r="632" customFormat="false" ht="12.75" hidden="false" customHeight="false" outlineLevel="0" collapsed="false">
      <c r="A632" s="234"/>
    </row>
    <row r="633" customFormat="false" ht="12.75" hidden="false" customHeight="false" outlineLevel="0" collapsed="false">
      <c r="A633" s="234"/>
    </row>
    <row r="634" customFormat="false" ht="12.75" hidden="false" customHeight="false" outlineLevel="0" collapsed="false">
      <c r="A634" s="234"/>
    </row>
    <row r="635" customFormat="false" ht="12.75" hidden="false" customHeight="false" outlineLevel="0" collapsed="false">
      <c r="A635" s="234"/>
    </row>
    <row r="636" customFormat="false" ht="12.75" hidden="false" customHeight="false" outlineLevel="0" collapsed="false">
      <c r="A636" s="234"/>
    </row>
    <row r="637" customFormat="false" ht="12.75" hidden="false" customHeight="false" outlineLevel="0" collapsed="false">
      <c r="A637" s="234"/>
    </row>
    <row r="638" customFormat="false" ht="12.75" hidden="false" customHeight="false" outlineLevel="0" collapsed="false">
      <c r="A638" s="234"/>
    </row>
    <row r="639" customFormat="false" ht="12.75" hidden="false" customHeight="false" outlineLevel="0" collapsed="false">
      <c r="A639" s="234"/>
    </row>
    <row r="640" customFormat="false" ht="12.75" hidden="false" customHeight="false" outlineLevel="0" collapsed="false">
      <c r="A640" s="234"/>
    </row>
    <row r="641" customFormat="false" ht="12.75" hidden="false" customHeight="false" outlineLevel="0" collapsed="false">
      <c r="A641" s="234"/>
    </row>
    <row r="642" customFormat="false" ht="12.75" hidden="false" customHeight="false" outlineLevel="0" collapsed="false">
      <c r="A642" s="234"/>
    </row>
    <row r="643" customFormat="false" ht="12.75" hidden="false" customHeight="false" outlineLevel="0" collapsed="false">
      <c r="A643" s="234"/>
    </row>
    <row r="644" customFormat="false" ht="12.75" hidden="false" customHeight="false" outlineLevel="0" collapsed="false">
      <c r="A644" s="234"/>
    </row>
    <row r="645" customFormat="false" ht="12.75" hidden="false" customHeight="false" outlineLevel="0" collapsed="false">
      <c r="A645" s="234"/>
    </row>
    <row r="646" customFormat="false" ht="12.75" hidden="false" customHeight="false" outlineLevel="0" collapsed="false">
      <c r="A646" s="234"/>
    </row>
    <row r="647" customFormat="false" ht="12.75" hidden="false" customHeight="false" outlineLevel="0" collapsed="false">
      <c r="A647" s="234"/>
    </row>
    <row r="648" customFormat="false" ht="12.75" hidden="false" customHeight="false" outlineLevel="0" collapsed="false">
      <c r="A648" s="234"/>
    </row>
    <row r="649" customFormat="false" ht="12.75" hidden="false" customHeight="false" outlineLevel="0" collapsed="false">
      <c r="A649" s="234"/>
    </row>
    <row r="650" customFormat="false" ht="12.75" hidden="false" customHeight="false" outlineLevel="0" collapsed="false">
      <c r="A650" s="234"/>
    </row>
    <row r="651" customFormat="false" ht="12.75" hidden="false" customHeight="false" outlineLevel="0" collapsed="false">
      <c r="A651" s="234"/>
    </row>
    <row r="652" customFormat="false" ht="12.75" hidden="false" customHeight="false" outlineLevel="0" collapsed="false">
      <c r="A652" s="234"/>
    </row>
    <row r="653" customFormat="false" ht="12.75" hidden="false" customHeight="false" outlineLevel="0" collapsed="false">
      <c r="A653" s="234"/>
    </row>
    <row r="654" customFormat="false" ht="12.75" hidden="false" customHeight="false" outlineLevel="0" collapsed="false">
      <c r="A654" s="234"/>
    </row>
    <row r="655" customFormat="false" ht="12.75" hidden="false" customHeight="false" outlineLevel="0" collapsed="false">
      <c r="A655" s="234"/>
    </row>
    <row r="656" customFormat="false" ht="12.75" hidden="false" customHeight="false" outlineLevel="0" collapsed="false">
      <c r="A656" s="234"/>
    </row>
    <row r="657" customFormat="false" ht="12.75" hidden="false" customHeight="false" outlineLevel="0" collapsed="false">
      <c r="A657" s="234"/>
    </row>
    <row r="658" customFormat="false" ht="12.75" hidden="false" customHeight="false" outlineLevel="0" collapsed="false">
      <c r="A658" s="234"/>
    </row>
    <row r="659" customFormat="false" ht="12.75" hidden="false" customHeight="false" outlineLevel="0" collapsed="false">
      <c r="A659" s="234"/>
    </row>
    <row r="660" customFormat="false" ht="12.75" hidden="false" customHeight="false" outlineLevel="0" collapsed="false">
      <c r="A660" s="234"/>
    </row>
    <row r="661" customFormat="false" ht="12.75" hidden="false" customHeight="false" outlineLevel="0" collapsed="false">
      <c r="A661" s="234"/>
    </row>
    <row r="662" customFormat="false" ht="12.75" hidden="false" customHeight="false" outlineLevel="0" collapsed="false">
      <c r="A662" s="234"/>
    </row>
    <row r="663" customFormat="false" ht="12.75" hidden="false" customHeight="false" outlineLevel="0" collapsed="false">
      <c r="A663" s="234"/>
    </row>
    <row r="664" customFormat="false" ht="12.75" hidden="false" customHeight="false" outlineLevel="0" collapsed="false">
      <c r="A664" s="234"/>
    </row>
    <row r="665" customFormat="false" ht="12.75" hidden="false" customHeight="false" outlineLevel="0" collapsed="false">
      <c r="A665" s="234"/>
    </row>
    <row r="666" customFormat="false" ht="12.75" hidden="false" customHeight="false" outlineLevel="0" collapsed="false">
      <c r="A666" s="234"/>
    </row>
    <row r="667" customFormat="false" ht="12.75" hidden="false" customHeight="false" outlineLevel="0" collapsed="false">
      <c r="A667" s="234"/>
    </row>
    <row r="668" customFormat="false" ht="12.75" hidden="false" customHeight="false" outlineLevel="0" collapsed="false">
      <c r="A668" s="234"/>
    </row>
    <row r="669" customFormat="false" ht="12.75" hidden="false" customHeight="false" outlineLevel="0" collapsed="false">
      <c r="A669" s="234"/>
    </row>
    <row r="670" customFormat="false" ht="12.75" hidden="false" customHeight="false" outlineLevel="0" collapsed="false">
      <c r="A670" s="234"/>
    </row>
    <row r="671" customFormat="false" ht="12.75" hidden="false" customHeight="false" outlineLevel="0" collapsed="false">
      <c r="A671" s="234"/>
    </row>
    <row r="672" customFormat="false" ht="12.75" hidden="false" customHeight="false" outlineLevel="0" collapsed="false">
      <c r="A672" s="234"/>
    </row>
    <row r="673" customFormat="false" ht="12.75" hidden="false" customHeight="false" outlineLevel="0" collapsed="false">
      <c r="A673" s="234"/>
    </row>
    <row r="674" customFormat="false" ht="12.75" hidden="false" customHeight="false" outlineLevel="0" collapsed="false">
      <c r="A674" s="234"/>
    </row>
    <row r="675" customFormat="false" ht="12.75" hidden="false" customHeight="false" outlineLevel="0" collapsed="false">
      <c r="A675" s="234"/>
    </row>
    <row r="676" customFormat="false" ht="12.75" hidden="false" customHeight="false" outlineLevel="0" collapsed="false">
      <c r="A676" s="234"/>
    </row>
    <row r="677" customFormat="false" ht="12.75" hidden="false" customHeight="false" outlineLevel="0" collapsed="false">
      <c r="A677" s="234"/>
    </row>
    <row r="678" customFormat="false" ht="12.75" hidden="false" customHeight="false" outlineLevel="0" collapsed="false">
      <c r="A678" s="234"/>
    </row>
    <row r="679" customFormat="false" ht="12.75" hidden="false" customHeight="false" outlineLevel="0" collapsed="false">
      <c r="A679" s="234"/>
    </row>
    <row r="680" customFormat="false" ht="12.75" hidden="false" customHeight="false" outlineLevel="0" collapsed="false">
      <c r="A680" s="234"/>
    </row>
    <row r="681" customFormat="false" ht="12.75" hidden="false" customHeight="false" outlineLevel="0" collapsed="false">
      <c r="A681" s="234"/>
    </row>
    <row r="682" customFormat="false" ht="12.75" hidden="false" customHeight="false" outlineLevel="0" collapsed="false">
      <c r="A682" s="234"/>
    </row>
    <row r="683" customFormat="false" ht="12.75" hidden="false" customHeight="false" outlineLevel="0" collapsed="false">
      <c r="A683" s="234"/>
    </row>
    <row r="684" customFormat="false" ht="12.75" hidden="false" customHeight="false" outlineLevel="0" collapsed="false">
      <c r="A684" s="234"/>
    </row>
    <row r="685" customFormat="false" ht="12.75" hidden="false" customHeight="false" outlineLevel="0" collapsed="false">
      <c r="A685" s="234"/>
    </row>
    <row r="686" customFormat="false" ht="12.75" hidden="false" customHeight="false" outlineLevel="0" collapsed="false">
      <c r="A686" s="234"/>
    </row>
    <row r="687" customFormat="false" ht="12.75" hidden="false" customHeight="false" outlineLevel="0" collapsed="false">
      <c r="A687" s="234"/>
    </row>
    <row r="688" customFormat="false" ht="12.75" hidden="false" customHeight="false" outlineLevel="0" collapsed="false">
      <c r="A688" s="234"/>
    </row>
    <row r="689" customFormat="false" ht="12.75" hidden="false" customHeight="false" outlineLevel="0" collapsed="false">
      <c r="A689" s="234"/>
    </row>
    <row r="690" customFormat="false" ht="12.75" hidden="false" customHeight="false" outlineLevel="0" collapsed="false">
      <c r="A690" s="234"/>
    </row>
    <row r="691" customFormat="false" ht="12.75" hidden="false" customHeight="false" outlineLevel="0" collapsed="false">
      <c r="A691" s="234"/>
    </row>
    <row r="692" customFormat="false" ht="12.75" hidden="false" customHeight="false" outlineLevel="0" collapsed="false">
      <c r="A692" s="234"/>
    </row>
    <row r="693" customFormat="false" ht="12.75" hidden="false" customHeight="false" outlineLevel="0" collapsed="false">
      <c r="A693" s="234"/>
    </row>
    <row r="694" customFormat="false" ht="12.75" hidden="false" customHeight="false" outlineLevel="0" collapsed="false">
      <c r="A694" s="234"/>
    </row>
    <row r="695" customFormat="false" ht="12.75" hidden="false" customHeight="false" outlineLevel="0" collapsed="false">
      <c r="A695" s="234"/>
    </row>
    <row r="696" customFormat="false" ht="12.75" hidden="false" customHeight="false" outlineLevel="0" collapsed="false">
      <c r="A696" s="234"/>
    </row>
    <row r="697" customFormat="false" ht="12.75" hidden="false" customHeight="false" outlineLevel="0" collapsed="false">
      <c r="A697" s="234"/>
    </row>
    <row r="698" customFormat="false" ht="12.75" hidden="false" customHeight="false" outlineLevel="0" collapsed="false">
      <c r="A698" s="234"/>
    </row>
    <row r="699" customFormat="false" ht="12.75" hidden="false" customHeight="false" outlineLevel="0" collapsed="false">
      <c r="A699" s="234"/>
    </row>
    <row r="700" customFormat="false" ht="12.75" hidden="false" customHeight="false" outlineLevel="0" collapsed="false">
      <c r="A700" s="234"/>
    </row>
    <row r="701" customFormat="false" ht="12.75" hidden="false" customHeight="false" outlineLevel="0" collapsed="false">
      <c r="A701" s="234"/>
    </row>
    <row r="702" customFormat="false" ht="12.75" hidden="false" customHeight="false" outlineLevel="0" collapsed="false">
      <c r="A702" s="234"/>
    </row>
    <row r="703" customFormat="false" ht="12.75" hidden="false" customHeight="false" outlineLevel="0" collapsed="false">
      <c r="A703" s="234"/>
    </row>
    <row r="704" customFormat="false" ht="12.75" hidden="false" customHeight="false" outlineLevel="0" collapsed="false">
      <c r="A704" s="234"/>
    </row>
    <row r="705" customFormat="false" ht="12.75" hidden="false" customHeight="false" outlineLevel="0" collapsed="false">
      <c r="A705" s="234"/>
    </row>
    <row r="706" customFormat="false" ht="12.75" hidden="false" customHeight="false" outlineLevel="0" collapsed="false">
      <c r="A706" s="234"/>
    </row>
    <row r="707" customFormat="false" ht="12.75" hidden="false" customHeight="false" outlineLevel="0" collapsed="false">
      <c r="A707" s="234"/>
    </row>
    <row r="708" customFormat="false" ht="12.75" hidden="false" customHeight="false" outlineLevel="0" collapsed="false">
      <c r="A708" s="234"/>
    </row>
    <row r="709" customFormat="false" ht="12.75" hidden="false" customHeight="false" outlineLevel="0" collapsed="false">
      <c r="A709" s="234"/>
    </row>
    <row r="710" customFormat="false" ht="12.75" hidden="false" customHeight="false" outlineLevel="0" collapsed="false">
      <c r="A710" s="234"/>
    </row>
    <row r="711" customFormat="false" ht="12.75" hidden="false" customHeight="false" outlineLevel="0" collapsed="false">
      <c r="A711" s="234"/>
    </row>
    <row r="712" customFormat="false" ht="12.75" hidden="false" customHeight="false" outlineLevel="0" collapsed="false">
      <c r="A712" s="234"/>
    </row>
    <row r="713" customFormat="false" ht="12.75" hidden="false" customHeight="false" outlineLevel="0" collapsed="false">
      <c r="A713" s="234"/>
    </row>
    <row r="714" customFormat="false" ht="12.75" hidden="false" customHeight="false" outlineLevel="0" collapsed="false">
      <c r="A714" s="234"/>
    </row>
    <row r="715" customFormat="false" ht="12.75" hidden="false" customHeight="false" outlineLevel="0" collapsed="false">
      <c r="A715" s="234"/>
    </row>
    <row r="716" customFormat="false" ht="12.75" hidden="false" customHeight="false" outlineLevel="0" collapsed="false">
      <c r="A716" s="234"/>
    </row>
    <row r="717" customFormat="false" ht="12.75" hidden="false" customHeight="false" outlineLevel="0" collapsed="false">
      <c r="A717" s="234"/>
    </row>
    <row r="718" customFormat="false" ht="12.75" hidden="false" customHeight="false" outlineLevel="0" collapsed="false">
      <c r="A718" s="234"/>
    </row>
    <row r="719" customFormat="false" ht="12.75" hidden="false" customHeight="false" outlineLevel="0" collapsed="false">
      <c r="A719" s="234"/>
    </row>
    <row r="720" customFormat="false" ht="12.75" hidden="false" customHeight="false" outlineLevel="0" collapsed="false">
      <c r="A720" s="234"/>
    </row>
    <row r="721" customFormat="false" ht="12.75" hidden="false" customHeight="false" outlineLevel="0" collapsed="false">
      <c r="A721" s="234"/>
    </row>
    <row r="722" customFormat="false" ht="12.75" hidden="false" customHeight="false" outlineLevel="0" collapsed="false">
      <c r="A722" s="234"/>
    </row>
    <row r="723" customFormat="false" ht="12.75" hidden="false" customHeight="false" outlineLevel="0" collapsed="false">
      <c r="A723" s="234"/>
    </row>
    <row r="724" customFormat="false" ht="12.75" hidden="false" customHeight="false" outlineLevel="0" collapsed="false">
      <c r="A724" s="234"/>
    </row>
    <row r="725" customFormat="false" ht="12.75" hidden="false" customHeight="false" outlineLevel="0" collapsed="false">
      <c r="A725" s="234"/>
    </row>
    <row r="726" customFormat="false" ht="12.75" hidden="false" customHeight="false" outlineLevel="0" collapsed="false">
      <c r="A726" s="234"/>
    </row>
    <row r="727" customFormat="false" ht="12.75" hidden="false" customHeight="false" outlineLevel="0" collapsed="false">
      <c r="A727" s="234"/>
    </row>
    <row r="728" customFormat="false" ht="12.75" hidden="false" customHeight="false" outlineLevel="0" collapsed="false">
      <c r="A728" s="234"/>
    </row>
    <row r="729" customFormat="false" ht="12.75" hidden="false" customHeight="false" outlineLevel="0" collapsed="false">
      <c r="A729" s="234"/>
    </row>
    <row r="730" customFormat="false" ht="12.75" hidden="false" customHeight="false" outlineLevel="0" collapsed="false">
      <c r="A730" s="234"/>
    </row>
    <row r="731" customFormat="false" ht="12.75" hidden="false" customHeight="false" outlineLevel="0" collapsed="false">
      <c r="A731" s="234"/>
    </row>
    <row r="732" customFormat="false" ht="12.75" hidden="false" customHeight="false" outlineLevel="0" collapsed="false">
      <c r="A732" s="234"/>
    </row>
    <row r="733" customFormat="false" ht="12.75" hidden="false" customHeight="false" outlineLevel="0" collapsed="false">
      <c r="A733" s="234"/>
    </row>
    <row r="734" customFormat="false" ht="12.75" hidden="false" customHeight="false" outlineLevel="0" collapsed="false">
      <c r="A734" s="234"/>
    </row>
    <row r="735" customFormat="false" ht="12.75" hidden="false" customHeight="false" outlineLevel="0" collapsed="false">
      <c r="A735" s="234"/>
    </row>
    <row r="736" customFormat="false" ht="12.75" hidden="false" customHeight="false" outlineLevel="0" collapsed="false">
      <c r="A736" s="234"/>
    </row>
    <row r="737" customFormat="false" ht="12.75" hidden="false" customHeight="false" outlineLevel="0" collapsed="false">
      <c r="A737" s="234"/>
    </row>
    <row r="738" customFormat="false" ht="12.75" hidden="false" customHeight="false" outlineLevel="0" collapsed="false">
      <c r="A738" s="234"/>
    </row>
    <row r="739" customFormat="false" ht="12.75" hidden="false" customHeight="false" outlineLevel="0" collapsed="false">
      <c r="A739" s="234"/>
    </row>
    <row r="740" customFormat="false" ht="12.75" hidden="false" customHeight="false" outlineLevel="0" collapsed="false">
      <c r="A740" s="234"/>
    </row>
    <row r="741" customFormat="false" ht="12.75" hidden="false" customHeight="false" outlineLevel="0" collapsed="false">
      <c r="A741" s="234"/>
    </row>
    <row r="742" customFormat="false" ht="12.75" hidden="false" customHeight="false" outlineLevel="0" collapsed="false">
      <c r="A742" s="234"/>
    </row>
    <row r="743" customFormat="false" ht="12.75" hidden="false" customHeight="false" outlineLevel="0" collapsed="false">
      <c r="A743" s="234"/>
    </row>
    <row r="744" customFormat="false" ht="12.75" hidden="false" customHeight="false" outlineLevel="0" collapsed="false">
      <c r="A744" s="234"/>
    </row>
    <row r="745" customFormat="false" ht="12.75" hidden="false" customHeight="false" outlineLevel="0" collapsed="false">
      <c r="A745" s="234"/>
    </row>
    <row r="746" customFormat="false" ht="12.75" hidden="false" customHeight="false" outlineLevel="0" collapsed="false">
      <c r="A746" s="234"/>
    </row>
    <row r="747" customFormat="false" ht="12.75" hidden="false" customHeight="false" outlineLevel="0" collapsed="false">
      <c r="A747" s="234"/>
    </row>
    <row r="748" customFormat="false" ht="12.75" hidden="false" customHeight="false" outlineLevel="0" collapsed="false">
      <c r="A748" s="234"/>
    </row>
    <row r="749" customFormat="false" ht="12.75" hidden="false" customHeight="false" outlineLevel="0" collapsed="false">
      <c r="A749" s="234"/>
    </row>
    <row r="750" customFormat="false" ht="12.75" hidden="false" customHeight="false" outlineLevel="0" collapsed="false">
      <c r="A750" s="234"/>
    </row>
    <row r="751" customFormat="false" ht="12.75" hidden="false" customHeight="false" outlineLevel="0" collapsed="false">
      <c r="A751" s="234"/>
    </row>
    <row r="752" customFormat="false" ht="12.75" hidden="false" customHeight="false" outlineLevel="0" collapsed="false">
      <c r="A752" s="234"/>
    </row>
    <row r="753" customFormat="false" ht="12.75" hidden="false" customHeight="false" outlineLevel="0" collapsed="false">
      <c r="A753" s="234"/>
    </row>
    <row r="754" customFormat="false" ht="12.75" hidden="false" customHeight="false" outlineLevel="0" collapsed="false">
      <c r="A754" s="234"/>
    </row>
    <row r="755" customFormat="false" ht="12.75" hidden="false" customHeight="false" outlineLevel="0" collapsed="false">
      <c r="A755" s="234"/>
    </row>
    <row r="756" customFormat="false" ht="12.75" hidden="false" customHeight="false" outlineLevel="0" collapsed="false">
      <c r="A756" s="234"/>
    </row>
    <row r="757" customFormat="false" ht="12.75" hidden="false" customHeight="false" outlineLevel="0" collapsed="false">
      <c r="A757" s="234"/>
    </row>
    <row r="758" customFormat="false" ht="12.75" hidden="false" customHeight="false" outlineLevel="0" collapsed="false">
      <c r="A758" s="234"/>
    </row>
    <row r="759" customFormat="false" ht="12.75" hidden="false" customHeight="false" outlineLevel="0" collapsed="false">
      <c r="A759" s="234"/>
    </row>
    <row r="760" customFormat="false" ht="12.75" hidden="false" customHeight="false" outlineLevel="0" collapsed="false">
      <c r="A760" s="234"/>
    </row>
    <row r="761" customFormat="false" ht="12.75" hidden="false" customHeight="false" outlineLevel="0" collapsed="false">
      <c r="A761" s="234"/>
    </row>
    <row r="762" customFormat="false" ht="12.75" hidden="false" customHeight="false" outlineLevel="0" collapsed="false">
      <c r="A762" s="234"/>
    </row>
    <row r="763" customFormat="false" ht="12.75" hidden="false" customHeight="false" outlineLevel="0" collapsed="false">
      <c r="A763" s="234"/>
    </row>
    <row r="764" customFormat="false" ht="12.75" hidden="false" customHeight="false" outlineLevel="0" collapsed="false">
      <c r="A764" s="234"/>
    </row>
    <row r="765" customFormat="false" ht="12.75" hidden="false" customHeight="false" outlineLevel="0" collapsed="false">
      <c r="A765" s="234"/>
    </row>
    <row r="766" customFormat="false" ht="12.75" hidden="false" customHeight="false" outlineLevel="0" collapsed="false">
      <c r="A766" s="234"/>
    </row>
    <row r="767" customFormat="false" ht="12.75" hidden="false" customHeight="false" outlineLevel="0" collapsed="false">
      <c r="A767" s="234"/>
    </row>
    <row r="768" customFormat="false" ht="12.75" hidden="false" customHeight="false" outlineLevel="0" collapsed="false">
      <c r="A768" s="234"/>
    </row>
    <row r="769" customFormat="false" ht="12.75" hidden="false" customHeight="false" outlineLevel="0" collapsed="false">
      <c r="A769" s="234"/>
    </row>
    <row r="770" customFormat="false" ht="12.75" hidden="false" customHeight="false" outlineLevel="0" collapsed="false">
      <c r="A770" s="234"/>
    </row>
    <row r="771" customFormat="false" ht="12.75" hidden="false" customHeight="false" outlineLevel="0" collapsed="false">
      <c r="A771" s="234"/>
    </row>
    <row r="772" customFormat="false" ht="12.75" hidden="false" customHeight="false" outlineLevel="0" collapsed="false">
      <c r="A772" s="234"/>
    </row>
    <row r="773" customFormat="false" ht="12.75" hidden="false" customHeight="false" outlineLevel="0" collapsed="false">
      <c r="A773" s="234"/>
    </row>
    <row r="774" customFormat="false" ht="12.75" hidden="false" customHeight="false" outlineLevel="0" collapsed="false">
      <c r="A774" s="234"/>
    </row>
    <row r="775" customFormat="false" ht="12.75" hidden="false" customHeight="false" outlineLevel="0" collapsed="false">
      <c r="A775" s="234"/>
    </row>
    <row r="776" customFormat="false" ht="12.75" hidden="false" customHeight="false" outlineLevel="0" collapsed="false">
      <c r="A776" s="234"/>
    </row>
    <row r="777" customFormat="false" ht="12.75" hidden="false" customHeight="false" outlineLevel="0" collapsed="false">
      <c r="A777" s="234"/>
    </row>
    <row r="778" customFormat="false" ht="12.75" hidden="false" customHeight="false" outlineLevel="0" collapsed="false">
      <c r="A778" s="234"/>
    </row>
    <row r="779" customFormat="false" ht="12.75" hidden="false" customHeight="false" outlineLevel="0" collapsed="false">
      <c r="A779" s="234"/>
    </row>
    <row r="780" customFormat="false" ht="12.75" hidden="false" customHeight="false" outlineLevel="0" collapsed="false">
      <c r="A780" s="234"/>
    </row>
    <row r="781" customFormat="false" ht="12.75" hidden="false" customHeight="false" outlineLevel="0" collapsed="false">
      <c r="A781" s="234"/>
    </row>
    <row r="782" customFormat="false" ht="12.75" hidden="false" customHeight="false" outlineLevel="0" collapsed="false">
      <c r="A782" s="234"/>
    </row>
    <row r="783" customFormat="false" ht="12.75" hidden="false" customHeight="false" outlineLevel="0" collapsed="false">
      <c r="A783" s="234"/>
    </row>
    <row r="784" customFormat="false" ht="12.75" hidden="false" customHeight="false" outlineLevel="0" collapsed="false">
      <c r="A784" s="234"/>
    </row>
    <row r="785" customFormat="false" ht="12.75" hidden="false" customHeight="false" outlineLevel="0" collapsed="false">
      <c r="A785" s="234"/>
    </row>
    <row r="786" customFormat="false" ht="12.75" hidden="false" customHeight="false" outlineLevel="0" collapsed="false">
      <c r="A786" s="234"/>
    </row>
    <row r="787" customFormat="false" ht="12.75" hidden="false" customHeight="false" outlineLevel="0" collapsed="false">
      <c r="A787" s="234"/>
    </row>
    <row r="788" customFormat="false" ht="12.75" hidden="false" customHeight="false" outlineLevel="0" collapsed="false">
      <c r="A788" s="234"/>
    </row>
    <row r="789" customFormat="false" ht="12.75" hidden="false" customHeight="false" outlineLevel="0" collapsed="false">
      <c r="A789" s="234"/>
    </row>
    <row r="790" customFormat="false" ht="12.75" hidden="false" customHeight="false" outlineLevel="0" collapsed="false">
      <c r="A790" s="234"/>
    </row>
    <row r="791" customFormat="false" ht="12.75" hidden="false" customHeight="false" outlineLevel="0" collapsed="false">
      <c r="A791" s="234"/>
    </row>
    <row r="792" customFormat="false" ht="12.75" hidden="false" customHeight="false" outlineLevel="0" collapsed="false">
      <c r="A792" s="234"/>
    </row>
    <row r="793" customFormat="false" ht="12.75" hidden="false" customHeight="false" outlineLevel="0" collapsed="false">
      <c r="A793" s="234"/>
    </row>
    <row r="794" customFormat="false" ht="12.75" hidden="false" customHeight="false" outlineLevel="0" collapsed="false">
      <c r="A794" s="234"/>
    </row>
    <row r="795" customFormat="false" ht="12.75" hidden="false" customHeight="false" outlineLevel="0" collapsed="false">
      <c r="A795" s="234"/>
    </row>
    <row r="796" customFormat="false" ht="12.75" hidden="false" customHeight="false" outlineLevel="0" collapsed="false">
      <c r="A796" s="234"/>
    </row>
    <row r="797" customFormat="false" ht="12.75" hidden="false" customHeight="false" outlineLevel="0" collapsed="false">
      <c r="A797" s="234"/>
    </row>
    <row r="798" customFormat="false" ht="12.75" hidden="false" customHeight="false" outlineLevel="0" collapsed="false">
      <c r="A798" s="234"/>
    </row>
    <row r="799" customFormat="false" ht="12.75" hidden="false" customHeight="false" outlineLevel="0" collapsed="false">
      <c r="A799" s="234"/>
    </row>
    <row r="800" customFormat="false" ht="12.75" hidden="false" customHeight="false" outlineLevel="0" collapsed="false">
      <c r="A800" s="234"/>
    </row>
    <row r="801" customFormat="false" ht="12.75" hidden="false" customHeight="false" outlineLevel="0" collapsed="false">
      <c r="A801" s="234"/>
    </row>
    <row r="802" customFormat="false" ht="12.75" hidden="false" customHeight="false" outlineLevel="0" collapsed="false">
      <c r="A802" s="234"/>
    </row>
    <row r="803" customFormat="false" ht="12.75" hidden="false" customHeight="false" outlineLevel="0" collapsed="false">
      <c r="A803" s="234"/>
    </row>
    <row r="804" customFormat="false" ht="12.75" hidden="false" customHeight="false" outlineLevel="0" collapsed="false">
      <c r="A804" s="234"/>
    </row>
    <row r="805" customFormat="false" ht="12.75" hidden="false" customHeight="false" outlineLevel="0" collapsed="false">
      <c r="A805" s="234"/>
    </row>
    <row r="806" customFormat="false" ht="12.75" hidden="false" customHeight="false" outlineLevel="0" collapsed="false">
      <c r="A806" s="234"/>
    </row>
    <row r="807" customFormat="false" ht="12.75" hidden="false" customHeight="false" outlineLevel="0" collapsed="false">
      <c r="A807" s="234"/>
    </row>
    <row r="808" customFormat="false" ht="12.75" hidden="false" customHeight="false" outlineLevel="0" collapsed="false">
      <c r="A808" s="234"/>
    </row>
    <row r="809" customFormat="false" ht="12.75" hidden="false" customHeight="false" outlineLevel="0" collapsed="false">
      <c r="A809" s="234"/>
    </row>
    <row r="810" customFormat="false" ht="12.75" hidden="false" customHeight="false" outlineLevel="0" collapsed="false">
      <c r="A810" s="234"/>
    </row>
    <row r="811" customFormat="false" ht="12.75" hidden="false" customHeight="false" outlineLevel="0" collapsed="false">
      <c r="A811" s="234"/>
    </row>
    <row r="812" customFormat="false" ht="12.75" hidden="false" customHeight="false" outlineLevel="0" collapsed="false">
      <c r="A812" s="234"/>
    </row>
    <row r="813" customFormat="false" ht="12.75" hidden="false" customHeight="false" outlineLevel="0" collapsed="false">
      <c r="A813" s="234"/>
    </row>
    <row r="814" customFormat="false" ht="12.75" hidden="false" customHeight="false" outlineLevel="0" collapsed="false">
      <c r="A814" s="234"/>
    </row>
    <row r="815" customFormat="false" ht="12.75" hidden="false" customHeight="false" outlineLevel="0" collapsed="false">
      <c r="A815" s="234"/>
    </row>
    <row r="816" customFormat="false" ht="12.75" hidden="false" customHeight="false" outlineLevel="0" collapsed="false">
      <c r="A816" s="234"/>
    </row>
    <row r="817" customFormat="false" ht="12.75" hidden="false" customHeight="false" outlineLevel="0" collapsed="false">
      <c r="A817" s="234"/>
    </row>
    <row r="818" customFormat="false" ht="12.75" hidden="false" customHeight="false" outlineLevel="0" collapsed="false">
      <c r="A818" s="234"/>
    </row>
    <row r="819" customFormat="false" ht="12.75" hidden="false" customHeight="false" outlineLevel="0" collapsed="false">
      <c r="A819" s="234"/>
    </row>
    <row r="820" customFormat="false" ht="12.75" hidden="false" customHeight="false" outlineLevel="0" collapsed="false">
      <c r="A820" s="234"/>
    </row>
    <row r="821" customFormat="false" ht="12.75" hidden="false" customHeight="false" outlineLevel="0" collapsed="false">
      <c r="A821" s="234"/>
    </row>
    <row r="822" customFormat="false" ht="12.75" hidden="false" customHeight="false" outlineLevel="0" collapsed="false">
      <c r="A822" s="234"/>
    </row>
    <row r="823" customFormat="false" ht="12.75" hidden="false" customHeight="false" outlineLevel="0" collapsed="false">
      <c r="A823" s="234"/>
    </row>
    <row r="824" customFormat="false" ht="12.75" hidden="false" customHeight="false" outlineLevel="0" collapsed="false">
      <c r="A824" s="234"/>
    </row>
    <row r="825" customFormat="false" ht="12.75" hidden="false" customHeight="false" outlineLevel="0" collapsed="false">
      <c r="A825" s="234"/>
    </row>
    <row r="826" customFormat="false" ht="12.75" hidden="false" customHeight="false" outlineLevel="0" collapsed="false">
      <c r="A826" s="234"/>
    </row>
    <row r="827" customFormat="false" ht="12.75" hidden="false" customHeight="false" outlineLevel="0" collapsed="false">
      <c r="A827" s="234"/>
    </row>
    <row r="828" customFormat="false" ht="12.75" hidden="false" customHeight="false" outlineLevel="0" collapsed="false">
      <c r="A828" s="234"/>
    </row>
    <row r="829" customFormat="false" ht="12.75" hidden="false" customHeight="false" outlineLevel="0" collapsed="false">
      <c r="A829" s="234"/>
    </row>
    <row r="830" customFormat="false" ht="12.75" hidden="false" customHeight="false" outlineLevel="0" collapsed="false">
      <c r="A830" s="234"/>
    </row>
    <row r="831" customFormat="false" ht="12.75" hidden="false" customHeight="false" outlineLevel="0" collapsed="false">
      <c r="A831" s="234"/>
    </row>
    <row r="832" customFormat="false" ht="12.75" hidden="false" customHeight="false" outlineLevel="0" collapsed="false">
      <c r="A832" s="234"/>
    </row>
    <row r="833" customFormat="false" ht="12.75" hidden="false" customHeight="false" outlineLevel="0" collapsed="false">
      <c r="A833" s="234"/>
    </row>
    <row r="834" customFormat="false" ht="12.75" hidden="false" customHeight="false" outlineLevel="0" collapsed="false">
      <c r="A834" s="234"/>
    </row>
    <row r="835" customFormat="false" ht="12.75" hidden="false" customHeight="false" outlineLevel="0" collapsed="false">
      <c r="A835" s="234"/>
    </row>
    <row r="836" customFormat="false" ht="12.75" hidden="false" customHeight="false" outlineLevel="0" collapsed="false">
      <c r="A836" s="234"/>
    </row>
    <row r="837" customFormat="false" ht="12.75" hidden="false" customHeight="false" outlineLevel="0" collapsed="false">
      <c r="A837" s="234"/>
    </row>
    <row r="838" customFormat="false" ht="12.75" hidden="false" customHeight="false" outlineLevel="0" collapsed="false">
      <c r="A838" s="234"/>
    </row>
    <row r="839" customFormat="false" ht="12.75" hidden="false" customHeight="false" outlineLevel="0" collapsed="false">
      <c r="A839" s="234"/>
    </row>
    <row r="840" customFormat="false" ht="12.75" hidden="false" customHeight="false" outlineLevel="0" collapsed="false">
      <c r="A840" s="234"/>
    </row>
    <row r="841" customFormat="false" ht="12.75" hidden="false" customHeight="false" outlineLevel="0" collapsed="false">
      <c r="A841" s="234"/>
    </row>
    <row r="842" customFormat="false" ht="12.75" hidden="false" customHeight="false" outlineLevel="0" collapsed="false">
      <c r="A842" s="234"/>
    </row>
    <row r="843" customFormat="false" ht="12.75" hidden="false" customHeight="false" outlineLevel="0" collapsed="false">
      <c r="A843" s="234"/>
    </row>
    <row r="844" customFormat="false" ht="12.75" hidden="false" customHeight="false" outlineLevel="0" collapsed="false">
      <c r="A844" s="234"/>
    </row>
    <row r="845" customFormat="false" ht="12.75" hidden="false" customHeight="false" outlineLevel="0" collapsed="false">
      <c r="A845" s="234"/>
    </row>
    <row r="846" customFormat="false" ht="12.75" hidden="false" customHeight="false" outlineLevel="0" collapsed="false">
      <c r="A846" s="234"/>
    </row>
    <row r="847" customFormat="false" ht="12.75" hidden="false" customHeight="false" outlineLevel="0" collapsed="false">
      <c r="A847" s="234"/>
    </row>
    <row r="848" customFormat="false" ht="12.75" hidden="false" customHeight="false" outlineLevel="0" collapsed="false">
      <c r="A848" s="234"/>
    </row>
    <row r="849" customFormat="false" ht="12.75" hidden="false" customHeight="false" outlineLevel="0" collapsed="false">
      <c r="A849" s="234"/>
    </row>
    <row r="850" customFormat="false" ht="12.75" hidden="false" customHeight="false" outlineLevel="0" collapsed="false">
      <c r="A850" s="234"/>
    </row>
    <row r="851" customFormat="false" ht="12.75" hidden="false" customHeight="false" outlineLevel="0" collapsed="false">
      <c r="A851" s="234"/>
    </row>
    <row r="852" customFormat="false" ht="12.75" hidden="false" customHeight="false" outlineLevel="0" collapsed="false">
      <c r="A852" s="234"/>
    </row>
    <row r="853" customFormat="false" ht="12.75" hidden="false" customHeight="false" outlineLevel="0" collapsed="false">
      <c r="A853" s="234"/>
    </row>
    <row r="854" customFormat="false" ht="12.75" hidden="false" customHeight="false" outlineLevel="0" collapsed="false">
      <c r="A854" s="234"/>
    </row>
    <row r="855" customFormat="false" ht="12.75" hidden="false" customHeight="false" outlineLevel="0" collapsed="false">
      <c r="A855" s="234"/>
    </row>
    <row r="856" customFormat="false" ht="12.75" hidden="false" customHeight="false" outlineLevel="0" collapsed="false">
      <c r="A856" s="234"/>
    </row>
    <row r="857" customFormat="false" ht="12.75" hidden="false" customHeight="false" outlineLevel="0" collapsed="false">
      <c r="A857" s="234"/>
    </row>
    <row r="858" customFormat="false" ht="12.75" hidden="false" customHeight="false" outlineLevel="0" collapsed="false">
      <c r="A858" s="234"/>
    </row>
    <row r="859" customFormat="false" ht="12.75" hidden="false" customHeight="false" outlineLevel="0" collapsed="false">
      <c r="A859" s="234"/>
    </row>
    <row r="860" customFormat="false" ht="12.75" hidden="false" customHeight="false" outlineLevel="0" collapsed="false">
      <c r="A860" s="234"/>
    </row>
    <row r="861" customFormat="false" ht="12.75" hidden="false" customHeight="false" outlineLevel="0" collapsed="false">
      <c r="A861" s="234"/>
    </row>
    <row r="862" customFormat="false" ht="12.75" hidden="false" customHeight="false" outlineLevel="0" collapsed="false">
      <c r="A862" s="234"/>
    </row>
    <row r="863" customFormat="false" ht="12.75" hidden="false" customHeight="false" outlineLevel="0" collapsed="false">
      <c r="A863" s="234"/>
    </row>
    <row r="864" customFormat="false" ht="12.75" hidden="false" customHeight="false" outlineLevel="0" collapsed="false">
      <c r="A864" s="234"/>
    </row>
    <row r="865" customFormat="false" ht="12.75" hidden="false" customHeight="false" outlineLevel="0" collapsed="false">
      <c r="A865" s="234"/>
    </row>
    <row r="866" customFormat="false" ht="12.75" hidden="false" customHeight="false" outlineLevel="0" collapsed="false">
      <c r="A866" s="234"/>
    </row>
    <row r="867" customFormat="false" ht="12.75" hidden="false" customHeight="false" outlineLevel="0" collapsed="false">
      <c r="A867" s="234"/>
    </row>
    <row r="868" customFormat="false" ht="12.75" hidden="false" customHeight="false" outlineLevel="0" collapsed="false">
      <c r="A868" s="234"/>
    </row>
    <row r="869" customFormat="false" ht="12.75" hidden="false" customHeight="false" outlineLevel="0" collapsed="false">
      <c r="A869" s="234"/>
    </row>
    <row r="870" customFormat="false" ht="12.75" hidden="false" customHeight="false" outlineLevel="0" collapsed="false">
      <c r="A870" s="234"/>
    </row>
    <row r="871" customFormat="false" ht="12.75" hidden="false" customHeight="false" outlineLevel="0" collapsed="false">
      <c r="A871" s="234"/>
    </row>
    <row r="872" customFormat="false" ht="12.75" hidden="false" customHeight="false" outlineLevel="0" collapsed="false">
      <c r="A872" s="234"/>
    </row>
    <row r="873" customFormat="false" ht="12.75" hidden="false" customHeight="false" outlineLevel="0" collapsed="false">
      <c r="A873" s="234"/>
    </row>
    <row r="874" customFormat="false" ht="12.75" hidden="false" customHeight="false" outlineLevel="0" collapsed="false">
      <c r="A874" s="234"/>
    </row>
    <row r="875" customFormat="false" ht="12.75" hidden="false" customHeight="false" outlineLevel="0" collapsed="false">
      <c r="A875" s="234"/>
    </row>
    <row r="876" customFormat="false" ht="12.75" hidden="false" customHeight="false" outlineLevel="0" collapsed="false">
      <c r="A876" s="234"/>
    </row>
    <row r="877" customFormat="false" ht="12.75" hidden="false" customHeight="false" outlineLevel="0" collapsed="false">
      <c r="A877" s="234"/>
    </row>
    <row r="878" customFormat="false" ht="12.75" hidden="false" customHeight="false" outlineLevel="0" collapsed="false">
      <c r="A878" s="234"/>
    </row>
    <row r="879" customFormat="false" ht="12.75" hidden="false" customHeight="false" outlineLevel="0" collapsed="false">
      <c r="A879" s="234"/>
    </row>
    <row r="880" customFormat="false" ht="12.75" hidden="false" customHeight="false" outlineLevel="0" collapsed="false">
      <c r="A880" s="234"/>
    </row>
    <row r="881" customFormat="false" ht="12.75" hidden="false" customHeight="false" outlineLevel="0" collapsed="false">
      <c r="A881" s="234"/>
    </row>
    <row r="882" customFormat="false" ht="12.75" hidden="false" customHeight="false" outlineLevel="0" collapsed="false">
      <c r="A882" s="234"/>
    </row>
    <row r="883" customFormat="false" ht="12.75" hidden="false" customHeight="false" outlineLevel="0" collapsed="false">
      <c r="A883" s="234"/>
    </row>
    <row r="884" customFormat="false" ht="12.75" hidden="false" customHeight="false" outlineLevel="0" collapsed="false">
      <c r="A884" s="234"/>
    </row>
    <row r="885" customFormat="false" ht="12.75" hidden="false" customHeight="false" outlineLevel="0" collapsed="false">
      <c r="A885" s="234"/>
    </row>
    <row r="886" customFormat="false" ht="12.75" hidden="false" customHeight="false" outlineLevel="0" collapsed="false">
      <c r="A886" s="234"/>
    </row>
    <row r="887" customFormat="false" ht="12.75" hidden="false" customHeight="false" outlineLevel="0" collapsed="false">
      <c r="A887" s="234"/>
    </row>
    <row r="888" customFormat="false" ht="12.75" hidden="false" customHeight="false" outlineLevel="0" collapsed="false">
      <c r="A888" s="234"/>
    </row>
    <row r="889" customFormat="false" ht="12.75" hidden="false" customHeight="false" outlineLevel="0" collapsed="false">
      <c r="A889" s="234"/>
    </row>
    <row r="890" customFormat="false" ht="12.75" hidden="false" customHeight="false" outlineLevel="0" collapsed="false">
      <c r="A890" s="234"/>
    </row>
    <row r="891" customFormat="false" ht="12.75" hidden="false" customHeight="false" outlineLevel="0" collapsed="false">
      <c r="A891" s="234"/>
    </row>
    <row r="892" customFormat="false" ht="12.75" hidden="false" customHeight="false" outlineLevel="0" collapsed="false">
      <c r="A892" s="234"/>
    </row>
    <row r="893" customFormat="false" ht="12.75" hidden="false" customHeight="false" outlineLevel="0" collapsed="false">
      <c r="A893" s="234"/>
    </row>
    <row r="894" customFormat="false" ht="12.75" hidden="false" customHeight="false" outlineLevel="0" collapsed="false">
      <c r="A894" s="234"/>
    </row>
    <row r="895" customFormat="false" ht="12.75" hidden="false" customHeight="false" outlineLevel="0" collapsed="false">
      <c r="A895" s="234"/>
    </row>
    <row r="896" customFormat="false" ht="12.75" hidden="false" customHeight="false" outlineLevel="0" collapsed="false">
      <c r="A896" s="234"/>
    </row>
    <row r="897" customFormat="false" ht="12.75" hidden="false" customHeight="false" outlineLevel="0" collapsed="false">
      <c r="A897" s="234"/>
    </row>
    <row r="898" customFormat="false" ht="12.75" hidden="false" customHeight="false" outlineLevel="0" collapsed="false">
      <c r="A898" s="234"/>
    </row>
    <row r="899" customFormat="false" ht="12.75" hidden="false" customHeight="false" outlineLevel="0" collapsed="false">
      <c r="A899" s="234"/>
    </row>
    <row r="900" customFormat="false" ht="12.75" hidden="false" customHeight="false" outlineLevel="0" collapsed="false">
      <c r="A900" s="234"/>
    </row>
    <row r="901" customFormat="false" ht="12.75" hidden="false" customHeight="false" outlineLevel="0" collapsed="false">
      <c r="A901" s="234"/>
    </row>
    <row r="902" customFormat="false" ht="12.75" hidden="false" customHeight="false" outlineLevel="0" collapsed="false">
      <c r="A902" s="234"/>
    </row>
    <row r="903" customFormat="false" ht="12.75" hidden="false" customHeight="false" outlineLevel="0" collapsed="false">
      <c r="A903" s="234"/>
    </row>
    <row r="904" customFormat="false" ht="12.75" hidden="false" customHeight="false" outlineLevel="0" collapsed="false">
      <c r="A904" s="234"/>
    </row>
    <row r="905" customFormat="false" ht="12.75" hidden="false" customHeight="false" outlineLevel="0" collapsed="false">
      <c r="A905" s="234"/>
    </row>
    <row r="906" customFormat="false" ht="12.75" hidden="false" customHeight="false" outlineLevel="0" collapsed="false">
      <c r="A906" s="234"/>
    </row>
    <row r="907" customFormat="false" ht="12.75" hidden="false" customHeight="false" outlineLevel="0" collapsed="false">
      <c r="A907" s="234"/>
    </row>
    <row r="908" customFormat="false" ht="12.75" hidden="false" customHeight="false" outlineLevel="0" collapsed="false">
      <c r="A908" s="234"/>
    </row>
    <row r="909" customFormat="false" ht="12.75" hidden="false" customHeight="false" outlineLevel="0" collapsed="false">
      <c r="A909" s="234"/>
    </row>
    <row r="910" customFormat="false" ht="12.75" hidden="false" customHeight="false" outlineLevel="0" collapsed="false">
      <c r="A910" s="234"/>
    </row>
    <row r="911" customFormat="false" ht="12.75" hidden="false" customHeight="false" outlineLevel="0" collapsed="false">
      <c r="A911" s="234"/>
    </row>
    <row r="912" customFormat="false" ht="12.75" hidden="false" customHeight="false" outlineLevel="0" collapsed="false">
      <c r="A912" s="234"/>
    </row>
    <row r="913" customFormat="false" ht="12.75" hidden="false" customHeight="false" outlineLevel="0" collapsed="false">
      <c r="A913" s="234"/>
    </row>
    <row r="914" customFormat="false" ht="12.75" hidden="false" customHeight="false" outlineLevel="0" collapsed="false">
      <c r="A914" s="234"/>
    </row>
    <row r="915" customFormat="false" ht="12.75" hidden="false" customHeight="false" outlineLevel="0" collapsed="false">
      <c r="A915" s="234"/>
    </row>
    <row r="916" customFormat="false" ht="12.75" hidden="false" customHeight="false" outlineLevel="0" collapsed="false">
      <c r="A916" s="234"/>
    </row>
    <row r="917" customFormat="false" ht="12.75" hidden="false" customHeight="false" outlineLevel="0" collapsed="false">
      <c r="A917" s="234"/>
    </row>
    <row r="918" customFormat="false" ht="12.75" hidden="false" customHeight="false" outlineLevel="0" collapsed="false">
      <c r="A918" s="234"/>
    </row>
    <row r="919" customFormat="false" ht="12.75" hidden="false" customHeight="false" outlineLevel="0" collapsed="false">
      <c r="A919" s="234"/>
    </row>
    <row r="920" customFormat="false" ht="12.75" hidden="false" customHeight="false" outlineLevel="0" collapsed="false">
      <c r="A920" s="234"/>
    </row>
    <row r="921" customFormat="false" ht="12.75" hidden="false" customHeight="false" outlineLevel="0" collapsed="false">
      <c r="A921" s="234"/>
    </row>
    <row r="922" customFormat="false" ht="12.75" hidden="false" customHeight="false" outlineLevel="0" collapsed="false">
      <c r="A922" s="234"/>
    </row>
    <row r="923" customFormat="false" ht="12.75" hidden="false" customHeight="false" outlineLevel="0" collapsed="false">
      <c r="A923" s="234"/>
    </row>
    <row r="924" customFormat="false" ht="12.75" hidden="false" customHeight="false" outlineLevel="0" collapsed="false">
      <c r="A924" s="234"/>
    </row>
    <row r="925" customFormat="false" ht="12.75" hidden="false" customHeight="false" outlineLevel="0" collapsed="false">
      <c r="A925" s="234"/>
    </row>
    <row r="926" customFormat="false" ht="12.75" hidden="false" customHeight="false" outlineLevel="0" collapsed="false">
      <c r="A926" s="234"/>
    </row>
    <row r="927" customFormat="false" ht="12.75" hidden="false" customHeight="false" outlineLevel="0" collapsed="false">
      <c r="A927" s="234"/>
    </row>
    <row r="928" customFormat="false" ht="12.75" hidden="false" customHeight="false" outlineLevel="0" collapsed="false">
      <c r="A928" s="234"/>
    </row>
    <row r="929" customFormat="false" ht="12.75" hidden="false" customHeight="false" outlineLevel="0" collapsed="false">
      <c r="A929" s="234"/>
    </row>
    <row r="930" customFormat="false" ht="12.75" hidden="false" customHeight="false" outlineLevel="0" collapsed="false">
      <c r="A930" s="234"/>
    </row>
    <row r="931" customFormat="false" ht="12.75" hidden="false" customHeight="false" outlineLevel="0" collapsed="false">
      <c r="A931" s="234"/>
    </row>
    <row r="932" customFormat="false" ht="12.75" hidden="false" customHeight="false" outlineLevel="0" collapsed="false">
      <c r="A932" s="234"/>
    </row>
    <row r="933" customFormat="false" ht="12.75" hidden="false" customHeight="false" outlineLevel="0" collapsed="false">
      <c r="A933" s="234"/>
    </row>
    <row r="934" customFormat="false" ht="12.75" hidden="false" customHeight="false" outlineLevel="0" collapsed="false">
      <c r="A934" s="234"/>
    </row>
    <row r="935" customFormat="false" ht="12.75" hidden="false" customHeight="false" outlineLevel="0" collapsed="false">
      <c r="A935" s="234"/>
    </row>
    <row r="936" customFormat="false" ht="12.75" hidden="false" customHeight="false" outlineLevel="0" collapsed="false">
      <c r="A936" s="234"/>
    </row>
    <row r="937" customFormat="false" ht="12.75" hidden="false" customHeight="false" outlineLevel="0" collapsed="false">
      <c r="A937" s="234"/>
    </row>
    <row r="938" customFormat="false" ht="12.75" hidden="false" customHeight="false" outlineLevel="0" collapsed="false">
      <c r="A938" s="234"/>
    </row>
    <row r="939" customFormat="false" ht="12.75" hidden="false" customHeight="false" outlineLevel="0" collapsed="false">
      <c r="A939" s="234"/>
    </row>
    <row r="940" customFormat="false" ht="12.75" hidden="false" customHeight="false" outlineLevel="0" collapsed="false">
      <c r="A940" s="234"/>
    </row>
    <row r="941" customFormat="false" ht="12.75" hidden="false" customHeight="false" outlineLevel="0" collapsed="false">
      <c r="A941" s="234"/>
    </row>
    <row r="942" customFormat="false" ht="12.75" hidden="false" customHeight="false" outlineLevel="0" collapsed="false">
      <c r="A942" s="234"/>
    </row>
    <row r="943" customFormat="false" ht="12.75" hidden="false" customHeight="false" outlineLevel="0" collapsed="false">
      <c r="A943" s="234"/>
    </row>
    <row r="944" customFormat="false" ht="12.75" hidden="false" customHeight="false" outlineLevel="0" collapsed="false">
      <c r="A944" s="234"/>
    </row>
    <row r="945" customFormat="false" ht="12.75" hidden="false" customHeight="false" outlineLevel="0" collapsed="false">
      <c r="A945" s="234"/>
    </row>
    <row r="946" customFormat="false" ht="12.75" hidden="false" customHeight="false" outlineLevel="0" collapsed="false">
      <c r="A946" s="234"/>
    </row>
    <row r="947" customFormat="false" ht="12.75" hidden="false" customHeight="false" outlineLevel="0" collapsed="false">
      <c r="A947" s="234"/>
    </row>
    <row r="948" customFormat="false" ht="12.75" hidden="false" customHeight="false" outlineLevel="0" collapsed="false">
      <c r="A948" s="234"/>
    </row>
    <row r="949" customFormat="false" ht="12.75" hidden="false" customHeight="false" outlineLevel="0" collapsed="false">
      <c r="A949" s="234"/>
    </row>
    <row r="950" customFormat="false" ht="12.75" hidden="false" customHeight="false" outlineLevel="0" collapsed="false">
      <c r="A950" s="234"/>
    </row>
    <row r="951" customFormat="false" ht="12.75" hidden="false" customHeight="false" outlineLevel="0" collapsed="false">
      <c r="A951" s="234"/>
    </row>
    <row r="952" customFormat="false" ht="12.75" hidden="false" customHeight="false" outlineLevel="0" collapsed="false">
      <c r="A952" s="234"/>
    </row>
    <row r="953" customFormat="false" ht="12.75" hidden="false" customHeight="false" outlineLevel="0" collapsed="false">
      <c r="A953" s="234"/>
    </row>
    <row r="954" customFormat="false" ht="12.75" hidden="false" customHeight="false" outlineLevel="0" collapsed="false">
      <c r="A954" s="234"/>
    </row>
    <row r="955" customFormat="false" ht="12.75" hidden="false" customHeight="false" outlineLevel="0" collapsed="false">
      <c r="A955" s="234"/>
    </row>
    <row r="956" customFormat="false" ht="12.75" hidden="false" customHeight="false" outlineLevel="0" collapsed="false">
      <c r="A956" s="234"/>
    </row>
    <row r="957" customFormat="false" ht="12.75" hidden="false" customHeight="false" outlineLevel="0" collapsed="false">
      <c r="A957" s="234"/>
    </row>
    <row r="958" customFormat="false" ht="12.75" hidden="false" customHeight="false" outlineLevel="0" collapsed="false">
      <c r="A958" s="234"/>
    </row>
    <row r="959" customFormat="false" ht="12.75" hidden="false" customHeight="false" outlineLevel="0" collapsed="false">
      <c r="A959" s="234"/>
    </row>
    <row r="960" customFormat="false" ht="12.75" hidden="false" customHeight="false" outlineLevel="0" collapsed="false">
      <c r="A960" s="234"/>
    </row>
    <row r="961" customFormat="false" ht="12.75" hidden="false" customHeight="false" outlineLevel="0" collapsed="false">
      <c r="A961" s="234"/>
    </row>
    <row r="962" customFormat="false" ht="12.75" hidden="false" customHeight="false" outlineLevel="0" collapsed="false">
      <c r="A962" s="234"/>
    </row>
    <row r="963" customFormat="false" ht="12.75" hidden="false" customHeight="false" outlineLevel="0" collapsed="false">
      <c r="A963" s="234"/>
    </row>
    <row r="964" customFormat="false" ht="12.75" hidden="false" customHeight="false" outlineLevel="0" collapsed="false">
      <c r="A964" s="234"/>
    </row>
    <row r="965" customFormat="false" ht="12.75" hidden="false" customHeight="false" outlineLevel="0" collapsed="false">
      <c r="A965" s="234"/>
    </row>
    <row r="966" customFormat="false" ht="12.75" hidden="false" customHeight="false" outlineLevel="0" collapsed="false">
      <c r="A966" s="234"/>
    </row>
    <row r="967" customFormat="false" ht="12.75" hidden="false" customHeight="false" outlineLevel="0" collapsed="false">
      <c r="A967" s="234"/>
    </row>
    <row r="968" customFormat="false" ht="12.75" hidden="false" customHeight="false" outlineLevel="0" collapsed="false">
      <c r="A968" s="234"/>
    </row>
    <row r="969" customFormat="false" ht="12.75" hidden="false" customHeight="false" outlineLevel="0" collapsed="false">
      <c r="A969" s="234"/>
    </row>
    <row r="970" customFormat="false" ht="12.75" hidden="false" customHeight="false" outlineLevel="0" collapsed="false">
      <c r="A970" s="234"/>
    </row>
    <row r="971" customFormat="false" ht="12.75" hidden="false" customHeight="false" outlineLevel="0" collapsed="false">
      <c r="A971" s="234"/>
    </row>
    <row r="972" customFormat="false" ht="12.75" hidden="false" customHeight="false" outlineLevel="0" collapsed="false">
      <c r="A972" s="234"/>
    </row>
    <row r="973" customFormat="false" ht="12.75" hidden="false" customHeight="false" outlineLevel="0" collapsed="false">
      <c r="A973" s="234"/>
    </row>
    <row r="974" customFormat="false" ht="12.75" hidden="false" customHeight="false" outlineLevel="0" collapsed="false">
      <c r="A974" s="234"/>
    </row>
    <row r="975" customFormat="false" ht="12.75" hidden="false" customHeight="false" outlineLevel="0" collapsed="false">
      <c r="A975" s="234"/>
    </row>
    <row r="976" customFormat="false" ht="12.75" hidden="false" customHeight="false" outlineLevel="0" collapsed="false">
      <c r="A976" s="234"/>
    </row>
    <row r="977" customFormat="false" ht="12.75" hidden="false" customHeight="false" outlineLevel="0" collapsed="false">
      <c r="A977" s="234"/>
    </row>
    <row r="978" customFormat="false" ht="12.75" hidden="false" customHeight="false" outlineLevel="0" collapsed="false">
      <c r="A978" s="234"/>
    </row>
    <row r="979" customFormat="false" ht="12.75" hidden="false" customHeight="false" outlineLevel="0" collapsed="false">
      <c r="A979" s="234"/>
    </row>
    <row r="980" customFormat="false" ht="12.75" hidden="false" customHeight="false" outlineLevel="0" collapsed="false">
      <c r="A980" s="234"/>
    </row>
    <row r="981" customFormat="false" ht="12.75" hidden="false" customHeight="false" outlineLevel="0" collapsed="false">
      <c r="A981" s="234"/>
    </row>
    <row r="982" customFormat="false" ht="12.75" hidden="false" customHeight="false" outlineLevel="0" collapsed="false">
      <c r="A982" s="234"/>
    </row>
    <row r="983" customFormat="false" ht="12.75" hidden="false" customHeight="false" outlineLevel="0" collapsed="false">
      <c r="A983" s="234"/>
    </row>
    <row r="984" customFormat="false" ht="12.75" hidden="false" customHeight="false" outlineLevel="0" collapsed="false">
      <c r="A984" s="234"/>
    </row>
    <row r="985" customFormat="false" ht="12.75" hidden="false" customHeight="false" outlineLevel="0" collapsed="false">
      <c r="A985" s="234"/>
    </row>
    <row r="986" customFormat="false" ht="12.75" hidden="false" customHeight="false" outlineLevel="0" collapsed="false">
      <c r="A986" s="234"/>
    </row>
    <row r="987" customFormat="false" ht="12.75" hidden="false" customHeight="false" outlineLevel="0" collapsed="false">
      <c r="A987" s="234"/>
    </row>
    <row r="988" customFormat="false" ht="12.75" hidden="false" customHeight="false" outlineLevel="0" collapsed="false">
      <c r="A988" s="234"/>
    </row>
    <row r="989" customFormat="false" ht="12.75" hidden="false" customHeight="false" outlineLevel="0" collapsed="false">
      <c r="A989" s="234"/>
    </row>
    <row r="990" customFormat="false" ht="12.75" hidden="false" customHeight="false" outlineLevel="0" collapsed="false">
      <c r="A990" s="234"/>
    </row>
    <row r="991" customFormat="false" ht="12.75" hidden="false" customHeight="false" outlineLevel="0" collapsed="false">
      <c r="A991" s="234"/>
    </row>
    <row r="992" customFormat="false" ht="12.75" hidden="false" customHeight="false" outlineLevel="0" collapsed="false">
      <c r="A992" s="234"/>
    </row>
    <row r="993" customFormat="false" ht="12.75" hidden="false" customHeight="false" outlineLevel="0" collapsed="false">
      <c r="A993" s="234"/>
    </row>
    <row r="994" customFormat="false" ht="12.75" hidden="false" customHeight="false" outlineLevel="0" collapsed="false">
      <c r="A994" s="234"/>
    </row>
    <row r="995" customFormat="false" ht="12.75" hidden="false" customHeight="false" outlineLevel="0" collapsed="false">
      <c r="A995" s="234"/>
    </row>
    <row r="996" customFormat="false" ht="12.75" hidden="false" customHeight="false" outlineLevel="0" collapsed="false">
      <c r="A996" s="234"/>
    </row>
    <row r="997" customFormat="false" ht="12.75" hidden="false" customHeight="false" outlineLevel="0" collapsed="false">
      <c r="A997" s="234"/>
    </row>
    <row r="998" customFormat="false" ht="12.75" hidden="false" customHeight="false" outlineLevel="0" collapsed="false">
      <c r="A998" s="234"/>
    </row>
    <row r="999" customFormat="false" ht="12.75" hidden="false" customHeight="false" outlineLevel="0" collapsed="false">
      <c r="A999" s="234"/>
    </row>
    <row r="1000" customFormat="false" ht="12.75" hidden="false" customHeight="false" outlineLevel="0" collapsed="false">
      <c r="A1000" s="234"/>
    </row>
    <row r="1001" customFormat="false" ht="12.75" hidden="false" customHeight="false" outlineLevel="0" collapsed="false">
      <c r="A1001" s="234"/>
    </row>
    <row r="1002" customFormat="false" ht="12.75" hidden="false" customHeight="false" outlineLevel="0" collapsed="false">
      <c r="A1002" s="234"/>
    </row>
    <row r="1003" customFormat="false" ht="12.75" hidden="false" customHeight="false" outlineLevel="0" collapsed="false">
      <c r="A1003" s="234"/>
    </row>
    <row r="1004" customFormat="false" ht="12.75" hidden="false" customHeight="false" outlineLevel="0" collapsed="false">
      <c r="A1004" s="234"/>
    </row>
    <row r="1005" customFormat="false" ht="12.75" hidden="false" customHeight="false" outlineLevel="0" collapsed="false">
      <c r="A1005" s="234"/>
    </row>
    <row r="1006" customFormat="false" ht="12.75" hidden="false" customHeight="false" outlineLevel="0" collapsed="false">
      <c r="A1006" s="234"/>
    </row>
    <row r="1007" customFormat="false" ht="12.75" hidden="false" customHeight="false" outlineLevel="0" collapsed="false">
      <c r="A1007" s="234"/>
    </row>
    <row r="1008" customFormat="false" ht="12.75" hidden="false" customHeight="false" outlineLevel="0" collapsed="false">
      <c r="A1008" s="234"/>
    </row>
    <row r="1009" customFormat="false" ht="12.75" hidden="false" customHeight="false" outlineLevel="0" collapsed="false">
      <c r="A1009" s="234"/>
    </row>
    <row r="1010" customFormat="false" ht="12.75" hidden="false" customHeight="false" outlineLevel="0" collapsed="false">
      <c r="A1010" s="234"/>
    </row>
    <row r="1011" customFormat="false" ht="12.75" hidden="false" customHeight="false" outlineLevel="0" collapsed="false">
      <c r="A1011" s="234"/>
    </row>
    <row r="1012" customFormat="false" ht="12.75" hidden="false" customHeight="false" outlineLevel="0" collapsed="false">
      <c r="A1012" s="234"/>
    </row>
    <row r="1013" customFormat="false" ht="12.75" hidden="false" customHeight="false" outlineLevel="0" collapsed="false">
      <c r="A1013" s="234"/>
    </row>
    <row r="1014" customFormat="false" ht="12.75" hidden="false" customHeight="false" outlineLevel="0" collapsed="false">
      <c r="A1014" s="234"/>
    </row>
    <row r="1015" customFormat="false" ht="12.75" hidden="false" customHeight="false" outlineLevel="0" collapsed="false">
      <c r="A1015" s="234"/>
    </row>
    <row r="1016" customFormat="false" ht="12.75" hidden="false" customHeight="false" outlineLevel="0" collapsed="false">
      <c r="A1016" s="234"/>
    </row>
    <row r="1017" customFormat="false" ht="12.75" hidden="false" customHeight="false" outlineLevel="0" collapsed="false">
      <c r="A1017" s="234"/>
    </row>
    <row r="1018" customFormat="false" ht="12.75" hidden="false" customHeight="false" outlineLevel="0" collapsed="false">
      <c r="A1018" s="234"/>
    </row>
    <row r="1019" customFormat="false" ht="12.75" hidden="false" customHeight="false" outlineLevel="0" collapsed="false">
      <c r="A1019" s="234"/>
    </row>
    <row r="1020" customFormat="false" ht="12.75" hidden="false" customHeight="false" outlineLevel="0" collapsed="false">
      <c r="A1020" s="234"/>
    </row>
    <row r="1021" customFormat="false" ht="12.75" hidden="false" customHeight="false" outlineLevel="0" collapsed="false">
      <c r="A1021" s="234"/>
    </row>
    <row r="1022" customFormat="false" ht="12.75" hidden="false" customHeight="false" outlineLevel="0" collapsed="false">
      <c r="A1022" s="234"/>
    </row>
    <row r="1023" customFormat="false" ht="12.75" hidden="false" customHeight="false" outlineLevel="0" collapsed="false">
      <c r="A1023" s="234"/>
    </row>
    <row r="1024" customFormat="false" ht="12.75" hidden="false" customHeight="false" outlineLevel="0" collapsed="false">
      <c r="A1024" s="234"/>
    </row>
    <row r="1025" customFormat="false" ht="12.75" hidden="false" customHeight="false" outlineLevel="0" collapsed="false">
      <c r="A1025" s="234"/>
    </row>
    <row r="1026" customFormat="false" ht="12.75" hidden="false" customHeight="false" outlineLevel="0" collapsed="false">
      <c r="A1026" s="234"/>
    </row>
    <row r="1027" customFormat="false" ht="12.75" hidden="false" customHeight="false" outlineLevel="0" collapsed="false">
      <c r="A1027" s="234"/>
    </row>
    <row r="1028" customFormat="false" ht="12.75" hidden="false" customHeight="false" outlineLevel="0" collapsed="false">
      <c r="A1028" s="234"/>
    </row>
    <row r="1029" customFormat="false" ht="12.75" hidden="false" customHeight="false" outlineLevel="0" collapsed="false">
      <c r="A1029" s="234"/>
    </row>
    <row r="1030" customFormat="false" ht="12.75" hidden="false" customHeight="false" outlineLevel="0" collapsed="false">
      <c r="A1030" s="234"/>
    </row>
    <row r="1031" customFormat="false" ht="12.75" hidden="false" customHeight="false" outlineLevel="0" collapsed="false">
      <c r="A1031" s="234"/>
    </row>
    <row r="1032" customFormat="false" ht="12.75" hidden="false" customHeight="false" outlineLevel="0" collapsed="false">
      <c r="A1032" s="234"/>
    </row>
    <row r="1033" customFormat="false" ht="12.75" hidden="false" customHeight="false" outlineLevel="0" collapsed="false">
      <c r="A1033" s="234"/>
    </row>
    <row r="1034" customFormat="false" ht="12.75" hidden="false" customHeight="false" outlineLevel="0" collapsed="false">
      <c r="A1034" s="234"/>
    </row>
    <row r="1035" customFormat="false" ht="12.75" hidden="false" customHeight="false" outlineLevel="0" collapsed="false">
      <c r="A1035" s="234"/>
    </row>
    <row r="1036" customFormat="false" ht="12.75" hidden="false" customHeight="false" outlineLevel="0" collapsed="false">
      <c r="A1036" s="234"/>
    </row>
    <row r="1037" customFormat="false" ht="12.75" hidden="false" customHeight="false" outlineLevel="0" collapsed="false">
      <c r="A1037" s="234"/>
    </row>
    <row r="1038" customFormat="false" ht="12.75" hidden="false" customHeight="false" outlineLevel="0" collapsed="false">
      <c r="A1038" s="234"/>
    </row>
    <row r="1039" customFormat="false" ht="12.75" hidden="false" customHeight="false" outlineLevel="0" collapsed="false">
      <c r="A1039" s="234"/>
    </row>
    <row r="1040" customFormat="false" ht="12.75" hidden="false" customHeight="false" outlineLevel="0" collapsed="false">
      <c r="A1040" s="234"/>
    </row>
    <row r="1041" customFormat="false" ht="12.75" hidden="false" customHeight="false" outlineLevel="0" collapsed="false">
      <c r="A1041" s="234"/>
    </row>
    <row r="1042" customFormat="false" ht="12.75" hidden="false" customHeight="false" outlineLevel="0" collapsed="false">
      <c r="A1042" s="234"/>
    </row>
    <row r="1043" customFormat="false" ht="12.75" hidden="false" customHeight="false" outlineLevel="0" collapsed="false">
      <c r="A1043" s="234"/>
    </row>
    <row r="1044" customFormat="false" ht="12.75" hidden="false" customHeight="false" outlineLevel="0" collapsed="false">
      <c r="A1044" s="234"/>
    </row>
    <row r="1045" customFormat="false" ht="12.75" hidden="false" customHeight="false" outlineLevel="0" collapsed="false">
      <c r="A1045" s="234"/>
    </row>
    <row r="1046" customFormat="false" ht="12.75" hidden="false" customHeight="false" outlineLevel="0" collapsed="false">
      <c r="A1046" s="234"/>
    </row>
    <row r="1047" customFormat="false" ht="12.75" hidden="false" customHeight="false" outlineLevel="0" collapsed="false">
      <c r="A1047" s="234"/>
    </row>
    <row r="1048" customFormat="false" ht="12.75" hidden="false" customHeight="false" outlineLevel="0" collapsed="false">
      <c r="A1048" s="234"/>
    </row>
    <row r="1049" customFormat="false" ht="12.75" hidden="false" customHeight="false" outlineLevel="0" collapsed="false">
      <c r="A1049" s="234"/>
    </row>
    <row r="1050" customFormat="false" ht="12.75" hidden="false" customHeight="false" outlineLevel="0" collapsed="false">
      <c r="A1050" s="234"/>
    </row>
    <row r="1051" customFormat="false" ht="12.75" hidden="false" customHeight="false" outlineLevel="0" collapsed="false">
      <c r="A1051" s="234"/>
    </row>
    <row r="1052" customFormat="false" ht="12.75" hidden="false" customHeight="false" outlineLevel="0" collapsed="false">
      <c r="A1052" s="234"/>
    </row>
    <row r="1053" customFormat="false" ht="12.75" hidden="false" customHeight="false" outlineLevel="0" collapsed="false">
      <c r="A1053" s="234"/>
    </row>
    <row r="1054" customFormat="false" ht="12.75" hidden="false" customHeight="false" outlineLevel="0" collapsed="false">
      <c r="A1054" s="234"/>
    </row>
    <row r="1055" customFormat="false" ht="12.75" hidden="false" customHeight="false" outlineLevel="0" collapsed="false">
      <c r="A1055" s="234"/>
    </row>
    <row r="1056" customFormat="false" ht="12.75" hidden="false" customHeight="false" outlineLevel="0" collapsed="false">
      <c r="A1056" s="234"/>
    </row>
    <row r="1057" customFormat="false" ht="12.75" hidden="false" customHeight="false" outlineLevel="0" collapsed="false">
      <c r="A1057" s="234"/>
    </row>
    <row r="1058" customFormat="false" ht="12.75" hidden="false" customHeight="false" outlineLevel="0" collapsed="false">
      <c r="A1058" s="234"/>
    </row>
    <row r="1059" customFormat="false" ht="12.75" hidden="false" customHeight="false" outlineLevel="0" collapsed="false">
      <c r="A1059" s="234"/>
    </row>
    <row r="1060" customFormat="false" ht="12.75" hidden="false" customHeight="false" outlineLevel="0" collapsed="false">
      <c r="A1060" s="234"/>
    </row>
    <row r="1061" customFormat="false" ht="12.75" hidden="false" customHeight="false" outlineLevel="0" collapsed="false">
      <c r="A1061" s="234"/>
    </row>
    <row r="1062" customFormat="false" ht="12.75" hidden="false" customHeight="false" outlineLevel="0" collapsed="false">
      <c r="A1062" s="234"/>
    </row>
    <row r="1063" customFormat="false" ht="12.75" hidden="false" customHeight="false" outlineLevel="0" collapsed="false">
      <c r="A1063" s="234"/>
    </row>
    <row r="1064" customFormat="false" ht="12.75" hidden="false" customHeight="false" outlineLevel="0" collapsed="false">
      <c r="A1064" s="234"/>
    </row>
    <row r="1065" customFormat="false" ht="12.75" hidden="false" customHeight="false" outlineLevel="0" collapsed="false">
      <c r="A1065" s="234"/>
    </row>
    <row r="1066" customFormat="false" ht="12.75" hidden="false" customHeight="false" outlineLevel="0" collapsed="false">
      <c r="A1066" s="234"/>
    </row>
    <row r="1067" customFormat="false" ht="12.75" hidden="false" customHeight="false" outlineLevel="0" collapsed="false">
      <c r="A1067" s="234"/>
    </row>
    <row r="1068" customFormat="false" ht="12.75" hidden="false" customHeight="false" outlineLevel="0" collapsed="false">
      <c r="A1068" s="234"/>
    </row>
    <row r="1069" customFormat="false" ht="12.75" hidden="false" customHeight="false" outlineLevel="0" collapsed="false">
      <c r="A1069" s="234"/>
    </row>
    <row r="1070" customFormat="false" ht="12.75" hidden="false" customHeight="false" outlineLevel="0" collapsed="false">
      <c r="A1070" s="234"/>
    </row>
    <row r="1071" customFormat="false" ht="12.75" hidden="false" customHeight="false" outlineLevel="0" collapsed="false">
      <c r="A1071" s="234"/>
    </row>
    <row r="1072" customFormat="false" ht="12.75" hidden="false" customHeight="false" outlineLevel="0" collapsed="false">
      <c r="A1072" s="234"/>
    </row>
    <row r="1073" customFormat="false" ht="12.75" hidden="false" customHeight="false" outlineLevel="0" collapsed="false">
      <c r="A1073" s="234"/>
    </row>
    <row r="1074" customFormat="false" ht="12.75" hidden="false" customHeight="false" outlineLevel="0" collapsed="false">
      <c r="A1074" s="234"/>
    </row>
    <row r="1075" customFormat="false" ht="12.75" hidden="false" customHeight="false" outlineLevel="0" collapsed="false">
      <c r="A1075" s="234"/>
    </row>
    <row r="1076" customFormat="false" ht="12.75" hidden="false" customHeight="false" outlineLevel="0" collapsed="false">
      <c r="A1076" s="234"/>
    </row>
    <row r="1077" customFormat="false" ht="12.75" hidden="false" customHeight="false" outlineLevel="0" collapsed="false">
      <c r="A1077" s="234"/>
    </row>
  </sheetData>
  <mergeCells count="2">
    <mergeCell ref="A1:I1"/>
    <mergeCell ref="A3:I3"/>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4Exhibit 1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3"/>
  <sheetViews>
    <sheetView showFormulas="false" showGridLines="false" showRowColHeaders="true" showZeros="true" rightToLeft="false" tabSelected="false" showOutlineSymbols="true" defaultGridColor="true" view="normal" topLeftCell="A1" colorId="64" zoomScale="65" zoomScaleNormal="65"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6.41"/>
    <col collapsed="false" customWidth="true" hidden="false" outlineLevel="0" max="2" min="2" style="4" width="4.28"/>
    <col collapsed="false" customWidth="true" hidden="false" outlineLevel="0" max="3" min="3" style="4" width="57.99"/>
    <col collapsed="false" customWidth="true" hidden="false" outlineLevel="0" max="4" min="4" style="4" width="22.56"/>
    <col collapsed="false" customWidth="true" hidden="false" outlineLevel="0" max="5" min="5" style="4" width="19.14"/>
    <col collapsed="false" customWidth="true" hidden="false" outlineLevel="0" max="6" min="6" style="4" width="30.7"/>
    <col collapsed="false" customWidth="true" hidden="false" outlineLevel="0" max="7" min="7" style="4" width="17.85"/>
    <col collapsed="false" customWidth="true" hidden="false" outlineLevel="0" max="8" min="8" style="4" width="18.14"/>
    <col collapsed="false" customWidth="true" hidden="false" outlineLevel="0" max="9" min="9" style="4" width="18.56"/>
    <col collapsed="false" customWidth="true" hidden="false" outlineLevel="0" max="10" min="10" style="4" width="18.41"/>
    <col collapsed="false" customWidth="true" hidden="false" outlineLevel="0" max="14" min="11" style="4" width="17.85"/>
    <col collapsed="false" customWidth="true" hidden="false" outlineLevel="0" max="16" min="15" style="4" width="9.7"/>
    <col collapsed="false" customWidth="true" hidden="false" outlineLevel="0" max="17" min="17" style="4" width="8.85"/>
    <col collapsed="false" customWidth="false" hidden="false" outlineLevel="0" max="257" min="18" style="4" width="9.14"/>
  </cols>
  <sheetData>
    <row r="1" customFormat="false" ht="21" hidden="false" customHeight="true" outlineLevel="0" collapsed="false">
      <c r="A1" s="592"/>
      <c r="B1" s="307"/>
      <c r="D1" s="129"/>
      <c r="E1" s="593"/>
      <c r="F1" s="594"/>
      <c r="G1" s="595" t="str">
        <f aca="false">+'Appendix A'!A3</f>
        <v>PPL Electric Utilities Corporation</v>
      </c>
    </row>
    <row r="2" customFormat="false" ht="21" hidden="false" customHeight="true" outlineLevel="0" collapsed="false">
      <c r="A2" s="596"/>
      <c r="B2" s="183"/>
      <c r="C2" s="596"/>
      <c r="D2" s="41"/>
      <c r="E2" s="597"/>
      <c r="F2" s="594"/>
      <c r="Q2" s="181"/>
    </row>
    <row r="3" customFormat="false" ht="21" hidden="false" customHeight="true" outlineLevel="0" collapsed="false">
      <c r="A3" s="598"/>
      <c r="B3" s="307"/>
      <c r="D3" s="129"/>
      <c r="E3" s="593"/>
      <c r="F3" s="594"/>
      <c r="G3" s="595" t="s">
        <v>500</v>
      </c>
      <c r="Q3" s="181"/>
    </row>
    <row r="4" customFormat="false" ht="15" hidden="false" customHeight="false" outlineLevel="0" collapsed="false">
      <c r="A4" s="307"/>
      <c r="B4" s="599"/>
      <c r="C4" s="206"/>
      <c r="D4" s="41"/>
      <c r="E4" s="600"/>
      <c r="F4" s="238"/>
      <c r="G4" s="171"/>
      <c r="H4" s="113"/>
      <c r="I4" s="171"/>
      <c r="J4" s="601"/>
      <c r="K4" s="601"/>
      <c r="L4" s="601"/>
      <c r="M4" s="601"/>
      <c r="N4" s="601"/>
      <c r="O4" s="601"/>
      <c r="P4" s="601"/>
      <c r="Q4" s="601"/>
    </row>
    <row r="5" customFormat="false" ht="16.5" hidden="false" customHeight="false" outlineLevel="0" collapsed="false">
      <c r="A5" s="602" t="s">
        <v>170</v>
      </c>
    </row>
    <row r="6" customFormat="false" ht="47.25" hidden="false" customHeight="true" outlineLevel="0" collapsed="false">
      <c r="A6" s="603" t="s">
        <v>501</v>
      </c>
      <c r="B6" s="603"/>
      <c r="C6" s="603"/>
      <c r="D6" s="603"/>
      <c r="E6" s="603"/>
      <c r="F6" s="603"/>
      <c r="G6" s="604" t="s">
        <v>502</v>
      </c>
      <c r="H6" s="604" t="s">
        <v>503</v>
      </c>
      <c r="I6" s="604" t="s">
        <v>504</v>
      </c>
      <c r="J6" s="605" t="s">
        <v>505</v>
      </c>
      <c r="K6" s="605"/>
      <c r="L6" s="605"/>
      <c r="M6" s="605"/>
      <c r="N6" s="605"/>
      <c r="O6" s="605"/>
      <c r="P6" s="605"/>
      <c r="Q6" s="605"/>
    </row>
    <row r="7" customFormat="false" ht="15" hidden="false" customHeight="false" outlineLevel="0" collapsed="false">
      <c r="A7" s="606"/>
      <c r="B7" s="599"/>
      <c r="C7" s="206"/>
      <c r="D7" s="41"/>
      <c r="E7" s="600"/>
      <c r="F7" s="607"/>
      <c r="G7" s="608"/>
      <c r="H7" s="113"/>
      <c r="I7" s="171"/>
      <c r="J7" s="601"/>
      <c r="K7" s="601"/>
      <c r="L7" s="601"/>
      <c r="M7" s="601"/>
      <c r="N7" s="601"/>
      <c r="O7" s="601"/>
      <c r="P7" s="601"/>
      <c r="Q7" s="609"/>
    </row>
    <row r="8" customFormat="false" ht="15.75" hidden="false" customHeight="true" outlineLevel="0" collapsed="false">
      <c r="A8" s="610" t="n">
        <f aca="false">+'Appendix A'!A195</f>
        <v>113</v>
      </c>
      <c r="B8" s="120" t="s">
        <v>498</v>
      </c>
      <c r="C8" s="206"/>
      <c r="D8" s="41"/>
      <c r="E8" s="600"/>
      <c r="F8" s="611" t="s">
        <v>506</v>
      </c>
      <c r="G8" s="612" t="n">
        <v>-54023</v>
      </c>
      <c r="H8" s="613" t="n">
        <v>-20101</v>
      </c>
      <c r="I8" s="171" t="n">
        <f aca="false">G8-H8</f>
        <v>-33922</v>
      </c>
      <c r="J8" s="609" t="s">
        <v>507</v>
      </c>
      <c r="K8" s="609"/>
      <c r="L8" s="609"/>
      <c r="M8" s="609"/>
      <c r="N8" s="609"/>
      <c r="O8" s="609"/>
      <c r="P8" s="609"/>
      <c r="Q8" s="609"/>
    </row>
    <row r="9" customFormat="false" ht="15.75" hidden="false" customHeight="false" outlineLevel="0" collapsed="false">
      <c r="A9" s="614"/>
      <c r="B9" s="615"/>
      <c r="C9" s="616"/>
      <c r="D9" s="617"/>
      <c r="E9" s="618"/>
      <c r="F9" s="619"/>
      <c r="G9" s="620"/>
      <c r="H9" s="621"/>
      <c r="I9" s="622"/>
      <c r="J9" s="623"/>
      <c r="K9" s="623"/>
      <c r="L9" s="623"/>
      <c r="M9" s="623"/>
      <c r="N9" s="623"/>
      <c r="O9" s="623"/>
      <c r="P9" s="623"/>
      <c r="Q9" s="623"/>
    </row>
    <row r="12" customFormat="false" ht="16.5" hidden="false" customHeight="false" outlineLevel="0" collapsed="false">
      <c r="A12" s="602" t="s">
        <v>508</v>
      </c>
    </row>
    <row r="13" customFormat="false" ht="50.25" hidden="false" customHeight="true" outlineLevel="0" collapsed="false">
      <c r="A13" s="603" t="s">
        <v>501</v>
      </c>
      <c r="B13" s="603"/>
      <c r="C13" s="603"/>
      <c r="D13" s="603"/>
      <c r="E13" s="603"/>
      <c r="F13" s="603"/>
      <c r="G13" s="604" t="s">
        <v>502</v>
      </c>
      <c r="H13" s="604" t="s">
        <v>509</v>
      </c>
      <c r="I13" s="604" t="s">
        <v>510</v>
      </c>
      <c r="J13" s="604" t="s">
        <v>504</v>
      </c>
      <c r="K13" s="605" t="s">
        <v>505</v>
      </c>
      <c r="L13" s="605"/>
      <c r="M13" s="605"/>
      <c r="N13" s="605"/>
      <c r="O13" s="605"/>
      <c r="P13" s="605"/>
      <c r="Q13" s="605"/>
      <c r="S13" s="138"/>
      <c r="T13" s="9"/>
      <c r="U13" s="9"/>
      <c r="V13" s="9"/>
      <c r="W13" s="9"/>
    </row>
    <row r="14" customFormat="false" ht="33.75" hidden="false" customHeight="true" outlineLevel="0" collapsed="false">
      <c r="A14" s="610" t="n">
        <f aca="false">+'Appendix A'!A46</f>
        <v>24</v>
      </c>
      <c r="B14" s="120" t="str">
        <f aca="false">+'Appendix A'!C46</f>
        <v>Land Held for Future Use</v>
      </c>
      <c r="D14" s="624"/>
      <c r="E14" s="68" t="str">
        <f aca="false">"(Note "&amp;'Appendix A'!B260&amp;")"</f>
        <v>(Note C)</v>
      </c>
      <c r="F14" s="625" t="s">
        <v>511</v>
      </c>
      <c r="G14" s="613" t="n">
        <v>24125739</v>
      </c>
      <c r="H14" s="613" t="n">
        <v>18110548</v>
      </c>
      <c r="I14" s="613" t="n">
        <v>3422022</v>
      </c>
      <c r="J14" s="613" t="n">
        <v>2593169</v>
      </c>
      <c r="L14" s="626"/>
      <c r="M14" s="626"/>
      <c r="N14" s="626"/>
      <c r="O14" s="626"/>
      <c r="P14" s="626"/>
      <c r="Q14" s="627"/>
    </row>
    <row r="15" customFormat="false" ht="15.75" hidden="false" customHeight="false" outlineLevel="0" collapsed="false">
      <c r="A15" s="610"/>
      <c r="B15" s="599"/>
      <c r="C15" s="135"/>
      <c r="D15" s="41"/>
      <c r="E15" s="628"/>
      <c r="F15" s="625" t="s">
        <v>506</v>
      </c>
      <c r="G15" s="629"/>
      <c r="H15" s="613" t="n">
        <v>0</v>
      </c>
      <c r="I15" s="613" t="n">
        <v>0</v>
      </c>
      <c r="J15" s="629"/>
      <c r="K15" s="125" t="s">
        <v>512</v>
      </c>
      <c r="L15" s="125"/>
      <c r="M15" s="125"/>
      <c r="N15" s="125"/>
      <c r="O15" s="125"/>
      <c r="P15" s="125"/>
      <c r="Q15" s="630"/>
    </row>
    <row r="16" customFormat="false" ht="15.75" hidden="false" customHeight="false" outlineLevel="0" collapsed="false">
      <c r="A16" s="610"/>
      <c r="B16" s="599"/>
      <c r="C16" s="135"/>
      <c r="D16" s="41"/>
      <c r="E16" s="68" t="str">
        <f aca="false">"(Note "&amp;'Appendix A'!B288&amp;")"</f>
        <v>(Note P)</v>
      </c>
      <c r="F16" s="625" t="s">
        <v>506</v>
      </c>
      <c r="G16" s="125"/>
      <c r="H16" s="631" t="n">
        <v>0</v>
      </c>
      <c r="I16" s="632" t="n">
        <v>0</v>
      </c>
      <c r="J16" s="633"/>
      <c r="K16" s="41" t="s">
        <v>513</v>
      </c>
      <c r="L16" s="634"/>
      <c r="M16" s="634"/>
      <c r="N16" s="634"/>
      <c r="O16" s="634"/>
      <c r="P16" s="634"/>
      <c r="Q16" s="635"/>
    </row>
    <row r="17" customFormat="false" ht="15.75" hidden="true" customHeight="false" outlineLevel="0" collapsed="false">
      <c r="A17" s="610"/>
      <c r="B17" s="599"/>
      <c r="C17" s="135"/>
      <c r="D17" s="41"/>
      <c r="E17" s="628"/>
      <c r="F17" s="636"/>
      <c r="G17" s="125"/>
      <c r="H17" s="637"/>
      <c r="I17" s="125"/>
      <c r="J17" s="638"/>
      <c r="K17" s="639"/>
      <c r="L17" s="639"/>
      <c r="M17" s="639"/>
      <c r="N17" s="639"/>
      <c r="O17" s="639"/>
      <c r="P17" s="639"/>
      <c r="Q17" s="640"/>
    </row>
    <row r="18" customFormat="false" ht="38.25" hidden="true" customHeight="true" outlineLevel="0" collapsed="false">
      <c r="A18" s="610"/>
      <c r="B18" s="599"/>
      <c r="C18" s="135"/>
      <c r="D18" s="41"/>
      <c r="E18" s="628"/>
      <c r="F18" s="636"/>
      <c r="G18" s="125"/>
      <c r="H18" s="637"/>
      <c r="I18" s="125"/>
      <c r="J18" s="125"/>
      <c r="K18" s="125"/>
      <c r="L18" s="125"/>
      <c r="M18" s="125"/>
      <c r="N18" s="125"/>
      <c r="O18" s="125"/>
      <c r="P18" s="125"/>
      <c r="Q18" s="630"/>
    </row>
    <row r="19" customFormat="false" ht="15" hidden="false" customHeight="false" outlineLevel="0" collapsed="false">
      <c r="A19" s="610"/>
      <c r="B19" s="599"/>
      <c r="C19" s="135"/>
      <c r="D19" s="41"/>
      <c r="E19" s="628"/>
      <c r="F19" s="636"/>
      <c r="G19" s="125"/>
      <c r="H19" s="113" t="n">
        <f aca="false">H14-H15-H16</f>
        <v>18110548</v>
      </c>
      <c r="I19" s="113" t="n">
        <f aca="false">I14-I15-I16</f>
        <v>3422022</v>
      </c>
      <c r="K19" s="125" t="s">
        <v>514</v>
      </c>
      <c r="L19" s="639"/>
      <c r="M19" s="639"/>
      <c r="N19" s="639"/>
      <c r="O19" s="639"/>
      <c r="P19" s="639"/>
      <c r="Q19" s="640"/>
    </row>
    <row r="20" customFormat="false" ht="15.75" hidden="true" customHeight="false" outlineLevel="0" collapsed="false">
      <c r="A20" s="610"/>
      <c r="B20" s="599"/>
      <c r="C20" s="135"/>
      <c r="D20" s="41"/>
      <c r="E20" s="628"/>
      <c r="F20" s="636"/>
      <c r="G20" s="125"/>
      <c r="H20" s="637"/>
      <c r="I20" s="125"/>
      <c r="J20" s="638"/>
      <c r="K20" s="639"/>
      <c r="L20" s="639"/>
      <c r="M20" s="639"/>
      <c r="N20" s="639"/>
      <c r="O20" s="639"/>
      <c r="P20" s="639"/>
      <c r="Q20" s="640"/>
    </row>
    <row r="21" customFormat="false" ht="15.75" hidden="true" customHeight="false" outlineLevel="0" collapsed="false">
      <c r="A21" s="610"/>
      <c r="B21" s="599"/>
      <c r="C21" s="135"/>
      <c r="D21" s="41"/>
      <c r="E21" s="628"/>
      <c r="F21" s="636"/>
      <c r="G21" s="125"/>
      <c r="H21" s="637"/>
      <c r="I21" s="125"/>
      <c r="J21" s="638"/>
      <c r="K21" s="639"/>
      <c r="L21" s="639"/>
      <c r="M21" s="639"/>
      <c r="N21" s="639"/>
      <c r="O21" s="639"/>
      <c r="P21" s="639"/>
      <c r="Q21" s="640"/>
    </row>
    <row r="22" customFormat="false" ht="15.75" hidden="false" customHeight="false" outlineLevel="0" collapsed="false">
      <c r="A22" s="641"/>
      <c r="B22" s="642"/>
      <c r="C22" s="642"/>
      <c r="D22" s="643"/>
      <c r="E22" s="642"/>
      <c r="F22" s="644"/>
      <c r="G22" s="642"/>
      <c r="H22" s="643"/>
      <c r="I22" s="642"/>
      <c r="J22" s="642"/>
      <c r="K22" s="642"/>
      <c r="L22" s="642"/>
      <c r="M22" s="642"/>
      <c r="N22" s="642"/>
      <c r="O22" s="642"/>
      <c r="P22" s="642"/>
      <c r="Q22" s="644"/>
    </row>
    <row r="23" customFormat="false" ht="15" hidden="false" customHeight="false" outlineLevel="0" collapsed="false">
      <c r="A23" s="125"/>
      <c r="B23" s="125"/>
      <c r="C23" s="125"/>
      <c r="D23" s="42"/>
      <c r="E23" s="125"/>
      <c r="F23" s="125"/>
      <c r="G23" s="125"/>
      <c r="H23" s="42"/>
      <c r="I23" s="125"/>
      <c r="J23" s="125"/>
      <c r="K23" s="125"/>
      <c r="L23" s="125"/>
      <c r="M23" s="125"/>
      <c r="N23" s="125"/>
      <c r="O23" s="125"/>
      <c r="P23" s="125"/>
      <c r="Q23" s="125"/>
    </row>
    <row r="26" customFormat="false" ht="16.5" hidden="false" customHeight="false" outlineLevel="0" collapsed="false">
      <c r="A26" s="602" t="s">
        <v>515</v>
      </c>
      <c r="B26" s="5"/>
      <c r="C26" s="5"/>
      <c r="D26" s="5"/>
      <c r="E26" s="5"/>
      <c r="F26" s="5"/>
      <c r="G26" s="5"/>
      <c r="H26" s="5"/>
    </row>
    <row r="27" customFormat="false" ht="39.75" hidden="false" customHeight="true" outlineLevel="0" collapsed="false">
      <c r="A27" s="603" t="s">
        <v>501</v>
      </c>
      <c r="B27" s="603"/>
      <c r="C27" s="603"/>
      <c r="D27" s="603"/>
      <c r="E27" s="603"/>
      <c r="F27" s="603"/>
      <c r="G27" s="645" t="s">
        <v>112</v>
      </c>
      <c r="H27" s="604" t="s">
        <v>516</v>
      </c>
      <c r="I27" s="604" t="s">
        <v>517</v>
      </c>
      <c r="J27" s="605" t="s">
        <v>505</v>
      </c>
      <c r="K27" s="605"/>
      <c r="L27" s="605"/>
      <c r="M27" s="605"/>
      <c r="N27" s="605"/>
      <c r="O27" s="605"/>
      <c r="P27" s="605"/>
      <c r="Q27" s="605"/>
    </row>
    <row r="28" customFormat="false" ht="15.75" hidden="false" customHeight="false" outlineLevel="0" collapsed="false">
      <c r="A28" s="610"/>
      <c r="B28" s="99" t="s">
        <v>81</v>
      </c>
      <c r="C28" s="41"/>
      <c r="D28" s="41"/>
      <c r="E28" s="113"/>
      <c r="F28" s="41"/>
      <c r="G28" s="646"/>
      <c r="H28" s="52"/>
      <c r="I28" s="125"/>
      <c r="J28" s="647"/>
      <c r="K28" s="647"/>
      <c r="L28" s="647"/>
      <c r="M28" s="647"/>
      <c r="N28" s="647"/>
      <c r="O28" s="647"/>
      <c r="P28" s="647"/>
      <c r="Q28" s="647"/>
    </row>
    <row r="29" customFormat="false" ht="15.75" hidden="false" customHeight="false" outlineLevel="0" collapsed="false">
      <c r="A29" s="610"/>
      <c r="B29" s="99"/>
      <c r="C29" s="135"/>
      <c r="D29" s="41"/>
      <c r="E29" s="113"/>
      <c r="F29" s="41"/>
      <c r="G29" s="648"/>
      <c r="H29" s="126"/>
      <c r="I29" s="126"/>
      <c r="J29" s="32"/>
      <c r="K29" s="43"/>
      <c r="L29" s="43"/>
      <c r="M29" s="43"/>
      <c r="N29" s="43"/>
      <c r="O29" s="43"/>
      <c r="P29" s="43"/>
      <c r="Q29" s="649"/>
    </row>
    <row r="30" customFormat="false" ht="15.75" hidden="false" customHeight="false" outlineLevel="0" collapsed="false">
      <c r="A30" s="650" t="n">
        <f aca="false">+'Appendix A'!A102</f>
        <v>53</v>
      </c>
      <c r="B30" s="99"/>
      <c r="C30" s="135" t="s">
        <v>518</v>
      </c>
      <c r="D30" s="41"/>
      <c r="E30" s="113"/>
      <c r="F30" s="183" t="s">
        <v>519</v>
      </c>
      <c r="G30" s="651" t="n">
        <v>1518585</v>
      </c>
      <c r="H30" s="629"/>
      <c r="I30" s="652"/>
      <c r="J30" s="40"/>
      <c r="K30" s="43"/>
      <c r="L30" s="43"/>
      <c r="M30" s="43"/>
      <c r="N30" s="43"/>
      <c r="O30" s="43"/>
      <c r="P30" s="43"/>
      <c r="Q30" s="649"/>
    </row>
    <row r="31" customFormat="false" ht="15" hidden="false" customHeight="false" outlineLevel="0" collapsed="false">
      <c r="A31" s="650" t="n">
        <f aca="false">+'Appendix A'!A103</f>
        <v>54</v>
      </c>
      <c r="B31" s="125"/>
      <c r="C31" s="111" t="s">
        <v>520</v>
      </c>
      <c r="D31" s="125"/>
      <c r="E31" s="125"/>
      <c r="F31" s="183" t="s">
        <v>506</v>
      </c>
      <c r="G31" s="651" t="n">
        <v>469499</v>
      </c>
      <c r="H31" s="629"/>
      <c r="I31" s="629"/>
      <c r="J31" s="125" t="s">
        <v>521</v>
      </c>
      <c r="K31" s="43"/>
      <c r="L31" s="43"/>
      <c r="M31" s="43"/>
      <c r="N31" s="43"/>
      <c r="O31" s="43"/>
      <c r="P31" s="43"/>
      <c r="Q31" s="649"/>
      <c r="S31" s="9"/>
      <c r="T31" s="9"/>
      <c r="U31" s="9"/>
      <c r="V31" s="9"/>
      <c r="W31" s="9"/>
      <c r="X31" s="9"/>
      <c r="Y31" s="9"/>
      <c r="Z31" s="9"/>
      <c r="AA31" s="9"/>
    </row>
    <row r="32" customFormat="false" ht="15" hidden="false" customHeight="true" outlineLevel="0" collapsed="false">
      <c r="A32" s="650" t="n">
        <f aca="false">'Appendix A'!A117</f>
        <v>65</v>
      </c>
      <c r="B32" s="125"/>
      <c r="C32" s="135" t="str">
        <f aca="false">'Appendix A'!C117</f>
        <v>Property Insurance Account 924</v>
      </c>
      <c r="D32" s="125"/>
      <c r="E32" s="125"/>
      <c r="F32" s="183" t="str">
        <f aca="false">'Appendix A'!F104</f>
        <v>p323.185.b</v>
      </c>
      <c r="G32" s="651" t="n">
        <v>1181205</v>
      </c>
      <c r="H32" s="652" t="n">
        <v>0</v>
      </c>
      <c r="I32" s="653" t="n">
        <f aca="false">H32+G32</f>
        <v>1181205</v>
      </c>
      <c r="J32" s="640" t="s">
        <v>522</v>
      </c>
      <c r="K32" s="640"/>
      <c r="L32" s="640"/>
      <c r="M32" s="640"/>
      <c r="N32" s="640"/>
      <c r="O32" s="640"/>
      <c r="P32" s="640"/>
      <c r="Q32" s="640"/>
      <c r="S32" s="138"/>
      <c r="T32" s="138"/>
      <c r="U32" s="138"/>
      <c r="V32" s="138"/>
      <c r="W32" s="138"/>
      <c r="X32" s="138"/>
      <c r="Y32" s="138"/>
      <c r="Z32" s="138"/>
      <c r="AA32" s="9"/>
    </row>
    <row r="33" customFormat="false" ht="15.75" hidden="false" customHeight="false" outlineLevel="0" collapsed="false">
      <c r="A33" s="614"/>
      <c r="B33" s="654"/>
      <c r="C33" s="616"/>
      <c r="D33" s="643"/>
      <c r="E33" s="618"/>
      <c r="F33" s="616"/>
      <c r="G33" s="655"/>
      <c r="H33" s="656"/>
      <c r="I33" s="657"/>
      <c r="J33" s="657" t="s">
        <v>523</v>
      </c>
      <c r="K33" s="656"/>
      <c r="L33" s="656"/>
      <c r="M33" s="656"/>
      <c r="N33" s="656"/>
      <c r="O33" s="656"/>
      <c r="P33" s="656"/>
      <c r="Q33" s="658"/>
    </row>
    <row r="35" customFormat="false" ht="15" hidden="false" customHeight="false" outlineLevel="0" collapsed="false">
      <c r="H35" s="126"/>
    </row>
    <row r="36" customFormat="false" ht="16.5" hidden="false" customHeight="false" outlineLevel="0" collapsed="false">
      <c r="A36" s="602" t="s">
        <v>524</v>
      </c>
    </row>
    <row r="37" customFormat="false" ht="50.25" hidden="false" customHeight="true" outlineLevel="0" collapsed="false">
      <c r="A37" s="603" t="s">
        <v>501</v>
      </c>
      <c r="B37" s="603"/>
      <c r="C37" s="603"/>
      <c r="D37" s="603"/>
      <c r="E37" s="603"/>
      <c r="F37" s="603"/>
      <c r="G37" s="604" t="s">
        <v>502</v>
      </c>
      <c r="H37" s="604" t="s">
        <v>503</v>
      </c>
      <c r="I37" s="604" t="s">
        <v>504</v>
      </c>
      <c r="J37" s="605" t="s">
        <v>505</v>
      </c>
      <c r="K37" s="605"/>
      <c r="L37" s="605"/>
      <c r="M37" s="605"/>
      <c r="N37" s="605"/>
      <c r="O37" s="605"/>
      <c r="P37" s="605"/>
      <c r="Q37" s="605"/>
    </row>
    <row r="38" customFormat="false" ht="15.75" hidden="false" customHeight="false" outlineLevel="0" collapsed="false">
      <c r="A38" s="610"/>
      <c r="B38" s="99" t="s">
        <v>98</v>
      </c>
      <c r="C38" s="40"/>
      <c r="D38" s="41"/>
      <c r="E38" s="659"/>
      <c r="F38" s="660"/>
      <c r="G38" s="159"/>
      <c r="H38" s="171"/>
      <c r="I38" s="159"/>
      <c r="J38" s="125"/>
      <c r="K38" s="125"/>
      <c r="L38" s="125"/>
      <c r="M38" s="125"/>
      <c r="N38" s="125"/>
      <c r="O38" s="125"/>
      <c r="P38" s="125"/>
      <c r="Q38" s="630"/>
    </row>
    <row r="39" customFormat="false" ht="33.75" hidden="false" customHeight="true" outlineLevel="0" collapsed="false">
      <c r="A39" s="614" t="n">
        <f aca="false">+'Appendix A'!A113</f>
        <v>62</v>
      </c>
      <c r="B39" s="615"/>
      <c r="C39" s="616" t="str">
        <f aca="false">+'Appendix A'!C113</f>
        <v>Regulatory Commission Exp Account 928</v>
      </c>
      <c r="D39" s="661"/>
      <c r="E39" s="618" t="str">
        <f aca="false">'Appendix A'!E113</f>
        <v>(Note G)</v>
      </c>
      <c r="F39" s="662" t="s">
        <v>525</v>
      </c>
      <c r="G39" s="663" t="n">
        <v>6295602</v>
      </c>
      <c r="H39" s="663" t="n">
        <v>0</v>
      </c>
      <c r="I39" s="663" t="n">
        <f aca="false">G39-H39</f>
        <v>6295602</v>
      </c>
      <c r="J39" s="623"/>
      <c r="K39" s="623"/>
      <c r="L39" s="623"/>
      <c r="M39" s="623"/>
      <c r="N39" s="623"/>
      <c r="O39" s="623"/>
      <c r="P39" s="623"/>
      <c r="Q39" s="623"/>
    </row>
    <row r="42" customFormat="false" ht="16.5" hidden="false" customHeight="false" outlineLevel="0" collapsed="false">
      <c r="A42" s="602" t="s">
        <v>526</v>
      </c>
    </row>
    <row r="43" customFormat="false" ht="31.5" hidden="false" customHeight="true" outlineLevel="0" collapsed="false">
      <c r="A43" s="603" t="s">
        <v>501</v>
      </c>
      <c r="B43" s="603"/>
      <c r="C43" s="603"/>
      <c r="D43" s="603"/>
      <c r="E43" s="603"/>
      <c r="F43" s="603"/>
      <c r="G43" s="604" t="s">
        <v>502</v>
      </c>
      <c r="H43" s="604" t="s">
        <v>527</v>
      </c>
      <c r="I43" s="604" t="s">
        <v>528</v>
      </c>
      <c r="J43" s="605" t="s">
        <v>505</v>
      </c>
      <c r="K43" s="605"/>
      <c r="L43" s="605"/>
      <c r="M43" s="605"/>
      <c r="N43" s="605"/>
      <c r="O43" s="605"/>
      <c r="P43" s="605"/>
      <c r="Q43" s="605"/>
    </row>
    <row r="44" customFormat="false" ht="15.75" hidden="false" customHeight="false" outlineLevel="0" collapsed="false">
      <c r="A44" s="610"/>
      <c r="B44" s="99" t="s">
        <v>98</v>
      </c>
      <c r="C44" s="42"/>
      <c r="D44" s="41"/>
      <c r="E44" s="171"/>
      <c r="F44" s="664"/>
      <c r="G44" s="125"/>
      <c r="H44" s="125"/>
      <c r="I44" s="125"/>
      <c r="J44" s="125"/>
      <c r="K44" s="125"/>
      <c r="L44" s="125"/>
      <c r="M44" s="125"/>
      <c r="N44" s="125"/>
      <c r="O44" s="125"/>
      <c r="P44" s="125"/>
      <c r="Q44" s="630"/>
    </row>
    <row r="45" customFormat="false" ht="15.75" hidden="false" customHeight="false" outlineLevel="0" collapsed="false">
      <c r="A45" s="665" t="n">
        <f aca="false">+'Appendix A'!A118</f>
        <v>66</v>
      </c>
      <c r="B45" s="615"/>
      <c r="C45" s="666" t="str">
        <f aca="false">+'Appendix A'!C118</f>
        <v>General Advertising Exp Account 930.1</v>
      </c>
      <c r="D45" s="617"/>
      <c r="E45" s="667" t="str">
        <f aca="false">+'Appendix A'!E118</f>
        <v>(Note F)</v>
      </c>
      <c r="F45" s="662" t="s">
        <v>93</v>
      </c>
      <c r="G45" s="668" t="n">
        <v>43588</v>
      </c>
      <c r="H45" s="668" t="n">
        <v>0</v>
      </c>
      <c r="I45" s="668" t="n">
        <f aca="false">G45-H45</f>
        <v>43588</v>
      </c>
      <c r="J45" s="669"/>
      <c r="K45" s="669"/>
      <c r="L45" s="669"/>
      <c r="M45" s="669"/>
      <c r="N45" s="669"/>
      <c r="O45" s="669"/>
      <c r="P45" s="669"/>
      <c r="Q45" s="669"/>
    </row>
    <row r="46" customFormat="false" ht="15.75" hidden="false" customHeight="false" outlineLevel="0" collapsed="false">
      <c r="A46" s="307"/>
      <c r="B46" s="599"/>
      <c r="C46" s="135"/>
      <c r="D46" s="41"/>
      <c r="E46" s="68"/>
      <c r="F46" s="135"/>
      <c r="G46" s="159"/>
      <c r="H46" s="159"/>
      <c r="I46" s="159"/>
      <c r="J46" s="32"/>
      <c r="K46" s="43"/>
      <c r="L46" s="43"/>
      <c r="M46" s="43"/>
      <c r="N46" s="43"/>
      <c r="O46" s="43"/>
      <c r="P46" s="43"/>
      <c r="Q46" s="43"/>
    </row>
    <row r="48" customFormat="false" ht="16.5" hidden="false" customHeight="false" outlineLevel="0" collapsed="false">
      <c r="A48" s="602" t="s">
        <v>529</v>
      </c>
    </row>
    <row r="49" customFormat="false" ht="15.75" hidden="false" customHeight="true" outlineLevel="0" collapsed="false">
      <c r="A49" s="603" t="s">
        <v>501</v>
      </c>
      <c r="B49" s="603"/>
      <c r="C49" s="603"/>
      <c r="D49" s="603"/>
      <c r="E49" s="603"/>
      <c r="F49" s="603"/>
      <c r="G49" s="604" t="s">
        <v>530</v>
      </c>
      <c r="H49" s="604" t="s">
        <v>531</v>
      </c>
      <c r="I49" s="604" t="s">
        <v>532</v>
      </c>
      <c r="J49" s="604" t="s">
        <v>533</v>
      </c>
      <c r="K49" s="604" t="s">
        <v>534</v>
      </c>
      <c r="L49" s="605" t="s">
        <v>505</v>
      </c>
      <c r="M49" s="605"/>
      <c r="N49" s="605"/>
      <c r="O49" s="605"/>
      <c r="P49" s="605"/>
      <c r="Q49" s="605"/>
    </row>
    <row r="50" customFormat="false" ht="15.75" hidden="false" customHeight="false" outlineLevel="0" collapsed="false">
      <c r="A50" s="606" t="s">
        <v>160</v>
      </c>
      <c r="B50" s="226" t="s">
        <v>161</v>
      </c>
      <c r="C50" s="129"/>
      <c r="D50" s="129"/>
      <c r="E50" s="171"/>
      <c r="F50" s="670"/>
      <c r="G50" s="125"/>
      <c r="H50" s="125"/>
      <c r="I50" s="125"/>
      <c r="J50" s="125"/>
      <c r="K50" s="125"/>
      <c r="L50" s="125"/>
      <c r="M50" s="125"/>
      <c r="N50" s="125"/>
      <c r="O50" s="125"/>
      <c r="P50" s="125"/>
      <c r="Q50" s="630"/>
    </row>
    <row r="51" customFormat="false" ht="15.75" hidden="false" customHeight="false" outlineLevel="0" collapsed="false">
      <c r="A51" s="606"/>
      <c r="B51" s="226"/>
      <c r="C51" s="129"/>
      <c r="D51" s="129"/>
      <c r="E51" s="171"/>
      <c r="F51" s="670"/>
      <c r="G51" s="159" t="s">
        <v>535</v>
      </c>
      <c r="H51" s="159"/>
      <c r="I51" s="159"/>
      <c r="J51" s="159"/>
      <c r="K51" s="159"/>
      <c r="L51" s="647"/>
      <c r="M51" s="647"/>
      <c r="N51" s="647"/>
      <c r="O51" s="647"/>
      <c r="P51" s="647"/>
      <c r="Q51" s="647"/>
    </row>
    <row r="52" customFormat="false" ht="15.75" hidden="false" customHeight="false" outlineLevel="0" collapsed="false">
      <c r="A52" s="665" t="n">
        <f aca="false">+'Appendix A'!A189</f>
        <v>109</v>
      </c>
      <c r="B52" s="671"/>
      <c r="C52" s="666" t="str">
        <f aca="false">+'Appendix A'!C189</f>
        <v>SIT=State Income Tax Rate or Composite</v>
      </c>
      <c r="D52" s="672"/>
      <c r="E52" s="667" t="str">
        <f aca="false">'Appendix A'!E188</f>
        <v>(Note I)</v>
      </c>
      <c r="F52" s="673"/>
      <c r="G52" s="674" t="n">
        <v>0.0999</v>
      </c>
      <c r="H52" s="675"/>
      <c r="I52" s="676"/>
      <c r="J52" s="676"/>
      <c r="K52" s="676"/>
      <c r="L52" s="677"/>
      <c r="M52" s="677"/>
      <c r="N52" s="677"/>
      <c r="O52" s="677"/>
      <c r="P52" s="677"/>
      <c r="Q52" s="677"/>
    </row>
    <row r="55" customFormat="false" ht="16.5" hidden="false" customHeight="false" outlineLevel="0" collapsed="false">
      <c r="A55" s="602" t="s">
        <v>536</v>
      </c>
    </row>
    <row r="56" customFormat="false" ht="33.75" hidden="false" customHeight="true" outlineLevel="0" collapsed="false">
      <c r="A56" s="603" t="s">
        <v>501</v>
      </c>
      <c r="B56" s="603"/>
      <c r="C56" s="603"/>
      <c r="D56" s="603"/>
      <c r="E56" s="603"/>
      <c r="F56" s="603"/>
      <c r="G56" s="604" t="s">
        <v>502</v>
      </c>
      <c r="H56" s="604" t="s">
        <v>537</v>
      </c>
      <c r="I56" s="604" t="s">
        <v>538</v>
      </c>
      <c r="J56" s="605" t="s">
        <v>505</v>
      </c>
      <c r="K56" s="605"/>
      <c r="L56" s="605"/>
      <c r="M56" s="605"/>
      <c r="N56" s="605"/>
      <c r="O56" s="605"/>
      <c r="P56" s="605"/>
      <c r="Q56" s="605"/>
    </row>
    <row r="57" customFormat="false" ht="15.75" hidden="false" customHeight="false" outlineLevel="0" collapsed="false">
      <c r="A57" s="610"/>
      <c r="B57" s="99" t="s">
        <v>98</v>
      </c>
      <c r="C57" s="42"/>
      <c r="D57" s="41"/>
      <c r="E57" s="171"/>
      <c r="F57" s="664"/>
      <c r="G57" s="125"/>
      <c r="H57" s="125"/>
      <c r="I57" s="125"/>
      <c r="J57" s="125"/>
      <c r="K57" s="125"/>
      <c r="L57" s="125"/>
      <c r="M57" s="125"/>
      <c r="N57" s="125"/>
      <c r="O57" s="125"/>
      <c r="P57" s="125"/>
      <c r="Q57" s="630"/>
    </row>
    <row r="58" customFormat="false" ht="15.75" hidden="false" customHeight="false" outlineLevel="0" collapsed="false">
      <c r="A58" s="665" t="n">
        <f aca="false">+'Appendix A'!A114</f>
        <v>63</v>
      </c>
      <c r="B58" s="615"/>
      <c r="C58" s="666" t="str">
        <f aca="false">+'Appendix A'!C114</f>
        <v>General Advertising Exp Account 930.1</v>
      </c>
      <c r="D58" s="678"/>
      <c r="E58" s="667" t="str">
        <f aca="false">+'Appendix A'!E114</f>
        <v>(Note K)</v>
      </c>
      <c r="F58" s="662" t="s">
        <v>93</v>
      </c>
      <c r="G58" s="679" t="n">
        <f aca="false">+G45</f>
        <v>43588</v>
      </c>
      <c r="H58" s="668" t="n">
        <v>0</v>
      </c>
      <c r="I58" s="679" t="n">
        <f aca="false">G58-H58</f>
        <v>43588</v>
      </c>
      <c r="J58" s="680" t="n">
        <f aca="false">+J45</f>
        <v>0</v>
      </c>
      <c r="K58" s="680"/>
      <c r="L58" s="680"/>
      <c r="M58" s="680"/>
      <c r="N58" s="680"/>
      <c r="O58" s="680"/>
      <c r="P58" s="680"/>
      <c r="Q58" s="680"/>
    </row>
    <row r="59" customFormat="false" ht="15.75" hidden="false" customHeight="true" outlineLevel="0" collapsed="false"/>
    <row r="60" customFormat="false" ht="15.75" hidden="false" customHeight="true" outlineLevel="0" collapsed="false"/>
    <row r="61" customFormat="false" ht="16.5" hidden="false" customHeight="false" outlineLevel="0" collapsed="false">
      <c r="A61" s="602" t="s">
        <v>539</v>
      </c>
    </row>
    <row r="62" customFormat="false" ht="47.25" hidden="false" customHeight="true" outlineLevel="0" collapsed="false">
      <c r="A62" s="603" t="s">
        <v>501</v>
      </c>
      <c r="B62" s="603"/>
      <c r="C62" s="603"/>
      <c r="D62" s="603"/>
      <c r="E62" s="603"/>
      <c r="F62" s="603"/>
      <c r="G62" s="645" t="str">
        <f aca="false">+C64</f>
        <v>Excluded Transmission Facilities</v>
      </c>
      <c r="H62" s="605" t="s">
        <v>540</v>
      </c>
      <c r="I62" s="605"/>
      <c r="J62" s="605"/>
      <c r="K62" s="605"/>
      <c r="L62" s="605"/>
      <c r="M62" s="605"/>
      <c r="N62" s="605"/>
      <c r="O62" s="605"/>
      <c r="P62" s="605"/>
      <c r="Q62" s="605"/>
    </row>
    <row r="63" customFormat="false" ht="25.5" hidden="false" customHeight="true" outlineLevel="0" collapsed="false">
      <c r="A63" s="681"/>
      <c r="B63" s="99" t="s">
        <v>184</v>
      </c>
      <c r="C63" s="99"/>
      <c r="D63" s="30"/>
      <c r="E63" s="682"/>
      <c r="F63" s="196"/>
      <c r="G63" s="646"/>
      <c r="H63" s="125"/>
      <c r="I63" s="125"/>
      <c r="J63" s="125"/>
      <c r="K63" s="125"/>
      <c r="L63" s="125"/>
      <c r="M63" s="125"/>
      <c r="N63" s="125"/>
      <c r="O63" s="125"/>
      <c r="P63" s="125"/>
      <c r="Q63" s="630"/>
    </row>
    <row r="64" customFormat="false" ht="15.75" hidden="false" customHeight="true" outlineLevel="0" collapsed="false">
      <c r="A64" s="610" t="n">
        <f aca="false">+'Appendix A'!A219</f>
        <v>127</v>
      </c>
      <c r="B64" s="183"/>
      <c r="C64" s="135" t="str">
        <f aca="false">+'Appendix A'!C219</f>
        <v>Excluded Transmission Facilities</v>
      </c>
      <c r="D64" s="30"/>
      <c r="E64" s="628" t="str">
        <f aca="false">+'Appendix A'!E219</f>
        <v>(Note M)</v>
      </c>
      <c r="F64" s="135"/>
      <c r="G64" s="683"/>
      <c r="H64" s="647" t="s">
        <v>541</v>
      </c>
      <c r="I64" s="647"/>
      <c r="J64" s="647"/>
      <c r="K64" s="647"/>
      <c r="L64" s="647"/>
      <c r="M64" s="647"/>
      <c r="N64" s="647"/>
      <c r="O64" s="647"/>
      <c r="P64" s="647"/>
      <c r="Q64" s="647"/>
    </row>
    <row r="65" customFormat="false" ht="15.75" hidden="false" customHeight="false" outlineLevel="0" collapsed="false">
      <c r="A65" s="610"/>
      <c r="B65" s="183"/>
      <c r="C65" s="111"/>
      <c r="D65" s="30"/>
      <c r="E65" s="169"/>
      <c r="F65" s="90"/>
      <c r="G65" s="646"/>
      <c r="H65" s="125"/>
      <c r="I65" s="125"/>
      <c r="J65" s="125"/>
      <c r="K65" s="125"/>
      <c r="L65" s="125"/>
      <c r="M65" s="125"/>
      <c r="N65" s="125"/>
      <c r="O65" s="159"/>
      <c r="P65" s="125"/>
      <c r="Q65" s="630"/>
    </row>
    <row r="66" customFormat="false" ht="15.75" hidden="false" customHeight="false" outlineLevel="0" collapsed="false">
      <c r="A66" s="610"/>
      <c r="B66" s="183"/>
      <c r="C66" s="111" t="s">
        <v>542</v>
      </c>
      <c r="D66" s="30"/>
      <c r="E66" s="169"/>
      <c r="F66" s="90"/>
      <c r="G66" s="684" t="s">
        <v>543</v>
      </c>
      <c r="H66" s="647"/>
      <c r="I66" s="647"/>
      <c r="J66" s="647"/>
      <c r="K66" s="647"/>
      <c r="L66" s="647"/>
      <c r="M66" s="647"/>
      <c r="N66" s="647"/>
      <c r="O66" s="647"/>
      <c r="P66" s="647"/>
      <c r="Q66" s="647"/>
    </row>
    <row r="67" customFormat="false" ht="15.75" hidden="false" customHeight="true" outlineLevel="0" collapsed="false">
      <c r="A67" s="610"/>
      <c r="B67" s="183" t="n">
        <v>1</v>
      </c>
      <c r="C67" s="111" t="s">
        <v>544</v>
      </c>
      <c r="D67" s="30"/>
      <c r="E67" s="169"/>
      <c r="F67" s="90"/>
      <c r="G67" s="685" t="n">
        <v>0</v>
      </c>
      <c r="H67" s="647" t="s">
        <v>545</v>
      </c>
      <c r="I67" s="647"/>
      <c r="J67" s="647"/>
      <c r="K67" s="647"/>
      <c r="L67" s="647"/>
      <c r="M67" s="647"/>
      <c r="N67" s="647"/>
      <c r="O67" s="647"/>
      <c r="P67" s="647"/>
      <c r="Q67" s="647"/>
    </row>
    <row r="68" customFormat="false" ht="15.75" hidden="false" customHeight="false" outlineLevel="0" collapsed="false">
      <c r="A68" s="610"/>
      <c r="B68" s="183"/>
      <c r="C68" s="111" t="s">
        <v>546</v>
      </c>
      <c r="D68" s="30"/>
      <c r="E68" s="169"/>
      <c r="F68" s="90"/>
      <c r="G68" s="685"/>
      <c r="H68" s="32"/>
      <c r="I68" s="43"/>
      <c r="J68" s="43"/>
      <c r="K68" s="43"/>
      <c r="L68" s="43"/>
      <c r="M68" s="43"/>
      <c r="N68" s="43"/>
      <c r="O68" s="43"/>
      <c r="P68" s="43"/>
      <c r="Q68" s="649"/>
    </row>
    <row r="69" customFormat="false" ht="15.75" hidden="false" customHeight="false" outlineLevel="0" collapsed="false">
      <c r="A69" s="610"/>
      <c r="B69" s="183" t="n">
        <v>2</v>
      </c>
      <c r="C69" s="111" t="s">
        <v>547</v>
      </c>
      <c r="D69" s="30"/>
      <c r="E69" s="169"/>
      <c r="F69" s="90"/>
      <c r="G69" s="686" t="s">
        <v>548</v>
      </c>
      <c r="H69" s="647"/>
      <c r="I69" s="647"/>
      <c r="J69" s="647"/>
      <c r="K69" s="647"/>
      <c r="L69" s="647"/>
      <c r="M69" s="647"/>
      <c r="N69" s="647"/>
      <c r="O69" s="647"/>
      <c r="P69" s="647"/>
      <c r="Q69" s="647"/>
    </row>
    <row r="70" customFormat="false" ht="15.75" hidden="false" customHeight="false" outlineLevel="0" collapsed="false">
      <c r="A70" s="610"/>
      <c r="B70" s="183"/>
      <c r="C70" s="111" t="s">
        <v>549</v>
      </c>
      <c r="D70" s="687" t="s">
        <v>550</v>
      </c>
      <c r="E70" s="169"/>
      <c r="F70" s="90"/>
      <c r="G70" s="686" t="str">
        <f aca="false">+G66</f>
        <v>Enter $</v>
      </c>
      <c r="H70" s="647"/>
      <c r="I70" s="647"/>
      <c r="J70" s="647"/>
      <c r="K70" s="647"/>
      <c r="L70" s="647"/>
      <c r="M70" s="647"/>
      <c r="N70" s="647"/>
      <c r="O70" s="647"/>
      <c r="P70" s="647"/>
      <c r="Q70" s="647"/>
    </row>
    <row r="71" customFormat="false" ht="15.75" hidden="false" customHeight="false" outlineLevel="0" collapsed="false">
      <c r="A71" s="688"/>
      <c r="B71" s="123" t="s">
        <v>213</v>
      </c>
      <c r="C71" s="111" t="s">
        <v>551</v>
      </c>
      <c r="D71" s="6" t="n">
        <v>1000000</v>
      </c>
      <c r="E71" s="42"/>
      <c r="F71" s="42"/>
      <c r="G71" s="685"/>
      <c r="H71" s="647"/>
      <c r="I71" s="647"/>
      <c r="J71" s="647"/>
      <c r="K71" s="647"/>
      <c r="L71" s="647"/>
      <c r="M71" s="647"/>
      <c r="N71" s="647"/>
      <c r="O71" s="647"/>
      <c r="P71" s="647"/>
      <c r="Q71" s="647"/>
    </row>
    <row r="72" customFormat="false" ht="15.75" hidden="false" customHeight="false" outlineLevel="0" collapsed="false">
      <c r="A72" s="688"/>
      <c r="B72" s="123" t="s">
        <v>215</v>
      </c>
      <c r="C72" s="111" t="s">
        <v>552</v>
      </c>
      <c r="D72" s="6" t="n">
        <v>500000</v>
      </c>
      <c r="E72" s="42"/>
      <c r="F72" s="42"/>
      <c r="G72" s="685"/>
      <c r="H72" s="647"/>
      <c r="I72" s="647"/>
      <c r="J72" s="647"/>
      <c r="K72" s="647"/>
      <c r="L72" s="647"/>
      <c r="M72" s="647"/>
      <c r="N72" s="647"/>
      <c r="O72" s="647"/>
      <c r="P72" s="647"/>
      <c r="Q72" s="647"/>
    </row>
    <row r="73" customFormat="false" ht="15.75" hidden="false" customHeight="false" outlineLevel="0" collapsed="false">
      <c r="A73" s="688"/>
      <c r="B73" s="123" t="s">
        <v>216</v>
      </c>
      <c r="C73" s="111" t="s">
        <v>553</v>
      </c>
      <c r="D73" s="6" t="n">
        <v>400000</v>
      </c>
      <c r="E73" s="42"/>
      <c r="F73" s="42"/>
      <c r="G73" s="685"/>
      <c r="H73" s="647"/>
      <c r="I73" s="647"/>
      <c r="J73" s="647"/>
      <c r="K73" s="647"/>
      <c r="L73" s="647"/>
      <c r="M73" s="647"/>
      <c r="N73" s="647"/>
      <c r="O73" s="647"/>
      <c r="P73" s="647"/>
      <c r="Q73" s="647"/>
    </row>
    <row r="74" customFormat="false" ht="15.75" hidden="false" customHeight="false" outlineLevel="0" collapsed="false">
      <c r="A74" s="688"/>
      <c r="B74" s="123" t="s">
        <v>218</v>
      </c>
      <c r="C74" s="111" t="s">
        <v>554</v>
      </c>
      <c r="D74" s="6" t="n">
        <f aca="false">+D71*(D73/(D72+D73))</f>
        <v>444444.444444444</v>
      </c>
      <c r="E74" s="42"/>
      <c r="F74" s="42"/>
      <c r="G74" s="685"/>
      <c r="H74" s="647"/>
      <c r="I74" s="647"/>
      <c r="J74" s="647"/>
      <c r="K74" s="647"/>
      <c r="L74" s="647"/>
      <c r="M74" s="647"/>
      <c r="N74" s="647"/>
      <c r="O74" s="647"/>
      <c r="P74" s="647"/>
      <c r="Q74" s="647"/>
    </row>
    <row r="75" customFormat="false" ht="16.5" hidden="false" customHeight="false" outlineLevel="0" collapsed="false">
      <c r="A75" s="641"/>
      <c r="B75" s="642"/>
      <c r="C75" s="642"/>
      <c r="D75" s="642"/>
      <c r="E75" s="642"/>
      <c r="F75" s="642"/>
      <c r="G75" s="641"/>
      <c r="H75" s="642"/>
      <c r="I75" s="642"/>
      <c r="J75" s="642"/>
      <c r="K75" s="689" t="s">
        <v>555</v>
      </c>
      <c r="L75" s="642"/>
      <c r="M75" s="642"/>
      <c r="N75" s="642"/>
      <c r="O75" s="642"/>
      <c r="P75" s="642"/>
      <c r="Q75" s="644"/>
    </row>
    <row r="76" customFormat="false" ht="15.75" hidden="true" customHeight="false" outlineLevel="0" collapsed="false">
      <c r="A76" s="125"/>
      <c r="B76" s="125"/>
      <c r="C76" s="125"/>
      <c r="D76" s="125"/>
      <c r="E76" s="125"/>
      <c r="F76" s="125"/>
      <c r="G76" s="125"/>
      <c r="H76" s="125"/>
      <c r="I76" s="125"/>
      <c r="J76" s="125"/>
      <c r="K76" s="690"/>
      <c r="L76" s="125"/>
      <c r="M76" s="125"/>
      <c r="N76" s="125"/>
      <c r="O76" s="125"/>
      <c r="P76" s="125"/>
      <c r="Q76" s="125"/>
    </row>
    <row r="77" customFormat="false" ht="15.75" hidden="true" customHeight="false" outlineLevel="0" collapsed="false">
      <c r="A77" s="125"/>
      <c r="B77" s="125"/>
      <c r="C77" s="125"/>
      <c r="D77" s="125"/>
      <c r="E77" s="125"/>
      <c r="F77" s="125"/>
      <c r="G77" s="125"/>
      <c r="H77" s="125"/>
      <c r="I77" s="125"/>
      <c r="J77" s="125"/>
      <c r="K77" s="690"/>
      <c r="L77" s="125"/>
      <c r="M77" s="125"/>
      <c r="N77" s="125"/>
      <c r="O77" s="125"/>
      <c r="P77" s="125"/>
      <c r="Q77" s="125"/>
    </row>
    <row r="78" customFormat="false" ht="15.75" hidden="false" customHeight="false" outlineLevel="0" collapsed="false">
      <c r="A78" s="125"/>
      <c r="B78" s="125"/>
      <c r="C78" s="125"/>
      <c r="D78" s="125"/>
      <c r="E78" s="125"/>
      <c r="F78" s="125"/>
      <c r="G78" s="125"/>
      <c r="H78" s="125"/>
      <c r="I78" s="125"/>
      <c r="J78" s="125"/>
      <c r="K78" s="690"/>
      <c r="L78" s="125"/>
      <c r="M78" s="125"/>
      <c r="N78" s="125"/>
      <c r="O78" s="125"/>
      <c r="P78" s="125"/>
      <c r="Q78" s="125"/>
    </row>
    <row r="79" customFormat="false" ht="15.75" hidden="false" customHeight="false" outlineLevel="0" collapsed="false">
      <c r="A79" s="183"/>
      <c r="B79" s="183"/>
      <c r="C79" s="183"/>
      <c r="D79" s="183"/>
      <c r="E79" s="628"/>
      <c r="F79" s="183"/>
      <c r="G79" s="125"/>
      <c r="H79" s="125"/>
      <c r="I79" s="129"/>
      <c r="J79" s="125"/>
      <c r="K79" s="690"/>
      <c r="L79" s="125"/>
      <c r="M79" s="125"/>
      <c r="N79" s="125"/>
      <c r="O79" s="125"/>
      <c r="P79" s="125"/>
      <c r="Q79" s="125"/>
    </row>
    <row r="80" customFormat="false" ht="16.5" hidden="false" customHeight="false" outlineLevel="0" collapsed="false">
      <c r="A80" s="602" t="s">
        <v>556</v>
      </c>
    </row>
    <row r="81" customFormat="false" ht="87" hidden="false" customHeight="true" outlineLevel="0" collapsed="false">
      <c r="A81" s="603" t="s">
        <v>501</v>
      </c>
      <c r="B81" s="603"/>
      <c r="C81" s="603"/>
      <c r="D81" s="603"/>
      <c r="E81" s="603"/>
      <c r="F81" s="603"/>
      <c r="G81" s="604" t="s">
        <v>502</v>
      </c>
      <c r="H81" s="604" t="s">
        <v>557</v>
      </c>
      <c r="I81" s="604" t="s">
        <v>558</v>
      </c>
      <c r="J81" s="604" t="s">
        <v>62</v>
      </c>
      <c r="K81" s="604" t="s">
        <v>559</v>
      </c>
      <c r="L81" s="604" t="s">
        <v>560</v>
      </c>
      <c r="M81" s="691"/>
      <c r="N81" s="605" t="s">
        <v>561</v>
      </c>
      <c r="O81" s="605"/>
      <c r="P81" s="605"/>
      <c r="Q81" s="605"/>
    </row>
    <row r="82" customFormat="false" ht="15.75" hidden="false" customHeight="false" outlineLevel="0" collapsed="false">
      <c r="A82" s="692" t="n">
        <f aca="false">+'Appendix A'!A73</f>
        <v>36</v>
      </c>
      <c r="B82" s="120" t="s">
        <v>62</v>
      </c>
      <c r="C82" s="160"/>
      <c r="D82" s="693"/>
      <c r="E82" s="171"/>
      <c r="F82" s="171"/>
      <c r="G82" s="646"/>
      <c r="H82" s="125"/>
      <c r="I82" s="125"/>
      <c r="J82" s="125"/>
      <c r="K82" s="125"/>
      <c r="L82" s="125"/>
      <c r="M82" s="125"/>
      <c r="N82" s="125"/>
      <c r="O82" s="125"/>
      <c r="P82" s="125"/>
      <c r="Q82" s="630"/>
    </row>
    <row r="83" customFormat="false" ht="15" hidden="false" customHeight="false" outlineLevel="0" collapsed="false">
      <c r="A83" s="610"/>
      <c r="B83" s="183"/>
      <c r="C83" s="42" t="s">
        <v>562</v>
      </c>
      <c r="D83" s="10"/>
      <c r="E83" s="693" t="str">
        <f aca="false">'Appendix A'!E73</f>
        <v>(Note A) (Note O)</v>
      </c>
      <c r="F83" s="129" t="s">
        <v>563</v>
      </c>
      <c r="G83" s="694" t="n">
        <v>6337757</v>
      </c>
      <c r="H83" s="695" t="n">
        <f aca="false">'8 - Securitization'!E14</f>
        <v>0</v>
      </c>
      <c r="I83" s="695" t="n">
        <v>3090698</v>
      </c>
      <c r="J83" s="696" t="n">
        <f aca="false">G83-H83-I83</f>
        <v>3247059</v>
      </c>
      <c r="K83" s="697" t="n">
        <f aca="false">'Appendix A'!H15</f>
        <v>0.0954333620781103</v>
      </c>
      <c r="L83" s="178" t="n">
        <f aca="false">J83*K83</f>
        <v>309877.757235987</v>
      </c>
      <c r="N83" s="129" t="s">
        <v>564</v>
      </c>
      <c r="O83" s="129"/>
      <c r="P83" s="129"/>
      <c r="Q83" s="664"/>
    </row>
    <row r="84" customFormat="false" ht="16.5" hidden="false" customHeight="false" outlineLevel="0" collapsed="false">
      <c r="A84" s="614"/>
      <c r="B84" s="654"/>
      <c r="C84" s="616"/>
      <c r="D84" s="698"/>
      <c r="E84" s="699"/>
      <c r="F84" s="700"/>
      <c r="G84" s="701"/>
      <c r="H84" s="643"/>
      <c r="I84" s="643"/>
      <c r="J84" s="643"/>
      <c r="K84" s="702"/>
      <c r="L84" s="643"/>
      <c r="M84" s="643"/>
      <c r="N84" s="643" t="s">
        <v>565</v>
      </c>
      <c r="O84" s="643"/>
      <c r="P84" s="643"/>
      <c r="Q84" s="703"/>
    </row>
    <row r="85" customFormat="false" ht="15.75" hidden="false" customHeight="false" outlineLevel="0" collapsed="false">
      <c r="A85" s="125"/>
      <c r="B85" s="125"/>
      <c r="C85" s="125"/>
      <c r="D85" s="125"/>
      <c r="E85" s="125"/>
      <c r="F85" s="125"/>
      <c r="G85" s="125"/>
      <c r="H85" s="125"/>
      <c r="I85" s="125"/>
      <c r="J85" s="125"/>
      <c r="K85" s="690"/>
      <c r="L85" s="125"/>
      <c r="M85" s="125"/>
      <c r="N85" s="125"/>
      <c r="O85" s="125"/>
      <c r="P85" s="125"/>
      <c r="Q85" s="125"/>
    </row>
    <row r="86" customFormat="false" ht="15.75" hidden="true" customHeight="false" outlineLevel="0" collapsed="false">
      <c r="A86" s="125"/>
      <c r="B86" s="125"/>
      <c r="C86" s="125"/>
      <c r="D86" s="125"/>
      <c r="E86" s="125"/>
      <c r="F86" s="125"/>
      <c r="G86" s="125"/>
      <c r="H86" s="125"/>
      <c r="I86" s="125"/>
      <c r="J86" s="125"/>
      <c r="K86" s="690"/>
      <c r="L86" s="125"/>
      <c r="M86" s="125"/>
      <c r="N86" s="125"/>
      <c r="O86" s="125"/>
      <c r="P86" s="125"/>
      <c r="Q86" s="125"/>
    </row>
    <row r="87" customFormat="false" ht="16.5" hidden="true" customHeight="false" outlineLevel="0" collapsed="false">
      <c r="A87" s="602"/>
    </row>
    <row r="88" customFormat="false" ht="15.75" hidden="true" customHeight="true" outlineLevel="0" collapsed="false">
      <c r="A88" s="603" t="s">
        <v>566</v>
      </c>
      <c r="B88" s="603"/>
      <c r="C88" s="603"/>
      <c r="D88" s="603"/>
      <c r="E88" s="603"/>
      <c r="F88" s="603"/>
      <c r="G88" s="604" t="n">
        <f aca="false">+C90</f>
        <v>0</v>
      </c>
      <c r="H88" s="704" t="s">
        <v>567</v>
      </c>
      <c r="I88" s="704"/>
      <c r="J88" s="704"/>
      <c r="K88" s="704"/>
      <c r="L88" s="704"/>
      <c r="M88" s="704"/>
      <c r="N88" s="704"/>
      <c r="O88" s="704"/>
      <c r="P88" s="704"/>
      <c r="Q88" s="704"/>
    </row>
    <row r="89" customFormat="false" ht="15.75" hidden="true" customHeight="false" outlineLevel="0" collapsed="false">
      <c r="A89" s="683"/>
      <c r="B89" s="120"/>
      <c r="C89" s="160"/>
      <c r="D89" s="158"/>
      <c r="E89" s="659"/>
      <c r="F89" s="670"/>
      <c r="G89" s="159" t="s">
        <v>543</v>
      </c>
      <c r="H89" s="646"/>
      <c r="I89" s="125"/>
      <c r="J89" s="125"/>
      <c r="K89" s="125"/>
      <c r="L89" s="125"/>
      <c r="M89" s="125"/>
      <c r="N89" s="125"/>
      <c r="O89" s="125"/>
      <c r="P89" s="125"/>
      <c r="Q89" s="630"/>
    </row>
    <row r="90" customFormat="false" ht="15.75" hidden="true" customHeight="true" outlineLevel="0" collapsed="false">
      <c r="A90" s="610"/>
      <c r="B90" s="183"/>
      <c r="C90" s="135"/>
      <c r="D90" s="183"/>
      <c r="E90" s="125"/>
      <c r="F90" s="705" t="e">
        <f aca="false">+#REF!</f>
        <v>#REF!</v>
      </c>
      <c r="G90" s="687" t="n">
        <v>0</v>
      </c>
      <c r="H90" s="706" t="s">
        <v>545</v>
      </c>
      <c r="I90" s="706"/>
      <c r="J90" s="706"/>
      <c r="K90" s="706"/>
      <c r="L90" s="706"/>
      <c r="M90" s="706"/>
      <c r="N90" s="706"/>
      <c r="O90" s="706"/>
      <c r="P90" s="706"/>
      <c r="Q90" s="706"/>
    </row>
    <row r="91" customFormat="false" ht="15.75" hidden="true" customHeight="false" outlineLevel="0" collapsed="false">
      <c r="A91" s="610"/>
      <c r="B91" s="183"/>
      <c r="C91" s="135"/>
      <c r="D91" s="183"/>
      <c r="E91" s="125"/>
      <c r="F91" s="705"/>
      <c r="G91" s="159"/>
      <c r="H91" s="688"/>
      <c r="I91" s="42"/>
      <c r="J91" s="42"/>
      <c r="K91" s="42"/>
      <c r="L91" s="42"/>
      <c r="M91" s="42"/>
      <c r="N91" s="42"/>
      <c r="O91" s="42"/>
      <c r="P91" s="42"/>
      <c r="Q91" s="707"/>
    </row>
    <row r="92" customFormat="false" ht="15.75" hidden="true" customHeight="true" outlineLevel="0" collapsed="false">
      <c r="A92" s="610"/>
      <c r="B92" s="183"/>
      <c r="C92" s="135"/>
      <c r="D92" s="183"/>
      <c r="E92" s="42"/>
      <c r="F92" s="705"/>
      <c r="G92" s="687"/>
      <c r="H92" s="706"/>
      <c r="I92" s="706"/>
      <c r="J92" s="706"/>
      <c r="K92" s="706"/>
      <c r="L92" s="706"/>
      <c r="M92" s="706"/>
      <c r="N92" s="706"/>
      <c r="O92" s="706"/>
      <c r="P92" s="706"/>
      <c r="Q92" s="706"/>
    </row>
    <row r="93" customFormat="false" ht="16.5" hidden="true" customHeight="false" outlineLevel="0" collapsed="false">
      <c r="A93" s="614"/>
      <c r="B93" s="654"/>
      <c r="C93" s="654"/>
      <c r="D93" s="654"/>
      <c r="E93" s="618"/>
      <c r="F93" s="708"/>
      <c r="G93" s="642"/>
      <c r="H93" s="641"/>
      <c r="I93" s="642"/>
      <c r="J93" s="642"/>
      <c r="K93" s="689" t="s">
        <v>555</v>
      </c>
      <c r="L93" s="642"/>
      <c r="M93" s="642"/>
      <c r="N93" s="642"/>
      <c r="O93" s="642"/>
      <c r="P93" s="642"/>
      <c r="Q93" s="644"/>
    </row>
    <row r="94" customFormat="false" ht="15.75" hidden="true" customHeight="false" outlineLevel="0" collapsed="false">
      <c r="A94" s="183"/>
      <c r="B94" s="183"/>
      <c r="C94" s="183"/>
      <c r="D94" s="183"/>
      <c r="E94" s="628"/>
      <c r="F94" s="183"/>
      <c r="G94" s="125"/>
      <c r="H94" s="125"/>
      <c r="I94" s="125"/>
      <c r="J94" s="125"/>
      <c r="K94" s="690"/>
      <c r="L94" s="125"/>
      <c r="M94" s="125"/>
      <c r="N94" s="125"/>
      <c r="O94" s="125"/>
      <c r="P94" s="125"/>
      <c r="Q94" s="125"/>
    </row>
    <row r="95" customFormat="false" ht="15" hidden="false" customHeight="false" outlineLevel="0" collapsed="false">
      <c r="A95" s="183"/>
      <c r="B95" s="183"/>
      <c r="C95" s="135"/>
      <c r="D95" s="183"/>
      <c r="E95" s="183"/>
      <c r="F95" s="183"/>
      <c r="G95" s="183"/>
      <c r="H95" s="183"/>
      <c r="I95" s="135"/>
      <c r="J95" s="183"/>
      <c r="K95" s="183"/>
      <c r="L95" s="125"/>
      <c r="M95" s="125"/>
      <c r="N95" s="183"/>
      <c r="O95" s="135"/>
      <c r="P95" s="183"/>
      <c r="Q95" s="125"/>
      <c r="R95" s="183"/>
      <c r="S95" s="183"/>
      <c r="T95" s="183"/>
      <c r="U95" s="135"/>
      <c r="V95" s="183"/>
      <c r="W95" s="183"/>
      <c r="X95" s="183"/>
      <c r="Y95" s="183"/>
      <c r="Z95" s="183"/>
      <c r="AA95" s="135"/>
      <c r="AB95" s="183"/>
      <c r="AC95" s="183"/>
      <c r="AD95" s="183"/>
      <c r="AE95" s="183"/>
      <c r="AF95" s="183"/>
      <c r="AG95" s="135"/>
      <c r="AH95" s="183"/>
      <c r="AI95" s="183"/>
      <c r="AJ95" s="183"/>
      <c r="AK95" s="183"/>
      <c r="AL95" s="183"/>
      <c r="AM95" s="135"/>
      <c r="AN95" s="183"/>
      <c r="AO95" s="183"/>
      <c r="AP95" s="183"/>
      <c r="AQ95" s="183"/>
      <c r="AR95" s="183"/>
      <c r="AS95" s="135"/>
      <c r="AT95" s="183"/>
      <c r="AU95" s="183"/>
      <c r="AV95" s="183"/>
      <c r="AW95" s="183"/>
      <c r="AX95" s="183"/>
      <c r="AY95" s="135"/>
      <c r="AZ95" s="183"/>
      <c r="BA95" s="183"/>
      <c r="BB95" s="183"/>
      <c r="BC95" s="183"/>
      <c r="BD95" s="183"/>
      <c r="BE95" s="135"/>
      <c r="BF95" s="183"/>
      <c r="BG95" s="183"/>
      <c r="BH95" s="183"/>
      <c r="BI95" s="183"/>
      <c r="BJ95" s="183"/>
      <c r="BK95" s="135"/>
      <c r="BL95" s="183"/>
      <c r="BM95" s="183"/>
      <c r="BN95" s="183"/>
      <c r="BO95" s="183"/>
      <c r="BP95" s="183"/>
      <c r="BQ95" s="135"/>
      <c r="BR95" s="183"/>
      <c r="BS95" s="183"/>
      <c r="BT95" s="183"/>
      <c r="BU95" s="183"/>
      <c r="BV95" s="183"/>
      <c r="BW95" s="135"/>
      <c r="BX95" s="183"/>
      <c r="BY95" s="183"/>
      <c r="BZ95" s="183"/>
      <c r="CA95" s="183"/>
      <c r="CB95" s="183"/>
      <c r="CC95" s="135"/>
      <c r="CD95" s="183"/>
      <c r="CE95" s="183"/>
      <c r="CF95" s="183"/>
      <c r="CG95" s="183"/>
      <c r="CH95" s="183"/>
      <c r="CI95" s="135"/>
      <c r="CJ95" s="183"/>
      <c r="CK95" s="183"/>
      <c r="CL95" s="183"/>
      <c r="CM95" s="183"/>
      <c r="CN95" s="183"/>
      <c r="CO95" s="135"/>
      <c r="CP95" s="183"/>
      <c r="CQ95" s="183"/>
      <c r="CR95" s="183"/>
      <c r="CS95" s="183"/>
      <c r="CT95" s="183"/>
      <c r="CU95" s="135"/>
      <c r="CV95" s="183"/>
      <c r="CW95" s="183"/>
      <c r="CX95" s="183"/>
      <c r="CY95" s="183"/>
      <c r="CZ95" s="183"/>
      <c r="DA95" s="135"/>
      <c r="DB95" s="183"/>
      <c r="DC95" s="183"/>
      <c r="DD95" s="183"/>
      <c r="DE95" s="183"/>
      <c r="DF95" s="183"/>
      <c r="DG95" s="135"/>
      <c r="DH95" s="183"/>
      <c r="DI95" s="183"/>
      <c r="DJ95" s="183"/>
      <c r="DK95" s="183"/>
      <c r="DL95" s="183"/>
      <c r="DM95" s="135"/>
      <c r="DN95" s="183"/>
      <c r="DO95" s="183"/>
      <c r="DP95" s="183"/>
      <c r="DQ95" s="183"/>
      <c r="DR95" s="183"/>
      <c r="DS95" s="135"/>
      <c r="DT95" s="183"/>
      <c r="DU95" s="183"/>
      <c r="DV95" s="183"/>
      <c r="DW95" s="183"/>
      <c r="DX95" s="183"/>
      <c r="DY95" s="135"/>
      <c r="DZ95" s="183"/>
      <c r="EA95" s="183"/>
      <c r="EB95" s="183"/>
      <c r="EC95" s="183"/>
      <c r="ED95" s="183"/>
      <c r="EE95" s="135"/>
      <c r="EF95" s="183"/>
      <c r="EG95" s="183"/>
      <c r="EH95" s="183"/>
      <c r="EI95" s="183"/>
      <c r="EJ95" s="183"/>
      <c r="EK95" s="135"/>
      <c r="EL95" s="183"/>
      <c r="EM95" s="183"/>
      <c r="EN95" s="183"/>
      <c r="EO95" s="183"/>
      <c r="EP95" s="183"/>
      <c r="EQ95" s="135"/>
      <c r="ER95" s="183"/>
      <c r="ES95" s="183"/>
      <c r="ET95" s="183"/>
      <c r="EU95" s="183"/>
      <c r="EV95" s="183"/>
      <c r="EW95" s="135"/>
      <c r="EX95" s="183"/>
      <c r="EY95" s="183"/>
      <c r="EZ95" s="183"/>
      <c r="FA95" s="183"/>
      <c r="FB95" s="183"/>
      <c r="FC95" s="135"/>
      <c r="FD95" s="183"/>
      <c r="FE95" s="183"/>
      <c r="FF95" s="183"/>
      <c r="FG95" s="183"/>
      <c r="FH95" s="183"/>
      <c r="FI95" s="135"/>
      <c r="FJ95" s="183"/>
      <c r="FK95" s="183"/>
      <c r="FL95" s="183"/>
      <c r="FM95" s="183"/>
      <c r="FN95" s="183"/>
      <c r="FO95" s="135"/>
      <c r="FP95" s="183"/>
      <c r="FQ95" s="183"/>
      <c r="FR95" s="183"/>
      <c r="FS95" s="183"/>
      <c r="FT95" s="183"/>
      <c r="FU95" s="135"/>
      <c r="FV95" s="183"/>
      <c r="FW95" s="183"/>
      <c r="FX95" s="183"/>
      <c r="FY95" s="183"/>
      <c r="FZ95" s="183"/>
      <c r="GA95" s="135"/>
      <c r="GB95" s="183"/>
      <c r="GC95" s="183"/>
      <c r="GD95" s="183"/>
      <c r="GE95" s="183"/>
      <c r="GF95" s="183"/>
      <c r="GG95" s="135"/>
      <c r="GH95" s="183"/>
      <c r="GI95" s="183"/>
      <c r="GJ95" s="183"/>
      <c r="GK95" s="183"/>
      <c r="GL95" s="183"/>
      <c r="GM95" s="135"/>
      <c r="GN95" s="183"/>
      <c r="GO95" s="183"/>
      <c r="GP95" s="183"/>
      <c r="GQ95" s="183"/>
      <c r="GR95" s="183"/>
      <c r="GS95" s="135"/>
      <c r="GT95" s="183"/>
      <c r="GU95" s="183"/>
      <c r="GV95" s="183"/>
      <c r="GW95" s="183"/>
      <c r="GX95" s="183"/>
      <c r="GY95" s="135"/>
      <c r="GZ95" s="183"/>
      <c r="HA95" s="183"/>
      <c r="HB95" s="183"/>
      <c r="HC95" s="183"/>
      <c r="HD95" s="183"/>
      <c r="HE95" s="135"/>
      <c r="HF95" s="183"/>
      <c r="HG95" s="183"/>
      <c r="HH95" s="183"/>
      <c r="HI95" s="183"/>
      <c r="HJ95" s="183"/>
      <c r="HK95" s="135"/>
      <c r="HL95" s="183"/>
      <c r="HM95" s="183"/>
      <c r="HN95" s="183"/>
      <c r="HO95" s="183"/>
      <c r="HP95" s="183"/>
      <c r="HQ95" s="135"/>
      <c r="HR95" s="183"/>
      <c r="HS95" s="183"/>
      <c r="HT95" s="183"/>
      <c r="HU95" s="183"/>
      <c r="HV95" s="183"/>
      <c r="HW95" s="135"/>
      <c r="HX95" s="183"/>
      <c r="HY95" s="183"/>
      <c r="HZ95" s="183"/>
      <c r="IA95" s="183"/>
      <c r="IB95" s="183"/>
      <c r="IC95" s="135"/>
      <c r="ID95" s="183"/>
      <c r="IE95" s="183"/>
      <c r="IF95" s="183"/>
      <c r="IG95" s="183"/>
      <c r="IH95" s="183"/>
      <c r="II95" s="135"/>
      <c r="IJ95" s="183"/>
      <c r="IK95" s="183"/>
      <c r="IL95" s="183"/>
      <c r="IM95" s="183"/>
      <c r="IN95" s="183"/>
      <c r="IO95" s="135"/>
      <c r="IP95" s="183"/>
      <c r="IQ95" s="183"/>
      <c r="IR95" s="183"/>
      <c r="IS95" s="183"/>
      <c r="IT95" s="183"/>
      <c r="IU95" s="135"/>
      <c r="IV95" s="183"/>
    </row>
    <row r="96" customFormat="false" ht="23.25" hidden="false" customHeight="true" outlineLevel="0" collapsed="false">
      <c r="A96" s="709" t="s">
        <v>568</v>
      </c>
      <c r="B96" s="183"/>
      <c r="C96" s="183"/>
      <c r="D96" s="183"/>
      <c r="E96" s="628"/>
      <c r="F96" s="183"/>
      <c r="G96" s="125"/>
      <c r="H96" s="125"/>
      <c r="I96" s="125"/>
      <c r="J96" s="125"/>
      <c r="K96" s="690"/>
      <c r="L96" s="125"/>
      <c r="M96" s="125"/>
      <c r="N96" s="125"/>
      <c r="O96" s="125"/>
      <c r="P96" s="125"/>
      <c r="Q96" s="125"/>
      <c r="S96" s="183"/>
      <c r="T96" s="183"/>
      <c r="U96" s="135"/>
      <c r="V96" s="183"/>
      <c r="W96" s="183"/>
      <c r="X96" s="183"/>
      <c r="Y96" s="183"/>
      <c r="Z96" s="183"/>
      <c r="AA96" s="135"/>
      <c r="AB96" s="183"/>
      <c r="AC96" s="183"/>
      <c r="AD96" s="183"/>
      <c r="AE96" s="183"/>
      <c r="AF96" s="183"/>
      <c r="AG96" s="135"/>
      <c r="AH96" s="183"/>
      <c r="AI96" s="183"/>
      <c r="AJ96" s="183"/>
      <c r="AK96" s="183"/>
      <c r="AL96" s="183"/>
      <c r="AM96" s="135"/>
      <c r="AN96" s="183"/>
      <c r="AO96" s="183"/>
      <c r="AP96" s="183"/>
      <c r="AQ96" s="183"/>
      <c r="AR96" s="183"/>
      <c r="AS96" s="135"/>
      <c r="AT96" s="183"/>
      <c r="AU96" s="183"/>
      <c r="AV96" s="183"/>
      <c r="AW96" s="183"/>
      <c r="AX96" s="183"/>
      <c r="AY96" s="135"/>
      <c r="AZ96" s="183"/>
      <c r="BA96" s="183"/>
      <c r="BB96" s="183"/>
      <c r="BC96" s="183"/>
      <c r="BD96" s="183"/>
      <c r="BE96" s="135"/>
      <c r="BF96" s="183"/>
      <c r="BG96" s="183"/>
      <c r="BH96" s="183"/>
      <c r="BI96" s="183"/>
      <c r="BJ96" s="183"/>
      <c r="BK96" s="135"/>
      <c r="BL96" s="183"/>
      <c r="BM96" s="183"/>
      <c r="BN96" s="183"/>
      <c r="BO96" s="183"/>
      <c r="BP96" s="183"/>
      <c r="BQ96" s="135"/>
      <c r="BR96" s="183"/>
      <c r="BS96" s="183"/>
      <c r="BT96" s="183"/>
      <c r="BU96" s="183"/>
      <c r="BV96" s="183"/>
      <c r="BW96" s="135"/>
      <c r="BX96" s="183"/>
      <c r="BY96" s="183"/>
      <c r="BZ96" s="183"/>
      <c r="CA96" s="183"/>
      <c r="CB96" s="183"/>
      <c r="CC96" s="135"/>
      <c r="CD96" s="183"/>
      <c r="CE96" s="183"/>
      <c r="CF96" s="183"/>
      <c r="CG96" s="183"/>
      <c r="CH96" s="183"/>
      <c r="CI96" s="135"/>
      <c r="CJ96" s="183"/>
      <c r="CK96" s="183"/>
      <c r="CL96" s="183"/>
      <c r="CM96" s="183"/>
      <c r="CN96" s="183"/>
      <c r="CO96" s="135"/>
      <c r="CP96" s="183"/>
      <c r="CQ96" s="183"/>
      <c r="CR96" s="183"/>
      <c r="CS96" s="183"/>
      <c r="CT96" s="183"/>
      <c r="CU96" s="135"/>
      <c r="CV96" s="183"/>
      <c r="CW96" s="183"/>
      <c r="CX96" s="183"/>
      <c r="CY96" s="183"/>
      <c r="CZ96" s="183"/>
      <c r="DA96" s="135"/>
      <c r="DB96" s="183"/>
      <c r="DC96" s="183"/>
      <c r="DD96" s="183"/>
      <c r="DE96" s="183"/>
      <c r="DF96" s="183"/>
      <c r="DG96" s="135"/>
      <c r="DH96" s="183"/>
      <c r="DI96" s="183"/>
      <c r="DJ96" s="183"/>
      <c r="DK96" s="183"/>
      <c r="DL96" s="183"/>
      <c r="DM96" s="135"/>
      <c r="DN96" s="183"/>
      <c r="DO96" s="183"/>
      <c r="DP96" s="183"/>
      <c r="DQ96" s="183"/>
      <c r="DR96" s="183"/>
      <c r="DS96" s="135"/>
      <c r="DT96" s="183"/>
      <c r="DU96" s="183"/>
      <c r="DV96" s="183"/>
      <c r="DW96" s="183"/>
      <c r="DX96" s="183"/>
      <c r="DY96" s="135"/>
      <c r="DZ96" s="183"/>
      <c r="EA96" s="183"/>
      <c r="EB96" s="183"/>
      <c r="EC96" s="183"/>
      <c r="ED96" s="183"/>
      <c r="EE96" s="135"/>
      <c r="EF96" s="183"/>
      <c r="EG96" s="183"/>
      <c r="EH96" s="183"/>
      <c r="EI96" s="183"/>
      <c r="EJ96" s="183"/>
      <c r="EK96" s="135"/>
      <c r="EL96" s="183"/>
      <c r="EM96" s="183"/>
      <c r="EN96" s="183"/>
      <c r="EO96" s="183"/>
      <c r="EP96" s="183"/>
      <c r="EQ96" s="135"/>
      <c r="ER96" s="183"/>
      <c r="ES96" s="183"/>
      <c r="ET96" s="183"/>
      <c r="EU96" s="183"/>
      <c r="EV96" s="183"/>
      <c r="EW96" s="135"/>
      <c r="EX96" s="183"/>
      <c r="EY96" s="183"/>
      <c r="EZ96" s="183"/>
      <c r="FA96" s="183"/>
      <c r="FB96" s="183"/>
      <c r="FC96" s="135"/>
      <c r="FD96" s="183"/>
      <c r="FE96" s="183"/>
      <c r="FF96" s="183"/>
      <c r="FG96" s="183"/>
      <c r="FH96" s="183"/>
      <c r="FI96" s="135"/>
      <c r="FJ96" s="183"/>
      <c r="FK96" s="183"/>
      <c r="FL96" s="183"/>
      <c r="FM96" s="183"/>
      <c r="FN96" s="183"/>
      <c r="FO96" s="135"/>
      <c r="FP96" s="183"/>
      <c r="FQ96" s="183"/>
      <c r="FR96" s="183"/>
      <c r="FS96" s="183"/>
      <c r="FT96" s="183"/>
      <c r="FU96" s="135"/>
      <c r="FV96" s="183"/>
      <c r="FW96" s="183"/>
      <c r="FX96" s="183"/>
      <c r="FY96" s="183"/>
      <c r="FZ96" s="183"/>
      <c r="GA96" s="135"/>
      <c r="GB96" s="183"/>
      <c r="GC96" s="183"/>
      <c r="GD96" s="183"/>
      <c r="GE96" s="183"/>
      <c r="GF96" s="183"/>
      <c r="GG96" s="135"/>
      <c r="GH96" s="183"/>
      <c r="GI96" s="183"/>
      <c r="GJ96" s="183"/>
      <c r="GK96" s="183"/>
      <c r="GL96" s="183"/>
      <c r="GM96" s="135"/>
      <c r="GN96" s="183"/>
      <c r="GO96" s="183"/>
      <c r="GP96" s="183"/>
      <c r="GQ96" s="183"/>
      <c r="GR96" s="183"/>
      <c r="GS96" s="135"/>
      <c r="GT96" s="183"/>
      <c r="GU96" s="183"/>
      <c r="GV96" s="183"/>
      <c r="GW96" s="183"/>
      <c r="GX96" s="183"/>
      <c r="GY96" s="135"/>
      <c r="GZ96" s="183"/>
      <c r="HA96" s="183"/>
      <c r="HB96" s="183"/>
      <c r="HC96" s="183"/>
      <c r="HD96" s="183"/>
      <c r="HE96" s="135"/>
      <c r="HF96" s="183"/>
      <c r="HG96" s="183"/>
      <c r="HH96" s="183"/>
      <c r="HI96" s="183"/>
      <c r="HJ96" s="183"/>
      <c r="HK96" s="135"/>
      <c r="HL96" s="183"/>
      <c r="HM96" s="183"/>
      <c r="HN96" s="183"/>
      <c r="HO96" s="183"/>
      <c r="HP96" s="183"/>
      <c r="HQ96" s="135"/>
      <c r="HR96" s="183"/>
      <c r="HS96" s="183"/>
      <c r="HT96" s="183"/>
      <c r="HU96" s="183"/>
      <c r="HV96" s="183"/>
      <c r="HW96" s="135"/>
      <c r="HX96" s="183"/>
      <c r="HY96" s="183"/>
      <c r="HZ96" s="183"/>
      <c r="IA96" s="183"/>
      <c r="IB96" s="183"/>
      <c r="IC96" s="135"/>
      <c r="ID96" s="183"/>
      <c r="IE96" s="183"/>
      <c r="IF96" s="183"/>
      <c r="IG96" s="183"/>
      <c r="IH96" s="183"/>
      <c r="II96" s="135"/>
      <c r="IJ96" s="183"/>
      <c r="IK96" s="183"/>
      <c r="IL96" s="183"/>
      <c r="IM96" s="183"/>
      <c r="IN96" s="183"/>
      <c r="IO96" s="135"/>
      <c r="IP96" s="183"/>
      <c r="IQ96" s="183"/>
      <c r="IR96" s="183"/>
      <c r="IS96" s="183"/>
      <c r="IT96" s="183"/>
      <c r="IU96" s="135"/>
      <c r="IV96" s="183"/>
    </row>
    <row r="97" customFormat="false" ht="33" hidden="false" customHeight="true" outlineLevel="0" collapsed="false">
      <c r="A97" s="603" t="s">
        <v>501</v>
      </c>
      <c r="B97" s="603"/>
      <c r="C97" s="603"/>
      <c r="D97" s="603"/>
      <c r="E97" s="603"/>
      <c r="F97" s="603"/>
      <c r="G97" s="604" t="s">
        <v>112</v>
      </c>
      <c r="H97" s="604" t="s">
        <v>569</v>
      </c>
      <c r="I97" s="604" t="s">
        <v>503</v>
      </c>
      <c r="J97" s="605" t="s">
        <v>505</v>
      </c>
      <c r="K97" s="605"/>
      <c r="L97" s="605"/>
      <c r="M97" s="605"/>
      <c r="N97" s="605"/>
      <c r="O97" s="605"/>
      <c r="P97" s="605"/>
      <c r="Q97" s="605"/>
      <c r="S97" s="183"/>
      <c r="T97" s="183"/>
      <c r="U97" s="135"/>
      <c r="V97" s="183"/>
      <c r="W97" s="183"/>
      <c r="X97" s="183"/>
      <c r="Y97" s="183"/>
      <c r="Z97" s="183"/>
      <c r="AA97" s="135"/>
      <c r="AB97" s="183"/>
      <c r="AC97" s="183"/>
      <c r="AD97" s="183"/>
      <c r="AE97" s="183"/>
      <c r="AF97" s="183"/>
      <c r="AG97" s="135"/>
      <c r="AH97" s="183"/>
      <c r="AI97" s="183"/>
      <c r="AJ97" s="183"/>
      <c r="AK97" s="183"/>
      <c r="AL97" s="183"/>
      <c r="AM97" s="135"/>
      <c r="AN97" s="183"/>
      <c r="AO97" s="183"/>
      <c r="AP97" s="183"/>
      <c r="AQ97" s="183"/>
      <c r="AR97" s="183"/>
      <c r="AS97" s="135"/>
      <c r="AT97" s="183"/>
      <c r="AU97" s="183"/>
      <c r="AV97" s="183"/>
      <c r="AW97" s="183"/>
      <c r="AX97" s="183"/>
      <c r="AY97" s="135"/>
      <c r="AZ97" s="183"/>
      <c r="BA97" s="183"/>
      <c r="BB97" s="183"/>
      <c r="BC97" s="183"/>
      <c r="BD97" s="183"/>
      <c r="BE97" s="135"/>
      <c r="BF97" s="183"/>
      <c r="BG97" s="183"/>
      <c r="BH97" s="183"/>
      <c r="BI97" s="183"/>
      <c r="BJ97" s="183"/>
      <c r="BK97" s="135"/>
      <c r="BL97" s="183"/>
      <c r="BM97" s="183"/>
      <c r="BN97" s="183"/>
      <c r="BO97" s="183"/>
      <c r="BP97" s="183"/>
      <c r="BQ97" s="135"/>
      <c r="BR97" s="183"/>
      <c r="BS97" s="183"/>
      <c r="BT97" s="183"/>
      <c r="BU97" s="183"/>
      <c r="BV97" s="183"/>
      <c r="BW97" s="135"/>
      <c r="BX97" s="183"/>
      <c r="BY97" s="183"/>
      <c r="BZ97" s="183"/>
      <c r="CA97" s="183"/>
      <c r="CB97" s="183"/>
      <c r="CC97" s="135"/>
      <c r="CD97" s="183"/>
      <c r="CE97" s="183"/>
      <c r="CF97" s="183"/>
      <c r="CG97" s="183"/>
      <c r="CH97" s="183"/>
      <c r="CI97" s="135"/>
      <c r="CJ97" s="183"/>
      <c r="CK97" s="183"/>
      <c r="CL97" s="183"/>
      <c r="CM97" s="183"/>
      <c r="CN97" s="183"/>
      <c r="CO97" s="135"/>
      <c r="CP97" s="183"/>
      <c r="CQ97" s="183"/>
      <c r="CR97" s="183"/>
      <c r="CS97" s="183"/>
      <c r="CT97" s="183"/>
      <c r="CU97" s="135"/>
      <c r="CV97" s="183"/>
      <c r="CW97" s="183"/>
      <c r="CX97" s="183"/>
      <c r="CY97" s="183"/>
      <c r="CZ97" s="183"/>
      <c r="DA97" s="135"/>
      <c r="DB97" s="183"/>
      <c r="DC97" s="183"/>
      <c r="DD97" s="183"/>
      <c r="DE97" s="183"/>
      <c r="DF97" s="183"/>
      <c r="DG97" s="135"/>
      <c r="DH97" s="183"/>
      <c r="DI97" s="183"/>
      <c r="DJ97" s="183"/>
      <c r="DK97" s="183"/>
      <c r="DL97" s="183"/>
      <c r="DM97" s="135"/>
      <c r="DN97" s="183"/>
      <c r="DO97" s="183"/>
      <c r="DP97" s="183"/>
      <c r="DQ97" s="183"/>
      <c r="DR97" s="183"/>
      <c r="DS97" s="135"/>
      <c r="DT97" s="183"/>
      <c r="DU97" s="183"/>
      <c r="DV97" s="183"/>
      <c r="DW97" s="183"/>
      <c r="DX97" s="183"/>
      <c r="DY97" s="135"/>
      <c r="DZ97" s="183"/>
      <c r="EA97" s="183"/>
      <c r="EB97" s="183"/>
      <c r="EC97" s="183"/>
      <c r="ED97" s="183"/>
      <c r="EE97" s="135"/>
      <c r="EF97" s="183"/>
      <c r="EG97" s="183"/>
      <c r="EH97" s="183"/>
      <c r="EI97" s="183"/>
      <c r="EJ97" s="183"/>
      <c r="EK97" s="135"/>
      <c r="EL97" s="183"/>
      <c r="EM97" s="183"/>
      <c r="EN97" s="183"/>
      <c r="EO97" s="183"/>
      <c r="EP97" s="183"/>
      <c r="EQ97" s="135"/>
      <c r="ER97" s="183"/>
      <c r="ES97" s="183"/>
      <c r="ET97" s="183"/>
      <c r="EU97" s="183"/>
      <c r="EV97" s="183"/>
      <c r="EW97" s="135"/>
      <c r="EX97" s="183"/>
      <c r="EY97" s="183"/>
      <c r="EZ97" s="183"/>
      <c r="FA97" s="183"/>
      <c r="FB97" s="183"/>
      <c r="FC97" s="135"/>
      <c r="FD97" s="183"/>
      <c r="FE97" s="183"/>
      <c r="FF97" s="183"/>
      <c r="FG97" s="183"/>
      <c r="FH97" s="183"/>
      <c r="FI97" s="135"/>
      <c r="FJ97" s="183"/>
      <c r="FK97" s="183"/>
      <c r="FL97" s="183"/>
      <c r="FM97" s="183"/>
      <c r="FN97" s="183"/>
      <c r="FO97" s="135"/>
      <c r="FP97" s="183"/>
      <c r="FQ97" s="183"/>
      <c r="FR97" s="183"/>
      <c r="FS97" s="183"/>
      <c r="FT97" s="183"/>
      <c r="FU97" s="135"/>
      <c r="FV97" s="183"/>
      <c r="FW97" s="183"/>
      <c r="FX97" s="183"/>
      <c r="FY97" s="183"/>
      <c r="FZ97" s="183"/>
      <c r="GA97" s="135"/>
      <c r="GB97" s="183"/>
      <c r="GC97" s="183"/>
      <c r="GD97" s="183"/>
      <c r="GE97" s="183"/>
      <c r="GF97" s="183"/>
      <c r="GG97" s="135"/>
      <c r="GH97" s="183"/>
      <c r="GI97" s="183"/>
      <c r="GJ97" s="183"/>
      <c r="GK97" s="183"/>
      <c r="GL97" s="183"/>
      <c r="GM97" s="135"/>
      <c r="GN97" s="183"/>
      <c r="GO97" s="183"/>
      <c r="GP97" s="183"/>
      <c r="GQ97" s="183"/>
      <c r="GR97" s="183"/>
      <c r="GS97" s="135"/>
      <c r="GT97" s="183"/>
      <c r="GU97" s="183"/>
      <c r="GV97" s="183"/>
      <c r="GW97" s="183"/>
      <c r="GX97" s="183"/>
      <c r="GY97" s="135"/>
      <c r="GZ97" s="183"/>
      <c r="HA97" s="183"/>
      <c r="HB97" s="183"/>
      <c r="HC97" s="183"/>
      <c r="HD97" s="183"/>
      <c r="HE97" s="135"/>
      <c r="HF97" s="183"/>
      <c r="HG97" s="183"/>
      <c r="HH97" s="183"/>
      <c r="HI97" s="183"/>
      <c r="HJ97" s="183"/>
      <c r="HK97" s="135"/>
      <c r="HL97" s="183"/>
      <c r="HM97" s="183"/>
      <c r="HN97" s="183"/>
      <c r="HO97" s="183"/>
      <c r="HP97" s="183"/>
      <c r="HQ97" s="135"/>
      <c r="HR97" s="183"/>
      <c r="HS97" s="183"/>
      <c r="HT97" s="183"/>
      <c r="HU97" s="183"/>
      <c r="HV97" s="183"/>
      <c r="HW97" s="135"/>
      <c r="HX97" s="183"/>
      <c r="HY97" s="183"/>
      <c r="HZ97" s="183"/>
      <c r="IA97" s="183"/>
      <c r="IB97" s="183"/>
      <c r="IC97" s="135"/>
      <c r="ID97" s="183"/>
      <c r="IE97" s="183"/>
      <c r="IF97" s="183"/>
      <c r="IG97" s="183"/>
      <c r="IH97" s="183"/>
      <c r="II97" s="135"/>
      <c r="IJ97" s="183"/>
      <c r="IK97" s="183"/>
      <c r="IL97" s="183"/>
      <c r="IM97" s="183"/>
      <c r="IN97" s="183"/>
      <c r="IO97" s="135"/>
      <c r="IP97" s="183"/>
      <c r="IQ97" s="183"/>
      <c r="IR97" s="183"/>
      <c r="IS97" s="183"/>
      <c r="IT97" s="183"/>
      <c r="IU97" s="135"/>
      <c r="IV97" s="183"/>
    </row>
    <row r="98" customFormat="false" ht="15" hidden="false" customHeight="false" outlineLevel="0" collapsed="false">
      <c r="A98" s="610"/>
      <c r="B98" s="183"/>
      <c r="C98" s="135"/>
      <c r="D98" s="183"/>
      <c r="E98" s="183"/>
      <c r="F98" s="611"/>
      <c r="G98" s="183"/>
      <c r="H98" s="183"/>
      <c r="I98" s="135"/>
      <c r="J98" s="183"/>
      <c r="K98" s="183"/>
      <c r="L98" s="125"/>
      <c r="M98" s="125"/>
      <c r="N98" s="183"/>
      <c r="O98" s="135"/>
      <c r="P98" s="183"/>
      <c r="Q98" s="630"/>
      <c r="R98" s="183"/>
      <c r="S98" s="183"/>
      <c r="T98" s="183"/>
      <c r="U98" s="135"/>
      <c r="V98" s="183"/>
      <c r="W98" s="183"/>
      <c r="X98" s="183"/>
      <c r="Y98" s="183"/>
      <c r="Z98" s="183"/>
      <c r="AA98" s="135"/>
      <c r="AB98" s="183"/>
      <c r="AC98" s="183"/>
      <c r="AD98" s="183"/>
      <c r="AE98" s="183"/>
      <c r="AF98" s="183"/>
      <c r="AG98" s="135"/>
      <c r="AH98" s="183"/>
      <c r="AI98" s="183"/>
      <c r="AJ98" s="183"/>
      <c r="AK98" s="183"/>
      <c r="AL98" s="183"/>
      <c r="AM98" s="135"/>
      <c r="AN98" s="183"/>
      <c r="AO98" s="183"/>
      <c r="AP98" s="183"/>
      <c r="AQ98" s="183"/>
      <c r="AR98" s="183"/>
      <c r="AS98" s="135"/>
      <c r="AT98" s="183"/>
      <c r="AU98" s="183"/>
      <c r="AV98" s="183"/>
      <c r="AW98" s="183"/>
      <c r="AX98" s="183"/>
      <c r="AY98" s="135"/>
      <c r="AZ98" s="183"/>
      <c r="BA98" s="183"/>
      <c r="BB98" s="183"/>
      <c r="BC98" s="183"/>
      <c r="BD98" s="183"/>
      <c r="BE98" s="135"/>
      <c r="BF98" s="183"/>
      <c r="BG98" s="183"/>
      <c r="BH98" s="183"/>
      <c r="BI98" s="183"/>
      <c r="BJ98" s="183"/>
      <c r="BK98" s="135"/>
      <c r="BL98" s="183"/>
      <c r="BM98" s="183"/>
      <c r="BN98" s="183"/>
      <c r="BO98" s="183"/>
      <c r="BP98" s="183"/>
      <c r="BQ98" s="135"/>
      <c r="BR98" s="183"/>
      <c r="BS98" s="183"/>
      <c r="BT98" s="183"/>
      <c r="BU98" s="183"/>
      <c r="BV98" s="183"/>
      <c r="BW98" s="135"/>
      <c r="BX98" s="183"/>
      <c r="BY98" s="183"/>
      <c r="BZ98" s="183"/>
      <c r="CA98" s="183"/>
      <c r="CB98" s="183"/>
      <c r="CC98" s="135"/>
      <c r="CD98" s="183"/>
      <c r="CE98" s="183"/>
      <c r="CF98" s="183"/>
      <c r="CG98" s="183"/>
      <c r="CH98" s="183"/>
      <c r="CI98" s="135"/>
      <c r="CJ98" s="183"/>
      <c r="CK98" s="183"/>
      <c r="CL98" s="183"/>
      <c r="CM98" s="183"/>
      <c r="CN98" s="183"/>
      <c r="CO98" s="135"/>
      <c r="CP98" s="183"/>
      <c r="CQ98" s="183"/>
      <c r="CR98" s="183"/>
      <c r="CS98" s="183"/>
      <c r="CT98" s="183"/>
      <c r="CU98" s="135"/>
      <c r="CV98" s="183"/>
      <c r="CW98" s="183"/>
      <c r="CX98" s="183"/>
      <c r="CY98" s="183"/>
      <c r="CZ98" s="183"/>
      <c r="DA98" s="135"/>
      <c r="DB98" s="183"/>
      <c r="DC98" s="183"/>
      <c r="DD98" s="183"/>
      <c r="DE98" s="183"/>
      <c r="DF98" s="183"/>
      <c r="DG98" s="135"/>
      <c r="DH98" s="183"/>
      <c r="DI98" s="183"/>
      <c r="DJ98" s="183"/>
      <c r="DK98" s="183"/>
      <c r="DL98" s="183"/>
      <c r="DM98" s="135"/>
      <c r="DN98" s="183"/>
      <c r="DO98" s="183"/>
      <c r="DP98" s="183"/>
      <c r="DQ98" s="183"/>
      <c r="DR98" s="183"/>
      <c r="DS98" s="135"/>
      <c r="DT98" s="183"/>
      <c r="DU98" s="183"/>
      <c r="DV98" s="183"/>
      <c r="DW98" s="183"/>
      <c r="DX98" s="183"/>
      <c r="DY98" s="135"/>
      <c r="DZ98" s="183"/>
      <c r="EA98" s="183"/>
      <c r="EB98" s="183"/>
      <c r="EC98" s="183"/>
      <c r="ED98" s="183"/>
      <c r="EE98" s="135"/>
      <c r="EF98" s="183"/>
      <c r="EG98" s="183"/>
      <c r="EH98" s="183"/>
      <c r="EI98" s="183"/>
      <c r="EJ98" s="183"/>
      <c r="EK98" s="135"/>
      <c r="EL98" s="183"/>
      <c r="EM98" s="183"/>
      <c r="EN98" s="183"/>
      <c r="EO98" s="183"/>
      <c r="EP98" s="183"/>
      <c r="EQ98" s="135"/>
      <c r="ER98" s="183"/>
      <c r="ES98" s="183"/>
      <c r="ET98" s="183"/>
      <c r="EU98" s="183"/>
      <c r="EV98" s="183"/>
      <c r="EW98" s="135"/>
      <c r="EX98" s="183"/>
      <c r="EY98" s="183"/>
      <c r="EZ98" s="183"/>
      <c r="FA98" s="183"/>
      <c r="FB98" s="183"/>
      <c r="FC98" s="135"/>
      <c r="FD98" s="183"/>
      <c r="FE98" s="183"/>
      <c r="FF98" s="183"/>
      <c r="FG98" s="183"/>
      <c r="FH98" s="183"/>
      <c r="FI98" s="135"/>
      <c r="FJ98" s="183"/>
      <c r="FK98" s="183"/>
      <c r="FL98" s="183"/>
      <c r="FM98" s="183"/>
      <c r="FN98" s="183"/>
      <c r="FO98" s="135"/>
      <c r="FP98" s="183"/>
      <c r="FQ98" s="183"/>
      <c r="FR98" s="183"/>
      <c r="FS98" s="183"/>
      <c r="FT98" s="183"/>
      <c r="FU98" s="135"/>
      <c r="FV98" s="183"/>
      <c r="FW98" s="183"/>
      <c r="FX98" s="183"/>
      <c r="FY98" s="183"/>
      <c r="FZ98" s="183"/>
      <c r="GA98" s="135"/>
      <c r="GB98" s="183"/>
      <c r="GC98" s="183"/>
      <c r="GD98" s="183"/>
      <c r="GE98" s="183"/>
      <c r="GF98" s="183"/>
      <c r="GG98" s="135"/>
      <c r="GH98" s="183"/>
      <c r="GI98" s="183"/>
      <c r="GJ98" s="183"/>
      <c r="GK98" s="183"/>
      <c r="GL98" s="183"/>
      <c r="GM98" s="135"/>
      <c r="GN98" s="183"/>
      <c r="GO98" s="183"/>
      <c r="GP98" s="183"/>
      <c r="GQ98" s="183"/>
      <c r="GR98" s="183"/>
      <c r="GS98" s="135"/>
      <c r="GT98" s="183"/>
      <c r="GU98" s="183"/>
      <c r="GV98" s="183"/>
      <c r="GW98" s="183"/>
      <c r="GX98" s="183"/>
      <c r="GY98" s="135"/>
      <c r="GZ98" s="183"/>
      <c r="HA98" s="183"/>
      <c r="HB98" s="183"/>
      <c r="HC98" s="183"/>
      <c r="HD98" s="183"/>
      <c r="HE98" s="135"/>
      <c r="HF98" s="183"/>
      <c r="HG98" s="183"/>
      <c r="HH98" s="183"/>
      <c r="HI98" s="183"/>
      <c r="HJ98" s="183"/>
      <c r="HK98" s="135"/>
      <c r="HL98" s="183"/>
      <c r="HM98" s="183"/>
      <c r="HN98" s="183"/>
      <c r="HO98" s="183"/>
      <c r="HP98" s="183"/>
      <c r="HQ98" s="135"/>
      <c r="HR98" s="183"/>
      <c r="HS98" s="183"/>
      <c r="HT98" s="183"/>
      <c r="HU98" s="183"/>
      <c r="HV98" s="183"/>
      <c r="HW98" s="135"/>
      <c r="HX98" s="183"/>
      <c r="HY98" s="183"/>
      <c r="HZ98" s="183"/>
      <c r="IA98" s="183"/>
      <c r="IB98" s="183"/>
      <c r="IC98" s="135"/>
      <c r="ID98" s="183"/>
      <c r="IE98" s="183"/>
      <c r="IF98" s="183"/>
      <c r="IG98" s="183"/>
      <c r="IH98" s="183"/>
      <c r="II98" s="135"/>
      <c r="IJ98" s="183"/>
      <c r="IK98" s="183"/>
      <c r="IL98" s="183"/>
      <c r="IM98" s="183"/>
      <c r="IN98" s="183"/>
      <c r="IO98" s="135"/>
      <c r="IP98" s="183"/>
      <c r="IQ98" s="183"/>
      <c r="IR98" s="183"/>
      <c r="IS98" s="183"/>
      <c r="IT98" s="183"/>
      <c r="IU98" s="135"/>
      <c r="IV98" s="183"/>
    </row>
    <row r="99" customFormat="false" ht="15" hidden="false" customHeight="false" outlineLevel="0" collapsed="false">
      <c r="A99" s="610" t="n">
        <f aca="false">'Appendix A'!A94</f>
        <v>47</v>
      </c>
      <c r="B99" s="183"/>
      <c r="C99" s="135" t="str">
        <f aca="false">'Appendix A'!C94</f>
        <v>Transmission O&amp;M</v>
      </c>
      <c r="D99" s="183"/>
      <c r="E99" s="628"/>
      <c r="F99" s="710" t="s">
        <v>570</v>
      </c>
      <c r="G99" s="711" t="n">
        <v>148234166</v>
      </c>
      <c r="H99" s="613" t="n">
        <v>127680</v>
      </c>
      <c r="I99" s="652" t="n">
        <f aca="false">G99-H99</f>
        <v>148106486</v>
      </c>
      <c r="J99" s="636" t="s">
        <v>571</v>
      </c>
      <c r="K99" s="636"/>
      <c r="L99" s="636"/>
      <c r="M99" s="636"/>
      <c r="N99" s="636"/>
      <c r="O99" s="636"/>
      <c r="P99" s="636"/>
      <c r="Q99" s="636"/>
      <c r="R99" s="183"/>
      <c r="S99" s="712"/>
      <c r="T99" s="183"/>
      <c r="U99" s="135"/>
      <c r="V99" s="183"/>
      <c r="W99" s="183"/>
      <c r="X99" s="183"/>
      <c r="Y99" s="183"/>
      <c r="Z99" s="183"/>
      <c r="AA99" s="135"/>
      <c r="AB99" s="183"/>
      <c r="AC99" s="183"/>
      <c r="AD99" s="183"/>
      <c r="AE99" s="183"/>
      <c r="AF99" s="183"/>
      <c r="AG99" s="135"/>
      <c r="AH99" s="183"/>
      <c r="AI99" s="183"/>
      <c r="AJ99" s="183"/>
      <c r="AK99" s="183"/>
      <c r="AL99" s="183"/>
      <c r="AM99" s="135"/>
      <c r="AN99" s="183"/>
      <c r="AO99" s="183"/>
      <c r="AP99" s="183"/>
      <c r="AQ99" s="183"/>
      <c r="AR99" s="183"/>
      <c r="AS99" s="135"/>
      <c r="AT99" s="183"/>
      <c r="AU99" s="183"/>
      <c r="AV99" s="183"/>
      <c r="AW99" s="183"/>
      <c r="AX99" s="183"/>
      <c r="AY99" s="135"/>
      <c r="AZ99" s="183"/>
      <c r="BA99" s="183"/>
      <c r="BB99" s="183"/>
      <c r="BC99" s="183"/>
      <c r="BD99" s="183"/>
      <c r="BE99" s="135"/>
      <c r="BF99" s="183"/>
      <c r="BG99" s="183"/>
      <c r="BH99" s="183"/>
      <c r="BI99" s="183"/>
      <c r="BJ99" s="183"/>
      <c r="BK99" s="135"/>
      <c r="BL99" s="183"/>
      <c r="BM99" s="183"/>
      <c r="BN99" s="183"/>
      <c r="BO99" s="183"/>
      <c r="BP99" s="183"/>
      <c r="BQ99" s="135"/>
      <c r="BR99" s="183"/>
      <c r="BS99" s="183"/>
      <c r="BT99" s="183"/>
      <c r="BU99" s="183"/>
      <c r="BV99" s="183"/>
      <c r="BW99" s="135"/>
      <c r="BX99" s="183"/>
      <c r="BY99" s="183"/>
      <c r="BZ99" s="183"/>
      <c r="CA99" s="183"/>
      <c r="CB99" s="183"/>
      <c r="CC99" s="135"/>
      <c r="CD99" s="183"/>
      <c r="CE99" s="183"/>
      <c r="CF99" s="183"/>
      <c r="CG99" s="183"/>
      <c r="CH99" s="183"/>
      <c r="CI99" s="135"/>
      <c r="CJ99" s="183"/>
      <c r="CK99" s="183"/>
      <c r="CL99" s="183"/>
      <c r="CM99" s="183"/>
      <c r="CN99" s="183"/>
      <c r="CO99" s="135"/>
      <c r="CP99" s="183"/>
      <c r="CQ99" s="183"/>
      <c r="CR99" s="183"/>
      <c r="CS99" s="183"/>
      <c r="CT99" s="183"/>
      <c r="CU99" s="135"/>
      <c r="CV99" s="183"/>
      <c r="CW99" s="183"/>
      <c r="CX99" s="183"/>
      <c r="CY99" s="183"/>
      <c r="CZ99" s="183"/>
      <c r="DA99" s="135"/>
      <c r="DB99" s="183"/>
      <c r="DC99" s="183"/>
      <c r="DD99" s="183"/>
      <c r="DE99" s="183"/>
      <c r="DF99" s="183"/>
      <c r="DG99" s="135"/>
      <c r="DH99" s="183"/>
      <c r="DI99" s="183"/>
      <c r="DJ99" s="183"/>
      <c r="DK99" s="183"/>
      <c r="DL99" s="183"/>
      <c r="DM99" s="135"/>
      <c r="DN99" s="183"/>
      <c r="DO99" s="183"/>
      <c r="DP99" s="183"/>
      <c r="DQ99" s="183"/>
      <c r="DR99" s="183"/>
      <c r="DS99" s="135"/>
      <c r="DT99" s="183"/>
      <c r="DU99" s="183"/>
      <c r="DV99" s="183"/>
      <c r="DW99" s="183"/>
      <c r="DX99" s="183"/>
      <c r="DY99" s="135"/>
      <c r="DZ99" s="183"/>
      <c r="EA99" s="183"/>
      <c r="EB99" s="183"/>
      <c r="EC99" s="183"/>
      <c r="ED99" s="183"/>
      <c r="EE99" s="135"/>
      <c r="EF99" s="183"/>
      <c r="EG99" s="183"/>
      <c r="EH99" s="183"/>
      <c r="EI99" s="183"/>
      <c r="EJ99" s="183"/>
      <c r="EK99" s="135"/>
      <c r="EL99" s="183"/>
      <c r="EM99" s="183"/>
      <c r="EN99" s="183"/>
      <c r="EO99" s="183"/>
      <c r="EP99" s="183"/>
      <c r="EQ99" s="135"/>
      <c r="ER99" s="183"/>
      <c r="ES99" s="183"/>
      <c r="ET99" s="183"/>
      <c r="EU99" s="183"/>
      <c r="EV99" s="183"/>
      <c r="EW99" s="135"/>
      <c r="EX99" s="183"/>
      <c r="EY99" s="183"/>
      <c r="EZ99" s="183"/>
      <c r="FA99" s="183"/>
      <c r="FB99" s="183"/>
      <c r="FC99" s="135"/>
      <c r="FD99" s="183"/>
      <c r="FE99" s="183"/>
      <c r="FF99" s="183"/>
      <c r="FG99" s="183"/>
      <c r="FH99" s="183"/>
      <c r="FI99" s="135"/>
      <c r="FJ99" s="183"/>
      <c r="FK99" s="183"/>
      <c r="FL99" s="183"/>
      <c r="FM99" s="183"/>
      <c r="FN99" s="183"/>
      <c r="FO99" s="135"/>
      <c r="FP99" s="183"/>
      <c r="FQ99" s="183"/>
      <c r="FR99" s="183"/>
      <c r="FS99" s="183"/>
      <c r="FT99" s="183"/>
      <c r="FU99" s="135"/>
      <c r="FV99" s="183"/>
      <c r="FW99" s="183"/>
      <c r="FX99" s="183"/>
      <c r="FY99" s="183"/>
      <c r="FZ99" s="183"/>
      <c r="GA99" s="135"/>
      <c r="GB99" s="183"/>
      <c r="GC99" s="183"/>
      <c r="GD99" s="183"/>
      <c r="GE99" s="183"/>
      <c r="GF99" s="183"/>
      <c r="GG99" s="135"/>
      <c r="GH99" s="183"/>
      <c r="GI99" s="183"/>
      <c r="GJ99" s="183"/>
      <c r="GK99" s="183"/>
      <c r="GL99" s="183"/>
      <c r="GM99" s="135"/>
      <c r="GN99" s="183"/>
      <c r="GO99" s="183"/>
      <c r="GP99" s="183"/>
      <c r="GQ99" s="183"/>
      <c r="GR99" s="183"/>
      <c r="GS99" s="135"/>
      <c r="GT99" s="183"/>
      <c r="GU99" s="183"/>
      <c r="GV99" s="183"/>
      <c r="GW99" s="183"/>
      <c r="GX99" s="183"/>
      <c r="GY99" s="135"/>
      <c r="GZ99" s="183"/>
      <c r="HA99" s="183"/>
      <c r="HB99" s="183"/>
      <c r="HC99" s="183"/>
      <c r="HD99" s="183"/>
      <c r="HE99" s="135"/>
      <c r="HF99" s="183"/>
      <c r="HG99" s="183"/>
      <c r="HH99" s="183"/>
      <c r="HI99" s="183"/>
      <c r="HJ99" s="183"/>
      <c r="HK99" s="135"/>
      <c r="HL99" s="183"/>
      <c r="HM99" s="183"/>
      <c r="HN99" s="183"/>
      <c r="HO99" s="183"/>
      <c r="HP99" s="183"/>
      <c r="HQ99" s="135"/>
      <c r="HR99" s="183"/>
      <c r="HS99" s="183"/>
      <c r="HT99" s="183"/>
      <c r="HU99" s="183"/>
      <c r="HV99" s="183"/>
      <c r="HW99" s="135"/>
      <c r="HX99" s="183"/>
      <c r="HY99" s="183"/>
      <c r="HZ99" s="183"/>
      <c r="IA99" s="183"/>
      <c r="IB99" s="183"/>
      <c r="IC99" s="135"/>
      <c r="ID99" s="183"/>
      <c r="IE99" s="183"/>
      <c r="IF99" s="183"/>
      <c r="IG99" s="183"/>
      <c r="IH99" s="183"/>
      <c r="II99" s="135"/>
      <c r="IJ99" s="183"/>
      <c r="IK99" s="183"/>
      <c r="IL99" s="183"/>
      <c r="IM99" s="183"/>
      <c r="IN99" s="183"/>
      <c r="IO99" s="135"/>
      <c r="IP99" s="183"/>
      <c r="IQ99" s="183"/>
      <c r="IR99" s="183"/>
      <c r="IS99" s="183"/>
      <c r="IT99" s="183"/>
      <c r="IU99" s="135"/>
      <c r="IV99" s="183"/>
    </row>
    <row r="100" customFormat="false" ht="15" hidden="false" customHeight="false" outlineLevel="0" collapsed="false">
      <c r="A100" s="610"/>
      <c r="B100" s="183"/>
      <c r="C100" s="135"/>
      <c r="D100" s="183"/>
      <c r="E100" s="628"/>
      <c r="F100" s="710"/>
      <c r="G100" s="711"/>
      <c r="H100" s="613"/>
      <c r="I100" s="652"/>
      <c r="J100" s="713"/>
      <c r="K100" s="714"/>
      <c r="L100" s="714"/>
      <c r="M100" s="714"/>
      <c r="N100" s="714"/>
      <c r="O100" s="714"/>
      <c r="P100" s="714"/>
      <c r="Q100" s="715"/>
      <c r="R100" s="183"/>
      <c r="S100" s="183"/>
      <c r="T100" s="183"/>
      <c r="U100" s="135"/>
      <c r="V100" s="183"/>
      <c r="W100" s="183"/>
      <c r="X100" s="183"/>
      <c r="Y100" s="183"/>
      <c r="Z100" s="183"/>
      <c r="AA100" s="135"/>
      <c r="AB100" s="183"/>
      <c r="AC100" s="183"/>
      <c r="AD100" s="183"/>
      <c r="AE100" s="183"/>
      <c r="AF100" s="183"/>
      <c r="AG100" s="135"/>
      <c r="AH100" s="183"/>
      <c r="AI100" s="183"/>
      <c r="AJ100" s="183"/>
      <c r="AK100" s="183"/>
      <c r="AL100" s="183"/>
      <c r="AM100" s="135"/>
      <c r="AN100" s="183"/>
      <c r="AO100" s="183"/>
      <c r="AP100" s="183"/>
      <c r="AQ100" s="183"/>
      <c r="AR100" s="183"/>
      <c r="AS100" s="135"/>
      <c r="AT100" s="183"/>
      <c r="AU100" s="183"/>
      <c r="AV100" s="183"/>
      <c r="AW100" s="183"/>
      <c r="AX100" s="183"/>
      <c r="AY100" s="135"/>
      <c r="AZ100" s="183"/>
      <c r="BA100" s="183"/>
      <c r="BB100" s="183"/>
      <c r="BC100" s="183"/>
      <c r="BD100" s="183"/>
      <c r="BE100" s="135"/>
      <c r="BF100" s="183"/>
      <c r="BG100" s="183"/>
      <c r="BH100" s="183"/>
      <c r="BI100" s="183"/>
      <c r="BJ100" s="183"/>
      <c r="BK100" s="135"/>
      <c r="BL100" s="183"/>
      <c r="BM100" s="183"/>
      <c r="BN100" s="183"/>
      <c r="BO100" s="183"/>
      <c r="BP100" s="183"/>
      <c r="BQ100" s="135"/>
      <c r="BR100" s="183"/>
      <c r="BS100" s="183"/>
      <c r="BT100" s="183"/>
      <c r="BU100" s="183"/>
      <c r="BV100" s="183"/>
      <c r="BW100" s="135"/>
      <c r="BX100" s="183"/>
      <c r="BY100" s="183"/>
      <c r="BZ100" s="183"/>
      <c r="CA100" s="183"/>
      <c r="CB100" s="183"/>
      <c r="CC100" s="135"/>
      <c r="CD100" s="183"/>
      <c r="CE100" s="183"/>
      <c r="CF100" s="183"/>
      <c r="CG100" s="183"/>
      <c r="CH100" s="183"/>
      <c r="CI100" s="135"/>
      <c r="CJ100" s="183"/>
      <c r="CK100" s="183"/>
      <c r="CL100" s="183"/>
      <c r="CM100" s="183"/>
      <c r="CN100" s="183"/>
      <c r="CO100" s="135"/>
      <c r="CP100" s="183"/>
      <c r="CQ100" s="183"/>
      <c r="CR100" s="183"/>
      <c r="CS100" s="183"/>
      <c r="CT100" s="183"/>
      <c r="CU100" s="135"/>
      <c r="CV100" s="183"/>
      <c r="CW100" s="183"/>
      <c r="CX100" s="183"/>
      <c r="CY100" s="183"/>
      <c r="CZ100" s="183"/>
      <c r="DA100" s="135"/>
      <c r="DB100" s="183"/>
      <c r="DC100" s="183"/>
      <c r="DD100" s="183"/>
      <c r="DE100" s="183"/>
      <c r="DF100" s="183"/>
      <c r="DG100" s="135"/>
      <c r="DH100" s="183"/>
      <c r="DI100" s="183"/>
      <c r="DJ100" s="183"/>
      <c r="DK100" s="183"/>
      <c r="DL100" s="183"/>
      <c r="DM100" s="135"/>
      <c r="DN100" s="183"/>
      <c r="DO100" s="183"/>
      <c r="DP100" s="183"/>
      <c r="DQ100" s="183"/>
      <c r="DR100" s="183"/>
      <c r="DS100" s="135"/>
      <c r="DT100" s="183"/>
      <c r="DU100" s="183"/>
      <c r="DV100" s="183"/>
      <c r="DW100" s="183"/>
      <c r="DX100" s="183"/>
      <c r="DY100" s="135"/>
      <c r="DZ100" s="183"/>
      <c r="EA100" s="183"/>
      <c r="EB100" s="183"/>
      <c r="EC100" s="183"/>
      <c r="ED100" s="183"/>
      <c r="EE100" s="135"/>
      <c r="EF100" s="183"/>
      <c r="EG100" s="183"/>
      <c r="EH100" s="183"/>
      <c r="EI100" s="183"/>
      <c r="EJ100" s="183"/>
      <c r="EK100" s="135"/>
      <c r="EL100" s="183"/>
      <c r="EM100" s="183"/>
      <c r="EN100" s="183"/>
      <c r="EO100" s="183"/>
      <c r="EP100" s="183"/>
      <c r="EQ100" s="135"/>
      <c r="ER100" s="183"/>
      <c r="ES100" s="183"/>
      <c r="ET100" s="183"/>
      <c r="EU100" s="183"/>
      <c r="EV100" s="183"/>
      <c r="EW100" s="135"/>
      <c r="EX100" s="183"/>
      <c r="EY100" s="183"/>
      <c r="EZ100" s="183"/>
      <c r="FA100" s="183"/>
      <c r="FB100" s="183"/>
      <c r="FC100" s="135"/>
      <c r="FD100" s="183"/>
      <c r="FE100" s="183"/>
      <c r="FF100" s="183"/>
      <c r="FG100" s="183"/>
      <c r="FH100" s="183"/>
      <c r="FI100" s="135"/>
      <c r="FJ100" s="183"/>
      <c r="FK100" s="183"/>
      <c r="FL100" s="183"/>
      <c r="FM100" s="183"/>
      <c r="FN100" s="183"/>
      <c r="FO100" s="135"/>
      <c r="FP100" s="183"/>
      <c r="FQ100" s="183"/>
      <c r="FR100" s="183"/>
      <c r="FS100" s="183"/>
      <c r="FT100" s="183"/>
      <c r="FU100" s="135"/>
      <c r="FV100" s="183"/>
      <c r="FW100" s="183"/>
      <c r="FX100" s="183"/>
      <c r="FY100" s="183"/>
      <c r="FZ100" s="183"/>
      <c r="GA100" s="135"/>
      <c r="GB100" s="183"/>
      <c r="GC100" s="183"/>
      <c r="GD100" s="183"/>
      <c r="GE100" s="183"/>
      <c r="GF100" s="183"/>
      <c r="GG100" s="135"/>
      <c r="GH100" s="183"/>
      <c r="GI100" s="183"/>
      <c r="GJ100" s="183"/>
      <c r="GK100" s="183"/>
      <c r="GL100" s="183"/>
      <c r="GM100" s="135"/>
      <c r="GN100" s="183"/>
      <c r="GO100" s="183"/>
      <c r="GP100" s="183"/>
      <c r="GQ100" s="183"/>
      <c r="GR100" s="183"/>
      <c r="GS100" s="135"/>
      <c r="GT100" s="183"/>
      <c r="GU100" s="183"/>
      <c r="GV100" s="183"/>
      <c r="GW100" s="183"/>
      <c r="GX100" s="183"/>
      <c r="GY100" s="135"/>
      <c r="GZ100" s="183"/>
      <c r="HA100" s="183"/>
      <c r="HB100" s="183"/>
      <c r="HC100" s="183"/>
      <c r="HD100" s="183"/>
      <c r="HE100" s="135"/>
      <c r="HF100" s="183"/>
      <c r="HG100" s="183"/>
      <c r="HH100" s="183"/>
      <c r="HI100" s="183"/>
      <c r="HJ100" s="183"/>
      <c r="HK100" s="135"/>
      <c r="HL100" s="183"/>
      <c r="HM100" s="183"/>
      <c r="HN100" s="183"/>
      <c r="HO100" s="183"/>
      <c r="HP100" s="183"/>
      <c r="HQ100" s="135"/>
      <c r="HR100" s="183"/>
      <c r="HS100" s="183"/>
      <c r="HT100" s="183"/>
      <c r="HU100" s="183"/>
      <c r="HV100" s="183"/>
      <c r="HW100" s="135"/>
      <c r="HX100" s="183"/>
      <c r="HY100" s="183"/>
      <c r="HZ100" s="183"/>
      <c r="IA100" s="183"/>
      <c r="IB100" s="183"/>
      <c r="IC100" s="135"/>
      <c r="ID100" s="183"/>
      <c r="IE100" s="183"/>
      <c r="IF100" s="183"/>
      <c r="IG100" s="183"/>
      <c r="IH100" s="183"/>
      <c r="II100" s="135"/>
      <c r="IJ100" s="183"/>
      <c r="IK100" s="183"/>
      <c r="IL100" s="183"/>
      <c r="IM100" s="183"/>
      <c r="IN100" s="183"/>
      <c r="IO100" s="135"/>
      <c r="IP100" s="183"/>
      <c r="IQ100" s="183"/>
      <c r="IR100" s="183"/>
      <c r="IS100" s="183"/>
      <c r="IT100" s="183"/>
      <c r="IU100" s="135"/>
      <c r="IV100" s="183"/>
    </row>
    <row r="101" customFormat="false" ht="13.5" hidden="false" customHeight="true" outlineLevel="0" collapsed="false">
      <c r="A101" s="610"/>
      <c r="B101" s="183"/>
      <c r="C101" s="135"/>
      <c r="D101" s="183"/>
      <c r="E101" s="628"/>
      <c r="F101" s="716"/>
      <c r="G101" s="711"/>
      <c r="H101" s="613"/>
      <c r="I101" s="717"/>
      <c r="J101" s="714"/>
      <c r="K101" s="714"/>
      <c r="L101" s="714"/>
      <c r="M101" s="714"/>
      <c r="N101" s="714"/>
      <c r="O101" s="714"/>
      <c r="P101" s="714"/>
      <c r="Q101" s="715"/>
      <c r="R101" s="183"/>
      <c r="S101" s="183"/>
      <c r="T101" s="183"/>
      <c r="U101" s="135"/>
      <c r="V101" s="183"/>
      <c r="W101" s="183"/>
      <c r="X101" s="183"/>
      <c r="Y101" s="183"/>
      <c r="Z101" s="183"/>
      <c r="AA101" s="135"/>
      <c r="AB101" s="183"/>
      <c r="AC101" s="183"/>
      <c r="AD101" s="183"/>
      <c r="AE101" s="183"/>
      <c r="AF101" s="183"/>
      <c r="AG101" s="135"/>
      <c r="AH101" s="183"/>
      <c r="AI101" s="183"/>
      <c r="AJ101" s="183"/>
      <c r="AK101" s="183"/>
      <c r="AL101" s="183"/>
      <c r="AM101" s="135"/>
      <c r="AN101" s="183"/>
      <c r="AO101" s="183"/>
      <c r="AP101" s="183"/>
      <c r="AQ101" s="183"/>
      <c r="AR101" s="183"/>
      <c r="AS101" s="135"/>
      <c r="AT101" s="183"/>
      <c r="AU101" s="183"/>
      <c r="AV101" s="183"/>
      <c r="AW101" s="183"/>
      <c r="AX101" s="183"/>
      <c r="AY101" s="135"/>
      <c r="AZ101" s="183"/>
      <c r="BA101" s="183"/>
      <c r="BB101" s="183"/>
      <c r="BC101" s="183"/>
      <c r="BD101" s="183"/>
      <c r="BE101" s="135"/>
      <c r="BF101" s="183"/>
      <c r="BG101" s="183"/>
      <c r="BH101" s="183"/>
      <c r="BI101" s="183"/>
      <c r="BJ101" s="183"/>
      <c r="BK101" s="135"/>
      <c r="BL101" s="183"/>
      <c r="BM101" s="183"/>
      <c r="BN101" s="183"/>
      <c r="BO101" s="183"/>
      <c r="BP101" s="183"/>
      <c r="BQ101" s="135"/>
      <c r="BR101" s="183"/>
      <c r="BS101" s="183"/>
      <c r="BT101" s="183"/>
      <c r="BU101" s="183"/>
      <c r="BV101" s="183"/>
      <c r="BW101" s="135"/>
      <c r="BX101" s="183"/>
      <c r="BY101" s="183"/>
      <c r="BZ101" s="183"/>
      <c r="CA101" s="183"/>
      <c r="CB101" s="183"/>
      <c r="CC101" s="135"/>
      <c r="CD101" s="183"/>
      <c r="CE101" s="183"/>
      <c r="CF101" s="183"/>
      <c r="CG101" s="183"/>
      <c r="CH101" s="183"/>
      <c r="CI101" s="135"/>
      <c r="CJ101" s="183"/>
      <c r="CK101" s="183"/>
      <c r="CL101" s="183"/>
      <c r="CM101" s="183"/>
      <c r="CN101" s="183"/>
      <c r="CO101" s="135"/>
      <c r="CP101" s="183"/>
      <c r="CQ101" s="183"/>
      <c r="CR101" s="183"/>
      <c r="CS101" s="183"/>
      <c r="CT101" s="183"/>
      <c r="CU101" s="135"/>
      <c r="CV101" s="183"/>
      <c r="CW101" s="183"/>
      <c r="CX101" s="183"/>
      <c r="CY101" s="183"/>
      <c r="CZ101" s="183"/>
      <c r="DA101" s="135"/>
      <c r="DB101" s="183"/>
      <c r="DC101" s="183"/>
      <c r="DD101" s="183"/>
      <c r="DE101" s="183"/>
      <c r="DF101" s="183"/>
      <c r="DG101" s="135"/>
      <c r="DH101" s="183"/>
      <c r="DI101" s="183"/>
      <c r="DJ101" s="183"/>
      <c r="DK101" s="183"/>
      <c r="DL101" s="183"/>
      <c r="DM101" s="135"/>
      <c r="DN101" s="183"/>
      <c r="DO101" s="183"/>
      <c r="DP101" s="183"/>
      <c r="DQ101" s="183"/>
      <c r="DR101" s="183"/>
      <c r="DS101" s="135"/>
      <c r="DT101" s="183"/>
      <c r="DU101" s="183"/>
      <c r="DV101" s="183"/>
      <c r="DW101" s="183"/>
      <c r="DX101" s="183"/>
      <c r="DY101" s="135"/>
      <c r="DZ101" s="183"/>
      <c r="EA101" s="183"/>
      <c r="EB101" s="183"/>
      <c r="EC101" s="183"/>
      <c r="ED101" s="183"/>
      <c r="EE101" s="135"/>
      <c r="EF101" s="183"/>
      <c r="EG101" s="183"/>
      <c r="EH101" s="183"/>
      <c r="EI101" s="183"/>
      <c r="EJ101" s="183"/>
      <c r="EK101" s="135"/>
      <c r="EL101" s="183"/>
      <c r="EM101" s="183"/>
      <c r="EN101" s="183"/>
      <c r="EO101" s="183"/>
      <c r="EP101" s="183"/>
      <c r="EQ101" s="135"/>
      <c r="ER101" s="183"/>
      <c r="ES101" s="183"/>
      <c r="ET101" s="183"/>
      <c r="EU101" s="183"/>
      <c r="EV101" s="183"/>
      <c r="EW101" s="135"/>
      <c r="EX101" s="183"/>
      <c r="EY101" s="183"/>
      <c r="EZ101" s="183"/>
      <c r="FA101" s="183"/>
      <c r="FB101" s="183"/>
      <c r="FC101" s="135"/>
      <c r="FD101" s="183"/>
      <c r="FE101" s="183"/>
      <c r="FF101" s="183"/>
      <c r="FG101" s="183"/>
      <c r="FH101" s="183"/>
      <c r="FI101" s="135"/>
      <c r="FJ101" s="183"/>
      <c r="FK101" s="183"/>
      <c r="FL101" s="183"/>
      <c r="FM101" s="183"/>
      <c r="FN101" s="183"/>
      <c r="FO101" s="135"/>
      <c r="FP101" s="183"/>
      <c r="FQ101" s="183"/>
      <c r="FR101" s="183"/>
      <c r="FS101" s="183"/>
      <c r="FT101" s="183"/>
      <c r="FU101" s="135"/>
      <c r="FV101" s="183"/>
      <c r="FW101" s="183"/>
      <c r="FX101" s="183"/>
      <c r="FY101" s="183"/>
      <c r="FZ101" s="183"/>
      <c r="GA101" s="135"/>
      <c r="GB101" s="183"/>
      <c r="GC101" s="183"/>
      <c r="GD101" s="183"/>
      <c r="GE101" s="183"/>
      <c r="GF101" s="183"/>
      <c r="GG101" s="135"/>
      <c r="GH101" s="183"/>
      <c r="GI101" s="183"/>
      <c r="GJ101" s="183"/>
      <c r="GK101" s="183"/>
      <c r="GL101" s="183"/>
      <c r="GM101" s="135"/>
      <c r="GN101" s="183"/>
      <c r="GO101" s="183"/>
      <c r="GP101" s="183"/>
      <c r="GQ101" s="183"/>
      <c r="GR101" s="183"/>
      <c r="GS101" s="135"/>
      <c r="GT101" s="183"/>
      <c r="GU101" s="183"/>
      <c r="GV101" s="183"/>
      <c r="GW101" s="183"/>
      <c r="GX101" s="183"/>
      <c r="GY101" s="135"/>
      <c r="GZ101" s="183"/>
      <c r="HA101" s="183"/>
      <c r="HB101" s="183"/>
      <c r="HC101" s="183"/>
      <c r="HD101" s="183"/>
      <c r="HE101" s="135"/>
      <c r="HF101" s="183"/>
      <c r="HG101" s="183"/>
      <c r="HH101" s="183"/>
      <c r="HI101" s="183"/>
      <c r="HJ101" s="183"/>
      <c r="HK101" s="135"/>
      <c r="HL101" s="183"/>
      <c r="HM101" s="183"/>
      <c r="HN101" s="183"/>
      <c r="HO101" s="183"/>
      <c r="HP101" s="183"/>
      <c r="HQ101" s="135"/>
      <c r="HR101" s="183"/>
      <c r="HS101" s="183"/>
      <c r="HT101" s="183"/>
      <c r="HU101" s="183"/>
      <c r="HV101" s="183"/>
      <c r="HW101" s="135"/>
      <c r="HX101" s="183"/>
      <c r="HY101" s="183"/>
      <c r="HZ101" s="183"/>
      <c r="IA101" s="183"/>
      <c r="IB101" s="183"/>
      <c r="IC101" s="135"/>
      <c r="ID101" s="183"/>
      <c r="IE101" s="183"/>
      <c r="IF101" s="183"/>
      <c r="IG101" s="183"/>
      <c r="IH101" s="183"/>
      <c r="II101" s="135"/>
      <c r="IJ101" s="183"/>
      <c r="IK101" s="183"/>
      <c r="IL101" s="183"/>
      <c r="IM101" s="183"/>
      <c r="IN101" s="183"/>
      <c r="IO101" s="135"/>
      <c r="IP101" s="183"/>
      <c r="IQ101" s="183"/>
      <c r="IR101" s="183"/>
      <c r="IS101" s="183"/>
      <c r="IT101" s="183"/>
      <c r="IU101" s="135"/>
      <c r="IV101" s="183"/>
    </row>
    <row r="102" customFormat="false" ht="13.5" hidden="false" customHeight="true" outlineLevel="0" collapsed="false">
      <c r="A102" s="610" t="n">
        <f aca="false">'Appendix A'!A95</f>
        <v>48</v>
      </c>
      <c r="B102" s="183"/>
      <c r="C102" s="135" t="str">
        <f aca="false">'Appendix A'!C95</f>
        <v>     Less Account 565</v>
      </c>
      <c r="D102" s="183"/>
      <c r="E102" s="628"/>
      <c r="F102" s="636" t="s">
        <v>572</v>
      </c>
      <c r="G102" s="711" t="n">
        <v>111467932</v>
      </c>
      <c r="H102" s="613" t="n">
        <v>0</v>
      </c>
      <c r="I102" s="652" t="n">
        <f aca="false">G102+H102</f>
        <v>111467932</v>
      </c>
      <c r="J102" s="718" t="s">
        <v>545</v>
      </c>
      <c r="K102" s="718"/>
      <c r="L102" s="718"/>
      <c r="M102" s="718"/>
      <c r="N102" s="718"/>
      <c r="O102" s="718"/>
      <c r="P102" s="718"/>
      <c r="Q102" s="718"/>
      <c r="R102" s="183"/>
      <c r="S102" s="183"/>
      <c r="T102" s="183"/>
      <c r="U102" s="135"/>
      <c r="V102" s="183"/>
      <c r="W102" s="183"/>
      <c r="X102" s="183"/>
      <c r="Y102" s="183"/>
      <c r="Z102" s="183"/>
      <c r="AA102" s="135"/>
      <c r="AB102" s="183"/>
      <c r="AC102" s="183"/>
      <c r="AD102" s="183"/>
      <c r="AE102" s="183"/>
      <c r="AF102" s="183"/>
      <c r="AG102" s="135"/>
      <c r="AH102" s="183"/>
      <c r="AI102" s="183"/>
      <c r="AJ102" s="183"/>
      <c r="AK102" s="183"/>
      <c r="AL102" s="183"/>
      <c r="AM102" s="135"/>
      <c r="AN102" s="183"/>
      <c r="AO102" s="183"/>
      <c r="AP102" s="183"/>
      <c r="AQ102" s="183"/>
      <c r="AR102" s="183"/>
      <c r="AS102" s="135"/>
      <c r="AT102" s="183"/>
      <c r="AU102" s="183"/>
      <c r="AV102" s="183"/>
      <c r="AW102" s="183"/>
      <c r="AX102" s="183"/>
      <c r="AY102" s="135"/>
      <c r="AZ102" s="183"/>
      <c r="BA102" s="183"/>
      <c r="BB102" s="183"/>
      <c r="BC102" s="183"/>
      <c r="BD102" s="183"/>
      <c r="BE102" s="135"/>
      <c r="BF102" s="183"/>
      <c r="BG102" s="183"/>
      <c r="BH102" s="183"/>
      <c r="BI102" s="183"/>
      <c r="BJ102" s="183"/>
      <c r="BK102" s="135"/>
      <c r="BL102" s="183"/>
      <c r="BM102" s="183"/>
      <c r="BN102" s="183"/>
      <c r="BO102" s="183"/>
      <c r="BP102" s="183"/>
      <c r="BQ102" s="135"/>
      <c r="BR102" s="183"/>
      <c r="BS102" s="183"/>
      <c r="BT102" s="183"/>
      <c r="BU102" s="183"/>
      <c r="BV102" s="183"/>
      <c r="BW102" s="135"/>
      <c r="BX102" s="183"/>
      <c r="BY102" s="183"/>
      <c r="BZ102" s="183"/>
      <c r="CA102" s="183"/>
      <c r="CB102" s="183"/>
      <c r="CC102" s="135"/>
      <c r="CD102" s="183"/>
      <c r="CE102" s="183"/>
      <c r="CF102" s="183"/>
      <c r="CG102" s="183"/>
      <c r="CH102" s="183"/>
      <c r="CI102" s="135"/>
      <c r="CJ102" s="183"/>
      <c r="CK102" s="183"/>
      <c r="CL102" s="183"/>
      <c r="CM102" s="183"/>
      <c r="CN102" s="183"/>
      <c r="CO102" s="135"/>
      <c r="CP102" s="183"/>
      <c r="CQ102" s="183"/>
      <c r="CR102" s="183"/>
      <c r="CS102" s="183"/>
      <c r="CT102" s="183"/>
      <c r="CU102" s="135"/>
      <c r="CV102" s="183"/>
      <c r="CW102" s="183"/>
      <c r="CX102" s="183"/>
      <c r="CY102" s="183"/>
      <c r="CZ102" s="183"/>
      <c r="DA102" s="135"/>
      <c r="DB102" s="183"/>
      <c r="DC102" s="183"/>
      <c r="DD102" s="183"/>
      <c r="DE102" s="183"/>
      <c r="DF102" s="183"/>
      <c r="DG102" s="135"/>
      <c r="DH102" s="183"/>
      <c r="DI102" s="183"/>
      <c r="DJ102" s="183"/>
      <c r="DK102" s="183"/>
      <c r="DL102" s="183"/>
      <c r="DM102" s="135"/>
      <c r="DN102" s="183"/>
      <c r="DO102" s="183"/>
      <c r="DP102" s="183"/>
      <c r="DQ102" s="183"/>
      <c r="DR102" s="183"/>
      <c r="DS102" s="135"/>
      <c r="DT102" s="183"/>
      <c r="DU102" s="183"/>
      <c r="DV102" s="183"/>
      <c r="DW102" s="183"/>
      <c r="DX102" s="183"/>
      <c r="DY102" s="135"/>
      <c r="DZ102" s="183"/>
      <c r="EA102" s="183"/>
      <c r="EB102" s="183"/>
      <c r="EC102" s="183"/>
      <c r="ED102" s="183"/>
      <c r="EE102" s="135"/>
      <c r="EF102" s="183"/>
      <c r="EG102" s="183"/>
      <c r="EH102" s="183"/>
      <c r="EI102" s="183"/>
      <c r="EJ102" s="183"/>
      <c r="EK102" s="135"/>
      <c r="EL102" s="183"/>
      <c r="EM102" s="183"/>
      <c r="EN102" s="183"/>
      <c r="EO102" s="183"/>
      <c r="EP102" s="183"/>
      <c r="EQ102" s="135"/>
      <c r="ER102" s="183"/>
      <c r="ES102" s="183"/>
      <c r="ET102" s="183"/>
      <c r="EU102" s="183"/>
      <c r="EV102" s="183"/>
      <c r="EW102" s="135"/>
      <c r="EX102" s="183"/>
      <c r="EY102" s="183"/>
      <c r="EZ102" s="183"/>
      <c r="FA102" s="183"/>
      <c r="FB102" s="183"/>
      <c r="FC102" s="135"/>
      <c r="FD102" s="183"/>
      <c r="FE102" s="183"/>
      <c r="FF102" s="183"/>
      <c r="FG102" s="183"/>
      <c r="FH102" s="183"/>
      <c r="FI102" s="135"/>
      <c r="FJ102" s="183"/>
      <c r="FK102" s="183"/>
      <c r="FL102" s="183"/>
      <c r="FM102" s="183"/>
      <c r="FN102" s="183"/>
      <c r="FO102" s="135"/>
      <c r="FP102" s="183"/>
      <c r="FQ102" s="183"/>
      <c r="FR102" s="183"/>
      <c r="FS102" s="183"/>
      <c r="FT102" s="183"/>
      <c r="FU102" s="135"/>
      <c r="FV102" s="183"/>
      <c r="FW102" s="183"/>
      <c r="FX102" s="183"/>
      <c r="FY102" s="183"/>
      <c r="FZ102" s="183"/>
      <c r="GA102" s="135"/>
      <c r="GB102" s="183"/>
      <c r="GC102" s="183"/>
      <c r="GD102" s="183"/>
      <c r="GE102" s="183"/>
      <c r="GF102" s="183"/>
      <c r="GG102" s="135"/>
      <c r="GH102" s="183"/>
      <c r="GI102" s="183"/>
      <c r="GJ102" s="183"/>
      <c r="GK102" s="183"/>
      <c r="GL102" s="183"/>
      <c r="GM102" s="135"/>
      <c r="GN102" s="183"/>
      <c r="GO102" s="183"/>
      <c r="GP102" s="183"/>
      <c r="GQ102" s="183"/>
      <c r="GR102" s="183"/>
      <c r="GS102" s="135"/>
      <c r="GT102" s="183"/>
      <c r="GU102" s="183"/>
      <c r="GV102" s="183"/>
      <c r="GW102" s="183"/>
      <c r="GX102" s="183"/>
      <c r="GY102" s="135"/>
      <c r="GZ102" s="183"/>
      <c r="HA102" s="183"/>
      <c r="HB102" s="183"/>
      <c r="HC102" s="183"/>
      <c r="HD102" s="183"/>
      <c r="HE102" s="135"/>
      <c r="HF102" s="183"/>
      <c r="HG102" s="183"/>
      <c r="HH102" s="183"/>
      <c r="HI102" s="183"/>
      <c r="HJ102" s="183"/>
      <c r="HK102" s="135"/>
      <c r="HL102" s="183"/>
      <c r="HM102" s="183"/>
      <c r="HN102" s="183"/>
      <c r="HO102" s="183"/>
      <c r="HP102" s="183"/>
      <c r="HQ102" s="135"/>
      <c r="HR102" s="183"/>
      <c r="HS102" s="183"/>
      <c r="HT102" s="183"/>
      <c r="HU102" s="183"/>
      <c r="HV102" s="183"/>
      <c r="HW102" s="135"/>
      <c r="HX102" s="183"/>
      <c r="HY102" s="183"/>
      <c r="HZ102" s="183"/>
      <c r="IA102" s="183"/>
      <c r="IB102" s="183"/>
      <c r="IC102" s="135"/>
      <c r="ID102" s="183"/>
      <c r="IE102" s="183"/>
      <c r="IF102" s="183"/>
      <c r="IG102" s="183"/>
      <c r="IH102" s="183"/>
      <c r="II102" s="135"/>
      <c r="IJ102" s="183"/>
      <c r="IK102" s="183"/>
      <c r="IL102" s="183"/>
      <c r="IM102" s="183"/>
      <c r="IN102" s="183"/>
      <c r="IO102" s="135"/>
      <c r="IP102" s="183"/>
      <c r="IQ102" s="183"/>
      <c r="IR102" s="183"/>
      <c r="IS102" s="183"/>
      <c r="IT102" s="183"/>
      <c r="IU102" s="135"/>
      <c r="IV102" s="183"/>
    </row>
    <row r="103" customFormat="false" ht="16.5" hidden="false" customHeight="false" outlineLevel="0" collapsed="false">
      <c r="A103" s="614"/>
      <c r="B103" s="654"/>
      <c r="C103" s="654"/>
      <c r="D103" s="654"/>
      <c r="E103" s="618"/>
      <c r="F103" s="708"/>
      <c r="G103" s="643"/>
      <c r="H103" s="643"/>
      <c r="I103" s="643"/>
      <c r="J103" s="719"/>
      <c r="K103" s="720"/>
      <c r="L103" s="719"/>
      <c r="M103" s="719"/>
      <c r="N103" s="719"/>
      <c r="O103" s="719"/>
      <c r="P103" s="719"/>
      <c r="Q103" s="721"/>
      <c r="R103" s="183"/>
      <c r="S103" s="183"/>
      <c r="T103" s="183"/>
      <c r="U103" s="135"/>
      <c r="V103" s="183"/>
      <c r="W103" s="183"/>
      <c r="X103" s="183"/>
      <c r="Y103" s="183"/>
      <c r="Z103" s="183"/>
      <c r="AA103" s="135"/>
      <c r="AB103" s="183"/>
      <c r="AC103" s="183"/>
      <c r="AD103" s="183"/>
      <c r="AE103" s="183"/>
      <c r="AF103" s="183"/>
      <c r="AG103" s="135"/>
      <c r="AH103" s="183"/>
      <c r="AI103" s="183"/>
      <c r="AJ103" s="183"/>
      <c r="AK103" s="183"/>
      <c r="AL103" s="183"/>
      <c r="AM103" s="135"/>
      <c r="AN103" s="183"/>
      <c r="AO103" s="183"/>
      <c r="AP103" s="183"/>
      <c r="AQ103" s="183"/>
      <c r="AR103" s="183"/>
      <c r="AS103" s="135"/>
      <c r="AT103" s="183"/>
      <c r="AU103" s="183"/>
      <c r="AV103" s="183"/>
      <c r="AW103" s="183"/>
      <c r="AX103" s="183"/>
      <c r="AY103" s="135"/>
      <c r="AZ103" s="183"/>
      <c r="BA103" s="183"/>
      <c r="BB103" s="183"/>
      <c r="BC103" s="183"/>
      <c r="BD103" s="183"/>
      <c r="BE103" s="135"/>
      <c r="BF103" s="183"/>
      <c r="BG103" s="183"/>
      <c r="BH103" s="183"/>
      <c r="BI103" s="183"/>
      <c r="BJ103" s="183"/>
      <c r="BK103" s="135"/>
      <c r="BL103" s="183"/>
      <c r="BM103" s="183"/>
      <c r="BN103" s="183"/>
      <c r="BO103" s="183"/>
      <c r="BP103" s="183"/>
      <c r="BQ103" s="135"/>
      <c r="BR103" s="183"/>
      <c r="BS103" s="183"/>
      <c r="BT103" s="183"/>
      <c r="BU103" s="183"/>
      <c r="BV103" s="183"/>
      <c r="BW103" s="135"/>
      <c r="BX103" s="183"/>
      <c r="BY103" s="183"/>
      <c r="BZ103" s="183"/>
      <c r="CA103" s="183"/>
      <c r="CB103" s="183"/>
      <c r="CC103" s="135"/>
      <c r="CD103" s="183"/>
      <c r="CE103" s="183"/>
      <c r="CF103" s="183"/>
      <c r="CG103" s="183"/>
      <c r="CH103" s="183"/>
      <c r="CI103" s="135"/>
      <c r="CJ103" s="183"/>
      <c r="CK103" s="183"/>
      <c r="CL103" s="183"/>
      <c r="CM103" s="183"/>
      <c r="CN103" s="183"/>
      <c r="CO103" s="135"/>
      <c r="CP103" s="183"/>
      <c r="CQ103" s="183"/>
      <c r="CR103" s="183"/>
      <c r="CS103" s="183"/>
      <c r="CT103" s="183"/>
      <c r="CU103" s="135"/>
      <c r="CV103" s="183"/>
      <c r="CW103" s="183"/>
      <c r="CX103" s="183"/>
      <c r="CY103" s="183"/>
      <c r="CZ103" s="183"/>
      <c r="DA103" s="135"/>
      <c r="DB103" s="183"/>
      <c r="DC103" s="183"/>
      <c r="DD103" s="183"/>
      <c r="DE103" s="183"/>
      <c r="DF103" s="183"/>
      <c r="DG103" s="135"/>
      <c r="DH103" s="183"/>
      <c r="DI103" s="183"/>
      <c r="DJ103" s="183"/>
      <c r="DK103" s="183"/>
      <c r="DL103" s="183"/>
      <c r="DM103" s="135"/>
      <c r="DN103" s="183"/>
      <c r="DO103" s="183"/>
      <c r="DP103" s="183"/>
      <c r="DQ103" s="183"/>
      <c r="DR103" s="183"/>
      <c r="DS103" s="135"/>
      <c r="DT103" s="183"/>
      <c r="DU103" s="183"/>
      <c r="DV103" s="183"/>
      <c r="DW103" s="183"/>
      <c r="DX103" s="183"/>
      <c r="DY103" s="135"/>
      <c r="DZ103" s="183"/>
      <c r="EA103" s="183"/>
      <c r="EB103" s="183"/>
      <c r="EC103" s="183"/>
      <c r="ED103" s="183"/>
      <c r="EE103" s="135"/>
      <c r="EF103" s="183"/>
      <c r="EG103" s="183"/>
      <c r="EH103" s="183"/>
      <c r="EI103" s="183"/>
      <c r="EJ103" s="183"/>
      <c r="EK103" s="135"/>
      <c r="EL103" s="183"/>
      <c r="EM103" s="183"/>
      <c r="EN103" s="183"/>
      <c r="EO103" s="183"/>
      <c r="EP103" s="183"/>
      <c r="EQ103" s="135"/>
      <c r="ER103" s="183"/>
      <c r="ES103" s="183"/>
      <c r="ET103" s="183"/>
      <c r="EU103" s="183"/>
      <c r="EV103" s="183"/>
      <c r="EW103" s="135"/>
      <c r="EX103" s="183"/>
      <c r="EY103" s="183"/>
      <c r="EZ103" s="183"/>
      <c r="FA103" s="183"/>
      <c r="FB103" s="183"/>
      <c r="FC103" s="135"/>
      <c r="FD103" s="183"/>
      <c r="FE103" s="183"/>
      <c r="FF103" s="183"/>
      <c r="FG103" s="183"/>
      <c r="FH103" s="183"/>
      <c r="FI103" s="135"/>
      <c r="FJ103" s="183"/>
      <c r="FK103" s="183"/>
      <c r="FL103" s="183"/>
      <c r="FM103" s="183"/>
      <c r="FN103" s="183"/>
      <c r="FO103" s="135"/>
      <c r="FP103" s="183"/>
      <c r="FQ103" s="183"/>
      <c r="FR103" s="183"/>
      <c r="FS103" s="183"/>
      <c r="FT103" s="183"/>
      <c r="FU103" s="135"/>
      <c r="FV103" s="183"/>
      <c r="FW103" s="183"/>
      <c r="FX103" s="183"/>
      <c r="FY103" s="183"/>
      <c r="FZ103" s="183"/>
      <c r="GA103" s="135"/>
      <c r="GB103" s="183"/>
      <c r="GC103" s="183"/>
      <c r="GD103" s="183"/>
      <c r="GE103" s="183"/>
      <c r="GF103" s="183"/>
      <c r="GG103" s="135"/>
      <c r="GH103" s="183"/>
      <c r="GI103" s="183"/>
      <c r="GJ103" s="183"/>
      <c r="GK103" s="183"/>
      <c r="GL103" s="183"/>
      <c r="GM103" s="135"/>
      <c r="GN103" s="183"/>
      <c r="GO103" s="183"/>
      <c r="GP103" s="183"/>
      <c r="GQ103" s="183"/>
      <c r="GR103" s="183"/>
      <c r="GS103" s="135"/>
      <c r="GT103" s="183"/>
      <c r="GU103" s="183"/>
      <c r="GV103" s="183"/>
      <c r="GW103" s="183"/>
      <c r="GX103" s="183"/>
      <c r="GY103" s="135"/>
      <c r="GZ103" s="183"/>
      <c r="HA103" s="183"/>
      <c r="HB103" s="183"/>
      <c r="HC103" s="183"/>
      <c r="HD103" s="183"/>
      <c r="HE103" s="135"/>
      <c r="HF103" s="183"/>
      <c r="HG103" s="183"/>
      <c r="HH103" s="183"/>
      <c r="HI103" s="183"/>
      <c r="HJ103" s="183"/>
      <c r="HK103" s="135"/>
      <c r="HL103" s="183"/>
      <c r="HM103" s="183"/>
      <c r="HN103" s="183"/>
      <c r="HO103" s="183"/>
      <c r="HP103" s="183"/>
      <c r="HQ103" s="135"/>
      <c r="HR103" s="183"/>
      <c r="HS103" s="183"/>
      <c r="HT103" s="183"/>
      <c r="HU103" s="183"/>
      <c r="HV103" s="183"/>
      <c r="HW103" s="135"/>
      <c r="HX103" s="183"/>
      <c r="HY103" s="183"/>
      <c r="HZ103" s="183"/>
      <c r="IA103" s="183"/>
      <c r="IB103" s="183"/>
      <c r="IC103" s="135"/>
      <c r="ID103" s="183"/>
      <c r="IE103" s="183"/>
      <c r="IF103" s="183"/>
      <c r="IG103" s="183"/>
      <c r="IH103" s="183"/>
      <c r="II103" s="135"/>
      <c r="IJ103" s="183"/>
      <c r="IK103" s="183"/>
      <c r="IL103" s="183"/>
      <c r="IM103" s="183"/>
      <c r="IN103" s="183"/>
      <c r="IO103" s="135"/>
      <c r="IP103" s="183"/>
      <c r="IQ103" s="183"/>
      <c r="IR103" s="183"/>
      <c r="IS103" s="183"/>
      <c r="IT103" s="183"/>
      <c r="IU103" s="135"/>
      <c r="IV103" s="183"/>
    </row>
    <row r="104" customFormat="false" ht="15.75" hidden="false" customHeight="false" outlineLevel="0" collapsed="false">
      <c r="A104" s="183"/>
      <c r="B104" s="183"/>
      <c r="C104" s="183"/>
      <c r="D104" s="183"/>
      <c r="E104" s="628"/>
      <c r="F104" s="183"/>
      <c r="G104" s="125"/>
      <c r="H104" s="125"/>
      <c r="I104" s="125"/>
      <c r="J104" s="125"/>
      <c r="K104" s="690"/>
      <c r="L104" s="125"/>
      <c r="M104" s="125"/>
      <c r="N104" s="125"/>
      <c r="O104" s="125"/>
      <c r="P104" s="125"/>
      <c r="Q104" s="125"/>
      <c r="R104" s="183"/>
      <c r="S104" s="183"/>
      <c r="T104" s="183"/>
      <c r="U104" s="135"/>
      <c r="V104" s="183"/>
      <c r="W104" s="183"/>
      <c r="X104" s="183"/>
      <c r="Y104" s="183"/>
      <c r="Z104" s="183"/>
      <c r="AA104" s="135"/>
      <c r="AB104" s="183"/>
      <c r="AC104" s="183"/>
      <c r="AD104" s="183"/>
      <c r="AE104" s="183"/>
      <c r="AF104" s="183"/>
      <c r="AG104" s="135"/>
      <c r="AH104" s="183"/>
      <c r="AI104" s="183"/>
      <c r="AJ104" s="183"/>
      <c r="AK104" s="183"/>
      <c r="AL104" s="183"/>
      <c r="AM104" s="135"/>
      <c r="AN104" s="183"/>
      <c r="AO104" s="183"/>
      <c r="AP104" s="183"/>
      <c r="AQ104" s="183"/>
      <c r="AR104" s="183"/>
      <c r="AS104" s="135"/>
      <c r="AT104" s="183"/>
      <c r="AU104" s="183"/>
      <c r="AV104" s="183"/>
      <c r="AW104" s="183"/>
      <c r="AX104" s="183"/>
      <c r="AY104" s="135"/>
      <c r="AZ104" s="183"/>
      <c r="BA104" s="183"/>
      <c r="BB104" s="183"/>
      <c r="BC104" s="183"/>
      <c r="BD104" s="183"/>
      <c r="BE104" s="135"/>
      <c r="BF104" s="183"/>
      <c r="BG104" s="183"/>
      <c r="BH104" s="183"/>
      <c r="BI104" s="183"/>
      <c r="BJ104" s="183"/>
      <c r="BK104" s="135"/>
      <c r="BL104" s="183"/>
      <c r="BM104" s="183"/>
      <c r="BN104" s="183"/>
      <c r="BO104" s="183"/>
      <c r="BP104" s="183"/>
      <c r="BQ104" s="135"/>
      <c r="BR104" s="183"/>
      <c r="BS104" s="183"/>
      <c r="BT104" s="183"/>
      <c r="BU104" s="183"/>
      <c r="BV104" s="183"/>
      <c r="BW104" s="135"/>
      <c r="BX104" s="183"/>
      <c r="BY104" s="183"/>
      <c r="BZ104" s="183"/>
      <c r="CA104" s="183"/>
      <c r="CB104" s="183"/>
      <c r="CC104" s="135"/>
      <c r="CD104" s="183"/>
      <c r="CE104" s="183"/>
      <c r="CF104" s="183"/>
      <c r="CG104" s="183"/>
      <c r="CH104" s="183"/>
      <c r="CI104" s="135"/>
      <c r="CJ104" s="183"/>
      <c r="CK104" s="183"/>
      <c r="CL104" s="183"/>
      <c r="CM104" s="183"/>
      <c r="CN104" s="183"/>
      <c r="CO104" s="135"/>
      <c r="CP104" s="183"/>
      <c r="CQ104" s="183"/>
      <c r="CR104" s="183"/>
      <c r="CS104" s="183"/>
      <c r="CT104" s="183"/>
      <c r="CU104" s="135"/>
      <c r="CV104" s="183"/>
      <c r="CW104" s="183"/>
      <c r="CX104" s="183"/>
      <c r="CY104" s="183"/>
      <c r="CZ104" s="183"/>
      <c r="DA104" s="135"/>
      <c r="DB104" s="183"/>
      <c r="DC104" s="183"/>
      <c r="DD104" s="183"/>
      <c r="DE104" s="183"/>
      <c r="DF104" s="183"/>
      <c r="DG104" s="135"/>
      <c r="DH104" s="183"/>
      <c r="DI104" s="183"/>
      <c r="DJ104" s="183"/>
      <c r="DK104" s="183"/>
      <c r="DL104" s="183"/>
      <c r="DM104" s="135"/>
      <c r="DN104" s="183"/>
      <c r="DO104" s="183"/>
      <c r="DP104" s="183"/>
      <c r="DQ104" s="183"/>
      <c r="DR104" s="183"/>
      <c r="DS104" s="135"/>
      <c r="DT104" s="183"/>
      <c r="DU104" s="183"/>
      <c r="DV104" s="183"/>
      <c r="DW104" s="183"/>
      <c r="DX104" s="183"/>
      <c r="DY104" s="135"/>
      <c r="DZ104" s="183"/>
      <c r="EA104" s="183"/>
      <c r="EB104" s="183"/>
      <c r="EC104" s="183"/>
      <c r="ED104" s="183"/>
      <c r="EE104" s="135"/>
      <c r="EF104" s="183"/>
      <c r="EG104" s="183"/>
      <c r="EH104" s="183"/>
      <c r="EI104" s="183"/>
      <c r="EJ104" s="183"/>
      <c r="EK104" s="135"/>
      <c r="EL104" s="183"/>
      <c r="EM104" s="183"/>
      <c r="EN104" s="183"/>
      <c r="EO104" s="183"/>
      <c r="EP104" s="183"/>
      <c r="EQ104" s="135"/>
      <c r="ER104" s="183"/>
      <c r="ES104" s="183"/>
      <c r="ET104" s="183"/>
      <c r="EU104" s="183"/>
      <c r="EV104" s="183"/>
      <c r="EW104" s="135"/>
      <c r="EX104" s="183"/>
      <c r="EY104" s="183"/>
      <c r="EZ104" s="183"/>
      <c r="FA104" s="183"/>
      <c r="FB104" s="183"/>
      <c r="FC104" s="135"/>
      <c r="FD104" s="183"/>
      <c r="FE104" s="183"/>
      <c r="FF104" s="183"/>
      <c r="FG104" s="183"/>
      <c r="FH104" s="183"/>
      <c r="FI104" s="135"/>
      <c r="FJ104" s="183"/>
      <c r="FK104" s="183"/>
      <c r="FL104" s="183"/>
      <c r="FM104" s="183"/>
      <c r="FN104" s="183"/>
      <c r="FO104" s="135"/>
      <c r="FP104" s="183"/>
      <c r="FQ104" s="183"/>
      <c r="FR104" s="183"/>
      <c r="FS104" s="183"/>
      <c r="FT104" s="183"/>
      <c r="FU104" s="135"/>
      <c r="FV104" s="183"/>
      <c r="FW104" s="183"/>
      <c r="FX104" s="183"/>
      <c r="FY104" s="183"/>
      <c r="FZ104" s="183"/>
      <c r="GA104" s="135"/>
      <c r="GB104" s="183"/>
      <c r="GC104" s="183"/>
      <c r="GD104" s="183"/>
      <c r="GE104" s="183"/>
      <c r="GF104" s="183"/>
      <c r="GG104" s="135"/>
      <c r="GH104" s="183"/>
      <c r="GI104" s="183"/>
      <c r="GJ104" s="183"/>
      <c r="GK104" s="183"/>
      <c r="GL104" s="183"/>
      <c r="GM104" s="135"/>
      <c r="GN104" s="183"/>
      <c r="GO104" s="183"/>
      <c r="GP104" s="183"/>
      <c r="GQ104" s="183"/>
      <c r="GR104" s="183"/>
      <c r="GS104" s="135"/>
      <c r="GT104" s="183"/>
      <c r="GU104" s="183"/>
      <c r="GV104" s="183"/>
      <c r="GW104" s="183"/>
      <c r="GX104" s="183"/>
      <c r="GY104" s="135"/>
      <c r="GZ104" s="183"/>
      <c r="HA104" s="183"/>
      <c r="HB104" s="183"/>
      <c r="HC104" s="183"/>
      <c r="HD104" s="183"/>
      <c r="HE104" s="135"/>
      <c r="HF104" s="183"/>
      <c r="HG104" s="183"/>
      <c r="HH104" s="183"/>
      <c r="HI104" s="183"/>
      <c r="HJ104" s="183"/>
      <c r="HK104" s="135"/>
      <c r="HL104" s="183"/>
      <c r="HM104" s="183"/>
      <c r="HN104" s="183"/>
      <c r="HO104" s="183"/>
      <c r="HP104" s="183"/>
      <c r="HQ104" s="135"/>
      <c r="HR104" s="183"/>
      <c r="HS104" s="183"/>
      <c r="HT104" s="183"/>
      <c r="HU104" s="183"/>
      <c r="HV104" s="183"/>
      <c r="HW104" s="135"/>
      <c r="HX104" s="183"/>
      <c r="HY104" s="183"/>
      <c r="HZ104" s="183"/>
      <c r="IA104" s="183"/>
      <c r="IB104" s="183"/>
      <c r="IC104" s="135"/>
      <c r="ID104" s="183"/>
      <c r="IE104" s="183"/>
      <c r="IF104" s="183"/>
      <c r="IG104" s="183"/>
      <c r="IH104" s="183"/>
      <c r="II104" s="135"/>
      <c r="IJ104" s="183"/>
      <c r="IK104" s="183"/>
      <c r="IL104" s="183"/>
      <c r="IM104" s="183"/>
      <c r="IN104" s="183"/>
      <c r="IO104" s="135"/>
      <c r="IP104" s="183"/>
      <c r="IQ104" s="183"/>
      <c r="IR104" s="183"/>
      <c r="IS104" s="183"/>
      <c r="IT104" s="183"/>
      <c r="IU104" s="135"/>
      <c r="IV104" s="183"/>
    </row>
    <row r="105" customFormat="false" ht="16.5" hidden="false" customHeight="false" outlineLevel="0" collapsed="false">
      <c r="A105" s="602" t="str">
        <f aca="false">'Appendix A'!C247</f>
        <v>Facility Credits under Section 30.9 of the PJM OATT </v>
      </c>
    </row>
    <row r="106" customFormat="false" ht="15.75" hidden="false" customHeight="true" outlineLevel="0" collapsed="false">
      <c r="A106" s="603" t="s">
        <v>566</v>
      </c>
      <c r="B106" s="603"/>
      <c r="C106" s="603"/>
      <c r="D106" s="603"/>
      <c r="E106" s="603"/>
      <c r="F106" s="603"/>
      <c r="G106" s="604" t="s">
        <v>438</v>
      </c>
      <c r="H106" s="605" t="s">
        <v>573</v>
      </c>
      <c r="I106" s="605"/>
      <c r="J106" s="605"/>
      <c r="K106" s="605"/>
      <c r="L106" s="605"/>
      <c r="M106" s="605"/>
      <c r="N106" s="605"/>
      <c r="O106" s="605"/>
      <c r="P106" s="605"/>
      <c r="Q106" s="605"/>
    </row>
    <row r="107" customFormat="false" ht="15.75" hidden="false" customHeight="false" outlineLevel="0" collapsed="false">
      <c r="A107" s="610"/>
      <c r="B107" s="241" t="str">
        <f aca="false">'Appendix A'!C245</f>
        <v>Net Revenue Requirement</v>
      </c>
      <c r="C107" s="42"/>
      <c r="D107" s="42"/>
      <c r="E107" s="52"/>
      <c r="F107" s="664"/>
      <c r="G107" s="125"/>
      <c r="H107" s="125"/>
      <c r="I107" s="125"/>
      <c r="J107" s="125"/>
      <c r="K107" s="125"/>
      <c r="L107" s="125"/>
      <c r="M107" s="125"/>
      <c r="N107" s="125"/>
      <c r="O107" s="125"/>
      <c r="P107" s="125"/>
      <c r="Q107" s="630"/>
    </row>
    <row r="108" customFormat="false" ht="16.5" hidden="false" customHeight="true" outlineLevel="0" collapsed="false">
      <c r="A108" s="614" t="n">
        <f aca="false">'Appendix A'!A247</f>
        <v>147</v>
      </c>
      <c r="B108" s="671"/>
      <c r="C108" s="617" t="str">
        <f aca="false">'Appendix A'!C247</f>
        <v>Facility Credits under Section 30.9 of the PJM OATT </v>
      </c>
      <c r="D108" s="617"/>
      <c r="E108" s="654"/>
      <c r="F108" s="654"/>
      <c r="G108" s="722" t="n">
        <v>0</v>
      </c>
      <c r="H108" s="723" t="s">
        <v>545</v>
      </c>
      <c r="I108" s="723"/>
      <c r="J108" s="723"/>
      <c r="K108" s="723"/>
      <c r="L108" s="723"/>
      <c r="M108" s="723"/>
      <c r="N108" s="723"/>
      <c r="O108" s="723"/>
      <c r="P108" s="723"/>
      <c r="Q108" s="723"/>
    </row>
    <row r="109" customFormat="false" ht="15.75" hidden="false" customHeight="false" outlineLevel="0" collapsed="false">
      <c r="A109" s="183"/>
      <c r="B109" s="183"/>
      <c r="C109" s="183"/>
      <c r="D109" s="183"/>
      <c r="E109" s="628"/>
      <c r="F109" s="183"/>
      <c r="G109" s="125"/>
      <c r="H109" s="125"/>
      <c r="I109" s="125"/>
      <c r="J109" s="125"/>
      <c r="K109" s="690"/>
      <c r="L109" s="125"/>
      <c r="M109" s="125"/>
      <c r="N109" s="125"/>
      <c r="O109" s="125"/>
      <c r="P109" s="125"/>
      <c r="Q109" s="125"/>
      <c r="R109" s="183"/>
      <c r="S109" s="183"/>
      <c r="T109" s="183"/>
      <c r="U109" s="135"/>
      <c r="V109" s="183"/>
      <c r="W109" s="183"/>
      <c r="X109" s="183"/>
      <c r="Y109" s="183"/>
      <c r="Z109" s="183"/>
      <c r="AA109" s="135"/>
      <c r="AB109" s="183"/>
      <c r="AC109" s="183"/>
      <c r="AD109" s="183"/>
      <c r="AE109" s="183"/>
      <c r="AF109" s="183"/>
      <c r="AG109" s="135"/>
      <c r="AH109" s="183"/>
      <c r="AI109" s="183"/>
      <c r="AJ109" s="183"/>
      <c r="AK109" s="183"/>
      <c r="AL109" s="183"/>
      <c r="AM109" s="135"/>
      <c r="AN109" s="183"/>
      <c r="AO109" s="183"/>
      <c r="AP109" s="183"/>
      <c r="AQ109" s="183"/>
      <c r="AR109" s="183"/>
      <c r="AS109" s="135"/>
      <c r="AT109" s="183"/>
      <c r="AU109" s="183"/>
      <c r="AV109" s="183"/>
      <c r="AW109" s="183"/>
      <c r="AX109" s="183"/>
      <c r="AY109" s="135"/>
      <c r="AZ109" s="183"/>
      <c r="BA109" s="183"/>
      <c r="BB109" s="183"/>
      <c r="BC109" s="183"/>
      <c r="BD109" s="183"/>
      <c r="BE109" s="135"/>
      <c r="BF109" s="183"/>
      <c r="BG109" s="183"/>
      <c r="BH109" s="183"/>
      <c r="BI109" s="183"/>
      <c r="BJ109" s="183"/>
      <c r="BK109" s="135"/>
      <c r="BL109" s="183"/>
      <c r="BM109" s="183"/>
      <c r="BN109" s="183"/>
      <c r="BO109" s="183"/>
      <c r="BP109" s="183"/>
      <c r="BQ109" s="135"/>
      <c r="BR109" s="183"/>
      <c r="BS109" s="183"/>
      <c r="BT109" s="183"/>
      <c r="BU109" s="183"/>
      <c r="BV109" s="183"/>
      <c r="BW109" s="135"/>
      <c r="BX109" s="183"/>
      <c r="BY109" s="183"/>
      <c r="BZ109" s="183"/>
      <c r="CA109" s="183"/>
      <c r="CB109" s="183"/>
      <c r="CC109" s="135"/>
      <c r="CD109" s="183"/>
      <c r="CE109" s="183"/>
      <c r="CF109" s="183"/>
      <c r="CG109" s="183"/>
      <c r="CH109" s="183"/>
      <c r="CI109" s="135"/>
      <c r="CJ109" s="183"/>
      <c r="CK109" s="183"/>
      <c r="CL109" s="183"/>
      <c r="CM109" s="183"/>
      <c r="CN109" s="183"/>
      <c r="CO109" s="135"/>
      <c r="CP109" s="183"/>
      <c r="CQ109" s="183"/>
      <c r="CR109" s="183"/>
      <c r="CS109" s="183"/>
      <c r="CT109" s="183"/>
      <c r="CU109" s="135"/>
      <c r="CV109" s="183"/>
      <c r="CW109" s="183"/>
      <c r="CX109" s="183"/>
      <c r="CY109" s="183"/>
      <c r="CZ109" s="183"/>
      <c r="DA109" s="135"/>
      <c r="DB109" s="183"/>
      <c r="DC109" s="183"/>
      <c r="DD109" s="183"/>
      <c r="DE109" s="183"/>
      <c r="DF109" s="183"/>
      <c r="DG109" s="135"/>
      <c r="DH109" s="183"/>
      <c r="DI109" s="183"/>
      <c r="DJ109" s="183"/>
      <c r="DK109" s="183"/>
      <c r="DL109" s="183"/>
      <c r="DM109" s="135"/>
      <c r="DN109" s="183"/>
      <c r="DO109" s="183"/>
      <c r="DP109" s="183"/>
      <c r="DQ109" s="183"/>
      <c r="DR109" s="183"/>
      <c r="DS109" s="135"/>
      <c r="DT109" s="183"/>
      <c r="DU109" s="183"/>
      <c r="DV109" s="183"/>
      <c r="DW109" s="183"/>
      <c r="DX109" s="183"/>
      <c r="DY109" s="135"/>
      <c r="DZ109" s="183"/>
      <c r="EA109" s="183"/>
      <c r="EB109" s="183"/>
      <c r="EC109" s="183"/>
      <c r="ED109" s="183"/>
      <c r="EE109" s="135"/>
      <c r="EF109" s="183"/>
      <c r="EG109" s="183"/>
      <c r="EH109" s="183"/>
      <c r="EI109" s="183"/>
      <c r="EJ109" s="183"/>
      <c r="EK109" s="135"/>
      <c r="EL109" s="183"/>
      <c r="EM109" s="183"/>
      <c r="EN109" s="183"/>
      <c r="EO109" s="183"/>
      <c r="EP109" s="183"/>
      <c r="EQ109" s="135"/>
      <c r="ER109" s="183"/>
      <c r="ES109" s="183"/>
      <c r="ET109" s="183"/>
      <c r="EU109" s="183"/>
      <c r="EV109" s="183"/>
      <c r="EW109" s="135"/>
      <c r="EX109" s="183"/>
      <c r="EY109" s="183"/>
      <c r="EZ109" s="183"/>
      <c r="FA109" s="183"/>
      <c r="FB109" s="183"/>
      <c r="FC109" s="135"/>
      <c r="FD109" s="183"/>
      <c r="FE109" s="183"/>
      <c r="FF109" s="183"/>
      <c r="FG109" s="183"/>
      <c r="FH109" s="183"/>
      <c r="FI109" s="135"/>
      <c r="FJ109" s="183"/>
      <c r="FK109" s="183"/>
      <c r="FL109" s="183"/>
      <c r="FM109" s="183"/>
      <c r="FN109" s="183"/>
      <c r="FO109" s="135"/>
      <c r="FP109" s="183"/>
      <c r="FQ109" s="183"/>
      <c r="FR109" s="183"/>
      <c r="FS109" s="183"/>
      <c r="FT109" s="183"/>
      <c r="FU109" s="135"/>
      <c r="FV109" s="183"/>
      <c r="FW109" s="183"/>
      <c r="FX109" s="183"/>
      <c r="FY109" s="183"/>
      <c r="FZ109" s="183"/>
      <c r="GA109" s="135"/>
      <c r="GB109" s="183"/>
      <c r="GC109" s="183"/>
      <c r="GD109" s="183"/>
      <c r="GE109" s="183"/>
      <c r="GF109" s="183"/>
      <c r="GG109" s="135"/>
      <c r="GH109" s="183"/>
      <c r="GI109" s="183"/>
      <c r="GJ109" s="183"/>
      <c r="GK109" s="183"/>
      <c r="GL109" s="183"/>
      <c r="GM109" s="135"/>
      <c r="GN109" s="183"/>
      <c r="GO109" s="183"/>
      <c r="GP109" s="183"/>
      <c r="GQ109" s="183"/>
      <c r="GR109" s="183"/>
      <c r="GS109" s="135"/>
      <c r="GT109" s="183"/>
      <c r="GU109" s="183"/>
      <c r="GV109" s="183"/>
      <c r="GW109" s="183"/>
      <c r="GX109" s="183"/>
      <c r="GY109" s="135"/>
      <c r="GZ109" s="183"/>
      <c r="HA109" s="183"/>
      <c r="HB109" s="183"/>
      <c r="HC109" s="183"/>
      <c r="HD109" s="183"/>
      <c r="HE109" s="135"/>
      <c r="HF109" s="183"/>
      <c r="HG109" s="183"/>
      <c r="HH109" s="183"/>
      <c r="HI109" s="183"/>
      <c r="HJ109" s="183"/>
      <c r="HK109" s="135"/>
      <c r="HL109" s="183"/>
      <c r="HM109" s="183"/>
      <c r="HN109" s="183"/>
      <c r="HO109" s="183"/>
      <c r="HP109" s="183"/>
      <c r="HQ109" s="135"/>
      <c r="HR109" s="183"/>
      <c r="HS109" s="183"/>
      <c r="HT109" s="183"/>
      <c r="HU109" s="183"/>
      <c r="HV109" s="183"/>
      <c r="HW109" s="135"/>
      <c r="HX109" s="183"/>
      <c r="HY109" s="183"/>
      <c r="HZ109" s="183"/>
      <c r="IA109" s="183"/>
      <c r="IB109" s="183"/>
      <c r="IC109" s="135"/>
      <c r="ID109" s="183"/>
      <c r="IE109" s="183"/>
      <c r="IF109" s="183"/>
      <c r="IG109" s="183"/>
      <c r="IH109" s="183"/>
      <c r="II109" s="135"/>
      <c r="IJ109" s="183"/>
      <c r="IK109" s="183"/>
      <c r="IL109" s="183"/>
      <c r="IM109" s="183"/>
      <c r="IN109" s="183"/>
      <c r="IO109" s="135"/>
      <c r="IP109" s="183"/>
      <c r="IQ109" s="183"/>
      <c r="IR109" s="183"/>
      <c r="IS109" s="183"/>
      <c r="IT109" s="183"/>
      <c r="IU109" s="135"/>
      <c r="IV109" s="183"/>
    </row>
    <row r="110" customFormat="false" ht="15.75" hidden="false" customHeight="false" outlineLevel="0" collapsed="false">
      <c r="A110" s="183"/>
      <c r="B110" s="183"/>
      <c r="C110" s="183"/>
      <c r="D110" s="183"/>
      <c r="E110" s="628"/>
      <c r="F110" s="183"/>
      <c r="G110" s="125"/>
      <c r="H110" s="125"/>
      <c r="I110" s="125"/>
      <c r="J110" s="125"/>
      <c r="K110" s="690"/>
      <c r="L110" s="125"/>
      <c r="M110" s="125"/>
      <c r="N110" s="125"/>
      <c r="O110" s="125"/>
      <c r="P110" s="125"/>
      <c r="Q110" s="125"/>
      <c r="R110" s="183"/>
      <c r="S110" s="183"/>
      <c r="T110" s="183"/>
      <c r="U110" s="135"/>
      <c r="V110" s="183"/>
      <c r="W110" s="183"/>
      <c r="X110" s="183"/>
      <c r="Y110" s="183"/>
      <c r="Z110" s="183"/>
      <c r="AA110" s="135"/>
      <c r="AB110" s="183"/>
      <c r="AC110" s="183"/>
      <c r="AD110" s="183"/>
      <c r="AE110" s="183"/>
      <c r="AF110" s="183"/>
      <c r="AG110" s="135"/>
      <c r="AH110" s="183"/>
      <c r="AI110" s="183"/>
      <c r="AJ110" s="183"/>
      <c r="AK110" s="183"/>
      <c r="AL110" s="183"/>
      <c r="AM110" s="135"/>
      <c r="AN110" s="183"/>
      <c r="AO110" s="183"/>
      <c r="AP110" s="183"/>
      <c r="AQ110" s="183"/>
      <c r="AR110" s="183"/>
      <c r="AS110" s="135"/>
      <c r="AT110" s="183"/>
      <c r="AU110" s="183"/>
      <c r="AV110" s="183"/>
      <c r="AW110" s="183"/>
      <c r="AX110" s="183"/>
      <c r="AY110" s="135"/>
      <c r="AZ110" s="183"/>
      <c r="BA110" s="183"/>
      <c r="BB110" s="183"/>
      <c r="BC110" s="183"/>
      <c r="BD110" s="183"/>
      <c r="BE110" s="135"/>
      <c r="BF110" s="183"/>
      <c r="BG110" s="183"/>
      <c r="BH110" s="183"/>
      <c r="BI110" s="183"/>
      <c r="BJ110" s="183"/>
      <c r="BK110" s="135"/>
      <c r="BL110" s="183"/>
      <c r="BM110" s="183"/>
      <c r="BN110" s="183"/>
      <c r="BO110" s="183"/>
      <c r="BP110" s="183"/>
      <c r="BQ110" s="135"/>
      <c r="BR110" s="183"/>
      <c r="BS110" s="183"/>
      <c r="BT110" s="183"/>
      <c r="BU110" s="183"/>
      <c r="BV110" s="183"/>
      <c r="BW110" s="135"/>
      <c r="BX110" s="183"/>
      <c r="BY110" s="183"/>
      <c r="BZ110" s="183"/>
      <c r="CA110" s="183"/>
      <c r="CB110" s="183"/>
      <c r="CC110" s="135"/>
      <c r="CD110" s="183"/>
      <c r="CE110" s="183"/>
      <c r="CF110" s="183"/>
      <c r="CG110" s="183"/>
      <c r="CH110" s="183"/>
      <c r="CI110" s="135"/>
      <c r="CJ110" s="183"/>
      <c r="CK110" s="183"/>
      <c r="CL110" s="183"/>
      <c r="CM110" s="183"/>
      <c r="CN110" s="183"/>
      <c r="CO110" s="135"/>
      <c r="CP110" s="183"/>
      <c r="CQ110" s="183"/>
      <c r="CR110" s="183"/>
      <c r="CS110" s="183"/>
      <c r="CT110" s="183"/>
      <c r="CU110" s="135"/>
      <c r="CV110" s="183"/>
      <c r="CW110" s="183"/>
      <c r="CX110" s="183"/>
      <c r="CY110" s="183"/>
      <c r="CZ110" s="183"/>
      <c r="DA110" s="135"/>
      <c r="DB110" s="183"/>
      <c r="DC110" s="183"/>
      <c r="DD110" s="183"/>
      <c r="DE110" s="183"/>
      <c r="DF110" s="183"/>
      <c r="DG110" s="135"/>
      <c r="DH110" s="183"/>
      <c r="DI110" s="183"/>
      <c r="DJ110" s="183"/>
      <c r="DK110" s="183"/>
      <c r="DL110" s="183"/>
      <c r="DM110" s="135"/>
      <c r="DN110" s="183"/>
      <c r="DO110" s="183"/>
      <c r="DP110" s="183"/>
      <c r="DQ110" s="183"/>
      <c r="DR110" s="183"/>
      <c r="DS110" s="135"/>
      <c r="DT110" s="183"/>
      <c r="DU110" s="183"/>
      <c r="DV110" s="183"/>
      <c r="DW110" s="183"/>
      <c r="DX110" s="183"/>
      <c r="DY110" s="135"/>
      <c r="DZ110" s="183"/>
      <c r="EA110" s="183"/>
      <c r="EB110" s="183"/>
      <c r="EC110" s="183"/>
      <c r="ED110" s="183"/>
      <c r="EE110" s="135"/>
      <c r="EF110" s="183"/>
      <c r="EG110" s="183"/>
      <c r="EH110" s="183"/>
      <c r="EI110" s="183"/>
      <c r="EJ110" s="183"/>
      <c r="EK110" s="135"/>
      <c r="EL110" s="183"/>
      <c r="EM110" s="183"/>
      <c r="EN110" s="183"/>
      <c r="EO110" s="183"/>
      <c r="EP110" s="183"/>
      <c r="EQ110" s="135"/>
      <c r="ER110" s="183"/>
      <c r="ES110" s="183"/>
      <c r="ET110" s="183"/>
      <c r="EU110" s="183"/>
      <c r="EV110" s="183"/>
      <c r="EW110" s="135"/>
      <c r="EX110" s="183"/>
      <c r="EY110" s="183"/>
      <c r="EZ110" s="183"/>
      <c r="FA110" s="183"/>
      <c r="FB110" s="183"/>
      <c r="FC110" s="135"/>
      <c r="FD110" s="183"/>
      <c r="FE110" s="183"/>
      <c r="FF110" s="183"/>
      <c r="FG110" s="183"/>
      <c r="FH110" s="183"/>
      <c r="FI110" s="135"/>
      <c r="FJ110" s="183"/>
      <c r="FK110" s="183"/>
      <c r="FL110" s="183"/>
      <c r="FM110" s="183"/>
      <c r="FN110" s="183"/>
      <c r="FO110" s="135"/>
      <c r="FP110" s="183"/>
      <c r="FQ110" s="183"/>
      <c r="FR110" s="183"/>
      <c r="FS110" s="183"/>
      <c r="FT110" s="183"/>
      <c r="FU110" s="135"/>
      <c r="FV110" s="183"/>
      <c r="FW110" s="183"/>
      <c r="FX110" s="183"/>
      <c r="FY110" s="183"/>
      <c r="FZ110" s="183"/>
      <c r="GA110" s="135"/>
      <c r="GB110" s="183"/>
      <c r="GC110" s="183"/>
      <c r="GD110" s="183"/>
      <c r="GE110" s="183"/>
      <c r="GF110" s="183"/>
      <c r="GG110" s="135"/>
      <c r="GH110" s="183"/>
      <c r="GI110" s="183"/>
      <c r="GJ110" s="183"/>
      <c r="GK110" s="183"/>
      <c r="GL110" s="183"/>
      <c r="GM110" s="135"/>
      <c r="GN110" s="183"/>
      <c r="GO110" s="183"/>
      <c r="GP110" s="183"/>
      <c r="GQ110" s="183"/>
      <c r="GR110" s="183"/>
      <c r="GS110" s="135"/>
      <c r="GT110" s="183"/>
      <c r="GU110" s="183"/>
      <c r="GV110" s="183"/>
      <c r="GW110" s="183"/>
      <c r="GX110" s="183"/>
      <c r="GY110" s="135"/>
      <c r="GZ110" s="183"/>
      <c r="HA110" s="183"/>
      <c r="HB110" s="183"/>
      <c r="HC110" s="183"/>
      <c r="HD110" s="183"/>
      <c r="HE110" s="135"/>
      <c r="HF110" s="183"/>
      <c r="HG110" s="183"/>
      <c r="HH110" s="183"/>
      <c r="HI110" s="183"/>
      <c r="HJ110" s="183"/>
      <c r="HK110" s="135"/>
      <c r="HL110" s="183"/>
      <c r="HM110" s="183"/>
      <c r="HN110" s="183"/>
      <c r="HO110" s="183"/>
      <c r="HP110" s="183"/>
      <c r="HQ110" s="135"/>
      <c r="HR110" s="183"/>
      <c r="HS110" s="183"/>
      <c r="HT110" s="183"/>
      <c r="HU110" s="183"/>
      <c r="HV110" s="183"/>
      <c r="HW110" s="135"/>
      <c r="HX110" s="183"/>
      <c r="HY110" s="183"/>
      <c r="HZ110" s="183"/>
      <c r="IA110" s="183"/>
      <c r="IB110" s="183"/>
      <c r="IC110" s="135"/>
      <c r="ID110" s="183"/>
      <c r="IE110" s="183"/>
      <c r="IF110" s="183"/>
      <c r="IG110" s="183"/>
      <c r="IH110" s="183"/>
      <c r="II110" s="135"/>
      <c r="IJ110" s="183"/>
      <c r="IK110" s="183"/>
      <c r="IL110" s="183"/>
      <c r="IM110" s="183"/>
      <c r="IN110" s="183"/>
      <c r="IO110" s="135"/>
      <c r="IP110" s="183"/>
      <c r="IQ110" s="183"/>
      <c r="IR110" s="183"/>
      <c r="IS110" s="183"/>
      <c r="IT110" s="183"/>
      <c r="IU110" s="135"/>
      <c r="IV110" s="183"/>
    </row>
    <row r="111" customFormat="false" ht="18" hidden="true" customHeight="true" outlineLevel="0" collapsed="false">
      <c r="A111" s="183"/>
      <c r="B111" s="183"/>
      <c r="C111" s="183"/>
      <c r="D111" s="183"/>
      <c r="E111" s="628"/>
      <c r="F111" s="183"/>
      <c r="G111" s="159"/>
      <c r="H111" s="32"/>
      <c r="I111" s="32"/>
      <c r="J111" s="32"/>
      <c r="K111" s="32"/>
      <c r="L111" s="32"/>
      <c r="M111" s="32"/>
      <c r="N111" s="32"/>
      <c r="O111" s="32"/>
      <c r="P111" s="32"/>
      <c r="Q111" s="32"/>
      <c r="R111" s="183"/>
      <c r="S111" s="183"/>
      <c r="T111" s="183"/>
      <c r="U111" s="135"/>
      <c r="V111" s="183"/>
      <c r="W111" s="183"/>
      <c r="X111" s="183"/>
      <c r="Y111" s="183"/>
      <c r="Z111" s="183"/>
      <c r="AA111" s="135"/>
      <c r="AB111" s="183"/>
      <c r="AC111" s="183"/>
      <c r="AD111" s="183"/>
      <c r="AE111" s="183"/>
      <c r="AF111" s="183"/>
      <c r="AG111" s="135"/>
      <c r="AH111" s="183"/>
      <c r="AI111" s="183"/>
      <c r="AJ111" s="183"/>
      <c r="AK111" s="183"/>
      <c r="AL111" s="183"/>
      <c r="AM111" s="135"/>
      <c r="AN111" s="183"/>
      <c r="AO111" s="183"/>
      <c r="AP111" s="183"/>
      <c r="AQ111" s="183"/>
      <c r="AR111" s="183"/>
      <c r="AS111" s="135"/>
      <c r="AT111" s="183"/>
      <c r="AU111" s="183"/>
      <c r="AV111" s="183"/>
      <c r="AW111" s="183"/>
      <c r="AX111" s="183"/>
      <c r="AY111" s="135"/>
      <c r="AZ111" s="183"/>
      <c r="BA111" s="183"/>
      <c r="BB111" s="183"/>
      <c r="BC111" s="183"/>
      <c r="BD111" s="183"/>
      <c r="BE111" s="135"/>
      <c r="BF111" s="183"/>
      <c r="BG111" s="183"/>
      <c r="BH111" s="183"/>
      <c r="BI111" s="183"/>
      <c r="BJ111" s="183"/>
      <c r="BK111" s="135"/>
      <c r="BL111" s="183"/>
      <c r="BM111" s="183"/>
      <c r="BN111" s="183"/>
      <c r="BO111" s="183"/>
      <c r="BP111" s="183"/>
      <c r="BQ111" s="135"/>
      <c r="BR111" s="183"/>
      <c r="BS111" s="183"/>
      <c r="BT111" s="183"/>
      <c r="BU111" s="183"/>
      <c r="BV111" s="183"/>
      <c r="BW111" s="135"/>
      <c r="BX111" s="183"/>
      <c r="BY111" s="183"/>
      <c r="BZ111" s="183"/>
      <c r="CA111" s="183"/>
      <c r="CB111" s="183"/>
      <c r="CC111" s="135"/>
      <c r="CD111" s="183"/>
      <c r="CE111" s="183"/>
      <c r="CF111" s="183"/>
      <c r="CG111" s="183"/>
      <c r="CH111" s="183"/>
      <c r="CI111" s="135"/>
      <c r="CJ111" s="183"/>
      <c r="CK111" s="183"/>
      <c r="CL111" s="183"/>
      <c r="CM111" s="183"/>
      <c r="CN111" s="183"/>
      <c r="CO111" s="135"/>
      <c r="CP111" s="183"/>
      <c r="CQ111" s="183"/>
      <c r="CR111" s="183"/>
      <c r="CS111" s="183"/>
      <c r="CT111" s="183"/>
      <c r="CU111" s="135"/>
      <c r="CV111" s="183"/>
      <c r="CW111" s="183"/>
      <c r="CX111" s="183"/>
      <c r="CY111" s="183"/>
      <c r="CZ111" s="183"/>
      <c r="DA111" s="135"/>
      <c r="DB111" s="183"/>
      <c r="DC111" s="183"/>
      <c r="DD111" s="183"/>
      <c r="DE111" s="183"/>
      <c r="DF111" s="183"/>
      <c r="DG111" s="135"/>
      <c r="DH111" s="183"/>
      <c r="DI111" s="183"/>
      <c r="DJ111" s="183"/>
      <c r="DK111" s="183"/>
      <c r="DL111" s="183"/>
      <c r="DM111" s="135"/>
      <c r="DN111" s="183"/>
      <c r="DO111" s="183"/>
      <c r="DP111" s="183"/>
      <c r="DQ111" s="183"/>
      <c r="DR111" s="183"/>
      <c r="DS111" s="135"/>
      <c r="DT111" s="183"/>
      <c r="DU111" s="183"/>
      <c r="DV111" s="183"/>
      <c r="DW111" s="183"/>
      <c r="DX111" s="183"/>
      <c r="DY111" s="135"/>
      <c r="DZ111" s="183"/>
      <c r="EA111" s="183"/>
      <c r="EB111" s="183"/>
      <c r="EC111" s="183"/>
      <c r="ED111" s="183"/>
      <c r="EE111" s="135"/>
      <c r="EF111" s="183"/>
      <c r="EG111" s="183"/>
      <c r="EH111" s="183"/>
      <c r="EI111" s="183"/>
      <c r="EJ111" s="183"/>
      <c r="EK111" s="135"/>
      <c r="EL111" s="183"/>
      <c r="EM111" s="183"/>
      <c r="EN111" s="183"/>
      <c r="EO111" s="183"/>
      <c r="EP111" s="183"/>
      <c r="EQ111" s="135"/>
      <c r="ER111" s="183"/>
      <c r="ES111" s="183"/>
      <c r="ET111" s="183"/>
      <c r="EU111" s="183"/>
      <c r="EV111" s="183"/>
      <c r="EW111" s="135"/>
      <c r="EX111" s="183"/>
      <c r="EY111" s="183"/>
      <c r="EZ111" s="183"/>
      <c r="FA111" s="183"/>
      <c r="FB111" s="183"/>
      <c r="FC111" s="135"/>
      <c r="FD111" s="183"/>
      <c r="FE111" s="183"/>
      <c r="FF111" s="183"/>
      <c r="FG111" s="183"/>
      <c r="FH111" s="183"/>
      <c r="FI111" s="135"/>
      <c r="FJ111" s="183"/>
      <c r="FK111" s="183"/>
      <c r="FL111" s="183"/>
      <c r="FM111" s="183"/>
      <c r="FN111" s="183"/>
      <c r="FO111" s="135"/>
      <c r="FP111" s="183"/>
      <c r="FQ111" s="183"/>
      <c r="FR111" s="183"/>
      <c r="FS111" s="183"/>
      <c r="FT111" s="183"/>
      <c r="FU111" s="135"/>
      <c r="FV111" s="183"/>
      <c r="FW111" s="183"/>
      <c r="FX111" s="183"/>
      <c r="FY111" s="183"/>
      <c r="FZ111" s="183"/>
      <c r="GA111" s="135"/>
      <c r="GB111" s="183"/>
      <c r="GC111" s="183"/>
      <c r="GD111" s="183"/>
      <c r="GE111" s="183"/>
      <c r="GF111" s="183"/>
      <c r="GG111" s="135"/>
      <c r="GH111" s="183"/>
      <c r="GI111" s="183"/>
      <c r="GJ111" s="183"/>
      <c r="GK111" s="183"/>
      <c r="GL111" s="183"/>
      <c r="GM111" s="135"/>
      <c r="GN111" s="183"/>
      <c r="GO111" s="183"/>
      <c r="GP111" s="183"/>
      <c r="GQ111" s="183"/>
      <c r="GR111" s="183"/>
      <c r="GS111" s="135"/>
      <c r="GT111" s="183"/>
      <c r="GU111" s="183"/>
      <c r="GV111" s="183"/>
      <c r="GW111" s="183"/>
      <c r="GX111" s="183"/>
      <c r="GY111" s="135"/>
      <c r="GZ111" s="183"/>
      <c r="HA111" s="183"/>
      <c r="HB111" s="183"/>
      <c r="HC111" s="183"/>
      <c r="HD111" s="183"/>
      <c r="HE111" s="135"/>
      <c r="HF111" s="183"/>
      <c r="HG111" s="183"/>
      <c r="HH111" s="183"/>
      <c r="HI111" s="183"/>
      <c r="HJ111" s="183"/>
      <c r="HK111" s="135"/>
      <c r="HL111" s="183"/>
      <c r="HM111" s="183"/>
      <c r="HN111" s="183"/>
      <c r="HO111" s="183"/>
      <c r="HP111" s="183"/>
      <c r="HQ111" s="135"/>
      <c r="HR111" s="183"/>
      <c r="HS111" s="183"/>
      <c r="HT111" s="183"/>
      <c r="HU111" s="183"/>
      <c r="HV111" s="183"/>
      <c r="HW111" s="135"/>
      <c r="HX111" s="183"/>
      <c r="HY111" s="183"/>
      <c r="HZ111" s="183"/>
      <c r="IA111" s="183"/>
      <c r="IB111" s="183"/>
      <c r="IC111" s="135"/>
      <c r="ID111" s="183"/>
      <c r="IE111" s="183"/>
      <c r="IF111" s="183"/>
      <c r="IG111" s="183"/>
      <c r="IH111" s="183"/>
      <c r="II111" s="135"/>
      <c r="IJ111" s="183"/>
      <c r="IK111" s="183"/>
      <c r="IL111" s="183"/>
      <c r="IM111" s="183"/>
      <c r="IN111" s="183"/>
      <c r="IO111" s="135"/>
      <c r="IP111" s="183"/>
      <c r="IQ111" s="183"/>
      <c r="IR111" s="183"/>
      <c r="IS111" s="183"/>
      <c r="IT111" s="183"/>
      <c r="IU111" s="135"/>
      <c r="IV111" s="183"/>
    </row>
    <row r="112" customFormat="false" ht="15.75" hidden="true" customHeight="false" outlineLevel="0" collapsed="false">
      <c r="A112" s="602"/>
    </row>
    <row r="113" customFormat="false" ht="15.75" hidden="true" customHeight="false" outlineLevel="0" collapsed="false">
      <c r="A113" s="183"/>
      <c r="B113" s="183"/>
      <c r="C113" s="183"/>
      <c r="D113" s="183"/>
      <c r="E113" s="628"/>
      <c r="F113" s="183"/>
      <c r="G113" s="125"/>
      <c r="H113" s="125"/>
      <c r="I113" s="125"/>
      <c r="J113" s="125"/>
      <c r="K113" s="690"/>
      <c r="L113" s="125"/>
      <c r="M113" s="125"/>
      <c r="N113" s="125"/>
      <c r="O113" s="125"/>
      <c r="P113" s="125"/>
      <c r="Q113" s="125"/>
    </row>
    <row r="114" customFormat="false" ht="15.75" hidden="true" customHeight="false" outlineLevel="0" collapsed="false">
      <c r="A114" s="183"/>
      <c r="B114" s="183"/>
      <c r="C114" s="183"/>
      <c r="D114" s="183"/>
      <c r="E114" s="628"/>
      <c r="F114" s="183"/>
      <c r="G114" s="125"/>
      <c r="H114" s="125"/>
      <c r="I114" s="125"/>
      <c r="J114" s="125"/>
      <c r="K114" s="690"/>
      <c r="L114" s="125"/>
      <c r="M114" s="125"/>
      <c r="N114" s="125"/>
      <c r="O114" s="125"/>
      <c r="P114" s="125"/>
      <c r="Q114" s="125"/>
    </row>
    <row r="116" customFormat="false" ht="16.5" hidden="false" customHeight="false" outlineLevel="0" collapsed="false">
      <c r="A116" s="602" t="s">
        <v>574</v>
      </c>
    </row>
    <row r="117" customFormat="false" ht="15.75" hidden="false" customHeight="true" outlineLevel="0" collapsed="false">
      <c r="A117" s="603" t="s">
        <v>501</v>
      </c>
      <c r="B117" s="603"/>
      <c r="C117" s="603"/>
      <c r="D117" s="603"/>
      <c r="E117" s="603"/>
      <c r="F117" s="603"/>
      <c r="G117" s="604" t="str">
        <f aca="false">+C119</f>
        <v>1 CP Peak</v>
      </c>
      <c r="H117" s="605" t="s">
        <v>573</v>
      </c>
      <c r="I117" s="605"/>
      <c r="J117" s="605"/>
      <c r="K117" s="605"/>
      <c r="L117" s="605"/>
      <c r="M117" s="605"/>
      <c r="N117" s="605"/>
      <c r="O117" s="605"/>
      <c r="P117" s="605"/>
      <c r="Q117" s="605"/>
    </row>
    <row r="118" customFormat="false" ht="15.75" hidden="false" customHeight="false" outlineLevel="0" collapsed="false">
      <c r="A118" s="610"/>
      <c r="B118" s="241" t="s">
        <v>208</v>
      </c>
      <c r="C118" s="42"/>
      <c r="D118" s="42"/>
      <c r="E118" s="52"/>
      <c r="F118" s="664"/>
      <c r="G118" s="125"/>
      <c r="H118" s="125"/>
      <c r="I118" s="125"/>
      <c r="J118" s="125"/>
      <c r="K118" s="125"/>
      <c r="L118" s="125"/>
      <c r="M118" s="125"/>
      <c r="N118" s="125"/>
      <c r="O118" s="125"/>
      <c r="P118" s="125"/>
      <c r="Q118" s="630"/>
    </row>
    <row r="119" customFormat="false" ht="16.5" hidden="false" customHeight="false" outlineLevel="0" collapsed="false">
      <c r="A119" s="614" t="n">
        <f aca="false">+'Appendix A'!A251</f>
        <v>149</v>
      </c>
      <c r="B119" s="671"/>
      <c r="C119" s="616" t="str">
        <f aca="false">+'Appendix A'!C251</f>
        <v>1 CP Peak</v>
      </c>
      <c r="D119" s="617"/>
      <c r="E119" s="618" t="str">
        <f aca="false">+'Appendix A'!E251</f>
        <v>(Note L)</v>
      </c>
      <c r="F119" s="662" t="str">
        <f aca="false">+'Appendix A'!F251</f>
        <v>PJM Data</v>
      </c>
      <c r="G119" s="724" t="n">
        <v>7401.1</v>
      </c>
      <c r="H119" s="723"/>
      <c r="I119" s="723"/>
      <c r="J119" s="723"/>
      <c r="K119" s="723"/>
      <c r="L119" s="723"/>
      <c r="M119" s="723"/>
      <c r="N119" s="723"/>
      <c r="O119" s="723"/>
      <c r="P119" s="723"/>
      <c r="Q119" s="723"/>
    </row>
    <row r="120" customFormat="false" ht="15.75" hidden="false" customHeight="true" outlineLevel="0" collapsed="false"/>
    <row r="121" customFormat="false" ht="16.5" hidden="false" customHeight="false" outlineLevel="0" collapsed="false">
      <c r="A121" s="602" t="s">
        <v>107</v>
      </c>
      <c r="H121" s="642"/>
      <c r="I121" s="642"/>
      <c r="J121" s="642"/>
      <c r="K121" s="642"/>
      <c r="L121" s="642"/>
      <c r="M121" s="642"/>
    </row>
    <row r="122" customFormat="false" ht="15.75" hidden="false" customHeight="true" outlineLevel="0" collapsed="false">
      <c r="A122" s="725"/>
      <c r="B122" s="725"/>
      <c r="C122" s="725"/>
      <c r="D122" s="725"/>
      <c r="E122" s="725"/>
      <c r="F122" s="725"/>
      <c r="G122" s="645"/>
      <c r="H122" s="604" t="s">
        <v>575</v>
      </c>
      <c r="I122" s="604"/>
      <c r="J122" s="604"/>
      <c r="K122" s="604"/>
      <c r="L122" s="604"/>
      <c r="M122" s="604"/>
      <c r="N122" s="604"/>
      <c r="O122" s="691"/>
      <c r="P122" s="726"/>
      <c r="Q122" s="727"/>
      <c r="S122" s="728"/>
    </row>
    <row r="123" customFormat="false" ht="15.75" hidden="false" customHeight="true" outlineLevel="0" collapsed="false">
      <c r="A123" s="729"/>
      <c r="B123" s="730"/>
      <c r="C123" s="730"/>
      <c r="D123" s="730"/>
      <c r="E123" s="730"/>
      <c r="F123" s="730"/>
      <c r="G123" s="731"/>
      <c r="H123" s="732" t="s">
        <v>576</v>
      </c>
      <c r="I123" s="732" t="s">
        <v>577</v>
      </c>
      <c r="J123" s="732" t="s">
        <v>578</v>
      </c>
      <c r="K123" s="732" t="s">
        <v>579</v>
      </c>
      <c r="L123" s="732" t="s">
        <v>580</v>
      </c>
      <c r="M123" s="733"/>
      <c r="N123" s="732" t="s">
        <v>581</v>
      </c>
      <c r="O123" s="734"/>
      <c r="P123" s="735"/>
      <c r="Q123" s="736"/>
      <c r="S123" s="728"/>
    </row>
    <row r="124" customFormat="false" ht="15.75" hidden="false" customHeight="false" outlineLevel="0" collapsed="false">
      <c r="A124" s="737" t="s">
        <v>501</v>
      </c>
      <c r="B124" s="737"/>
      <c r="C124" s="737"/>
      <c r="D124" s="737"/>
      <c r="E124" s="737"/>
      <c r="F124" s="737"/>
      <c r="G124" s="731" t="s">
        <v>112</v>
      </c>
      <c r="H124" s="738" t="n">
        <v>2012</v>
      </c>
      <c r="I124" s="738" t="n">
        <v>2013</v>
      </c>
      <c r="J124" s="738" t="n">
        <v>2014</v>
      </c>
      <c r="K124" s="738" t="n">
        <v>2015</v>
      </c>
      <c r="L124" s="738" t="n">
        <v>2016</v>
      </c>
      <c r="M124" s="732" t="s">
        <v>112</v>
      </c>
      <c r="N124" s="732" t="s">
        <v>582</v>
      </c>
      <c r="O124" s="734"/>
      <c r="P124" s="735"/>
      <c r="Q124" s="736"/>
      <c r="S124" s="728"/>
    </row>
    <row r="125" customFormat="false" ht="15" hidden="false" customHeight="false" outlineLevel="0" collapsed="false">
      <c r="A125" s="646"/>
      <c r="B125" s="125"/>
      <c r="C125" s="125"/>
      <c r="D125" s="125"/>
      <c r="E125" s="125"/>
      <c r="F125" s="125"/>
      <c r="G125" s="646"/>
      <c r="H125" s="125"/>
      <c r="I125" s="125"/>
      <c r="J125" s="125"/>
      <c r="K125" s="125"/>
      <c r="L125" s="125"/>
      <c r="M125" s="125"/>
      <c r="N125" s="125"/>
      <c r="O125" s="125"/>
      <c r="P125" s="125"/>
      <c r="Q125" s="630"/>
      <c r="S125" s="728"/>
    </row>
    <row r="126" customFormat="false" ht="15" hidden="false" customHeight="false" outlineLevel="0" collapsed="false">
      <c r="A126" s="646" t="n">
        <f aca="false">'Appendix A'!A128</f>
        <v>71</v>
      </c>
      <c r="B126" s="125"/>
      <c r="C126" s="125" t="str">
        <f aca="false">'Appendix A'!C128</f>
        <v>Transmission Depreciation Expense Including Amortization of Limited Term Plant</v>
      </c>
      <c r="D126" s="125"/>
      <c r="E126" s="68" t="str">
        <f aca="false">"(Note "&amp;'Appendix A'!$B$273&amp;")"</f>
        <v>(Note J)</v>
      </c>
      <c r="F126" s="183" t="s">
        <v>506</v>
      </c>
      <c r="G126" s="651" t="n">
        <v>68793457</v>
      </c>
      <c r="H126" s="125"/>
      <c r="I126" s="125"/>
      <c r="J126" s="125"/>
      <c r="K126" s="125"/>
      <c r="L126" s="125"/>
      <c r="M126" s="125"/>
      <c r="N126" s="125"/>
      <c r="O126" s="125"/>
      <c r="P126" s="125"/>
      <c r="Q126" s="630"/>
      <c r="S126" s="728"/>
    </row>
    <row r="127" customFormat="false" ht="15" hidden="false" customHeight="false" outlineLevel="0" collapsed="false">
      <c r="A127" s="646"/>
      <c r="B127" s="125"/>
      <c r="C127" s="125" t="s">
        <v>583</v>
      </c>
      <c r="D127" s="125"/>
      <c r="E127" s="68" t="str">
        <f aca="false">"(Note "&amp;'Appendix A'!$B$273&amp;")"</f>
        <v>(Note J)</v>
      </c>
      <c r="F127" s="183" t="s">
        <v>506</v>
      </c>
      <c r="G127" s="739" t="n">
        <f aca="false">N127</f>
        <v>16589985.8</v>
      </c>
      <c r="H127" s="652" t="n">
        <v>7726933</v>
      </c>
      <c r="I127" s="652" t="n">
        <v>1560069</v>
      </c>
      <c r="J127" s="652" t="n">
        <v>16131452</v>
      </c>
      <c r="K127" s="652" t="n">
        <v>8276939</v>
      </c>
      <c r="L127" s="652" t="n">
        <v>49254536</v>
      </c>
      <c r="M127" s="652" t="n">
        <f aca="false">SUM(H127:L127)</f>
        <v>82949929</v>
      </c>
      <c r="N127" s="696" t="n">
        <f aca="false">M127/5</f>
        <v>16589985.8</v>
      </c>
      <c r="O127" s="696"/>
      <c r="P127" s="125"/>
      <c r="Q127" s="630"/>
      <c r="S127" s="728"/>
    </row>
    <row r="128" customFormat="false" ht="15" hidden="false" customHeight="false" outlineLevel="0" collapsed="false">
      <c r="A128" s="646"/>
      <c r="B128" s="125"/>
      <c r="C128" s="125" t="s">
        <v>584</v>
      </c>
      <c r="D128" s="125"/>
      <c r="E128" s="68" t="str">
        <f aca="false">"(Note "&amp;'Appendix A'!$B$273&amp;")"</f>
        <v>(Note J)</v>
      </c>
      <c r="F128" s="183" t="s">
        <v>506</v>
      </c>
      <c r="G128" s="651" t="n">
        <f aca="false">SUM(G126:G127)</f>
        <v>85383442.8</v>
      </c>
      <c r="H128" s="125"/>
      <c r="I128" s="125"/>
      <c r="J128" s="125"/>
      <c r="K128" s="125"/>
      <c r="L128" s="125"/>
      <c r="M128" s="125"/>
      <c r="N128" s="125"/>
      <c r="O128" s="125"/>
      <c r="P128" s="125"/>
      <c r="Q128" s="630"/>
      <c r="S128" s="728"/>
    </row>
    <row r="129" customFormat="false" ht="15" hidden="false" customHeight="false" outlineLevel="0" collapsed="false">
      <c r="A129" s="646"/>
      <c r="B129" s="125"/>
      <c r="C129" s="125"/>
      <c r="D129" s="125"/>
      <c r="E129" s="125"/>
      <c r="F129" s="125"/>
      <c r="G129" s="646"/>
      <c r="H129" s="125"/>
      <c r="I129" s="125"/>
      <c r="J129" s="125"/>
      <c r="K129" s="125"/>
      <c r="L129" s="125"/>
      <c r="M129" s="125"/>
      <c r="N129" s="125"/>
      <c r="O129" s="125"/>
      <c r="P129" s="125"/>
      <c r="Q129" s="630"/>
      <c r="S129" s="728"/>
    </row>
    <row r="130" customFormat="false" ht="15" hidden="false" customHeight="false" outlineLevel="0" collapsed="false">
      <c r="A130" s="646" t="n">
        <f aca="false">'Appendix A'!A130</f>
        <v>72</v>
      </c>
      <c r="B130" s="125"/>
      <c r="C130" s="125" t="str">
        <f aca="false">'Appendix A'!C130</f>
        <v>General Depreciation Expense Including Amortization of Limited Term Plant</v>
      </c>
      <c r="D130" s="125"/>
      <c r="E130" s="68" t="str">
        <f aca="false">"(Note "&amp;'Appendix A'!$B$273&amp;")"</f>
        <v>(Note J)</v>
      </c>
      <c r="F130" s="183" t="s">
        <v>506</v>
      </c>
      <c r="G130" s="740" t="n">
        <v>40330135</v>
      </c>
      <c r="H130" s="125"/>
      <c r="I130" s="125"/>
      <c r="J130" s="125"/>
      <c r="K130" s="125"/>
      <c r="L130" s="125"/>
      <c r="M130" s="125"/>
      <c r="N130" s="125"/>
      <c r="O130" s="125"/>
      <c r="P130" s="125"/>
      <c r="Q130" s="630"/>
      <c r="S130" s="728"/>
    </row>
    <row r="131" customFormat="false" ht="15" hidden="false" customHeight="false" outlineLevel="0" collapsed="false">
      <c r="A131" s="646"/>
      <c r="B131" s="125"/>
      <c r="C131" s="125" t="s">
        <v>585</v>
      </c>
      <c r="D131" s="125"/>
      <c r="E131" s="68" t="str">
        <f aca="false">"(Note "&amp;'Appendix A'!$B$273&amp;")"</f>
        <v>(Note J)</v>
      </c>
      <c r="F131" s="183" t="s">
        <v>506</v>
      </c>
      <c r="G131" s="739" t="n">
        <f aca="false">N131</f>
        <v>-596871.8</v>
      </c>
      <c r="H131" s="653" t="n">
        <v>-952715</v>
      </c>
      <c r="I131" s="653" t="n">
        <v>-384081</v>
      </c>
      <c r="J131" s="653" t="n">
        <v>-686454</v>
      </c>
      <c r="K131" s="653" t="n">
        <v>1119</v>
      </c>
      <c r="L131" s="653" t="n">
        <v>-962228</v>
      </c>
      <c r="M131" s="652" t="n">
        <f aca="false">SUM(H131:L131)</f>
        <v>-2984359</v>
      </c>
      <c r="N131" s="696" t="n">
        <f aca="false">M131/5</f>
        <v>-596871.8</v>
      </c>
      <c r="O131" s="696"/>
      <c r="P131" s="125"/>
      <c r="Q131" s="630"/>
      <c r="S131" s="728"/>
    </row>
    <row r="132" customFormat="false" ht="15" hidden="false" customHeight="false" outlineLevel="0" collapsed="false">
      <c r="A132" s="646"/>
      <c r="B132" s="125"/>
      <c r="C132" s="125" t="s">
        <v>586</v>
      </c>
      <c r="D132" s="125"/>
      <c r="E132" s="68" t="str">
        <f aca="false">"(Note "&amp;'Appendix A'!$B$273&amp;")"</f>
        <v>(Note J)</v>
      </c>
      <c r="F132" s="183" t="s">
        <v>506</v>
      </c>
      <c r="G132" s="740" t="n">
        <f aca="false">SUM(G130:G131)</f>
        <v>39733263.2</v>
      </c>
      <c r="H132" s="125"/>
      <c r="I132" s="125"/>
      <c r="J132" s="125"/>
      <c r="K132" s="125"/>
      <c r="L132" s="125"/>
      <c r="M132" s="125"/>
      <c r="N132" s="125"/>
      <c r="O132" s="125"/>
      <c r="P132" s="125"/>
      <c r="Q132" s="630"/>
      <c r="S132" s="728"/>
    </row>
    <row r="133" customFormat="false" ht="15.75" hidden="false" customHeight="false" outlineLevel="0" collapsed="false">
      <c r="A133" s="641"/>
      <c r="B133" s="642"/>
      <c r="C133" s="642"/>
      <c r="D133" s="642"/>
      <c r="E133" s="642"/>
      <c r="F133" s="642"/>
      <c r="G133" s="641"/>
      <c r="H133" s="642"/>
      <c r="I133" s="642"/>
      <c r="J133" s="642"/>
      <c r="K133" s="642"/>
      <c r="L133" s="642"/>
      <c r="M133" s="642"/>
      <c r="N133" s="642"/>
      <c r="O133" s="642"/>
      <c r="P133" s="642"/>
      <c r="Q133" s="644"/>
      <c r="S133" s="728"/>
    </row>
  </sheetData>
  <mergeCells count="54">
    <mergeCell ref="A6:F6"/>
    <mergeCell ref="J6:Q6"/>
    <mergeCell ref="J8:Q8"/>
    <mergeCell ref="J9:Q9"/>
    <mergeCell ref="A13:F13"/>
    <mergeCell ref="K13:Q13"/>
    <mergeCell ref="A27:F27"/>
    <mergeCell ref="J27:Q27"/>
    <mergeCell ref="J28:Q28"/>
    <mergeCell ref="J32:Q32"/>
    <mergeCell ref="A37:F37"/>
    <mergeCell ref="J37:Q37"/>
    <mergeCell ref="J39:Q39"/>
    <mergeCell ref="A43:F43"/>
    <mergeCell ref="J43:Q43"/>
    <mergeCell ref="J45:Q45"/>
    <mergeCell ref="A49:F49"/>
    <mergeCell ref="L49:Q49"/>
    <mergeCell ref="L51:Q51"/>
    <mergeCell ref="L52:Q52"/>
    <mergeCell ref="A56:F56"/>
    <mergeCell ref="J56:Q56"/>
    <mergeCell ref="J58:Q58"/>
    <mergeCell ref="A62:F62"/>
    <mergeCell ref="H62:Q62"/>
    <mergeCell ref="H64:Q64"/>
    <mergeCell ref="H66:Q66"/>
    <mergeCell ref="H67:Q67"/>
    <mergeCell ref="H69:Q69"/>
    <mergeCell ref="H70:Q70"/>
    <mergeCell ref="H71:Q71"/>
    <mergeCell ref="H72:Q72"/>
    <mergeCell ref="H73:Q73"/>
    <mergeCell ref="H74:Q74"/>
    <mergeCell ref="A81:F81"/>
    <mergeCell ref="N81:Q81"/>
    <mergeCell ref="A88:F88"/>
    <mergeCell ref="H88:Q88"/>
    <mergeCell ref="H90:Q90"/>
    <mergeCell ref="H92:Q92"/>
    <mergeCell ref="A97:F97"/>
    <mergeCell ref="J97:Q97"/>
    <mergeCell ref="J99:Q99"/>
    <mergeCell ref="J102:Q102"/>
    <mergeCell ref="A106:F106"/>
    <mergeCell ref="H106:Q106"/>
    <mergeCell ref="H108:Q108"/>
    <mergeCell ref="H111:Q111"/>
    <mergeCell ref="A117:F117"/>
    <mergeCell ref="H117:Q117"/>
    <mergeCell ref="H119:Q119"/>
    <mergeCell ref="A122:F122"/>
    <mergeCell ref="H122:M122"/>
    <mergeCell ref="A124:F124"/>
  </mergeCells>
  <printOptions headings="false" gridLines="false" gridLinesSet="true" horizontalCentered="true" verticalCentered="false"/>
  <pageMargins left="0.25" right="0.25" top="0.5" bottom="0.5" header="0.5" footer="0.5"/>
  <pageSetup paperSize="1" scale="100" fitToWidth="1" fitToHeight="0" pageOrder="downThenOver" orientation="landscape" blackAndWhite="false" draft="false" cellComments="none" horizontalDpi="300" verticalDpi="300" copies="1"/>
  <headerFooter differentFirst="false" differentOddEven="false">
    <oddHeader>&amp;R&amp;14Exhibit 1
Page &amp;P of &amp;N</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741" width="4.14"/>
    <col collapsed="false" customWidth="true" hidden="false" outlineLevel="0" max="2" min="2" style="741" width="4.7"/>
    <col collapsed="false" customWidth="true" hidden="false" outlineLevel="0" max="3" min="3" style="741" width="4.99"/>
    <col collapsed="false" customWidth="true" hidden="false" outlineLevel="0" max="5" min="4" style="742" width="22.7"/>
    <col collapsed="false" customWidth="true" hidden="false" outlineLevel="0" max="6" min="6" style="742" width="16.28"/>
    <col collapsed="false" customWidth="true" hidden="false" outlineLevel="0" max="7" min="7" style="742" width="19.56"/>
    <col collapsed="false" customWidth="true" hidden="false" outlineLevel="0" max="8" min="8" style="742" width="18.14"/>
    <col collapsed="false" customWidth="true" hidden="false" outlineLevel="0" max="9" min="9" style="742" width="15.41"/>
    <col collapsed="false" customWidth="true" hidden="false" outlineLevel="0" max="10" min="10" style="742" width="16.84"/>
    <col collapsed="false" customWidth="true" hidden="false" outlineLevel="0" max="11" min="11" style="742" width="11.42"/>
    <col collapsed="false" customWidth="true" hidden="false" outlineLevel="0" max="12" min="12" style="742" width="14.56"/>
    <col collapsed="false" customWidth="true" hidden="false" outlineLevel="0" max="13" min="13" style="742" width="12.14"/>
    <col collapsed="false" customWidth="true" hidden="false" outlineLevel="0" max="14" min="14" style="742" width="16.56"/>
    <col collapsed="false" customWidth="true" hidden="false" outlineLevel="0" max="15" min="15" style="742" width="12.14"/>
    <col collapsed="false" customWidth="true" hidden="false" outlineLevel="0" max="16" min="16" style="742" width="15.41"/>
    <col collapsed="false" customWidth="true" hidden="false" outlineLevel="0" max="17" min="17" style="742" width="11.85"/>
    <col collapsed="false" customWidth="true" hidden="false" outlineLevel="0" max="18" min="18" style="742" width="14.56"/>
    <col collapsed="false" customWidth="true" hidden="false" outlineLevel="0" max="19" min="19" style="742" width="12.7"/>
    <col collapsed="false" customWidth="true" hidden="false" outlineLevel="0" max="21" min="20" style="742" width="12.14"/>
    <col collapsed="false" customWidth="true" hidden="false" outlineLevel="0" max="22" min="22" style="742" width="11.99"/>
    <col collapsed="false" customWidth="true" hidden="false" outlineLevel="0" max="23" min="23" style="742" width="11.85"/>
    <col collapsed="false" customWidth="true" hidden="false" outlineLevel="0" max="24" min="24" style="742" width="11.28"/>
    <col collapsed="false" customWidth="true" hidden="false" outlineLevel="0" max="27" min="25" style="742" width="14.99"/>
    <col collapsed="false" customWidth="false" hidden="false" outlineLevel="0" max="257" min="28" style="742" width="9.14"/>
  </cols>
  <sheetData>
    <row r="1" customFormat="false" ht="18" hidden="false" customHeight="false" outlineLevel="0" collapsed="false">
      <c r="A1" s="743" t="str">
        <f aca="false">+'Appendix A'!A3</f>
        <v>PPL Electric Utilities Corporation</v>
      </c>
      <c r="B1" s="743"/>
      <c r="C1" s="743"/>
      <c r="D1" s="743"/>
      <c r="E1" s="743"/>
      <c r="F1" s="743"/>
      <c r="G1" s="743"/>
      <c r="H1" s="743"/>
      <c r="I1" s="743"/>
      <c r="J1" s="743"/>
    </row>
    <row r="2" customFormat="false" ht="12.75" hidden="false" customHeight="false" outlineLevel="0" collapsed="false">
      <c r="A2" s="744"/>
    </row>
    <row r="3" customFormat="false" ht="18" hidden="false" customHeight="false" outlineLevel="0" collapsed="false">
      <c r="A3" s="745" t="s">
        <v>587</v>
      </c>
      <c r="B3" s="745"/>
      <c r="C3" s="745"/>
      <c r="D3" s="745"/>
      <c r="E3" s="745"/>
      <c r="F3" s="745"/>
      <c r="G3" s="745"/>
      <c r="H3" s="745"/>
      <c r="I3" s="745"/>
      <c r="J3" s="745"/>
    </row>
    <row r="5" customFormat="false" ht="16.5" hidden="false" customHeight="false" outlineLevel="0" collapsed="false">
      <c r="J5" s="746"/>
    </row>
    <row r="6" customFormat="false" ht="13.5" hidden="false" customHeight="false" outlineLevel="0" collapsed="false">
      <c r="A6" s="747" t="s">
        <v>588</v>
      </c>
      <c r="B6" s="747" t="s">
        <v>589</v>
      </c>
      <c r="C6" s="747" t="s">
        <v>590</v>
      </c>
      <c r="D6" s="747" t="s">
        <v>591</v>
      </c>
      <c r="E6" s="748"/>
      <c r="F6" s="748"/>
      <c r="G6" s="748"/>
      <c r="H6" s="748"/>
      <c r="I6" s="748"/>
      <c r="J6" s="748"/>
      <c r="K6" s="748"/>
      <c r="L6" s="748"/>
      <c r="M6" s="748"/>
      <c r="N6" s="748"/>
      <c r="O6" s="748"/>
      <c r="P6" s="748"/>
      <c r="Q6" s="748"/>
      <c r="R6" s="748"/>
      <c r="S6" s="748"/>
      <c r="T6" s="748"/>
      <c r="U6" s="748"/>
      <c r="V6" s="748"/>
      <c r="W6" s="748"/>
      <c r="X6" s="748"/>
      <c r="Y6" s="748"/>
      <c r="Z6" s="748"/>
      <c r="AA6" s="748"/>
      <c r="AB6" s="748"/>
      <c r="AC6" s="749"/>
    </row>
    <row r="7" customFormat="false" ht="13.5" hidden="false" customHeight="false" outlineLevel="0" collapsed="false">
      <c r="B7" s="747"/>
      <c r="C7" s="747"/>
      <c r="D7" s="748"/>
      <c r="E7" s="748"/>
      <c r="F7" s="748"/>
      <c r="G7" s="748"/>
      <c r="H7" s="748"/>
      <c r="I7" s="748"/>
      <c r="J7" s="748"/>
      <c r="K7" s="748"/>
      <c r="L7" s="748"/>
      <c r="M7" s="748"/>
      <c r="N7" s="748"/>
      <c r="O7" s="748"/>
      <c r="P7" s="748"/>
      <c r="Q7" s="748"/>
      <c r="R7" s="748"/>
      <c r="S7" s="748"/>
      <c r="T7" s="748"/>
      <c r="U7" s="748"/>
      <c r="V7" s="748"/>
      <c r="W7" s="748"/>
      <c r="X7" s="748"/>
      <c r="Y7" s="748"/>
      <c r="Z7" s="748"/>
      <c r="AA7" s="748"/>
      <c r="AB7" s="748"/>
      <c r="AC7" s="749"/>
    </row>
    <row r="8" customFormat="false" ht="13.5" hidden="false" customHeight="false" outlineLevel="0" collapsed="false">
      <c r="A8" s="750" t="s">
        <v>592</v>
      </c>
      <c r="B8" s="747"/>
      <c r="C8" s="747"/>
      <c r="D8" s="748"/>
      <c r="E8" s="748"/>
      <c r="F8" s="748"/>
      <c r="G8" s="748"/>
      <c r="H8" s="748"/>
      <c r="I8" s="748"/>
      <c r="J8" s="748"/>
      <c r="K8" s="748"/>
      <c r="L8" s="748"/>
      <c r="M8" s="748"/>
      <c r="N8" s="748"/>
      <c r="O8" s="748"/>
      <c r="P8" s="748"/>
      <c r="Q8" s="748"/>
      <c r="R8" s="748"/>
      <c r="S8" s="748"/>
      <c r="T8" s="748"/>
      <c r="U8" s="748"/>
      <c r="V8" s="748"/>
      <c r="W8" s="748"/>
      <c r="X8" s="748"/>
      <c r="Y8" s="748"/>
      <c r="Z8" s="748"/>
      <c r="AA8" s="748"/>
      <c r="AB8" s="748"/>
      <c r="AC8" s="749"/>
    </row>
    <row r="9" customFormat="false" ht="13.5" hidden="false" customHeight="false" outlineLevel="0" collapsed="false">
      <c r="A9" s="747" t="n">
        <v>1</v>
      </c>
      <c r="B9" s="747" t="s">
        <v>593</v>
      </c>
      <c r="C9" s="751" t="s">
        <v>577</v>
      </c>
      <c r="D9" s="752" t="s">
        <v>594</v>
      </c>
      <c r="E9" s="748"/>
      <c r="F9" s="748"/>
      <c r="G9" s="748"/>
      <c r="H9" s="748"/>
      <c r="I9" s="748"/>
      <c r="J9" s="748"/>
      <c r="K9" s="748"/>
      <c r="L9" s="748"/>
      <c r="M9" s="748"/>
      <c r="N9" s="748"/>
      <c r="O9" s="748"/>
      <c r="P9" s="748"/>
      <c r="Q9" s="748"/>
      <c r="R9" s="748"/>
      <c r="S9" s="748"/>
      <c r="T9" s="748"/>
      <c r="U9" s="748"/>
      <c r="V9" s="748"/>
      <c r="W9" s="748"/>
      <c r="X9" s="748"/>
      <c r="Y9" s="748"/>
      <c r="Z9" s="748"/>
      <c r="AA9" s="748"/>
      <c r="AB9" s="748"/>
      <c r="AC9" s="749"/>
    </row>
    <row r="10" customFormat="false" ht="13.5" hidden="false" customHeight="false" outlineLevel="0" collapsed="false">
      <c r="A10" s="747" t="n">
        <v>2</v>
      </c>
      <c r="B10" s="747" t="str">
        <f aca="false">+B9</f>
        <v>April</v>
      </c>
      <c r="C10" s="751" t="str">
        <f aca="false">+C9</f>
        <v>Year 2</v>
      </c>
      <c r="D10" s="752" t="s">
        <v>595</v>
      </c>
      <c r="E10" s="748"/>
      <c r="F10" s="748"/>
      <c r="G10" s="748"/>
      <c r="H10" s="748"/>
      <c r="I10" s="748"/>
      <c r="J10" s="748"/>
      <c r="K10" s="748"/>
      <c r="L10" s="748"/>
      <c r="M10" s="748"/>
      <c r="N10" s="748"/>
      <c r="O10" s="748"/>
      <c r="P10" s="748"/>
      <c r="Q10" s="748"/>
      <c r="R10" s="748"/>
      <c r="S10" s="748"/>
      <c r="T10" s="748"/>
      <c r="U10" s="748"/>
      <c r="V10" s="748"/>
      <c r="W10" s="748"/>
      <c r="X10" s="748"/>
      <c r="Y10" s="748"/>
      <c r="Z10" s="748"/>
      <c r="AA10" s="748"/>
      <c r="AB10" s="748"/>
      <c r="AC10" s="749"/>
    </row>
    <row r="11" customFormat="false" ht="13.5" hidden="false" customHeight="false" outlineLevel="0" collapsed="false">
      <c r="A11" s="747" t="n">
        <v>3</v>
      </c>
      <c r="B11" s="747" t="s">
        <v>593</v>
      </c>
      <c r="C11" s="751" t="str">
        <f aca="false">+C10</f>
        <v>Year 2</v>
      </c>
      <c r="D11" s="752" t="s">
        <v>596</v>
      </c>
      <c r="E11" s="748"/>
      <c r="F11" s="748"/>
      <c r="G11" s="748"/>
      <c r="H11" s="748"/>
      <c r="I11" s="748"/>
      <c r="J11" s="748"/>
      <c r="K11" s="748"/>
      <c r="L11" s="748"/>
      <c r="M11" s="748"/>
      <c r="N11" s="748"/>
      <c r="O11" s="748"/>
      <c r="P11" s="748"/>
      <c r="Q11" s="748"/>
      <c r="R11" s="748"/>
      <c r="S11" s="748"/>
      <c r="T11" s="748"/>
      <c r="U11" s="748"/>
      <c r="V11" s="748"/>
      <c r="W11" s="748"/>
      <c r="X11" s="748"/>
      <c r="Y11" s="748"/>
      <c r="Z11" s="748"/>
      <c r="AA11" s="748"/>
      <c r="AB11" s="748"/>
      <c r="AC11" s="749"/>
    </row>
    <row r="12" customFormat="false" ht="13.5" hidden="false" customHeight="false" outlineLevel="0" collapsed="false">
      <c r="A12" s="747" t="n">
        <v>4</v>
      </c>
      <c r="B12" s="747" t="s">
        <v>597</v>
      </c>
      <c r="C12" s="751" t="str">
        <f aca="false">+C11</f>
        <v>Year 2</v>
      </c>
      <c r="D12" s="752" t="s">
        <v>598</v>
      </c>
      <c r="E12" s="748"/>
      <c r="F12" s="748"/>
      <c r="G12" s="748"/>
      <c r="H12" s="748"/>
      <c r="I12" s="748"/>
      <c r="J12" s="748"/>
      <c r="K12" s="748"/>
      <c r="L12" s="748"/>
      <c r="M12" s="748"/>
      <c r="N12" s="748"/>
      <c r="O12" s="748"/>
      <c r="P12" s="748"/>
      <c r="Q12" s="748"/>
      <c r="R12" s="748"/>
      <c r="S12" s="748"/>
      <c r="T12" s="748"/>
      <c r="U12" s="748"/>
      <c r="V12" s="748"/>
      <c r="W12" s="748"/>
      <c r="X12" s="748"/>
      <c r="Y12" s="748"/>
      <c r="Z12" s="748"/>
      <c r="AA12" s="748"/>
      <c r="AB12" s="748"/>
      <c r="AC12" s="749"/>
    </row>
    <row r="13" customFormat="false" ht="13.5" hidden="false" customHeight="false" outlineLevel="0" collapsed="false">
      <c r="A13" s="747" t="n">
        <v>5</v>
      </c>
      <c r="B13" s="753" t="s">
        <v>599</v>
      </c>
      <c r="C13" s="751" t="str">
        <f aca="false">+C12</f>
        <v>Year 2</v>
      </c>
      <c r="D13" s="752" t="s">
        <v>600</v>
      </c>
      <c r="E13" s="748"/>
      <c r="F13" s="748"/>
      <c r="G13" s="748"/>
      <c r="H13" s="748"/>
      <c r="I13" s="748"/>
      <c r="J13" s="748"/>
      <c r="K13" s="748"/>
      <c r="L13" s="748"/>
      <c r="M13" s="748"/>
      <c r="N13" s="748"/>
      <c r="O13" s="748"/>
      <c r="P13" s="748"/>
      <c r="Q13" s="748"/>
      <c r="R13" s="748"/>
      <c r="S13" s="748"/>
      <c r="T13" s="748"/>
      <c r="U13" s="748"/>
      <c r="V13" s="748"/>
      <c r="W13" s="748"/>
      <c r="X13" s="748"/>
      <c r="Y13" s="748"/>
      <c r="Z13" s="748"/>
      <c r="AA13" s="748"/>
      <c r="AB13" s="748"/>
      <c r="AC13" s="749"/>
    </row>
    <row r="14" customFormat="false" ht="13.5" hidden="false" customHeight="false" outlineLevel="0" collapsed="false">
      <c r="A14" s="747"/>
      <c r="B14" s="747"/>
      <c r="C14" s="751"/>
      <c r="D14" s="752"/>
      <c r="E14" s="748"/>
      <c r="F14" s="748"/>
      <c r="G14" s="748"/>
      <c r="H14" s="748"/>
      <c r="I14" s="748"/>
      <c r="J14" s="748"/>
      <c r="K14" s="748"/>
      <c r="L14" s="748"/>
      <c r="M14" s="748"/>
      <c r="N14" s="748"/>
      <c r="O14" s="748"/>
      <c r="P14" s="748"/>
      <c r="Q14" s="748"/>
      <c r="R14" s="748"/>
      <c r="S14" s="748"/>
      <c r="T14" s="748"/>
      <c r="U14" s="748"/>
      <c r="V14" s="748"/>
      <c r="W14" s="748"/>
      <c r="X14" s="748"/>
      <c r="Y14" s="748"/>
      <c r="Z14" s="748"/>
      <c r="AA14" s="748"/>
      <c r="AB14" s="748"/>
      <c r="AC14" s="749"/>
    </row>
    <row r="15" customFormat="false" ht="13.5" hidden="false" customHeight="false" outlineLevel="0" collapsed="false">
      <c r="A15" s="747" t="n">
        <v>6</v>
      </c>
      <c r="B15" s="747" t="str">
        <f aca="false">+B9</f>
        <v>April</v>
      </c>
      <c r="C15" s="751" t="s">
        <v>578</v>
      </c>
      <c r="D15" s="752" t="s">
        <v>601</v>
      </c>
      <c r="E15" s="748"/>
      <c r="F15" s="748"/>
      <c r="G15" s="748"/>
      <c r="H15" s="748"/>
      <c r="I15" s="748"/>
      <c r="J15" s="748"/>
      <c r="K15" s="748"/>
      <c r="L15" s="748"/>
      <c r="M15" s="748"/>
      <c r="N15" s="748"/>
      <c r="O15" s="748"/>
      <c r="P15" s="748"/>
      <c r="Q15" s="748"/>
      <c r="R15" s="748"/>
      <c r="S15" s="748"/>
      <c r="T15" s="748"/>
      <c r="U15" s="748"/>
      <c r="V15" s="748"/>
      <c r="W15" s="748"/>
      <c r="X15" s="748"/>
      <c r="Y15" s="748"/>
      <c r="Z15" s="748"/>
      <c r="AA15" s="748"/>
      <c r="AB15" s="748"/>
      <c r="AC15" s="749"/>
    </row>
    <row r="16" customFormat="false" ht="13.5" hidden="false" customHeight="false" outlineLevel="0" collapsed="false">
      <c r="A16" s="747" t="n">
        <v>7</v>
      </c>
      <c r="B16" s="747" t="str">
        <f aca="false">+B18</f>
        <v>April</v>
      </c>
      <c r="C16" s="751" t="str">
        <f aca="false">+C18</f>
        <v>Year 3</v>
      </c>
      <c r="D16" s="752" t="s">
        <v>602</v>
      </c>
      <c r="E16" s="754"/>
      <c r="F16" s="754"/>
      <c r="G16" s="754"/>
      <c r="H16" s="754"/>
      <c r="I16" s="754"/>
      <c r="J16" s="754"/>
      <c r="K16" s="748"/>
      <c r="L16" s="748"/>
      <c r="M16" s="748"/>
      <c r="N16" s="748"/>
      <c r="O16" s="748"/>
      <c r="P16" s="748"/>
      <c r="Q16" s="748"/>
      <c r="R16" s="748"/>
      <c r="S16" s="748"/>
      <c r="T16" s="748"/>
      <c r="U16" s="748"/>
      <c r="V16" s="748"/>
      <c r="W16" s="748"/>
      <c r="X16" s="748"/>
      <c r="Y16" s="748"/>
      <c r="Z16" s="748"/>
      <c r="AA16" s="748"/>
      <c r="AB16" s="748"/>
      <c r="AC16" s="749"/>
    </row>
    <row r="17" customFormat="false" ht="13.5" hidden="false" customHeight="false" outlineLevel="0" collapsed="false">
      <c r="A17" s="747"/>
      <c r="B17" s="747"/>
      <c r="C17" s="751"/>
      <c r="D17" s="752" t="s">
        <v>603</v>
      </c>
      <c r="E17" s="754"/>
      <c r="F17" s="754"/>
      <c r="G17" s="754"/>
      <c r="H17" s="754"/>
      <c r="I17" s="754"/>
      <c r="J17" s="754"/>
      <c r="K17" s="748"/>
      <c r="L17" s="748"/>
      <c r="M17" s="748"/>
      <c r="N17" s="748"/>
      <c r="O17" s="748"/>
      <c r="P17" s="748"/>
      <c r="Q17" s="748"/>
      <c r="R17" s="748"/>
      <c r="S17" s="748"/>
      <c r="T17" s="748"/>
      <c r="U17" s="748"/>
      <c r="V17" s="748"/>
      <c r="W17" s="748"/>
      <c r="X17" s="748"/>
      <c r="Y17" s="748"/>
      <c r="Z17" s="748"/>
      <c r="AA17" s="748"/>
      <c r="AB17" s="748"/>
      <c r="AC17" s="749"/>
    </row>
    <row r="18" customFormat="false" ht="13.5" hidden="false" customHeight="false" outlineLevel="0" collapsed="false">
      <c r="A18" s="747" t="n">
        <v>8</v>
      </c>
      <c r="B18" s="747" t="str">
        <f aca="false">+B15</f>
        <v>April</v>
      </c>
      <c r="C18" s="751" t="str">
        <f aca="false">+C15</f>
        <v>Year 3</v>
      </c>
      <c r="D18" s="752" t="s">
        <v>604</v>
      </c>
      <c r="E18" s="748"/>
      <c r="F18" s="748"/>
      <c r="G18" s="748"/>
      <c r="H18" s="748"/>
      <c r="I18" s="748"/>
      <c r="J18" s="748"/>
      <c r="K18" s="748"/>
      <c r="L18" s="748"/>
      <c r="M18" s="748"/>
      <c r="N18" s="748"/>
      <c r="O18" s="748"/>
      <c r="P18" s="748"/>
      <c r="Q18" s="748"/>
      <c r="R18" s="748"/>
      <c r="S18" s="748"/>
      <c r="T18" s="748"/>
      <c r="U18" s="748"/>
      <c r="V18" s="748"/>
      <c r="W18" s="748"/>
      <c r="X18" s="748"/>
      <c r="Y18" s="748"/>
      <c r="Z18" s="748"/>
      <c r="AA18" s="748"/>
      <c r="AB18" s="748"/>
      <c r="AC18" s="749"/>
    </row>
    <row r="19" customFormat="false" ht="13.5" hidden="false" customHeight="false" outlineLevel="0" collapsed="false">
      <c r="A19" s="747" t="n">
        <v>9</v>
      </c>
      <c r="B19" s="747" t="str">
        <f aca="false">+B16</f>
        <v>April</v>
      </c>
      <c r="C19" s="751" t="str">
        <f aca="false">+C16</f>
        <v>Year 3</v>
      </c>
      <c r="D19" s="752" t="s">
        <v>605</v>
      </c>
      <c r="E19" s="748"/>
      <c r="F19" s="748"/>
      <c r="G19" s="748"/>
      <c r="H19" s="748"/>
      <c r="I19" s="748"/>
      <c r="J19" s="748"/>
      <c r="K19" s="748"/>
      <c r="L19" s="748"/>
      <c r="M19" s="748"/>
      <c r="N19" s="748"/>
      <c r="O19" s="748"/>
      <c r="P19" s="748"/>
      <c r="Q19" s="748"/>
      <c r="R19" s="748"/>
      <c r="S19" s="748"/>
      <c r="T19" s="748"/>
      <c r="U19" s="748"/>
      <c r="V19" s="748"/>
      <c r="W19" s="748"/>
      <c r="X19" s="748"/>
      <c r="Y19" s="748"/>
      <c r="Z19" s="748"/>
      <c r="AA19" s="748"/>
      <c r="AB19" s="748"/>
      <c r="AC19" s="749"/>
    </row>
    <row r="20" customFormat="false" ht="13.5" hidden="false" customHeight="false" outlineLevel="0" collapsed="false">
      <c r="A20" s="747" t="n">
        <v>10</v>
      </c>
      <c r="B20" s="747" t="str">
        <f aca="false">+B12</f>
        <v>May</v>
      </c>
      <c r="C20" s="751" t="str">
        <f aca="false">+C19</f>
        <v>Year 3</v>
      </c>
      <c r="D20" s="752" t="s">
        <v>606</v>
      </c>
      <c r="E20" s="748"/>
      <c r="F20" s="748"/>
      <c r="G20" s="748"/>
      <c r="H20" s="748"/>
      <c r="I20" s="748"/>
      <c r="J20" s="748"/>
      <c r="K20" s="748"/>
      <c r="L20" s="748"/>
      <c r="M20" s="748"/>
      <c r="N20" s="748"/>
      <c r="O20" s="748"/>
      <c r="P20" s="748"/>
      <c r="Q20" s="748"/>
      <c r="R20" s="748"/>
      <c r="S20" s="748"/>
      <c r="T20" s="748"/>
      <c r="U20" s="748"/>
      <c r="V20" s="748"/>
      <c r="W20" s="748"/>
      <c r="X20" s="748"/>
      <c r="Y20" s="748"/>
      <c r="Z20" s="748"/>
      <c r="AA20" s="748"/>
      <c r="AB20" s="748"/>
      <c r="AC20" s="749"/>
    </row>
    <row r="21" customFormat="false" ht="13.5" hidden="false" customHeight="false" outlineLevel="0" collapsed="false">
      <c r="A21" s="747" t="n">
        <v>11</v>
      </c>
      <c r="B21" s="753" t="str">
        <f aca="false">+B13</f>
        <v>June</v>
      </c>
      <c r="C21" s="751" t="str">
        <f aca="false">+C20</f>
        <v>Year 3</v>
      </c>
      <c r="D21" s="752" t="s">
        <v>607</v>
      </c>
      <c r="E21" s="748"/>
      <c r="F21" s="748"/>
      <c r="G21" s="748"/>
      <c r="H21" s="748"/>
      <c r="I21" s="748"/>
      <c r="J21" s="748"/>
      <c r="K21" s="748"/>
      <c r="L21" s="748"/>
      <c r="M21" s="748"/>
      <c r="N21" s="748"/>
      <c r="O21" s="748"/>
      <c r="P21" s="748"/>
      <c r="Q21" s="748"/>
      <c r="R21" s="748"/>
      <c r="S21" s="748"/>
      <c r="T21" s="748"/>
      <c r="U21" s="748"/>
      <c r="V21" s="748"/>
      <c r="W21" s="748"/>
      <c r="X21" s="748"/>
      <c r="Y21" s="748"/>
      <c r="Z21" s="748"/>
      <c r="AA21" s="748"/>
      <c r="AB21" s="748"/>
      <c r="AC21" s="749"/>
    </row>
    <row r="22" customFormat="false" ht="13.5" hidden="false" customHeight="false" outlineLevel="0" collapsed="false">
      <c r="A22" s="747"/>
      <c r="B22" s="753"/>
      <c r="C22" s="747"/>
      <c r="D22" s="752"/>
      <c r="E22" s="748"/>
      <c r="F22" s="748"/>
      <c r="G22" s="748"/>
      <c r="H22" s="748"/>
      <c r="I22" s="748"/>
      <c r="J22" s="748"/>
      <c r="K22" s="748"/>
      <c r="L22" s="748"/>
      <c r="M22" s="748"/>
      <c r="N22" s="748"/>
      <c r="O22" s="748"/>
      <c r="P22" s="748"/>
      <c r="Q22" s="748"/>
      <c r="R22" s="748"/>
      <c r="S22" s="748"/>
      <c r="T22" s="748"/>
      <c r="U22" s="748"/>
      <c r="V22" s="748"/>
      <c r="W22" s="748"/>
      <c r="X22" s="748"/>
      <c r="Y22" s="748"/>
      <c r="Z22" s="748"/>
      <c r="AA22" s="748"/>
      <c r="AB22" s="748"/>
      <c r="AC22" s="749"/>
    </row>
    <row r="23" customFormat="false" ht="13.5" hidden="false" customHeight="false" outlineLevel="0" collapsed="false">
      <c r="A23" s="755"/>
      <c r="B23" s="751"/>
      <c r="C23" s="747"/>
      <c r="D23" s="756"/>
      <c r="E23" s="748"/>
      <c r="F23" s="748"/>
      <c r="G23" s="748"/>
      <c r="H23" s="748"/>
      <c r="I23" s="748"/>
      <c r="J23" s="748"/>
      <c r="K23" s="748"/>
      <c r="L23" s="748"/>
      <c r="M23" s="748"/>
      <c r="N23" s="748"/>
      <c r="O23" s="748"/>
      <c r="P23" s="748"/>
      <c r="Q23" s="748"/>
      <c r="R23" s="748"/>
      <c r="S23" s="748"/>
      <c r="T23" s="748"/>
      <c r="U23" s="748"/>
      <c r="V23" s="748"/>
      <c r="W23" s="748"/>
      <c r="X23" s="748"/>
      <c r="Y23" s="748"/>
      <c r="Z23" s="748"/>
      <c r="AA23" s="748"/>
      <c r="AB23" s="748"/>
      <c r="AC23" s="749"/>
    </row>
    <row r="24" customFormat="false" ht="13.5" hidden="false" customHeight="false" outlineLevel="0" collapsed="false">
      <c r="A24" s="747" t="n">
        <f aca="false">+A9</f>
        <v>1</v>
      </c>
      <c r="B24" s="747" t="str">
        <f aca="false">+B9</f>
        <v>April</v>
      </c>
      <c r="C24" s="747" t="str">
        <f aca="false">+C9</f>
        <v>Year 2</v>
      </c>
      <c r="D24" s="748" t="str">
        <f aca="false">+D9</f>
        <v>TO populates the formula with Year 1 data from FERC Form No. 1 data for Year 1 (e.g., 2007)</v>
      </c>
      <c r="E24" s="748"/>
      <c r="F24" s="748"/>
      <c r="G24" s="748"/>
      <c r="H24" s="748"/>
      <c r="I24" s="748"/>
      <c r="K24" s="748"/>
      <c r="L24" s="748"/>
      <c r="M24" s="748"/>
      <c r="N24" s="748"/>
      <c r="O24" s="748"/>
      <c r="P24" s="748"/>
      <c r="Q24" s="748"/>
      <c r="R24" s="748"/>
      <c r="S24" s="748"/>
      <c r="T24" s="748"/>
      <c r="U24" s="748"/>
      <c r="V24" s="748"/>
      <c r="W24" s="748"/>
      <c r="X24" s="748"/>
      <c r="Y24" s="748"/>
      <c r="Z24" s="748"/>
      <c r="AA24" s="748"/>
      <c r="AB24" s="748"/>
      <c r="AC24" s="749"/>
    </row>
    <row r="25" customFormat="false" ht="13.5" hidden="false" customHeight="false" outlineLevel="0" collapsed="false">
      <c r="A25" s="747"/>
      <c r="B25" s="747"/>
      <c r="C25" s="747"/>
      <c r="D25" s="757" t="n">
        <v>388714596.224378</v>
      </c>
      <c r="E25" s="748" t="s">
        <v>608</v>
      </c>
      <c r="F25" s="748"/>
      <c r="G25" s="758" t="s">
        <v>609</v>
      </c>
      <c r="H25" s="748"/>
      <c r="I25" s="748"/>
      <c r="J25" s="748"/>
      <c r="K25" s="748"/>
      <c r="L25" s="748"/>
      <c r="M25" s="748"/>
      <c r="N25" s="748"/>
      <c r="O25" s="748"/>
      <c r="P25" s="748"/>
      <c r="Q25" s="748"/>
      <c r="R25" s="748"/>
      <c r="S25" s="748"/>
      <c r="T25" s="748"/>
      <c r="U25" s="748"/>
      <c r="V25" s="748"/>
      <c r="W25" s="748"/>
      <c r="X25" s="748"/>
      <c r="Y25" s="748"/>
      <c r="Z25" s="748"/>
      <c r="AA25" s="748"/>
      <c r="AB25" s="748"/>
      <c r="AC25" s="749"/>
    </row>
    <row r="26" customFormat="false" ht="13.5" hidden="false" customHeight="false" outlineLevel="0" collapsed="false">
      <c r="A26" s="747"/>
      <c r="B26" s="747"/>
      <c r="C26" s="747"/>
      <c r="D26" s="748"/>
      <c r="E26" s="748"/>
      <c r="F26" s="748"/>
      <c r="G26" s="748"/>
      <c r="H26" s="748"/>
      <c r="I26" s="748"/>
      <c r="J26" s="748"/>
      <c r="K26" s="748"/>
      <c r="L26" s="748"/>
      <c r="M26" s="748"/>
      <c r="N26" s="748"/>
      <c r="O26" s="748"/>
      <c r="P26" s="748"/>
      <c r="Q26" s="748"/>
      <c r="R26" s="748"/>
      <c r="S26" s="748"/>
      <c r="T26" s="748"/>
      <c r="U26" s="748"/>
      <c r="V26" s="748"/>
      <c r="W26" s="748"/>
      <c r="X26" s="748"/>
      <c r="Y26" s="748"/>
      <c r="Z26" s="748"/>
      <c r="AA26" s="748"/>
      <c r="AB26" s="748"/>
      <c r="AC26" s="749"/>
    </row>
    <row r="27" customFormat="false" ht="13.5" hidden="false" customHeight="false" outlineLevel="0" collapsed="false">
      <c r="A27" s="747" t="n">
        <v>2</v>
      </c>
      <c r="B27" s="747" t="str">
        <f aca="false">+B24</f>
        <v>April</v>
      </c>
      <c r="C27" s="747" t="str">
        <f aca="false">+C24</f>
        <v>Year 2</v>
      </c>
      <c r="D27" s="752" t="str">
        <f aca="false">+D10</f>
        <v>TO estimates all transmission Cap Adds and CWIP for Year 2 weighted based on Months expected to be in service in Year 2 (e.g., 2008)</v>
      </c>
      <c r="E27" s="748"/>
      <c r="F27" s="748"/>
      <c r="G27" s="748"/>
      <c r="H27" s="748"/>
      <c r="I27" s="748"/>
      <c r="K27" s="748"/>
      <c r="L27" s="748"/>
      <c r="M27" s="748"/>
      <c r="N27" s="748"/>
      <c r="O27" s="748"/>
      <c r="P27" s="748"/>
      <c r="Q27" s="748"/>
      <c r="R27" s="748"/>
      <c r="S27" s="748"/>
      <c r="T27" s="748"/>
      <c r="U27" s="748"/>
      <c r="V27" s="748"/>
      <c r="W27" s="748"/>
      <c r="X27" s="748"/>
      <c r="Y27" s="748"/>
      <c r="Z27" s="748"/>
      <c r="AA27" s="748"/>
      <c r="AB27" s="748"/>
      <c r="AC27" s="749"/>
    </row>
    <row r="28" customFormat="false" ht="13.5" hidden="false" customHeight="false" outlineLevel="0" collapsed="false">
      <c r="A28" s="747"/>
      <c r="B28" s="747"/>
      <c r="C28" s="747"/>
      <c r="D28" s="752"/>
      <c r="E28" s="748"/>
      <c r="F28" s="748"/>
      <c r="G28" s="748"/>
      <c r="H28" s="748"/>
      <c r="I28" s="748"/>
      <c r="K28" s="748"/>
      <c r="L28" s="748"/>
      <c r="M28" s="748"/>
      <c r="N28" s="748"/>
      <c r="O28" s="748"/>
      <c r="P28" s="748"/>
      <c r="Q28" s="748"/>
      <c r="R28" s="748"/>
      <c r="S28" s="748"/>
      <c r="T28" s="748"/>
      <c r="U28" s="748"/>
      <c r="V28" s="748"/>
      <c r="W28" s="748"/>
      <c r="X28" s="748"/>
      <c r="Y28" s="748"/>
      <c r="Z28" s="748"/>
      <c r="AA28" s="748"/>
      <c r="AB28" s="748"/>
      <c r="AC28" s="749"/>
    </row>
    <row r="29" customFormat="false" ht="13.5" hidden="false" customHeight="false" outlineLevel="0" collapsed="false">
      <c r="A29" s="747"/>
      <c r="B29" s="747"/>
      <c r="C29" s="747"/>
      <c r="E29" s="759" t="s">
        <v>610</v>
      </c>
      <c r="F29" s="759" t="s">
        <v>611</v>
      </c>
      <c r="G29" s="759" t="s">
        <v>612</v>
      </c>
      <c r="H29" s="759" t="s">
        <v>613</v>
      </c>
      <c r="I29" s="759" t="s">
        <v>614</v>
      </c>
      <c r="J29" s="759" t="s">
        <v>615</v>
      </c>
      <c r="K29" s="759" t="s">
        <v>616</v>
      </c>
      <c r="L29" s="759" t="s">
        <v>617</v>
      </c>
      <c r="M29" s="759" t="s">
        <v>618</v>
      </c>
      <c r="N29" s="759" t="s">
        <v>619</v>
      </c>
      <c r="O29" s="747" t="s">
        <v>620</v>
      </c>
      <c r="P29" s="747" t="s">
        <v>621</v>
      </c>
      <c r="Q29" s="747" t="s">
        <v>622</v>
      </c>
      <c r="R29" s="747" t="s">
        <v>623</v>
      </c>
      <c r="S29" s="747" t="s">
        <v>624</v>
      </c>
      <c r="T29" s="747" t="s">
        <v>625</v>
      </c>
      <c r="U29" s="747" t="s">
        <v>626</v>
      </c>
      <c r="V29" s="747" t="s">
        <v>627</v>
      </c>
      <c r="W29" s="747" t="s">
        <v>628</v>
      </c>
      <c r="X29" s="748"/>
      <c r="Y29" s="748"/>
      <c r="Z29" s="748"/>
      <c r="AA29" s="748"/>
      <c r="AB29" s="748"/>
      <c r="AC29" s="748"/>
      <c r="AD29" s="748"/>
      <c r="AE29" s="748"/>
      <c r="AF29" s="748"/>
      <c r="AG29" s="748"/>
      <c r="AH29" s="749"/>
    </row>
    <row r="30" customFormat="false" ht="13.5" hidden="false" customHeight="false" outlineLevel="0" collapsed="false">
      <c r="A30" s="747"/>
      <c r="B30" s="747"/>
      <c r="C30" s="747"/>
      <c r="E30" s="747" t="s">
        <v>629</v>
      </c>
      <c r="F30" s="747" t="s">
        <v>629</v>
      </c>
      <c r="G30" s="747" t="s">
        <v>629</v>
      </c>
      <c r="H30" s="747" t="s">
        <v>629</v>
      </c>
      <c r="I30" s="747" t="s">
        <v>629</v>
      </c>
      <c r="J30" s="747" t="s">
        <v>629</v>
      </c>
      <c r="L30" s="747" t="str">
        <f aca="false">+E31</f>
        <v>Other Plant In Service</v>
      </c>
      <c r="M30" s="747" t="s">
        <v>630</v>
      </c>
      <c r="N30" s="747" t="str">
        <f aca="false">+G31</f>
        <v>Susq-Rose CWIP</v>
      </c>
      <c r="O30" s="747" t="str">
        <f aca="false">+H31</f>
        <v>Susq-Rose PIS</v>
      </c>
      <c r="P30" s="747" t="str">
        <f aca="false">+I31</f>
        <v>Susq-Rose CWIP</v>
      </c>
      <c r="Q30" s="747" t="str">
        <f aca="false">+J31</f>
        <v>Susq-Rose PIS</v>
      </c>
      <c r="R30" s="747" t="str">
        <f aca="false">+E31</f>
        <v>Other Plant In Service</v>
      </c>
      <c r="S30" s="747" t="s">
        <v>630</v>
      </c>
      <c r="T30" s="747" t="str">
        <f aca="false">+G31</f>
        <v>Susq-Rose CWIP</v>
      </c>
      <c r="U30" s="747" t="str">
        <f aca="false">+H31</f>
        <v>Susq-Rose PIS</v>
      </c>
      <c r="V30" s="747" t="str">
        <f aca="false">+I31</f>
        <v>Susq-Rose CWIP</v>
      </c>
      <c r="W30" s="747" t="str">
        <f aca="false">+J31</f>
        <v>Susq-Rose PIS</v>
      </c>
      <c r="X30" s="747" t="s">
        <v>112</v>
      </c>
      <c r="Y30" s="748"/>
      <c r="Z30" s="748"/>
      <c r="AA30" s="748"/>
      <c r="AB30" s="748"/>
      <c r="AC30" s="748"/>
      <c r="AD30" s="748"/>
      <c r="AE30" s="748"/>
      <c r="AF30" s="748"/>
      <c r="AG30" s="748"/>
      <c r="AH30" s="748"/>
      <c r="AI30" s="749"/>
    </row>
    <row r="31" customFormat="false" ht="13.5" hidden="false" customHeight="false" outlineLevel="0" collapsed="false">
      <c r="A31" s="747"/>
      <c r="B31" s="747"/>
      <c r="C31" s="747"/>
      <c r="D31" s="748"/>
      <c r="E31" s="747" t="s">
        <v>631</v>
      </c>
      <c r="F31" s="747" t="s">
        <v>632</v>
      </c>
      <c r="G31" s="747" t="s">
        <v>633</v>
      </c>
      <c r="H31" s="747" t="s">
        <v>634</v>
      </c>
      <c r="I31" s="747" t="s">
        <v>633</v>
      </c>
      <c r="J31" s="747" t="s">
        <v>634</v>
      </c>
      <c r="K31" s="747" t="s">
        <v>635</v>
      </c>
      <c r="L31" s="747" t="s">
        <v>636</v>
      </c>
      <c r="M31" s="747" t="s">
        <v>637</v>
      </c>
      <c r="N31" s="747" t="s">
        <v>638</v>
      </c>
      <c r="O31" s="747" t="s">
        <v>639</v>
      </c>
      <c r="P31" s="747" t="s">
        <v>640</v>
      </c>
      <c r="Q31" s="747" t="s">
        <v>641</v>
      </c>
      <c r="R31" s="747" t="s">
        <v>642</v>
      </c>
      <c r="S31" s="747" t="s">
        <v>643</v>
      </c>
      <c r="T31" s="747" t="s">
        <v>644</v>
      </c>
      <c r="U31" s="747" t="s">
        <v>645</v>
      </c>
      <c r="V31" s="747" t="s">
        <v>646</v>
      </c>
      <c r="W31" s="747" t="s">
        <v>647</v>
      </c>
      <c r="X31" s="748"/>
      <c r="Y31" s="748"/>
      <c r="Z31" s="748"/>
      <c r="AA31" s="748"/>
      <c r="AB31" s="748"/>
      <c r="AC31" s="748"/>
      <c r="AD31" s="748"/>
      <c r="AE31" s="748"/>
      <c r="AF31" s="748"/>
      <c r="AG31" s="748"/>
      <c r="AH31" s="748"/>
      <c r="AI31" s="749"/>
    </row>
    <row r="32" customFormat="false" ht="13.5" hidden="false" customHeight="false" outlineLevel="0" collapsed="false">
      <c r="A32" s="747"/>
      <c r="B32" s="747"/>
      <c r="C32" s="747"/>
      <c r="D32" s="748"/>
      <c r="E32" s="747"/>
      <c r="F32" s="747" t="s">
        <v>648</v>
      </c>
      <c r="G32" s="747" t="s">
        <v>649</v>
      </c>
      <c r="H32" s="747" t="s">
        <v>649</v>
      </c>
      <c r="I32" s="747" t="s">
        <v>650</v>
      </c>
      <c r="J32" s="747" t="s">
        <v>650</v>
      </c>
      <c r="K32" s="747"/>
      <c r="L32" s="747"/>
      <c r="M32" s="747"/>
      <c r="N32" s="747" t="str">
        <f aca="false">G32</f>
        <v>&lt; 500kV (b0487.1)</v>
      </c>
      <c r="O32" s="747" t="str">
        <f aca="false">H32</f>
        <v>&lt; 500kV (b0487.1)</v>
      </c>
      <c r="P32" s="747" t="str">
        <f aca="false">I32</f>
        <v>&gt;= 500kV (b0487)</v>
      </c>
      <c r="Q32" s="747" t="str">
        <f aca="false">J32</f>
        <v>&gt;= 500kV (b0487)</v>
      </c>
      <c r="R32" s="747"/>
      <c r="S32" s="747"/>
      <c r="T32" s="747" t="str">
        <f aca="false">N32</f>
        <v>&lt; 500kV (b0487.1)</v>
      </c>
      <c r="U32" s="747" t="str">
        <f aca="false">O32</f>
        <v>&lt; 500kV (b0487.1)</v>
      </c>
      <c r="V32" s="747" t="str">
        <f aca="false">P32</f>
        <v>&gt;= 500kV (b0487)</v>
      </c>
      <c r="W32" s="747" t="str">
        <f aca="false">Q32</f>
        <v>&gt;= 500kV (b0487)</v>
      </c>
      <c r="X32" s="748"/>
      <c r="Y32" s="748"/>
      <c r="Z32" s="748"/>
      <c r="AA32" s="748"/>
      <c r="AB32" s="748"/>
      <c r="AC32" s="748"/>
      <c r="AD32" s="748"/>
      <c r="AE32" s="748"/>
      <c r="AF32" s="748"/>
      <c r="AG32" s="748"/>
      <c r="AH32" s="748"/>
      <c r="AI32" s="749"/>
    </row>
    <row r="33" customFormat="false" ht="13.5" hidden="false" customHeight="false" outlineLevel="0" collapsed="false">
      <c r="A33" s="747"/>
      <c r="B33" s="747"/>
      <c r="C33" s="747"/>
      <c r="D33" s="748" t="s">
        <v>651</v>
      </c>
      <c r="E33" s="747"/>
      <c r="F33" s="760"/>
      <c r="G33" s="761"/>
      <c r="H33" s="747"/>
      <c r="I33" s="762" t="n">
        <v>0</v>
      </c>
      <c r="J33" s="747"/>
      <c r="K33" s="747" t="n">
        <v>12</v>
      </c>
      <c r="L33" s="747"/>
      <c r="M33" s="763" t="n">
        <f aca="false">F33*K33</f>
        <v>0</v>
      </c>
      <c r="N33" s="763" t="n">
        <f aca="false">G33*K33</f>
        <v>0</v>
      </c>
      <c r="O33" s="747"/>
      <c r="P33" s="763" t="n">
        <f aca="false">+K33*I33</f>
        <v>0</v>
      </c>
      <c r="Q33" s="747"/>
      <c r="R33" s="747"/>
      <c r="S33" s="756" t="n">
        <f aca="false">+M33/12</f>
        <v>0</v>
      </c>
      <c r="T33" s="764" t="n">
        <f aca="false">+N33/12</f>
        <v>0</v>
      </c>
      <c r="U33" s="747"/>
      <c r="V33" s="756" t="n">
        <f aca="false">+P33/12</f>
        <v>0</v>
      </c>
      <c r="W33" s="747"/>
      <c r="X33" s="748"/>
      <c r="Y33" s="748"/>
      <c r="Z33" s="748"/>
      <c r="AA33" s="748"/>
      <c r="AB33" s="748"/>
      <c r="AC33" s="748"/>
      <c r="AD33" s="748"/>
      <c r="AE33" s="748"/>
      <c r="AF33" s="748"/>
      <c r="AG33" s="748"/>
      <c r="AH33" s="748"/>
      <c r="AI33" s="749"/>
    </row>
    <row r="34" customFormat="false" ht="13.5" hidden="false" customHeight="false" outlineLevel="0" collapsed="false">
      <c r="A34" s="747"/>
      <c r="B34" s="747"/>
      <c r="C34" s="747"/>
      <c r="D34" s="748" t="s">
        <v>652</v>
      </c>
      <c r="E34" s="765" t="n">
        <v>45551675.4799999</v>
      </c>
      <c r="F34" s="766" t="n">
        <v>0</v>
      </c>
      <c r="G34" s="765" t="n">
        <v>0</v>
      </c>
      <c r="H34" s="765" t="n">
        <v>0</v>
      </c>
      <c r="I34" s="765" t="n">
        <v>0</v>
      </c>
      <c r="J34" s="765" t="n">
        <v>0</v>
      </c>
      <c r="K34" s="747" t="n">
        <v>11.5</v>
      </c>
      <c r="L34" s="763" t="n">
        <f aca="false">+K34*E34</f>
        <v>523844268.019999</v>
      </c>
      <c r="M34" s="763" t="n">
        <f aca="false">F34*K34</f>
        <v>0</v>
      </c>
      <c r="N34" s="763" t="n">
        <f aca="false">+K34*G34</f>
        <v>0</v>
      </c>
      <c r="O34" s="763" t="n">
        <f aca="false">+K34*H34</f>
        <v>0</v>
      </c>
      <c r="P34" s="763" t="n">
        <f aca="false">+K34*I34</f>
        <v>0</v>
      </c>
      <c r="Q34" s="767" t="n">
        <f aca="false">+K34*J34</f>
        <v>0</v>
      </c>
      <c r="R34" s="756" t="n">
        <f aca="false">+L34/12</f>
        <v>43653689.0016666</v>
      </c>
      <c r="S34" s="756" t="n">
        <f aca="false">+M34/12</f>
        <v>0</v>
      </c>
      <c r="T34" s="756" t="n">
        <f aca="false">+N34/12</f>
        <v>0</v>
      </c>
      <c r="U34" s="756" t="n">
        <f aca="false">+O34/12</f>
        <v>0</v>
      </c>
      <c r="V34" s="756" t="n">
        <f aca="false">+P34/12</f>
        <v>0</v>
      </c>
      <c r="W34" s="756" t="n">
        <f aca="false">+Q34/12</f>
        <v>0</v>
      </c>
      <c r="X34" s="748"/>
      <c r="Y34" s="748"/>
      <c r="Z34" s="748"/>
      <c r="AA34" s="748"/>
      <c r="AB34" s="748"/>
      <c r="AC34" s="748"/>
      <c r="AD34" s="748"/>
      <c r="AE34" s="748"/>
      <c r="AF34" s="748"/>
      <c r="AG34" s="748"/>
      <c r="AH34" s="748"/>
      <c r="AI34" s="749"/>
    </row>
    <row r="35" customFormat="false" ht="13.5" hidden="false" customHeight="false" outlineLevel="0" collapsed="false">
      <c r="A35" s="747"/>
      <c r="B35" s="747"/>
      <c r="C35" s="747"/>
      <c r="D35" s="748" t="s">
        <v>653</v>
      </c>
      <c r="E35" s="765" t="n">
        <v>37252554.48</v>
      </c>
      <c r="F35" s="766" t="n">
        <v>0</v>
      </c>
      <c r="G35" s="765" t="n">
        <v>0</v>
      </c>
      <c r="H35" s="765" t="n">
        <v>0</v>
      </c>
      <c r="I35" s="765" t="n">
        <v>0</v>
      </c>
      <c r="J35" s="765" t="n">
        <v>0</v>
      </c>
      <c r="K35" s="747" t="n">
        <f aca="false">+K34-1</f>
        <v>10.5</v>
      </c>
      <c r="L35" s="763" t="n">
        <f aca="false">+K35*E35</f>
        <v>391151822.04</v>
      </c>
      <c r="M35" s="763" t="n">
        <f aca="false">F35*K35</f>
        <v>0</v>
      </c>
      <c r="N35" s="763" t="n">
        <f aca="false">+K35*G35</f>
        <v>0</v>
      </c>
      <c r="O35" s="763" t="n">
        <f aca="false">+K35*H35</f>
        <v>0</v>
      </c>
      <c r="P35" s="763" t="n">
        <f aca="false">+K35*I35</f>
        <v>0</v>
      </c>
      <c r="Q35" s="763" t="n">
        <f aca="false">+K35*J35</f>
        <v>0</v>
      </c>
      <c r="R35" s="756" t="n">
        <f aca="false">+L35/12</f>
        <v>32595985.17</v>
      </c>
      <c r="S35" s="756" t="n">
        <f aca="false">+M35/12</f>
        <v>0</v>
      </c>
      <c r="T35" s="756" t="n">
        <f aca="false">+N35/12</f>
        <v>0</v>
      </c>
      <c r="U35" s="756" t="n">
        <f aca="false">+O35/12</f>
        <v>0</v>
      </c>
      <c r="V35" s="756" t="n">
        <f aca="false">+P35/12</f>
        <v>0</v>
      </c>
      <c r="W35" s="756" t="n">
        <f aca="false">+Q35/12</f>
        <v>0</v>
      </c>
      <c r="X35" s="748"/>
      <c r="Y35" s="748"/>
      <c r="Z35" s="748"/>
      <c r="AA35" s="748"/>
      <c r="AB35" s="748"/>
      <c r="AC35" s="748"/>
      <c r="AD35" s="748"/>
      <c r="AE35" s="748"/>
      <c r="AF35" s="748"/>
      <c r="AG35" s="748"/>
      <c r="AH35" s="748"/>
      <c r="AI35" s="749"/>
    </row>
    <row r="36" customFormat="false" ht="13.5" hidden="false" customHeight="false" outlineLevel="0" collapsed="false">
      <c r="A36" s="747"/>
      <c r="B36" s="747"/>
      <c r="C36" s="747"/>
      <c r="D36" s="748" t="s">
        <v>654</v>
      </c>
      <c r="E36" s="765" t="n">
        <v>83378369</v>
      </c>
      <c r="F36" s="766" t="n">
        <v>0</v>
      </c>
      <c r="G36" s="765" t="n">
        <v>0</v>
      </c>
      <c r="H36" s="765" t="n">
        <v>0</v>
      </c>
      <c r="I36" s="765" t="n">
        <v>0</v>
      </c>
      <c r="J36" s="765" t="n">
        <v>0</v>
      </c>
      <c r="K36" s="747" t="n">
        <f aca="false">+K35-1</f>
        <v>9.5</v>
      </c>
      <c r="L36" s="763" t="n">
        <f aca="false">+K36*E36</f>
        <v>792094505.5</v>
      </c>
      <c r="M36" s="763" t="n">
        <f aca="false">F36*K36</f>
        <v>0</v>
      </c>
      <c r="N36" s="763" t="n">
        <f aca="false">+K36*G36</f>
        <v>0</v>
      </c>
      <c r="O36" s="763" t="n">
        <f aca="false">+K36*H36</f>
        <v>0</v>
      </c>
      <c r="P36" s="763" t="n">
        <f aca="false">+K36*I36</f>
        <v>0</v>
      </c>
      <c r="Q36" s="763" t="n">
        <f aca="false">+K36*J36</f>
        <v>0</v>
      </c>
      <c r="R36" s="756" t="n">
        <f aca="false">+L36/12</f>
        <v>66007875.4583333</v>
      </c>
      <c r="S36" s="756" t="n">
        <f aca="false">+M36/12</f>
        <v>0</v>
      </c>
      <c r="T36" s="756" t="n">
        <f aca="false">+N36/12</f>
        <v>0</v>
      </c>
      <c r="U36" s="756" t="n">
        <f aca="false">+O36/12</f>
        <v>0</v>
      </c>
      <c r="V36" s="756" t="n">
        <f aca="false">+P36/12</f>
        <v>0</v>
      </c>
      <c r="W36" s="756" t="n">
        <f aca="false">+Q36/12</f>
        <v>0</v>
      </c>
      <c r="X36" s="748"/>
      <c r="Y36" s="748"/>
      <c r="Z36" s="748"/>
      <c r="AA36" s="748"/>
      <c r="AB36" s="748"/>
      <c r="AC36" s="748"/>
      <c r="AD36" s="748"/>
      <c r="AE36" s="748"/>
      <c r="AF36" s="748"/>
      <c r="AG36" s="748"/>
      <c r="AH36" s="748"/>
      <c r="AI36" s="749"/>
    </row>
    <row r="37" customFormat="false" ht="13.5" hidden="false" customHeight="false" outlineLevel="0" collapsed="false">
      <c r="A37" s="747"/>
      <c r="B37" s="747"/>
      <c r="C37" s="747"/>
      <c r="D37" s="748" t="s">
        <v>655</v>
      </c>
      <c r="E37" s="765" t="n">
        <v>53095624.6972156</v>
      </c>
      <c r="F37" s="766" t="n">
        <v>0</v>
      </c>
      <c r="G37" s="765" t="n">
        <v>0</v>
      </c>
      <c r="H37" s="765" t="n">
        <v>0</v>
      </c>
      <c r="I37" s="765" t="n">
        <v>0</v>
      </c>
      <c r="J37" s="765" t="n">
        <v>0</v>
      </c>
      <c r="K37" s="747" t="n">
        <f aca="false">+K36-1</f>
        <v>8.5</v>
      </c>
      <c r="L37" s="763" t="n">
        <f aca="false">+K37*E37</f>
        <v>451312809.926333</v>
      </c>
      <c r="M37" s="763" t="n">
        <f aca="false">F37*K37</f>
        <v>0</v>
      </c>
      <c r="N37" s="763" t="n">
        <f aca="false">+K37*G37</f>
        <v>0</v>
      </c>
      <c r="O37" s="763" t="n">
        <f aca="false">+K37*H37</f>
        <v>0</v>
      </c>
      <c r="P37" s="763" t="n">
        <f aca="false">+K37*I37</f>
        <v>0</v>
      </c>
      <c r="Q37" s="763" t="n">
        <f aca="false">+K37*J37</f>
        <v>0</v>
      </c>
      <c r="R37" s="756" t="n">
        <f aca="false">+L37/12</f>
        <v>37609400.8271944</v>
      </c>
      <c r="S37" s="756" t="n">
        <f aca="false">+M37/12</f>
        <v>0</v>
      </c>
      <c r="T37" s="756" t="n">
        <f aca="false">+N37/12</f>
        <v>0</v>
      </c>
      <c r="U37" s="756" t="n">
        <f aca="false">+O37/12</f>
        <v>0</v>
      </c>
      <c r="V37" s="756" t="n">
        <f aca="false">+P37/12</f>
        <v>0</v>
      </c>
      <c r="W37" s="756" t="n">
        <f aca="false">+Q37/12</f>
        <v>0</v>
      </c>
      <c r="X37" s="748"/>
      <c r="Y37" s="748"/>
      <c r="Z37" s="748"/>
      <c r="AA37" s="748"/>
      <c r="AB37" s="748"/>
      <c r="AC37" s="748"/>
      <c r="AD37" s="748"/>
      <c r="AE37" s="748"/>
      <c r="AF37" s="748"/>
      <c r="AG37" s="748"/>
      <c r="AH37" s="748"/>
      <c r="AI37" s="749"/>
    </row>
    <row r="38" customFormat="false" ht="13.5" hidden="false" customHeight="false" outlineLevel="0" collapsed="false">
      <c r="A38" s="747"/>
      <c r="B38" s="747"/>
      <c r="C38" s="747"/>
      <c r="D38" s="748" t="s">
        <v>597</v>
      </c>
      <c r="E38" s="765" t="n">
        <v>54938941.794853</v>
      </c>
      <c r="F38" s="766" t="n">
        <v>0</v>
      </c>
      <c r="G38" s="765" t="n">
        <v>0</v>
      </c>
      <c r="H38" s="765" t="n">
        <v>0</v>
      </c>
      <c r="I38" s="765" t="n">
        <v>0</v>
      </c>
      <c r="J38" s="765" t="n">
        <v>0</v>
      </c>
      <c r="K38" s="747" t="n">
        <f aca="false">+K37-1</f>
        <v>7.5</v>
      </c>
      <c r="L38" s="763" t="n">
        <f aca="false">+K38*E38</f>
        <v>412042063.461398</v>
      </c>
      <c r="M38" s="763" t="n">
        <f aca="false">F38*K38</f>
        <v>0</v>
      </c>
      <c r="N38" s="763" t="n">
        <f aca="false">+K38*G38</f>
        <v>0</v>
      </c>
      <c r="O38" s="763" t="n">
        <f aca="false">+K38*H38</f>
        <v>0</v>
      </c>
      <c r="P38" s="763" t="n">
        <f aca="false">+K38*I38</f>
        <v>0</v>
      </c>
      <c r="Q38" s="763" t="n">
        <f aca="false">+K38*J38</f>
        <v>0</v>
      </c>
      <c r="R38" s="756" t="n">
        <f aca="false">+L38/12</f>
        <v>34336838.6217831</v>
      </c>
      <c r="S38" s="756" t="n">
        <f aca="false">+M38/12</f>
        <v>0</v>
      </c>
      <c r="T38" s="756" t="n">
        <f aca="false">+N38/12</f>
        <v>0</v>
      </c>
      <c r="U38" s="756" t="n">
        <f aca="false">+O38/12</f>
        <v>0</v>
      </c>
      <c r="V38" s="756" t="n">
        <f aca="false">+P38/12</f>
        <v>0</v>
      </c>
      <c r="W38" s="756" t="n">
        <f aca="false">+Q38/12</f>
        <v>0</v>
      </c>
      <c r="X38" s="748"/>
      <c r="Y38" s="748"/>
      <c r="Z38" s="748"/>
      <c r="AA38" s="748"/>
      <c r="AB38" s="748"/>
      <c r="AC38" s="748"/>
      <c r="AD38" s="748"/>
      <c r="AE38" s="748"/>
      <c r="AF38" s="748"/>
      <c r="AG38" s="748"/>
      <c r="AH38" s="748"/>
      <c r="AI38" s="749"/>
    </row>
    <row r="39" customFormat="false" ht="13.5" hidden="false" customHeight="false" outlineLevel="0" collapsed="false">
      <c r="A39" s="747"/>
      <c r="B39" s="747"/>
      <c r="C39" s="747"/>
      <c r="D39" s="748" t="s">
        <v>656</v>
      </c>
      <c r="E39" s="765" t="n">
        <v>32780738.5319268</v>
      </c>
      <c r="F39" s="766" t="n">
        <v>0</v>
      </c>
      <c r="G39" s="765" t="n">
        <v>0</v>
      </c>
      <c r="H39" s="765" t="n">
        <v>0</v>
      </c>
      <c r="I39" s="765" t="n">
        <v>0</v>
      </c>
      <c r="J39" s="765" t="n">
        <v>0</v>
      </c>
      <c r="K39" s="747" t="n">
        <f aca="false">+K38-1</f>
        <v>6.5</v>
      </c>
      <c r="L39" s="763" t="n">
        <f aca="false">+K39*E39</f>
        <v>213074800.457525</v>
      </c>
      <c r="M39" s="763" t="n">
        <f aca="false">F39*K39</f>
        <v>0</v>
      </c>
      <c r="N39" s="763" t="n">
        <f aca="false">+K39*G39</f>
        <v>0</v>
      </c>
      <c r="O39" s="763" t="n">
        <f aca="false">+K39*H39</f>
        <v>0</v>
      </c>
      <c r="P39" s="763" t="n">
        <f aca="false">+K39*I39</f>
        <v>0</v>
      </c>
      <c r="Q39" s="763" t="n">
        <f aca="false">+K39*J39</f>
        <v>0</v>
      </c>
      <c r="R39" s="756" t="n">
        <f aca="false">+L39/12</f>
        <v>17756233.3714604</v>
      </c>
      <c r="S39" s="756" t="n">
        <f aca="false">+M39/12</f>
        <v>0</v>
      </c>
      <c r="T39" s="756" t="n">
        <f aca="false">+N39/12</f>
        <v>0</v>
      </c>
      <c r="U39" s="756" t="n">
        <f aca="false">+O39/12</f>
        <v>0</v>
      </c>
      <c r="V39" s="756" t="n">
        <f aca="false">+P39/12</f>
        <v>0</v>
      </c>
      <c r="W39" s="756" t="n">
        <f aca="false">+Q39/12</f>
        <v>0</v>
      </c>
      <c r="X39" s="748"/>
      <c r="Y39" s="748"/>
      <c r="Z39" s="748"/>
      <c r="AA39" s="748"/>
      <c r="AB39" s="748"/>
      <c r="AC39" s="748"/>
      <c r="AD39" s="748"/>
      <c r="AE39" s="748"/>
      <c r="AF39" s="748"/>
      <c r="AG39" s="748"/>
      <c r="AH39" s="748"/>
      <c r="AI39" s="749"/>
    </row>
    <row r="40" customFormat="false" ht="13.5" hidden="false" customHeight="false" outlineLevel="0" collapsed="false">
      <c r="A40" s="747"/>
      <c r="B40" s="747"/>
      <c r="C40" s="747"/>
      <c r="D40" s="748" t="s">
        <v>657</v>
      </c>
      <c r="E40" s="765" t="n">
        <v>42608307.6995775</v>
      </c>
      <c r="F40" s="766" t="n">
        <v>0</v>
      </c>
      <c r="G40" s="765" t="n">
        <v>0</v>
      </c>
      <c r="H40" s="765" t="n">
        <v>0</v>
      </c>
      <c r="I40" s="765" t="n">
        <v>0</v>
      </c>
      <c r="J40" s="765" t="n">
        <v>0</v>
      </c>
      <c r="K40" s="747" t="n">
        <f aca="false">+K39-1</f>
        <v>5.5</v>
      </c>
      <c r="L40" s="763" t="n">
        <f aca="false">+K40*E40</f>
        <v>234345692.347676</v>
      </c>
      <c r="M40" s="763" t="n">
        <f aca="false">F40*K40</f>
        <v>0</v>
      </c>
      <c r="N40" s="763" t="n">
        <f aca="false">+K40*G40</f>
        <v>0</v>
      </c>
      <c r="O40" s="763" t="n">
        <f aca="false">+K40*H40</f>
        <v>0</v>
      </c>
      <c r="P40" s="763" t="n">
        <f aca="false">+K40*I40</f>
        <v>0</v>
      </c>
      <c r="Q40" s="763" t="n">
        <f aca="false">+K40*J40</f>
        <v>0</v>
      </c>
      <c r="R40" s="756" t="n">
        <f aca="false">+L40/12</f>
        <v>19528807.6956397</v>
      </c>
      <c r="S40" s="756" t="n">
        <f aca="false">+M40/12</f>
        <v>0</v>
      </c>
      <c r="T40" s="756" t="n">
        <f aca="false">+N40/12</f>
        <v>0</v>
      </c>
      <c r="U40" s="756" t="n">
        <f aca="false">+O40/12</f>
        <v>0</v>
      </c>
      <c r="V40" s="756" t="n">
        <f aca="false">+P40/12</f>
        <v>0</v>
      </c>
      <c r="W40" s="756" t="n">
        <f aca="false">+Q40/12</f>
        <v>0</v>
      </c>
      <c r="X40" s="748"/>
      <c r="Y40" s="748"/>
      <c r="Z40" s="748"/>
      <c r="AA40" s="748"/>
      <c r="AB40" s="748"/>
      <c r="AC40" s="748"/>
      <c r="AD40" s="748"/>
      <c r="AE40" s="748"/>
      <c r="AF40" s="748"/>
      <c r="AG40" s="748"/>
      <c r="AH40" s="748"/>
      <c r="AI40" s="749"/>
    </row>
    <row r="41" customFormat="false" ht="13.5" hidden="false" customHeight="false" outlineLevel="0" collapsed="false">
      <c r="A41" s="747"/>
      <c r="B41" s="747"/>
      <c r="C41" s="747"/>
      <c r="D41" s="748" t="s">
        <v>658</v>
      </c>
      <c r="E41" s="765" t="n">
        <v>6474807.70524105</v>
      </c>
      <c r="F41" s="766" t="n">
        <v>0</v>
      </c>
      <c r="G41" s="765" t="n">
        <v>0</v>
      </c>
      <c r="H41" s="765" t="n">
        <v>0</v>
      </c>
      <c r="I41" s="765" t="n">
        <v>0</v>
      </c>
      <c r="J41" s="765" t="n">
        <v>0</v>
      </c>
      <c r="K41" s="747" t="n">
        <f aca="false">+K40-1</f>
        <v>4.5</v>
      </c>
      <c r="L41" s="763" t="n">
        <f aca="false">+K41*E41</f>
        <v>29136634.6735847</v>
      </c>
      <c r="M41" s="763" t="n">
        <f aca="false">F41*K41</f>
        <v>0</v>
      </c>
      <c r="N41" s="763" t="n">
        <f aca="false">+K41*G41</f>
        <v>0</v>
      </c>
      <c r="O41" s="763" t="n">
        <f aca="false">+K41*H41</f>
        <v>0</v>
      </c>
      <c r="P41" s="763" t="n">
        <f aca="false">+K41*I41</f>
        <v>0</v>
      </c>
      <c r="Q41" s="763" t="n">
        <f aca="false">+K41*J41</f>
        <v>0</v>
      </c>
      <c r="R41" s="756" t="n">
        <f aca="false">+L41/12</f>
        <v>2428052.88946539</v>
      </c>
      <c r="S41" s="756" t="n">
        <f aca="false">+M41/12</f>
        <v>0</v>
      </c>
      <c r="T41" s="756" t="n">
        <f aca="false">+N41/12</f>
        <v>0</v>
      </c>
      <c r="U41" s="756" t="n">
        <f aca="false">+O41/12</f>
        <v>0</v>
      </c>
      <c r="V41" s="756" t="n">
        <f aca="false">+P41/12</f>
        <v>0</v>
      </c>
      <c r="W41" s="756" t="n">
        <f aca="false">+Q41/12</f>
        <v>0</v>
      </c>
      <c r="X41" s="748"/>
      <c r="Y41" s="748"/>
      <c r="Z41" s="748"/>
      <c r="AA41" s="748"/>
      <c r="AB41" s="748"/>
      <c r="AC41" s="748"/>
      <c r="AD41" s="748"/>
      <c r="AE41" s="748"/>
      <c r="AF41" s="748"/>
      <c r="AG41" s="748"/>
      <c r="AH41" s="748"/>
      <c r="AI41" s="749"/>
    </row>
    <row r="42" customFormat="false" ht="13.5" hidden="false" customHeight="false" outlineLevel="0" collapsed="false">
      <c r="A42" s="747"/>
      <c r="B42" s="747"/>
      <c r="C42" s="747"/>
      <c r="D42" s="748" t="s">
        <v>659</v>
      </c>
      <c r="E42" s="765" t="n">
        <v>74112868.3077337</v>
      </c>
      <c r="F42" s="766" t="n">
        <v>0</v>
      </c>
      <c r="G42" s="765" t="n">
        <v>0</v>
      </c>
      <c r="H42" s="765" t="n">
        <v>0</v>
      </c>
      <c r="I42" s="765" t="n">
        <v>0</v>
      </c>
      <c r="J42" s="765" t="n">
        <v>0</v>
      </c>
      <c r="K42" s="747" t="n">
        <f aca="false">+K41-1</f>
        <v>3.5</v>
      </c>
      <c r="L42" s="763" t="n">
        <f aca="false">+K42*E42</f>
        <v>259395039.077068</v>
      </c>
      <c r="M42" s="763" t="n">
        <f aca="false">F42*K42</f>
        <v>0</v>
      </c>
      <c r="N42" s="763" t="n">
        <f aca="false">+K42*G42</f>
        <v>0</v>
      </c>
      <c r="O42" s="763" t="n">
        <f aca="false">+K42*H42</f>
        <v>0</v>
      </c>
      <c r="P42" s="763" t="n">
        <f aca="false">+K42*I42</f>
        <v>0</v>
      </c>
      <c r="Q42" s="763" t="n">
        <f aca="false">+K42*J42</f>
        <v>0</v>
      </c>
      <c r="R42" s="756" t="n">
        <f aca="false">+L42/12</f>
        <v>21616253.2564223</v>
      </c>
      <c r="S42" s="756" t="n">
        <f aca="false">+M42/12</f>
        <v>0</v>
      </c>
      <c r="T42" s="756" t="n">
        <f aca="false">+N42/12</f>
        <v>0</v>
      </c>
      <c r="U42" s="756" t="n">
        <f aca="false">+O42/12</f>
        <v>0</v>
      </c>
      <c r="V42" s="756" t="n">
        <f aca="false">+P42/12</f>
        <v>0</v>
      </c>
      <c r="W42" s="756" t="n">
        <f aca="false">+Q42/12</f>
        <v>0</v>
      </c>
      <c r="X42" s="748"/>
      <c r="Y42" s="748"/>
      <c r="Z42" s="748"/>
      <c r="AA42" s="748"/>
      <c r="AB42" s="748"/>
      <c r="AC42" s="748"/>
      <c r="AD42" s="748"/>
      <c r="AE42" s="748"/>
      <c r="AF42" s="748"/>
      <c r="AG42" s="748"/>
      <c r="AH42" s="748"/>
      <c r="AI42" s="749"/>
    </row>
    <row r="43" customFormat="false" ht="13.5" hidden="false" customHeight="false" outlineLevel="0" collapsed="false">
      <c r="A43" s="747"/>
      <c r="B43" s="747"/>
      <c r="C43" s="747"/>
      <c r="D43" s="748" t="s">
        <v>660</v>
      </c>
      <c r="E43" s="765" t="n">
        <v>33848471.5706106</v>
      </c>
      <c r="F43" s="766" t="n">
        <v>0</v>
      </c>
      <c r="G43" s="765" t="n">
        <v>0</v>
      </c>
      <c r="H43" s="765" t="n">
        <v>0</v>
      </c>
      <c r="I43" s="765" t="n">
        <v>0</v>
      </c>
      <c r="J43" s="765" t="n">
        <v>0</v>
      </c>
      <c r="K43" s="747" t="n">
        <f aca="false">+K42-1</f>
        <v>2.5</v>
      </c>
      <c r="L43" s="763" t="n">
        <f aca="false">+K43*E43</f>
        <v>84621178.9265265</v>
      </c>
      <c r="M43" s="763" t="n">
        <f aca="false">F43*K43</f>
        <v>0</v>
      </c>
      <c r="N43" s="763" t="n">
        <f aca="false">+K43*G43</f>
        <v>0</v>
      </c>
      <c r="O43" s="763" t="n">
        <f aca="false">+K43*H43</f>
        <v>0</v>
      </c>
      <c r="P43" s="763" t="n">
        <f aca="false">+K43*I43</f>
        <v>0</v>
      </c>
      <c r="Q43" s="763" t="n">
        <f aca="false">+K43*J43</f>
        <v>0</v>
      </c>
      <c r="R43" s="756" t="n">
        <f aca="false">+L43/12</f>
        <v>7051764.91054388</v>
      </c>
      <c r="S43" s="756" t="n">
        <f aca="false">+M43/12</f>
        <v>0</v>
      </c>
      <c r="T43" s="756" t="n">
        <f aca="false">+N43/12</f>
        <v>0</v>
      </c>
      <c r="U43" s="756" t="n">
        <f aca="false">+O43/12</f>
        <v>0</v>
      </c>
      <c r="V43" s="756" t="n">
        <f aca="false">+P43/12</f>
        <v>0</v>
      </c>
      <c r="W43" s="756" t="n">
        <f aca="false">+Q43/12</f>
        <v>0</v>
      </c>
      <c r="X43" s="748"/>
      <c r="Y43" s="748"/>
      <c r="Z43" s="748"/>
      <c r="AA43" s="748"/>
      <c r="AB43" s="748"/>
      <c r="AC43" s="748"/>
      <c r="AD43" s="748"/>
      <c r="AE43" s="748"/>
      <c r="AF43" s="748"/>
      <c r="AG43" s="748"/>
      <c r="AH43" s="748"/>
      <c r="AI43" s="749"/>
    </row>
    <row r="44" customFormat="false" ht="13.5" hidden="false" customHeight="false" outlineLevel="0" collapsed="false">
      <c r="A44" s="747"/>
      <c r="B44" s="747"/>
      <c r="C44" s="747"/>
      <c r="D44" s="748" t="s">
        <v>661</v>
      </c>
      <c r="E44" s="765" t="n">
        <v>152031132.487049</v>
      </c>
      <c r="F44" s="766" t="n">
        <v>0</v>
      </c>
      <c r="G44" s="765" t="n">
        <v>0</v>
      </c>
      <c r="H44" s="765" t="n">
        <v>0</v>
      </c>
      <c r="I44" s="765" t="n">
        <v>0</v>
      </c>
      <c r="J44" s="765" t="n">
        <v>0</v>
      </c>
      <c r="K44" s="747" t="n">
        <f aca="false">+K43-1</f>
        <v>1.5</v>
      </c>
      <c r="L44" s="763" t="n">
        <f aca="false">+K44*E44</f>
        <v>228046698.730573</v>
      </c>
      <c r="M44" s="763" t="n">
        <f aca="false">F44*K44</f>
        <v>0</v>
      </c>
      <c r="N44" s="763" t="n">
        <f aca="false">+K44*G44</f>
        <v>0</v>
      </c>
      <c r="O44" s="763" t="n">
        <f aca="false">+K44*H44</f>
        <v>0</v>
      </c>
      <c r="P44" s="763" t="n">
        <f aca="false">+K44*I44</f>
        <v>0</v>
      </c>
      <c r="Q44" s="763" t="n">
        <f aca="false">+K44*J44</f>
        <v>0</v>
      </c>
      <c r="R44" s="756" t="n">
        <f aca="false">+L44/12</f>
        <v>19003891.5608811</v>
      </c>
      <c r="S44" s="756" t="n">
        <f aca="false">+M44/12</f>
        <v>0</v>
      </c>
      <c r="T44" s="756" t="n">
        <f aca="false">+N44/12</f>
        <v>0</v>
      </c>
      <c r="U44" s="756" t="n">
        <f aca="false">+O44/12</f>
        <v>0</v>
      </c>
      <c r="V44" s="756" t="n">
        <f aca="false">+P44/12</f>
        <v>0</v>
      </c>
      <c r="W44" s="756" t="n">
        <f aca="false">+Q44/12</f>
        <v>0</v>
      </c>
      <c r="X44" s="748"/>
      <c r="Y44" s="748"/>
      <c r="Z44" s="748"/>
      <c r="AA44" s="748"/>
      <c r="AB44" s="748"/>
      <c r="AC44" s="748"/>
      <c r="AD44" s="748"/>
      <c r="AE44" s="748"/>
      <c r="AF44" s="748"/>
      <c r="AG44" s="748"/>
      <c r="AH44" s="748"/>
      <c r="AI44" s="749"/>
    </row>
    <row r="45" customFormat="false" ht="13.5" hidden="false" customHeight="false" outlineLevel="0" collapsed="false">
      <c r="A45" s="747"/>
      <c r="B45" s="747"/>
      <c r="D45" s="748" t="s">
        <v>662</v>
      </c>
      <c r="E45" s="765" t="n">
        <v>110709627.149131</v>
      </c>
      <c r="F45" s="766" t="n">
        <v>0</v>
      </c>
      <c r="G45" s="765" t="n">
        <v>0</v>
      </c>
      <c r="H45" s="765" t="n">
        <v>0</v>
      </c>
      <c r="I45" s="765" t="n">
        <v>0</v>
      </c>
      <c r="J45" s="765" t="n">
        <v>0</v>
      </c>
      <c r="K45" s="747" t="n">
        <f aca="false">+K44-1</f>
        <v>0.5</v>
      </c>
      <c r="L45" s="763" t="n">
        <f aca="false">+K45*E45</f>
        <v>55354813.5745655</v>
      </c>
      <c r="M45" s="763" t="n">
        <f aca="false">F45*K45</f>
        <v>0</v>
      </c>
      <c r="N45" s="763" t="n">
        <f aca="false">+K45*G45</f>
        <v>0</v>
      </c>
      <c r="O45" s="763" t="n">
        <f aca="false">+K45*H45</f>
        <v>0</v>
      </c>
      <c r="P45" s="763" t="n">
        <f aca="false">+K45*I45</f>
        <v>0</v>
      </c>
      <c r="Q45" s="763" t="n">
        <f aca="false">+K45*J45</f>
        <v>0</v>
      </c>
      <c r="R45" s="756" t="n">
        <f aca="false">+L45/12</f>
        <v>4612901.13121379</v>
      </c>
      <c r="S45" s="756" t="n">
        <f aca="false">+M45/12</f>
        <v>0</v>
      </c>
      <c r="T45" s="756" t="n">
        <f aca="false">+N45/12</f>
        <v>0</v>
      </c>
      <c r="U45" s="756" t="n">
        <f aca="false">+O45/12</f>
        <v>0</v>
      </c>
      <c r="V45" s="756" t="n">
        <f aca="false">+P45/12</f>
        <v>0</v>
      </c>
      <c r="W45" s="756" t="n">
        <f aca="false">+Q45/12</f>
        <v>0</v>
      </c>
      <c r="X45" s="748"/>
      <c r="Y45" s="748"/>
      <c r="Z45" s="748"/>
      <c r="AA45" s="748"/>
      <c r="AB45" s="748"/>
      <c r="AC45" s="748"/>
      <c r="AD45" s="748"/>
      <c r="AE45" s="748"/>
      <c r="AF45" s="748"/>
      <c r="AG45" s="748"/>
      <c r="AH45" s="748"/>
      <c r="AI45" s="749"/>
    </row>
    <row r="46" customFormat="false" ht="13.5" hidden="false" customHeight="false" outlineLevel="0" collapsed="false">
      <c r="A46" s="747"/>
      <c r="B46" s="747"/>
      <c r="C46" s="748"/>
      <c r="D46" s="748" t="s">
        <v>112</v>
      </c>
      <c r="E46" s="763" t="n">
        <f aca="false">SUM(E33:E45)</f>
        <v>726783118.903338</v>
      </c>
      <c r="F46" s="763" t="n">
        <f aca="false">SUM(F33:F45)</f>
        <v>0</v>
      </c>
      <c r="G46" s="763" t="n">
        <f aca="false">SUM(G33:G45)</f>
        <v>0</v>
      </c>
      <c r="H46" s="763" t="n">
        <f aca="false">SUM(H33:H45)</f>
        <v>0</v>
      </c>
      <c r="I46" s="763" t="n">
        <f aca="false">SUM(I33:I45)</f>
        <v>0</v>
      </c>
      <c r="J46" s="763" t="n">
        <f aca="false">SUM(J33:J45)</f>
        <v>0</v>
      </c>
      <c r="K46" s="748"/>
      <c r="L46" s="763" t="n">
        <f aca="false">SUM(L33:L45)</f>
        <v>3674420326.73525</v>
      </c>
      <c r="M46" s="763" t="n">
        <f aca="false">SUM(M33:M45)</f>
        <v>0</v>
      </c>
      <c r="N46" s="763" t="n">
        <f aca="false">SUM(N33:N45)</f>
        <v>0</v>
      </c>
      <c r="O46" s="763" t="n">
        <f aca="false">SUM(O33:O45)</f>
        <v>0</v>
      </c>
      <c r="P46" s="763" t="n">
        <f aca="false">SUM(P33:P45)</f>
        <v>0</v>
      </c>
      <c r="Q46" s="763" t="n">
        <f aca="false">SUM(Q33:Q45)</f>
        <v>0</v>
      </c>
      <c r="R46" s="763" t="n">
        <f aca="false">SUM(R33:R45)</f>
        <v>306201693.894604</v>
      </c>
      <c r="S46" s="756" t="n">
        <f aca="false">SUM(S33:S45)</f>
        <v>0</v>
      </c>
      <c r="T46" s="756" t="n">
        <f aca="false">SUM(T33:T45)</f>
        <v>0</v>
      </c>
      <c r="U46" s="756" t="n">
        <f aca="false">SUM(U34:U45)</f>
        <v>0</v>
      </c>
      <c r="V46" s="756" t="n">
        <f aca="false">SUM(V33:V45)</f>
        <v>0</v>
      </c>
      <c r="W46" s="756" t="n">
        <f aca="false">SUM(W34:W45)</f>
        <v>0</v>
      </c>
      <c r="X46" s="763" t="n">
        <f aca="false">SUM(X33:X45)</f>
        <v>0</v>
      </c>
      <c r="Y46" s="748"/>
      <c r="Z46" s="748"/>
      <c r="AA46" s="748"/>
      <c r="AB46" s="748"/>
      <c r="AC46" s="748"/>
      <c r="AD46" s="748"/>
      <c r="AE46" s="748"/>
      <c r="AF46" s="748"/>
      <c r="AG46" s="748"/>
      <c r="AH46" s="748"/>
      <c r="AI46" s="749"/>
    </row>
    <row r="47" customFormat="false" ht="13.5" hidden="false" customHeight="false" outlineLevel="0" collapsed="false">
      <c r="A47" s="747"/>
      <c r="B47" s="747"/>
      <c r="C47" s="748"/>
      <c r="D47" s="748" t="s">
        <v>663</v>
      </c>
      <c r="E47" s="748"/>
      <c r="G47" s="748"/>
      <c r="H47" s="748"/>
      <c r="I47" s="748"/>
      <c r="J47" s="748"/>
      <c r="N47" s="756"/>
      <c r="O47" s="756"/>
      <c r="P47" s="756"/>
      <c r="Q47" s="756"/>
      <c r="R47" s="748"/>
      <c r="S47" s="748"/>
      <c r="T47" s="748"/>
      <c r="U47" s="748"/>
      <c r="V47" s="748"/>
      <c r="W47" s="748"/>
      <c r="X47" s="748"/>
      <c r="Y47" s="748"/>
      <c r="Z47" s="748"/>
      <c r="AA47" s="748"/>
      <c r="AB47" s="748"/>
      <c r="AC47" s="749"/>
    </row>
    <row r="48" customFormat="false" ht="13.5" hidden="false" customHeight="false" outlineLevel="0" collapsed="false">
      <c r="A48" s="747"/>
      <c r="B48" s="747"/>
      <c r="C48" s="748"/>
      <c r="D48" s="748"/>
      <c r="E48" s="748"/>
      <c r="I48" s="748"/>
      <c r="J48" s="748"/>
      <c r="K48" s="748"/>
      <c r="L48" s="748"/>
      <c r="M48" s="748"/>
      <c r="N48" s="748"/>
      <c r="P48" s="756" t="s">
        <v>664</v>
      </c>
      <c r="Q48" s="748"/>
      <c r="R48" s="763" t="n">
        <f aca="false">R46</f>
        <v>306201693.894604</v>
      </c>
      <c r="S48" s="763"/>
      <c r="U48" s="763" t="n">
        <f aca="false">U46</f>
        <v>0</v>
      </c>
      <c r="V48" s="763"/>
      <c r="W48" s="763" t="n">
        <f aca="false">W46</f>
        <v>0</v>
      </c>
      <c r="X48" s="763" t="n">
        <f aca="false">SUM(R48:W48)</f>
        <v>306201693.894604</v>
      </c>
      <c r="Y48" s="748"/>
      <c r="Z48" s="748"/>
      <c r="AA48" s="748"/>
      <c r="AB48" s="748"/>
      <c r="AC48" s="748"/>
      <c r="AD48" s="748"/>
      <c r="AE48" s="748"/>
      <c r="AF48" s="748"/>
      <c r="AG48" s="748"/>
      <c r="AH48" s="748"/>
      <c r="AI48" s="749"/>
    </row>
    <row r="49" customFormat="false" ht="13.5" hidden="false" customHeight="false" outlineLevel="0" collapsed="false">
      <c r="A49" s="747"/>
      <c r="B49" s="747"/>
      <c r="C49" s="747"/>
      <c r="D49" s="748"/>
      <c r="E49" s="748"/>
      <c r="G49" s="748"/>
      <c r="H49" s="748"/>
      <c r="I49" s="763"/>
      <c r="J49" s="748"/>
      <c r="K49" s="748"/>
      <c r="L49" s="748"/>
      <c r="M49" s="748"/>
      <c r="N49" s="748"/>
      <c r="P49" s="748" t="s">
        <v>665</v>
      </c>
      <c r="Q49" s="748"/>
      <c r="R49" s="748"/>
      <c r="S49" s="763" t="n">
        <f aca="false">S46</f>
        <v>0</v>
      </c>
      <c r="T49" s="763" t="n">
        <f aca="false">T46</f>
        <v>0</v>
      </c>
      <c r="U49" s="748"/>
      <c r="V49" s="763" t="n">
        <f aca="false">V46</f>
        <v>0</v>
      </c>
      <c r="W49" s="748"/>
      <c r="X49" s="763" t="n">
        <f aca="false">SUM(R49:W49)</f>
        <v>0</v>
      </c>
      <c r="Y49" s="748"/>
      <c r="Z49" s="748"/>
      <c r="AA49" s="748"/>
      <c r="AB49" s="748"/>
      <c r="AC49" s="748"/>
      <c r="AD49" s="748"/>
      <c r="AE49" s="748"/>
      <c r="AF49" s="748"/>
      <c r="AG49" s="748"/>
      <c r="AH49" s="748"/>
      <c r="AI49" s="749"/>
    </row>
    <row r="50" customFormat="false" ht="13.5" hidden="false" customHeight="false" outlineLevel="0" collapsed="false">
      <c r="A50" s="747"/>
      <c r="B50" s="747"/>
      <c r="C50" s="747"/>
      <c r="D50" s="748"/>
      <c r="E50" s="748"/>
      <c r="G50" s="748"/>
      <c r="H50" s="748"/>
      <c r="I50" s="763"/>
      <c r="J50" s="748"/>
      <c r="K50" s="748"/>
      <c r="L50" s="748"/>
      <c r="M50" s="748"/>
      <c r="N50" s="748"/>
      <c r="P50" s="748" t="s">
        <v>666</v>
      </c>
      <c r="Q50" s="748"/>
      <c r="R50" s="767" t="n">
        <f aca="false">12-R48/E46*12</f>
        <v>6.94426847409489</v>
      </c>
      <c r="S50" s="767" t="n">
        <f aca="false">IF(ISERROR(12-S96/F93*12),0,12-S96/F93*12)</f>
        <v>0</v>
      </c>
      <c r="T50" s="767" t="e">
        <f aca="false">12-T49/G46*12</f>
        <v>#DIV/0!</v>
      </c>
      <c r="U50" s="767" t="n">
        <f aca="false">IF(ISERROR(12-U48/H46*12),0,12-U48/H46*12)</f>
        <v>0</v>
      </c>
      <c r="V50" s="767" t="e">
        <f aca="false">12-V49/I46*12</f>
        <v>#DIV/0!</v>
      </c>
      <c r="W50" s="767" t="n">
        <f aca="false">IF(ISERROR(12-W48/J46*12),0,12-W48/J46*12)</f>
        <v>0</v>
      </c>
      <c r="X50" s="748"/>
      <c r="Y50" s="748"/>
      <c r="Z50" s="748"/>
      <c r="AA50" s="748"/>
      <c r="AB50" s="748"/>
      <c r="AC50" s="748"/>
      <c r="AD50" s="748"/>
      <c r="AE50" s="748"/>
      <c r="AF50" s="748"/>
      <c r="AG50" s="749"/>
    </row>
    <row r="51" customFormat="false" ht="13.5" hidden="false" customHeight="false" outlineLevel="0" collapsed="false">
      <c r="A51" s="747" t="n">
        <v>3</v>
      </c>
      <c r="B51" s="747" t="str">
        <f aca="false">+B27</f>
        <v>April</v>
      </c>
      <c r="C51" s="747" t="str">
        <f aca="false">+C27</f>
        <v>Year 2</v>
      </c>
      <c r="D51" s="752" t="str">
        <f aca="false">+D11</f>
        <v>TO adds weighted Cap Adds to plant in service in Formula</v>
      </c>
      <c r="E51" s="748"/>
      <c r="F51" s="748"/>
      <c r="G51" s="748"/>
      <c r="H51" s="748"/>
      <c r="I51" s="748"/>
      <c r="J51" s="748"/>
      <c r="K51" s="748"/>
      <c r="L51" s="763"/>
      <c r="M51" s="748"/>
      <c r="N51" s="748"/>
      <c r="O51" s="748"/>
      <c r="P51" s="748"/>
      <c r="Q51" s="748"/>
      <c r="R51" s="748"/>
      <c r="S51" s="748"/>
      <c r="T51" s="748"/>
      <c r="U51" s="748"/>
      <c r="V51" s="748"/>
      <c r="W51" s="748"/>
      <c r="X51" s="748"/>
      <c r="Y51" s="748"/>
      <c r="Z51" s="748"/>
      <c r="AA51" s="748"/>
      <c r="AB51" s="748"/>
      <c r="AC51" s="749"/>
    </row>
    <row r="52" customFormat="false" ht="13.5" hidden="false" customHeight="false" outlineLevel="0" collapsed="false">
      <c r="A52" s="747"/>
      <c r="B52" s="747"/>
      <c r="C52" s="747"/>
      <c r="D52" s="768" t="n">
        <v>428803617.48898</v>
      </c>
      <c r="E52" s="748"/>
      <c r="F52" s="763"/>
      <c r="G52" s="758" t="s">
        <v>667</v>
      </c>
      <c r="H52" s="763"/>
      <c r="I52" s="748"/>
      <c r="J52" s="748"/>
      <c r="K52" s="748"/>
      <c r="L52" s="763"/>
      <c r="M52" s="748"/>
      <c r="N52" s="748"/>
      <c r="O52" s="748"/>
      <c r="P52" s="748"/>
      <c r="Q52" s="748"/>
      <c r="R52" s="748"/>
      <c r="S52" s="748"/>
      <c r="T52" s="748"/>
      <c r="U52" s="748"/>
      <c r="V52" s="748"/>
      <c r="W52" s="748"/>
      <c r="X52" s="748"/>
      <c r="Y52" s="748"/>
      <c r="Z52" s="748"/>
      <c r="AA52" s="748"/>
      <c r="AB52" s="748"/>
      <c r="AC52" s="749"/>
    </row>
    <row r="53" customFormat="false" ht="13.5" hidden="false" customHeight="false" outlineLevel="0" collapsed="false">
      <c r="A53" s="747"/>
      <c r="B53" s="747"/>
      <c r="C53" s="747"/>
      <c r="D53" s="769"/>
      <c r="E53" s="747"/>
      <c r="F53" s="763"/>
      <c r="G53" s="747"/>
      <c r="H53" s="763"/>
      <c r="I53" s="748"/>
      <c r="J53" s="748"/>
      <c r="K53" s="748"/>
      <c r="L53" s="748"/>
      <c r="M53" s="748"/>
      <c r="N53" s="748"/>
      <c r="O53" s="748"/>
      <c r="P53" s="748"/>
      <c r="Q53" s="748"/>
      <c r="R53" s="748"/>
      <c r="S53" s="748"/>
      <c r="T53" s="763"/>
      <c r="U53" s="763"/>
      <c r="V53" s="763"/>
      <c r="X53" s="763"/>
      <c r="Y53" s="763"/>
      <c r="Z53" s="763"/>
      <c r="AA53" s="763"/>
      <c r="AB53" s="748"/>
      <c r="AC53" s="749"/>
    </row>
    <row r="54" customFormat="false" ht="13.5" hidden="false" customHeight="false" outlineLevel="0" collapsed="false">
      <c r="A54" s="747" t="n">
        <v>4</v>
      </c>
      <c r="B54" s="747" t="str">
        <f aca="false">+B12</f>
        <v>May</v>
      </c>
      <c r="C54" s="747" t="str">
        <f aca="false">+C51</f>
        <v>Year 2</v>
      </c>
      <c r="D54" s="748" t="str">
        <f aca="false">+D12</f>
        <v>Post results of Step 3 on PJM web site</v>
      </c>
      <c r="E54" s="748"/>
      <c r="F54" s="748"/>
      <c r="G54" s="748"/>
      <c r="H54" s="748"/>
      <c r="I54" s="748"/>
      <c r="J54" s="748"/>
      <c r="K54" s="748"/>
      <c r="L54" s="748"/>
      <c r="M54" s="748"/>
      <c r="N54" s="748"/>
      <c r="O54" s="748"/>
      <c r="P54" s="748"/>
      <c r="Q54" s="748"/>
      <c r="R54" s="748"/>
      <c r="S54" s="748"/>
      <c r="T54" s="748"/>
      <c r="U54" s="748"/>
      <c r="V54" s="763"/>
      <c r="W54" s="763"/>
      <c r="X54" s="748"/>
      <c r="Y54" s="763"/>
      <c r="Z54" s="748"/>
      <c r="AA54" s="763"/>
      <c r="AB54" s="748"/>
      <c r="AC54" s="749"/>
    </row>
    <row r="55" customFormat="false" ht="13.5" hidden="false" customHeight="false" outlineLevel="0" collapsed="false">
      <c r="A55" s="747"/>
      <c r="B55" s="747"/>
      <c r="C55" s="747"/>
      <c r="D55" s="770" t="n">
        <f aca="false">+D52</f>
        <v>428803617.48898</v>
      </c>
      <c r="F55" s="769"/>
      <c r="G55" s="758" t="s">
        <v>667</v>
      </c>
      <c r="H55" s="748"/>
      <c r="I55" s="748"/>
      <c r="J55" s="748"/>
      <c r="K55" s="748"/>
      <c r="L55" s="748"/>
      <c r="M55" s="748"/>
      <c r="N55" s="748"/>
      <c r="O55" s="748"/>
      <c r="P55" s="748"/>
      <c r="Q55" s="748"/>
      <c r="R55" s="748"/>
      <c r="S55" s="748"/>
      <c r="T55" s="767"/>
      <c r="U55" s="767"/>
      <c r="V55" s="767"/>
      <c r="W55" s="767"/>
      <c r="X55" s="767"/>
      <c r="Y55" s="767"/>
      <c r="Z55" s="767"/>
      <c r="AA55" s="748"/>
      <c r="AB55" s="748"/>
      <c r="AC55" s="749"/>
    </row>
    <row r="56" customFormat="false" ht="13.5" hidden="false" customHeight="false" outlineLevel="0" collapsed="false">
      <c r="A56" s="747"/>
      <c r="B56" s="747"/>
      <c r="C56" s="747"/>
      <c r="D56" s="771"/>
      <c r="E56" s="748"/>
      <c r="F56" s="748"/>
      <c r="G56" s="748"/>
      <c r="H56" s="748"/>
      <c r="I56" s="748"/>
      <c r="J56" s="748"/>
      <c r="K56" s="748"/>
      <c r="L56" s="748"/>
      <c r="M56" s="748"/>
      <c r="N56" s="748"/>
      <c r="O56" s="748"/>
      <c r="P56" s="748"/>
      <c r="Q56" s="748"/>
      <c r="R56" s="748"/>
      <c r="S56" s="748"/>
      <c r="T56" s="767"/>
      <c r="U56" s="767"/>
      <c r="V56" s="767"/>
      <c r="W56" s="767"/>
      <c r="X56" s="767"/>
      <c r="Y56" s="767"/>
      <c r="Z56" s="767"/>
      <c r="AA56" s="748"/>
      <c r="AB56" s="748"/>
      <c r="AC56" s="749"/>
    </row>
    <row r="57" customFormat="false" ht="13.5" hidden="false" customHeight="false" outlineLevel="0" collapsed="false">
      <c r="A57" s="747" t="n">
        <f aca="false">+A13</f>
        <v>5</v>
      </c>
      <c r="B57" s="747" t="str">
        <f aca="false">+B13</f>
        <v>June</v>
      </c>
      <c r="C57" s="747" t="str">
        <f aca="false">+C13</f>
        <v>Year 2</v>
      </c>
      <c r="D57" s="752" t="str">
        <f aca="false">+D13</f>
        <v>Results of Step 3 go into effect for the Rate Year 1 (e.g., June 1, 2008 - May 31, 2009)</v>
      </c>
      <c r="E57" s="748"/>
      <c r="F57" s="748"/>
      <c r="G57" s="748"/>
      <c r="H57" s="748"/>
      <c r="I57" s="748"/>
      <c r="J57" s="748"/>
      <c r="K57" s="748"/>
      <c r="L57" s="748"/>
      <c r="M57" s="748"/>
      <c r="N57" s="748"/>
      <c r="O57" s="748"/>
      <c r="P57" s="748"/>
      <c r="Q57" s="748"/>
      <c r="R57" s="748"/>
      <c r="S57" s="748"/>
      <c r="T57" s="748"/>
      <c r="U57" s="748"/>
      <c r="V57" s="748"/>
      <c r="W57" s="748"/>
      <c r="X57" s="748"/>
      <c r="Y57" s="748"/>
      <c r="Z57" s="748"/>
      <c r="AA57" s="748"/>
      <c r="AB57" s="748"/>
      <c r="AC57" s="749"/>
    </row>
    <row r="58" customFormat="false" ht="13.5" hidden="false" customHeight="false" outlineLevel="0" collapsed="false">
      <c r="A58" s="747"/>
      <c r="B58" s="747"/>
      <c r="C58" s="747"/>
      <c r="D58" s="772" t="n">
        <f aca="false">+D55</f>
        <v>428803617.48898</v>
      </c>
      <c r="E58" s="748"/>
      <c r="F58" s="748"/>
      <c r="G58" s="748"/>
      <c r="H58" s="748"/>
      <c r="I58" s="748"/>
      <c r="J58" s="748"/>
      <c r="K58" s="748"/>
      <c r="L58" s="748"/>
      <c r="M58" s="748"/>
      <c r="N58" s="748"/>
      <c r="O58" s="748"/>
      <c r="P58" s="748"/>
      <c r="Q58" s="748"/>
      <c r="R58" s="748"/>
      <c r="S58" s="748"/>
      <c r="T58" s="748"/>
      <c r="U58" s="748"/>
      <c r="V58" s="748"/>
      <c r="W58" s="748"/>
      <c r="X58" s="748"/>
      <c r="Y58" s="748"/>
      <c r="Z58" s="748"/>
      <c r="AA58" s="748"/>
      <c r="AB58" s="748"/>
      <c r="AC58" s="749"/>
    </row>
    <row r="59" customFormat="false" ht="13.5" hidden="false" customHeight="false" outlineLevel="0" collapsed="false">
      <c r="A59" s="773"/>
      <c r="B59" s="773"/>
      <c r="C59" s="773"/>
      <c r="D59" s="774"/>
      <c r="E59" s="774"/>
      <c r="F59" s="774"/>
      <c r="G59" s="774"/>
      <c r="H59" s="774"/>
      <c r="I59" s="774"/>
      <c r="J59" s="774"/>
      <c r="K59" s="774"/>
      <c r="L59" s="748"/>
      <c r="M59" s="748"/>
      <c r="N59" s="748"/>
      <c r="O59" s="748"/>
      <c r="P59" s="748"/>
      <c r="Q59" s="748"/>
      <c r="R59" s="748"/>
      <c r="S59" s="748"/>
      <c r="T59" s="748"/>
      <c r="U59" s="748"/>
      <c r="V59" s="748"/>
      <c r="W59" s="748"/>
      <c r="X59" s="748"/>
      <c r="Y59" s="748"/>
      <c r="Z59" s="748"/>
      <c r="AA59" s="748"/>
      <c r="AB59" s="748"/>
      <c r="AC59" s="749"/>
    </row>
    <row r="60" customFormat="false" ht="15.75" hidden="false" customHeight="false" outlineLevel="0" collapsed="false">
      <c r="A60" s="773"/>
      <c r="B60" s="773"/>
      <c r="C60" s="773"/>
      <c r="D60" s="774"/>
      <c r="E60" s="774"/>
      <c r="F60" s="774"/>
      <c r="G60" s="774"/>
      <c r="H60" s="774"/>
      <c r="I60" s="774"/>
      <c r="J60" s="775"/>
      <c r="K60" s="774"/>
      <c r="L60" s="748"/>
      <c r="M60" s="748"/>
      <c r="N60" s="748"/>
      <c r="O60" s="748"/>
      <c r="P60" s="748"/>
      <c r="Q60" s="748"/>
      <c r="R60" s="748"/>
      <c r="S60" s="748"/>
      <c r="T60" s="748"/>
      <c r="U60" s="748"/>
      <c r="V60" s="748"/>
      <c r="W60" s="748"/>
      <c r="X60" s="748"/>
      <c r="Y60" s="748"/>
      <c r="Z60" s="748"/>
      <c r="AA60" s="748"/>
      <c r="AB60" s="748"/>
      <c r="AC60" s="749"/>
    </row>
    <row r="61" customFormat="false" ht="15.75" hidden="false" customHeight="false" outlineLevel="0" collapsed="false">
      <c r="A61" s="773"/>
      <c r="B61" s="773"/>
      <c r="C61" s="773"/>
      <c r="D61" s="774"/>
      <c r="E61" s="774"/>
      <c r="F61" s="774"/>
      <c r="G61" s="774"/>
      <c r="H61" s="774"/>
      <c r="I61" s="774"/>
      <c r="J61" s="775"/>
      <c r="K61" s="774"/>
      <c r="L61" s="748"/>
      <c r="M61" s="748"/>
      <c r="N61" s="748"/>
      <c r="O61" s="748"/>
      <c r="P61" s="748"/>
      <c r="Q61" s="748"/>
      <c r="R61" s="748"/>
      <c r="S61" s="748"/>
      <c r="T61" s="748"/>
      <c r="U61" s="748"/>
      <c r="V61" s="748"/>
      <c r="W61" s="748"/>
      <c r="X61" s="748"/>
      <c r="Y61" s="748"/>
      <c r="Z61" s="748"/>
      <c r="AA61" s="748"/>
      <c r="AB61" s="748"/>
      <c r="AC61" s="749"/>
    </row>
    <row r="62" customFormat="false" ht="13.5" hidden="false" customHeight="false" outlineLevel="0" collapsed="false">
      <c r="A62" s="747" t="n">
        <f aca="false">+A15</f>
        <v>6</v>
      </c>
      <c r="B62" s="747" t="str">
        <f aca="false">+B15</f>
        <v>April</v>
      </c>
      <c r="C62" s="747" t="str">
        <f aca="false">+C15</f>
        <v>Year 3</v>
      </c>
      <c r="D62" s="752" t="str">
        <f aca="false">+D15</f>
        <v>TO populates the formula with Year 2 data from FERC Form No. 1 for Year 2 (e.g., 2008)</v>
      </c>
      <c r="E62" s="748"/>
      <c r="F62" s="748"/>
      <c r="G62" s="748"/>
      <c r="H62" s="748"/>
      <c r="I62" s="748"/>
      <c r="J62" s="748"/>
      <c r="K62" s="748"/>
      <c r="L62" s="748"/>
      <c r="M62" s="748"/>
      <c r="N62" s="748"/>
      <c r="O62" s="748"/>
      <c r="P62" s="748"/>
      <c r="Q62" s="748"/>
      <c r="R62" s="748"/>
      <c r="S62" s="748"/>
      <c r="T62" s="748"/>
      <c r="U62" s="748"/>
      <c r="V62" s="748"/>
      <c r="W62" s="748"/>
      <c r="X62" s="748"/>
      <c r="Y62" s="748"/>
      <c r="Z62" s="748"/>
      <c r="AA62" s="748"/>
      <c r="AB62" s="748"/>
      <c r="AC62" s="749"/>
    </row>
    <row r="63" customFormat="false" ht="13.5" hidden="false" customHeight="false" outlineLevel="0" collapsed="false">
      <c r="A63" s="747"/>
      <c r="B63" s="747"/>
      <c r="C63" s="747"/>
      <c r="D63" s="776" t="n">
        <v>478993640</v>
      </c>
      <c r="E63" s="748" t="s">
        <v>668</v>
      </c>
      <c r="F63" s="748"/>
      <c r="G63" s="758" t="s">
        <v>609</v>
      </c>
      <c r="H63" s="748"/>
      <c r="I63" s="748"/>
      <c r="K63" s="748"/>
      <c r="L63" s="748"/>
      <c r="M63" s="748"/>
      <c r="N63" s="748"/>
      <c r="O63" s="748"/>
      <c r="P63" s="748"/>
      <c r="Q63" s="748"/>
      <c r="R63" s="748"/>
      <c r="S63" s="748"/>
      <c r="T63" s="748"/>
      <c r="U63" s="748"/>
      <c r="V63" s="748"/>
      <c r="W63" s="748"/>
      <c r="X63" s="748"/>
      <c r="Y63" s="748"/>
      <c r="Z63" s="748"/>
      <c r="AA63" s="748"/>
      <c r="AB63" s="748"/>
      <c r="AC63" s="749"/>
    </row>
    <row r="64" customFormat="false" ht="13.5" hidden="false" customHeight="false" outlineLevel="0" collapsed="false">
      <c r="A64" s="747"/>
      <c r="B64" s="747"/>
      <c r="C64" s="747"/>
      <c r="D64" s="777"/>
      <c r="E64" s="748"/>
      <c r="F64" s="748"/>
      <c r="G64" s="748"/>
      <c r="H64" s="748"/>
      <c r="I64" s="748"/>
      <c r="J64" s="748"/>
      <c r="K64" s="748"/>
      <c r="L64" s="748"/>
      <c r="M64" s="748"/>
      <c r="N64" s="748"/>
      <c r="O64" s="748"/>
      <c r="P64" s="748"/>
      <c r="Q64" s="748"/>
      <c r="R64" s="748"/>
      <c r="S64" s="748"/>
      <c r="T64" s="748"/>
      <c r="U64" s="748"/>
      <c r="V64" s="748"/>
      <c r="W64" s="748"/>
      <c r="X64" s="748"/>
      <c r="Y64" s="748"/>
      <c r="Z64" s="748"/>
      <c r="AA64" s="748"/>
      <c r="AB64" s="748"/>
      <c r="AC64" s="749"/>
    </row>
    <row r="65" customFormat="false" ht="13.5" hidden="false" customHeight="false" outlineLevel="0" collapsed="false">
      <c r="A65" s="747"/>
      <c r="B65" s="747"/>
      <c r="C65" s="747"/>
      <c r="D65" s="777"/>
      <c r="E65" s="748"/>
      <c r="F65" s="748"/>
      <c r="G65" s="748"/>
      <c r="H65" s="748"/>
      <c r="I65" s="748"/>
      <c r="J65" s="748"/>
      <c r="K65" s="748"/>
      <c r="L65" s="748"/>
      <c r="M65" s="748"/>
      <c r="N65" s="748"/>
      <c r="O65" s="748"/>
      <c r="P65" s="748"/>
      <c r="Q65" s="748"/>
      <c r="R65" s="748"/>
      <c r="S65" s="748"/>
      <c r="T65" s="748"/>
      <c r="U65" s="748"/>
      <c r="V65" s="767"/>
      <c r="W65" s="748"/>
      <c r="X65" s="748"/>
      <c r="Y65" s="748"/>
      <c r="Z65" s="748"/>
      <c r="AA65" s="748"/>
      <c r="AB65" s="748"/>
      <c r="AC65" s="749"/>
    </row>
    <row r="66" customFormat="false" ht="13.5" hidden="false" customHeight="false" outlineLevel="0" collapsed="false">
      <c r="A66" s="747"/>
      <c r="B66" s="747"/>
      <c r="C66" s="747"/>
      <c r="D66" s="748"/>
      <c r="E66" s="748"/>
      <c r="F66" s="748"/>
      <c r="G66" s="748"/>
      <c r="H66" s="763"/>
      <c r="I66" s="748"/>
      <c r="J66" s="748"/>
      <c r="K66" s="748"/>
      <c r="L66" s="748"/>
      <c r="M66" s="748"/>
      <c r="N66" s="748"/>
      <c r="O66" s="748"/>
      <c r="P66" s="748"/>
      <c r="Q66" s="748"/>
      <c r="R66" s="748"/>
      <c r="S66" s="748"/>
      <c r="T66" s="748"/>
      <c r="U66" s="748"/>
      <c r="V66" s="748"/>
      <c r="W66" s="748"/>
      <c r="X66" s="748"/>
      <c r="Y66" s="748"/>
      <c r="Z66" s="748"/>
      <c r="AA66" s="748"/>
      <c r="AB66" s="748"/>
      <c r="AC66" s="749"/>
    </row>
    <row r="67" customFormat="false" ht="13.5" hidden="false" customHeight="false" outlineLevel="0" collapsed="false">
      <c r="A67" s="747" t="n">
        <v>7</v>
      </c>
      <c r="B67" s="747" t="str">
        <f aca="false">+B16</f>
        <v>April</v>
      </c>
      <c r="C67" s="747" t="str">
        <f aca="false">+C16</f>
        <v>Year 3</v>
      </c>
      <c r="D67" s="752" t="str">
        <f aca="false">+D16</f>
        <v>Reconciliation - TO calculates Reconciliation by removing from Year 2 data - the total Cap Adds placed in service in Year 2 and adding weighted average in Year 2 actual Cap Adds and CWIP in Reconciliation</v>
      </c>
      <c r="E67" s="754"/>
      <c r="F67" s="754"/>
      <c r="G67" s="754"/>
      <c r="H67" s="754"/>
      <c r="I67" s="754"/>
      <c r="J67" s="754"/>
      <c r="K67" s="748"/>
      <c r="L67" s="748"/>
      <c r="M67" s="748"/>
      <c r="N67" s="748"/>
      <c r="O67" s="748"/>
      <c r="P67" s="748"/>
      <c r="Q67" s="748"/>
      <c r="R67" s="748"/>
      <c r="S67" s="748"/>
      <c r="T67" s="748"/>
      <c r="U67" s="748"/>
      <c r="V67" s="748"/>
      <c r="W67" s="748"/>
      <c r="X67" s="748"/>
      <c r="Y67" s="748"/>
      <c r="Z67" s="748"/>
      <c r="AA67" s="748"/>
      <c r="AB67" s="748"/>
      <c r="AC67" s="749"/>
    </row>
    <row r="68" customFormat="false" ht="13.5" hidden="false" customHeight="false" outlineLevel="0" collapsed="false">
      <c r="A68" s="747"/>
      <c r="B68" s="747"/>
      <c r="C68" s="747"/>
      <c r="D68" s="778" t="str">
        <f aca="false">+D17</f>
        <v>(adjusted to include any Reconciliation amount from prior year)</v>
      </c>
      <c r="E68" s="779"/>
      <c r="F68" s="779"/>
      <c r="G68" s="779"/>
      <c r="H68" s="754"/>
      <c r="I68" s="754"/>
      <c r="J68" s="754"/>
      <c r="K68" s="748"/>
      <c r="L68" s="748"/>
      <c r="M68" s="748"/>
      <c r="N68" s="748"/>
      <c r="O68" s="748"/>
      <c r="P68" s="748"/>
      <c r="Q68" s="748"/>
      <c r="R68" s="748"/>
      <c r="S68" s="748"/>
      <c r="T68" s="748"/>
      <c r="U68" s="748"/>
      <c r="V68" s="748"/>
      <c r="W68" s="748"/>
      <c r="X68" s="748"/>
      <c r="Y68" s="748"/>
      <c r="Z68" s="748"/>
      <c r="AA68" s="748"/>
      <c r="AB68" s="748"/>
      <c r="AC68" s="749"/>
    </row>
    <row r="69" customFormat="false" ht="13.5" hidden="false" customHeight="false" outlineLevel="0" collapsed="false">
      <c r="A69" s="747"/>
      <c r="B69" s="747"/>
      <c r="C69" s="747"/>
      <c r="D69" s="780"/>
      <c r="E69" s="780"/>
      <c r="F69" s="780"/>
      <c r="G69" s="780"/>
      <c r="H69" s="780"/>
      <c r="I69" s="780"/>
      <c r="J69" s="780"/>
      <c r="K69" s="748"/>
      <c r="L69" s="748"/>
      <c r="M69" s="748"/>
      <c r="N69" s="748"/>
      <c r="O69" s="748"/>
      <c r="P69" s="748"/>
      <c r="Q69" s="748"/>
      <c r="R69" s="748"/>
      <c r="S69" s="748"/>
      <c r="T69" s="748"/>
      <c r="U69" s="748"/>
      <c r="V69" s="748"/>
      <c r="W69" s="748"/>
      <c r="X69" s="748"/>
      <c r="Y69" s="748"/>
      <c r="Z69" s="748"/>
      <c r="AA69" s="748"/>
      <c r="AB69" s="748"/>
      <c r="AC69" s="749"/>
    </row>
    <row r="70" customFormat="false" ht="13.5" hidden="false" customHeight="false" outlineLevel="0" collapsed="false">
      <c r="A70" s="747"/>
      <c r="B70" s="747"/>
      <c r="C70" s="747"/>
      <c r="D70" s="777" t="s">
        <v>669</v>
      </c>
      <c r="E70" s="748"/>
      <c r="G70" s="748"/>
      <c r="H70" s="781"/>
      <c r="I70" s="748"/>
      <c r="K70" s="748"/>
      <c r="L70" s="748"/>
      <c r="M70" s="748"/>
      <c r="N70" s="748"/>
      <c r="O70" s="748"/>
      <c r="P70" s="748"/>
      <c r="Q70" s="748"/>
      <c r="R70" s="748"/>
      <c r="S70" s="748"/>
      <c r="T70" s="748"/>
      <c r="U70" s="748"/>
      <c r="V70" s="748"/>
      <c r="W70" s="748"/>
      <c r="X70" s="748"/>
      <c r="Y70" s="748"/>
      <c r="Z70" s="748"/>
      <c r="AA70" s="748"/>
      <c r="AB70" s="748"/>
      <c r="AC70" s="749"/>
    </row>
    <row r="71" customFormat="false" ht="13.5" hidden="false" customHeight="false" outlineLevel="0" collapsed="false">
      <c r="A71" s="747"/>
      <c r="B71" s="747"/>
      <c r="C71" s="747"/>
      <c r="D71" s="748" t="s">
        <v>670</v>
      </c>
      <c r="E71" s="781"/>
      <c r="F71" s="748"/>
      <c r="G71" s="748"/>
      <c r="H71" s="768" t="n">
        <f aca="false">E93+H93+J93</f>
        <v>813696971</v>
      </c>
      <c r="I71" s="748" t="s">
        <v>671</v>
      </c>
      <c r="J71" s="748"/>
      <c r="K71" s="748"/>
      <c r="L71" s="748"/>
      <c r="M71" s="748"/>
      <c r="N71" s="748"/>
      <c r="O71" s="748"/>
      <c r="P71" s="748"/>
      <c r="Q71" s="748"/>
      <c r="R71" s="748"/>
      <c r="S71" s="748"/>
      <c r="T71" s="748"/>
      <c r="U71" s="748"/>
      <c r="V71" s="748"/>
      <c r="W71" s="748"/>
      <c r="X71" s="748"/>
      <c r="Y71" s="748"/>
      <c r="Z71" s="748"/>
      <c r="AA71" s="748"/>
      <c r="AB71" s="748"/>
      <c r="AC71" s="749"/>
    </row>
    <row r="72" customFormat="false" ht="13.5" hidden="false" customHeight="false" outlineLevel="0" collapsed="false">
      <c r="A72" s="747"/>
      <c r="B72" s="747"/>
      <c r="C72" s="747"/>
      <c r="D72" s="777"/>
      <c r="E72" s="748"/>
      <c r="F72" s="748"/>
      <c r="G72" s="748"/>
      <c r="H72" s="748"/>
      <c r="I72" s="748"/>
      <c r="J72" s="748"/>
      <c r="K72" s="748"/>
      <c r="L72" s="748"/>
      <c r="M72" s="748"/>
      <c r="N72" s="748"/>
      <c r="O72" s="748"/>
      <c r="P72" s="748"/>
      <c r="Q72" s="748"/>
      <c r="R72" s="748"/>
      <c r="S72" s="748"/>
      <c r="T72" s="748"/>
      <c r="U72" s="748"/>
      <c r="V72" s="748"/>
      <c r="W72" s="748"/>
      <c r="X72" s="748"/>
      <c r="Y72" s="748"/>
      <c r="Z72" s="748"/>
      <c r="AA72" s="748"/>
      <c r="AB72" s="748"/>
      <c r="AC72" s="749"/>
    </row>
    <row r="73" customFormat="false" ht="13.5" hidden="false" customHeight="false" outlineLevel="0" collapsed="false">
      <c r="A73" s="747"/>
      <c r="B73" s="747"/>
      <c r="C73" s="747"/>
      <c r="D73" s="782" t="s">
        <v>672</v>
      </c>
      <c r="E73" s="748"/>
      <c r="F73" s="748"/>
      <c r="G73" s="748"/>
      <c r="H73" s="748"/>
      <c r="I73" s="748"/>
      <c r="J73" s="748"/>
      <c r="K73" s="748"/>
      <c r="L73" s="748"/>
      <c r="M73" s="748"/>
      <c r="N73" s="748"/>
      <c r="O73" s="748"/>
      <c r="P73" s="748"/>
      <c r="Q73" s="748"/>
      <c r="R73" s="748"/>
      <c r="S73" s="748"/>
      <c r="T73" s="748"/>
      <c r="U73" s="748"/>
      <c r="V73" s="748"/>
      <c r="W73" s="748"/>
      <c r="X73" s="748"/>
      <c r="Y73" s="748"/>
      <c r="Z73" s="748"/>
      <c r="AA73" s="748"/>
      <c r="AB73" s="748"/>
      <c r="AC73" s="749"/>
    </row>
    <row r="74" customFormat="false" ht="13.5" hidden="false" customHeight="false" outlineLevel="0" collapsed="false">
      <c r="A74" s="747"/>
      <c r="B74" s="747"/>
      <c r="C74" s="747"/>
      <c r="D74" s="782"/>
      <c r="E74" s="748"/>
      <c r="F74" s="748"/>
      <c r="G74" s="748"/>
      <c r="H74" s="748"/>
      <c r="I74" s="748"/>
      <c r="J74" s="748"/>
      <c r="K74" s="748"/>
      <c r="L74" s="748"/>
      <c r="M74" s="748"/>
      <c r="N74" s="748"/>
      <c r="O74" s="748"/>
      <c r="P74" s="748"/>
      <c r="Q74" s="748"/>
      <c r="R74" s="748"/>
      <c r="S74" s="748"/>
      <c r="T74" s="748"/>
      <c r="U74" s="748"/>
      <c r="V74" s="748"/>
      <c r="W74" s="748"/>
      <c r="X74" s="748"/>
      <c r="Y74" s="748"/>
      <c r="Z74" s="748"/>
      <c r="AA74" s="748"/>
      <c r="AB74" s="748"/>
      <c r="AC74" s="749"/>
    </row>
    <row r="75" customFormat="false" ht="13.5" hidden="false" customHeight="false" outlineLevel="0" collapsed="false">
      <c r="A75" s="747"/>
      <c r="B75" s="747"/>
      <c r="C75" s="747"/>
      <c r="D75" s="782"/>
      <c r="E75" s="748"/>
      <c r="F75" s="748"/>
      <c r="G75" s="748"/>
      <c r="H75" s="748"/>
      <c r="I75" s="748"/>
      <c r="J75" s="748"/>
      <c r="K75" s="748"/>
      <c r="L75" s="748"/>
      <c r="M75" s="748"/>
      <c r="N75" s="748"/>
      <c r="O75" s="748"/>
      <c r="P75" s="748"/>
      <c r="Q75" s="748"/>
      <c r="R75" s="748"/>
      <c r="S75" s="748"/>
      <c r="T75" s="748"/>
      <c r="U75" s="748"/>
      <c r="V75" s="748"/>
      <c r="W75" s="748"/>
      <c r="X75" s="748"/>
      <c r="Y75" s="748"/>
      <c r="Z75" s="748"/>
      <c r="AA75" s="748"/>
      <c r="AB75" s="748"/>
      <c r="AC75" s="749"/>
    </row>
    <row r="76" customFormat="false" ht="13.5" hidden="false" customHeight="false" outlineLevel="0" collapsed="false">
      <c r="A76" s="747"/>
      <c r="B76" s="747"/>
      <c r="C76" s="747"/>
      <c r="E76" s="759" t="s">
        <v>610</v>
      </c>
      <c r="F76" s="759" t="s">
        <v>611</v>
      </c>
      <c r="G76" s="759" t="s">
        <v>612</v>
      </c>
      <c r="H76" s="759" t="s">
        <v>613</v>
      </c>
      <c r="I76" s="759" t="s">
        <v>614</v>
      </c>
      <c r="J76" s="759" t="s">
        <v>615</v>
      </c>
      <c r="K76" s="759" t="s">
        <v>616</v>
      </c>
      <c r="L76" s="759" t="s">
        <v>617</v>
      </c>
      <c r="M76" s="759" t="s">
        <v>618</v>
      </c>
      <c r="N76" s="747" t="s">
        <v>619</v>
      </c>
      <c r="O76" s="747" t="s">
        <v>620</v>
      </c>
      <c r="P76" s="747" t="s">
        <v>621</v>
      </c>
      <c r="Q76" s="747" t="s">
        <v>622</v>
      </c>
      <c r="R76" s="747" t="s">
        <v>623</v>
      </c>
      <c r="S76" s="747" t="s">
        <v>624</v>
      </c>
      <c r="T76" s="747" t="s">
        <v>625</v>
      </c>
      <c r="U76" s="783" t="s">
        <v>626</v>
      </c>
      <c r="V76" s="783" t="s">
        <v>627</v>
      </c>
      <c r="W76" s="783" t="s">
        <v>628</v>
      </c>
      <c r="X76" s="748"/>
      <c r="Y76" s="748"/>
      <c r="Z76" s="748"/>
      <c r="AA76" s="748"/>
      <c r="AB76" s="748"/>
      <c r="AC76" s="748"/>
      <c r="AD76" s="748"/>
      <c r="AE76" s="748"/>
      <c r="AF76" s="748"/>
      <c r="AG76" s="748"/>
      <c r="AH76" s="748"/>
      <c r="AI76" s="749"/>
    </row>
    <row r="77" customFormat="false" ht="13.5" hidden="false" customHeight="false" outlineLevel="0" collapsed="false">
      <c r="A77" s="747"/>
      <c r="B77" s="747"/>
      <c r="C77" s="747"/>
      <c r="E77" s="747" t="s">
        <v>629</v>
      </c>
      <c r="F77" s="747" t="s">
        <v>629</v>
      </c>
      <c r="G77" s="747" t="s">
        <v>629</v>
      </c>
      <c r="H77" s="747" t="s">
        <v>629</v>
      </c>
      <c r="I77" s="747" t="s">
        <v>629</v>
      </c>
      <c r="J77" s="747" t="s">
        <v>629</v>
      </c>
      <c r="L77" s="747" t="str">
        <f aca="false">+E78</f>
        <v>Other Plant In Service</v>
      </c>
      <c r="M77" s="747" t="s">
        <v>630</v>
      </c>
      <c r="N77" s="747" t="str">
        <f aca="false">+G78</f>
        <v>Susq-Rose CWIP</v>
      </c>
      <c r="O77" s="747" t="str">
        <f aca="false">+H78</f>
        <v>Susq-Rose PIS</v>
      </c>
      <c r="P77" s="747" t="str">
        <f aca="false">+I78</f>
        <v>Susq-Rose CWIP</v>
      </c>
      <c r="Q77" s="747" t="str">
        <f aca="false">+J78</f>
        <v>Susq-Rose PIS</v>
      </c>
      <c r="R77" s="747" t="str">
        <f aca="false">+E78</f>
        <v>Other Plant In Service</v>
      </c>
      <c r="S77" s="747" t="s">
        <v>630</v>
      </c>
      <c r="T77" s="747" t="str">
        <f aca="false">+G78</f>
        <v>Susq-Rose CWIP</v>
      </c>
      <c r="U77" s="747" t="str">
        <f aca="false">+H78</f>
        <v>Susq-Rose PIS</v>
      </c>
      <c r="V77" s="747" t="str">
        <f aca="false">+I78</f>
        <v>Susq-Rose CWIP</v>
      </c>
      <c r="W77" s="747" t="str">
        <f aca="false">+J78</f>
        <v>Susq-Rose PIS</v>
      </c>
      <c r="X77" s="747" t="s">
        <v>112</v>
      </c>
      <c r="Y77" s="748"/>
      <c r="Z77" s="748"/>
      <c r="AA77" s="748"/>
      <c r="AB77" s="748"/>
      <c r="AC77" s="748"/>
      <c r="AD77" s="748"/>
      <c r="AE77" s="748"/>
      <c r="AF77" s="748"/>
      <c r="AG77" s="748"/>
      <c r="AH77" s="748"/>
      <c r="AI77" s="749"/>
    </row>
    <row r="78" customFormat="false" ht="13.5" hidden="false" customHeight="false" outlineLevel="0" collapsed="false">
      <c r="A78" s="747"/>
      <c r="B78" s="747"/>
      <c r="C78" s="747"/>
      <c r="D78" s="748"/>
      <c r="E78" s="747" t="s">
        <v>631</v>
      </c>
      <c r="F78" s="747" t="s">
        <v>632</v>
      </c>
      <c r="G78" s="747" t="s">
        <v>633</v>
      </c>
      <c r="H78" s="747" t="s">
        <v>634</v>
      </c>
      <c r="I78" s="747" t="s">
        <v>633</v>
      </c>
      <c r="J78" s="747" t="s">
        <v>634</v>
      </c>
      <c r="K78" s="747" t="s">
        <v>635</v>
      </c>
      <c r="L78" s="747" t="s">
        <v>636</v>
      </c>
      <c r="M78" s="747" t="s">
        <v>637</v>
      </c>
      <c r="N78" s="747" t="s">
        <v>638</v>
      </c>
      <c r="O78" s="747" t="s">
        <v>639</v>
      </c>
      <c r="P78" s="747" t="s">
        <v>640</v>
      </c>
      <c r="Q78" s="747" t="s">
        <v>641</v>
      </c>
      <c r="R78" s="747" t="s">
        <v>642</v>
      </c>
      <c r="S78" s="747" t="s">
        <v>643</v>
      </c>
      <c r="T78" s="747" t="s">
        <v>644</v>
      </c>
      <c r="U78" s="747" t="s">
        <v>645</v>
      </c>
      <c r="V78" s="747" t="s">
        <v>646</v>
      </c>
      <c r="W78" s="747" t="s">
        <v>647</v>
      </c>
      <c r="X78" s="748"/>
      <c r="Y78" s="748"/>
      <c r="Z78" s="748"/>
      <c r="AA78" s="748"/>
      <c r="AB78" s="748"/>
      <c r="AC78" s="748"/>
      <c r="AD78" s="748"/>
      <c r="AE78" s="748"/>
      <c r="AF78" s="748"/>
      <c r="AG78" s="748"/>
      <c r="AH78" s="748"/>
      <c r="AI78" s="749"/>
    </row>
    <row r="79" customFormat="false" ht="13.5" hidden="false" customHeight="false" outlineLevel="0" collapsed="false">
      <c r="A79" s="747"/>
      <c r="B79" s="747"/>
      <c r="C79" s="747"/>
      <c r="D79" s="748"/>
      <c r="E79" s="747"/>
      <c r="F79" s="747" t="s">
        <v>648</v>
      </c>
      <c r="G79" s="747" t="s">
        <v>649</v>
      </c>
      <c r="H79" s="747" t="s">
        <v>649</v>
      </c>
      <c r="I79" s="747" t="s">
        <v>650</v>
      </c>
      <c r="J79" s="747" t="s">
        <v>650</v>
      </c>
      <c r="K79" s="747"/>
      <c r="L79" s="747"/>
      <c r="M79" s="747"/>
      <c r="N79" s="747" t="str">
        <f aca="false">G79</f>
        <v>&lt; 500kV (b0487.1)</v>
      </c>
      <c r="O79" s="747" t="str">
        <f aca="false">H79</f>
        <v>&lt; 500kV (b0487.1)</v>
      </c>
      <c r="P79" s="747" t="str">
        <f aca="false">I79</f>
        <v>&gt;= 500kV (b0487)</v>
      </c>
      <c r="Q79" s="747" t="str">
        <f aca="false">J79</f>
        <v>&gt;= 500kV (b0487)</v>
      </c>
      <c r="R79" s="747"/>
      <c r="S79" s="747"/>
      <c r="T79" s="747" t="str">
        <f aca="false">N79</f>
        <v>&lt; 500kV (b0487.1)</v>
      </c>
      <c r="U79" s="747" t="str">
        <f aca="false">O79</f>
        <v>&lt; 500kV (b0487.1)</v>
      </c>
      <c r="V79" s="747" t="str">
        <f aca="false">P79</f>
        <v>&gt;= 500kV (b0487)</v>
      </c>
      <c r="W79" s="747" t="str">
        <f aca="false">Q79</f>
        <v>&gt;= 500kV (b0487)</v>
      </c>
      <c r="X79" s="748"/>
      <c r="Y79" s="748"/>
      <c r="Z79" s="748"/>
      <c r="AA79" s="748"/>
      <c r="AB79" s="748"/>
      <c r="AC79" s="748"/>
      <c r="AD79" s="748"/>
      <c r="AE79" s="748"/>
      <c r="AF79" s="748"/>
      <c r="AG79" s="748"/>
      <c r="AH79" s="748"/>
      <c r="AI79" s="749"/>
    </row>
    <row r="80" customFormat="false" ht="13.5" hidden="false" customHeight="false" outlineLevel="0" collapsed="false">
      <c r="A80" s="747"/>
      <c r="B80" s="747"/>
      <c r="C80" s="747"/>
      <c r="D80" s="748" t="s">
        <v>651</v>
      </c>
      <c r="E80" s="747"/>
      <c r="F80" s="760"/>
      <c r="G80" s="761"/>
      <c r="H80" s="747"/>
      <c r="I80" s="762" t="n">
        <f aca="false">I33</f>
        <v>0</v>
      </c>
      <c r="J80" s="747"/>
      <c r="K80" s="747" t="n">
        <v>12</v>
      </c>
      <c r="L80" s="747"/>
      <c r="M80" s="763" t="n">
        <f aca="false">+K80*F80</f>
        <v>0</v>
      </c>
      <c r="N80" s="767" t="n">
        <f aca="false">+K80*G80</f>
        <v>0</v>
      </c>
      <c r="O80" s="747"/>
      <c r="P80" s="764" t="n">
        <f aca="false">I80*K80</f>
        <v>0</v>
      </c>
      <c r="Q80" s="747"/>
      <c r="R80" s="763"/>
      <c r="S80" s="756" t="n">
        <f aca="false">+M80/12</f>
        <v>0</v>
      </c>
      <c r="T80" s="756" t="n">
        <f aca="false">+N80/12</f>
        <v>0</v>
      </c>
      <c r="U80" s="747"/>
      <c r="V80" s="756" t="n">
        <f aca="false">+P80/12</f>
        <v>0</v>
      </c>
      <c r="W80" s="747"/>
      <c r="X80" s="756"/>
      <c r="Y80" s="747"/>
      <c r="Z80" s="748"/>
      <c r="AA80" s="748"/>
      <c r="AB80" s="748"/>
      <c r="AC80" s="748"/>
      <c r="AD80" s="748"/>
      <c r="AE80" s="748"/>
      <c r="AF80" s="748"/>
      <c r="AG80" s="748"/>
      <c r="AH80" s="748"/>
      <c r="AI80" s="748"/>
      <c r="AJ80" s="748"/>
      <c r="AK80" s="749"/>
    </row>
    <row r="81" customFormat="false" ht="13.5" hidden="false" customHeight="false" outlineLevel="0" collapsed="false">
      <c r="A81" s="747"/>
      <c r="B81" s="747"/>
      <c r="C81" s="747"/>
      <c r="D81" s="748" t="s">
        <v>652</v>
      </c>
      <c r="E81" s="765" t="n">
        <v>45551675</v>
      </c>
      <c r="F81" s="766" t="n">
        <v>0</v>
      </c>
      <c r="G81" s="766" t="n">
        <v>0</v>
      </c>
      <c r="H81" s="765" t="n">
        <v>0</v>
      </c>
      <c r="I81" s="762" t="n">
        <v>0</v>
      </c>
      <c r="J81" s="765" t="n">
        <v>0</v>
      </c>
      <c r="K81" s="747" t="n">
        <v>11.5</v>
      </c>
      <c r="L81" s="763" t="n">
        <f aca="false">+K81*E81</f>
        <v>523844262.5</v>
      </c>
      <c r="M81" s="763" t="n">
        <f aca="false">+K81*F81</f>
        <v>0</v>
      </c>
      <c r="N81" s="763" t="n">
        <f aca="false">+K81*G81</f>
        <v>0</v>
      </c>
      <c r="O81" s="763" t="n">
        <f aca="false">+K81*H81</f>
        <v>0</v>
      </c>
      <c r="P81" s="763" t="n">
        <f aca="false">+K81*I81</f>
        <v>0</v>
      </c>
      <c r="Q81" s="763" t="n">
        <f aca="false">+K81*J81</f>
        <v>0</v>
      </c>
      <c r="R81" s="763" t="n">
        <f aca="false">L81/12</f>
        <v>43653688.5416667</v>
      </c>
      <c r="S81" s="756" t="n">
        <f aca="false">+M81/12</f>
        <v>0</v>
      </c>
      <c r="T81" s="756" t="n">
        <f aca="false">+N81/12</f>
        <v>0</v>
      </c>
      <c r="U81" s="756" t="n">
        <f aca="false">+O81/12</f>
        <v>0</v>
      </c>
      <c r="V81" s="756" t="n">
        <f aca="false">+P81/12</f>
        <v>0</v>
      </c>
      <c r="W81" s="756" t="n">
        <f aca="false">+Q81/12</f>
        <v>0</v>
      </c>
      <c r="X81" s="756"/>
      <c r="Y81" s="748"/>
      <c r="Z81" s="748"/>
      <c r="AA81" s="748"/>
      <c r="AB81" s="748"/>
      <c r="AC81" s="748"/>
      <c r="AD81" s="748"/>
      <c r="AE81" s="748"/>
      <c r="AF81" s="748"/>
      <c r="AG81" s="748"/>
      <c r="AH81" s="748"/>
      <c r="AI81" s="748"/>
      <c r="AJ81" s="748"/>
      <c r="AK81" s="749"/>
    </row>
    <row r="82" customFormat="false" ht="13.5" hidden="false" customHeight="false" outlineLevel="0" collapsed="false">
      <c r="A82" s="747"/>
      <c r="B82" s="747"/>
      <c r="C82" s="747"/>
      <c r="D82" s="748" t="s">
        <v>653</v>
      </c>
      <c r="E82" s="765" t="n">
        <v>37252555</v>
      </c>
      <c r="F82" s="766" t="n">
        <v>0</v>
      </c>
      <c r="G82" s="766" t="n">
        <v>0</v>
      </c>
      <c r="H82" s="765" t="n">
        <v>0</v>
      </c>
      <c r="I82" s="762" t="n">
        <v>0</v>
      </c>
      <c r="J82" s="765" t="n">
        <v>0</v>
      </c>
      <c r="K82" s="747" t="n">
        <f aca="false">+K81-1</f>
        <v>10.5</v>
      </c>
      <c r="L82" s="763" t="n">
        <f aca="false">+K82*E82</f>
        <v>391151827.5</v>
      </c>
      <c r="M82" s="763" t="n">
        <f aca="false">+K82*F82</f>
        <v>0</v>
      </c>
      <c r="N82" s="763" t="n">
        <f aca="false">+K82*G82</f>
        <v>0</v>
      </c>
      <c r="O82" s="763" t="n">
        <f aca="false">+K82*H82</f>
        <v>0</v>
      </c>
      <c r="P82" s="763" t="n">
        <f aca="false">+K82*I82</f>
        <v>0</v>
      </c>
      <c r="Q82" s="763" t="n">
        <f aca="false">+K82*J82</f>
        <v>0</v>
      </c>
      <c r="R82" s="763" t="n">
        <f aca="false">L82/12</f>
        <v>32595985.625</v>
      </c>
      <c r="S82" s="756" t="n">
        <f aca="false">+M82/12</f>
        <v>0</v>
      </c>
      <c r="T82" s="756" t="n">
        <f aca="false">+N82/12</f>
        <v>0</v>
      </c>
      <c r="U82" s="756" t="n">
        <f aca="false">+O82/12</f>
        <v>0</v>
      </c>
      <c r="V82" s="756" t="n">
        <f aca="false">+P82/12</f>
        <v>0</v>
      </c>
      <c r="W82" s="756" t="n">
        <f aca="false">+Q82/12</f>
        <v>0</v>
      </c>
      <c r="X82" s="756"/>
      <c r="Y82" s="748"/>
      <c r="Z82" s="748"/>
      <c r="AA82" s="748"/>
      <c r="AB82" s="748"/>
      <c r="AC82" s="748"/>
      <c r="AD82" s="748"/>
      <c r="AE82" s="748"/>
      <c r="AF82" s="748"/>
      <c r="AG82" s="748"/>
      <c r="AH82" s="748"/>
      <c r="AI82" s="748"/>
      <c r="AJ82" s="748"/>
      <c r="AK82" s="749"/>
    </row>
    <row r="83" customFormat="false" ht="13.5" hidden="false" customHeight="false" outlineLevel="0" collapsed="false">
      <c r="A83" s="747"/>
      <c r="B83" s="747"/>
      <c r="C83" s="747"/>
      <c r="D83" s="748" t="s">
        <v>654</v>
      </c>
      <c r="E83" s="765" t="n">
        <v>83378369</v>
      </c>
      <c r="F83" s="766" t="n">
        <v>0</v>
      </c>
      <c r="G83" s="766" t="n">
        <v>0</v>
      </c>
      <c r="H83" s="765" t="n">
        <v>0</v>
      </c>
      <c r="I83" s="762" t="n">
        <v>0</v>
      </c>
      <c r="J83" s="765" t="n">
        <v>0</v>
      </c>
      <c r="K83" s="747" t="n">
        <f aca="false">+K82-1</f>
        <v>9.5</v>
      </c>
      <c r="L83" s="763" t="n">
        <f aca="false">+K83*E83</f>
        <v>792094505.5</v>
      </c>
      <c r="M83" s="763" t="n">
        <f aca="false">+K83*F83</f>
        <v>0</v>
      </c>
      <c r="N83" s="763" t="n">
        <f aca="false">+K83*G83</f>
        <v>0</v>
      </c>
      <c r="O83" s="763" t="n">
        <f aca="false">+K83*H83</f>
        <v>0</v>
      </c>
      <c r="P83" s="763" t="n">
        <f aca="false">+K83*I83</f>
        <v>0</v>
      </c>
      <c r="Q83" s="767" t="n">
        <f aca="false">+K83*J83</f>
        <v>0</v>
      </c>
      <c r="R83" s="763" t="n">
        <f aca="false">L83/12</f>
        <v>66007875.4583333</v>
      </c>
      <c r="S83" s="756" t="n">
        <f aca="false">+M83/12</f>
        <v>0</v>
      </c>
      <c r="T83" s="756" t="n">
        <f aca="false">+N83/12</f>
        <v>0</v>
      </c>
      <c r="U83" s="756" t="n">
        <f aca="false">+O83/12</f>
        <v>0</v>
      </c>
      <c r="V83" s="756" t="n">
        <f aca="false">+P83/12</f>
        <v>0</v>
      </c>
      <c r="W83" s="756" t="n">
        <f aca="false">+Q83/12</f>
        <v>0</v>
      </c>
      <c r="X83" s="756"/>
      <c r="Y83" s="748"/>
      <c r="Z83" s="748"/>
      <c r="AA83" s="748"/>
      <c r="AB83" s="748"/>
      <c r="AC83" s="748"/>
      <c r="AD83" s="748"/>
      <c r="AE83" s="748"/>
      <c r="AF83" s="748"/>
      <c r="AG83" s="748"/>
      <c r="AH83" s="748"/>
      <c r="AI83" s="748"/>
      <c r="AJ83" s="748"/>
      <c r="AK83" s="749"/>
    </row>
    <row r="84" customFormat="false" ht="13.5" hidden="false" customHeight="false" outlineLevel="0" collapsed="false">
      <c r="A84" s="747"/>
      <c r="B84" s="747"/>
      <c r="C84" s="747"/>
      <c r="D84" s="748" t="s">
        <v>655</v>
      </c>
      <c r="E84" s="765" t="n">
        <v>66974381</v>
      </c>
      <c r="F84" s="766" t="n">
        <v>0</v>
      </c>
      <c r="G84" s="766" t="n">
        <v>0</v>
      </c>
      <c r="H84" s="765" t="n">
        <v>0</v>
      </c>
      <c r="I84" s="762" t="n">
        <v>0</v>
      </c>
      <c r="J84" s="765" t="n">
        <v>0</v>
      </c>
      <c r="K84" s="747" t="n">
        <f aca="false">+K83-1</f>
        <v>8.5</v>
      </c>
      <c r="L84" s="763" t="n">
        <f aca="false">+K84*E84</f>
        <v>569282238.5</v>
      </c>
      <c r="M84" s="763" t="n">
        <f aca="false">+K84*F84</f>
        <v>0</v>
      </c>
      <c r="N84" s="763" t="n">
        <f aca="false">+K84*G84</f>
        <v>0</v>
      </c>
      <c r="O84" s="763" t="n">
        <f aca="false">+K84*H84</f>
        <v>0</v>
      </c>
      <c r="P84" s="763" t="n">
        <f aca="false">+K84*I84</f>
        <v>0</v>
      </c>
      <c r="Q84" s="763" t="n">
        <f aca="false">+K84*J84</f>
        <v>0</v>
      </c>
      <c r="R84" s="763" t="n">
        <f aca="false">L84/12</f>
        <v>47440186.5416667</v>
      </c>
      <c r="S84" s="756" t="n">
        <f aca="false">+M84/12</f>
        <v>0</v>
      </c>
      <c r="T84" s="756" t="n">
        <f aca="false">+N84/12</f>
        <v>0</v>
      </c>
      <c r="U84" s="756" t="n">
        <f aca="false">+O84/12</f>
        <v>0</v>
      </c>
      <c r="V84" s="756" t="n">
        <f aca="false">+P84/12</f>
        <v>0</v>
      </c>
      <c r="W84" s="756" t="n">
        <f aca="false">+Q84/12</f>
        <v>0</v>
      </c>
      <c r="X84" s="756"/>
      <c r="Y84" s="748"/>
      <c r="Z84" s="748"/>
      <c r="AA84" s="748"/>
      <c r="AB84" s="748"/>
      <c r="AC84" s="748"/>
      <c r="AD84" s="748"/>
      <c r="AE84" s="748"/>
      <c r="AF84" s="748"/>
      <c r="AG84" s="748"/>
      <c r="AH84" s="748"/>
      <c r="AI84" s="748"/>
      <c r="AJ84" s="748"/>
      <c r="AK84" s="749"/>
    </row>
    <row r="85" customFormat="false" ht="13.5" hidden="false" customHeight="false" outlineLevel="0" collapsed="false">
      <c r="A85" s="747"/>
      <c r="B85" s="747"/>
      <c r="C85" s="747"/>
      <c r="D85" s="748" t="s">
        <v>597</v>
      </c>
      <c r="E85" s="765" t="n">
        <v>53655761</v>
      </c>
      <c r="F85" s="766" t="n">
        <v>0</v>
      </c>
      <c r="G85" s="766" t="n">
        <v>0</v>
      </c>
      <c r="H85" s="765" t="n">
        <v>0</v>
      </c>
      <c r="I85" s="762" t="n">
        <v>0</v>
      </c>
      <c r="J85" s="765" t="n">
        <v>0</v>
      </c>
      <c r="K85" s="747" t="n">
        <f aca="false">+K84-1</f>
        <v>7.5</v>
      </c>
      <c r="L85" s="763" t="n">
        <f aca="false">+K85*E85</f>
        <v>402418207.5</v>
      </c>
      <c r="M85" s="763" t="n">
        <f aca="false">+K85*F85</f>
        <v>0</v>
      </c>
      <c r="N85" s="763" t="n">
        <f aca="false">+K85*G85</f>
        <v>0</v>
      </c>
      <c r="O85" s="763" t="n">
        <f aca="false">+K85*H85</f>
        <v>0</v>
      </c>
      <c r="P85" s="763" t="n">
        <f aca="false">+K85*I85</f>
        <v>0</v>
      </c>
      <c r="Q85" s="763" t="n">
        <f aca="false">+K85*J85</f>
        <v>0</v>
      </c>
      <c r="R85" s="763" t="n">
        <f aca="false">L85/12</f>
        <v>33534850.625</v>
      </c>
      <c r="S85" s="756" t="n">
        <f aca="false">+M85/12</f>
        <v>0</v>
      </c>
      <c r="T85" s="756" t="n">
        <f aca="false">+N85/12</f>
        <v>0</v>
      </c>
      <c r="U85" s="756" t="n">
        <f aca="false">+O85/12</f>
        <v>0</v>
      </c>
      <c r="V85" s="756" t="n">
        <f aca="false">+P85/12</f>
        <v>0</v>
      </c>
      <c r="W85" s="756" t="n">
        <f aca="false">+Q85/12</f>
        <v>0</v>
      </c>
      <c r="X85" s="756"/>
      <c r="Y85" s="748"/>
      <c r="Z85" s="748"/>
      <c r="AA85" s="748"/>
      <c r="AB85" s="748"/>
      <c r="AC85" s="748"/>
      <c r="AD85" s="748"/>
      <c r="AE85" s="748"/>
      <c r="AF85" s="748"/>
      <c r="AG85" s="748"/>
      <c r="AH85" s="748"/>
      <c r="AI85" s="748"/>
      <c r="AJ85" s="748"/>
      <c r="AK85" s="749"/>
    </row>
    <row r="86" customFormat="false" ht="13.5" hidden="false" customHeight="false" outlineLevel="0" collapsed="false">
      <c r="A86" s="747"/>
      <c r="B86" s="747"/>
      <c r="C86" s="747"/>
      <c r="D86" s="748" t="s">
        <v>656</v>
      </c>
      <c r="E86" s="765" t="n">
        <v>31712194</v>
      </c>
      <c r="F86" s="766" t="n">
        <v>0</v>
      </c>
      <c r="G86" s="766" t="n">
        <v>0</v>
      </c>
      <c r="H86" s="765" t="n">
        <v>0</v>
      </c>
      <c r="I86" s="762" t="n">
        <v>0</v>
      </c>
      <c r="J86" s="765" t="n">
        <v>0</v>
      </c>
      <c r="K86" s="747" t="n">
        <f aca="false">+K85-1</f>
        <v>6.5</v>
      </c>
      <c r="L86" s="763" t="n">
        <f aca="false">+K86*E86</f>
        <v>206129261</v>
      </c>
      <c r="M86" s="763" t="n">
        <f aca="false">+K86*F86</f>
        <v>0</v>
      </c>
      <c r="N86" s="763" t="n">
        <f aca="false">+K86*G86</f>
        <v>0</v>
      </c>
      <c r="O86" s="763" t="n">
        <f aca="false">+K86*H86</f>
        <v>0</v>
      </c>
      <c r="P86" s="763" t="n">
        <f aca="false">+K86*I86</f>
        <v>0</v>
      </c>
      <c r="Q86" s="763" t="n">
        <f aca="false">+K86*J86</f>
        <v>0</v>
      </c>
      <c r="R86" s="763" t="n">
        <f aca="false">L86/12</f>
        <v>17177438.4166667</v>
      </c>
      <c r="S86" s="756" t="n">
        <f aca="false">+M86/12</f>
        <v>0</v>
      </c>
      <c r="T86" s="756" t="n">
        <f aca="false">+N86/12</f>
        <v>0</v>
      </c>
      <c r="U86" s="756" t="n">
        <f aca="false">+O86/12</f>
        <v>0</v>
      </c>
      <c r="V86" s="756" t="n">
        <f aca="false">+P86/12</f>
        <v>0</v>
      </c>
      <c r="W86" s="756" t="n">
        <f aca="false">+Q86/12</f>
        <v>0</v>
      </c>
      <c r="X86" s="756"/>
      <c r="Y86" s="748"/>
      <c r="Z86" s="748"/>
      <c r="AA86" s="748"/>
      <c r="AB86" s="748"/>
      <c r="AC86" s="748"/>
      <c r="AD86" s="748"/>
      <c r="AE86" s="748"/>
      <c r="AF86" s="748"/>
      <c r="AG86" s="748"/>
      <c r="AH86" s="748"/>
      <c r="AI86" s="748"/>
      <c r="AJ86" s="748"/>
      <c r="AK86" s="749"/>
    </row>
    <row r="87" customFormat="false" ht="13.5" hidden="false" customHeight="false" outlineLevel="0" collapsed="false">
      <c r="A87" s="747"/>
      <c r="B87" s="747"/>
      <c r="C87" s="747"/>
      <c r="D87" s="748" t="s">
        <v>657</v>
      </c>
      <c r="E87" s="765" t="n">
        <v>56239125</v>
      </c>
      <c r="F87" s="766" t="n">
        <v>0</v>
      </c>
      <c r="G87" s="766" t="n">
        <v>0</v>
      </c>
      <c r="H87" s="765" t="n">
        <v>0</v>
      </c>
      <c r="I87" s="762" t="n">
        <v>0</v>
      </c>
      <c r="J87" s="765" t="n">
        <v>0</v>
      </c>
      <c r="K87" s="747" t="n">
        <f aca="false">+K86-1</f>
        <v>5.5</v>
      </c>
      <c r="L87" s="763" t="n">
        <f aca="false">+K87*E87</f>
        <v>309315187.5</v>
      </c>
      <c r="M87" s="763" t="n">
        <f aca="false">+K87*F87</f>
        <v>0</v>
      </c>
      <c r="N87" s="763" t="n">
        <f aca="false">+K87*G87</f>
        <v>0</v>
      </c>
      <c r="O87" s="763" t="n">
        <f aca="false">+K87*H87</f>
        <v>0</v>
      </c>
      <c r="P87" s="763" t="n">
        <f aca="false">+K87*I87</f>
        <v>0</v>
      </c>
      <c r="Q87" s="763" t="n">
        <f aca="false">+K87*J87</f>
        <v>0</v>
      </c>
      <c r="R87" s="763" t="n">
        <f aca="false">L87/12</f>
        <v>25776265.625</v>
      </c>
      <c r="S87" s="756" t="n">
        <f aca="false">+M87/12</f>
        <v>0</v>
      </c>
      <c r="T87" s="756" t="n">
        <f aca="false">+N87/12</f>
        <v>0</v>
      </c>
      <c r="U87" s="756" t="n">
        <f aca="false">+O87/12</f>
        <v>0</v>
      </c>
      <c r="V87" s="756" t="n">
        <f aca="false">+P87/12</f>
        <v>0</v>
      </c>
      <c r="W87" s="756" t="n">
        <f aca="false">+Q87/12</f>
        <v>0</v>
      </c>
      <c r="X87" s="756"/>
      <c r="Y87" s="748"/>
      <c r="Z87" s="748"/>
      <c r="AA87" s="748"/>
      <c r="AB87" s="748"/>
      <c r="AC87" s="748"/>
      <c r="AD87" s="748"/>
      <c r="AE87" s="748"/>
      <c r="AF87" s="748"/>
      <c r="AG87" s="748"/>
      <c r="AH87" s="748"/>
      <c r="AI87" s="748"/>
      <c r="AJ87" s="748"/>
      <c r="AK87" s="749"/>
    </row>
    <row r="88" customFormat="false" ht="13.5" hidden="false" customHeight="false" outlineLevel="0" collapsed="false">
      <c r="A88" s="747"/>
      <c r="B88" s="747"/>
      <c r="C88" s="747"/>
      <c r="D88" s="748" t="s">
        <v>658</v>
      </c>
      <c r="E88" s="765" t="n">
        <v>20963809</v>
      </c>
      <c r="F88" s="766" t="n">
        <v>0</v>
      </c>
      <c r="G88" s="766" t="n">
        <v>0</v>
      </c>
      <c r="H88" s="765" t="n">
        <v>0</v>
      </c>
      <c r="I88" s="762" t="n">
        <v>0</v>
      </c>
      <c r="J88" s="765" t="n">
        <v>0</v>
      </c>
      <c r="K88" s="747" t="n">
        <f aca="false">+K87-1</f>
        <v>4.5</v>
      </c>
      <c r="L88" s="763" t="n">
        <f aca="false">+K88*E88</f>
        <v>94337140.5</v>
      </c>
      <c r="M88" s="763" t="n">
        <f aca="false">+K88*F88</f>
        <v>0</v>
      </c>
      <c r="N88" s="763" t="n">
        <f aca="false">+K88*G88</f>
        <v>0</v>
      </c>
      <c r="O88" s="763" t="n">
        <f aca="false">+K88*H88</f>
        <v>0</v>
      </c>
      <c r="P88" s="763" t="n">
        <f aca="false">+K88*I88</f>
        <v>0</v>
      </c>
      <c r="Q88" s="763" t="n">
        <f aca="false">+K88*J88</f>
        <v>0</v>
      </c>
      <c r="R88" s="763" t="n">
        <f aca="false">L88/12</f>
        <v>7861428.375</v>
      </c>
      <c r="S88" s="756" t="n">
        <f aca="false">+M88/12</f>
        <v>0</v>
      </c>
      <c r="T88" s="756" t="n">
        <f aca="false">+N88/12</f>
        <v>0</v>
      </c>
      <c r="U88" s="756" t="n">
        <f aca="false">+O88/12</f>
        <v>0</v>
      </c>
      <c r="V88" s="756" t="n">
        <f aca="false">+P88/12</f>
        <v>0</v>
      </c>
      <c r="W88" s="756" t="n">
        <f aca="false">+Q88/12</f>
        <v>0</v>
      </c>
      <c r="X88" s="756"/>
      <c r="Y88" s="748"/>
      <c r="Z88" s="748"/>
      <c r="AA88" s="748"/>
      <c r="AB88" s="748"/>
      <c r="AC88" s="748"/>
      <c r="AD88" s="748"/>
      <c r="AE88" s="748"/>
      <c r="AF88" s="748"/>
      <c r="AG88" s="748"/>
      <c r="AH88" s="748"/>
      <c r="AI88" s="748"/>
      <c r="AJ88" s="748"/>
      <c r="AK88" s="749"/>
    </row>
    <row r="89" customFormat="false" ht="13.5" hidden="false" customHeight="false" outlineLevel="0" collapsed="false">
      <c r="A89" s="747"/>
      <c r="B89" s="747"/>
      <c r="C89" s="747"/>
      <c r="D89" s="748" t="s">
        <v>659</v>
      </c>
      <c r="E89" s="765" t="n">
        <v>50219994</v>
      </c>
      <c r="F89" s="766" t="n">
        <v>0</v>
      </c>
      <c r="G89" s="766" t="n">
        <v>0</v>
      </c>
      <c r="H89" s="765" t="n">
        <v>0</v>
      </c>
      <c r="I89" s="762" t="n">
        <v>0</v>
      </c>
      <c r="J89" s="765" t="n">
        <v>0</v>
      </c>
      <c r="K89" s="747" t="n">
        <f aca="false">+K88-1</f>
        <v>3.5</v>
      </c>
      <c r="L89" s="763" t="n">
        <f aca="false">+K89*E89</f>
        <v>175769979</v>
      </c>
      <c r="M89" s="763" t="n">
        <f aca="false">+K89*F89</f>
        <v>0</v>
      </c>
      <c r="N89" s="763" t="n">
        <f aca="false">+K89*G89</f>
        <v>0</v>
      </c>
      <c r="O89" s="763" t="n">
        <f aca="false">+K89*H89</f>
        <v>0</v>
      </c>
      <c r="P89" s="763" t="n">
        <f aca="false">+K89*I89</f>
        <v>0</v>
      </c>
      <c r="Q89" s="763" t="n">
        <f aca="false">+K89*J89</f>
        <v>0</v>
      </c>
      <c r="R89" s="763" t="n">
        <f aca="false">L89/12</f>
        <v>14647498.25</v>
      </c>
      <c r="S89" s="756" t="n">
        <f aca="false">+M89/12</f>
        <v>0</v>
      </c>
      <c r="T89" s="756" t="n">
        <f aca="false">+N89/12</f>
        <v>0</v>
      </c>
      <c r="U89" s="756" t="n">
        <f aca="false">+O89/12</f>
        <v>0</v>
      </c>
      <c r="V89" s="756" t="n">
        <f aca="false">+P89/12</f>
        <v>0</v>
      </c>
      <c r="W89" s="756" t="n">
        <f aca="false">+Q89/12</f>
        <v>0</v>
      </c>
      <c r="X89" s="756"/>
      <c r="Y89" s="748"/>
      <c r="Z89" s="748"/>
      <c r="AA89" s="748"/>
      <c r="AB89" s="748"/>
      <c r="AC89" s="748"/>
      <c r="AD89" s="748"/>
      <c r="AE89" s="748"/>
      <c r="AF89" s="748"/>
      <c r="AG89" s="748"/>
      <c r="AH89" s="748"/>
      <c r="AI89" s="748"/>
      <c r="AJ89" s="748"/>
      <c r="AK89" s="749"/>
    </row>
    <row r="90" customFormat="false" ht="13.5" hidden="false" customHeight="false" outlineLevel="0" collapsed="false">
      <c r="A90" s="747"/>
      <c r="B90" s="747"/>
      <c r="C90" s="747"/>
      <c r="D90" s="748" t="s">
        <v>660</v>
      </c>
      <c r="E90" s="765" t="n">
        <v>167774213</v>
      </c>
      <c r="F90" s="766" t="n">
        <v>0</v>
      </c>
      <c r="G90" s="766" t="n">
        <v>0</v>
      </c>
      <c r="H90" s="765" t="n">
        <v>0</v>
      </c>
      <c r="I90" s="762" t="n">
        <v>0</v>
      </c>
      <c r="J90" s="765" t="n">
        <v>0</v>
      </c>
      <c r="K90" s="747" t="n">
        <f aca="false">+K89-1</f>
        <v>2.5</v>
      </c>
      <c r="L90" s="763" t="n">
        <f aca="false">+K90*E90</f>
        <v>419435532.5</v>
      </c>
      <c r="M90" s="763" t="n">
        <f aca="false">+K90*F90</f>
        <v>0</v>
      </c>
      <c r="N90" s="763" t="n">
        <f aca="false">+K90*G90</f>
        <v>0</v>
      </c>
      <c r="O90" s="763" t="n">
        <f aca="false">+K90*H90</f>
        <v>0</v>
      </c>
      <c r="P90" s="763" t="n">
        <f aca="false">+K90*I90</f>
        <v>0</v>
      </c>
      <c r="Q90" s="763" t="n">
        <f aca="false">+K90*J90</f>
        <v>0</v>
      </c>
      <c r="R90" s="763" t="n">
        <f aca="false">L90/12</f>
        <v>34952961.0416667</v>
      </c>
      <c r="S90" s="756" t="n">
        <f aca="false">+M90/12</f>
        <v>0</v>
      </c>
      <c r="T90" s="756" t="n">
        <f aca="false">+N90/12</f>
        <v>0</v>
      </c>
      <c r="U90" s="756" t="n">
        <f aca="false">+O90/12</f>
        <v>0</v>
      </c>
      <c r="V90" s="756" t="n">
        <f aca="false">+P90/12</f>
        <v>0</v>
      </c>
      <c r="W90" s="756" t="n">
        <f aca="false">+Q90/12</f>
        <v>0</v>
      </c>
      <c r="X90" s="756"/>
      <c r="Y90" s="748"/>
      <c r="Z90" s="748"/>
      <c r="AA90" s="748"/>
      <c r="AB90" s="748"/>
      <c r="AC90" s="748"/>
      <c r="AD90" s="748"/>
      <c r="AE90" s="748"/>
      <c r="AF90" s="748"/>
      <c r="AG90" s="748"/>
      <c r="AH90" s="748"/>
      <c r="AI90" s="748"/>
      <c r="AJ90" s="748"/>
      <c r="AK90" s="749"/>
    </row>
    <row r="91" customFormat="false" ht="13.5" hidden="false" customHeight="false" outlineLevel="0" collapsed="false">
      <c r="A91" s="747"/>
      <c r="B91" s="747"/>
      <c r="C91" s="747"/>
      <c r="D91" s="748" t="s">
        <v>661</v>
      </c>
      <c r="E91" s="765" t="n">
        <v>38960950</v>
      </c>
      <c r="F91" s="766" t="n">
        <v>0</v>
      </c>
      <c r="G91" s="766" t="n">
        <v>0</v>
      </c>
      <c r="H91" s="765" t="n">
        <v>0</v>
      </c>
      <c r="I91" s="762" t="n">
        <v>0</v>
      </c>
      <c r="J91" s="765" t="n">
        <v>0</v>
      </c>
      <c r="K91" s="747" t="n">
        <f aca="false">+K90-1</f>
        <v>1.5</v>
      </c>
      <c r="L91" s="763" t="n">
        <f aca="false">+K91*E91</f>
        <v>58441425</v>
      </c>
      <c r="M91" s="763" t="n">
        <f aca="false">+K91*F91</f>
        <v>0</v>
      </c>
      <c r="N91" s="763" t="n">
        <f aca="false">+K91*G91</f>
        <v>0</v>
      </c>
      <c r="O91" s="763" t="n">
        <f aca="false">+K91*H91</f>
        <v>0</v>
      </c>
      <c r="P91" s="763" t="n">
        <f aca="false">+K91*I91</f>
        <v>0</v>
      </c>
      <c r="Q91" s="763" t="n">
        <f aca="false">+K91*J91</f>
        <v>0</v>
      </c>
      <c r="R91" s="763" t="n">
        <f aca="false">L91/12</f>
        <v>4870118.75</v>
      </c>
      <c r="S91" s="756" t="n">
        <f aca="false">+M91/12</f>
        <v>0</v>
      </c>
      <c r="T91" s="756" t="n">
        <f aca="false">+N91/12</f>
        <v>0</v>
      </c>
      <c r="U91" s="756" t="n">
        <f aca="false">+O91/12</f>
        <v>0</v>
      </c>
      <c r="V91" s="756" t="n">
        <f aca="false">+P91/12</f>
        <v>0</v>
      </c>
      <c r="W91" s="756" t="n">
        <f aca="false">+Q91/12</f>
        <v>0</v>
      </c>
      <c r="X91" s="756"/>
      <c r="Y91" s="748"/>
      <c r="Z91" s="748"/>
      <c r="AA91" s="748"/>
      <c r="AB91" s="748"/>
      <c r="AC91" s="748"/>
      <c r="AD91" s="748"/>
      <c r="AE91" s="748"/>
      <c r="AF91" s="748"/>
      <c r="AG91" s="748"/>
      <c r="AH91" s="748"/>
      <c r="AI91" s="748"/>
      <c r="AJ91" s="748"/>
      <c r="AK91" s="749"/>
    </row>
    <row r="92" customFormat="false" ht="13.5" hidden="false" customHeight="false" outlineLevel="0" collapsed="false">
      <c r="A92" s="747"/>
      <c r="B92" s="747"/>
      <c r="C92" s="747"/>
      <c r="D92" s="748" t="s">
        <v>662</v>
      </c>
      <c r="E92" s="765" t="n">
        <v>161013945</v>
      </c>
      <c r="F92" s="766" t="n">
        <v>0</v>
      </c>
      <c r="G92" s="766" t="n">
        <v>0</v>
      </c>
      <c r="H92" s="765" t="n">
        <v>0</v>
      </c>
      <c r="I92" s="762" t="n">
        <v>0</v>
      </c>
      <c r="J92" s="765" t="n">
        <v>0</v>
      </c>
      <c r="K92" s="747" t="n">
        <f aca="false">+K91-1</f>
        <v>0.5</v>
      </c>
      <c r="L92" s="763" t="n">
        <f aca="false">+K92*E92</f>
        <v>80506972.5</v>
      </c>
      <c r="M92" s="763" t="n">
        <f aca="false">+K92*F92</f>
        <v>0</v>
      </c>
      <c r="N92" s="763" t="n">
        <f aca="false">+K92*G92</f>
        <v>0</v>
      </c>
      <c r="O92" s="763" t="n">
        <f aca="false">+K92*H92</f>
        <v>0</v>
      </c>
      <c r="P92" s="763" t="n">
        <f aca="false">+K92*I92</f>
        <v>0</v>
      </c>
      <c r="Q92" s="763" t="n">
        <f aca="false">+K92*J92</f>
        <v>0</v>
      </c>
      <c r="R92" s="763" t="n">
        <f aca="false">L92/12</f>
        <v>6708914.375</v>
      </c>
      <c r="S92" s="756" t="n">
        <f aca="false">+M92/12</f>
        <v>0</v>
      </c>
      <c r="T92" s="756" t="n">
        <f aca="false">+N92/12</f>
        <v>0</v>
      </c>
      <c r="U92" s="756" t="n">
        <f aca="false">+O92/12</f>
        <v>0</v>
      </c>
      <c r="V92" s="756" t="n">
        <f aca="false">+P92/12</f>
        <v>0</v>
      </c>
      <c r="W92" s="756" t="n">
        <f aca="false">+Q92/12</f>
        <v>0</v>
      </c>
      <c r="X92" s="756"/>
      <c r="Y92" s="748"/>
      <c r="Z92" s="748"/>
      <c r="AA92" s="748"/>
      <c r="AB92" s="748"/>
      <c r="AC92" s="748"/>
      <c r="AD92" s="748"/>
      <c r="AE92" s="748"/>
      <c r="AF92" s="748"/>
      <c r="AG92" s="748"/>
      <c r="AH92" s="748"/>
      <c r="AI92" s="748"/>
      <c r="AJ92" s="748"/>
      <c r="AK92" s="749"/>
    </row>
    <row r="93" customFormat="false" ht="13.5" hidden="false" customHeight="false" outlineLevel="0" collapsed="false">
      <c r="A93" s="747"/>
      <c r="B93" s="747"/>
      <c r="C93" s="747"/>
      <c r="D93" s="748" t="s">
        <v>112</v>
      </c>
      <c r="E93" s="763" t="n">
        <f aca="false">SUM(E81:E92)</f>
        <v>813696971</v>
      </c>
      <c r="F93" s="763" t="n">
        <f aca="false">SUM(F80:F92)</f>
        <v>0</v>
      </c>
      <c r="G93" s="763" t="n">
        <f aca="false">SUM(G80:G92)</f>
        <v>0</v>
      </c>
      <c r="H93" s="763" t="n">
        <f aca="false">SUM(H81:H92)</f>
        <v>0</v>
      </c>
      <c r="I93" s="763" t="n">
        <f aca="false">SUM(I80:I92)</f>
        <v>0</v>
      </c>
      <c r="J93" s="763" t="n">
        <f aca="false">SUM(J81:J92)</f>
        <v>0</v>
      </c>
      <c r="K93" s="748"/>
      <c r="L93" s="763" t="n">
        <f aca="false">SUM(L81:L92)</f>
        <v>4022726539.5</v>
      </c>
      <c r="M93" s="763" t="n">
        <f aca="false">SUM(M80:M92)</f>
        <v>0</v>
      </c>
      <c r="N93" s="763" t="n">
        <f aca="false">SUM(N80:N92)</f>
        <v>0</v>
      </c>
      <c r="O93" s="763" t="n">
        <f aca="false">SUM(O81:O92)</f>
        <v>0</v>
      </c>
      <c r="P93" s="763" t="n">
        <f aca="false">SUM(P80:P92)</f>
        <v>0</v>
      </c>
      <c r="Q93" s="763" t="n">
        <f aca="false">SUM(Q81:Q92)</f>
        <v>0</v>
      </c>
      <c r="R93" s="763" t="n">
        <f aca="false">SUM(R80:R92)</f>
        <v>335227211.625</v>
      </c>
      <c r="S93" s="763" t="n">
        <f aca="false">SUM(S80:S92)</f>
        <v>0</v>
      </c>
      <c r="T93" s="763" t="n">
        <f aca="false">SUM(T80:T92)</f>
        <v>0</v>
      </c>
      <c r="U93" s="763" t="n">
        <f aca="false">SUM(U80:U92)</f>
        <v>0</v>
      </c>
      <c r="V93" s="763" t="n">
        <f aca="false">SUM(V80:V92)</f>
        <v>0</v>
      </c>
      <c r="W93" s="763" t="n">
        <f aca="false">SUM(W80:W92)</f>
        <v>0</v>
      </c>
      <c r="X93" s="756"/>
      <c r="Y93" s="756"/>
      <c r="Z93" s="763"/>
      <c r="AA93" s="748"/>
      <c r="AB93" s="748"/>
      <c r="AC93" s="748"/>
      <c r="AD93" s="748"/>
      <c r="AE93" s="748"/>
      <c r="AF93" s="748"/>
      <c r="AG93" s="748"/>
      <c r="AH93" s="748"/>
      <c r="AI93" s="748"/>
      <c r="AJ93" s="748"/>
      <c r="AK93" s="749"/>
    </row>
    <row r="94" customFormat="false" ht="13.5" hidden="false" customHeight="false" outlineLevel="0" collapsed="false">
      <c r="A94" s="747"/>
      <c r="B94" s="747"/>
      <c r="C94" s="747"/>
      <c r="D94" s="748" t="s">
        <v>663</v>
      </c>
      <c r="E94" s="748"/>
      <c r="G94" s="748"/>
      <c r="H94" s="748"/>
      <c r="I94" s="748"/>
      <c r="J94" s="748"/>
      <c r="N94" s="756"/>
      <c r="O94" s="756"/>
      <c r="P94" s="756"/>
      <c r="Q94" s="756"/>
      <c r="R94" s="748"/>
      <c r="S94" s="748"/>
      <c r="T94" s="748"/>
      <c r="U94" s="748"/>
      <c r="V94" s="748"/>
      <c r="W94" s="748"/>
      <c r="X94" s="748"/>
      <c r="Y94" s="748"/>
      <c r="Z94" s="748"/>
      <c r="AA94" s="748"/>
      <c r="AB94" s="748"/>
      <c r="AC94" s="749"/>
    </row>
    <row r="95" customFormat="false" ht="13.5" hidden="false" customHeight="false" outlineLevel="0" collapsed="false">
      <c r="A95" s="747"/>
      <c r="B95" s="747"/>
      <c r="C95" s="747"/>
      <c r="D95" s="748"/>
      <c r="E95" s="748"/>
      <c r="I95" s="748"/>
      <c r="J95" s="748"/>
      <c r="L95" s="756"/>
      <c r="M95" s="748"/>
      <c r="N95" s="763"/>
      <c r="O95" s="763"/>
      <c r="P95" s="756" t="s">
        <v>664</v>
      </c>
      <c r="Q95" s="748"/>
      <c r="R95" s="763" t="n">
        <f aca="false">R93</f>
        <v>335227211.625</v>
      </c>
      <c r="S95" s="763"/>
      <c r="T95" s="763"/>
      <c r="U95" s="763" t="n">
        <f aca="false">U93</f>
        <v>0</v>
      </c>
      <c r="V95" s="763"/>
      <c r="W95" s="763" t="n">
        <f aca="false">W93</f>
        <v>0</v>
      </c>
      <c r="X95" s="763" t="n">
        <f aca="false">SUM(R95:W95)</f>
        <v>335227211.625</v>
      </c>
      <c r="Y95" s="748"/>
      <c r="Z95" s="748"/>
      <c r="AA95" s="748"/>
      <c r="AB95" s="748"/>
      <c r="AC95" s="749"/>
    </row>
    <row r="96" customFormat="false" ht="13.5" hidden="false" customHeight="false" outlineLevel="0" collapsed="false">
      <c r="A96" s="747"/>
      <c r="B96" s="747"/>
      <c r="C96" s="747"/>
      <c r="D96" s="748"/>
      <c r="E96" s="748"/>
      <c r="G96" s="748"/>
      <c r="H96" s="748"/>
      <c r="I96" s="763"/>
      <c r="J96" s="748"/>
      <c r="L96" s="748"/>
      <c r="M96" s="748"/>
      <c r="N96" s="748"/>
      <c r="O96" s="748"/>
      <c r="P96" s="748" t="s">
        <v>665</v>
      </c>
      <c r="Q96" s="748"/>
      <c r="R96" s="748"/>
      <c r="S96" s="763" t="n">
        <f aca="false">S93</f>
        <v>0</v>
      </c>
      <c r="T96" s="763" t="n">
        <f aca="false">T93</f>
        <v>0</v>
      </c>
      <c r="U96" s="748"/>
      <c r="V96" s="763" t="n">
        <f aca="false">V93</f>
        <v>0</v>
      </c>
      <c r="W96" s="748"/>
      <c r="X96" s="763" t="n">
        <f aca="false">SUM(R96:W96)</f>
        <v>0</v>
      </c>
      <c r="Y96" s="748"/>
      <c r="Z96" s="748"/>
      <c r="AA96" s="748"/>
      <c r="AB96" s="748"/>
      <c r="AC96" s="749"/>
    </row>
    <row r="97" customFormat="false" ht="13.5" hidden="false" customHeight="false" outlineLevel="0" collapsed="false">
      <c r="A97" s="747"/>
      <c r="B97" s="747"/>
      <c r="C97" s="747"/>
      <c r="D97" s="748"/>
      <c r="E97" s="748"/>
      <c r="G97" s="748"/>
      <c r="H97" s="748"/>
      <c r="I97" s="763"/>
      <c r="J97" s="748"/>
      <c r="L97" s="748"/>
      <c r="M97" s="748"/>
      <c r="N97" s="767"/>
      <c r="O97" s="767"/>
      <c r="P97" s="748" t="s">
        <v>666</v>
      </c>
      <c r="Q97" s="748"/>
      <c r="R97" s="767" t="n">
        <f aca="false">IF(ISERROR(12-R95/E93*12),0,12-R95/E93*12)</f>
        <v>7.05623508152398</v>
      </c>
      <c r="S97" s="767" t="n">
        <f aca="false">IF(ISERROR(12-S96/F93*12),0,12-S96/F93*12)</f>
        <v>0</v>
      </c>
      <c r="T97" s="767" t="n">
        <f aca="false">IF(ISERROR(12-T96/G93*12),0,12-T96/G93*12)</f>
        <v>0</v>
      </c>
      <c r="U97" s="767" t="n">
        <f aca="false">IF(ISERROR(12-U95/H93*12),0,12-U95/H93*12)</f>
        <v>0</v>
      </c>
      <c r="V97" s="767" t="n">
        <f aca="false">IF(ISERROR(12-V96/I93*12),0,12-V96/I93*12)</f>
        <v>0</v>
      </c>
      <c r="W97" s="767" t="n">
        <f aca="false">IF(ISERROR(12-W95/J93*12),0,12-W95/J93*12)</f>
        <v>0</v>
      </c>
      <c r="X97" s="748"/>
      <c r="Y97" s="748"/>
      <c r="Z97" s="748"/>
      <c r="AA97" s="748"/>
      <c r="AB97" s="748"/>
      <c r="AC97" s="749"/>
    </row>
    <row r="98" customFormat="false" ht="13.5" hidden="false" customHeight="false" outlineLevel="0" collapsed="false">
      <c r="A98" s="747"/>
      <c r="B98" s="747"/>
      <c r="C98" s="747"/>
      <c r="D98" s="776" t="n">
        <v>417016957.243681</v>
      </c>
      <c r="E98" s="777" t="s">
        <v>673</v>
      </c>
      <c r="F98" s="748"/>
      <c r="G98" s="758" t="s">
        <v>674</v>
      </c>
      <c r="H98" s="784"/>
      <c r="I98" s="785"/>
      <c r="J98" s="785"/>
      <c r="K98" s="785"/>
      <c r="L98" s="748"/>
      <c r="M98" s="748"/>
      <c r="N98" s="748"/>
      <c r="O98" s="748"/>
      <c r="P98" s="748"/>
      <c r="Q98" s="748"/>
      <c r="R98" s="748"/>
      <c r="S98" s="748"/>
      <c r="T98" s="748"/>
      <c r="U98" s="748"/>
      <c r="V98" s="748"/>
      <c r="W98" s="748"/>
      <c r="X98" s="748"/>
      <c r="Y98" s="748"/>
      <c r="Z98" s="748"/>
      <c r="AA98" s="748"/>
      <c r="AB98" s="748"/>
      <c r="AC98" s="749"/>
    </row>
    <row r="99" customFormat="false" ht="13.5" hidden="false" customHeight="false" outlineLevel="0" collapsed="false">
      <c r="B99" s="747"/>
      <c r="C99" s="747"/>
      <c r="E99" s="748" t="s">
        <v>675</v>
      </c>
      <c r="F99" s="748"/>
      <c r="G99" s="781"/>
      <c r="H99" s="786"/>
      <c r="I99" s="781"/>
      <c r="J99" s="748"/>
      <c r="K99" s="748"/>
      <c r="L99" s="748"/>
      <c r="M99" s="748"/>
      <c r="N99" s="748"/>
      <c r="O99" s="748"/>
      <c r="P99" s="748"/>
      <c r="Q99" s="748"/>
      <c r="R99" s="748"/>
      <c r="S99" s="748"/>
      <c r="T99" s="748"/>
      <c r="U99" s="748"/>
      <c r="V99" s="748"/>
      <c r="W99" s="748"/>
      <c r="X99" s="748"/>
      <c r="Y99" s="748"/>
      <c r="Z99" s="748"/>
      <c r="AA99" s="748"/>
      <c r="AB99" s="748"/>
      <c r="AC99" s="749"/>
    </row>
    <row r="100" customFormat="false" ht="13.5" hidden="false" customHeight="false" outlineLevel="0" collapsed="false">
      <c r="A100" s="747"/>
      <c r="B100" s="747"/>
      <c r="C100" s="747"/>
      <c r="D100" s="777"/>
      <c r="E100" s="748"/>
      <c r="F100" s="748"/>
      <c r="G100" s="781"/>
      <c r="H100" s="786"/>
      <c r="I100" s="781"/>
      <c r="J100" s="748"/>
      <c r="K100" s="748"/>
      <c r="L100" s="748"/>
      <c r="M100" s="748"/>
      <c r="N100" s="748"/>
      <c r="O100" s="748"/>
      <c r="P100" s="748"/>
      <c r="Q100" s="748"/>
      <c r="R100" s="748"/>
      <c r="S100" s="748"/>
      <c r="T100" s="748"/>
      <c r="U100" s="748"/>
      <c r="V100" s="748"/>
      <c r="W100" s="748"/>
      <c r="X100" s="748"/>
      <c r="Y100" s="748"/>
      <c r="Z100" s="748"/>
      <c r="AA100" s="748"/>
      <c r="AB100" s="748"/>
      <c r="AC100" s="749"/>
    </row>
    <row r="101" customFormat="false" ht="13.5" hidden="false" customHeight="false" outlineLevel="0" collapsed="false">
      <c r="A101" s="747" t="n">
        <v>8</v>
      </c>
      <c r="B101" s="747" t="str">
        <f aca="false">+B19</f>
        <v>April</v>
      </c>
      <c r="C101" s="747" t="str">
        <f aca="false">+C19</f>
        <v>Year 3</v>
      </c>
      <c r="D101" s="752" t="str">
        <f aca="false">+D19</f>
        <v>Reconciliation - TO adds the difference between the Reconciliation in Step 7 and the forecast in Line 5 with interest to the result of Step 7 (this difference is also added to Step 8 in the subsequent year)</v>
      </c>
      <c r="E101" s="748"/>
      <c r="F101" s="748"/>
      <c r="G101" s="748"/>
      <c r="H101" s="748"/>
      <c r="I101" s="748"/>
      <c r="J101" s="748"/>
      <c r="K101" s="748"/>
      <c r="L101" s="748"/>
      <c r="M101" s="748"/>
      <c r="N101" s="748"/>
      <c r="O101" s="748"/>
      <c r="P101" s="748"/>
      <c r="Q101" s="748"/>
      <c r="R101" s="748"/>
      <c r="S101" s="748"/>
      <c r="T101" s="748"/>
      <c r="U101" s="748"/>
      <c r="V101" s="748"/>
      <c r="W101" s="748"/>
      <c r="X101" s="748"/>
      <c r="Y101" s="748"/>
      <c r="Z101" s="748"/>
      <c r="AA101" s="748"/>
      <c r="AB101" s="748"/>
      <c r="AC101" s="749"/>
    </row>
    <row r="102" customFormat="false" ht="13.5" hidden="false" customHeight="false" outlineLevel="0" collapsed="false">
      <c r="A102" s="747"/>
      <c r="B102" s="747"/>
      <c r="C102" s="747"/>
      <c r="D102" s="752"/>
      <c r="E102" s="748"/>
      <c r="F102" s="748"/>
      <c r="G102" s="748"/>
      <c r="H102" s="748"/>
      <c r="I102" s="748"/>
      <c r="J102" s="748"/>
      <c r="K102" s="748"/>
      <c r="L102" s="748"/>
      <c r="M102" s="748"/>
      <c r="N102" s="748"/>
      <c r="O102" s="748"/>
      <c r="P102" s="748"/>
      <c r="Q102" s="748"/>
      <c r="R102" s="748"/>
      <c r="S102" s="748"/>
      <c r="T102" s="748"/>
      <c r="U102" s="748"/>
      <c r="V102" s="748"/>
      <c r="W102" s="748"/>
      <c r="X102" s="748"/>
      <c r="Y102" s="748"/>
      <c r="Z102" s="748"/>
      <c r="AA102" s="748"/>
      <c r="AB102" s="748"/>
      <c r="AC102" s="749"/>
    </row>
    <row r="103" customFormat="false" ht="13.5" hidden="false" customHeight="false" outlineLevel="0" collapsed="false">
      <c r="A103" s="747"/>
      <c r="B103" s="747"/>
      <c r="C103" s="747"/>
      <c r="D103" s="752" t="s">
        <v>676</v>
      </c>
      <c r="E103" s="748"/>
      <c r="F103" s="748" t="s">
        <v>677</v>
      </c>
      <c r="G103" s="748"/>
      <c r="H103" s="748"/>
      <c r="I103" s="748"/>
      <c r="J103" s="748"/>
      <c r="K103" s="748"/>
      <c r="L103" s="748"/>
      <c r="M103" s="748"/>
      <c r="N103" s="748"/>
      <c r="O103" s="748"/>
      <c r="P103" s="748"/>
      <c r="Q103" s="748"/>
      <c r="R103" s="748"/>
      <c r="S103" s="748"/>
      <c r="T103" s="748"/>
      <c r="U103" s="748"/>
      <c r="V103" s="748"/>
      <c r="W103" s="748"/>
      <c r="X103" s="748"/>
      <c r="Y103" s="748"/>
      <c r="Z103" s="748"/>
      <c r="AA103" s="748"/>
      <c r="AB103" s="748"/>
      <c r="AC103" s="749"/>
    </row>
    <row r="104" customFormat="false" ht="15.75" hidden="false" customHeight="false" outlineLevel="0" collapsed="false">
      <c r="A104" s="747"/>
      <c r="B104" s="747"/>
      <c r="C104" s="747"/>
      <c r="D104" s="786" t="n">
        <f aca="false">+D98</f>
        <v>417016957.243681</v>
      </c>
      <c r="E104" s="747" t="str">
        <f aca="false">"-"</f>
        <v>-</v>
      </c>
      <c r="F104" s="786" t="n">
        <f aca="false">IF(D104=0,0,D58)</f>
        <v>428803617.48898</v>
      </c>
      <c r="G104" s="747" t="str">
        <f aca="false">"="</f>
        <v>=</v>
      </c>
      <c r="H104" s="763" t="n">
        <f aca="false">+D104-F104-30113</f>
        <v>-11816773.2452997</v>
      </c>
      <c r="I104" s="786" t="s">
        <v>678</v>
      </c>
      <c r="J104" s="763"/>
      <c r="K104" s="763"/>
      <c r="L104" s="4"/>
      <c r="M104" s="787"/>
      <c r="N104" s="748"/>
      <c r="O104" s="748"/>
      <c r="P104" s="748"/>
      <c r="Q104" s="748"/>
      <c r="R104" s="748"/>
      <c r="S104" s="748"/>
      <c r="T104" s="748"/>
      <c r="U104" s="748"/>
      <c r="V104" s="748"/>
      <c r="W104" s="748"/>
      <c r="X104" s="748"/>
      <c r="Y104" s="748"/>
      <c r="Z104" s="748"/>
      <c r="AA104" s="748"/>
      <c r="AB104" s="748"/>
      <c r="AC104" s="749"/>
    </row>
    <row r="105" customFormat="false" ht="15.75" hidden="false" customHeight="false" outlineLevel="0" collapsed="false">
      <c r="A105" s="747"/>
      <c r="B105" s="747"/>
      <c r="C105" s="747"/>
      <c r="D105" s="788"/>
      <c r="E105" s="747"/>
      <c r="F105" s="763"/>
      <c r="G105" s="747"/>
      <c r="H105" s="763"/>
      <c r="I105" s="748"/>
      <c r="J105" s="482"/>
      <c r="K105" s="4"/>
      <c r="L105" s="4"/>
      <c r="M105" s="479"/>
      <c r="N105" s="748"/>
      <c r="O105" s="748"/>
      <c r="P105" s="748"/>
      <c r="Q105" s="748"/>
      <c r="R105" s="748"/>
      <c r="S105" s="748"/>
      <c r="T105" s="748"/>
      <c r="U105" s="748"/>
      <c r="V105" s="748"/>
      <c r="W105" s="748"/>
      <c r="X105" s="748"/>
      <c r="Y105" s="748"/>
      <c r="Z105" s="748"/>
      <c r="AA105" s="748"/>
      <c r="AB105" s="748"/>
      <c r="AC105" s="749"/>
    </row>
    <row r="106" customFormat="false" ht="15.75" hidden="false" customHeight="false" outlineLevel="0" collapsed="false">
      <c r="A106" s="747"/>
      <c r="B106" s="747"/>
      <c r="C106" s="747"/>
      <c r="D106" s="789" t="s">
        <v>679</v>
      </c>
      <c r="E106" s="747"/>
      <c r="F106" s="763"/>
      <c r="G106" s="747"/>
      <c r="H106" s="763"/>
      <c r="I106" s="748"/>
      <c r="J106" s="482"/>
      <c r="K106" s="4"/>
      <c r="L106" s="4"/>
      <c r="M106" s="479"/>
      <c r="N106" s="748"/>
      <c r="O106" s="748"/>
      <c r="P106" s="748"/>
      <c r="Q106" s="748"/>
      <c r="R106" s="748"/>
      <c r="S106" s="748"/>
      <c r="T106" s="748"/>
      <c r="U106" s="748"/>
      <c r="V106" s="748"/>
      <c r="W106" s="748"/>
      <c r="X106" s="748"/>
      <c r="Y106" s="748"/>
      <c r="Z106" s="748"/>
      <c r="AA106" s="748"/>
      <c r="AB106" s="748"/>
      <c r="AC106" s="749"/>
    </row>
    <row r="107" customFormat="false" ht="15.75" hidden="false" customHeight="false" outlineLevel="0" collapsed="false">
      <c r="A107" s="747"/>
      <c r="B107" s="747"/>
      <c r="C107" s="747"/>
      <c r="D107" s="790" t="s">
        <v>680</v>
      </c>
      <c r="E107" s="790"/>
      <c r="F107" s="791" t="n">
        <v>0.0037</v>
      </c>
      <c r="G107" s="747"/>
      <c r="H107" s="763"/>
      <c r="I107" s="748"/>
      <c r="J107" s="482"/>
      <c r="K107" s="4"/>
      <c r="L107" s="4"/>
      <c r="M107" s="479"/>
      <c r="N107" s="748"/>
      <c r="O107" s="748"/>
      <c r="P107" s="748"/>
      <c r="Q107" s="748"/>
      <c r="R107" s="748"/>
      <c r="S107" s="748"/>
      <c r="T107" s="748"/>
      <c r="U107" s="748"/>
      <c r="V107" s="748"/>
      <c r="W107" s="748"/>
      <c r="X107" s="748"/>
      <c r="Y107" s="748"/>
      <c r="Z107" s="748"/>
      <c r="AA107" s="748"/>
      <c r="AB107" s="748"/>
      <c r="AC107" s="749"/>
    </row>
    <row r="108" customFormat="false" ht="13.5" hidden="false" customHeight="false" outlineLevel="0" collapsed="false">
      <c r="A108" s="747"/>
      <c r="B108" s="747"/>
      <c r="C108" s="747"/>
      <c r="D108" s="764" t="s">
        <v>589</v>
      </c>
      <c r="E108" s="747" t="s">
        <v>681</v>
      </c>
      <c r="F108" s="747" t="s">
        <v>682</v>
      </c>
      <c r="G108" s="764" t="s">
        <v>683</v>
      </c>
      <c r="H108" s="747"/>
      <c r="I108" s="764" t="s">
        <v>684</v>
      </c>
      <c r="J108" s="792" t="s">
        <v>685</v>
      </c>
      <c r="K108" s="748"/>
      <c r="L108" s="748"/>
      <c r="M108" s="748"/>
      <c r="N108" s="748"/>
      <c r="O108" s="748"/>
      <c r="P108" s="748"/>
      <c r="Q108" s="748"/>
      <c r="R108" s="748"/>
      <c r="S108" s="748"/>
      <c r="T108" s="748"/>
      <c r="U108" s="748"/>
      <c r="V108" s="748"/>
      <c r="W108" s="748"/>
      <c r="X108" s="748"/>
      <c r="Y108" s="748"/>
      <c r="Z108" s="748"/>
      <c r="AA108" s="748"/>
      <c r="AB108" s="748"/>
      <c r="AC108" s="749"/>
    </row>
    <row r="109" customFormat="false" ht="13.5" hidden="false" customHeight="false" outlineLevel="0" collapsed="false">
      <c r="A109" s="747"/>
      <c r="B109" s="747"/>
      <c r="C109" s="747"/>
      <c r="D109" s="747"/>
      <c r="E109" s="747"/>
      <c r="F109" s="747" t="s">
        <v>686</v>
      </c>
      <c r="G109" s="747" t="s">
        <v>687</v>
      </c>
      <c r="H109" s="747" t="s">
        <v>688</v>
      </c>
      <c r="I109" s="747"/>
      <c r="J109" s="747"/>
      <c r="K109" s="748" t="s">
        <v>689</v>
      </c>
      <c r="L109" s="748"/>
      <c r="M109" s="748"/>
      <c r="N109" s="748"/>
      <c r="O109" s="748"/>
      <c r="P109" s="748"/>
      <c r="Q109" s="748"/>
      <c r="R109" s="748"/>
      <c r="S109" s="748"/>
      <c r="T109" s="748"/>
      <c r="U109" s="748"/>
      <c r="V109" s="748"/>
      <c r="W109" s="748"/>
      <c r="X109" s="748"/>
      <c r="Y109" s="748"/>
      <c r="Z109" s="748"/>
      <c r="AA109" s="748"/>
      <c r="AB109" s="748"/>
      <c r="AC109" s="749"/>
    </row>
    <row r="110" customFormat="false" ht="13.5" hidden="false" customHeight="false" outlineLevel="0" collapsed="false">
      <c r="A110" s="747"/>
      <c r="B110" s="747"/>
      <c r="C110" s="747"/>
      <c r="D110" s="748" t="s">
        <v>656</v>
      </c>
      <c r="E110" s="748" t="s">
        <v>576</v>
      </c>
      <c r="F110" s="763" t="n">
        <f aca="false">H104/12</f>
        <v>-984731.103774975</v>
      </c>
      <c r="G110" s="793" t="n">
        <f aca="false">+F107</f>
        <v>0.0037</v>
      </c>
      <c r="H110" s="748" t="n">
        <v>11.5</v>
      </c>
      <c r="I110" s="756" t="n">
        <f aca="false">+H110*G110*F110</f>
        <v>-41900.3084656252</v>
      </c>
      <c r="J110" s="756" t="n">
        <f aca="false">+F110+I110</f>
        <v>-1026631.4122406</v>
      </c>
      <c r="K110" s="748" t="s">
        <v>690</v>
      </c>
      <c r="L110" s="748"/>
      <c r="M110" s="748"/>
      <c r="N110" s="748"/>
      <c r="O110" s="748"/>
      <c r="P110" s="748"/>
      <c r="Q110" s="748"/>
      <c r="R110" s="748"/>
      <c r="S110" s="748"/>
      <c r="T110" s="748"/>
      <c r="U110" s="748"/>
      <c r="V110" s="748"/>
      <c r="W110" s="748"/>
      <c r="X110" s="748"/>
      <c r="Y110" s="748"/>
      <c r="Z110" s="748"/>
      <c r="AA110" s="748"/>
      <c r="AB110" s="748"/>
      <c r="AC110" s="749"/>
    </row>
    <row r="111" customFormat="false" ht="13.5" hidden="false" customHeight="false" outlineLevel="0" collapsed="false">
      <c r="A111" s="747"/>
      <c r="B111" s="747"/>
      <c r="C111" s="747"/>
      <c r="D111" s="748" t="s">
        <v>657</v>
      </c>
      <c r="E111" s="748" t="str">
        <f aca="false">+E110</f>
        <v>Year 1</v>
      </c>
      <c r="F111" s="763" t="n">
        <f aca="false">+F110</f>
        <v>-984731.103774975</v>
      </c>
      <c r="G111" s="794" t="n">
        <f aca="false">+G110</f>
        <v>0.0037</v>
      </c>
      <c r="H111" s="748" t="n">
        <f aca="false">+H110-1</f>
        <v>10.5</v>
      </c>
      <c r="I111" s="756" t="n">
        <f aca="false">+H111*G111*F111</f>
        <v>-38256.8033816578</v>
      </c>
      <c r="J111" s="756" t="n">
        <f aca="false">+F111+I111</f>
        <v>-1022987.90715663</v>
      </c>
      <c r="K111" s="748" t="s">
        <v>691</v>
      </c>
      <c r="L111" s="748"/>
      <c r="M111" s="748"/>
      <c r="N111" s="748"/>
      <c r="O111" s="748"/>
      <c r="P111" s="748"/>
      <c r="Q111" s="748"/>
      <c r="R111" s="748"/>
      <c r="S111" s="748"/>
      <c r="T111" s="748"/>
      <c r="U111" s="748"/>
      <c r="V111" s="748"/>
      <c r="W111" s="748"/>
      <c r="X111" s="748"/>
      <c r="Y111" s="748"/>
      <c r="Z111" s="748"/>
      <c r="AA111" s="748"/>
      <c r="AB111" s="748"/>
      <c r="AC111" s="749"/>
    </row>
    <row r="112" customFormat="false" ht="13.5" hidden="false" customHeight="false" outlineLevel="0" collapsed="false">
      <c r="A112" s="747"/>
      <c r="B112" s="747"/>
      <c r="C112" s="747"/>
      <c r="D112" s="748" t="s">
        <v>658</v>
      </c>
      <c r="E112" s="748" t="str">
        <f aca="false">+E111</f>
        <v>Year 1</v>
      </c>
      <c r="F112" s="763" t="n">
        <f aca="false">+F111</f>
        <v>-984731.103774975</v>
      </c>
      <c r="G112" s="794" t="n">
        <f aca="false">+G111</f>
        <v>0.0037</v>
      </c>
      <c r="H112" s="748" t="n">
        <f aca="false">+H111-1</f>
        <v>9.5</v>
      </c>
      <c r="I112" s="756" t="n">
        <f aca="false">+H112*G112*F112</f>
        <v>-34613.2982976904</v>
      </c>
      <c r="J112" s="756" t="n">
        <f aca="false">+F112+I112</f>
        <v>-1019344.40207267</v>
      </c>
      <c r="K112" s="748"/>
      <c r="L112" s="748"/>
      <c r="M112" s="748"/>
      <c r="N112" s="748"/>
      <c r="O112" s="748"/>
      <c r="P112" s="748"/>
      <c r="Q112" s="748"/>
      <c r="R112" s="748"/>
      <c r="S112" s="748"/>
      <c r="T112" s="748"/>
      <c r="U112" s="748"/>
      <c r="V112" s="748"/>
      <c r="W112" s="748"/>
      <c r="X112" s="748"/>
      <c r="Y112" s="748"/>
      <c r="Z112" s="748"/>
      <c r="AA112" s="748"/>
      <c r="AB112" s="748"/>
      <c r="AC112" s="749"/>
    </row>
    <row r="113" customFormat="false" ht="13.5" hidden="false" customHeight="false" outlineLevel="0" collapsed="false">
      <c r="A113" s="747"/>
      <c r="B113" s="747"/>
      <c r="C113" s="747"/>
      <c r="D113" s="748" t="s">
        <v>659</v>
      </c>
      <c r="E113" s="748" t="str">
        <f aca="false">+E112</f>
        <v>Year 1</v>
      </c>
      <c r="F113" s="763" t="n">
        <f aca="false">+F112</f>
        <v>-984731.103774975</v>
      </c>
      <c r="G113" s="794" t="n">
        <f aca="false">+G112</f>
        <v>0.0037</v>
      </c>
      <c r="H113" s="748" t="n">
        <f aca="false">+H112-1</f>
        <v>8.5</v>
      </c>
      <c r="I113" s="756" t="n">
        <f aca="false">+H113*G113*F113</f>
        <v>-30969.793213723</v>
      </c>
      <c r="J113" s="756" t="n">
        <f aca="false">+F113+I113</f>
        <v>-1015700.8969887</v>
      </c>
      <c r="K113" s="748"/>
      <c r="L113" s="748"/>
      <c r="M113" s="748"/>
      <c r="N113" s="748"/>
      <c r="O113" s="748"/>
      <c r="P113" s="748"/>
      <c r="Q113" s="748"/>
      <c r="R113" s="748"/>
      <c r="S113" s="748"/>
      <c r="T113" s="748"/>
      <c r="U113" s="748"/>
      <c r="V113" s="748"/>
      <c r="W113" s="748"/>
      <c r="X113" s="748"/>
      <c r="Y113" s="748"/>
      <c r="Z113" s="748"/>
      <c r="AA113" s="748"/>
      <c r="AB113" s="748"/>
      <c r="AC113" s="749"/>
    </row>
    <row r="114" customFormat="false" ht="13.5" hidden="false" customHeight="false" outlineLevel="0" collapsed="false">
      <c r="A114" s="747"/>
      <c r="B114" s="747"/>
      <c r="C114" s="747"/>
      <c r="D114" s="748" t="s">
        <v>660</v>
      </c>
      <c r="E114" s="748" t="str">
        <f aca="false">+E113</f>
        <v>Year 1</v>
      </c>
      <c r="F114" s="763" t="n">
        <f aca="false">+F113</f>
        <v>-984731.103774975</v>
      </c>
      <c r="G114" s="794" t="n">
        <f aca="false">+G113</f>
        <v>0.0037</v>
      </c>
      <c r="H114" s="748" t="n">
        <f aca="false">+H113-1</f>
        <v>7.5</v>
      </c>
      <c r="I114" s="756" t="n">
        <f aca="false">+H114*G114*F114</f>
        <v>-27326.2881297555</v>
      </c>
      <c r="J114" s="756" t="n">
        <f aca="false">+F114+I114</f>
        <v>-1012057.39190473</v>
      </c>
      <c r="K114" s="748"/>
      <c r="L114" s="748"/>
      <c r="M114" s="748"/>
      <c r="N114" s="748"/>
      <c r="O114" s="748"/>
      <c r="P114" s="748"/>
      <c r="Q114" s="748"/>
      <c r="R114" s="748"/>
      <c r="S114" s="748"/>
      <c r="T114" s="748"/>
      <c r="U114" s="748"/>
      <c r="V114" s="748"/>
      <c r="W114" s="748"/>
      <c r="X114" s="748"/>
      <c r="Y114" s="748"/>
      <c r="Z114" s="748"/>
      <c r="AA114" s="748"/>
      <c r="AB114" s="748"/>
      <c r="AC114" s="749"/>
    </row>
    <row r="115" customFormat="false" ht="13.5" hidden="false" customHeight="false" outlineLevel="0" collapsed="false">
      <c r="A115" s="747"/>
      <c r="B115" s="747"/>
      <c r="C115" s="747"/>
      <c r="D115" s="748" t="s">
        <v>661</v>
      </c>
      <c r="E115" s="748" t="str">
        <f aca="false">+E114</f>
        <v>Year 1</v>
      </c>
      <c r="F115" s="763" t="n">
        <f aca="false">+F114</f>
        <v>-984731.103774975</v>
      </c>
      <c r="G115" s="794" t="n">
        <f aca="false">+G114</f>
        <v>0.0037</v>
      </c>
      <c r="H115" s="748" t="n">
        <f aca="false">+H114-1</f>
        <v>6.5</v>
      </c>
      <c r="I115" s="756" t="n">
        <f aca="false">+H115*G115*F115</f>
        <v>-23682.7830457881</v>
      </c>
      <c r="J115" s="756" t="n">
        <f aca="false">+F115+I115</f>
        <v>-1008413.88682076</v>
      </c>
      <c r="K115" s="748"/>
      <c r="L115" s="748"/>
      <c r="M115" s="748"/>
      <c r="N115" s="748"/>
      <c r="O115" s="748"/>
      <c r="P115" s="748"/>
      <c r="Q115" s="748"/>
      <c r="R115" s="748"/>
      <c r="S115" s="748"/>
      <c r="T115" s="748"/>
      <c r="U115" s="748"/>
      <c r="V115" s="748"/>
      <c r="W115" s="748"/>
      <c r="X115" s="748"/>
      <c r="Y115" s="748"/>
      <c r="Z115" s="748"/>
      <c r="AA115" s="748"/>
      <c r="AB115" s="748"/>
      <c r="AC115" s="749"/>
    </row>
    <row r="116" customFormat="false" ht="13.5" hidden="false" customHeight="false" outlineLevel="0" collapsed="false">
      <c r="A116" s="747"/>
      <c r="B116" s="747"/>
      <c r="C116" s="747"/>
      <c r="D116" s="748" t="s">
        <v>662</v>
      </c>
      <c r="E116" s="748" t="str">
        <f aca="false">+E115</f>
        <v>Year 1</v>
      </c>
      <c r="F116" s="763" t="n">
        <f aca="false">+F115</f>
        <v>-984731.103774975</v>
      </c>
      <c r="G116" s="794" t="n">
        <f aca="false">+G115</f>
        <v>0.0037</v>
      </c>
      <c r="H116" s="748" t="n">
        <f aca="false">+H115-1</f>
        <v>5.5</v>
      </c>
      <c r="I116" s="756" t="n">
        <f aca="false">+H116*G116*F116</f>
        <v>-20039.2779618207</v>
      </c>
      <c r="J116" s="756" t="n">
        <f aca="false">+F116+I116</f>
        <v>-1004770.3817368</v>
      </c>
      <c r="K116" s="748"/>
      <c r="L116" s="748"/>
      <c r="M116" s="748"/>
      <c r="N116" s="748"/>
      <c r="O116" s="748"/>
      <c r="P116" s="748"/>
      <c r="Q116" s="748"/>
      <c r="R116" s="748"/>
      <c r="S116" s="748"/>
      <c r="T116" s="748"/>
      <c r="U116" s="748"/>
      <c r="V116" s="748"/>
      <c r="W116" s="748"/>
      <c r="X116" s="748"/>
      <c r="Y116" s="748"/>
      <c r="Z116" s="748"/>
      <c r="AA116" s="748"/>
      <c r="AB116" s="748"/>
      <c r="AC116" s="749"/>
    </row>
    <row r="117" customFormat="false" ht="13.5" hidden="false" customHeight="false" outlineLevel="0" collapsed="false">
      <c r="A117" s="747"/>
      <c r="B117" s="747"/>
      <c r="C117" s="747"/>
      <c r="D117" s="748" t="s">
        <v>652</v>
      </c>
      <c r="E117" s="748" t="s">
        <v>577</v>
      </c>
      <c r="F117" s="763" t="n">
        <f aca="false">+F116</f>
        <v>-984731.103774975</v>
      </c>
      <c r="G117" s="794" t="n">
        <f aca="false">+G116</f>
        <v>0.0037</v>
      </c>
      <c r="H117" s="748" t="n">
        <f aca="false">+H116-1</f>
        <v>4.5</v>
      </c>
      <c r="I117" s="756" t="n">
        <f aca="false">+H117*G117*F117</f>
        <v>-16395.7728778533</v>
      </c>
      <c r="J117" s="756" t="n">
        <f aca="false">+F117+I117</f>
        <v>-1001126.87665283</v>
      </c>
      <c r="K117" s="748"/>
      <c r="L117" s="748"/>
      <c r="M117" s="748"/>
      <c r="N117" s="748"/>
      <c r="O117" s="748"/>
      <c r="P117" s="748"/>
      <c r="Q117" s="748"/>
      <c r="R117" s="748"/>
      <c r="S117" s="748"/>
      <c r="T117" s="748"/>
      <c r="U117" s="748"/>
      <c r="V117" s="748"/>
      <c r="W117" s="748"/>
      <c r="X117" s="748"/>
      <c r="Y117" s="748"/>
      <c r="Z117" s="748"/>
      <c r="AA117" s="748"/>
      <c r="AB117" s="748"/>
      <c r="AC117" s="749"/>
    </row>
    <row r="118" customFormat="false" ht="13.5" hidden="false" customHeight="false" outlineLevel="0" collapsed="false">
      <c r="A118" s="747"/>
      <c r="B118" s="747"/>
      <c r="C118" s="747"/>
      <c r="D118" s="748" t="s">
        <v>653</v>
      </c>
      <c r="E118" s="748" t="str">
        <f aca="false">+E117</f>
        <v>Year 2</v>
      </c>
      <c r="F118" s="763" t="n">
        <f aca="false">+F117</f>
        <v>-984731.103774975</v>
      </c>
      <c r="G118" s="794" t="n">
        <f aca="false">+G117</f>
        <v>0.0037</v>
      </c>
      <c r="H118" s="748" t="n">
        <f aca="false">+H117-1</f>
        <v>3.5</v>
      </c>
      <c r="I118" s="756" t="n">
        <f aca="false">+H118*G118*F118</f>
        <v>-12752.2677938859</v>
      </c>
      <c r="J118" s="756" t="n">
        <f aca="false">+F118+I118</f>
        <v>-997483.371568861</v>
      </c>
      <c r="K118" s="748"/>
      <c r="L118" s="748"/>
      <c r="M118" s="748"/>
      <c r="N118" s="748"/>
      <c r="O118" s="748"/>
      <c r="P118" s="748"/>
      <c r="Q118" s="748"/>
      <c r="R118" s="748"/>
      <c r="S118" s="748"/>
      <c r="T118" s="748"/>
      <c r="U118" s="748"/>
      <c r="V118" s="748"/>
      <c r="W118" s="748"/>
      <c r="X118" s="748"/>
      <c r="Y118" s="748"/>
      <c r="Z118" s="748"/>
      <c r="AA118" s="748"/>
      <c r="AB118" s="748"/>
      <c r="AC118" s="749"/>
    </row>
    <row r="119" customFormat="false" ht="13.5" hidden="false" customHeight="false" outlineLevel="0" collapsed="false">
      <c r="A119" s="747"/>
      <c r="B119" s="747"/>
      <c r="C119" s="747"/>
      <c r="D119" s="748" t="s">
        <v>654</v>
      </c>
      <c r="E119" s="748" t="str">
        <f aca="false">+E118</f>
        <v>Year 2</v>
      </c>
      <c r="F119" s="763" t="n">
        <f aca="false">+F118</f>
        <v>-984731.103774975</v>
      </c>
      <c r="G119" s="794" t="n">
        <f aca="false">+G118</f>
        <v>0.0037</v>
      </c>
      <c r="H119" s="748" t="n">
        <f aca="false">+H118-1</f>
        <v>2.5</v>
      </c>
      <c r="I119" s="756" t="n">
        <f aca="false">+H119*G119*F119</f>
        <v>-9108.76270991852</v>
      </c>
      <c r="J119" s="756" t="n">
        <f aca="false">+F119+I119</f>
        <v>-993839.866484893</v>
      </c>
      <c r="K119" s="748"/>
      <c r="L119" s="748"/>
      <c r="M119" s="748"/>
      <c r="N119" s="748"/>
      <c r="O119" s="748"/>
      <c r="P119" s="748"/>
      <c r="Q119" s="748"/>
      <c r="R119" s="748"/>
      <c r="S119" s="748"/>
      <c r="T119" s="748"/>
      <c r="U119" s="748"/>
      <c r="V119" s="748"/>
      <c r="W119" s="748"/>
      <c r="X119" s="748"/>
      <c r="Y119" s="748"/>
      <c r="Z119" s="748"/>
      <c r="AA119" s="748"/>
      <c r="AB119" s="748"/>
      <c r="AC119" s="749"/>
    </row>
    <row r="120" customFormat="false" ht="13.5" hidden="false" customHeight="false" outlineLevel="0" collapsed="false">
      <c r="A120" s="747"/>
      <c r="B120" s="747"/>
      <c r="C120" s="747"/>
      <c r="D120" s="748" t="s">
        <v>655</v>
      </c>
      <c r="E120" s="748" t="str">
        <f aca="false">+E119</f>
        <v>Year 2</v>
      </c>
      <c r="F120" s="763" t="n">
        <f aca="false">+F119</f>
        <v>-984731.103774975</v>
      </c>
      <c r="G120" s="794" t="n">
        <f aca="false">+G119</f>
        <v>0.0037</v>
      </c>
      <c r="H120" s="748" t="n">
        <f aca="false">+H119-1</f>
        <v>1.5</v>
      </c>
      <c r="I120" s="756" t="n">
        <f aca="false">+H120*G120*F120</f>
        <v>-5465.25762595111</v>
      </c>
      <c r="J120" s="756" t="n">
        <f aca="false">+F120+I120</f>
        <v>-990196.361400926</v>
      </c>
      <c r="K120" s="748"/>
      <c r="L120" s="748"/>
      <c r="M120" s="748"/>
      <c r="N120" s="748"/>
      <c r="O120" s="748"/>
      <c r="P120" s="748"/>
      <c r="Q120" s="748"/>
      <c r="R120" s="748"/>
      <c r="S120" s="748"/>
      <c r="T120" s="748"/>
      <c r="U120" s="748"/>
      <c r="V120" s="748"/>
      <c r="W120" s="748"/>
      <c r="X120" s="748"/>
      <c r="Y120" s="748"/>
      <c r="Z120" s="748"/>
      <c r="AA120" s="748"/>
      <c r="AB120" s="748"/>
      <c r="AC120" s="749"/>
    </row>
    <row r="121" customFormat="false" ht="13.5" hidden="false" customHeight="false" outlineLevel="0" collapsed="false">
      <c r="A121" s="747"/>
      <c r="B121" s="747"/>
      <c r="C121" s="747"/>
      <c r="D121" s="748" t="s">
        <v>597</v>
      </c>
      <c r="E121" s="748" t="str">
        <f aca="false">+E120</f>
        <v>Year 2</v>
      </c>
      <c r="F121" s="763" t="n">
        <f aca="false">+F120</f>
        <v>-984731.103774975</v>
      </c>
      <c r="G121" s="794" t="n">
        <f aca="false">+G120</f>
        <v>0.0037</v>
      </c>
      <c r="H121" s="748" t="n">
        <f aca="false">+H120-1</f>
        <v>0.5</v>
      </c>
      <c r="I121" s="756" t="n">
        <f aca="false">+H121*G121*F121</f>
        <v>-1821.7525419837</v>
      </c>
      <c r="J121" s="756" t="n">
        <f aca="false">+F121+I121</f>
        <v>-986552.856316958</v>
      </c>
      <c r="K121" s="748"/>
      <c r="L121" s="748"/>
      <c r="M121" s="748"/>
      <c r="N121" s="748"/>
      <c r="O121" s="748"/>
      <c r="P121" s="748"/>
      <c r="Q121" s="748"/>
      <c r="R121" s="748"/>
      <c r="S121" s="748"/>
      <c r="T121" s="748"/>
      <c r="U121" s="748"/>
      <c r="V121" s="748"/>
      <c r="W121" s="748"/>
      <c r="X121" s="748"/>
      <c r="Y121" s="748"/>
      <c r="Z121" s="748"/>
      <c r="AA121" s="748"/>
      <c r="AB121" s="748"/>
      <c r="AC121" s="749"/>
    </row>
    <row r="122" customFormat="false" ht="13.5" hidden="false" customHeight="false" outlineLevel="0" collapsed="false">
      <c r="A122" s="747"/>
      <c r="B122" s="747"/>
      <c r="C122" s="747"/>
      <c r="D122" s="748" t="s">
        <v>112</v>
      </c>
      <c r="E122" s="748"/>
      <c r="F122" s="763" t="n">
        <f aca="false">SUM(F110:F121)</f>
        <v>-11816773.2452997</v>
      </c>
      <c r="G122" s="748"/>
      <c r="H122" s="748"/>
      <c r="I122" s="748"/>
      <c r="J122" s="756" t="n">
        <f aca="false">SUM(J110:J121)</f>
        <v>-12079105.6113454</v>
      </c>
      <c r="K122" s="748"/>
      <c r="L122" s="748"/>
      <c r="M122" s="748"/>
      <c r="N122" s="748"/>
      <c r="O122" s="748"/>
      <c r="P122" s="748"/>
      <c r="Q122" s="748"/>
      <c r="R122" s="748"/>
      <c r="S122" s="748"/>
      <c r="T122" s="748"/>
      <c r="U122" s="748"/>
      <c r="V122" s="748"/>
      <c r="W122" s="748"/>
      <c r="X122" s="748"/>
      <c r="Y122" s="748"/>
      <c r="Z122" s="748"/>
      <c r="AA122" s="748"/>
      <c r="AB122" s="748"/>
      <c r="AC122" s="749"/>
    </row>
    <row r="123" customFormat="false" ht="13.5" hidden="false" customHeight="false" outlineLevel="0" collapsed="false">
      <c r="A123" s="747"/>
      <c r="B123" s="747"/>
      <c r="C123" s="747"/>
      <c r="D123" s="748"/>
      <c r="E123" s="748"/>
      <c r="F123" s="764" t="s">
        <v>692</v>
      </c>
      <c r="G123" s="747" t="s">
        <v>693</v>
      </c>
      <c r="H123" s="795" t="s">
        <v>694</v>
      </c>
      <c r="I123" s="747" t="s">
        <v>692</v>
      </c>
      <c r="J123" s="748"/>
      <c r="K123" s="748"/>
      <c r="L123" s="748"/>
      <c r="M123" s="748"/>
      <c r="N123" s="748"/>
      <c r="O123" s="748"/>
      <c r="P123" s="748"/>
      <c r="Q123" s="748"/>
      <c r="R123" s="748"/>
      <c r="S123" s="748"/>
      <c r="T123" s="748"/>
      <c r="U123" s="748"/>
      <c r="V123" s="748"/>
      <c r="W123" s="748"/>
      <c r="X123" s="748"/>
      <c r="Y123" s="748"/>
      <c r="Z123" s="748"/>
      <c r="AA123" s="748"/>
      <c r="AB123" s="748"/>
      <c r="AC123" s="749"/>
    </row>
    <row r="124" customFormat="false" ht="13.5" hidden="false" customHeight="false" outlineLevel="0" collapsed="false">
      <c r="A124" s="747"/>
      <c r="B124" s="747"/>
      <c r="C124" s="747"/>
      <c r="D124" s="748" t="str">
        <f aca="false">+D110</f>
        <v>Jun</v>
      </c>
      <c r="E124" s="748" t="str">
        <f aca="false">+E121</f>
        <v>Year 2</v>
      </c>
      <c r="F124" s="763" t="n">
        <f aca="false">+J122</f>
        <v>-12079105.6113454</v>
      </c>
      <c r="G124" s="794" t="n">
        <f aca="false">+G121</f>
        <v>0.0037</v>
      </c>
      <c r="H124" s="756" t="n">
        <f aca="false">-PMT(G124,12,J122)</f>
        <v>-1030964.58125779</v>
      </c>
      <c r="I124" s="756" t="n">
        <f aca="false">+F124+F124*G124-H124</f>
        <v>-11092833.7208495</v>
      </c>
      <c r="J124" s="748"/>
      <c r="K124" s="748"/>
      <c r="L124" s="748"/>
      <c r="M124" s="748"/>
      <c r="N124" s="748"/>
      <c r="O124" s="748"/>
      <c r="P124" s="748"/>
      <c r="Q124" s="748"/>
      <c r="R124" s="748"/>
      <c r="S124" s="748"/>
      <c r="T124" s="748"/>
      <c r="U124" s="748"/>
      <c r="V124" s="748"/>
      <c r="W124" s="748"/>
      <c r="X124" s="748"/>
      <c r="Y124" s="748"/>
      <c r="Z124" s="748"/>
      <c r="AA124" s="748"/>
      <c r="AB124" s="748"/>
      <c r="AC124" s="749"/>
    </row>
    <row r="125" customFormat="false" ht="13.5" hidden="false" customHeight="false" outlineLevel="0" collapsed="false">
      <c r="A125" s="747"/>
      <c r="B125" s="747"/>
      <c r="C125" s="747"/>
      <c r="D125" s="748" t="str">
        <f aca="false">+D111</f>
        <v>Jul</v>
      </c>
      <c r="E125" s="748" t="str">
        <f aca="false">+E124</f>
        <v>Year 2</v>
      </c>
      <c r="F125" s="763" t="n">
        <f aca="false">+I124</f>
        <v>-11092833.7208495</v>
      </c>
      <c r="G125" s="794" t="n">
        <f aca="false">+G124</f>
        <v>0.0037</v>
      </c>
      <c r="H125" s="763" t="n">
        <f aca="false">+H124</f>
        <v>-1030964.58125779</v>
      </c>
      <c r="I125" s="756" t="n">
        <f aca="false">+F125+F125*G125-H125</f>
        <v>-10102912.6243589</v>
      </c>
      <c r="J125" s="748"/>
      <c r="K125" s="748"/>
      <c r="L125" s="748"/>
      <c r="M125" s="748"/>
      <c r="N125" s="748"/>
      <c r="O125" s="748"/>
      <c r="P125" s="748"/>
      <c r="Q125" s="748"/>
      <c r="R125" s="748"/>
      <c r="S125" s="748"/>
      <c r="T125" s="748"/>
      <c r="U125" s="748"/>
      <c r="V125" s="748"/>
      <c r="W125" s="748"/>
      <c r="X125" s="748"/>
      <c r="Y125" s="748"/>
      <c r="Z125" s="748"/>
      <c r="AA125" s="748"/>
      <c r="AB125" s="748"/>
      <c r="AC125" s="749"/>
    </row>
    <row r="126" customFormat="false" ht="13.5" hidden="false" customHeight="false" outlineLevel="0" collapsed="false">
      <c r="A126" s="747"/>
      <c r="B126" s="747"/>
      <c r="C126" s="747"/>
      <c r="D126" s="748" t="str">
        <f aca="false">+D112</f>
        <v>Aug</v>
      </c>
      <c r="E126" s="748" t="str">
        <f aca="false">+E125</f>
        <v>Year 2</v>
      </c>
      <c r="F126" s="763" t="n">
        <f aca="false">+I125</f>
        <v>-10102912.6243589</v>
      </c>
      <c r="G126" s="794" t="n">
        <f aca="false">+G125</f>
        <v>0.0037</v>
      </c>
      <c r="H126" s="763" t="n">
        <f aca="false">+H125</f>
        <v>-1030964.58125779</v>
      </c>
      <c r="I126" s="756" t="n">
        <f aca="false">+F126+F126*G126-H126</f>
        <v>-9109328.81981122</v>
      </c>
      <c r="J126" s="748"/>
      <c r="K126" s="748"/>
      <c r="L126" s="748"/>
      <c r="M126" s="748"/>
      <c r="N126" s="748"/>
      <c r="O126" s="748"/>
      <c r="P126" s="748"/>
      <c r="Q126" s="748"/>
      <c r="R126" s="748"/>
      <c r="S126" s="748"/>
      <c r="T126" s="748"/>
      <c r="U126" s="748"/>
      <c r="V126" s="748"/>
      <c r="W126" s="748"/>
      <c r="X126" s="748"/>
      <c r="Y126" s="748"/>
      <c r="Z126" s="748"/>
      <c r="AA126" s="748"/>
      <c r="AB126" s="748"/>
      <c r="AC126" s="749"/>
    </row>
    <row r="127" customFormat="false" ht="13.5" hidden="false" customHeight="false" outlineLevel="0" collapsed="false">
      <c r="A127" s="747"/>
      <c r="B127" s="747"/>
      <c r="C127" s="747"/>
      <c r="D127" s="748" t="str">
        <f aca="false">+D113</f>
        <v>Sep</v>
      </c>
      <c r="E127" s="748" t="str">
        <f aca="false">+E126</f>
        <v>Year 2</v>
      </c>
      <c r="F127" s="763" t="n">
        <f aca="false">+I126</f>
        <v>-9109328.81981122</v>
      </c>
      <c r="G127" s="794" t="n">
        <f aca="false">+G126</f>
        <v>0.0037</v>
      </c>
      <c r="H127" s="763" t="n">
        <f aca="false">+H126</f>
        <v>-1030964.58125779</v>
      </c>
      <c r="I127" s="756" t="n">
        <f aca="false">+F127+F127*G127-H127</f>
        <v>-8112068.75518672</v>
      </c>
      <c r="J127" s="748"/>
      <c r="K127" s="796"/>
      <c r="L127" s="748"/>
      <c r="M127" s="748"/>
      <c r="N127" s="748"/>
      <c r="O127" s="748"/>
      <c r="P127" s="748"/>
      <c r="Q127" s="748"/>
      <c r="R127" s="748"/>
      <c r="S127" s="748"/>
      <c r="T127" s="748"/>
      <c r="U127" s="748"/>
      <c r="V127" s="748"/>
      <c r="W127" s="748"/>
      <c r="X127" s="748"/>
      <c r="Y127" s="748"/>
      <c r="Z127" s="748"/>
      <c r="AA127" s="748"/>
      <c r="AB127" s="748"/>
      <c r="AC127" s="749"/>
    </row>
    <row r="128" customFormat="false" ht="13.5" hidden="false" customHeight="false" outlineLevel="0" collapsed="false">
      <c r="A128" s="747"/>
      <c r="B128" s="747"/>
      <c r="C128" s="747"/>
      <c r="D128" s="748" t="str">
        <f aca="false">+D114</f>
        <v>Oct</v>
      </c>
      <c r="E128" s="748" t="str">
        <f aca="false">+E127</f>
        <v>Year 2</v>
      </c>
      <c r="F128" s="763" t="n">
        <f aca="false">+I127</f>
        <v>-8112068.75518672</v>
      </c>
      <c r="G128" s="794" t="n">
        <f aca="false">+G127</f>
        <v>0.0037</v>
      </c>
      <c r="H128" s="763" t="n">
        <f aca="false">+H127</f>
        <v>-1030964.58125779</v>
      </c>
      <c r="I128" s="756" t="n">
        <f aca="false">+F128+F128*G128-H128</f>
        <v>-7111118.82832312</v>
      </c>
      <c r="J128" s="748"/>
      <c r="K128" s="794"/>
      <c r="L128" s="748"/>
      <c r="M128" s="748"/>
      <c r="N128" s="748"/>
      <c r="O128" s="748"/>
      <c r="P128" s="748"/>
      <c r="Q128" s="748"/>
      <c r="R128" s="748"/>
      <c r="S128" s="748"/>
      <c r="T128" s="748"/>
      <c r="U128" s="748"/>
      <c r="V128" s="748"/>
      <c r="W128" s="748"/>
      <c r="X128" s="748"/>
      <c r="Y128" s="748"/>
      <c r="Z128" s="748"/>
      <c r="AA128" s="748"/>
      <c r="AB128" s="748"/>
      <c r="AC128" s="749"/>
    </row>
    <row r="129" customFormat="false" ht="13.5" hidden="false" customHeight="false" outlineLevel="0" collapsed="false">
      <c r="A129" s="747"/>
      <c r="B129" s="747"/>
      <c r="C129" s="747"/>
      <c r="D129" s="748" t="str">
        <f aca="false">+D115</f>
        <v>Nov</v>
      </c>
      <c r="E129" s="748" t="str">
        <f aca="false">+E128</f>
        <v>Year 2</v>
      </c>
      <c r="F129" s="763" t="n">
        <f aca="false">+I128</f>
        <v>-7111118.82832312</v>
      </c>
      <c r="G129" s="794" t="n">
        <f aca="false">+G128</f>
        <v>0.0037</v>
      </c>
      <c r="H129" s="763" t="n">
        <f aca="false">+H128</f>
        <v>-1030964.58125779</v>
      </c>
      <c r="I129" s="756" t="n">
        <f aca="false">+F129+F129*G129-H129</f>
        <v>-6106465.38673012</v>
      </c>
      <c r="J129" s="748"/>
      <c r="K129" s="748"/>
      <c r="L129" s="748"/>
      <c r="M129" s="748"/>
      <c r="N129" s="748"/>
      <c r="O129" s="748"/>
      <c r="P129" s="748"/>
      <c r="Q129" s="748"/>
      <c r="R129" s="748"/>
      <c r="S129" s="748"/>
      <c r="T129" s="748"/>
      <c r="U129" s="748"/>
      <c r="V129" s="748"/>
      <c r="W129" s="748"/>
      <c r="X129" s="748"/>
      <c r="Y129" s="748"/>
      <c r="Z129" s="748"/>
      <c r="AA129" s="748"/>
      <c r="AB129" s="748"/>
      <c r="AC129" s="749"/>
    </row>
    <row r="130" customFormat="false" ht="13.5" hidden="false" customHeight="false" outlineLevel="0" collapsed="false">
      <c r="A130" s="747"/>
      <c r="B130" s="747"/>
      <c r="C130" s="747"/>
      <c r="D130" s="748" t="str">
        <f aca="false">+D116</f>
        <v>Dec</v>
      </c>
      <c r="E130" s="748" t="str">
        <f aca="false">+E129</f>
        <v>Year 2</v>
      </c>
      <c r="F130" s="763" t="n">
        <f aca="false">+I129</f>
        <v>-6106465.38673012</v>
      </c>
      <c r="G130" s="794" t="n">
        <f aca="false">+G129</f>
        <v>0.0037</v>
      </c>
      <c r="H130" s="763" t="n">
        <f aca="false">+H129</f>
        <v>-1030964.58125779</v>
      </c>
      <c r="I130" s="756" t="n">
        <f aca="false">+F130+F130*G130-H130</f>
        <v>-5098094.72740323</v>
      </c>
      <c r="J130" s="748"/>
      <c r="K130" s="748"/>
      <c r="L130" s="748"/>
      <c r="M130" s="748"/>
      <c r="N130" s="748"/>
      <c r="O130" s="748"/>
      <c r="P130" s="748"/>
      <c r="Q130" s="748"/>
      <c r="R130" s="748"/>
      <c r="S130" s="748"/>
      <c r="T130" s="748"/>
      <c r="U130" s="748"/>
      <c r="V130" s="748"/>
      <c r="W130" s="748"/>
      <c r="X130" s="748"/>
      <c r="Y130" s="748"/>
      <c r="Z130" s="748"/>
      <c r="AA130" s="748"/>
      <c r="AB130" s="748"/>
      <c r="AC130" s="749"/>
    </row>
    <row r="131" customFormat="false" ht="13.5" hidden="false" customHeight="false" outlineLevel="0" collapsed="false">
      <c r="A131" s="747"/>
      <c r="B131" s="747"/>
      <c r="C131" s="747"/>
      <c r="D131" s="748" t="str">
        <f aca="false">+D117</f>
        <v>Jan</v>
      </c>
      <c r="E131" s="748" t="s">
        <v>578</v>
      </c>
      <c r="F131" s="763" t="n">
        <f aca="false">+I130</f>
        <v>-5098094.72740323</v>
      </c>
      <c r="G131" s="794" t="n">
        <f aca="false">+G130</f>
        <v>0.0037</v>
      </c>
      <c r="H131" s="763" t="n">
        <f aca="false">+H130</f>
        <v>-1030964.58125779</v>
      </c>
      <c r="I131" s="756" t="n">
        <f aca="false">+F131+F131*G131-H131</f>
        <v>-4085993.09663683</v>
      </c>
      <c r="J131" s="748"/>
      <c r="K131" s="748"/>
      <c r="L131" s="748"/>
      <c r="M131" s="748"/>
      <c r="N131" s="748"/>
      <c r="O131" s="748"/>
      <c r="P131" s="748"/>
      <c r="Q131" s="748"/>
      <c r="R131" s="748"/>
      <c r="S131" s="748"/>
      <c r="T131" s="748"/>
      <c r="U131" s="748"/>
      <c r="V131" s="748"/>
      <c r="W131" s="748"/>
      <c r="X131" s="748"/>
      <c r="Y131" s="748"/>
      <c r="Z131" s="748"/>
      <c r="AA131" s="748"/>
      <c r="AB131" s="748"/>
      <c r="AC131" s="749"/>
    </row>
    <row r="132" customFormat="false" ht="13.5" hidden="false" customHeight="false" outlineLevel="0" collapsed="false">
      <c r="A132" s="747"/>
      <c r="B132" s="747"/>
      <c r="C132" s="747"/>
      <c r="D132" s="748" t="str">
        <f aca="false">+D118</f>
        <v>Feb</v>
      </c>
      <c r="E132" s="748" t="str">
        <f aca="false">+E131</f>
        <v>Year 3</v>
      </c>
      <c r="F132" s="763" t="n">
        <f aca="false">+I131</f>
        <v>-4085993.09663683</v>
      </c>
      <c r="G132" s="794" t="n">
        <f aca="false">+G131</f>
        <v>0.0037</v>
      </c>
      <c r="H132" s="763" t="n">
        <f aca="false">+H131</f>
        <v>-1030964.58125779</v>
      </c>
      <c r="I132" s="756" t="n">
        <f aca="false">+F132+F132*G132-H132</f>
        <v>-3070146.68983659</v>
      </c>
      <c r="J132" s="748"/>
      <c r="K132" s="748"/>
      <c r="L132" s="748"/>
      <c r="M132" s="748"/>
      <c r="N132" s="748"/>
      <c r="O132" s="748"/>
      <c r="P132" s="748"/>
      <c r="Q132" s="748"/>
      <c r="R132" s="748"/>
      <c r="S132" s="748"/>
      <c r="T132" s="748"/>
      <c r="U132" s="748"/>
      <c r="V132" s="748"/>
      <c r="W132" s="748"/>
      <c r="X132" s="748"/>
      <c r="Y132" s="748"/>
      <c r="Z132" s="748"/>
      <c r="AA132" s="748"/>
      <c r="AB132" s="748"/>
      <c r="AC132" s="749"/>
    </row>
    <row r="133" customFormat="false" ht="13.5" hidden="false" customHeight="false" outlineLevel="0" collapsed="false">
      <c r="A133" s="747"/>
      <c r="B133" s="747"/>
      <c r="C133" s="747"/>
      <c r="D133" s="748" t="str">
        <f aca="false">+D119</f>
        <v>Mar</v>
      </c>
      <c r="E133" s="748" t="str">
        <f aca="false">+E132</f>
        <v>Year 3</v>
      </c>
      <c r="F133" s="763" t="n">
        <f aca="false">+I132</f>
        <v>-3070146.68983659</v>
      </c>
      <c r="G133" s="794" t="n">
        <f aca="false">+G132</f>
        <v>0.0037</v>
      </c>
      <c r="H133" s="763" t="n">
        <f aca="false">+H132</f>
        <v>-1030964.58125779</v>
      </c>
      <c r="I133" s="756" t="n">
        <f aca="false">+F133+F133*G133-H133</f>
        <v>-2050541.65133119</v>
      </c>
      <c r="J133" s="748"/>
      <c r="K133" s="748"/>
      <c r="L133" s="748"/>
      <c r="M133" s="748"/>
      <c r="N133" s="748"/>
      <c r="O133" s="748"/>
      <c r="P133" s="748"/>
      <c r="Q133" s="748"/>
      <c r="R133" s="748"/>
      <c r="S133" s="748"/>
      <c r="T133" s="748"/>
      <c r="U133" s="748"/>
      <c r="V133" s="748"/>
      <c r="W133" s="748"/>
      <c r="X133" s="748"/>
      <c r="Y133" s="748"/>
      <c r="Z133" s="748"/>
      <c r="AA133" s="748"/>
      <c r="AB133" s="748"/>
      <c r="AC133" s="749"/>
    </row>
    <row r="134" customFormat="false" ht="13.5" hidden="false" customHeight="false" outlineLevel="0" collapsed="false">
      <c r="A134" s="747"/>
      <c r="B134" s="747"/>
      <c r="C134" s="747"/>
      <c r="D134" s="748" t="str">
        <f aca="false">+D120</f>
        <v>Apr</v>
      </c>
      <c r="E134" s="748" t="str">
        <f aca="false">+E133</f>
        <v>Year 3</v>
      </c>
      <c r="F134" s="763" t="n">
        <f aca="false">+I133</f>
        <v>-2050541.65133119</v>
      </c>
      <c r="G134" s="794" t="n">
        <f aca="false">+G133</f>
        <v>0.0037</v>
      </c>
      <c r="H134" s="763" t="n">
        <f aca="false">+H133</f>
        <v>-1030964.58125779</v>
      </c>
      <c r="I134" s="756" t="n">
        <f aca="false">+F134+F134*G134-H134</f>
        <v>-1027164.07418332</v>
      </c>
      <c r="J134" s="748"/>
      <c r="K134" s="748"/>
      <c r="L134" s="748"/>
      <c r="M134" s="748"/>
      <c r="N134" s="748"/>
      <c r="O134" s="748"/>
      <c r="P134" s="748"/>
      <c r="Q134" s="748"/>
      <c r="R134" s="748"/>
      <c r="S134" s="748"/>
      <c r="T134" s="748"/>
      <c r="U134" s="748"/>
      <c r="V134" s="748"/>
      <c r="W134" s="748"/>
      <c r="X134" s="748"/>
      <c r="Y134" s="748"/>
      <c r="Z134" s="748"/>
      <c r="AA134" s="748"/>
      <c r="AB134" s="748"/>
      <c r="AC134" s="749"/>
    </row>
    <row r="135" customFormat="false" ht="13.5" hidden="false" customHeight="false" outlineLevel="0" collapsed="false">
      <c r="A135" s="747"/>
      <c r="B135" s="747"/>
      <c r="C135" s="747"/>
      <c r="D135" s="748" t="str">
        <f aca="false">+D121</f>
        <v>May</v>
      </c>
      <c r="E135" s="748" t="str">
        <f aca="false">+E134</f>
        <v>Year 3</v>
      </c>
      <c r="F135" s="763" t="n">
        <f aca="false">+I134</f>
        <v>-1027164.07418332</v>
      </c>
      <c r="G135" s="794" t="n">
        <f aca="false">+G134</f>
        <v>0.0037</v>
      </c>
      <c r="H135" s="763" t="n">
        <f aca="false">+H134</f>
        <v>-1030964.58125779</v>
      </c>
      <c r="I135" s="756" t="n">
        <f aca="false">+F135+F135*G135-H135</f>
        <v>0</v>
      </c>
      <c r="J135" s="748"/>
      <c r="K135" s="748"/>
      <c r="L135" s="748"/>
      <c r="M135" s="748"/>
      <c r="N135" s="748"/>
      <c r="O135" s="748"/>
      <c r="P135" s="748"/>
      <c r="Q135" s="748"/>
      <c r="R135" s="748"/>
      <c r="S135" s="748"/>
      <c r="T135" s="748"/>
      <c r="U135" s="748"/>
      <c r="V135" s="748"/>
      <c r="W135" s="748"/>
      <c r="X135" s="748"/>
      <c r="Y135" s="748"/>
      <c r="Z135" s="748"/>
      <c r="AA135" s="748"/>
      <c r="AB135" s="748"/>
      <c r="AC135" s="749"/>
    </row>
    <row r="136" customFormat="false" ht="13.5" hidden="false" customHeight="false" outlineLevel="0" collapsed="false">
      <c r="A136" s="747"/>
      <c r="B136" s="747"/>
      <c r="C136" s="747"/>
      <c r="D136" s="748" t="s">
        <v>695</v>
      </c>
      <c r="E136" s="748"/>
      <c r="F136" s="748"/>
      <c r="G136" s="748"/>
      <c r="H136" s="763" t="n">
        <f aca="false">SUM(H124:H135)</f>
        <v>-12371574.9750935</v>
      </c>
      <c r="I136" s="748"/>
      <c r="J136" s="748"/>
      <c r="K136" s="748"/>
      <c r="L136" s="748"/>
      <c r="M136" s="748"/>
      <c r="N136" s="748"/>
      <c r="O136" s="748"/>
      <c r="P136" s="748"/>
      <c r="Q136" s="748"/>
      <c r="R136" s="748"/>
      <c r="S136" s="748"/>
      <c r="T136" s="748"/>
      <c r="U136" s="748"/>
      <c r="V136" s="748"/>
      <c r="W136" s="748"/>
      <c r="X136" s="748"/>
      <c r="Y136" s="748"/>
      <c r="Z136" s="748"/>
      <c r="AA136" s="748"/>
      <c r="AB136" s="748"/>
      <c r="AC136" s="749"/>
    </row>
    <row r="137" customFormat="false" ht="13.5" hidden="false" customHeight="false" outlineLevel="0" collapsed="false">
      <c r="A137" s="747"/>
      <c r="B137" s="747"/>
      <c r="C137" s="747"/>
      <c r="D137" s="748"/>
      <c r="E137" s="748"/>
      <c r="F137" s="748"/>
      <c r="G137" s="748"/>
      <c r="H137" s="748"/>
      <c r="I137" s="748"/>
      <c r="J137" s="748"/>
      <c r="K137" s="748"/>
      <c r="L137" s="748"/>
      <c r="M137" s="748"/>
      <c r="N137" s="748"/>
      <c r="O137" s="748"/>
      <c r="P137" s="748"/>
      <c r="Q137" s="748"/>
      <c r="R137" s="748"/>
      <c r="S137" s="748"/>
      <c r="T137" s="748"/>
      <c r="U137" s="748"/>
      <c r="V137" s="748"/>
      <c r="W137" s="748"/>
      <c r="X137" s="748"/>
      <c r="Y137" s="748"/>
      <c r="Z137" s="748"/>
      <c r="AA137" s="748"/>
      <c r="AB137" s="748"/>
      <c r="AC137" s="749"/>
    </row>
    <row r="138" customFormat="false" ht="13.5" hidden="false" customHeight="false" outlineLevel="0" collapsed="false">
      <c r="B138" s="747"/>
      <c r="C138" s="747"/>
      <c r="D138" s="789" t="s">
        <v>696</v>
      </c>
      <c r="E138" s="747"/>
      <c r="G138" s="747"/>
      <c r="H138" s="763" t="n">
        <f aca="false">+H136</f>
        <v>-12371574.9750935</v>
      </c>
      <c r="I138" s="747"/>
      <c r="J138" s="763"/>
      <c r="K138" s="748"/>
      <c r="L138" s="748"/>
      <c r="M138" s="748"/>
      <c r="N138" s="748"/>
      <c r="O138" s="748"/>
      <c r="P138" s="748"/>
      <c r="Q138" s="748"/>
      <c r="R138" s="748"/>
      <c r="S138" s="748"/>
      <c r="T138" s="748"/>
      <c r="U138" s="748"/>
      <c r="V138" s="748"/>
      <c r="W138" s="748"/>
      <c r="X138" s="748"/>
      <c r="Y138" s="748"/>
      <c r="Z138" s="748"/>
      <c r="AA138" s="748"/>
      <c r="AB138" s="748"/>
      <c r="AC138" s="749"/>
    </row>
    <row r="139" customFormat="false" ht="13.5" hidden="false" customHeight="false" outlineLevel="0" collapsed="false">
      <c r="B139" s="747"/>
      <c r="C139" s="747"/>
      <c r="D139" s="789" t="s">
        <v>697</v>
      </c>
      <c r="E139" s="747"/>
      <c r="G139" s="747"/>
      <c r="H139" s="797" t="n">
        <v>0</v>
      </c>
      <c r="I139" s="758"/>
      <c r="J139" s="786"/>
      <c r="K139" s="748"/>
      <c r="L139" s="748"/>
      <c r="M139" s="748"/>
      <c r="N139" s="748"/>
      <c r="O139" s="748"/>
      <c r="P139" s="748"/>
      <c r="Q139" s="748"/>
      <c r="R139" s="748"/>
      <c r="S139" s="748"/>
      <c r="T139" s="748"/>
      <c r="U139" s="748"/>
      <c r="V139" s="748"/>
      <c r="W139" s="748"/>
      <c r="X139" s="748"/>
      <c r="Y139" s="748"/>
      <c r="Z139" s="748"/>
      <c r="AA139" s="748"/>
      <c r="AB139" s="748"/>
      <c r="AC139" s="749"/>
    </row>
    <row r="140" customFormat="false" ht="13.5" hidden="false" customHeight="false" outlineLevel="0" collapsed="false">
      <c r="B140" s="747"/>
      <c r="C140" s="747"/>
      <c r="D140" s="789" t="s">
        <v>698</v>
      </c>
      <c r="E140" s="747"/>
      <c r="G140" s="747"/>
      <c r="H140" s="763" t="n">
        <f aca="false">+H138+H139</f>
        <v>-12371574.9750935</v>
      </c>
      <c r="I140" s="792"/>
      <c r="J140" s="786"/>
      <c r="K140" s="748"/>
      <c r="L140" s="748"/>
      <c r="M140" s="748"/>
      <c r="N140" s="748"/>
      <c r="O140" s="748"/>
      <c r="P140" s="748"/>
      <c r="Q140" s="748"/>
      <c r="R140" s="748"/>
      <c r="S140" s="748"/>
      <c r="T140" s="748"/>
      <c r="U140" s="748"/>
      <c r="V140" s="748"/>
      <c r="W140" s="748"/>
      <c r="X140" s="748"/>
      <c r="Y140" s="748"/>
      <c r="Z140" s="748"/>
      <c r="AA140" s="748"/>
      <c r="AB140" s="748"/>
      <c r="AC140" s="749"/>
    </row>
    <row r="141" customFormat="false" ht="13.5" hidden="false" customHeight="false" outlineLevel="0" collapsed="false">
      <c r="A141" s="747"/>
      <c r="B141" s="747"/>
      <c r="C141" s="747"/>
      <c r="D141" s="777"/>
      <c r="E141" s="748"/>
      <c r="F141" s="748"/>
      <c r="G141" s="781"/>
      <c r="H141" s="786"/>
      <c r="I141" s="781"/>
      <c r="J141" s="748"/>
      <c r="K141" s="748"/>
      <c r="L141" s="748"/>
      <c r="M141" s="748"/>
      <c r="N141" s="748"/>
      <c r="O141" s="748"/>
      <c r="P141" s="748"/>
      <c r="Q141" s="748"/>
      <c r="R141" s="748"/>
      <c r="S141" s="748"/>
      <c r="T141" s="748"/>
      <c r="U141" s="748"/>
      <c r="V141" s="748"/>
      <c r="W141" s="748"/>
      <c r="X141" s="748"/>
      <c r="Y141" s="748"/>
      <c r="Z141" s="748"/>
      <c r="AA141" s="748"/>
      <c r="AB141" s="748"/>
      <c r="AC141" s="749"/>
    </row>
    <row r="142" customFormat="false" ht="13.5" hidden="false" customHeight="false" outlineLevel="0" collapsed="false">
      <c r="A142" s="747" t="n">
        <v>9</v>
      </c>
      <c r="B142" s="747" t="str">
        <f aca="false">+B18</f>
        <v>April</v>
      </c>
      <c r="C142" s="747" t="str">
        <f aca="false">+C18</f>
        <v>Year 3</v>
      </c>
      <c r="D142" s="752" t="str">
        <f aca="false">+D18</f>
        <v>TO estimates Cap Adds and CWIP during Year 3 weighted based on Months expected to be in service in Year 3 (e.g., 2009)</v>
      </c>
      <c r="E142" s="748"/>
      <c r="F142" s="748"/>
      <c r="G142" s="748"/>
      <c r="H142" s="748"/>
      <c r="I142" s="748"/>
      <c r="K142" s="748"/>
      <c r="L142" s="748"/>
      <c r="M142" s="748"/>
      <c r="N142" s="748"/>
      <c r="O142" s="748"/>
      <c r="P142" s="748"/>
      <c r="Q142" s="748"/>
      <c r="R142" s="748"/>
      <c r="S142" s="748"/>
      <c r="T142" s="748"/>
      <c r="U142" s="748"/>
      <c r="V142" s="748"/>
      <c r="W142" s="748"/>
      <c r="X142" s="748"/>
      <c r="Y142" s="748"/>
      <c r="Z142" s="748"/>
      <c r="AA142" s="748"/>
      <c r="AB142" s="748"/>
      <c r="AC142" s="749"/>
    </row>
    <row r="143" customFormat="false" ht="13.5" hidden="false" customHeight="false" outlineLevel="0" collapsed="false">
      <c r="A143" s="747"/>
      <c r="B143" s="747"/>
      <c r="C143" s="747"/>
      <c r="D143" s="752"/>
      <c r="E143" s="748"/>
      <c r="F143" s="748"/>
      <c r="G143" s="748"/>
      <c r="H143" s="748"/>
      <c r="I143" s="748"/>
      <c r="K143" s="748"/>
      <c r="L143" s="748"/>
      <c r="M143" s="748"/>
      <c r="N143" s="748"/>
      <c r="O143" s="748"/>
      <c r="P143" s="748"/>
      <c r="Q143" s="748"/>
      <c r="R143" s="748"/>
      <c r="S143" s="748"/>
      <c r="T143" s="748"/>
      <c r="U143" s="748"/>
      <c r="V143" s="748"/>
      <c r="W143" s="748"/>
      <c r="X143" s="748"/>
      <c r="Y143" s="748"/>
      <c r="Z143" s="748"/>
      <c r="AA143" s="748"/>
      <c r="AB143" s="748"/>
      <c r="AC143" s="749"/>
    </row>
    <row r="144" customFormat="false" ht="13.5" hidden="false" customHeight="false" outlineLevel="0" collapsed="false">
      <c r="A144" s="747"/>
      <c r="B144" s="747"/>
      <c r="C144" s="747"/>
      <c r="E144" s="759" t="s">
        <v>610</v>
      </c>
      <c r="F144" s="759" t="s">
        <v>611</v>
      </c>
      <c r="G144" s="759" t="s">
        <v>612</v>
      </c>
      <c r="H144" s="759" t="s">
        <v>613</v>
      </c>
      <c r="I144" s="759" t="s">
        <v>614</v>
      </c>
      <c r="J144" s="759" t="s">
        <v>615</v>
      </c>
      <c r="K144" s="759" t="s">
        <v>616</v>
      </c>
      <c r="L144" s="759" t="s">
        <v>617</v>
      </c>
      <c r="M144" s="747" t="s">
        <v>618</v>
      </c>
      <c r="N144" s="747" t="s">
        <v>619</v>
      </c>
      <c r="O144" s="747" t="s">
        <v>620</v>
      </c>
      <c r="P144" s="747" t="s">
        <v>621</v>
      </c>
      <c r="Q144" s="747" t="s">
        <v>622</v>
      </c>
      <c r="R144" s="741" t="s">
        <v>623</v>
      </c>
      <c r="S144" s="747" t="s">
        <v>624</v>
      </c>
      <c r="T144" s="747" t="s">
        <v>625</v>
      </c>
      <c r="U144" s="747" t="s">
        <v>626</v>
      </c>
      <c r="V144" s="747" t="s">
        <v>627</v>
      </c>
      <c r="W144" s="747" t="s">
        <v>628</v>
      </c>
      <c r="X144" s="748"/>
      <c r="Y144" s="748"/>
      <c r="Z144" s="748"/>
      <c r="AA144" s="748"/>
      <c r="AB144" s="748"/>
      <c r="AC144" s="749"/>
    </row>
    <row r="145" customFormat="false" ht="13.5" hidden="false" customHeight="false" outlineLevel="0" collapsed="false">
      <c r="A145" s="747"/>
      <c r="B145" s="747"/>
      <c r="C145" s="747"/>
      <c r="E145" s="747" t="s">
        <v>629</v>
      </c>
      <c r="F145" s="747" t="str">
        <f aca="false">G145</f>
        <v>Monthly Additions</v>
      </c>
      <c r="G145" s="747" t="s">
        <v>629</v>
      </c>
      <c r="H145" s="747" t="s">
        <v>629</v>
      </c>
      <c r="I145" s="747" t="s">
        <v>629</v>
      </c>
      <c r="J145" s="747" t="s">
        <v>629</v>
      </c>
      <c r="L145" s="747" t="str">
        <f aca="false">+E146</f>
        <v>Other Plant In Service</v>
      </c>
      <c r="M145" s="747" t="s">
        <v>630</v>
      </c>
      <c r="N145" s="747" t="str">
        <f aca="false">+G146</f>
        <v>Susq-Rose CWIP</v>
      </c>
      <c r="O145" s="747" t="str">
        <f aca="false">+H146</f>
        <v>Susq-Rose PIS</v>
      </c>
      <c r="P145" s="747" t="str">
        <f aca="false">+I146</f>
        <v>Susq-Rose CWIP</v>
      </c>
      <c r="Q145" s="747" t="str">
        <f aca="false">+J146</f>
        <v>Susq-Rose PIS</v>
      </c>
      <c r="R145" s="747" t="str">
        <f aca="false">+E146</f>
        <v>Other Plant In Service</v>
      </c>
      <c r="S145" s="747" t="str">
        <f aca="false">M145</f>
        <v>NPR CWIP</v>
      </c>
      <c r="T145" s="747" t="str">
        <f aca="false">+G146</f>
        <v>Susq-Rose CWIP</v>
      </c>
      <c r="U145" s="747" t="str">
        <f aca="false">+H146</f>
        <v>Susq-Rose PIS</v>
      </c>
      <c r="V145" s="747" t="str">
        <f aca="false">+I146</f>
        <v>Susq-Rose CWIP</v>
      </c>
      <c r="W145" s="747" t="str">
        <f aca="false">+J146</f>
        <v>Susq-Rose PIS</v>
      </c>
      <c r="X145" s="747" t="s">
        <v>112</v>
      </c>
      <c r="Y145" s="748"/>
      <c r="Z145" s="748"/>
      <c r="AA145" s="748"/>
      <c r="AB145" s="748"/>
      <c r="AC145" s="749"/>
    </row>
    <row r="146" customFormat="false" ht="13.5" hidden="false" customHeight="false" outlineLevel="0" collapsed="false">
      <c r="A146" s="747"/>
      <c r="B146" s="747"/>
      <c r="C146" s="747"/>
      <c r="D146" s="748"/>
      <c r="E146" s="747" t="s">
        <v>631</v>
      </c>
      <c r="F146" s="747" t="s">
        <v>632</v>
      </c>
      <c r="G146" s="747" t="s">
        <v>633</v>
      </c>
      <c r="H146" s="747" t="s">
        <v>634</v>
      </c>
      <c r="I146" s="747" t="s">
        <v>633</v>
      </c>
      <c r="J146" s="747" t="s">
        <v>634</v>
      </c>
      <c r="K146" s="747" t="s">
        <v>635</v>
      </c>
      <c r="L146" s="747" t="s">
        <v>636</v>
      </c>
      <c r="M146" s="747" t="s">
        <v>637</v>
      </c>
      <c r="N146" s="747" t="s">
        <v>638</v>
      </c>
      <c r="O146" s="747" t="s">
        <v>639</v>
      </c>
      <c r="P146" s="747" t="s">
        <v>640</v>
      </c>
      <c r="Q146" s="747" t="s">
        <v>641</v>
      </c>
      <c r="R146" s="747" t="s">
        <v>642</v>
      </c>
      <c r="S146" s="747" t="s">
        <v>643</v>
      </c>
      <c r="T146" s="747" t="s">
        <v>644</v>
      </c>
      <c r="U146" s="747" t="s">
        <v>645</v>
      </c>
      <c r="V146" s="747" t="s">
        <v>646</v>
      </c>
      <c r="W146" s="747" t="s">
        <v>647</v>
      </c>
      <c r="X146" s="748"/>
      <c r="Y146" s="748"/>
      <c r="Z146" s="748"/>
      <c r="AA146" s="748"/>
      <c r="AB146" s="748"/>
      <c r="AC146" s="749"/>
    </row>
    <row r="147" customFormat="false" ht="13.5" hidden="false" customHeight="false" outlineLevel="0" collapsed="false">
      <c r="A147" s="747"/>
      <c r="B147" s="747"/>
      <c r="C147" s="747"/>
      <c r="D147" s="748"/>
      <c r="E147" s="747"/>
      <c r="F147" s="747" t="s">
        <v>648</v>
      </c>
      <c r="G147" s="747" t="s">
        <v>649</v>
      </c>
      <c r="H147" s="747" t="s">
        <v>649</v>
      </c>
      <c r="I147" s="747" t="s">
        <v>650</v>
      </c>
      <c r="J147" s="747" t="s">
        <v>650</v>
      </c>
      <c r="K147" s="747"/>
      <c r="L147" s="747"/>
      <c r="M147" s="747"/>
      <c r="N147" s="747" t="str">
        <f aca="false">G147</f>
        <v>&lt; 500kV (b0487.1)</v>
      </c>
      <c r="O147" s="747" t="str">
        <f aca="false">H147</f>
        <v>&lt; 500kV (b0487.1)</v>
      </c>
      <c r="P147" s="747" t="str">
        <f aca="false">I147</f>
        <v>&gt;= 500kV (b0487)</v>
      </c>
      <c r="Q147" s="747" t="str">
        <f aca="false">J147</f>
        <v>&gt;= 500kV (b0487)</v>
      </c>
      <c r="R147" s="747"/>
      <c r="S147" s="747"/>
      <c r="T147" s="747" t="str">
        <f aca="false">G147</f>
        <v>&lt; 500kV (b0487.1)</v>
      </c>
      <c r="U147" s="747" t="str">
        <f aca="false">H147</f>
        <v>&lt; 500kV (b0487.1)</v>
      </c>
      <c r="V147" s="747" t="str">
        <f aca="false">I147</f>
        <v>&gt;= 500kV (b0487)</v>
      </c>
      <c r="W147" s="747" t="str">
        <f aca="false">J147</f>
        <v>&gt;= 500kV (b0487)</v>
      </c>
      <c r="X147" s="748"/>
      <c r="Y147" s="748"/>
      <c r="Z147" s="748"/>
      <c r="AA147" s="748"/>
      <c r="AB147" s="748"/>
      <c r="AC147" s="749"/>
    </row>
    <row r="148" customFormat="false" ht="13.5" hidden="false" customHeight="false" outlineLevel="0" collapsed="false">
      <c r="A148" s="747"/>
      <c r="B148" s="747"/>
      <c r="C148" s="747"/>
      <c r="D148" s="748" t="s">
        <v>651</v>
      </c>
      <c r="E148" s="747"/>
      <c r="F148" s="761"/>
      <c r="G148" s="761"/>
      <c r="H148" s="747"/>
      <c r="I148" s="762" t="n">
        <f aca="false">I93</f>
        <v>0</v>
      </c>
      <c r="J148" s="747"/>
      <c r="K148" s="747" t="n">
        <v>12</v>
      </c>
      <c r="L148" s="747"/>
      <c r="M148" s="764" t="n">
        <f aca="false">F148*K148</f>
        <v>0</v>
      </c>
      <c r="N148" s="764" t="n">
        <f aca="false">G148*K148</f>
        <v>0</v>
      </c>
      <c r="O148" s="747"/>
      <c r="P148" s="764" t="n">
        <f aca="false">I148*K148</f>
        <v>0</v>
      </c>
      <c r="Q148" s="747"/>
      <c r="R148" s="763"/>
      <c r="S148" s="756" t="n">
        <f aca="false">+M148/12</f>
        <v>0</v>
      </c>
      <c r="T148" s="756" t="n">
        <f aca="false">+N148/12</f>
        <v>0</v>
      </c>
      <c r="U148" s="747"/>
      <c r="V148" s="756" t="n">
        <f aca="false">+P148/12</f>
        <v>0</v>
      </c>
      <c r="W148" s="747"/>
      <c r="X148" s="756"/>
      <c r="Y148" s="748"/>
      <c r="Z148" s="748"/>
      <c r="AA148" s="748"/>
      <c r="AB148" s="748"/>
      <c r="AC148" s="749"/>
    </row>
    <row r="149" customFormat="false" ht="13.5" hidden="false" customHeight="false" outlineLevel="0" collapsed="false">
      <c r="A149" s="747"/>
      <c r="B149" s="747"/>
      <c r="C149" s="747"/>
      <c r="D149" s="748" t="s">
        <v>652</v>
      </c>
      <c r="E149" s="765" t="n">
        <v>17095816</v>
      </c>
      <c r="F149" s="765" t="n">
        <v>0</v>
      </c>
      <c r="G149" s="765" t="n">
        <v>0</v>
      </c>
      <c r="H149" s="765" t="n">
        <v>0</v>
      </c>
      <c r="I149" s="765" t="n">
        <v>0</v>
      </c>
      <c r="J149" s="765" t="n">
        <v>0</v>
      </c>
      <c r="K149" s="747" t="n">
        <v>11.5</v>
      </c>
      <c r="L149" s="763" t="n">
        <f aca="false">+K149*E149</f>
        <v>196601884</v>
      </c>
      <c r="M149" s="763" t="n">
        <f aca="false">+K149*F149</f>
        <v>0</v>
      </c>
      <c r="N149" s="763" t="n">
        <f aca="false">+K149*G149</f>
        <v>0</v>
      </c>
      <c r="O149" s="763" t="n">
        <f aca="false">+K149*H149</f>
        <v>0</v>
      </c>
      <c r="P149" s="763" t="n">
        <f aca="false">+K149*I149</f>
        <v>0</v>
      </c>
      <c r="Q149" s="763" t="n">
        <f aca="false">+K149*J149</f>
        <v>0</v>
      </c>
      <c r="R149" s="763" t="n">
        <f aca="false">L149/12</f>
        <v>16383490.3333333</v>
      </c>
      <c r="S149" s="756" t="n">
        <f aca="false">+M149/12</f>
        <v>0</v>
      </c>
      <c r="T149" s="756" t="n">
        <f aca="false">+N149/12</f>
        <v>0</v>
      </c>
      <c r="U149" s="756" t="n">
        <f aca="false">+O149/12</f>
        <v>0</v>
      </c>
      <c r="V149" s="756" t="n">
        <f aca="false">+P149/12</f>
        <v>0</v>
      </c>
      <c r="W149" s="756" t="n">
        <f aca="false">+Q149/12</f>
        <v>0</v>
      </c>
      <c r="X149" s="756"/>
      <c r="Y149" s="748"/>
      <c r="Z149" s="748"/>
      <c r="AA149" s="748"/>
      <c r="AB149" s="748"/>
      <c r="AC149" s="749"/>
    </row>
    <row r="150" customFormat="false" ht="13.5" hidden="false" customHeight="false" outlineLevel="0" collapsed="false">
      <c r="A150" s="747"/>
      <c r="B150" s="747"/>
      <c r="C150" s="747"/>
      <c r="D150" s="748" t="s">
        <v>653</v>
      </c>
      <c r="E150" s="765" t="n">
        <v>24301926</v>
      </c>
      <c r="F150" s="765" t="n">
        <v>0</v>
      </c>
      <c r="G150" s="765" t="n">
        <v>0</v>
      </c>
      <c r="H150" s="765" t="n">
        <v>0</v>
      </c>
      <c r="I150" s="765" t="n">
        <v>0</v>
      </c>
      <c r="J150" s="765" t="n">
        <v>0</v>
      </c>
      <c r="K150" s="747" t="n">
        <f aca="false">+K149-1</f>
        <v>10.5</v>
      </c>
      <c r="L150" s="763" t="n">
        <f aca="false">+K150*E150</f>
        <v>255170223</v>
      </c>
      <c r="M150" s="763" t="n">
        <f aca="false">+K150*F150</f>
        <v>0</v>
      </c>
      <c r="N150" s="763" t="n">
        <f aca="false">+K150*G150</f>
        <v>0</v>
      </c>
      <c r="O150" s="763" t="n">
        <f aca="false">+K150*H150</f>
        <v>0</v>
      </c>
      <c r="P150" s="763" t="n">
        <f aca="false">+K150*I150</f>
        <v>0</v>
      </c>
      <c r="Q150" s="763" t="n">
        <f aca="false">+K150*J150</f>
        <v>0</v>
      </c>
      <c r="R150" s="763" t="n">
        <f aca="false">L150/12</f>
        <v>21264185.25</v>
      </c>
      <c r="S150" s="756" t="n">
        <f aca="false">+M150/12</f>
        <v>0</v>
      </c>
      <c r="T150" s="756" t="n">
        <f aca="false">+N150/12</f>
        <v>0</v>
      </c>
      <c r="U150" s="756" t="n">
        <f aca="false">+O150/12</f>
        <v>0</v>
      </c>
      <c r="V150" s="756" t="n">
        <f aca="false">+P150/12</f>
        <v>0</v>
      </c>
      <c r="W150" s="756" t="n">
        <f aca="false">+Q150/12</f>
        <v>0</v>
      </c>
      <c r="X150" s="756"/>
      <c r="Y150" s="748"/>
      <c r="Z150" s="748"/>
      <c r="AA150" s="748"/>
      <c r="AB150" s="748"/>
      <c r="AC150" s="749"/>
    </row>
    <row r="151" customFormat="false" ht="13.5" hidden="false" customHeight="false" outlineLevel="0" collapsed="false">
      <c r="A151" s="747"/>
      <c r="B151" s="747"/>
      <c r="C151" s="747"/>
      <c r="D151" s="748" t="s">
        <v>654</v>
      </c>
      <c r="E151" s="765" t="n">
        <v>20322227</v>
      </c>
      <c r="F151" s="765" t="n">
        <v>0</v>
      </c>
      <c r="G151" s="765" t="n">
        <v>0</v>
      </c>
      <c r="H151" s="765" t="n">
        <v>0</v>
      </c>
      <c r="I151" s="765" t="n">
        <v>0</v>
      </c>
      <c r="J151" s="765" t="n">
        <v>0</v>
      </c>
      <c r="K151" s="747" t="n">
        <f aca="false">+K150-1</f>
        <v>9.5</v>
      </c>
      <c r="L151" s="763" t="n">
        <f aca="false">+K151*E151</f>
        <v>193061156.5</v>
      </c>
      <c r="M151" s="763" t="n">
        <f aca="false">+K151*F151</f>
        <v>0</v>
      </c>
      <c r="N151" s="763" t="n">
        <f aca="false">+K151*G151</f>
        <v>0</v>
      </c>
      <c r="O151" s="763" t="n">
        <f aca="false">+K151*H151</f>
        <v>0</v>
      </c>
      <c r="P151" s="763" t="n">
        <f aca="false">+K151*I151</f>
        <v>0</v>
      </c>
      <c r="Q151" s="763" t="n">
        <f aca="false">+K151*J151</f>
        <v>0</v>
      </c>
      <c r="R151" s="763" t="n">
        <f aca="false">L151/12</f>
        <v>16088429.7083333</v>
      </c>
      <c r="S151" s="756" t="n">
        <f aca="false">+M151/12</f>
        <v>0</v>
      </c>
      <c r="T151" s="756" t="n">
        <f aca="false">+N151/12</f>
        <v>0</v>
      </c>
      <c r="U151" s="756" t="n">
        <f aca="false">+O151/12</f>
        <v>0</v>
      </c>
      <c r="V151" s="756" t="n">
        <f aca="false">+P151/12</f>
        <v>0</v>
      </c>
      <c r="W151" s="756" t="n">
        <f aca="false">+Q151/12</f>
        <v>0</v>
      </c>
      <c r="X151" s="756"/>
      <c r="Y151" s="748"/>
      <c r="Z151" s="748"/>
      <c r="AA151" s="748"/>
      <c r="AB151" s="748"/>
      <c r="AC151" s="749"/>
    </row>
    <row r="152" customFormat="false" ht="13.5" hidden="false" customHeight="false" outlineLevel="0" collapsed="false">
      <c r="A152" s="747"/>
      <c r="B152" s="747"/>
      <c r="C152" s="747"/>
      <c r="D152" s="748" t="s">
        <v>655</v>
      </c>
      <c r="E152" s="765" t="n">
        <v>36859111</v>
      </c>
      <c r="F152" s="765" t="n">
        <v>0</v>
      </c>
      <c r="G152" s="765" t="n">
        <v>0</v>
      </c>
      <c r="H152" s="765" t="n">
        <v>0</v>
      </c>
      <c r="I152" s="765" t="n">
        <v>0</v>
      </c>
      <c r="J152" s="765" t="n">
        <v>0</v>
      </c>
      <c r="K152" s="747" t="n">
        <f aca="false">+K151-1</f>
        <v>8.5</v>
      </c>
      <c r="L152" s="763" t="n">
        <f aca="false">+K152*E152</f>
        <v>313302443.5</v>
      </c>
      <c r="M152" s="763" t="n">
        <f aca="false">+K152*F152</f>
        <v>0</v>
      </c>
      <c r="N152" s="763" t="n">
        <f aca="false">+K152*G152</f>
        <v>0</v>
      </c>
      <c r="O152" s="763" t="n">
        <f aca="false">+K152*H152</f>
        <v>0</v>
      </c>
      <c r="P152" s="763" t="n">
        <f aca="false">+K152*I152</f>
        <v>0</v>
      </c>
      <c r="Q152" s="763" t="n">
        <f aca="false">+K152*J152</f>
        <v>0</v>
      </c>
      <c r="R152" s="763" t="n">
        <f aca="false">L152/12</f>
        <v>26108536.9583333</v>
      </c>
      <c r="S152" s="756" t="n">
        <f aca="false">+M152/12</f>
        <v>0</v>
      </c>
      <c r="T152" s="756" t="n">
        <f aca="false">+N152/12</f>
        <v>0</v>
      </c>
      <c r="U152" s="756" t="n">
        <f aca="false">+O152/12</f>
        <v>0</v>
      </c>
      <c r="V152" s="756" t="n">
        <f aca="false">+P152/12</f>
        <v>0</v>
      </c>
      <c r="W152" s="756" t="n">
        <f aca="false">+Q152/12</f>
        <v>0</v>
      </c>
      <c r="X152" s="756"/>
      <c r="Y152" s="748"/>
      <c r="Z152" s="748"/>
      <c r="AA152" s="748"/>
      <c r="AB152" s="748"/>
      <c r="AC152" s="749"/>
    </row>
    <row r="153" customFormat="false" ht="13.5" hidden="false" customHeight="false" outlineLevel="0" collapsed="false">
      <c r="A153" s="747"/>
      <c r="B153" s="747"/>
      <c r="C153" s="747"/>
      <c r="D153" s="748" t="s">
        <v>597</v>
      </c>
      <c r="E153" s="765" t="n">
        <v>32820732</v>
      </c>
      <c r="F153" s="765" t="n">
        <v>0</v>
      </c>
      <c r="G153" s="765" t="n">
        <v>0</v>
      </c>
      <c r="H153" s="765" t="n">
        <v>0</v>
      </c>
      <c r="I153" s="765" t="n">
        <v>0</v>
      </c>
      <c r="J153" s="765" t="n">
        <v>0</v>
      </c>
      <c r="K153" s="747" t="n">
        <f aca="false">+K152-1</f>
        <v>7.5</v>
      </c>
      <c r="L153" s="763" t="n">
        <f aca="false">+K153*E153</f>
        <v>246155490</v>
      </c>
      <c r="M153" s="763" t="n">
        <f aca="false">+K153*F153</f>
        <v>0</v>
      </c>
      <c r="N153" s="763" t="n">
        <f aca="false">+K153*G153</f>
        <v>0</v>
      </c>
      <c r="O153" s="763" t="n">
        <f aca="false">+K153*H153</f>
        <v>0</v>
      </c>
      <c r="P153" s="763" t="n">
        <f aca="false">+K153*I153</f>
        <v>0</v>
      </c>
      <c r="Q153" s="763" t="n">
        <f aca="false">+K153*J153</f>
        <v>0</v>
      </c>
      <c r="R153" s="763" t="n">
        <f aca="false">L153/12</f>
        <v>20512957.5</v>
      </c>
      <c r="S153" s="756" t="n">
        <f aca="false">+M153/12</f>
        <v>0</v>
      </c>
      <c r="T153" s="756" t="n">
        <f aca="false">+N153/12</f>
        <v>0</v>
      </c>
      <c r="U153" s="756" t="n">
        <f aca="false">+O153/12</f>
        <v>0</v>
      </c>
      <c r="V153" s="756" t="n">
        <f aca="false">+P153/12</f>
        <v>0</v>
      </c>
      <c r="W153" s="756" t="n">
        <f aca="false">+Q153/12</f>
        <v>0</v>
      </c>
      <c r="X153" s="756"/>
      <c r="Y153" s="748"/>
      <c r="Z153" s="748"/>
      <c r="AA153" s="748"/>
      <c r="AB153" s="748"/>
      <c r="AC153" s="749"/>
    </row>
    <row r="154" customFormat="false" ht="13.5" hidden="false" customHeight="false" outlineLevel="0" collapsed="false">
      <c r="A154" s="747"/>
      <c r="B154" s="747"/>
      <c r="C154" s="747"/>
      <c r="D154" s="748" t="s">
        <v>656</v>
      </c>
      <c r="E154" s="765" t="n">
        <v>90169760</v>
      </c>
      <c r="F154" s="765" t="n">
        <v>0</v>
      </c>
      <c r="G154" s="765" t="n">
        <v>0</v>
      </c>
      <c r="H154" s="765" t="n">
        <v>0</v>
      </c>
      <c r="I154" s="765" t="n">
        <v>0</v>
      </c>
      <c r="J154" s="765" t="n">
        <v>0</v>
      </c>
      <c r="K154" s="747" t="n">
        <f aca="false">+K153-1</f>
        <v>6.5</v>
      </c>
      <c r="L154" s="763" t="n">
        <f aca="false">+K154*E154</f>
        <v>586103440</v>
      </c>
      <c r="M154" s="763" t="n">
        <f aca="false">+K154*F154</f>
        <v>0</v>
      </c>
      <c r="N154" s="763" t="n">
        <f aca="false">+K154*G154</f>
        <v>0</v>
      </c>
      <c r="O154" s="763" t="n">
        <f aca="false">+K154*H154</f>
        <v>0</v>
      </c>
      <c r="P154" s="763" t="n">
        <f aca="false">+K154*I154</f>
        <v>0</v>
      </c>
      <c r="Q154" s="763" t="n">
        <f aca="false">+K154*J154</f>
        <v>0</v>
      </c>
      <c r="R154" s="763" t="n">
        <f aca="false">L154/12</f>
        <v>48841953.3333333</v>
      </c>
      <c r="S154" s="756" t="n">
        <f aca="false">+M154/12</f>
        <v>0</v>
      </c>
      <c r="T154" s="756" t="n">
        <f aca="false">+N154/12</f>
        <v>0</v>
      </c>
      <c r="U154" s="756" t="n">
        <f aca="false">+O154/12</f>
        <v>0</v>
      </c>
      <c r="V154" s="756" t="n">
        <f aca="false">+P154/12</f>
        <v>0</v>
      </c>
      <c r="W154" s="756" t="n">
        <f aca="false">+Q154/12</f>
        <v>0</v>
      </c>
      <c r="X154" s="756"/>
      <c r="Y154" s="748"/>
      <c r="Z154" s="748"/>
      <c r="AA154" s="748"/>
      <c r="AB154" s="748"/>
      <c r="AC154" s="749"/>
    </row>
    <row r="155" customFormat="false" ht="13.5" hidden="false" customHeight="false" outlineLevel="0" collapsed="false">
      <c r="A155" s="747"/>
      <c r="B155" s="747"/>
      <c r="C155" s="747"/>
      <c r="D155" s="748" t="s">
        <v>657</v>
      </c>
      <c r="E155" s="765" t="n">
        <v>48246672</v>
      </c>
      <c r="F155" s="765" t="n">
        <v>0</v>
      </c>
      <c r="G155" s="765" t="n">
        <v>0</v>
      </c>
      <c r="H155" s="765" t="n">
        <v>0</v>
      </c>
      <c r="I155" s="765" t="n">
        <v>0</v>
      </c>
      <c r="J155" s="765" t="n">
        <v>0</v>
      </c>
      <c r="K155" s="747" t="n">
        <f aca="false">+K154-1</f>
        <v>5.5</v>
      </c>
      <c r="L155" s="763" t="n">
        <f aca="false">+K155*E155</f>
        <v>265356696</v>
      </c>
      <c r="M155" s="763" t="n">
        <f aca="false">+K155*F155</f>
        <v>0</v>
      </c>
      <c r="N155" s="763" t="n">
        <f aca="false">+K155*G155</f>
        <v>0</v>
      </c>
      <c r="O155" s="763" t="n">
        <f aca="false">+K155*H155</f>
        <v>0</v>
      </c>
      <c r="P155" s="763" t="n">
        <f aca="false">+K155*I155</f>
        <v>0</v>
      </c>
      <c r="Q155" s="763" t="n">
        <f aca="false">+K155*J155</f>
        <v>0</v>
      </c>
      <c r="R155" s="763" t="n">
        <f aca="false">L155/12</f>
        <v>22113058</v>
      </c>
      <c r="S155" s="756" t="n">
        <f aca="false">+M155/12</f>
        <v>0</v>
      </c>
      <c r="T155" s="756" t="n">
        <f aca="false">+N155/12</f>
        <v>0</v>
      </c>
      <c r="U155" s="756" t="n">
        <f aca="false">+O155/12</f>
        <v>0</v>
      </c>
      <c r="V155" s="756" t="n">
        <f aca="false">+P155/12</f>
        <v>0</v>
      </c>
      <c r="W155" s="756" t="n">
        <f aca="false">+Q155/12</f>
        <v>0</v>
      </c>
      <c r="X155" s="756"/>
      <c r="Y155" s="748"/>
      <c r="Z155" s="748"/>
      <c r="AA155" s="748"/>
      <c r="AB155" s="748"/>
      <c r="AC155" s="749"/>
    </row>
    <row r="156" customFormat="false" ht="13.5" hidden="false" customHeight="false" outlineLevel="0" collapsed="false">
      <c r="A156" s="747"/>
      <c r="B156" s="747"/>
      <c r="C156" s="747"/>
      <c r="D156" s="748" t="s">
        <v>658</v>
      </c>
      <c r="E156" s="765" t="n">
        <v>21535534</v>
      </c>
      <c r="F156" s="765" t="n">
        <v>0</v>
      </c>
      <c r="G156" s="765" t="n">
        <v>0</v>
      </c>
      <c r="H156" s="765" t="n">
        <v>0</v>
      </c>
      <c r="I156" s="765" t="n">
        <v>0</v>
      </c>
      <c r="J156" s="765" t="n">
        <v>0</v>
      </c>
      <c r="K156" s="747" t="n">
        <f aca="false">+K155-1</f>
        <v>4.5</v>
      </c>
      <c r="L156" s="763" t="n">
        <f aca="false">+K156*E156</f>
        <v>96909903</v>
      </c>
      <c r="M156" s="763" t="n">
        <f aca="false">+K156*F156</f>
        <v>0</v>
      </c>
      <c r="N156" s="763" t="n">
        <f aca="false">+K156*G156</f>
        <v>0</v>
      </c>
      <c r="O156" s="763" t="n">
        <f aca="false">+K156*H156</f>
        <v>0</v>
      </c>
      <c r="P156" s="763" t="n">
        <f aca="false">+K156*I156</f>
        <v>0</v>
      </c>
      <c r="Q156" s="763" t="n">
        <f aca="false">+K156*J156</f>
        <v>0</v>
      </c>
      <c r="R156" s="763" t="n">
        <f aca="false">L156/12</f>
        <v>8075825.25</v>
      </c>
      <c r="S156" s="756" t="n">
        <f aca="false">+M156/12</f>
        <v>0</v>
      </c>
      <c r="T156" s="756" t="n">
        <f aca="false">+N156/12</f>
        <v>0</v>
      </c>
      <c r="U156" s="756" t="n">
        <f aca="false">+O156/12</f>
        <v>0</v>
      </c>
      <c r="V156" s="756" t="n">
        <f aca="false">+P156/12</f>
        <v>0</v>
      </c>
      <c r="W156" s="756" t="n">
        <f aca="false">+Q156/12</f>
        <v>0</v>
      </c>
      <c r="X156" s="756"/>
      <c r="Y156" s="748"/>
      <c r="Z156" s="748"/>
      <c r="AA156" s="748"/>
      <c r="AB156" s="748"/>
      <c r="AC156" s="749"/>
    </row>
    <row r="157" customFormat="false" ht="13.5" hidden="false" customHeight="false" outlineLevel="0" collapsed="false">
      <c r="A157" s="747"/>
      <c r="B157" s="747"/>
      <c r="C157" s="747"/>
      <c r="D157" s="748" t="s">
        <v>659</v>
      </c>
      <c r="E157" s="765" t="n">
        <v>32561440</v>
      </c>
      <c r="F157" s="765" t="n">
        <v>0</v>
      </c>
      <c r="G157" s="765" t="n">
        <v>0</v>
      </c>
      <c r="H157" s="765" t="n">
        <v>0</v>
      </c>
      <c r="I157" s="765" t="n">
        <v>0</v>
      </c>
      <c r="J157" s="765" t="n">
        <v>0</v>
      </c>
      <c r="K157" s="747" t="n">
        <f aca="false">+K156-1</f>
        <v>3.5</v>
      </c>
      <c r="L157" s="763" t="n">
        <f aca="false">+K157*E157</f>
        <v>113965040</v>
      </c>
      <c r="M157" s="763" t="n">
        <f aca="false">+K157*F157</f>
        <v>0</v>
      </c>
      <c r="N157" s="763" t="n">
        <f aca="false">+K157*G157</f>
        <v>0</v>
      </c>
      <c r="O157" s="763" t="n">
        <f aca="false">+K157*H157</f>
        <v>0</v>
      </c>
      <c r="P157" s="763" t="n">
        <f aca="false">+K157*I157</f>
        <v>0</v>
      </c>
      <c r="Q157" s="763" t="n">
        <f aca="false">+K157*J157</f>
        <v>0</v>
      </c>
      <c r="R157" s="763" t="n">
        <f aca="false">L157/12</f>
        <v>9497086.66666667</v>
      </c>
      <c r="S157" s="756" t="n">
        <f aca="false">+M157/12</f>
        <v>0</v>
      </c>
      <c r="T157" s="756" t="n">
        <f aca="false">+N157/12</f>
        <v>0</v>
      </c>
      <c r="U157" s="756" t="n">
        <f aca="false">+O157/12</f>
        <v>0</v>
      </c>
      <c r="V157" s="756" t="n">
        <f aca="false">+P157/12</f>
        <v>0</v>
      </c>
      <c r="W157" s="756" t="n">
        <f aca="false">+Q157/12</f>
        <v>0</v>
      </c>
      <c r="X157" s="756"/>
      <c r="Y157" s="748"/>
      <c r="Z157" s="748"/>
      <c r="AA157" s="748"/>
      <c r="AB157" s="748"/>
      <c r="AC157" s="749"/>
    </row>
    <row r="158" customFormat="false" ht="13.5" hidden="false" customHeight="false" outlineLevel="0" collapsed="false">
      <c r="A158" s="747"/>
      <c r="B158" s="747"/>
      <c r="C158" s="747"/>
      <c r="D158" s="748" t="s">
        <v>660</v>
      </c>
      <c r="E158" s="765" t="n">
        <v>26544510</v>
      </c>
      <c r="F158" s="765" t="n">
        <v>0</v>
      </c>
      <c r="G158" s="765" t="n">
        <v>0</v>
      </c>
      <c r="H158" s="765" t="n">
        <v>0</v>
      </c>
      <c r="I158" s="765" t="n">
        <v>0</v>
      </c>
      <c r="J158" s="765" t="n">
        <v>0</v>
      </c>
      <c r="K158" s="747" t="n">
        <f aca="false">+K157-1</f>
        <v>2.5</v>
      </c>
      <c r="L158" s="763" t="n">
        <f aca="false">+K158*E158</f>
        <v>66361275</v>
      </c>
      <c r="M158" s="763" t="n">
        <f aca="false">+K158*F158</f>
        <v>0</v>
      </c>
      <c r="N158" s="763" t="n">
        <f aca="false">+K158*G158</f>
        <v>0</v>
      </c>
      <c r="O158" s="763" t="n">
        <f aca="false">+K158*H158</f>
        <v>0</v>
      </c>
      <c r="P158" s="763" t="n">
        <f aca="false">+K158*I158</f>
        <v>0</v>
      </c>
      <c r="Q158" s="763" t="n">
        <f aca="false">+K158*J158</f>
        <v>0</v>
      </c>
      <c r="R158" s="763" t="n">
        <f aca="false">L158/12</f>
        <v>5530106.25</v>
      </c>
      <c r="S158" s="756" t="n">
        <f aca="false">+M158/12</f>
        <v>0</v>
      </c>
      <c r="T158" s="756" t="n">
        <f aca="false">+N158/12</f>
        <v>0</v>
      </c>
      <c r="U158" s="756" t="n">
        <f aca="false">+O158/12</f>
        <v>0</v>
      </c>
      <c r="V158" s="756" t="n">
        <f aca="false">+P158/12</f>
        <v>0</v>
      </c>
      <c r="W158" s="756" t="n">
        <f aca="false">+Q158/12</f>
        <v>0</v>
      </c>
      <c r="X158" s="756"/>
      <c r="Y158" s="748"/>
      <c r="Z158" s="748"/>
      <c r="AA158" s="748"/>
      <c r="AB158" s="748"/>
      <c r="AC158" s="749"/>
    </row>
    <row r="159" customFormat="false" ht="13.5" hidden="false" customHeight="false" outlineLevel="0" collapsed="false">
      <c r="A159" s="747"/>
      <c r="B159" s="747"/>
      <c r="C159" s="747"/>
      <c r="D159" s="748" t="s">
        <v>661</v>
      </c>
      <c r="E159" s="765" t="n">
        <v>120676843</v>
      </c>
      <c r="F159" s="765" t="n">
        <v>0</v>
      </c>
      <c r="G159" s="765" t="n">
        <v>0</v>
      </c>
      <c r="H159" s="765" t="n">
        <v>0</v>
      </c>
      <c r="I159" s="765" t="n">
        <v>0</v>
      </c>
      <c r="J159" s="765" t="n">
        <v>0</v>
      </c>
      <c r="K159" s="747" t="n">
        <f aca="false">+K158-1</f>
        <v>1.5</v>
      </c>
      <c r="L159" s="763" t="n">
        <f aca="false">+K159*E159</f>
        <v>181015264.5</v>
      </c>
      <c r="M159" s="763" t="n">
        <f aca="false">+K159*F159</f>
        <v>0</v>
      </c>
      <c r="N159" s="763" t="n">
        <f aca="false">+K159*G159</f>
        <v>0</v>
      </c>
      <c r="O159" s="763" t="n">
        <f aca="false">+K159*H159</f>
        <v>0</v>
      </c>
      <c r="P159" s="763" t="n">
        <f aca="false">+K159*I159</f>
        <v>0</v>
      </c>
      <c r="Q159" s="763" t="n">
        <f aca="false">+K159*J159</f>
        <v>0</v>
      </c>
      <c r="R159" s="763" t="n">
        <f aca="false">L159/12</f>
        <v>15084605.375</v>
      </c>
      <c r="S159" s="756" t="n">
        <f aca="false">+M159/12</f>
        <v>0</v>
      </c>
      <c r="T159" s="756" t="n">
        <f aca="false">+N159/12</f>
        <v>0</v>
      </c>
      <c r="U159" s="756" t="n">
        <f aca="false">+O159/12</f>
        <v>0</v>
      </c>
      <c r="V159" s="756" t="n">
        <f aca="false">+P159/12</f>
        <v>0</v>
      </c>
      <c r="W159" s="756" t="n">
        <f aca="false">+Q159/12</f>
        <v>0</v>
      </c>
      <c r="X159" s="756"/>
      <c r="Y159" s="748"/>
      <c r="Z159" s="748"/>
      <c r="AA159" s="748"/>
      <c r="AB159" s="748"/>
      <c r="AC159" s="749"/>
    </row>
    <row r="160" customFormat="false" ht="13.5" hidden="false" customHeight="false" outlineLevel="0" collapsed="false">
      <c r="A160" s="747"/>
      <c r="B160" s="747"/>
      <c r="C160" s="747"/>
      <c r="D160" s="748" t="s">
        <v>662</v>
      </c>
      <c r="E160" s="765" t="n">
        <v>90016631</v>
      </c>
      <c r="F160" s="765" t="n">
        <v>0</v>
      </c>
      <c r="G160" s="765" t="n">
        <v>0</v>
      </c>
      <c r="H160" s="765" t="n">
        <v>0</v>
      </c>
      <c r="I160" s="765" t="n">
        <v>0</v>
      </c>
      <c r="J160" s="765" t="n">
        <v>0</v>
      </c>
      <c r="K160" s="747" t="n">
        <f aca="false">+K159-1</f>
        <v>0.5</v>
      </c>
      <c r="L160" s="763" t="n">
        <f aca="false">+K160*E160</f>
        <v>45008315.5</v>
      </c>
      <c r="M160" s="763" t="n">
        <f aca="false">+K160*F160</f>
        <v>0</v>
      </c>
      <c r="N160" s="763" t="n">
        <f aca="false">+K160*G160</f>
        <v>0</v>
      </c>
      <c r="O160" s="763" t="n">
        <f aca="false">+K160*H160</f>
        <v>0</v>
      </c>
      <c r="P160" s="763" t="n">
        <f aca="false">+K160*I160</f>
        <v>0</v>
      </c>
      <c r="Q160" s="763" t="n">
        <f aca="false">+K160*J160</f>
        <v>0</v>
      </c>
      <c r="R160" s="763" t="n">
        <f aca="false">L160/12</f>
        <v>3750692.95833333</v>
      </c>
      <c r="S160" s="756" t="n">
        <f aca="false">+M160/12</f>
        <v>0</v>
      </c>
      <c r="T160" s="756" t="n">
        <f aca="false">+N160/12</f>
        <v>0</v>
      </c>
      <c r="U160" s="756" t="n">
        <f aca="false">+O160/12</f>
        <v>0</v>
      </c>
      <c r="V160" s="756" t="n">
        <f aca="false">+P160/12</f>
        <v>0</v>
      </c>
      <c r="W160" s="756" t="n">
        <f aca="false">+Q160/12</f>
        <v>0</v>
      </c>
      <c r="X160" s="756"/>
      <c r="Y160" s="748"/>
      <c r="Z160" s="748"/>
      <c r="AA160" s="748"/>
      <c r="AB160" s="748"/>
      <c r="AC160" s="749"/>
    </row>
    <row r="161" customFormat="false" ht="13.5" hidden="false" customHeight="false" outlineLevel="0" collapsed="false">
      <c r="A161" s="747"/>
      <c r="B161" s="747"/>
      <c r="D161" s="748" t="s">
        <v>112</v>
      </c>
      <c r="E161" s="763" t="n">
        <f aca="false">SUM(E149:E160)</f>
        <v>561151202</v>
      </c>
      <c r="F161" s="763" t="n">
        <f aca="false">SUM(F148:F160)</f>
        <v>0</v>
      </c>
      <c r="G161" s="763" t="n">
        <f aca="false">SUM(G148:G160)</f>
        <v>0</v>
      </c>
      <c r="H161" s="763" t="n">
        <f aca="false">SUM(H149:H160)</f>
        <v>0</v>
      </c>
      <c r="I161" s="763" t="n">
        <f aca="false">SUM(I148:I160)</f>
        <v>0</v>
      </c>
      <c r="J161" s="763" t="n">
        <f aca="false">SUM(J149:J160)</f>
        <v>0</v>
      </c>
      <c r="K161" s="748"/>
      <c r="L161" s="763" t="n">
        <f aca="false">SUM(L149:L160)</f>
        <v>2559011131</v>
      </c>
      <c r="M161" s="763" t="n">
        <f aca="false">SUM(M148:M160)</f>
        <v>0</v>
      </c>
      <c r="N161" s="763" t="n">
        <f aca="false">SUM(N148:N160)</f>
        <v>0</v>
      </c>
      <c r="O161" s="763" t="n">
        <f aca="false">SUM(O149:O160)</f>
        <v>0</v>
      </c>
      <c r="P161" s="763" t="n">
        <f aca="false">SUM(P148:P160)</f>
        <v>0</v>
      </c>
      <c r="Q161" s="763" t="n">
        <f aca="false">SUM(Q149:Q160)</f>
        <v>0</v>
      </c>
      <c r="R161" s="763" t="n">
        <f aca="false">SUM(R148:R160)</f>
        <v>213250927.583333</v>
      </c>
      <c r="S161" s="763" t="n">
        <f aca="false">SUM(S148:S160)</f>
        <v>0</v>
      </c>
      <c r="T161" s="763" t="n">
        <f aca="false">SUM(T148:T160)</f>
        <v>0</v>
      </c>
      <c r="U161" s="763" t="n">
        <f aca="false">SUM(U148:U160)</f>
        <v>0</v>
      </c>
      <c r="V161" s="763" t="n">
        <f aca="false">SUM(V148:V160)</f>
        <v>0</v>
      </c>
      <c r="W161" s="763" t="n">
        <f aca="false">SUM(W148:W160)</f>
        <v>0</v>
      </c>
      <c r="X161" s="756"/>
      <c r="Y161" s="748"/>
      <c r="Z161" s="748"/>
      <c r="AA161" s="748"/>
      <c r="AB161" s="748"/>
      <c r="AC161" s="749"/>
    </row>
    <row r="162" customFormat="false" ht="13.5" hidden="false" customHeight="false" outlineLevel="0" collapsed="false">
      <c r="A162" s="747"/>
      <c r="B162" s="747"/>
      <c r="D162" s="748" t="s">
        <v>663</v>
      </c>
      <c r="E162" s="748"/>
      <c r="F162" s="748"/>
      <c r="G162" s="748"/>
      <c r="H162" s="748"/>
      <c r="I162" s="748"/>
      <c r="M162" s="756"/>
      <c r="N162" s="756"/>
      <c r="O162" s="756"/>
      <c r="P162" s="748"/>
      <c r="Q162" s="748"/>
      <c r="R162" s="748"/>
      <c r="S162" s="748"/>
      <c r="T162" s="748"/>
      <c r="U162" s="748"/>
      <c r="V162" s="748"/>
      <c r="W162" s="748"/>
      <c r="X162" s="748"/>
      <c r="Y162" s="748"/>
      <c r="Z162" s="748"/>
      <c r="AA162" s="749"/>
    </row>
    <row r="163" customFormat="false" ht="13.5" hidden="false" customHeight="false" outlineLevel="0" collapsed="false">
      <c r="A163" s="747"/>
      <c r="B163" s="747"/>
      <c r="D163" s="748"/>
      <c r="E163" s="748"/>
      <c r="H163" s="748"/>
      <c r="I163" s="748"/>
      <c r="K163" s="756"/>
      <c r="L163" s="748"/>
      <c r="M163" s="763"/>
      <c r="N163" s="756" t="s">
        <v>664</v>
      </c>
      <c r="O163" s="748"/>
      <c r="P163" s="763"/>
      <c r="Q163" s="763"/>
      <c r="R163" s="763" t="n">
        <f aca="false">R161</f>
        <v>213250927.583333</v>
      </c>
      <c r="S163" s="763"/>
      <c r="T163" s="763"/>
      <c r="U163" s="763" t="n">
        <f aca="false">U161</f>
        <v>0</v>
      </c>
      <c r="V163" s="763"/>
      <c r="W163" s="763" t="n">
        <f aca="false">W161</f>
        <v>0</v>
      </c>
      <c r="X163" s="763" t="n">
        <f aca="false">SUM(R163:W163)</f>
        <v>213250927.583333</v>
      </c>
      <c r="Y163" s="748"/>
      <c r="Z163" s="748"/>
      <c r="AA163" s="749"/>
    </row>
    <row r="164" customFormat="false" ht="13.5" hidden="false" customHeight="false" outlineLevel="0" collapsed="false">
      <c r="A164" s="747"/>
      <c r="B164" s="747"/>
      <c r="C164" s="747"/>
      <c r="D164" s="748"/>
      <c r="E164" s="748"/>
      <c r="F164" s="748"/>
      <c r="G164" s="748"/>
      <c r="H164" s="763"/>
      <c r="I164" s="748"/>
      <c r="K164" s="748"/>
      <c r="L164" s="748"/>
      <c r="M164" s="748"/>
      <c r="N164" s="748" t="s">
        <v>665</v>
      </c>
      <c r="O164" s="748"/>
      <c r="P164" s="748"/>
      <c r="Q164" s="748"/>
      <c r="S164" s="763" t="n">
        <f aca="false">S161</f>
        <v>0</v>
      </c>
      <c r="T164" s="763" t="n">
        <f aca="false">T161</f>
        <v>0</v>
      </c>
      <c r="U164" s="748"/>
      <c r="V164" s="763" t="n">
        <f aca="false">V161</f>
        <v>0</v>
      </c>
      <c r="W164" s="748"/>
      <c r="X164" s="763" t="n">
        <f aca="false">SUM(R164:W164)</f>
        <v>0</v>
      </c>
      <c r="Y164" s="748"/>
      <c r="Z164" s="748"/>
      <c r="AA164" s="749"/>
    </row>
    <row r="165" customFormat="false" ht="13.5" hidden="false" customHeight="false" outlineLevel="0" collapsed="false">
      <c r="A165" s="747" t="n">
        <f aca="false">+A20</f>
        <v>10</v>
      </c>
      <c r="B165" s="747" t="str">
        <f aca="false">+B20</f>
        <v>May</v>
      </c>
      <c r="C165" s="747" t="str">
        <f aca="false">+C20</f>
        <v>Year 3</v>
      </c>
      <c r="D165" s="752" t="str">
        <f aca="false">+D20</f>
        <v>Post results of Step 9 on PJM web site</v>
      </c>
      <c r="E165" s="748"/>
      <c r="F165" s="748"/>
      <c r="G165" s="748"/>
      <c r="H165" s="792"/>
      <c r="I165" s="781"/>
      <c r="J165" s="748"/>
      <c r="K165" s="748"/>
      <c r="L165" s="748"/>
      <c r="M165" s="748"/>
      <c r="N165" s="781" t="s">
        <v>666</v>
      </c>
      <c r="O165" s="781"/>
      <c r="P165" s="798"/>
      <c r="Q165" s="798"/>
      <c r="R165" s="798" t="n">
        <f aca="false">IF(ISERROR(12-R163/E161*12),0,12-R163/E161*12)</f>
        <v>7.43971193168717</v>
      </c>
      <c r="S165" s="798" t="n">
        <f aca="false">IF(ISERROR(12-S164/F161*12),0,12-S164/F161*12)</f>
        <v>0</v>
      </c>
      <c r="T165" s="798" t="n">
        <f aca="false">IF(ISERROR(12-T164/G161*12),0,12-T164/G161*12)</f>
        <v>0</v>
      </c>
      <c r="U165" s="798" t="n">
        <f aca="false">IF(ISERROR(12-U163/H161*12),0,12-U163/H161*12)</f>
        <v>0</v>
      </c>
      <c r="V165" s="798" t="n">
        <f aca="false">IF(ISERROR(12-V164/I161*12),0,12-V164/I161*12)</f>
        <v>0</v>
      </c>
      <c r="W165" s="798" t="n">
        <f aca="false">IF(ISERROR(12-W163/J161*12),0,12-W163/J161*12)</f>
        <v>0</v>
      </c>
      <c r="X165" s="748"/>
      <c r="Y165" s="748"/>
      <c r="Z165" s="748"/>
      <c r="AA165" s="749"/>
    </row>
    <row r="166" customFormat="false" ht="13.5" hidden="false" customHeight="false" outlineLevel="0" collapsed="false">
      <c r="A166" s="747"/>
      <c r="B166" s="747"/>
      <c r="C166" s="747"/>
      <c r="D166" s="771" t="n">
        <f aca="false">'Appendix A'!H248</f>
        <v>424986006.42791</v>
      </c>
      <c r="E166" s="748" t="str">
        <f aca="false">+D54</f>
        <v>Post results of Step 3 on PJM web site</v>
      </c>
      <c r="F166" s="748"/>
      <c r="G166" s="748"/>
      <c r="H166" s="748"/>
      <c r="I166" s="781"/>
      <c r="J166" s="781"/>
      <c r="K166" s="748"/>
      <c r="L166" s="748"/>
      <c r="M166" s="748"/>
      <c r="N166" s="748"/>
      <c r="O166" s="748"/>
      <c r="P166" s="748"/>
      <c r="Q166" s="748"/>
      <c r="R166" s="748"/>
      <c r="S166" s="748"/>
      <c r="T166" s="748"/>
      <c r="U166" s="748"/>
      <c r="V166" s="748"/>
      <c r="W166" s="748"/>
      <c r="X166" s="748"/>
      <c r="Y166" s="748"/>
      <c r="Z166" s="748"/>
      <c r="AA166" s="748"/>
      <c r="AB166" s="748"/>
      <c r="AC166" s="749"/>
    </row>
    <row r="167" customFormat="false" ht="13.5" hidden="false" customHeight="false" outlineLevel="0" collapsed="false">
      <c r="A167" s="747"/>
      <c r="B167" s="747"/>
      <c r="C167" s="747"/>
      <c r="D167" s="777"/>
      <c r="E167" s="769"/>
      <c r="F167" s="748"/>
      <c r="G167" s="748"/>
      <c r="H167" s="748"/>
      <c r="I167" s="781"/>
      <c r="J167" s="781"/>
      <c r="K167" s="748"/>
      <c r="L167" s="748"/>
      <c r="M167" s="748"/>
      <c r="N167" s="748"/>
      <c r="O167" s="748"/>
      <c r="P167" s="748"/>
      <c r="Q167" s="748"/>
      <c r="R167" s="748"/>
      <c r="S167" s="748"/>
      <c r="T167" s="748"/>
      <c r="U167" s="748"/>
      <c r="V167" s="748"/>
      <c r="W167" s="748"/>
      <c r="X167" s="748"/>
      <c r="Y167" s="748"/>
      <c r="Z167" s="748"/>
      <c r="AA167" s="748"/>
      <c r="AB167" s="748"/>
      <c r="AC167" s="749"/>
    </row>
    <row r="168" customFormat="false" ht="13.5" hidden="false" customHeight="false" outlineLevel="0" collapsed="false">
      <c r="A168" s="747"/>
      <c r="B168" s="747"/>
      <c r="C168" s="747"/>
      <c r="D168" s="771"/>
      <c r="E168" s="748"/>
      <c r="F168" s="748"/>
      <c r="G168" s="748"/>
      <c r="H168" s="748"/>
      <c r="I168" s="781"/>
      <c r="J168" s="781"/>
      <c r="K168" s="748"/>
      <c r="L168" s="748"/>
      <c r="M168" s="748"/>
      <c r="N168" s="748"/>
      <c r="O168" s="748"/>
      <c r="P168" s="748"/>
      <c r="Q168" s="748"/>
      <c r="R168" s="748"/>
      <c r="S168" s="748"/>
      <c r="T168" s="748"/>
      <c r="U168" s="748"/>
      <c r="V168" s="748"/>
      <c r="W168" s="748"/>
      <c r="X168" s="748"/>
      <c r="Y168" s="748"/>
      <c r="Z168" s="748"/>
      <c r="AA168" s="748"/>
      <c r="AB168" s="748"/>
      <c r="AC168" s="749"/>
    </row>
    <row r="169" customFormat="false" ht="13.5" hidden="false" customHeight="false" outlineLevel="0" collapsed="false">
      <c r="A169" s="747" t="n">
        <f aca="false">+A21</f>
        <v>11</v>
      </c>
      <c r="B169" s="747" t="str">
        <f aca="false">+B21</f>
        <v>June</v>
      </c>
      <c r="C169" s="747" t="str">
        <f aca="false">+C21</f>
        <v>Year 3</v>
      </c>
      <c r="D169" s="799" t="str">
        <f aca="false">+D21</f>
        <v>Results of Step 9 go into effect for the Rate Year 2 (e.g., June 1, 2009 - May 31, 2010)</v>
      </c>
      <c r="E169" s="748"/>
      <c r="F169" s="748"/>
      <c r="G169" s="748"/>
      <c r="H169" s="748"/>
      <c r="I169" s="748"/>
      <c r="J169" s="748"/>
      <c r="K169" s="748"/>
      <c r="L169" s="748"/>
      <c r="M169" s="748"/>
      <c r="N169" s="748"/>
      <c r="O169" s="748"/>
      <c r="P169" s="748"/>
      <c r="Q169" s="748"/>
      <c r="R169" s="748"/>
      <c r="S169" s="748"/>
      <c r="T169" s="748"/>
      <c r="U169" s="748"/>
      <c r="V169" s="748"/>
      <c r="W169" s="748"/>
      <c r="X169" s="748"/>
      <c r="Y169" s="748"/>
      <c r="Z169" s="748"/>
      <c r="AA169" s="748"/>
      <c r="AB169" s="748"/>
      <c r="AC169" s="749"/>
    </row>
    <row r="170" customFormat="false" ht="13.5" hidden="false" customHeight="false" outlineLevel="0" collapsed="false">
      <c r="A170" s="747"/>
      <c r="B170" s="747"/>
      <c r="C170" s="747"/>
      <c r="D170" s="800" t="n">
        <f aca="false">+D166</f>
        <v>424986006.42791</v>
      </c>
      <c r="E170" s="748"/>
      <c r="F170" s="748"/>
      <c r="G170" s="748"/>
      <c r="H170" s="748"/>
      <c r="I170" s="748"/>
      <c r="J170" s="748"/>
      <c r="K170" s="748"/>
      <c r="L170" s="748"/>
      <c r="M170" s="748"/>
      <c r="N170" s="748"/>
      <c r="O170" s="748"/>
      <c r="P170" s="748"/>
      <c r="Q170" s="748"/>
      <c r="R170" s="748"/>
      <c r="S170" s="748"/>
      <c r="T170" s="748"/>
      <c r="U170" s="748"/>
      <c r="V170" s="748"/>
      <c r="W170" s="748"/>
      <c r="X170" s="748"/>
      <c r="Y170" s="748"/>
      <c r="Z170" s="748"/>
      <c r="AA170" s="748"/>
      <c r="AB170" s="748"/>
      <c r="AC170" s="749"/>
    </row>
    <row r="171" customFormat="false" ht="13.5" hidden="false" customHeight="false" outlineLevel="0" collapsed="false">
      <c r="A171" s="747"/>
      <c r="B171" s="747"/>
      <c r="C171" s="747"/>
      <c r="D171" s="748"/>
      <c r="E171" s="748"/>
      <c r="F171" s="748"/>
      <c r="G171" s="748"/>
      <c r="H171" s="748"/>
      <c r="I171" s="748"/>
      <c r="J171" s="748"/>
      <c r="K171" s="748"/>
      <c r="L171" s="748"/>
      <c r="M171" s="748"/>
      <c r="N171" s="748"/>
      <c r="O171" s="748"/>
      <c r="P171" s="748"/>
      <c r="Q171" s="748"/>
      <c r="R171" s="748"/>
      <c r="S171" s="748"/>
      <c r="T171" s="748"/>
      <c r="U171" s="748"/>
      <c r="V171" s="748"/>
      <c r="W171" s="748"/>
      <c r="X171" s="748"/>
      <c r="Y171" s="748"/>
      <c r="Z171" s="748"/>
      <c r="AA171" s="748"/>
      <c r="AB171" s="748"/>
      <c r="AC171" s="749"/>
    </row>
    <row r="172" customFormat="false" ht="13.5" hidden="false" customHeight="false" outlineLevel="0" collapsed="false">
      <c r="A172" s="747"/>
      <c r="B172" s="748"/>
      <c r="C172" s="747"/>
      <c r="D172" s="769"/>
      <c r="E172" s="748"/>
      <c r="F172" s="748"/>
      <c r="G172" s="748"/>
      <c r="H172" s="748"/>
      <c r="I172" s="748"/>
      <c r="J172" s="748"/>
      <c r="K172" s="748"/>
      <c r="L172" s="748"/>
      <c r="M172" s="748"/>
      <c r="N172" s="748"/>
      <c r="O172" s="748"/>
      <c r="P172" s="748"/>
      <c r="Q172" s="748"/>
      <c r="R172" s="748"/>
      <c r="S172" s="748"/>
      <c r="T172" s="748"/>
      <c r="U172" s="748"/>
      <c r="V172" s="748"/>
      <c r="W172" s="748"/>
      <c r="X172" s="748"/>
      <c r="Y172" s="748"/>
      <c r="Z172" s="748"/>
      <c r="AA172" s="748"/>
      <c r="AB172" s="748"/>
      <c r="AC172" s="749"/>
    </row>
    <row r="173" customFormat="false" ht="13.5" hidden="false" customHeight="false" outlineLevel="0" collapsed="false">
      <c r="A173" s="747"/>
      <c r="B173" s="747"/>
      <c r="C173" s="747"/>
      <c r="D173" s="748"/>
      <c r="E173" s="748"/>
      <c r="F173" s="748"/>
      <c r="G173" s="748"/>
      <c r="H173" s="748"/>
      <c r="I173" s="748"/>
      <c r="J173" s="748"/>
      <c r="K173" s="748"/>
      <c r="L173" s="748"/>
      <c r="M173" s="748"/>
      <c r="N173" s="748"/>
      <c r="O173" s="748"/>
      <c r="P173" s="748"/>
      <c r="Q173" s="748"/>
      <c r="R173" s="748"/>
      <c r="S173" s="748"/>
      <c r="T173" s="748"/>
      <c r="U173" s="748"/>
      <c r="V173" s="748"/>
      <c r="W173" s="748"/>
      <c r="X173" s="748"/>
      <c r="Y173" s="748"/>
      <c r="Z173" s="748"/>
      <c r="AA173" s="748"/>
      <c r="AB173" s="748"/>
      <c r="AC173" s="749"/>
    </row>
    <row r="174" customFormat="false" ht="13.5" hidden="false" customHeight="false" outlineLevel="0" collapsed="false">
      <c r="A174" s="747"/>
      <c r="B174" s="747"/>
      <c r="C174" s="747"/>
      <c r="D174" s="748"/>
      <c r="E174" s="748"/>
      <c r="F174" s="748"/>
      <c r="G174" s="748"/>
      <c r="H174" s="748"/>
      <c r="I174" s="748"/>
      <c r="J174" s="748"/>
      <c r="K174" s="748"/>
      <c r="L174" s="748"/>
      <c r="M174" s="748"/>
      <c r="N174" s="748"/>
      <c r="O174" s="748"/>
      <c r="P174" s="748"/>
      <c r="Q174" s="748"/>
      <c r="R174" s="748"/>
      <c r="S174" s="748"/>
      <c r="T174" s="748"/>
      <c r="U174" s="748"/>
      <c r="V174" s="748"/>
      <c r="W174" s="748"/>
      <c r="X174" s="748"/>
      <c r="Y174" s="748"/>
      <c r="Z174" s="748"/>
      <c r="AA174" s="748"/>
      <c r="AB174" s="748"/>
      <c r="AC174" s="749"/>
    </row>
    <row r="175" customFormat="false" ht="13.5" hidden="false" customHeight="false" outlineLevel="0" collapsed="false">
      <c r="A175" s="747"/>
      <c r="B175" s="747"/>
      <c r="C175" s="747"/>
      <c r="D175" s="748"/>
      <c r="E175" s="748"/>
      <c r="F175" s="748"/>
      <c r="G175" s="748"/>
      <c r="H175" s="748"/>
      <c r="I175" s="748"/>
      <c r="J175" s="748"/>
      <c r="K175" s="748"/>
      <c r="L175" s="748"/>
      <c r="M175" s="748"/>
      <c r="N175" s="748"/>
      <c r="O175" s="748"/>
      <c r="P175" s="748"/>
      <c r="Q175" s="748"/>
      <c r="R175" s="748"/>
      <c r="S175" s="748"/>
      <c r="T175" s="748"/>
      <c r="U175" s="748"/>
      <c r="V175" s="748"/>
      <c r="W175" s="748"/>
      <c r="X175" s="748"/>
      <c r="Y175" s="748"/>
      <c r="Z175" s="748"/>
      <c r="AA175" s="748"/>
      <c r="AB175" s="748"/>
      <c r="AC175" s="749"/>
    </row>
    <row r="176" customFormat="false" ht="13.5" hidden="false" customHeight="false" outlineLevel="0" collapsed="false">
      <c r="A176" s="747"/>
      <c r="B176" s="747"/>
      <c r="C176" s="747"/>
      <c r="D176" s="748"/>
      <c r="E176" s="748"/>
      <c r="F176" s="748"/>
      <c r="G176" s="748"/>
      <c r="H176" s="748"/>
      <c r="I176" s="748"/>
      <c r="J176" s="748"/>
      <c r="K176" s="748"/>
      <c r="L176" s="748"/>
      <c r="M176" s="748"/>
      <c r="N176" s="748"/>
      <c r="O176" s="748"/>
      <c r="P176" s="748"/>
      <c r="Q176" s="748"/>
      <c r="R176" s="748"/>
      <c r="S176" s="748"/>
      <c r="T176" s="748"/>
      <c r="U176" s="748"/>
      <c r="V176" s="748"/>
      <c r="W176" s="748"/>
      <c r="X176" s="748"/>
      <c r="Y176" s="748"/>
      <c r="Z176" s="748"/>
      <c r="AA176" s="748"/>
      <c r="AB176" s="748"/>
      <c r="AC176" s="749"/>
    </row>
    <row r="177" customFormat="false" ht="13.5" hidden="false" customHeight="false" outlineLevel="0" collapsed="false">
      <c r="A177" s="747"/>
      <c r="B177" s="747"/>
      <c r="C177" s="747"/>
      <c r="D177" s="748"/>
      <c r="E177" s="748"/>
      <c r="F177" s="748"/>
      <c r="G177" s="748"/>
      <c r="H177" s="748"/>
      <c r="I177" s="748"/>
      <c r="J177" s="748"/>
      <c r="K177" s="748"/>
      <c r="L177" s="748"/>
      <c r="M177" s="748"/>
      <c r="N177" s="748"/>
      <c r="O177" s="748"/>
      <c r="P177" s="748"/>
      <c r="Q177" s="748"/>
      <c r="R177" s="748"/>
      <c r="S177" s="748"/>
      <c r="T177" s="748"/>
      <c r="U177" s="748"/>
      <c r="V177" s="748"/>
      <c r="W177" s="748"/>
      <c r="X177" s="748"/>
      <c r="Y177" s="748"/>
      <c r="Z177" s="748"/>
      <c r="AA177" s="748"/>
      <c r="AB177" s="748"/>
      <c r="AC177" s="749"/>
    </row>
    <row r="178" customFormat="false" ht="13.5" hidden="false" customHeight="false" outlineLevel="0" collapsed="false">
      <c r="A178" s="747"/>
      <c r="B178" s="747"/>
      <c r="C178" s="747"/>
      <c r="D178" s="748"/>
      <c r="E178" s="748"/>
      <c r="F178" s="748"/>
      <c r="G178" s="748"/>
      <c r="H178" s="748"/>
      <c r="I178" s="748"/>
      <c r="J178" s="748"/>
      <c r="K178" s="748"/>
      <c r="L178" s="748"/>
      <c r="M178" s="748"/>
      <c r="N178" s="748"/>
      <c r="O178" s="748"/>
      <c r="P178" s="748"/>
      <c r="Q178" s="748"/>
      <c r="R178" s="748"/>
      <c r="S178" s="748"/>
      <c r="T178" s="748"/>
      <c r="U178" s="748"/>
      <c r="V178" s="748"/>
      <c r="W178" s="748"/>
      <c r="X178" s="748"/>
      <c r="Y178" s="748"/>
      <c r="Z178" s="748"/>
      <c r="AA178" s="748"/>
      <c r="AB178" s="748"/>
      <c r="AC178" s="749"/>
    </row>
    <row r="179" customFormat="false" ht="13.5" hidden="false" customHeight="false" outlineLevel="0" collapsed="false">
      <c r="A179" s="747"/>
      <c r="B179" s="747"/>
      <c r="C179" s="747"/>
      <c r="D179" s="748"/>
      <c r="E179" s="748"/>
      <c r="F179" s="748"/>
      <c r="G179" s="748"/>
      <c r="H179" s="748"/>
      <c r="I179" s="748"/>
      <c r="J179" s="748"/>
      <c r="K179" s="748"/>
      <c r="L179" s="748"/>
      <c r="M179" s="748"/>
      <c r="N179" s="748"/>
      <c r="O179" s="748"/>
      <c r="P179" s="748"/>
      <c r="Q179" s="748"/>
      <c r="R179" s="748"/>
      <c r="S179" s="748"/>
      <c r="T179" s="748"/>
      <c r="U179" s="748"/>
      <c r="V179" s="748"/>
      <c r="W179" s="748"/>
      <c r="X179" s="748"/>
      <c r="Y179" s="748"/>
      <c r="Z179" s="748"/>
      <c r="AA179" s="748"/>
      <c r="AB179" s="748"/>
      <c r="AC179" s="749"/>
    </row>
    <row r="180" customFormat="false" ht="13.5" hidden="false" customHeight="false" outlineLevel="0" collapsed="false">
      <c r="A180" s="747"/>
      <c r="B180" s="747"/>
      <c r="C180" s="747"/>
      <c r="D180" s="748"/>
      <c r="E180" s="748"/>
      <c r="F180" s="748"/>
      <c r="G180" s="748"/>
      <c r="H180" s="748"/>
      <c r="I180" s="748"/>
      <c r="J180" s="748"/>
      <c r="K180" s="748"/>
      <c r="L180" s="748"/>
      <c r="M180" s="748"/>
      <c r="N180" s="748"/>
      <c r="O180" s="748"/>
      <c r="P180" s="748"/>
      <c r="Q180" s="748"/>
      <c r="R180" s="748"/>
      <c r="S180" s="748"/>
      <c r="T180" s="748"/>
      <c r="U180" s="748"/>
      <c r="V180" s="748"/>
      <c r="W180" s="748"/>
      <c r="X180" s="748"/>
      <c r="Y180" s="748"/>
      <c r="Z180" s="748"/>
      <c r="AA180" s="748"/>
      <c r="AB180" s="748"/>
      <c r="AC180" s="749"/>
    </row>
    <row r="181" customFormat="false" ht="13.5" hidden="false" customHeight="false" outlineLevel="0" collapsed="false">
      <c r="A181" s="747"/>
      <c r="B181" s="747"/>
      <c r="C181" s="747"/>
      <c r="D181" s="748"/>
      <c r="E181" s="748"/>
      <c r="F181" s="748"/>
      <c r="G181" s="748"/>
      <c r="H181" s="748"/>
      <c r="I181" s="748"/>
      <c r="J181" s="748"/>
      <c r="K181" s="748"/>
      <c r="L181" s="748"/>
      <c r="M181" s="748"/>
      <c r="N181" s="748"/>
      <c r="O181" s="748"/>
      <c r="P181" s="748"/>
      <c r="Q181" s="748"/>
      <c r="R181" s="748"/>
      <c r="S181" s="748"/>
      <c r="T181" s="748"/>
      <c r="U181" s="748"/>
      <c r="V181" s="748"/>
      <c r="W181" s="748"/>
      <c r="X181" s="748"/>
      <c r="Y181" s="748"/>
      <c r="Z181" s="748"/>
      <c r="AA181" s="748"/>
      <c r="AB181" s="748"/>
      <c r="AC181" s="749"/>
    </row>
    <row r="182" customFormat="false" ht="13.5" hidden="false" customHeight="false" outlineLevel="0" collapsed="false">
      <c r="A182" s="747"/>
      <c r="B182" s="747"/>
      <c r="C182" s="747"/>
      <c r="D182" s="748"/>
      <c r="E182" s="748"/>
      <c r="F182" s="748"/>
      <c r="G182" s="748"/>
      <c r="H182" s="748"/>
      <c r="I182" s="748"/>
      <c r="J182" s="748"/>
      <c r="K182" s="748"/>
      <c r="L182" s="748"/>
      <c r="M182" s="748"/>
      <c r="N182" s="748"/>
      <c r="O182" s="748"/>
      <c r="P182" s="748"/>
      <c r="Q182" s="748"/>
      <c r="R182" s="748"/>
      <c r="S182" s="748"/>
      <c r="T182" s="748"/>
      <c r="U182" s="748"/>
      <c r="V182" s="748"/>
      <c r="W182" s="748"/>
      <c r="X182" s="748"/>
      <c r="Y182" s="748"/>
      <c r="Z182" s="748"/>
      <c r="AA182" s="748"/>
      <c r="AB182" s="748"/>
      <c r="AC182" s="749"/>
    </row>
    <row r="183" customFormat="false" ht="13.5" hidden="false" customHeight="false" outlineLevel="0" collapsed="false">
      <c r="A183" s="747"/>
      <c r="B183" s="747"/>
      <c r="C183" s="747"/>
      <c r="D183" s="748"/>
      <c r="E183" s="748"/>
      <c r="F183" s="748"/>
      <c r="G183" s="748"/>
      <c r="H183" s="748"/>
      <c r="I183" s="748"/>
      <c r="J183" s="748"/>
      <c r="K183" s="748"/>
      <c r="L183" s="748"/>
      <c r="M183" s="748"/>
      <c r="N183" s="748"/>
      <c r="O183" s="748"/>
      <c r="P183" s="748"/>
      <c r="Q183" s="748"/>
      <c r="R183" s="748"/>
      <c r="S183" s="748"/>
      <c r="T183" s="748"/>
      <c r="U183" s="748"/>
      <c r="V183" s="748"/>
      <c r="W183" s="748"/>
      <c r="X183" s="748"/>
      <c r="Y183" s="748"/>
      <c r="Z183" s="748"/>
      <c r="AA183" s="748"/>
      <c r="AB183" s="748"/>
      <c r="AC183" s="749"/>
    </row>
    <row r="184" customFormat="false" ht="13.5" hidden="false" customHeight="false" outlineLevel="0" collapsed="false">
      <c r="A184" s="747"/>
      <c r="B184" s="747"/>
      <c r="C184" s="747"/>
      <c r="D184" s="748"/>
      <c r="E184" s="748"/>
      <c r="F184" s="748"/>
      <c r="G184" s="748"/>
      <c r="H184" s="748"/>
      <c r="I184" s="748"/>
      <c r="J184" s="748"/>
      <c r="K184" s="748"/>
      <c r="L184" s="748"/>
      <c r="M184" s="748"/>
      <c r="N184" s="748"/>
      <c r="O184" s="748"/>
      <c r="P184" s="748"/>
      <c r="Q184" s="748"/>
      <c r="R184" s="748"/>
      <c r="S184" s="748"/>
      <c r="T184" s="748"/>
      <c r="U184" s="748"/>
      <c r="V184" s="748"/>
      <c r="W184" s="748"/>
      <c r="X184" s="748"/>
      <c r="Y184" s="748"/>
      <c r="Z184" s="748"/>
      <c r="AA184" s="748"/>
      <c r="AB184" s="748"/>
      <c r="AC184" s="749"/>
    </row>
    <row r="185" customFormat="false" ht="13.5" hidden="false" customHeight="false" outlineLevel="0" collapsed="false">
      <c r="A185" s="747"/>
      <c r="B185" s="747"/>
      <c r="C185" s="747"/>
      <c r="D185" s="748"/>
      <c r="E185" s="748"/>
      <c r="F185" s="748"/>
      <c r="G185" s="748"/>
      <c r="H185" s="748"/>
      <c r="I185" s="748"/>
      <c r="J185" s="748"/>
      <c r="K185" s="748"/>
      <c r="L185" s="748"/>
      <c r="M185" s="748"/>
      <c r="N185" s="748"/>
      <c r="O185" s="748"/>
      <c r="P185" s="748"/>
      <c r="Q185" s="748"/>
      <c r="R185" s="748"/>
      <c r="S185" s="748"/>
      <c r="T185" s="748"/>
      <c r="U185" s="748"/>
      <c r="V185" s="748"/>
      <c r="W185" s="748"/>
      <c r="X185" s="748"/>
      <c r="Y185" s="748"/>
      <c r="Z185" s="748"/>
      <c r="AA185" s="748"/>
      <c r="AB185" s="748"/>
      <c r="AC185" s="749"/>
    </row>
    <row r="186" customFormat="false" ht="13.5" hidden="false" customHeight="false" outlineLevel="0" collapsed="false">
      <c r="A186" s="747"/>
      <c r="B186" s="747"/>
      <c r="C186" s="747"/>
      <c r="D186" s="748"/>
      <c r="E186" s="748"/>
      <c r="F186" s="748"/>
      <c r="G186" s="748"/>
      <c r="H186" s="748"/>
      <c r="I186" s="748"/>
      <c r="J186" s="748"/>
      <c r="K186" s="748"/>
      <c r="L186" s="748"/>
      <c r="M186" s="748"/>
      <c r="N186" s="748"/>
      <c r="O186" s="748"/>
      <c r="P186" s="748"/>
      <c r="Q186" s="748"/>
      <c r="R186" s="748"/>
      <c r="S186" s="748"/>
      <c r="T186" s="748"/>
      <c r="U186" s="748"/>
      <c r="V186" s="748"/>
      <c r="W186" s="748"/>
      <c r="X186" s="748"/>
      <c r="Y186" s="748"/>
      <c r="Z186" s="748"/>
      <c r="AA186" s="748"/>
      <c r="AB186" s="748"/>
      <c r="AC186" s="749"/>
    </row>
    <row r="187" customFormat="false" ht="13.5" hidden="false" customHeight="false" outlineLevel="0" collapsed="false">
      <c r="A187" s="747"/>
      <c r="B187" s="747"/>
      <c r="C187" s="747"/>
      <c r="D187" s="748"/>
      <c r="E187" s="748"/>
      <c r="F187" s="748"/>
      <c r="G187" s="748"/>
      <c r="H187" s="748"/>
      <c r="I187" s="748"/>
      <c r="J187" s="748"/>
      <c r="K187" s="748"/>
      <c r="L187" s="748"/>
      <c r="M187" s="748"/>
      <c r="N187" s="748"/>
      <c r="O187" s="748"/>
      <c r="P187" s="748"/>
      <c r="Q187" s="748"/>
      <c r="R187" s="748"/>
      <c r="S187" s="748"/>
      <c r="T187" s="748"/>
      <c r="U187" s="748"/>
      <c r="V187" s="748"/>
      <c r="W187" s="748"/>
      <c r="X187" s="748"/>
      <c r="Y187" s="748"/>
      <c r="Z187" s="748"/>
      <c r="AA187" s="748"/>
      <c r="AB187" s="748"/>
      <c r="AC187" s="749"/>
    </row>
    <row r="188" customFormat="false" ht="15.75" hidden="false" customHeight="false" outlineLevel="0" collapsed="false">
      <c r="A188" s="801"/>
      <c r="B188" s="747"/>
      <c r="C188" s="747"/>
      <c r="D188" s="748"/>
      <c r="E188" s="748"/>
      <c r="F188" s="748"/>
      <c r="G188" s="748"/>
      <c r="H188" s="748"/>
      <c r="I188" s="748"/>
      <c r="J188" s="748"/>
      <c r="K188" s="748"/>
      <c r="L188" s="748"/>
      <c r="M188" s="748"/>
      <c r="N188" s="748"/>
      <c r="O188" s="748"/>
      <c r="P188" s="748"/>
      <c r="Q188" s="748"/>
      <c r="R188" s="748"/>
      <c r="S188" s="748"/>
      <c r="T188" s="748"/>
      <c r="U188" s="748"/>
      <c r="V188" s="748"/>
      <c r="W188" s="748"/>
      <c r="X188" s="748"/>
      <c r="Y188" s="748"/>
      <c r="Z188" s="748"/>
      <c r="AA188" s="748"/>
      <c r="AB188" s="748"/>
      <c r="AC188" s="749"/>
    </row>
    <row r="189" customFormat="false" ht="15.75" hidden="false" customHeight="false" outlineLevel="0" collapsed="false">
      <c r="A189" s="801"/>
      <c r="B189" s="747"/>
      <c r="C189" s="747"/>
      <c r="D189" s="748"/>
      <c r="E189" s="748"/>
      <c r="F189" s="748"/>
      <c r="G189" s="748"/>
      <c r="H189" s="748"/>
      <c r="I189" s="748"/>
      <c r="J189" s="748"/>
      <c r="K189" s="748"/>
      <c r="L189" s="748"/>
      <c r="M189" s="748"/>
      <c r="N189" s="748"/>
      <c r="O189" s="748"/>
      <c r="P189" s="748"/>
      <c r="Q189" s="748"/>
      <c r="R189" s="748"/>
      <c r="S189" s="748"/>
      <c r="T189" s="748"/>
      <c r="U189" s="748"/>
      <c r="V189" s="748"/>
      <c r="W189" s="748"/>
      <c r="X189" s="748"/>
      <c r="Y189" s="748"/>
      <c r="Z189" s="748"/>
      <c r="AA189" s="748"/>
      <c r="AB189" s="748"/>
      <c r="AC189" s="749"/>
    </row>
    <row r="190" customFormat="false" ht="15.75" hidden="false" customHeight="false" outlineLevel="0" collapsed="false">
      <c r="A190" s="801"/>
      <c r="B190" s="801"/>
      <c r="C190" s="801"/>
      <c r="D190" s="802"/>
      <c r="E190" s="802"/>
      <c r="F190" s="802"/>
      <c r="G190" s="802"/>
      <c r="H190" s="802"/>
      <c r="I190" s="802"/>
      <c r="J190" s="802"/>
      <c r="K190" s="802"/>
      <c r="L190" s="802"/>
      <c r="M190" s="802"/>
      <c r="N190" s="802"/>
      <c r="O190" s="802"/>
      <c r="P190" s="802"/>
      <c r="Q190" s="802"/>
      <c r="R190" s="802"/>
      <c r="S190" s="802"/>
      <c r="T190" s="802"/>
      <c r="U190" s="802"/>
      <c r="V190" s="802"/>
      <c r="W190" s="802"/>
      <c r="X190" s="802"/>
      <c r="Y190" s="802"/>
      <c r="Z190" s="802"/>
      <c r="AA190" s="802"/>
      <c r="AB190" s="802"/>
    </row>
    <row r="191" customFormat="false" ht="15.75" hidden="false" customHeight="false" outlineLevel="0" collapsed="false">
      <c r="A191" s="801"/>
      <c r="B191" s="801"/>
      <c r="C191" s="801"/>
      <c r="D191" s="802"/>
      <c r="E191" s="802"/>
      <c r="F191" s="802"/>
      <c r="G191" s="802"/>
      <c r="H191" s="802"/>
      <c r="I191" s="802"/>
      <c r="J191" s="802"/>
      <c r="K191" s="802"/>
      <c r="L191" s="802"/>
      <c r="M191" s="802"/>
      <c r="N191" s="802"/>
      <c r="O191" s="802"/>
      <c r="P191" s="802"/>
      <c r="Q191" s="802"/>
      <c r="R191" s="802"/>
      <c r="S191" s="802"/>
      <c r="T191" s="802"/>
      <c r="U191" s="802"/>
      <c r="V191" s="802"/>
      <c r="W191" s="802"/>
      <c r="X191" s="802"/>
      <c r="Y191" s="802"/>
      <c r="Z191" s="802"/>
      <c r="AA191" s="802"/>
      <c r="AB191" s="802"/>
    </row>
    <row r="192" customFormat="false" ht="15.75" hidden="false" customHeight="false" outlineLevel="0" collapsed="false">
      <c r="A192" s="801"/>
      <c r="B192" s="801"/>
      <c r="C192" s="801"/>
      <c r="D192" s="802"/>
      <c r="E192" s="802"/>
      <c r="F192" s="802"/>
      <c r="G192" s="802"/>
      <c r="H192" s="802"/>
      <c r="I192" s="802"/>
      <c r="J192" s="802"/>
      <c r="K192" s="802"/>
      <c r="L192" s="802"/>
      <c r="M192" s="802"/>
      <c r="N192" s="802"/>
      <c r="O192" s="802"/>
      <c r="P192" s="802"/>
      <c r="Q192" s="802"/>
      <c r="R192" s="802"/>
      <c r="S192" s="802"/>
      <c r="T192" s="802"/>
      <c r="U192" s="802"/>
      <c r="V192" s="802"/>
      <c r="W192" s="802"/>
      <c r="X192" s="802"/>
      <c r="Y192" s="802"/>
      <c r="Z192" s="802"/>
      <c r="AA192" s="802"/>
      <c r="AB192" s="802"/>
    </row>
    <row r="193" customFormat="false" ht="15.75" hidden="false" customHeight="false" outlineLevel="0" collapsed="false">
      <c r="A193" s="801"/>
      <c r="B193" s="801"/>
      <c r="C193" s="801"/>
      <c r="D193" s="802"/>
      <c r="E193" s="802"/>
      <c r="F193" s="802"/>
      <c r="G193" s="802"/>
      <c r="H193" s="802"/>
      <c r="I193" s="802"/>
      <c r="J193" s="802"/>
      <c r="K193" s="802"/>
      <c r="L193" s="802"/>
      <c r="M193" s="802"/>
      <c r="N193" s="802"/>
      <c r="O193" s="802"/>
      <c r="P193" s="802"/>
      <c r="Q193" s="802"/>
      <c r="R193" s="802"/>
      <c r="S193" s="802"/>
      <c r="T193" s="802"/>
      <c r="U193" s="802"/>
      <c r="V193" s="802"/>
      <c r="W193" s="802"/>
      <c r="X193" s="802"/>
      <c r="Y193" s="802"/>
      <c r="Z193" s="802"/>
      <c r="AA193" s="802"/>
      <c r="AB193" s="802"/>
    </row>
    <row r="194" customFormat="false" ht="15.75" hidden="false" customHeight="false" outlineLevel="0" collapsed="false">
      <c r="A194" s="801"/>
      <c r="B194" s="801"/>
      <c r="C194" s="801"/>
      <c r="D194" s="802"/>
      <c r="E194" s="802"/>
      <c r="F194" s="802"/>
      <c r="G194" s="802"/>
      <c r="H194" s="802"/>
      <c r="I194" s="802"/>
      <c r="J194" s="802"/>
      <c r="K194" s="802"/>
      <c r="L194" s="802"/>
      <c r="M194" s="802"/>
      <c r="N194" s="802"/>
      <c r="O194" s="802"/>
      <c r="P194" s="802"/>
      <c r="Q194" s="802"/>
      <c r="R194" s="802"/>
      <c r="S194" s="802"/>
      <c r="T194" s="802"/>
      <c r="U194" s="802"/>
      <c r="V194" s="802"/>
      <c r="W194" s="802"/>
      <c r="X194" s="802"/>
      <c r="Y194" s="802"/>
      <c r="Z194" s="802"/>
      <c r="AA194" s="802"/>
      <c r="AB194" s="802"/>
    </row>
    <row r="195" customFormat="false" ht="15.75" hidden="false" customHeight="false" outlineLevel="0" collapsed="false">
      <c r="A195" s="801"/>
      <c r="B195" s="801"/>
      <c r="C195" s="801"/>
      <c r="D195" s="802"/>
      <c r="E195" s="802"/>
      <c r="F195" s="802"/>
      <c r="G195" s="802"/>
      <c r="H195" s="802"/>
      <c r="I195" s="802"/>
      <c r="J195" s="802"/>
      <c r="K195" s="802"/>
      <c r="L195" s="802"/>
      <c r="M195" s="802"/>
      <c r="N195" s="802"/>
      <c r="O195" s="802"/>
      <c r="P195" s="802"/>
      <c r="Q195" s="802"/>
      <c r="R195" s="802"/>
      <c r="S195" s="802"/>
      <c r="T195" s="802"/>
      <c r="U195" s="802"/>
      <c r="V195" s="802"/>
      <c r="W195" s="802"/>
      <c r="X195" s="802"/>
      <c r="Y195" s="802"/>
      <c r="Z195" s="802"/>
      <c r="AA195" s="802"/>
      <c r="AB195" s="802"/>
    </row>
    <row r="196" customFormat="false" ht="15.75" hidden="false" customHeight="false" outlineLevel="0" collapsed="false">
      <c r="A196" s="801"/>
      <c r="B196" s="801"/>
      <c r="C196" s="801"/>
      <c r="D196" s="802"/>
      <c r="E196" s="802"/>
      <c r="F196" s="802"/>
      <c r="G196" s="802"/>
      <c r="H196" s="802"/>
      <c r="I196" s="802"/>
      <c r="J196" s="802"/>
      <c r="K196" s="802"/>
      <c r="L196" s="802"/>
      <c r="M196" s="802"/>
      <c r="N196" s="802"/>
      <c r="O196" s="802"/>
      <c r="P196" s="802"/>
      <c r="Q196" s="802"/>
      <c r="R196" s="802"/>
      <c r="S196" s="802"/>
      <c r="T196" s="802"/>
      <c r="U196" s="802"/>
      <c r="V196" s="802"/>
      <c r="W196" s="802"/>
      <c r="X196" s="802"/>
      <c r="Y196" s="802"/>
      <c r="Z196" s="802"/>
      <c r="AA196" s="802"/>
      <c r="AB196" s="802"/>
    </row>
    <row r="197" customFormat="false" ht="15.75" hidden="false" customHeight="false" outlineLevel="0" collapsed="false">
      <c r="A197" s="801"/>
      <c r="B197" s="801"/>
      <c r="C197" s="801"/>
      <c r="D197" s="802"/>
      <c r="E197" s="802"/>
      <c r="F197" s="802"/>
      <c r="G197" s="802"/>
      <c r="H197" s="802"/>
      <c r="I197" s="802"/>
      <c r="J197" s="802"/>
      <c r="K197" s="802"/>
      <c r="L197" s="802"/>
      <c r="M197" s="802"/>
      <c r="N197" s="802"/>
      <c r="O197" s="802"/>
      <c r="P197" s="802"/>
      <c r="Q197" s="802"/>
      <c r="R197" s="802"/>
      <c r="S197" s="802"/>
      <c r="T197" s="802"/>
      <c r="U197" s="802"/>
      <c r="V197" s="802"/>
      <c r="W197" s="802"/>
      <c r="X197" s="802"/>
      <c r="Y197" s="802"/>
      <c r="Z197" s="802"/>
      <c r="AA197" s="802"/>
      <c r="AB197" s="802"/>
    </row>
    <row r="198" customFormat="false" ht="15.75" hidden="false" customHeight="false" outlineLevel="0" collapsed="false">
      <c r="A198" s="801"/>
      <c r="B198" s="801"/>
      <c r="C198" s="801"/>
      <c r="D198" s="802"/>
      <c r="E198" s="802"/>
      <c r="F198" s="802"/>
      <c r="G198" s="802"/>
      <c r="H198" s="802"/>
      <c r="I198" s="802"/>
      <c r="J198" s="802"/>
      <c r="K198" s="802"/>
      <c r="L198" s="802"/>
      <c r="M198" s="802"/>
      <c r="N198" s="802"/>
      <c r="O198" s="802"/>
      <c r="P198" s="802"/>
      <c r="Q198" s="802"/>
      <c r="R198" s="802"/>
      <c r="S198" s="802"/>
      <c r="T198" s="802"/>
      <c r="U198" s="802"/>
      <c r="V198" s="802"/>
      <c r="W198" s="802"/>
      <c r="X198" s="802"/>
      <c r="Y198" s="802"/>
      <c r="Z198" s="802"/>
      <c r="AA198" s="802"/>
      <c r="AB198" s="802"/>
    </row>
    <row r="199" customFormat="false" ht="15.75" hidden="false" customHeight="false" outlineLevel="0" collapsed="false">
      <c r="A199" s="801"/>
      <c r="B199" s="801"/>
      <c r="C199" s="801"/>
      <c r="D199" s="802"/>
      <c r="E199" s="802"/>
      <c r="F199" s="802"/>
      <c r="G199" s="802"/>
      <c r="H199" s="802"/>
      <c r="I199" s="802"/>
      <c r="J199" s="802"/>
      <c r="K199" s="802"/>
      <c r="L199" s="802"/>
      <c r="M199" s="802"/>
      <c r="N199" s="802"/>
      <c r="O199" s="802"/>
      <c r="P199" s="802"/>
      <c r="Q199" s="802"/>
      <c r="R199" s="802"/>
      <c r="S199" s="802"/>
      <c r="T199" s="802"/>
      <c r="U199" s="802"/>
      <c r="V199" s="802"/>
      <c r="W199" s="802"/>
      <c r="X199" s="802"/>
      <c r="Y199" s="802"/>
      <c r="Z199" s="802"/>
      <c r="AA199" s="802"/>
      <c r="AB199" s="802"/>
    </row>
    <row r="200" customFormat="false" ht="15.75" hidden="false" customHeight="false" outlineLevel="0" collapsed="false">
      <c r="A200" s="801"/>
      <c r="B200" s="801"/>
      <c r="C200" s="801"/>
      <c r="D200" s="802"/>
      <c r="E200" s="802"/>
      <c r="F200" s="802"/>
      <c r="G200" s="802"/>
      <c r="H200" s="802"/>
      <c r="I200" s="802"/>
      <c r="J200" s="802"/>
      <c r="K200" s="802"/>
      <c r="L200" s="802"/>
      <c r="M200" s="802"/>
      <c r="N200" s="802"/>
      <c r="O200" s="802"/>
      <c r="P200" s="802"/>
      <c r="Q200" s="802"/>
      <c r="R200" s="802"/>
      <c r="S200" s="802"/>
      <c r="T200" s="802"/>
      <c r="U200" s="802"/>
      <c r="V200" s="802"/>
      <c r="W200" s="802"/>
      <c r="X200" s="802"/>
      <c r="Y200" s="802"/>
      <c r="Z200" s="802"/>
      <c r="AA200" s="802"/>
      <c r="AB200" s="802"/>
    </row>
    <row r="201" customFormat="false" ht="15.75" hidden="false" customHeight="false" outlineLevel="0" collapsed="false">
      <c r="A201" s="801"/>
      <c r="B201" s="801"/>
      <c r="C201" s="801"/>
      <c r="D201" s="802"/>
      <c r="E201" s="802"/>
      <c r="F201" s="802"/>
      <c r="G201" s="802"/>
      <c r="H201" s="802"/>
      <c r="I201" s="802"/>
      <c r="J201" s="802"/>
      <c r="K201" s="802"/>
      <c r="L201" s="802"/>
      <c r="M201" s="802"/>
      <c r="N201" s="802"/>
      <c r="O201" s="802"/>
      <c r="P201" s="802"/>
      <c r="Q201" s="802"/>
      <c r="R201" s="802"/>
      <c r="S201" s="802"/>
      <c r="T201" s="802"/>
      <c r="U201" s="802"/>
      <c r="V201" s="802"/>
      <c r="W201" s="802"/>
      <c r="X201" s="802"/>
      <c r="Y201" s="802"/>
      <c r="Z201" s="802"/>
      <c r="AA201" s="802"/>
      <c r="AB201" s="802"/>
    </row>
    <row r="202" customFormat="false" ht="15.75" hidden="false" customHeight="false" outlineLevel="0" collapsed="false">
      <c r="A202" s="801"/>
      <c r="B202" s="801"/>
      <c r="C202" s="801"/>
      <c r="D202" s="802"/>
      <c r="E202" s="802"/>
      <c r="F202" s="802"/>
      <c r="G202" s="802"/>
      <c r="H202" s="802"/>
      <c r="I202" s="802"/>
      <c r="J202" s="802"/>
      <c r="K202" s="802"/>
      <c r="L202" s="802"/>
      <c r="M202" s="802"/>
      <c r="N202" s="802"/>
      <c r="O202" s="802"/>
      <c r="P202" s="802"/>
      <c r="Q202" s="802"/>
      <c r="R202" s="802"/>
      <c r="S202" s="802"/>
      <c r="T202" s="802"/>
      <c r="U202" s="802"/>
      <c r="V202" s="802"/>
      <c r="W202" s="802"/>
      <c r="X202" s="802"/>
      <c r="Y202" s="802"/>
      <c r="Z202" s="802"/>
      <c r="AA202" s="802"/>
      <c r="AB202" s="802"/>
    </row>
    <row r="203" customFormat="false" ht="15.75" hidden="false" customHeight="false" outlineLevel="0" collapsed="false">
      <c r="A203" s="801"/>
      <c r="B203" s="801"/>
      <c r="C203" s="801"/>
      <c r="D203" s="802"/>
      <c r="E203" s="802"/>
      <c r="F203" s="802"/>
      <c r="G203" s="802"/>
      <c r="H203" s="802"/>
      <c r="I203" s="802"/>
      <c r="J203" s="802"/>
      <c r="K203" s="802"/>
      <c r="L203" s="802"/>
      <c r="M203" s="802"/>
      <c r="N203" s="802"/>
      <c r="O203" s="802"/>
      <c r="P203" s="802"/>
      <c r="Q203" s="802"/>
      <c r="R203" s="802"/>
      <c r="S203" s="802"/>
      <c r="T203" s="802"/>
      <c r="U203" s="802"/>
      <c r="V203" s="802"/>
      <c r="W203" s="802"/>
      <c r="X203" s="802"/>
      <c r="Y203" s="802"/>
      <c r="Z203" s="802"/>
      <c r="AA203" s="802"/>
      <c r="AB203" s="802"/>
    </row>
    <row r="204" customFormat="false" ht="15.75" hidden="false" customHeight="false" outlineLevel="0" collapsed="false">
      <c r="A204" s="801"/>
      <c r="B204" s="801"/>
      <c r="C204" s="801"/>
      <c r="D204" s="802"/>
      <c r="E204" s="802"/>
      <c r="F204" s="802"/>
      <c r="G204" s="802"/>
      <c r="H204" s="802"/>
      <c r="I204" s="802"/>
      <c r="J204" s="802"/>
      <c r="K204" s="802"/>
      <c r="L204" s="802"/>
      <c r="M204" s="802"/>
      <c r="N204" s="802"/>
      <c r="O204" s="802"/>
      <c r="P204" s="802"/>
      <c r="Q204" s="802"/>
      <c r="R204" s="802"/>
      <c r="S204" s="802"/>
      <c r="T204" s="802"/>
      <c r="U204" s="802"/>
      <c r="V204" s="802"/>
      <c r="W204" s="802"/>
      <c r="X204" s="802"/>
      <c r="Y204" s="802"/>
      <c r="Z204" s="802"/>
      <c r="AA204" s="802"/>
      <c r="AB204" s="802"/>
    </row>
    <row r="205" customFormat="false" ht="15.75" hidden="false" customHeight="false" outlineLevel="0" collapsed="false">
      <c r="A205" s="801"/>
      <c r="B205" s="801"/>
      <c r="C205" s="801"/>
      <c r="D205" s="802"/>
      <c r="E205" s="802"/>
      <c r="F205" s="802"/>
      <c r="G205" s="802"/>
      <c r="H205" s="802"/>
      <c r="I205" s="802"/>
      <c r="J205" s="802"/>
      <c r="K205" s="802"/>
      <c r="L205" s="802"/>
      <c r="M205" s="802"/>
      <c r="N205" s="802"/>
      <c r="O205" s="802"/>
      <c r="P205" s="802"/>
      <c r="Q205" s="802"/>
      <c r="R205" s="802"/>
      <c r="S205" s="802"/>
      <c r="T205" s="802"/>
      <c r="U205" s="802"/>
      <c r="V205" s="802"/>
      <c r="W205" s="802"/>
      <c r="X205" s="802"/>
      <c r="Y205" s="802"/>
      <c r="Z205" s="802"/>
      <c r="AA205" s="802"/>
      <c r="AB205" s="802"/>
    </row>
    <row r="206" customFormat="false" ht="15.75" hidden="false" customHeight="false" outlineLevel="0" collapsed="false">
      <c r="A206" s="801"/>
      <c r="B206" s="801"/>
      <c r="C206" s="801"/>
      <c r="D206" s="802"/>
      <c r="E206" s="802"/>
      <c r="F206" s="802"/>
      <c r="G206" s="802"/>
      <c r="H206" s="802"/>
      <c r="I206" s="802"/>
      <c r="J206" s="802"/>
      <c r="K206" s="802"/>
      <c r="L206" s="802"/>
      <c r="M206" s="802"/>
      <c r="N206" s="802"/>
      <c r="O206" s="802"/>
      <c r="P206" s="802"/>
      <c r="Q206" s="802"/>
      <c r="R206" s="802"/>
      <c r="S206" s="802"/>
      <c r="T206" s="802"/>
      <c r="U206" s="802"/>
      <c r="V206" s="802"/>
      <c r="W206" s="802"/>
      <c r="X206" s="802"/>
      <c r="Y206" s="802"/>
      <c r="Z206" s="802"/>
      <c r="AA206" s="802"/>
      <c r="AB206" s="802"/>
    </row>
    <row r="207" customFormat="false" ht="15.75" hidden="false" customHeight="false" outlineLevel="0" collapsed="false">
      <c r="A207" s="801"/>
      <c r="B207" s="801"/>
      <c r="C207" s="801"/>
      <c r="D207" s="802"/>
      <c r="E207" s="802"/>
      <c r="F207" s="802"/>
      <c r="G207" s="802"/>
      <c r="H207" s="802"/>
      <c r="I207" s="802"/>
      <c r="J207" s="802"/>
      <c r="K207" s="802"/>
      <c r="L207" s="802"/>
      <c r="M207" s="802"/>
      <c r="N207" s="802"/>
      <c r="O207" s="802"/>
      <c r="P207" s="802"/>
      <c r="Q207" s="802"/>
      <c r="R207" s="802"/>
      <c r="S207" s="802"/>
      <c r="T207" s="802"/>
      <c r="U207" s="802"/>
      <c r="V207" s="802"/>
      <c r="W207" s="802"/>
      <c r="X207" s="802"/>
      <c r="Y207" s="802"/>
      <c r="Z207" s="802"/>
      <c r="AA207" s="802"/>
      <c r="AB207" s="802"/>
    </row>
    <row r="208" customFormat="false" ht="15.75" hidden="false" customHeight="false" outlineLevel="0" collapsed="false">
      <c r="A208" s="801"/>
      <c r="B208" s="801"/>
      <c r="C208" s="801"/>
      <c r="D208" s="802"/>
      <c r="E208" s="802"/>
      <c r="F208" s="802"/>
      <c r="G208" s="802"/>
      <c r="H208" s="802"/>
      <c r="I208" s="802"/>
      <c r="J208" s="802"/>
      <c r="K208" s="802"/>
      <c r="L208" s="802"/>
      <c r="M208" s="802"/>
      <c r="N208" s="802"/>
      <c r="O208" s="802"/>
      <c r="P208" s="802"/>
      <c r="Q208" s="802"/>
      <c r="R208" s="802"/>
      <c r="S208" s="802"/>
      <c r="T208" s="802"/>
      <c r="U208" s="802"/>
      <c r="V208" s="802"/>
      <c r="W208" s="802"/>
      <c r="X208" s="802"/>
      <c r="Y208" s="802"/>
      <c r="Z208" s="802"/>
      <c r="AA208" s="802"/>
      <c r="AB208" s="802"/>
    </row>
    <row r="209" customFormat="false" ht="15.75" hidden="false" customHeight="false" outlineLevel="0" collapsed="false">
      <c r="A209" s="801"/>
      <c r="B209" s="801"/>
      <c r="C209" s="801"/>
      <c r="D209" s="802"/>
      <c r="E209" s="802"/>
      <c r="F209" s="802"/>
      <c r="G209" s="802"/>
      <c r="H209" s="802"/>
      <c r="I209" s="802"/>
      <c r="J209" s="802"/>
      <c r="K209" s="802"/>
      <c r="L209" s="802"/>
      <c r="M209" s="802"/>
      <c r="N209" s="802"/>
      <c r="O209" s="802"/>
      <c r="P209" s="802"/>
      <c r="Q209" s="802"/>
      <c r="R209" s="802"/>
      <c r="S209" s="802"/>
      <c r="T209" s="802"/>
      <c r="U209" s="802"/>
      <c r="V209" s="802"/>
      <c r="W209" s="802"/>
      <c r="X209" s="802"/>
      <c r="Y209" s="802"/>
      <c r="Z209" s="802"/>
      <c r="AA209" s="802"/>
      <c r="AB209" s="802"/>
    </row>
    <row r="210" customFormat="false" ht="15.75" hidden="false" customHeight="false" outlineLevel="0" collapsed="false">
      <c r="A210" s="801"/>
      <c r="B210" s="801"/>
      <c r="C210" s="801"/>
      <c r="D210" s="802"/>
      <c r="E210" s="802"/>
      <c r="F210" s="802"/>
      <c r="G210" s="802"/>
      <c r="H210" s="802"/>
      <c r="I210" s="802"/>
      <c r="J210" s="802"/>
      <c r="K210" s="802"/>
      <c r="L210" s="802"/>
      <c r="M210" s="802"/>
      <c r="N210" s="802"/>
      <c r="O210" s="802"/>
      <c r="P210" s="802"/>
      <c r="Q210" s="802"/>
      <c r="R210" s="802"/>
      <c r="S210" s="802"/>
      <c r="T210" s="802"/>
      <c r="U210" s="802"/>
      <c r="V210" s="802"/>
      <c r="W210" s="802"/>
      <c r="X210" s="802"/>
      <c r="Y210" s="802"/>
      <c r="Z210" s="802"/>
      <c r="AA210" s="802"/>
      <c r="AB210" s="802"/>
    </row>
    <row r="211" customFormat="false" ht="15.75" hidden="false" customHeight="false" outlineLevel="0" collapsed="false">
      <c r="A211" s="801"/>
      <c r="B211" s="801"/>
      <c r="C211" s="801"/>
      <c r="D211" s="802"/>
      <c r="E211" s="802"/>
      <c r="F211" s="802"/>
      <c r="G211" s="802"/>
      <c r="H211" s="802"/>
      <c r="I211" s="802"/>
      <c r="J211" s="802"/>
      <c r="K211" s="802"/>
      <c r="L211" s="802"/>
      <c r="M211" s="802"/>
      <c r="N211" s="802"/>
      <c r="O211" s="802"/>
      <c r="P211" s="802"/>
      <c r="Q211" s="802"/>
      <c r="R211" s="802"/>
      <c r="S211" s="802"/>
      <c r="T211" s="802"/>
      <c r="U211" s="802"/>
      <c r="V211" s="802"/>
      <c r="W211" s="802"/>
      <c r="X211" s="802"/>
      <c r="Y211" s="802"/>
      <c r="Z211" s="802"/>
      <c r="AA211" s="802"/>
      <c r="AB211" s="802"/>
    </row>
    <row r="212" customFormat="false" ht="15.75" hidden="false" customHeight="false" outlineLevel="0" collapsed="false">
      <c r="A212" s="801"/>
      <c r="B212" s="801"/>
      <c r="C212" s="801"/>
      <c r="D212" s="802"/>
      <c r="E212" s="802"/>
      <c r="F212" s="802"/>
      <c r="G212" s="802"/>
      <c r="H212" s="802"/>
      <c r="I212" s="802"/>
      <c r="J212" s="802"/>
      <c r="K212" s="802"/>
      <c r="L212" s="802"/>
      <c r="M212" s="802"/>
      <c r="N212" s="802"/>
      <c r="O212" s="802"/>
      <c r="P212" s="802"/>
      <c r="Q212" s="802"/>
      <c r="R212" s="802"/>
      <c r="S212" s="802"/>
      <c r="T212" s="802"/>
      <c r="U212" s="802"/>
      <c r="V212" s="802"/>
      <c r="W212" s="802"/>
      <c r="X212" s="802"/>
      <c r="Y212" s="802"/>
      <c r="Z212" s="802"/>
      <c r="AA212" s="802"/>
      <c r="AB212" s="802"/>
    </row>
    <row r="213" customFormat="false" ht="15.75" hidden="false" customHeight="false" outlineLevel="0" collapsed="false">
      <c r="A213" s="801"/>
      <c r="B213" s="801"/>
      <c r="C213" s="801"/>
      <c r="D213" s="802"/>
      <c r="E213" s="802"/>
      <c r="F213" s="802"/>
      <c r="G213" s="802"/>
      <c r="H213" s="802"/>
      <c r="I213" s="802"/>
      <c r="J213" s="802"/>
      <c r="K213" s="802"/>
      <c r="L213" s="802"/>
      <c r="M213" s="802"/>
      <c r="N213" s="802"/>
      <c r="O213" s="802"/>
      <c r="P213" s="802"/>
      <c r="Q213" s="802"/>
      <c r="R213" s="802"/>
      <c r="S213" s="802"/>
      <c r="T213" s="802"/>
      <c r="U213" s="802"/>
      <c r="V213" s="802"/>
      <c r="W213" s="802"/>
      <c r="X213" s="802"/>
      <c r="Y213" s="802"/>
      <c r="Z213" s="802"/>
      <c r="AA213" s="802"/>
      <c r="AB213" s="802"/>
    </row>
    <row r="214" customFormat="false" ht="15.75" hidden="false" customHeight="false" outlineLevel="0" collapsed="false">
      <c r="A214" s="801"/>
      <c r="B214" s="801"/>
      <c r="C214" s="801"/>
      <c r="D214" s="802"/>
      <c r="E214" s="802"/>
      <c r="F214" s="802"/>
      <c r="G214" s="802"/>
      <c r="H214" s="802"/>
      <c r="I214" s="802"/>
      <c r="J214" s="802"/>
      <c r="K214" s="802"/>
      <c r="L214" s="802"/>
      <c r="M214" s="802"/>
      <c r="N214" s="802"/>
      <c r="O214" s="802"/>
      <c r="P214" s="802"/>
      <c r="Q214" s="802"/>
      <c r="R214" s="802"/>
      <c r="S214" s="802"/>
      <c r="T214" s="802"/>
      <c r="U214" s="802"/>
      <c r="V214" s="802"/>
      <c r="W214" s="802"/>
      <c r="X214" s="802"/>
      <c r="Y214" s="802"/>
      <c r="Z214" s="802"/>
      <c r="AA214" s="802"/>
      <c r="AB214" s="802"/>
    </row>
    <row r="215" customFormat="false" ht="15.75" hidden="false" customHeight="false" outlineLevel="0" collapsed="false">
      <c r="A215" s="801"/>
      <c r="B215" s="801"/>
      <c r="C215" s="801"/>
      <c r="D215" s="802"/>
      <c r="E215" s="802"/>
      <c r="F215" s="802"/>
      <c r="G215" s="802"/>
      <c r="H215" s="802"/>
      <c r="I215" s="802"/>
      <c r="J215" s="802"/>
      <c r="K215" s="802"/>
      <c r="L215" s="802"/>
      <c r="M215" s="802"/>
      <c r="N215" s="802"/>
      <c r="O215" s="802"/>
      <c r="P215" s="802"/>
      <c r="Q215" s="802"/>
      <c r="R215" s="802"/>
      <c r="S215" s="802"/>
      <c r="T215" s="802"/>
      <c r="U215" s="802"/>
      <c r="V215" s="802"/>
      <c r="W215" s="802"/>
      <c r="X215" s="802"/>
      <c r="Y215" s="802"/>
      <c r="Z215" s="802"/>
      <c r="AA215" s="802"/>
      <c r="AB215" s="802"/>
    </row>
    <row r="216" customFormat="false" ht="15.75" hidden="false" customHeight="false" outlineLevel="0" collapsed="false">
      <c r="A216" s="801"/>
      <c r="B216" s="801"/>
      <c r="C216" s="801"/>
      <c r="D216" s="802"/>
      <c r="E216" s="802"/>
      <c r="F216" s="802"/>
      <c r="G216" s="802"/>
      <c r="H216" s="802"/>
      <c r="I216" s="802"/>
      <c r="J216" s="802"/>
      <c r="K216" s="802"/>
      <c r="L216" s="802"/>
      <c r="M216" s="802"/>
      <c r="N216" s="802"/>
      <c r="O216" s="802"/>
      <c r="P216" s="802"/>
      <c r="Q216" s="802"/>
      <c r="R216" s="802"/>
      <c r="S216" s="802"/>
      <c r="T216" s="802"/>
      <c r="U216" s="802"/>
      <c r="V216" s="802"/>
      <c r="W216" s="802"/>
      <c r="X216" s="802"/>
      <c r="Y216" s="802"/>
      <c r="Z216" s="802"/>
      <c r="AA216" s="802"/>
      <c r="AB216" s="802"/>
    </row>
    <row r="217" customFormat="false" ht="15.75" hidden="false" customHeight="false" outlineLevel="0" collapsed="false">
      <c r="A217" s="801"/>
      <c r="B217" s="801"/>
      <c r="C217" s="801"/>
      <c r="D217" s="802"/>
      <c r="E217" s="802"/>
      <c r="F217" s="802"/>
      <c r="G217" s="802"/>
      <c r="H217" s="802"/>
      <c r="I217" s="802"/>
      <c r="J217" s="802"/>
      <c r="K217" s="802"/>
      <c r="L217" s="802"/>
      <c r="M217" s="802"/>
      <c r="N217" s="802"/>
      <c r="O217" s="802"/>
      <c r="P217" s="802"/>
      <c r="Q217" s="802"/>
      <c r="R217" s="802"/>
      <c r="S217" s="802"/>
      <c r="T217" s="802"/>
      <c r="U217" s="802"/>
      <c r="V217" s="802"/>
      <c r="W217" s="802"/>
      <c r="X217" s="802"/>
      <c r="Y217" s="802"/>
      <c r="Z217" s="802"/>
      <c r="AA217" s="802"/>
      <c r="AB217" s="802"/>
    </row>
    <row r="218" customFormat="false" ht="15.75" hidden="false" customHeight="false" outlineLevel="0" collapsed="false">
      <c r="A218" s="801"/>
      <c r="B218" s="801"/>
      <c r="C218" s="801"/>
      <c r="D218" s="802"/>
      <c r="E218" s="802"/>
      <c r="F218" s="802"/>
      <c r="G218" s="802"/>
      <c r="H218" s="802"/>
      <c r="I218" s="802"/>
      <c r="J218" s="802"/>
      <c r="K218" s="802"/>
      <c r="L218" s="802"/>
      <c r="M218" s="802"/>
      <c r="N218" s="802"/>
      <c r="O218" s="802"/>
      <c r="P218" s="802"/>
      <c r="Q218" s="802"/>
      <c r="R218" s="802"/>
      <c r="S218" s="802"/>
      <c r="T218" s="802"/>
      <c r="U218" s="802"/>
      <c r="V218" s="802"/>
      <c r="W218" s="802"/>
      <c r="X218" s="802"/>
      <c r="Y218" s="802"/>
      <c r="Z218" s="802"/>
      <c r="AA218" s="802"/>
      <c r="AB218" s="802"/>
    </row>
    <row r="219" customFormat="false" ht="15.75" hidden="false" customHeight="false" outlineLevel="0" collapsed="false">
      <c r="A219" s="801"/>
      <c r="B219" s="801"/>
      <c r="C219" s="801"/>
      <c r="D219" s="802"/>
      <c r="E219" s="802"/>
      <c r="F219" s="802"/>
      <c r="G219" s="802"/>
      <c r="H219" s="802"/>
      <c r="I219" s="802"/>
      <c r="J219" s="802"/>
      <c r="K219" s="802"/>
      <c r="L219" s="802"/>
      <c r="M219" s="802"/>
      <c r="N219" s="802"/>
      <c r="O219" s="802"/>
      <c r="P219" s="802"/>
      <c r="Q219" s="802"/>
      <c r="R219" s="802"/>
      <c r="S219" s="802"/>
      <c r="T219" s="802"/>
      <c r="U219" s="802"/>
      <c r="V219" s="802"/>
      <c r="W219" s="802"/>
      <c r="X219" s="802"/>
      <c r="Y219" s="802"/>
      <c r="Z219" s="802"/>
      <c r="AA219" s="802"/>
      <c r="AB219" s="802"/>
    </row>
    <row r="220" customFormat="false" ht="15.75" hidden="false" customHeight="false" outlineLevel="0" collapsed="false">
      <c r="A220" s="801"/>
      <c r="B220" s="801"/>
      <c r="C220" s="801"/>
      <c r="D220" s="802"/>
      <c r="E220" s="802"/>
      <c r="F220" s="802"/>
      <c r="G220" s="802"/>
      <c r="H220" s="802"/>
      <c r="I220" s="802"/>
      <c r="J220" s="802"/>
      <c r="K220" s="802"/>
      <c r="L220" s="802"/>
      <c r="M220" s="802"/>
      <c r="N220" s="802"/>
      <c r="O220" s="802"/>
      <c r="P220" s="802"/>
      <c r="Q220" s="802"/>
      <c r="R220" s="802"/>
      <c r="S220" s="802"/>
      <c r="T220" s="802"/>
      <c r="U220" s="802"/>
      <c r="V220" s="802"/>
      <c r="W220" s="802"/>
      <c r="X220" s="802"/>
      <c r="Y220" s="802"/>
      <c r="Z220" s="802"/>
      <c r="AA220" s="802"/>
      <c r="AB220" s="802"/>
    </row>
    <row r="221" customFormat="false" ht="15.75" hidden="false" customHeight="false" outlineLevel="0" collapsed="false">
      <c r="A221" s="801"/>
      <c r="B221" s="801"/>
      <c r="C221" s="801"/>
      <c r="D221" s="802"/>
      <c r="E221" s="802"/>
      <c r="F221" s="802"/>
      <c r="G221" s="802"/>
      <c r="H221" s="802"/>
      <c r="I221" s="802"/>
      <c r="J221" s="802"/>
      <c r="K221" s="802"/>
      <c r="L221" s="802"/>
      <c r="M221" s="802"/>
      <c r="N221" s="802"/>
      <c r="O221" s="802"/>
      <c r="P221" s="802"/>
      <c r="Q221" s="802"/>
      <c r="R221" s="802"/>
      <c r="S221" s="802"/>
      <c r="T221" s="802"/>
      <c r="U221" s="802"/>
      <c r="V221" s="802"/>
      <c r="W221" s="802"/>
      <c r="X221" s="802"/>
      <c r="Y221" s="802"/>
      <c r="Z221" s="802"/>
      <c r="AA221" s="802"/>
      <c r="AB221" s="802"/>
    </row>
    <row r="222" customFormat="false" ht="15.75" hidden="false" customHeight="false" outlineLevel="0" collapsed="false">
      <c r="A222" s="801"/>
      <c r="B222" s="801"/>
      <c r="C222" s="801"/>
      <c r="D222" s="802"/>
      <c r="E222" s="802"/>
      <c r="F222" s="802"/>
      <c r="G222" s="802"/>
      <c r="H222" s="802"/>
      <c r="I222" s="802"/>
      <c r="J222" s="802"/>
      <c r="K222" s="802"/>
      <c r="L222" s="802"/>
      <c r="M222" s="802"/>
      <c r="N222" s="802"/>
      <c r="O222" s="802"/>
      <c r="P222" s="802"/>
      <c r="Q222" s="802"/>
      <c r="R222" s="802"/>
      <c r="S222" s="802"/>
      <c r="T222" s="802"/>
      <c r="U222" s="802"/>
      <c r="V222" s="802"/>
      <c r="W222" s="802"/>
      <c r="X222" s="802"/>
      <c r="Y222" s="802"/>
      <c r="Z222" s="802"/>
      <c r="AA222" s="802"/>
      <c r="AB222" s="802"/>
    </row>
    <row r="223" customFormat="false" ht="15.75" hidden="false" customHeight="false" outlineLevel="0" collapsed="false">
      <c r="A223" s="801"/>
      <c r="B223" s="801"/>
      <c r="C223" s="801"/>
      <c r="D223" s="802"/>
      <c r="E223" s="802"/>
      <c r="F223" s="802"/>
      <c r="G223" s="802"/>
      <c r="H223" s="802"/>
      <c r="I223" s="802"/>
      <c r="J223" s="802"/>
      <c r="K223" s="802"/>
      <c r="L223" s="802"/>
      <c r="M223" s="802"/>
      <c r="N223" s="802"/>
      <c r="O223" s="802"/>
      <c r="P223" s="802"/>
      <c r="Q223" s="802"/>
      <c r="R223" s="802"/>
      <c r="S223" s="802"/>
      <c r="T223" s="802"/>
      <c r="U223" s="802"/>
      <c r="V223" s="802"/>
      <c r="W223" s="802"/>
      <c r="X223" s="802"/>
      <c r="Y223" s="802"/>
      <c r="Z223" s="802"/>
      <c r="AA223" s="802"/>
      <c r="AB223" s="802"/>
    </row>
    <row r="224" customFormat="false" ht="15.75" hidden="false" customHeight="false" outlineLevel="0" collapsed="false">
      <c r="A224" s="801"/>
      <c r="B224" s="801"/>
      <c r="C224" s="801"/>
      <c r="D224" s="802"/>
      <c r="E224" s="802"/>
      <c r="F224" s="802"/>
      <c r="G224" s="802"/>
      <c r="H224" s="802"/>
      <c r="I224" s="802"/>
      <c r="J224" s="802"/>
      <c r="K224" s="802"/>
      <c r="L224" s="802"/>
      <c r="M224" s="802"/>
      <c r="N224" s="802"/>
      <c r="O224" s="802"/>
      <c r="P224" s="802"/>
      <c r="Q224" s="802"/>
      <c r="R224" s="802"/>
      <c r="S224" s="802"/>
      <c r="T224" s="802"/>
      <c r="U224" s="802"/>
      <c r="V224" s="802"/>
      <c r="W224" s="802"/>
      <c r="X224" s="802"/>
      <c r="Y224" s="802"/>
      <c r="Z224" s="802"/>
      <c r="AA224" s="802"/>
      <c r="AB224" s="802"/>
    </row>
    <row r="225" customFormat="false" ht="15.75" hidden="false" customHeight="false" outlineLevel="0" collapsed="false">
      <c r="A225" s="801"/>
      <c r="B225" s="801"/>
      <c r="C225" s="801"/>
      <c r="D225" s="802"/>
      <c r="E225" s="802"/>
      <c r="F225" s="802"/>
      <c r="G225" s="802"/>
      <c r="H225" s="802"/>
      <c r="I225" s="802"/>
      <c r="J225" s="802"/>
      <c r="K225" s="802"/>
      <c r="L225" s="802"/>
      <c r="M225" s="802"/>
      <c r="N225" s="802"/>
      <c r="O225" s="802"/>
      <c r="P225" s="802"/>
      <c r="Q225" s="802"/>
      <c r="R225" s="802"/>
      <c r="S225" s="802"/>
      <c r="T225" s="802"/>
      <c r="U225" s="802"/>
      <c r="V225" s="802"/>
      <c r="W225" s="802"/>
      <c r="X225" s="802"/>
      <c r="Y225" s="802"/>
      <c r="Z225" s="802"/>
      <c r="AA225" s="802"/>
      <c r="AB225" s="802"/>
    </row>
    <row r="226" customFormat="false" ht="15.75" hidden="false" customHeight="false" outlineLevel="0" collapsed="false">
      <c r="A226" s="801"/>
      <c r="B226" s="801"/>
      <c r="C226" s="801"/>
      <c r="D226" s="802"/>
      <c r="E226" s="802"/>
      <c r="F226" s="802"/>
      <c r="G226" s="802"/>
      <c r="H226" s="802"/>
      <c r="I226" s="802"/>
      <c r="J226" s="802"/>
      <c r="K226" s="802"/>
      <c r="L226" s="802"/>
      <c r="M226" s="802"/>
      <c r="N226" s="802"/>
      <c r="O226" s="802"/>
      <c r="P226" s="802"/>
      <c r="Q226" s="802"/>
      <c r="R226" s="802"/>
      <c r="S226" s="802"/>
      <c r="T226" s="802"/>
      <c r="U226" s="802"/>
      <c r="V226" s="802"/>
      <c r="W226" s="802"/>
      <c r="X226" s="802"/>
      <c r="Y226" s="802"/>
      <c r="Z226" s="802"/>
      <c r="AA226" s="802"/>
      <c r="AB226" s="802"/>
    </row>
    <row r="227" customFormat="false" ht="15.75" hidden="false" customHeight="false" outlineLevel="0" collapsed="false">
      <c r="A227" s="801"/>
      <c r="B227" s="801"/>
      <c r="C227" s="801"/>
      <c r="D227" s="802"/>
      <c r="E227" s="802"/>
      <c r="F227" s="802"/>
      <c r="G227" s="802"/>
      <c r="H227" s="802"/>
      <c r="I227" s="802"/>
      <c r="J227" s="802"/>
      <c r="K227" s="802"/>
      <c r="L227" s="802"/>
      <c r="M227" s="802"/>
      <c r="N227" s="802"/>
      <c r="O227" s="802"/>
      <c r="P227" s="802"/>
      <c r="Q227" s="802"/>
      <c r="R227" s="802"/>
      <c r="S227" s="802"/>
      <c r="T227" s="802"/>
      <c r="U227" s="802"/>
      <c r="V227" s="802"/>
      <c r="W227" s="802"/>
      <c r="X227" s="802"/>
      <c r="Y227" s="802"/>
      <c r="Z227" s="802"/>
      <c r="AA227" s="802"/>
      <c r="AB227" s="802"/>
    </row>
    <row r="228" customFormat="false" ht="15.75" hidden="false" customHeight="false" outlineLevel="0" collapsed="false">
      <c r="A228" s="801"/>
      <c r="B228" s="801"/>
      <c r="C228" s="801"/>
      <c r="D228" s="802"/>
      <c r="E228" s="802"/>
      <c r="F228" s="802"/>
      <c r="G228" s="802"/>
      <c r="H228" s="802"/>
      <c r="I228" s="802"/>
      <c r="J228" s="802"/>
      <c r="K228" s="802"/>
      <c r="L228" s="802"/>
      <c r="M228" s="802"/>
      <c r="N228" s="802"/>
      <c r="O228" s="802"/>
      <c r="P228" s="802"/>
      <c r="Q228" s="802"/>
      <c r="R228" s="802"/>
      <c r="S228" s="802"/>
      <c r="T228" s="802"/>
      <c r="U228" s="802"/>
      <c r="V228" s="802"/>
      <c r="W228" s="802"/>
      <c r="X228" s="802"/>
      <c r="Y228" s="802"/>
      <c r="Z228" s="802"/>
      <c r="AA228" s="802"/>
      <c r="AB228" s="802"/>
    </row>
    <row r="229" customFormat="false" ht="15.75" hidden="false" customHeight="false" outlineLevel="0" collapsed="false">
      <c r="A229" s="801"/>
      <c r="B229" s="801"/>
      <c r="C229" s="801"/>
      <c r="D229" s="802"/>
      <c r="E229" s="802"/>
      <c r="F229" s="802"/>
      <c r="G229" s="802"/>
      <c r="H229" s="802"/>
      <c r="I229" s="802"/>
      <c r="J229" s="802"/>
      <c r="K229" s="802"/>
      <c r="L229" s="802"/>
      <c r="M229" s="802"/>
      <c r="N229" s="802"/>
      <c r="O229" s="802"/>
      <c r="P229" s="802"/>
      <c r="Q229" s="802"/>
      <c r="R229" s="802"/>
      <c r="S229" s="802"/>
      <c r="T229" s="802"/>
      <c r="U229" s="802"/>
      <c r="V229" s="802"/>
      <c r="W229" s="802"/>
      <c r="X229" s="802"/>
      <c r="Y229" s="802"/>
      <c r="Z229" s="802"/>
      <c r="AA229" s="802"/>
      <c r="AB229" s="802"/>
    </row>
    <row r="230" customFormat="false" ht="15.75" hidden="false" customHeight="false" outlineLevel="0" collapsed="false">
      <c r="A230" s="801"/>
      <c r="B230" s="801"/>
      <c r="C230" s="801"/>
      <c r="D230" s="802"/>
      <c r="E230" s="802"/>
      <c r="F230" s="802"/>
      <c r="G230" s="802"/>
      <c r="H230" s="802"/>
      <c r="I230" s="802"/>
      <c r="J230" s="802"/>
      <c r="K230" s="802"/>
      <c r="L230" s="802"/>
      <c r="M230" s="802"/>
      <c r="N230" s="802"/>
      <c r="O230" s="802"/>
      <c r="P230" s="802"/>
      <c r="Q230" s="802"/>
      <c r="R230" s="802"/>
      <c r="S230" s="802"/>
      <c r="T230" s="802"/>
      <c r="U230" s="802"/>
      <c r="V230" s="802"/>
      <c r="W230" s="802"/>
      <c r="X230" s="802"/>
      <c r="Y230" s="802"/>
      <c r="Z230" s="802"/>
      <c r="AA230" s="802"/>
      <c r="AB230" s="802"/>
    </row>
    <row r="231" customFormat="false" ht="15.75" hidden="false" customHeight="false" outlineLevel="0" collapsed="false">
      <c r="A231" s="801"/>
      <c r="B231" s="801"/>
      <c r="C231" s="801"/>
      <c r="D231" s="802"/>
      <c r="E231" s="802"/>
      <c r="F231" s="802"/>
      <c r="G231" s="802"/>
      <c r="H231" s="802"/>
      <c r="I231" s="802"/>
      <c r="J231" s="802"/>
      <c r="K231" s="802"/>
      <c r="L231" s="802"/>
      <c r="M231" s="802"/>
      <c r="N231" s="802"/>
      <c r="O231" s="802"/>
      <c r="P231" s="802"/>
      <c r="Q231" s="802"/>
      <c r="R231" s="802"/>
      <c r="S231" s="802"/>
      <c r="T231" s="802"/>
      <c r="U231" s="802"/>
      <c r="V231" s="802"/>
      <c r="W231" s="802"/>
      <c r="X231" s="802"/>
      <c r="Y231" s="802"/>
      <c r="Z231" s="802"/>
      <c r="AA231" s="802"/>
      <c r="AB231" s="802"/>
    </row>
    <row r="232" customFormat="false" ht="15.75" hidden="false" customHeight="false" outlineLevel="0" collapsed="false">
      <c r="A232" s="801"/>
      <c r="B232" s="801"/>
      <c r="C232" s="801"/>
      <c r="D232" s="802"/>
      <c r="E232" s="802"/>
      <c r="F232" s="802"/>
      <c r="G232" s="802"/>
      <c r="H232" s="802"/>
      <c r="I232" s="802"/>
      <c r="J232" s="802"/>
      <c r="K232" s="802"/>
      <c r="L232" s="802"/>
      <c r="M232" s="802"/>
      <c r="N232" s="802"/>
      <c r="O232" s="802"/>
      <c r="P232" s="802"/>
      <c r="Q232" s="802"/>
      <c r="R232" s="802"/>
      <c r="S232" s="802"/>
      <c r="T232" s="802"/>
      <c r="U232" s="802"/>
      <c r="V232" s="802"/>
      <c r="W232" s="802"/>
      <c r="X232" s="802"/>
      <c r="Y232" s="802"/>
      <c r="Z232" s="802"/>
      <c r="AA232" s="802"/>
      <c r="AB232" s="802"/>
    </row>
    <row r="233" customFormat="false" ht="15.75" hidden="false" customHeight="false" outlineLevel="0" collapsed="false">
      <c r="A233" s="801"/>
      <c r="B233" s="801"/>
      <c r="C233" s="801"/>
      <c r="D233" s="802"/>
      <c r="E233" s="802"/>
      <c r="F233" s="802"/>
      <c r="G233" s="802"/>
      <c r="H233" s="802"/>
      <c r="I233" s="802"/>
      <c r="J233" s="802"/>
      <c r="K233" s="802"/>
      <c r="L233" s="802"/>
      <c r="M233" s="802"/>
      <c r="N233" s="802"/>
      <c r="O233" s="802"/>
      <c r="P233" s="802"/>
      <c r="Q233" s="802"/>
      <c r="R233" s="802"/>
      <c r="S233" s="802"/>
      <c r="T233" s="802"/>
      <c r="U233" s="802"/>
      <c r="V233" s="802"/>
      <c r="W233" s="802"/>
      <c r="X233" s="802"/>
      <c r="Y233" s="802"/>
      <c r="Z233" s="802"/>
      <c r="AA233" s="802"/>
      <c r="AB233" s="802"/>
    </row>
    <row r="234" customFormat="false" ht="15.75" hidden="false" customHeight="false" outlineLevel="0" collapsed="false">
      <c r="A234" s="801"/>
      <c r="B234" s="801"/>
      <c r="C234" s="801"/>
      <c r="D234" s="802"/>
      <c r="E234" s="802"/>
      <c r="F234" s="802"/>
      <c r="G234" s="802"/>
      <c r="H234" s="802"/>
      <c r="I234" s="802"/>
      <c r="J234" s="802"/>
      <c r="K234" s="802"/>
      <c r="L234" s="802"/>
      <c r="M234" s="802"/>
      <c r="N234" s="802"/>
      <c r="O234" s="802"/>
      <c r="P234" s="802"/>
      <c r="Q234" s="802"/>
      <c r="R234" s="802"/>
      <c r="S234" s="802"/>
      <c r="T234" s="802"/>
      <c r="U234" s="802"/>
      <c r="V234" s="802"/>
      <c r="W234" s="802"/>
      <c r="X234" s="802"/>
      <c r="Y234" s="802"/>
      <c r="Z234" s="802"/>
      <c r="AA234" s="802"/>
      <c r="AB234" s="802"/>
    </row>
    <row r="235" customFormat="false" ht="15.75" hidden="false" customHeight="false" outlineLevel="0" collapsed="false">
      <c r="A235" s="801"/>
      <c r="B235" s="801"/>
      <c r="C235" s="801"/>
      <c r="D235" s="802"/>
      <c r="E235" s="802"/>
      <c r="F235" s="802"/>
      <c r="G235" s="802"/>
      <c r="H235" s="802"/>
      <c r="I235" s="802"/>
      <c r="J235" s="802"/>
      <c r="K235" s="802"/>
      <c r="L235" s="802"/>
      <c r="M235" s="802"/>
      <c r="N235" s="802"/>
      <c r="O235" s="802"/>
      <c r="P235" s="802"/>
      <c r="Q235" s="802"/>
      <c r="R235" s="802"/>
      <c r="S235" s="802"/>
      <c r="T235" s="802"/>
      <c r="U235" s="802"/>
      <c r="V235" s="802"/>
      <c r="W235" s="802"/>
      <c r="X235" s="802"/>
      <c r="Y235" s="802"/>
      <c r="Z235" s="802"/>
      <c r="AA235" s="802"/>
      <c r="AB235" s="802"/>
    </row>
    <row r="236" customFormat="false" ht="15.75" hidden="false" customHeight="false" outlineLevel="0" collapsed="false">
      <c r="A236" s="801"/>
      <c r="B236" s="801"/>
      <c r="C236" s="801"/>
      <c r="D236" s="802"/>
      <c r="E236" s="802"/>
      <c r="F236" s="802"/>
      <c r="G236" s="802"/>
      <c r="H236" s="802"/>
      <c r="I236" s="802"/>
      <c r="J236" s="802"/>
      <c r="K236" s="802"/>
      <c r="L236" s="802"/>
      <c r="M236" s="802"/>
      <c r="N236" s="802"/>
      <c r="O236" s="802"/>
      <c r="P236" s="802"/>
      <c r="Q236" s="802"/>
      <c r="R236" s="802"/>
      <c r="S236" s="802"/>
      <c r="T236" s="802"/>
      <c r="U236" s="802"/>
      <c r="V236" s="802"/>
      <c r="W236" s="802"/>
      <c r="X236" s="802"/>
      <c r="Y236" s="802"/>
      <c r="Z236" s="802"/>
      <c r="AA236" s="802"/>
      <c r="AB236" s="802"/>
    </row>
    <row r="237" customFormat="false" ht="15.75" hidden="false" customHeight="false" outlineLevel="0" collapsed="false">
      <c r="A237" s="801"/>
      <c r="B237" s="801"/>
      <c r="C237" s="801"/>
      <c r="D237" s="802"/>
      <c r="E237" s="802"/>
      <c r="F237" s="802"/>
      <c r="G237" s="802"/>
      <c r="H237" s="802"/>
      <c r="I237" s="802"/>
      <c r="J237" s="802"/>
      <c r="K237" s="802"/>
      <c r="L237" s="802"/>
      <c r="M237" s="802"/>
      <c r="N237" s="802"/>
      <c r="O237" s="802"/>
      <c r="P237" s="802"/>
      <c r="Q237" s="802"/>
      <c r="R237" s="802"/>
      <c r="S237" s="802"/>
      <c r="T237" s="802"/>
      <c r="U237" s="802"/>
      <c r="V237" s="802"/>
      <c r="W237" s="802"/>
      <c r="X237" s="802"/>
      <c r="Y237" s="802"/>
      <c r="Z237" s="802"/>
      <c r="AA237" s="802"/>
      <c r="AB237" s="802"/>
    </row>
    <row r="238" customFormat="false" ht="15.75" hidden="false" customHeight="false" outlineLevel="0" collapsed="false">
      <c r="A238" s="801"/>
      <c r="B238" s="801"/>
      <c r="C238" s="801"/>
      <c r="D238" s="802"/>
      <c r="E238" s="802"/>
      <c r="F238" s="802"/>
      <c r="G238" s="802"/>
      <c r="H238" s="802"/>
      <c r="I238" s="802"/>
      <c r="J238" s="802"/>
      <c r="K238" s="802"/>
      <c r="L238" s="802"/>
      <c r="M238" s="802"/>
      <c r="N238" s="802"/>
      <c r="O238" s="802"/>
      <c r="P238" s="802"/>
      <c r="Q238" s="802"/>
      <c r="R238" s="802"/>
      <c r="S238" s="802"/>
      <c r="T238" s="802"/>
      <c r="U238" s="802"/>
      <c r="V238" s="802"/>
      <c r="W238" s="802"/>
      <c r="X238" s="802"/>
      <c r="Y238" s="802"/>
      <c r="Z238" s="802"/>
      <c r="AA238" s="802"/>
      <c r="AB238" s="802"/>
    </row>
    <row r="239" customFormat="false" ht="15.75" hidden="false" customHeight="false" outlineLevel="0" collapsed="false">
      <c r="A239" s="801"/>
      <c r="B239" s="801"/>
      <c r="C239" s="801"/>
      <c r="D239" s="802"/>
      <c r="E239" s="802"/>
      <c r="F239" s="802"/>
      <c r="G239" s="802"/>
      <c r="H239" s="802"/>
      <c r="I239" s="802"/>
      <c r="J239" s="802"/>
      <c r="K239" s="802"/>
      <c r="L239" s="802"/>
      <c r="M239" s="802"/>
      <c r="N239" s="802"/>
      <c r="O239" s="802"/>
      <c r="P239" s="802"/>
      <c r="Q239" s="802"/>
      <c r="R239" s="802"/>
      <c r="S239" s="802"/>
      <c r="T239" s="802"/>
      <c r="U239" s="802"/>
      <c r="V239" s="802"/>
      <c r="W239" s="802"/>
      <c r="X239" s="802"/>
      <c r="Y239" s="802"/>
      <c r="Z239" s="802"/>
      <c r="AA239" s="802"/>
      <c r="AB239" s="802"/>
    </row>
    <row r="240" customFormat="false" ht="15.75" hidden="false" customHeight="false" outlineLevel="0" collapsed="false">
      <c r="A240" s="801"/>
      <c r="B240" s="801"/>
      <c r="C240" s="801"/>
      <c r="D240" s="802"/>
      <c r="E240" s="802"/>
      <c r="F240" s="802"/>
      <c r="G240" s="802"/>
      <c r="H240" s="802"/>
      <c r="I240" s="802"/>
      <c r="J240" s="802"/>
      <c r="K240" s="802"/>
      <c r="L240" s="802"/>
      <c r="M240" s="802"/>
      <c r="N240" s="802"/>
      <c r="O240" s="802"/>
      <c r="P240" s="802"/>
      <c r="Q240" s="802"/>
      <c r="R240" s="802"/>
      <c r="S240" s="802"/>
      <c r="T240" s="802"/>
      <c r="U240" s="802"/>
      <c r="V240" s="802"/>
      <c r="W240" s="802"/>
      <c r="X240" s="802"/>
      <c r="Y240" s="802"/>
      <c r="Z240" s="802"/>
      <c r="AA240" s="802"/>
      <c r="AB240" s="802"/>
    </row>
    <row r="241" customFormat="false" ht="15.75" hidden="false" customHeight="false" outlineLevel="0" collapsed="false">
      <c r="A241" s="801"/>
      <c r="B241" s="801"/>
      <c r="C241" s="801"/>
      <c r="D241" s="802"/>
      <c r="E241" s="802"/>
      <c r="F241" s="802"/>
      <c r="G241" s="802"/>
      <c r="H241" s="802"/>
      <c r="I241" s="802"/>
      <c r="J241" s="802"/>
      <c r="K241" s="802"/>
      <c r="L241" s="802"/>
      <c r="M241" s="802"/>
      <c r="N241" s="802"/>
      <c r="O241" s="802"/>
      <c r="P241" s="802"/>
      <c r="Q241" s="802"/>
      <c r="R241" s="802"/>
      <c r="S241" s="802"/>
      <c r="T241" s="802"/>
      <c r="U241" s="802"/>
      <c r="V241" s="802"/>
      <c r="W241" s="802"/>
      <c r="X241" s="802"/>
      <c r="Y241" s="802"/>
      <c r="Z241" s="802"/>
      <c r="AA241" s="802"/>
      <c r="AB241" s="802"/>
    </row>
    <row r="242" customFormat="false" ht="15.75" hidden="false" customHeight="false" outlineLevel="0" collapsed="false">
      <c r="A242" s="801"/>
      <c r="B242" s="801"/>
      <c r="C242" s="801"/>
      <c r="D242" s="802"/>
      <c r="E242" s="802"/>
      <c r="F242" s="802"/>
      <c r="G242" s="802"/>
      <c r="H242" s="802"/>
      <c r="I242" s="802"/>
      <c r="J242" s="802"/>
      <c r="K242" s="802"/>
      <c r="L242" s="802"/>
      <c r="M242" s="802"/>
      <c r="N242" s="802"/>
      <c r="O242" s="802"/>
      <c r="P242" s="802"/>
      <c r="Q242" s="802"/>
      <c r="R242" s="802"/>
      <c r="S242" s="802"/>
      <c r="T242" s="802"/>
      <c r="U242" s="802"/>
      <c r="V242" s="802"/>
      <c r="W242" s="802"/>
      <c r="X242" s="802"/>
      <c r="Y242" s="802"/>
      <c r="Z242" s="802"/>
      <c r="AA242" s="802"/>
      <c r="AB242" s="802"/>
    </row>
    <row r="243" customFormat="false" ht="15.75" hidden="false" customHeight="false" outlineLevel="0" collapsed="false">
      <c r="A243" s="801"/>
      <c r="B243" s="801"/>
      <c r="C243" s="801"/>
      <c r="D243" s="802"/>
      <c r="E243" s="802"/>
      <c r="F243" s="802"/>
      <c r="G243" s="802"/>
      <c r="H243" s="802"/>
      <c r="I243" s="802"/>
      <c r="J243" s="802"/>
      <c r="K243" s="802"/>
      <c r="L243" s="802"/>
      <c r="M243" s="802"/>
      <c r="N243" s="802"/>
      <c r="O243" s="802"/>
      <c r="P243" s="802"/>
      <c r="Q243" s="802"/>
      <c r="R243" s="802"/>
      <c r="S243" s="802"/>
      <c r="T243" s="802"/>
      <c r="U243" s="802"/>
      <c r="V243" s="802"/>
      <c r="W243" s="802"/>
      <c r="X243" s="802"/>
      <c r="Y243" s="802"/>
      <c r="Z243" s="802"/>
      <c r="AA243" s="802"/>
      <c r="AB243" s="802"/>
    </row>
    <row r="244" customFormat="false" ht="15.75" hidden="false" customHeight="false" outlineLevel="0" collapsed="false">
      <c r="A244" s="801"/>
      <c r="B244" s="801"/>
      <c r="C244" s="801"/>
      <c r="D244" s="802"/>
      <c r="E244" s="802"/>
      <c r="F244" s="802"/>
      <c r="G244" s="802"/>
      <c r="H244" s="802"/>
      <c r="I244" s="802"/>
      <c r="J244" s="802"/>
      <c r="K244" s="802"/>
      <c r="L244" s="802"/>
      <c r="M244" s="802"/>
      <c r="N244" s="802"/>
      <c r="O244" s="802"/>
      <c r="P244" s="802"/>
      <c r="Q244" s="802"/>
      <c r="R244" s="802"/>
      <c r="S244" s="802"/>
      <c r="T244" s="802"/>
      <c r="U244" s="802"/>
      <c r="V244" s="802"/>
      <c r="W244" s="802"/>
      <c r="X244" s="802"/>
      <c r="Y244" s="802"/>
      <c r="Z244" s="802"/>
      <c r="AA244" s="802"/>
      <c r="AB244" s="802"/>
    </row>
    <row r="245" customFormat="false" ht="15.75" hidden="false" customHeight="false" outlineLevel="0" collapsed="false">
      <c r="A245" s="801"/>
      <c r="B245" s="801"/>
      <c r="C245" s="801"/>
      <c r="D245" s="802"/>
      <c r="E245" s="802"/>
      <c r="F245" s="802"/>
      <c r="G245" s="802"/>
      <c r="H245" s="802"/>
      <c r="I245" s="802"/>
      <c r="J245" s="802"/>
      <c r="K245" s="802"/>
      <c r="L245" s="802"/>
      <c r="M245" s="802"/>
      <c r="N245" s="802"/>
      <c r="O245" s="802"/>
      <c r="P245" s="802"/>
      <c r="Q245" s="802"/>
      <c r="R245" s="802"/>
      <c r="S245" s="802"/>
      <c r="T245" s="802"/>
      <c r="U245" s="802"/>
      <c r="V245" s="802"/>
      <c r="W245" s="802"/>
      <c r="X245" s="802"/>
      <c r="Y245" s="802"/>
      <c r="Z245" s="802"/>
      <c r="AA245" s="802"/>
      <c r="AB245" s="802"/>
    </row>
    <row r="246" customFormat="false" ht="15.75" hidden="false" customHeight="false" outlineLevel="0" collapsed="false">
      <c r="A246" s="801"/>
      <c r="B246" s="801"/>
      <c r="C246" s="801"/>
      <c r="D246" s="802"/>
      <c r="E246" s="802"/>
      <c r="F246" s="802"/>
      <c r="G246" s="802"/>
      <c r="H246" s="802"/>
      <c r="I246" s="802"/>
      <c r="J246" s="802"/>
      <c r="K246" s="802"/>
      <c r="L246" s="802"/>
      <c r="M246" s="802"/>
      <c r="N246" s="802"/>
      <c r="O246" s="802"/>
      <c r="P246" s="802"/>
      <c r="Q246" s="802"/>
      <c r="R246" s="802"/>
      <c r="S246" s="802"/>
      <c r="T246" s="802"/>
      <c r="U246" s="802"/>
      <c r="V246" s="802"/>
      <c r="W246" s="802"/>
      <c r="X246" s="802"/>
      <c r="Y246" s="802"/>
      <c r="Z246" s="802"/>
      <c r="AA246" s="802"/>
      <c r="AB246" s="802"/>
    </row>
    <row r="247" customFormat="false" ht="15.75" hidden="false" customHeight="false" outlineLevel="0" collapsed="false">
      <c r="A247" s="801"/>
      <c r="B247" s="801"/>
      <c r="C247" s="801"/>
      <c r="D247" s="802"/>
      <c r="E247" s="802"/>
      <c r="F247" s="802"/>
      <c r="G247" s="802"/>
      <c r="H247" s="802"/>
      <c r="I247" s="802"/>
      <c r="J247" s="802"/>
      <c r="K247" s="802"/>
      <c r="L247" s="802"/>
      <c r="M247" s="802"/>
      <c r="N247" s="802"/>
      <c r="O247" s="802"/>
      <c r="P247" s="802"/>
      <c r="Q247" s="802"/>
      <c r="R247" s="802"/>
      <c r="S247" s="802"/>
      <c r="T247" s="802"/>
      <c r="U247" s="802"/>
      <c r="V247" s="802"/>
      <c r="W247" s="802"/>
      <c r="X247" s="802"/>
      <c r="Y247" s="802"/>
      <c r="Z247" s="802"/>
      <c r="AA247" s="802"/>
      <c r="AB247" s="802"/>
    </row>
    <row r="248" customFormat="false" ht="15.75" hidden="false" customHeight="false" outlineLevel="0" collapsed="false">
      <c r="A248" s="801"/>
      <c r="B248" s="801"/>
      <c r="C248" s="801"/>
      <c r="D248" s="802"/>
      <c r="E248" s="802"/>
      <c r="F248" s="802"/>
      <c r="G248" s="802"/>
      <c r="H248" s="802"/>
      <c r="I248" s="802"/>
      <c r="J248" s="802"/>
      <c r="K248" s="802"/>
      <c r="L248" s="802"/>
      <c r="M248" s="802"/>
      <c r="N248" s="802"/>
      <c r="O248" s="802"/>
      <c r="P248" s="802"/>
      <c r="Q248" s="802"/>
      <c r="R248" s="802"/>
      <c r="S248" s="802"/>
      <c r="T248" s="802"/>
      <c r="U248" s="802"/>
      <c r="V248" s="802"/>
      <c r="W248" s="802"/>
      <c r="X248" s="802"/>
      <c r="Y248" s="802"/>
      <c r="Z248" s="802"/>
      <c r="AA248" s="802"/>
      <c r="AB248" s="802"/>
    </row>
    <row r="249" customFormat="false" ht="15.75" hidden="false" customHeight="false" outlineLevel="0" collapsed="false">
      <c r="A249" s="801"/>
      <c r="B249" s="801"/>
      <c r="C249" s="801"/>
      <c r="D249" s="802"/>
      <c r="E249" s="802"/>
      <c r="F249" s="802"/>
      <c r="G249" s="802"/>
      <c r="H249" s="802"/>
      <c r="I249" s="802"/>
      <c r="J249" s="802"/>
      <c r="K249" s="802"/>
      <c r="L249" s="802"/>
      <c r="M249" s="802"/>
      <c r="N249" s="802"/>
      <c r="O249" s="802"/>
      <c r="P249" s="802"/>
      <c r="Q249" s="802"/>
      <c r="R249" s="802"/>
      <c r="S249" s="802"/>
      <c r="T249" s="802"/>
      <c r="U249" s="802"/>
      <c r="V249" s="802"/>
      <c r="W249" s="802"/>
      <c r="X249" s="802"/>
      <c r="Y249" s="802"/>
      <c r="Z249" s="802"/>
      <c r="AA249" s="802"/>
      <c r="AB249" s="802"/>
    </row>
    <row r="250" customFormat="false" ht="15.75" hidden="false" customHeight="false" outlineLevel="0" collapsed="false">
      <c r="A250" s="801"/>
      <c r="B250" s="801"/>
      <c r="C250" s="801"/>
      <c r="D250" s="802"/>
      <c r="E250" s="802"/>
      <c r="F250" s="802"/>
      <c r="G250" s="802"/>
      <c r="H250" s="802"/>
      <c r="I250" s="802"/>
      <c r="J250" s="802"/>
      <c r="K250" s="802"/>
      <c r="L250" s="802"/>
      <c r="M250" s="802"/>
      <c r="N250" s="802"/>
      <c r="O250" s="802"/>
      <c r="P250" s="802"/>
      <c r="Q250" s="802"/>
      <c r="R250" s="802"/>
      <c r="S250" s="802"/>
      <c r="T250" s="802"/>
      <c r="U250" s="802"/>
      <c r="V250" s="802"/>
      <c r="W250" s="802"/>
      <c r="X250" s="802"/>
      <c r="Y250" s="802"/>
      <c r="Z250" s="802"/>
      <c r="AA250" s="802"/>
      <c r="AB250" s="802"/>
    </row>
    <row r="251" customFormat="false" ht="15.75" hidden="false" customHeight="false" outlineLevel="0" collapsed="false">
      <c r="A251" s="801"/>
      <c r="B251" s="801"/>
      <c r="C251" s="801"/>
      <c r="D251" s="802"/>
      <c r="E251" s="802"/>
      <c r="F251" s="802"/>
      <c r="G251" s="802"/>
      <c r="H251" s="802"/>
      <c r="I251" s="802"/>
      <c r="J251" s="802"/>
      <c r="K251" s="802"/>
      <c r="L251" s="802"/>
      <c r="M251" s="802"/>
      <c r="N251" s="802"/>
      <c r="O251" s="802"/>
      <c r="P251" s="802"/>
      <c r="Q251" s="802"/>
      <c r="R251" s="802"/>
      <c r="S251" s="802"/>
      <c r="T251" s="802"/>
      <c r="U251" s="802"/>
      <c r="V251" s="802"/>
      <c r="W251" s="802"/>
      <c r="X251" s="802"/>
      <c r="Y251" s="802"/>
      <c r="Z251" s="802"/>
      <c r="AA251" s="802"/>
      <c r="AB251" s="802"/>
    </row>
    <row r="252" customFormat="false" ht="15.75" hidden="false" customHeight="false" outlineLevel="0" collapsed="false">
      <c r="A252" s="801"/>
      <c r="B252" s="801"/>
      <c r="C252" s="801"/>
      <c r="D252" s="802"/>
      <c r="E252" s="802"/>
      <c r="F252" s="802"/>
      <c r="G252" s="802"/>
      <c r="H252" s="802"/>
      <c r="I252" s="802"/>
      <c r="J252" s="802"/>
      <c r="K252" s="802"/>
      <c r="L252" s="802"/>
      <c r="M252" s="802"/>
      <c r="N252" s="802"/>
      <c r="O252" s="802"/>
      <c r="P252" s="802"/>
      <c r="Q252" s="802"/>
      <c r="R252" s="802"/>
      <c r="S252" s="802"/>
      <c r="T252" s="802"/>
      <c r="U252" s="802"/>
      <c r="V252" s="802"/>
      <c r="W252" s="802"/>
      <c r="X252" s="802"/>
      <c r="Y252" s="802"/>
      <c r="Z252" s="802"/>
      <c r="AA252" s="802"/>
      <c r="AB252" s="802"/>
    </row>
    <row r="253" customFormat="false" ht="15.75" hidden="false" customHeight="false" outlineLevel="0" collapsed="false">
      <c r="A253" s="801"/>
      <c r="B253" s="801"/>
      <c r="C253" s="801"/>
      <c r="D253" s="802"/>
      <c r="E253" s="802"/>
      <c r="F253" s="802"/>
      <c r="G253" s="802"/>
      <c r="H253" s="802"/>
      <c r="I253" s="802"/>
      <c r="J253" s="802"/>
      <c r="K253" s="802"/>
      <c r="L253" s="802"/>
      <c r="M253" s="802"/>
      <c r="N253" s="802"/>
      <c r="O253" s="802"/>
      <c r="P253" s="802"/>
      <c r="Q253" s="802"/>
      <c r="R253" s="802"/>
      <c r="S253" s="802"/>
      <c r="T253" s="802"/>
      <c r="U253" s="802"/>
      <c r="V253" s="802"/>
      <c r="W253" s="802"/>
      <c r="X253" s="802"/>
      <c r="Y253" s="802"/>
      <c r="Z253" s="802"/>
      <c r="AA253" s="802"/>
      <c r="AB253" s="802"/>
    </row>
    <row r="254" customFormat="false" ht="15.75" hidden="false" customHeight="false" outlineLevel="0" collapsed="false">
      <c r="A254" s="801"/>
      <c r="B254" s="801"/>
      <c r="C254" s="801"/>
      <c r="D254" s="802"/>
      <c r="E254" s="802"/>
      <c r="F254" s="802"/>
      <c r="G254" s="802"/>
      <c r="H254" s="802"/>
      <c r="I254" s="802"/>
      <c r="J254" s="802"/>
      <c r="K254" s="802"/>
      <c r="L254" s="802"/>
      <c r="M254" s="802"/>
      <c r="N254" s="802"/>
      <c r="O254" s="802"/>
      <c r="P254" s="802"/>
      <c r="Q254" s="802"/>
      <c r="R254" s="802"/>
      <c r="S254" s="802"/>
      <c r="T254" s="802"/>
      <c r="U254" s="802"/>
      <c r="V254" s="802"/>
      <c r="W254" s="802"/>
      <c r="X254" s="802"/>
      <c r="Y254" s="802"/>
      <c r="Z254" s="802"/>
      <c r="AA254" s="802"/>
      <c r="AB254" s="802"/>
    </row>
    <row r="255" customFormat="false" ht="15.75" hidden="false" customHeight="false" outlineLevel="0" collapsed="false">
      <c r="A255" s="801"/>
      <c r="B255" s="801"/>
      <c r="C255" s="801"/>
      <c r="D255" s="802"/>
      <c r="E255" s="802"/>
      <c r="F255" s="802"/>
      <c r="G255" s="802"/>
      <c r="H255" s="802"/>
      <c r="I255" s="802"/>
      <c r="J255" s="802"/>
      <c r="K255" s="802"/>
      <c r="L255" s="802"/>
      <c r="M255" s="802"/>
      <c r="N255" s="802"/>
      <c r="O255" s="802"/>
      <c r="P255" s="802"/>
      <c r="Q255" s="802"/>
      <c r="R255" s="802"/>
      <c r="S255" s="802"/>
      <c r="T255" s="802"/>
      <c r="U255" s="802"/>
      <c r="V255" s="802"/>
      <c r="W255" s="802"/>
      <c r="X255" s="802"/>
      <c r="Y255" s="802"/>
      <c r="Z255" s="802"/>
      <c r="AA255" s="802"/>
      <c r="AB255" s="802"/>
    </row>
    <row r="256" customFormat="false" ht="15.75" hidden="false" customHeight="false" outlineLevel="0" collapsed="false">
      <c r="A256" s="801"/>
      <c r="B256" s="801"/>
      <c r="C256" s="801"/>
      <c r="D256" s="802"/>
      <c r="E256" s="802"/>
      <c r="F256" s="802"/>
      <c r="G256" s="802"/>
      <c r="H256" s="802"/>
      <c r="I256" s="802"/>
      <c r="J256" s="802"/>
      <c r="K256" s="802"/>
      <c r="L256" s="802"/>
      <c r="M256" s="802"/>
      <c r="N256" s="802"/>
      <c r="O256" s="802"/>
      <c r="P256" s="802"/>
      <c r="Q256" s="802"/>
      <c r="R256" s="802"/>
      <c r="S256" s="802"/>
      <c r="T256" s="802"/>
      <c r="U256" s="802"/>
      <c r="V256" s="802"/>
      <c r="W256" s="802"/>
      <c r="X256" s="802"/>
      <c r="Y256" s="802"/>
      <c r="Z256" s="802"/>
      <c r="AA256" s="802"/>
      <c r="AB256" s="802"/>
    </row>
    <row r="257" customFormat="false" ht="15.75" hidden="false" customHeight="false" outlineLevel="0" collapsed="false">
      <c r="A257" s="801"/>
      <c r="B257" s="801"/>
      <c r="C257" s="801"/>
      <c r="D257" s="802"/>
      <c r="E257" s="802"/>
      <c r="F257" s="802"/>
      <c r="G257" s="802"/>
      <c r="H257" s="802"/>
      <c r="I257" s="802"/>
      <c r="J257" s="802"/>
      <c r="K257" s="802"/>
      <c r="L257" s="802"/>
      <c r="M257" s="802"/>
      <c r="N257" s="802"/>
      <c r="O257" s="802"/>
      <c r="P257" s="802"/>
      <c r="Q257" s="802"/>
      <c r="R257" s="802"/>
      <c r="S257" s="802"/>
      <c r="T257" s="802"/>
      <c r="U257" s="802"/>
      <c r="V257" s="802"/>
      <c r="W257" s="802"/>
      <c r="X257" s="802"/>
      <c r="Y257" s="802"/>
      <c r="Z257" s="802"/>
      <c r="AA257" s="802"/>
      <c r="AB257" s="802"/>
    </row>
    <row r="258" customFormat="false" ht="15.75" hidden="false" customHeight="false" outlineLevel="0" collapsed="false">
      <c r="A258" s="801"/>
      <c r="B258" s="801"/>
      <c r="C258" s="801"/>
      <c r="D258" s="802"/>
      <c r="E258" s="802"/>
      <c r="F258" s="802"/>
      <c r="G258" s="802"/>
      <c r="H258" s="802"/>
      <c r="I258" s="802"/>
      <c r="J258" s="802"/>
      <c r="K258" s="802"/>
      <c r="L258" s="802"/>
      <c r="M258" s="802"/>
      <c r="N258" s="802"/>
      <c r="O258" s="802"/>
      <c r="P258" s="802"/>
      <c r="Q258" s="802"/>
      <c r="R258" s="802"/>
      <c r="S258" s="802"/>
      <c r="T258" s="802"/>
      <c r="U258" s="802"/>
      <c r="V258" s="802"/>
      <c r="W258" s="802"/>
      <c r="X258" s="802"/>
      <c r="Y258" s="802"/>
      <c r="Z258" s="802"/>
      <c r="AA258" s="802"/>
      <c r="AB258" s="802"/>
    </row>
    <row r="259" customFormat="false" ht="15.75" hidden="false" customHeight="false" outlineLevel="0" collapsed="false">
      <c r="A259" s="801"/>
      <c r="B259" s="801"/>
      <c r="C259" s="801"/>
      <c r="D259" s="802"/>
      <c r="E259" s="802"/>
      <c r="F259" s="802"/>
      <c r="G259" s="802"/>
      <c r="H259" s="802"/>
      <c r="I259" s="802"/>
      <c r="J259" s="802"/>
      <c r="K259" s="802"/>
      <c r="L259" s="802"/>
      <c r="M259" s="802"/>
      <c r="N259" s="802"/>
      <c r="O259" s="802"/>
      <c r="P259" s="802"/>
      <c r="Q259" s="802"/>
      <c r="R259" s="802"/>
      <c r="S259" s="802"/>
      <c r="T259" s="802"/>
      <c r="U259" s="802"/>
      <c r="V259" s="802"/>
      <c r="W259" s="802"/>
      <c r="X259" s="802"/>
      <c r="Y259" s="802"/>
      <c r="Z259" s="802"/>
      <c r="AA259" s="802"/>
      <c r="AB259" s="802"/>
    </row>
    <row r="260" customFormat="false" ht="15.75" hidden="false" customHeight="false" outlineLevel="0" collapsed="false">
      <c r="A260" s="801"/>
      <c r="B260" s="801"/>
      <c r="C260" s="801"/>
      <c r="D260" s="802"/>
      <c r="E260" s="802"/>
      <c r="F260" s="802"/>
      <c r="G260" s="802"/>
      <c r="H260" s="802"/>
      <c r="I260" s="802"/>
      <c r="J260" s="802"/>
      <c r="K260" s="802"/>
      <c r="L260" s="802"/>
      <c r="M260" s="802"/>
      <c r="N260" s="802"/>
      <c r="O260" s="802"/>
      <c r="P260" s="802"/>
      <c r="Q260" s="802"/>
      <c r="R260" s="802"/>
      <c r="S260" s="802"/>
      <c r="T260" s="802"/>
      <c r="U260" s="802"/>
      <c r="V260" s="802"/>
      <c r="W260" s="802"/>
      <c r="X260" s="802"/>
      <c r="Y260" s="802"/>
      <c r="Z260" s="802"/>
      <c r="AA260" s="802"/>
      <c r="AB260" s="802"/>
    </row>
    <row r="261" customFormat="false" ht="15.75" hidden="false" customHeight="false" outlineLevel="0" collapsed="false">
      <c r="A261" s="801"/>
      <c r="B261" s="801"/>
      <c r="C261" s="801"/>
      <c r="D261" s="802"/>
      <c r="E261" s="802"/>
      <c r="F261" s="802"/>
      <c r="G261" s="802"/>
      <c r="H261" s="802"/>
      <c r="I261" s="802"/>
      <c r="J261" s="802"/>
      <c r="K261" s="802"/>
      <c r="L261" s="802"/>
      <c r="M261" s="802"/>
      <c r="N261" s="802"/>
      <c r="O261" s="802"/>
      <c r="P261" s="802"/>
      <c r="Q261" s="802"/>
      <c r="R261" s="802"/>
      <c r="S261" s="802"/>
      <c r="T261" s="802"/>
      <c r="U261" s="802"/>
      <c r="V261" s="802"/>
      <c r="W261" s="802"/>
      <c r="X261" s="802"/>
      <c r="Y261" s="802"/>
      <c r="Z261" s="802"/>
      <c r="AA261" s="802"/>
      <c r="AB261" s="802"/>
    </row>
    <row r="262" customFormat="false" ht="15.75" hidden="false" customHeight="false" outlineLevel="0" collapsed="false">
      <c r="A262" s="801"/>
      <c r="B262" s="801"/>
      <c r="C262" s="801"/>
      <c r="D262" s="802"/>
      <c r="E262" s="802"/>
      <c r="F262" s="802"/>
      <c r="G262" s="802"/>
      <c r="H262" s="802"/>
      <c r="I262" s="802"/>
      <c r="J262" s="802"/>
      <c r="K262" s="802"/>
      <c r="L262" s="802"/>
      <c r="M262" s="802"/>
      <c r="N262" s="802"/>
      <c r="O262" s="802"/>
      <c r="P262" s="802"/>
      <c r="Q262" s="802"/>
      <c r="R262" s="802"/>
      <c r="S262" s="802"/>
      <c r="T262" s="802"/>
      <c r="U262" s="802"/>
      <c r="V262" s="802"/>
      <c r="W262" s="802"/>
      <c r="X262" s="802"/>
      <c r="Y262" s="802"/>
      <c r="Z262" s="802"/>
      <c r="AA262" s="802"/>
      <c r="AB262" s="802"/>
    </row>
    <row r="263" customFormat="false" ht="15.75" hidden="false" customHeight="false" outlineLevel="0" collapsed="false">
      <c r="A263" s="801"/>
      <c r="B263" s="801"/>
      <c r="C263" s="801"/>
      <c r="D263" s="802"/>
      <c r="E263" s="802"/>
      <c r="F263" s="802"/>
      <c r="G263" s="802"/>
      <c r="H263" s="802"/>
      <c r="I263" s="802"/>
      <c r="J263" s="802"/>
      <c r="K263" s="802"/>
      <c r="L263" s="802"/>
      <c r="M263" s="802"/>
      <c r="N263" s="802"/>
      <c r="O263" s="802"/>
      <c r="P263" s="802"/>
      <c r="Q263" s="802"/>
      <c r="R263" s="802"/>
      <c r="S263" s="802"/>
      <c r="T263" s="802"/>
      <c r="U263" s="802"/>
      <c r="V263" s="802"/>
      <c r="W263" s="802"/>
      <c r="X263" s="802"/>
      <c r="Y263" s="802"/>
      <c r="Z263" s="802"/>
      <c r="AA263" s="802"/>
      <c r="AB263" s="802"/>
    </row>
    <row r="264" customFormat="false" ht="15.75" hidden="false" customHeight="false" outlineLevel="0" collapsed="false">
      <c r="A264" s="801"/>
      <c r="B264" s="801"/>
      <c r="C264" s="801"/>
      <c r="D264" s="802"/>
      <c r="E264" s="802"/>
      <c r="F264" s="802"/>
      <c r="G264" s="802"/>
      <c r="H264" s="802"/>
      <c r="I264" s="802"/>
      <c r="J264" s="802"/>
      <c r="K264" s="802"/>
      <c r="L264" s="802"/>
      <c r="M264" s="802"/>
      <c r="N264" s="802"/>
      <c r="O264" s="802"/>
      <c r="P264" s="802"/>
      <c r="Q264" s="802"/>
      <c r="R264" s="802"/>
      <c r="S264" s="802"/>
      <c r="T264" s="802"/>
      <c r="U264" s="802"/>
      <c r="V264" s="802"/>
      <c r="W264" s="802"/>
      <c r="X264" s="802"/>
      <c r="Y264" s="802"/>
      <c r="Z264" s="802"/>
      <c r="AA264" s="802"/>
      <c r="AB264" s="802"/>
    </row>
    <row r="265" customFormat="false" ht="15.75" hidden="false" customHeight="false" outlineLevel="0" collapsed="false">
      <c r="A265" s="801"/>
      <c r="B265" s="801"/>
      <c r="C265" s="801"/>
      <c r="D265" s="802"/>
      <c r="E265" s="802"/>
      <c r="F265" s="802"/>
      <c r="G265" s="802"/>
      <c r="H265" s="802"/>
      <c r="I265" s="802"/>
      <c r="J265" s="802"/>
      <c r="K265" s="802"/>
      <c r="L265" s="802"/>
      <c r="M265" s="802"/>
      <c r="N265" s="802"/>
      <c r="O265" s="802"/>
      <c r="P265" s="802"/>
      <c r="Q265" s="802"/>
      <c r="R265" s="802"/>
      <c r="S265" s="802"/>
      <c r="T265" s="802"/>
      <c r="U265" s="802"/>
      <c r="V265" s="802"/>
      <c r="W265" s="802"/>
      <c r="X265" s="802"/>
      <c r="Y265" s="802"/>
      <c r="Z265" s="802"/>
      <c r="AA265" s="802"/>
      <c r="AB265" s="802"/>
    </row>
    <row r="266" customFormat="false" ht="15.75" hidden="false" customHeight="false" outlineLevel="0" collapsed="false">
      <c r="A266" s="801"/>
      <c r="B266" s="801"/>
      <c r="C266" s="801"/>
      <c r="D266" s="802"/>
      <c r="E266" s="802"/>
      <c r="F266" s="802"/>
      <c r="G266" s="802"/>
      <c r="H266" s="802"/>
      <c r="I266" s="802"/>
      <c r="J266" s="802"/>
      <c r="K266" s="802"/>
      <c r="L266" s="802"/>
      <c r="M266" s="802"/>
      <c r="N266" s="802"/>
      <c r="O266" s="802"/>
      <c r="P266" s="802"/>
      <c r="Q266" s="802"/>
      <c r="R266" s="802"/>
      <c r="S266" s="802"/>
      <c r="T266" s="802"/>
      <c r="U266" s="802"/>
      <c r="V266" s="802"/>
      <c r="W266" s="802"/>
      <c r="X266" s="802"/>
      <c r="Y266" s="802"/>
      <c r="Z266" s="802"/>
      <c r="AA266" s="802"/>
      <c r="AB266" s="802"/>
    </row>
    <row r="267" customFormat="false" ht="15.75" hidden="false" customHeight="false" outlineLevel="0" collapsed="false">
      <c r="A267" s="801"/>
      <c r="B267" s="801"/>
      <c r="C267" s="801"/>
      <c r="D267" s="802"/>
      <c r="E267" s="802"/>
      <c r="F267" s="802"/>
      <c r="G267" s="802"/>
      <c r="H267" s="802"/>
      <c r="I267" s="802"/>
      <c r="J267" s="802"/>
      <c r="K267" s="802"/>
      <c r="L267" s="802"/>
      <c r="M267" s="802"/>
      <c r="N267" s="802"/>
      <c r="O267" s="802"/>
      <c r="P267" s="802"/>
      <c r="Q267" s="802"/>
      <c r="R267" s="802"/>
      <c r="S267" s="802"/>
      <c r="T267" s="802"/>
      <c r="U267" s="802"/>
      <c r="V267" s="802"/>
      <c r="W267" s="802"/>
      <c r="X267" s="802"/>
      <c r="Y267" s="802"/>
      <c r="Z267" s="802"/>
      <c r="AA267" s="802"/>
      <c r="AB267" s="802"/>
    </row>
    <row r="268" customFormat="false" ht="15.75" hidden="false" customHeight="false" outlineLevel="0" collapsed="false">
      <c r="A268" s="801"/>
      <c r="B268" s="801"/>
      <c r="C268" s="801"/>
      <c r="D268" s="802"/>
      <c r="E268" s="802"/>
      <c r="F268" s="802"/>
      <c r="G268" s="802"/>
      <c r="H268" s="802"/>
      <c r="I268" s="802"/>
      <c r="J268" s="802"/>
      <c r="K268" s="802"/>
      <c r="L268" s="802"/>
      <c r="M268" s="802"/>
      <c r="N268" s="802"/>
      <c r="O268" s="802"/>
      <c r="P268" s="802"/>
      <c r="Q268" s="802"/>
      <c r="R268" s="802"/>
      <c r="S268" s="802"/>
      <c r="T268" s="802"/>
      <c r="U268" s="802"/>
      <c r="V268" s="802"/>
      <c r="W268" s="802"/>
      <c r="X268" s="802"/>
      <c r="Y268" s="802"/>
      <c r="Z268" s="802"/>
      <c r="AA268" s="802"/>
      <c r="AB268" s="802"/>
    </row>
    <row r="269" customFormat="false" ht="15.75" hidden="false" customHeight="false" outlineLevel="0" collapsed="false">
      <c r="A269" s="801"/>
      <c r="B269" s="801"/>
      <c r="C269" s="801"/>
      <c r="D269" s="802"/>
      <c r="E269" s="802"/>
      <c r="F269" s="802"/>
      <c r="G269" s="802"/>
      <c r="H269" s="802"/>
      <c r="I269" s="802"/>
      <c r="J269" s="802"/>
      <c r="K269" s="802"/>
      <c r="L269" s="802"/>
      <c r="M269" s="802"/>
      <c r="N269" s="802"/>
      <c r="O269" s="802"/>
      <c r="P269" s="802"/>
      <c r="Q269" s="802"/>
      <c r="R269" s="802"/>
      <c r="S269" s="802"/>
      <c r="T269" s="802"/>
      <c r="U269" s="802"/>
      <c r="V269" s="802"/>
      <c r="W269" s="802"/>
      <c r="X269" s="802"/>
      <c r="Y269" s="802"/>
      <c r="Z269" s="802"/>
      <c r="AA269" s="802"/>
      <c r="AB269" s="802"/>
    </row>
    <row r="270" customFormat="false" ht="15.75" hidden="false" customHeight="false" outlineLevel="0" collapsed="false">
      <c r="A270" s="801"/>
      <c r="B270" s="801"/>
      <c r="C270" s="801"/>
      <c r="D270" s="802"/>
      <c r="E270" s="802"/>
      <c r="F270" s="802"/>
      <c r="G270" s="802"/>
      <c r="H270" s="802"/>
      <c r="I270" s="802"/>
      <c r="J270" s="802"/>
      <c r="K270" s="802"/>
      <c r="L270" s="802"/>
      <c r="M270" s="802"/>
      <c r="N270" s="802"/>
      <c r="O270" s="802"/>
      <c r="P270" s="802"/>
      <c r="Q270" s="802"/>
      <c r="R270" s="802"/>
      <c r="S270" s="802"/>
      <c r="T270" s="802"/>
      <c r="U270" s="802"/>
      <c r="V270" s="802"/>
      <c r="W270" s="802"/>
      <c r="X270" s="802"/>
      <c r="Y270" s="802"/>
      <c r="Z270" s="802"/>
      <c r="AA270" s="802"/>
      <c r="AB270" s="802"/>
    </row>
    <row r="271" customFormat="false" ht="15.75" hidden="false" customHeight="false" outlineLevel="0" collapsed="false">
      <c r="A271" s="801"/>
      <c r="B271" s="801"/>
      <c r="C271" s="801"/>
      <c r="D271" s="802"/>
      <c r="E271" s="802"/>
      <c r="F271" s="802"/>
      <c r="G271" s="802"/>
      <c r="H271" s="802"/>
      <c r="I271" s="802"/>
      <c r="J271" s="802"/>
      <c r="K271" s="802"/>
      <c r="L271" s="802"/>
      <c r="M271" s="802"/>
      <c r="N271" s="802"/>
      <c r="O271" s="802"/>
      <c r="P271" s="802"/>
      <c r="Q271" s="802"/>
      <c r="R271" s="802"/>
      <c r="S271" s="802"/>
      <c r="T271" s="802"/>
      <c r="U271" s="802"/>
      <c r="V271" s="802"/>
      <c r="W271" s="802"/>
      <c r="X271" s="802"/>
      <c r="Y271" s="802"/>
      <c r="Z271" s="802"/>
      <c r="AA271" s="802"/>
      <c r="AB271" s="802"/>
    </row>
    <row r="272" customFormat="false" ht="15.75" hidden="false" customHeight="false" outlineLevel="0" collapsed="false">
      <c r="A272" s="801"/>
      <c r="B272" s="801"/>
      <c r="C272" s="801"/>
      <c r="D272" s="802"/>
      <c r="E272" s="802"/>
      <c r="F272" s="802"/>
      <c r="G272" s="802"/>
      <c r="H272" s="802"/>
      <c r="I272" s="802"/>
      <c r="J272" s="802"/>
      <c r="K272" s="802"/>
      <c r="L272" s="802"/>
      <c r="M272" s="802"/>
      <c r="N272" s="802"/>
      <c r="O272" s="802"/>
      <c r="P272" s="802"/>
      <c r="Q272" s="802"/>
      <c r="R272" s="802"/>
      <c r="S272" s="802"/>
      <c r="T272" s="802"/>
      <c r="U272" s="802"/>
      <c r="V272" s="802"/>
      <c r="W272" s="802"/>
      <c r="X272" s="802"/>
      <c r="Y272" s="802"/>
      <c r="Z272" s="802"/>
      <c r="AA272" s="802"/>
      <c r="AB272" s="802"/>
    </row>
    <row r="273" customFormat="false" ht="15.75" hidden="false" customHeight="false" outlineLevel="0" collapsed="false">
      <c r="A273" s="801"/>
      <c r="B273" s="801"/>
      <c r="C273" s="801"/>
      <c r="D273" s="802"/>
      <c r="E273" s="802"/>
      <c r="F273" s="802"/>
      <c r="G273" s="802"/>
      <c r="H273" s="802"/>
      <c r="I273" s="802"/>
      <c r="J273" s="802"/>
      <c r="K273" s="802"/>
      <c r="L273" s="802"/>
      <c r="M273" s="802"/>
      <c r="N273" s="802"/>
      <c r="O273" s="802"/>
      <c r="P273" s="802"/>
      <c r="Q273" s="802"/>
      <c r="R273" s="802"/>
      <c r="S273" s="802"/>
      <c r="T273" s="802"/>
      <c r="U273" s="802"/>
      <c r="V273" s="802"/>
      <c r="W273" s="802"/>
      <c r="X273" s="802"/>
      <c r="Y273" s="802"/>
      <c r="Z273" s="802"/>
      <c r="AA273" s="802"/>
      <c r="AB273" s="802"/>
    </row>
    <row r="274" customFormat="false" ht="15.75" hidden="false" customHeight="false" outlineLevel="0" collapsed="false">
      <c r="A274" s="801"/>
      <c r="B274" s="801"/>
      <c r="C274" s="801"/>
      <c r="D274" s="802"/>
      <c r="E274" s="802"/>
      <c r="F274" s="802"/>
      <c r="G274" s="802"/>
      <c r="H274" s="802"/>
      <c r="I274" s="802"/>
      <c r="J274" s="802"/>
      <c r="K274" s="802"/>
      <c r="L274" s="802"/>
      <c r="M274" s="802"/>
      <c r="N274" s="802"/>
      <c r="O274" s="802"/>
      <c r="P274" s="802"/>
      <c r="Q274" s="802"/>
      <c r="R274" s="802"/>
      <c r="S274" s="802"/>
      <c r="T274" s="802"/>
      <c r="U274" s="802"/>
      <c r="V274" s="802"/>
      <c r="W274" s="802"/>
      <c r="X274" s="802"/>
      <c r="Y274" s="802"/>
      <c r="Z274" s="802"/>
      <c r="AA274" s="802"/>
      <c r="AB274" s="802"/>
    </row>
    <row r="275" customFormat="false" ht="15.75" hidden="false" customHeight="false" outlineLevel="0" collapsed="false">
      <c r="A275" s="801"/>
      <c r="B275" s="801"/>
      <c r="C275" s="801"/>
      <c r="D275" s="802"/>
      <c r="E275" s="802"/>
      <c r="F275" s="802"/>
      <c r="G275" s="802"/>
      <c r="H275" s="802"/>
      <c r="I275" s="802"/>
      <c r="J275" s="802"/>
      <c r="K275" s="802"/>
      <c r="L275" s="802"/>
      <c r="M275" s="802"/>
      <c r="N275" s="802"/>
      <c r="O275" s="802"/>
      <c r="P275" s="802"/>
      <c r="Q275" s="802"/>
      <c r="R275" s="802"/>
      <c r="S275" s="802"/>
      <c r="T275" s="802"/>
      <c r="U275" s="802"/>
      <c r="V275" s="802"/>
      <c r="W275" s="802"/>
      <c r="X275" s="802"/>
      <c r="Y275" s="802"/>
      <c r="Z275" s="802"/>
      <c r="AA275" s="802"/>
      <c r="AB275" s="802"/>
    </row>
    <row r="276" customFormat="false" ht="15.75" hidden="false" customHeight="false" outlineLevel="0" collapsed="false">
      <c r="A276" s="801"/>
      <c r="B276" s="801"/>
      <c r="C276" s="801"/>
      <c r="D276" s="802"/>
      <c r="E276" s="802"/>
      <c r="F276" s="802"/>
      <c r="G276" s="802"/>
      <c r="H276" s="802"/>
      <c r="I276" s="802"/>
      <c r="J276" s="802"/>
      <c r="K276" s="802"/>
      <c r="L276" s="802"/>
      <c r="M276" s="802"/>
      <c r="N276" s="802"/>
      <c r="O276" s="802"/>
      <c r="P276" s="802"/>
      <c r="Q276" s="802"/>
      <c r="R276" s="802"/>
      <c r="S276" s="802"/>
      <c r="T276" s="802"/>
      <c r="U276" s="802"/>
      <c r="V276" s="802"/>
      <c r="W276" s="802"/>
      <c r="X276" s="802"/>
      <c r="Y276" s="802"/>
      <c r="Z276" s="802"/>
      <c r="AA276" s="802"/>
      <c r="AB276" s="802"/>
    </row>
    <row r="277" customFormat="false" ht="15.75" hidden="false" customHeight="false" outlineLevel="0" collapsed="false">
      <c r="A277" s="801"/>
      <c r="B277" s="801"/>
      <c r="C277" s="801"/>
      <c r="D277" s="802"/>
      <c r="E277" s="802"/>
      <c r="F277" s="802"/>
      <c r="G277" s="802"/>
      <c r="H277" s="802"/>
      <c r="I277" s="802"/>
      <c r="J277" s="802"/>
      <c r="K277" s="802"/>
      <c r="L277" s="802"/>
      <c r="M277" s="802"/>
      <c r="N277" s="802"/>
      <c r="O277" s="802"/>
      <c r="P277" s="802"/>
      <c r="Q277" s="802"/>
      <c r="R277" s="802"/>
      <c r="S277" s="802"/>
      <c r="T277" s="802"/>
      <c r="U277" s="802"/>
      <c r="V277" s="802"/>
      <c r="W277" s="802"/>
      <c r="X277" s="802"/>
      <c r="Y277" s="802"/>
      <c r="Z277" s="802"/>
      <c r="AA277" s="802"/>
      <c r="AB277" s="802"/>
    </row>
    <row r="278" customFormat="false" ht="15.75" hidden="false" customHeight="false" outlineLevel="0" collapsed="false">
      <c r="A278" s="801"/>
      <c r="B278" s="801"/>
      <c r="C278" s="801"/>
      <c r="D278" s="802"/>
      <c r="E278" s="802"/>
      <c r="F278" s="802"/>
      <c r="G278" s="802"/>
      <c r="H278" s="802"/>
      <c r="I278" s="802"/>
      <c r="J278" s="802"/>
      <c r="K278" s="802"/>
      <c r="L278" s="802"/>
      <c r="M278" s="802"/>
      <c r="N278" s="802"/>
      <c r="O278" s="802"/>
      <c r="P278" s="802"/>
      <c r="Q278" s="802"/>
      <c r="R278" s="802"/>
      <c r="S278" s="802"/>
      <c r="T278" s="802"/>
      <c r="U278" s="802"/>
      <c r="V278" s="802"/>
      <c r="W278" s="802"/>
      <c r="X278" s="802"/>
      <c r="Y278" s="802"/>
      <c r="Z278" s="802"/>
      <c r="AA278" s="802"/>
      <c r="AB278" s="802"/>
    </row>
    <row r="279" customFormat="false" ht="15.75" hidden="false" customHeight="false" outlineLevel="0" collapsed="false">
      <c r="A279" s="801"/>
      <c r="B279" s="801"/>
      <c r="C279" s="801"/>
      <c r="D279" s="802"/>
      <c r="E279" s="802"/>
      <c r="F279" s="802"/>
      <c r="G279" s="802"/>
      <c r="H279" s="802"/>
      <c r="I279" s="802"/>
      <c r="J279" s="802"/>
      <c r="K279" s="802"/>
      <c r="L279" s="802"/>
      <c r="M279" s="802"/>
      <c r="N279" s="802"/>
      <c r="O279" s="802"/>
      <c r="P279" s="802"/>
      <c r="Q279" s="802"/>
      <c r="R279" s="802"/>
      <c r="S279" s="802"/>
      <c r="T279" s="802"/>
      <c r="U279" s="802"/>
      <c r="V279" s="802"/>
      <c r="W279" s="802"/>
      <c r="X279" s="802"/>
      <c r="Y279" s="802"/>
      <c r="Z279" s="802"/>
      <c r="AA279" s="802"/>
      <c r="AB279" s="802"/>
    </row>
    <row r="280" customFormat="false" ht="15.75" hidden="false" customHeight="false" outlineLevel="0" collapsed="false">
      <c r="A280" s="801"/>
      <c r="B280" s="801"/>
      <c r="C280" s="801"/>
      <c r="D280" s="802"/>
      <c r="E280" s="802"/>
      <c r="F280" s="802"/>
      <c r="G280" s="802"/>
      <c r="H280" s="802"/>
      <c r="I280" s="802"/>
      <c r="J280" s="802"/>
      <c r="K280" s="802"/>
      <c r="L280" s="802"/>
      <c r="M280" s="802"/>
      <c r="N280" s="802"/>
      <c r="O280" s="802"/>
      <c r="P280" s="802"/>
      <c r="Q280" s="802"/>
      <c r="R280" s="802"/>
      <c r="S280" s="802"/>
      <c r="T280" s="802"/>
      <c r="U280" s="802"/>
      <c r="V280" s="802"/>
      <c r="W280" s="802"/>
      <c r="X280" s="802"/>
      <c r="Y280" s="802"/>
      <c r="Z280" s="802"/>
      <c r="AA280" s="802"/>
      <c r="AB280" s="802"/>
    </row>
    <row r="281" customFormat="false" ht="15.75" hidden="false" customHeight="false" outlineLevel="0" collapsed="false">
      <c r="A281" s="801"/>
      <c r="B281" s="801"/>
      <c r="C281" s="801"/>
      <c r="D281" s="802"/>
      <c r="E281" s="802"/>
      <c r="F281" s="802"/>
      <c r="G281" s="802"/>
      <c r="H281" s="802"/>
      <c r="I281" s="802"/>
      <c r="J281" s="802"/>
      <c r="K281" s="802"/>
      <c r="L281" s="802"/>
      <c r="M281" s="802"/>
      <c r="N281" s="802"/>
      <c r="O281" s="802"/>
      <c r="P281" s="802"/>
      <c r="Q281" s="802"/>
      <c r="R281" s="802"/>
      <c r="S281" s="802"/>
      <c r="T281" s="802"/>
      <c r="U281" s="802"/>
      <c r="V281" s="802"/>
      <c r="W281" s="802"/>
      <c r="X281" s="802"/>
      <c r="Y281" s="802"/>
      <c r="Z281" s="802"/>
      <c r="AA281" s="802"/>
      <c r="AB281" s="802"/>
    </row>
    <row r="282" customFormat="false" ht="15.75" hidden="false" customHeight="false" outlineLevel="0" collapsed="false">
      <c r="A282" s="801"/>
      <c r="B282" s="801"/>
      <c r="C282" s="801"/>
      <c r="D282" s="802"/>
      <c r="E282" s="802"/>
      <c r="F282" s="802"/>
      <c r="G282" s="802"/>
      <c r="H282" s="802"/>
      <c r="I282" s="802"/>
      <c r="J282" s="802"/>
      <c r="K282" s="802"/>
      <c r="L282" s="802"/>
      <c r="M282" s="802"/>
      <c r="N282" s="802"/>
      <c r="O282" s="802"/>
      <c r="P282" s="802"/>
      <c r="Q282" s="802"/>
      <c r="R282" s="802"/>
      <c r="S282" s="802"/>
      <c r="T282" s="802"/>
      <c r="U282" s="802"/>
      <c r="V282" s="802"/>
      <c r="W282" s="802"/>
      <c r="X282" s="802"/>
      <c r="Y282" s="802"/>
      <c r="Z282" s="802"/>
      <c r="AA282" s="802"/>
      <c r="AB282" s="802"/>
    </row>
    <row r="283" customFormat="false" ht="15.75" hidden="false" customHeight="false" outlineLevel="0" collapsed="false">
      <c r="A283" s="801"/>
      <c r="B283" s="801"/>
      <c r="C283" s="801"/>
      <c r="D283" s="802"/>
      <c r="E283" s="802"/>
      <c r="F283" s="802"/>
      <c r="G283" s="802"/>
      <c r="H283" s="802"/>
      <c r="I283" s="802"/>
      <c r="J283" s="802"/>
      <c r="K283" s="802"/>
      <c r="L283" s="802"/>
      <c r="M283" s="802"/>
      <c r="N283" s="802"/>
      <c r="O283" s="802"/>
      <c r="P283" s="802"/>
      <c r="Q283" s="802"/>
      <c r="R283" s="802"/>
      <c r="S283" s="802"/>
      <c r="T283" s="802"/>
      <c r="U283" s="802"/>
      <c r="V283" s="802"/>
      <c r="W283" s="802"/>
      <c r="X283" s="802"/>
      <c r="Y283" s="802"/>
      <c r="Z283" s="802"/>
      <c r="AA283" s="802"/>
      <c r="AB283" s="802"/>
    </row>
    <row r="284" customFormat="false" ht="15.75" hidden="false" customHeight="false" outlineLevel="0" collapsed="false">
      <c r="A284" s="801"/>
      <c r="B284" s="801"/>
      <c r="C284" s="801"/>
      <c r="D284" s="802"/>
      <c r="E284" s="802"/>
      <c r="F284" s="802"/>
      <c r="G284" s="802"/>
      <c r="H284" s="802"/>
      <c r="I284" s="802"/>
      <c r="J284" s="802"/>
      <c r="K284" s="802"/>
      <c r="L284" s="802"/>
      <c r="M284" s="802"/>
      <c r="N284" s="802"/>
      <c r="O284" s="802"/>
      <c r="P284" s="802"/>
      <c r="Q284" s="802"/>
      <c r="R284" s="802"/>
      <c r="S284" s="802"/>
      <c r="T284" s="802"/>
      <c r="U284" s="802"/>
      <c r="V284" s="802"/>
      <c r="W284" s="802"/>
      <c r="X284" s="802"/>
      <c r="Y284" s="802"/>
      <c r="Z284" s="802"/>
      <c r="AA284" s="802"/>
      <c r="AB284" s="802"/>
    </row>
    <row r="285" customFormat="false" ht="15.75" hidden="false" customHeight="false" outlineLevel="0" collapsed="false">
      <c r="A285" s="801"/>
      <c r="B285" s="801"/>
      <c r="C285" s="801"/>
      <c r="D285" s="802"/>
      <c r="E285" s="802"/>
      <c r="F285" s="802"/>
      <c r="G285" s="802"/>
      <c r="H285" s="802"/>
      <c r="I285" s="802"/>
      <c r="J285" s="802"/>
      <c r="K285" s="802"/>
      <c r="L285" s="802"/>
      <c r="M285" s="802"/>
      <c r="N285" s="802"/>
      <c r="O285" s="802"/>
      <c r="P285" s="802"/>
      <c r="Q285" s="802"/>
      <c r="R285" s="802"/>
      <c r="S285" s="802"/>
      <c r="T285" s="802"/>
      <c r="U285" s="802"/>
      <c r="V285" s="802"/>
      <c r="W285" s="802"/>
      <c r="X285" s="802"/>
      <c r="Y285" s="802"/>
      <c r="Z285" s="802"/>
      <c r="AA285" s="802"/>
      <c r="AB285" s="802"/>
    </row>
    <row r="286" customFormat="false" ht="15.75" hidden="false" customHeight="false" outlineLevel="0" collapsed="false">
      <c r="A286" s="801"/>
      <c r="B286" s="801"/>
      <c r="C286" s="801"/>
      <c r="D286" s="802"/>
      <c r="E286" s="802"/>
      <c r="F286" s="802"/>
      <c r="G286" s="802"/>
      <c r="H286" s="802"/>
      <c r="I286" s="802"/>
      <c r="J286" s="802"/>
      <c r="K286" s="802"/>
      <c r="L286" s="802"/>
      <c r="M286" s="802"/>
      <c r="N286" s="802"/>
      <c r="O286" s="802"/>
      <c r="P286" s="802"/>
      <c r="Q286" s="802"/>
      <c r="R286" s="802"/>
      <c r="S286" s="802"/>
      <c r="T286" s="802"/>
      <c r="U286" s="802"/>
      <c r="V286" s="802"/>
      <c r="W286" s="802"/>
      <c r="X286" s="802"/>
      <c r="Y286" s="802"/>
      <c r="Z286" s="802"/>
      <c r="AA286" s="802"/>
      <c r="AB286" s="802"/>
    </row>
    <row r="287" customFormat="false" ht="15.75" hidden="false" customHeight="false" outlineLevel="0" collapsed="false">
      <c r="A287" s="801"/>
      <c r="B287" s="801"/>
      <c r="C287" s="801"/>
      <c r="D287" s="802"/>
      <c r="E287" s="802"/>
      <c r="F287" s="802"/>
      <c r="G287" s="802"/>
      <c r="H287" s="802"/>
      <c r="I287" s="802"/>
      <c r="J287" s="802"/>
      <c r="K287" s="802"/>
      <c r="L287" s="802"/>
      <c r="M287" s="802"/>
      <c r="N287" s="802"/>
      <c r="O287" s="802"/>
      <c r="P287" s="802"/>
      <c r="Q287" s="802"/>
      <c r="R287" s="802"/>
      <c r="S287" s="802"/>
      <c r="T287" s="802"/>
      <c r="U287" s="802"/>
      <c r="V287" s="802"/>
      <c r="W287" s="802"/>
      <c r="X287" s="802"/>
      <c r="Y287" s="802"/>
      <c r="Z287" s="802"/>
      <c r="AA287" s="802"/>
      <c r="AB287" s="802"/>
    </row>
    <row r="288" customFormat="false" ht="15.75" hidden="false" customHeight="false" outlineLevel="0" collapsed="false">
      <c r="A288" s="801"/>
      <c r="B288" s="801"/>
      <c r="C288" s="801"/>
      <c r="D288" s="802"/>
      <c r="E288" s="802"/>
      <c r="F288" s="802"/>
      <c r="G288" s="802"/>
      <c r="H288" s="802"/>
      <c r="I288" s="802"/>
      <c r="J288" s="802"/>
      <c r="K288" s="802"/>
      <c r="L288" s="802"/>
      <c r="M288" s="802"/>
      <c r="N288" s="802"/>
      <c r="O288" s="802"/>
      <c r="P288" s="802"/>
      <c r="Q288" s="802"/>
      <c r="R288" s="802"/>
      <c r="S288" s="802"/>
      <c r="T288" s="802"/>
      <c r="U288" s="802"/>
      <c r="V288" s="802"/>
      <c r="W288" s="802"/>
      <c r="X288" s="802"/>
      <c r="Y288" s="802"/>
      <c r="Z288" s="802"/>
      <c r="AA288" s="802"/>
      <c r="AB288" s="802"/>
    </row>
    <row r="289" customFormat="false" ht="15.75" hidden="false" customHeight="false" outlineLevel="0" collapsed="false">
      <c r="A289" s="801"/>
      <c r="B289" s="801"/>
      <c r="C289" s="801"/>
      <c r="D289" s="802"/>
      <c r="E289" s="802"/>
      <c r="F289" s="802"/>
      <c r="G289" s="802"/>
      <c r="H289" s="802"/>
      <c r="I289" s="802"/>
      <c r="J289" s="802"/>
      <c r="K289" s="802"/>
      <c r="L289" s="802"/>
      <c r="M289" s="802"/>
      <c r="N289" s="802"/>
      <c r="O289" s="802"/>
      <c r="P289" s="802"/>
      <c r="Q289" s="802"/>
      <c r="R289" s="802"/>
      <c r="S289" s="802"/>
      <c r="T289" s="802"/>
      <c r="U289" s="802"/>
      <c r="V289" s="802"/>
      <c r="W289" s="802"/>
      <c r="X289" s="802"/>
      <c r="Y289" s="802"/>
      <c r="Z289" s="802"/>
      <c r="AA289" s="802"/>
      <c r="AB289" s="802"/>
    </row>
    <row r="290" customFormat="false" ht="15.75" hidden="false" customHeight="false" outlineLevel="0" collapsed="false">
      <c r="A290" s="801"/>
      <c r="B290" s="801"/>
      <c r="C290" s="801"/>
      <c r="D290" s="802"/>
      <c r="E290" s="802"/>
      <c r="F290" s="802"/>
      <c r="G290" s="802"/>
      <c r="H290" s="802"/>
      <c r="I290" s="802"/>
      <c r="J290" s="802"/>
      <c r="K290" s="802"/>
      <c r="L290" s="802"/>
      <c r="M290" s="802"/>
      <c r="N290" s="802"/>
      <c r="O290" s="802"/>
      <c r="P290" s="802"/>
      <c r="Q290" s="802"/>
      <c r="R290" s="802"/>
      <c r="S290" s="802"/>
      <c r="T290" s="802"/>
      <c r="U290" s="802"/>
      <c r="V290" s="802"/>
      <c r="W290" s="802"/>
      <c r="X290" s="802"/>
      <c r="Y290" s="802"/>
      <c r="Z290" s="802"/>
      <c r="AA290" s="802"/>
      <c r="AB290" s="802"/>
    </row>
    <row r="291" customFormat="false" ht="15.75" hidden="false" customHeight="false" outlineLevel="0" collapsed="false">
      <c r="A291" s="801"/>
      <c r="B291" s="801"/>
      <c r="C291" s="801"/>
      <c r="D291" s="802"/>
      <c r="E291" s="802"/>
      <c r="F291" s="802"/>
      <c r="G291" s="802"/>
      <c r="H291" s="802"/>
      <c r="I291" s="802"/>
      <c r="J291" s="802"/>
      <c r="K291" s="802"/>
      <c r="L291" s="802"/>
      <c r="M291" s="802"/>
      <c r="N291" s="802"/>
      <c r="O291" s="802"/>
      <c r="P291" s="802"/>
      <c r="Q291" s="802"/>
      <c r="R291" s="802"/>
      <c r="S291" s="802"/>
      <c r="T291" s="802"/>
      <c r="U291" s="802"/>
      <c r="V291" s="802"/>
      <c r="W291" s="802"/>
      <c r="X291" s="802"/>
      <c r="Y291" s="802"/>
      <c r="Z291" s="802"/>
      <c r="AA291" s="802"/>
      <c r="AB291" s="802"/>
    </row>
    <row r="292" customFormat="false" ht="15.75" hidden="false" customHeight="false" outlineLevel="0" collapsed="false">
      <c r="A292" s="801"/>
      <c r="B292" s="801"/>
      <c r="C292" s="801"/>
      <c r="D292" s="802"/>
      <c r="E292" s="802"/>
      <c r="F292" s="802"/>
      <c r="G292" s="802"/>
      <c r="H292" s="802"/>
      <c r="I292" s="802"/>
      <c r="J292" s="802"/>
      <c r="K292" s="802"/>
      <c r="L292" s="802"/>
      <c r="M292" s="802"/>
      <c r="N292" s="802"/>
      <c r="O292" s="802"/>
      <c r="P292" s="802"/>
      <c r="Q292" s="802"/>
      <c r="R292" s="802"/>
      <c r="S292" s="802"/>
      <c r="T292" s="802"/>
      <c r="U292" s="802"/>
      <c r="V292" s="802"/>
      <c r="W292" s="802"/>
      <c r="X292" s="802"/>
      <c r="Y292" s="802"/>
      <c r="Z292" s="802"/>
      <c r="AA292" s="802"/>
      <c r="AB292" s="802"/>
    </row>
    <row r="293" customFormat="false" ht="15.75" hidden="false" customHeight="false" outlineLevel="0" collapsed="false">
      <c r="A293" s="801"/>
      <c r="B293" s="801"/>
      <c r="C293" s="801"/>
      <c r="D293" s="802"/>
      <c r="E293" s="802"/>
      <c r="F293" s="802"/>
      <c r="G293" s="802"/>
      <c r="H293" s="802"/>
      <c r="I293" s="802"/>
      <c r="J293" s="802"/>
      <c r="K293" s="802"/>
      <c r="L293" s="802"/>
      <c r="M293" s="802"/>
      <c r="N293" s="802"/>
      <c r="O293" s="802"/>
      <c r="P293" s="802"/>
      <c r="Q293" s="802"/>
      <c r="R293" s="802"/>
      <c r="S293" s="802"/>
      <c r="T293" s="802"/>
      <c r="U293" s="802"/>
      <c r="V293" s="802"/>
      <c r="W293" s="802"/>
      <c r="X293" s="802"/>
      <c r="Y293" s="802"/>
      <c r="Z293" s="802"/>
      <c r="AA293" s="802"/>
      <c r="AB293" s="802"/>
    </row>
    <row r="294" customFormat="false" ht="15.75" hidden="false" customHeight="false" outlineLevel="0" collapsed="false">
      <c r="A294" s="801"/>
      <c r="B294" s="801"/>
      <c r="C294" s="801"/>
      <c r="D294" s="802"/>
      <c r="E294" s="802"/>
      <c r="F294" s="802"/>
      <c r="G294" s="802"/>
      <c r="H294" s="802"/>
      <c r="I294" s="802"/>
      <c r="J294" s="802"/>
      <c r="K294" s="802"/>
      <c r="L294" s="802"/>
      <c r="M294" s="802"/>
      <c r="N294" s="802"/>
      <c r="O294" s="802"/>
      <c r="P294" s="802"/>
      <c r="Q294" s="802"/>
      <c r="R294" s="802"/>
      <c r="S294" s="802"/>
      <c r="T294" s="802"/>
      <c r="U294" s="802"/>
      <c r="V294" s="802"/>
      <c r="W294" s="802"/>
      <c r="X294" s="802"/>
      <c r="Y294" s="802"/>
      <c r="Z294" s="802"/>
      <c r="AA294" s="802"/>
      <c r="AB294" s="802"/>
    </row>
    <row r="295" customFormat="false" ht="15.75" hidden="false" customHeight="false" outlineLevel="0" collapsed="false">
      <c r="A295" s="801"/>
      <c r="B295" s="801"/>
      <c r="C295" s="801"/>
      <c r="D295" s="802"/>
      <c r="E295" s="802"/>
      <c r="F295" s="802"/>
      <c r="G295" s="802"/>
      <c r="H295" s="802"/>
      <c r="I295" s="802"/>
      <c r="J295" s="802"/>
      <c r="K295" s="802"/>
      <c r="L295" s="802"/>
      <c r="M295" s="802"/>
      <c r="N295" s="802"/>
      <c r="O295" s="802"/>
      <c r="P295" s="802"/>
      <c r="Q295" s="802"/>
      <c r="R295" s="802"/>
      <c r="S295" s="802"/>
      <c r="T295" s="802"/>
      <c r="U295" s="802"/>
      <c r="V295" s="802"/>
      <c r="W295" s="802"/>
      <c r="X295" s="802"/>
      <c r="Y295" s="802"/>
      <c r="Z295" s="802"/>
      <c r="AA295" s="802"/>
      <c r="AB295" s="802"/>
    </row>
    <row r="296" customFormat="false" ht="15.75" hidden="false" customHeight="false" outlineLevel="0" collapsed="false">
      <c r="A296" s="801"/>
      <c r="B296" s="801"/>
      <c r="C296" s="801"/>
      <c r="D296" s="802"/>
      <c r="E296" s="802"/>
      <c r="F296" s="802"/>
      <c r="G296" s="802"/>
      <c r="H296" s="802"/>
      <c r="I296" s="802"/>
      <c r="J296" s="802"/>
      <c r="K296" s="802"/>
      <c r="L296" s="802"/>
      <c r="M296" s="802"/>
      <c r="N296" s="802"/>
      <c r="O296" s="802"/>
      <c r="P296" s="802"/>
      <c r="Q296" s="802"/>
      <c r="R296" s="802"/>
      <c r="S296" s="802"/>
      <c r="T296" s="802"/>
      <c r="U296" s="802"/>
      <c r="V296" s="802"/>
      <c r="W296" s="802"/>
      <c r="X296" s="802"/>
      <c r="Y296" s="802"/>
      <c r="Z296" s="802"/>
      <c r="AA296" s="802"/>
      <c r="AB296" s="802"/>
    </row>
    <row r="297" customFormat="false" ht="15.75" hidden="false" customHeight="false" outlineLevel="0" collapsed="false">
      <c r="A297" s="801"/>
      <c r="B297" s="801"/>
      <c r="C297" s="801"/>
      <c r="D297" s="802"/>
      <c r="E297" s="802"/>
      <c r="F297" s="802"/>
      <c r="G297" s="802"/>
      <c r="H297" s="802"/>
      <c r="I297" s="802"/>
      <c r="J297" s="802"/>
      <c r="K297" s="802"/>
      <c r="L297" s="802"/>
      <c r="M297" s="802"/>
      <c r="N297" s="802"/>
      <c r="O297" s="802"/>
      <c r="P297" s="802"/>
      <c r="Q297" s="802"/>
      <c r="R297" s="802"/>
      <c r="S297" s="802"/>
      <c r="T297" s="802"/>
      <c r="U297" s="802"/>
      <c r="V297" s="802"/>
      <c r="W297" s="802"/>
      <c r="X297" s="802"/>
      <c r="Y297" s="802"/>
      <c r="Z297" s="802"/>
      <c r="AA297" s="802"/>
      <c r="AB297" s="802"/>
    </row>
    <row r="298" customFormat="false" ht="15.75" hidden="false" customHeight="false" outlineLevel="0" collapsed="false">
      <c r="A298" s="801"/>
      <c r="B298" s="801"/>
      <c r="C298" s="801"/>
      <c r="D298" s="802"/>
      <c r="E298" s="802"/>
      <c r="F298" s="802"/>
      <c r="G298" s="802"/>
      <c r="H298" s="802"/>
      <c r="I298" s="802"/>
      <c r="J298" s="802"/>
      <c r="K298" s="802"/>
      <c r="L298" s="802"/>
      <c r="M298" s="802"/>
      <c r="N298" s="802"/>
      <c r="O298" s="802"/>
      <c r="P298" s="802"/>
      <c r="Q298" s="802"/>
      <c r="R298" s="802"/>
      <c r="S298" s="802"/>
      <c r="T298" s="802"/>
      <c r="U298" s="802"/>
      <c r="V298" s="802"/>
      <c r="W298" s="802"/>
      <c r="X298" s="802"/>
      <c r="Y298" s="802"/>
      <c r="Z298" s="802"/>
      <c r="AA298" s="802"/>
      <c r="AB298" s="802"/>
    </row>
    <row r="299" customFormat="false" ht="15.75" hidden="false" customHeight="false" outlineLevel="0" collapsed="false">
      <c r="A299" s="801"/>
      <c r="B299" s="801"/>
      <c r="C299" s="801"/>
      <c r="D299" s="802"/>
      <c r="E299" s="802"/>
      <c r="F299" s="802"/>
      <c r="G299" s="802"/>
      <c r="H299" s="802"/>
      <c r="I299" s="802"/>
      <c r="J299" s="802"/>
      <c r="K299" s="802"/>
      <c r="L299" s="802"/>
      <c r="M299" s="802"/>
      <c r="N299" s="802"/>
      <c r="O299" s="802"/>
      <c r="P299" s="802"/>
      <c r="Q299" s="802"/>
      <c r="R299" s="802"/>
      <c r="S299" s="802"/>
      <c r="T299" s="802"/>
      <c r="U299" s="802"/>
      <c r="V299" s="802"/>
      <c r="W299" s="802"/>
      <c r="X299" s="802"/>
      <c r="Y299" s="802"/>
      <c r="Z299" s="802"/>
      <c r="AA299" s="802"/>
      <c r="AB299" s="802"/>
    </row>
    <row r="300" customFormat="false" ht="15.75" hidden="false" customHeight="false" outlineLevel="0" collapsed="false">
      <c r="A300" s="801"/>
      <c r="B300" s="801"/>
      <c r="C300" s="801"/>
      <c r="D300" s="802"/>
      <c r="E300" s="802"/>
      <c r="F300" s="802"/>
      <c r="G300" s="802"/>
      <c r="H300" s="802"/>
      <c r="I300" s="802"/>
      <c r="J300" s="802"/>
      <c r="K300" s="802"/>
      <c r="L300" s="802"/>
      <c r="M300" s="802"/>
      <c r="N300" s="802"/>
      <c r="O300" s="802"/>
      <c r="P300" s="802"/>
      <c r="Q300" s="802"/>
      <c r="R300" s="802"/>
      <c r="S300" s="802"/>
      <c r="T300" s="802"/>
      <c r="U300" s="802"/>
      <c r="V300" s="802"/>
      <c r="W300" s="802"/>
      <c r="X300" s="802"/>
      <c r="Y300" s="802"/>
      <c r="Z300" s="802"/>
      <c r="AA300" s="802"/>
      <c r="AB300" s="802"/>
    </row>
    <row r="301" customFormat="false" ht="15.75" hidden="false" customHeight="false" outlineLevel="0" collapsed="false">
      <c r="A301" s="801"/>
      <c r="B301" s="801"/>
      <c r="C301" s="801"/>
      <c r="D301" s="802"/>
      <c r="E301" s="802"/>
      <c r="F301" s="802"/>
      <c r="G301" s="802"/>
      <c r="H301" s="802"/>
      <c r="I301" s="802"/>
      <c r="J301" s="802"/>
      <c r="K301" s="802"/>
      <c r="L301" s="802"/>
      <c r="M301" s="802"/>
      <c r="N301" s="802"/>
      <c r="O301" s="802"/>
      <c r="P301" s="802"/>
      <c r="Q301" s="802"/>
      <c r="R301" s="802"/>
      <c r="S301" s="802"/>
      <c r="T301" s="802"/>
      <c r="U301" s="802"/>
      <c r="V301" s="802"/>
      <c r="W301" s="802"/>
      <c r="X301" s="802"/>
      <c r="Y301" s="802"/>
      <c r="Z301" s="802"/>
      <c r="AA301" s="802"/>
      <c r="AB301" s="802"/>
    </row>
    <row r="302" customFormat="false" ht="15.75" hidden="false" customHeight="false" outlineLevel="0" collapsed="false">
      <c r="A302" s="801"/>
      <c r="B302" s="801"/>
      <c r="C302" s="801"/>
      <c r="D302" s="802"/>
      <c r="E302" s="802"/>
      <c r="F302" s="802"/>
      <c r="G302" s="802"/>
      <c r="H302" s="802"/>
      <c r="I302" s="802"/>
      <c r="J302" s="802"/>
      <c r="K302" s="802"/>
      <c r="L302" s="802"/>
      <c r="M302" s="802"/>
      <c r="N302" s="802"/>
      <c r="O302" s="802"/>
      <c r="P302" s="802"/>
      <c r="Q302" s="802"/>
      <c r="R302" s="802"/>
      <c r="S302" s="802"/>
      <c r="T302" s="802"/>
      <c r="U302" s="802"/>
      <c r="V302" s="802"/>
      <c r="W302" s="802"/>
      <c r="X302" s="802"/>
      <c r="Y302" s="802"/>
      <c r="Z302" s="802"/>
      <c r="AA302" s="802"/>
      <c r="AB302" s="802"/>
    </row>
    <row r="303" customFormat="false" ht="15.75" hidden="false" customHeight="false" outlineLevel="0" collapsed="false">
      <c r="A303" s="801"/>
      <c r="B303" s="801"/>
      <c r="C303" s="801"/>
      <c r="D303" s="802"/>
      <c r="E303" s="802"/>
      <c r="F303" s="802"/>
      <c r="G303" s="802"/>
      <c r="H303" s="802"/>
      <c r="I303" s="802"/>
      <c r="J303" s="802"/>
      <c r="K303" s="802"/>
      <c r="L303" s="802"/>
      <c r="M303" s="802"/>
      <c r="N303" s="802"/>
      <c r="O303" s="802"/>
      <c r="P303" s="802"/>
      <c r="Q303" s="802"/>
      <c r="R303" s="802"/>
      <c r="S303" s="802"/>
      <c r="T303" s="802"/>
      <c r="U303" s="802"/>
      <c r="V303" s="802"/>
      <c r="W303" s="802"/>
      <c r="X303" s="802"/>
      <c r="Y303" s="802"/>
      <c r="Z303" s="802"/>
      <c r="AA303" s="802"/>
      <c r="AB303" s="802"/>
    </row>
    <row r="304" customFormat="false" ht="15.75" hidden="false" customHeight="false" outlineLevel="0" collapsed="false">
      <c r="A304" s="801"/>
      <c r="B304" s="801"/>
      <c r="C304" s="801"/>
      <c r="D304" s="802"/>
      <c r="E304" s="802"/>
      <c r="F304" s="802"/>
      <c r="G304" s="802"/>
      <c r="H304" s="802"/>
      <c r="I304" s="802"/>
      <c r="J304" s="802"/>
      <c r="K304" s="802"/>
      <c r="L304" s="802"/>
      <c r="M304" s="802"/>
      <c r="N304" s="802"/>
      <c r="O304" s="802"/>
      <c r="P304" s="802"/>
      <c r="Q304" s="802"/>
      <c r="R304" s="802"/>
      <c r="S304" s="802"/>
      <c r="T304" s="802"/>
      <c r="U304" s="802"/>
      <c r="V304" s="802"/>
      <c r="W304" s="802"/>
      <c r="X304" s="802"/>
      <c r="Y304" s="802"/>
      <c r="Z304" s="802"/>
      <c r="AA304" s="802"/>
      <c r="AB304" s="802"/>
    </row>
    <row r="305" customFormat="false" ht="15.75" hidden="false" customHeight="false" outlineLevel="0" collapsed="false">
      <c r="A305" s="801"/>
      <c r="B305" s="801"/>
      <c r="C305" s="801"/>
      <c r="D305" s="802"/>
      <c r="E305" s="802"/>
      <c r="F305" s="802"/>
      <c r="G305" s="802"/>
      <c r="H305" s="802"/>
      <c r="I305" s="802"/>
      <c r="J305" s="802"/>
      <c r="K305" s="802"/>
      <c r="L305" s="802"/>
      <c r="M305" s="802"/>
      <c r="N305" s="802"/>
      <c r="O305" s="802"/>
      <c r="P305" s="802"/>
      <c r="Q305" s="802"/>
      <c r="R305" s="802"/>
      <c r="S305" s="802"/>
      <c r="T305" s="802"/>
      <c r="U305" s="802"/>
      <c r="V305" s="802"/>
      <c r="W305" s="802"/>
      <c r="X305" s="802"/>
      <c r="Y305" s="802"/>
      <c r="Z305" s="802"/>
      <c r="AA305" s="802"/>
      <c r="AB305" s="802"/>
    </row>
    <row r="306" customFormat="false" ht="15.75" hidden="false" customHeight="false" outlineLevel="0" collapsed="false">
      <c r="A306" s="801"/>
      <c r="B306" s="801"/>
      <c r="C306" s="801"/>
      <c r="D306" s="802"/>
      <c r="E306" s="802"/>
      <c r="F306" s="802"/>
      <c r="G306" s="802"/>
      <c r="H306" s="802"/>
      <c r="I306" s="802"/>
      <c r="J306" s="802"/>
      <c r="K306" s="802"/>
      <c r="L306" s="802"/>
      <c r="M306" s="802"/>
      <c r="N306" s="802"/>
      <c r="O306" s="802"/>
      <c r="P306" s="802"/>
      <c r="Q306" s="802"/>
      <c r="R306" s="802"/>
      <c r="S306" s="802"/>
      <c r="T306" s="802"/>
      <c r="U306" s="802"/>
      <c r="V306" s="802"/>
      <c r="W306" s="802"/>
      <c r="X306" s="802"/>
      <c r="Y306" s="802"/>
      <c r="Z306" s="802"/>
      <c r="AA306" s="802"/>
      <c r="AB306" s="802"/>
    </row>
    <row r="307" customFormat="false" ht="15.75" hidden="false" customHeight="false" outlineLevel="0" collapsed="false">
      <c r="A307" s="801"/>
      <c r="B307" s="801"/>
      <c r="C307" s="801"/>
      <c r="D307" s="802"/>
      <c r="E307" s="802"/>
      <c r="F307" s="802"/>
      <c r="G307" s="802"/>
      <c r="H307" s="802"/>
      <c r="I307" s="802"/>
      <c r="J307" s="802"/>
      <c r="K307" s="802"/>
      <c r="L307" s="802"/>
      <c r="M307" s="802"/>
      <c r="N307" s="802"/>
      <c r="O307" s="802"/>
      <c r="P307" s="802"/>
      <c r="Q307" s="802"/>
      <c r="R307" s="802"/>
      <c r="S307" s="802"/>
      <c r="T307" s="802"/>
      <c r="U307" s="802"/>
      <c r="V307" s="802"/>
      <c r="W307" s="802"/>
      <c r="X307" s="802"/>
      <c r="Y307" s="802"/>
      <c r="Z307" s="802"/>
      <c r="AA307" s="802"/>
      <c r="AB307" s="802"/>
    </row>
    <row r="308" customFormat="false" ht="15.75" hidden="false" customHeight="false" outlineLevel="0" collapsed="false">
      <c r="A308" s="801"/>
      <c r="B308" s="801"/>
      <c r="C308" s="801"/>
      <c r="D308" s="802"/>
      <c r="E308" s="802"/>
      <c r="F308" s="802"/>
      <c r="G308" s="802"/>
      <c r="H308" s="802"/>
      <c r="I308" s="802"/>
      <c r="J308" s="802"/>
      <c r="K308" s="802"/>
      <c r="L308" s="802"/>
      <c r="M308" s="802"/>
      <c r="N308" s="802"/>
      <c r="O308" s="802"/>
      <c r="P308" s="802"/>
      <c r="Q308" s="802"/>
      <c r="R308" s="802"/>
      <c r="S308" s="802"/>
      <c r="T308" s="802"/>
      <c r="U308" s="802"/>
      <c r="V308" s="802"/>
      <c r="W308" s="802"/>
      <c r="X308" s="802"/>
      <c r="Y308" s="802"/>
      <c r="Z308" s="802"/>
      <c r="AA308" s="802"/>
      <c r="AB308" s="802"/>
    </row>
    <row r="309" customFormat="false" ht="15.75" hidden="false" customHeight="false" outlineLevel="0" collapsed="false">
      <c r="A309" s="801"/>
      <c r="B309" s="801"/>
      <c r="C309" s="801"/>
      <c r="D309" s="802"/>
      <c r="E309" s="802"/>
      <c r="F309" s="802"/>
      <c r="G309" s="802"/>
      <c r="H309" s="802"/>
      <c r="I309" s="802"/>
      <c r="J309" s="802"/>
      <c r="K309" s="802"/>
      <c r="L309" s="802"/>
      <c r="M309" s="802"/>
      <c r="N309" s="802"/>
      <c r="O309" s="802"/>
      <c r="P309" s="802"/>
      <c r="Q309" s="802"/>
      <c r="R309" s="802"/>
      <c r="S309" s="802"/>
      <c r="T309" s="802"/>
      <c r="U309" s="802"/>
      <c r="V309" s="802"/>
      <c r="W309" s="802"/>
      <c r="X309" s="802"/>
      <c r="Y309" s="802"/>
      <c r="Z309" s="802"/>
      <c r="AA309" s="802"/>
      <c r="AB309" s="802"/>
    </row>
    <row r="310" customFormat="false" ht="15.75" hidden="false" customHeight="false" outlineLevel="0" collapsed="false">
      <c r="A310" s="801"/>
      <c r="B310" s="801"/>
      <c r="C310" s="801"/>
      <c r="D310" s="802"/>
      <c r="E310" s="802"/>
      <c r="F310" s="802"/>
      <c r="G310" s="802"/>
      <c r="H310" s="802"/>
      <c r="I310" s="802"/>
      <c r="J310" s="802"/>
      <c r="K310" s="802"/>
      <c r="L310" s="802"/>
      <c r="M310" s="802"/>
      <c r="N310" s="802"/>
      <c r="O310" s="802"/>
      <c r="P310" s="802"/>
      <c r="Q310" s="802"/>
      <c r="R310" s="802"/>
      <c r="S310" s="802"/>
      <c r="T310" s="802"/>
      <c r="U310" s="802"/>
      <c r="V310" s="802"/>
      <c r="W310" s="802"/>
      <c r="X310" s="802"/>
      <c r="Y310" s="802"/>
      <c r="Z310" s="802"/>
      <c r="AA310" s="802"/>
      <c r="AB310" s="802"/>
    </row>
    <row r="311" customFormat="false" ht="15.75" hidden="false" customHeight="false" outlineLevel="0" collapsed="false">
      <c r="A311" s="801"/>
      <c r="B311" s="801"/>
      <c r="C311" s="801"/>
      <c r="D311" s="802"/>
      <c r="E311" s="802"/>
      <c r="F311" s="802"/>
      <c r="G311" s="802"/>
      <c r="H311" s="802"/>
      <c r="I311" s="802"/>
      <c r="J311" s="802"/>
      <c r="K311" s="802"/>
      <c r="L311" s="802"/>
      <c r="M311" s="802"/>
      <c r="N311" s="802"/>
      <c r="O311" s="802"/>
      <c r="P311" s="802"/>
      <c r="Q311" s="802"/>
      <c r="R311" s="802"/>
      <c r="S311" s="802"/>
      <c r="T311" s="802"/>
      <c r="U311" s="802"/>
      <c r="V311" s="802"/>
      <c r="W311" s="802"/>
      <c r="X311" s="802"/>
      <c r="Y311" s="802"/>
      <c r="Z311" s="802"/>
      <c r="AA311" s="802"/>
      <c r="AB311" s="802"/>
    </row>
    <row r="312" customFormat="false" ht="15.75" hidden="false" customHeight="false" outlineLevel="0" collapsed="false">
      <c r="A312" s="801"/>
      <c r="B312" s="801"/>
      <c r="C312" s="801"/>
      <c r="D312" s="802"/>
      <c r="E312" s="802"/>
      <c r="F312" s="802"/>
      <c r="G312" s="802"/>
      <c r="H312" s="802"/>
      <c r="I312" s="802"/>
      <c r="J312" s="802"/>
      <c r="K312" s="802"/>
      <c r="L312" s="802"/>
      <c r="M312" s="802"/>
      <c r="N312" s="802"/>
      <c r="O312" s="802"/>
      <c r="P312" s="802"/>
      <c r="Q312" s="802"/>
      <c r="R312" s="802"/>
      <c r="S312" s="802"/>
      <c r="T312" s="802"/>
      <c r="U312" s="802"/>
      <c r="V312" s="802"/>
      <c r="W312" s="802"/>
      <c r="X312" s="802"/>
      <c r="Y312" s="802"/>
      <c r="Z312" s="802"/>
      <c r="AA312" s="802"/>
      <c r="AB312" s="802"/>
    </row>
    <row r="313" customFormat="false" ht="15.75" hidden="false" customHeight="false" outlineLevel="0" collapsed="false">
      <c r="A313" s="801"/>
      <c r="B313" s="801"/>
      <c r="C313" s="801"/>
      <c r="D313" s="802"/>
      <c r="E313" s="802"/>
      <c r="F313" s="802"/>
      <c r="G313" s="802"/>
      <c r="H313" s="802"/>
      <c r="I313" s="802"/>
      <c r="J313" s="802"/>
      <c r="K313" s="802"/>
      <c r="L313" s="802"/>
      <c r="M313" s="802"/>
      <c r="N313" s="802"/>
      <c r="O313" s="802"/>
      <c r="P313" s="802"/>
      <c r="Q313" s="802"/>
      <c r="R313" s="802"/>
      <c r="S313" s="802"/>
      <c r="T313" s="802"/>
      <c r="U313" s="802"/>
      <c r="V313" s="802"/>
      <c r="W313" s="802"/>
      <c r="X313" s="802"/>
      <c r="Y313" s="802"/>
      <c r="Z313" s="802"/>
      <c r="AA313" s="802"/>
      <c r="AB313" s="802"/>
    </row>
    <row r="314" customFormat="false" ht="15.75" hidden="false" customHeight="false" outlineLevel="0" collapsed="false">
      <c r="A314" s="801"/>
      <c r="B314" s="801"/>
      <c r="C314" s="801"/>
      <c r="D314" s="802"/>
      <c r="E314" s="802"/>
      <c r="F314" s="802"/>
      <c r="G314" s="802"/>
      <c r="H314" s="802"/>
      <c r="I314" s="802"/>
      <c r="J314" s="802"/>
      <c r="K314" s="802"/>
      <c r="L314" s="802"/>
      <c r="M314" s="802"/>
      <c r="N314" s="802"/>
      <c r="O314" s="802"/>
      <c r="P314" s="802"/>
      <c r="Q314" s="802"/>
      <c r="R314" s="802"/>
      <c r="S314" s="802"/>
      <c r="T314" s="802"/>
      <c r="U314" s="802"/>
      <c r="V314" s="802"/>
      <c r="W314" s="802"/>
      <c r="X314" s="802"/>
      <c r="Y314" s="802"/>
      <c r="Z314" s="802"/>
      <c r="AA314" s="802"/>
      <c r="AB314" s="802"/>
    </row>
    <row r="315" customFormat="false" ht="15.75" hidden="false" customHeight="false" outlineLevel="0" collapsed="false">
      <c r="A315" s="801"/>
      <c r="B315" s="801"/>
      <c r="C315" s="801"/>
      <c r="D315" s="802"/>
      <c r="E315" s="802"/>
      <c r="F315" s="802"/>
      <c r="G315" s="802"/>
      <c r="H315" s="802"/>
      <c r="I315" s="802"/>
      <c r="J315" s="802"/>
      <c r="K315" s="802"/>
      <c r="L315" s="802"/>
      <c r="M315" s="802"/>
      <c r="N315" s="802"/>
      <c r="O315" s="802"/>
      <c r="P315" s="802"/>
      <c r="Q315" s="802"/>
      <c r="R315" s="802"/>
      <c r="S315" s="802"/>
      <c r="T315" s="802"/>
      <c r="U315" s="802"/>
      <c r="V315" s="802"/>
      <c r="W315" s="802"/>
      <c r="X315" s="802"/>
      <c r="Y315" s="802"/>
      <c r="Z315" s="802"/>
      <c r="AA315" s="802"/>
      <c r="AB315" s="802"/>
    </row>
    <row r="316" customFormat="false" ht="15.75" hidden="false" customHeight="false" outlineLevel="0" collapsed="false">
      <c r="A316" s="801"/>
      <c r="B316" s="801"/>
      <c r="C316" s="801"/>
      <c r="D316" s="802"/>
      <c r="E316" s="802"/>
      <c r="F316" s="802"/>
      <c r="G316" s="802"/>
      <c r="H316" s="802"/>
      <c r="I316" s="802"/>
      <c r="J316" s="802"/>
      <c r="K316" s="802"/>
      <c r="L316" s="802"/>
      <c r="M316" s="802"/>
      <c r="N316" s="802"/>
      <c r="O316" s="802"/>
      <c r="P316" s="802"/>
      <c r="Q316" s="802"/>
      <c r="R316" s="802"/>
      <c r="S316" s="802"/>
      <c r="T316" s="802"/>
      <c r="U316" s="802"/>
      <c r="V316" s="802"/>
      <c r="W316" s="802"/>
      <c r="X316" s="802"/>
      <c r="Y316" s="802"/>
      <c r="Z316" s="802"/>
      <c r="AA316" s="802"/>
      <c r="AB316" s="802"/>
    </row>
    <row r="317" customFormat="false" ht="15.75" hidden="false" customHeight="false" outlineLevel="0" collapsed="false">
      <c r="A317" s="801"/>
      <c r="B317" s="801"/>
      <c r="C317" s="801"/>
      <c r="D317" s="802"/>
      <c r="E317" s="802"/>
      <c r="F317" s="802"/>
      <c r="G317" s="802"/>
      <c r="H317" s="802"/>
      <c r="I317" s="802"/>
      <c r="J317" s="802"/>
      <c r="K317" s="802"/>
      <c r="L317" s="802"/>
      <c r="M317" s="802"/>
      <c r="N317" s="802"/>
      <c r="O317" s="802"/>
      <c r="P317" s="802"/>
      <c r="Q317" s="802"/>
      <c r="R317" s="802"/>
      <c r="S317" s="802"/>
      <c r="T317" s="802"/>
      <c r="U317" s="802"/>
      <c r="V317" s="802"/>
      <c r="W317" s="802"/>
      <c r="X317" s="802"/>
      <c r="Y317" s="802"/>
      <c r="Z317" s="802"/>
      <c r="AA317" s="802"/>
      <c r="AB317" s="802"/>
    </row>
    <row r="318" customFormat="false" ht="15.75" hidden="false" customHeight="false" outlineLevel="0" collapsed="false">
      <c r="A318" s="801"/>
      <c r="B318" s="801"/>
      <c r="C318" s="801"/>
      <c r="D318" s="802"/>
      <c r="E318" s="802"/>
      <c r="F318" s="802"/>
      <c r="G318" s="802"/>
      <c r="H318" s="802"/>
      <c r="I318" s="802"/>
      <c r="J318" s="802"/>
      <c r="K318" s="802"/>
      <c r="L318" s="802"/>
      <c r="M318" s="802"/>
      <c r="N318" s="802"/>
      <c r="O318" s="802"/>
      <c r="P318" s="802"/>
      <c r="Q318" s="802"/>
      <c r="R318" s="802"/>
      <c r="S318" s="802"/>
      <c r="T318" s="802"/>
      <c r="U318" s="802"/>
      <c r="V318" s="802"/>
      <c r="W318" s="802"/>
      <c r="X318" s="802"/>
      <c r="Y318" s="802"/>
      <c r="Z318" s="802"/>
      <c r="AA318" s="802"/>
      <c r="AB318" s="802"/>
    </row>
    <row r="319" customFormat="false" ht="15.75" hidden="false" customHeight="false" outlineLevel="0" collapsed="false">
      <c r="A319" s="801"/>
      <c r="B319" s="801"/>
      <c r="C319" s="801"/>
      <c r="D319" s="802"/>
      <c r="E319" s="802"/>
      <c r="F319" s="802"/>
      <c r="G319" s="802"/>
      <c r="H319" s="802"/>
      <c r="I319" s="802"/>
      <c r="J319" s="802"/>
      <c r="K319" s="802"/>
      <c r="L319" s="802"/>
      <c r="M319" s="802"/>
      <c r="N319" s="802"/>
      <c r="O319" s="802"/>
      <c r="P319" s="802"/>
      <c r="Q319" s="802"/>
      <c r="R319" s="802"/>
      <c r="S319" s="802"/>
      <c r="T319" s="802"/>
      <c r="U319" s="802"/>
      <c r="V319" s="802"/>
      <c r="W319" s="802"/>
      <c r="X319" s="802"/>
      <c r="Y319" s="802"/>
      <c r="Z319" s="802"/>
      <c r="AA319" s="802"/>
      <c r="AB319" s="802"/>
    </row>
    <row r="320" customFormat="false" ht="15.75" hidden="false" customHeight="false" outlineLevel="0" collapsed="false">
      <c r="A320" s="801"/>
      <c r="B320" s="801"/>
      <c r="C320" s="801"/>
      <c r="D320" s="802"/>
      <c r="E320" s="802"/>
      <c r="F320" s="802"/>
      <c r="G320" s="802"/>
      <c r="H320" s="802"/>
      <c r="I320" s="802"/>
      <c r="J320" s="802"/>
      <c r="K320" s="802"/>
      <c r="L320" s="802"/>
      <c r="M320" s="802"/>
      <c r="N320" s="802"/>
      <c r="O320" s="802"/>
      <c r="P320" s="802"/>
      <c r="Q320" s="802"/>
      <c r="R320" s="802"/>
      <c r="S320" s="802"/>
      <c r="T320" s="802"/>
      <c r="U320" s="802"/>
      <c r="V320" s="802"/>
      <c r="W320" s="802"/>
      <c r="X320" s="802"/>
      <c r="Y320" s="802"/>
      <c r="Z320" s="802"/>
      <c r="AA320" s="802"/>
      <c r="AB320" s="802"/>
    </row>
    <row r="321" customFormat="false" ht="15.75" hidden="false" customHeight="false" outlineLevel="0" collapsed="false">
      <c r="A321" s="801"/>
      <c r="B321" s="801"/>
      <c r="C321" s="801"/>
      <c r="D321" s="802"/>
      <c r="E321" s="802"/>
      <c r="F321" s="802"/>
      <c r="G321" s="802"/>
      <c r="H321" s="802"/>
      <c r="I321" s="802"/>
      <c r="J321" s="802"/>
      <c r="K321" s="802"/>
      <c r="L321" s="802"/>
      <c r="M321" s="802"/>
      <c r="N321" s="802"/>
      <c r="O321" s="802"/>
      <c r="P321" s="802"/>
      <c r="Q321" s="802"/>
      <c r="R321" s="802"/>
      <c r="S321" s="802"/>
      <c r="T321" s="802"/>
      <c r="U321" s="802"/>
      <c r="V321" s="802"/>
      <c r="W321" s="802"/>
      <c r="X321" s="802"/>
      <c r="Y321" s="802"/>
      <c r="Z321" s="802"/>
      <c r="AA321" s="802"/>
      <c r="AB321" s="802"/>
    </row>
    <row r="322" customFormat="false" ht="15.75" hidden="false" customHeight="false" outlineLevel="0" collapsed="false">
      <c r="A322" s="801"/>
      <c r="B322" s="801"/>
      <c r="C322" s="801"/>
      <c r="D322" s="802"/>
      <c r="E322" s="802"/>
      <c r="F322" s="802"/>
      <c r="G322" s="802"/>
      <c r="H322" s="802"/>
      <c r="I322" s="802"/>
      <c r="J322" s="802"/>
      <c r="K322" s="802"/>
      <c r="L322" s="802"/>
      <c r="M322" s="802"/>
      <c r="N322" s="802"/>
      <c r="O322" s="802"/>
      <c r="P322" s="802"/>
      <c r="Q322" s="802"/>
      <c r="R322" s="802"/>
      <c r="S322" s="802"/>
      <c r="T322" s="802"/>
      <c r="U322" s="802"/>
      <c r="V322" s="802"/>
      <c r="W322" s="802"/>
      <c r="X322" s="802"/>
      <c r="Y322" s="802"/>
      <c r="Z322" s="802"/>
      <c r="AA322" s="802"/>
      <c r="AB322" s="802"/>
    </row>
    <row r="323" customFormat="false" ht="15.75" hidden="false" customHeight="false" outlineLevel="0" collapsed="false">
      <c r="A323" s="801"/>
      <c r="B323" s="801"/>
      <c r="C323" s="801"/>
      <c r="D323" s="802"/>
      <c r="E323" s="802"/>
      <c r="F323" s="802"/>
      <c r="G323" s="802"/>
      <c r="H323" s="802"/>
      <c r="I323" s="802"/>
      <c r="J323" s="802"/>
      <c r="K323" s="802"/>
      <c r="L323" s="802"/>
      <c r="M323" s="802"/>
      <c r="N323" s="802"/>
      <c r="O323" s="802"/>
      <c r="P323" s="802"/>
      <c r="Q323" s="802"/>
      <c r="R323" s="802"/>
      <c r="S323" s="802"/>
      <c r="T323" s="802"/>
      <c r="U323" s="802"/>
      <c r="V323" s="802"/>
      <c r="W323" s="802"/>
      <c r="X323" s="802"/>
      <c r="Y323" s="802"/>
      <c r="Z323" s="802"/>
      <c r="AA323" s="802"/>
      <c r="AB323" s="802"/>
    </row>
    <row r="324" customFormat="false" ht="15.75" hidden="false" customHeight="false" outlineLevel="0" collapsed="false">
      <c r="A324" s="801"/>
      <c r="B324" s="801"/>
      <c r="C324" s="801"/>
      <c r="D324" s="802"/>
      <c r="E324" s="802"/>
      <c r="F324" s="802"/>
      <c r="G324" s="802"/>
      <c r="H324" s="802"/>
      <c r="I324" s="802"/>
      <c r="J324" s="802"/>
      <c r="K324" s="802"/>
      <c r="L324" s="802"/>
      <c r="M324" s="802"/>
      <c r="N324" s="802"/>
      <c r="O324" s="802"/>
      <c r="P324" s="802"/>
      <c r="Q324" s="802"/>
      <c r="R324" s="802"/>
      <c r="S324" s="802"/>
      <c r="T324" s="802"/>
      <c r="U324" s="802"/>
      <c r="V324" s="802"/>
      <c r="W324" s="802"/>
      <c r="X324" s="802"/>
      <c r="Y324" s="802"/>
      <c r="Z324" s="802"/>
      <c r="AA324" s="802"/>
      <c r="AB324" s="802"/>
    </row>
    <row r="325" customFormat="false" ht="15.75" hidden="false" customHeight="false" outlineLevel="0" collapsed="false">
      <c r="A325" s="801"/>
      <c r="B325" s="801"/>
      <c r="C325" s="801"/>
      <c r="D325" s="802"/>
      <c r="E325" s="802"/>
      <c r="F325" s="802"/>
      <c r="G325" s="802"/>
      <c r="H325" s="802"/>
      <c r="I325" s="802"/>
      <c r="J325" s="802"/>
      <c r="K325" s="802"/>
      <c r="L325" s="802"/>
      <c r="M325" s="802"/>
      <c r="N325" s="802"/>
      <c r="O325" s="802"/>
      <c r="P325" s="802"/>
      <c r="Q325" s="802"/>
      <c r="R325" s="802"/>
      <c r="S325" s="802"/>
      <c r="T325" s="802"/>
      <c r="U325" s="802"/>
      <c r="V325" s="802"/>
      <c r="W325" s="802"/>
      <c r="X325" s="802"/>
      <c r="Y325" s="802"/>
      <c r="Z325" s="802"/>
      <c r="AA325" s="802"/>
      <c r="AB325" s="802"/>
    </row>
    <row r="326" customFormat="false" ht="15.75" hidden="false" customHeight="false" outlineLevel="0" collapsed="false">
      <c r="A326" s="801"/>
      <c r="B326" s="801"/>
      <c r="C326" s="801"/>
      <c r="D326" s="802"/>
      <c r="E326" s="802"/>
      <c r="F326" s="802"/>
      <c r="G326" s="802"/>
      <c r="H326" s="802"/>
      <c r="I326" s="802"/>
      <c r="J326" s="802"/>
      <c r="K326" s="802"/>
      <c r="L326" s="802"/>
      <c r="M326" s="802"/>
      <c r="N326" s="802"/>
      <c r="O326" s="802"/>
      <c r="P326" s="802"/>
      <c r="Q326" s="802"/>
      <c r="R326" s="802"/>
      <c r="S326" s="802"/>
      <c r="T326" s="802"/>
      <c r="U326" s="802"/>
      <c r="V326" s="802"/>
      <c r="W326" s="802"/>
      <c r="X326" s="802"/>
      <c r="Y326" s="802"/>
      <c r="Z326" s="802"/>
      <c r="AA326" s="802"/>
      <c r="AB326" s="802"/>
    </row>
    <row r="327" customFormat="false" ht="15.75" hidden="false" customHeight="false" outlineLevel="0" collapsed="false">
      <c r="A327" s="801"/>
      <c r="B327" s="801"/>
      <c r="C327" s="801"/>
      <c r="D327" s="802"/>
      <c r="E327" s="802"/>
      <c r="F327" s="802"/>
      <c r="G327" s="802"/>
      <c r="H327" s="802"/>
      <c r="I327" s="802"/>
      <c r="J327" s="802"/>
      <c r="K327" s="802"/>
      <c r="L327" s="802"/>
      <c r="M327" s="802"/>
      <c r="N327" s="802"/>
      <c r="O327" s="802"/>
      <c r="P327" s="802"/>
      <c r="Q327" s="802"/>
      <c r="R327" s="802"/>
      <c r="S327" s="802"/>
      <c r="T327" s="802"/>
      <c r="U327" s="802"/>
      <c r="V327" s="802"/>
      <c r="W327" s="802"/>
      <c r="X327" s="802"/>
      <c r="Y327" s="802"/>
      <c r="Z327" s="802"/>
      <c r="AA327" s="802"/>
      <c r="AB327" s="802"/>
    </row>
    <row r="328" customFormat="false" ht="15.75" hidden="false" customHeight="false" outlineLevel="0" collapsed="false">
      <c r="B328" s="801"/>
      <c r="C328" s="801"/>
      <c r="D328" s="802"/>
      <c r="E328" s="802"/>
      <c r="F328" s="802"/>
      <c r="G328" s="802"/>
      <c r="H328" s="802"/>
      <c r="I328" s="802"/>
      <c r="J328" s="802"/>
      <c r="K328" s="802"/>
      <c r="L328" s="802"/>
      <c r="M328" s="802"/>
      <c r="N328" s="802"/>
      <c r="O328" s="802"/>
      <c r="P328" s="802"/>
      <c r="Q328" s="802"/>
      <c r="R328" s="802"/>
      <c r="S328" s="802"/>
      <c r="T328" s="802"/>
      <c r="U328" s="802"/>
      <c r="V328" s="802"/>
      <c r="W328" s="802"/>
      <c r="X328" s="802"/>
      <c r="Y328" s="802"/>
      <c r="Z328" s="802"/>
      <c r="AA328" s="802"/>
      <c r="AB328" s="802"/>
    </row>
    <row r="329" customFormat="false" ht="15.75" hidden="false" customHeight="false" outlineLevel="0" collapsed="false">
      <c r="B329" s="801"/>
      <c r="C329" s="801"/>
      <c r="D329" s="802"/>
      <c r="E329" s="802"/>
      <c r="F329" s="802"/>
      <c r="G329" s="802"/>
      <c r="H329" s="802"/>
      <c r="I329" s="802"/>
      <c r="J329" s="802"/>
      <c r="K329" s="802"/>
      <c r="L329" s="802"/>
      <c r="M329" s="802"/>
      <c r="N329" s="802"/>
      <c r="O329" s="802"/>
      <c r="P329" s="802"/>
      <c r="Q329" s="802"/>
      <c r="R329" s="802"/>
      <c r="S329" s="802"/>
      <c r="T329" s="802"/>
      <c r="U329" s="802"/>
      <c r="V329" s="802"/>
      <c r="W329" s="802"/>
      <c r="X329" s="802"/>
      <c r="Y329" s="802"/>
      <c r="Z329" s="802"/>
      <c r="AA329" s="802"/>
      <c r="AB329" s="802"/>
    </row>
    <row r="349" customFormat="false" ht="12.75" hidden="false" customHeight="false" outlineLevel="0" collapsed="false">
      <c r="A349" s="803"/>
    </row>
    <row r="350" customFormat="false" ht="12.75" hidden="false" customHeight="false" outlineLevel="0" collapsed="false">
      <c r="A350" s="803"/>
    </row>
    <row r="351" customFormat="false" ht="12.75" hidden="false" customHeight="false" outlineLevel="0" collapsed="false">
      <c r="A351" s="803"/>
      <c r="B351" s="803"/>
      <c r="C351" s="803"/>
      <c r="D351" s="804"/>
      <c r="E351" s="804"/>
      <c r="F351" s="804"/>
    </row>
    <row r="352" customFormat="false" ht="12.75" hidden="false" customHeight="false" outlineLevel="0" collapsed="false">
      <c r="A352" s="803"/>
      <c r="B352" s="803"/>
      <c r="C352" s="803"/>
      <c r="D352" s="804"/>
      <c r="E352" s="804"/>
      <c r="F352" s="804"/>
    </row>
    <row r="353" customFormat="false" ht="12.75" hidden="false" customHeight="false" outlineLevel="0" collapsed="false">
      <c r="A353" s="803"/>
      <c r="B353" s="803"/>
      <c r="C353" s="803"/>
      <c r="D353" s="804"/>
      <c r="E353" s="804"/>
      <c r="F353" s="804"/>
    </row>
    <row r="354" customFormat="false" ht="12.75" hidden="false" customHeight="false" outlineLevel="0" collapsed="false">
      <c r="A354" s="803"/>
      <c r="B354" s="803"/>
      <c r="C354" s="803"/>
      <c r="D354" s="804"/>
      <c r="E354" s="804"/>
      <c r="F354" s="804"/>
    </row>
    <row r="355" customFormat="false" ht="12.75" hidden="false" customHeight="false" outlineLevel="0" collapsed="false">
      <c r="A355" s="803"/>
      <c r="B355" s="803"/>
      <c r="C355" s="803"/>
      <c r="D355" s="804"/>
      <c r="E355" s="804"/>
      <c r="F355" s="804"/>
    </row>
    <row r="356" customFormat="false" ht="12.75" hidden="false" customHeight="false" outlineLevel="0" collapsed="false">
      <c r="A356" s="803"/>
      <c r="B356" s="803"/>
      <c r="C356" s="803"/>
      <c r="D356" s="804"/>
      <c r="E356" s="804"/>
      <c r="F356" s="804"/>
    </row>
    <row r="357" customFormat="false" ht="12.75" hidden="false" customHeight="false" outlineLevel="0" collapsed="false">
      <c r="A357" s="803"/>
      <c r="B357" s="803"/>
      <c r="C357" s="803"/>
      <c r="D357" s="804"/>
      <c r="E357" s="804"/>
      <c r="F357" s="804"/>
    </row>
    <row r="358" customFormat="false" ht="12.75" hidden="false" customHeight="false" outlineLevel="0" collapsed="false">
      <c r="B358" s="803"/>
      <c r="C358" s="803"/>
      <c r="D358" s="804"/>
      <c r="E358" s="804"/>
      <c r="F358" s="804"/>
    </row>
    <row r="359" customFormat="false" ht="12.75" hidden="false" customHeight="false" outlineLevel="0" collapsed="false">
      <c r="B359" s="803"/>
      <c r="C359" s="803"/>
      <c r="D359" s="804"/>
      <c r="E359" s="804"/>
      <c r="F359" s="804"/>
    </row>
  </sheetData>
  <mergeCells count="3">
    <mergeCell ref="A1:J1"/>
    <mergeCell ref="A3:J3"/>
    <mergeCell ref="D107:E107"/>
  </mergeCells>
  <printOptions headings="false" gridLines="false" gridLinesSet="true" horizontalCentered="true" verticalCentered="false"/>
  <pageMargins left="0.25" right="0.25" top="1" bottom="0.5"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R&amp;12Exhibit 1
Page &amp;P of &amp;N</oddHeader>
    <oddFooter/>
  </headerFooter>
  <rowBreaks count="2" manualBreakCount="2">
    <brk id="61" man="true" max="16383" min="0"/>
    <brk id="1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T314"/>
  <sheetViews>
    <sheetView showFormulas="false" showGridLines="false" showRowColHeaders="true" showZeros="true" rightToLeft="false" tabSelected="false" showOutlineSymbols="true" defaultGridColor="true" view="normal" topLeftCell="A1" colorId="64" zoomScale="70" zoomScaleNormal="70" zoomScalePageLayoutView="44"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25" width="9.14"/>
    <col collapsed="false" customWidth="true" hidden="false" outlineLevel="0" max="2" min="2" style="346" width="47.7"/>
    <col collapsed="false" customWidth="true" hidden="false" outlineLevel="0" max="3" min="3" style="0" width="16.99"/>
    <col collapsed="false" customWidth="true" hidden="false" outlineLevel="0" max="4" min="4" style="525" width="16.42"/>
    <col collapsed="false" customWidth="true" hidden="false" outlineLevel="0" max="5" min="5" style="525" width="12.99"/>
    <col collapsed="false" customWidth="true" hidden="false" outlineLevel="0" max="6" min="6" style="0" width="14.14"/>
    <col collapsed="false" customWidth="true" hidden="false" outlineLevel="0" max="7" min="7" style="0" width="13.99"/>
    <col collapsed="false" customWidth="true" hidden="false" outlineLevel="0" max="8" min="8" style="0" width="13.7"/>
    <col collapsed="false" customWidth="true" hidden="false" outlineLevel="0" max="9" min="9" style="0" width="16.56"/>
    <col collapsed="false" customWidth="true" hidden="false" outlineLevel="0" max="10" min="10" style="0" width="13.56"/>
    <col collapsed="false" customWidth="true" hidden="false" outlineLevel="0" max="11" min="11" style="0" width="12.85"/>
    <col collapsed="false" customWidth="true" hidden="false" outlineLevel="0" max="12" min="12" style="478" width="16.7"/>
    <col collapsed="false" customWidth="true" hidden="true" outlineLevel="0" max="13" min="13" style="478" width="16.56"/>
    <col collapsed="false" customWidth="true" hidden="true" outlineLevel="0" max="14" min="14" style="478" width="13.56"/>
    <col collapsed="false" customWidth="true" hidden="true" outlineLevel="0" max="15" min="15" style="478" width="13.41"/>
    <col collapsed="false" customWidth="true" hidden="true" outlineLevel="0" max="16" min="16" style="478" width="16.7"/>
    <col collapsed="false" customWidth="true" hidden="false" outlineLevel="0" max="17" min="17" style="0" width="13.28"/>
    <col collapsed="false" customWidth="true" hidden="false" outlineLevel="0" max="18" min="18" style="0" width="16.84"/>
    <col collapsed="false" customWidth="true" hidden="false" outlineLevel="0" max="19" min="19" style="0" width="13.41"/>
    <col collapsed="false" customWidth="true" hidden="false" outlineLevel="0" max="20" min="20" style="0" width="13.7"/>
    <col collapsed="false" customWidth="true" hidden="false" outlineLevel="0" max="21" min="21" style="0" width="11.99"/>
    <col collapsed="false" customWidth="true" hidden="false" outlineLevel="0" max="22" min="22" style="0" width="15.28"/>
    <col collapsed="false" customWidth="true" hidden="false" outlineLevel="0" max="23" min="23" style="0" width="11.28"/>
    <col collapsed="false" customWidth="true" hidden="false" outlineLevel="0" max="24" min="24" style="0" width="10.28"/>
    <col collapsed="false" customWidth="true" hidden="false" outlineLevel="0" max="25" min="25" style="0" width="11.99"/>
    <col collapsed="false" customWidth="true" hidden="false" outlineLevel="0" max="26" min="26" style="0" width="15.41"/>
    <col collapsed="false" customWidth="true" hidden="false" outlineLevel="0" max="27" min="27" style="0" width="13.7"/>
    <col collapsed="false" customWidth="true" hidden="false" outlineLevel="0" max="28" min="28" style="0" width="12.28"/>
    <col collapsed="false" customWidth="true" hidden="false" outlineLevel="0" max="29" min="29" style="0" width="11.99"/>
    <col collapsed="false" customWidth="true" hidden="false" outlineLevel="0" max="30" min="30" style="0" width="15.41"/>
    <col collapsed="false" customWidth="true" hidden="false" outlineLevel="0" max="31" min="31" style="0" width="13.7"/>
    <col collapsed="false" customWidth="true" hidden="false" outlineLevel="0" max="32" min="32" style="0" width="12.28"/>
    <col collapsed="false" customWidth="true" hidden="false" outlineLevel="0" max="33" min="33" style="0" width="17.28"/>
    <col collapsed="false" customWidth="true" hidden="false" outlineLevel="0" max="34" min="34" style="0" width="15.41"/>
    <col collapsed="false" customWidth="true" hidden="false" outlineLevel="0" max="35" min="35" style="0" width="13.7"/>
    <col collapsed="false" customWidth="true" hidden="false" outlineLevel="0" max="36" min="36" style="0" width="12.28"/>
    <col collapsed="false" customWidth="true" hidden="true" outlineLevel="0" max="37" min="37" style="0" width="16.56"/>
    <col collapsed="false" customWidth="true" hidden="true" outlineLevel="0" max="38" min="38" style="0" width="13.99"/>
    <col collapsed="false" customWidth="true" hidden="true" outlineLevel="0" max="39" min="39" style="0" width="14.41"/>
    <col collapsed="false" customWidth="true" hidden="true" outlineLevel="0" max="40" min="40" style="0" width="16.7"/>
    <col collapsed="false" customWidth="true" hidden="false" outlineLevel="0" max="41" min="41" style="0" width="11.99"/>
    <col collapsed="false" customWidth="true" hidden="false" outlineLevel="0" max="42" min="42" style="0" width="15.41"/>
    <col collapsed="false" customWidth="true" hidden="false" outlineLevel="0" max="43" min="43" style="0" width="13.7"/>
    <col collapsed="false" customWidth="true" hidden="false" outlineLevel="0" max="44" min="44" style="0" width="12.28"/>
    <col collapsed="false" customWidth="true" hidden="false" outlineLevel="0" max="45" min="45" style="0" width="11.99"/>
    <col collapsed="false" customWidth="true" hidden="false" outlineLevel="0" max="46" min="46" style="0" width="15.28"/>
    <col collapsed="false" customWidth="true" hidden="false" outlineLevel="0" max="47" min="47" style="0" width="11.56"/>
    <col collapsed="false" customWidth="true" hidden="false" outlineLevel="0" max="48" min="48" style="0" width="10.71"/>
    <col collapsed="false" customWidth="true" hidden="false" outlineLevel="0" max="49" min="49" style="0" width="11.99"/>
    <col collapsed="false" customWidth="true" hidden="false" outlineLevel="0" max="50" min="50" style="0" width="15.28"/>
    <col collapsed="false" customWidth="true" hidden="false" outlineLevel="0" max="51" min="51" style="0" width="11.56"/>
    <col collapsed="false" customWidth="true" hidden="false" outlineLevel="0" max="52" min="52" style="0" width="10.71"/>
    <col collapsed="false" customWidth="true" hidden="false" outlineLevel="0" max="53" min="53" style="0" width="11.99"/>
    <col collapsed="false" customWidth="true" hidden="false" outlineLevel="0" max="54" min="54" style="0" width="15.28"/>
    <col collapsed="false" customWidth="true" hidden="false" outlineLevel="0" max="55" min="55" style="0" width="11.56"/>
    <col collapsed="false" customWidth="true" hidden="false" outlineLevel="0" max="56" min="56" style="0" width="10.71"/>
    <col collapsed="false" customWidth="true" hidden="false" outlineLevel="0" max="57" min="57" style="0" width="13.7"/>
    <col collapsed="false" customWidth="true" hidden="false" outlineLevel="0" max="58" min="58" style="0" width="14.14"/>
    <col collapsed="false" customWidth="true" hidden="false" outlineLevel="0" max="59" min="59" style="0" width="13.56"/>
    <col collapsed="false" customWidth="true" hidden="false" outlineLevel="0" max="60" min="60" style="0" width="9.7"/>
  </cols>
  <sheetData>
    <row r="2" customFormat="false" ht="18" hidden="false" customHeight="false" outlineLevel="0" collapsed="false">
      <c r="C2" s="8" t="s">
        <v>699</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row>
    <row r="5" customFormat="false" ht="12.75" hidden="false" customHeight="false" outlineLevel="0" collapsed="false">
      <c r="A5" s="525" t="n">
        <v>1</v>
      </c>
      <c r="C5" s="0" t="s">
        <v>700</v>
      </c>
    </row>
    <row r="7" customFormat="false" ht="12.75" hidden="false" customHeight="false" outlineLevel="0" collapsed="false">
      <c r="A7" s="525" t="n">
        <v>2</v>
      </c>
      <c r="C7" s="805" t="s">
        <v>701</v>
      </c>
    </row>
    <row r="8" customFormat="false" ht="12.75" hidden="false" customHeight="false" outlineLevel="0" collapsed="false">
      <c r="C8" s="805"/>
      <c r="D8" s="525" t="s">
        <v>702</v>
      </c>
    </row>
    <row r="9" customFormat="false" ht="12.75" hidden="false" customHeight="false" outlineLevel="0" collapsed="false">
      <c r="A9" s="525" t="n">
        <v>3</v>
      </c>
      <c r="C9" s="525" t="s">
        <v>213</v>
      </c>
      <c r="D9" s="525" t="n">
        <f aca="false">+'Appendix A'!A234</f>
        <v>137</v>
      </c>
      <c r="F9" s="346" t="str">
        <f aca="false">'Appendix A'!C234</f>
        <v>Net Plant Carrying Charge without Depreciation</v>
      </c>
      <c r="R9" s="806" t="n">
        <f aca="false">+'Appendix A'!H234</f>
        <v>0.107905119445177</v>
      </c>
    </row>
    <row r="10" customFormat="false" ht="12.75" hidden="false" customHeight="false" outlineLevel="0" collapsed="false">
      <c r="A10" s="525" t="n">
        <v>4</v>
      </c>
      <c r="C10" s="525" t="s">
        <v>215</v>
      </c>
      <c r="D10" s="525" t="n">
        <f aca="false">+'Appendix A'!A243</f>
        <v>144</v>
      </c>
      <c r="F10" s="346" t="str">
        <f aca="false">+'Appendix A'!C243</f>
        <v>Net Plant Carrying Charge per 100 Basis Point in ROE without Depreciation</v>
      </c>
      <c r="R10" s="806" t="n">
        <f aca="false">+'Appendix A'!H243</f>
        <v>0.114392690802163</v>
      </c>
    </row>
    <row r="11" customFormat="false" ht="12.75" hidden="false" customHeight="false" outlineLevel="0" collapsed="false">
      <c r="A11" s="525" t="n">
        <v>5</v>
      </c>
      <c r="B11" s="525"/>
      <c r="C11" s="525" t="s">
        <v>216</v>
      </c>
      <c r="F11" s="0" t="s">
        <v>703</v>
      </c>
      <c r="R11" s="806" t="n">
        <f aca="false">+R10-R9</f>
        <v>0.00648757135698591</v>
      </c>
    </row>
    <row r="12" customFormat="false" ht="12.75" hidden="false" customHeight="false" outlineLevel="0" collapsed="false">
      <c r="A12" s="0"/>
      <c r="B12" s="525"/>
      <c r="R12" s="806"/>
    </row>
    <row r="13" customFormat="false" ht="12.75" hidden="false" customHeight="false" outlineLevel="0" collapsed="false">
      <c r="A13" s="525" t="n">
        <v>6</v>
      </c>
      <c r="B13" s="525"/>
      <c r="C13" s="805" t="s">
        <v>704</v>
      </c>
      <c r="R13" s="806"/>
    </row>
    <row r="14" customFormat="false" ht="12.75" hidden="false" customHeight="false" outlineLevel="0" collapsed="false">
      <c r="A14" s="805"/>
      <c r="B14" s="525"/>
      <c r="C14" s="805"/>
      <c r="R14" s="806"/>
    </row>
    <row r="15" customFormat="false" ht="12.75" hidden="false" customHeight="false" outlineLevel="0" collapsed="false">
      <c r="A15" s="525" t="n">
        <v>7</v>
      </c>
      <c r="C15" s="525" t="s">
        <v>218</v>
      </c>
      <c r="D15" s="525" t="n">
        <f aca="false">+'Appendix A'!A235</f>
        <v>138</v>
      </c>
      <c r="F15" s="346" t="str">
        <f aca="false">+'Appendix A'!C235</f>
        <v>Net Plant Carrying Charge without Depreciation, Return, nor Income Taxes</v>
      </c>
      <c r="R15" s="806" t="n">
        <f aca="false">+'Appendix A'!H235</f>
        <v>0.0154735510466058</v>
      </c>
      <c r="U15" s="807"/>
    </row>
    <row r="16" customFormat="false" ht="12.75" hidden="false" customHeight="false" outlineLevel="0" collapsed="false">
      <c r="C16" s="525"/>
      <c r="F16" s="346"/>
      <c r="R16" s="806"/>
      <c r="U16" s="807"/>
    </row>
    <row r="17" customFormat="false" ht="15.75" hidden="false" customHeight="false" outlineLevel="0" collapsed="false">
      <c r="C17" s="808"/>
    </row>
    <row r="18" customFormat="false" ht="12.75" hidden="false" customHeight="false" outlineLevel="0" collapsed="false">
      <c r="A18" s="525" t="n">
        <v>8</v>
      </c>
      <c r="C18" s="481" t="s">
        <v>705</v>
      </c>
    </row>
    <row r="19" customFormat="false" ht="12.75" hidden="false" customHeight="false" outlineLevel="0" collapsed="false">
      <c r="A19" s="525" t="n">
        <v>9</v>
      </c>
      <c r="C19" s="481" t="s">
        <v>706</v>
      </c>
    </row>
    <row r="20" customFormat="false" ht="25.5" hidden="false" customHeight="true" outlineLevel="0" collapsed="false">
      <c r="C20" s="809"/>
      <c r="D20" s="353"/>
      <c r="E20" s="353"/>
      <c r="F20" s="810"/>
      <c r="G20" s="810"/>
      <c r="H20" s="810"/>
      <c r="I20" s="810"/>
      <c r="J20" s="810"/>
      <c r="K20" s="810"/>
      <c r="L20" s="810"/>
      <c r="M20" s="810"/>
      <c r="N20" s="810"/>
      <c r="O20" s="810"/>
      <c r="P20" s="810"/>
      <c r="Q20" s="810"/>
      <c r="R20" s="810"/>
      <c r="S20" s="810"/>
      <c r="T20" s="810"/>
      <c r="U20" s="810"/>
      <c r="V20" s="810"/>
      <c r="W20" s="810"/>
      <c r="X20" s="810"/>
      <c r="Y20" s="810"/>
      <c r="Z20" s="810"/>
      <c r="AA20" s="810"/>
      <c r="AB20" s="810"/>
      <c r="AC20" s="810"/>
      <c r="AD20" s="810"/>
      <c r="AE20" s="810"/>
      <c r="AF20" s="810"/>
      <c r="AG20" s="810"/>
      <c r="AH20" s="810"/>
      <c r="AI20" s="810"/>
      <c r="AJ20" s="810"/>
      <c r="AK20" s="810"/>
      <c r="AL20" s="810"/>
      <c r="AM20" s="810"/>
      <c r="AN20" s="810"/>
      <c r="AO20" s="810"/>
      <c r="AP20" s="810"/>
      <c r="AQ20" s="810"/>
      <c r="AR20" s="810"/>
      <c r="AS20" s="810"/>
      <c r="AT20" s="810"/>
      <c r="AU20" s="810"/>
      <c r="AV20" s="810"/>
      <c r="AW20" s="810"/>
      <c r="AX20" s="810"/>
      <c r="AY20" s="810"/>
      <c r="AZ20" s="810"/>
      <c r="BA20" s="810"/>
      <c r="BB20" s="810"/>
      <c r="BC20" s="810"/>
      <c r="BD20" s="810"/>
      <c r="BE20" s="810"/>
      <c r="BF20" s="810"/>
      <c r="BG20" s="810"/>
      <c r="BH20" s="234"/>
      <c r="BI20" s="234"/>
      <c r="BJ20" s="234"/>
      <c r="BK20" s="234"/>
      <c r="BL20" s="234"/>
      <c r="BM20" s="234"/>
      <c r="BN20" s="234"/>
      <c r="BO20" s="234"/>
      <c r="BP20" s="234"/>
      <c r="BQ20" s="234"/>
      <c r="BR20" s="234"/>
      <c r="BS20" s="234"/>
      <c r="BT20" s="234"/>
    </row>
    <row r="21" customFormat="false" ht="13.5" hidden="false" customHeight="false" outlineLevel="0" collapsed="false">
      <c r="A21" s="525" t="n">
        <v>10</v>
      </c>
      <c r="C21" s="811" t="s">
        <v>505</v>
      </c>
      <c r="D21" s="812"/>
      <c r="E21" s="813" t="s">
        <v>707</v>
      </c>
      <c r="F21" s="813"/>
      <c r="G21" s="813"/>
      <c r="H21" s="813"/>
      <c r="I21" s="813" t="s">
        <v>708</v>
      </c>
      <c r="J21" s="813"/>
      <c r="K21" s="813"/>
      <c r="L21" s="813"/>
      <c r="M21" s="814" t="s">
        <v>709</v>
      </c>
      <c r="N21" s="814"/>
      <c r="O21" s="814"/>
      <c r="P21" s="814"/>
      <c r="Q21" s="814" t="s">
        <v>710</v>
      </c>
      <c r="R21" s="814"/>
      <c r="S21" s="814"/>
      <c r="T21" s="814"/>
      <c r="U21" s="814" t="s">
        <v>711</v>
      </c>
      <c r="V21" s="814"/>
      <c r="W21" s="814"/>
      <c r="X21" s="814"/>
      <c r="Y21" s="814" t="s">
        <v>712</v>
      </c>
      <c r="Z21" s="814"/>
      <c r="AA21" s="814"/>
      <c r="AB21" s="814"/>
      <c r="AC21" s="814" t="s">
        <v>713</v>
      </c>
      <c r="AD21" s="814"/>
      <c r="AE21" s="814"/>
      <c r="AF21" s="814"/>
      <c r="AG21" s="814" t="s">
        <v>714</v>
      </c>
      <c r="AH21" s="814"/>
      <c r="AI21" s="814"/>
      <c r="AJ21" s="814"/>
      <c r="AK21" s="814" t="s">
        <v>715</v>
      </c>
      <c r="AL21" s="814"/>
      <c r="AM21" s="814"/>
      <c r="AN21" s="814"/>
      <c r="AO21" s="814" t="s">
        <v>716</v>
      </c>
      <c r="AP21" s="814"/>
      <c r="AQ21" s="814"/>
      <c r="AR21" s="814"/>
      <c r="AS21" s="814" t="s">
        <v>717</v>
      </c>
      <c r="AT21" s="814"/>
      <c r="AU21" s="814"/>
      <c r="AV21" s="814"/>
      <c r="AW21" s="814" t="s">
        <v>718</v>
      </c>
      <c r="AX21" s="814"/>
      <c r="AY21" s="814"/>
      <c r="AZ21" s="814"/>
      <c r="BA21" s="814" t="s">
        <v>719</v>
      </c>
      <c r="BB21" s="814"/>
      <c r="BC21" s="814"/>
      <c r="BD21" s="814"/>
      <c r="BE21" s="815"/>
      <c r="BF21" s="816"/>
      <c r="BG21" s="817"/>
    </row>
    <row r="22" customFormat="false" ht="25.5" hidden="false" customHeight="false" outlineLevel="0" collapsed="false">
      <c r="A22" s="525" t="n">
        <f aca="false">+A21+1</f>
        <v>11</v>
      </c>
      <c r="B22" s="533" t="s">
        <v>720</v>
      </c>
      <c r="C22" s="818" t="s">
        <v>721</v>
      </c>
      <c r="D22" s="819" t="s">
        <v>722</v>
      </c>
      <c r="E22" s="820" t="s">
        <v>723</v>
      </c>
      <c r="F22" s="821"/>
      <c r="G22" s="822"/>
      <c r="H22" s="823"/>
      <c r="I22" s="824" t="s">
        <v>723</v>
      </c>
      <c r="J22" s="825"/>
      <c r="K22" s="825"/>
      <c r="L22" s="826"/>
      <c r="M22" s="824" t="s">
        <v>723</v>
      </c>
      <c r="N22" s="825"/>
      <c r="O22" s="825"/>
      <c r="P22" s="826"/>
      <c r="Q22" s="824" t="s">
        <v>723</v>
      </c>
      <c r="R22" s="825"/>
      <c r="S22" s="825"/>
      <c r="T22" s="826"/>
      <c r="U22" s="824" t="s">
        <v>723</v>
      </c>
      <c r="V22" s="825"/>
      <c r="W22" s="825"/>
      <c r="X22" s="826"/>
      <c r="Y22" s="824" t="s">
        <v>723</v>
      </c>
      <c r="Z22" s="825"/>
      <c r="AA22" s="825"/>
      <c r="AB22" s="826"/>
      <c r="AC22" s="824" t="s">
        <v>723</v>
      </c>
      <c r="AD22" s="825"/>
      <c r="AE22" s="825"/>
      <c r="AF22" s="826"/>
      <c r="AG22" s="824" t="s">
        <v>723</v>
      </c>
      <c r="AH22" s="825"/>
      <c r="AI22" s="825"/>
      <c r="AJ22" s="826"/>
      <c r="AK22" s="824" t="s">
        <v>723</v>
      </c>
      <c r="AL22" s="825"/>
      <c r="AM22" s="825"/>
      <c r="AN22" s="826"/>
      <c r="AO22" s="824" t="s">
        <v>723</v>
      </c>
      <c r="AP22" s="825"/>
      <c r="AQ22" s="825"/>
      <c r="AR22" s="826"/>
      <c r="AS22" s="824" t="s">
        <v>723</v>
      </c>
      <c r="AT22" s="825"/>
      <c r="AU22" s="825"/>
      <c r="AV22" s="826"/>
      <c r="AW22" s="824" t="s">
        <v>723</v>
      </c>
      <c r="AX22" s="825"/>
      <c r="AY22" s="825"/>
      <c r="AZ22" s="826"/>
      <c r="BA22" s="824" t="s">
        <v>723</v>
      </c>
      <c r="BB22" s="825"/>
      <c r="BC22" s="825"/>
      <c r="BD22" s="826"/>
      <c r="BE22" s="827"/>
      <c r="BF22" s="828"/>
      <c r="BG22" s="829"/>
    </row>
    <row r="23" customFormat="false" ht="12.75" hidden="false" customHeight="false" outlineLevel="0" collapsed="false">
      <c r="A23" s="525" t="n">
        <f aca="false">+A22+1</f>
        <v>12</v>
      </c>
      <c r="B23" s="533" t="s">
        <v>724</v>
      </c>
      <c r="C23" s="818" t="s">
        <v>725</v>
      </c>
      <c r="D23" s="819"/>
      <c r="E23" s="830" t="n">
        <v>42</v>
      </c>
      <c r="F23" s="831"/>
      <c r="G23" s="819"/>
      <c r="H23" s="832"/>
      <c r="I23" s="830" t="n">
        <v>42</v>
      </c>
      <c r="J23" s="831"/>
      <c r="K23" s="819"/>
      <c r="L23" s="833"/>
      <c r="M23" s="830" t="n">
        <v>42</v>
      </c>
      <c r="N23" s="831"/>
      <c r="O23" s="819"/>
      <c r="P23" s="833"/>
      <c r="Q23" s="830" t="n">
        <v>42</v>
      </c>
      <c r="R23" s="834"/>
      <c r="S23" s="819"/>
      <c r="T23" s="832"/>
      <c r="U23" s="830" t="n">
        <v>42</v>
      </c>
      <c r="V23" s="834"/>
      <c r="W23" s="819"/>
      <c r="X23" s="832"/>
      <c r="Y23" s="830" t="n">
        <v>42</v>
      </c>
      <c r="Z23" s="834"/>
      <c r="AA23" s="819"/>
      <c r="AB23" s="832"/>
      <c r="AC23" s="830" t="n">
        <v>42</v>
      </c>
      <c r="AD23" s="834"/>
      <c r="AE23" s="819"/>
      <c r="AF23" s="832"/>
      <c r="AG23" s="830" t="n">
        <v>42</v>
      </c>
      <c r="AH23" s="834"/>
      <c r="AI23" s="819"/>
      <c r="AJ23" s="832"/>
      <c r="AK23" s="830" t="n">
        <v>42</v>
      </c>
      <c r="AL23" s="834"/>
      <c r="AM23" s="819"/>
      <c r="AN23" s="832"/>
      <c r="AO23" s="830" t="n">
        <v>42</v>
      </c>
      <c r="AP23" s="834"/>
      <c r="AQ23" s="819"/>
      <c r="AR23" s="832"/>
      <c r="AS23" s="830" t="n">
        <v>42</v>
      </c>
      <c r="AT23" s="834"/>
      <c r="AU23" s="819"/>
      <c r="AV23" s="832"/>
      <c r="AW23" s="830" t="n">
        <v>42</v>
      </c>
      <c r="AX23" s="834"/>
      <c r="AY23" s="819"/>
      <c r="AZ23" s="832"/>
      <c r="BA23" s="830" t="n">
        <v>42</v>
      </c>
      <c r="BB23" s="834"/>
      <c r="BC23" s="819"/>
      <c r="BD23" s="832"/>
      <c r="BE23" s="827"/>
      <c r="BF23" s="828"/>
      <c r="BG23" s="829"/>
    </row>
    <row r="24" customFormat="false" ht="38.25" hidden="false" customHeight="false" outlineLevel="0" collapsed="false">
      <c r="A24" s="525" t="n">
        <f aca="false">+A23+1</f>
        <v>13</v>
      </c>
      <c r="B24" s="533" t="s">
        <v>726</v>
      </c>
      <c r="C24" s="818" t="s">
        <v>727</v>
      </c>
      <c r="D24" s="819" t="s">
        <v>722</v>
      </c>
      <c r="E24" s="824" t="s">
        <v>728</v>
      </c>
      <c r="F24" s="370"/>
      <c r="G24" s="835"/>
      <c r="H24" s="836"/>
      <c r="I24" s="824" t="s">
        <v>728</v>
      </c>
      <c r="J24" s="819"/>
      <c r="K24" s="835"/>
      <c r="L24" s="836"/>
      <c r="M24" s="824" t="s">
        <v>728</v>
      </c>
      <c r="N24" s="819"/>
      <c r="O24" s="835"/>
      <c r="P24" s="836"/>
      <c r="Q24" s="824" t="s">
        <v>728</v>
      </c>
      <c r="R24" s="819"/>
      <c r="S24" s="835"/>
      <c r="T24" s="837"/>
      <c r="U24" s="824" t="s">
        <v>728</v>
      </c>
      <c r="V24" s="819"/>
      <c r="W24" s="819"/>
      <c r="X24" s="832"/>
      <c r="Y24" s="824" t="s">
        <v>728</v>
      </c>
      <c r="Z24" s="819"/>
      <c r="AA24" s="819"/>
      <c r="AB24" s="832"/>
      <c r="AC24" s="824" t="s">
        <v>728</v>
      </c>
      <c r="AD24" s="819"/>
      <c r="AE24" s="819"/>
      <c r="AF24" s="832"/>
      <c r="AG24" s="824" t="s">
        <v>728</v>
      </c>
      <c r="AH24" s="819"/>
      <c r="AI24" s="819"/>
      <c r="AJ24" s="832"/>
      <c r="AK24" s="824" t="s">
        <v>728</v>
      </c>
      <c r="AL24" s="819"/>
      <c r="AM24" s="819"/>
      <c r="AN24" s="832"/>
      <c r="AO24" s="824" t="s">
        <v>728</v>
      </c>
      <c r="AP24" s="819"/>
      <c r="AQ24" s="819"/>
      <c r="AR24" s="832"/>
      <c r="AS24" s="824" t="s">
        <v>728</v>
      </c>
      <c r="AT24" s="819"/>
      <c r="AU24" s="819"/>
      <c r="AV24" s="832"/>
      <c r="AW24" s="824" t="s">
        <v>728</v>
      </c>
      <c r="AX24" s="819"/>
      <c r="AY24" s="819"/>
      <c r="AZ24" s="832"/>
      <c r="BA24" s="824" t="s">
        <v>728</v>
      </c>
      <c r="BB24" s="819"/>
      <c r="BC24" s="819"/>
      <c r="BD24" s="832"/>
      <c r="BE24" s="827"/>
      <c r="BF24" s="828"/>
      <c r="BG24" s="838"/>
    </row>
    <row r="25" customFormat="false" ht="13.5" hidden="false" customHeight="false" outlineLevel="0" collapsed="false">
      <c r="A25" s="525" t="n">
        <f aca="false">+A24+1</f>
        <v>14</v>
      </c>
      <c r="B25" s="533" t="s">
        <v>729</v>
      </c>
      <c r="C25" s="818" t="s">
        <v>730</v>
      </c>
      <c r="D25" s="819"/>
      <c r="E25" s="824" t="n">
        <v>125</v>
      </c>
      <c r="F25" s="839"/>
      <c r="G25" s="835"/>
      <c r="H25" s="840"/>
      <c r="I25" s="824" t="n">
        <v>125</v>
      </c>
      <c r="J25" s="841"/>
      <c r="K25" s="835"/>
      <c r="L25" s="840"/>
      <c r="M25" s="824" t="n">
        <v>125</v>
      </c>
      <c r="N25" s="841"/>
      <c r="O25" s="835"/>
      <c r="P25" s="840"/>
      <c r="Q25" s="824" t="n">
        <v>0</v>
      </c>
      <c r="R25" s="842"/>
      <c r="S25" s="843"/>
      <c r="T25" s="840"/>
      <c r="U25" s="824" t="n">
        <v>0</v>
      </c>
      <c r="V25" s="842"/>
      <c r="W25" s="843"/>
      <c r="X25" s="844"/>
      <c r="Y25" s="824" t="n">
        <v>0</v>
      </c>
      <c r="Z25" s="842"/>
      <c r="AA25" s="843"/>
      <c r="AB25" s="844"/>
      <c r="AC25" s="824" t="n">
        <v>125</v>
      </c>
      <c r="AD25" s="842"/>
      <c r="AE25" s="843"/>
      <c r="AF25" s="844"/>
      <c r="AG25" s="824" t="n">
        <v>125</v>
      </c>
      <c r="AH25" s="842"/>
      <c r="AI25" s="843"/>
      <c r="AJ25" s="844"/>
      <c r="AK25" s="824" t="n">
        <v>125</v>
      </c>
      <c r="AL25" s="842"/>
      <c r="AM25" s="843"/>
      <c r="AN25" s="844"/>
      <c r="AO25" s="824" t="n">
        <v>0</v>
      </c>
      <c r="AP25" s="842"/>
      <c r="AQ25" s="843"/>
      <c r="AR25" s="844"/>
      <c r="AS25" s="824" t="n">
        <v>0</v>
      </c>
      <c r="AT25" s="842"/>
      <c r="AU25" s="843"/>
      <c r="AV25" s="844"/>
      <c r="AW25" s="824" t="n">
        <v>0</v>
      </c>
      <c r="AX25" s="842"/>
      <c r="AY25" s="843"/>
      <c r="AZ25" s="844"/>
      <c r="BA25" s="824" t="n">
        <v>0</v>
      </c>
      <c r="BB25" s="842"/>
      <c r="BC25" s="843"/>
      <c r="BD25" s="844"/>
      <c r="BE25" s="827"/>
      <c r="BF25" s="818"/>
      <c r="BG25" s="845"/>
    </row>
    <row r="26" customFormat="false" ht="25.5" hidden="false" customHeight="false" outlineLevel="0" collapsed="false">
      <c r="A26" s="525" t="n">
        <f aca="false">+A25+1</f>
        <v>15</v>
      </c>
      <c r="B26" s="533" t="s">
        <v>731</v>
      </c>
      <c r="C26" s="818" t="str">
        <f aca="false">'Appendix A'!H176*100&amp;"% ROE"</f>
        <v>11.68% ROE</v>
      </c>
      <c r="D26" s="835"/>
      <c r="E26" s="846" t="n">
        <f aca="false">$R$9</f>
        <v>0.107905119445177</v>
      </c>
      <c r="F26" s="370"/>
      <c r="G26" s="847"/>
      <c r="H26" s="837"/>
      <c r="I26" s="846" t="n">
        <f aca="false">$R$9</f>
        <v>0.107905119445177</v>
      </c>
      <c r="J26" s="426"/>
      <c r="K26" s="847"/>
      <c r="L26" s="837"/>
      <c r="M26" s="846" t="n">
        <f aca="false">$R$9</f>
        <v>0.107905119445177</v>
      </c>
      <c r="N26" s="426"/>
      <c r="O26" s="847"/>
      <c r="P26" s="837"/>
      <c r="Q26" s="846" t="n">
        <f aca="false">$R$9</f>
        <v>0.107905119445177</v>
      </c>
      <c r="R26" s="819"/>
      <c r="S26" s="835"/>
      <c r="T26" s="837"/>
      <c r="U26" s="846" t="n">
        <f aca="false">$R$9</f>
        <v>0.107905119445177</v>
      </c>
      <c r="V26" s="819"/>
      <c r="W26" s="819"/>
      <c r="X26" s="832"/>
      <c r="Y26" s="846" t="n">
        <f aca="false">$R$9</f>
        <v>0.107905119445177</v>
      </c>
      <c r="Z26" s="819"/>
      <c r="AA26" s="819"/>
      <c r="AB26" s="832"/>
      <c r="AC26" s="846" t="n">
        <f aca="false">$R$9</f>
        <v>0.107905119445177</v>
      </c>
      <c r="AD26" s="819"/>
      <c r="AE26" s="819"/>
      <c r="AF26" s="832"/>
      <c r="AG26" s="846" t="n">
        <f aca="false">$R$9</f>
        <v>0.107905119445177</v>
      </c>
      <c r="AH26" s="819"/>
      <c r="AI26" s="819"/>
      <c r="AJ26" s="832"/>
      <c r="AK26" s="846" t="n">
        <f aca="false">$R$9</f>
        <v>0.107905119445177</v>
      </c>
      <c r="AL26" s="819"/>
      <c r="AM26" s="819"/>
      <c r="AN26" s="832"/>
      <c r="AO26" s="846" t="n">
        <f aca="false">+$R9</f>
        <v>0.107905119445177</v>
      </c>
      <c r="AP26" s="819"/>
      <c r="AQ26" s="819"/>
      <c r="AR26" s="832"/>
      <c r="AS26" s="846" t="n">
        <f aca="false">+$R9</f>
        <v>0.107905119445177</v>
      </c>
      <c r="AT26" s="819"/>
      <c r="AU26" s="819"/>
      <c r="AV26" s="832"/>
      <c r="AW26" s="846" t="n">
        <f aca="false">+$R9</f>
        <v>0.107905119445177</v>
      </c>
      <c r="AX26" s="819"/>
      <c r="AY26" s="819"/>
      <c r="AZ26" s="832"/>
      <c r="BA26" s="846" t="n">
        <f aca="false">+$R9</f>
        <v>0.107905119445177</v>
      </c>
      <c r="BB26" s="819"/>
      <c r="BC26" s="819"/>
      <c r="BD26" s="832"/>
      <c r="BE26" s="827"/>
      <c r="BF26" s="818"/>
      <c r="BG26" s="836"/>
    </row>
    <row r="27" customFormat="false" ht="12.75" hidden="false" customHeight="false" outlineLevel="0" collapsed="false">
      <c r="A27" s="525" t="n">
        <f aca="false">+A26+1</f>
        <v>16</v>
      </c>
      <c r="B27" s="533" t="s">
        <v>732</v>
      </c>
      <c r="C27" s="818" t="s">
        <v>733</v>
      </c>
      <c r="D27" s="835"/>
      <c r="E27" s="846" t="n">
        <f aca="false">(E$25/100*$R$11)+E$26</f>
        <v>0.116014583641409</v>
      </c>
      <c r="F27" s="370"/>
      <c r="G27" s="426"/>
      <c r="H27" s="848"/>
      <c r="I27" s="846" t="n">
        <f aca="false">(I$25/100*$R$11)+I$26</f>
        <v>0.116014583641409</v>
      </c>
      <c r="J27" s="426"/>
      <c r="K27" s="426"/>
      <c r="L27" s="848"/>
      <c r="M27" s="846" t="n">
        <f aca="false">(M$25/100*$R$11)+M$26</f>
        <v>0.116014583641409</v>
      </c>
      <c r="N27" s="426"/>
      <c r="O27" s="426"/>
      <c r="P27" s="848"/>
      <c r="Q27" s="846" t="n">
        <f aca="false">(Q$25/100*$R$11)+Q$26</f>
        <v>0.107905119445177</v>
      </c>
      <c r="R27" s="426"/>
      <c r="S27" s="426"/>
      <c r="T27" s="848"/>
      <c r="U27" s="846" t="n">
        <f aca="false">(U$25/100*$R$11)+U$26</f>
        <v>0.107905119445177</v>
      </c>
      <c r="V27" s="426"/>
      <c r="W27" s="426"/>
      <c r="X27" s="829"/>
      <c r="Y27" s="846" t="n">
        <f aca="false">(Y$25/100*$R$11)+Y$26</f>
        <v>0.107905119445177</v>
      </c>
      <c r="Z27" s="426"/>
      <c r="AA27" s="426"/>
      <c r="AB27" s="829"/>
      <c r="AC27" s="846" t="n">
        <f aca="false">(AC$25/100*$R$11)+AC$26</f>
        <v>0.116014583641409</v>
      </c>
      <c r="AD27" s="426"/>
      <c r="AE27" s="426"/>
      <c r="AF27" s="829"/>
      <c r="AG27" s="846" t="n">
        <f aca="false">(AG$25/100*$R$11)+AG$26</f>
        <v>0.116014583641409</v>
      </c>
      <c r="AH27" s="426"/>
      <c r="AI27" s="426"/>
      <c r="AJ27" s="829"/>
      <c r="AK27" s="846" t="n">
        <f aca="false">(AK$25/100*$R$11)+AK$26</f>
        <v>0.116014583641409</v>
      </c>
      <c r="AL27" s="426"/>
      <c r="AM27" s="426"/>
      <c r="AN27" s="829"/>
      <c r="AO27" s="846" t="n">
        <f aca="false">($R9+$R11/100*AO25)</f>
        <v>0.107905119445177</v>
      </c>
      <c r="AP27" s="426"/>
      <c r="AQ27" s="426"/>
      <c r="AR27" s="829"/>
      <c r="AS27" s="846" t="n">
        <f aca="false">($R9+$R11/100*AS25)</f>
        <v>0.107905119445177</v>
      </c>
      <c r="AT27" s="426"/>
      <c r="AU27" s="426"/>
      <c r="AV27" s="829"/>
      <c r="AW27" s="846" t="n">
        <f aca="false">($R9+$R11/100*AW25)</f>
        <v>0.107905119445177</v>
      </c>
      <c r="AX27" s="426"/>
      <c r="AY27" s="426"/>
      <c r="AZ27" s="829"/>
      <c r="BA27" s="846" t="n">
        <f aca="false">($R9+$R11/100*BA25)</f>
        <v>0.107905119445177</v>
      </c>
      <c r="BB27" s="426"/>
      <c r="BC27" s="426"/>
      <c r="BD27" s="829"/>
      <c r="BE27" s="827"/>
      <c r="BF27" s="818"/>
      <c r="BG27" s="849"/>
    </row>
    <row r="28" customFormat="false" ht="40.5" hidden="false" customHeight="true" outlineLevel="0" collapsed="false">
      <c r="A28" s="525" t="n">
        <f aca="false">+A27+1</f>
        <v>17</v>
      </c>
      <c r="B28" s="541" t="s">
        <v>734</v>
      </c>
      <c r="C28" s="818" t="s">
        <v>735</v>
      </c>
      <c r="D28" s="819"/>
      <c r="E28" s="850" t="n">
        <f aca="false">'6- Est &amp; Reconcile WS'!V164</f>
        <v>0</v>
      </c>
      <c r="F28" s="834"/>
      <c r="G28" s="370"/>
      <c r="H28" s="851"/>
      <c r="I28" s="852" t="n">
        <f aca="false">I36+5190623+18420165+25327092+179270331+388141907+911606</f>
        <v>618969593.57</v>
      </c>
      <c r="J28" s="834"/>
      <c r="K28" s="834"/>
      <c r="L28" s="851"/>
      <c r="M28" s="852" t="n">
        <f aca="false">'6- Est &amp; Reconcile WS'!J161</f>
        <v>0</v>
      </c>
      <c r="N28" s="834"/>
      <c r="O28" s="834"/>
      <c r="P28" s="851"/>
      <c r="Q28" s="852" t="n">
        <v>86626</v>
      </c>
      <c r="R28" s="834"/>
      <c r="S28" s="834"/>
      <c r="T28" s="851"/>
      <c r="U28" s="852" t="n">
        <v>62067</v>
      </c>
      <c r="V28" s="834"/>
      <c r="W28" s="834"/>
      <c r="X28" s="851"/>
      <c r="Y28" s="852" t="n">
        <v>123504</v>
      </c>
      <c r="Z28" s="834"/>
      <c r="AA28" s="834"/>
      <c r="AB28" s="851"/>
      <c r="AC28" s="852" t="n">
        <f aca="false">'6- Est &amp; Reconcile WS'!T164</f>
        <v>0</v>
      </c>
      <c r="AD28" s="834"/>
      <c r="AE28" s="834"/>
      <c r="AF28" s="851"/>
      <c r="AG28" s="853" t="n">
        <f aca="false">2138192.69+485698+219588+391439+5786948+5963580-13831</f>
        <v>14971614.69</v>
      </c>
      <c r="AH28" s="834"/>
      <c r="AI28" s="834"/>
      <c r="AJ28" s="851"/>
      <c r="AK28" s="853" t="n">
        <f aca="false">'6- Est &amp; Reconcile WS'!H161</f>
        <v>0</v>
      </c>
      <c r="AL28" s="834"/>
      <c r="AM28" s="834"/>
      <c r="AN28" s="851"/>
      <c r="AO28" s="852" t="n">
        <v>3733895</v>
      </c>
      <c r="AP28" s="834"/>
      <c r="AQ28" s="834"/>
      <c r="AR28" s="851"/>
      <c r="AS28" s="852" t="n">
        <v>47556088</v>
      </c>
      <c r="AT28" s="834"/>
      <c r="AU28" s="834"/>
      <c r="AV28" s="851"/>
      <c r="AW28" s="852" t="n">
        <v>11890165</v>
      </c>
      <c r="AX28" s="834"/>
      <c r="AY28" s="834"/>
      <c r="AZ28" s="851"/>
      <c r="BA28" s="852" t="n">
        <f aca="false">918555+21744877+72351</f>
        <v>22735783</v>
      </c>
      <c r="BB28" s="834"/>
      <c r="BC28" s="834"/>
      <c r="BD28" s="851"/>
      <c r="BE28" s="827"/>
      <c r="BF28" s="828"/>
      <c r="BG28" s="829"/>
    </row>
    <row r="29" customFormat="false" ht="12.75" hidden="false" customHeight="false" outlineLevel="0" collapsed="false">
      <c r="A29" s="525" t="n">
        <f aca="false">+A28+1</f>
        <v>18</v>
      </c>
      <c r="B29" s="533" t="s">
        <v>736</v>
      </c>
      <c r="C29" s="828" t="s">
        <v>737</v>
      </c>
      <c r="D29" s="819"/>
      <c r="E29" s="854" t="n">
        <v>0</v>
      </c>
      <c r="F29" s="370"/>
      <c r="G29" s="834"/>
      <c r="H29" s="851"/>
      <c r="I29" s="854" t="n">
        <f aca="false">IF(I28=0,0,I28/I23)</f>
        <v>14737371.2754762</v>
      </c>
      <c r="J29" s="834"/>
      <c r="K29" s="834"/>
      <c r="L29" s="851"/>
      <c r="M29" s="854" t="n">
        <f aca="false">IF(M28=0,0,M28/M23)</f>
        <v>0</v>
      </c>
      <c r="N29" s="834"/>
      <c r="O29" s="834"/>
      <c r="P29" s="851"/>
      <c r="Q29" s="854" t="n">
        <f aca="false">IF(Q28=0,0,Q28/Q23)</f>
        <v>2062.52380952381</v>
      </c>
      <c r="R29" s="834"/>
      <c r="S29" s="834"/>
      <c r="T29" s="851"/>
      <c r="U29" s="854" t="n">
        <f aca="false">IF(U28=0,0,U28/U23)</f>
        <v>1477.78571428571</v>
      </c>
      <c r="V29" s="834"/>
      <c r="W29" s="834"/>
      <c r="X29" s="851"/>
      <c r="Y29" s="854" t="n">
        <f aca="false">IF(Y28=0,0,Y28/Y23)</f>
        <v>2940.57142857143</v>
      </c>
      <c r="Z29" s="834"/>
      <c r="AA29" s="834"/>
      <c r="AB29" s="851"/>
      <c r="AC29" s="854" t="n">
        <v>0</v>
      </c>
      <c r="AD29" s="834"/>
      <c r="AE29" s="834"/>
      <c r="AF29" s="851"/>
      <c r="AG29" s="854" t="n">
        <f aca="false">IF(AG28=0,0,AG28/AG23)</f>
        <v>356467.016428571</v>
      </c>
      <c r="AH29" s="834"/>
      <c r="AI29" s="834"/>
      <c r="AJ29" s="851"/>
      <c r="AK29" s="854" t="n">
        <f aca="false">IF(AK28=0,0,AK28/AK23)</f>
        <v>0</v>
      </c>
      <c r="AL29" s="834"/>
      <c r="AM29" s="834"/>
      <c r="AN29" s="851"/>
      <c r="AO29" s="854" t="n">
        <f aca="false">IF(AO28=0,0,AO28/AO23)</f>
        <v>88902.2619047619</v>
      </c>
      <c r="AP29" s="834"/>
      <c r="AQ29" s="834"/>
      <c r="AR29" s="851"/>
      <c r="AS29" s="854" t="n">
        <f aca="false">IF(AS28=0,0,AS28/AS23)</f>
        <v>1132287.80952381</v>
      </c>
      <c r="AT29" s="834"/>
      <c r="AU29" s="834"/>
      <c r="AV29" s="851"/>
      <c r="AW29" s="854" t="n">
        <f aca="false">IF(AW28=0,0,AW28/AW23)</f>
        <v>283099.166666667</v>
      </c>
      <c r="AX29" s="834"/>
      <c r="AY29" s="834"/>
      <c r="AZ29" s="851"/>
      <c r="BA29" s="854" t="n">
        <f aca="false">IF(BA28=0,0,BA28/BA23)</f>
        <v>541328.166666667</v>
      </c>
      <c r="BB29" s="834"/>
      <c r="BC29" s="834"/>
      <c r="BD29" s="851"/>
      <c r="BE29" s="827"/>
      <c r="BF29" s="828"/>
      <c r="BG29" s="829"/>
    </row>
    <row r="30" s="234" customFormat="true" ht="13.5" hidden="false" customHeight="false" outlineLevel="0" collapsed="false">
      <c r="A30" s="525" t="n">
        <f aca="false">+A29+1</f>
        <v>19</v>
      </c>
      <c r="B30" s="533" t="s">
        <v>738</v>
      </c>
      <c r="C30" s="818" t="str">
        <f aca="false">+'6- Est &amp; Reconcile WS'!P50</f>
        <v>Month In Service or Month for CWIP</v>
      </c>
      <c r="D30" s="835"/>
      <c r="E30" s="855" t="n">
        <v>0</v>
      </c>
      <c r="F30" s="406"/>
      <c r="G30" s="834"/>
      <c r="H30" s="851"/>
      <c r="I30" s="855"/>
      <c r="J30" s="834"/>
      <c r="K30" s="834"/>
      <c r="L30" s="851"/>
      <c r="M30" s="855" t="n">
        <f aca="false">'6- Est &amp; Reconcile WS'!W165</f>
        <v>0</v>
      </c>
      <c r="N30" s="834"/>
      <c r="O30" s="834"/>
      <c r="P30" s="851"/>
      <c r="Q30" s="855"/>
      <c r="R30" s="834"/>
      <c r="S30" s="834"/>
      <c r="T30" s="851"/>
      <c r="U30" s="855"/>
      <c r="V30" s="834"/>
      <c r="W30" s="834"/>
      <c r="X30" s="851"/>
      <c r="Y30" s="855"/>
      <c r="Z30" s="834"/>
      <c r="AA30" s="834"/>
      <c r="AB30" s="851"/>
      <c r="AC30" s="855"/>
      <c r="AD30" s="834"/>
      <c r="AE30" s="834"/>
      <c r="AF30" s="851"/>
      <c r="AG30" s="855"/>
      <c r="AH30" s="834"/>
      <c r="AI30" s="834"/>
      <c r="AJ30" s="851"/>
      <c r="AK30" s="855" t="n">
        <f aca="false">'6- Est &amp; Reconcile WS'!U165</f>
        <v>0</v>
      </c>
      <c r="AL30" s="834"/>
      <c r="AM30" s="834"/>
      <c r="AN30" s="851"/>
      <c r="AO30" s="855"/>
      <c r="AP30" s="834"/>
      <c r="AQ30" s="834"/>
      <c r="AR30" s="851"/>
      <c r="AS30" s="856"/>
      <c r="AT30" s="834"/>
      <c r="AU30" s="834"/>
      <c r="AV30" s="851"/>
      <c r="AW30" s="855"/>
      <c r="AX30" s="834"/>
      <c r="AY30" s="834"/>
      <c r="AZ30" s="851"/>
      <c r="BA30" s="855"/>
      <c r="BB30" s="834"/>
      <c r="BC30" s="834"/>
      <c r="BD30" s="851"/>
      <c r="BE30" s="857"/>
      <c r="BF30" s="858"/>
      <c r="BG30" s="859"/>
    </row>
    <row r="31" customFormat="false" ht="25.5" hidden="false" customHeight="false" outlineLevel="0" collapsed="false">
      <c r="A31" s="525" t="n">
        <f aca="false">+A30+1</f>
        <v>20</v>
      </c>
      <c r="C31" s="815"/>
      <c r="D31" s="860" t="s">
        <v>739</v>
      </c>
      <c r="E31" s="861" t="s">
        <v>740</v>
      </c>
      <c r="F31" s="862" t="s">
        <v>741</v>
      </c>
      <c r="G31" s="862" t="s">
        <v>742</v>
      </c>
      <c r="H31" s="863" t="s">
        <v>743</v>
      </c>
      <c r="I31" s="861" t="s">
        <v>740</v>
      </c>
      <c r="J31" s="862" t="s">
        <v>741</v>
      </c>
      <c r="K31" s="862" t="s">
        <v>742</v>
      </c>
      <c r="L31" s="864" t="s">
        <v>743</v>
      </c>
      <c r="M31" s="861" t="s">
        <v>740</v>
      </c>
      <c r="N31" s="862" t="s">
        <v>741</v>
      </c>
      <c r="O31" s="862" t="s">
        <v>742</v>
      </c>
      <c r="P31" s="864" t="s">
        <v>743</v>
      </c>
      <c r="Q31" s="861" t="s">
        <v>740</v>
      </c>
      <c r="R31" s="862" t="s">
        <v>741</v>
      </c>
      <c r="S31" s="862" t="s">
        <v>742</v>
      </c>
      <c r="T31" s="864" t="s">
        <v>743</v>
      </c>
      <c r="U31" s="861" t="s">
        <v>740</v>
      </c>
      <c r="V31" s="862" t="s">
        <v>741</v>
      </c>
      <c r="W31" s="862" t="s">
        <v>742</v>
      </c>
      <c r="X31" s="864" t="s">
        <v>743</v>
      </c>
      <c r="Y31" s="861" t="s">
        <v>740</v>
      </c>
      <c r="Z31" s="862" t="s">
        <v>741</v>
      </c>
      <c r="AA31" s="862" t="s">
        <v>742</v>
      </c>
      <c r="AB31" s="864" t="s">
        <v>743</v>
      </c>
      <c r="AC31" s="861" t="s">
        <v>740</v>
      </c>
      <c r="AD31" s="862" t="s">
        <v>741</v>
      </c>
      <c r="AE31" s="862" t="s">
        <v>742</v>
      </c>
      <c r="AF31" s="864" t="s">
        <v>743</v>
      </c>
      <c r="AG31" s="861" t="s">
        <v>740</v>
      </c>
      <c r="AH31" s="862" t="s">
        <v>741</v>
      </c>
      <c r="AI31" s="862" t="s">
        <v>742</v>
      </c>
      <c r="AJ31" s="864" t="s">
        <v>743</v>
      </c>
      <c r="AK31" s="861" t="s">
        <v>740</v>
      </c>
      <c r="AL31" s="862" t="s">
        <v>741</v>
      </c>
      <c r="AM31" s="862" t="s">
        <v>742</v>
      </c>
      <c r="AN31" s="864" t="s">
        <v>743</v>
      </c>
      <c r="AO31" s="861" t="s">
        <v>740</v>
      </c>
      <c r="AP31" s="862" t="s">
        <v>741</v>
      </c>
      <c r="AQ31" s="862" t="s">
        <v>742</v>
      </c>
      <c r="AR31" s="864" t="s">
        <v>743</v>
      </c>
      <c r="AS31" s="861" t="s">
        <v>740</v>
      </c>
      <c r="AT31" s="862" t="s">
        <v>741</v>
      </c>
      <c r="AU31" s="862" t="s">
        <v>742</v>
      </c>
      <c r="AV31" s="864" t="s">
        <v>743</v>
      </c>
      <c r="AW31" s="861" t="s">
        <v>740</v>
      </c>
      <c r="AX31" s="862" t="s">
        <v>741</v>
      </c>
      <c r="AY31" s="862" t="s">
        <v>742</v>
      </c>
      <c r="AZ31" s="864" t="s">
        <v>743</v>
      </c>
      <c r="BA31" s="861" t="s">
        <v>740</v>
      </c>
      <c r="BB31" s="862" t="s">
        <v>741</v>
      </c>
      <c r="BC31" s="862" t="s">
        <v>742</v>
      </c>
      <c r="BD31" s="864" t="s">
        <v>743</v>
      </c>
      <c r="BE31" s="865" t="s">
        <v>112</v>
      </c>
      <c r="BF31" s="866" t="s">
        <v>744</v>
      </c>
      <c r="BG31" s="867" t="s">
        <v>745</v>
      </c>
    </row>
    <row r="32" customFormat="false" ht="12.75" hidden="false" customHeight="false" outlineLevel="0" collapsed="false">
      <c r="A32" s="525" t="n">
        <f aca="false">+A31+1</f>
        <v>21</v>
      </c>
      <c r="C32" s="827" t="str">
        <f aca="false">"W  "&amp;'Appendix A'!H176*100&amp;" % ROE"</f>
        <v>W  11.68 % ROE</v>
      </c>
      <c r="D32" s="868" t="n">
        <v>2008</v>
      </c>
      <c r="E32" s="869" t="n">
        <v>5534456</v>
      </c>
      <c r="F32" s="834" t="n">
        <v>0</v>
      </c>
      <c r="G32" s="870" t="n">
        <v>5534456</v>
      </c>
      <c r="H32" s="834" t="n">
        <v>433645.651550215</v>
      </c>
      <c r="I32" s="869" t="n">
        <v>0</v>
      </c>
      <c r="J32" s="834" t="n">
        <v>0</v>
      </c>
      <c r="K32" s="870" t="n">
        <v>0</v>
      </c>
      <c r="L32" s="834" t="n">
        <v>0</v>
      </c>
      <c r="M32" s="869" t="n">
        <v>0</v>
      </c>
      <c r="N32" s="834" t="n">
        <v>0</v>
      </c>
      <c r="O32" s="870" t="n">
        <v>0</v>
      </c>
      <c r="P32" s="851" t="n">
        <v>0</v>
      </c>
      <c r="Q32" s="869" t="n">
        <v>86626</v>
      </c>
      <c r="R32" s="834" t="n">
        <v>1454.06547619048</v>
      </c>
      <c r="S32" s="870" t="n">
        <v>85171.9345238095</v>
      </c>
      <c r="T32" s="834" t="n">
        <v>12920.6710231842</v>
      </c>
      <c r="U32" s="869" t="n">
        <v>62067</v>
      </c>
      <c r="V32" s="834" t="n">
        <v>990.848214285714</v>
      </c>
      <c r="W32" s="870" t="n">
        <v>61076.1517857143</v>
      </c>
      <c r="X32" s="834" t="n">
        <v>8811.09938234367</v>
      </c>
      <c r="Y32" s="869" t="n">
        <v>0</v>
      </c>
      <c r="Z32" s="834" t="n">
        <v>0</v>
      </c>
      <c r="AA32" s="870" t="n">
        <v>0</v>
      </c>
      <c r="AB32" s="834" t="n">
        <v>0</v>
      </c>
      <c r="AC32" s="869" t="n">
        <v>0</v>
      </c>
      <c r="AD32" s="834" t="n">
        <v>0</v>
      </c>
      <c r="AE32" s="870" t="n">
        <v>0</v>
      </c>
      <c r="AF32" s="851" t="n">
        <v>0</v>
      </c>
      <c r="AG32" s="869" t="n">
        <v>0</v>
      </c>
      <c r="AH32" s="834" t="n">
        <v>0</v>
      </c>
      <c r="AI32" s="870" t="n">
        <v>0</v>
      </c>
      <c r="AJ32" s="834" t="n">
        <v>0</v>
      </c>
      <c r="AK32" s="869" t="n">
        <v>0</v>
      </c>
      <c r="AL32" s="834" t="n">
        <v>0</v>
      </c>
      <c r="AM32" s="870" t="n">
        <v>0</v>
      </c>
      <c r="AN32" s="834" t="n">
        <v>0</v>
      </c>
      <c r="AO32" s="869" t="n">
        <v>0</v>
      </c>
      <c r="AP32" s="834" t="n">
        <v>0</v>
      </c>
      <c r="AQ32" s="870" t="n">
        <v>0</v>
      </c>
      <c r="AR32" s="834" t="n">
        <v>0</v>
      </c>
      <c r="AS32" s="869" t="n">
        <v>0</v>
      </c>
      <c r="AT32" s="834" t="n">
        <v>0</v>
      </c>
      <c r="AU32" s="870" t="n">
        <v>0</v>
      </c>
      <c r="AV32" s="851" t="n">
        <v>0</v>
      </c>
      <c r="AW32" s="869" t="n">
        <v>0</v>
      </c>
      <c r="AX32" s="834" t="n">
        <v>0</v>
      </c>
      <c r="AY32" s="870" t="n">
        <v>0</v>
      </c>
      <c r="AZ32" s="851" t="n">
        <v>0</v>
      </c>
      <c r="BA32" s="869" t="n">
        <v>0</v>
      </c>
      <c r="BB32" s="834" t="n">
        <v>0</v>
      </c>
      <c r="BC32" s="870" t="n">
        <v>0</v>
      </c>
      <c r="BD32" s="851" t="n">
        <v>0</v>
      </c>
      <c r="BE32" s="871" t="n">
        <f aca="false">+T32+L32+H32+X32+AB32</f>
        <v>455377.421955743</v>
      </c>
      <c r="BF32" s="828"/>
      <c r="BG32" s="872" t="n">
        <f aca="false">+BE32</f>
        <v>455377.421955743</v>
      </c>
    </row>
    <row r="33" customFormat="false" ht="12.75" hidden="false" customHeight="false" outlineLevel="0" collapsed="false">
      <c r="A33" s="525" t="n">
        <f aca="false">+A32+1</f>
        <v>22</v>
      </c>
      <c r="C33" s="827" t="s">
        <v>746</v>
      </c>
      <c r="D33" s="868" t="n">
        <f aca="false">D32</f>
        <v>2008</v>
      </c>
      <c r="E33" s="869" t="n">
        <v>5534456</v>
      </c>
      <c r="F33" s="834" t="n">
        <v>0</v>
      </c>
      <c r="G33" s="870" t="n">
        <v>5534456</v>
      </c>
      <c r="H33" s="851" t="n">
        <v>453741.645997784</v>
      </c>
      <c r="I33" s="869" t="n">
        <v>0</v>
      </c>
      <c r="J33" s="834" t="n">
        <v>0</v>
      </c>
      <c r="K33" s="870" t="n">
        <v>0</v>
      </c>
      <c r="L33" s="851" t="n">
        <v>0</v>
      </c>
      <c r="M33" s="869" t="n">
        <v>0</v>
      </c>
      <c r="N33" s="834" t="n">
        <v>0</v>
      </c>
      <c r="O33" s="870" t="n">
        <v>0</v>
      </c>
      <c r="P33" s="851" t="n">
        <v>0</v>
      </c>
      <c r="Q33" s="869" t="n">
        <v>86626</v>
      </c>
      <c r="R33" s="834" t="n">
        <v>1454.06547619048</v>
      </c>
      <c r="S33" s="870" t="n">
        <v>85171.9345238095</v>
      </c>
      <c r="T33" s="851" t="n">
        <v>12920.6710231842</v>
      </c>
      <c r="U33" s="869" t="n">
        <v>62067</v>
      </c>
      <c r="V33" s="834" t="n">
        <v>990.848214285714</v>
      </c>
      <c r="W33" s="870" t="n">
        <v>61076.1517857143</v>
      </c>
      <c r="X33" s="851" t="n">
        <v>8811.09938234367</v>
      </c>
      <c r="Y33" s="869" t="n">
        <v>0</v>
      </c>
      <c r="Z33" s="834" t="n">
        <v>0</v>
      </c>
      <c r="AA33" s="870" t="n">
        <v>0</v>
      </c>
      <c r="AB33" s="851" t="n">
        <v>0</v>
      </c>
      <c r="AC33" s="869" t="n">
        <v>0</v>
      </c>
      <c r="AD33" s="834" t="n">
        <v>0</v>
      </c>
      <c r="AE33" s="870" t="n">
        <v>0</v>
      </c>
      <c r="AF33" s="851" t="n">
        <v>0</v>
      </c>
      <c r="AG33" s="869" t="n">
        <v>0</v>
      </c>
      <c r="AH33" s="834" t="n">
        <v>0</v>
      </c>
      <c r="AI33" s="870" t="n">
        <v>0</v>
      </c>
      <c r="AJ33" s="851" t="n">
        <v>0</v>
      </c>
      <c r="AK33" s="869" t="n">
        <v>0</v>
      </c>
      <c r="AL33" s="834" t="n">
        <v>0</v>
      </c>
      <c r="AM33" s="870" t="n">
        <v>0</v>
      </c>
      <c r="AN33" s="851" t="n">
        <v>0</v>
      </c>
      <c r="AO33" s="869" t="n">
        <v>0</v>
      </c>
      <c r="AP33" s="834" t="n">
        <v>0</v>
      </c>
      <c r="AQ33" s="870" t="n">
        <v>0</v>
      </c>
      <c r="AR33" s="851" t="n">
        <v>0</v>
      </c>
      <c r="AS33" s="869" t="n">
        <v>0</v>
      </c>
      <c r="AT33" s="834" t="n">
        <v>0</v>
      </c>
      <c r="AU33" s="870" t="n">
        <v>0</v>
      </c>
      <c r="AV33" s="851" t="n">
        <v>0</v>
      </c>
      <c r="AW33" s="869" t="n">
        <v>0</v>
      </c>
      <c r="AX33" s="834" t="n">
        <v>0</v>
      </c>
      <c r="AY33" s="870" t="n">
        <v>0</v>
      </c>
      <c r="AZ33" s="851" t="n">
        <v>0</v>
      </c>
      <c r="BA33" s="869" t="n">
        <v>0</v>
      </c>
      <c r="BB33" s="834" t="n">
        <v>0</v>
      </c>
      <c r="BC33" s="870" t="n">
        <v>0</v>
      </c>
      <c r="BD33" s="851" t="n">
        <v>0</v>
      </c>
      <c r="BE33" s="871" t="n">
        <f aca="false">+T33+L33+H33+X33+AB33</f>
        <v>475473.416403311</v>
      </c>
      <c r="BF33" s="873" t="n">
        <f aca="false">+BE33</f>
        <v>475473.416403311</v>
      </c>
      <c r="BG33" s="829"/>
      <c r="BH33" s="874"/>
    </row>
    <row r="34" customFormat="false" ht="12.75" hidden="false" customHeight="false" outlineLevel="0" collapsed="false">
      <c r="A34" s="525" t="n">
        <f aca="false">+A33+1</f>
        <v>23</v>
      </c>
      <c r="C34" s="827" t="str">
        <f aca="false">+C32</f>
        <v>W  11.68 % ROE</v>
      </c>
      <c r="D34" s="875" t="n">
        <f aca="false">+D32+1</f>
        <v>2009</v>
      </c>
      <c r="E34" s="870" t="n">
        <v>25703638</v>
      </c>
      <c r="F34" s="834" t="n">
        <v>0</v>
      </c>
      <c r="G34" s="870" t="n">
        <v>25703638</v>
      </c>
      <c r="H34" s="834" t="n">
        <v>3744759.48789375</v>
      </c>
      <c r="I34" s="869" t="n">
        <v>0</v>
      </c>
      <c r="J34" s="870" t="n">
        <v>0</v>
      </c>
      <c r="K34" s="870" t="n">
        <v>0</v>
      </c>
      <c r="L34" s="851" t="n">
        <v>0</v>
      </c>
      <c r="M34" s="869" t="n">
        <v>0</v>
      </c>
      <c r="N34" s="870" t="n">
        <v>0</v>
      </c>
      <c r="O34" s="870" t="n">
        <v>0</v>
      </c>
      <c r="P34" s="851" t="n">
        <v>0</v>
      </c>
      <c r="Q34" s="869" t="n">
        <v>85171.9345238095</v>
      </c>
      <c r="R34" s="870" t="n">
        <v>2062.52380952381</v>
      </c>
      <c r="S34" s="870" t="n">
        <v>83109.4107142857</v>
      </c>
      <c r="T34" s="851" t="n">
        <v>19835.5663489017</v>
      </c>
      <c r="U34" s="869" t="n">
        <v>61076.1517857143</v>
      </c>
      <c r="V34" s="870" t="n">
        <v>1477.78571428571</v>
      </c>
      <c r="W34" s="870" t="n">
        <v>59598.3660714286</v>
      </c>
      <c r="X34" s="851" t="n">
        <v>14222.9644655392</v>
      </c>
      <c r="Y34" s="869" t="n">
        <v>123504</v>
      </c>
      <c r="Z34" s="834" t="n">
        <v>2940.57142857143</v>
      </c>
      <c r="AA34" s="870" t="n">
        <v>120563.428571429</v>
      </c>
      <c r="AB34" s="834" t="n">
        <v>28723.1985255161</v>
      </c>
      <c r="AC34" s="869" t="n">
        <v>395068</v>
      </c>
      <c r="AD34" s="870" t="n">
        <v>0</v>
      </c>
      <c r="AE34" s="870" t="n">
        <v>395068</v>
      </c>
      <c r="AF34" s="851" t="n">
        <v>43820.1309445291</v>
      </c>
      <c r="AG34" s="869" t="n">
        <v>0</v>
      </c>
      <c r="AH34" s="870" t="n">
        <v>0</v>
      </c>
      <c r="AI34" s="870" t="n">
        <v>0</v>
      </c>
      <c r="AJ34" s="834" t="n">
        <v>0</v>
      </c>
      <c r="AK34" s="869" t="n">
        <v>0</v>
      </c>
      <c r="AL34" s="870" t="n">
        <v>0</v>
      </c>
      <c r="AM34" s="870" t="n">
        <v>0</v>
      </c>
      <c r="AN34" s="834" t="n">
        <v>0</v>
      </c>
      <c r="AO34" s="869" t="n">
        <v>0</v>
      </c>
      <c r="AP34" s="870" t="n">
        <v>0</v>
      </c>
      <c r="AQ34" s="870" t="n">
        <v>0</v>
      </c>
      <c r="AR34" s="834" t="n">
        <v>0</v>
      </c>
      <c r="AS34" s="869" t="n">
        <v>0</v>
      </c>
      <c r="AT34" s="870" t="n">
        <v>0</v>
      </c>
      <c r="AU34" s="870" t="n">
        <v>0</v>
      </c>
      <c r="AV34" s="851" t="n">
        <v>0</v>
      </c>
      <c r="AW34" s="869" t="n">
        <v>0</v>
      </c>
      <c r="AX34" s="870" t="n">
        <v>0</v>
      </c>
      <c r="AY34" s="870" t="n">
        <v>0</v>
      </c>
      <c r="AZ34" s="851" t="n">
        <v>0</v>
      </c>
      <c r="BA34" s="869" t="n">
        <v>0</v>
      </c>
      <c r="BB34" s="870" t="n">
        <v>0</v>
      </c>
      <c r="BC34" s="870" t="n">
        <v>0</v>
      </c>
      <c r="BD34" s="851" t="n">
        <v>0</v>
      </c>
      <c r="BE34" s="871" t="n">
        <f aca="false">+T34+L34+H34+X34+AB34+AF34+AJ34</f>
        <v>3851361.34817823</v>
      </c>
      <c r="BF34" s="828"/>
      <c r="BG34" s="872" t="n">
        <f aca="false">+BE34</f>
        <v>3851361.34817823</v>
      </c>
    </row>
    <row r="35" customFormat="false" ht="12.75" hidden="false" customHeight="false" outlineLevel="0" collapsed="false">
      <c r="A35" s="525" t="n">
        <f aca="false">+A34+1</f>
        <v>24</v>
      </c>
      <c r="C35" s="827" t="str">
        <f aca="false">+C33</f>
        <v>W Increased ROE</v>
      </c>
      <c r="D35" s="875" t="n">
        <f aca="false">+D33+1</f>
        <v>2009</v>
      </c>
      <c r="E35" s="870" t="n">
        <v>25703638</v>
      </c>
      <c r="F35" s="834" t="n">
        <v>0</v>
      </c>
      <c r="G35" s="870" t="n">
        <v>25703638</v>
      </c>
      <c r="H35" s="851" t="n">
        <v>3928396.82680891</v>
      </c>
      <c r="I35" s="869" t="n">
        <v>0</v>
      </c>
      <c r="J35" s="870" t="n">
        <v>0</v>
      </c>
      <c r="K35" s="870" t="n">
        <v>0</v>
      </c>
      <c r="L35" s="851" t="n">
        <v>0</v>
      </c>
      <c r="M35" s="869" t="n">
        <v>0</v>
      </c>
      <c r="N35" s="870" t="n">
        <v>0</v>
      </c>
      <c r="O35" s="870" t="n">
        <v>0</v>
      </c>
      <c r="P35" s="851" t="n">
        <v>0</v>
      </c>
      <c r="Q35" s="869" t="n">
        <v>85171.9345238095</v>
      </c>
      <c r="R35" s="870" t="n">
        <v>2062.52380952381</v>
      </c>
      <c r="S35" s="870" t="n">
        <v>83109.4107142857</v>
      </c>
      <c r="T35" s="851" t="n">
        <v>19835.5663489017</v>
      </c>
      <c r="U35" s="869" t="n">
        <v>61076.1517857143</v>
      </c>
      <c r="V35" s="870" t="n">
        <v>1477.78571428571</v>
      </c>
      <c r="W35" s="870" t="n">
        <v>59598.3660714286</v>
      </c>
      <c r="X35" s="851" t="n">
        <v>14222.9644655392</v>
      </c>
      <c r="Y35" s="869" t="n">
        <v>123504</v>
      </c>
      <c r="Z35" s="834" t="n">
        <v>2940.57142857143</v>
      </c>
      <c r="AA35" s="870" t="n">
        <v>120563.428571429</v>
      </c>
      <c r="AB35" s="851" t="n">
        <v>28723.1985255161</v>
      </c>
      <c r="AC35" s="869" t="n">
        <v>395068</v>
      </c>
      <c r="AD35" s="870" t="n">
        <v>0</v>
      </c>
      <c r="AE35" s="870" t="n">
        <v>395068</v>
      </c>
      <c r="AF35" s="851" t="n">
        <v>45969.0038597543</v>
      </c>
      <c r="AG35" s="869" t="n">
        <v>0</v>
      </c>
      <c r="AH35" s="870" t="n">
        <v>0</v>
      </c>
      <c r="AI35" s="870" t="n">
        <v>0</v>
      </c>
      <c r="AJ35" s="851" t="n">
        <v>0</v>
      </c>
      <c r="AK35" s="869" t="n">
        <v>0</v>
      </c>
      <c r="AL35" s="870" t="n">
        <v>0</v>
      </c>
      <c r="AM35" s="870" t="n">
        <v>0</v>
      </c>
      <c r="AN35" s="851" t="n">
        <v>0</v>
      </c>
      <c r="AO35" s="869" t="n">
        <v>0</v>
      </c>
      <c r="AP35" s="870" t="n">
        <v>0</v>
      </c>
      <c r="AQ35" s="870" t="n">
        <v>0</v>
      </c>
      <c r="AR35" s="851" t="n">
        <v>0</v>
      </c>
      <c r="AS35" s="869" t="n">
        <v>0</v>
      </c>
      <c r="AT35" s="870" t="n">
        <v>0</v>
      </c>
      <c r="AU35" s="870" t="n">
        <v>0</v>
      </c>
      <c r="AV35" s="851" t="n">
        <v>0</v>
      </c>
      <c r="AW35" s="869" t="n">
        <v>0</v>
      </c>
      <c r="AX35" s="870" t="n">
        <v>0</v>
      </c>
      <c r="AY35" s="870" t="n">
        <v>0</v>
      </c>
      <c r="AZ35" s="851" t="n">
        <v>0</v>
      </c>
      <c r="BA35" s="869" t="n">
        <v>0</v>
      </c>
      <c r="BB35" s="870" t="n">
        <v>0</v>
      </c>
      <c r="BC35" s="870" t="n">
        <v>0</v>
      </c>
      <c r="BD35" s="851" t="n">
        <v>0</v>
      </c>
      <c r="BE35" s="871" t="n">
        <f aca="false">+T35+L35+H35+X35+AB35+AF35+AJ35</f>
        <v>4037147.56000863</v>
      </c>
      <c r="BF35" s="873" t="n">
        <f aca="false">+BE35</f>
        <v>4037147.56000863</v>
      </c>
      <c r="BG35" s="829"/>
    </row>
    <row r="36" customFormat="false" ht="12.75" hidden="false" customHeight="false" outlineLevel="0" collapsed="false">
      <c r="A36" s="525" t="n">
        <f aca="false">+A35+1</f>
        <v>25</v>
      </c>
      <c r="C36" s="827" t="str">
        <f aca="false">+C34</f>
        <v>W  11.68 % ROE</v>
      </c>
      <c r="D36" s="875" t="n">
        <f aca="false">+D34+1</f>
        <v>2010</v>
      </c>
      <c r="E36" s="870" t="n">
        <v>32334326.3945833</v>
      </c>
      <c r="F36" s="870" t="n">
        <v>0</v>
      </c>
      <c r="G36" s="870" t="n">
        <v>32334326.3945833</v>
      </c>
      <c r="H36" s="834" t="n">
        <v>7002386.40682172</v>
      </c>
      <c r="I36" s="869" t="n">
        <v>1707869.57</v>
      </c>
      <c r="J36" s="834" t="n">
        <v>17350.1629464286</v>
      </c>
      <c r="K36" s="870" t="n">
        <v>1690519.40705357</v>
      </c>
      <c r="L36" s="851" t="n">
        <v>173557.188583013</v>
      </c>
      <c r="M36" s="869" t="n">
        <v>0</v>
      </c>
      <c r="N36" s="870" t="n">
        <v>0</v>
      </c>
      <c r="O36" s="870" t="n">
        <v>0</v>
      </c>
      <c r="P36" s="851" t="n">
        <v>0</v>
      </c>
      <c r="Q36" s="869" t="n">
        <v>83109.4107142857</v>
      </c>
      <c r="R36" s="870" t="n">
        <v>2062.52380952381</v>
      </c>
      <c r="S36" s="870" t="n">
        <v>81046.8869047619</v>
      </c>
      <c r="T36" s="851" t="n">
        <v>19614.1997668802</v>
      </c>
      <c r="U36" s="869" t="n">
        <v>59598.3660714286</v>
      </c>
      <c r="V36" s="870" t="n">
        <v>1477.78571428571</v>
      </c>
      <c r="W36" s="870" t="n">
        <v>58120.5803571429</v>
      </c>
      <c r="X36" s="851" t="n">
        <v>14064.4948630381</v>
      </c>
      <c r="Y36" s="869" t="n">
        <v>120563.428571429</v>
      </c>
      <c r="Z36" s="870" t="n">
        <v>2940.57142857143</v>
      </c>
      <c r="AA36" s="870" t="n">
        <v>117622.857142857</v>
      </c>
      <c r="AB36" s="851" t="n">
        <v>28413.2126686454</v>
      </c>
      <c r="AC36" s="869" t="n">
        <v>983013.87625</v>
      </c>
      <c r="AD36" s="870" t="n">
        <v>0</v>
      </c>
      <c r="AE36" s="870" t="n">
        <v>983013.87625</v>
      </c>
      <c r="AF36" s="851" t="n">
        <v>212883.451498877</v>
      </c>
      <c r="AG36" s="869" t="n">
        <v>2138192.69</v>
      </c>
      <c r="AH36" s="834" t="n">
        <v>15476.0013392857</v>
      </c>
      <c r="AI36" s="870" t="n">
        <v>2122716.68866071</v>
      </c>
      <c r="AJ36" s="851" t="n">
        <v>155220.750143198</v>
      </c>
      <c r="AK36" s="869" t="n">
        <v>0</v>
      </c>
      <c r="AL36" s="834" t="n">
        <v>0</v>
      </c>
      <c r="AM36" s="870" t="n">
        <v>0</v>
      </c>
      <c r="AN36" s="851" t="n">
        <v>0</v>
      </c>
      <c r="AO36" s="869" t="n">
        <v>0</v>
      </c>
      <c r="AP36" s="870" t="n">
        <v>0</v>
      </c>
      <c r="AQ36" s="870" t="n">
        <v>0</v>
      </c>
      <c r="AR36" s="834" t="n">
        <v>0</v>
      </c>
      <c r="AS36" s="869" t="n">
        <v>0</v>
      </c>
      <c r="AT36" s="870" t="n">
        <v>0</v>
      </c>
      <c r="AU36" s="870" t="n">
        <v>0</v>
      </c>
      <c r="AV36" s="851" t="n">
        <v>0</v>
      </c>
      <c r="AW36" s="869" t="n">
        <v>0</v>
      </c>
      <c r="AX36" s="870" t="n">
        <v>0</v>
      </c>
      <c r="AY36" s="870" t="n">
        <v>0</v>
      </c>
      <c r="AZ36" s="851" t="n">
        <v>0</v>
      </c>
      <c r="BA36" s="869" t="n">
        <v>0</v>
      </c>
      <c r="BB36" s="870" t="n">
        <v>0</v>
      </c>
      <c r="BC36" s="870" t="n">
        <v>0</v>
      </c>
      <c r="BD36" s="851" t="n">
        <v>0</v>
      </c>
      <c r="BE36" s="871" t="n">
        <f aca="false">+T36+L36+H36+X36+AB36+AF36+AJ36</f>
        <v>7606139.70434536</v>
      </c>
      <c r="BF36" s="828"/>
      <c r="BG36" s="872" t="n">
        <f aca="false">+BE36</f>
        <v>7606139.70434536</v>
      </c>
    </row>
    <row r="37" customFormat="false" ht="12.75" hidden="false" customHeight="false" outlineLevel="0" collapsed="false">
      <c r="A37" s="525" t="n">
        <f aca="false">+A36+1</f>
        <v>26</v>
      </c>
      <c r="C37" s="827" t="str">
        <f aca="false">+C35</f>
        <v>W Increased ROE</v>
      </c>
      <c r="D37" s="875" t="n">
        <f aca="false">+D35+1</f>
        <v>2010</v>
      </c>
      <c r="E37" s="870" t="n">
        <v>32334326.3945833</v>
      </c>
      <c r="F37" s="870" t="n">
        <v>0</v>
      </c>
      <c r="G37" s="870" t="n">
        <v>32334326.3945833</v>
      </c>
      <c r="H37" s="851" t="n">
        <v>7346301.53125248</v>
      </c>
      <c r="I37" s="869" t="n">
        <v>1707869.57</v>
      </c>
      <c r="J37" s="870" t="n">
        <v>17350.1629464286</v>
      </c>
      <c r="K37" s="870" t="n">
        <v>1690519.40705357</v>
      </c>
      <c r="L37" s="851" t="n">
        <v>181229.13862085</v>
      </c>
      <c r="M37" s="869" t="n">
        <v>0</v>
      </c>
      <c r="N37" s="870" t="n">
        <v>0</v>
      </c>
      <c r="O37" s="870" t="n">
        <v>0</v>
      </c>
      <c r="P37" s="851" t="n">
        <v>0</v>
      </c>
      <c r="Q37" s="869" t="n">
        <v>83109.4107142857</v>
      </c>
      <c r="R37" s="870" t="n">
        <v>2062.52380952381</v>
      </c>
      <c r="S37" s="870" t="n">
        <v>81046.8869047619</v>
      </c>
      <c r="T37" s="851" t="n">
        <v>19614.1997668802</v>
      </c>
      <c r="U37" s="869" t="n">
        <v>59598.3660714286</v>
      </c>
      <c r="V37" s="870" t="n">
        <v>1477.78571428571</v>
      </c>
      <c r="W37" s="870" t="n">
        <v>58120.5803571429</v>
      </c>
      <c r="X37" s="851" t="n">
        <v>14064.4948630381</v>
      </c>
      <c r="Y37" s="869" t="n">
        <v>120563.428571429</v>
      </c>
      <c r="Z37" s="870" t="n">
        <v>2940.57142857143</v>
      </c>
      <c r="AA37" s="870" t="n">
        <v>117622.857142857</v>
      </c>
      <c r="AB37" s="851" t="n">
        <v>28413.2126686454</v>
      </c>
      <c r="AC37" s="869" t="n">
        <v>983013.87625</v>
      </c>
      <c r="AD37" s="870" t="n">
        <v>0</v>
      </c>
      <c r="AE37" s="870" t="n">
        <v>983013.87625</v>
      </c>
      <c r="AF37" s="851" t="n">
        <v>223339.006856428</v>
      </c>
      <c r="AG37" s="869" t="n">
        <v>2138192.69</v>
      </c>
      <c r="AH37" s="870" t="n">
        <v>15476.0013392857</v>
      </c>
      <c r="AI37" s="870" t="n">
        <v>2122716.68866071</v>
      </c>
      <c r="AJ37" s="851" t="n">
        <v>162084.172108404</v>
      </c>
      <c r="AK37" s="869" t="n">
        <v>0</v>
      </c>
      <c r="AL37" s="870" t="n">
        <v>0</v>
      </c>
      <c r="AM37" s="870" t="n">
        <v>0</v>
      </c>
      <c r="AN37" s="851" t="n">
        <v>0</v>
      </c>
      <c r="AO37" s="869" t="n">
        <v>0</v>
      </c>
      <c r="AP37" s="870" t="n">
        <v>0</v>
      </c>
      <c r="AQ37" s="870" t="n">
        <v>0</v>
      </c>
      <c r="AR37" s="851" t="n">
        <v>0</v>
      </c>
      <c r="AS37" s="869" t="n">
        <v>0</v>
      </c>
      <c r="AT37" s="870" t="n">
        <v>0</v>
      </c>
      <c r="AU37" s="870" t="n">
        <v>0</v>
      </c>
      <c r="AV37" s="851" t="n">
        <v>0</v>
      </c>
      <c r="AW37" s="869" t="n">
        <v>0</v>
      </c>
      <c r="AX37" s="870" t="n">
        <v>0</v>
      </c>
      <c r="AY37" s="870" t="n">
        <v>0</v>
      </c>
      <c r="AZ37" s="851" t="n">
        <v>0</v>
      </c>
      <c r="BA37" s="869" t="n">
        <v>0</v>
      </c>
      <c r="BB37" s="870" t="n">
        <v>0</v>
      </c>
      <c r="BC37" s="870" t="n">
        <v>0</v>
      </c>
      <c r="BD37" s="851" t="n">
        <v>0</v>
      </c>
      <c r="BE37" s="871" t="n">
        <f aca="false">+T37+L37+H37+X37+AB37+AF37+AJ37</f>
        <v>7975045.75613673</v>
      </c>
      <c r="BF37" s="873" t="n">
        <f aca="false">+BE37</f>
        <v>7975045.75613673</v>
      </c>
      <c r="BG37" s="829"/>
    </row>
    <row r="38" customFormat="false" ht="12.75" hidden="false" customHeight="false" outlineLevel="0" collapsed="false">
      <c r="A38" s="525" t="n">
        <f aca="false">+A37+1</f>
        <v>27</v>
      </c>
      <c r="C38" s="827" t="str">
        <f aca="false">+C36</f>
        <v>W  11.68 % ROE</v>
      </c>
      <c r="D38" s="875" t="n">
        <f aca="false">+D36+1</f>
        <v>2011</v>
      </c>
      <c r="E38" s="870" t="n">
        <v>41267822.7091667</v>
      </c>
      <c r="F38" s="870" t="n">
        <v>0</v>
      </c>
      <c r="G38" s="870" t="n">
        <v>41267822.7091667</v>
      </c>
      <c r="H38" s="834" t="n">
        <v>8153564.70271046</v>
      </c>
      <c r="I38" s="869" t="n">
        <v>1690519.40705357</v>
      </c>
      <c r="J38" s="834" t="n">
        <v>40663.5611904762</v>
      </c>
      <c r="K38" s="870" t="n">
        <v>1649855.8458631</v>
      </c>
      <c r="L38" s="851" t="n">
        <v>366636.813624794</v>
      </c>
      <c r="M38" s="869" t="n">
        <v>0</v>
      </c>
      <c r="N38" s="834" t="n">
        <v>0</v>
      </c>
      <c r="O38" s="870" t="n">
        <v>0</v>
      </c>
      <c r="P38" s="851" t="n">
        <v>0</v>
      </c>
      <c r="Q38" s="869" t="n">
        <v>81046.8869047619</v>
      </c>
      <c r="R38" s="870" t="n">
        <v>2062.52380952381</v>
      </c>
      <c r="S38" s="870" t="n">
        <v>78984.3630952381</v>
      </c>
      <c r="T38" s="851" t="n">
        <v>17668.0021876295</v>
      </c>
      <c r="U38" s="869" t="n">
        <v>58120.5803571429</v>
      </c>
      <c r="V38" s="870" t="n">
        <v>1477.78571428571</v>
      </c>
      <c r="W38" s="870" t="n">
        <v>56642.7946428571</v>
      </c>
      <c r="X38" s="851" t="n">
        <v>12669.08830172</v>
      </c>
      <c r="Y38" s="869" t="n">
        <v>117622.857142857</v>
      </c>
      <c r="Z38" s="870" t="n">
        <v>2940.57142857143</v>
      </c>
      <c r="AA38" s="870" t="n">
        <v>114682.285714286</v>
      </c>
      <c r="AB38" s="851" t="n">
        <v>25599.1314261759</v>
      </c>
      <c r="AC38" s="869" t="n">
        <v>338808.71375</v>
      </c>
      <c r="AD38" s="870" t="n">
        <v>0</v>
      </c>
      <c r="AE38" s="870" t="n">
        <v>338808.71375</v>
      </c>
      <c r="AF38" s="851" t="n">
        <v>66940.7443390298</v>
      </c>
      <c r="AG38" s="869" t="n">
        <v>2122716.68866071</v>
      </c>
      <c r="AH38" s="834" t="n">
        <v>50909.3497619048</v>
      </c>
      <c r="AI38" s="870" t="n">
        <v>2071807.33889881</v>
      </c>
      <c r="AJ38" s="851" t="n">
        <v>460250.431512494</v>
      </c>
      <c r="AK38" s="869" t="n">
        <v>0</v>
      </c>
      <c r="AL38" s="834" t="n">
        <v>0</v>
      </c>
      <c r="AM38" s="870" t="n">
        <v>0</v>
      </c>
      <c r="AN38" s="851" t="n">
        <v>0</v>
      </c>
      <c r="AO38" s="869" t="n">
        <v>3733895.28</v>
      </c>
      <c r="AP38" s="834" t="n">
        <v>25673.1495436508</v>
      </c>
      <c r="AQ38" s="870" t="n">
        <v>3708222.13045635</v>
      </c>
      <c r="AR38" s="834" t="n">
        <v>237249.935004888</v>
      </c>
      <c r="AS38" s="869" t="n">
        <v>0</v>
      </c>
      <c r="AT38" s="870" t="n">
        <v>0</v>
      </c>
      <c r="AU38" s="870" t="n">
        <v>0</v>
      </c>
      <c r="AV38" s="851" t="n">
        <v>0</v>
      </c>
      <c r="AW38" s="869" t="n">
        <v>0</v>
      </c>
      <c r="AX38" s="870" t="n">
        <v>0</v>
      </c>
      <c r="AY38" s="870" t="n">
        <v>0</v>
      </c>
      <c r="AZ38" s="851" t="n">
        <v>0</v>
      </c>
      <c r="BA38" s="869" t="n">
        <v>918555</v>
      </c>
      <c r="BB38" s="834" t="n">
        <v>11846.443452381</v>
      </c>
      <c r="BC38" s="870" t="n">
        <v>906708.556547619</v>
      </c>
      <c r="BD38" s="851" t="n">
        <v>108883.092469234</v>
      </c>
      <c r="BE38" s="871" t="n">
        <f aca="false">H38+L38+P38+T38+X38+AB38+AF38+AJ38+AN38+AR38+BD38</f>
        <v>9449461.94157643</v>
      </c>
      <c r="BF38" s="828"/>
      <c r="BG38" s="872" t="n">
        <f aca="false">+BE38</f>
        <v>9449461.94157643</v>
      </c>
    </row>
    <row r="39" customFormat="false" ht="12.75" hidden="false" customHeight="false" outlineLevel="0" collapsed="false">
      <c r="A39" s="525" t="n">
        <f aca="false">+A38+1</f>
        <v>28</v>
      </c>
      <c r="C39" s="827" t="str">
        <f aca="false">+C37</f>
        <v>W Increased ROE</v>
      </c>
      <c r="D39" s="875" t="n">
        <f aca="false">+D37+1</f>
        <v>2011</v>
      </c>
      <c r="E39" s="870" t="n">
        <v>41267822.7091667</v>
      </c>
      <c r="F39" s="870" t="n">
        <v>0</v>
      </c>
      <c r="G39" s="870" t="n">
        <v>41267822.7091667</v>
      </c>
      <c r="H39" s="834" t="n">
        <v>8573933.93420021</v>
      </c>
      <c r="I39" s="869" t="n">
        <v>1690519.40705357</v>
      </c>
      <c r="J39" s="870" t="n">
        <v>40663.5611904762</v>
      </c>
      <c r="K39" s="870" t="n">
        <v>1649855.8458631</v>
      </c>
      <c r="L39" s="851" t="n">
        <v>383442.852530265</v>
      </c>
      <c r="M39" s="869" t="n">
        <v>0</v>
      </c>
      <c r="N39" s="834" t="n">
        <v>0</v>
      </c>
      <c r="O39" s="870" t="n">
        <v>0</v>
      </c>
      <c r="P39" s="851" t="n">
        <v>0</v>
      </c>
      <c r="Q39" s="869" t="n">
        <v>81046.8869047619</v>
      </c>
      <c r="R39" s="870" t="n">
        <v>2062.52380952381</v>
      </c>
      <c r="S39" s="870" t="n">
        <v>78984.3630952381</v>
      </c>
      <c r="T39" s="851" t="n">
        <v>17668.0021876295</v>
      </c>
      <c r="U39" s="869" t="n">
        <v>58120.5803571429</v>
      </c>
      <c r="V39" s="870" t="n">
        <v>1477.78571428571</v>
      </c>
      <c r="W39" s="870" t="n">
        <v>56642.7946428571</v>
      </c>
      <c r="X39" s="851" t="n">
        <v>12669.08830172</v>
      </c>
      <c r="Y39" s="869" t="n">
        <v>117622.857142857</v>
      </c>
      <c r="Z39" s="870" t="n">
        <v>2940.57142857143</v>
      </c>
      <c r="AA39" s="870" t="n">
        <v>114682.285714286</v>
      </c>
      <c r="AB39" s="851" t="n">
        <v>25599.1314261759</v>
      </c>
      <c r="AC39" s="869" t="n">
        <v>338808.71375</v>
      </c>
      <c r="AD39" s="870" t="n">
        <v>0</v>
      </c>
      <c r="AE39" s="870" t="n">
        <v>338808.71375</v>
      </c>
      <c r="AF39" s="851" t="n">
        <v>70391.9746020085</v>
      </c>
      <c r="AG39" s="869" t="n">
        <v>2122716.68866071</v>
      </c>
      <c r="AH39" s="870" t="n">
        <v>50909.3497619048</v>
      </c>
      <c r="AI39" s="870" t="n">
        <v>2071807.33889881</v>
      </c>
      <c r="AJ39" s="851" t="n">
        <v>481354.623632963</v>
      </c>
      <c r="AK39" s="869" t="n">
        <v>0</v>
      </c>
      <c r="AL39" s="870" t="n">
        <v>0</v>
      </c>
      <c r="AM39" s="870" t="n">
        <v>0</v>
      </c>
      <c r="AN39" s="851" t="n">
        <v>0</v>
      </c>
      <c r="AO39" s="869" t="n">
        <v>3733895.28</v>
      </c>
      <c r="AP39" s="834" t="n">
        <v>25673.1495436508</v>
      </c>
      <c r="AQ39" s="870" t="n">
        <v>3708222.13045635</v>
      </c>
      <c r="AR39" s="851" t="n">
        <v>237249.935004888</v>
      </c>
      <c r="AS39" s="869" t="n">
        <v>0</v>
      </c>
      <c r="AT39" s="870" t="n">
        <v>0</v>
      </c>
      <c r="AU39" s="870" t="n">
        <v>0</v>
      </c>
      <c r="AV39" s="851" t="n">
        <v>0</v>
      </c>
      <c r="AW39" s="869" t="n">
        <v>0</v>
      </c>
      <c r="AX39" s="870" t="n">
        <v>0</v>
      </c>
      <c r="AY39" s="870" t="n">
        <v>0</v>
      </c>
      <c r="AZ39" s="851" t="n">
        <v>0</v>
      </c>
      <c r="BA39" s="869" t="n">
        <v>918555</v>
      </c>
      <c r="BB39" s="834" t="n">
        <v>11846.443452381</v>
      </c>
      <c r="BC39" s="870" t="n">
        <v>906708.556547619</v>
      </c>
      <c r="BD39" s="851" t="n">
        <v>108883.092469234</v>
      </c>
      <c r="BE39" s="871" t="n">
        <f aca="false">H39+L39+P39+T39+X39+AB39+AF39+AJ39+AN39+AR39+BD39</f>
        <v>9911192.63435509</v>
      </c>
      <c r="BF39" s="873" t="n">
        <f aca="false">+BE39</f>
        <v>9911192.63435509</v>
      </c>
      <c r="BG39" s="829"/>
    </row>
    <row r="40" customFormat="false" ht="12.75" hidden="false" customHeight="false" outlineLevel="0" collapsed="false">
      <c r="A40" s="525" t="n">
        <f aca="false">+A39+1</f>
        <v>29</v>
      </c>
      <c r="C40" s="827" t="str">
        <f aca="false">+C38</f>
        <v>W  11.68 % ROE</v>
      </c>
      <c r="D40" s="875" t="n">
        <f aca="false">+D38+1</f>
        <v>2012</v>
      </c>
      <c r="E40" s="870" t="n">
        <v>49100120.07625</v>
      </c>
      <c r="F40" s="870" t="n">
        <v>0</v>
      </c>
      <c r="G40" s="870" t="n">
        <v>49100120.07625</v>
      </c>
      <c r="H40" s="834" t="n">
        <v>10122907.9199578</v>
      </c>
      <c r="I40" s="869" t="n">
        <v>6771104.8458631</v>
      </c>
      <c r="J40" s="834" t="n">
        <v>164249.823095238</v>
      </c>
      <c r="K40" s="870" t="n">
        <v>6606855.02276786</v>
      </c>
      <c r="L40" s="851" t="n">
        <v>1526376.53341952</v>
      </c>
      <c r="M40" s="869" t="n">
        <v>0</v>
      </c>
      <c r="N40" s="834" t="n">
        <v>0</v>
      </c>
      <c r="O40" s="870" t="n">
        <v>0</v>
      </c>
      <c r="P40" s="851" t="n">
        <v>0</v>
      </c>
      <c r="Q40" s="869" t="n">
        <v>78984.3630952381</v>
      </c>
      <c r="R40" s="870" t="n">
        <v>2062.52380952381</v>
      </c>
      <c r="S40" s="870" t="n">
        <v>76921.8392857143</v>
      </c>
      <c r="T40" s="851" t="n">
        <v>17921.3994072583</v>
      </c>
      <c r="U40" s="869" t="n">
        <v>56642.7946428571</v>
      </c>
      <c r="V40" s="870" t="n">
        <v>1477.78571428571</v>
      </c>
      <c r="W40" s="870" t="n">
        <v>55165.0089285714</v>
      </c>
      <c r="X40" s="851" t="n">
        <v>12851.0838838291</v>
      </c>
      <c r="Y40" s="869" t="n">
        <v>114682.285714286</v>
      </c>
      <c r="Z40" s="870" t="n">
        <v>2940.57142857143</v>
      </c>
      <c r="AA40" s="870" t="n">
        <v>111741.714285714</v>
      </c>
      <c r="AB40" s="851" t="n">
        <v>25978.2153849588</v>
      </c>
      <c r="AC40" s="869" t="n">
        <v>362625.712083333</v>
      </c>
      <c r="AD40" s="870" t="n">
        <v>0</v>
      </c>
      <c r="AE40" s="870" t="n">
        <v>362625.712083333</v>
      </c>
      <c r="AF40" s="851" t="n">
        <v>74762.0716024338</v>
      </c>
      <c r="AG40" s="869" t="n">
        <v>2547287.33889881</v>
      </c>
      <c r="AH40" s="870" t="n">
        <v>62473.5878571429</v>
      </c>
      <c r="AI40" s="870" t="n">
        <v>2484813.75104167</v>
      </c>
      <c r="AJ40" s="851" t="n">
        <v>574764.40834755</v>
      </c>
      <c r="AK40" s="869" t="n">
        <v>0</v>
      </c>
      <c r="AL40" s="834" t="n">
        <v>0</v>
      </c>
      <c r="AM40" s="870" t="n">
        <v>0</v>
      </c>
      <c r="AN40" s="851" t="n">
        <v>0</v>
      </c>
      <c r="AO40" s="869" t="n">
        <v>3708222.13045635</v>
      </c>
      <c r="AP40" s="834" t="n">
        <v>88902.2619047619</v>
      </c>
      <c r="AQ40" s="870" t="n">
        <v>3619319.86855159</v>
      </c>
      <c r="AR40" s="851" t="n">
        <v>835092.733645448</v>
      </c>
      <c r="AS40" s="869" t="n">
        <v>0</v>
      </c>
      <c r="AT40" s="870" t="n">
        <v>0</v>
      </c>
      <c r="AU40" s="870" t="n">
        <v>0</v>
      </c>
      <c r="AV40" s="851" t="n">
        <v>0</v>
      </c>
      <c r="AW40" s="869" t="n">
        <v>0</v>
      </c>
      <c r="AX40" s="870" t="n">
        <v>0</v>
      </c>
      <c r="AY40" s="870" t="n">
        <v>0</v>
      </c>
      <c r="AZ40" s="851" t="n">
        <v>0</v>
      </c>
      <c r="BA40" s="869" t="n">
        <v>906708.556547619</v>
      </c>
      <c r="BB40" s="834" t="n">
        <v>21870.3571428571</v>
      </c>
      <c r="BC40" s="870" t="n">
        <v>884838.199404762</v>
      </c>
      <c r="BD40" s="851" t="n">
        <v>204296.298316232</v>
      </c>
      <c r="BE40" s="871" t="n">
        <f aca="false">H40+L40+P40+T40+X40+AB40+AF40+AJ40+AN40+AR40+BD40</f>
        <v>13394950.663965</v>
      </c>
      <c r="BF40" s="828"/>
      <c r="BG40" s="872" t="n">
        <f aca="false">+BE40</f>
        <v>13394950.663965</v>
      </c>
    </row>
    <row r="41" customFormat="false" ht="12.75" hidden="false" customHeight="false" outlineLevel="0" collapsed="false">
      <c r="A41" s="525" t="n">
        <f aca="false">+A40+1</f>
        <v>30</v>
      </c>
      <c r="C41" s="827" t="str">
        <f aca="false">+C39</f>
        <v>W Increased ROE</v>
      </c>
      <c r="D41" s="875" t="n">
        <f aca="false">+D39+1</f>
        <v>2012</v>
      </c>
      <c r="E41" s="870" t="n">
        <v>49100120.07625</v>
      </c>
      <c r="F41" s="870" t="n">
        <v>0</v>
      </c>
      <c r="G41" s="870" t="n">
        <v>49100120.07625</v>
      </c>
      <c r="H41" s="834" t="n">
        <v>10644117.2795294</v>
      </c>
      <c r="I41" s="869" t="n">
        <v>6771104.8458631</v>
      </c>
      <c r="J41" s="870" t="n">
        <v>164249.823095238</v>
      </c>
      <c r="K41" s="870" t="n">
        <v>6606855.02276786</v>
      </c>
      <c r="L41" s="851" t="n">
        <v>1596509.85834524</v>
      </c>
      <c r="M41" s="869" t="n">
        <v>0</v>
      </c>
      <c r="N41" s="834" t="n">
        <v>0</v>
      </c>
      <c r="O41" s="870" t="n">
        <v>0</v>
      </c>
      <c r="P41" s="851" t="n">
        <v>0</v>
      </c>
      <c r="Q41" s="869" t="n">
        <v>78984.3630952381</v>
      </c>
      <c r="R41" s="870" t="n">
        <v>2062.52380952381</v>
      </c>
      <c r="S41" s="870" t="n">
        <v>76921.8392857143</v>
      </c>
      <c r="T41" s="851" t="n">
        <v>17921.3994072583</v>
      </c>
      <c r="U41" s="869" t="n">
        <v>56642.7946428571</v>
      </c>
      <c r="V41" s="870" t="n">
        <v>1477.78571428571</v>
      </c>
      <c r="W41" s="870" t="n">
        <v>55165.0089285714</v>
      </c>
      <c r="X41" s="851" t="n">
        <v>12851.0838838291</v>
      </c>
      <c r="Y41" s="869" t="n">
        <v>114682.285714286</v>
      </c>
      <c r="Z41" s="870" t="n">
        <v>2940.57142857143</v>
      </c>
      <c r="AA41" s="870" t="n">
        <v>111741.714285714</v>
      </c>
      <c r="AB41" s="851" t="n">
        <v>25978.2153849588</v>
      </c>
      <c r="AC41" s="869" t="n">
        <v>362625.712083333</v>
      </c>
      <c r="AD41" s="870" t="n">
        <v>0</v>
      </c>
      <c r="AE41" s="870" t="n">
        <v>362625.712083333</v>
      </c>
      <c r="AF41" s="851" t="n">
        <v>78611.4290961762</v>
      </c>
      <c r="AG41" s="869" t="n">
        <v>2547287.33889881</v>
      </c>
      <c r="AH41" s="870" t="n">
        <v>62473.5878571429</v>
      </c>
      <c r="AI41" s="870" t="n">
        <v>2484813.75104167</v>
      </c>
      <c r="AJ41" s="851" t="n">
        <v>601141.29259598</v>
      </c>
      <c r="AK41" s="869" t="n">
        <v>0</v>
      </c>
      <c r="AL41" s="870" t="n">
        <v>0</v>
      </c>
      <c r="AM41" s="870" t="n">
        <v>0</v>
      </c>
      <c r="AN41" s="851" t="n">
        <v>0</v>
      </c>
      <c r="AO41" s="869" t="n">
        <v>3708222.13045635</v>
      </c>
      <c r="AP41" s="834" t="n">
        <v>88902.2619047619</v>
      </c>
      <c r="AQ41" s="870" t="n">
        <v>3619319.86855159</v>
      </c>
      <c r="AR41" s="851" t="n">
        <v>835092.733645448</v>
      </c>
      <c r="AS41" s="869" t="n">
        <v>0</v>
      </c>
      <c r="AT41" s="870" t="n">
        <v>0</v>
      </c>
      <c r="AU41" s="870" t="n">
        <v>0</v>
      </c>
      <c r="AV41" s="851" t="n">
        <v>0</v>
      </c>
      <c r="AW41" s="869" t="n">
        <v>0</v>
      </c>
      <c r="AX41" s="870" t="n">
        <v>0</v>
      </c>
      <c r="AY41" s="870" t="n">
        <v>0</v>
      </c>
      <c r="AZ41" s="851" t="n">
        <v>0</v>
      </c>
      <c r="BA41" s="869" t="n">
        <v>906708.556547619</v>
      </c>
      <c r="BB41" s="834" t="n">
        <v>21870.3571428571</v>
      </c>
      <c r="BC41" s="870" t="n">
        <v>884838.199404762</v>
      </c>
      <c r="BD41" s="851" t="n">
        <v>204296.298316232</v>
      </c>
      <c r="BE41" s="871" t="n">
        <f aca="false">H41+L41+P41+T41+X41+AB41+AF41+AJ41+AN41+AR41+BD41</f>
        <v>14016519.5902045</v>
      </c>
      <c r="BF41" s="873" t="n">
        <f aca="false">+BE41</f>
        <v>14016519.5902045</v>
      </c>
      <c r="BG41" s="829"/>
    </row>
    <row r="42" customFormat="false" ht="12.75" hidden="false" customHeight="false" outlineLevel="0" collapsed="false">
      <c r="A42" s="525" t="n">
        <f aca="false">+A41+1</f>
        <v>31</v>
      </c>
      <c r="C42" s="827" t="str">
        <f aca="false">+C40</f>
        <v>W  11.68 % ROE</v>
      </c>
      <c r="D42" s="875" t="n">
        <f aca="false">+D40+1</f>
        <v>2013</v>
      </c>
      <c r="E42" s="870" t="n">
        <v>188668692.345</v>
      </c>
      <c r="F42" s="870" t="n">
        <v>0</v>
      </c>
      <c r="G42" s="870" t="n">
        <v>188668692.345</v>
      </c>
      <c r="H42" s="834" t="n">
        <v>32050437.326986</v>
      </c>
      <c r="I42" s="869" t="n">
        <v>24904453.0227679</v>
      </c>
      <c r="J42" s="870" t="n">
        <v>602825.180238095</v>
      </c>
      <c r="K42" s="870" t="n">
        <v>24301627.8425298</v>
      </c>
      <c r="L42" s="851" t="n">
        <v>4731108.41806581</v>
      </c>
      <c r="M42" s="869" t="n">
        <v>0</v>
      </c>
      <c r="N42" s="834" t="n">
        <v>0</v>
      </c>
      <c r="O42" s="870" t="n">
        <v>0</v>
      </c>
      <c r="P42" s="851" t="n">
        <v>0</v>
      </c>
      <c r="Q42" s="869" t="n">
        <v>76921.8392857143</v>
      </c>
      <c r="R42" s="870" t="n">
        <v>2062.52380952381</v>
      </c>
      <c r="S42" s="870" t="n">
        <v>74859.3154761904</v>
      </c>
      <c r="T42" s="851" t="n">
        <v>14779.3862056621</v>
      </c>
      <c r="U42" s="869" t="n">
        <v>55165.0089285714</v>
      </c>
      <c r="V42" s="870" t="n">
        <v>1477.78571428571</v>
      </c>
      <c r="W42" s="870" t="n">
        <v>53687.2232142857</v>
      </c>
      <c r="X42" s="851" t="n">
        <v>10598.0004224202</v>
      </c>
      <c r="Y42" s="869" t="n">
        <v>111741.714285714</v>
      </c>
      <c r="Z42" s="870" t="n">
        <v>2940.57142857143</v>
      </c>
      <c r="AA42" s="870" t="n">
        <v>108801.142857143</v>
      </c>
      <c r="AB42" s="851" t="n">
        <v>21423.3634960054</v>
      </c>
      <c r="AC42" s="869" t="n">
        <v>1447082.96333333</v>
      </c>
      <c r="AD42" s="870" t="n">
        <v>0</v>
      </c>
      <c r="AE42" s="870" t="n">
        <v>1447082.96333333</v>
      </c>
      <c r="AF42" s="851" t="n">
        <v>245825.850843627</v>
      </c>
      <c r="AG42" s="869" t="n">
        <v>2703747.75104167</v>
      </c>
      <c r="AH42" s="870" t="n">
        <v>67701.8735714286</v>
      </c>
      <c r="AI42" s="870" t="n">
        <v>2636045.87747024</v>
      </c>
      <c r="AJ42" s="851" t="n">
        <v>515504.962344778</v>
      </c>
      <c r="AK42" s="869" t="n">
        <v>0</v>
      </c>
      <c r="AL42" s="834" t="n">
        <v>0</v>
      </c>
      <c r="AM42" s="870" t="n">
        <v>0</v>
      </c>
      <c r="AN42" s="851" t="n">
        <v>0</v>
      </c>
      <c r="AO42" s="869" t="n">
        <v>3619319.86855159</v>
      </c>
      <c r="AP42" s="870" t="n">
        <v>88902.2619047619</v>
      </c>
      <c r="AQ42" s="870" t="n">
        <v>3530417.60664682</v>
      </c>
      <c r="AR42" s="851" t="n">
        <v>688638.375159912</v>
      </c>
      <c r="AS42" s="869" t="n">
        <v>0</v>
      </c>
      <c r="AT42" s="870" t="n">
        <v>0</v>
      </c>
      <c r="AU42" s="870" t="n">
        <v>0</v>
      </c>
      <c r="AV42" s="851" t="n">
        <v>0</v>
      </c>
      <c r="AW42" s="869" t="n">
        <v>0</v>
      </c>
      <c r="AX42" s="870" t="n">
        <v>0</v>
      </c>
      <c r="AY42" s="870" t="n">
        <v>0</v>
      </c>
      <c r="AZ42" s="851" t="n">
        <v>0</v>
      </c>
      <c r="BA42" s="869" t="n">
        <v>22244731.1994048</v>
      </c>
      <c r="BB42" s="870" t="n">
        <v>539605.523809524</v>
      </c>
      <c r="BC42" s="870" t="n">
        <v>21705125.6755952</v>
      </c>
      <c r="BD42" s="851" t="n">
        <v>4226803.23262672</v>
      </c>
      <c r="BE42" s="871" t="n">
        <f aca="false">H42+L42+P42+T42+X42+AB42+AF42+AJ42+AN42+AR42+BD42</f>
        <v>42505118.9161509</v>
      </c>
      <c r="BF42" s="828"/>
      <c r="BG42" s="872" t="n">
        <f aca="false">+BE42</f>
        <v>42505118.9161509</v>
      </c>
    </row>
    <row r="43" customFormat="false" ht="12.75" hidden="false" customHeight="false" outlineLevel="0" collapsed="false">
      <c r="A43" s="525" t="n">
        <f aca="false">+A42+1</f>
        <v>32</v>
      </c>
      <c r="C43" s="827" t="str">
        <f aca="false">+C41</f>
        <v>W Increased ROE</v>
      </c>
      <c r="D43" s="875" t="n">
        <f aca="false">+D41+1</f>
        <v>2013</v>
      </c>
      <c r="E43" s="870" t="n">
        <v>188668692.345</v>
      </c>
      <c r="F43" s="870" t="n">
        <v>0</v>
      </c>
      <c r="G43" s="870" t="n">
        <v>188668692.345</v>
      </c>
      <c r="H43" s="834" t="n">
        <v>33942591.446362</v>
      </c>
      <c r="I43" s="869" t="n">
        <v>24904453.0227679</v>
      </c>
      <c r="J43" s="870" t="n">
        <v>602825.180238095</v>
      </c>
      <c r="K43" s="870" t="n">
        <v>24301627.8425298</v>
      </c>
      <c r="L43" s="851" t="n">
        <v>4974828.9032097</v>
      </c>
      <c r="M43" s="869" t="n">
        <v>0</v>
      </c>
      <c r="N43" s="834" t="n">
        <v>0</v>
      </c>
      <c r="O43" s="870" t="n">
        <v>0</v>
      </c>
      <c r="P43" s="851" t="n">
        <v>0</v>
      </c>
      <c r="Q43" s="869" t="n">
        <v>76921.8392857143</v>
      </c>
      <c r="R43" s="870" t="n">
        <v>2062.52380952381</v>
      </c>
      <c r="S43" s="870" t="n">
        <v>74859.3154761904</v>
      </c>
      <c r="T43" s="851" t="n">
        <v>14779.3862056621</v>
      </c>
      <c r="U43" s="869" t="n">
        <v>55165.0089285714</v>
      </c>
      <c r="V43" s="870" t="n">
        <v>1477.78571428571</v>
      </c>
      <c r="W43" s="870" t="n">
        <v>53687.2232142857</v>
      </c>
      <c r="X43" s="851" t="n">
        <v>10598.0004224202</v>
      </c>
      <c r="Y43" s="869" t="n">
        <v>111741.714285714</v>
      </c>
      <c r="Z43" s="870" t="n">
        <v>2940.57142857143</v>
      </c>
      <c r="AA43" s="870" t="n">
        <v>108801.142857143</v>
      </c>
      <c r="AB43" s="851" t="n">
        <v>21423.3634960054</v>
      </c>
      <c r="AC43" s="869" t="n">
        <v>1447082.96333333</v>
      </c>
      <c r="AD43" s="870" t="n">
        <v>0</v>
      </c>
      <c r="AE43" s="870" t="n">
        <v>1447082.96333333</v>
      </c>
      <c r="AF43" s="851" t="n">
        <v>260338.613698543</v>
      </c>
      <c r="AG43" s="869" t="n">
        <v>2703747.75104167</v>
      </c>
      <c r="AH43" s="870" t="n">
        <v>67701.8735714286</v>
      </c>
      <c r="AI43" s="870" t="n">
        <v>2636045.87747024</v>
      </c>
      <c r="AJ43" s="851" t="n">
        <v>541941.807822027</v>
      </c>
      <c r="AK43" s="869" t="n">
        <v>0</v>
      </c>
      <c r="AL43" s="870" t="n">
        <v>0</v>
      </c>
      <c r="AM43" s="870" t="n">
        <v>0</v>
      </c>
      <c r="AN43" s="851" t="n">
        <v>0</v>
      </c>
      <c r="AO43" s="869" t="n">
        <v>3619319.86855159</v>
      </c>
      <c r="AP43" s="870" t="n">
        <v>88902.2619047619</v>
      </c>
      <c r="AQ43" s="870" t="n">
        <v>3530417.60664682</v>
      </c>
      <c r="AR43" s="851" t="n">
        <v>688638.375159912</v>
      </c>
      <c r="AS43" s="869" t="n">
        <v>0</v>
      </c>
      <c r="AT43" s="870" t="n">
        <v>0</v>
      </c>
      <c r="AU43" s="870" t="n">
        <v>0</v>
      </c>
      <c r="AV43" s="851" t="n">
        <v>0</v>
      </c>
      <c r="AW43" s="869" t="n">
        <v>0</v>
      </c>
      <c r="AX43" s="870" t="n">
        <v>0</v>
      </c>
      <c r="AY43" s="870" t="n">
        <v>0</v>
      </c>
      <c r="AZ43" s="851" t="n">
        <v>0</v>
      </c>
      <c r="BA43" s="869" t="n">
        <v>22244731.1994048</v>
      </c>
      <c r="BB43" s="870" t="n">
        <v>539605.523809524</v>
      </c>
      <c r="BC43" s="870" t="n">
        <v>21705125.6755952</v>
      </c>
      <c r="BD43" s="851" t="n">
        <v>4226803.23262672</v>
      </c>
      <c r="BE43" s="871" t="n">
        <f aca="false">H43+L43+P43+T43+X43+AB43+AF43+AJ43+AN43+AR43+BD43</f>
        <v>44681943.129003</v>
      </c>
      <c r="BF43" s="873" t="n">
        <f aca="false">+BE43</f>
        <v>44681943.129003</v>
      </c>
      <c r="BG43" s="829"/>
    </row>
    <row r="44" customFormat="false" ht="12.75" hidden="false" customHeight="false" outlineLevel="0" collapsed="false">
      <c r="A44" s="525" t="n">
        <f aca="false">+A43+1</f>
        <v>33</v>
      </c>
      <c r="C44" s="827" t="str">
        <f aca="false">+C42</f>
        <v>W  11.68 % ROE</v>
      </c>
      <c r="D44" s="875" t="n">
        <f aca="false">+D42+1</f>
        <v>2014</v>
      </c>
      <c r="E44" s="870" t="n">
        <v>387890523.928333</v>
      </c>
      <c r="F44" s="870" t="n">
        <v>0</v>
      </c>
      <c r="G44" s="870" t="n">
        <v>387890523.928333</v>
      </c>
      <c r="H44" s="834" t="n">
        <v>57604084.647161</v>
      </c>
      <c r="I44" s="869" t="n">
        <v>49338188.8425298</v>
      </c>
      <c r="J44" s="870" t="n">
        <v>1205851.1802381</v>
      </c>
      <c r="K44" s="870" t="n">
        <v>48132337.6622917</v>
      </c>
      <c r="L44" s="851" t="n">
        <v>8353793.91646399</v>
      </c>
      <c r="M44" s="869" t="n">
        <v>0</v>
      </c>
      <c r="N44" s="876" t="n">
        <v>0</v>
      </c>
      <c r="O44" s="870" t="n">
        <v>0</v>
      </c>
      <c r="P44" s="877" t="n">
        <v>0</v>
      </c>
      <c r="Q44" s="869" t="n">
        <v>74859.3154761904</v>
      </c>
      <c r="R44" s="870" t="n">
        <v>2062.52380952381</v>
      </c>
      <c r="S44" s="870" t="n">
        <v>72796.7916666666</v>
      </c>
      <c r="T44" s="851" t="n">
        <v>12873.2868741641</v>
      </c>
      <c r="U44" s="869" t="n">
        <v>53687.2232142857</v>
      </c>
      <c r="V44" s="870" t="n">
        <v>1477.78571428571</v>
      </c>
      <c r="W44" s="870" t="n">
        <v>52209.4375</v>
      </c>
      <c r="X44" s="851" t="n">
        <v>9231.2023914261</v>
      </c>
      <c r="Y44" s="869" t="n">
        <v>108801.142857143</v>
      </c>
      <c r="Z44" s="870" t="n">
        <v>2940.57142857143</v>
      </c>
      <c r="AA44" s="870" t="n">
        <v>105860.571428571</v>
      </c>
      <c r="AB44" s="851" t="n">
        <v>18661.5054065691</v>
      </c>
      <c r="AC44" s="869" t="n">
        <v>4346118.255</v>
      </c>
      <c r="AD44" s="870" t="n">
        <v>0</v>
      </c>
      <c r="AE44" s="870" t="n">
        <v>4346118.255</v>
      </c>
      <c r="AF44" s="851" t="n">
        <v>645424.800049633</v>
      </c>
      <c r="AG44" s="869" t="n">
        <v>3018142.87747024</v>
      </c>
      <c r="AH44" s="870" t="n">
        <v>77021.8497619048</v>
      </c>
      <c r="AI44" s="870" t="n">
        <v>2941121.02770833</v>
      </c>
      <c r="AJ44" s="851" t="n">
        <v>513796.079051812</v>
      </c>
      <c r="AK44" s="869" t="n">
        <v>0</v>
      </c>
      <c r="AL44" s="876" t="n">
        <v>0</v>
      </c>
      <c r="AM44" s="870" t="n">
        <v>0</v>
      </c>
      <c r="AN44" s="877" t="n">
        <v>0</v>
      </c>
      <c r="AO44" s="869" t="n">
        <v>3530417.60664682</v>
      </c>
      <c r="AP44" s="870" t="n">
        <v>88902.2619047619</v>
      </c>
      <c r="AQ44" s="870" t="n">
        <v>3441515.34474206</v>
      </c>
      <c r="AR44" s="851" t="n">
        <v>599988.068346512</v>
      </c>
      <c r="AS44" s="869" t="n">
        <v>0</v>
      </c>
      <c r="AT44" s="870" t="n">
        <v>0</v>
      </c>
      <c r="AU44" s="870" t="n">
        <v>0</v>
      </c>
      <c r="AV44" s="851" t="n">
        <v>0</v>
      </c>
      <c r="AW44" s="869" t="n">
        <v>0</v>
      </c>
      <c r="AX44" s="870" t="n">
        <v>0</v>
      </c>
      <c r="AY44" s="870" t="n">
        <v>0</v>
      </c>
      <c r="AZ44" s="851" t="n">
        <v>0</v>
      </c>
      <c r="BA44" s="869" t="n">
        <v>21776089.6755952</v>
      </c>
      <c r="BB44" s="870" t="n">
        <v>541328.166666667</v>
      </c>
      <c r="BC44" s="870" t="n">
        <v>21234761.5089286</v>
      </c>
      <c r="BD44" s="851" t="n">
        <v>3694818.45313883</v>
      </c>
      <c r="BE44" s="871" t="n">
        <f aca="false">H44+L44+P44+T44+X44+AB44+AF44+AJ44+AN44+AR44+BD44</f>
        <v>71452671.958884</v>
      </c>
      <c r="BF44" s="828"/>
      <c r="BG44" s="872" t="n">
        <f aca="false">+BE44</f>
        <v>71452671.958884</v>
      </c>
    </row>
    <row r="45" customFormat="false" ht="12.75" hidden="false" customHeight="false" outlineLevel="0" collapsed="false">
      <c r="A45" s="525" t="n">
        <f aca="false">+A44+1</f>
        <v>34</v>
      </c>
      <c r="C45" s="827" t="str">
        <f aca="false">+C43</f>
        <v>W Increased ROE</v>
      </c>
      <c r="D45" s="875" t="n">
        <f aca="false">+D43+1</f>
        <v>2014</v>
      </c>
      <c r="E45" s="870" t="n">
        <v>387890523.928333</v>
      </c>
      <c r="F45" s="870" t="n">
        <v>0</v>
      </c>
      <c r="G45" s="870" t="n">
        <v>387890523.928333</v>
      </c>
      <c r="H45" s="834" t="n">
        <v>61557021.1227775</v>
      </c>
      <c r="I45" s="869" t="n">
        <v>49338188.8425298</v>
      </c>
      <c r="J45" s="870" t="n">
        <v>1205851.1802381</v>
      </c>
      <c r="K45" s="870" t="n">
        <v>48132337.6622917</v>
      </c>
      <c r="L45" s="851" t="n">
        <v>8844303.63883378</v>
      </c>
      <c r="M45" s="869" t="n">
        <v>0</v>
      </c>
      <c r="N45" s="870" t="n">
        <v>0</v>
      </c>
      <c r="O45" s="870" t="n">
        <v>0</v>
      </c>
      <c r="P45" s="877" t="n">
        <v>0</v>
      </c>
      <c r="Q45" s="869" t="n">
        <v>74859.3154761904</v>
      </c>
      <c r="R45" s="870" t="n">
        <v>2062.52380952381</v>
      </c>
      <c r="S45" s="870" t="n">
        <v>72796.7916666666</v>
      </c>
      <c r="T45" s="851" t="n">
        <v>12873.2868741641</v>
      </c>
      <c r="U45" s="869" t="n">
        <v>53687.2232142857</v>
      </c>
      <c r="V45" s="870" t="n">
        <v>1477.78571428571</v>
      </c>
      <c r="W45" s="870" t="n">
        <v>52209.4375</v>
      </c>
      <c r="X45" s="851" t="n">
        <v>9231.2023914261</v>
      </c>
      <c r="Y45" s="869" t="n">
        <v>108801.142857143</v>
      </c>
      <c r="Z45" s="870" t="n">
        <v>2940.57142857143</v>
      </c>
      <c r="AA45" s="870" t="n">
        <v>105860.571428571</v>
      </c>
      <c r="AB45" s="851" t="n">
        <v>18661.5054065691</v>
      </c>
      <c r="AC45" s="869" t="n">
        <v>4346118.255</v>
      </c>
      <c r="AD45" s="870" t="n">
        <v>0</v>
      </c>
      <c r="AE45" s="870" t="n">
        <v>4346118.255</v>
      </c>
      <c r="AF45" s="851" t="n">
        <v>689715.465373301</v>
      </c>
      <c r="AG45" s="869" t="n">
        <v>3018142.87747024</v>
      </c>
      <c r="AH45" s="870" t="n">
        <v>77021.8497619048</v>
      </c>
      <c r="AI45" s="870" t="n">
        <v>2941121.02770833</v>
      </c>
      <c r="AJ45" s="851" t="n">
        <v>543768.619942702</v>
      </c>
      <c r="AK45" s="869" t="n">
        <v>0</v>
      </c>
      <c r="AL45" s="870" t="n">
        <v>0</v>
      </c>
      <c r="AM45" s="870" t="n">
        <v>0</v>
      </c>
      <c r="AN45" s="877" t="n">
        <v>0</v>
      </c>
      <c r="AO45" s="869" t="n">
        <v>3530417.60664682</v>
      </c>
      <c r="AP45" s="870" t="n">
        <v>88902.2619047619</v>
      </c>
      <c r="AQ45" s="870" t="n">
        <v>3441515.34474206</v>
      </c>
      <c r="AR45" s="851" t="n">
        <v>599988.068346512</v>
      </c>
      <c r="AS45" s="869" t="n">
        <v>0</v>
      </c>
      <c r="AT45" s="870" t="n">
        <v>0</v>
      </c>
      <c r="AU45" s="870" t="n">
        <v>0</v>
      </c>
      <c r="AV45" s="851" t="n">
        <v>0</v>
      </c>
      <c r="AW45" s="869" t="n">
        <v>0</v>
      </c>
      <c r="AX45" s="870" t="n">
        <v>0</v>
      </c>
      <c r="AY45" s="870" t="n">
        <v>0</v>
      </c>
      <c r="AZ45" s="851" t="n">
        <v>0</v>
      </c>
      <c r="BA45" s="869" t="n">
        <v>21776089.6755952</v>
      </c>
      <c r="BB45" s="870" t="n">
        <v>541328.166666667</v>
      </c>
      <c r="BC45" s="870" t="n">
        <v>21234761.5089286</v>
      </c>
      <c r="BD45" s="851" t="n">
        <v>3694818.45313883</v>
      </c>
      <c r="BE45" s="871" t="n">
        <f aca="false">H45+L45+P45+T45+X45+AB45+AF45+AJ45+AN45+AR45+BD45</f>
        <v>75970381.3630848</v>
      </c>
      <c r="BF45" s="873" t="n">
        <f aca="false">+BE45</f>
        <v>75970381.3630848</v>
      </c>
      <c r="BG45" s="829"/>
    </row>
    <row r="46" customFormat="false" ht="12.75" hidden="false" customHeight="false" outlineLevel="0" collapsed="false">
      <c r="A46" s="525" t="n">
        <f aca="false">+A45+1</f>
        <v>35</v>
      </c>
      <c r="C46" s="827" t="str">
        <f aca="false">+C44</f>
        <v>W  11.68 % ROE</v>
      </c>
      <c r="D46" s="875" t="n">
        <f aca="false">+D44+1</f>
        <v>2015</v>
      </c>
      <c r="E46" s="870" t="n">
        <v>148924598.833333</v>
      </c>
      <c r="F46" s="870" t="n">
        <v>0</v>
      </c>
      <c r="G46" s="870" t="n">
        <v>148924598.833333</v>
      </c>
      <c r="H46" s="834" t="n">
        <v>20708387.9551974</v>
      </c>
      <c r="I46" s="869" t="n">
        <v>225656514.662292</v>
      </c>
      <c r="J46" s="870" t="n">
        <v>5474192</v>
      </c>
      <c r="K46" s="870" t="n">
        <v>220182322</v>
      </c>
      <c r="L46" s="851" t="n">
        <v>36091168.5141017</v>
      </c>
      <c r="M46" s="869" t="n">
        <v>0</v>
      </c>
      <c r="N46" s="876" t="n">
        <v>0</v>
      </c>
      <c r="O46" s="870" t="n">
        <v>0</v>
      </c>
      <c r="P46" s="877" t="n">
        <v>0</v>
      </c>
      <c r="Q46" s="869" t="n">
        <v>72796.7916666666</v>
      </c>
      <c r="R46" s="870" t="n">
        <v>2062.52380952381</v>
      </c>
      <c r="S46" s="870" t="n">
        <v>70734.2678571428</v>
      </c>
      <c r="T46" s="851" t="n">
        <v>11898.3244226372</v>
      </c>
      <c r="U46" s="869" t="n">
        <v>52209.4375</v>
      </c>
      <c r="V46" s="870" t="n">
        <v>1477.78571428571</v>
      </c>
      <c r="W46" s="870" t="n">
        <v>50731.6517857143</v>
      </c>
      <c r="X46" s="851" t="n">
        <v>8532.16581681184</v>
      </c>
      <c r="Y46" s="869" t="n">
        <v>105860.571428571</v>
      </c>
      <c r="Z46" s="870" t="n">
        <v>2940.57142857143</v>
      </c>
      <c r="AA46" s="870" t="n">
        <v>102920</v>
      </c>
      <c r="AB46" s="851" t="n">
        <v>17251.8894045502</v>
      </c>
      <c r="AC46" s="869" t="n">
        <v>1232451</v>
      </c>
      <c r="AD46" s="870" t="n">
        <v>0</v>
      </c>
      <c r="AE46" s="870" t="n">
        <v>1232451</v>
      </c>
      <c r="AF46" s="851" t="n">
        <v>171375.807916955</v>
      </c>
      <c r="AG46" s="869" t="n">
        <v>8694885.02770833</v>
      </c>
      <c r="AH46" s="870" t="n">
        <v>214806.325952381</v>
      </c>
      <c r="AI46" s="870" t="n">
        <v>8480078.70175595</v>
      </c>
      <c r="AJ46" s="851" t="n">
        <v>1393985.32675062</v>
      </c>
      <c r="AK46" s="869" t="n">
        <v>0</v>
      </c>
      <c r="AL46" s="870" t="n">
        <v>0</v>
      </c>
      <c r="AM46" s="870" t="n">
        <v>0</v>
      </c>
      <c r="AN46" s="877" t="n">
        <v>0</v>
      </c>
      <c r="AO46" s="869" t="n">
        <v>3441515.34474206</v>
      </c>
      <c r="AP46" s="870" t="n">
        <v>88902.2619047619</v>
      </c>
      <c r="AQ46" s="870" t="n">
        <v>3352613.0828373</v>
      </c>
      <c r="AR46" s="851" t="n">
        <v>555092.622174011</v>
      </c>
      <c r="AS46" s="869" t="n">
        <v>0</v>
      </c>
      <c r="AT46" s="870" t="n">
        <v>0</v>
      </c>
      <c r="AU46" s="870" t="n">
        <v>0</v>
      </c>
      <c r="AV46" s="851" t="n">
        <v>0</v>
      </c>
      <c r="AW46" s="869" t="n">
        <v>0</v>
      </c>
      <c r="AX46" s="870" t="n">
        <v>0</v>
      </c>
      <c r="AY46" s="870" t="n">
        <v>0</v>
      </c>
      <c r="AZ46" s="851" t="n">
        <v>0</v>
      </c>
      <c r="BA46" s="869" t="n">
        <v>21234761.5089286</v>
      </c>
      <c r="BB46" s="870" t="n">
        <v>541328.166666667</v>
      </c>
      <c r="BC46" s="870" t="n">
        <v>20693433.3422619</v>
      </c>
      <c r="BD46" s="851" t="n">
        <v>3418808.77855776</v>
      </c>
      <c r="BE46" s="871" t="n">
        <f aca="false">H46+L46+P46+T46+X46+AB46+AF46+AJ46+AN46+AR46+BD46</f>
        <v>62376501.3843424</v>
      </c>
      <c r="BF46" s="828"/>
      <c r="BG46" s="872" t="n">
        <f aca="false">+BE46</f>
        <v>62376501.3843424</v>
      </c>
    </row>
    <row r="47" customFormat="false" ht="12.75" hidden="false" customHeight="false" outlineLevel="0" collapsed="false">
      <c r="A47" s="525" t="n">
        <f aca="false">+A46+1</f>
        <v>36</v>
      </c>
      <c r="C47" s="827" t="str">
        <f aca="false">+C45</f>
        <v>W Increased ROE</v>
      </c>
      <c r="D47" s="875" t="n">
        <f aca="false">+D45+1</f>
        <v>2015</v>
      </c>
      <c r="E47" s="870" t="n">
        <v>148924598.833333</v>
      </c>
      <c r="F47" s="870" t="n">
        <v>0</v>
      </c>
      <c r="G47" s="870" t="n">
        <v>148924598.833333</v>
      </c>
      <c r="H47" s="834" t="n">
        <v>22160462.8983099</v>
      </c>
      <c r="I47" s="869" t="n">
        <v>225656514.662292</v>
      </c>
      <c r="J47" s="870" t="n">
        <v>5474192</v>
      </c>
      <c r="K47" s="870" t="n">
        <v>220182322</v>
      </c>
      <c r="L47" s="851" t="n">
        <v>38238035.0169979</v>
      </c>
      <c r="M47" s="869" t="n">
        <v>0</v>
      </c>
      <c r="N47" s="870" t="n">
        <v>0</v>
      </c>
      <c r="O47" s="870" t="n">
        <v>0</v>
      </c>
      <c r="P47" s="877" t="n">
        <v>0</v>
      </c>
      <c r="Q47" s="869" t="n">
        <v>72796.7916666666</v>
      </c>
      <c r="R47" s="870" t="n">
        <v>2062.52380952381</v>
      </c>
      <c r="S47" s="870" t="n">
        <v>70734.2678571428</v>
      </c>
      <c r="T47" s="851" t="n">
        <v>11898.3244226372</v>
      </c>
      <c r="U47" s="869" t="n">
        <v>52209.4375</v>
      </c>
      <c r="V47" s="870" t="n">
        <v>1477.78571428571</v>
      </c>
      <c r="W47" s="870" t="n">
        <v>50731.6517857143</v>
      </c>
      <c r="X47" s="851" t="n">
        <v>8532.16581681184</v>
      </c>
      <c r="Y47" s="869" t="n">
        <v>105860.571428571</v>
      </c>
      <c r="Z47" s="870" t="n">
        <v>2940.57142857143</v>
      </c>
      <c r="AA47" s="870" t="n">
        <v>102920</v>
      </c>
      <c r="AB47" s="851" t="n">
        <v>17251.8894045502</v>
      </c>
      <c r="AC47" s="869" t="n">
        <v>1232451</v>
      </c>
      <c r="AD47" s="870" t="n">
        <v>0</v>
      </c>
      <c r="AE47" s="870" t="n">
        <v>1232451</v>
      </c>
      <c r="AF47" s="851" t="n">
        <v>183392.702571926</v>
      </c>
      <c r="AG47" s="869" t="n">
        <v>8694885.02770833</v>
      </c>
      <c r="AH47" s="870" t="n">
        <v>214806.325952381</v>
      </c>
      <c r="AI47" s="870" t="n">
        <v>8480078.70175595</v>
      </c>
      <c r="AJ47" s="851" t="n">
        <v>1476669.5165682</v>
      </c>
      <c r="AK47" s="869" t="n">
        <v>0</v>
      </c>
      <c r="AL47" s="870" t="n">
        <v>0</v>
      </c>
      <c r="AM47" s="870" t="n">
        <v>0</v>
      </c>
      <c r="AN47" s="877" t="n">
        <v>0</v>
      </c>
      <c r="AO47" s="869" t="n">
        <v>3441515.34474206</v>
      </c>
      <c r="AP47" s="870" t="n">
        <v>88902.2619047619</v>
      </c>
      <c r="AQ47" s="870" t="n">
        <v>3352613.0828373</v>
      </c>
      <c r="AR47" s="851" t="n">
        <v>555092.622174011</v>
      </c>
      <c r="AS47" s="869" t="n">
        <v>0</v>
      </c>
      <c r="AT47" s="870" t="n">
        <v>0</v>
      </c>
      <c r="AU47" s="870" t="n">
        <v>0</v>
      </c>
      <c r="AV47" s="851" t="n">
        <v>0</v>
      </c>
      <c r="AW47" s="869" t="n">
        <v>0</v>
      </c>
      <c r="AX47" s="870" t="n">
        <v>0</v>
      </c>
      <c r="AY47" s="870" t="n">
        <v>0</v>
      </c>
      <c r="AZ47" s="851" t="n">
        <v>0</v>
      </c>
      <c r="BA47" s="869" t="n">
        <v>21234761.5089286</v>
      </c>
      <c r="BB47" s="870" t="n">
        <v>541328.166666667</v>
      </c>
      <c r="BC47" s="870" t="n">
        <v>20693433.3422619</v>
      </c>
      <c r="BD47" s="851" t="n">
        <v>3418808.77855776</v>
      </c>
      <c r="BE47" s="871" t="n">
        <f aca="false">H47+L47+P47+T47+X47+AB47+AF47+AJ47+AN47+AR47+AV47+AZ47+BD47</f>
        <v>66070143.9148238</v>
      </c>
      <c r="BF47" s="873" t="n">
        <f aca="false">+BE47</f>
        <v>66070143.9148238</v>
      </c>
      <c r="BG47" s="829"/>
    </row>
    <row r="48" s="234" customFormat="true" ht="12.75" hidden="false" customHeight="false" outlineLevel="0" collapsed="false">
      <c r="A48" s="358" t="n">
        <f aca="false">+A47+1</f>
        <v>37</v>
      </c>
      <c r="B48" s="354"/>
      <c r="C48" s="878" t="str">
        <f aca="false">+C46</f>
        <v>W  11.68 % ROE</v>
      </c>
      <c r="D48" s="868" t="n">
        <f aca="false">+D46+1</f>
        <v>2016</v>
      </c>
      <c r="E48" s="879" t="n">
        <v>0</v>
      </c>
      <c r="F48" s="879" t="n">
        <v>0</v>
      </c>
      <c r="G48" s="879" t="n">
        <v>0</v>
      </c>
      <c r="H48" s="834" t="n">
        <v>0</v>
      </c>
      <c r="I48" s="880" t="n">
        <v>602372114</v>
      </c>
      <c r="J48" s="879" t="n">
        <v>14715666.3707143</v>
      </c>
      <c r="K48" s="879" t="n">
        <v>587656447.629286</v>
      </c>
      <c r="L48" s="851" t="n">
        <v>87109695.8815686</v>
      </c>
      <c r="M48" s="869" t="n">
        <v>0</v>
      </c>
      <c r="N48" s="870" t="n">
        <v>0</v>
      </c>
      <c r="O48" s="870" t="n">
        <v>0</v>
      </c>
      <c r="P48" s="877" t="n">
        <v>0</v>
      </c>
      <c r="Q48" s="880" t="n">
        <v>70734.2678571428</v>
      </c>
      <c r="R48" s="879" t="n">
        <v>2062.52380952381</v>
      </c>
      <c r="S48" s="879" t="n">
        <v>68671.744047619</v>
      </c>
      <c r="T48" s="851" t="n">
        <v>10522.2697804917</v>
      </c>
      <c r="U48" s="880" t="n">
        <v>50731.6517857143</v>
      </c>
      <c r="V48" s="879" t="n">
        <v>1477.78571428571</v>
      </c>
      <c r="W48" s="879" t="n">
        <v>49253.8660714285</v>
      </c>
      <c r="X48" s="851" t="n">
        <v>7545.42242325623</v>
      </c>
      <c r="Y48" s="880" t="n">
        <v>102920</v>
      </c>
      <c r="Z48" s="879" t="n">
        <v>2940.57142857143</v>
      </c>
      <c r="AA48" s="879" t="n">
        <v>99979.4285714285</v>
      </c>
      <c r="AB48" s="851" t="n">
        <v>15257.1447116136</v>
      </c>
      <c r="AC48" s="880" t="n">
        <v>0</v>
      </c>
      <c r="AD48" s="879" t="n">
        <v>0</v>
      </c>
      <c r="AE48" s="879" t="n">
        <v>0</v>
      </c>
      <c r="AF48" s="851" t="n">
        <v>0</v>
      </c>
      <c r="AG48" s="880" t="n">
        <v>14328345.701756</v>
      </c>
      <c r="AH48" s="879" t="n">
        <v>356796.325952381</v>
      </c>
      <c r="AI48" s="879" t="n">
        <v>13971549.3758036</v>
      </c>
      <c r="AJ48" s="851" t="n">
        <v>2077966</v>
      </c>
      <c r="AK48" s="869" t="n">
        <v>0</v>
      </c>
      <c r="AL48" s="870" t="n">
        <v>0</v>
      </c>
      <c r="AM48" s="870" t="n">
        <v>0</v>
      </c>
      <c r="AN48" s="877" t="n">
        <v>0</v>
      </c>
      <c r="AO48" s="880" t="n">
        <v>3352613.0828373</v>
      </c>
      <c r="AP48" s="879" t="n">
        <v>88902.2619047619</v>
      </c>
      <c r="AQ48" s="879" t="n">
        <v>3263710.82093254</v>
      </c>
      <c r="AR48" s="851" t="n">
        <v>490962.306406365</v>
      </c>
      <c r="AS48" s="880" t="n">
        <v>0</v>
      </c>
      <c r="AT48" s="879" t="n">
        <v>0</v>
      </c>
      <c r="AU48" s="879" t="n">
        <v>0</v>
      </c>
      <c r="AV48" s="851" t="n">
        <v>0</v>
      </c>
      <c r="AW48" s="880" t="n">
        <v>11860164.63</v>
      </c>
      <c r="AX48" s="879" t="n">
        <v>216798.551392084</v>
      </c>
      <c r="AY48" s="879" t="n">
        <v>11643366.0786079</v>
      </c>
      <c r="AZ48" s="851" t="n">
        <v>1405167.67819232</v>
      </c>
      <c r="BA48" s="880" t="n">
        <v>20693433.3422619</v>
      </c>
      <c r="BB48" s="879" t="n">
        <v>541328.166666667</v>
      </c>
      <c r="BC48" s="879" t="n">
        <v>20152105.1755952</v>
      </c>
      <c r="BD48" s="851" t="n">
        <v>3023887.66664888</v>
      </c>
      <c r="BE48" s="871" t="n">
        <f aca="false">H48+L48+P48+T48+X48+AB48+AF48+AJ48+AN48+AR48+AV48+AZ48+BD48</f>
        <v>94141004.3697315</v>
      </c>
      <c r="BF48" s="818"/>
      <c r="BG48" s="881" t="n">
        <f aca="false">+BE48</f>
        <v>94141004.3697315</v>
      </c>
    </row>
    <row r="49" s="234" customFormat="true" ht="12.75" hidden="false" customHeight="false" outlineLevel="0" collapsed="false">
      <c r="A49" s="358" t="n">
        <f aca="false">+A48+1</f>
        <v>38</v>
      </c>
      <c r="B49" s="354"/>
      <c r="C49" s="878" t="str">
        <f aca="false">+C47</f>
        <v>W Increased ROE</v>
      </c>
      <c r="D49" s="868" t="n">
        <f aca="false">+D47+1</f>
        <v>2016</v>
      </c>
      <c r="E49" s="879" t="n">
        <v>0</v>
      </c>
      <c r="F49" s="879" t="n">
        <v>0</v>
      </c>
      <c r="G49" s="879" t="n">
        <v>0</v>
      </c>
      <c r="H49" s="834" t="n">
        <v>0</v>
      </c>
      <c r="I49" s="880" t="n">
        <v>602372114</v>
      </c>
      <c r="J49" s="879" t="n">
        <v>14715666.3707143</v>
      </c>
      <c r="K49" s="879" t="n">
        <v>587656447.629286</v>
      </c>
      <c r="L49" s="851" t="n">
        <v>92694374.0287325</v>
      </c>
      <c r="M49" s="869" t="n">
        <v>0</v>
      </c>
      <c r="N49" s="870" t="n">
        <v>0</v>
      </c>
      <c r="O49" s="870" t="n">
        <v>0</v>
      </c>
      <c r="P49" s="877" t="n">
        <v>0</v>
      </c>
      <c r="Q49" s="880" t="n">
        <v>70734.2678571428</v>
      </c>
      <c r="R49" s="879" t="n">
        <v>2062.52380952381</v>
      </c>
      <c r="S49" s="879" t="n">
        <v>68671.744047619</v>
      </c>
      <c r="T49" s="851" t="n">
        <v>10522.2697804917</v>
      </c>
      <c r="U49" s="880" t="n">
        <v>50731.6517857143</v>
      </c>
      <c r="V49" s="879" t="n">
        <v>1477.78571428571</v>
      </c>
      <c r="W49" s="879" t="n">
        <v>49253.8660714285</v>
      </c>
      <c r="X49" s="851" t="n">
        <v>7545.42242325623</v>
      </c>
      <c r="Y49" s="880" t="n">
        <v>102920</v>
      </c>
      <c r="Z49" s="879" t="n">
        <v>2940.57142857143</v>
      </c>
      <c r="AA49" s="879" t="n">
        <v>99979.4285714285</v>
      </c>
      <c r="AB49" s="851" t="n">
        <v>15257.1447116136</v>
      </c>
      <c r="AC49" s="880" t="n">
        <v>0</v>
      </c>
      <c r="AD49" s="879" t="n">
        <v>0</v>
      </c>
      <c r="AE49" s="879" t="n">
        <v>0</v>
      </c>
      <c r="AF49" s="851" t="n">
        <v>0</v>
      </c>
      <c r="AG49" s="880" t="n">
        <v>14328345.701756</v>
      </c>
      <c r="AH49" s="879" t="n">
        <v>356796.325952381</v>
      </c>
      <c r="AI49" s="879" t="n">
        <v>13971549.3758036</v>
      </c>
      <c r="AJ49" s="851" t="n">
        <v>2077966</v>
      </c>
      <c r="AK49" s="869" t="n">
        <v>0</v>
      </c>
      <c r="AL49" s="870" t="n">
        <v>0</v>
      </c>
      <c r="AM49" s="870" t="n">
        <v>0</v>
      </c>
      <c r="AN49" s="877" t="n">
        <v>0</v>
      </c>
      <c r="AO49" s="880" t="n">
        <v>3352613.0828373</v>
      </c>
      <c r="AP49" s="879" t="n">
        <v>88902.2619047619</v>
      </c>
      <c r="AQ49" s="879" t="n">
        <v>3263710.82093254</v>
      </c>
      <c r="AR49" s="851" t="n">
        <v>490962.306406365</v>
      </c>
      <c r="AS49" s="880" t="n">
        <v>0</v>
      </c>
      <c r="AT49" s="879" t="n">
        <v>0</v>
      </c>
      <c r="AU49" s="879" t="n">
        <v>0</v>
      </c>
      <c r="AV49" s="851" t="n">
        <v>0</v>
      </c>
      <c r="AW49" s="880" t="n">
        <v>11860164.63</v>
      </c>
      <c r="AX49" s="879" t="n">
        <v>216798.551392084</v>
      </c>
      <c r="AY49" s="879" t="n">
        <v>11643366.0786079</v>
      </c>
      <c r="AZ49" s="851" t="n">
        <v>1405167.67819232</v>
      </c>
      <c r="BA49" s="880" t="n">
        <v>20693433.3422619</v>
      </c>
      <c r="BB49" s="879" t="n">
        <v>541328.166666667</v>
      </c>
      <c r="BC49" s="879" t="n">
        <v>20152105.1755952</v>
      </c>
      <c r="BD49" s="851" t="n">
        <v>3023887.66664888</v>
      </c>
      <c r="BE49" s="871" t="n">
        <f aca="false">H49+L49+P49+T49+X49+AB49+AF49+AJ49+AN49+AR49+AV49+AZ49+BD49</f>
        <v>99725682.5168955</v>
      </c>
      <c r="BF49" s="882" t="n">
        <f aca="false">+BE49</f>
        <v>99725682.5168955</v>
      </c>
      <c r="BG49" s="883"/>
    </row>
    <row r="50" s="234" customFormat="true" ht="12.75" hidden="false" customHeight="false" outlineLevel="0" collapsed="false">
      <c r="A50" s="358" t="n">
        <f aca="false">+A49+1</f>
        <v>39</v>
      </c>
      <c r="B50" s="354"/>
      <c r="C50" s="878" t="str">
        <f aca="false">+C48</f>
        <v>W  11.68 % ROE</v>
      </c>
      <c r="D50" s="868" t="n">
        <f aca="false">+D48+1</f>
        <v>2017</v>
      </c>
      <c r="E50" s="879" t="n">
        <v>0</v>
      </c>
      <c r="F50" s="879" t="n">
        <v>0</v>
      </c>
      <c r="G50" s="879" t="n">
        <v>0</v>
      </c>
      <c r="H50" s="834" t="n">
        <v>0</v>
      </c>
      <c r="I50" s="880" t="n">
        <v>587656447.629286</v>
      </c>
      <c r="J50" s="879" t="n">
        <v>14737371</v>
      </c>
      <c r="K50" s="879" t="n">
        <v>572919077</v>
      </c>
      <c r="L50" s="851" t="n">
        <v>85315888</v>
      </c>
      <c r="M50" s="880" t="n">
        <v>0</v>
      </c>
      <c r="N50" s="879" t="n">
        <v>0</v>
      </c>
      <c r="O50" s="879" t="n">
        <v>0</v>
      </c>
      <c r="P50" s="851" t="n">
        <v>0</v>
      </c>
      <c r="Q50" s="880" t="n">
        <v>68671.744047619</v>
      </c>
      <c r="R50" s="879" t="n">
        <v>2062.52380952381</v>
      </c>
      <c r="S50" s="879" t="n">
        <v>66609.2202380952</v>
      </c>
      <c r="T50" s="851" t="n">
        <v>10268.1852551949</v>
      </c>
      <c r="U50" s="880" t="n">
        <v>49253.8660714285</v>
      </c>
      <c r="V50" s="879" t="n">
        <v>1477.78571428571</v>
      </c>
      <c r="W50" s="879" t="n">
        <v>47776.0803571428</v>
      </c>
      <c r="X50" s="851" t="n">
        <v>7363.37241250197</v>
      </c>
      <c r="Y50" s="880" t="n">
        <v>99979.4285714285</v>
      </c>
      <c r="Z50" s="879" t="n">
        <v>2940.57142857143</v>
      </c>
      <c r="AA50" s="879" t="n">
        <v>97038.8571428571</v>
      </c>
      <c r="AB50" s="851" t="n">
        <v>14894.89255623</v>
      </c>
      <c r="AC50" s="880" t="n">
        <v>0</v>
      </c>
      <c r="AD50" s="879" t="n">
        <v>0</v>
      </c>
      <c r="AE50" s="879" t="n">
        <v>0</v>
      </c>
      <c r="AF50" s="851" t="n">
        <v>0</v>
      </c>
      <c r="AG50" s="880" t="n">
        <v>13971550</v>
      </c>
      <c r="AH50" s="879" t="n">
        <f aca="false">AG29</f>
        <v>356467.016428571</v>
      </c>
      <c r="AI50" s="879" t="n">
        <v>13615083</v>
      </c>
      <c r="AJ50" s="851" t="n">
        <v>2033724</v>
      </c>
      <c r="AK50" s="880" t="n">
        <v>0</v>
      </c>
      <c r="AL50" s="879" t="n">
        <v>0</v>
      </c>
      <c r="AM50" s="879" t="n">
        <v>0</v>
      </c>
      <c r="AN50" s="851" t="n">
        <v>0</v>
      </c>
      <c r="AO50" s="880" t="n">
        <v>3263710.82093254</v>
      </c>
      <c r="AP50" s="879" t="n">
        <v>88902.2619047619</v>
      </c>
      <c r="AQ50" s="879" t="n">
        <v>3174808.55902778</v>
      </c>
      <c r="AR50" s="851" t="n">
        <v>480010.341192882</v>
      </c>
      <c r="AS50" s="880" t="n">
        <v>47556088</v>
      </c>
      <c r="AT50" s="879" t="n">
        <v>866976.061772654</v>
      </c>
      <c r="AU50" s="879" t="n">
        <v>46689111.9382274</v>
      </c>
      <c r="AV50" s="851" t="n">
        <v>5270953.98310718</v>
      </c>
      <c r="AW50" s="880" t="n">
        <v>11673366.4486079</v>
      </c>
      <c r="AX50" s="879" t="n">
        <v>283099.166666667</v>
      </c>
      <c r="AY50" s="879" t="n">
        <v>11390267.2819413</v>
      </c>
      <c r="AZ50" s="851" t="n">
        <v>1686278.43760279</v>
      </c>
      <c r="BA50" s="880" t="n">
        <v>20152105.1755952</v>
      </c>
      <c r="BB50" s="879" t="n">
        <v>541328.166666667</v>
      </c>
      <c r="BC50" s="879" t="n">
        <v>19610777.0089286</v>
      </c>
      <c r="BD50" s="851" t="n">
        <v>2957200.86787245</v>
      </c>
      <c r="BE50" s="871" t="n">
        <f aca="false">H50+L50+P50+T50+X50+AB50+AF50+AJ50+AN50+AR50+AV50+AZ50+BD50</f>
        <v>97776582.0799992</v>
      </c>
      <c r="BF50" s="818"/>
      <c r="BG50" s="881" t="n">
        <f aca="false">+BE50</f>
        <v>97776582.0799992</v>
      </c>
    </row>
    <row r="51" s="234" customFormat="true" ht="12.75" hidden="false" customHeight="false" outlineLevel="0" collapsed="false">
      <c r="A51" s="358" t="n">
        <f aca="false">+A50+1</f>
        <v>40</v>
      </c>
      <c r="B51" s="354"/>
      <c r="C51" s="878" t="str">
        <f aca="false">+C49</f>
        <v>W Increased ROE</v>
      </c>
      <c r="D51" s="868" t="n">
        <f aca="false">+D49+1</f>
        <v>2017</v>
      </c>
      <c r="E51" s="879" t="n">
        <v>0</v>
      </c>
      <c r="F51" s="879" t="n">
        <v>0</v>
      </c>
      <c r="G51" s="879" t="n">
        <v>0</v>
      </c>
      <c r="H51" s="834" t="n">
        <v>0</v>
      </c>
      <c r="I51" s="880" t="n">
        <v>587656447.629286</v>
      </c>
      <c r="J51" s="879" t="n">
        <v>14737371</v>
      </c>
      <c r="K51" s="879" t="n">
        <v>572919077</v>
      </c>
      <c r="L51" s="851" t="n">
        <v>90760513</v>
      </c>
      <c r="M51" s="880" t="n">
        <v>0</v>
      </c>
      <c r="N51" s="879" t="n">
        <v>0</v>
      </c>
      <c r="O51" s="879" t="n">
        <v>0</v>
      </c>
      <c r="P51" s="851" t="n">
        <v>0</v>
      </c>
      <c r="Q51" s="880" t="n">
        <v>68671.744047619</v>
      </c>
      <c r="R51" s="879" t="n">
        <v>2062.52380952381</v>
      </c>
      <c r="S51" s="879" t="n">
        <v>66609.2202380952</v>
      </c>
      <c r="T51" s="851" t="n">
        <v>10268.1852551949</v>
      </c>
      <c r="U51" s="880" t="n">
        <v>49253.8660714285</v>
      </c>
      <c r="V51" s="879" t="n">
        <v>1477.78571428571</v>
      </c>
      <c r="W51" s="879" t="n">
        <v>47776.0803571428</v>
      </c>
      <c r="X51" s="851" t="n">
        <v>7363.37241250197</v>
      </c>
      <c r="Y51" s="880" t="n">
        <v>99979.4285714285</v>
      </c>
      <c r="Z51" s="879" t="n">
        <v>2940.57142857143</v>
      </c>
      <c r="AA51" s="879" t="n">
        <v>97038.8571428571</v>
      </c>
      <c r="AB51" s="851" t="n">
        <v>14894.89255623</v>
      </c>
      <c r="AC51" s="880" t="n">
        <v>0</v>
      </c>
      <c r="AD51" s="879" t="n">
        <v>0</v>
      </c>
      <c r="AE51" s="879" t="n">
        <v>0</v>
      </c>
      <c r="AF51" s="851" t="n">
        <v>0</v>
      </c>
      <c r="AG51" s="880" t="n">
        <v>13971550</v>
      </c>
      <c r="AH51" s="879" t="n">
        <f aca="false">AG29</f>
        <v>356467.016428571</v>
      </c>
      <c r="AI51" s="879" t="n">
        <v>13615083</v>
      </c>
      <c r="AJ51" s="851" t="n">
        <v>2163112</v>
      </c>
      <c r="AK51" s="880" t="n">
        <v>0</v>
      </c>
      <c r="AL51" s="879" t="n">
        <v>0</v>
      </c>
      <c r="AM51" s="879" t="n">
        <v>0</v>
      </c>
      <c r="AN51" s="851" t="n">
        <v>0</v>
      </c>
      <c r="AO51" s="880" t="n">
        <v>3263710.82093254</v>
      </c>
      <c r="AP51" s="879" t="n">
        <v>88902.2619047619</v>
      </c>
      <c r="AQ51" s="879" t="n">
        <v>3174808.55902778</v>
      </c>
      <c r="AR51" s="851" t="n">
        <v>480010.341192882</v>
      </c>
      <c r="AS51" s="880" t="n">
        <v>47556088</v>
      </c>
      <c r="AT51" s="879" t="n">
        <v>866976.061772654</v>
      </c>
      <c r="AU51" s="879" t="n">
        <v>46689111.9382274</v>
      </c>
      <c r="AV51" s="851" t="n">
        <v>5270953.98310718</v>
      </c>
      <c r="AW51" s="880" t="n">
        <v>11673366.4486079</v>
      </c>
      <c r="AX51" s="879" t="n">
        <v>283099.166666667</v>
      </c>
      <c r="AY51" s="879" t="n">
        <v>11390267.2819413</v>
      </c>
      <c r="AZ51" s="851" t="n">
        <v>1686278.43760279</v>
      </c>
      <c r="BA51" s="880" t="n">
        <v>20152105.1755952</v>
      </c>
      <c r="BB51" s="879" t="n">
        <v>541328.166666667</v>
      </c>
      <c r="BC51" s="879" t="n">
        <v>19610777.0089286</v>
      </c>
      <c r="BD51" s="851" t="n">
        <v>2957200.86787245</v>
      </c>
      <c r="BE51" s="871" t="n">
        <f aca="false">H51+L51+P51+T51+X51+AB51+AF51+AJ51+AN51+AR51+AV51+AZ51+BD51</f>
        <v>103350595.079999</v>
      </c>
      <c r="BF51" s="882" t="n">
        <f aca="false">+BE51</f>
        <v>103350595.079999</v>
      </c>
      <c r="BG51" s="883"/>
    </row>
    <row r="52" s="234" customFormat="true" ht="12.75" hidden="false" customHeight="false" outlineLevel="0" collapsed="false">
      <c r="A52" s="358" t="n">
        <f aca="false">+A51+1</f>
        <v>41</v>
      </c>
      <c r="B52" s="354"/>
      <c r="C52" s="878" t="str">
        <f aca="false">+C50</f>
        <v>W  11.68 % ROE</v>
      </c>
      <c r="D52" s="868" t="n">
        <f aca="false">+D50+1</f>
        <v>2018</v>
      </c>
      <c r="E52" s="879" t="n">
        <f aca="false">E51</f>
        <v>0</v>
      </c>
      <c r="F52" s="879" t="n">
        <v>0</v>
      </c>
      <c r="G52" s="879" t="n">
        <f aca="false">+E52-F52</f>
        <v>0</v>
      </c>
      <c r="H52" s="834" t="n">
        <f aca="false">+E$26*G52+F52</f>
        <v>0</v>
      </c>
      <c r="I52" s="880" t="n">
        <f aca="false">K50</f>
        <v>572919077</v>
      </c>
      <c r="J52" s="879" t="n">
        <f aca="false">I29</f>
        <v>14737371.2754762</v>
      </c>
      <c r="K52" s="879" t="n">
        <f aca="false">+I52-J52</f>
        <v>558181705.724524</v>
      </c>
      <c r="L52" s="851" t="n">
        <f aca="false">+I$26*K52+J52</f>
        <v>74968034.9037934</v>
      </c>
      <c r="M52" s="880"/>
      <c r="N52" s="879" t="n">
        <f aca="false">+N51</f>
        <v>0</v>
      </c>
      <c r="O52" s="879" t="n">
        <f aca="false">+M52-N52</f>
        <v>0</v>
      </c>
      <c r="P52" s="851" t="n">
        <f aca="false">+M$26*O52+N52</f>
        <v>0</v>
      </c>
      <c r="Q52" s="880" t="n">
        <f aca="false">S50</f>
        <v>66609.2202380952</v>
      </c>
      <c r="R52" s="879" t="n">
        <f aca="false">+R51</f>
        <v>2062.52380952381</v>
      </c>
      <c r="S52" s="879" t="n">
        <f aca="false">+Q52-R52</f>
        <v>64546.6964285714</v>
      </c>
      <c r="T52" s="851" t="n">
        <f aca="false">+Q$26*S52+R52</f>
        <v>9027.44279744036</v>
      </c>
      <c r="U52" s="880" t="n">
        <f aca="false">W50</f>
        <v>47776.0803571428</v>
      </c>
      <c r="V52" s="879" t="n">
        <f aca="false">+V51</f>
        <v>1477.78571428571</v>
      </c>
      <c r="W52" s="879" t="n">
        <f aca="false">+U52-V52</f>
        <v>46298.2946428571</v>
      </c>
      <c r="X52" s="851" t="n">
        <f aca="false">+U$26*W52+V52</f>
        <v>6473.6087278312</v>
      </c>
      <c r="Y52" s="880" t="n">
        <f aca="false">AA50</f>
        <v>97038.8571428571</v>
      </c>
      <c r="Z52" s="879" t="n">
        <f aca="false">+Z51</f>
        <v>2940.57142857143</v>
      </c>
      <c r="AA52" s="879" t="n">
        <f aca="false">+Y52-Z52</f>
        <v>94098.2857142857</v>
      </c>
      <c r="AB52" s="851" t="n">
        <f aca="false">+Y$26*AA52+Z52</f>
        <v>13094.2581881578</v>
      </c>
      <c r="AC52" s="880" t="n">
        <f aca="false">+AE51</f>
        <v>0</v>
      </c>
      <c r="AD52" s="879" t="n">
        <f aca="false">+AD51</f>
        <v>0</v>
      </c>
      <c r="AE52" s="879" t="n">
        <f aca="false">+AC52-AD52</f>
        <v>0</v>
      </c>
      <c r="AF52" s="851" t="n">
        <f aca="false">+AC$26*AE52+AD52</f>
        <v>0</v>
      </c>
      <c r="AG52" s="880" t="n">
        <f aca="false">AI50</f>
        <v>13615083</v>
      </c>
      <c r="AH52" s="879" t="n">
        <f aca="false">+AH51</f>
        <v>356467.016428571</v>
      </c>
      <c r="AI52" s="879" t="n">
        <f aca="false">+AG52-AH52</f>
        <v>13258615.9835714</v>
      </c>
      <c r="AJ52" s="851" t="n">
        <f aca="false">+AG$26*AI52+AH52</f>
        <v>1787139.55781358</v>
      </c>
      <c r="AK52" s="880" t="n">
        <f aca="false">+AM51</f>
        <v>0</v>
      </c>
      <c r="AL52" s="879" t="n">
        <f aca="false">+AL51</f>
        <v>0</v>
      </c>
      <c r="AM52" s="879" t="n">
        <f aca="false">+AK52-AL52</f>
        <v>0</v>
      </c>
      <c r="AN52" s="851" t="n">
        <f aca="false">+AK$26*AM52+AL52</f>
        <v>0</v>
      </c>
      <c r="AO52" s="880" t="n">
        <f aca="false">AQ50</f>
        <v>3174808.55902778</v>
      </c>
      <c r="AP52" s="879" t="n">
        <f aca="false">+AP51</f>
        <v>88902.2619047619</v>
      </c>
      <c r="AQ52" s="879" t="n">
        <f aca="false">+AO52-AP52</f>
        <v>3085906.29712301</v>
      </c>
      <c r="AR52" s="851" t="n">
        <f aca="false">+AO$26*AQ52+AP52</f>
        <v>421887.349492444</v>
      </c>
      <c r="AS52" s="880" t="n">
        <f aca="false">AU50</f>
        <v>46689111.9382274</v>
      </c>
      <c r="AT52" s="879" t="n">
        <f aca="false">AS29</f>
        <v>1132287.80952381</v>
      </c>
      <c r="AU52" s="879" t="n">
        <f aca="false">+AS52-AT52</f>
        <v>45556824.1287035</v>
      </c>
      <c r="AV52" s="851" t="n">
        <f aca="false">+AS$26*AU52+AT52</f>
        <v>6048102.35867447</v>
      </c>
      <c r="AW52" s="880" t="n">
        <f aca="false">AY50</f>
        <v>11390267.2819413</v>
      </c>
      <c r="AX52" s="879" t="n">
        <f aca="false">AW29</f>
        <v>283099.166666667</v>
      </c>
      <c r="AY52" s="879" t="n">
        <f aca="false">+AW52-AX52</f>
        <v>11107168.1152746</v>
      </c>
      <c r="AZ52" s="851" t="n">
        <f aca="false">+AW$26*AY52+AX52</f>
        <v>1481619.46884303</v>
      </c>
      <c r="BA52" s="880" t="n">
        <f aca="false">BC50</f>
        <v>19610777.0089286</v>
      </c>
      <c r="BB52" s="879" t="n">
        <f aca="false">+BB51</f>
        <v>541328.166666667</v>
      </c>
      <c r="BC52" s="879" t="n">
        <f aca="false">+BA52-BB52</f>
        <v>19069448.8422619</v>
      </c>
      <c r="BD52" s="851" t="n">
        <f aca="false">+BA$26*BC52+BB52</f>
        <v>2599019.32174462</v>
      </c>
      <c r="BE52" s="871" t="n">
        <f aca="false">H52+L52+P52+T52+X52+AB52+AF52+AJ52+AN52+AR52+BD52</f>
        <v>79804676.4425575</v>
      </c>
      <c r="BF52" s="818"/>
      <c r="BG52" s="881" t="n">
        <f aca="false">+BE52</f>
        <v>79804676.4425575</v>
      </c>
    </row>
    <row r="53" s="234" customFormat="true" ht="12.75" hidden="false" customHeight="false" outlineLevel="0" collapsed="false">
      <c r="A53" s="358" t="n">
        <f aca="false">+A52+1</f>
        <v>42</v>
      </c>
      <c r="B53" s="354"/>
      <c r="C53" s="878" t="str">
        <f aca="false">+C51</f>
        <v>W Increased ROE</v>
      </c>
      <c r="D53" s="868" t="n">
        <f aca="false">+D51+1</f>
        <v>2018</v>
      </c>
      <c r="E53" s="879" t="n">
        <f aca="false">E52</f>
        <v>0</v>
      </c>
      <c r="F53" s="879" t="n">
        <v>0</v>
      </c>
      <c r="G53" s="879" t="n">
        <f aca="false">+E53-F53</f>
        <v>0</v>
      </c>
      <c r="H53" s="834" t="n">
        <f aca="false">+E$27*G53+F53</f>
        <v>0</v>
      </c>
      <c r="I53" s="880" t="n">
        <f aca="false">+I52</f>
        <v>572919077</v>
      </c>
      <c r="J53" s="879" t="n">
        <f aca="false">+J52</f>
        <v>14737371.2754762</v>
      </c>
      <c r="K53" s="879" t="n">
        <f aca="false">+I53-J53</f>
        <v>558181705.724524</v>
      </c>
      <c r="L53" s="851" t="n">
        <f aca="false">+I$27*K53+J53</f>
        <v>79494589.4613584</v>
      </c>
      <c r="M53" s="880"/>
      <c r="N53" s="879" t="n">
        <f aca="false">+N52</f>
        <v>0</v>
      </c>
      <c r="O53" s="879" t="n">
        <f aca="false">+M53-N53</f>
        <v>0</v>
      </c>
      <c r="P53" s="851" t="n">
        <f aca="false">+M$27*O53+N53</f>
        <v>0</v>
      </c>
      <c r="Q53" s="880" t="n">
        <f aca="false">+Q52</f>
        <v>66609.2202380952</v>
      </c>
      <c r="R53" s="879" t="n">
        <f aca="false">+R52</f>
        <v>2062.52380952381</v>
      </c>
      <c r="S53" s="879" t="n">
        <f aca="false">+Q53-R53</f>
        <v>64546.6964285714</v>
      </c>
      <c r="T53" s="851" t="n">
        <f aca="false">+Q$27*S53+R53</f>
        <v>9027.44279744036</v>
      </c>
      <c r="U53" s="880" t="n">
        <f aca="false">+U52</f>
        <v>47776.0803571428</v>
      </c>
      <c r="V53" s="879" t="n">
        <f aca="false">+V52</f>
        <v>1477.78571428571</v>
      </c>
      <c r="W53" s="879" t="n">
        <f aca="false">+U53-V53</f>
        <v>46298.2946428571</v>
      </c>
      <c r="X53" s="851" t="n">
        <f aca="false">+U$27*W53+V53</f>
        <v>6473.6087278312</v>
      </c>
      <c r="Y53" s="880" t="n">
        <f aca="false">+Y52</f>
        <v>97038.8571428571</v>
      </c>
      <c r="Z53" s="879" t="n">
        <f aca="false">+Z52</f>
        <v>2940.57142857143</v>
      </c>
      <c r="AA53" s="879" t="n">
        <f aca="false">+Y53-Z53</f>
        <v>94098.2857142857</v>
      </c>
      <c r="AB53" s="851" t="n">
        <f aca="false">+Y$27*AA53+Z53</f>
        <v>13094.2581881578</v>
      </c>
      <c r="AC53" s="880" t="n">
        <f aca="false">+AC52</f>
        <v>0</v>
      </c>
      <c r="AD53" s="879" t="n">
        <f aca="false">+AD52</f>
        <v>0</v>
      </c>
      <c r="AE53" s="879" t="n">
        <f aca="false">+AC53-AD53</f>
        <v>0</v>
      </c>
      <c r="AF53" s="851" t="n">
        <f aca="false">+AC$27*AE53+AD53</f>
        <v>0</v>
      </c>
      <c r="AG53" s="880" t="n">
        <f aca="false">+AG52</f>
        <v>13615083</v>
      </c>
      <c r="AH53" s="879" t="n">
        <f aca="false">+AH52</f>
        <v>356467.016428571</v>
      </c>
      <c r="AI53" s="879" t="n">
        <f aca="false">+AG53-AH53</f>
        <v>13258615.9835714</v>
      </c>
      <c r="AJ53" s="851" t="n">
        <f aca="false">+AG$27*AI53+AH53</f>
        <v>1894659.82942394</v>
      </c>
      <c r="AK53" s="880" t="n">
        <f aca="false">+AK52</f>
        <v>0</v>
      </c>
      <c r="AL53" s="879" t="n">
        <f aca="false">+AL52</f>
        <v>0</v>
      </c>
      <c r="AM53" s="879" t="n">
        <f aca="false">+AK53-AL53</f>
        <v>0</v>
      </c>
      <c r="AN53" s="851" t="n">
        <f aca="false">+AK$27*AM53+AL53</f>
        <v>0</v>
      </c>
      <c r="AO53" s="880" t="n">
        <f aca="false">+AO52</f>
        <v>3174808.55902778</v>
      </c>
      <c r="AP53" s="879" t="n">
        <f aca="false">+AP52</f>
        <v>88902.2619047619</v>
      </c>
      <c r="AQ53" s="879" t="n">
        <f aca="false">+AO53-AP53</f>
        <v>3085906.29712301</v>
      </c>
      <c r="AR53" s="851" t="n">
        <f aca="false">+AO$27*AQ53+AP53</f>
        <v>421887.349492444</v>
      </c>
      <c r="AS53" s="880" t="n">
        <f aca="false">+AS52</f>
        <v>46689111.9382274</v>
      </c>
      <c r="AT53" s="879" t="n">
        <f aca="false">+AT52</f>
        <v>1132287.80952381</v>
      </c>
      <c r="AU53" s="879" t="n">
        <f aca="false">+AS53-AT53</f>
        <v>45556824.1287035</v>
      </c>
      <c r="AV53" s="851" t="n">
        <f aca="false">+AS$27*AU53+AT53</f>
        <v>6048102.35867447</v>
      </c>
      <c r="AW53" s="880" t="n">
        <f aca="false">+AW52</f>
        <v>11390267.2819413</v>
      </c>
      <c r="AX53" s="879" t="n">
        <f aca="false">+AX52</f>
        <v>283099.166666667</v>
      </c>
      <c r="AY53" s="879" t="n">
        <f aca="false">+AW53-AX53</f>
        <v>11107168.1152746</v>
      </c>
      <c r="AZ53" s="851" t="n">
        <f aca="false">+AW$27*AY53+AX53</f>
        <v>1481619.46884303</v>
      </c>
      <c r="BA53" s="880" t="n">
        <f aca="false">+BA52</f>
        <v>19610777.0089286</v>
      </c>
      <c r="BB53" s="879" t="n">
        <f aca="false">+BB52</f>
        <v>541328.166666667</v>
      </c>
      <c r="BC53" s="879" t="n">
        <f aca="false">+BA53-BB53</f>
        <v>19069448.8422619</v>
      </c>
      <c r="BD53" s="851" t="n">
        <f aca="false">+BA$27*BC53+BB53</f>
        <v>2599019.32174462</v>
      </c>
      <c r="BE53" s="871" t="n">
        <f aca="false">H53+L53+P53+T53+X53+AB53+AF53+AJ53+AN53+AR53+BD53</f>
        <v>84438751.2717328</v>
      </c>
      <c r="BF53" s="882" t="n">
        <f aca="false">+BE53</f>
        <v>84438751.2717328</v>
      </c>
      <c r="BG53" s="883"/>
    </row>
    <row r="54" customFormat="false" ht="12.75" hidden="false" customHeight="false" outlineLevel="0" collapsed="false">
      <c r="A54" s="525" t="n">
        <f aca="false">+A53+1</f>
        <v>43</v>
      </c>
      <c r="C54" s="827" t="str">
        <f aca="false">+C52</f>
        <v>W  11.68 % ROE</v>
      </c>
      <c r="D54" s="875" t="n">
        <f aca="false">+D52+1</f>
        <v>2019</v>
      </c>
      <c r="E54" s="879" t="n">
        <f aca="false">E53</f>
        <v>0</v>
      </c>
      <c r="F54" s="870" t="n">
        <v>0</v>
      </c>
      <c r="G54" s="870" t="n">
        <f aca="false">+E54-F54</f>
        <v>0</v>
      </c>
      <c r="H54" s="834" t="n">
        <f aca="false">+E$26*G54+F54</f>
        <v>0</v>
      </c>
      <c r="I54" s="869" t="n">
        <f aca="false">+K53*0</f>
        <v>0</v>
      </c>
      <c r="J54" s="870" t="n">
        <f aca="false">+J53*0</f>
        <v>0</v>
      </c>
      <c r="K54" s="870" t="n">
        <f aca="false">+I54-J54</f>
        <v>0</v>
      </c>
      <c r="L54" s="851" t="n">
        <f aca="false">+I$26*K54+J54</f>
        <v>0</v>
      </c>
      <c r="M54" s="869"/>
      <c r="N54" s="870" t="n">
        <f aca="false">+N53</f>
        <v>0</v>
      </c>
      <c r="O54" s="870" t="n">
        <f aca="false">+M54-N54</f>
        <v>0</v>
      </c>
      <c r="P54" s="851" t="n">
        <f aca="false">+M$26*O54+N54</f>
        <v>0</v>
      </c>
      <c r="Q54" s="869" t="n">
        <f aca="false">+S53*0</f>
        <v>0</v>
      </c>
      <c r="R54" s="870" t="n">
        <f aca="false">+R53*0</f>
        <v>0</v>
      </c>
      <c r="S54" s="870" t="n">
        <f aca="false">+Q54-R54</f>
        <v>0</v>
      </c>
      <c r="T54" s="851" t="n">
        <f aca="false">+Q$26*S54+R54</f>
        <v>0</v>
      </c>
      <c r="U54" s="869" t="n">
        <f aca="false">+W53*0</f>
        <v>0</v>
      </c>
      <c r="V54" s="870" t="n">
        <f aca="false">+V53*0</f>
        <v>0</v>
      </c>
      <c r="W54" s="870" t="n">
        <f aca="false">+U54-V54</f>
        <v>0</v>
      </c>
      <c r="X54" s="851" t="n">
        <f aca="false">+U$26*W54+V54</f>
        <v>0</v>
      </c>
      <c r="Y54" s="869" t="n">
        <f aca="false">+AA53*0</f>
        <v>0</v>
      </c>
      <c r="Z54" s="870" t="n">
        <f aca="false">+Z53*0</f>
        <v>0</v>
      </c>
      <c r="AA54" s="870" t="n">
        <f aca="false">+Y54-Z54</f>
        <v>0</v>
      </c>
      <c r="AB54" s="851" t="n">
        <f aca="false">+Y$26*AA54+Z54</f>
        <v>0</v>
      </c>
      <c r="AC54" s="869" t="n">
        <f aca="false">+AE53</f>
        <v>0</v>
      </c>
      <c r="AD54" s="870" t="n">
        <f aca="false">+AD53</f>
        <v>0</v>
      </c>
      <c r="AE54" s="870" t="n">
        <f aca="false">+AC54-AD54</f>
        <v>0</v>
      </c>
      <c r="AF54" s="851" t="n">
        <f aca="false">+AC$26*AE54+AD54</f>
        <v>0</v>
      </c>
      <c r="AG54" s="869" t="n">
        <f aca="false">+AI53*0</f>
        <v>0</v>
      </c>
      <c r="AH54" s="870" t="n">
        <f aca="false">+AH53*0</f>
        <v>0</v>
      </c>
      <c r="AI54" s="870" t="n">
        <f aca="false">+AG54-AH54</f>
        <v>0</v>
      </c>
      <c r="AJ54" s="851" t="n">
        <f aca="false">+AG$26*AI54+AH54</f>
        <v>0</v>
      </c>
      <c r="AK54" s="869" t="n">
        <f aca="false">+AM53</f>
        <v>0</v>
      </c>
      <c r="AL54" s="870" t="n">
        <f aca="false">+AL53</f>
        <v>0</v>
      </c>
      <c r="AM54" s="870" t="n">
        <f aca="false">+AK54-AL54</f>
        <v>0</v>
      </c>
      <c r="AN54" s="851" t="n">
        <f aca="false">+AK$26*AM54+AL54</f>
        <v>0</v>
      </c>
      <c r="AO54" s="869" t="n">
        <f aca="false">+AQ53*0</f>
        <v>0</v>
      </c>
      <c r="AP54" s="870" t="n">
        <f aca="false">+AP53*0</f>
        <v>0</v>
      </c>
      <c r="AQ54" s="870" t="n">
        <f aca="false">+AO54-AP54</f>
        <v>0</v>
      </c>
      <c r="AR54" s="851" t="n">
        <f aca="false">+AO$26*AQ54+AP54</f>
        <v>0</v>
      </c>
      <c r="AS54" s="869" t="n">
        <f aca="false">+AU53*0</f>
        <v>0</v>
      </c>
      <c r="AT54" s="870" t="n">
        <f aca="false">+AT53*0</f>
        <v>0</v>
      </c>
      <c r="AU54" s="870" t="n">
        <f aca="false">+AS54-AT54</f>
        <v>0</v>
      </c>
      <c r="AV54" s="851" t="n">
        <f aca="false">+AS$26*AU54+AT54</f>
        <v>0</v>
      </c>
      <c r="AW54" s="869" t="n">
        <f aca="false">+AY53*0</f>
        <v>0</v>
      </c>
      <c r="AX54" s="870" t="n">
        <f aca="false">+AX53*0</f>
        <v>0</v>
      </c>
      <c r="AY54" s="870" t="n">
        <f aca="false">+AW54-AX54</f>
        <v>0</v>
      </c>
      <c r="AZ54" s="851" t="n">
        <f aca="false">+AW$26*AY54+AX54</f>
        <v>0</v>
      </c>
      <c r="BA54" s="869" t="n">
        <f aca="false">+BC53*0</f>
        <v>0</v>
      </c>
      <c r="BB54" s="870" t="n">
        <f aca="false">+BB53*0</f>
        <v>0</v>
      </c>
      <c r="BC54" s="870" t="n">
        <f aca="false">+BA54-BB54</f>
        <v>0</v>
      </c>
      <c r="BD54" s="851" t="n">
        <f aca="false">+BA$26*BC54+BB54</f>
        <v>0</v>
      </c>
      <c r="BE54" s="871" t="n">
        <f aca="false">H54+L54+P54+T54+X54+AB54+AF54+AJ54+AN54+AR54+BD54</f>
        <v>0</v>
      </c>
      <c r="BF54" s="828"/>
      <c r="BG54" s="872" t="n">
        <f aca="false">+BE54</f>
        <v>0</v>
      </c>
    </row>
    <row r="55" customFormat="false" ht="12.75" hidden="false" customHeight="false" outlineLevel="0" collapsed="false">
      <c r="A55" s="525" t="n">
        <f aca="false">+A54+1</f>
        <v>44</v>
      </c>
      <c r="C55" s="827" t="str">
        <f aca="false">+C53</f>
        <v>W Increased ROE</v>
      </c>
      <c r="D55" s="875" t="n">
        <f aca="false">+D53+1</f>
        <v>2019</v>
      </c>
      <c r="E55" s="879" t="n">
        <f aca="false">E54</f>
        <v>0</v>
      </c>
      <c r="F55" s="870" t="n">
        <v>0</v>
      </c>
      <c r="G55" s="870" t="n">
        <f aca="false">+E55-F55</f>
        <v>0</v>
      </c>
      <c r="H55" s="834" t="n">
        <f aca="false">+E$27*G55+F55</f>
        <v>0</v>
      </c>
      <c r="I55" s="869" t="n">
        <f aca="false">+I54</f>
        <v>0</v>
      </c>
      <c r="J55" s="870" t="n">
        <f aca="false">+J54</f>
        <v>0</v>
      </c>
      <c r="K55" s="870" t="n">
        <f aca="false">+I55-J55</f>
        <v>0</v>
      </c>
      <c r="L55" s="851" t="n">
        <f aca="false">+I$27*K55+J55</f>
        <v>0</v>
      </c>
      <c r="M55" s="869"/>
      <c r="N55" s="870" t="n">
        <f aca="false">+N54</f>
        <v>0</v>
      </c>
      <c r="O55" s="870" t="n">
        <f aca="false">+M55-N55</f>
        <v>0</v>
      </c>
      <c r="P55" s="851" t="n">
        <f aca="false">+M$27*O55+N55</f>
        <v>0</v>
      </c>
      <c r="Q55" s="869" t="n">
        <f aca="false">+Q54</f>
        <v>0</v>
      </c>
      <c r="R55" s="870" t="n">
        <f aca="false">+R54</f>
        <v>0</v>
      </c>
      <c r="S55" s="870" t="n">
        <f aca="false">+Q55-R55</f>
        <v>0</v>
      </c>
      <c r="T55" s="851" t="n">
        <f aca="false">+Q$27*S55+R55</f>
        <v>0</v>
      </c>
      <c r="U55" s="869" t="n">
        <f aca="false">+U54</f>
        <v>0</v>
      </c>
      <c r="V55" s="870" t="n">
        <f aca="false">+V54</f>
        <v>0</v>
      </c>
      <c r="W55" s="870" t="n">
        <f aca="false">+U55-V55</f>
        <v>0</v>
      </c>
      <c r="X55" s="851" t="n">
        <f aca="false">+U$27*W55+V55</f>
        <v>0</v>
      </c>
      <c r="Y55" s="869" t="n">
        <f aca="false">+Y54</f>
        <v>0</v>
      </c>
      <c r="Z55" s="870" t="n">
        <f aca="false">+Z54</f>
        <v>0</v>
      </c>
      <c r="AA55" s="870" t="n">
        <f aca="false">+Y55-Z55</f>
        <v>0</v>
      </c>
      <c r="AB55" s="851" t="n">
        <f aca="false">+Y$27*AA55+Z55</f>
        <v>0</v>
      </c>
      <c r="AC55" s="869" t="n">
        <f aca="false">+AC54</f>
        <v>0</v>
      </c>
      <c r="AD55" s="870" t="n">
        <f aca="false">+AD54</f>
        <v>0</v>
      </c>
      <c r="AE55" s="870" t="n">
        <f aca="false">+AC55-AD55</f>
        <v>0</v>
      </c>
      <c r="AF55" s="851" t="n">
        <f aca="false">+AC$27*AE55+AD55</f>
        <v>0</v>
      </c>
      <c r="AG55" s="869" t="n">
        <f aca="false">+AG54</f>
        <v>0</v>
      </c>
      <c r="AH55" s="870" t="n">
        <f aca="false">+AH54</f>
        <v>0</v>
      </c>
      <c r="AI55" s="870" t="n">
        <f aca="false">+AG55-AH55</f>
        <v>0</v>
      </c>
      <c r="AJ55" s="851" t="n">
        <f aca="false">+AG$27*AI55+AH55</f>
        <v>0</v>
      </c>
      <c r="AK55" s="869" t="n">
        <f aca="false">+AK54</f>
        <v>0</v>
      </c>
      <c r="AL55" s="870" t="n">
        <f aca="false">+AL54</f>
        <v>0</v>
      </c>
      <c r="AM55" s="870" t="n">
        <f aca="false">+AK55-AL55</f>
        <v>0</v>
      </c>
      <c r="AN55" s="851" t="n">
        <f aca="false">+AK$27*AM55+AL55</f>
        <v>0</v>
      </c>
      <c r="AO55" s="869" t="n">
        <f aca="false">+AO54</f>
        <v>0</v>
      </c>
      <c r="AP55" s="870" t="n">
        <f aca="false">+AP54</f>
        <v>0</v>
      </c>
      <c r="AQ55" s="870" t="n">
        <f aca="false">+AO55-AP55</f>
        <v>0</v>
      </c>
      <c r="AR55" s="851" t="n">
        <f aca="false">+AO$27*AQ55+AP55</f>
        <v>0</v>
      </c>
      <c r="AS55" s="869" t="n">
        <f aca="false">+AS54</f>
        <v>0</v>
      </c>
      <c r="AT55" s="870" t="n">
        <f aca="false">+AT54</f>
        <v>0</v>
      </c>
      <c r="AU55" s="870" t="n">
        <f aca="false">+AS55-AT55</f>
        <v>0</v>
      </c>
      <c r="AV55" s="851" t="n">
        <f aca="false">+AS$27*AU55+AT55</f>
        <v>0</v>
      </c>
      <c r="AW55" s="869" t="n">
        <f aca="false">+AW54</f>
        <v>0</v>
      </c>
      <c r="AX55" s="870" t="n">
        <f aca="false">+AX54</f>
        <v>0</v>
      </c>
      <c r="AY55" s="870" t="n">
        <f aca="false">+AW55-AX55</f>
        <v>0</v>
      </c>
      <c r="AZ55" s="851" t="n">
        <f aca="false">+AW$27*AY55+AX55</f>
        <v>0</v>
      </c>
      <c r="BA55" s="869" t="n">
        <f aca="false">+BA54</f>
        <v>0</v>
      </c>
      <c r="BB55" s="870" t="n">
        <f aca="false">+BB54</f>
        <v>0</v>
      </c>
      <c r="BC55" s="870" t="n">
        <f aca="false">+BA55-BB55</f>
        <v>0</v>
      </c>
      <c r="BD55" s="851" t="n">
        <f aca="false">+BA$27*BC55+BB55</f>
        <v>0</v>
      </c>
      <c r="BE55" s="871" t="n">
        <f aca="false">H55+L55+P55+T55+X55+AB55+AF55+AJ55+AN55+AR55+BD55</f>
        <v>0</v>
      </c>
      <c r="BF55" s="873" t="n">
        <f aca="false">+BE55</f>
        <v>0</v>
      </c>
      <c r="BG55" s="829"/>
    </row>
    <row r="56" customFormat="false" ht="12.75" hidden="false" customHeight="false" outlineLevel="0" collapsed="false">
      <c r="A56" s="525" t="n">
        <f aca="false">+A55+1</f>
        <v>45</v>
      </c>
      <c r="C56" s="827" t="str">
        <f aca="false">+C54</f>
        <v>W  11.68 % ROE</v>
      </c>
      <c r="D56" s="875" t="n">
        <f aca="false">+D54+1</f>
        <v>2020</v>
      </c>
      <c r="E56" s="879" t="n">
        <f aca="false">E55</f>
        <v>0</v>
      </c>
      <c r="F56" s="870" t="n">
        <v>0</v>
      </c>
      <c r="G56" s="870" t="n">
        <f aca="false">+E56-F56</f>
        <v>0</v>
      </c>
      <c r="H56" s="834" t="n">
        <f aca="false">+E$26*G56+F56</f>
        <v>0</v>
      </c>
      <c r="I56" s="869" t="n">
        <f aca="false">+K55</f>
        <v>0</v>
      </c>
      <c r="J56" s="870" t="n">
        <f aca="false">+J55</f>
        <v>0</v>
      </c>
      <c r="K56" s="870" t="n">
        <f aca="false">+I56-J56</f>
        <v>0</v>
      </c>
      <c r="L56" s="851" t="n">
        <f aca="false">+I$26*K56+J56</f>
        <v>0</v>
      </c>
      <c r="M56" s="869"/>
      <c r="N56" s="870" t="n">
        <f aca="false">+N55</f>
        <v>0</v>
      </c>
      <c r="O56" s="870" t="n">
        <f aca="false">+M56-N56</f>
        <v>0</v>
      </c>
      <c r="P56" s="851" t="n">
        <f aca="false">+M$26*O56+N56</f>
        <v>0</v>
      </c>
      <c r="Q56" s="869" t="n">
        <f aca="false">+S55</f>
        <v>0</v>
      </c>
      <c r="R56" s="870" t="n">
        <f aca="false">+R55</f>
        <v>0</v>
      </c>
      <c r="S56" s="870" t="n">
        <f aca="false">+Q56-R56</f>
        <v>0</v>
      </c>
      <c r="T56" s="851" t="n">
        <f aca="false">+Q$26*S56+R56</f>
        <v>0</v>
      </c>
      <c r="U56" s="869" t="n">
        <f aca="false">+W55</f>
        <v>0</v>
      </c>
      <c r="V56" s="870" t="n">
        <f aca="false">+V55</f>
        <v>0</v>
      </c>
      <c r="W56" s="870" t="n">
        <f aca="false">+U56-V56</f>
        <v>0</v>
      </c>
      <c r="X56" s="851" t="n">
        <f aca="false">+U$26*W56+V56</f>
        <v>0</v>
      </c>
      <c r="Y56" s="869" t="n">
        <f aca="false">+AA55</f>
        <v>0</v>
      </c>
      <c r="Z56" s="870" t="n">
        <f aca="false">+Z55</f>
        <v>0</v>
      </c>
      <c r="AA56" s="870" t="n">
        <f aca="false">+Y56-Z56</f>
        <v>0</v>
      </c>
      <c r="AB56" s="851" t="n">
        <f aca="false">+Y$26*AA56+Z56</f>
        <v>0</v>
      </c>
      <c r="AC56" s="869" t="n">
        <f aca="false">+AE55</f>
        <v>0</v>
      </c>
      <c r="AD56" s="870" t="n">
        <f aca="false">+AD55</f>
        <v>0</v>
      </c>
      <c r="AE56" s="870" t="n">
        <f aca="false">+AC56-AD56</f>
        <v>0</v>
      </c>
      <c r="AF56" s="851" t="n">
        <f aca="false">+AC$26*AE56+AD56</f>
        <v>0</v>
      </c>
      <c r="AG56" s="869" t="n">
        <f aca="false">+AI55</f>
        <v>0</v>
      </c>
      <c r="AH56" s="870" t="n">
        <f aca="false">+AH55</f>
        <v>0</v>
      </c>
      <c r="AI56" s="870" t="n">
        <f aca="false">+AG56-AH56</f>
        <v>0</v>
      </c>
      <c r="AJ56" s="851" t="n">
        <f aca="false">+AG$26*AI56+AH56</f>
        <v>0</v>
      </c>
      <c r="AK56" s="869" t="n">
        <f aca="false">+AM55</f>
        <v>0</v>
      </c>
      <c r="AL56" s="870" t="n">
        <f aca="false">+AL55</f>
        <v>0</v>
      </c>
      <c r="AM56" s="870" t="n">
        <f aca="false">+AK56-AL56</f>
        <v>0</v>
      </c>
      <c r="AN56" s="851" t="n">
        <f aca="false">+AK$26*AM56+AL56</f>
        <v>0</v>
      </c>
      <c r="AO56" s="869" t="n">
        <f aca="false">+AQ55</f>
        <v>0</v>
      </c>
      <c r="AP56" s="870" t="n">
        <f aca="false">+AP55</f>
        <v>0</v>
      </c>
      <c r="AQ56" s="870" t="n">
        <f aca="false">+AO56-AP56</f>
        <v>0</v>
      </c>
      <c r="AR56" s="851" t="n">
        <f aca="false">+AO$26*AQ56+AP56</f>
        <v>0</v>
      </c>
      <c r="AS56" s="869" t="n">
        <f aca="false">+AU55</f>
        <v>0</v>
      </c>
      <c r="AT56" s="870" t="n">
        <f aca="false">+AT55</f>
        <v>0</v>
      </c>
      <c r="AU56" s="870" t="n">
        <f aca="false">+AS56-AT56</f>
        <v>0</v>
      </c>
      <c r="AV56" s="851" t="n">
        <f aca="false">+AS$26*AU56+AT56</f>
        <v>0</v>
      </c>
      <c r="AW56" s="869" t="n">
        <f aca="false">+AY55</f>
        <v>0</v>
      </c>
      <c r="AX56" s="870" t="n">
        <f aca="false">+AX55</f>
        <v>0</v>
      </c>
      <c r="AY56" s="870" t="n">
        <f aca="false">+AW56-AX56</f>
        <v>0</v>
      </c>
      <c r="AZ56" s="851" t="n">
        <f aca="false">+AW$26*AY56+AX56</f>
        <v>0</v>
      </c>
      <c r="BA56" s="869" t="n">
        <f aca="false">+BC55</f>
        <v>0</v>
      </c>
      <c r="BB56" s="870" t="n">
        <f aca="false">+BB55</f>
        <v>0</v>
      </c>
      <c r="BC56" s="870" t="n">
        <f aca="false">+BA56-BB56</f>
        <v>0</v>
      </c>
      <c r="BD56" s="851" t="n">
        <f aca="false">+BA$26*BC56+BB56</f>
        <v>0</v>
      </c>
      <c r="BE56" s="871" t="n">
        <f aca="false">H56+L56+P56+T56+X56+AB56+AF56+AJ56+AN56+AR56+BD56</f>
        <v>0</v>
      </c>
      <c r="BF56" s="828"/>
      <c r="BG56" s="872" t="n">
        <f aca="false">+BE56</f>
        <v>0</v>
      </c>
    </row>
    <row r="57" customFormat="false" ht="12.75" hidden="false" customHeight="false" outlineLevel="0" collapsed="false">
      <c r="A57" s="525" t="n">
        <f aca="false">+A56+1</f>
        <v>46</v>
      </c>
      <c r="C57" s="827" t="str">
        <f aca="false">+C55</f>
        <v>W Increased ROE</v>
      </c>
      <c r="D57" s="875" t="n">
        <f aca="false">+D55+1</f>
        <v>2020</v>
      </c>
      <c r="E57" s="879" t="n">
        <f aca="false">E56</f>
        <v>0</v>
      </c>
      <c r="F57" s="870" t="n">
        <v>0</v>
      </c>
      <c r="G57" s="870" t="n">
        <f aca="false">+E57-F57</f>
        <v>0</v>
      </c>
      <c r="H57" s="834" t="n">
        <f aca="false">+E$27*G57+F57</f>
        <v>0</v>
      </c>
      <c r="I57" s="869" t="n">
        <f aca="false">+I56</f>
        <v>0</v>
      </c>
      <c r="J57" s="870" t="n">
        <f aca="false">+J56</f>
        <v>0</v>
      </c>
      <c r="K57" s="870" t="n">
        <f aca="false">+I57-J57</f>
        <v>0</v>
      </c>
      <c r="L57" s="851" t="n">
        <f aca="false">+I$27*K57+J57</f>
        <v>0</v>
      </c>
      <c r="M57" s="869"/>
      <c r="N57" s="870" t="n">
        <f aca="false">+N56</f>
        <v>0</v>
      </c>
      <c r="O57" s="870" t="n">
        <f aca="false">+M57-N57</f>
        <v>0</v>
      </c>
      <c r="P57" s="851" t="n">
        <f aca="false">+M$27*O57+N57</f>
        <v>0</v>
      </c>
      <c r="Q57" s="869" t="n">
        <f aca="false">+Q56</f>
        <v>0</v>
      </c>
      <c r="R57" s="870" t="n">
        <f aca="false">+R56</f>
        <v>0</v>
      </c>
      <c r="S57" s="870" t="n">
        <f aca="false">+Q57-R57</f>
        <v>0</v>
      </c>
      <c r="T57" s="851" t="n">
        <f aca="false">+Q$27*S57+R57</f>
        <v>0</v>
      </c>
      <c r="U57" s="869" t="n">
        <f aca="false">+U56</f>
        <v>0</v>
      </c>
      <c r="V57" s="870" t="n">
        <f aca="false">+V56</f>
        <v>0</v>
      </c>
      <c r="W57" s="870" t="n">
        <f aca="false">+U57-V57</f>
        <v>0</v>
      </c>
      <c r="X57" s="851" t="n">
        <f aca="false">+U$27*W57+V57</f>
        <v>0</v>
      </c>
      <c r="Y57" s="869" t="n">
        <f aca="false">+Y56</f>
        <v>0</v>
      </c>
      <c r="Z57" s="870" t="n">
        <f aca="false">+Z56</f>
        <v>0</v>
      </c>
      <c r="AA57" s="870" t="n">
        <f aca="false">+Y57-Z57</f>
        <v>0</v>
      </c>
      <c r="AB57" s="851" t="n">
        <f aca="false">+Y$27*AA57+Z57</f>
        <v>0</v>
      </c>
      <c r="AC57" s="869" t="n">
        <f aca="false">+AC56</f>
        <v>0</v>
      </c>
      <c r="AD57" s="870" t="n">
        <f aca="false">+AD56</f>
        <v>0</v>
      </c>
      <c r="AE57" s="870" t="n">
        <f aca="false">+AC57-AD57</f>
        <v>0</v>
      </c>
      <c r="AF57" s="851" t="n">
        <f aca="false">+AC$27*AE57+AD57</f>
        <v>0</v>
      </c>
      <c r="AG57" s="869" t="n">
        <f aca="false">+AG56</f>
        <v>0</v>
      </c>
      <c r="AH57" s="870" t="n">
        <f aca="false">+AH56</f>
        <v>0</v>
      </c>
      <c r="AI57" s="870" t="n">
        <f aca="false">+AG57-AH57</f>
        <v>0</v>
      </c>
      <c r="AJ57" s="851" t="n">
        <f aca="false">+AG$27*AI57+AH57</f>
        <v>0</v>
      </c>
      <c r="AK57" s="869" t="n">
        <f aca="false">+AK56</f>
        <v>0</v>
      </c>
      <c r="AL57" s="870" t="n">
        <f aca="false">+AL56</f>
        <v>0</v>
      </c>
      <c r="AM57" s="870" t="n">
        <f aca="false">+AK57-AL57</f>
        <v>0</v>
      </c>
      <c r="AN57" s="851" t="n">
        <f aca="false">+AK$27*AM57+AL57</f>
        <v>0</v>
      </c>
      <c r="AO57" s="869" t="n">
        <f aca="false">+AO56</f>
        <v>0</v>
      </c>
      <c r="AP57" s="870" t="n">
        <f aca="false">+AP56</f>
        <v>0</v>
      </c>
      <c r="AQ57" s="870" t="n">
        <f aca="false">+AO57-AP57</f>
        <v>0</v>
      </c>
      <c r="AR57" s="851" t="n">
        <f aca="false">+AO$27*AQ57+AP57</f>
        <v>0</v>
      </c>
      <c r="AS57" s="869" t="n">
        <f aca="false">+AS56</f>
        <v>0</v>
      </c>
      <c r="AT57" s="870" t="n">
        <f aca="false">+AT56</f>
        <v>0</v>
      </c>
      <c r="AU57" s="870" t="n">
        <f aca="false">+AS57-AT57</f>
        <v>0</v>
      </c>
      <c r="AV57" s="851" t="n">
        <f aca="false">+AS$27*AU57+AT57</f>
        <v>0</v>
      </c>
      <c r="AW57" s="869" t="n">
        <f aca="false">+AW56</f>
        <v>0</v>
      </c>
      <c r="AX57" s="870" t="n">
        <f aca="false">+AX56</f>
        <v>0</v>
      </c>
      <c r="AY57" s="870" t="n">
        <f aca="false">+AW57-AX57</f>
        <v>0</v>
      </c>
      <c r="AZ57" s="851" t="n">
        <f aca="false">+AW$27*AY57+AX57</f>
        <v>0</v>
      </c>
      <c r="BA57" s="869" t="n">
        <f aca="false">+BA56</f>
        <v>0</v>
      </c>
      <c r="BB57" s="870" t="n">
        <f aca="false">+BB56</f>
        <v>0</v>
      </c>
      <c r="BC57" s="870" t="n">
        <f aca="false">+BA57-BB57</f>
        <v>0</v>
      </c>
      <c r="BD57" s="851" t="n">
        <f aca="false">+BA$27*BC57+BB57</f>
        <v>0</v>
      </c>
      <c r="BE57" s="871" t="n">
        <f aca="false">H57+L57+P57+T57+X57+AB57+AF57+AJ57+AN57+AR57+BD57</f>
        <v>0</v>
      </c>
      <c r="BF57" s="873" t="n">
        <f aca="false">+BE57</f>
        <v>0</v>
      </c>
      <c r="BG57" s="829"/>
    </row>
    <row r="58" customFormat="false" ht="12.75" hidden="false" customHeight="false" outlineLevel="0" collapsed="false">
      <c r="A58" s="525" t="n">
        <f aca="false">+A57+1</f>
        <v>47</v>
      </c>
      <c r="C58" s="827" t="str">
        <f aca="false">+C56</f>
        <v>W  11.68 % ROE</v>
      </c>
      <c r="D58" s="875" t="n">
        <f aca="false">+D56+1</f>
        <v>2021</v>
      </c>
      <c r="E58" s="879" t="n">
        <f aca="false">E57</f>
        <v>0</v>
      </c>
      <c r="F58" s="870" t="n">
        <v>0</v>
      </c>
      <c r="G58" s="870" t="n">
        <f aca="false">+E58-F58</f>
        <v>0</v>
      </c>
      <c r="H58" s="834" t="n">
        <f aca="false">+E$26*G58+F58</f>
        <v>0</v>
      </c>
      <c r="I58" s="869" t="n">
        <f aca="false">+K57</f>
        <v>0</v>
      </c>
      <c r="J58" s="870" t="n">
        <f aca="false">+J57</f>
        <v>0</v>
      </c>
      <c r="K58" s="870" t="n">
        <f aca="false">+I58-J58</f>
        <v>0</v>
      </c>
      <c r="L58" s="851" t="n">
        <f aca="false">+I$26*K58+J58</f>
        <v>0</v>
      </c>
      <c r="M58" s="869"/>
      <c r="N58" s="870" t="n">
        <f aca="false">+N57</f>
        <v>0</v>
      </c>
      <c r="O58" s="870" t="n">
        <f aca="false">+M58-N58</f>
        <v>0</v>
      </c>
      <c r="P58" s="851" t="n">
        <f aca="false">+M$26*O58+N58</f>
        <v>0</v>
      </c>
      <c r="Q58" s="869" t="n">
        <f aca="false">+S57</f>
        <v>0</v>
      </c>
      <c r="R58" s="870" t="n">
        <f aca="false">+R57</f>
        <v>0</v>
      </c>
      <c r="S58" s="870" t="n">
        <f aca="false">+Q58-R58</f>
        <v>0</v>
      </c>
      <c r="T58" s="851" t="n">
        <f aca="false">+Q$26*S58+R58</f>
        <v>0</v>
      </c>
      <c r="U58" s="869" t="n">
        <f aca="false">+W57</f>
        <v>0</v>
      </c>
      <c r="V58" s="870" t="n">
        <f aca="false">+V57</f>
        <v>0</v>
      </c>
      <c r="W58" s="870" t="n">
        <f aca="false">+U58-V58</f>
        <v>0</v>
      </c>
      <c r="X58" s="851" t="n">
        <f aca="false">+U$26*W58+V58</f>
        <v>0</v>
      </c>
      <c r="Y58" s="869" t="n">
        <f aca="false">+AA57</f>
        <v>0</v>
      </c>
      <c r="Z58" s="870" t="n">
        <f aca="false">+Z57</f>
        <v>0</v>
      </c>
      <c r="AA58" s="870" t="n">
        <f aca="false">+Y58-Z58</f>
        <v>0</v>
      </c>
      <c r="AB58" s="851" t="n">
        <f aca="false">+Y$26*AA58+Z58</f>
        <v>0</v>
      </c>
      <c r="AC58" s="869" t="n">
        <f aca="false">+AE57</f>
        <v>0</v>
      </c>
      <c r="AD58" s="870" t="n">
        <f aca="false">+AD57</f>
        <v>0</v>
      </c>
      <c r="AE58" s="870" t="n">
        <f aca="false">+AC58-AD58</f>
        <v>0</v>
      </c>
      <c r="AF58" s="851" t="n">
        <f aca="false">+AC$26*AE58+AD58</f>
        <v>0</v>
      </c>
      <c r="AG58" s="869" t="n">
        <f aca="false">+AI57</f>
        <v>0</v>
      </c>
      <c r="AH58" s="870" t="n">
        <f aca="false">+AH57</f>
        <v>0</v>
      </c>
      <c r="AI58" s="870" t="n">
        <f aca="false">+AG58-AH58</f>
        <v>0</v>
      </c>
      <c r="AJ58" s="851" t="n">
        <f aca="false">+AG$26*AI58+AH58</f>
        <v>0</v>
      </c>
      <c r="AK58" s="869" t="n">
        <f aca="false">+AM57</f>
        <v>0</v>
      </c>
      <c r="AL58" s="870" t="n">
        <f aca="false">+AL57</f>
        <v>0</v>
      </c>
      <c r="AM58" s="870" t="n">
        <f aca="false">+AK58-AL58</f>
        <v>0</v>
      </c>
      <c r="AN58" s="851" t="n">
        <f aca="false">+AK$26*AM58+AL58</f>
        <v>0</v>
      </c>
      <c r="AO58" s="869" t="n">
        <f aca="false">+AQ57</f>
        <v>0</v>
      </c>
      <c r="AP58" s="870" t="n">
        <f aca="false">+AP57</f>
        <v>0</v>
      </c>
      <c r="AQ58" s="870" t="n">
        <f aca="false">+AO58-AP58</f>
        <v>0</v>
      </c>
      <c r="AR58" s="851" t="n">
        <f aca="false">+AO$26*AQ58+AP58</f>
        <v>0</v>
      </c>
      <c r="AS58" s="869" t="n">
        <f aca="false">+AU57</f>
        <v>0</v>
      </c>
      <c r="AT58" s="870" t="n">
        <f aca="false">+AT57</f>
        <v>0</v>
      </c>
      <c r="AU58" s="870" t="n">
        <f aca="false">+AS58-AT58</f>
        <v>0</v>
      </c>
      <c r="AV58" s="851" t="n">
        <f aca="false">+AS$26*AU58+AT58</f>
        <v>0</v>
      </c>
      <c r="AW58" s="869" t="n">
        <f aca="false">+AY57</f>
        <v>0</v>
      </c>
      <c r="AX58" s="870" t="n">
        <f aca="false">+AX57</f>
        <v>0</v>
      </c>
      <c r="AY58" s="870" t="n">
        <f aca="false">+AW58-AX58</f>
        <v>0</v>
      </c>
      <c r="AZ58" s="851" t="n">
        <f aca="false">+AW$26*AY58+AX58</f>
        <v>0</v>
      </c>
      <c r="BA58" s="869" t="n">
        <f aca="false">+BC57</f>
        <v>0</v>
      </c>
      <c r="BB58" s="870" t="n">
        <f aca="false">+BB57</f>
        <v>0</v>
      </c>
      <c r="BC58" s="870" t="n">
        <f aca="false">+BA58-BB58</f>
        <v>0</v>
      </c>
      <c r="BD58" s="851" t="n">
        <f aca="false">+BA$26*BC58+BB58</f>
        <v>0</v>
      </c>
      <c r="BE58" s="871" t="n">
        <f aca="false">H58+L58+P58+T58+X58+AB58+AF58+AJ58+AN58+AR58+BD58</f>
        <v>0</v>
      </c>
      <c r="BF58" s="828"/>
      <c r="BG58" s="872" t="n">
        <f aca="false">+BE58</f>
        <v>0</v>
      </c>
    </row>
    <row r="59" customFormat="false" ht="12.75" hidden="false" customHeight="false" outlineLevel="0" collapsed="false">
      <c r="A59" s="525" t="n">
        <f aca="false">+A58+1</f>
        <v>48</v>
      </c>
      <c r="C59" s="827" t="str">
        <f aca="false">+C57</f>
        <v>W Increased ROE</v>
      </c>
      <c r="D59" s="875" t="n">
        <f aca="false">+D57+1</f>
        <v>2021</v>
      </c>
      <c r="E59" s="879" t="n">
        <f aca="false">E58</f>
        <v>0</v>
      </c>
      <c r="F59" s="870" t="n">
        <v>0</v>
      </c>
      <c r="G59" s="870" t="n">
        <f aca="false">+E59-F59</f>
        <v>0</v>
      </c>
      <c r="H59" s="834" t="n">
        <f aca="false">+E$27*G59+F59</f>
        <v>0</v>
      </c>
      <c r="I59" s="869" t="n">
        <f aca="false">+I58</f>
        <v>0</v>
      </c>
      <c r="J59" s="870" t="n">
        <f aca="false">+J58</f>
        <v>0</v>
      </c>
      <c r="K59" s="870" t="n">
        <f aca="false">+I59-J59</f>
        <v>0</v>
      </c>
      <c r="L59" s="851" t="n">
        <f aca="false">+I$27*K59+J59</f>
        <v>0</v>
      </c>
      <c r="M59" s="869"/>
      <c r="N59" s="870" t="n">
        <f aca="false">+N58</f>
        <v>0</v>
      </c>
      <c r="O59" s="870" t="n">
        <f aca="false">+M59-N59</f>
        <v>0</v>
      </c>
      <c r="P59" s="851" t="n">
        <f aca="false">+M$27*O59+N59</f>
        <v>0</v>
      </c>
      <c r="Q59" s="869" t="n">
        <f aca="false">+Q58</f>
        <v>0</v>
      </c>
      <c r="R59" s="870" t="n">
        <f aca="false">+R58</f>
        <v>0</v>
      </c>
      <c r="S59" s="870" t="n">
        <f aca="false">+Q59-R59</f>
        <v>0</v>
      </c>
      <c r="T59" s="851" t="n">
        <f aca="false">+Q$27*S59+R59</f>
        <v>0</v>
      </c>
      <c r="U59" s="869" t="n">
        <f aca="false">+U58</f>
        <v>0</v>
      </c>
      <c r="V59" s="870" t="n">
        <f aca="false">+V58</f>
        <v>0</v>
      </c>
      <c r="W59" s="870" t="n">
        <f aca="false">+U59-V59</f>
        <v>0</v>
      </c>
      <c r="X59" s="851" t="n">
        <f aca="false">+U$27*W59+V59</f>
        <v>0</v>
      </c>
      <c r="Y59" s="869" t="n">
        <f aca="false">+Y58</f>
        <v>0</v>
      </c>
      <c r="Z59" s="870" t="n">
        <f aca="false">+Z58</f>
        <v>0</v>
      </c>
      <c r="AA59" s="870" t="n">
        <f aca="false">+Y59-Z59</f>
        <v>0</v>
      </c>
      <c r="AB59" s="851" t="n">
        <f aca="false">+Y$27*AA59+Z59</f>
        <v>0</v>
      </c>
      <c r="AC59" s="869" t="n">
        <f aca="false">+AC58</f>
        <v>0</v>
      </c>
      <c r="AD59" s="870" t="n">
        <f aca="false">+AD58</f>
        <v>0</v>
      </c>
      <c r="AE59" s="870" t="n">
        <f aca="false">+AC59-AD59</f>
        <v>0</v>
      </c>
      <c r="AF59" s="851" t="n">
        <f aca="false">+AC$27*AE59+AD59</f>
        <v>0</v>
      </c>
      <c r="AG59" s="869" t="n">
        <f aca="false">+AG58</f>
        <v>0</v>
      </c>
      <c r="AH59" s="870" t="n">
        <f aca="false">+AH58</f>
        <v>0</v>
      </c>
      <c r="AI59" s="870" t="n">
        <f aca="false">+AG59-AH59</f>
        <v>0</v>
      </c>
      <c r="AJ59" s="851" t="n">
        <f aca="false">+AG$27*AI59+AH59</f>
        <v>0</v>
      </c>
      <c r="AK59" s="869" t="n">
        <f aca="false">+AK58</f>
        <v>0</v>
      </c>
      <c r="AL59" s="870" t="n">
        <f aca="false">+AL58</f>
        <v>0</v>
      </c>
      <c r="AM59" s="870" t="n">
        <f aca="false">+AK59-AL59</f>
        <v>0</v>
      </c>
      <c r="AN59" s="851" t="n">
        <f aca="false">+AK$27*AM59+AL59</f>
        <v>0</v>
      </c>
      <c r="AO59" s="869" t="n">
        <f aca="false">+AO58</f>
        <v>0</v>
      </c>
      <c r="AP59" s="870" t="n">
        <f aca="false">+AP58</f>
        <v>0</v>
      </c>
      <c r="AQ59" s="870" t="n">
        <f aca="false">+AO59-AP59</f>
        <v>0</v>
      </c>
      <c r="AR59" s="851" t="n">
        <f aca="false">+AO$27*AQ59+AP59</f>
        <v>0</v>
      </c>
      <c r="AS59" s="869" t="n">
        <f aca="false">+AS58</f>
        <v>0</v>
      </c>
      <c r="AT59" s="870" t="n">
        <f aca="false">+AT58</f>
        <v>0</v>
      </c>
      <c r="AU59" s="870" t="n">
        <f aca="false">+AS59-AT59</f>
        <v>0</v>
      </c>
      <c r="AV59" s="851" t="n">
        <f aca="false">+AS$27*AU59+AT59</f>
        <v>0</v>
      </c>
      <c r="AW59" s="869" t="n">
        <f aca="false">+AW58</f>
        <v>0</v>
      </c>
      <c r="AX59" s="870" t="n">
        <f aca="false">+AX58</f>
        <v>0</v>
      </c>
      <c r="AY59" s="870" t="n">
        <f aca="false">+AW59-AX59</f>
        <v>0</v>
      </c>
      <c r="AZ59" s="851" t="n">
        <f aca="false">+AW$27*AY59+AX59</f>
        <v>0</v>
      </c>
      <c r="BA59" s="869" t="n">
        <f aca="false">+BA58</f>
        <v>0</v>
      </c>
      <c r="BB59" s="870" t="n">
        <f aca="false">+BB58</f>
        <v>0</v>
      </c>
      <c r="BC59" s="870" t="n">
        <f aca="false">+BA59-BB59</f>
        <v>0</v>
      </c>
      <c r="BD59" s="851" t="n">
        <f aca="false">+BA$27*BC59+BB59</f>
        <v>0</v>
      </c>
      <c r="BE59" s="871" t="n">
        <f aca="false">H59+L59+P59+T59+X59+AB59+AF59+AJ59+AN59+AR59+BD59</f>
        <v>0</v>
      </c>
      <c r="BF59" s="873" t="n">
        <f aca="false">+BE59</f>
        <v>0</v>
      </c>
      <c r="BG59" s="829"/>
    </row>
    <row r="60" customFormat="false" ht="12.75" hidden="false" customHeight="false" outlineLevel="0" collapsed="false">
      <c r="A60" s="525" t="n">
        <f aca="false">+A59+1</f>
        <v>49</v>
      </c>
      <c r="C60" s="827" t="str">
        <f aca="false">+C58</f>
        <v>W  11.68 % ROE</v>
      </c>
      <c r="D60" s="875" t="n">
        <f aca="false">+D58+1</f>
        <v>2022</v>
      </c>
      <c r="E60" s="879" t="n">
        <f aca="false">E59</f>
        <v>0</v>
      </c>
      <c r="F60" s="870" t="n">
        <v>0</v>
      </c>
      <c r="G60" s="870" t="n">
        <f aca="false">+E60-F60</f>
        <v>0</v>
      </c>
      <c r="H60" s="834" t="n">
        <f aca="false">+E$26*G60+F60</f>
        <v>0</v>
      </c>
      <c r="I60" s="869" t="n">
        <f aca="false">+K59</f>
        <v>0</v>
      </c>
      <c r="J60" s="870" t="n">
        <f aca="false">+J59</f>
        <v>0</v>
      </c>
      <c r="K60" s="870" t="n">
        <f aca="false">+I60-J60</f>
        <v>0</v>
      </c>
      <c r="L60" s="851" t="n">
        <f aca="false">+I$26*K60+J60</f>
        <v>0</v>
      </c>
      <c r="M60" s="869"/>
      <c r="N60" s="870" t="n">
        <f aca="false">+N59</f>
        <v>0</v>
      </c>
      <c r="O60" s="870" t="n">
        <f aca="false">+M60-N60</f>
        <v>0</v>
      </c>
      <c r="P60" s="851" t="n">
        <f aca="false">+M$26*O60+N60</f>
        <v>0</v>
      </c>
      <c r="Q60" s="869" t="n">
        <f aca="false">+S59</f>
        <v>0</v>
      </c>
      <c r="R60" s="870" t="n">
        <f aca="false">+R59</f>
        <v>0</v>
      </c>
      <c r="S60" s="870" t="n">
        <f aca="false">+Q60-R60</f>
        <v>0</v>
      </c>
      <c r="T60" s="851" t="n">
        <f aca="false">+Q$26*S60+R60</f>
        <v>0</v>
      </c>
      <c r="U60" s="869" t="n">
        <f aca="false">+W59</f>
        <v>0</v>
      </c>
      <c r="V60" s="870" t="n">
        <f aca="false">+V59</f>
        <v>0</v>
      </c>
      <c r="W60" s="870" t="n">
        <f aca="false">+U60-V60</f>
        <v>0</v>
      </c>
      <c r="X60" s="851" t="n">
        <f aca="false">+U$26*W60+V60</f>
        <v>0</v>
      </c>
      <c r="Y60" s="869" t="n">
        <f aca="false">+AA59</f>
        <v>0</v>
      </c>
      <c r="Z60" s="870" t="n">
        <f aca="false">+Z59</f>
        <v>0</v>
      </c>
      <c r="AA60" s="870" t="n">
        <f aca="false">+Y60-Z60</f>
        <v>0</v>
      </c>
      <c r="AB60" s="851" t="n">
        <f aca="false">+Y$26*AA60+Z60</f>
        <v>0</v>
      </c>
      <c r="AC60" s="869" t="n">
        <f aca="false">+AE59</f>
        <v>0</v>
      </c>
      <c r="AD60" s="870" t="n">
        <f aca="false">+AD59</f>
        <v>0</v>
      </c>
      <c r="AE60" s="870" t="n">
        <f aca="false">+AC60-AD60</f>
        <v>0</v>
      </c>
      <c r="AF60" s="851" t="n">
        <f aca="false">+AC$26*AE60+AD60</f>
        <v>0</v>
      </c>
      <c r="AG60" s="869" t="n">
        <f aca="false">+AI59</f>
        <v>0</v>
      </c>
      <c r="AH60" s="870" t="n">
        <f aca="false">+AH59</f>
        <v>0</v>
      </c>
      <c r="AI60" s="870" t="n">
        <f aca="false">+AG60-AH60</f>
        <v>0</v>
      </c>
      <c r="AJ60" s="851" t="n">
        <f aca="false">+AG$26*AI60+AH60</f>
        <v>0</v>
      </c>
      <c r="AK60" s="869" t="n">
        <f aca="false">+AM59</f>
        <v>0</v>
      </c>
      <c r="AL60" s="870" t="n">
        <f aca="false">+AL59</f>
        <v>0</v>
      </c>
      <c r="AM60" s="870" t="n">
        <f aca="false">+AK60-AL60</f>
        <v>0</v>
      </c>
      <c r="AN60" s="851" t="n">
        <f aca="false">+AK$26*AM60+AL60</f>
        <v>0</v>
      </c>
      <c r="AO60" s="869" t="n">
        <f aca="false">+AQ59</f>
        <v>0</v>
      </c>
      <c r="AP60" s="870" t="n">
        <f aca="false">+AP59</f>
        <v>0</v>
      </c>
      <c r="AQ60" s="870" t="n">
        <f aca="false">+AO60-AP60</f>
        <v>0</v>
      </c>
      <c r="AR60" s="851" t="n">
        <f aca="false">+AO$26*AQ60+AP60</f>
        <v>0</v>
      </c>
      <c r="AS60" s="869" t="n">
        <f aca="false">+AU59</f>
        <v>0</v>
      </c>
      <c r="AT60" s="870" t="n">
        <f aca="false">+AT59</f>
        <v>0</v>
      </c>
      <c r="AU60" s="870" t="n">
        <f aca="false">+AS60-AT60</f>
        <v>0</v>
      </c>
      <c r="AV60" s="851" t="n">
        <f aca="false">+AS$26*AU60+AT60</f>
        <v>0</v>
      </c>
      <c r="AW60" s="869" t="n">
        <f aca="false">+AY59</f>
        <v>0</v>
      </c>
      <c r="AX60" s="870" t="n">
        <f aca="false">+AX59</f>
        <v>0</v>
      </c>
      <c r="AY60" s="870" t="n">
        <f aca="false">+AW60-AX60</f>
        <v>0</v>
      </c>
      <c r="AZ60" s="851" t="n">
        <f aca="false">+AW$26*AY60+AX60</f>
        <v>0</v>
      </c>
      <c r="BA60" s="869" t="n">
        <f aca="false">+BC59</f>
        <v>0</v>
      </c>
      <c r="BB60" s="870" t="n">
        <f aca="false">+BB59</f>
        <v>0</v>
      </c>
      <c r="BC60" s="870" t="n">
        <f aca="false">+BA60-BB60</f>
        <v>0</v>
      </c>
      <c r="BD60" s="851" t="n">
        <f aca="false">+BA$26*BC60+BB60</f>
        <v>0</v>
      </c>
      <c r="BE60" s="871" t="n">
        <f aca="false">H60+L60+P60+T60+X60+AB60+AF60+AJ60+AN60+AR60+BD60</f>
        <v>0</v>
      </c>
      <c r="BF60" s="828"/>
      <c r="BG60" s="872" t="n">
        <f aca="false">+BE60</f>
        <v>0</v>
      </c>
    </row>
    <row r="61" customFormat="false" ht="12.75" hidden="false" customHeight="false" outlineLevel="0" collapsed="false">
      <c r="A61" s="525" t="n">
        <f aca="false">+A60+1</f>
        <v>50</v>
      </c>
      <c r="C61" s="827" t="str">
        <f aca="false">+C59</f>
        <v>W Increased ROE</v>
      </c>
      <c r="D61" s="875" t="n">
        <f aca="false">+D59+1</f>
        <v>2022</v>
      </c>
      <c r="E61" s="879" t="n">
        <f aca="false">E60</f>
        <v>0</v>
      </c>
      <c r="F61" s="870" t="n">
        <v>0</v>
      </c>
      <c r="G61" s="870" t="n">
        <f aca="false">+E61-F61</f>
        <v>0</v>
      </c>
      <c r="H61" s="834" t="n">
        <f aca="false">+E$27*G61+F61</f>
        <v>0</v>
      </c>
      <c r="I61" s="869" t="n">
        <f aca="false">+I60</f>
        <v>0</v>
      </c>
      <c r="J61" s="870" t="n">
        <f aca="false">+J60</f>
        <v>0</v>
      </c>
      <c r="K61" s="870" t="n">
        <f aca="false">+I61-J61</f>
        <v>0</v>
      </c>
      <c r="L61" s="851" t="n">
        <f aca="false">+I$27*K61+J61</f>
        <v>0</v>
      </c>
      <c r="M61" s="869"/>
      <c r="N61" s="870" t="n">
        <f aca="false">+N60</f>
        <v>0</v>
      </c>
      <c r="O61" s="870" t="n">
        <f aca="false">+M61-N61</f>
        <v>0</v>
      </c>
      <c r="P61" s="851" t="n">
        <f aca="false">+M$27*O61+N61</f>
        <v>0</v>
      </c>
      <c r="Q61" s="869" t="n">
        <f aca="false">+Q60</f>
        <v>0</v>
      </c>
      <c r="R61" s="870" t="n">
        <f aca="false">+R60</f>
        <v>0</v>
      </c>
      <c r="S61" s="870" t="n">
        <f aca="false">+Q61-R61</f>
        <v>0</v>
      </c>
      <c r="T61" s="851" t="n">
        <f aca="false">+Q$27*S61+R61</f>
        <v>0</v>
      </c>
      <c r="U61" s="869" t="n">
        <f aca="false">+U60</f>
        <v>0</v>
      </c>
      <c r="V61" s="870" t="n">
        <f aca="false">+V60</f>
        <v>0</v>
      </c>
      <c r="W61" s="870" t="n">
        <f aca="false">+U61-V61</f>
        <v>0</v>
      </c>
      <c r="X61" s="851" t="n">
        <f aca="false">+U$27*W61+V61</f>
        <v>0</v>
      </c>
      <c r="Y61" s="869" t="n">
        <f aca="false">+Y60</f>
        <v>0</v>
      </c>
      <c r="Z61" s="870" t="n">
        <f aca="false">+Z60</f>
        <v>0</v>
      </c>
      <c r="AA61" s="870" t="n">
        <f aca="false">+Y61-Z61</f>
        <v>0</v>
      </c>
      <c r="AB61" s="851" t="n">
        <f aca="false">+Y$27*AA61+Z61</f>
        <v>0</v>
      </c>
      <c r="AC61" s="869" t="n">
        <f aca="false">+AC60</f>
        <v>0</v>
      </c>
      <c r="AD61" s="870" t="n">
        <f aca="false">+AD60</f>
        <v>0</v>
      </c>
      <c r="AE61" s="870" t="n">
        <f aca="false">+AC61-AD61</f>
        <v>0</v>
      </c>
      <c r="AF61" s="851" t="n">
        <f aca="false">+AC$27*AE61+AD61</f>
        <v>0</v>
      </c>
      <c r="AG61" s="869" t="n">
        <f aca="false">+AG60</f>
        <v>0</v>
      </c>
      <c r="AH61" s="870" t="n">
        <f aca="false">+AH60</f>
        <v>0</v>
      </c>
      <c r="AI61" s="870" t="n">
        <f aca="false">+AG61-AH61</f>
        <v>0</v>
      </c>
      <c r="AJ61" s="851" t="n">
        <f aca="false">+AG$27*AI61+AH61</f>
        <v>0</v>
      </c>
      <c r="AK61" s="869" t="n">
        <f aca="false">+AK60</f>
        <v>0</v>
      </c>
      <c r="AL61" s="870" t="n">
        <f aca="false">+AL60</f>
        <v>0</v>
      </c>
      <c r="AM61" s="870" t="n">
        <f aca="false">+AK61-AL61</f>
        <v>0</v>
      </c>
      <c r="AN61" s="851" t="n">
        <f aca="false">+AK$27*AM61+AL61</f>
        <v>0</v>
      </c>
      <c r="AO61" s="869" t="n">
        <f aca="false">+AO60</f>
        <v>0</v>
      </c>
      <c r="AP61" s="870" t="n">
        <f aca="false">+AP60</f>
        <v>0</v>
      </c>
      <c r="AQ61" s="870" t="n">
        <f aca="false">+AO61-AP61</f>
        <v>0</v>
      </c>
      <c r="AR61" s="851" t="n">
        <f aca="false">+AO$27*AQ61+AP61</f>
        <v>0</v>
      </c>
      <c r="AS61" s="869" t="n">
        <f aca="false">+AS60</f>
        <v>0</v>
      </c>
      <c r="AT61" s="870" t="n">
        <f aca="false">+AT60</f>
        <v>0</v>
      </c>
      <c r="AU61" s="870" t="n">
        <f aca="false">+AS61-AT61</f>
        <v>0</v>
      </c>
      <c r="AV61" s="851" t="n">
        <f aca="false">+AS$27*AU61+AT61</f>
        <v>0</v>
      </c>
      <c r="AW61" s="869" t="n">
        <f aca="false">+AW60</f>
        <v>0</v>
      </c>
      <c r="AX61" s="870" t="n">
        <f aca="false">+AX60</f>
        <v>0</v>
      </c>
      <c r="AY61" s="870" t="n">
        <f aca="false">+AW61-AX61</f>
        <v>0</v>
      </c>
      <c r="AZ61" s="851" t="n">
        <f aca="false">+AW$27*AY61+AX61</f>
        <v>0</v>
      </c>
      <c r="BA61" s="869" t="n">
        <f aca="false">+BA60</f>
        <v>0</v>
      </c>
      <c r="BB61" s="870" t="n">
        <f aca="false">+BB60</f>
        <v>0</v>
      </c>
      <c r="BC61" s="870" t="n">
        <f aca="false">+BA61-BB61</f>
        <v>0</v>
      </c>
      <c r="BD61" s="851" t="n">
        <f aca="false">+BA$27*BC61+BB61</f>
        <v>0</v>
      </c>
      <c r="BE61" s="871" t="n">
        <f aca="false">H61+L61+P61+T61+X61+AB61+AF61+AJ61+AN61+AR61+BD61</f>
        <v>0</v>
      </c>
      <c r="BF61" s="873" t="n">
        <f aca="false">+BE61</f>
        <v>0</v>
      </c>
      <c r="BG61" s="829"/>
    </row>
    <row r="62" customFormat="false" ht="12.75" hidden="false" customHeight="false" outlineLevel="0" collapsed="false">
      <c r="A62" s="525" t="n">
        <f aca="false">+A61+1</f>
        <v>51</v>
      </c>
      <c r="C62" s="827" t="str">
        <f aca="false">+C60</f>
        <v>W  11.68 % ROE</v>
      </c>
      <c r="D62" s="875" t="n">
        <f aca="false">+D60+1</f>
        <v>2023</v>
      </c>
      <c r="E62" s="879" t="n">
        <f aca="false">E61</f>
        <v>0</v>
      </c>
      <c r="F62" s="870" t="n">
        <v>0</v>
      </c>
      <c r="G62" s="870" t="n">
        <f aca="false">+E62-F62</f>
        <v>0</v>
      </c>
      <c r="H62" s="834" t="n">
        <f aca="false">+E$26*G62+F62</f>
        <v>0</v>
      </c>
      <c r="I62" s="869" t="n">
        <f aca="false">+K61</f>
        <v>0</v>
      </c>
      <c r="J62" s="870" t="n">
        <f aca="false">+J61</f>
        <v>0</v>
      </c>
      <c r="K62" s="870" t="n">
        <f aca="false">+I62-J62</f>
        <v>0</v>
      </c>
      <c r="L62" s="851" t="n">
        <f aca="false">+I$26*K62+J62</f>
        <v>0</v>
      </c>
      <c r="M62" s="869"/>
      <c r="N62" s="870" t="n">
        <f aca="false">+N61</f>
        <v>0</v>
      </c>
      <c r="O62" s="870" t="n">
        <f aca="false">+M62-N62</f>
        <v>0</v>
      </c>
      <c r="P62" s="851" t="n">
        <f aca="false">+M$26*O62+N62</f>
        <v>0</v>
      </c>
      <c r="Q62" s="869" t="n">
        <f aca="false">+S61</f>
        <v>0</v>
      </c>
      <c r="R62" s="870" t="n">
        <f aca="false">+R61</f>
        <v>0</v>
      </c>
      <c r="S62" s="870" t="n">
        <f aca="false">+Q62-R62</f>
        <v>0</v>
      </c>
      <c r="T62" s="851" t="n">
        <f aca="false">+Q$26*S62+R62</f>
        <v>0</v>
      </c>
      <c r="U62" s="869" t="n">
        <f aca="false">+W61</f>
        <v>0</v>
      </c>
      <c r="V62" s="870" t="n">
        <f aca="false">+V61</f>
        <v>0</v>
      </c>
      <c r="W62" s="870" t="n">
        <f aca="false">+U62-V62</f>
        <v>0</v>
      </c>
      <c r="X62" s="851" t="n">
        <f aca="false">+U$26*W62+V62</f>
        <v>0</v>
      </c>
      <c r="Y62" s="869" t="n">
        <f aca="false">+AA61</f>
        <v>0</v>
      </c>
      <c r="Z62" s="870" t="n">
        <f aca="false">+Z61</f>
        <v>0</v>
      </c>
      <c r="AA62" s="870" t="n">
        <f aca="false">+Y62-Z62</f>
        <v>0</v>
      </c>
      <c r="AB62" s="851" t="n">
        <f aca="false">+Y$26*AA62+Z62</f>
        <v>0</v>
      </c>
      <c r="AC62" s="869" t="n">
        <f aca="false">+AE61</f>
        <v>0</v>
      </c>
      <c r="AD62" s="870" t="n">
        <f aca="false">+AD61</f>
        <v>0</v>
      </c>
      <c r="AE62" s="870" t="n">
        <f aca="false">+AC62-AD62</f>
        <v>0</v>
      </c>
      <c r="AF62" s="851" t="n">
        <f aca="false">+AC$26*AE62+AD62</f>
        <v>0</v>
      </c>
      <c r="AG62" s="869" t="n">
        <f aca="false">+AI61</f>
        <v>0</v>
      </c>
      <c r="AH62" s="870" t="n">
        <f aca="false">+AH61</f>
        <v>0</v>
      </c>
      <c r="AI62" s="870" t="n">
        <f aca="false">+AG62-AH62</f>
        <v>0</v>
      </c>
      <c r="AJ62" s="851" t="n">
        <f aca="false">+AG$26*AI62+AH62</f>
        <v>0</v>
      </c>
      <c r="AK62" s="869" t="n">
        <f aca="false">+AM61</f>
        <v>0</v>
      </c>
      <c r="AL62" s="870" t="n">
        <f aca="false">+AL61</f>
        <v>0</v>
      </c>
      <c r="AM62" s="870" t="n">
        <f aca="false">+AK62-AL62</f>
        <v>0</v>
      </c>
      <c r="AN62" s="851" t="n">
        <f aca="false">+AK$26*AM62+AL62</f>
        <v>0</v>
      </c>
      <c r="AO62" s="869" t="n">
        <f aca="false">+AQ61</f>
        <v>0</v>
      </c>
      <c r="AP62" s="870" t="n">
        <f aca="false">+AP61</f>
        <v>0</v>
      </c>
      <c r="AQ62" s="870" t="n">
        <f aca="false">+AO62-AP62</f>
        <v>0</v>
      </c>
      <c r="AR62" s="851" t="n">
        <f aca="false">+AO$26*AQ62+AP62</f>
        <v>0</v>
      </c>
      <c r="AS62" s="869" t="n">
        <f aca="false">+AU61</f>
        <v>0</v>
      </c>
      <c r="AT62" s="870" t="n">
        <f aca="false">+AT61</f>
        <v>0</v>
      </c>
      <c r="AU62" s="870" t="n">
        <f aca="false">+AS62-AT62</f>
        <v>0</v>
      </c>
      <c r="AV62" s="851" t="n">
        <f aca="false">+AS$26*AU62+AT62</f>
        <v>0</v>
      </c>
      <c r="AW62" s="869" t="n">
        <f aca="false">+AY61</f>
        <v>0</v>
      </c>
      <c r="AX62" s="870" t="n">
        <f aca="false">+AX61</f>
        <v>0</v>
      </c>
      <c r="AY62" s="870" t="n">
        <f aca="false">+AW62-AX62</f>
        <v>0</v>
      </c>
      <c r="AZ62" s="851" t="n">
        <f aca="false">+AW$26*AY62+AX62</f>
        <v>0</v>
      </c>
      <c r="BA62" s="869" t="n">
        <f aca="false">+BC61</f>
        <v>0</v>
      </c>
      <c r="BB62" s="870" t="n">
        <f aca="false">+BB61</f>
        <v>0</v>
      </c>
      <c r="BC62" s="870" t="n">
        <f aca="false">+BA62-BB62</f>
        <v>0</v>
      </c>
      <c r="BD62" s="851" t="n">
        <f aca="false">+BA$26*BC62+BB62</f>
        <v>0</v>
      </c>
      <c r="BE62" s="871" t="n">
        <f aca="false">H62+L62+P62+T62+X62+AB62+AF62+AJ62+AN62+AR62+BD62</f>
        <v>0</v>
      </c>
      <c r="BF62" s="828"/>
      <c r="BG62" s="872" t="n">
        <f aca="false">+BE62</f>
        <v>0</v>
      </c>
    </row>
    <row r="63" customFormat="false" ht="12.75" hidden="false" customHeight="false" outlineLevel="0" collapsed="false">
      <c r="A63" s="525" t="n">
        <f aca="false">+A62+1</f>
        <v>52</v>
      </c>
      <c r="C63" s="827" t="str">
        <f aca="false">+C61</f>
        <v>W Increased ROE</v>
      </c>
      <c r="D63" s="875" t="n">
        <f aca="false">+D61+1</f>
        <v>2023</v>
      </c>
      <c r="E63" s="879" t="n">
        <f aca="false">E62</f>
        <v>0</v>
      </c>
      <c r="F63" s="870" t="n">
        <v>0</v>
      </c>
      <c r="G63" s="870" t="n">
        <f aca="false">+E63-F63</f>
        <v>0</v>
      </c>
      <c r="H63" s="834" t="n">
        <f aca="false">+E$27*G63+F63</f>
        <v>0</v>
      </c>
      <c r="I63" s="869" t="n">
        <f aca="false">+I62</f>
        <v>0</v>
      </c>
      <c r="J63" s="870" t="n">
        <f aca="false">+J62</f>
        <v>0</v>
      </c>
      <c r="K63" s="870" t="n">
        <f aca="false">+I63-J63</f>
        <v>0</v>
      </c>
      <c r="L63" s="851" t="n">
        <f aca="false">+I$27*K63+J63</f>
        <v>0</v>
      </c>
      <c r="M63" s="869"/>
      <c r="N63" s="870" t="n">
        <f aca="false">+N62</f>
        <v>0</v>
      </c>
      <c r="O63" s="870" t="n">
        <f aca="false">+M63-N63</f>
        <v>0</v>
      </c>
      <c r="P63" s="851" t="n">
        <f aca="false">+M$27*O63+N63</f>
        <v>0</v>
      </c>
      <c r="Q63" s="869" t="n">
        <f aca="false">+Q62</f>
        <v>0</v>
      </c>
      <c r="R63" s="870" t="n">
        <f aca="false">+R62</f>
        <v>0</v>
      </c>
      <c r="S63" s="870" t="n">
        <f aca="false">+Q63-R63</f>
        <v>0</v>
      </c>
      <c r="T63" s="851" t="n">
        <f aca="false">+Q$27*S63+R63</f>
        <v>0</v>
      </c>
      <c r="U63" s="869" t="n">
        <f aca="false">+U62</f>
        <v>0</v>
      </c>
      <c r="V63" s="870" t="n">
        <f aca="false">+V62</f>
        <v>0</v>
      </c>
      <c r="W63" s="870" t="n">
        <f aca="false">+U63-V63</f>
        <v>0</v>
      </c>
      <c r="X63" s="851" t="n">
        <f aca="false">+U$27*W63+V63</f>
        <v>0</v>
      </c>
      <c r="Y63" s="869" t="n">
        <f aca="false">+Y62</f>
        <v>0</v>
      </c>
      <c r="Z63" s="870" t="n">
        <f aca="false">+Z62</f>
        <v>0</v>
      </c>
      <c r="AA63" s="870" t="n">
        <f aca="false">+Y63-Z63</f>
        <v>0</v>
      </c>
      <c r="AB63" s="851" t="n">
        <f aca="false">+Y$27*AA63+Z63</f>
        <v>0</v>
      </c>
      <c r="AC63" s="869" t="n">
        <f aca="false">+AC62</f>
        <v>0</v>
      </c>
      <c r="AD63" s="870" t="n">
        <f aca="false">+AD62</f>
        <v>0</v>
      </c>
      <c r="AE63" s="870" t="n">
        <f aca="false">+AC63-AD63</f>
        <v>0</v>
      </c>
      <c r="AF63" s="851" t="n">
        <f aca="false">+AC$27*AE63+AD63</f>
        <v>0</v>
      </c>
      <c r="AG63" s="869" t="n">
        <f aca="false">+AG62</f>
        <v>0</v>
      </c>
      <c r="AH63" s="870" t="n">
        <f aca="false">+AH62</f>
        <v>0</v>
      </c>
      <c r="AI63" s="870" t="n">
        <f aca="false">+AG63-AH63</f>
        <v>0</v>
      </c>
      <c r="AJ63" s="851" t="n">
        <f aca="false">+AG$27*AI63+AH63</f>
        <v>0</v>
      </c>
      <c r="AK63" s="869" t="n">
        <f aca="false">+AK62</f>
        <v>0</v>
      </c>
      <c r="AL63" s="870" t="n">
        <f aca="false">+AL62</f>
        <v>0</v>
      </c>
      <c r="AM63" s="870" t="n">
        <f aca="false">+AK63-AL63</f>
        <v>0</v>
      </c>
      <c r="AN63" s="851" t="n">
        <f aca="false">+AK$27*AM63+AL63</f>
        <v>0</v>
      </c>
      <c r="AO63" s="869" t="n">
        <f aca="false">+AO62</f>
        <v>0</v>
      </c>
      <c r="AP63" s="870" t="n">
        <f aca="false">+AP62</f>
        <v>0</v>
      </c>
      <c r="AQ63" s="870" t="n">
        <f aca="false">+AO63-AP63</f>
        <v>0</v>
      </c>
      <c r="AR63" s="851" t="n">
        <f aca="false">+AO$27*AQ63+AP63</f>
        <v>0</v>
      </c>
      <c r="AS63" s="869" t="n">
        <f aca="false">+AS62</f>
        <v>0</v>
      </c>
      <c r="AT63" s="870" t="n">
        <f aca="false">+AT62</f>
        <v>0</v>
      </c>
      <c r="AU63" s="870" t="n">
        <f aca="false">+AS63-AT63</f>
        <v>0</v>
      </c>
      <c r="AV63" s="851" t="n">
        <f aca="false">+AS$27*AU63+AT63</f>
        <v>0</v>
      </c>
      <c r="AW63" s="869" t="n">
        <f aca="false">+AW62</f>
        <v>0</v>
      </c>
      <c r="AX63" s="870" t="n">
        <f aca="false">+AX62</f>
        <v>0</v>
      </c>
      <c r="AY63" s="870" t="n">
        <f aca="false">+AW63-AX63</f>
        <v>0</v>
      </c>
      <c r="AZ63" s="851" t="n">
        <f aca="false">+AW$27*AY63+AX63</f>
        <v>0</v>
      </c>
      <c r="BA63" s="869" t="n">
        <f aca="false">+BA62</f>
        <v>0</v>
      </c>
      <c r="BB63" s="870" t="n">
        <f aca="false">+BB62</f>
        <v>0</v>
      </c>
      <c r="BC63" s="870" t="n">
        <f aca="false">+BA63-BB63</f>
        <v>0</v>
      </c>
      <c r="BD63" s="851" t="n">
        <f aca="false">+BA$27*BC63+BB63</f>
        <v>0</v>
      </c>
      <c r="BE63" s="871" t="n">
        <f aca="false">H63+L63+P63+T63+X63+AB63+AF63+AJ63+AN63+AR63+BD63</f>
        <v>0</v>
      </c>
      <c r="BF63" s="873" t="n">
        <f aca="false">+BE63</f>
        <v>0</v>
      </c>
      <c r="BG63" s="829"/>
    </row>
    <row r="64" customFormat="false" ht="12.75" hidden="false" customHeight="false" outlineLevel="0" collapsed="false">
      <c r="A64" s="525" t="n">
        <f aca="false">+A63+1</f>
        <v>53</v>
      </c>
      <c r="C64" s="827" t="str">
        <f aca="false">+C62</f>
        <v>W  11.68 % ROE</v>
      </c>
      <c r="D64" s="875" t="n">
        <f aca="false">+D62+1</f>
        <v>2024</v>
      </c>
      <c r="E64" s="879" t="n">
        <f aca="false">E63</f>
        <v>0</v>
      </c>
      <c r="F64" s="870" t="n">
        <v>0</v>
      </c>
      <c r="G64" s="870" t="n">
        <f aca="false">+E64-F64</f>
        <v>0</v>
      </c>
      <c r="H64" s="834" t="n">
        <f aca="false">+E$26*G64+F64</f>
        <v>0</v>
      </c>
      <c r="I64" s="869" t="n">
        <f aca="false">+K63</f>
        <v>0</v>
      </c>
      <c r="J64" s="870" t="n">
        <f aca="false">+J63</f>
        <v>0</v>
      </c>
      <c r="K64" s="870" t="n">
        <f aca="false">+I64-J64</f>
        <v>0</v>
      </c>
      <c r="L64" s="851" t="n">
        <f aca="false">+I$26*K64+J64</f>
        <v>0</v>
      </c>
      <c r="M64" s="869"/>
      <c r="N64" s="870" t="n">
        <f aca="false">+N63</f>
        <v>0</v>
      </c>
      <c r="O64" s="870" t="n">
        <f aca="false">+M64-N64</f>
        <v>0</v>
      </c>
      <c r="P64" s="851" t="n">
        <f aca="false">+M$26*O64+N64</f>
        <v>0</v>
      </c>
      <c r="Q64" s="869" t="n">
        <f aca="false">+S63</f>
        <v>0</v>
      </c>
      <c r="R64" s="870" t="n">
        <f aca="false">+R63</f>
        <v>0</v>
      </c>
      <c r="S64" s="870" t="n">
        <f aca="false">+Q64-R64</f>
        <v>0</v>
      </c>
      <c r="T64" s="851" t="n">
        <f aca="false">+Q$26*S64+R64</f>
        <v>0</v>
      </c>
      <c r="U64" s="869" t="n">
        <f aca="false">+W63</f>
        <v>0</v>
      </c>
      <c r="V64" s="870" t="n">
        <f aca="false">+V63</f>
        <v>0</v>
      </c>
      <c r="W64" s="870" t="n">
        <f aca="false">+U64-V64</f>
        <v>0</v>
      </c>
      <c r="X64" s="851" t="n">
        <f aca="false">+U$26*W64+V64</f>
        <v>0</v>
      </c>
      <c r="Y64" s="869" t="n">
        <f aca="false">+AA63</f>
        <v>0</v>
      </c>
      <c r="Z64" s="870" t="n">
        <f aca="false">+Z63</f>
        <v>0</v>
      </c>
      <c r="AA64" s="870" t="n">
        <f aca="false">+Y64-Z64</f>
        <v>0</v>
      </c>
      <c r="AB64" s="851" t="n">
        <f aca="false">+Y$26*AA64+Z64</f>
        <v>0</v>
      </c>
      <c r="AC64" s="869" t="n">
        <f aca="false">+AE63</f>
        <v>0</v>
      </c>
      <c r="AD64" s="870" t="n">
        <f aca="false">+AD63</f>
        <v>0</v>
      </c>
      <c r="AE64" s="870" t="n">
        <f aca="false">+AC64-AD64</f>
        <v>0</v>
      </c>
      <c r="AF64" s="851" t="n">
        <f aca="false">+AC$26*AE64+AD64</f>
        <v>0</v>
      </c>
      <c r="AG64" s="869" t="n">
        <f aca="false">+AI63</f>
        <v>0</v>
      </c>
      <c r="AH64" s="870" t="n">
        <f aca="false">+AH63</f>
        <v>0</v>
      </c>
      <c r="AI64" s="870" t="n">
        <f aca="false">+AG64-AH64</f>
        <v>0</v>
      </c>
      <c r="AJ64" s="851" t="n">
        <f aca="false">+AG$26*AI64+AH64</f>
        <v>0</v>
      </c>
      <c r="AK64" s="869" t="n">
        <f aca="false">+AM63</f>
        <v>0</v>
      </c>
      <c r="AL64" s="870" t="n">
        <f aca="false">+AL63</f>
        <v>0</v>
      </c>
      <c r="AM64" s="870" t="n">
        <f aca="false">+AK64-AL64</f>
        <v>0</v>
      </c>
      <c r="AN64" s="851" t="n">
        <f aca="false">+AK$26*AM64+AL64</f>
        <v>0</v>
      </c>
      <c r="AO64" s="869" t="n">
        <f aca="false">+AQ63</f>
        <v>0</v>
      </c>
      <c r="AP64" s="870" t="n">
        <f aca="false">+AP63</f>
        <v>0</v>
      </c>
      <c r="AQ64" s="870" t="n">
        <f aca="false">+AO64-AP64</f>
        <v>0</v>
      </c>
      <c r="AR64" s="851" t="n">
        <f aca="false">+AO$26*AQ64+AP64</f>
        <v>0</v>
      </c>
      <c r="AS64" s="869" t="n">
        <f aca="false">+AU63</f>
        <v>0</v>
      </c>
      <c r="AT64" s="870" t="n">
        <f aca="false">+AT63</f>
        <v>0</v>
      </c>
      <c r="AU64" s="870" t="n">
        <f aca="false">+AS64-AT64</f>
        <v>0</v>
      </c>
      <c r="AV64" s="851" t="n">
        <f aca="false">+AS$26*AU64+AT64</f>
        <v>0</v>
      </c>
      <c r="AW64" s="869" t="n">
        <f aca="false">+AY63</f>
        <v>0</v>
      </c>
      <c r="AX64" s="870" t="n">
        <f aca="false">+AX63</f>
        <v>0</v>
      </c>
      <c r="AY64" s="870" t="n">
        <f aca="false">+AW64-AX64</f>
        <v>0</v>
      </c>
      <c r="AZ64" s="851" t="n">
        <f aca="false">+AW$26*AY64+AX64</f>
        <v>0</v>
      </c>
      <c r="BA64" s="869" t="n">
        <f aca="false">+BC63</f>
        <v>0</v>
      </c>
      <c r="BB64" s="870" t="n">
        <f aca="false">+BB63</f>
        <v>0</v>
      </c>
      <c r="BC64" s="870" t="n">
        <f aca="false">+BA64-BB64</f>
        <v>0</v>
      </c>
      <c r="BD64" s="851" t="n">
        <f aca="false">+BA$26*BC64+BB64</f>
        <v>0</v>
      </c>
      <c r="BE64" s="871" t="n">
        <f aca="false">H64+L64+P64+T64+X64+AB64+AF64+AJ64+AN64+AR64+BD64</f>
        <v>0</v>
      </c>
      <c r="BF64" s="828"/>
      <c r="BG64" s="872" t="n">
        <f aca="false">+BE64</f>
        <v>0</v>
      </c>
    </row>
    <row r="65" customFormat="false" ht="12.75" hidden="false" customHeight="false" outlineLevel="0" collapsed="false">
      <c r="A65" s="525" t="n">
        <f aca="false">+A64+1</f>
        <v>54</v>
      </c>
      <c r="C65" s="827" t="str">
        <f aca="false">+C63</f>
        <v>W Increased ROE</v>
      </c>
      <c r="D65" s="875" t="n">
        <f aca="false">+D63+1</f>
        <v>2024</v>
      </c>
      <c r="E65" s="879" t="n">
        <f aca="false">E64</f>
        <v>0</v>
      </c>
      <c r="F65" s="870" t="n">
        <v>0</v>
      </c>
      <c r="G65" s="870" t="n">
        <f aca="false">+E65-F65</f>
        <v>0</v>
      </c>
      <c r="H65" s="834" t="n">
        <f aca="false">+E$27*G65+F65</f>
        <v>0</v>
      </c>
      <c r="I65" s="869" t="n">
        <f aca="false">+I64</f>
        <v>0</v>
      </c>
      <c r="J65" s="870" t="n">
        <f aca="false">+J64</f>
        <v>0</v>
      </c>
      <c r="K65" s="870" t="n">
        <f aca="false">+I65-J65</f>
        <v>0</v>
      </c>
      <c r="L65" s="851" t="n">
        <f aca="false">+I$27*K65+J65</f>
        <v>0</v>
      </c>
      <c r="M65" s="869"/>
      <c r="N65" s="870" t="n">
        <f aca="false">+N64</f>
        <v>0</v>
      </c>
      <c r="O65" s="870" t="n">
        <f aca="false">+M65-N65</f>
        <v>0</v>
      </c>
      <c r="P65" s="851" t="n">
        <f aca="false">+M$27*O65+N65</f>
        <v>0</v>
      </c>
      <c r="Q65" s="869" t="n">
        <f aca="false">+Q64</f>
        <v>0</v>
      </c>
      <c r="R65" s="870" t="n">
        <f aca="false">+R64</f>
        <v>0</v>
      </c>
      <c r="S65" s="870" t="n">
        <f aca="false">+Q65-R65</f>
        <v>0</v>
      </c>
      <c r="T65" s="851" t="n">
        <f aca="false">+Q$27*S65+R65</f>
        <v>0</v>
      </c>
      <c r="U65" s="869" t="n">
        <f aca="false">+U64</f>
        <v>0</v>
      </c>
      <c r="V65" s="870" t="n">
        <f aca="false">+V64</f>
        <v>0</v>
      </c>
      <c r="W65" s="870" t="n">
        <f aca="false">+U65-V65</f>
        <v>0</v>
      </c>
      <c r="X65" s="851" t="n">
        <f aca="false">+U$27*W65+V65</f>
        <v>0</v>
      </c>
      <c r="Y65" s="869" t="n">
        <f aca="false">+Y64</f>
        <v>0</v>
      </c>
      <c r="Z65" s="870" t="n">
        <f aca="false">+Z64</f>
        <v>0</v>
      </c>
      <c r="AA65" s="870" t="n">
        <f aca="false">+Y65-Z65</f>
        <v>0</v>
      </c>
      <c r="AB65" s="851" t="n">
        <f aca="false">+Y$27*AA65+Z65</f>
        <v>0</v>
      </c>
      <c r="AC65" s="869" t="n">
        <f aca="false">+AC64</f>
        <v>0</v>
      </c>
      <c r="AD65" s="870" t="n">
        <f aca="false">+AD64</f>
        <v>0</v>
      </c>
      <c r="AE65" s="870" t="n">
        <f aca="false">+AC65-AD65</f>
        <v>0</v>
      </c>
      <c r="AF65" s="851" t="n">
        <f aca="false">+AC$27*AE65+AD65</f>
        <v>0</v>
      </c>
      <c r="AG65" s="869" t="n">
        <f aca="false">+AG64</f>
        <v>0</v>
      </c>
      <c r="AH65" s="870" t="n">
        <f aca="false">+AH64</f>
        <v>0</v>
      </c>
      <c r="AI65" s="870" t="n">
        <f aca="false">+AG65-AH65</f>
        <v>0</v>
      </c>
      <c r="AJ65" s="851" t="n">
        <f aca="false">+AG$27*AI65+AH65</f>
        <v>0</v>
      </c>
      <c r="AK65" s="869" t="n">
        <f aca="false">+AK64</f>
        <v>0</v>
      </c>
      <c r="AL65" s="870" t="n">
        <f aca="false">+AL64</f>
        <v>0</v>
      </c>
      <c r="AM65" s="870" t="n">
        <f aca="false">+AK65-AL65</f>
        <v>0</v>
      </c>
      <c r="AN65" s="851" t="n">
        <f aca="false">+AK$27*AM65+AL65</f>
        <v>0</v>
      </c>
      <c r="AO65" s="869" t="n">
        <f aca="false">+AO64</f>
        <v>0</v>
      </c>
      <c r="AP65" s="870" t="n">
        <f aca="false">+AP64</f>
        <v>0</v>
      </c>
      <c r="AQ65" s="870" t="n">
        <f aca="false">+AO65-AP65</f>
        <v>0</v>
      </c>
      <c r="AR65" s="851" t="n">
        <f aca="false">+AO$27*AQ65+AP65</f>
        <v>0</v>
      </c>
      <c r="AS65" s="869" t="n">
        <f aca="false">+AS64</f>
        <v>0</v>
      </c>
      <c r="AT65" s="870" t="n">
        <f aca="false">+AT64</f>
        <v>0</v>
      </c>
      <c r="AU65" s="870" t="n">
        <f aca="false">+AS65-AT65</f>
        <v>0</v>
      </c>
      <c r="AV65" s="851" t="n">
        <f aca="false">+AS$27*AU65+AT65</f>
        <v>0</v>
      </c>
      <c r="AW65" s="869" t="n">
        <f aca="false">+AW64</f>
        <v>0</v>
      </c>
      <c r="AX65" s="870" t="n">
        <f aca="false">+AX64</f>
        <v>0</v>
      </c>
      <c r="AY65" s="870" t="n">
        <f aca="false">+AW65-AX65</f>
        <v>0</v>
      </c>
      <c r="AZ65" s="851" t="n">
        <f aca="false">+AW$27*AY65+AX65</f>
        <v>0</v>
      </c>
      <c r="BA65" s="869" t="n">
        <f aca="false">+BA64</f>
        <v>0</v>
      </c>
      <c r="BB65" s="870" t="n">
        <f aca="false">+BB64</f>
        <v>0</v>
      </c>
      <c r="BC65" s="870" t="n">
        <f aca="false">+BA65-BB65</f>
        <v>0</v>
      </c>
      <c r="BD65" s="851" t="n">
        <f aca="false">+BA$27*BC65+BB65</f>
        <v>0</v>
      </c>
      <c r="BE65" s="871" t="n">
        <f aca="false">H65+L65+P65+T65+X65+AB65+AF65+AJ65+AN65+AR65+BD65</f>
        <v>0</v>
      </c>
      <c r="BF65" s="873" t="n">
        <f aca="false">+BE65</f>
        <v>0</v>
      </c>
      <c r="BG65" s="829"/>
    </row>
    <row r="66" customFormat="false" ht="12.75" hidden="false" customHeight="false" outlineLevel="0" collapsed="false">
      <c r="A66" s="525" t="n">
        <f aca="false">+A65+1</f>
        <v>55</v>
      </c>
      <c r="C66" s="827" t="str">
        <f aca="false">+C64</f>
        <v>W  11.68 % ROE</v>
      </c>
      <c r="D66" s="875" t="n">
        <f aca="false">+D64+1</f>
        <v>2025</v>
      </c>
      <c r="E66" s="879" t="n">
        <f aca="false">E65</f>
        <v>0</v>
      </c>
      <c r="F66" s="870" t="n">
        <v>0</v>
      </c>
      <c r="G66" s="870" t="n">
        <f aca="false">+E66-F66</f>
        <v>0</v>
      </c>
      <c r="H66" s="834" t="n">
        <f aca="false">+E$26*G66+F66</f>
        <v>0</v>
      </c>
      <c r="I66" s="869" t="n">
        <f aca="false">+K65</f>
        <v>0</v>
      </c>
      <c r="J66" s="870" t="n">
        <f aca="false">+J65</f>
        <v>0</v>
      </c>
      <c r="K66" s="870" t="n">
        <f aca="false">+I66-J66</f>
        <v>0</v>
      </c>
      <c r="L66" s="851" t="n">
        <f aca="false">+I$26*K66+J66</f>
        <v>0</v>
      </c>
      <c r="M66" s="869"/>
      <c r="N66" s="870" t="n">
        <f aca="false">+N65</f>
        <v>0</v>
      </c>
      <c r="O66" s="870" t="n">
        <f aca="false">+M66-N66</f>
        <v>0</v>
      </c>
      <c r="P66" s="851" t="n">
        <f aca="false">+M$26*O66+N66</f>
        <v>0</v>
      </c>
      <c r="Q66" s="869" t="n">
        <f aca="false">+S65</f>
        <v>0</v>
      </c>
      <c r="R66" s="870" t="n">
        <f aca="false">+R65</f>
        <v>0</v>
      </c>
      <c r="S66" s="870" t="n">
        <f aca="false">+Q66-R66</f>
        <v>0</v>
      </c>
      <c r="T66" s="851" t="n">
        <f aca="false">+Q$26*S66+R66</f>
        <v>0</v>
      </c>
      <c r="U66" s="869" t="n">
        <f aca="false">+W65</f>
        <v>0</v>
      </c>
      <c r="V66" s="870" t="n">
        <f aca="false">+V65</f>
        <v>0</v>
      </c>
      <c r="W66" s="870" t="n">
        <f aca="false">+U66-V66</f>
        <v>0</v>
      </c>
      <c r="X66" s="851" t="n">
        <f aca="false">+U$26*W66+V66</f>
        <v>0</v>
      </c>
      <c r="Y66" s="869" t="n">
        <f aca="false">+AA65</f>
        <v>0</v>
      </c>
      <c r="Z66" s="870" t="n">
        <f aca="false">+Z65</f>
        <v>0</v>
      </c>
      <c r="AA66" s="870" t="n">
        <f aca="false">+Y66-Z66</f>
        <v>0</v>
      </c>
      <c r="AB66" s="851" t="n">
        <f aca="false">+Y$26*AA66+Z66</f>
        <v>0</v>
      </c>
      <c r="AC66" s="869" t="n">
        <f aca="false">+AE65</f>
        <v>0</v>
      </c>
      <c r="AD66" s="870" t="n">
        <f aca="false">+AD65</f>
        <v>0</v>
      </c>
      <c r="AE66" s="870" t="n">
        <f aca="false">+AC66-AD66</f>
        <v>0</v>
      </c>
      <c r="AF66" s="851" t="n">
        <f aca="false">+AC$26*AE66+AD66</f>
        <v>0</v>
      </c>
      <c r="AG66" s="869" t="n">
        <f aca="false">+AI65</f>
        <v>0</v>
      </c>
      <c r="AH66" s="870" t="n">
        <f aca="false">+AH65</f>
        <v>0</v>
      </c>
      <c r="AI66" s="870" t="n">
        <f aca="false">+AG66-AH66</f>
        <v>0</v>
      </c>
      <c r="AJ66" s="851" t="n">
        <f aca="false">+AG$26*AI66+AH66</f>
        <v>0</v>
      </c>
      <c r="AK66" s="869" t="n">
        <f aca="false">+AM65</f>
        <v>0</v>
      </c>
      <c r="AL66" s="870" t="n">
        <f aca="false">+AL65</f>
        <v>0</v>
      </c>
      <c r="AM66" s="870" t="n">
        <f aca="false">+AK66-AL66</f>
        <v>0</v>
      </c>
      <c r="AN66" s="851" t="n">
        <f aca="false">+AK$26*AM66+AL66</f>
        <v>0</v>
      </c>
      <c r="AO66" s="869" t="n">
        <f aca="false">+AQ65</f>
        <v>0</v>
      </c>
      <c r="AP66" s="870" t="n">
        <f aca="false">+AP65</f>
        <v>0</v>
      </c>
      <c r="AQ66" s="870" t="n">
        <f aca="false">+AO66-AP66</f>
        <v>0</v>
      </c>
      <c r="AR66" s="851" t="n">
        <f aca="false">+AO$26*AQ66+AP66</f>
        <v>0</v>
      </c>
      <c r="AS66" s="869" t="n">
        <f aca="false">+AU65</f>
        <v>0</v>
      </c>
      <c r="AT66" s="870" t="n">
        <f aca="false">+AT65</f>
        <v>0</v>
      </c>
      <c r="AU66" s="870" t="n">
        <f aca="false">+AS66-AT66</f>
        <v>0</v>
      </c>
      <c r="AV66" s="851" t="n">
        <f aca="false">+AS$26*AU66+AT66</f>
        <v>0</v>
      </c>
      <c r="AW66" s="869" t="n">
        <f aca="false">+AY65</f>
        <v>0</v>
      </c>
      <c r="AX66" s="870" t="n">
        <f aca="false">+AX65</f>
        <v>0</v>
      </c>
      <c r="AY66" s="870" t="n">
        <f aca="false">+AW66-AX66</f>
        <v>0</v>
      </c>
      <c r="AZ66" s="851" t="n">
        <f aca="false">+AW$26*AY66+AX66</f>
        <v>0</v>
      </c>
      <c r="BA66" s="869" t="n">
        <f aca="false">+BC65</f>
        <v>0</v>
      </c>
      <c r="BB66" s="870" t="n">
        <f aca="false">+BB65</f>
        <v>0</v>
      </c>
      <c r="BC66" s="870" t="n">
        <f aca="false">+BA66-BB66</f>
        <v>0</v>
      </c>
      <c r="BD66" s="851" t="n">
        <f aca="false">+BA$26*BC66+BB66</f>
        <v>0</v>
      </c>
      <c r="BE66" s="871" t="n">
        <f aca="false">H66+L66+P66+T66+X66+AB66+AF66+AJ66+AN66+AR66+BD66</f>
        <v>0</v>
      </c>
      <c r="BF66" s="828"/>
      <c r="BG66" s="872" t="n">
        <f aca="false">+BE66</f>
        <v>0</v>
      </c>
    </row>
    <row r="67" customFormat="false" ht="12.75" hidden="false" customHeight="false" outlineLevel="0" collapsed="false">
      <c r="A67" s="525" t="n">
        <f aca="false">+A66+1</f>
        <v>56</v>
      </c>
      <c r="C67" s="827" t="str">
        <f aca="false">+C65</f>
        <v>W Increased ROE</v>
      </c>
      <c r="D67" s="875" t="n">
        <f aca="false">+D65+1</f>
        <v>2025</v>
      </c>
      <c r="E67" s="879" t="n">
        <f aca="false">E66</f>
        <v>0</v>
      </c>
      <c r="F67" s="870" t="n">
        <v>0</v>
      </c>
      <c r="G67" s="870" t="n">
        <f aca="false">+E67-F67</f>
        <v>0</v>
      </c>
      <c r="H67" s="834" t="n">
        <f aca="false">+E$27*G67+F67</f>
        <v>0</v>
      </c>
      <c r="I67" s="869" t="n">
        <f aca="false">+I66</f>
        <v>0</v>
      </c>
      <c r="J67" s="870" t="n">
        <f aca="false">+J66</f>
        <v>0</v>
      </c>
      <c r="K67" s="870" t="n">
        <f aca="false">+I67-J67</f>
        <v>0</v>
      </c>
      <c r="L67" s="851" t="n">
        <f aca="false">+I$27*K67+J67</f>
        <v>0</v>
      </c>
      <c r="M67" s="869"/>
      <c r="N67" s="870" t="n">
        <f aca="false">+N66</f>
        <v>0</v>
      </c>
      <c r="O67" s="870" t="n">
        <f aca="false">+M67-N67</f>
        <v>0</v>
      </c>
      <c r="P67" s="851" t="n">
        <f aca="false">+M$27*O67+N67</f>
        <v>0</v>
      </c>
      <c r="Q67" s="869" t="n">
        <f aca="false">+Q66</f>
        <v>0</v>
      </c>
      <c r="R67" s="870" t="n">
        <f aca="false">+R66</f>
        <v>0</v>
      </c>
      <c r="S67" s="870" t="n">
        <f aca="false">+Q67-R67</f>
        <v>0</v>
      </c>
      <c r="T67" s="851" t="n">
        <f aca="false">+Q$27*S67+R67</f>
        <v>0</v>
      </c>
      <c r="U67" s="869" t="n">
        <f aca="false">+U66</f>
        <v>0</v>
      </c>
      <c r="V67" s="870" t="n">
        <f aca="false">+V66</f>
        <v>0</v>
      </c>
      <c r="W67" s="870" t="n">
        <f aca="false">+U67-V67</f>
        <v>0</v>
      </c>
      <c r="X67" s="851" t="n">
        <f aca="false">+U$27*W67+V67</f>
        <v>0</v>
      </c>
      <c r="Y67" s="869" t="n">
        <f aca="false">+Y66</f>
        <v>0</v>
      </c>
      <c r="Z67" s="870" t="n">
        <f aca="false">+Z66</f>
        <v>0</v>
      </c>
      <c r="AA67" s="870" t="n">
        <f aca="false">+Y67-Z67</f>
        <v>0</v>
      </c>
      <c r="AB67" s="851" t="n">
        <f aca="false">+Y$27*AA67+Z67</f>
        <v>0</v>
      </c>
      <c r="AC67" s="869" t="n">
        <f aca="false">+AC66</f>
        <v>0</v>
      </c>
      <c r="AD67" s="870" t="n">
        <f aca="false">+AD66</f>
        <v>0</v>
      </c>
      <c r="AE67" s="870" t="n">
        <f aca="false">+AC67-AD67</f>
        <v>0</v>
      </c>
      <c r="AF67" s="851" t="n">
        <f aca="false">+AC$27*AE67+AD67</f>
        <v>0</v>
      </c>
      <c r="AG67" s="869" t="n">
        <f aca="false">+AG66</f>
        <v>0</v>
      </c>
      <c r="AH67" s="870" t="n">
        <f aca="false">+AH66</f>
        <v>0</v>
      </c>
      <c r="AI67" s="870" t="n">
        <f aca="false">+AG67-AH67</f>
        <v>0</v>
      </c>
      <c r="AJ67" s="851" t="n">
        <f aca="false">+AG$27*AI67+AH67</f>
        <v>0</v>
      </c>
      <c r="AK67" s="869" t="n">
        <f aca="false">+AK66</f>
        <v>0</v>
      </c>
      <c r="AL67" s="870" t="n">
        <f aca="false">+AL66</f>
        <v>0</v>
      </c>
      <c r="AM67" s="870" t="n">
        <f aca="false">+AK67-AL67</f>
        <v>0</v>
      </c>
      <c r="AN67" s="851" t="n">
        <f aca="false">+AK$27*AM67+AL67</f>
        <v>0</v>
      </c>
      <c r="AO67" s="869" t="n">
        <f aca="false">+AO66</f>
        <v>0</v>
      </c>
      <c r="AP67" s="870" t="n">
        <f aca="false">+AP66</f>
        <v>0</v>
      </c>
      <c r="AQ67" s="870" t="n">
        <f aca="false">+AO67-AP67</f>
        <v>0</v>
      </c>
      <c r="AR67" s="851" t="n">
        <f aca="false">+AO$27*AQ67+AP67</f>
        <v>0</v>
      </c>
      <c r="AS67" s="869" t="n">
        <f aca="false">+AS66</f>
        <v>0</v>
      </c>
      <c r="AT67" s="870" t="n">
        <f aca="false">+AT66</f>
        <v>0</v>
      </c>
      <c r="AU67" s="870" t="n">
        <f aca="false">+AS67-AT67</f>
        <v>0</v>
      </c>
      <c r="AV67" s="851" t="n">
        <f aca="false">+AS$27*AU67+AT67</f>
        <v>0</v>
      </c>
      <c r="AW67" s="869" t="n">
        <f aca="false">+AW66</f>
        <v>0</v>
      </c>
      <c r="AX67" s="870" t="n">
        <f aca="false">+AX66</f>
        <v>0</v>
      </c>
      <c r="AY67" s="870" t="n">
        <f aca="false">+AW67-AX67</f>
        <v>0</v>
      </c>
      <c r="AZ67" s="851" t="n">
        <f aca="false">+AW$27*AY67+AX67</f>
        <v>0</v>
      </c>
      <c r="BA67" s="869" t="n">
        <f aca="false">+BA66</f>
        <v>0</v>
      </c>
      <c r="BB67" s="870" t="n">
        <f aca="false">+BB66</f>
        <v>0</v>
      </c>
      <c r="BC67" s="870" t="n">
        <f aca="false">+BA67-BB67</f>
        <v>0</v>
      </c>
      <c r="BD67" s="851" t="n">
        <f aca="false">+BA$27*BC67+BB67</f>
        <v>0</v>
      </c>
      <c r="BE67" s="871" t="n">
        <f aca="false">H67+L67+P67+T67+X67+AB67+AF67+AJ67+AN67+AR67+BD67</f>
        <v>0</v>
      </c>
      <c r="BF67" s="873" t="n">
        <f aca="false">+BE67</f>
        <v>0</v>
      </c>
      <c r="BG67" s="829"/>
    </row>
    <row r="68" customFormat="false" ht="12.75" hidden="false" customHeight="false" outlineLevel="0" collapsed="false">
      <c r="A68" s="525" t="n">
        <f aca="false">+A67+1</f>
        <v>57</v>
      </c>
      <c r="C68" s="827" t="str">
        <f aca="false">+C66</f>
        <v>W  11.68 % ROE</v>
      </c>
      <c r="D68" s="875" t="n">
        <f aca="false">+D66+1</f>
        <v>2026</v>
      </c>
      <c r="E68" s="879" t="n">
        <f aca="false">E67</f>
        <v>0</v>
      </c>
      <c r="F68" s="870" t="n">
        <v>0</v>
      </c>
      <c r="G68" s="870" t="n">
        <f aca="false">+E68-F68</f>
        <v>0</v>
      </c>
      <c r="H68" s="834" t="n">
        <f aca="false">+E$26*G68+F68</f>
        <v>0</v>
      </c>
      <c r="I68" s="869" t="n">
        <f aca="false">+K67</f>
        <v>0</v>
      </c>
      <c r="J68" s="870" t="n">
        <f aca="false">+J67</f>
        <v>0</v>
      </c>
      <c r="K68" s="870" t="n">
        <f aca="false">+I68-J68</f>
        <v>0</v>
      </c>
      <c r="L68" s="851" t="n">
        <f aca="false">+I$26*K68+J68</f>
        <v>0</v>
      </c>
      <c r="M68" s="869"/>
      <c r="N68" s="870" t="n">
        <f aca="false">+N67</f>
        <v>0</v>
      </c>
      <c r="O68" s="870" t="n">
        <f aca="false">+M68-N68</f>
        <v>0</v>
      </c>
      <c r="P68" s="851" t="n">
        <f aca="false">+M$26*O68+N68</f>
        <v>0</v>
      </c>
      <c r="Q68" s="869" t="n">
        <f aca="false">+S67</f>
        <v>0</v>
      </c>
      <c r="R68" s="870" t="n">
        <f aca="false">+R67</f>
        <v>0</v>
      </c>
      <c r="S68" s="870" t="n">
        <f aca="false">+Q68-R68</f>
        <v>0</v>
      </c>
      <c r="T68" s="851" t="n">
        <f aca="false">+Q$26*S68+R68</f>
        <v>0</v>
      </c>
      <c r="U68" s="869" t="n">
        <f aca="false">+W67</f>
        <v>0</v>
      </c>
      <c r="V68" s="870" t="n">
        <f aca="false">+V67</f>
        <v>0</v>
      </c>
      <c r="W68" s="870" t="n">
        <f aca="false">+U68-V68</f>
        <v>0</v>
      </c>
      <c r="X68" s="851" t="n">
        <f aca="false">+U$26*W68+V68</f>
        <v>0</v>
      </c>
      <c r="Y68" s="869" t="n">
        <f aca="false">+AA67</f>
        <v>0</v>
      </c>
      <c r="Z68" s="870" t="n">
        <f aca="false">+Z67</f>
        <v>0</v>
      </c>
      <c r="AA68" s="870" t="n">
        <f aca="false">+Y68-Z68</f>
        <v>0</v>
      </c>
      <c r="AB68" s="851" t="n">
        <f aca="false">+Y$26*AA68+Z68</f>
        <v>0</v>
      </c>
      <c r="AC68" s="869" t="n">
        <f aca="false">+AE67</f>
        <v>0</v>
      </c>
      <c r="AD68" s="870" t="n">
        <f aca="false">+AD67</f>
        <v>0</v>
      </c>
      <c r="AE68" s="870" t="n">
        <f aca="false">+AC68-AD68</f>
        <v>0</v>
      </c>
      <c r="AF68" s="851" t="n">
        <f aca="false">+AC$26*AE68+AD68</f>
        <v>0</v>
      </c>
      <c r="AG68" s="869" t="n">
        <f aca="false">+AI67</f>
        <v>0</v>
      </c>
      <c r="AH68" s="870" t="n">
        <f aca="false">+AH67</f>
        <v>0</v>
      </c>
      <c r="AI68" s="870" t="n">
        <f aca="false">+AG68-AH68</f>
        <v>0</v>
      </c>
      <c r="AJ68" s="851" t="n">
        <f aca="false">+AG$26*AI68+AH68</f>
        <v>0</v>
      </c>
      <c r="AK68" s="869" t="n">
        <f aca="false">+AM67</f>
        <v>0</v>
      </c>
      <c r="AL68" s="870" t="n">
        <f aca="false">+AL67</f>
        <v>0</v>
      </c>
      <c r="AM68" s="870" t="n">
        <f aca="false">+AK68-AL68</f>
        <v>0</v>
      </c>
      <c r="AN68" s="851" t="n">
        <f aca="false">+AK$26*AM68+AL68</f>
        <v>0</v>
      </c>
      <c r="AO68" s="869" t="n">
        <f aca="false">+AQ67</f>
        <v>0</v>
      </c>
      <c r="AP68" s="870" t="n">
        <f aca="false">+AP67</f>
        <v>0</v>
      </c>
      <c r="AQ68" s="870" t="n">
        <f aca="false">+AO68-AP68</f>
        <v>0</v>
      </c>
      <c r="AR68" s="851" t="n">
        <f aca="false">+AO$26*AQ68+AP68</f>
        <v>0</v>
      </c>
      <c r="AS68" s="869" t="n">
        <f aca="false">+AU67</f>
        <v>0</v>
      </c>
      <c r="AT68" s="870" t="n">
        <f aca="false">+AT67</f>
        <v>0</v>
      </c>
      <c r="AU68" s="870" t="n">
        <f aca="false">+AS68-AT68</f>
        <v>0</v>
      </c>
      <c r="AV68" s="851" t="n">
        <f aca="false">+AS$26*AU68+AT68</f>
        <v>0</v>
      </c>
      <c r="AW68" s="869" t="n">
        <f aca="false">+AY67</f>
        <v>0</v>
      </c>
      <c r="AX68" s="870" t="n">
        <f aca="false">+AX67</f>
        <v>0</v>
      </c>
      <c r="AY68" s="870" t="n">
        <f aca="false">+AW68-AX68</f>
        <v>0</v>
      </c>
      <c r="AZ68" s="851" t="n">
        <f aca="false">+AW$26*AY68+AX68</f>
        <v>0</v>
      </c>
      <c r="BA68" s="869" t="n">
        <f aca="false">+BC67</f>
        <v>0</v>
      </c>
      <c r="BB68" s="870" t="n">
        <f aca="false">+BB67</f>
        <v>0</v>
      </c>
      <c r="BC68" s="870" t="n">
        <f aca="false">+BA68-BB68</f>
        <v>0</v>
      </c>
      <c r="BD68" s="851" t="n">
        <f aca="false">+BA$26*BC68+BB68</f>
        <v>0</v>
      </c>
      <c r="BE68" s="871" t="n">
        <f aca="false">H68+L68+P68+T68+X68+AB68+AF68+AJ68+AN68+AR68+BD68</f>
        <v>0</v>
      </c>
      <c r="BF68" s="828"/>
      <c r="BG68" s="872" t="n">
        <f aca="false">+BE68</f>
        <v>0</v>
      </c>
    </row>
    <row r="69" customFormat="false" ht="12.75" hidden="false" customHeight="false" outlineLevel="0" collapsed="false">
      <c r="A69" s="525" t="n">
        <f aca="false">+A68+1</f>
        <v>58</v>
      </c>
      <c r="C69" s="827" t="str">
        <f aca="false">+C67</f>
        <v>W Increased ROE</v>
      </c>
      <c r="D69" s="875" t="n">
        <f aca="false">+D67+1</f>
        <v>2026</v>
      </c>
      <c r="E69" s="879" t="n">
        <f aca="false">E68</f>
        <v>0</v>
      </c>
      <c r="F69" s="870" t="n">
        <v>0</v>
      </c>
      <c r="G69" s="870" t="n">
        <f aca="false">+E69-F69</f>
        <v>0</v>
      </c>
      <c r="H69" s="834" t="n">
        <f aca="false">+E$27*G69+F69</f>
        <v>0</v>
      </c>
      <c r="I69" s="869" t="n">
        <f aca="false">+I68</f>
        <v>0</v>
      </c>
      <c r="J69" s="870" t="n">
        <f aca="false">+J68</f>
        <v>0</v>
      </c>
      <c r="K69" s="870" t="n">
        <f aca="false">+I69-J69</f>
        <v>0</v>
      </c>
      <c r="L69" s="851" t="n">
        <f aca="false">+I$27*K69+J69</f>
        <v>0</v>
      </c>
      <c r="M69" s="869"/>
      <c r="N69" s="870" t="n">
        <f aca="false">+N68</f>
        <v>0</v>
      </c>
      <c r="O69" s="870" t="n">
        <f aca="false">+M69-N69</f>
        <v>0</v>
      </c>
      <c r="P69" s="851" t="n">
        <f aca="false">+M$27*O69+N69</f>
        <v>0</v>
      </c>
      <c r="Q69" s="869" t="n">
        <f aca="false">+Q68</f>
        <v>0</v>
      </c>
      <c r="R69" s="870" t="n">
        <f aca="false">+R68</f>
        <v>0</v>
      </c>
      <c r="S69" s="870" t="n">
        <f aca="false">+Q69-R69</f>
        <v>0</v>
      </c>
      <c r="T69" s="851" t="n">
        <f aca="false">+Q$27*S69+R69</f>
        <v>0</v>
      </c>
      <c r="U69" s="869" t="n">
        <f aca="false">+U68</f>
        <v>0</v>
      </c>
      <c r="V69" s="870" t="n">
        <f aca="false">+V68</f>
        <v>0</v>
      </c>
      <c r="W69" s="870" t="n">
        <f aca="false">+U69-V69</f>
        <v>0</v>
      </c>
      <c r="X69" s="851" t="n">
        <f aca="false">+U$27*W69+V69</f>
        <v>0</v>
      </c>
      <c r="Y69" s="869" t="n">
        <f aca="false">+Y68</f>
        <v>0</v>
      </c>
      <c r="Z69" s="870" t="n">
        <f aca="false">+Z68</f>
        <v>0</v>
      </c>
      <c r="AA69" s="870" t="n">
        <f aca="false">+Y69-Z69</f>
        <v>0</v>
      </c>
      <c r="AB69" s="851" t="n">
        <f aca="false">+Y$27*AA69+Z69</f>
        <v>0</v>
      </c>
      <c r="AC69" s="869" t="n">
        <f aca="false">+AC68</f>
        <v>0</v>
      </c>
      <c r="AD69" s="870" t="n">
        <f aca="false">+AD68</f>
        <v>0</v>
      </c>
      <c r="AE69" s="870" t="n">
        <f aca="false">+AC69-AD69</f>
        <v>0</v>
      </c>
      <c r="AF69" s="851" t="n">
        <f aca="false">+AC$27*AE69+AD69</f>
        <v>0</v>
      </c>
      <c r="AG69" s="869" t="n">
        <f aca="false">+AG68</f>
        <v>0</v>
      </c>
      <c r="AH69" s="870" t="n">
        <f aca="false">+AH68</f>
        <v>0</v>
      </c>
      <c r="AI69" s="870" t="n">
        <f aca="false">+AG69-AH69</f>
        <v>0</v>
      </c>
      <c r="AJ69" s="851" t="n">
        <f aca="false">+AG$27*AI69+AH69</f>
        <v>0</v>
      </c>
      <c r="AK69" s="869" t="n">
        <f aca="false">+AK68</f>
        <v>0</v>
      </c>
      <c r="AL69" s="870" t="n">
        <f aca="false">+AL68</f>
        <v>0</v>
      </c>
      <c r="AM69" s="870" t="n">
        <f aca="false">+AK69-AL69</f>
        <v>0</v>
      </c>
      <c r="AN69" s="851" t="n">
        <f aca="false">+AK$27*AM69+AL69</f>
        <v>0</v>
      </c>
      <c r="AO69" s="869" t="n">
        <f aca="false">+AO68</f>
        <v>0</v>
      </c>
      <c r="AP69" s="870" t="n">
        <f aca="false">+AP68</f>
        <v>0</v>
      </c>
      <c r="AQ69" s="870" t="n">
        <f aca="false">+AO69-AP69</f>
        <v>0</v>
      </c>
      <c r="AR69" s="851" t="n">
        <f aca="false">+AO$27*AQ69+AP69</f>
        <v>0</v>
      </c>
      <c r="AS69" s="869" t="n">
        <f aca="false">+AS68</f>
        <v>0</v>
      </c>
      <c r="AT69" s="870" t="n">
        <f aca="false">+AT68</f>
        <v>0</v>
      </c>
      <c r="AU69" s="870" t="n">
        <f aca="false">+AS69-AT69</f>
        <v>0</v>
      </c>
      <c r="AV69" s="851" t="n">
        <f aca="false">+AS$27*AU69+AT69</f>
        <v>0</v>
      </c>
      <c r="AW69" s="869" t="n">
        <f aca="false">+AW68</f>
        <v>0</v>
      </c>
      <c r="AX69" s="870" t="n">
        <f aca="false">+AX68</f>
        <v>0</v>
      </c>
      <c r="AY69" s="870" t="n">
        <f aca="false">+AW69-AX69</f>
        <v>0</v>
      </c>
      <c r="AZ69" s="851" t="n">
        <f aca="false">+AW$27*AY69+AX69</f>
        <v>0</v>
      </c>
      <c r="BA69" s="869" t="n">
        <f aca="false">+BA68</f>
        <v>0</v>
      </c>
      <c r="BB69" s="870" t="n">
        <f aca="false">+BB68</f>
        <v>0</v>
      </c>
      <c r="BC69" s="870" t="n">
        <f aca="false">+BA69-BB69</f>
        <v>0</v>
      </c>
      <c r="BD69" s="851" t="n">
        <f aca="false">+BA$27*BC69+BB69</f>
        <v>0</v>
      </c>
      <c r="BE69" s="871" t="n">
        <f aca="false">H69+L69+P69+T69+X69+AB69+AF69+AJ69+AN69+AR69+BD69</f>
        <v>0</v>
      </c>
      <c r="BF69" s="873" t="n">
        <f aca="false">+BE69</f>
        <v>0</v>
      </c>
      <c r="BG69" s="829"/>
    </row>
    <row r="70" customFormat="false" ht="12.75" hidden="false" customHeight="false" outlineLevel="0" collapsed="false">
      <c r="A70" s="525" t="n">
        <f aca="false">+A69+1</f>
        <v>59</v>
      </c>
      <c r="C70" s="827" t="str">
        <f aca="false">+C68</f>
        <v>W  11.68 % ROE</v>
      </c>
      <c r="D70" s="875" t="n">
        <f aca="false">+D68+1</f>
        <v>2027</v>
      </c>
      <c r="E70" s="879" t="n">
        <f aca="false">E69</f>
        <v>0</v>
      </c>
      <c r="F70" s="870" t="n">
        <v>0</v>
      </c>
      <c r="G70" s="870" t="n">
        <f aca="false">+E70-F70</f>
        <v>0</v>
      </c>
      <c r="H70" s="834" t="n">
        <f aca="false">+E$26*G70+F70</f>
        <v>0</v>
      </c>
      <c r="I70" s="869" t="n">
        <f aca="false">+K69</f>
        <v>0</v>
      </c>
      <c r="J70" s="870" t="n">
        <f aca="false">+J69</f>
        <v>0</v>
      </c>
      <c r="K70" s="870" t="n">
        <f aca="false">+I70-J70</f>
        <v>0</v>
      </c>
      <c r="L70" s="851" t="n">
        <f aca="false">+I$26*K70+J70</f>
        <v>0</v>
      </c>
      <c r="M70" s="869"/>
      <c r="N70" s="870" t="n">
        <f aca="false">+N69</f>
        <v>0</v>
      </c>
      <c r="O70" s="870" t="n">
        <f aca="false">+M70-N70</f>
        <v>0</v>
      </c>
      <c r="P70" s="851" t="n">
        <f aca="false">+M$26*O70+N70</f>
        <v>0</v>
      </c>
      <c r="Q70" s="869" t="n">
        <f aca="false">+S69</f>
        <v>0</v>
      </c>
      <c r="R70" s="870" t="n">
        <f aca="false">+R69</f>
        <v>0</v>
      </c>
      <c r="S70" s="870" t="n">
        <f aca="false">+Q70-R70</f>
        <v>0</v>
      </c>
      <c r="T70" s="851" t="n">
        <f aca="false">+Q$26*S70+R70</f>
        <v>0</v>
      </c>
      <c r="U70" s="869" t="n">
        <f aca="false">+W69</f>
        <v>0</v>
      </c>
      <c r="V70" s="870" t="n">
        <f aca="false">+V69</f>
        <v>0</v>
      </c>
      <c r="W70" s="870" t="n">
        <f aca="false">+U70-V70</f>
        <v>0</v>
      </c>
      <c r="X70" s="851" t="n">
        <f aca="false">+U$26*W70+V70</f>
        <v>0</v>
      </c>
      <c r="Y70" s="869" t="n">
        <f aca="false">+AA69</f>
        <v>0</v>
      </c>
      <c r="Z70" s="870" t="n">
        <f aca="false">+Z69</f>
        <v>0</v>
      </c>
      <c r="AA70" s="870" t="n">
        <f aca="false">+Y70-Z70</f>
        <v>0</v>
      </c>
      <c r="AB70" s="851" t="n">
        <f aca="false">+Y$26*AA70+Z70</f>
        <v>0</v>
      </c>
      <c r="AC70" s="869" t="n">
        <f aca="false">+AE69</f>
        <v>0</v>
      </c>
      <c r="AD70" s="870" t="n">
        <f aca="false">+AD69</f>
        <v>0</v>
      </c>
      <c r="AE70" s="870" t="n">
        <f aca="false">+AC70-AD70</f>
        <v>0</v>
      </c>
      <c r="AF70" s="851" t="n">
        <f aca="false">+AC$26*AE70+AD70</f>
        <v>0</v>
      </c>
      <c r="AG70" s="869" t="n">
        <f aca="false">+AI69</f>
        <v>0</v>
      </c>
      <c r="AH70" s="870" t="n">
        <f aca="false">+AH69</f>
        <v>0</v>
      </c>
      <c r="AI70" s="870" t="n">
        <f aca="false">+AG70-AH70</f>
        <v>0</v>
      </c>
      <c r="AJ70" s="851" t="n">
        <f aca="false">+AG$26*AI70+AH70</f>
        <v>0</v>
      </c>
      <c r="AK70" s="869" t="n">
        <f aca="false">+AM69</f>
        <v>0</v>
      </c>
      <c r="AL70" s="870" t="n">
        <f aca="false">+AL69</f>
        <v>0</v>
      </c>
      <c r="AM70" s="870" t="n">
        <f aca="false">+AK70-AL70</f>
        <v>0</v>
      </c>
      <c r="AN70" s="851" t="n">
        <f aca="false">+AK$26*AM70+AL70</f>
        <v>0</v>
      </c>
      <c r="AO70" s="869" t="n">
        <f aca="false">+AQ69</f>
        <v>0</v>
      </c>
      <c r="AP70" s="870" t="n">
        <f aca="false">+AP69</f>
        <v>0</v>
      </c>
      <c r="AQ70" s="870" t="n">
        <f aca="false">+AO70-AP70</f>
        <v>0</v>
      </c>
      <c r="AR70" s="851" t="n">
        <f aca="false">+AO$26*AQ70+AP70</f>
        <v>0</v>
      </c>
      <c r="AS70" s="869" t="n">
        <f aca="false">+AU69</f>
        <v>0</v>
      </c>
      <c r="AT70" s="870" t="n">
        <f aca="false">+AT69</f>
        <v>0</v>
      </c>
      <c r="AU70" s="870" t="n">
        <f aca="false">+AS70-AT70</f>
        <v>0</v>
      </c>
      <c r="AV70" s="851" t="n">
        <f aca="false">+AS$26*AU70+AT70</f>
        <v>0</v>
      </c>
      <c r="AW70" s="869" t="n">
        <f aca="false">+AY69</f>
        <v>0</v>
      </c>
      <c r="AX70" s="870" t="n">
        <f aca="false">+AX69</f>
        <v>0</v>
      </c>
      <c r="AY70" s="870" t="n">
        <f aca="false">+AW70-AX70</f>
        <v>0</v>
      </c>
      <c r="AZ70" s="851" t="n">
        <f aca="false">+AW$26*AY70+AX70</f>
        <v>0</v>
      </c>
      <c r="BA70" s="869" t="n">
        <f aca="false">+BC69</f>
        <v>0</v>
      </c>
      <c r="BB70" s="870" t="n">
        <f aca="false">+BB69</f>
        <v>0</v>
      </c>
      <c r="BC70" s="870" t="n">
        <f aca="false">+BA70-BB70</f>
        <v>0</v>
      </c>
      <c r="BD70" s="851" t="n">
        <f aca="false">+BA$26*BC70+BB70</f>
        <v>0</v>
      </c>
      <c r="BE70" s="871" t="n">
        <f aca="false">H70+L70+P70+T70+X70+AB70+AF70+AJ70+AN70+AR70+BD70</f>
        <v>0</v>
      </c>
      <c r="BF70" s="828"/>
      <c r="BG70" s="872" t="n">
        <f aca="false">+BE70</f>
        <v>0</v>
      </c>
    </row>
    <row r="71" customFormat="false" ht="12.75" hidden="false" customHeight="false" outlineLevel="0" collapsed="false">
      <c r="A71" s="525" t="n">
        <f aca="false">+A70+1</f>
        <v>60</v>
      </c>
      <c r="C71" s="827" t="str">
        <f aca="false">+C69</f>
        <v>W Increased ROE</v>
      </c>
      <c r="D71" s="875" t="n">
        <f aca="false">+D69+1</f>
        <v>2027</v>
      </c>
      <c r="E71" s="879" t="n">
        <f aca="false">E70</f>
        <v>0</v>
      </c>
      <c r="F71" s="870" t="n">
        <v>0</v>
      </c>
      <c r="G71" s="870" t="n">
        <f aca="false">+E71-F71</f>
        <v>0</v>
      </c>
      <c r="H71" s="834" t="n">
        <f aca="false">+E$27*G71+F71</f>
        <v>0</v>
      </c>
      <c r="I71" s="869" t="n">
        <f aca="false">+I70</f>
        <v>0</v>
      </c>
      <c r="J71" s="870" t="n">
        <f aca="false">+J70</f>
        <v>0</v>
      </c>
      <c r="K71" s="870" t="n">
        <f aca="false">+I71-J71</f>
        <v>0</v>
      </c>
      <c r="L71" s="851" t="n">
        <f aca="false">+I$27*K71+J71</f>
        <v>0</v>
      </c>
      <c r="M71" s="869"/>
      <c r="N71" s="870" t="n">
        <f aca="false">+N70</f>
        <v>0</v>
      </c>
      <c r="O71" s="870" t="n">
        <f aca="false">+M71-N71</f>
        <v>0</v>
      </c>
      <c r="P71" s="851" t="n">
        <f aca="false">+M$27*O71+N71</f>
        <v>0</v>
      </c>
      <c r="Q71" s="869" t="n">
        <f aca="false">+Q70</f>
        <v>0</v>
      </c>
      <c r="R71" s="870" t="n">
        <f aca="false">+R70</f>
        <v>0</v>
      </c>
      <c r="S71" s="870" t="n">
        <f aca="false">+Q71-R71</f>
        <v>0</v>
      </c>
      <c r="T71" s="851" t="n">
        <f aca="false">+Q$27*S71+R71</f>
        <v>0</v>
      </c>
      <c r="U71" s="869" t="n">
        <f aca="false">+U70</f>
        <v>0</v>
      </c>
      <c r="V71" s="870" t="n">
        <f aca="false">+V70</f>
        <v>0</v>
      </c>
      <c r="W71" s="870" t="n">
        <f aca="false">+U71-V71</f>
        <v>0</v>
      </c>
      <c r="X71" s="851" t="n">
        <f aca="false">+U$27*W71+V71</f>
        <v>0</v>
      </c>
      <c r="Y71" s="869" t="n">
        <f aca="false">+Y70</f>
        <v>0</v>
      </c>
      <c r="Z71" s="870" t="n">
        <f aca="false">+Z70</f>
        <v>0</v>
      </c>
      <c r="AA71" s="870" t="n">
        <f aca="false">+Y71-Z71</f>
        <v>0</v>
      </c>
      <c r="AB71" s="851" t="n">
        <f aca="false">+Y$27*AA71+Z71</f>
        <v>0</v>
      </c>
      <c r="AC71" s="869" t="n">
        <f aca="false">+AC70</f>
        <v>0</v>
      </c>
      <c r="AD71" s="870" t="n">
        <f aca="false">+AD70</f>
        <v>0</v>
      </c>
      <c r="AE71" s="870" t="n">
        <f aca="false">+AC71-AD71</f>
        <v>0</v>
      </c>
      <c r="AF71" s="851" t="n">
        <f aca="false">+AC$27*AE71+AD71</f>
        <v>0</v>
      </c>
      <c r="AG71" s="869" t="n">
        <f aca="false">+AG70</f>
        <v>0</v>
      </c>
      <c r="AH71" s="870" t="n">
        <f aca="false">+AH70</f>
        <v>0</v>
      </c>
      <c r="AI71" s="870" t="n">
        <f aca="false">+AG71-AH71</f>
        <v>0</v>
      </c>
      <c r="AJ71" s="851" t="n">
        <f aca="false">+AG$27*AI71+AH71</f>
        <v>0</v>
      </c>
      <c r="AK71" s="869" t="n">
        <f aca="false">+AK70</f>
        <v>0</v>
      </c>
      <c r="AL71" s="870" t="n">
        <f aca="false">+AL70</f>
        <v>0</v>
      </c>
      <c r="AM71" s="870" t="n">
        <f aca="false">+AK71-AL71</f>
        <v>0</v>
      </c>
      <c r="AN71" s="851" t="n">
        <f aca="false">+AK$27*AM71+AL71</f>
        <v>0</v>
      </c>
      <c r="AO71" s="869" t="n">
        <f aca="false">+AO70</f>
        <v>0</v>
      </c>
      <c r="AP71" s="870" t="n">
        <f aca="false">+AP70</f>
        <v>0</v>
      </c>
      <c r="AQ71" s="870" t="n">
        <f aca="false">+AO71-AP71</f>
        <v>0</v>
      </c>
      <c r="AR71" s="851" t="n">
        <f aca="false">+AO$27*AQ71+AP71</f>
        <v>0</v>
      </c>
      <c r="AS71" s="869" t="n">
        <f aca="false">+AS70</f>
        <v>0</v>
      </c>
      <c r="AT71" s="870" t="n">
        <f aca="false">+AT70</f>
        <v>0</v>
      </c>
      <c r="AU71" s="870" t="n">
        <f aca="false">+AS71-AT71</f>
        <v>0</v>
      </c>
      <c r="AV71" s="851" t="n">
        <f aca="false">+AS$27*AU71+AT71</f>
        <v>0</v>
      </c>
      <c r="AW71" s="869" t="n">
        <f aca="false">+AW70</f>
        <v>0</v>
      </c>
      <c r="AX71" s="870" t="n">
        <f aca="false">+AX70</f>
        <v>0</v>
      </c>
      <c r="AY71" s="870" t="n">
        <f aca="false">+AW71-AX71</f>
        <v>0</v>
      </c>
      <c r="AZ71" s="851" t="n">
        <f aca="false">+AW$27*AY71+AX71</f>
        <v>0</v>
      </c>
      <c r="BA71" s="869" t="n">
        <f aca="false">+BA70</f>
        <v>0</v>
      </c>
      <c r="BB71" s="870" t="n">
        <f aca="false">+BB70</f>
        <v>0</v>
      </c>
      <c r="BC71" s="870" t="n">
        <f aca="false">+BA71-BB71</f>
        <v>0</v>
      </c>
      <c r="BD71" s="851" t="n">
        <f aca="false">+BA$27*BC71+BB71</f>
        <v>0</v>
      </c>
      <c r="BE71" s="871" t="n">
        <f aca="false">H71+L71+P71+T71+X71+AB71+AF71+AJ71+AN71+AR71+BD71</f>
        <v>0</v>
      </c>
      <c r="BF71" s="873" t="n">
        <f aca="false">+BE71</f>
        <v>0</v>
      </c>
      <c r="BG71" s="829"/>
    </row>
    <row r="72" customFormat="false" ht="12.75" hidden="false" customHeight="false" outlineLevel="0" collapsed="false">
      <c r="A72" s="525" t="n">
        <f aca="false">+A71+1</f>
        <v>61</v>
      </c>
      <c r="C72" s="827"/>
      <c r="D72" s="884" t="s">
        <v>747</v>
      </c>
      <c r="E72" s="885"/>
      <c r="F72" s="886"/>
      <c r="G72" s="886"/>
      <c r="H72" s="886"/>
      <c r="I72" s="885" t="s">
        <v>747</v>
      </c>
      <c r="J72" s="870" t="n">
        <f aca="false">+J71</f>
        <v>0</v>
      </c>
      <c r="K72" s="886" t="s">
        <v>748</v>
      </c>
      <c r="L72" s="887" t="s">
        <v>747</v>
      </c>
      <c r="M72" s="885" t="s">
        <v>747</v>
      </c>
      <c r="N72" s="870" t="n">
        <f aca="false">+N71</f>
        <v>0</v>
      </c>
      <c r="O72" s="886" t="s">
        <v>748</v>
      </c>
      <c r="P72" s="887" t="s">
        <v>747</v>
      </c>
      <c r="Q72" s="886" t="s">
        <v>747</v>
      </c>
      <c r="R72" s="886" t="s">
        <v>747</v>
      </c>
      <c r="S72" s="886" t="s">
        <v>748</v>
      </c>
      <c r="T72" s="887" t="s">
        <v>747</v>
      </c>
      <c r="U72" s="886" t="s">
        <v>747</v>
      </c>
      <c r="V72" s="886" t="s">
        <v>747</v>
      </c>
      <c r="W72" s="886" t="s">
        <v>748</v>
      </c>
      <c r="X72" s="887" t="s">
        <v>747</v>
      </c>
      <c r="Y72" s="886" t="s">
        <v>747</v>
      </c>
      <c r="Z72" s="886" t="s">
        <v>747</v>
      </c>
      <c r="AA72" s="886" t="s">
        <v>748</v>
      </c>
      <c r="AB72" s="887" t="s">
        <v>747</v>
      </c>
      <c r="AC72" s="885" t="s">
        <v>747</v>
      </c>
      <c r="AD72" s="886" t="s">
        <v>747</v>
      </c>
      <c r="AE72" s="886" t="s">
        <v>748</v>
      </c>
      <c r="AF72" s="887" t="s">
        <v>747</v>
      </c>
      <c r="AG72" s="886" t="s">
        <v>747</v>
      </c>
      <c r="AH72" s="886" t="s">
        <v>747</v>
      </c>
      <c r="AI72" s="886" t="s">
        <v>748</v>
      </c>
      <c r="AJ72" s="887" t="s">
        <v>747</v>
      </c>
      <c r="AK72" s="886" t="s">
        <v>747</v>
      </c>
      <c r="AL72" s="886" t="s">
        <v>747</v>
      </c>
      <c r="AM72" s="886" t="s">
        <v>748</v>
      </c>
      <c r="AN72" s="887" t="s">
        <v>747</v>
      </c>
      <c r="AO72" s="886" t="s">
        <v>747</v>
      </c>
      <c r="AP72" s="886" t="s">
        <v>747</v>
      </c>
      <c r="AQ72" s="886" t="s">
        <v>748</v>
      </c>
      <c r="AR72" s="887" t="s">
        <v>747</v>
      </c>
      <c r="AS72" s="885" t="s">
        <v>747</v>
      </c>
      <c r="AT72" s="886" t="s">
        <v>747</v>
      </c>
      <c r="AU72" s="886" t="s">
        <v>748</v>
      </c>
      <c r="AV72" s="887" t="s">
        <v>747</v>
      </c>
      <c r="AW72" s="885" t="s">
        <v>747</v>
      </c>
      <c r="AX72" s="886" t="s">
        <v>747</v>
      </c>
      <c r="AY72" s="886" t="s">
        <v>748</v>
      </c>
      <c r="AZ72" s="887" t="s">
        <v>747</v>
      </c>
      <c r="BA72" s="885" t="s">
        <v>747</v>
      </c>
      <c r="BB72" s="886" t="s">
        <v>747</v>
      </c>
      <c r="BC72" s="886" t="s">
        <v>748</v>
      </c>
      <c r="BD72" s="887" t="s">
        <v>747</v>
      </c>
      <c r="BE72" s="871"/>
      <c r="BF72" s="828"/>
      <c r="BG72" s="872" t="n">
        <f aca="false">+BE72</f>
        <v>0</v>
      </c>
    </row>
    <row r="73" customFormat="false" ht="13.5" hidden="false" customHeight="false" outlineLevel="0" collapsed="false">
      <c r="A73" s="525" t="n">
        <f aca="false">+A72+1</f>
        <v>62</v>
      </c>
      <c r="C73" s="888"/>
      <c r="D73" s="889" t="s">
        <v>747</v>
      </c>
      <c r="E73" s="890"/>
      <c r="F73" s="891"/>
      <c r="G73" s="891"/>
      <c r="H73" s="891"/>
      <c r="I73" s="890" t="s">
        <v>747</v>
      </c>
      <c r="J73" s="891" t="s">
        <v>748</v>
      </c>
      <c r="K73" s="891" t="s">
        <v>748</v>
      </c>
      <c r="L73" s="892" t="s">
        <v>747</v>
      </c>
      <c r="M73" s="890" t="s">
        <v>747</v>
      </c>
      <c r="N73" s="891" t="s">
        <v>748</v>
      </c>
      <c r="O73" s="891" t="s">
        <v>748</v>
      </c>
      <c r="P73" s="892" t="s">
        <v>747</v>
      </c>
      <c r="Q73" s="891" t="s">
        <v>747</v>
      </c>
      <c r="R73" s="891" t="s">
        <v>748</v>
      </c>
      <c r="S73" s="891" t="s">
        <v>748</v>
      </c>
      <c r="T73" s="892" t="s">
        <v>747</v>
      </c>
      <c r="U73" s="891" t="s">
        <v>747</v>
      </c>
      <c r="V73" s="891" t="s">
        <v>748</v>
      </c>
      <c r="W73" s="891" t="s">
        <v>748</v>
      </c>
      <c r="X73" s="892" t="s">
        <v>747</v>
      </c>
      <c r="Y73" s="891" t="s">
        <v>747</v>
      </c>
      <c r="Z73" s="891" t="s">
        <v>748</v>
      </c>
      <c r="AA73" s="891" t="s">
        <v>748</v>
      </c>
      <c r="AB73" s="892" t="s">
        <v>747</v>
      </c>
      <c r="AC73" s="890" t="s">
        <v>747</v>
      </c>
      <c r="AD73" s="891" t="s">
        <v>748</v>
      </c>
      <c r="AE73" s="891" t="s">
        <v>748</v>
      </c>
      <c r="AF73" s="892" t="s">
        <v>747</v>
      </c>
      <c r="AG73" s="891" t="s">
        <v>747</v>
      </c>
      <c r="AH73" s="891" t="s">
        <v>748</v>
      </c>
      <c r="AI73" s="891" t="s">
        <v>748</v>
      </c>
      <c r="AJ73" s="892" t="s">
        <v>747</v>
      </c>
      <c r="AK73" s="891" t="s">
        <v>747</v>
      </c>
      <c r="AL73" s="891" t="s">
        <v>748</v>
      </c>
      <c r="AM73" s="891" t="s">
        <v>748</v>
      </c>
      <c r="AN73" s="892" t="s">
        <v>747</v>
      </c>
      <c r="AO73" s="891" t="s">
        <v>747</v>
      </c>
      <c r="AP73" s="891" t="s">
        <v>748</v>
      </c>
      <c r="AQ73" s="891" t="s">
        <v>748</v>
      </c>
      <c r="AR73" s="892" t="s">
        <v>747</v>
      </c>
      <c r="AS73" s="890" t="s">
        <v>747</v>
      </c>
      <c r="AT73" s="891" t="s">
        <v>748</v>
      </c>
      <c r="AU73" s="891" t="s">
        <v>748</v>
      </c>
      <c r="AV73" s="892" t="s">
        <v>747</v>
      </c>
      <c r="AW73" s="890" t="s">
        <v>747</v>
      </c>
      <c r="AX73" s="891" t="s">
        <v>748</v>
      </c>
      <c r="AY73" s="891" t="s">
        <v>748</v>
      </c>
      <c r="AZ73" s="892" t="s">
        <v>747</v>
      </c>
      <c r="BA73" s="890" t="s">
        <v>747</v>
      </c>
      <c r="BB73" s="891" t="s">
        <v>748</v>
      </c>
      <c r="BC73" s="891" t="s">
        <v>748</v>
      </c>
      <c r="BD73" s="892" t="s">
        <v>747</v>
      </c>
      <c r="BE73" s="893"/>
      <c r="BF73" s="894" t="n">
        <f aca="false">+BE73</f>
        <v>0</v>
      </c>
      <c r="BG73" s="895"/>
    </row>
    <row r="74" customFormat="false" ht="12.75" hidden="false" customHeight="false" outlineLevel="0" collapsed="false">
      <c r="C74" s="366"/>
      <c r="D74" s="896"/>
      <c r="E74" s="896"/>
      <c r="F74" s="366"/>
      <c r="G74" s="366"/>
      <c r="H74" s="366"/>
      <c r="I74" s="366"/>
      <c r="J74" s="366"/>
      <c r="K74" s="366"/>
      <c r="L74" s="834"/>
      <c r="M74" s="834"/>
      <c r="N74" s="834"/>
      <c r="O74" s="834"/>
      <c r="P74" s="834"/>
      <c r="Q74" s="366"/>
      <c r="R74" s="366"/>
      <c r="S74" s="366"/>
      <c r="T74" s="366"/>
      <c r="U74" s="366"/>
      <c r="V74" s="366"/>
      <c r="W74" s="366"/>
      <c r="X74" s="366"/>
      <c r="Y74" s="366"/>
      <c r="Z74" s="366"/>
      <c r="AA74" s="366"/>
      <c r="AB74" s="366"/>
      <c r="AC74" s="366"/>
      <c r="AD74" s="366"/>
      <c r="AE74" s="366"/>
      <c r="AF74" s="366"/>
      <c r="AG74" s="366"/>
      <c r="AH74" s="366"/>
      <c r="AI74" s="366"/>
      <c r="AJ74" s="366"/>
      <c r="AK74" s="366"/>
      <c r="AL74" s="366"/>
      <c r="AM74" s="366"/>
      <c r="AN74" s="366"/>
      <c r="AO74" s="366"/>
      <c r="AP74" s="366"/>
      <c r="AQ74" s="366"/>
      <c r="AR74" s="366"/>
      <c r="AS74" s="366"/>
      <c r="AT74" s="366"/>
      <c r="AU74" s="366"/>
      <c r="AV74" s="366"/>
      <c r="AW74" s="366"/>
      <c r="AX74" s="366"/>
      <c r="AY74" s="366"/>
      <c r="AZ74" s="366"/>
      <c r="BA74" s="366"/>
      <c r="BB74" s="366"/>
      <c r="BC74" s="366"/>
      <c r="BD74" s="366"/>
      <c r="BE74" s="366"/>
      <c r="BF74" s="897"/>
      <c r="BG74" s="897"/>
    </row>
    <row r="75" customFormat="false" ht="12.75" hidden="false" customHeight="false" outlineLevel="0" collapsed="false">
      <c r="B75" s="346" t="s">
        <v>749</v>
      </c>
    </row>
    <row r="76" customFormat="false" ht="12.75" hidden="false" customHeight="false" outlineLevel="0" collapsed="false">
      <c r="B76" s="898" t="s">
        <v>750</v>
      </c>
      <c r="R76" s="805" t="s">
        <v>751</v>
      </c>
      <c r="BF76" s="807"/>
    </row>
    <row r="77" customFormat="false" ht="12.75" hidden="false" customHeight="false" outlineLevel="0" collapsed="false">
      <c r="B77" s="346" t="s">
        <v>752</v>
      </c>
      <c r="R77" s="346" t="s">
        <v>753</v>
      </c>
    </row>
    <row r="78" customFormat="false" ht="12.75" hidden="false" customHeight="false" outlineLevel="0" collapsed="false">
      <c r="B78" s="346" t="s">
        <v>754</v>
      </c>
      <c r="R78" s="346" t="s">
        <v>755</v>
      </c>
    </row>
    <row r="79" customFormat="false" ht="12.75" hidden="false" customHeight="false" outlineLevel="0" collapsed="false">
      <c r="B79" s="346" t="s">
        <v>756</v>
      </c>
      <c r="R79" s="346" t="s">
        <v>757</v>
      </c>
    </row>
    <row r="80" customFormat="false" ht="12.75" hidden="false" customHeight="false" outlineLevel="0" collapsed="false">
      <c r="B80" s="346" t="s">
        <v>758</v>
      </c>
      <c r="R80" s="346" t="s">
        <v>759</v>
      </c>
    </row>
    <row r="306" customFormat="false" ht="12.75" hidden="false" customHeight="false" outlineLevel="0" collapsed="false">
      <c r="C306" s="406"/>
      <c r="D306" s="408"/>
      <c r="E306" s="408"/>
      <c r="F306" s="406"/>
      <c r="G306" s="406"/>
      <c r="H306" s="406"/>
    </row>
    <row r="307" customFormat="false" ht="12.75" hidden="false" customHeight="false" outlineLevel="0" collapsed="false">
      <c r="C307" s="406"/>
      <c r="D307" s="408"/>
      <c r="E307" s="408"/>
      <c r="F307" s="406"/>
      <c r="G307" s="406"/>
      <c r="H307" s="406"/>
    </row>
    <row r="308" customFormat="false" ht="12.75" hidden="false" customHeight="false" outlineLevel="0" collapsed="false">
      <c r="C308" s="406"/>
      <c r="D308" s="408"/>
      <c r="E308" s="408"/>
      <c r="F308" s="406"/>
      <c r="G308" s="406"/>
      <c r="H308" s="406"/>
    </row>
    <row r="309" customFormat="false" ht="12.75" hidden="false" customHeight="false" outlineLevel="0" collapsed="false">
      <c r="C309" s="406"/>
      <c r="D309" s="408"/>
      <c r="E309" s="408"/>
      <c r="F309" s="406"/>
      <c r="G309" s="406"/>
      <c r="H309" s="406"/>
    </row>
    <row r="310" customFormat="false" ht="12.75" hidden="false" customHeight="false" outlineLevel="0" collapsed="false">
      <c r="C310" s="406"/>
      <c r="D310" s="408"/>
      <c r="E310" s="408"/>
      <c r="F310" s="406"/>
      <c r="G310" s="406"/>
      <c r="H310" s="406"/>
    </row>
    <row r="311" customFormat="false" ht="12.75" hidden="false" customHeight="false" outlineLevel="0" collapsed="false">
      <c r="C311" s="406"/>
      <c r="D311" s="408"/>
      <c r="E311" s="408"/>
      <c r="F311" s="406"/>
      <c r="G311" s="406"/>
      <c r="H311" s="406"/>
    </row>
    <row r="312" customFormat="false" ht="12.75" hidden="false" customHeight="false" outlineLevel="0" collapsed="false">
      <c r="C312" s="406"/>
      <c r="D312" s="408"/>
      <c r="E312" s="408"/>
      <c r="F312" s="406"/>
      <c r="G312" s="406"/>
      <c r="H312" s="406"/>
    </row>
    <row r="313" customFormat="false" ht="12.75" hidden="false" customHeight="false" outlineLevel="0" collapsed="false">
      <c r="C313" s="406"/>
      <c r="D313" s="408"/>
      <c r="E313" s="408"/>
      <c r="F313" s="406"/>
      <c r="G313" s="406"/>
      <c r="H313" s="406"/>
    </row>
    <row r="314" customFormat="false" ht="12.75" hidden="false" customHeight="false" outlineLevel="0" collapsed="false">
      <c r="C314" s="406"/>
      <c r="D314" s="408"/>
      <c r="E314" s="408"/>
      <c r="F314" s="406"/>
      <c r="G314" s="406"/>
      <c r="H314" s="406"/>
    </row>
  </sheetData>
  <mergeCells count="14">
    <mergeCell ref="C2:BG2"/>
    <mergeCell ref="E21:H21"/>
    <mergeCell ref="I21:L21"/>
    <mergeCell ref="M21:P21"/>
    <mergeCell ref="Q21:T21"/>
    <mergeCell ref="U21:X21"/>
    <mergeCell ref="Y21:AB21"/>
    <mergeCell ref="AC21:AF21"/>
    <mergeCell ref="AG21:AJ21"/>
    <mergeCell ref="AK21:AN21"/>
    <mergeCell ref="AO21:AR21"/>
    <mergeCell ref="AS21:AV21"/>
    <mergeCell ref="AW21:AZ21"/>
    <mergeCell ref="BA21:BD21"/>
  </mergeCells>
  <printOptions headings="false" gridLines="false" gridLinesSet="true" horizontalCentered="true" verticalCentered="false"/>
  <pageMargins left="0.25" right="0.25" top="0.75" bottom="0.25" header="0.4" footer="0.511811023622047"/>
  <pageSetup paperSize="1" scale="100" fitToWidth="2" fitToHeight="1" pageOrder="downThenOver" orientation="landscape" blackAndWhite="false" draft="false" cellComments="none" horizontalDpi="300" verticalDpi="300" copies="1"/>
  <headerFooter differentFirst="false" differentOddEven="false">
    <oddHeader>&amp;R&amp;14Exhibit 1
Page &amp;P of &amp;N</oddHeader>
    <oddFooter/>
  </headerFooter>
  <colBreaks count="2" manualBreakCount="2">
    <brk id="20" man="true" max="65535" min="0"/>
    <brk id="4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2" min="2" style="0" width="1.41"/>
    <col collapsed="false" customWidth="true" hidden="false" outlineLevel="0" max="3" min="3" style="0" width="2.28"/>
    <col collapsed="false" customWidth="true" hidden="false" outlineLevel="0" max="4" min="4" style="0" width="62.85"/>
    <col collapsed="false" customWidth="true" hidden="false" outlineLevel="0" max="5" min="5" style="0" width="19.7"/>
    <col collapsed="false" customWidth="true" hidden="false" outlineLevel="0" max="6" min="6" style="0" width="19.41"/>
    <col collapsed="false" customWidth="true" hidden="false" outlineLevel="0" max="7" min="7" style="0" width="20.56"/>
  </cols>
  <sheetData>
    <row r="1" customFormat="false" ht="15.75" hidden="false" customHeight="false" outlineLevel="0" collapsed="false">
      <c r="A1" s="899" t="str">
        <f aca="false">+'Appendix A'!A3</f>
        <v>PPL Electric Utilities Corporation</v>
      </c>
      <c r="B1" s="899"/>
      <c r="C1" s="899"/>
      <c r="D1" s="899"/>
      <c r="E1" s="899"/>
      <c r="F1" s="899"/>
    </row>
    <row r="2" customFormat="false" ht="15.75" hidden="false" customHeight="false" outlineLevel="0" collapsed="false">
      <c r="A2" s="596"/>
      <c r="B2" s="5"/>
      <c r="C2" s="5"/>
      <c r="D2" s="900"/>
      <c r="E2" s="5"/>
      <c r="F2" s="4"/>
    </row>
    <row r="3" customFormat="false" ht="15.75" hidden="false" customHeight="false" outlineLevel="0" collapsed="false">
      <c r="A3" s="899" t="s">
        <v>760</v>
      </c>
      <c r="B3" s="899"/>
      <c r="C3" s="899"/>
      <c r="D3" s="899"/>
      <c r="E3" s="899"/>
      <c r="F3" s="899"/>
    </row>
    <row r="4" customFormat="false" ht="12.75" hidden="false" customHeight="false" outlineLevel="0" collapsed="false">
      <c r="B4" s="524"/>
      <c r="C4" s="525"/>
      <c r="D4" s="525"/>
    </row>
    <row r="5" customFormat="false" ht="12.75" hidden="false" customHeight="false" outlineLevel="0" collapsed="false">
      <c r="A5" s="524"/>
    </row>
    <row r="6" customFormat="false" ht="12.75" hidden="false" customHeight="false" outlineLevel="0" collapsed="false">
      <c r="E6" s="483"/>
    </row>
    <row r="8" customFormat="false" ht="12.75" hidden="false" customHeight="false" outlineLevel="0" collapsed="false">
      <c r="B8" s="234"/>
      <c r="C8" s="234"/>
      <c r="D8" s="234"/>
      <c r="E8" s="234"/>
      <c r="F8" s="234"/>
      <c r="G8" s="234"/>
      <c r="H8" s="234"/>
    </row>
    <row r="9" customFormat="false" ht="12.75" hidden="false" customHeight="false" outlineLevel="0" collapsed="false">
      <c r="B9" s="481"/>
      <c r="C9" s="481"/>
      <c r="D9" s="481"/>
      <c r="E9" s="481"/>
      <c r="F9" s="481"/>
      <c r="G9" s="481"/>
      <c r="H9" s="234"/>
    </row>
    <row r="10" customFormat="false" ht="12.75" hidden="false" customHeight="false" outlineLevel="0" collapsed="false">
      <c r="B10" s="234"/>
      <c r="C10" s="234"/>
      <c r="D10" s="234"/>
      <c r="E10" s="234"/>
      <c r="F10" s="234"/>
      <c r="G10" s="234"/>
      <c r="H10" s="234"/>
    </row>
    <row r="12" customFormat="false" ht="12.75" hidden="false" customHeight="false" outlineLevel="0" collapsed="false">
      <c r="A12" s="525" t="s">
        <v>761</v>
      </c>
    </row>
    <row r="13" customFormat="false" ht="12.75" hidden="false" customHeight="false" outlineLevel="0" collapsed="false">
      <c r="A13" s="525"/>
      <c r="B13" s="0" t="s">
        <v>62</v>
      </c>
    </row>
    <row r="14" customFormat="false" ht="12.75" hidden="false" customHeight="false" outlineLevel="0" collapsed="false">
      <c r="A14" s="901" t="n">
        <f aca="false">'5 - Cost Support'!A82</f>
        <v>36</v>
      </c>
      <c r="C14" s="7" t="s">
        <v>762</v>
      </c>
      <c r="D14" s="7"/>
      <c r="E14" s="902" t="n">
        <v>0</v>
      </c>
      <c r="F14" s="479" t="s">
        <v>763</v>
      </c>
    </row>
    <row r="15" customFormat="false" ht="12.75" hidden="false" customHeight="false" outlineLevel="0" collapsed="false">
      <c r="A15" s="901"/>
      <c r="C15" s="7"/>
      <c r="D15" s="7"/>
      <c r="E15" s="903"/>
    </row>
    <row r="16" customFormat="false" ht="12.75" hidden="false" customHeight="false" outlineLevel="0" collapsed="false">
      <c r="A16" s="901"/>
      <c r="B16" s="0" t="s">
        <v>764</v>
      </c>
      <c r="C16" s="7"/>
      <c r="D16" s="7"/>
      <c r="E16" s="903"/>
    </row>
    <row r="17" customFormat="false" ht="12.75" hidden="false" customHeight="false" outlineLevel="0" collapsed="false">
      <c r="A17" s="901" t="n">
        <f aca="false">'Appendix A'!A101</f>
        <v>52</v>
      </c>
      <c r="C17" s="7" t="s">
        <v>765</v>
      </c>
      <c r="D17" s="7"/>
      <c r="E17" s="902" t="n">
        <v>0</v>
      </c>
      <c r="F17" s="479" t="s">
        <v>766</v>
      </c>
    </row>
    <row r="18" customFormat="false" ht="12.75" hidden="false" customHeight="false" outlineLevel="0" collapsed="false">
      <c r="A18" s="525"/>
    </row>
    <row r="19" customFormat="false" ht="12.75" hidden="false" customHeight="false" outlineLevel="0" collapsed="false">
      <c r="A19" s="525"/>
      <c r="B19" s="0" t="s">
        <v>767</v>
      </c>
    </row>
    <row r="20" customFormat="false" ht="12.75" hidden="false" customHeight="false" outlineLevel="0" collapsed="false">
      <c r="A20" s="901" t="n">
        <f aca="false">'Appendix A'!A140</f>
        <v>78</v>
      </c>
      <c r="C20" s="7" t="s">
        <v>768</v>
      </c>
      <c r="E20" s="902" t="n">
        <v>0</v>
      </c>
      <c r="F20" s="479" t="s">
        <v>769</v>
      </c>
    </row>
    <row r="21" customFormat="false" ht="12.75" hidden="false" customHeight="false" outlineLevel="0" collapsed="false">
      <c r="A21" s="525"/>
    </row>
    <row r="22" customFormat="false" ht="12.75" hidden="false" customHeight="false" outlineLevel="0" collapsed="false">
      <c r="C22" s="0" t="s">
        <v>120</v>
      </c>
    </row>
    <row r="23" customFormat="false" ht="12.75" hidden="false" customHeight="false" outlineLevel="0" collapsed="false">
      <c r="A23" s="7" t="n">
        <f aca="false">+'Appendix A'!A148</f>
        <v>81</v>
      </c>
      <c r="B23" s="7" t="n">
        <f aca="false">+'Appendix A'!B148</f>
        <v>0</v>
      </c>
      <c r="C23" s="7" t="str">
        <f aca="false">+'Appendix A'!C148</f>
        <v>    Less LTD Interest on Securitization Bonds</v>
      </c>
      <c r="D23" s="7"/>
      <c r="E23" s="902" t="n">
        <v>0</v>
      </c>
      <c r="F23" s="479" t="s">
        <v>770</v>
      </c>
    </row>
    <row r="25" customFormat="false" ht="12.75" hidden="false" customHeight="false" outlineLevel="0" collapsed="false">
      <c r="C25" s="0" t="s">
        <v>134</v>
      </c>
    </row>
    <row r="26" customFormat="false" ht="12.75" hidden="false" customHeight="false" outlineLevel="0" collapsed="false">
      <c r="A26" s="7" t="n">
        <f aca="false">+'Appendix A'!A164</f>
        <v>92</v>
      </c>
      <c r="C26" s="7" t="str">
        <f aca="false">+'Appendix A'!C164</f>
        <v>      Less LTD on Securitization Bonds</v>
      </c>
      <c r="D26" s="7"/>
      <c r="E26" s="902" t="n">
        <v>0</v>
      </c>
      <c r="F26" s="479" t="s">
        <v>771</v>
      </c>
    </row>
    <row r="29" customFormat="false" ht="12.75" hidden="false" customHeight="false" outlineLevel="0" collapsed="false">
      <c r="C29" s="234" t="s">
        <v>772</v>
      </c>
      <c r="D29" s="234"/>
      <c r="E29" s="234"/>
    </row>
    <row r="30" customFormat="false" ht="12.75" hidden="false" customHeight="false" outlineLevel="0" collapsed="false">
      <c r="D30" s="904" t="s">
        <v>773</v>
      </c>
      <c r="E30" s="904"/>
      <c r="F30" s="904"/>
    </row>
    <row r="31" customFormat="false" ht="12.75" hidden="false" customHeight="false" outlineLevel="0" collapsed="false">
      <c r="D31" s="904" t="s">
        <v>774</v>
      </c>
      <c r="E31" s="904"/>
      <c r="F31" s="904"/>
    </row>
    <row r="32" customFormat="false" ht="12.75" hidden="false" customHeight="false" outlineLevel="0" collapsed="false">
      <c r="D32" s="904" t="s">
        <v>775</v>
      </c>
      <c r="E32" s="904"/>
      <c r="F32" s="904"/>
    </row>
    <row r="33" customFormat="false" ht="12.75" hidden="false" customHeight="false" outlineLevel="0" collapsed="false">
      <c r="D33" s="904" t="s">
        <v>256</v>
      </c>
      <c r="E33" s="904"/>
      <c r="F33" s="904"/>
    </row>
    <row r="34" customFormat="false" ht="12.75" hidden="false" customHeight="false" outlineLevel="0" collapsed="false">
      <c r="D34" s="904"/>
      <c r="E34" s="904"/>
      <c r="F34" s="904"/>
    </row>
    <row r="35" customFormat="false" ht="12.75" hidden="false" customHeight="false" outlineLevel="0" collapsed="false">
      <c r="D35" s="904"/>
      <c r="E35" s="904"/>
      <c r="F35" s="904"/>
    </row>
    <row r="36" customFormat="false" ht="12.75" hidden="false" customHeight="false" outlineLevel="0" collapsed="false">
      <c r="D36" s="904"/>
      <c r="E36" s="904"/>
      <c r="F36" s="904"/>
    </row>
    <row r="37" customFormat="false" ht="12.75" hidden="false" customHeight="false" outlineLevel="0" collapsed="false">
      <c r="D37" s="904"/>
      <c r="E37" s="904"/>
      <c r="F37" s="904"/>
    </row>
    <row r="38" customFormat="false" ht="12.75" hidden="false" customHeight="false" outlineLevel="0" collapsed="false">
      <c r="D38" s="904"/>
      <c r="E38" s="904"/>
      <c r="F38" s="904"/>
    </row>
    <row r="39" customFormat="false" ht="12.75" hidden="false" customHeight="false" outlineLevel="0" collapsed="false">
      <c r="D39" s="904"/>
      <c r="E39" s="904"/>
      <c r="F39" s="904"/>
    </row>
    <row r="40" customFormat="false" ht="12.75" hidden="false" customHeight="false" outlineLevel="0" collapsed="false">
      <c r="D40" s="904"/>
      <c r="E40" s="904"/>
      <c r="F40" s="904"/>
    </row>
    <row r="41" customFormat="false" ht="12.75" hidden="false" customHeight="false" outlineLevel="0" collapsed="false">
      <c r="D41" s="904"/>
      <c r="E41" s="904"/>
      <c r="F41" s="904"/>
    </row>
    <row r="42" customFormat="false" ht="12.75" hidden="false" customHeight="false" outlineLevel="0" collapsed="false">
      <c r="D42" s="904"/>
      <c r="E42" s="904"/>
      <c r="F42" s="904"/>
    </row>
    <row r="43" customFormat="false" ht="12.75" hidden="false" customHeight="false" outlineLevel="0" collapsed="false">
      <c r="D43" s="904"/>
      <c r="E43" s="904"/>
      <c r="F43" s="904"/>
    </row>
    <row r="44" customFormat="false" ht="12.75" hidden="false" customHeight="false" outlineLevel="0" collapsed="false">
      <c r="D44" s="904"/>
      <c r="E44" s="904"/>
      <c r="F44" s="904"/>
    </row>
    <row r="45" customFormat="false" ht="12.75" hidden="false" customHeight="false" outlineLevel="0" collapsed="false">
      <c r="D45" s="904"/>
      <c r="E45" s="904"/>
      <c r="F45" s="904"/>
    </row>
    <row r="46" customFormat="false" ht="12.75" hidden="false" customHeight="false" outlineLevel="0" collapsed="false">
      <c r="D46" s="904"/>
      <c r="E46" s="904"/>
      <c r="F46" s="904"/>
    </row>
    <row r="47" customFormat="false" ht="12.75" hidden="false" customHeight="false" outlineLevel="0" collapsed="false">
      <c r="D47" s="904"/>
      <c r="E47" s="904"/>
      <c r="F47" s="904"/>
    </row>
    <row r="48" customFormat="false" ht="12.75" hidden="false" customHeight="false" outlineLevel="0" collapsed="false">
      <c r="D48" s="904"/>
      <c r="E48" s="904"/>
      <c r="F48" s="904"/>
    </row>
    <row r="49" customFormat="false" ht="12.75" hidden="false" customHeight="false" outlineLevel="0" collapsed="false">
      <c r="D49" s="904"/>
      <c r="E49" s="904"/>
      <c r="F49" s="904"/>
    </row>
    <row r="50" customFormat="false" ht="12.75" hidden="false" customHeight="false" outlineLevel="0" collapsed="false">
      <c r="D50" s="904"/>
      <c r="E50" s="904"/>
      <c r="F50" s="904"/>
    </row>
    <row r="51" customFormat="false" ht="12.75" hidden="false" customHeight="false" outlineLevel="0" collapsed="false">
      <c r="D51" s="904"/>
      <c r="E51" s="904"/>
      <c r="F51" s="904"/>
    </row>
    <row r="52" customFormat="false" ht="12.75" hidden="false" customHeight="false" outlineLevel="0" collapsed="false">
      <c r="D52" s="904"/>
      <c r="E52" s="904"/>
      <c r="F52" s="904"/>
    </row>
    <row r="53" customFormat="false" ht="12.75" hidden="false" customHeight="false" outlineLevel="0" collapsed="false">
      <c r="D53" s="904"/>
      <c r="E53" s="904"/>
      <c r="F53" s="904"/>
    </row>
  </sheetData>
  <mergeCells count="2">
    <mergeCell ref="A1:F1"/>
    <mergeCell ref="A3:F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Exhibit 1
Page &amp;P of &amp;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1T20:42:01Z</dcterms:created>
  <dc:creator>Nagurney, John H</dc:creator>
  <dc:description/>
  <dc:language>en-US</dc:language>
  <cp:lastModifiedBy>Scott Koch</cp:lastModifiedBy>
  <cp:lastPrinted>2018-04-26T11:23:06Z</cp:lastPrinted>
  <dcterms:modified xsi:type="dcterms:W3CDTF">2018-04-27T12: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