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TX ADIT Proration " sheetId="1" state="visible" r:id="rId2"/>
    <sheet name="Projected Common ADIT Proration" sheetId="2" state="visible" r:id="rId3"/>
  </sheets>
  <definedNames>
    <definedName function="false" hidden="false" localSheetId="1" name="_xlnm.Print_Area" vbProcedure="false">'Projected Common ADIT Proration'!$C$2:$L$45</definedName>
    <definedName function="false" hidden="false" localSheetId="1" name="_xlnm.Print_Titles" vbProcedure="false">'Projected Common ADIT Proration'!$2:$3</definedName>
    <definedName function="false" hidden="false" localSheetId="0" name="_xlnm.Print_Area" vbProcedure="false">'Projected TX ADIT Proration '!$C$2:$L$45</definedName>
    <definedName function="false" hidden="false" localSheetId="0" name="_xlnm.Print_Titles" vbProcedure="false">'Projected TX ADIT Proration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Public Service Electric and Gas Company</t>
  </si>
  <si>
    <t xml:space="preserve">Accumulated Deferred Income Taxes Using The Proration Methodology - Tax Basis</t>
  </si>
  <si>
    <t xml:space="preserve">Amounts reflected in Annual Update Filing</t>
  </si>
  <si>
    <t xml:space="preserve">2017 EOY Amount</t>
  </si>
  <si>
    <t xml:space="preserve">A </t>
  </si>
  <si>
    <t xml:space="preserve">2018 EOY Amount</t>
  </si>
  <si>
    <t xml:space="preserve">B </t>
  </si>
  <si>
    <t xml:space="preserve">Account 282, Transmission Plant-related Liberalized Depreciation, for 2018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Projected Monthly (Increase) In  ADIT - Depreciable Tax Basis</t>
  </si>
  <si>
    <t xml:space="preserve">Days Outstanding During the Year</t>
  </si>
  <si>
    <t xml:space="preserve">Proration Percentage </t>
  </si>
  <si>
    <t xml:space="preserve">Monthly Prorated Amount </t>
  </si>
  <si>
    <t xml:space="preserve">Cumulative "prorated" ADIT</t>
  </si>
  <si>
    <t xml:space="preserve">Line</t>
  </si>
  <si>
    <t xml:space="preserve">Year</t>
  </si>
  <si>
    <t xml:space="preserve">Month</t>
  </si>
  <si>
    <t xml:space="preserve">Days</t>
  </si>
  <si>
    <t xml:space="preserve">Ratio - column 4 divided by 365</t>
  </si>
  <si>
    <t xml:space="preserve">Activity</t>
  </si>
  <si>
    <t xml:space="preserve">ADIT</t>
  </si>
  <si>
    <t xml:space="preserve">Beginning &amp; Ending ADIT Balance </t>
  </si>
  <si>
    <t xml:space="preserve">Dec</t>
  </si>
  <si>
    <t xml:space="preserve">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Total</t>
  </si>
  <si>
    <t xml:space="preserve">Projected 2018 Liberalized Depreciation based on ADIT Proration Methodology:</t>
  </si>
  <si>
    <t xml:space="preserve">Plus: Projected 2018 ADIT associated with Liberalized Deprecation not subject to Proration Methodology: </t>
  </si>
  <si>
    <t xml:space="preserve">Projected 2018 EOY Federal and State Liberalized Depreciation ADIT included in the FERC Formula Filing:</t>
  </si>
  <si>
    <t xml:space="preserve">B</t>
  </si>
  <si>
    <r>
      <rPr>
        <b val="true"/>
        <u val="single"/>
        <sz val="11"/>
        <color rgb="FF000000"/>
        <rFont val="Arial"/>
        <family val="2"/>
      </rPr>
      <t xml:space="preserve">Explanations</t>
    </r>
    <r>
      <rPr>
        <b val="true"/>
        <sz val="11"/>
        <color rgb="FF000000"/>
        <rFont val="Arial"/>
        <family val="2"/>
      </rPr>
      <t xml:space="preserve">:</t>
    </r>
  </si>
  <si>
    <t xml:space="preserve">Col. 8, Line 1</t>
  </si>
  <si>
    <t xml:space="preserve">Represents the estimated beginning plant-related Liberalized Depreciation ADIT balance as of 1/1/2018.</t>
  </si>
  <si>
    <t xml:space="preserve">Lines 2 - 13</t>
  </si>
  <si>
    <t xml:space="preserve">Represents the Forecasted Rate period (e.g. 2018).</t>
  </si>
  <si>
    <t xml:space="preserve">Col. 3</t>
  </si>
  <si>
    <t xml:space="preserve">Represents the monthly (increase) additions to the ADIT balance associated with depreciatable tax basis before proration.</t>
  </si>
  <si>
    <t xml:space="preserve">Col. 4</t>
  </si>
  <si>
    <t xml:space="preserve">Number of days remaining in the year as of and including the last day of the month.</t>
  </si>
  <si>
    <t xml:space="preserve">Col. 5</t>
  </si>
  <si>
    <t xml:space="preserve">Col. 4 divided by the number of days in the year, 365.</t>
  </si>
  <si>
    <t xml:space="preserve">Col. 6</t>
  </si>
  <si>
    <t xml:space="preserve">Col. 7</t>
  </si>
  <si>
    <t xml:space="preserve">Col. 3 multiplied by Col. 5.</t>
  </si>
  <si>
    <t xml:space="preserve">Col. 6 of previous month plus Col. 7; represents the cumulative balance.</t>
  </si>
  <si>
    <t xml:space="preserve">Col. 8, Line 14</t>
  </si>
  <si>
    <t xml:space="preserve">Total projected plant-related Liberalized Depreciation ADIT related to depreciable tax basis. </t>
  </si>
  <si>
    <t xml:space="preserve">Col. 8, Line 15</t>
  </si>
  <si>
    <t xml:space="preserve">Projected plant-related Liberalized Depreciation ADIT that is not subjected to the proration rules.</t>
  </si>
  <si>
    <t xml:space="preserve">Col. 8, Line 16</t>
  </si>
  <si>
    <t xml:space="preserve">Projected Total EOY balance of plant-related Liberalized Depreciation ADIT that is included in the formula rate.</t>
  </si>
  <si>
    <t xml:space="preserve">Account 282, Common Plant-related Liberalized Depreciation, for 201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[$-409]#,##0.00_);[RED]\(#,##0.00\)"/>
    <numFmt numFmtId="167" formatCode="_(* #,##0_);_(* \(#,##0\);_(* \-_);_(@_)"/>
    <numFmt numFmtId="168" formatCode="#,##0"/>
    <numFmt numFmtId="169" formatCode="_(\$* #,##0.00_);_(\$* \(#,##0.00\);_(\$* \-??_);_(@_)"/>
    <numFmt numFmtId="170" formatCode="\$#,##0_);&quot;($&quot;#,##0\)"/>
    <numFmt numFmtId="171" formatCode="mmmm\ d&quot;, &quot;yyyy"/>
    <numFmt numFmtId="172" formatCode="mm/dd/yy"/>
    <numFmt numFmtId="173" formatCode="_([$€-2]* #,##0.00_);_([$€-2]* \(#,##0.00\);_([$€-2]* \-??_)"/>
    <numFmt numFmtId="174" formatCode="0.00"/>
    <numFmt numFmtId="175" formatCode="0.00_)"/>
    <numFmt numFmtId="176" formatCode="0"/>
    <numFmt numFmtId="177" formatCode="0%"/>
    <numFmt numFmtId="178" formatCode="0.000000%;[RED]\-0.000000%"/>
    <numFmt numFmtId="179" formatCode="[$-409]d\-mmm\-yy"/>
    <numFmt numFmtId="180" formatCode="#,##0.00"/>
    <numFmt numFmtId="181" formatCode="[$-409]#,##0_);\(#,##0\)"/>
    <numFmt numFmtId="182" formatCode="0.00%"/>
    <numFmt numFmtId="183" formatCode="0.000000"/>
    <numFmt numFmtId="184" formatCode="#,##0.000000_);\(#,##0.000000\)"/>
    <numFmt numFmtId="185" formatCode="0.0000000%"/>
    <numFmt numFmtId="186" formatCode="#,##0.0000000000_);\(#,##0.0000000000\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4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Garamond"/>
      <family val="1"/>
    </font>
    <font>
      <sz val="8.25"/>
      <name val="Arial"/>
      <family val="2"/>
    </font>
    <font>
      <b val="true"/>
      <sz val="18"/>
      <color rgb="FF003366"/>
      <name val="Cambria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9" fillId="10" borderId="2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9" fillId="10" borderId="2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9" fillId="2" borderId="2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9" fillId="2" borderId="2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8" fillId="33" borderId="1" applyFont="true" applyBorder="true" applyAlignment="false" applyProtection="false"/>
    <xf numFmtId="164" fontId="10" fillId="30" borderId="3" applyFont="true" applyBorder="true" applyAlignment="false" applyProtection="false"/>
    <xf numFmtId="164" fontId="10" fillId="29" borderId="3" applyFont="true" applyBorder="true" applyAlignment="false" applyProtection="false"/>
    <xf numFmtId="164" fontId="10" fillId="29" borderId="3" applyFont="true" applyBorder="true" applyAlignment="false" applyProtection="false"/>
    <xf numFmtId="164" fontId="10" fillId="2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11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4" borderId="0" applyFont="true" applyBorder="false" applyAlignment="false" applyProtection="false"/>
    <xf numFmtId="164" fontId="12" fillId="35" borderId="0" applyFont="true" applyBorder="false" applyAlignment="false" applyProtection="false"/>
    <xf numFmtId="164" fontId="12" fillId="36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4" fillId="4" borderId="2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4" fillId="4" borderId="2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4" fillId="4" borderId="2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23" fillId="4" borderId="1" applyFont="true" applyBorder="true" applyAlignment="false" applyProtection="false"/>
    <xf numFmtId="164" fontId="14" fillId="0" borderId="14" applyFont="true" applyBorder="true" applyAlignment="false" applyProtection="false"/>
    <xf numFmtId="164" fontId="25" fillId="0" borderId="15" applyFont="true" applyBorder="tru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26" fillId="13" borderId="0" applyFont="tru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5" fillId="1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10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10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2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2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64" fontId="33" fillId="33" borderId="1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37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36" fillId="13" borderId="19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37" fillId="13" borderId="1" applyFont="true" applyBorder="true" applyAlignment="true" applyProtection="false">
      <alignment horizontal="general" vertical="center" textRotation="0" wrapText="false" indent="0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8" fillId="13" borderId="17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29" fillId="13" borderId="1" applyFont="true" applyBorder="true" applyAlignment="true" applyProtection="false">
      <alignment horizontal="left" vertical="center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28" fillId="13" borderId="17" applyFont="true" applyBorder="true" applyAlignment="true" applyProtection="false">
      <alignment horizontal="left" vertical="center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38" fillId="13" borderId="19" applyFont="true" applyBorder="true" applyAlignment="true" applyProtection="false">
      <alignment horizontal="left" vertical="top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7" applyFont="true" applyBorder="true" applyAlignment="true" applyProtection="false">
      <alignment horizontal="left" vertical="center" textRotation="0" wrapText="false" indent="1" shrinkToFit="false"/>
    </xf>
    <xf numFmtId="164" fontId="4" fillId="3" borderId="17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7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7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5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38" borderId="1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5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5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19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32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8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14" borderId="1" applyFont="true" applyBorder="true" applyAlignment="true" applyProtection="false">
      <alignment horizontal="right" vertical="center" textRotation="0" wrapText="false" indent="0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29" fillId="39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  <xf numFmtId="164" fontId="4" fillId="31" borderId="5" applyFont="true" applyBorder="true" applyAlignment="true" applyProtection="false">
      <alignment horizontal="left" vertical="center" textRotation="0" wrapText="false" indent="1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21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2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18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4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18" xfId="5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5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25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2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5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5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2 2" xfId="22"/>
    <cellStyle name="_x0013_ 3" xfId="23"/>
    <cellStyle name="_x0013_ 4" xfId="24"/>
    <cellStyle name="_x0013__2012-ETn-CS-MDS-16-Northeast Grid-PEEM CWIP in RB 10-7-2011 CRC" xfId="25"/>
    <cellStyle name="_x0013__2013 ED Capital Projects By Month" xfId="26"/>
    <cellStyle name="_x0013__Input" xfId="27"/>
    <cellStyle name="_x0013__TPIS Report_April_2013" xfId="28"/>
    <cellStyle name="_x0013__TPIS Report_February_2013Ver2" xfId="29"/>
    <cellStyle name="_x0013__TPIS Report_May_2013-v2 (2)" xfId="30"/>
    <cellStyle name="_x0013__TPIS TLC_Gloria File" xfId="31"/>
    <cellStyle name="_x0013__TPIS TLC_Gloria File rev2" xfId="32"/>
    <cellStyle name="_x0013__TPIS TLC_Gloria File rev2 (3)" xfId="33"/>
    <cellStyle name="20% - Accent1 2" xfId="34"/>
    <cellStyle name="20% - Accent1 2 2" xfId="35"/>
    <cellStyle name="20% - Accent1 2 2 2" xfId="36"/>
    <cellStyle name="20% - Accent1 2 2 3" xfId="37"/>
    <cellStyle name="20% - Accent1 2 2 4" xfId="38"/>
    <cellStyle name="20% - Accent1 2 3" xfId="39"/>
    <cellStyle name="20% - Accent1 2 4" xfId="40"/>
    <cellStyle name="20% - Accent1 2 5" xfId="41"/>
    <cellStyle name="20% - Accent2 2" xfId="42"/>
    <cellStyle name="20% - Accent2 2 2" xfId="43"/>
    <cellStyle name="20% - Accent2 2 2 2" xfId="44"/>
    <cellStyle name="20% - Accent2 2 2 3" xfId="45"/>
    <cellStyle name="20% - Accent2 2 2 4" xfId="46"/>
    <cellStyle name="20% - Accent2 2 3" xfId="47"/>
    <cellStyle name="20% - Accent2 2 4" xfId="48"/>
    <cellStyle name="20% - Accent2 2 5" xfId="49"/>
    <cellStyle name="20% - Accent3 2" xfId="50"/>
    <cellStyle name="20% - Accent3 2 2" xfId="51"/>
    <cellStyle name="20% - Accent3 2 2 2" xfId="52"/>
    <cellStyle name="20% - Accent3 2 2 3" xfId="53"/>
    <cellStyle name="20% - Accent3 2 2 4" xfId="54"/>
    <cellStyle name="20% - Accent3 2 3" xfId="55"/>
    <cellStyle name="20% - Accent3 2 4" xfId="56"/>
    <cellStyle name="20% - Accent3 2 5" xfId="57"/>
    <cellStyle name="20% - Accent4 2" xfId="58"/>
    <cellStyle name="20% - Accent4 2 2" xfId="59"/>
    <cellStyle name="20% - Accent4 2 2 2" xfId="60"/>
    <cellStyle name="20% - Accent4 2 2 3" xfId="61"/>
    <cellStyle name="20% - Accent4 2 2 4" xfId="62"/>
    <cellStyle name="20% - Accent4 2 3" xfId="63"/>
    <cellStyle name="20% - Accent4 2 4" xfId="64"/>
    <cellStyle name="20% - Accent4 2 5" xfId="65"/>
    <cellStyle name="20% - Accent5 2" xfId="66"/>
    <cellStyle name="20% - Accent5 2 2" xfId="67"/>
    <cellStyle name="20% - Accent5 2 2 2" xfId="68"/>
    <cellStyle name="20% - Accent5 2 2 3" xfId="69"/>
    <cellStyle name="20% - Accent5 2 2 4" xfId="70"/>
    <cellStyle name="20% - Accent5 2 3" xfId="71"/>
    <cellStyle name="20% - Accent5 2 4" xfId="72"/>
    <cellStyle name="20% - Accent5 2 5" xfId="73"/>
    <cellStyle name="20% - Accent6 2" xfId="74"/>
    <cellStyle name="20% - Accent6 2 2" xfId="75"/>
    <cellStyle name="20% - Accent6 2 2 2" xfId="76"/>
    <cellStyle name="20% - Accent6 2 3" xfId="77"/>
    <cellStyle name="20% - Accent6 2 4" xfId="78"/>
    <cellStyle name="40% - Accent1 2" xfId="79"/>
    <cellStyle name="40% - Accent1 2 2" xfId="80"/>
    <cellStyle name="40% - Accent1 2 2 2" xfId="81"/>
    <cellStyle name="40% - Accent1 2 2 3" xfId="82"/>
    <cellStyle name="40% - Accent1 2 2 4" xfId="83"/>
    <cellStyle name="40% - Accent1 2 3" xfId="84"/>
    <cellStyle name="40% - Accent1 2 4" xfId="85"/>
    <cellStyle name="40% - Accent1 2 5" xfId="86"/>
    <cellStyle name="40% - Accent2 2" xfId="87"/>
    <cellStyle name="40% - Accent2 2 2" xfId="88"/>
    <cellStyle name="40% - Accent2 2 2 2" xfId="89"/>
    <cellStyle name="40% - Accent2 2 3" xfId="90"/>
    <cellStyle name="40% - Accent2 2 4" xfId="91"/>
    <cellStyle name="40% - Accent3 2" xfId="92"/>
    <cellStyle name="40% - Accent3 2 2" xfId="93"/>
    <cellStyle name="40% - Accent3 2 2 2" xfId="94"/>
    <cellStyle name="40% - Accent3 2 2 3" xfId="95"/>
    <cellStyle name="40% - Accent3 2 2 4" xfId="96"/>
    <cellStyle name="40% - Accent3 2 3" xfId="97"/>
    <cellStyle name="40% - Accent3 2 4" xfId="98"/>
    <cellStyle name="40% - Accent3 2 5" xfId="99"/>
    <cellStyle name="40% - Accent4 2" xfId="100"/>
    <cellStyle name="40% - Accent4 2 2" xfId="101"/>
    <cellStyle name="40% - Accent4 2 2 2" xfId="102"/>
    <cellStyle name="40% - Accent4 2 2 3" xfId="103"/>
    <cellStyle name="40% - Accent4 2 2 4" xfId="104"/>
    <cellStyle name="40% - Accent4 2 3" xfId="105"/>
    <cellStyle name="40% - Accent4 2 4" xfId="106"/>
    <cellStyle name="40% - Accent4 2 5" xfId="107"/>
    <cellStyle name="40% - Accent5 2" xfId="108"/>
    <cellStyle name="40% - Accent5 2 2" xfId="109"/>
    <cellStyle name="40% - Accent5 2 2 2" xfId="110"/>
    <cellStyle name="40% - Accent5 2 3" xfId="111"/>
    <cellStyle name="40% - Accent5 2 4" xfId="112"/>
    <cellStyle name="40% - Accent6 2" xfId="113"/>
    <cellStyle name="40% - Accent6 2 2" xfId="114"/>
    <cellStyle name="40% - Accent6 2 2 2" xfId="115"/>
    <cellStyle name="40% - Accent6 2 2 3" xfId="116"/>
    <cellStyle name="40% - Accent6 2 2 4" xfId="117"/>
    <cellStyle name="40% - Accent6 2 3" xfId="118"/>
    <cellStyle name="40% - Accent6 2 4" xfId="119"/>
    <cellStyle name="40% - Accent6 2 5" xfId="120"/>
    <cellStyle name="60% - Accent1 2" xfId="121"/>
    <cellStyle name="60% - Accent1 2 2" xfId="122"/>
    <cellStyle name="60% - Accent1 2 3" xfId="123"/>
    <cellStyle name="60% - Accent1 2 4" xfId="124"/>
    <cellStyle name="60% - Accent2 2" xfId="125"/>
    <cellStyle name="60% - Accent2 2 2" xfId="126"/>
    <cellStyle name="60% - Accent2 2 3" xfId="127"/>
    <cellStyle name="60% - Accent3 2" xfId="128"/>
    <cellStyle name="60% - Accent3 2 2" xfId="129"/>
    <cellStyle name="60% - Accent3 2 3" xfId="130"/>
    <cellStyle name="60% - Accent3 2 4" xfId="131"/>
    <cellStyle name="60% - Accent4 2" xfId="132"/>
    <cellStyle name="60% - Accent4 2 2" xfId="133"/>
    <cellStyle name="60% - Accent4 2 3" xfId="134"/>
    <cellStyle name="60% - Accent4 2 4" xfId="135"/>
    <cellStyle name="60% - Accent5 2" xfId="136"/>
    <cellStyle name="60% - Accent5 2 2" xfId="137"/>
    <cellStyle name="60% - Accent5 2 3" xfId="138"/>
    <cellStyle name="60% - Accent6 2" xfId="139"/>
    <cellStyle name="60% - Accent6 2 2" xfId="140"/>
    <cellStyle name="60% - Accent6 2 3" xfId="141"/>
    <cellStyle name="60% - Accent6 2 4" xfId="142"/>
    <cellStyle name="A3 297 x 420 mm" xfId="143"/>
    <cellStyle name="A3 297 x 420 mm 2" xfId="144"/>
    <cellStyle name="A3 297 x 420 mm 2 2" xfId="145"/>
    <cellStyle name="Accent1 - 20%" xfId="146"/>
    <cellStyle name="Accent1 - 40%" xfId="147"/>
    <cellStyle name="Accent1 - 60%" xfId="148"/>
    <cellStyle name="Accent1 2" xfId="149"/>
    <cellStyle name="Accent1 2 2" xfId="150"/>
    <cellStyle name="Accent1 2 3" xfId="151"/>
    <cellStyle name="Accent1 2 4" xfId="152"/>
    <cellStyle name="Accent1 2 5" xfId="153"/>
    <cellStyle name="Accent1 3" xfId="154"/>
    <cellStyle name="Accent1 4" xfId="155"/>
    <cellStyle name="Accent1 5" xfId="156"/>
    <cellStyle name="Accent2 - 20%" xfId="157"/>
    <cellStyle name="Accent2 - 40%" xfId="158"/>
    <cellStyle name="Accent2 - 60%" xfId="159"/>
    <cellStyle name="Accent2 2" xfId="160"/>
    <cellStyle name="Accent2 2 2" xfId="161"/>
    <cellStyle name="Accent2 2 3" xfId="162"/>
    <cellStyle name="Accent2 2 4" xfId="163"/>
    <cellStyle name="Accent2 3" xfId="164"/>
    <cellStyle name="Accent2 4" xfId="165"/>
    <cellStyle name="Accent2 5" xfId="166"/>
    <cellStyle name="Accent3 - 20%" xfId="167"/>
    <cellStyle name="Accent3 - 40%" xfId="168"/>
    <cellStyle name="Accent3 - 60%" xfId="169"/>
    <cellStyle name="Accent3 2" xfId="170"/>
    <cellStyle name="Accent3 2 2" xfId="171"/>
    <cellStyle name="Accent3 2 3" xfId="172"/>
    <cellStyle name="Accent3 2 4" xfId="173"/>
    <cellStyle name="Accent3 3" xfId="174"/>
    <cellStyle name="Accent3 4" xfId="175"/>
    <cellStyle name="Accent3 5" xfId="176"/>
    <cellStyle name="Accent4 - 20%" xfId="177"/>
    <cellStyle name="Accent4 - 40%" xfId="178"/>
    <cellStyle name="Accent4 - 60%" xfId="179"/>
    <cellStyle name="Accent4 2" xfId="180"/>
    <cellStyle name="Accent4 2 2" xfId="181"/>
    <cellStyle name="Accent4 2 3" xfId="182"/>
    <cellStyle name="Accent4 2 4" xfId="183"/>
    <cellStyle name="Accent4 2 5" xfId="184"/>
    <cellStyle name="Accent4 3" xfId="185"/>
    <cellStyle name="Accent4 4" xfId="186"/>
    <cellStyle name="Accent4 5" xfId="187"/>
    <cellStyle name="Accent5 - 20%" xfId="188"/>
    <cellStyle name="Accent5 - 40%" xfId="189"/>
    <cellStyle name="Accent5 - 60%" xfId="190"/>
    <cellStyle name="Accent5 2" xfId="191"/>
    <cellStyle name="Accent5 2 2" xfId="192"/>
    <cellStyle name="Accent5 2 3" xfId="193"/>
    <cellStyle name="Accent5 2 4" xfId="194"/>
    <cellStyle name="Accent5 3" xfId="195"/>
    <cellStyle name="Accent5 4" xfId="196"/>
    <cellStyle name="Accent5 5" xfId="197"/>
    <cellStyle name="Accent6 - 20%" xfId="198"/>
    <cellStyle name="Accent6 - 40%" xfId="199"/>
    <cellStyle name="Accent6 - 60%" xfId="200"/>
    <cellStyle name="Accent6 2" xfId="201"/>
    <cellStyle name="Accent6 2 2" xfId="202"/>
    <cellStyle name="Accent6 2 3" xfId="203"/>
    <cellStyle name="Accent6 2 4" xfId="204"/>
    <cellStyle name="Accent6 3" xfId="205"/>
    <cellStyle name="Accent6 4" xfId="206"/>
    <cellStyle name="Accent6 5" xfId="207"/>
    <cellStyle name="Bad 2" xfId="208"/>
    <cellStyle name="Bad 2 2" xfId="209"/>
    <cellStyle name="Bad 2 3" xfId="210"/>
    <cellStyle name="Bad 2 4" xfId="211"/>
    <cellStyle name="Calculation 2" xfId="212"/>
    <cellStyle name="Calculation 2 10" xfId="213"/>
    <cellStyle name="Calculation 2 11" xfId="214"/>
    <cellStyle name="Calculation 2 12" xfId="215"/>
    <cellStyle name="Calculation 2 13" xfId="216"/>
    <cellStyle name="Calculation 2 14" xfId="217"/>
    <cellStyle name="Calculation 2 15" xfId="218"/>
    <cellStyle name="Calculation 2 16" xfId="219"/>
    <cellStyle name="Calculation 2 17" xfId="220"/>
    <cellStyle name="Calculation 2 18" xfId="221"/>
    <cellStyle name="Calculation 2 19" xfId="222"/>
    <cellStyle name="Calculation 2 2" xfId="223"/>
    <cellStyle name="Calculation 2 2 2" xfId="224"/>
    <cellStyle name="Calculation 2 20" xfId="225"/>
    <cellStyle name="Calculation 2 21" xfId="226"/>
    <cellStyle name="Calculation 2 22" xfId="227"/>
    <cellStyle name="Calculation 2 23" xfId="228"/>
    <cellStyle name="Calculation 2 24" xfId="229"/>
    <cellStyle name="Calculation 2 25" xfId="230"/>
    <cellStyle name="Calculation 2 26" xfId="231"/>
    <cellStyle name="Calculation 2 27" xfId="232"/>
    <cellStyle name="Calculation 2 28" xfId="233"/>
    <cellStyle name="Calculation 2 29" xfId="234"/>
    <cellStyle name="Calculation 2 3" xfId="235"/>
    <cellStyle name="Calculation 2 3 2" xfId="236"/>
    <cellStyle name="Calculation 2 30" xfId="237"/>
    <cellStyle name="Calculation 2 31" xfId="238"/>
    <cellStyle name="Calculation 2 32" xfId="239"/>
    <cellStyle name="Calculation 2 33" xfId="240"/>
    <cellStyle name="Calculation 2 34" xfId="241"/>
    <cellStyle name="Calculation 2 35" xfId="242"/>
    <cellStyle name="Calculation 2 36" xfId="243"/>
    <cellStyle name="Calculation 2 37" xfId="244"/>
    <cellStyle name="Calculation 2 38" xfId="245"/>
    <cellStyle name="Calculation 2 39" xfId="246"/>
    <cellStyle name="Calculation 2 4" xfId="247"/>
    <cellStyle name="Calculation 2 4 2" xfId="248"/>
    <cellStyle name="Calculation 2 40" xfId="249"/>
    <cellStyle name="Calculation 2 41" xfId="250"/>
    <cellStyle name="Calculation 2 42" xfId="251"/>
    <cellStyle name="Calculation 2 43" xfId="252"/>
    <cellStyle name="Calculation 2 44" xfId="253"/>
    <cellStyle name="Calculation 2 45" xfId="254"/>
    <cellStyle name="Calculation 2 46" xfId="255"/>
    <cellStyle name="Calculation 2 47" xfId="256"/>
    <cellStyle name="Calculation 2 48" xfId="257"/>
    <cellStyle name="Calculation 2 49" xfId="258"/>
    <cellStyle name="Calculation 2 5" xfId="259"/>
    <cellStyle name="Calculation 2 50" xfId="260"/>
    <cellStyle name="Calculation 2 51" xfId="261"/>
    <cellStyle name="Calculation 2 6" xfId="262"/>
    <cellStyle name="Calculation 2 7" xfId="263"/>
    <cellStyle name="Calculation 2 8" xfId="264"/>
    <cellStyle name="Calculation 2 9" xfId="265"/>
    <cellStyle name="Check Cell 2" xfId="266"/>
    <cellStyle name="Check Cell 2 2" xfId="267"/>
    <cellStyle name="Check Cell 2 3" xfId="268"/>
    <cellStyle name="Check Cell 2 4" xfId="269"/>
    <cellStyle name="Comma 10" xfId="270"/>
    <cellStyle name="Comma 10 2" xfId="271"/>
    <cellStyle name="Comma 11" xfId="272"/>
    <cellStyle name="Comma 11 2" xfId="273"/>
    <cellStyle name="Comma 12" xfId="274"/>
    <cellStyle name="Comma 12 2" xfId="275"/>
    <cellStyle name="Comma 13" xfId="276"/>
    <cellStyle name="Comma 13 2" xfId="277"/>
    <cellStyle name="Comma 14" xfId="278"/>
    <cellStyle name="Comma 15" xfId="279"/>
    <cellStyle name="Comma 16" xfId="280"/>
    <cellStyle name="Comma 2" xfId="281"/>
    <cellStyle name="Comma 2 2" xfId="282"/>
    <cellStyle name="Comma 2 2 2" xfId="283"/>
    <cellStyle name="Comma 2 2 2 2" xfId="284"/>
    <cellStyle name="Comma 2 2 2 3" xfId="285"/>
    <cellStyle name="Comma 2 2 3" xfId="286"/>
    <cellStyle name="Comma 2 2 4" xfId="287"/>
    <cellStyle name="Comma 2 2 5" xfId="288"/>
    <cellStyle name="Comma 2 3" xfId="289"/>
    <cellStyle name="Comma 2 3 2" xfId="290"/>
    <cellStyle name="Comma 2 3 3" xfId="291"/>
    <cellStyle name="Comma 2 3 4" xfId="292"/>
    <cellStyle name="Comma 2 4" xfId="293"/>
    <cellStyle name="Comma 2 5" xfId="294"/>
    <cellStyle name="Comma 2 5 2" xfId="295"/>
    <cellStyle name="Comma 2 6" xfId="296"/>
    <cellStyle name="Comma 2 7" xfId="297"/>
    <cellStyle name="Comma 2_TPIS Report_April_2013" xfId="298"/>
    <cellStyle name="Comma 3" xfId="299"/>
    <cellStyle name="Comma 3 2" xfId="300"/>
    <cellStyle name="Comma 3 2 2" xfId="301"/>
    <cellStyle name="Comma 3 2 3" xfId="302"/>
    <cellStyle name="Comma 3 3" xfId="303"/>
    <cellStyle name="Comma 3 4" xfId="304"/>
    <cellStyle name="Comma 4" xfId="305"/>
    <cellStyle name="Comma 4 2" xfId="306"/>
    <cellStyle name="Comma 4 2 2" xfId="307"/>
    <cellStyle name="Comma 4 2 2 2" xfId="308"/>
    <cellStyle name="Comma 4 2 2 2 2" xfId="309"/>
    <cellStyle name="Comma 4 2 2 2 3" xfId="310"/>
    <cellStyle name="Comma 4 2 2 3" xfId="311"/>
    <cellStyle name="Comma 4 2 2 4" xfId="312"/>
    <cellStyle name="Comma 4 2 3" xfId="313"/>
    <cellStyle name="Comma 4 2 4" xfId="314"/>
    <cellStyle name="Comma 4 2 5" xfId="315"/>
    <cellStyle name="Comma 4 2 6" xfId="316"/>
    <cellStyle name="Comma 4 3" xfId="317"/>
    <cellStyle name="Comma 4 3 2" xfId="318"/>
    <cellStyle name="Comma 4 4" xfId="319"/>
    <cellStyle name="Comma 4 4 2" xfId="320"/>
    <cellStyle name="Comma 4 5" xfId="321"/>
    <cellStyle name="Comma 4 6" xfId="322"/>
    <cellStyle name="Comma 5" xfId="323"/>
    <cellStyle name="Comma 5 2" xfId="324"/>
    <cellStyle name="Comma 5 2 2" xfId="325"/>
    <cellStyle name="Comma 5 2 3" xfId="326"/>
    <cellStyle name="Comma 5 2 3 2" xfId="327"/>
    <cellStyle name="Comma 5 2 4" xfId="328"/>
    <cellStyle name="Comma 5 2 5" xfId="329"/>
    <cellStyle name="Comma 5 2 6" xfId="330"/>
    <cellStyle name="Comma 5 3" xfId="331"/>
    <cellStyle name="Comma 5 3 2" xfId="332"/>
    <cellStyle name="Comma 5 3 2 2" xfId="333"/>
    <cellStyle name="Comma 5 3 3" xfId="334"/>
    <cellStyle name="Comma 5 3 4" xfId="335"/>
    <cellStyle name="Comma 5 4" xfId="336"/>
    <cellStyle name="Comma 5 5" xfId="337"/>
    <cellStyle name="Comma 5 5 2" xfId="338"/>
    <cellStyle name="Comma 5 6" xfId="339"/>
    <cellStyle name="Comma 5 7" xfId="340"/>
    <cellStyle name="Comma 5 8" xfId="341"/>
    <cellStyle name="Comma 53" xfId="342"/>
    <cellStyle name="Comma 6" xfId="343"/>
    <cellStyle name="Comma 6 2" xfId="344"/>
    <cellStyle name="Comma 6 2 2" xfId="345"/>
    <cellStyle name="Comma 6 3" xfId="346"/>
    <cellStyle name="Comma 7" xfId="347"/>
    <cellStyle name="Comma 7 2" xfId="348"/>
    <cellStyle name="Comma 7 2 2" xfId="349"/>
    <cellStyle name="Comma 7 3" xfId="350"/>
    <cellStyle name="Comma 7 3 2" xfId="351"/>
    <cellStyle name="Comma 8" xfId="352"/>
    <cellStyle name="Comma 9" xfId="353"/>
    <cellStyle name="Comma 9 2" xfId="354"/>
    <cellStyle name="Comma [0] 2" xfId="355"/>
    <cellStyle name="Comma [0] 3" xfId="356"/>
    <cellStyle name="Comma0" xfId="357"/>
    <cellStyle name="Config Data" xfId="358"/>
    <cellStyle name="Currency 10" xfId="359"/>
    <cellStyle name="Currency 2" xfId="360"/>
    <cellStyle name="Currency 2 2" xfId="361"/>
    <cellStyle name="Currency 2 3" xfId="362"/>
    <cellStyle name="Currency 2 3 2" xfId="363"/>
    <cellStyle name="Currency 2 4" xfId="364"/>
    <cellStyle name="Currency 3" xfId="365"/>
    <cellStyle name="Currency 3 2" xfId="366"/>
    <cellStyle name="Currency 4" xfId="367"/>
    <cellStyle name="Currency 4 2" xfId="368"/>
    <cellStyle name="Currency 4 3" xfId="369"/>
    <cellStyle name="Currency 4 3 2" xfId="370"/>
    <cellStyle name="Currency 5" xfId="371"/>
    <cellStyle name="Currency 5 2" xfId="372"/>
    <cellStyle name="Currency 6" xfId="373"/>
    <cellStyle name="Currency 6 2" xfId="374"/>
    <cellStyle name="Currency 7" xfId="375"/>
    <cellStyle name="Currency 8" xfId="376"/>
    <cellStyle name="Currency 9" xfId="377"/>
    <cellStyle name="Currency0" xfId="378"/>
    <cellStyle name="Date" xfId="379"/>
    <cellStyle name="date1" xfId="380"/>
    <cellStyle name="Emphasis 1" xfId="381"/>
    <cellStyle name="Emphasis 2" xfId="382"/>
    <cellStyle name="Emphasis 3" xfId="383"/>
    <cellStyle name="Euro" xfId="384"/>
    <cellStyle name="Explanatory Text 2" xfId="385"/>
    <cellStyle name="Explanatory Text 2 2" xfId="386"/>
    <cellStyle name="Explanatory Text 2 3" xfId="387"/>
    <cellStyle name="Fixed" xfId="388"/>
    <cellStyle name="Good 2" xfId="389"/>
    <cellStyle name="Good 2 2" xfId="390"/>
    <cellStyle name="Good 2 3" xfId="391"/>
    <cellStyle name="Good 2 4" xfId="392"/>
    <cellStyle name="head1" xfId="393"/>
    <cellStyle name="Heading 1 2" xfId="394"/>
    <cellStyle name="Heading 1 2 2" xfId="395"/>
    <cellStyle name="Heading 1 2 3" xfId="396"/>
    <cellStyle name="Heading 2 2" xfId="397"/>
    <cellStyle name="Heading 2 2 2" xfId="398"/>
    <cellStyle name="Heading 2 2 3" xfId="399"/>
    <cellStyle name="Heading 2 2 4" xfId="400"/>
    <cellStyle name="Heading 2 2 5" xfId="401"/>
    <cellStyle name="Heading 3 2" xfId="402"/>
    <cellStyle name="Heading 3 2 2" xfId="403"/>
    <cellStyle name="Heading 3 2 3" xfId="404"/>
    <cellStyle name="Heading 3 2 4" xfId="405"/>
    <cellStyle name="Heading 3 2 5" xfId="406"/>
    <cellStyle name="Heading 4 2" xfId="407"/>
    <cellStyle name="Heading 4 2 2" xfId="408"/>
    <cellStyle name="Hyperlink 2" xfId="409"/>
    <cellStyle name="Input 2" xfId="410"/>
    <cellStyle name="Input 2 10" xfId="411"/>
    <cellStyle name="Input 2 11" xfId="412"/>
    <cellStyle name="Input 2 12" xfId="413"/>
    <cellStyle name="Input 2 13" xfId="414"/>
    <cellStyle name="Input 2 14" xfId="415"/>
    <cellStyle name="Input 2 15" xfId="416"/>
    <cellStyle name="Input 2 16" xfId="417"/>
    <cellStyle name="Input 2 17" xfId="418"/>
    <cellStyle name="Input 2 18" xfId="419"/>
    <cellStyle name="Input 2 19" xfId="420"/>
    <cellStyle name="Input 2 2" xfId="421"/>
    <cellStyle name="Input 2 2 2" xfId="422"/>
    <cellStyle name="Input 2 20" xfId="423"/>
    <cellStyle name="Input 2 21" xfId="424"/>
    <cellStyle name="Input 2 22" xfId="425"/>
    <cellStyle name="Input 2 23" xfId="426"/>
    <cellStyle name="Input 2 24" xfId="427"/>
    <cellStyle name="Input 2 25" xfId="428"/>
    <cellStyle name="Input 2 26" xfId="429"/>
    <cellStyle name="Input 2 27" xfId="430"/>
    <cellStyle name="Input 2 28" xfId="431"/>
    <cellStyle name="Input 2 29" xfId="432"/>
    <cellStyle name="Input 2 3" xfId="433"/>
    <cellStyle name="Input 2 3 2" xfId="434"/>
    <cellStyle name="Input 2 30" xfId="435"/>
    <cellStyle name="Input 2 31" xfId="436"/>
    <cellStyle name="Input 2 32" xfId="437"/>
    <cellStyle name="Input 2 33" xfId="438"/>
    <cellStyle name="Input 2 34" xfId="439"/>
    <cellStyle name="Input 2 35" xfId="440"/>
    <cellStyle name="Input 2 36" xfId="441"/>
    <cellStyle name="Input 2 37" xfId="442"/>
    <cellStyle name="Input 2 38" xfId="443"/>
    <cellStyle name="Input 2 39" xfId="444"/>
    <cellStyle name="Input 2 4" xfId="445"/>
    <cellStyle name="Input 2 40" xfId="446"/>
    <cellStyle name="Input 2 41" xfId="447"/>
    <cellStyle name="Input 2 42" xfId="448"/>
    <cellStyle name="Input 2 43" xfId="449"/>
    <cellStyle name="Input 2 44" xfId="450"/>
    <cellStyle name="Input 2 45" xfId="451"/>
    <cellStyle name="Input 2 46" xfId="452"/>
    <cellStyle name="Input 2 47" xfId="453"/>
    <cellStyle name="Input 2 48" xfId="454"/>
    <cellStyle name="Input 2 49" xfId="455"/>
    <cellStyle name="Input 2 5" xfId="456"/>
    <cellStyle name="Input 2 50" xfId="457"/>
    <cellStyle name="Input 2 51" xfId="458"/>
    <cellStyle name="Input 2 6" xfId="459"/>
    <cellStyle name="Input 2 7" xfId="460"/>
    <cellStyle name="Input 2 8" xfId="461"/>
    <cellStyle name="Input 2 9" xfId="462"/>
    <cellStyle name="Linked Cell 2" xfId="463"/>
    <cellStyle name="Linked Cell 2 2" xfId="464"/>
    <cellStyle name="Millares_repenerconsomarzobis" xfId="465"/>
    <cellStyle name="Neutral 2" xfId="466"/>
    <cellStyle name="Neutral 2 2" xfId="467"/>
    <cellStyle name="Normal - Style1" xfId="468"/>
    <cellStyle name="Normal 10" xfId="469"/>
    <cellStyle name="Normal 11" xfId="470"/>
    <cellStyle name="Normal 11 3" xfId="471"/>
    <cellStyle name="Normal 12" xfId="472"/>
    <cellStyle name="Normal 13" xfId="473"/>
    <cellStyle name="Normal 14" xfId="474"/>
    <cellStyle name="Normal 15" xfId="475"/>
    <cellStyle name="Normal 16" xfId="476"/>
    <cellStyle name="Normal 161" xfId="477"/>
    <cellStyle name="Normal 17" xfId="478"/>
    <cellStyle name="Normal 18" xfId="479"/>
    <cellStyle name="Normal 19" xfId="480"/>
    <cellStyle name="Normal 19 2" xfId="481"/>
    <cellStyle name="Normal 2" xfId="482"/>
    <cellStyle name="Normal 2 2" xfId="483"/>
    <cellStyle name="Normal 2 2 2" xfId="484"/>
    <cellStyle name="Normal 2 3" xfId="485"/>
    <cellStyle name="Normal 2 3 2" xfId="486"/>
    <cellStyle name="Normal 2 3 3" xfId="487"/>
    <cellStyle name="Normal 2 3 4" xfId="488"/>
    <cellStyle name="Normal 2 4" xfId="489"/>
    <cellStyle name="Normal 2 4 2" xfId="490"/>
    <cellStyle name="Normal 2 5" xfId="491"/>
    <cellStyle name="Normal 2 6" xfId="492"/>
    <cellStyle name="Normal 2 7" xfId="493"/>
    <cellStyle name="Normal 20" xfId="494"/>
    <cellStyle name="Normal 20 2" xfId="495"/>
    <cellStyle name="Normal 21" xfId="496"/>
    <cellStyle name="Normal 21 2" xfId="497"/>
    <cellStyle name="Normal 22" xfId="498"/>
    <cellStyle name="Normal 22 2" xfId="499"/>
    <cellStyle name="Normal 23" xfId="500"/>
    <cellStyle name="Normal 23 2" xfId="501"/>
    <cellStyle name="Normal 24" xfId="502"/>
    <cellStyle name="Normal 24 2" xfId="503"/>
    <cellStyle name="Normal 25" xfId="504"/>
    <cellStyle name="Normal 25 2" xfId="505"/>
    <cellStyle name="Normal 26" xfId="506"/>
    <cellStyle name="Normal 26 2" xfId="507"/>
    <cellStyle name="Normal 27" xfId="508"/>
    <cellStyle name="Normal 27 2" xfId="509"/>
    <cellStyle name="Normal 28" xfId="510"/>
    <cellStyle name="Normal 28 2" xfId="511"/>
    <cellStyle name="Normal 29" xfId="512"/>
    <cellStyle name="Normal 29 2" xfId="513"/>
    <cellStyle name="Normal 3" xfId="514"/>
    <cellStyle name="Normal 3 2" xfId="515"/>
    <cellStyle name="Normal 3 2 2" xfId="516"/>
    <cellStyle name="Normal 3 2 2 2" xfId="517"/>
    <cellStyle name="Normal 3 2 3" xfId="518"/>
    <cellStyle name="Normal 3 3" xfId="519"/>
    <cellStyle name="Normal 3 3 2" xfId="520"/>
    <cellStyle name="Normal 3 4" xfId="521"/>
    <cellStyle name="Normal 3 5" xfId="522"/>
    <cellStyle name="Normal 3 6" xfId="523"/>
    <cellStyle name="Normal 3 7" xfId="524"/>
    <cellStyle name="Normal 3 8" xfId="525"/>
    <cellStyle name="Normal 30" xfId="526"/>
    <cellStyle name="Normal 31" xfId="527"/>
    <cellStyle name="Normal 32" xfId="528"/>
    <cellStyle name="Normal 33" xfId="529"/>
    <cellStyle name="Normal 34" xfId="530"/>
    <cellStyle name="Normal 35" xfId="531"/>
    <cellStyle name="Normal 36" xfId="532"/>
    <cellStyle name="Normal 37" xfId="533"/>
    <cellStyle name="Normal 38" xfId="534"/>
    <cellStyle name="Normal 39" xfId="535"/>
    <cellStyle name="Normal 3_UPS April  2013 TC10-Operations" xfId="536"/>
    <cellStyle name="Normal 4" xfId="537"/>
    <cellStyle name="Normal 4 2" xfId="538"/>
    <cellStyle name="Normal 4 2 2" xfId="539"/>
    <cellStyle name="Normal 4 3" xfId="540"/>
    <cellStyle name="Normal 4 4" xfId="541"/>
    <cellStyle name="Normal 40" xfId="542"/>
    <cellStyle name="Normal 5" xfId="543"/>
    <cellStyle name="Normal 5 2" xfId="544"/>
    <cellStyle name="Normal 5 2 2" xfId="545"/>
    <cellStyle name="Normal 5 3" xfId="546"/>
    <cellStyle name="Normal 6" xfId="547"/>
    <cellStyle name="Normal 6 2" xfId="548"/>
    <cellStyle name="Normal 6 3" xfId="549"/>
    <cellStyle name="Normal 68" xfId="550"/>
    <cellStyle name="Normal 7" xfId="551"/>
    <cellStyle name="Normal 7 2" xfId="552"/>
    <cellStyle name="Normal 7 3" xfId="553"/>
    <cellStyle name="Normal 8" xfId="554"/>
    <cellStyle name="Normal 9" xfId="555"/>
    <cellStyle name="Normal$" xfId="556"/>
    <cellStyle name="Normal1" xfId="557"/>
    <cellStyle name="Normal9" xfId="558"/>
    <cellStyle name="Note 2" xfId="559"/>
    <cellStyle name="Note 2 10" xfId="560"/>
    <cellStyle name="Note 2 11" xfId="561"/>
    <cellStyle name="Note 2 12" xfId="562"/>
    <cellStyle name="Note 2 13" xfId="563"/>
    <cellStyle name="Note 2 14" xfId="564"/>
    <cellStyle name="Note 2 15" xfId="565"/>
    <cellStyle name="Note 2 16" xfId="566"/>
    <cellStyle name="Note 2 17" xfId="567"/>
    <cellStyle name="Note 2 18" xfId="568"/>
    <cellStyle name="Note 2 19" xfId="569"/>
    <cellStyle name="Note 2 2" xfId="570"/>
    <cellStyle name="Note 2 2 2" xfId="571"/>
    <cellStyle name="Note 2 2 3" xfId="572"/>
    <cellStyle name="Note 2 2 4" xfId="573"/>
    <cellStyle name="Note 2 2 5" xfId="574"/>
    <cellStyle name="Note 2 20" xfId="575"/>
    <cellStyle name="Note 2 21" xfId="576"/>
    <cellStyle name="Note 2 22" xfId="577"/>
    <cellStyle name="Note 2 23" xfId="578"/>
    <cellStyle name="Note 2 24" xfId="579"/>
    <cellStyle name="Note 2 25" xfId="580"/>
    <cellStyle name="Note 2 26" xfId="581"/>
    <cellStyle name="Note 2 27" xfId="582"/>
    <cellStyle name="Note 2 28" xfId="583"/>
    <cellStyle name="Note 2 29" xfId="584"/>
    <cellStyle name="Note 2 3" xfId="585"/>
    <cellStyle name="Note 2 3 2" xfId="586"/>
    <cellStyle name="Note 2 30" xfId="587"/>
    <cellStyle name="Note 2 31" xfId="588"/>
    <cellStyle name="Note 2 32" xfId="589"/>
    <cellStyle name="Note 2 33" xfId="590"/>
    <cellStyle name="Note 2 34" xfId="591"/>
    <cellStyle name="Note 2 35" xfId="592"/>
    <cellStyle name="Note 2 36" xfId="593"/>
    <cellStyle name="Note 2 37" xfId="594"/>
    <cellStyle name="Note 2 38" xfId="595"/>
    <cellStyle name="Note 2 39" xfId="596"/>
    <cellStyle name="Note 2 4" xfId="597"/>
    <cellStyle name="Note 2 4 2" xfId="598"/>
    <cellStyle name="Note 2 40" xfId="599"/>
    <cellStyle name="Note 2 41" xfId="600"/>
    <cellStyle name="Note 2 42" xfId="601"/>
    <cellStyle name="Note 2 43" xfId="602"/>
    <cellStyle name="Note 2 44" xfId="603"/>
    <cellStyle name="Note 2 45" xfId="604"/>
    <cellStyle name="Note 2 46" xfId="605"/>
    <cellStyle name="Note 2 47" xfId="606"/>
    <cellStyle name="Note 2 48" xfId="607"/>
    <cellStyle name="Note 2 49" xfId="608"/>
    <cellStyle name="Note 2 5" xfId="609"/>
    <cellStyle name="Note 2 50" xfId="610"/>
    <cellStyle name="Note 2 51" xfId="611"/>
    <cellStyle name="Note 2 6" xfId="612"/>
    <cellStyle name="Note 2 7" xfId="613"/>
    <cellStyle name="Note 2 8" xfId="614"/>
    <cellStyle name="Note 2 9" xfId="615"/>
    <cellStyle name="Note 3" xfId="616"/>
    <cellStyle name="Note 4" xfId="617"/>
    <cellStyle name="Output 2" xfId="618"/>
    <cellStyle name="Output 2 10" xfId="619"/>
    <cellStyle name="Output 2 11" xfId="620"/>
    <cellStyle name="Output 2 12" xfId="621"/>
    <cellStyle name="Output 2 13" xfId="622"/>
    <cellStyle name="Output 2 14" xfId="623"/>
    <cellStyle name="Output 2 15" xfId="624"/>
    <cellStyle name="Output 2 16" xfId="625"/>
    <cellStyle name="Output 2 17" xfId="626"/>
    <cellStyle name="Output 2 18" xfId="627"/>
    <cellStyle name="Output 2 19" xfId="628"/>
    <cellStyle name="Output 2 2" xfId="629"/>
    <cellStyle name="Output 2 2 2" xfId="630"/>
    <cellStyle name="Output 2 20" xfId="631"/>
    <cellStyle name="Output 2 21" xfId="632"/>
    <cellStyle name="Output 2 22" xfId="633"/>
    <cellStyle name="Output 2 23" xfId="634"/>
    <cellStyle name="Output 2 24" xfId="635"/>
    <cellStyle name="Output 2 25" xfId="636"/>
    <cellStyle name="Output 2 26" xfId="637"/>
    <cellStyle name="Output 2 27" xfId="638"/>
    <cellStyle name="Output 2 28" xfId="639"/>
    <cellStyle name="Output 2 29" xfId="640"/>
    <cellStyle name="Output 2 3" xfId="641"/>
    <cellStyle name="Output 2 3 2" xfId="642"/>
    <cellStyle name="Output 2 30" xfId="643"/>
    <cellStyle name="Output 2 31" xfId="644"/>
    <cellStyle name="Output 2 32" xfId="645"/>
    <cellStyle name="Output 2 33" xfId="646"/>
    <cellStyle name="Output 2 34" xfId="647"/>
    <cellStyle name="Output 2 35" xfId="648"/>
    <cellStyle name="Output 2 36" xfId="649"/>
    <cellStyle name="Output 2 37" xfId="650"/>
    <cellStyle name="Output 2 38" xfId="651"/>
    <cellStyle name="Output 2 39" xfId="652"/>
    <cellStyle name="Output 2 4" xfId="653"/>
    <cellStyle name="Output 2 4 2" xfId="654"/>
    <cellStyle name="Output 2 40" xfId="655"/>
    <cellStyle name="Output 2 41" xfId="656"/>
    <cellStyle name="Output 2 42" xfId="657"/>
    <cellStyle name="Output 2 43" xfId="658"/>
    <cellStyle name="Output 2 44" xfId="659"/>
    <cellStyle name="Output 2 45" xfId="660"/>
    <cellStyle name="Output 2 46" xfId="661"/>
    <cellStyle name="Output 2 47" xfId="662"/>
    <cellStyle name="Output 2 48" xfId="663"/>
    <cellStyle name="Output 2 49" xfId="664"/>
    <cellStyle name="Output 2 5" xfId="665"/>
    <cellStyle name="Output 2 50" xfId="666"/>
    <cellStyle name="Output 2 51" xfId="667"/>
    <cellStyle name="Output 2 52" xfId="668"/>
    <cellStyle name="Output 2 53" xfId="669"/>
    <cellStyle name="Output 2 54" xfId="670"/>
    <cellStyle name="Output 2 55" xfId="671"/>
    <cellStyle name="Output 2 56" xfId="672"/>
    <cellStyle name="Output 2 6" xfId="673"/>
    <cellStyle name="Output 2 7" xfId="674"/>
    <cellStyle name="Output 2 8" xfId="675"/>
    <cellStyle name="Output 2 9" xfId="676"/>
    <cellStyle name="Percent 2" xfId="677"/>
    <cellStyle name="Percent 2 2" xfId="678"/>
    <cellStyle name="Percent 2 2 2" xfId="679"/>
    <cellStyle name="Percent 2 3" xfId="680"/>
    <cellStyle name="Percent 2 4" xfId="681"/>
    <cellStyle name="Percent 3" xfId="682"/>
    <cellStyle name="Percent 3 2" xfId="683"/>
    <cellStyle name="Percent 4" xfId="684"/>
    <cellStyle name="Percent 4 2" xfId="685"/>
    <cellStyle name="Percent 4 2 2" xfId="686"/>
    <cellStyle name="Percent 4 3" xfId="687"/>
    <cellStyle name="Percent 5" xfId="688"/>
    <cellStyle name="Percent 5 2" xfId="689"/>
    <cellStyle name="Percent 5 2 2" xfId="690"/>
    <cellStyle name="Percent 5 3" xfId="691"/>
    <cellStyle name="Percent 6" xfId="692"/>
    <cellStyle name="Percent 6 2" xfId="693"/>
    <cellStyle name="Percent 6 3" xfId="694"/>
    <cellStyle name="Percent 6 4" xfId="695"/>
    <cellStyle name="Percent 7" xfId="696"/>
    <cellStyle name="PSChar" xfId="697"/>
    <cellStyle name="PSDate" xfId="698"/>
    <cellStyle name="PSDec" xfId="699"/>
    <cellStyle name="PSHeading" xfId="700"/>
    <cellStyle name="PSInt" xfId="701"/>
    <cellStyle name="PSSpacer" xfId="702"/>
    <cellStyle name="QUESTION" xfId="703"/>
    <cellStyle name="SAPBEXaggData" xfId="704"/>
    <cellStyle name="SAPBEXaggData 10" xfId="705"/>
    <cellStyle name="SAPBEXaggData 11" xfId="706"/>
    <cellStyle name="SAPBEXaggData 12" xfId="707"/>
    <cellStyle name="SAPBEXaggData 13" xfId="708"/>
    <cellStyle name="SAPBEXaggData 14" xfId="709"/>
    <cellStyle name="SAPBEXaggData 15" xfId="710"/>
    <cellStyle name="SAPBEXaggData 16" xfId="711"/>
    <cellStyle name="SAPBEXaggData 17" xfId="712"/>
    <cellStyle name="SAPBEXaggData 18" xfId="713"/>
    <cellStyle name="SAPBEXaggData 19" xfId="714"/>
    <cellStyle name="SAPBEXaggData 2" xfId="715"/>
    <cellStyle name="SAPBEXaggData 20" xfId="716"/>
    <cellStyle name="SAPBEXaggData 21" xfId="717"/>
    <cellStyle name="SAPBEXaggData 22" xfId="718"/>
    <cellStyle name="SAPBEXaggData 23" xfId="719"/>
    <cellStyle name="SAPBEXaggData 24" xfId="720"/>
    <cellStyle name="SAPBEXaggData 25" xfId="721"/>
    <cellStyle name="SAPBEXaggData 26" xfId="722"/>
    <cellStyle name="SAPBEXaggData 27" xfId="723"/>
    <cellStyle name="SAPBEXaggData 28" xfId="724"/>
    <cellStyle name="SAPBEXaggData 29" xfId="725"/>
    <cellStyle name="SAPBEXaggData 3" xfId="726"/>
    <cellStyle name="SAPBEXaggData 30" xfId="727"/>
    <cellStyle name="SAPBEXaggData 31" xfId="728"/>
    <cellStyle name="SAPBEXaggData 32" xfId="729"/>
    <cellStyle name="SAPBEXaggData 33" xfId="730"/>
    <cellStyle name="SAPBEXaggData 34" xfId="731"/>
    <cellStyle name="SAPBEXaggData 35" xfId="732"/>
    <cellStyle name="SAPBEXaggData 36" xfId="733"/>
    <cellStyle name="SAPBEXaggData 37" xfId="734"/>
    <cellStyle name="SAPBEXaggData 38" xfId="735"/>
    <cellStyle name="SAPBEXaggData 39" xfId="736"/>
    <cellStyle name="SAPBEXaggData 4" xfId="737"/>
    <cellStyle name="SAPBEXaggData 40" xfId="738"/>
    <cellStyle name="SAPBEXaggData 41" xfId="739"/>
    <cellStyle name="SAPBEXaggData 42" xfId="740"/>
    <cellStyle name="SAPBEXaggData 43" xfId="741"/>
    <cellStyle name="SAPBEXaggData 44" xfId="742"/>
    <cellStyle name="SAPBEXaggData 45" xfId="743"/>
    <cellStyle name="SAPBEXaggData 46" xfId="744"/>
    <cellStyle name="SAPBEXaggData 47" xfId="745"/>
    <cellStyle name="SAPBEXaggData 48" xfId="746"/>
    <cellStyle name="SAPBEXaggData 49" xfId="747"/>
    <cellStyle name="SAPBEXaggData 5" xfId="748"/>
    <cellStyle name="SAPBEXaggData 50" xfId="749"/>
    <cellStyle name="SAPBEXaggData 51" xfId="750"/>
    <cellStyle name="SAPBEXaggData 6" xfId="751"/>
    <cellStyle name="SAPBEXaggData 7" xfId="752"/>
    <cellStyle name="SAPBEXaggData 8" xfId="753"/>
    <cellStyle name="SAPBEXaggData 9" xfId="754"/>
    <cellStyle name="SAPBEXaggDataEmph" xfId="755"/>
    <cellStyle name="SAPBEXaggDataEmph 10" xfId="756"/>
    <cellStyle name="SAPBEXaggDataEmph 11" xfId="757"/>
    <cellStyle name="SAPBEXaggDataEmph 12" xfId="758"/>
    <cellStyle name="SAPBEXaggDataEmph 13" xfId="759"/>
    <cellStyle name="SAPBEXaggDataEmph 14" xfId="760"/>
    <cellStyle name="SAPBEXaggDataEmph 15" xfId="761"/>
    <cellStyle name="SAPBEXaggDataEmph 16" xfId="762"/>
    <cellStyle name="SAPBEXaggDataEmph 17" xfId="763"/>
    <cellStyle name="SAPBEXaggDataEmph 18" xfId="764"/>
    <cellStyle name="SAPBEXaggDataEmph 19" xfId="765"/>
    <cellStyle name="SAPBEXaggDataEmph 2" xfId="766"/>
    <cellStyle name="SAPBEXaggDataEmph 20" xfId="767"/>
    <cellStyle name="SAPBEXaggDataEmph 21" xfId="768"/>
    <cellStyle name="SAPBEXaggDataEmph 22" xfId="769"/>
    <cellStyle name="SAPBEXaggDataEmph 23" xfId="770"/>
    <cellStyle name="SAPBEXaggDataEmph 24" xfId="771"/>
    <cellStyle name="SAPBEXaggDataEmph 25" xfId="772"/>
    <cellStyle name="SAPBEXaggDataEmph 26" xfId="773"/>
    <cellStyle name="SAPBEXaggDataEmph 27" xfId="774"/>
    <cellStyle name="SAPBEXaggDataEmph 28" xfId="775"/>
    <cellStyle name="SAPBEXaggDataEmph 29" xfId="776"/>
    <cellStyle name="SAPBEXaggDataEmph 3" xfId="777"/>
    <cellStyle name="SAPBEXaggDataEmph 30" xfId="778"/>
    <cellStyle name="SAPBEXaggDataEmph 31" xfId="779"/>
    <cellStyle name="SAPBEXaggDataEmph 32" xfId="780"/>
    <cellStyle name="SAPBEXaggDataEmph 33" xfId="781"/>
    <cellStyle name="SAPBEXaggDataEmph 34" xfId="782"/>
    <cellStyle name="SAPBEXaggDataEmph 35" xfId="783"/>
    <cellStyle name="SAPBEXaggDataEmph 36" xfId="784"/>
    <cellStyle name="SAPBEXaggDataEmph 37" xfId="785"/>
    <cellStyle name="SAPBEXaggDataEmph 38" xfId="786"/>
    <cellStyle name="SAPBEXaggDataEmph 39" xfId="787"/>
    <cellStyle name="SAPBEXaggDataEmph 4" xfId="788"/>
    <cellStyle name="SAPBEXaggDataEmph 40" xfId="789"/>
    <cellStyle name="SAPBEXaggDataEmph 41" xfId="790"/>
    <cellStyle name="SAPBEXaggDataEmph 42" xfId="791"/>
    <cellStyle name="SAPBEXaggDataEmph 43" xfId="792"/>
    <cellStyle name="SAPBEXaggDataEmph 44" xfId="793"/>
    <cellStyle name="SAPBEXaggDataEmph 45" xfId="794"/>
    <cellStyle name="SAPBEXaggDataEmph 46" xfId="795"/>
    <cellStyle name="SAPBEXaggDataEmph 47" xfId="796"/>
    <cellStyle name="SAPBEXaggDataEmph 48" xfId="797"/>
    <cellStyle name="SAPBEXaggDataEmph 49" xfId="798"/>
    <cellStyle name="SAPBEXaggDataEmph 5" xfId="799"/>
    <cellStyle name="SAPBEXaggDataEmph 50" xfId="800"/>
    <cellStyle name="SAPBEXaggDataEmph 6" xfId="801"/>
    <cellStyle name="SAPBEXaggDataEmph 7" xfId="802"/>
    <cellStyle name="SAPBEXaggDataEmph 8" xfId="803"/>
    <cellStyle name="SAPBEXaggDataEmph 9" xfId="804"/>
    <cellStyle name="SAPBEXaggItem" xfId="805"/>
    <cellStyle name="SAPBEXaggItem 10" xfId="806"/>
    <cellStyle name="SAPBEXaggItem 11" xfId="807"/>
    <cellStyle name="SAPBEXaggItem 12" xfId="808"/>
    <cellStyle name="SAPBEXaggItem 13" xfId="809"/>
    <cellStyle name="SAPBEXaggItem 14" xfId="810"/>
    <cellStyle name="SAPBEXaggItem 15" xfId="811"/>
    <cellStyle name="SAPBEXaggItem 16" xfId="812"/>
    <cellStyle name="SAPBEXaggItem 17" xfId="813"/>
    <cellStyle name="SAPBEXaggItem 18" xfId="814"/>
    <cellStyle name="SAPBEXaggItem 19" xfId="815"/>
    <cellStyle name="SAPBEXaggItem 2" xfId="816"/>
    <cellStyle name="SAPBEXaggItem 20" xfId="817"/>
    <cellStyle name="SAPBEXaggItem 21" xfId="818"/>
    <cellStyle name="SAPBEXaggItem 22" xfId="819"/>
    <cellStyle name="SAPBEXaggItem 23" xfId="820"/>
    <cellStyle name="SAPBEXaggItem 24" xfId="821"/>
    <cellStyle name="SAPBEXaggItem 25" xfId="822"/>
    <cellStyle name="SAPBEXaggItem 26" xfId="823"/>
    <cellStyle name="SAPBEXaggItem 27" xfId="824"/>
    <cellStyle name="SAPBEXaggItem 28" xfId="825"/>
    <cellStyle name="SAPBEXaggItem 29" xfId="826"/>
    <cellStyle name="SAPBEXaggItem 3" xfId="827"/>
    <cellStyle name="SAPBEXaggItem 30" xfId="828"/>
    <cellStyle name="SAPBEXaggItem 31" xfId="829"/>
    <cellStyle name="SAPBEXaggItem 32" xfId="830"/>
    <cellStyle name="SAPBEXaggItem 33" xfId="831"/>
    <cellStyle name="SAPBEXaggItem 34" xfId="832"/>
    <cellStyle name="SAPBEXaggItem 35" xfId="833"/>
    <cellStyle name="SAPBEXaggItem 36" xfId="834"/>
    <cellStyle name="SAPBEXaggItem 37" xfId="835"/>
    <cellStyle name="SAPBEXaggItem 38" xfId="836"/>
    <cellStyle name="SAPBEXaggItem 39" xfId="837"/>
    <cellStyle name="SAPBEXaggItem 4" xfId="838"/>
    <cellStyle name="SAPBEXaggItem 40" xfId="839"/>
    <cellStyle name="SAPBEXaggItem 41" xfId="840"/>
    <cellStyle name="SAPBEXaggItem 42" xfId="841"/>
    <cellStyle name="SAPBEXaggItem 43" xfId="842"/>
    <cellStyle name="SAPBEXaggItem 44" xfId="843"/>
    <cellStyle name="SAPBEXaggItem 45" xfId="844"/>
    <cellStyle name="SAPBEXaggItem 46" xfId="845"/>
    <cellStyle name="SAPBEXaggItem 47" xfId="846"/>
    <cellStyle name="SAPBEXaggItem 48" xfId="847"/>
    <cellStyle name="SAPBEXaggItem 49" xfId="848"/>
    <cellStyle name="SAPBEXaggItem 5" xfId="849"/>
    <cellStyle name="SAPBEXaggItem 50" xfId="850"/>
    <cellStyle name="SAPBEXaggItem 51" xfId="851"/>
    <cellStyle name="SAPBEXaggItem 6" xfId="852"/>
    <cellStyle name="SAPBEXaggItem 7" xfId="853"/>
    <cellStyle name="SAPBEXaggItem 8" xfId="854"/>
    <cellStyle name="SAPBEXaggItem 9" xfId="855"/>
    <cellStyle name="SAPBEXaggItemX" xfId="856"/>
    <cellStyle name="SAPBEXaggItemX 10" xfId="857"/>
    <cellStyle name="SAPBEXaggItemX 11" xfId="858"/>
    <cellStyle name="SAPBEXaggItemX 12" xfId="859"/>
    <cellStyle name="SAPBEXaggItemX 13" xfId="860"/>
    <cellStyle name="SAPBEXaggItemX 14" xfId="861"/>
    <cellStyle name="SAPBEXaggItemX 15" xfId="862"/>
    <cellStyle name="SAPBEXaggItemX 16" xfId="863"/>
    <cellStyle name="SAPBEXaggItemX 17" xfId="864"/>
    <cellStyle name="SAPBEXaggItemX 18" xfId="865"/>
    <cellStyle name="SAPBEXaggItemX 19" xfId="866"/>
    <cellStyle name="SAPBEXaggItemX 2" xfId="867"/>
    <cellStyle name="SAPBEXaggItemX 20" xfId="868"/>
    <cellStyle name="SAPBEXaggItemX 21" xfId="869"/>
    <cellStyle name="SAPBEXaggItemX 22" xfId="870"/>
    <cellStyle name="SAPBEXaggItemX 23" xfId="871"/>
    <cellStyle name="SAPBEXaggItemX 24" xfId="872"/>
    <cellStyle name="SAPBEXaggItemX 25" xfId="873"/>
    <cellStyle name="SAPBEXaggItemX 26" xfId="874"/>
    <cellStyle name="SAPBEXaggItemX 27" xfId="875"/>
    <cellStyle name="SAPBEXaggItemX 28" xfId="876"/>
    <cellStyle name="SAPBEXaggItemX 29" xfId="877"/>
    <cellStyle name="SAPBEXaggItemX 3" xfId="878"/>
    <cellStyle name="SAPBEXaggItemX 30" xfId="879"/>
    <cellStyle name="SAPBEXaggItemX 31" xfId="880"/>
    <cellStyle name="SAPBEXaggItemX 32" xfId="881"/>
    <cellStyle name="SAPBEXaggItemX 33" xfId="882"/>
    <cellStyle name="SAPBEXaggItemX 34" xfId="883"/>
    <cellStyle name="SAPBEXaggItemX 35" xfId="884"/>
    <cellStyle name="SAPBEXaggItemX 36" xfId="885"/>
    <cellStyle name="SAPBEXaggItemX 37" xfId="886"/>
    <cellStyle name="SAPBEXaggItemX 38" xfId="887"/>
    <cellStyle name="SAPBEXaggItemX 39" xfId="888"/>
    <cellStyle name="SAPBEXaggItemX 4" xfId="889"/>
    <cellStyle name="SAPBEXaggItemX 40" xfId="890"/>
    <cellStyle name="SAPBEXaggItemX 41" xfId="891"/>
    <cellStyle name="SAPBEXaggItemX 42" xfId="892"/>
    <cellStyle name="SAPBEXaggItemX 43" xfId="893"/>
    <cellStyle name="SAPBEXaggItemX 44" xfId="894"/>
    <cellStyle name="SAPBEXaggItemX 45" xfId="895"/>
    <cellStyle name="SAPBEXaggItemX 46" xfId="896"/>
    <cellStyle name="SAPBEXaggItemX 47" xfId="897"/>
    <cellStyle name="SAPBEXaggItemX 48" xfId="898"/>
    <cellStyle name="SAPBEXaggItemX 49" xfId="899"/>
    <cellStyle name="SAPBEXaggItemX 5" xfId="900"/>
    <cellStyle name="SAPBEXaggItemX 50" xfId="901"/>
    <cellStyle name="SAPBEXaggItemX 51" xfId="902"/>
    <cellStyle name="SAPBEXaggItemX 52" xfId="903"/>
    <cellStyle name="SAPBEXaggItemX 53" xfId="904"/>
    <cellStyle name="SAPBEXaggItemX 54" xfId="905"/>
    <cellStyle name="SAPBEXaggItemX 55" xfId="906"/>
    <cellStyle name="SAPBEXaggItemX 56" xfId="907"/>
    <cellStyle name="SAPBEXaggItemX 57" xfId="908"/>
    <cellStyle name="SAPBEXaggItemX 6" xfId="909"/>
    <cellStyle name="SAPBEXaggItemX 7" xfId="910"/>
    <cellStyle name="SAPBEXaggItemX 8" xfId="911"/>
    <cellStyle name="SAPBEXaggItemX 9" xfId="912"/>
    <cellStyle name="SAPBEXchaText" xfId="913"/>
    <cellStyle name="SAPBEXchaText 10" xfId="914"/>
    <cellStyle name="SAPBEXchaText 11" xfId="915"/>
    <cellStyle name="SAPBEXchaText 12" xfId="916"/>
    <cellStyle name="SAPBEXchaText 13" xfId="917"/>
    <cellStyle name="SAPBEXchaText 14" xfId="918"/>
    <cellStyle name="SAPBEXchaText 15" xfId="919"/>
    <cellStyle name="SAPBEXchaText 16" xfId="920"/>
    <cellStyle name="SAPBEXchaText 17" xfId="921"/>
    <cellStyle name="SAPBEXchaText 18" xfId="922"/>
    <cellStyle name="SAPBEXchaText 19" xfId="923"/>
    <cellStyle name="SAPBEXchaText 2" xfId="924"/>
    <cellStyle name="SAPBEXchaText 2 2" xfId="925"/>
    <cellStyle name="SAPBEXchaText 2 3" xfId="926"/>
    <cellStyle name="SAPBEXchaText 20" xfId="927"/>
    <cellStyle name="SAPBEXchaText 21" xfId="928"/>
    <cellStyle name="SAPBEXchaText 22" xfId="929"/>
    <cellStyle name="SAPBEXchaText 23" xfId="930"/>
    <cellStyle name="SAPBEXchaText 24" xfId="931"/>
    <cellStyle name="SAPBEXchaText 25" xfId="932"/>
    <cellStyle name="SAPBEXchaText 26" xfId="933"/>
    <cellStyle name="SAPBEXchaText 27" xfId="934"/>
    <cellStyle name="SAPBEXchaText 28" xfId="935"/>
    <cellStyle name="SAPBEXchaText 29" xfId="936"/>
    <cellStyle name="SAPBEXchaText 3" xfId="937"/>
    <cellStyle name="SAPBEXchaText 3 2" xfId="938"/>
    <cellStyle name="SAPBEXchaText 30" xfId="939"/>
    <cellStyle name="SAPBEXchaText 31" xfId="940"/>
    <cellStyle name="SAPBEXchaText 32" xfId="941"/>
    <cellStyle name="SAPBEXchaText 33" xfId="942"/>
    <cellStyle name="SAPBEXchaText 34" xfId="943"/>
    <cellStyle name="SAPBEXchaText 35" xfId="944"/>
    <cellStyle name="SAPBEXchaText 36" xfId="945"/>
    <cellStyle name="SAPBEXchaText 37" xfId="946"/>
    <cellStyle name="SAPBEXchaText 38" xfId="947"/>
    <cellStyle name="SAPBEXchaText 39" xfId="948"/>
    <cellStyle name="SAPBEXchaText 4" xfId="949"/>
    <cellStyle name="SAPBEXchaText 40" xfId="950"/>
    <cellStyle name="SAPBEXchaText 41" xfId="951"/>
    <cellStyle name="SAPBEXchaText 42" xfId="952"/>
    <cellStyle name="SAPBEXchaText 43" xfId="953"/>
    <cellStyle name="SAPBEXchaText 44" xfId="954"/>
    <cellStyle name="SAPBEXchaText 45" xfId="955"/>
    <cellStyle name="SAPBEXchaText 46" xfId="956"/>
    <cellStyle name="SAPBEXchaText 47" xfId="957"/>
    <cellStyle name="SAPBEXchaText 48" xfId="958"/>
    <cellStyle name="SAPBEXchaText 49" xfId="959"/>
    <cellStyle name="SAPBEXchaText 5" xfId="960"/>
    <cellStyle name="SAPBEXchaText 50" xfId="961"/>
    <cellStyle name="SAPBEXchaText 51" xfId="962"/>
    <cellStyle name="SAPBEXchaText 6" xfId="963"/>
    <cellStyle name="SAPBEXchaText 7" xfId="964"/>
    <cellStyle name="SAPBEXchaText 8" xfId="965"/>
    <cellStyle name="SAPBEXchaText 9" xfId="966"/>
    <cellStyle name="SAPBEXexcBad7" xfId="967"/>
    <cellStyle name="SAPBEXexcBad7 10" xfId="968"/>
    <cellStyle name="SAPBEXexcBad7 11" xfId="969"/>
    <cellStyle name="SAPBEXexcBad7 12" xfId="970"/>
    <cellStyle name="SAPBEXexcBad7 13" xfId="971"/>
    <cellStyle name="SAPBEXexcBad7 14" xfId="972"/>
    <cellStyle name="SAPBEXexcBad7 15" xfId="973"/>
    <cellStyle name="SAPBEXexcBad7 16" xfId="974"/>
    <cellStyle name="SAPBEXexcBad7 17" xfId="975"/>
    <cellStyle name="SAPBEXexcBad7 18" xfId="976"/>
    <cellStyle name="SAPBEXexcBad7 19" xfId="977"/>
    <cellStyle name="SAPBEXexcBad7 2" xfId="978"/>
    <cellStyle name="SAPBEXexcBad7 20" xfId="979"/>
    <cellStyle name="SAPBEXexcBad7 21" xfId="980"/>
    <cellStyle name="SAPBEXexcBad7 22" xfId="981"/>
    <cellStyle name="SAPBEXexcBad7 23" xfId="982"/>
    <cellStyle name="SAPBEXexcBad7 24" xfId="983"/>
    <cellStyle name="SAPBEXexcBad7 25" xfId="984"/>
    <cellStyle name="SAPBEXexcBad7 26" xfId="985"/>
    <cellStyle name="SAPBEXexcBad7 27" xfId="986"/>
    <cellStyle name="SAPBEXexcBad7 28" xfId="987"/>
    <cellStyle name="SAPBEXexcBad7 29" xfId="988"/>
    <cellStyle name="SAPBEXexcBad7 3" xfId="989"/>
    <cellStyle name="SAPBEXexcBad7 30" xfId="990"/>
    <cellStyle name="SAPBEXexcBad7 31" xfId="991"/>
    <cellStyle name="SAPBEXexcBad7 32" xfId="992"/>
    <cellStyle name="SAPBEXexcBad7 33" xfId="993"/>
    <cellStyle name="SAPBEXexcBad7 34" xfId="994"/>
    <cellStyle name="SAPBEXexcBad7 35" xfId="995"/>
    <cellStyle name="SAPBEXexcBad7 36" xfId="996"/>
    <cellStyle name="SAPBEXexcBad7 37" xfId="997"/>
    <cellStyle name="SAPBEXexcBad7 38" xfId="998"/>
    <cellStyle name="SAPBEXexcBad7 39" xfId="999"/>
    <cellStyle name="SAPBEXexcBad7 4" xfId="1000"/>
    <cellStyle name="SAPBEXexcBad7 40" xfId="1001"/>
    <cellStyle name="SAPBEXexcBad7 41" xfId="1002"/>
    <cellStyle name="SAPBEXexcBad7 42" xfId="1003"/>
    <cellStyle name="SAPBEXexcBad7 43" xfId="1004"/>
    <cellStyle name="SAPBEXexcBad7 44" xfId="1005"/>
    <cellStyle name="SAPBEXexcBad7 45" xfId="1006"/>
    <cellStyle name="SAPBEXexcBad7 46" xfId="1007"/>
    <cellStyle name="SAPBEXexcBad7 47" xfId="1008"/>
    <cellStyle name="SAPBEXexcBad7 48" xfId="1009"/>
    <cellStyle name="SAPBEXexcBad7 49" xfId="1010"/>
    <cellStyle name="SAPBEXexcBad7 5" xfId="1011"/>
    <cellStyle name="SAPBEXexcBad7 50" xfId="1012"/>
    <cellStyle name="SAPBEXexcBad7 6" xfId="1013"/>
    <cellStyle name="SAPBEXexcBad7 7" xfId="1014"/>
    <cellStyle name="SAPBEXexcBad7 8" xfId="1015"/>
    <cellStyle name="SAPBEXexcBad7 9" xfId="1016"/>
    <cellStyle name="SAPBEXexcBad8" xfId="1017"/>
    <cellStyle name="SAPBEXexcBad8 10" xfId="1018"/>
    <cellStyle name="SAPBEXexcBad8 11" xfId="1019"/>
    <cellStyle name="SAPBEXexcBad8 12" xfId="1020"/>
    <cellStyle name="SAPBEXexcBad8 13" xfId="1021"/>
    <cellStyle name="SAPBEXexcBad8 14" xfId="1022"/>
    <cellStyle name="SAPBEXexcBad8 15" xfId="1023"/>
    <cellStyle name="SAPBEXexcBad8 16" xfId="1024"/>
    <cellStyle name="SAPBEXexcBad8 17" xfId="1025"/>
    <cellStyle name="SAPBEXexcBad8 18" xfId="1026"/>
    <cellStyle name="SAPBEXexcBad8 19" xfId="1027"/>
    <cellStyle name="SAPBEXexcBad8 2" xfId="1028"/>
    <cellStyle name="SAPBEXexcBad8 20" xfId="1029"/>
    <cellStyle name="SAPBEXexcBad8 21" xfId="1030"/>
    <cellStyle name="SAPBEXexcBad8 22" xfId="1031"/>
    <cellStyle name="SAPBEXexcBad8 23" xfId="1032"/>
    <cellStyle name="SAPBEXexcBad8 24" xfId="1033"/>
    <cellStyle name="SAPBEXexcBad8 25" xfId="1034"/>
    <cellStyle name="SAPBEXexcBad8 26" xfId="1035"/>
    <cellStyle name="SAPBEXexcBad8 27" xfId="1036"/>
    <cellStyle name="SAPBEXexcBad8 28" xfId="1037"/>
    <cellStyle name="SAPBEXexcBad8 29" xfId="1038"/>
    <cellStyle name="SAPBEXexcBad8 3" xfId="1039"/>
    <cellStyle name="SAPBEXexcBad8 30" xfId="1040"/>
    <cellStyle name="SAPBEXexcBad8 31" xfId="1041"/>
    <cellStyle name="SAPBEXexcBad8 32" xfId="1042"/>
    <cellStyle name="SAPBEXexcBad8 33" xfId="1043"/>
    <cellStyle name="SAPBEXexcBad8 34" xfId="1044"/>
    <cellStyle name="SAPBEXexcBad8 35" xfId="1045"/>
    <cellStyle name="SAPBEXexcBad8 36" xfId="1046"/>
    <cellStyle name="SAPBEXexcBad8 37" xfId="1047"/>
    <cellStyle name="SAPBEXexcBad8 38" xfId="1048"/>
    <cellStyle name="SAPBEXexcBad8 39" xfId="1049"/>
    <cellStyle name="SAPBEXexcBad8 4" xfId="1050"/>
    <cellStyle name="SAPBEXexcBad8 40" xfId="1051"/>
    <cellStyle name="SAPBEXexcBad8 41" xfId="1052"/>
    <cellStyle name="SAPBEXexcBad8 42" xfId="1053"/>
    <cellStyle name="SAPBEXexcBad8 43" xfId="1054"/>
    <cellStyle name="SAPBEXexcBad8 44" xfId="1055"/>
    <cellStyle name="SAPBEXexcBad8 45" xfId="1056"/>
    <cellStyle name="SAPBEXexcBad8 46" xfId="1057"/>
    <cellStyle name="SAPBEXexcBad8 47" xfId="1058"/>
    <cellStyle name="SAPBEXexcBad8 48" xfId="1059"/>
    <cellStyle name="SAPBEXexcBad8 49" xfId="1060"/>
    <cellStyle name="SAPBEXexcBad8 5" xfId="1061"/>
    <cellStyle name="SAPBEXexcBad8 50" xfId="1062"/>
    <cellStyle name="SAPBEXexcBad8 6" xfId="1063"/>
    <cellStyle name="SAPBEXexcBad8 7" xfId="1064"/>
    <cellStyle name="SAPBEXexcBad8 8" xfId="1065"/>
    <cellStyle name="SAPBEXexcBad8 9" xfId="1066"/>
    <cellStyle name="SAPBEXexcBad9" xfId="1067"/>
    <cellStyle name="SAPBEXexcBad9 10" xfId="1068"/>
    <cellStyle name="SAPBEXexcBad9 11" xfId="1069"/>
    <cellStyle name="SAPBEXexcBad9 12" xfId="1070"/>
    <cellStyle name="SAPBEXexcBad9 13" xfId="1071"/>
    <cellStyle name="SAPBEXexcBad9 14" xfId="1072"/>
    <cellStyle name="SAPBEXexcBad9 15" xfId="1073"/>
    <cellStyle name="SAPBEXexcBad9 16" xfId="1074"/>
    <cellStyle name="SAPBEXexcBad9 17" xfId="1075"/>
    <cellStyle name="SAPBEXexcBad9 18" xfId="1076"/>
    <cellStyle name="SAPBEXexcBad9 19" xfId="1077"/>
    <cellStyle name="SAPBEXexcBad9 2" xfId="1078"/>
    <cellStyle name="SAPBEXexcBad9 20" xfId="1079"/>
    <cellStyle name="SAPBEXexcBad9 21" xfId="1080"/>
    <cellStyle name="SAPBEXexcBad9 22" xfId="1081"/>
    <cellStyle name="SAPBEXexcBad9 23" xfId="1082"/>
    <cellStyle name="SAPBEXexcBad9 24" xfId="1083"/>
    <cellStyle name="SAPBEXexcBad9 25" xfId="1084"/>
    <cellStyle name="SAPBEXexcBad9 26" xfId="1085"/>
    <cellStyle name="SAPBEXexcBad9 27" xfId="1086"/>
    <cellStyle name="SAPBEXexcBad9 28" xfId="1087"/>
    <cellStyle name="SAPBEXexcBad9 29" xfId="1088"/>
    <cellStyle name="SAPBEXexcBad9 3" xfId="1089"/>
    <cellStyle name="SAPBEXexcBad9 30" xfId="1090"/>
    <cellStyle name="SAPBEXexcBad9 31" xfId="1091"/>
    <cellStyle name="SAPBEXexcBad9 32" xfId="1092"/>
    <cellStyle name="SAPBEXexcBad9 33" xfId="1093"/>
    <cellStyle name="SAPBEXexcBad9 34" xfId="1094"/>
    <cellStyle name="SAPBEXexcBad9 35" xfId="1095"/>
    <cellStyle name="SAPBEXexcBad9 36" xfId="1096"/>
    <cellStyle name="SAPBEXexcBad9 37" xfId="1097"/>
    <cellStyle name="SAPBEXexcBad9 38" xfId="1098"/>
    <cellStyle name="SAPBEXexcBad9 39" xfId="1099"/>
    <cellStyle name="SAPBEXexcBad9 4" xfId="1100"/>
    <cellStyle name="SAPBEXexcBad9 40" xfId="1101"/>
    <cellStyle name="SAPBEXexcBad9 41" xfId="1102"/>
    <cellStyle name="SAPBEXexcBad9 42" xfId="1103"/>
    <cellStyle name="SAPBEXexcBad9 43" xfId="1104"/>
    <cellStyle name="SAPBEXexcBad9 44" xfId="1105"/>
    <cellStyle name="SAPBEXexcBad9 45" xfId="1106"/>
    <cellStyle name="SAPBEXexcBad9 46" xfId="1107"/>
    <cellStyle name="SAPBEXexcBad9 47" xfId="1108"/>
    <cellStyle name="SAPBEXexcBad9 48" xfId="1109"/>
    <cellStyle name="SAPBEXexcBad9 49" xfId="1110"/>
    <cellStyle name="SAPBEXexcBad9 5" xfId="1111"/>
    <cellStyle name="SAPBEXexcBad9 50" xfId="1112"/>
    <cellStyle name="SAPBEXexcBad9 51" xfId="1113"/>
    <cellStyle name="SAPBEXexcBad9 52" xfId="1114"/>
    <cellStyle name="SAPBEXexcBad9 53" xfId="1115"/>
    <cellStyle name="SAPBEXexcBad9 54" xfId="1116"/>
    <cellStyle name="SAPBEXexcBad9 55" xfId="1117"/>
    <cellStyle name="SAPBEXexcBad9 56" xfId="1118"/>
    <cellStyle name="SAPBEXexcBad9 57" xfId="1119"/>
    <cellStyle name="SAPBEXexcBad9 58" xfId="1120"/>
    <cellStyle name="SAPBEXexcBad9 6" xfId="1121"/>
    <cellStyle name="SAPBEXexcBad9 7" xfId="1122"/>
    <cellStyle name="SAPBEXexcBad9 8" xfId="1123"/>
    <cellStyle name="SAPBEXexcBad9 9" xfId="1124"/>
    <cellStyle name="SAPBEXexcCritical4" xfId="1125"/>
    <cellStyle name="SAPBEXexcCritical4 10" xfId="1126"/>
    <cellStyle name="SAPBEXexcCritical4 11" xfId="1127"/>
    <cellStyle name="SAPBEXexcCritical4 12" xfId="1128"/>
    <cellStyle name="SAPBEXexcCritical4 13" xfId="1129"/>
    <cellStyle name="SAPBEXexcCritical4 14" xfId="1130"/>
    <cellStyle name="SAPBEXexcCritical4 15" xfId="1131"/>
    <cellStyle name="SAPBEXexcCritical4 16" xfId="1132"/>
    <cellStyle name="SAPBEXexcCritical4 17" xfId="1133"/>
    <cellStyle name="SAPBEXexcCritical4 18" xfId="1134"/>
    <cellStyle name="SAPBEXexcCritical4 19" xfId="1135"/>
    <cellStyle name="SAPBEXexcCritical4 2" xfId="1136"/>
    <cellStyle name="SAPBEXexcCritical4 20" xfId="1137"/>
    <cellStyle name="SAPBEXexcCritical4 21" xfId="1138"/>
    <cellStyle name="SAPBEXexcCritical4 22" xfId="1139"/>
    <cellStyle name="SAPBEXexcCritical4 23" xfId="1140"/>
    <cellStyle name="SAPBEXexcCritical4 24" xfId="1141"/>
    <cellStyle name="SAPBEXexcCritical4 25" xfId="1142"/>
    <cellStyle name="SAPBEXexcCritical4 26" xfId="1143"/>
    <cellStyle name="SAPBEXexcCritical4 27" xfId="1144"/>
    <cellStyle name="SAPBEXexcCritical4 28" xfId="1145"/>
    <cellStyle name="SAPBEXexcCritical4 29" xfId="1146"/>
    <cellStyle name="SAPBEXexcCritical4 3" xfId="1147"/>
    <cellStyle name="SAPBEXexcCritical4 30" xfId="1148"/>
    <cellStyle name="SAPBEXexcCritical4 31" xfId="1149"/>
    <cellStyle name="SAPBEXexcCritical4 32" xfId="1150"/>
    <cellStyle name="SAPBEXexcCritical4 33" xfId="1151"/>
    <cellStyle name="SAPBEXexcCritical4 34" xfId="1152"/>
    <cellStyle name="SAPBEXexcCritical4 35" xfId="1153"/>
    <cellStyle name="SAPBEXexcCritical4 36" xfId="1154"/>
    <cellStyle name="SAPBEXexcCritical4 37" xfId="1155"/>
    <cellStyle name="SAPBEXexcCritical4 38" xfId="1156"/>
    <cellStyle name="SAPBEXexcCritical4 39" xfId="1157"/>
    <cellStyle name="SAPBEXexcCritical4 4" xfId="1158"/>
    <cellStyle name="SAPBEXexcCritical4 40" xfId="1159"/>
    <cellStyle name="SAPBEXexcCritical4 41" xfId="1160"/>
    <cellStyle name="SAPBEXexcCritical4 42" xfId="1161"/>
    <cellStyle name="SAPBEXexcCritical4 43" xfId="1162"/>
    <cellStyle name="SAPBEXexcCritical4 44" xfId="1163"/>
    <cellStyle name="SAPBEXexcCritical4 45" xfId="1164"/>
    <cellStyle name="SAPBEXexcCritical4 46" xfId="1165"/>
    <cellStyle name="SAPBEXexcCritical4 47" xfId="1166"/>
    <cellStyle name="SAPBEXexcCritical4 48" xfId="1167"/>
    <cellStyle name="SAPBEXexcCritical4 49" xfId="1168"/>
    <cellStyle name="SAPBEXexcCritical4 5" xfId="1169"/>
    <cellStyle name="SAPBEXexcCritical4 50" xfId="1170"/>
    <cellStyle name="SAPBEXexcCritical4 6" xfId="1171"/>
    <cellStyle name="SAPBEXexcCritical4 7" xfId="1172"/>
    <cellStyle name="SAPBEXexcCritical4 8" xfId="1173"/>
    <cellStyle name="SAPBEXexcCritical4 9" xfId="1174"/>
    <cellStyle name="SAPBEXexcCritical5" xfId="1175"/>
    <cellStyle name="SAPBEXexcCritical5 10" xfId="1176"/>
    <cellStyle name="SAPBEXexcCritical5 11" xfId="1177"/>
    <cellStyle name="SAPBEXexcCritical5 12" xfId="1178"/>
    <cellStyle name="SAPBEXexcCritical5 13" xfId="1179"/>
    <cellStyle name="SAPBEXexcCritical5 14" xfId="1180"/>
    <cellStyle name="SAPBEXexcCritical5 15" xfId="1181"/>
    <cellStyle name="SAPBEXexcCritical5 16" xfId="1182"/>
    <cellStyle name="SAPBEXexcCritical5 17" xfId="1183"/>
    <cellStyle name="SAPBEXexcCritical5 18" xfId="1184"/>
    <cellStyle name="SAPBEXexcCritical5 19" xfId="1185"/>
    <cellStyle name="SAPBEXexcCritical5 2" xfId="1186"/>
    <cellStyle name="SAPBEXexcCritical5 20" xfId="1187"/>
    <cellStyle name="SAPBEXexcCritical5 21" xfId="1188"/>
    <cellStyle name="SAPBEXexcCritical5 22" xfId="1189"/>
    <cellStyle name="SAPBEXexcCritical5 23" xfId="1190"/>
    <cellStyle name="SAPBEXexcCritical5 24" xfId="1191"/>
    <cellStyle name="SAPBEXexcCritical5 25" xfId="1192"/>
    <cellStyle name="SAPBEXexcCritical5 26" xfId="1193"/>
    <cellStyle name="SAPBEXexcCritical5 27" xfId="1194"/>
    <cellStyle name="SAPBEXexcCritical5 28" xfId="1195"/>
    <cellStyle name="SAPBEXexcCritical5 29" xfId="1196"/>
    <cellStyle name="SAPBEXexcCritical5 3" xfId="1197"/>
    <cellStyle name="SAPBEXexcCritical5 30" xfId="1198"/>
    <cellStyle name="SAPBEXexcCritical5 31" xfId="1199"/>
    <cellStyle name="SAPBEXexcCritical5 32" xfId="1200"/>
    <cellStyle name="SAPBEXexcCritical5 33" xfId="1201"/>
    <cellStyle name="SAPBEXexcCritical5 34" xfId="1202"/>
    <cellStyle name="SAPBEXexcCritical5 35" xfId="1203"/>
    <cellStyle name="SAPBEXexcCritical5 36" xfId="1204"/>
    <cellStyle name="SAPBEXexcCritical5 37" xfId="1205"/>
    <cellStyle name="SAPBEXexcCritical5 38" xfId="1206"/>
    <cellStyle name="SAPBEXexcCritical5 39" xfId="1207"/>
    <cellStyle name="SAPBEXexcCritical5 4" xfId="1208"/>
    <cellStyle name="SAPBEXexcCritical5 40" xfId="1209"/>
    <cellStyle name="SAPBEXexcCritical5 41" xfId="1210"/>
    <cellStyle name="SAPBEXexcCritical5 42" xfId="1211"/>
    <cellStyle name="SAPBEXexcCritical5 43" xfId="1212"/>
    <cellStyle name="SAPBEXexcCritical5 44" xfId="1213"/>
    <cellStyle name="SAPBEXexcCritical5 45" xfId="1214"/>
    <cellStyle name="SAPBEXexcCritical5 46" xfId="1215"/>
    <cellStyle name="SAPBEXexcCritical5 47" xfId="1216"/>
    <cellStyle name="SAPBEXexcCritical5 48" xfId="1217"/>
    <cellStyle name="SAPBEXexcCritical5 49" xfId="1218"/>
    <cellStyle name="SAPBEXexcCritical5 5" xfId="1219"/>
    <cellStyle name="SAPBEXexcCritical5 50" xfId="1220"/>
    <cellStyle name="SAPBEXexcCritical5 6" xfId="1221"/>
    <cellStyle name="SAPBEXexcCritical5 7" xfId="1222"/>
    <cellStyle name="SAPBEXexcCritical5 8" xfId="1223"/>
    <cellStyle name="SAPBEXexcCritical5 9" xfId="1224"/>
    <cellStyle name="SAPBEXexcCritical6" xfId="1225"/>
    <cellStyle name="SAPBEXexcCritical6 10" xfId="1226"/>
    <cellStyle name="SAPBEXexcCritical6 11" xfId="1227"/>
    <cellStyle name="SAPBEXexcCritical6 12" xfId="1228"/>
    <cellStyle name="SAPBEXexcCritical6 13" xfId="1229"/>
    <cellStyle name="SAPBEXexcCritical6 14" xfId="1230"/>
    <cellStyle name="SAPBEXexcCritical6 15" xfId="1231"/>
    <cellStyle name="SAPBEXexcCritical6 16" xfId="1232"/>
    <cellStyle name="SAPBEXexcCritical6 17" xfId="1233"/>
    <cellStyle name="SAPBEXexcCritical6 18" xfId="1234"/>
    <cellStyle name="SAPBEXexcCritical6 19" xfId="1235"/>
    <cellStyle name="SAPBEXexcCritical6 2" xfId="1236"/>
    <cellStyle name="SAPBEXexcCritical6 20" xfId="1237"/>
    <cellStyle name="SAPBEXexcCritical6 21" xfId="1238"/>
    <cellStyle name="SAPBEXexcCritical6 22" xfId="1239"/>
    <cellStyle name="SAPBEXexcCritical6 23" xfId="1240"/>
    <cellStyle name="SAPBEXexcCritical6 24" xfId="1241"/>
    <cellStyle name="SAPBEXexcCritical6 25" xfId="1242"/>
    <cellStyle name="SAPBEXexcCritical6 26" xfId="1243"/>
    <cellStyle name="SAPBEXexcCritical6 27" xfId="1244"/>
    <cellStyle name="SAPBEXexcCritical6 28" xfId="1245"/>
    <cellStyle name="SAPBEXexcCritical6 29" xfId="1246"/>
    <cellStyle name="SAPBEXexcCritical6 3" xfId="1247"/>
    <cellStyle name="SAPBEXexcCritical6 30" xfId="1248"/>
    <cellStyle name="SAPBEXexcCritical6 31" xfId="1249"/>
    <cellStyle name="SAPBEXexcCritical6 32" xfId="1250"/>
    <cellStyle name="SAPBEXexcCritical6 33" xfId="1251"/>
    <cellStyle name="SAPBEXexcCritical6 34" xfId="1252"/>
    <cellStyle name="SAPBEXexcCritical6 35" xfId="1253"/>
    <cellStyle name="SAPBEXexcCritical6 36" xfId="1254"/>
    <cellStyle name="SAPBEXexcCritical6 37" xfId="1255"/>
    <cellStyle name="SAPBEXexcCritical6 38" xfId="1256"/>
    <cellStyle name="SAPBEXexcCritical6 39" xfId="1257"/>
    <cellStyle name="SAPBEXexcCritical6 4" xfId="1258"/>
    <cellStyle name="SAPBEXexcCritical6 40" xfId="1259"/>
    <cellStyle name="SAPBEXexcCritical6 41" xfId="1260"/>
    <cellStyle name="SAPBEXexcCritical6 42" xfId="1261"/>
    <cellStyle name="SAPBEXexcCritical6 43" xfId="1262"/>
    <cellStyle name="SAPBEXexcCritical6 44" xfId="1263"/>
    <cellStyle name="SAPBEXexcCritical6 45" xfId="1264"/>
    <cellStyle name="SAPBEXexcCritical6 46" xfId="1265"/>
    <cellStyle name="SAPBEXexcCritical6 47" xfId="1266"/>
    <cellStyle name="SAPBEXexcCritical6 48" xfId="1267"/>
    <cellStyle name="SAPBEXexcCritical6 49" xfId="1268"/>
    <cellStyle name="SAPBEXexcCritical6 5" xfId="1269"/>
    <cellStyle name="SAPBEXexcCritical6 50" xfId="1270"/>
    <cellStyle name="SAPBEXexcCritical6 6" xfId="1271"/>
    <cellStyle name="SAPBEXexcCritical6 7" xfId="1272"/>
    <cellStyle name="SAPBEXexcCritical6 8" xfId="1273"/>
    <cellStyle name="SAPBEXexcCritical6 9" xfId="1274"/>
    <cellStyle name="SAPBEXexcGood1" xfId="1275"/>
    <cellStyle name="SAPBEXexcGood1 10" xfId="1276"/>
    <cellStyle name="SAPBEXexcGood1 11" xfId="1277"/>
    <cellStyle name="SAPBEXexcGood1 12" xfId="1278"/>
    <cellStyle name="SAPBEXexcGood1 13" xfId="1279"/>
    <cellStyle name="SAPBEXexcGood1 14" xfId="1280"/>
    <cellStyle name="SAPBEXexcGood1 15" xfId="1281"/>
    <cellStyle name="SAPBEXexcGood1 16" xfId="1282"/>
    <cellStyle name="SAPBEXexcGood1 17" xfId="1283"/>
    <cellStyle name="SAPBEXexcGood1 18" xfId="1284"/>
    <cellStyle name="SAPBEXexcGood1 19" xfId="1285"/>
    <cellStyle name="SAPBEXexcGood1 2" xfId="1286"/>
    <cellStyle name="SAPBEXexcGood1 20" xfId="1287"/>
    <cellStyle name="SAPBEXexcGood1 21" xfId="1288"/>
    <cellStyle name="SAPBEXexcGood1 22" xfId="1289"/>
    <cellStyle name="SAPBEXexcGood1 23" xfId="1290"/>
    <cellStyle name="SAPBEXexcGood1 24" xfId="1291"/>
    <cellStyle name="SAPBEXexcGood1 25" xfId="1292"/>
    <cellStyle name="SAPBEXexcGood1 26" xfId="1293"/>
    <cellStyle name="SAPBEXexcGood1 27" xfId="1294"/>
    <cellStyle name="SAPBEXexcGood1 28" xfId="1295"/>
    <cellStyle name="SAPBEXexcGood1 29" xfId="1296"/>
    <cellStyle name="SAPBEXexcGood1 3" xfId="1297"/>
    <cellStyle name="SAPBEXexcGood1 30" xfId="1298"/>
    <cellStyle name="SAPBEXexcGood1 31" xfId="1299"/>
    <cellStyle name="SAPBEXexcGood1 32" xfId="1300"/>
    <cellStyle name="SAPBEXexcGood1 33" xfId="1301"/>
    <cellStyle name="SAPBEXexcGood1 34" xfId="1302"/>
    <cellStyle name="SAPBEXexcGood1 35" xfId="1303"/>
    <cellStyle name="SAPBEXexcGood1 36" xfId="1304"/>
    <cellStyle name="SAPBEXexcGood1 37" xfId="1305"/>
    <cellStyle name="SAPBEXexcGood1 38" xfId="1306"/>
    <cellStyle name="SAPBEXexcGood1 39" xfId="1307"/>
    <cellStyle name="SAPBEXexcGood1 4" xfId="1308"/>
    <cellStyle name="SAPBEXexcGood1 40" xfId="1309"/>
    <cellStyle name="SAPBEXexcGood1 41" xfId="1310"/>
    <cellStyle name="SAPBEXexcGood1 42" xfId="1311"/>
    <cellStyle name="SAPBEXexcGood1 43" xfId="1312"/>
    <cellStyle name="SAPBEXexcGood1 44" xfId="1313"/>
    <cellStyle name="SAPBEXexcGood1 45" xfId="1314"/>
    <cellStyle name="SAPBEXexcGood1 46" xfId="1315"/>
    <cellStyle name="SAPBEXexcGood1 47" xfId="1316"/>
    <cellStyle name="SAPBEXexcGood1 48" xfId="1317"/>
    <cellStyle name="SAPBEXexcGood1 49" xfId="1318"/>
    <cellStyle name="SAPBEXexcGood1 5" xfId="1319"/>
    <cellStyle name="SAPBEXexcGood1 50" xfId="1320"/>
    <cellStyle name="SAPBEXexcGood1 6" xfId="1321"/>
    <cellStyle name="SAPBEXexcGood1 7" xfId="1322"/>
    <cellStyle name="SAPBEXexcGood1 8" xfId="1323"/>
    <cellStyle name="SAPBEXexcGood1 9" xfId="1324"/>
    <cellStyle name="SAPBEXexcGood2" xfId="1325"/>
    <cellStyle name="SAPBEXexcGood2 10" xfId="1326"/>
    <cellStyle name="SAPBEXexcGood2 11" xfId="1327"/>
    <cellStyle name="SAPBEXexcGood2 12" xfId="1328"/>
    <cellStyle name="SAPBEXexcGood2 13" xfId="1329"/>
    <cellStyle name="SAPBEXexcGood2 14" xfId="1330"/>
    <cellStyle name="SAPBEXexcGood2 15" xfId="1331"/>
    <cellStyle name="SAPBEXexcGood2 16" xfId="1332"/>
    <cellStyle name="SAPBEXexcGood2 17" xfId="1333"/>
    <cellStyle name="SAPBEXexcGood2 18" xfId="1334"/>
    <cellStyle name="SAPBEXexcGood2 19" xfId="1335"/>
    <cellStyle name="SAPBEXexcGood2 2" xfId="1336"/>
    <cellStyle name="SAPBEXexcGood2 20" xfId="1337"/>
    <cellStyle name="SAPBEXexcGood2 21" xfId="1338"/>
    <cellStyle name="SAPBEXexcGood2 22" xfId="1339"/>
    <cellStyle name="SAPBEXexcGood2 23" xfId="1340"/>
    <cellStyle name="SAPBEXexcGood2 24" xfId="1341"/>
    <cellStyle name="SAPBEXexcGood2 25" xfId="1342"/>
    <cellStyle name="SAPBEXexcGood2 26" xfId="1343"/>
    <cellStyle name="SAPBEXexcGood2 27" xfId="1344"/>
    <cellStyle name="SAPBEXexcGood2 28" xfId="1345"/>
    <cellStyle name="SAPBEXexcGood2 29" xfId="1346"/>
    <cellStyle name="SAPBEXexcGood2 3" xfId="1347"/>
    <cellStyle name="SAPBEXexcGood2 30" xfId="1348"/>
    <cellStyle name="SAPBEXexcGood2 31" xfId="1349"/>
    <cellStyle name="SAPBEXexcGood2 32" xfId="1350"/>
    <cellStyle name="SAPBEXexcGood2 33" xfId="1351"/>
    <cellStyle name="SAPBEXexcGood2 34" xfId="1352"/>
    <cellStyle name="SAPBEXexcGood2 35" xfId="1353"/>
    <cellStyle name="SAPBEXexcGood2 36" xfId="1354"/>
    <cellStyle name="SAPBEXexcGood2 37" xfId="1355"/>
    <cellStyle name="SAPBEXexcGood2 38" xfId="1356"/>
    <cellStyle name="SAPBEXexcGood2 39" xfId="1357"/>
    <cellStyle name="SAPBEXexcGood2 4" xfId="1358"/>
    <cellStyle name="SAPBEXexcGood2 40" xfId="1359"/>
    <cellStyle name="SAPBEXexcGood2 41" xfId="1360"/>
    <cellStyle name="SAPBEXexcGood2 42" xfId="1361"/>
    <cellStyle name="SAPBEXexcGood2 43" xfId="1362"/>
    <cellStyle name="SAPBEXexcGood2 44" xfId="1363"/>
    <cellStyle name="SAPBEXexcGood2 45" xfId="1364"/>
    <cellStyle name="SAPBEXexcGood2 46" xfId="1365"/>
    <cellStyle name="SAPBEXexcGood2 47" xfId="1366"/>
    <cellStyle name="SAPBEXexcGood2 48" xfId="1367"/>
    <cellStyle name="SAPBEXexcGood2 49" xfId="1368"/>
    <cellStyle name="SAPBEXexcGood2 5" xfId="1369"/>
    <cellStyle name="SAPBEXexcGood2 50" xfId="1370"/>
    <cellStyle name="SAPBEXexcGood2 6" xfId="1371"/>
    <cellStyle name="SAPBEXexcGood2 7" xfId="1372"/>
    <cellStyle name="SAPBEXexcGood2 8" xfId="1373"/>
    <cellStyle name="SAPBEXexcGood2 9" xfId="1374"/>
    <cellStyle name="SAPBEXexcGood3" xfId="1375"/>
    <cellStyle name="SAPBEXexcGood3 10" xfId="1376"/>
    <cellStyle name="SAPBEXexcGood3 11" xfId="1377"/>
    <cellStyle name="SAPBEXexcGood3 12" xfId="1378"/>
    <cellStyle name="SAPBEXexcGood3 13" xfId="1379"/>
    <cellStyle name="SAPBEXexcGood3 14" xfId="1380"/>
    <cellStyle name="SAPBEXexcGood3 15" xfId="1381"/>
    <cellStyle name="SAPBEXexcGood3 16" xfId="1382"/>
    <cellStyle name="SAPBEXexcGood3 17" xfId="1383"/>
    <cellStyle name="SAPBEXexcGood3 18" xfId="1384"/>
    <cellStyle name="SAPBEXexcGood3 19" xfId="1385"/>
    <cellStyle name="SAPBEXexcGood3 2" xfId="1386"/>
    <cellStyle name="SAPBEXexcGood3 20" xfId="1387"/>
    <cellStyle name="SAPBEXexcGood3 21" xfId="1388"/>
    <cellStyle name="SAPBEXexcGood3 22" xfId="1389"/>
    <cellStyle name="SAPBEXexcGood3 23" xfId="1390"/>
    <cellStyle name="SAPBEXexcGood3 24" xfId="1391"/>
    <cellStyle name="SAPBEXexcGood3 25" xfId="1392"/>
    <cellStyle name="SAPBEXexcGood3 26" xfId="1393"/>
    <cellStyle name="SAPBEXexcGood3 27" xfId="1394"/>
    <cellStyle name="SAPBEXexcGood3 28" xfId="1395"/>
    <cellStyle name="SAPBEXexcGood3 29" xfId="1396"/>
    <cellStyle name="SAPBEXexcGood3 3" xfId="1397"/>
    <cellStyle name="SAPBEXexcGood3 30" xfId="1398"/>
    <cellStyle name="SAPBEXexcGood3 31" xfId="1399"/>
    <cellStyle name="SAPBEXexcGood3 32" xfId="1400"/>
    <cellStyle name="SAPBEXexcGood3 33" xfId="1401"/>
    <cellStyle name="SAPBEXexcGood3 34" xfId="1402"/>
    <cellStyle name="SAPBEXexcGood3 35" xfId="1403"/>
    <cellStyle name="SAPBEXexcGood3 36" xfId="1404"/>
    <cellStyle name="SAPBEXexcGood3 37" xfId="1405"/>
    <cellStyle name="SAPBEXexcGood3 38" xfId="1406"/>
    <cellStyle name="SAPBEXexcGood3 39" xfId="1407"/>
    <cellStyle name="SAPBEXexcGood3 4" xfId="1408"/>
    <cellStyle name="SAPBEXexcGood3 40" xfId="1409"/>
    <cellStyle name="SAPBEXexcGood3 41" xfId="1410"/>
    <cellStyle name="SAPBEXexcGood3 42" xfId="1411"/>
    <cellStyle name="SAPBEXexcGood3 43" xfId="1412"/>
    <cellStyle name="SAPBEXexcGood3 44" xfId="1413"/>
    <cellStyle name="SAPBEXexcGood3 45" xfId="1414"/>
    <cellStyle name="SAPBEXexcGood3 46" xfId="1415"/>
    <cellStyle name="SAPBEXexcGood3 47" xfId="1416"/>
    <cellStyle name="SAPBEXexcGood3 48" xfId="1417"/>
    <cellStyle name="SAPBEXexcGood3 49" xfId="1418"/>
    <cellStyle name="SAPBEXexcGood3 5" xfId="1419"/>
    <cellStyle name="SAPBEXexcGood3 50" xfId="1420"/>
    <cellStyle name="SAPBEXexcGood3 6" xfId="1421"/>
    <cellStyle name="SAPBEXexcGood3 7" xfId="1422"/>
    <cellStyle name="SAPBEXexcGood3 8" xfId="1423"/>
    <cellStyle name="SAPBEXexcGood3 9" xfId="1424"/>
    <cellStyle name="SAPBEXfilterDrill" xfId="1425"/>
    <cellStyle name="SAPBEXfilterDrill 10" xfId="1426"/>
    <cellStyle name="SAPBEXfilterDrill 11" xfId="1427"/>
    <cellStyle name="SAPBEXfilterDrill 12" xfId="1428"/>
    <cellStyle name="SAPBEXfilterDrill 13" xfId="1429"/>
    <cellStyle name="SAPBEXfilterDrill 14" xfId="1430"/>
    <cellStyle name="SAPBEXfilterDrill 15" xfId="1431"/>
    <cellStyle name="SAPBEXfilterDrill 16" xfId="1432"/>
    <cellStyle name="SAPBEXfilterDrill 17" xfId="1433"/>
    <cellStyle name="SAPBEXfilterDrill 18" xfId="1434"/>
    <cellStyle name="SAPBEXfilterDrill 19" xfId="1435"/>
    <cellStyle name="SAPBEXfilterDrill 2" xfId="1436"/>
    <cellStyle name="SAPBEXfilterDrill 20" xfId="1437"/>
    <cellStyle name="SAPBEXfilterDrill 21" xfId="1438"/>
    <cellStyle name="SAPBEXfilterDrill 22" xfId="1439"/>
    <cellStyle name="SAPBEXfilterDrill 23" xfId="1440"/>
    <cellStyle name="SAPBEXfilterDrill 24" xfId="1441"/>
    <cellStyle name="SAPBEXfilterDrill 25" xfId="1442"/>
    <cellStyle name="SAPBEXfilterDrill 26" xfId="1443"/>
    <cellStyle name="SAPBEXfilterDrill 27" xfId="1444"/>
    <cellStyle name="SAPBEXfilterDrill 28" xfId="1445"/>
    <cellStyle name="SAPBEXfilterDrill 29" xfId="1446"/>
    <cellStyle name="SAPBEXfilterDrill 3" xfId="1447"/>
    <cellStyle name="SAPBEXfilterDrill 30" xfId="1448"/>
    <cellStyle name="SAPBEXfilterDrill 31" xfId="1449"/>
    <cellStyle name="SAPBEXfilterDrill 32" xfId="1450"/>
    <cellStyle name="SAPBEXfilterDrill 33" xfId="1451"/>
    <cellStyle name="SAPBEXfilterDrill 34" xfId="1452"/>
    <cellStyle name="SAPBEXfilterDrill 35" xfId="1453"/>
    <cellStyle name="SAPBEXfilterDrill 36" xfId="1454"/>
    <cellStyle name="SAPBEXfilterDrill 37" xfId="1455"/>
    <cellStyle name="SAPBEXfilterDrill 38" xfId="1456"/>
    <cellStyle name="SAPBEXfilterDrill 39" xfId="1457"/>
    <cellStyle name="SAPBEXfilterDrill 4" xfId="1458"/>
    <cellStyle name="SAPBEXfilterDrill 40" xfId="1459"/>
    <cellStyle name="SAPBEXfilterDrill 41" xfId="1460"/>
    <cellStyle name="SAPBEXfilterDrill 42" xfId="1461"/>
    <cellStyle name="SAPBEXfilterDrill 43" xfId="1462"/>
    <cellStyle name="SAPBEXfilterDrill 44" xfId="1463"/>
    <cellStyle name="SAPBEXfilterDrill 45" xfId="1464"/>
    <cellStyle name="SAPBEXfilterDrill 46" xfId="1465"/>
    <cellStyle name="SAPBEXfilterDrill 47" xfId="1466"/>
    <cellStyle name="SAPBEXfilterDrill 48" xfId="1467"/>
    <cellStyle name="SAPBEXfilterDrill 49" xfId="1468"/>
    <cellStyle name="SAPBEXfilterDrill 5" xfId="1469"/>
    <cellStyle name="SAPBEXfilterDrill 50" xfId="1470"/>
    <cellStyle name="SAPBEXfilterDrill 51" xfId="1471"/>
    <cellStyle name="SAPBEXfilterDrill 52" xfId="1472"/>
    <cellStyle name="SAPBEXfilterDrill 53" xfId="1473"/>
    <cellStyle name="SAPBEXfilterDrill 54" xfId="1474"/>
    <cellStyle name="SAPBEXfilterDrill 55" xfId="1475"/>
    <cellStyle name="SAPBEXfilterDrill 56" xfId="1476"/>
    <cellStyle name="SAPBEXfilterDrill 57" xfId="1477"/>
    <cellStyle name="SAPBEXfilterDrill 58" xfId="1478"/>
    <cellStyle name="SAPBEXfilterDrill 6" xfId="1479"/>
    <cellStyle name="SAPBEXfilterDrill 7" xfId="1480"/>
    <cellStyle name="SAPBEXfilterDrill 8" xfId="1481"/>
    <cellStyle name="SAPBEXfilterDrill 9" xfId="1482"/>
    <cellStyle name="SAPBEXfilterItem" xfId="1483"/>
    <cellStyle name="SAPBEXfilterItem 10" xfId="1484"/>
    <cellStyle name="SAPBEXfilterItem 11" xfId="1485"/>
    <cellStyle name="SAPBEXfilterItem 12" xfId="1486"/>
    <cellStyle name="SAPBEXfilterItem 13" xfId="1487"/>
    <cellStyle name="SAPBEXfilterItem 14" xfId="1488"/>
    <cellStyle name="SAPBEXfilterItem 15" xfId="1489"/>
    <cellStyle name="SAPBEXfilterItem 16" xfId="1490"/>
    <cellStyle name="SAPBEXfilterItem 17" xfId="1491"/>
    <cellStyle name="SAPBEXfilterItem 18" xfId="1492"/>
    <cellStyle name="SAPBEXfilterItem 19" xfId="1493"/>
    <cellStyle name="SAPBEXfilterItem 2" xfId="1494"/>
    <cellStyle name="SAPBEXfilterItem 20" xfId="1495"/>
    <cellStyle name="SAPBEXfilterItem 21" xfId="1496"/>
    <cellStyle name="SAPBEXfilterItem 22" xfId="1497"/>
    <cellStyle name="SAPBEXfilterItem 23" xfId="1498"/>
    <cellStyle name="SAPBEXfilterItem 24" xfId="1499"/>
    <cellStyle name="SAPBEXfilterItem 25" xfId="1500"/>
    <cellStyle name="SAPBEXfilterItem 26" xfId="1501"/>
    <cellStyle name="SAPBEXfilterItem 27" xfId="1502"/>
    <cellStyle name="SAPBEXfilterItem 28" xfId="1503"/>
    <cellStyle name="SAPBEXfilterItem 29" xfId="1504"/>
    <cellStyle name="SAPBEXfilterItem 3" xfId="1505"/>
    <cellStyle name="SAPBEXfilterItem 30" xfId="1506"/>
    <cellStyle name="SAPBEXfilterItem 31" xfId="1507"/>
    <cellStyle name="SAPBEXfilterItem 32" xfId="1508"/>
    <cellStyle name="SAPBEXfilterItem 33" xfId="1509"/>
    <cellStyle name="SAPBEXfilterItem 34" xfId="1510"/>
    <cellStyle name="SAPBEXfilterItem 35" xfId="1511"/>
    <cellStyle name="SAPBEXfilterItem 36" xfId="1512"/>
    <cellStyle name="SAPBEXfilterItem 37" xfId="1513"/>
    <cellStyle name="SAPBEXfilterItem 38" xfId="1514"/>
    <cellStyle name="SAPBEXfilterItem 39" xfId="1515"/>
    <cellStyle name="SAPBEXfilterItem 4" xfId="1516"/>
    <cellStyle name="SAPBEXfilterItem 40" xfId="1517"/>
    <cellStyle name="SAPBEXfilterItem 41" xfId="1518"/>
    <cellStyle name="SAPBEXfilterItem 42" xfId="1519"/>
    <cellStyle name="SAPBEXfilterItem 43" xfId="1520"/>
    <cellStyle name="SAPBEXfilterItem 44" xfId="1521"/>
    <cellStyle name="SAPBEXfilterItem 45" xfId="1522"/>
    <cellStyle name="SAPBEXfilterItem 46" xfId="1523"/>
    <cellStyle name="SAPBEXfilterItem 47" xfId="1524"/>
    <cellStyle name="SAPBEXfilterItem 48" xfId="1525"/>
    <cellStyle name="SAPBEXfilterItem 49" xfId="1526"/>
    <cellStyle name="SAPBEXfilterItem 5" xfId="1527"/>
    <cellStyle name="SAPBEXfilterItem 50" xfId="1528"/>
    <cellStyle name="SAPBEXfilterItem 51" xfId="1529"/>
    <cellStyle name="SAPBEXfilterItem 52" xfId="1530"/>
    <cellStyle name="SAPBEXfilterItem 53" xfId="1531"/>
    <cellStyle name="SAPBEXfilterItem 54" xfId="1532"/>
    <cellStyle name="SAPBEXfilterItem 55" xfId="1533"/>
    <cellStyle name="SAPBEXfilterItem 56" xfId="1534"/>
    <cellStyle name="SAPBEXfilterItem 57" xfId="1535"/>
    <cellStyle name="SAPBEXfilterItem 58" xfId="1536"/>
    <cellStyle name="SAPBEXfilterItem 6" xfId="1537"/>
    <cellStyle name="SAPBEXfilterItem 7" xfId="1538"/>
    <cellStyle name="SAPBEXfilterItem 8" xfId="1539"/>
    <cellStyle name="SAPBEXfilterItem 9" xfId="1540"/>
    <cellStyle name="SAPBEXfilterText" xfId="1541"/>
    <cellStyle name="SAPBEXfilterText 10" xfId="1542"/>
    <cellStyle name="SAPBEXfilterText 11" xfId="1543"/>
    <cellStyle name="SAPBEXfilterText 12" xfId="1544"/>
    <cellStyle name="SAPBEXfilterText 13" xfId="1545"/>
    <cellStyle name="SAPBEXfilterText 14" xfId="1546"/>
    <cellStyle name="SAPBEXfilterText 15" xfId="1547"/>
    <cellStyle name="SAPBEXfilterText 16" xfId="1548"/>
    <cellStyle name="SAPBEXfilterText 17" xfId="1549"/>
    <cellStyle name="SAPBEXfilterText 18" xfId="1550"/>
    <cellStyle name="SAPBEXfilterText 19" xfId="1551"/>
    <cellStyle name="SAPBEXfilterText 2" xfId="1552"/>
    <cellStyle name="SAPBEXfilterText 20" xfId="1553"/>
    <cellStyle name="SAPBEXfilterText 21" xfId="1554"/>
    <cellStyle name="SAPBEXfilterText 22" xfId="1555"/>
    <cellStyle name="SAPBEXfilterText 23" xfId="0"/>
    <cellStyle name="SAPBEXfilterText 24" xfId="0"/>
    <cellStyle name="SAPBEXfilterText 25" xfId="0"/>
    <cellStyle name="SAPBEXfilterText 26" xfId="0"/>
    <cellStyle name="SAPBEXfilterText 27" xfId="0"/>
    <cellStyle name="SAPBEXfilterText 28" xfId="0"/>
    <cellStyle name="SAPBEXfilterText 29" xfId="0"/>
    <cellStyle name="SAPBEXfilterText 3" xfId="0"/>
    <cellStyle name="SAPBEXfilterText 30" xfId="0"/>
    <cellStyle name="SAPBEXfilterText 31" xfId="0"/>
    <cellStyle name="SAPBEXfilterText 32" xfId="0"/>
    <cellStyle name="SAPBEXfilterText 33" xfId="0"/>
    <cellStyle name="SAPBEXfilterText 34" xfId="0"/>
    <cellStyle name="SAPBEXfilterText 35" xfId="0"/>
    <cellStyle name="SAPBEXfilterText 36" xfId="0"/>
    <cellStyle name="SAPBEXfilterText 37" xfId="0"/>
    <cellStyle name="SAPBEXfilterText 38" xfId="0"/>
    <cellStyle name="SAPBEXfilterText 39" xfId="0"/>
    <cellStyle name="SAPBEXfilterText 4" xfId="0"/>
    <cellStyle name="SAPBEXfilterText 40" xfId="0"/>
    <cellStyle name="SAPBEXfilterText 41" xfId="0"/>
    <cellStyle name="SAPBEXfilterText 42" xfId="0"/>
    <cellStyle name="SAPBEXfilterText 43" xfId="0"/>
    <cellStyle name="SAPBEXfilterText 44" xfId="0"/>
    <cellStyle name="SAPBEXfilterText 45" xfId="0"/>
    <cellStyle name="SAPBEXfilterText 46" xfId="0"/>
    <cellStyle name="SAPBEXfilterText 47" xfId="0"/>
    <cellStyle name="SAPBEXfilterText 48" xfId="0"/>
    <cellStyle name="SAPBEXfilterText 49" xfId="0"/>
    <cellStyle name="SAPBEXfilterText 5" xfId="0"/>
    <cellStyle name="SAPBEXfilterText 50" xfId="0"/>
    <cellStyle name="SAPBEXfilterText 51" xfId="0"/>
    <cellStyle name="SAPBEXfilterText 52" xfId="0"/>
    <cellStyle name="SAPBEXfilterText 53" xfId="0"/>
    <cellStyle name="SAPBEXfilterText 54" xfId="0"/>
    <cellStyle name="SAPBEXfilterText 55" xfId="0"/>
    <cellStyle name="SAPBEXfilterText 56" xfId="0"/>
    <cellStyle name="SAPBEXfilterText 57" xfId="0"/>
    <cellStyle name="SAPBEXfilterText 58" xfId="0"/>
    <cellStyle name="SAPBEXfilterText 6" xfId="0"/>
    <cellStyle name="SAPBEXfilterText 7" xfId="0"/>
    <cellStyle name="SAPBEXfilterText 8" xfId="0"/>
    <cellStyle name="SAPBEXfilterText 9" xfId="0"/>
    <cellStyle name="SAPBEXformats" xfId="0"/>
    <cellStyle name="SAPBEXformats 10" xfId="0"/>
    <cellStyle name="SAPBEXformats 11" xfId="0"/>
    <cellStyle name="SAPBEXformats 12" xfId="0"/>
    <cellStyle name="SAPBEXformats 13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0" xfId="0"/>
    <cellStyle name="SAPBEXformats 21" xfId="0"/>
    <cellStyle name="SAPBEXformats 22" xfId="0"/>
    <cellStyle name="SAPBEXformats 23" xfId="0"/>
    <cellStyle name="SAPBEXformats 24" xfId="0"/>
    <cellStyle name="SAPBEXformats 25" xfId="0"/>
    <cellStyle name="SAPBEXformats 26" xfId="0"/>
    <cellStyle name="SAPBEXformats 27" xfId="0"/>
    <cellStyle name="SAPBEXformats 28" xfId="0"/>
    <cellStyle name="SAPBEXformats 29" xfId="0"/>
    <cellStyle name="SAPBEXformats 3" xfId="0"/>
    <cellStyle name="SAPBEXformats 30" xfId="0"/>
    <cellStyle name="SAPBEXformats 31" xfId="0"/>
    <cellStyle name="SAPBEXformats 32" xfId="0"/>
    <cellStyle name="SAPBEXformats 33" xfId="0"/>
    <cellStyle name="SAPBEXformats 34" xfId="0"/>
    <cellStyle name="SAPBEXformats 35" xfId="0"/>
    <cellStyle name="SAPBEXformats 36" xfId="0"/>
    <cellStyle name="SAPBEXformats 37" xfId="0"/>
    <cellStyle name="SAPBEXformats 38" xfId="0"/>
    <cellStyle name="SAPBEXformats 39" xfId="0"/>
    <cellStyle name="SAPBEXformats 4" xfId="0"/>
    <cellStyle name="SAPBEXformats 40" xfId="0"/>
    <cellStyle name="SAPBEXformats 41" xfId="0"/>
    <cellStyle name="SAPBEXformats 42" xfId="0"/>
    <cellStyle name="SAPBEXformats 43" xfId="0"/>
    <cellStyle name="SAPBEXformats 44" xfId="0"/>
    <cellStyle name="SAPBEXformats 45" xfId="0"/>
    <cellStyle name="SAPBEXformats 46" xfId="0"/>
    <cellStyle name="SAPBEXformats 47" xfId="0"/>
    <cellStyle name="SAPBEXformats 48" xfId="0"/>
    <cellStyle name="SAPBEXformats 49" xfId="0"/>
    <cellStyle name="SAPBEXformats 5" xfId="0"/>
    <cellStyle name="SAPBEXformats 50" xfId="0"/>
    <cellStyle name="SAPBEXformats 6" xfId="0"/>
    <cellStyle name="SAPBEXformats 7" xfId="0"/>
    <cellStyle name="SAPBEXformats 8" xfId="0"/>
    <cellStyle name="SAPBEXformats 9" xfId="0"/>
    <cellStyle name="SAPBEXheaderItem" xfId="0"/>
    <cellStyle name="SAPBEXheaderItem 10" xfId="0"/>
    <cellStyle name="SAPBEXheaderItem 11" xfId="0"/>
    <cellStyle name="SAPBEXheaderItem 12" xfId="0"/>
    <cellStyle name="SAPBEXheaderItem 13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0" xfId="0"/>
    <cellStyle name="SAPBEXheaderItem 21" xfId="0"/>
    <cellStyle name="SAPBEXheaderItem 22" xfId="0"/>
    <cellStyle name="SAPBEXheaderItem 23" xfId="0"/>
    <cellStyle name="SAPBEXheaderItem 24" xfId="0"/>
    <cellStyle name="SAPBEXheaderItem 25" xfId="0"/>
    <cellStyle name="SAPBEXheaderItem 26" xfId="0"/>
    <cellStyle name="SAPBEXheaderItem 27" xfId="0"/>
    <cellStyle name="SAPBEXheaderItem 28" xfId="0"/>
    <cellStyle name="SAPBEXheaderItem 29" xfId="0"/>
    <cellStyle name="SAPBEXheaderItem 3" xfId="0"/>
    <cellStyle name="SAPBEXheaderItem 30" xfId="0"/>
    <cellStyle name="SAPBEXheaderItem 31" xfId="0"/>
    <cellStyle name="SAPBEXheaderItem 32" xfId="0"/>
    <cellStyle name="SAPBEXheaderItem 33" xfId="0"/>
    <cellStyle name="SAPBEXheaderItem 34" xfId="0"/>
    <cellStyle name="SAPBEXheaderItem 35" xfId="0"/>
    <cellStyle name="SAPBEXheaderItem 36" xfId="0"/>
    <cellStyle name="SAPBEXheaderItem 37" xfId="0"/>
    <cellStyle name="SAPBEXheaderItem 38" xfId="0"/>
    <cellStyle name="SAPBEXheaderItem 39" xfId="0"/>
    <cellStyle name="SAPBEXheaderItem 4" xfId="0"/>
    <cellStyle name="SAPBEXheaderItem 40" xfId="0"/>
    <cellStyle name="SAPBEXheaderItem 41" xfId="0"/>
    <cellStyle name="SAPBEXheaderItem 42" xfId="0"/>
    <cellStyle name="SAPBEXheaderItem 43" xfId="0"/>
    <cellStyle name="SAPBEXheaderItem 44" xfId="0"/>
    <cellStyle name="SAPBEXheaderItem 45" xfId="0"/>
    <cellStyle name="SAPBEXheaderItem 46" xfId="0"/>
    <cellStyle name="SAPBEXheaderItem 47" xfId="0"/>
    <cellStyle name="SAPBEXheaderItem 48" xfId="0"/>
    <cellStyle name="SAPBEXheaderItem 49" xfId="0"/>
    <cellStyle name="SAPBEXheaderItem 5" xfId="0"/>
    <cellStyle name="SAPBEXheaderItem 50" xfId="0"/>
    <cellStyle name="SAPBEXheaderItem 51" xfId="0"/>
    <cellStyle name="SAPBEXheaderItem 52" xfId="0"/>
    <cellStyle name="SAPBEXheaderItem 53" xfId="0"/>
    <cellStyle name="SAPBEXheaderItem 54" xfId="0"/>
    <cellStyle name="SAPBEXheaderItem 55" xfId="0"/>
    <cellStyle name="SAPBEXheaderItem 56" xfId="0"/>
    <cellStyle name="SAPBEXheaderItem 57" xfId="0"/>
    <cellStyle name="SAPBEXheaderItem 58" xfId="0"/>
    <cellStyle name="SAPBEXheaderItem 6" xfId="0"/>
    <cellStyle name="SAPBEXheaderItem 7" xfId="0"/>
    <cellStyle name="SAPBEXheaderItem 8" xfId="0"/>
    <cellStyle name="SAPBEXheaderItem 9" xfId="0"/>
    <cellStyle name="SAPBEXheaderText" xfId="0"/>
    <cellStyle name="SAPBEXheaderText 10" xfId="0"/>
    <cellStyle name="SAPBEXheaderText 11" xfId="0"/>
    <cellStyle name="SAPBEXheaderText 12" xfId="0"/>
    <cellStyle name="SAPBEXheaderText 13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0" xfId="0"/>
    <cellStyle name="SAPBEXheaderText 21" xfId="0"/>
    <cellStyle name="SAPBEXheaderText 22" xfId="0"/>
    <cellStyle name="SAPBEXheaderText 23" xfId="0"/>
    <cellStyle name="SAPBEXheaderText 24" xfId="0"/>
    <cellStyle name="SAPBEXheaderText 25" xfId="0"/>
    <cellStyle name="SAPBEXheaderText 26" xfId="0"/>
    <cellStyle name="SAPBEXheaderText 27" xfId="0"/>
    <cellStyle name="SAPBEXheaderText 28" xfId="0"/>
    <cellStyle name="SAPBEXheaderText 29" xfId="0"/>
    <cellStyle name="SAPBEXheaderText 3" xfId="0"/>
    <cellStyle name="SAPBEXheaderText 30" xfId="0"/>
    <cellStyle name="SAPBEXheaderText 31" xfId="0"/>
    <cellStyle name="SAPBEXheaderText 32" xfId="0"/>
    <cellStyle name="SAPBEXheaderText 33" xfId="0"/>
    <cellStyle name="SAPBEXheaderText 34" xfId="0"/>
    <cellStyle name="SAPBEXheaderText 35" xfId="0"/>
    <cellStyle name="SAPBEXheaderText 36" xfId="0"/>
    <cellStyle name="SAPBEXheaderText 37" xfId="0"/>
    <cellStyle name="SAPBEXheaderText 38" xfId="0"/>
    <cellStyle name="SAPBEXheaderText 39" xfId="0"/>
    <cellStyle name="SAPBEXheaderText 4" xfId="0"/>
    <cellStyle name="SAPBEXheaderText 40" xfId="0"/>
    <cellStyle name="SAPBEXheaderText 41" xfId="0"/>
    <cellStyle name="SAPBEXheaderText 42" xfId="0"/>
    <cellStyle name="SAPBEXheaderText 43" xfId="0"/>
    <cellStyle name="SAPBEXheaderText 44" xfId="0"/>
    <cellStyle name="SAPBEXheaderText 45" xfId="0"/>
    <cellStyle name="SAPBEXheaderText 46" xfId="0"/>
    <cellStyle name="SAPBEXheaderText 47" xfId="0"/>
    <cellStyle name="SAPBEXheaderText 48" xfId="0"/>
    <cellStyle name="SAPBEXheaderText 49" xfId="0"/>
    <cellStyle name="SAPBEXheaderText 5" xfId="0"/>
    <cellStyle name="SAPBEXheaderText 50" xfId="0"/>
    <cellStyle name="SAPBEXheaderText 51" xfId="0"/>
    <cellStyle name="SAPBEXheaderText 52" xfId="0"/>
    <cellStyle name="SAPBEXheaderText 53" xfId="0"/>
    <cellStyle name="SAPBEXheaderText 54" xfId="0"/>
    <cellStyle name="SAPBEXheaderText 55" xfId="0"/>
    <cellStyle name="SAPBEXheaderText 56" xfId="0"/>
    <cellStyle name="SAPBEXheaderText 57" xfId="0"/>
    <cellStyle name="SAPBEXheaderText 58" xfId="0"/>
    <cellStyle name="SAPBEXheaderText 6" xfId="0"/>
    <cellStyle name="SAPBEXheaderText 7" xfId="0"/>
    <cellStyle name="SAPBEXheaderText 8" xfId="0"/>
    <cellStyle name="SAPBEXheaderText 9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0" xfId="0"/>
    <cellStyle name="SAPBEXHLevel0 21" xfId="0"/>
    <cellStyle name="SAPBEXHLevel0 22" xfId="0"/>
    <cellStyle name="SAPBEXHLevel0 23" xfId="0"/>
    <cellStyle name="SAPBEXHLevel0 24" xfId="0"/>
    <cellStyle name="SAPBEXHLevel0 25" xfId="0"/>
    <cellStyle name="SAPBEXHLevel0 26" xfId="0"/>
    <cellStyle name="SAPBEXHLevel0 27" xfId="0"/>
    <cellStyle name="SAPBEXHLevel0 28" xfId="0"/>
    <cellStyle name="SAPBEXHLevel0 29" xfId="0"/>
    <cellStyle name="SAPBEXHLevel0 3" xfId="0"/>
    <cellStyle name="SAPBEXHLevel0 30" xfId="0"/>
    <cellStyle name="SAPBEXHLevel0 31" xfId="0"/>
    <cellStyle name="SAPBEXHLevel0 32" xfId="0"/>
    <cellStyle name="SAPBEXHLevel0 33" xfId="0"/>
    <cellStyle name="SAPBEXHLevel0 34" xfId="0"/>
    <cellStyle name="SAPBEXHLevel0 35" xfId="0"/>
    <cellStyle name="SAPBEXHLevel0 36" xfId="0"/>
    <cellStyle name="SAPBEXHLevel0 37" xfId="0"/>
    <cellStyle name="SAPBEXHLevel0 38" xfId="0"/>
    <cellStyle name="SAPBEXHLevel0 39" xfId="0"/>
    <cellStyle name="SAPBEXHLevel0 4" xfId="0"/>
    <cellStyle name="SAPBEXHLevel0 40" xfId="0"/>
    <cellStyle name="SAPBEXHLevel0 41" xfId="0"/>
    <cellStyle name="SAPBEXHLevel0 42" xfId="0"/>
    <cellStyle name="SAPBEXHLevel0 43" xfId="0"/>
    <cellStyle name="SAPBEXHLevel0 44" xfId="0"/>
    <cellStyle name="SAPBEXHLevel0 45" xfId="0"/>
    <cellStyle name="SAPBEXHLevel0 46" xfId="0"/>
    <cellStyle name="SAPBEXHLevel0 47" xfId="0"/>
    <cellStyle name="SAPBEXHLevel0 48" xfId="0"/>
    <cellStyle name="SAPBEXHLevel0 49" xfId="0"/>
    <cellStyle name="SAPBEXHLevel0 5" xfId="0"/>
    <cellStyle name="SAPBEXHLevel0 50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0" xfId="0"/>
    <cellStyle name="SAPBEXHLevel0X 21" xfId="0"/>
    <cellStyle name="SAPBEXHLevel0X 22" xfId="0"/>
    <cellStyle name="SAPBEXHLevel0X 23" xfId="0"/>
    <cellStyle name="SAPBEXHLevel0X 24" xfId="0"/>
    <cellStyle name="SAPBEXHLevel0X 25" xfId="0"/>
    <cellStyle name="SAPBEXHLevel0X 26" xfId="0"/>
    <cellStyle name="SAPBEXHLevel0X 27" xfId="0"/>
    <cellStyle name="SAPBEXHLevel0X 28" xfId="0"/>
    <cellStyle name="SAPBEXHLevel0X 29" xfId="0"/>
    <cellStyle name="SAPBEXHLevel0X 3" xfId="0"/>
    <cellStyle name="SAPBEXHLevel0X 30" xfId="0"/>
    <cellStyle name="SAPBEXHLevel0X 31" xfId="0"/>
    <cellStyle name="SAPBEXHLevel0X 32" xfId="0"/>
    <cellStyle name="SAPBEXHLevel0X 33" xfId="0"/>
    <cellStyle name="SAPBEXHLevel0X 34" xfId="0"/>
    <cellStyle name="SAPBEXHLevel0X 35" xfId="0"/>
    <cellStyle name="SAPBEXHLevel0X 36" xfId="0"/>
    <cellStyle name="SAPBEXHLevel0X 37" xfId="0"/>
    <cellStyle name="SAPBEXHLevel0X 38" xfId="0"/>
    <cellStyle name="SAPBEXHLevel0X 39" xfId="0"/>
    <cellStyle name="SAPBEXHLevel0X 4" xfId="0"/>
    <cellStyle name="SAPBEXHLevel0X 40" xfId="0"/>
    <cellStyle name="SAPBEXHLevel0X 41" xfId="0"/>
    <cellStyle name="SAPBEXHLevel0X 42" xfId="0"/>
    <cellStyle name="SAPBEXHLevel0X 43" xfId="0"/>
    <cellStyle name="SAPBEXHLevel0X 44" xfId="0"/>
    <cellStyle name="SAPBEXHLevel0X 45" xfId="0"/>
    <cellStyle name="SAPBEXHLevel0X 46" xfId="0"/>
    <cellStyle name="SAPBEXHLevel0X 47" xfId="0"/>
    <cellStyle name="SAPBEXHLevel0X 48" xfId="0"/>
    <cellStyle name="SAPBEXHLevel0X 49" xfId="0"/>
    <cellStyle name="SAPBEXHLevel0X 5" xfId="0"/>
    <cellStyle name="SAPBEXHLevel0X 50" xfId="0"/>
    <cellStyle name="SAPBEXHLevel0X 51" xfId="0"/>
    <cellStyle name="SAPBEXHLevel0X 52" xfId="0"/>
    <cellStyle name="SAPBEXHLevel0X 53" xfId="0"/>
    <cellStyle name="SAPBEXHLevel0X 54" xfId="0"/>
    <cellStyle name="SAPBEXHLevel0X 55" xfId="0"/>
    <cellStyle name="SAPBEXHLevel0X 56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0" xfId="0"/>
    <cellStyle name="SAPBEXHLevel1 21" xfId="0"/>
    <cellStyle name="SAPBEXHLevel1 22" xfId="0"/>
    <cellStyle name="SAPBEXHLevel1 23" xfId="0"/>
    <cellStyle name="SAPBEXHLevel1 24" xfId="0"/>
    <cellStyle name="SAPBEXHLevel1 25" xfId="0"/>
    <cellStyle name="SAPBEXHLevel1 26" xfId="0"/>
    <cellStyle name="SAPBEXHLevel1 27" xfId="0"/>
    <cellStyle name="SAPBEXHLevel1 28" xfId="0"/>
    <cellStyle name="SAPBEXHLevel1 29" xfId="0"/>
    <cellStyle name="SAPBEXHLevel1 3" xfId="0"/>
    <cellStyle name="SAPBEXHLevel1 30" xfId="0"/>
    <cellStyle name="SAPBEXHLevel1 31" xfId="0"/>
    <cellStyle name="SAPBEXHLevel1 32" xfId="0"/>
    <cellStyle name="SAPBEXHLevel1 33" xfId="0"/>
    <cellStyle name="SAPBEXHLevel1 34" xfId="0"/>
    <cellStyle name="SAPBEXHLevel1 35" xfId="0"/>
    <cellStyle name="SAPBEXHLevel1 36" xfId="0"/>
    <cellStyle name="SAPBEXHLevel1 37" xfId="0"/>
    <cellStyle name="SAPBEXHLevel1 38" xfId="0"/>
    <cellStyle name="SAPBEXHLevel1 39" xfId="0"/>
    <cellStyle name="SAPBEXHLevel1 4" xfId="0"/>
    <cellStyle name="SAPBEXHLevel1 40" xfId="0"/>
    <cellStyle name="SAPBEXHLevel1 41" xfId="0"/>
    <cellStyle name="SAPBEXHLevel1 42" xfId="0"/>
    <cellStyle name="SAPBEXHLevel1 43" xfId="0"/>
    <cellStyle name="SAPBEXHLevel1 44" xfId="0"/>
    <cellStyle name="SAPBEXHLevel1 45" xfId="0"/>
    <cellStyle name="SAPBEXHLevel1 46" xfId="0"/>
    <cellStyle name="SAPBEXHLevel1 47" xfId="0"/>
    <cellStyle name="SAPBEXHLevel1 48" xfId="0"/>
    <cellStyle name="SAPBEXHLevel1 49" xfId="0"/>
    <cellStyle name="SAPBEXHLevel1 5" xfId="0"/>
    <cellStyle name="SAPBEXHLevel1 50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0" xfId="0"/>
    <cellStyle name="SAPBEXHLevel1X 21" xfId="0"/>
    <cellStyle name="SAPBEXHLevel1X 22" xfId="0"/>
    <cellStyle name="SAPBEXHLevel1X 23" xfId="0"/>
    <cellStyle name="SAPBEXHLevel1X 24" xfId="0"/>
    <cellStyle name="SAPBEXHLevel1X 25" xfId="0"/>
    <cellStyle name="SAPBEXHLevel1X 26" xfId="0"/>
    <cellStyle name="SAPBEXHLevel1X 27" xfId="0"/>
    <cellStyle name="SAPBEXHLevel1X 28" xfId="0"/>
    <cellStyle name="SAPBEXHLevel1X 29" xfId="0"/>
    <cellStyle name="SAPBEXHLevel1X 3" xfId="0"/>
    <cellStyle name="SAPBEXHLevel1X 30" xfId="0"/>
    <cellStyle name="SAPBEXHLevel1X 31" xfId="0"/>
    <cellStyle name="SAPBEXHLevel1X 32" xfId="0"/>
    <cellStyle name="SAPBEXHLevel1X 33" xfId="0"/>
    <cellStyle name="SAPBEXHLevel1X 34" xfId="0"/>
    <cellStyle name="SAPBEXHLevel1X 35" xfId="0"/>
    <cellStyle name="SAPBEXHLevel1X 36" xfId="0"/>
    <cellStyle name="SAPBEXHLevel1X 37" xfId="0"/>
    <cellStyle name="SAPBEXHLevel1X 38" xfId="0"/>
    <cellStyle name="SAPBEXHLevel1X 39" xfId="0"/>
    <cellStyle name="SAPBEXHLevel1X 4" xfId="0"/>
    <cellStyle name="SAPBEXHLevel1X 40" xfId="0"/>
    <cellStyle name="SAPBEXHLevel1X 41" xfId="0"/>
    <cellStyle name="SAPBEXHLevel1X 42" xfId="0"/>
    <cellStyle name="SAPBEXHLevel1X 43" xfId="0"/>
    <cellStyle name="SAPBEXHLevel1X 44" xfId="0"/>
    <cellStyle name="SAPBEXHLevel1X 45" xfId="0"/>
    <cellStyle name="SAPBEXHLevel1X 46" xfId="0"/>
    <cellStyle name="SAPBEXHLevel1X 47" xfId="0"/>
    <cellStyle name="SAPBEXHLevel1X 48" xfId="0"/>
    <cellStyle name="SAPBEXHLevel1X 49" xfId="0"/>
    <cellStyle name="SAPBEXHLevel1X 5" xfId="0"/>
    <cellStyle name="SAPBEXHLevel1X 50" xfId="0"/>
    <cellStyle name="SAPBEXHLevel1X 51" xfId="0"/>
    <cellStyle name="SAPBEXHLevel1X 52" xfId="0"/>
    <cellStyle name="SAPBEXHLevel1X 53" xfId="0"/>
    <cellStyle name="SAPBEXHLevel1X 54" xfId="0"/>
    <cellStyle name="SAPBEXHLevel1X 55" xfId="0"/>
    <cellStyle name="SAPBEXHLevel1X 56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10" xfId="0"/>
    <cellStyle name="SAPBEXHLevel2 11" xfId="0"/>
    <cellStyle name="SAPBEXHLevel2 11 2" xfId="0"/>
    <cellStyle name="SAPBEXHLevel2 12" xfId="0"/>
    <cellStyle name="SAPBEXHLevel2 12 2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0" xfId="0"/>
    <cellStyle name="SAPBEXHLevel2 21" xfId="0"/>
    <cellStyle name="SAPBEXHLevel2 22" xfId="0"/>
    <cellStyle name="SAPBEXHLevel2 23" xfId="0"/>
    <cellStyle name="SAPBEXHLevel2 24" xfId="0"/>
    <cellStyle name="SAPBEXHLevel2 25" xfId="0"/>
    <cellStyle name="SAPBEXHLevel2 26" xfId="0"/>
    <cellStyle name="SAPBEXHLevel2 27" xfId="0"/>
    <cellStyle name="SAPBEXHLevel2 28" xfId="0"/>
    <cellStyle name="SAPBEXHLevel2 29" xfId="0"/>
    <cellStyle name="SAPBEXHLevel2 3" xfId="0"/>
    <cellStyle name="SAPBEXHLevel2 30" xfId="0"/>
    <cellStyle name="SAPBEXHLevel2 31" xfId="0"/>
    <cellStyle name="SAPBEXHLevel2 32" xfId="0"/>
    <cellStyle name="SAPBEXHLevel2 33" xfId="0"/>
    <cellStyle name="SAPBEXHLevel2 34" xfId="0"/>
    <cellStyle name="SAPBEXHLevel2 35" xfId="0"/>
    <cellStyle name="SAPBEXHLevel2 36" xfId="0"/>
    <cellStyle name="SAPBEXHLevel2 37" xfId="0"/>
    <cellStyle name="SAPBEXHLevel2 38" xfId="0"/>
    <cellStyle name="SAPBEXHLevel2 39" xfId="0"/>
    <cellStyle name="SAPBEXHLevel2 4" xfId="0"/>
    <cellStyle name="SAPBEXHLevel2 40" xfId="0"/>
    <cellStyle name="SAPBEXHLevel2 41" xfId="0"/>
    <cellStyle name="SAPBEXHLevel2 42" xfId="0"/>
    <cellStyle name="SAPBEXHLevel2 43" xfId="0"/>
    <cellStyle name="SAPBEXHLevel2 44" xfId="0"/>
    <cellStyle name="SAPBEXHLevel2 45" xfId="0"/>
    <cellStyle name="SAPBEXHLevel2 46" xfId="0"/>
    <cellStyle name="SAPBEXHLevel2 47" xfId="0"/>
    <cellStyle name="SAPBEXHLevel2 48" xfId="0"/>
    <cellStyle name="SAPBEXHLevel2 49" xfId="0"/>
    <cellStyle name="SAPBEXHLevel2 5" xfId="0"/>
    <cellStyle name="SAPBEXHLevel2 50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0" xfId="0"/>
    <cellStyle name="SAPBEXHLevel2X 21" xfId="0"/>
    <cellStyle name="SAPBEXHLevel2X 22" xfId="0"/>
    <cellStyle name="SAPBEXHLevel2X 23" xfId="0"/>
    <cellStyle name="SAPBEXHLevel2X 24" xfId="0"/>
    <cellStyle name="SAPBEXHLevel2X 25" xfId="0"/>
    <cellStyle name="SAPBEXHLevel2X 26" xfId="0"/>
    <cellStyle name="SAPBEXHLevel2X 27" xfId="0"/>
    <cellStyle name="SAPBEXHLevel2X 28" xfId="0"/>
    <cellStyle name="SAPBEXHLevel2X 29" xfId="0"/>
    <cellStyle name="SAPBEXHLevel2X 3" xfId="0"/>
    <cellStyle name="SAPBEXHLevel2X 30" xfId="0"/>
    <cellStyle name="SAPBEXHLevel2X 31" xfId="0"/>
    <cellStyle name="SAPBEXHLevel2X 32" xfId="0"/>
    <cellStyle name="SAPBEXHLevel2X 33" xfId="0"/>
    <cellStyle name="SAPBEXHLevel2X 34" xfId="0"/>
    <cellStyle name="SAPBEXHLevel2X 35" xfId="0"/>
    <cellStyle name="SAPBEXHLevel2X 36" xfId="0"/>
    <cellStyle name="SAPBEXHLevel2X 37" xfId="0"/>
    <cellStyle name="SAPBEXHLevel2X 38" xfId="0"/>
    <cellStyle name="SAPBEXHLevel2X 39" xfId="0"/>
    <cellStyle name="SAPBEXHLevel2X 4" xfId="0"/>
    <cellStyle name="SAPBEXHLevel2X 40" xfId="0"/>
    <cellStyle name="SAPBEXHLevel2X 41" xfId="0"/>
    <cellStyle name="SAPBEXHLevel2X 42" xfId="0"/>
    <cellStyle name="SAPBEXHLevel2X 43" xfId="0"/>
    <cellStyle name="SAPBEXHLevel2X 44" xfId="0"/>
    <cellStyle name="SAPBEXHLevel2X 45" xfId="0"/>
    <cellStyle name="SAPBEXHLevel2X 46" xfId="0"/>
    <cellStyle name="SAPBEXHLevel2X 47" xfId="0"/>
    <cellStyle name="SAPBEXHLevel2X 48" xfId="0"/>
    <cellStyle name="SAPBEXHLevel2X 49" xfId="0"/>
    <cellStyle name="SAPBEXHLevel2X 5" xfId="0"/>
    <cellStyle name="SAPBEXHLevel2X 50" xfId="0"/>
    <cellStyle name="SAPBEXHLevel2X 51" xfId="0"/>
    <cellStyle name="SAPBEXHLevel2X 52" xfId="0"/>
    <cellStyle name="SAPBEXHLevel2X 53" xfId="0"/>
    <cellStyle name="SAPBEXHLevel2X 54" xfId="0"/>
    <cellStyle name="SAPBEXHLevel2X 55" xfId="0"/>
    <cellStyle name="SAPBEXHLevel2X 56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0" xfId="0"/>
    <cellStyle name="SAPBEXHLevel3 21" xfId="0"/>
    <cellStyle name="SAPBEXHLevel3 22" xfId="0"/>
    <cellStyle name="SAPBEXHLevel3 23" xfId="0"/>
    <cellStyle name="SAPBEXHLevel3 24" xfId="0"/>
    <cellStyle name="SAPBEXHLevel3 25" xfId="0"/>
    <cellStyle name="SAPBEXHLevel3 26" xfId="0"/>
    <cellStyle name="SAPBEXHLevel3 27" xfId="0"/>
    <cellStyle name="SAPBEXHLevel3 28" xfId="0"/>
    <cellStyle name="SAPBEXHLevel3 29" xfId="0"/>
    <cellStyle name="SAPBEXHLevel3 3" xfId="0"/>
    <cellStyle name="SAPBEXHLevel3 30" xfId="0"/>
    <cellStyle name="SAPBEXHLevel3 31" xfId="0"/>
    <cellStyle name="SAPBEXHLevel3 32" xfId="0"/>
    <cellStyle name="SAPBEXHLevel3 33" xfId="0"/>
    <cellStyle name="SAPBEXHLevel3 34" xfId="0"/>
    <cellStyle name="SAPBEXHLevel3 35" xfId="0"/>
    <cellStyle name="SAPBEXHLevel3 36" xfId="0"/>
    <cellStyle name="SAPBEXHLevel3 37" xfId="0"/>
    <cellStyle name="SAPBEXHLevel3 38" xfId="0"/>
    <cellStyle name="SAPBEXHLevel3 39" xfId="0"/>
    <cellStyle name="SAPBEXHLevel3 4" xfId="0"/>
    <cellStyle name="SAPBEXHLevel3 40" xfId="0"/>
    <cellStyle name="SAPBEXHLevel3 41" xfId="0"/>
    <cellStyle name="SAPBEXHLevel3 42" xfId="0"/>
    <cellStyle name="SAPBEXHLevel3 43" xfId="0"/>
    <cellStyle name="SAPBEXHLevel3 44" xfId="0"/>
    <cellStyle name="SAPBEXHLevel3 45" xfId="0"/>
    <cellStyle name="SAPBEXHLevel3 46" xfId="0"/>
    <cellStyle name="SAPBEXHLevel3 47" xfId="0"/>
    <cellStyle name="SAPBEXHLevel3 48" xfId="0"/>
    <cellStyle name="SAPBEXHLevel3 49" xfId="0"/>
    <cellStyle name="SAPBEXHLevel3 5" xfId="0"/>
    <cellStyle name="SAPBEXHLevel3 50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0" xfId="0"/>
    <cellStyle name="SAPBEXHLevel3X 21" xfId="0"/>
    <cellStyle name="SAPBEXHLevel3X 22" xfId="0"/>
    <cellStyle name="SAPBEXHLevel3X 23" xfId="0"/>
    <cellStyle name="SAPBEXHLevel3X 24" xfId="0"/>
    <cellStyle name="SAPBEXHLevel3X 25" xfId="0"/>
    <cellStyle name="SAPBEXHLevel3X 26" xfId="0"/>
    <cellStyle name="SAPBEXHLevel3X 27" xfId="0"/>
    <cellStyle name="SAPBEXHLevel3X 28" xfId="0"/>
    <cellStyle name="SAPBEXHLevel3X 29" xfId="0"/>
    <cellStyle name="SAPBEXHLevel3X 3" xfId="0"/>
    <cellStyle name="SAPBEXHLevel3X 30" xfId="0"/>
    <cellStyle name="SAPBEXHLevel3X 31" xfId="0"/>
    <cellStyle name="SAPBEXHLevel3X 32" xfId="0"/>
    <cellStyle name="SAPBEXHLevel3X 33" xfId="0"/>
    <cellStyle name="SAPBEXHLevel3X 34" xfId="0"/>
    <cellStyle name="SAPBEXHLevel3X 35" xfId="0"/>
    <cellStyle name="SAPBEXHLevel3X 36" xfId="0"/>
    <cellStyle name="SAPBEXHLevel3X 37" xfId="0"/>
    <cellStyle name="SAPBEXHLevel3X 38" xfId="0"/>
    <cellStyle name="SAPBEXHLevel3X 39" xfId="0"/>
    <cellStyle name="SAPBEXHLevel3X 4" xfId="0"/>
    <cellStyle name="SAPBEXHLevel3X 40" xfId="0"/>
    <cellStyle name="SAPBEXHLevel3X 41" xfId="0"/>
    <cellStyle name="SAPBEXHLevel3X 42" xfId="0"/>
    <cellStyle name="SAPBEXHLevel3X 43" xfId="0"/>
    <cellStyle name="SAPBEXHLevel3X 44" xfId="0"/>
    <cellStyle name="SAPBEXHLevel3X 45" xfId="0"/>
    <cellStyle name="SAPBEXHLevel3X 46" xfId="0"/>
    <cellStyle name="SAPBEXHLevel3X 47" xfId="0"/>
    <cellStyle name="SAPBEXHLevel3X 48" xfId="0"/>
    <cellStyle name="SAPBEXHLevel3X 49" xfId="0"/>
    <cellStyle name="SAPBEXHLevel3X 5" xfId="0"/>
    <cellStyle name="SAPBEXHLevel3X 50" xfId="0"/>
    <cellStyle name="SAPBEXHLevel3X 51" xfId="0"/>
    <cellStyle name="SAPBEXHLevel3X 52" xfId="0"/>
    <cellStyle name="SAPBEXHLevel3X 53" xfId="0"/>
    <cellStyle name="SAPBEXHLevel3X 54" xfId="0"/>
    <cellStyle name="SAPBEXHLevel3X 55" xfId="0"/>
    <cellStyle name="SAPBEXHLevel3X 56" xfId="0"/>
    <cellStyle name="SAPBEXHLevel3X 6" xfId="0"/>
    <cellStyle name="SAPBEXHLevel3X 7" xfId="0"/>
    <cellStyle name="SAPBEXHLevel3X 8" xfId="0"/>
    <cellStyle name="SAPBEXHLevel3X 9" xfId="0"/>
    <cellStyle name="SAPBEXinputData" xfId="0"/>
    <cellStyle name="SAPBEXItemHeader" xfId="0"/>
    <cellStyle name="SAPBEXItemHeader 10" xfId="0"/>
    <cellStyle name="SAPBEXItemHeader 11" xfId="0"/>
    <cellStyle name="SAPBEXItemHeader 12" xfId="0"/>
    <cellStyle name="SAPBEXItemHeader 13" xfId="0"/>
    <cellStyle name="SAPBEXItemHeader 14" xfId="0"/>
    <cellStyle name="SAPBEXItemHeader 15" xfId="0"/>
    <cellStyle name="SAPBEXItemHeader 16" xfId="0"/>
    <cellStyle name="SAPBEXItemHeader 17" xfId="0"/>
    <cellStyle name="SAPBEXItemHeader 18" xfId="0"/>
    <cellStyle name="SAPBEXItemHeader 19" xfId="0"/>
    <cellStyle name="SAPBEXItemHeader 2" xfId="0"/>
    <cellStyle name="SAPBEXItemHeader 20" xfId="0"/>
    <cellStyle name="SAPBEXItemHeader 21" xfId="0"/>
    <cellStyle name="SAPBEXItemHeader 22" xfId="0"/>
    <cellStyle name="SAPBEXItemHeader 23" xfId="0"/>
    <cellStyle name="SAPBEXItemHeader 24" xfId="0"/>
    <cellStyle name="SAPBEXItemHeader 25" xfId="0"/>
    <cellStyle name="SAPBEXItemHeader 26" xfId="0"/>
    <cellStyle name="SAPBEXItemHeader 27" xfId="0"/>
    <cellStyle name="SAPBEXItemHeader 28" xfId="0"/>
    <cellStyle name="SAPBEXItemHeader 29" xfId="0"/>
    <cellStyle name="SAPBEXItemHeader 3" xfId="0"/>
    <cellStyle name="SAPBEXItemHeader 30" xfId="0"/>
    <cellStyle name="SAPBEXItemHeader 31" xfId="0"/>
    <cellStyle name="SAPBEXItemHeader 32" xfId="0"/>
    <cellStyle name="SAPBEXItemHeader 33" xfId="0"/>
    <cellStyle name="SAPBEXItemHeader 34" xfId="0"/>
    <cellStyle name="SAPBEXItemHeader 35" xfId="0"/>
    <cellStyle name="SAPBEXItemHeader 36" xfId="0"/>
    <cellStyle name="SAPBEXItemHeader 37" xfId="0"/>
    <cellStyle name="SAPBEXItemHeader 38" xfId="0"/>
    <cellStyle name="SAPBEXItemHeader 39" xfId="0"/>
    <cellStyle name="SAPBEXItemHeader 4" xfId="0"/>
    <cellStyle name="SAPBEXItemHeader 40" xfId="0"/>
    <cellStyle name="SAPBEXItemHeader 41" xfId="0"/>
    <cellStyle name="SAPBEXItemHeader 42" xfId="0"/>
    <cellStyle name="SAPBEXItemHeader 43" xfId="0"/>
    <cellStyle name="SAPBEXItemHeader 44" xfId="0"/>
    <cellStyle name="SAPBEXItemHeader 45" xfId="0"/>
    <cellStyle name="SAPBEXItemHeader 46" xfId="0"/>
    <cellStyle name="SAPBEXItemHeader 47" xfId="0"/>
    <cellStyle name="SAPBEXItemHeader 48" xfId="0"/>
    <cellStyle name="SAPBEXItemHeader 49" xfId="0"/>
    <cellStyle name="SAPBEXItemHeader 5" xfId="0"/>
    <cellStyle name="SAPBEXItemHeader 50" xfId="0"/>
    <cellStyle name="SAPBEXItemHeader 51" xfId="0"/>
    <cellStyle name="SAPBEXItemHeader 52" xfId="0"/>
    <cellStyle name="SAPBEXItemHeader 53" xfId="0"/>
    <cellStyle name="SAPBEXItemHeader 54" xfId="0"/>
    <cellStyle name="SAPBEXItemHeader 55" xfId="0"/>
    <cellStyle name="SAPBEXItemHeader 56" xfId="0"/>
    <cellStyle name="SAPBEXItemHeader 6" xfId="0"/>
    <cellStyle name="SAPBEXItemHeader 7" xfId="0"/>
    <cellStyle name="SAPBEXItemHeader 8" xfId="0"/>
    <cellStyle name="SAPBEXItemHeader 9" xfId="0"/>
    <cellStyle name="SAPBEXresData" xfId="0"/>
    <cellStyle name="SAPBEXresData 10" xfId="0"/>
    <cellStyle name="SAPBEXresData 11" xfId="0"/>
    <cellStyle name="SAPBEXresData 12" xfId="0"/>
    <cellStyle name="SAPBEXresData 13" xfId="0"/>
    <cellStyle name="SAPBEXresData 14" xfId="0"/>
    <cellStyle name="SAPBEXresData 15" xfId="0"/>
    <cellStyle name="SAPBEXresData 16" xfId="0"/>
    <cellStyle name="SAPBEXresData 17" xfId="0"/>
    <cellStyle name="SAPBEXresData 18" xfId="0"/>
    <cellStyle name="SAPBEXresData 19" xfId="0"/>
    <cellStyle name="SAPBEXresData 2" xfId="0"/>
    <cellStyle name="SAPBEXresData 20" xfId="0"/>
    <cellStyle name="SAPBEXresData 21" xfId="0"/>
    <cellStyle name="SAPBEXresData 22" xfId="0"/>
    <cellStyle name="SAPBEXresData 23" xfId="0"/>
    <cellStyle name="SAPBEXresData 24" xfId="0"/>
    <cellStyle name="SAPBEXresData 25" xfId="0"/>
    <cellStyle name="SAPBEXresData 26" xfId="0"/>
    <cellStyle name="SAPBEXresData 27" xfId="0"/>
    <cellStyle name="SAPBEXresData 28" xfId="0"/>
    <cellStyle name="SAPBEXresData 29" xfId="0"/>
    <cellStyle name="SAPBEXresData 3" xfId="0"/>
    <cellStyle name="SAPBEXresData 30" xfId="0"/>
    <cellStyle name="SAPBEXresData 31" xfId="0"/>
    <cellStyle name="SAPBEXresData 32" xfId="0"/>
    <cellStyle name="SAPBEXresData 33" xfId="0"/>
    <cellStyle name="SAPBEXresData 34" xfId="0"/>
    <cellStyle name="SAPBEXresData 35" xfId="0"/>
    <cellStyle name="SAPBEXresData 36" xfId="0"/>
    <cellStyle name="SAPBEXresData 37" xfId="0"/>
    <cellStyle name="SAPBEXresData 38" xfId="0"/>
    <cellStyle name="SAPBEXresData 39" xfId="0"/>
    <cellStyle name="SAPBEXresData 4" xfId="0"/>
    <cellStyle name="SAPBEXresData 40" xfId="0"/>
    <cellStyle name="SAPBEXresData 41" xfId="0"/>
    <cellStyle name="SAPBEXresData 42" xfId="0"/>
    <cellStyle name="SAPBEXresData 43" xfId="0"/>
    <cellStyle name="SAPBEXresData 44" xfId="0"/>
    <cellStyle name="SAPBEXresData 45" xfId="0"/>
    <cellStyle name="SAPBEXresData 46" xfId="0"/>
    <cellStyle name="SAPBEXresData 47" xfId="0"/>
    <cellStyle name="SAPBEXresData 48" xfId="0"/>
    <cellStyle name="SAPBEXresData 49" xfId="0"/>
    <cellStyle name="SAPBEXresData 5" xfId="0"/>
    <cellStyle name="SAPBEXresData 50" xfId="0"/>
    <cellStyle name="SAPBEXresData 51" xfId="0"/>
    <cellStyle name="SAPBEXresData 52" xfId="0"/>
    <cellStyle name="SAPBEXresData 53" xfId="0"/>
    <cellStyle name="SAPBEXresData 54" xfId="0"/>
    <cellStyle name="SAPBEXresData 55" xfId="0"/>
    <cellStyle name="SAPBEXresData 56" xfId="0"/>
    <cellStyle name="SAPBEXresData 6" xfId="0"/>
    <cellStyle name="SAPBEXresData 7" xfId="0"/>
    <cellStyle name="SAPBEXresData 8" xfId="0"/>
    <cellStyle name="SAPBEXresData 9" xfId="0"/>
    <cellStyle name="SAPBEXresDataEmph" xfId="0"/>
    <cellStyle name="SAPBEXresItem" xfId="0"/>
    <cellStyle name="SAPBEXresItem 10" xfId="0"/>
    <cellStyle name="SAPBEXresItem 11" xfId="0"/>
    <cellStyle name="SAPBEXresItem 12" xfId="0"/>
    <cellStyle name="SAPBEXresItem 13" xfId="0"/>
    <cellStyle name="SAPBEXresItem 14" xfId="0"/>
    <cellStyle name="SAPBEXresItem 15" xfId="0"/>
    <cellStyle name="SAPBEXresItem 16" xfId="0"/>
    <cellStyle name="SAPBEXresItem 17" xfId="0"/>
    <cellStyle name="SAPBEXresItem 18" xfId="0"/>
    <cellStyle name="SAPBEXresItem 19" xfId="0"/>
    <cellStyle name="SAPBEXresItem 2" xfId="0"/>
    <cellStyle name="SAPBEXresItem 20" xfId="0"/>
    <cellStyle name="SAPBEXresItem 21" xfId="0"/>
    <cellStyle name="SAPBEXresItem 22" xfId="0"/>
    <cellStyle name="SAPBEXresItem 23" xfId="0"/>
    <cellStyle name="SAPBEXresItem 24" xfId="0"/>
    <cellStyle name="SAPBEXresItem 25" xfId="0"/>
    <cellStyle name="SAPBEXresItem 26" xfId="0"/>
    <cellStyle name="SAPBEXresItem 27" xfId="0"/>
    <cellStyle name="SAPBEXresItem 28" xfId="0"/>
    <cellStyle name="SAPBEXresItem 29" xfId="0"/>
    <cellStyle name="SAPBEXresItem 3" xfId="0"/>
    <cellStyle name="SAPBEXresItem 30" xfId="0"/>
    <cellStyle name="SAPBEXresItem 31" xfId="0"/>
    <cellStyle name="SAPBEXresItem 32" xfId="0"/>
    <cellStyle name="SAPBEXresItem 33" xfId="0"/>
    <cellStyle name="SAPBEXresItem 34" xfId="0"/>
    <cellStyle name="SAPBEXresItem 35" xfId="0"/>
    <cellStyle name="SAPBEXresItem 36" xfId="0"/>
    <cellStyle name="SAPBEXresItem 37" xfId="0"/>
    <cellStyle name="SAPBEXresItem 38" xfId="0"/>
    <cellStyle name="SAPBEXresItem 39" xfId="0"/>
    <cellStyle name="SAPBEXresItem 4" xfId="0"/>
    <cellStyle name="SAPBEXresItem 40" xfId="0"/>
    <cellStyle name="SAPBEXresItem 41" xfId="0"/>
    <cellStyle name="SAPBEXresItem 42" xfId="0"/>
    <cellStyle name="SAPBEXresItem 43" xfId="0"/>
    <cellStyle name="SAPBEXresItem 44" xfId="0"/>
    <cellStyle name="SAPBEXresItem 45" xfId="0"/>
    <cellStyle name="SAPBEXresItem 46" xfId="0"/>
    <cellStyle name="SAPBEXresItem 47" xfId="0"/>
    <cellStyle name="SAPBEXresItem 48" xfId="0"/>
    <cellStyle name="SAPBEXresItem 49" xfId="0"/>
    <cellStyle name="SAPBEXresItem 5" xfId="0"/>
    <cellStyle name="SAPBEXresItem 50" xfId="0"/>
    <cellStyle name="SAPBEXresItem 51" xfId="0"/>
    <cellStyle name="SAPBEXresItem 52" xfId="0"/>
    <cellStyle name="SAPBEXresItem 53" xfId="0"/>
    <cellStyle name="SAPBEXresItem 54" xfId="0"/>
    <cellStyle name="SAPBEXresItem 55" xfId="0"/>
    <cellStyle name="SAPBEXresItem 56" xfId="0"/>
    <cellStyle name="SAPBEXresItem 6" xfId="0"/>
    <cellStyle name="SAPBEXresItem 7" xfId="0"/>
    <cellStyle name="SAPBEXresItem 8" xfId="0"/>
    <cellStyle name="SAPBEXresItem 9" xfId="0"/>
    <cellStyle name="SAPBEXresItemX" xfId="0"/>
    <cellStyle name="SAPBEXresItemX 10" xfId="0"/>
    <cellStyle name="SAPBEXresItemX 11" xfId="0"/>
    <cellStyle name="SAPBEXresItemX 12" xfId="0"/>
    <cellStyle name="SAPBEXresItemX 13" xfId="0"/>
    <cellStyle name="SAPBEXresItemX 14" xfId="0"/>
    <cellStyle name="SAPBEXresItemX 15" xfId="0"/>
    <cellStyle name="SAPBEXresItemX 16" xfId="0"/>
    <cellStyle name="SAPBEXresItemX 17" xfId="0"/>
    <cellStyle name="SAPBEXresItemX 18" xfId="0"/>
    <cellStyle name="SAPBEXresItemX 19" xfId="0"/>
    <cellStyle name="SAPBEXresItemX 2" xfId="0"/>
    <cellStyle name="SAPBEXresItemX 20" xfId="0"/>
    <cellStyle name="SAPBEXresItemX 21" xfId="0"/>
    <cellStyle name="SAPBEXresItemX 22" xfId="0"/>
    <cellStyle name="SAPBEXresItemX 23" xfId="0"/>
    <cellStyle name="SAPBEXresItemX 24" xfId="0"/>
    <cellStyle name="SAPBEXresItemX 25" xfId="0"/>
    <cellStyle name="SAPBEXresItemX 26" xfId="0"/>
    <cellStyle name="SAPBEXresItemX 27" xfId="0"/>
    <cellStyle name="SAPBEXresItemX 28" xfId="0"/>
    <cellStyle name="SAPBEXresItemX 29" xfId="0"/>
    <cellStyle name="SAPBEXresItemX 3" xfId="0"/>
    <cellStyle name="SAPBEXresItemX 30" xfId="0"/>
    <cellStyle name="SAPBEXresItemX 31" xfId="0"/>
    <cellStyle name="SAPBEXresItemX 32" xfId="0"/>
    <cellStyle name="SAPBEXresItemX 33" xfId="0"/>
    <cellStyle name="SAPBEXresItemX 34" xfId="0"/>
    <cellStyle name="SAPBEXresItemX 35" xfId="0"/>
    <cellStyle name="SAPBEXresItemX 36" xfId="0"/>
    <cellStyle name="SAPBEXresItemX 37" xfId="0"/>
    <cellStyle name="SAPBEXresItemX 38" xfId="0"/>
    <cellStyle name="SAPBEXresItemX 39" xfId="0"/>
    <cellStyle name="SAPBEXresItemX 4" xfId="0"/>
    <cellStyle name="SAPBEXresItemX 40" xfId="0"/>
    <cellStyle name="SAPBEXresItemX 41" xfId="0"/>
    <cellStyle name="SAPBEXresItemX 42" xfId="0"/>
    <cellStyle name="SAPBEXresItemX 43" xfId="0"/>
    <cellStyle name="SAPBEXresItemX 44" xfId="0"/>
    <cellStyle name="SAPBEXresItemX 45" xfId="0"/>
    <cellStyle name="SAPBEXresItemX 46" xfId="0"/>
    <cellStyle name="SAPBEXresItemX 47" xfId="0"/>
    <cellStyle name="SAPBEXresItemX 48" xfId="0"/>
    <cellStyle name="SAPBEXresItemX 49" xfId="0"/>
    <cellStyle name="SAPBEXresItemX 5" xfId="0"/>
    <cellStyle name="SAPBEXresItemX 50" xfId="0"/>
    <cellStyle name="SAPBEXresItemX 51" xfId="0"/>
    <cellStyle name="SAPBEXresItemX 52" xfId="0"/>
    <cellStyle name="SAPBEXresItemX 53" xfId="0"/>
    <cellStyle name="SAPBEXresItemX 54" xfId="0"/>
    <cellStyle name="SAPBEXresItemX 55" xfId="0"/>
    <cellStyle name="SAPBEXresItemX 56" xfId="0"/>
    <cellStyle name="SAPBEXresItemX 6" xfId="0"/>
    <cellStyle name="SAPBEXresItemX 7" xfId="0"/>
    <cellStyle name="SAPBEXresItemX 8" xfId="0"/>
    <cellStyle name="SAPBEXresItemX 9" xfId="0"/>
    <cellStyle name="SAPBEXstdData" xfId="0"/>
    <cellStyle name="SAPBEXstdData 10" xfId="0"/>
    <cellStyle name="SAPBEXstdData 11" xfId="0"/>
    <cellStyle name="SAPBEXstdData 12" xfId="0"/>
    <cellStyle name="SAPBEXstdData 13" xfId="0"/>
    <cellStyle name="SAPBEXstdData 14" xfId="0"/>
    <cellStyle name="SAPBEXstdData 15" xfId="0"/>
    <cellStyle name="SAPBEXstdData 16" xfId="0"/>
    <cellStyle name="SAPBEXstdData 17" xfId="0"/>
    <cellStyle name="SAPBEXstdData 18" xfId="0"/>
    <cellStyle name="SAPBEXstdData 19" xfId="0"/>
    <cellStyle name="SAPBEXstdData 2" xfId="0"/>
    <cellStyle name="SAPBEXstdData 20" xfId="0"/>
    <cellStyle name="SAPBEXstdData 21" xfId="0"/>
    <cellStyle name="SAPBEXstdData 22" xfId="0"/>
    <cellStyle name="SAPBEXstdData 23" xfId="0"/>
    <cellStyle name="SAPBEXstdData 24" xfId="0"/>
    <cellStyle name="SAPBEXstdData 25" xfId="0"/>
    <cellStyle name="SAPBEXstdData 26" xfId="0"/>
    <cellStyle name="SAPBEXstdData 27" xfId="0"/>
    <cellStyle name="SAPBEXstdData 28" xfId="0"/>
    <cellStyle name="SAPBEXstdData 29" xfId="0"/>
    <cellStyle name="SAPBEXstdData 3" xfId="0"/>
    <cellStyle name="SAPBEXstdData 30" xfId="0"/>
    <cellStyle name="SAPBEXstdData 31" xfId="0"/>
    <cellStyle name="SAPBEXstdData 32" xfId="0"/>
    <cellStyle name="SAPBEXstdData 33" xfId="0"/>
    <cellStyle name="SAPBEXstdData 34" xfId="0"/>
    <cellStyle name="SAPBEXstdData 35" xfId="0"/>
    <cellStyle name="SAPBEXstdData 36" xfId="0"/>
    <cellStyle name="SAPBEXstdData 37" xfId="0"/>
    <cellStyle name="SAPBEXstdData 38" xfId="0"/>
    <cellStyle name="SAPBEXstdData 39" xfId="0"/>
    <cellStyle name="SAPBEXstdData 4" xfId="0"/>
    <cellStyle name="SAPBEXstdData 40" xfId="0"/>
    <cellStyle name="SAPBEXstdData 41" xfId="0"/>
    <cellStyle name="SAPBEXstdData 42" xfId="0"/>
    <cellStyle name="SAPBEXstdData 43" xfId="0"/>
    <cellStyle name="SAPBEXstdData 44" xfId="0"/>
    <cellStyle name="SAPBEXstdData 45" xfId="0"/>
    <cellStyle name="SAPBEXstdData 46" xfId="0"/>
    <cellStyle name="SAPBEXstdData 47" xfId="0"/>
    <cellStyle name="SAPBEXstdData 48" xfId="0"/>
    <cellStyle name="SAPBEXstdData 49" xfId="0"/>
    <cellStyle name="SAPBEXstdData 5" xfId="0"/>
    <cellStyle name="SAPBEXstdData 50" xfId="0"/>
    <cellStyle name="SAPBEXstdData 51" xfId="0"/>
    <cellStyle name="SAPBEXstdData 6" xfId="0"/>
    <cellStyle name="SAPBEXstdData 7" xfId="0"/>
    <cellStyle name="SAPBEXstdData 8" xfId="0"/>
    <cellStyle name="SAPBEXstdData 9" xfId="0"/>
    <cellStyle name="SAPBEXstdDataEmph" xfId="0"/>
    <cellStyle name="SAPBEXstdDataEmph 10" xfId="0"/>
    <cellStyle name="SAPBEXstdDataEmph 11" xfId="0"/>
    <cellStyle name="SAPBEXstdDataEmph 12" xfId="0"/>
    <cellStyle name="SAPBEXstdDataEmph 13" xfId="0"/>
    <cellStyle name="SAPBEXstdDataEmph 14" xfId="0"/>
    <cellStyle name="SAPBEXstdDataEmph 15" xfId="0"/>
    <cellStyle name="SAPBEXstdDataEmph 16" xfId="0"/>
    <cellStyle name="SAPBEXstdDataEmph 17" xfId="0"/>
    <cellStyle name="SAPBEXstdDataEmph 18" xfId="0"/>
    <cellStyle name="SAPBEXstdDataEmph 19" xfId="0"/>
    <cellStyle name="SAPBEXstdDataEmph 2" xfId="0"/>
    <cellStyle name="SAPBEXstdDataEmph 20" xfId="0"/>
    <cellStyle name="SAPBEXstdDataEmph 21" xfId="0"/>
    <cellStyle name="SAPBEXstdDataEmph 22" xfId="0"/>
    <cellStyle name="SAPBEXstdDataEmph 23" xfId="0"/>
    <cellStyle name="SAPBEXstdDataEmph 24" xfId="0"/>
    <cellStyle name="SAPBEXstdDataEmph 25" xfId="0"/>
    <cellStyle name="SAPBEXstdDataEmph 26" xfId="0"/>
    <cellStyle name="SAPBEXstdDataEmph 27" xfId="0"/>
    <cellStyle name="SAPBEXstdDataEmph 28" xfId="0"/>
    <cellStyle name="SAPBEXstdDataEmph 29" xfId="0"/>
    <cellStyle name="SAPBEXstdDataEmph 3" xfId="0"/>
    <cellStyle name="SAPBEXstdDataEmph 30" xfId="0"/>
    <cellStyle name="SAPBEXstdDataEmph 31" xfId="0"/>
    <cellStyle name="SAPBEXstdDataEmph 32" xfId="0"/>
    <cellStyle name="SAPBEXstdDataEmph 33" xfId="0"/>
    <cellStyle name="SAPBEXstdDataEmph 34" xfId="0"/>
    <cellStyle name="SAPBEXstdDataEmph 35" xfId="0"/>
    <cellStyle name="SAPBEXstdDataEmph 36" xfId="0"/>
    <cellStyle name="SAPBEXstdDataEmph 37" xfId="0"/>
    <cellStyle name="SAPBEXstdDataEmph 38" xfId="0"/>
    <cellStyle name="SAPBEXstdDataEmph 39" xfId="0"/>
    <cellStyle name="SAPBEXstdDataEmph 4" xfId="0"/>
    <cellStyle name="SAPBEXstdDataEmph 40" xfId="0"/>
    <cellStyle name="SAPBEXstdDataEmph 41" xfId="0"/>
    <cellStyle name="SAPBEXstdDataEmph 42" xfId="0"/>
    <cellStyle name="SAPBEXstdDataEmph 43" xfId="0"/>
    <cellStyle name="SAPBEXstdDataEmph 44" xfId="0"/>
    <cellStyle name="SAPBEXstdDataEmph 45" xfId="0"/>
    <cellStyle name="SAPBEXstdDataEmph 46" xfId="0"/>
    <cellStyle name="SAPBEXstdDataEmph 47" xfId="0"/>
    <cellStyle name="SAPBEXstdDataEmph 48" xfId="0"/>
    <cellStyle name="SAPBEXstdDataEmph 49" xfId="0"/>
    <cellStyle name="SAPBEXstdDataEmph 5" xfId="0"/>
    <cellStyle name="SAPBEXstdDataEmph 50" xfId="0"/>
    <cellStyle name="SAPBEXstdDataEmph 6" xfId="0"/>
    <cellStyle name="SAPBEXstdDataEmph 7" xfId="0"/>
    <cellStyle name="SAPBEXstdDataEmph 8" xfId="0"/>
    <cellStyle name="SAPBEXstdDataEmph 9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14" xfId="0"/>
    <cellStyle name="SAPBEXstdItem 15" xfId="0"/>
    <cellStyle name="SAPBEXstdItem 16" xfId="0"/>
    <cellStyle name="SAPBEXstdItem 17" xfId="0"/>
    <cellStyle name="SAPBEXstdItem 18" xfId="0"/>
    <cellStyle name="SAPBEXstdItem 19" xfId="0"/>
    <cellStyle name="SAPBEXstdItem 2" xfId="0"/>
    <cellStyle name="SAPBEXstdItem 2 2" xfId="0"/>
    <cellStyle name="SAPBEXstdItem 2 3" xfId="0"/>
    <cellStyle name="SAPBEXstdItem 20" xfId="0"/>
    <cellStyle name="SAPBEXstdItem 21" xfId="0"/>
    <cellStyle name="SAPBEXstdItem 22" xfId="0"/>
    <cellStyle name="SAPBEXstdItem 23" xfId="0"/>
    <cellStyle name="SAPBEXstdItem 24" xfId="0"/>
    <cellStyle name="SAPBEXstdItem 25" xfId="0"/>
    <cellStyle name="SAPBEXstdItem 26" xfId="0"/>
    <cellStyle name="SAPBEXstdItem 27" xfId="0"/>
    <cellStyle name="SAPBEXstdItem 28" xfId="0"/>
    <cellStyle name="SAPBEXstdItem 29" xfId="0"/>
    <cellStyle name="SAPBEXstdItem 3" xfId="0"/>
    <cellStyle name="SAPBEXstdItem 3 2" xfId="0"/>
    <cellStyle name="SAPBEXstdItem 30" xfId="0"/>
    <cellStyle name="SAPBEXstdItem 31" xfId="0"/>
    <cellStyle name="SAPBEXstdItem 32" xfId="0"/>
    <cellStyle name="SAPBEXstdItem 33" xfId="0"/>
    <cellStyle name="SAPBEXstdItem 34" xfId="0"/>
    <cellStyle name="SAPBEXstdItem 35" xfId="0"/>
    <cellStyle name="SAPBEXstdItem 36" xfId="0"/>
    <cellStyle name="SAPBEXstdItem 37" xfId="0"/>
    <cellStyle name="SAPBEXstdItem 38" xfId="0"/>
    <cellStyle name="SAPBEXstdItem 39" xfId="0"/>
    <cellStyle name="SAPBEXstdItem 4" xfId="0"/>
    <cellStyle name="SAPBEXstdItem 40" xfId="0"/>
    <cellStyle name="SAPBEXstdItem 41" xfId="0"/>
    <cellStyle name="SAPBEXstdItem 42" xfId="0"/>
    <cellStyle name="SAPBEXstdItem 43" xfId="0"/>
    <cellStyle name="SAPBEXstdItem 44" xfId="0"/>
    <cellStyle name="SAPBEXstdItem 45" xfId="0"/>
    <cellStyle name="SAPBEXstdItem 46" xfId="0"/>
    <cellStyle name="SAPBEXstdItem 47" xfId="0"/>
    <cellStyle name="SAPBEXstdItem 48" xfId="0"/>
    <cellStyle name="SAPBEXstdItem 49" xfId="0"/>
    <cellStyle name="SAPBEXstdItem 5" xfId="0"/>
    <cellStyle name="SAPBEXstdItem 50" xfId="0"/>
    <cellStyle name="SAPBEXstdItem 51" xfId="0"/>
    <cellStyle name="SAPBEXstdItem 6" xfId="0"/>
    <cellStyle name="SAPBEXstdItem 7" xfId="0"/>
    <cellStyle name="SAPBEXstdItem 8" xfId="0"/>
    <cellStyle name="SAPBEXstdItem 9" xfId="0"/>
    <cellStyle name="SAPBEXstdItemX" xfId="0"/>
    <cellStyle name="SAPBEXstdItemX 10" xfId="0"/>
    <cellStyle name="SAPBEXstdItemX 11" xfId="0"/>
    <cellStyle name="SAPBEXstdItemX 12" xfId="0"/>
    <cellStyle name="SAPBEXstdItemX 13" xfId="0"/>
    <cellStyle name="SAPBEXstdItemX 14" xfId="0"/>
    <cellStyle name="SAPBEXstdItemX 15" xfId="0"/>
    <cellStyle name="SAPBEXstdItemX 16" xfId="0"/>
    <cellStyle name="SAPBEXstdItemX 17" xfId="0"/>
    <cellStyle name="SAPBEXstdItemX 18" xfId="0"/>
    <cellStyle name="SAPBEXstdItemX 19" xfId="0"/>
    <cellStyle name="SAPBEXstdItemX 2" xfId="0"/>
    <cellStyle name="SAPBEXstdItemX 2 2" xfId="0"/>
    <cellStyle name="SAPBEXstdItemX 2 3" xfId="0"/>
    <cellStyle name="SAPBEXstdItemX 20" xfId="0"/>
    <cellStyle name="SAPBEXstdItemX 21" xfId="0"/>
    <cellStyle name="SAPBEXstdItemX 22" xfId="0"/>
    <cellStyle name="SAPBEXstdItemX 23" xfId="0"/>
    <cellStyle name="SAPBEXstdItemX 24" xfId="0"/>
    <cellStyle name="SAPBEXstdItemX 25" xfId="0"/>
    <cellStyle name="SAPBEXstdItemX 26" xfId="0"/>
    <cellStyle name="SAPBEXstdItemX 27" xfId="0"/>
    <cellStyle name="SAPBEXstdItemX 28" xfId="0"/>
    <cellStyle name="SAPBEXstdItemX 29" xfId="0"/>
    <cellStyle name="SAPBEXstdItemX 3" xfId="0"/>
    <cellStyle name="SAPBEXstdItemX 3 2" xfId="0"/>
    <cellStyle name="SAPBEXstdItemX 30" xfId="0"/>
    <cellStyle name="SAPBEXstdItemX 31" xfId="0"/>
    <cellStyle name="SAPBEXstdItemX 32" xfId="0"/>
    <cellStyle name="SAPBEXstdItemX 33" xfId="0"/>
    <cellStyle name="SAPBEXstdItemX 34" xfId="0"/>
    <cellStyle name="SAPBEXstdItemX 35" xfId="0"/>
    <cellStyle name="SAPBEXstdItemX 36" xfId="0"/>
    <cellStyle name="SAPBEXstdItemX 37" xfId="0"/>
    <cellStyle name="SAPBEXstdItemX 38" xfId="0"/>
    <cellStyle name="SAPBEXstdItemX 39" xfId="0"/>
    <cellStyle name="SAPBEXstdItemX 4" xfId="0"/>
    <cellStyle name="SAPBEXstdItemX 40" xfId="0"/>
    <cellStyle name="SAPBEXstdItemX 41" xfId="0"/>
    <cellStyle name="SAPBEXstdItemX 42" xfId="0"/>
    <cellStyle name="SAPBEXstdItemX 43" xfId="0"/>
    <cellStyle name="SAPBEXstdItemX 44" xfId="0"/>
    <cellStyle name="SAPBEXstdItemX 45" xfId="0"/>
    <cellStyle name="SAPBEXstdItemX 46" xfId="0"/>
    <cellStyle name="SAPBEXstdItemX 47" xfId="0"/>
    <cellStyle name="SAPBEXstdItemX 48" xfId="0"/>
    <cellStyle name="SAPBEXstdItemX 49" xfId="0"/>
    <cellStyle name="SAPBEXstdItemX 5" xfId="0"/>
    <cellStyle name="SAPBEXstdItemX 50" xfId="0"/>
    <cellStyle name="SAPBEXstdItemX 51" xfId="0"/>
    <cellStyle name="SAPBEXstdItemX 52" xfId="0"/>
    <cellStyle name="SAPBEXstdItemX 53" xfId="0"/>
    <cellStyle name="SAPBEXstdItemX 54" xfId="0"/>
    <cellStyle name="SAPBEXstdItemX 55" xfId="0"/>
    <cellStyle name="SAPBEXstdItemX 56" xfId="0"/>
    <cellStyle name="SAPBEXstdItemX 57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10" xfId="0"/>
    <cellStyle name="SAPBEXtitle 11" xfId="0"/>
    <cellStyle name="SAPBEXtitle 12" xfId="0"/>
    <cellStyle name="SAPBEXtitle 13" xfId="0"/>
    <cellStyle name="SAPBEXtitle 14" xfId="0"/>
    <cellStyle name="SAPBEXtitle 15" xfId="0"/>
    <cellStyle name="SAPBEXtitle 16" xfId="0"/>
    <cellStyle name="SAPBEXtitle 17" xfId="0"/>
    <cellStyle name="SAPBEXtitle 18" xfId="0"/>
    <cellStyle name="SAPBEXtitle 19" xfId="0"/>
    <cellStyle name="SAPBEXtitle 2" xfId="0"/>
    <cellStyle name="SAPBEXtitle 20" xfId="0"/>
    <cellStyle name="SAPBEXtitle 21" xfId="0"/>
    <cellStyle name="SAPBEXtitle 22" xfId="0"/>
    <cellStyle name="SAPBEXtitle 23" xfId="0"/>
    <cellStyle name="SAPBEXtitle 24" xfId="0"/>
    <cellStyle name="SAPBEXtitle 25" xfId="0"/>
    <cellStyle name="SAPBEXtitle 26" xfId="0"/>
    <cellStyle name="SAPBEXtitle 27" xfId="0"/>
    <cellStyle name="SAPBEXtitle 28" xfId="0"/>
    <cellStyle name="SAPBEXtitle 29" xfId="0"/>
    <cellStyle name="SAPBEXtitle 3" xfId="0"/>
    <cellStyle name="SAPBEXtitle 30" xfId="0"/>
    <cellStyle name="SAPBEXtitle 31" xfId="0"/>
    <cellStyle name="SAPBEXtitle 32" xfId="0"/>
    <cellStyle name="SAPBEXtitle 33" xfId="0"/>
    <cellStyle name="SAPBEXtitle 34" xfId="0"/>
    <cellStyle name="SAPBEXtitle 35" xfId="0"/>
    <cellStyle name="SAPBEXtitle 36" xfId="0"/>
    <cellStyle name="SAPBEXtitle 37" xfId="0"/>
    <cellStyle name="SAPBEXtitle 38" xfId="0"/>
    <cellStyle name="SAPBEXtitle 39" xfId="0"/>
    <cellStyle name="SAPBEXtitle 4" xfId="0"/>
    <cellStyle name="SAPBEXtitle 40" xfId="0"/>
    <cellStyle name="SAPBEXtitle 41" xfId="0"/>
    <cellStyle name="SAPBEXtitle 42" xfId="0"/>
    <cellStyle name="SAPBEXtitle 43" xfId="0"/>
    <cellStyle name="SAPBEXtitle 44" xfId="0"/>
    <cellStyle name="SAPBEXtitle 45" xfId="0"/>
    <cellStyle name="SAPBEXtitle 46" xfId="0"/>
    <cellStyle name="SAPBEXtitle 47" xfId="0"/>
    <cellStyle name="SAPBEXtitle 48" xfId="0"/>
    <cellStyle name="SAPBEXtitle 49" xfId="0"/>
    <cellStyle name="SAPBEXtitle 5" xfId="0"/>
    <cellStyle name="SAPBEXtitle 50" xfId="0"/>
    <cellStyle name="SAPBEXtitle 51" xfId="0"/>
    <cellStyle name="SAPBEXtitle 52" xfId="0"/>
    <cellStyle name="SAPBEXtitle 53" xfId="0"/>
    <cellStyle name="SAPBEXtitle 54" xfId="0"/>
    <cellStyle name="SAPBEXtitle 55" xfId="0"/>
    <cellStyle name="SAPBEXtitle 56" xfId="0"/>
    <cellStyle name="SAPBEXtitle 57" xfId="0"/>
    <cellStyle name="SAPBEXtitle 58" xfId="0"/>
    <cellStyle name="SAPBEXtitle 6" xfId="0"/>
    <cellStyle name="SAPBEXtitle 7" xfId="0"/>
    <cellStyle name="SAPBEXtitle 8" xfId="0"/>
    <cellStyle name="SAPBEXtitle 9" xfId="0"/>
    <cellStyle name="SAPBEXunassignedItem" xfId="0"/>
    <cellStyle name="SAPBEXundefined" xfId="0"/>
    <cellStyle name="SAPBEXundefined 10" xfId="0"/>
    <cellStyle name="SAPBEXundefined 11" xfId="0"/>
    <cellStyle name="SAPBEXundefined 12" xfId="0"/>
    <cellStyle name="SAPBEXundefined 13" xfId="0"/>
    <cellStyle name="SAPBEXundefined 14" xfId="0"/>
    <cellStyle name="SAPBEXundefined 15" xfId="0"/>
    <cellStyle name="SAPBEXundefined 16" xfId="0"/>
    <cellStyle name="SAPBEXundefined 17" xfId="0"/>
    <cellStyle name="SAPBEXundefined 18" xfId="0"/>
    <cellStyle name="SAPBEXundefined 19" xfId="0"/>
    <cellStyle name="SAPBEXundefined 2" xfId="0"/>
    <cellStyle name="SAPBEXundefined 20" xfId="0"/>
    <cellStyle name="SAPBEXundefined 21" xfId="0"/>
    <cellStyle name="SAPBEXundefined 22" xfId="0"/>
    <cellStyle name="SAPBEXundefined 23" xfId="0"/>
    <cellStyle name="SAPBEXundefined 24" xfId="0"/>
    <cellStyle name="SAPBEXundefined 25" xfId="0"/>
    <cellStyle name="SAPBEXundefined 26" xfId="0"/>
    <cellStyle name="SAPBEXundefined 27" xfId="0"/>
    <cellStyle name="SAPBEXundefined 28" xfId="0"/>
    <cellStyle name="SAPBEXundefined 29" xfId="0"/>
    <cellStyle name="SAPBEXundefined 3" xfId="0"/>
    <cellStyle name="SAPBEXundefined 30" xfId="0"/>
    <cellStyle name="SAPBEXundefined 31" xfId="0"/>
    <cellStyle name="SAPBEXundefined 32" xfId="0"/>
    <cellStyle name="SAPBEXundefined 33" xfId="0"/>
    <cellStyle name="SAPBEXundefined 34" xfId="0"/>
    <cellStyle name="SAPBEXundefined 35" xfId="0"/>
    <cellStyle name="SAPBEXundefined 36" xfId="0"/>
    <cellStyle name="SAPBEXundefined 37" xfId="0"/>
    <cellStyle name="SAPBEXundefined 38" xfId="0"/>
    <cellStyle name="SAPBEXundefined 39" xfId="0"/>
    <cellStyle name="SAPBEXundefined 4" xfId="0"/>
    <cellStyle name="SAPBEXundefined 40" xfId="0"/>
    <cellStyle name="SAPBEXundefined 41" xfId="0"/>
    <cellStyle name="SAPBEXundefined 42" xfId="0"/>
    <cellStyle name="SAPBEXundefined 43" xfId="0"/>
    <cellStyle name="SAPBEXundefined 44" xfId="0"/>
    <cellStyle name="SAPBEXundefined 45" xfId="0"/>
    <cellStyle name="SAPBEXundefined 46" xfId="0"/>
    <cellStyle name="SAPBEXundefined 47" xfId="0"/>
    <cellStyle name="SAPBEXundefined 48" xfId="0"/>
    <cellStyle name="SAPBEXundefined 49" xfId="0"/>
    <cellStyle name="SAPBEXundefined 5" xfId="0"/>
    <cellStyle name="SAPBEXundefined 50" xfId="0"/>
    <cellStyle name="SAPBEXundefined 6" xfId="0"/>
    <cellStyle name="SAPBEXundefined 7" xfId="0"/>
    <cellStyle name="SAPBEXundefined 8" xfId="0"/>
    <cellStyle name="SAPBEXundefined 9" xfId="0"/>
    <cellStyle name="SECTION" xfId="0"/>
    <cellStyle name="Sheet Title" xfId="0"/>
    <cellStyle name="Style 1" xfId="0"/>
    <cellStyle name="System Defined" xfId="0"/>
    <cellStyle name="TemplateStyle" xfId="0"/>
    <cellStyle name="Title 2" xfId="0"/>
    <cellStyle name="Title 2 2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 2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 2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6" xfId="0"/>
    <cellStyle name="Total 2 7" xfId="0"/>
    <cellStyle name="Total 2 8" xfId="0"/>
    <cellStyle name="Total 2 9" xfId="0"/>
    <cellStyle name="Warning Text 2" xfId="0"/>
    <cellStyle name="Warning Text 2 2" xfId="0"/>
    <cellStyle name="Warning Text 2 3" xfId="0"/>
    <cellStyle name="Warning Text 2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404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P5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7.99"/>
    <col collapsed="false" customWidth="true" hidden="false" outlineLevel="0" max="4" min="4" style="2" width="10.56"/>
    <col collapsed="false" customWidth="true" hidden="false" outlineLevel="0" max="5" min="5" style="2" width="7.42"/>
    <col collapsed="false" customWidth="true" hidden="false" outlineLevel="0" max="6" min="6" style="1" width="19.7"/>
    <col collapsed="false" customWidth="false" hidden="false" outlineLevel="0" max="7" min="7" style="1" width="15.41"/>
    <col collapsed="false" customWidth="true" hidden="false" outlineLevel="0" max="8" min="8" style="1" width="13.41"/>
    <col collapsed="false" customWidth="true" hidden="false" outlineLevel="0" max="9" min="9" style="1" width="24.7"/>
    <col collapsed="false" customWidth="true" hidden="false" outlineLevel="0" max="10" min="10" style="1" width="24.99"/>
    <col collapsed="false" customWidth="true" hidden="false" outlineLevel="0" max="11" min="11" style="1" width="16.84"/>
    <col collapsed="false" customWidth="true" hidden="false" outlineLevel="0" max="12" min="12" style="1" width="8.41"/>
    <col collapsed="false" customWidth="true" hidden="false" outlineLevel="0" max="13" min="13" style="1" width="15.99"/>
    <col collapsed="false" customWidth="true" hidden="false" outlineLevel="0" max="14" min="14" style="1" width="14.85"/>
    <col collapsed="false" customWidth="false" hidden="false" outlineLevel="0" max="15" min="15" style="1" width="15.41"/>
    <col collapsed="false" customWidth="true" hidden="false" outlineLevel="0" max="16" min="16" style="1" width="19.41"/>
    <col collapsed="false" customWidth="false" hidden="false" outlineLevel="0" max="257" min="17" style="1" width="15.41"/>
  </cols>
  <sheetData>
    <row r="2" s="3" customFormat="true" ht="18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6.1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5"/>
    </row>
    <row r="4" s="3" customFormat="true" ht="16.1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6.15" hidden="false" customHeight="true" outlineLevel="0" collapsed="false">
      <c r="C5" s="9"/>
      <c r="D5" s="10" t="s">
        <v>2</v>
      </c>
      <c r="E5" s="11"/>
      <c r="F5" s="11"/>
      <c r="G5" s="12"/>
      <c r="H5" s="11"/>
      <c r="I5" s="11"/>
      <c r="J5" s="11"/>
      <c r="K5" s="11"/>
    </row>
    <row r="6" customFormat="false" ht="16.15" hidden="false" customHeight="true" outlineLevel="0" collapsed="false">
      <c r="C6" s="13"/>
      <c r="D6" s="14" t="s">
        <v>3</v>
      </c>
      <c r="E6" s="15"/>
      <c r="F6" s="16" t="n">
        <f aca="false">K15</f>
        <v>-2383691531.22134</v>
      </c>
      <c r="G6" s="1" t="s">
        <v>4</v>
      </c>
      <c r="H6" s="8"/>
      <c r="I6" s="8"/>
      <c r="J6" s="8"/>
      <c r="K6" s="8"/>
    </row>
    <row r="7" customFormat="false" ht="16.15" hidden="false" customHeight="true" outlineLevel="0" collapsed="false">
      <c r="C7" s="8"/>
      <c r="D7" s="17" t="s">
        <v>5</v>
      </c>
      <c r="E7" s="18"/>
      <c r="F7" s="19" t="n">
        <f aca="false">K33</f>
        <v>-2597832424.62377</v>
      </c>
      <c r="G7" s="8" t="s">
        <v>6</v>
      </c>
      <c r="H7" s="8"/>
      <c r="I7" s="8"/>
      <c r="J7" s="8"/>
      <c r="K7" s="8"/>
      <c r="L7" s="8"/>
    </row>
    <row r="8" customFormat="false" ht="15" hidden="false" customHeight="true" outlineLevel="0" collapsed="false">
      <c r="C8" s="11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C9" s="8"/>
      <c r="D9" s="20" t="s">
        <v>7</v>
      </c>
      <c r="E9" s="8"/>
      <c r="F9" s="8"/>
      <c r="G9" s="8"/>
      <c r="H9" s="8"/>
      <c r="I9" s="8"/>
      <c r="J9" s="8"/>
      <c r="K9" s="8"/>
      <c r="L9" s="8"/>
    </row>
    <row r="10" customFormat="false" ht="15" hidden="false" customHeight="true" outlineLevel="0" collapsed="false"/>
    <row r="11" customFormat="false" ht="15" hidden="false" customHeight="true" outlineLevel="0" collapsed="false">
      <c r="D11" s="2" t="s">
        <v>8</v>
      </c>
      <c r="E11" s="2" t="s">
        <v>9</v>
      </c>
      <c r="F11" s="2" t="s">
        <v>10</v>
      </c>
      <c r="G11" s="2" t="s">
        <v>11</v>
      </c>
      <c r="H11" s="2" t="s">
        <v>12</v>
      </c>
      <c r="I11" s="2" t="s">
        <v>13</v>
      </c>
      <c r="J11" s="2" t="s">
        <v>14</v>
      </c>
      <c r="K11" s="2" t="s">
        <v>15</v>
      </c>
      <c r="L11" s="2"/>
    </row>
    <row r="12" customFormat="false" ht="27.75" hidden="false" customHeight="true" outlineLevel="0" collapsed="false">
      <c r="F12" s="21" t="s">
        <v>16</v>
      </c>
      <c r="G12" s="21" t="s">
        <v>17</v>
      </c>
      <c r="H12" s="21" t="s">
        <v>18</v>
      </c>
      <c r="I12" s="21" t="s">
        <v>19</v>
      </c>
      <c r="J12" s="21" t="s">
        <v>20</v>
      </c>
      <c r="K12" s="2"/>
    </row>
    <row r="13" customFormat="false" ht="52.5" hidden="false" customHeight="true" outlineLevel="0" collapsed="false">
      <c r="C13" s="18" t="s">
        <v>21</v>
      </c>
      <c r="D13" s="18" t="s">
        <v>22</v>
      </c>
      <c r="E13" s="18" t="s">
        <v>23</v>
      </c>
      <c r="F13" s="21"/>
      <c r="G13" s="21" t="s">
        <v>24</v>
      </c>
      <c r="H13" s="21" t="s">
        <v>25</v>
      </c>
      <c r="I13" s="21" t="s">
        <v>26</v>
      </c>
      <c r="J13" s="21" t="s">
        <v>27</v>
      </c>
      <c r="K13" s="21" t="s">
        <v>28</v>
      </c>
    </row>
    <row r="14" customFormat="false" ht="15" hidden="false" customHeight="true" outlineLevel="0" collapsed="false"/>
    <row r="15" customFormat="false" ht="15" hidden="false" customHeight="true" outlineLevel="0" collapsed="false">
      <c r="C15" s="1" t="n">
        <v>1</v>
      </c>
      <c r="D15" s="22" t="n">
        <v>2017</v>
      </c>
      <c r="E15" s="2" t="s">
        <v>29</v>
      </c>
      <c r="G15" s="23"/>
      <c r="K15" s="24" t="n">
        <v>-2383691531.22134</v>
      </c>
      <c r="L15" s="24" t="s">
        <v>30</v>
      </c>
    </row>
    <row r="16" customFormat="false" ht="15" hidden="false" customHeight="true" outlineLevel="0" collapsed="false">
      <c r="D16" s="25"/>
      <c r="G16" s="26"/>
    </row>
    <row r="17" customFormat="false" ht="15" hidden="false" customHeight="true" outlineLevel="0" collapsed="false">
      <c r="C17" s="1" t="n">
        <f aca="false">+C15+1</f>
        <v>2</v>
      </c>
      <c r="D17" s="22" t="n">
        <v>2018</v>
      </c>
      <c r="E17" s="2" t="s">
        <v>31</v>
      </c>
      <c r="F17" s="24" t="n">
        <v>-23167070.3717916</v>
      </c>
      <c r="G17" s="27" t="n">
        <v>335</v>
      </c>
      <c r="H17" s="28" t="n">
        <f aca="false">+G17/365</f>
        <v>0.917808219178082</v>
      </c>
      <c r="I17" s="1" t="n">
        <f aca="false">ROUND(F17*H17,0)</f>
        <v>-21262928</v>
      </c>
      <c r="J17" s="1" t="n">
        <f aca="false">K15+I17</f>
        <v>-2404954459.22134</v>
      </c>
    </row>
    <row r="18" customFormat="false" ht="15" hidden="false" customHeight="true" outlineLevel="0" collapsed="false">
      <c r="C18" s="1" t="n">
        <f aca="false">+C17+1</f>
        <v>3</v>
      </c>
      <c r="D18" s="22" t="n">
        <f aca="false">+D$17</f>
        <v>2018</v>
      </c>
      <c r="E18" s="2" t="s">
        <v>32</v>
      </c>
      <c r="F18" s="24" t="n">
        <v>-23640411.7076249</v>
      </c>
      <c r="G18" s="27" t="n">
        <v>307</v>
      </c>
      <c r="H18" s="28" t="n">
        <f aca="false">+G18/365</f>
        <v>0.841095890410959</v>
      </c>
      <c r="I18" s="1" t="n">
        <f aca="false">ROUND(F18*H18,0)</f>
        <v>-19883853</v>
      </c>
      <c r="J18" s="1" t="n">
        <f aca="false">J17+I18</f>
        <v>-2424838312.22134</v>
      </c>
    </row>
    <row r="19" customFormat="false" ht="15" hidden="false" customHeight="true" outlineLevel="0" collapsed="false">
      <c r="C19" s="1" t="n">
        <f aca="false">+C18+1</f>
        <v>4</v>
      </c>
      <c r="D19" s="22" t="n">
        <f aca="false">+D$17</f>
        <v>2018</v>
      </c>
      <c r="E19" s="2" t="s">
        <v>33</v>
      </c>
      <c r="F19" s="24" t="n">
        <v>-24080122.6401249</v>
      </c>
      <c r="G19" s="27" t="n">
        <v>276</v>
      </c>
      <c r="H19" s="28" t="n">
        <f aca="false">+G19/365</f>
        <v>0.756164383561644</v>
      </c>
      <c r="I19" s="1" t="n">
        <f aca="false">ROUND(F19*H19,0)</f>
        <v>-18208531</v>
      </c>
      <c r="J19" s="1" t="n">
        <f aca="false">J18+I19</f>
        <v>-2443046843.22134</v>
      </c>
    </row>
    <row r="20" customFormat="false" ht="15" hidden="false" customHeight="true" outlineLevel="0" collapsed="false">
      <c r="C20" s="1" t="n">
        <f aca="false">+C19+1</f>
        <v>5</v>
      </c>
      <c r="D20" s="22" t="n">
        <f aca="false">+D$17</f>
        <v>2018</v>
      </c>
      <c r="E20" s="2" t="s">
        <v>34</v>
      </c>
      <c r="F20" s="24" t="n">
        <v>-25252038.7701249</v>
      </c>
      <c r="G20" s="27" t="n">
        <v>246</v>
      </c>
      <c r="H20" s="28" t="n">
        <f aca="false">+G20/365</f>
        <v>0.673972602739726</v>
      </c>
      <c r="I20" s="1" t="n">
        <f aca="false">ROUND(F20*H20,0)</f>
        <v>-17019182</v>
      </c>
      <c r="J20" s="1" t="n">
        <f aca="false">J19+I20</f>
        <v>-2460066025.22134</v>
      </c>
      <c r="O20" s="29"/>
    </row>
    <row r="21" customFormat="false" ht="15" hidden="false" customHeight="true" outlineLevel="0" collapsed="false">
      <c r="C21" s="1" t="n">
        <f aca="false">+C20+1</f>
        <v>6</v>
      </c>
      <c r="D21" s="22" t="n">
        <f aca="false">+D$17</f>
        <v>2018</v>
      </c>
      <c r="E21" s="2" t="s">
        <v>35</v>
      </c>
      <c r="F21" s="24" t="n">
        <v>-24392170.3288749</v>
      </c>
      <c r="G21" s="27" t="n">
        <v>215</v>
      </c>
      <c r="H21" s="28" t="n">
        <f aca="false">+G21/365</f>
        <v>0.589041095890411</v>
      </c>
      <c r="I21" s="1" t="n">
        <f aca="false">ROUND(F21*H21,0)</f>
        <v>-14367991</v>
      </c>
      <c r="J21" s="1" t="n">
        <f aca="false">J20+I21</f>
        <v>-2474434016.22134</v>
      </c>
      <c r="O21" s="29"/>
    </row>
    <row r="22" customFormat="false" ht="15" hidden="false" customHeight="true" outlineLevel="0" collapsed="false">
      <c r="C22" s="1" t="n">
        <f aca="false">+C21+1</f>
        <v>7</v>
      </c>
      <c r="D22" s="22" t="n">
        <f aca="false">+D$17</f>
        <v>2018</v>
      </c>
      <c r="E22" s="2" t="s">
        <v>36</v>
      </c>
      <c r="F22" s="24" t="n">
        <v>-24900952.2590015</v>
      </c>
      <c r="G22" s="27" t="n">
        <v>185</v>
      </c>
      <c r="H22" s="28" t="n">
        <f aca="false">+G22/365</f>
        <v>0.506849315068493</v>
      </c>
      <c r="I22" s="1" t="n">
        <f aca="false">ROUND(F22*H22,0)</f>
        <v>-12621031</v>
      </c>
      <c r="J22" s="1" t="n">
        <f aca="false">J21+I22</f>
        <v>-2487055047.22134</v>
      </c>
      <c r="L22" s="30"/>
      <c r="M22" s="31"/>
      <c r="O22" s="29"/>
    </row>
    <row r="23" customFormat="false" ht="15" hidden="false" customHeight="true" outlineLevel="0" collapsed="false">
      <c r="C23" s="1" t="n">
        <f aca="false">+C22+1</f>
        <v>8</v>
      </c>
      <c r="D23" s="22" t="n">
        <f aca="false">+D$17</f>
        <v>2018</v>
      </c>
      <c r="E23" s="2" t="s">
        <v>37</v>
      </c>
      <c r="F23" s="24" t="n">
        <v>-23470852.2590015</v>
      </c>
      <c r="G23" s="27" t="n">
        <v>154</v>
      </c>
      <c r="H23" s="28" t="n">
        <f aca="false">+G23/365</f>
        <v>0.421917808219178</v>
      </c>
      <c r="I23" s="1" t="n">
        <f aca="false">ROUND(F23*H23,0)</f>
        <v>-9902771</v>
      </c>
      <c r="J23" s="1" t="n">
        <f aca="false">J22+I23</f>
        <v>-2496957818.22134</v>
      </c>
      <c r="M23" s="31"/>
      <c r="O23" s="29"/>
    </row>
    <row r="24" customFormat="false" ht="15" hidden="false" customHeight="true" outlineLevel="0" collapsed="false">
      <c r="C24" s="1" t="n">
        <f aca="false">+C23+1</f>
        <v>9</v>
      </c>
      <c r="D24" s="22" t="n">
        <f aca="false">+D$17</f>
        <v>2018</v>
      </c>
      <c r="E24" s="2" t="s">
        <v>38</v>
      </c>
      <c r="F24" s="24" t="n">
        <v>-23044552.2590015</v>
      </c>
      <c r="G24" s="27" t="n">
        <v>123</v>
      </c>
      <c r="H24" s="28" t="n">
        <f aca="false">+G24/365</f>
        <v>0.336986301369863</v>
      </c>
      <c r="I24" s="1" t="n">
        <f aca="false">ROUND(F24*H24,0)</f>
        <v>-7765698</v>
      </c>
      <c r="J24" s="1" t="n">
        <f aca="false">J23+I24</f>
        <v>-2504723516.22134</v>
      </c>
    </row>
    <row r="25" customFormat="false" ht="15" hidden="false" customHeight="true" outlineLevel="0" collapsed="false">
      <c r="C25" s="1" t="n">
        <f aca="false">+C24+1</f>
        <v>10</v>
      </c>
      <c r="D25" s="22" t="n">
        <f aca="false">+D$17</f>
        <v>2018</v>
      </c>
      <c r="E25" s="2" t="s">
        <v>39</v>
      </c>
      <c r="F25" s="24" t="n">
        <v>-23177202.2590015</v>
      </c>
      <c r="G25" s="27" t="n">
        <v>93</v>
      </c>
      <c r="H25" s="28" t="n">
        <f aca="false">+G25/365</f>
        <v>0.254794520547945</v>
      </c>
      <c r="I25" s="1" t="n">
        <f aca="false">ROUND(F25*H25,0)</f>
        <v>-5905424</v>
      </c>
      <c r="J25" s="1" t="n">
        <f aca="false">J24+I25</f>
        <v>-2510628940.22134</v>
      </c>
    </row>
    <row r="26" customFormat="false" ht="15" hidden="false" customHeight="true" outlineLevel="0" collapsed="false">
      <c r="C26" s="1" t="n">
        <f aca="false">+C25+1</f>
        <v>11</v>
      </c>
      <c r="D26" s="22" t="n">
        <f aca="false">+D$17</f>
        <v>2018</v>
      </c>
      <c r="E26" s="2" t="s">
        <v>40</v>
      </c>
      <c r="F26" s="24" t="n">
        <v>-23569552.2590015</v>
      </c>
      <c r="G26" s="27" t="n">
        <v>62</v>
      </c>
      <c r="H26" s="28" t="n">
        <f aca="false">+G26/365</f>
        <v>0.16986301369863</v>
      </c>
      <c r="I26" s="1" t="n">
        <f aca="false">ROUND(F26*H26,0)</f>
        <v>-4003595</v>
      </c>
      <c r="J26" s="1" t="n">
        <f aca="false">J25+I26</f>
        <v>-2514632535.22134</v>
      </c>
    </row>
    <row r="27" customFormat="false" ht="15" hidden="false" customHeight="true" outlineLevel="0" collapsed="false">
      <c r="C27" s="1" t="n">
        <f aca="false">+C26+1</f>
        <v>12</v>
      </c>
      <c r="D27" s="22" t="n">
        <f aca="false">+D$17</f>
        <v>2018</v>
      </c>
      <c r="E27" s="2" t="s">
        <v>41</v>
      </c>
      <c r="F27" s="24" t="n">
        <v>-23121902.2590015</v>
      </c>
      <c r="G27" s="27" t="n">
        <v>32</v>
      </c>
      <c r="H27" s="28" t="n">
        <f aca="false">+G27/365</f>
        <v>0.0876712328767123</v>
      </c>
      <c r="I27" s="1" t="n">
        <f aca="false">ROUND(F27*H27,0)</f>
        <v>-2027126</v>
      </c>
      <c r="J27" s="1" t="n">
        <f aca="false">J26+I27</f>
        <v>-2516659661.22134</v>
      </c>
      <c r="M27" s="31"/>
    </row>
    <row r="28" customFormat="false" ht="15" hidden="false" customHeight="true" outlineLevel="0" collapsed="false">
      <c r="C28" s="1" t="n">
        <f aca="false">+C27+1</f>
        <v>13</v>
      </c>
      <c r="D28" s="22" t="n">
        <f aca="false">+D$17</f>
        <v>2018</v>
      </c>
      <c r="E28" s="2" t="s">
        <v>29</v>
      </c>
      <c r="F28" s="24" t="n">
        <v>-23576902.2590015</v>
      </c>
      <c r="G28" s="27" t="n">
        <v>1</v>
      </c>
      <c r="H28" s="28" t="n">
        <f aca="false">+G28/365</f>
        <v>0.00273972602739726</v>
      </c>
      <c r="I28" s="1" t="n">
        <f aca="false">ROUND(F28*H28,0)</f>
        <v>-64594</v>
      </c>
      <c r="J28" s="1" t="n">
        <f aca="false">J27+I28</f>
        <v>-2516724255.22134</v>
      </c>
      <c r="M28" s="31"/>
      <c r="O28" s="32"/>
    </row>
    <row r="29" customFormat="false" ht="15" hidden="false" customHeight="true" outlineLevel="0" collapsed="false">
      <c r="E29" s="2" t="s">
        <v>42</v>
      </c>
      <c r="F29" s="33" t="n">
        <f aca="false">SUM(F17:F28)</f>
        <v>-285393729.631552</v>
      </c>
      <c r="I29" s="33" t="n">
        <f aca="false">SUM(I17:I28)</f>
        <v>-133032724</v>
      </c>
    </row>
    <row r="30" customFormat="false" ht="15" hidden="false" customHeight="true" outlineLevel="0" collapsed="false">
      <c r="F30" s="34"/>
      <c r="I30" s="34"/>
    </row>
    <row r="31" customFormat="false" ht="15" hidden="false" customHeight="true" outlineLevel="0" collapsed="false">
      <c r="C31" s="1" t="n">
        <f aca="false">+C28+1</f>
        <v>14</v>
      </c>
      <c r="F31" s="35" t="s">
        <v>43</v>
      </c>
      <c r="K31" s="24" t="n">
        <f aca="false">I29</f>
        <v>-133032724</v>
      </c>
      <c r="P31" s="29"/>
    </row>
    <row r="32" customFormat="false" ht="15" hidden="false" customHeight="true" outlineLevel="0" collapsed="false">
      <c r="C32" s="1" t="n">
        <f aca="false">+C31+1</f>
        <v>15</v>
      </c>
      <c r="F32" s="1" t="s">
        <v>44</v>
      </c>
      <c r="K32" s="1" t="n">
        <v>-81108169.4024276</v>
      </c>
      <c r="P32" s="29"/>
    </row>
    <row r="33" customFormat="false" ht="15" hidden="false" customHeight="true" outlineLevel="0" collapsed="false">
      <c r="C33" s="1" t="n">
        <f aca="false">+C32+1</f>
        <v>16</v>
      </c>
      <c r="F33" s="1" t="s">
        <v>45</v>
      </c>
      <c r="K33" s="36" t="n">
        <f aca="false">K15+K32+K31</f>
        <v>-2597832424.62377</v>
      </c>
      <c r="L33" s="24" t="s">
        <v>46</v>
      </c>
      <c r="P33" s="29"/>
    </row>
    <row r="34" customFormat="false" ht="15" hidden="false" customHeight="true" outlineLevel="0" collapsed="false">
      <c r="E34" s="35"/>
      <c r="P34" s="29"/>
    </row>
    <row r="35" customFormat="false" ht="15" hidden="false" customHeight="true" outlineLevel="0" collapsed="false">
      <c r="C35" s="37" t="s">
        <v>47</v>
      </c>
      <c r="E35" s="35"/>
      <c r="P35" s="38"/>
    </row>
    <row r="36" customFormat="false" ht="15" hidden="false" customHeight="true" outlineLevel="0" collapsed="false">
      <c r="C36" s="39" t="s">
        <v>48</v>
      </c>
      <c r="D36" s="39"/>
      <c r="E36" s="40" t="s">
        <v>49</v>
      </c>
      <c r="F36" s="40"/>
      <c r="G36" s="40"/>
      <c r="H36" s="40"/>
      <c r="I36" s="40"/>
      <c r="J36" s="40"/>
      <c r="K36" s="40"/>
    </row>
    <row r="37" customFormat="false" ht="15" hidden="false" customHeight="true" outlineLevel="0" collapsed="false">
      <c r="C37" s="39" t="s">
        <v>50</v>
      </c>
      <c r="D37" s="39"/>
      <c r="E37" s="35" t="s">
        <v>51</v>
      </c>
      <c r="F37" s="35"/>
      <c r="G37" s="35"/>
      <c r="H37" s="35"/>
      <c r="I37" s="35"/>
      <c r="J37" s="35"/>
      <c r="K37" s="35"/>
    </row>
    <row r="38" customFormat="false" ht="14.25" hidden="false" customHeight="true" outlineLevel="0" collapsed="false">
      <c r="C38" s="39" t="s">
        <v>52</v>
      </c>
      <c r="D38" s="39"/>
      <c r="E38" s="41" t="s">
        <v>53</v>
      </c>
      <c r="F38" s="41"/>
      <c r="G38" s="41"/>
      <c r="H38" s="41"/>
      <c r="I38" s="41"/>
      <c r="J38" s="41"/>
      <c r="K38" s="41"/>
    </row>
    <row r="39" customFormat="false" ht="15" hidden="false" customHeight="true" outlineLevel="0" collapsed="false">
      <c r="C39" s="39" t="s">
        <v>54</v>
      </c>
      <c r="D39" s="39"/>
      <c r="E39" s="40" t="s">
        <v>55</v>
      </c>
      <c r="F39" s="40"/>
      <c r="G39" s="40"/>
      <c r="H39" s="40"/>
      <c r="I39" s="40"/>
      <c r="J39" s="40"/>
      <c r="K39" s="40"/>
    </row>
    <row r="40" customFormat="false" ht="15" hidden="false" customHeight="true" outlineLevel="0" collapsed="false">
      <c r="C40" s="39" t="s">
        <v>56</v>
      </c>
      <c r="D40" s="39"/>
      <c r="E40" s="40" t="s">
        <v>57</v>
      </c>
      <c r="F40" s="40"/>
      <c r="G40" s="40"/>
      <c r="H40" s="40"/>
      <c r="I40" s="40"/>
      <c r="J40" s="40"/>
      <c r="K40" s="40"/>
      <c r="L40" s="35"/>
    </row>
    <row r="41" customFormat="false" ht="15" hidden="false" customHeight="true" outlineLevel="0" collapsed="false">
      <c r="C41" s="39" t="s">
        <v>58</v>
      </c>
      <c r="D41" s="39" t="s">
        <v>59</v>
      </c>
      <c r="E41" s="40" t="s">
        <v>60</v>
      </c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C42" s="39" t="s">
        <v>59</v>
      </c>
      <c r="D42" s="39"/>
      <c r="E42" s="40" t="s">
        <v>61</v>
      </c>
      <c r="F42" s="40"/>
      <c r="G42" s="40"/>
      <c r="H42" s="40"/>
      <c r="I42" s="40"/>
      <c r="J42" s="40"/>
      <c r="K42" s="40"/>
    </row>
    <row r="43" customFormat="false" ht="15" hidden="false" customHeight="true" outlineLevel="0" collapsed="false">
      <c r="C43" s="39" t="s">
        <v>62</v>
      </c>
      <c r="D43" s="39"/>
      <c r="E43" s="40" t="s">
        <v>63</v>
      </c>
      <c r="F43" s="40"/>
      <c r="G43" s="40"/>
      <c r="H43" s="40"/>
      <c r="I43" s="40"/>
      <c r="J43" s="40"/>
      <c r="K43" s="40"/>
      <c r="L43" s="35"/>
    </row>
    <row r="44" customFormat="false" ht="14.25" hidden="false" customHeight="true" outlineLevel="0" collapsed="false">
      <c r="C44" s="39" t="s">
        <v>64</v>
      </c>
      <c r="D44" s="39"/>
      <c r="E44" s="40" t="s">
        <v>65</v>
      </c>
      <c r="F44" s="40"/>
      <c r="G44" s="40"/>
      <c r="H44" s="40"/>
      <c r="I44" s="40"/>
      <c r="J44" s="40"/>
      <c r="K44" s="40"/>
      <c r="L44" s="42"/>
    </row>
    <row r="45" customFormat="false" ht="15" hidden="false" customHeight="true" outlineLevel="0" collapsed="false">
      <c r="C45" s="39" t="s">
        <v>66</v>
      </c>
      <c r="D45" s="39"/>
      <c r="E45" s="40" t="s">
        <v>67</v>
      </c>
      <c r="F45" s="40"/>
      <c r="G45" s="40"/>
      <c r="H45" s="40"/>
      <c r="I45" s="40"/>
      <c r="J45" s="40"/>
      <c r="K45" s="40"/>
    </row>
    <row r="46" s="43" customFormat="true" ht="15" hidden="false" customHeight="true" outlineLevel="0" collapsed="false">
      <c r="D46" s="44"/>
      <c r="E46" s="44"/>
      <c r="K46" s="45"/>
    </row>
    <row r="47" s="43" customFormat="true" ht="1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43" customFormat="true" ht="15" hidden="false" customHeight="tru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43" customFormat="true" ht="15" hidden="false" customHeight="true" outlineLevel="0" collapsed="false">
      <c r="C49" s="48"/>
      <c r="D49" s="44"/>
      <c r="E49" s="44"/>
      <c r="L49" s="49"/>
    </row>
    <row r="50" s="43" customFormat="true" ht="15" hidden="false" customHeight="true" outlineLevel="0" collapsed="false">
      <c r="C50" s="48"/>
      <c r="D50" s="44"/>
      <c r="E50" s="44"/>
      <c r="L50" s="49"/>
    </row>
    <row r="51" s="43" customFormat="true" ht="15" hidden="false" customHeight="true" outlineLevel="0" collapsed="false">
      <c r="C51" s="50"/>
      <c r="D51" s="44"/>
      <c r="E51" s="44"/>
      <c r="L51" s="49"/>
    </row>
    <row r="52" s="43" customFormat="true" ht="15" hidden="false" customHeight="true" outlineLevel="0" collapsed="false">
      <c r="D52" s="44"/>
      <c r="E52" s="44"/>
      <c r="L52" s="49"/>
    </row>
    <row r="53" s="43" customFormat="true" ht="15" hidden="false" customHeight="true" outlineLevel="0" collapsed="false">
      <c r="D53" s="44"/>
      <c r="E53" s="44"/>
    </row>
    <row r="54" s="43" customFormat="true" ht="15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43" customFormat="true" ht="15" hidden="false" customHeight="true" outlineLevel="0" collapsed="false">
      <c r="C55" s="46"/>
      <c r="D55" s="51"/>
      <c r="E55" s="51"/>
      <c r="F55" s="51"/>
      <c r="G55" s="51"/>
      <c r="H55" s="51"/>
      <c r="I55" s="51"/>
      <c r="J55" s="51"/>
      <c r="K55" s="51"/>
      <c r="L55" s="51"/>
    </row>
    <row r="56" s="43" customFormat="true" ht="15" hidden="false" customHeight="true" outlineLevel="0" collapsed="false">
      <c r="C56" s="46"/>
      <c r="D56" s="44"/>
      <c r="E56" s="44"/>
      <c r="F56" s="44"/>
      <c r="G56" s="44"/>
      <c r="H56" s="44"/>
      <c r="I56" s="44"/>
      <c r="J56" s="44"/>
      <c r="K56" s="44"/>
      <c r="L56" s="44"/>
    </row>
    <row r="57" s="43" customFormat="true" ht="15" hidden="false" customHeight="true" outlineLevel="0" collapsed="false">
      <c r="D57" s="44"/>
      <c r="E57" s="44"/>
      <c r="F57" s="44"/>
      <c r="K57" s="45"/>
    </row>
    <row r="58" s="43" customFormat="true" ht="15" hidden="false" customHeight="true" outlineLevel="0" collapsed="false">
      <c r="D58" s="44"/>
      <c r="E58" s="44"/>
      <c r="F58" s="44"/>
      <c r="H58" s="44"/>
      <c r="J58" s="44"/>
      <c r="K58" s="44"/>
      <c r="L58" s="44"/>
    </row>
    <row r="59" s="43" customFormat="true" ht="15" hidden="false" customHeight="tru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s="43" customFormat="true" ht="15" hidden="false" customHeight="true" outlineLevel="0" collapsed="false">
      <c r="D60" s="44"/>
      <c r="E60" s="44"/>
    </row>
    <row r="61" s="43" customFormat="true" ht="15" hidden="false" customHeight="true" outlineLevel="0" collapsed="false">
      <c r="D61" s="52"/>
      <c r="E61" s="44"/>
      <c r="H61" s="53"/>
    </row>
    <row r="62" s="43" customFormat="true" ht="15" hidden="false" customHeight="true" outlineLevel="0" collapsed="false">
      <c r="D62" s="52"/>
      <c r="E62" s="44"/>
      <c r="H62" s="53"/>
    </row>
    <row r="63" s="43" customFormat="true" ht="15" hidden="false" customHeight="true" outlineLevel="0" collapsed="false">
      <c r="D63" s="52"/>
      <c r="E63" s="44"/>
      <c r="H63" s="54"/>
      <c r="I63" s="30"/>
    </row>
    <row r="64" s="43" customFormat="true" ht="15" hidden="false" customHeight="true" outlineLevel="0" collapsed="false">
      <c r="D64" s="52"/>
      <c r="E64" s="44"/>
      <c r="H64" s="54"/>
      <c r="I64" s="30"/>
    </row>
    <row r="65" s="43" customFormat="true" ht="15" hidden="false" customHeight="true" outlineLevel="0" collapsed="false">
      <c r="D65" s="52"/>
      <c r="E65" s="44"/>
      <c r="H65" s="54"/>
      <c r="I65" s="30"/>
    </row>
    <row r="66" s="43" customFormat="true" ht="15" hidden="false" customHeight="true" outlineLevel="0" collapsed="false">
      <c r="D66" s="52"/>
      <c r="E66" s="44"/>
      <c r="H66" s="54"/>
      <c r="I66" s="30"/>
    </row>
    <row r="67" s="43" customFormat="true" ht="15" hidden="false" customHeight="true" outlineLevel="0" collapsed="false">
      <c r="D67" s="52"/>
      <c r="E67" s="44"/>
      <c r="H67" s="54"/>
      <c r="I67" s="30"/>
    </row>
    <row r="68" s="43" customFormat="true" ht="15" hidden="false" customHeight="true" outlineLevel="0" collapsed="false">
      <c r="D68" s="52"/>
      <c r="E68" s="44"/>
      <c r="H68" s="54"/>
      <c r="I68" s="30"/>
    </row>
    <row r="69" s="43" customFormat="true" ht="15" hidden="false" customHeight="true" outlineLevel="0" collapsed="false">
      <c r="D69" s="52"/>
      <c r="E69" s="44"/>
      <c r="H69" s="54"/>
      <c r="I69" s="30"/>
    </row>
    <row r="70" s="43" customFormat="true" ht="15" hidden="false" customHeight="true" outlineLevel="0" collapsed="false">
      <c r="D70" s="52"/>
      <c r="E70" s="44"/>
      <c r="H70" s="54"/>
      <c r="I70" s="30"/>
    </row>
    <row r="71" s="43" customFormat="true" ht="15" hidden="false" customHeight="true" outlineLevel="0" collapsed="false">
      <c r="D71" s="52"/>
      <c r="E71" s="44"/>
      <c r="H71" s="54"/>
      <c r="I71" s="30"/>
    </row>
    <row r="72" s="43" customFormat="true" ht="15" hidden="false" customHeight="true" outlineLevel="0" collapsed="false">
      <c r="D72" s="52"/>
      <c r="E72" s="44"/>
      <c r="H72" s="54"/>
      <c r="I72" s="30"/>
    </row>
    <row r="73" s="43" customFormat="true" ht="15" hidden="false" customHeight="true" outlineLevel="0" collapsed="false">
      <c r="D73" s="52"/>
      <c r="E73" s="44"/>
      <c r="H73" s="54"/>
      <c r="I73" s="30"/>
    </row>
    <row r="74" s="43" customFormat="true" ht="15" hidden="false" customHeight="true" outlineLevel="0" collapsed="false">
      <c r="D74" s="52"/>
      <c r="E74" s="44"/>
      <c r="H74" s="54"/>
      <c r="I74" s="30"/>
    </row>
    <row r="75" s="43" customFormat="true" ht="15" hidden="false" customHeight="true" outlineLevel="0" collapsed="false">
      <c r="D75" s="44"/>
      <c r="E75" s="44"/>
    </row>
    <row r="76" s="43" customFormat="true" ht="15" hidden="false" customHeight="true" outlineLevel="0" collapsed="false">
      <c r="D76" s="44"/>
      <c r="E76" s="44"/>
      <c r="K76" s="45"/>
    </row>
    <row r="77" s="43" customFormat="true" ht="15" hidden="false" customHeight="true" outlineLevel="0" collapsed="false">
      <c r="D77" s="44"/>
      <c r="E77" s="44"/>
      <c r="K77" s="45"/>
    </row>
    <row r="78" s="43" customFormat="true" ht="15" hidden="false" customHeight="true" outlineLevel="0" collapsed="false">
      <c r="D78" s="44"/>
      <c r="E78" s="44"/>
    </row>
    <row r="79" s="43" customFormat="true" ht="15" hidden="false" customHeight="true" outlineLevel="0" collapsed="false"/>
    <row r="80" s="43" customFormat="true" ht="15" hidden="false" customHeight="true" outlineLevel="0" collapsed="false"/>
    <row r="81" s="43" customFormat="true" ht="15" hidden="false" customHeight="true" outlineLevel="0" collapsed="false"/>
    <row r="82" s="43" customFormat="true" ht="15" hidden="false" customHeight="true" outlineLevel="0" collapsed="false"/>
    <row r="83" s="43" customFormat="true" ht="15" hidden="false" customHeight="true" outlineLevel="0" collapsed="false"/>
    <row r="84" s="43" customFormat="true" ht="15" hidden="false" customHeight="true" outlineLevel="0" collapsed="false"/>
    <row r="85" s="43" customFormat="true" ht="15" hidden="false" customHeight="true" outlineLevel="0" collapsed="false"/>
    <row r="86" s="43" customFormat="true" ht="15" hidden="false" customHeight="true" outlineLevel="0" collapsed="false"/>
    <row r="87" s="43" customFormat="true" ht="15" hidden="false" customHeight="true" outlineLevel="0" collapsed="false"/>
    <row r="88" s="43" customFormat="true" ht="15" hidden="false" customHeight="true" outlineLevel="0" collapsed="false"/>
    <row r="89" s="43" customFormat="true" ht="15" hidden="false" customHeight="true" outlineLevel="0" collapsed="false"/>
    <row r="90" s="43" customFormat="true" ht="15" hidden="false" customHeight="true" outlineLevel="0" collapsed="false"/>
    <row r="91" s="43" customFormat="true" ht="15" hidden="false" customHeight="true" outlineLevel="0" collapsed="false"/>
    <row r="92" s="43" customFormat="true" ht="15" hidden="false" customHeight="true" outlineLevel="0" collapsed="false"/>
    <row r="93" s="43" customFormat="true" ht="15" hidden="false" customHeight="true" outlineLevel="0" collapsed="false"/>
    <row r="94" s="43" customFormat="true" ht="15" hidden="false" customHeight="true" outlineLevel="0" collapsed="false"/>
    <row r="95" s="43" customFormat="true" ht="15" hidden="false" customHeight="true" outlineLevel="0" collapsed="false"/>
    <row r="96" s="43" customFormat="true" ht="15" hidden="false" customHeight="true" outlineLevel="0" collapsed="false"/>
    <row r="97" s="43" customFormat="true" ht="15" hidden="false" customHeight="true" outlineLevel="0" collapsed="false"/>
    <row r="98" s="43" customFormat="true" ht="15" hidden="false" customHeight="true" outlineLevel="0" collapsed="false"/>
    <row r="99" s="43" customFormat="true" ht="15" hidden="false" customHeight="true" outlineLevel="0" collapsed="false"/>
    <row r="100" s="43" customFormat="true" ht="15" hidden="false" customHeight="true" outlineLevel="0" collapsed="false"/>
    <row r="101" s="43" customFormat="true" ht="15" hidden="false" customHeight="true" outlineLevel="0" collapsed="false"/>
    <row r="102" s="43" customFormat="true" ht="15" hidden="false" customHeight="true" outlineLevel="0" collapsed="false"/>
    <row r="103" s="43" customFormat="true" ht="15" hidden="false" customHeight="true" outlineLevel="0" collapsed="false"/>
    <row r="104" s="43" customFormat="true" ht="15" hidden="false" customHeight="true" outlineLevel="0" collapsed="false"/>
    <row r="105" s="43" customFormat="true" ht="15" hidden="false" customHeight="true" outlineLevel="0" collapsed="false"/>
    <row r="106" s="43" customFormat="true" ht="15" hidden="false" customHeight="true" outlineLevel="0" collapsed="false"/>
    <row r="107" s="43" customFormat="true" ht="15" hidden="false" customHeight="true" outlineLevel="0" collapsed="false"/>
    <row r="108" s="43" customFormat="true" ht="15" hidden="false" customHeight="true" outlineLevel="0" collapsed="false"/>
    <row r="109" s="43" customFormat="true" ht="15" hidden="false" customHeight="true" outlineLevel="0" collapsed="false"/>
    <row r="110" s="43" customFormat="true" ht="15" hidden="false" customHeight="true" outlineLevel="0" collapsed="false"/>
    <row r="111" s="43" customFormat="true" ht="15" hidden="false" customHeight="true" outlineLevel="0" collapsed="false"/>
    <row r="112" s="43" customFormat="true" ht="15" hidden="false" customHeight="true" outlineLevel="0" collapsed="false"/>
    <row r="113" s="43" customFormat="true" ht="15" hidden="false" customHeight="true" outlineLevel="0" collapsed="false"/>
    <row r="114" s="43" customFormat="true" ht="15" hidden="false" customHeight="true" outlineLevel="0" collapsed="false"/>
    <row r="115" s="43" customFormat="true" ht="15" hidden="false" customHeight="true" outlineLevel="0" collapsed="false"/>
    <row r="116" s="43" customFormat="true" ht="15" hidden="false" customHeight="true" outlineLevel="0" collapsed="false"/>
    <row r="117" s="43" customFormat="true" ht="15" hidden="false" customHeight="true" outlineLevel="0" collapsed="false"/>
    <row r="118" s="43" customFormat="true" ht="15" hidden="false" customHeight="true" outlineLevel="0" collapsed="false"/>
    <row r="119" s="43" customFormat="true" ht="15" hidden="false" customHeight="true" outlineLevel="0" collapsed="false"/>
    <row r="120" s="43" customFormat="true" ht="15" hidden="false" customHeight="true" outlineLevel="0" collapsed="false"/>
    <row r="121" s="43" customFormat="true" ht="15" hidden="false" customHeight="true" outlineLevel="0" collapsed="false"/>
    <row r="122" s="43" customFormat="true" ht="15" hidden="false" customHeight="true" outlineLevel="0" collapsed="false"/>
    <row r="123" s="43" customFormat="true" ht="15" hidden="false" customHeight="true" outlineLevel="0" collapsed="false"/>
    <row r="124" s="43" customFormat="true" ht="15" hidden="false" customHeight="true" outlineLevel="0" collapsed="false"/>
    <row r="125" s="43" customFormat="true" ht="15" hidden="false" customHeight="true" outlineLevel="0" collapsed="false"/>
    <row r="126" s="43" customFormat="true" ht="15" hidden="false" customHeight="true" outlineLevel="0" collapsed="false"/>
    <row r="127" s="43" customFormat="true" ht="15" hidden="false" customHeight="true" outlineLevel="0" collapsed="false"/>
    <row r="128" s="43" customFormat="true" ht="15" hidden="false" customHeight="true" outlineLevel="0" collapsed="false"/>
    <row r="129" s="43" customFormat="true" ht="15" hidden="false" customHeight="true" outlineLevel="0" collapsed="false"/>
    <row r="130" s="43" customFormat="true" ht="15" hidden="false" customHeight="true" outlineLevel="0" collapsed="false"/>
    <row r="131" s="43" customFormat="true" ht="15" hidden="false" customHeight="true" outlineLevel="0" collapsed="false"/>
    <row r="132" s="43" customFormat="true" ht="15" hidden="false" customHeight="true" outlineLevel="0" collapsed="false"/>
    <row r="133" s="43" customFormat="true" ht="15" hidden="false" customHeight="true" outlineLevel="0" collapsed="false"/>
    <row r="134" s="43" customFormat="true" ht="15" hidden="false" customHeight="true" outlineLevel="0" collapsed="false"/>
    <row r="135" s="43" customFormat="true" ht="15" hidden="false" customHeight="true" outlineLevel="0" collapsed="false"/>
    <row r="136" s="43" customFormat="true" ht="15" hidden="false" customHeight="true" outlineLevel="0" collapsed="false"/>
    <row r="137" s="43" customFormat="true" ht="15" hidden="false" customHeight="true" outlineLevel="0" collapsed="false"/>
    <row r="138" s="43" customFormat="true" ht="15" hidden="false" customHeight="true" outlineLevel="0" collapsed="false"/>
    <row r="139" s="43" customFormat="true" ht="15" hidden="false" customHeight="true" outlineLevel="0" collapsed="false"/>
    <row r="140" s="43" customFormat="true" ht="15" hidden="false" customHeight="true" outlineLevel="0" collapsed="false"/>
    <row r="141" s="43" customFormat="true" ht="15" hidden="false" customHeight="true" outlineLevel="0" collapsed="false"/>
    <row r="142" s="43" customFormat="true" ht="15" hidden="false" customHeight="true" outlineLevel="0" collapsed="false"/>
    <row r="143" s="43" customFormat="true" ht="15" hidden="false" customHeight="true" outlineLevel="0" collapsed="false"/>
    <row r="144" s="43" customFormat="true" ht="15" hidden="false" customHeight="true" outlineLevel="0" collapsed="false"/>
    <row r="145" s="43" customFormat="true" ht="15" hidden="false" customHeight="true" outlineLevel="0" collapsed="false"/>
    <row r="146" s="43" customFormat="true" ht="15" hidden="false" customHeight="true" outlineLevel="0" collapsed="false"/>
    <row r="147" s="43" customFormat="true" ht="15" hidden="false" customHeight="true" outlineLevel="0" collapsed="false"/>
    <row r="148" s="43" customFormat="true" ht="15" hidden="false" customHeight="true" outlineLevel="0" collapsed="false"/>
    <row r="149" s="43" customFormat="true" ht="15" hidden="false" customHeight="true" outlineLevel="0" collapsed="false"/>
    <row r="150" s="43" customFormat="true" ht="15" hidden="false" customHeight="true" outlineLevel="0" collapsed="false"/>
    <row r="151" s="43" customFormat="true" ht="15" hidden="false" customHeight="true" outlineLevel="0" collapsed="false"/>
    <row r="152" s="43" customFormat="true" ht="15" hidden="false" customHeight="true" outlineLevel="0" collapsed="false"/>
    <row r="153" s="43" customFormat="true" ht="15" hidden="false" customHeight="true" outlineLevel="0" collapsed="false"/>
    <row r="154" s="43" customFormat="true" ht="15" hidden="false" customHeight="true" outlineLevel="0" collapsed="false"/>
    <row r="155" s="43" customFormat="true" ht="15" hidden="false" customHeight="true" outlineLevel="0" collapsed="false"/>
    <row r="156" s="43" customFormat="true" ht="15" hidden="false" customHeight="true" outlineLevel="0" collapsed="false"/>
    <row r="157" s="43" customFormat="true" ht="15" hidden="false" customHeight="true" outlineLevel="0" collapsed="false"/>
    <row r="158" s="43" customFormat="true" ht="15" hidden="false" customHeight="true" outlineLevel="0" collapsed="false"/>
    <row r="159" s="43" customFormat="true" ht="15" hidden="false" customHeight="true" outlineLevel="0" collapsed="false"/>
    <row r="160" s="43" customFormat="true" ht="15" hidden="false" customHeight="true" outlineLevel="0" collapsed="false"/>
    <row r="161" s="43" customFormat="true" ht="15" hidden="false" customHeight="true" outlineLevel="0" collapsed="false"/>
    <row r="162" s="43" customFormat="true" ht="15" hidden="false" customHeight="true" outlineLevel="0" collapsed="false"/>
    <row r="163" s="43" customFormat="true" ht="15" hidden="false" customHeight="true" outlineLevel="0" collapsed="false"/>
    <row r="164" s="43" customFormat="true" ht="15" hidden="false" customHeight="true" outlineLevel="0" collapsed="false"/>
    <row r="165" s="43" customFormat="true" ht="15" hidden="false" customHeight="true" outlineLevel="0" collapsed="false"/>
    <row r="166" s="43" customFormat="true" ht="15" hidden="false" customHeight="true" outlineLevel="0" collapsed="false"/>
    <row r="167" s="43" customFormat="true" ht="15" hidden="false" customHeight="true" outlineLevel="0" collapsed="false"/>
    <row r="168" s="43" customFormat="true" ht="15" hidden="false" customHeight="true" outlineLevel="0" collapsed="false"/>
    <row r="169" s="43" customFormat="true" ht="15" hidden="false" customHeight="true" outlineLevel="0" collapsed="false"/>
    <row r="170" s="43" customFormat="true" ht="15" hidden="false" customHeight="true" outlineLevel="0" collapsed="false"/>
    <row r="171" s="43" customFormat="true" ht="15" hidden="false" customHeight="true" outlineLevel="0" collapsed="false"/>
    <row r="172" s="43" customFormat="true" ht="15" hidden="false" customHeight="true" outlineLevel="0" collapsed="false"/>
    <row r="173" s="43" customFormat="true" ht="15" hidden="false" customHeight="true" outlineLevel="0" collapsed="false"/>
    <row r="174" s="43" customFormat="true" ht="15" hidden="false" customHeight="true" outlineLevel="0" collapsed="false"/>
    <row r="175" s="43" customFormat="true" ht="15" hidden="false" customHeight="true" outlineLevel="0" collapsed="false"/>
    <row r="176" s="43" customFormat="true" ht="15" hidden="false" customHeight="true" outlineLevel="0" collapsed="false"/>
    <row r="177" s="43" customFormat="true" ht="15" hidden="false" customHeight="true" outlineLevel="0" collapsed="false"/>
    <row r="178" s="43" customFormat="true" ht="15" hidden="false" customHeight="true" outlineLevel="0" collapsed="false"/>
    <row r="179" s="43" customFormat="true" ht="15" hidden="false" customHeight="true" outlineLevel="0" collapsed="false"/>
    <row r="180" s="43" customFormat="true" ht="15" hidden="false" customHeight="true" outlineLevel="0" collapsed="false"/>
    <row r="181" s="43" customFormat="true" ht="15" hidden="false" customHeight="true" outlineLevel="0" collapsed="false"/>
    <row r="182" s="43" customFormat="true" ht="15" hidden="false" customHeight="true" outlineLevel="0" collapsed="false"/>
    <row r="183" s="43" customFormat="true" ht="15" hidden="false" customHeight="true" outlineLevel="0" collapsed="false"/>
    <row r="184" s="43" customFormat="true" ht="15" hidden="false" customHeight="true" outlineLevel="0" collapsed="false"/>
    <row r="185" s="43" customFormat="true" ht="15" hidden="false" customHeight="true" outlineLevel="0" collapsed="false"/>
    <row r="186" s="43" customFormat="true" ht="15" hidden="false" customHeight="true" outlineLevel="0" collapsed="false"/>
    <row r="187" s="43" customFormat="true" ht="15" hidden="false" customHeight="true" outlineLevel="0" collapsed="false"/>
    <row r="188" s="43" customFormat="true" ht="15" hidden="false" customHeight="true" outlineLevel="0" collapsed="false"/>
    <row r="189" s="43" customFormat="true" ht="15" hidden="false" customHeight="true" outlineLevel="0" collapsed="false"/>
    <row r="190" s="43" customFormat="true" ht="15" hidden="false" customHeight="true" outlineLevel="0" collapsed="false"/>
    <row r="191" s="43" customFormat="true" ht="15" hidden="false" customHeight="true" outlineLevel="0" collapsed="false"/>
    <row r="192" s="43" customFormat="true" ht="15" hidden="false" customHeight="true" outlineLevel="0" collapsed="false"/>
    <row r="193" s="43" customFormat="true" ht="15" hidden="false" customHeight="true" outlineLevel="0" collapsed="false"/>
    <row r="194" s="43" customFormat="true" ht="15" hidden="false" customHeight="true" outlineLevel="0" collapsed="false"/>
    <row r="195" s="43" customFormat="true" ht="15" hidden="false" customHeight="true" outlineLevel="0" collapsed="false"/>
    <row r="196" s="43" customFormat="true" ht="15" hidden="false" customHeight="true" outlineLevel="0" collapsed="false"/>
    <row r="197" s="43" customFormat="true" ht="15" hidden="false" customHeight="true" outlineLevel="0" collapsed="false"/>
    <row r="198" s="43" customFormat="true" ht="15" hidden="false" customHeight="true" outlineLevel="0" collapsed="false"/>
    <row r="199" s="43" customFormat="true" ht="15" hidden="false" customHeight="true" outlineLevel="0" collapsed="false"/>
    <row r="200" s="43" customFormat="true" ht="15" hidden="false" customHeight="true" outlineLevel="0" collapsed="false"/>
    <row r="201" s="43" customFormat="true" ht="15" hidden="false" customHeight="true" outlineLevel="0" collapsed="false"/>
    <row r="202" s="43" customFormat="true" ht="15" hidden="false" customHeight="true" outlineLevel="0" collapsed="false"/>
    <row r="203" s="43" customFormat="true" ht="15" hidden="false" customHeight="true" outlineLevel="0" collapsed="false"/>
    <row r="204" s="43" customFormat="true" ht="15" hidden="false" customHeight="true" outlineLevel="0" collapsed="false"/>
    <row r="205" s="43" customFormat="true" ht="15" hidden="false" customHeight="true" outlineLevel="0" collapsed="false"/>
    <row r="206" s="43" customFormat="true" ht="15" hidden="false" customHeight="true" outlineLevel="0" collapsed="false"/>
    <row r="207" s="43" customFormat="true" ht="15" hidden="false" customHeight="true" outlineLevel="0" collapsed="false"/>
    <row r="208" s="43" customFormat="true" ht="15" hidden="false" customHeight="true" outlineLevel="0" collapsed="false"/>
    <row r="209" s="43" customFormat="true" ht="15" hidden="false" customHeight="true" outlineLevel="0" collapsed="false"/>
    <row r="210" s="43" customFormat="true" ht="15" hidden="false" customHeight="true" outlineLevel="0" collapsed="false"/>
    <row r="211" s="43" customFormat="true" ht="15" hidden="false" customHeight="true" outlineLevel="0" collapsed="false"/>
    <row r="212" s="43" customFormat="true" ht="15" hidden="false" customHeight="true" outlineLevel="0" collapsed="false"/>
    <row r="213" s="43" customFormat="true" ht="15" hidden="false" customHeight="true" outlineLevel="0" collapsed="false"/>
    <row r="214" customFormat="false" ht="15" hidden="false" customHeight="true" outlineLevel="0" collapsed="false">
      <c r="D214" s="1"/>
      <c r="E214" s="1"/>
    </row>
    <row r="215" customFormat="false" ht="15" hidden="false" customHeight="true" outlineLevel="0" collapsed="false">
      <c r="D215" s="1"/>
      <c r="E215" s="1"/>
    </row>
    <row r="216" customFormat="false" ht="15" hidden="false" customHeight="true" outlineLevel="0" collapsed="false">
      <c r="D216" s="1"/>
      <c r="E216" s="1"/>
    </row>
    <row r="217" customFormat="false" ht="15" hidden="false" customHeight="true" outlineLevel="0" collapsed="false">
      <c r="D217" s="1"/>
      <c r="E217" s="1"/>
    </row>
    <row r="218" customFormat="false" ht="15" hidden="false" customHeight="true" outlineLevel="0" collapsed="false">
      <c r="D218" s="1"/>
      <c r="E218" s="1"/>
    </row>
    <row r="219" customFormat="false" ht="15" hidden="false" customHeight="true" outlineLevel="0" collapsed="false">
      <c r="D219" s="1"/>
      <c r="E219" s="1"/>
    </row>
    <row r="220" customFormat="false" ht="15" hidden="false" customHeight="true" outlineLevel="0" collapsed="false">
      <c r="D220" s="1"/>
      <c r="E220" s="1"/>
    </row>
    <row r="221" customFormat="false" ht="15" hidden="false" customHeight="true" outlineLevel="0" collapsed="false">
      <c r="D221" s="1"/>
      <c r="E221" s="1"/>
    </row>
    <row r="222" customFormat="false" ht="15" hidden="false" customHeight="true" outlineLevel="0" collapsed="false">
      <c r="D222" s="1"/>
      <c r="E222" s="1"/>
    </row>
    <row r="223" customFormat="false" ht="15" hidden="false" customHeight="true" outlineLevel="0" collapsed="false">
      <c r="D223" s="1"/>
      <c r="E223" s="1"/>
    </row>
    <row r="224" customFormat="false" ht="15" hidden="false" customHeight="true" outlineLevel="0" collapsed="false">
      <c r="D224" s="1"/>
      <c r="E224" s="1"/>
    </row>
    <row r="225" customFormat="false" ht="15" hidden="false" customHeight="true" outlineLevel="0" collapsed="false">
      <c r="D225" s="1"/>
      <c r="E225" s="1"/>
    </row>
    <row r="226" customFormat="false" ht="15" hidden="false" customHeight="true" outlineLevel="0" collapsed="false">
      <c r="D226" s="1"/>
      <c r="E226" s="1"/>
    </row>
    <row r="227" customFormat="false" ht="15" hidden="false" customHeight="true" outlineLevel="0" collapsed="false">
      <c r="D227" s="1"/>
      <c r="E227" s="1"/>
    </row>
    <row r="228" customFormat="false" ht="15" hidden="false" customHeight="true" outlineLevel="0" collapsed="false">
      <c r="D228" s="1"/>
      <c r="E228" s="1"/>
    </row>
    <row r="229" customFormat="false" ht="15" hidden="false" customHeight="true" outlineLevel="0" collapsed="false">
      <c r="D229" s="1"/>
      <c r="E229" s="1"/>
    </row>
    <row r="230" customFormat="false" ht="15" hidden="false" customHeight="true" outlineLevel="0" collapsed="false">
      <c r="D230" s="1"/>
      <c r="E230" s="1"/>
    </row>
    <row r="231" customFormat="false" ht="15" hidden="false" customHeight="true" outlineLevel="0" collapsed="false">
      <c r="D231" s="1"/>
      <c r="E231" s="1"/>
    </row>
    <row r="232" customFormat="false" ht="15" hidden="false" customHeight="true" outlineLevel="0" collapsed="false">
      <c r="D232" s="1"/>
      <c r="E232" s="1"/>
    </row>
    <row r="233" customFormat="false" ht="15" hidden="false" customHeight="true" outlineLevel="0" collapsed="false">
      <c r="D233" s="1"/>
      <c r="E233" s="1"/>
    </row>
    <row r="234" customFormat="false" ht="15" hidden="false" customHeight="true" outlineLevel="0" collapsed="false">
      <c r="D234" s="1"/>
      <c r="E234" s="1"/>
    </row>
    <row r="235" customFormat="false" ht="15" hidden="false" customHeight="true" outlineLevel="0" collapsed="false">
      <c r="D235" s="1"/>
      <c r="E235" s="1"/>
    </row>
    <row r="236" customFormat="false" ht="15" hidden="false" customHeight="true" outlineLevel="0" collapsed="false">
      <c r="D236" s="1"/>
      <c r="E236" s="1"/>
    </row>
    <row r="237" customFormat="false" ht="15" hidden="false" customHeight="true" outlineLevel="0" collapsed="false">
      <c r="D237" s="1"/>
      <c r="E237" s="1"/>
    </row>
    <row r="238" customFormat="false" ht="15" hidden="false" customHeight="true" outlineLevel="0" collapsed="false">
      <c r="D238" s="1"/>
      <c r="E238" s="1"/>
    </row>
    <row r="239" customFormat="false" ht="15" hidden="false" customHeight="true" outlineLevel="0" collapsed="false">
      <c r="D239" s="1"/>
      <c r="E239" s="1"/>
    </row>
    <row r="240" customFormat="false" ht="15" hidden="false" customHeight="true" outlineLevel="0" collapsed="false">
      <c r="D240" s="1"/>
      <c r="E240" s="1"/>
    </row>
    <row r="241" customFormat="false" ht="15" hidden="false" customHeight="true" outlineLevel="0" collapsed="false">
      <c r="D241" s="1"/>
      <c r="E241" s="1"/>
    </row>
    <row r="242" customFormat="false" ht="15" hidden="false" customHeight="true" outlineLevel="0" collapsed="false">
      <c r="D242" s="1"/>
      <c r="E242" s="1"/>
    </row>
    <row r="243" customFormat="false" ht="15" hidden="false" customHeight="true" outlineLevel="0" collapsed="false">
      <c r="D243" s="1"/>
      <c r="E243" s="1"/>
    </row>
    <row r="244" customFormat="false" ht="15" hidden="false" customHeight="true" outlineLevel="0" collapsed="false">
      <c r="D244" s="1"/>
      <c r="E244" s="1"/>
    </row>
    <row r="245" customFormat="false" ht="15" hidden="false" customHeight="true" outlineLevel="0" collapsed="false">
      <c r="D245" s="1"/>
      <c r="E245" s="1"/>
    </row>
    <row r="246" customFormat="false" ht="15" hidden="false" customHeight="true" outlineLevel="0" collapsed="false">
      <c r="D246" s="1"/>
      <c r="E246" s="1"/>
    </row>
    <row r="247" customFormat="false" ht="15" hidden="false" customHeight="true" outlineLevel="0" collapsed="false">
      <c r="D247" s="1"/>
      <c r="E247" s="1"/>
    </row>
    <row r="248" customFormat="false" ht="15" hidden="false" customHeight="true" outlineLevel="0" collapsed="false">
      <c r="D248" s="1"/>
      <c r="E248" s="1"/>
    </row>
    <row r="249" customFormat="false" ht="15" hidden="false" customHeight="true" outlineLevel="0" collapsed="false">
      <c r="D249" s="1"/>
      <c r="E249" s="1"/>
    </row>
    <row r="250" customFormat="false" ht="15" hidden="false" customHeight="true" outlineLevel="0" collapsed="false">
      <c r="D250" s="1"/>
      <c r="E250" s="1"/>
    </row>
    <row r="251" customFormat="false" ht="15" hidden="false" customHeight="true" outlineLevel="0" collapsed="false">
      <c r="D251" s="1"/>
      <c r="E251" s="1"/>
    </row>
    <row r="252" customFormat="false" ht="15" hidden="false" customHeight="true" outlineLevel="0" collapsed="false">
      <c r="D252" s="1"/>
      <c r="E252" s="1"/>
    </row>
    <row r="253" customFormat="false" ht="15" hidden="false" customHeight="true" outlineLevel="0" collapsed="false">
      <c r="D253" s="1"/>
      <c r="E253" s="1"/>
    </row>
    <row r="254" customFormat="false" ht="15" hidden="false" customHeight="true" outlineLevel="0" collapsed="false">
      <c r="D254" s="1"/>
      <c r="E254" s="1"/>
    </row>
    <row r="255" customFormat="false" ht="15" hidden="false" customHeight="true" outlineLevel="0" collapsed="false">
      <c r="D255" s="1"/>
      <c r="E255" s="1"/>
    </row>
    <row r="256" customFormat="false" ht="15" hidden="false" customHeight="true" outlineLevel="0" collapsed="false">
      <c r="D256" s="1"/>
      <c r="E256" s="1"/>
    </row>
    <row r="257" customFormat="false" ht="15" hidden="false" customHeight="true" outlineLevel="0" collapsed="false">
      <c r="D257" s="1"/>
      <c r="E257" s="1"/>
    </row>
    <row r="258" customFormat="false" ht="15" hidden="false" customHeight="true" outlineLevel="0" collapsed="false">
      <c r="D258" s="1"/>
      <c r="E258" s="1"/>
    </row>
    <row r="259" customFormat="false" ht="15" hidden="false" customHeight="true" outlineLevel="0" collapsed="false">
      <c r="D259" s="1"/>
      <c r="E259" s="1"/>
    </row>
    <row r="260" customFormat="false" ht="15" hidden="false" customHeight="true" outlineLevel="0" collapsed="false">
      <c r="D260" s="1"/>
      <c r="E260" s="1"/>
    </row>
    <row r="261" customFormat="false" ht="15" hidden="false" customHeight="true" outlineLevel="0" collapsed="false">
      <c r="D261" s="1"/>
      <c r="E261" s="1"/>
    </row>
    <row r="262" customFormat="false" ht="15" hidden="false" customHeight="true" outlineLevel="0" collapsed="false">
      <c r="D262" s="1"/>
      <c r="E262" s="1"/>
    </row>
    <row r="263" customFormat="false" ht="15" hidden="false" customHeight="true" outlineLevel="0" collapsed="false">
      <c r="D263" s="1"/>
      <c r="E263" s="1"/>
    </row>
    <row r="264" customFormat="false" ht="15" hidden="false" customHeight="true" outlineLevel="0" collapsed="false">
      <c r="D264" s="1"/>
      <c r="E264" s="1"/>
    </row>
    <row r="265" customFormat="false" ht="15" hidden="false" customHeight="true" outlineLevel="0" collapsed="false">
      <c r="D265" s="1"/>
      <c r="E265" s="1"/>
    </row>
    <row r="266" customFormat="false" ht="15" hidden="false" customHeight="true" outlineLevel="0" collapsed="false">
      <c r="D266" s="1"/>
      <c r="E266" s="1"/>
    </row>
    <row r="267" customFormat="false" ht="15" hidden="false" customHeight="true" outlineLevel="0" collapsed="false">
      <c r="D267" s="1"/>
      <c r="E267" s="1"/>
    </row>
    <row r="268" customFormat="false" ht="15" hidden="false" customHeight="true" outlineLevel="0" collapsed="false">
      <c r="D268" s="1"/>
      <c r="E268" s="1"/>
    </row>
    <row r="269" customFormat="false" ht="15" hidden="false" customHeight="true" outlineLevel="0" collapsed="false">
      <c r="D269" s="1"/>
      <c r="E269" s="1"/>
    </row>
    <row r="270" customFormat="false" ht="15" hidden="false" customHeight="true" outlineLevel="0" collapsed="false">
      <c r="D270" s="1"/>
      <c r="E270" s="1"/>
    </row>
    <row r="271" customFormat="false" ht="15" hidden="false" customHeight="true" outlineLevel="0" collapsed="false">
      <c r="D271" s="1"/>
      <c r="E271" s="1"/>
    </row>
    <row r="272" customFormat="false" ht="15" hidden="false" customHeight="true" outlineLevel="0" collapsed="false">
      <c r="D272" s="1"/>
      <c r="E272" s="1"/>
    </row>
    <row r="273" customFormat="false" ht="15" hidden="false" customHeight="true" outlineLevel="0" collapsed="false">
      <c r="D273" s="1"/>
      <c r="E273" s="1"/>
    </row>
    <row r="274" customFormat="false" ht="15" hidden="false" customHeight="true" outlineLevel="0" collapsed="false">
      <c r="D274" s="1"/>
      <c r="E274" s="1"/>
    </row>
    <row r="275" customFormat="false" ht="15" hidden="false" customHeight="true" outlineLevel="0" collapsed="false">
      <c r="D275" s="1"/>
      <c r="E275" s="1"/>
    </row>
    <row r="276" customFormat="false" ht="15" hidden="false" customHeight="true" outlineLevel="0" collapsed="false">
      <c r="D276" s="1"/>
      <c r="E276" s="1"/>
    </row>
    <row r="277" customFormat="false" ht="15" hidden="false" customHeight="true" outlineLevel="0" collapsed="false">
      <c r="D277" s="1"/>
      <c r="E277" s="1"/>
    </row>
    <row r="278" customFormat="false" ht="15" hidden="false" customHeight="true" outlineLevel="0" collapsed="false">
      <c r="D278" s="1"/>
      <c r="E278" s="1"/>
    </row>
    <row r="279" customFormat="false" ht="15" hidden="false" customHeight="true" outlineLevel="0" collapsed="false">
      <c r="D279" s="1"/>
      <c r="E279" s="1"/>
    </row>
    <row r="280" customFormat="false" ht="15" hidden="false" customHeight="true" outlineLevel="0" collapsed="false">
      <c r="D280" s="1"/>
      <c r="E280" s="1"/>
    </row>
    <row r="281" customFormat="false" ht="15" hidden="false" customHeight="true" outlineLevel="0" collapsed="false">
      <c r="D281" s="1"/>
      <c r="E281" s="1"/>
    </row>
    <row r="282" customFormat="false" ht="15" hidden="false" customHeight="true" outlineLevel="0" collapsed="false">
      <c r="D282" s="1"/>
      <c r="E282" s="1"/>
    </row>
    <row r="283" customFormat="false" ht="15" hidden="false" customHeight="true" outlineLevel="0" collapsed="false">
      <c r="D283" s="1"/>
      <c r="E283" s="1"/>
    </row>
    <row r="284" customFormat="false" ht="15" hidden="false" customHeight="true" outlineLevel="0" collapsed="false">
      <c r="D284" s="1"/>
      <c r="E284" s="1"/>
    </row>
    <row r="285" customFormat="false" ht="15" hidden="false" customHeight="true" outlineLevel="0" collapsed="false">
      <c r="D285" s="1"/>
      <c r="E285" s="1"/>
    </row>
    <row r="286" customFormat="false" ht="15" hidden="false" customHeight="true" outlineLevel="0" collapsed="false">
      <c r="D286" s="1"/>
      <c r="E286" s="1"/>
    </row>
    <row r="287" customFormat="false" ht="15" hidden="false" customHeight="true" outlineLevel="0" collapsed="false">
      <c r="D287" s="1"/>
      <c r="E287" s="1"/>
    </row>
    <row r="288" customFormat="false" ht="15" hidden="false" customHeight="true" outlineLevel="0" collapsed="false">
      <c r="D288" s="1"/>
      <c r="E288" s="1"/>
    </row>
    <row r="289" customFormat="false" ht="15" hidden="false" customHeight="true" outlineLevel="0" collapsed="false">
      <c r="D289" s="1"/>
      <c r="E289" s="1"/>
    </row>
    <row r="290" customFormat="false" ht="15" hidden="false" customHeight="true" outlineLevel="0" collapsed="false">
      <c r="D290" s="1"/>
      <c r="E290" s="1"/>
    </row>
    <row r="291" customFormat="false" ht="15" hidden="false" customHeight="true" outlineLevel="0" collapsed="false">
      <c r="D291" s="1"/>
      <c r="E291" s="1"/>
    </row>
    <row r="292" customFormat="false" ht="15" hidden="false" customHeight="true" outlineLevel="0" collapsed="false">
      <c r="D292" s="1"/>
      <c r="E292" s="1"/>
    </row>
    <row r="293" customFormat="false" ht="15" hidden="false" customHeight="true" outlineLevel="0" collapsed="false">
      <c r="D293" s="1"/>
      <c r="E293" s="1"/>
    </row>
    <row r="294" customFormat="false" ht="15" hidden="false" customHeight="true" outlineLevel="0" collapsed="false">
      <c r="D294" s="1"/>
      <c r="E294" s="1"/>
    </row>
    <row r="295" customFormat="false" ht="15" hidden="false" customHeight="true" outlineLevel="0" collapsed="false">
      <c r="D295" s="1"/>
      <c r="E295" s="1"/>
    </row>
    <row r="296" customFormat="false" ht="15" hidden="false" customHeight="true" outlineLevel="0" collapsed="false">
      <c r="D296" s="1"/>
      <c r="E296" s="1"/>
    </row>
    <row r="297" customFormat="false" ht="15" hidden="false" customHeight="true" outlineLevel="0" collapsed="false">
      <c r="D297" s="1"/>
      <c r="E297" s="1"/>
    </row>
    <row r="298" customFormat="false" ht="15" hidden="false" customHeight="true" outlineLevel="0" collapsed="false">
      <c r="D298" s="1"/>
      <c r="E298" s="1"/>
    </row>
    <row r="299" customFormat="false" ht="15" hidden="false" customHeight="true" outlineLevel="0" collapsed="false">
      <c r="D299" s="1"/>
      <c r="E299" s="1"/>
    </row>
    <row r="300" customFormat="false" ht="15" hidden="false" customHeight="true" outlineLevel="0" collapsed="false">
      <c r="D300" s="1"/>
      <c r="E300" s="1"/>
    </row>
    <row r="301" customFormat="false" ht="15" hidden="false" customHeight="true" outlineLevel="0" collapsed="false">
      <c r="D301" s="1"/>
      <c r="E301" s="1"/>
    </row>
    <row r="302" customFormat="false" ht="15" hidden="false" customHeight="true" outlineLevel="0" collapsed="false">
      <c r="D302" s="1"/>
      <c r="E302" s="1"/>
    </row>
    <row r="303" customFormat="false" ht="15" hidden="false" customHeight="true" outlineLevel="0" collapsed="false">
      <c r="D303" s="1"/>
      <c r="E303" s="1"/>
    </row>
    <row r="304" customFormat="false" ht="15" hidden="false" customHeight="true" outlineLevel="0" collapsed="false">
      <c r="D304" s="1"/>
      <c r="E304" s="1"/>
    </row>
    <row r="305" customFormat="false" ht="15" hidden="false" customHeight="true" outlineLevel="0" collapsed="false">
      <c r="D305" s="1"/>
      <c r="E305" s="1"/>
    </row>
    <row r="306" customFormat="false" ht="15" hidden="false" customHeight="true" outlineLevel="0" collapsed="false">
      <c r="D306" s="1"/>
      <c r="E306" s="1"/>
    </row>
    <row r="307" customFormat="false" ht="15" hidden="false" customHeight="true" outlineLevel="0" collapsed="false">
      <c r="D307" s="1"/>
      <c r="E307" s="1"/>
    </row>
    <row r="308" customFormat="false" ht="15" hidden="false" customHeight="true" outlineLevel="0" collapsed="false">
      <c r="D308" s="1"/>
      <c r="E308" s="1"/>
    </row>
    <row r="309" customFormat="false" ht="15" hidden="false" customHeight="true" outlineLevel="0" collapsed="false">
      <c r="D309" s="1"/>
      <c r="E309" s="1"/>
    </row>
    <row r="310" customFormat="false" ht="15" hidden="false" customHeight="true" outlineLevel="0" collapsed="false">
      <c r="D310" s="1"/>
      <c r="E310" s="1"/>
    </row>
    <row r="311" customFormat="false" ht="15" hidden="false" customHeight="true" outlineLevel="0" collapsed="false">
      <c r="D311" s="1"/>
      <c r="E311" s="1"/>
    </row>
    <row r="312" customFormat="false" ht="15" hidden="false" customHeight="true" outlineLevel="0" collapsed="false">
      <c r="D312" s="1"/>
      <c r="E312" s="1"/>
    </row>
    <row r="313" customFormat="false" ht="15" hidden="false" customHeight="true" outlineLevel="0" collapsed="false">
      <c r="D313" s="1"/>
      <c r="E313" s="1"/>
    </row>
    <row r="314" customFormat="false" ht="15" hidden="false" customHeight="true" outlineLevel="0" collapsed="false">
      <c r="D314" s="1"/>
      <c r="E314" s="1"/>
    </row>
    <row r="315" customFormat="false" ht="15" hidden="false" customHeight="true" outlineLevel="0" collapsed="false">
      <c r="D315" s="1"/>
      <c r="E315" s="1"/>
    </row>
    <row r="316" customFormat="false" ht="15" hidden="false" customHeight="true" outlineLevel="0" collapsed="false">
      <c r="D316" s="1"/>
      <c r="E316" s="1"/>
    </row>
    <row r="317" customFormat="false" ht="15" hidden="false" customHeight="true" outlineLevel="0" collapsed="false">
      <c r="D317" s="1"/>
      <c r="E317" s="1"/>
    </row>
    <row r="318" customFormat="false" ht="15" hidden="false" customHeight="true" outlineLevel="0" collapsed="false">
      <c r="D318" s="1"/>
      <c r="E318" s="1"/>
    </row>
    <row r="319" customFormat="false" ht="15" hidden="false" customHeight="true" outlineLevel="0" collapsed="false">
      <c r="D319" s="1"/>
      <c r="E319" s="1"/>
    </row>
    <row r="320" customFormat="false" ht="15" hidden="false" customHeight="true" outlineLevel="0" collapsed="false">
      <c r="D320" s="1"/>
      <c r="E320" s="1"/>
    </row>
    <row r="321" customFormat="false" ht="15" hidden="false" customHeight="true" outlineLevel="0" collapsed="false">
      <c r="D321" s="1"/>
      <c r="E321" s="1"/>
    </row>
    <row r="322" customFormat="false" ht="15" hidden="false" customHeight="true" outlineLevel="0" collapsed="false">
      <c r="D322" s="1"/>
      <c r="E322" s="1"/>
    </row>
    <row r="323" customFormat="false" ht="15" hidden="false" customHeight="true" outlineLevel="0" collapsed="false">
      <c r="D323" s="1"/>
      <c r="E323" s="1"/>
    </row>
    <row r="324" customFormat="false" ht="15" hidden="false" customHeight="true" outlineLevel="0" collapsed="false">
      <c r="D324" s="1"/>
      <c r="E324" s="1"/>
    </row>
    <row r="325" customFormat="false" ht="15" hidden="false" customHeight="true" outlineLevel="0" collapsed="false">
      <c r="D325" s="1"/>
      <c r="E325" s="1"/>
    </row>
    <row r="326" customFormat="false" ht="15" hidden="false" customHeight="true" outlineLevel="0" collapsed="false">
      <c r="D326" s="1"/>
      <c r="E326" s="1"/>
    </row>
    <row r="327" customFormat="false" ht="15" hidden="false" customHeight="true" outlineLevel="0" collapsed="false">
      <c r="D327" s="1"/>
      <c r="E327" s="1"/>
    </row>
    <row r="328" customFormat="false" ht="15" hidden="false" customHeight="true" outlineLevel="0" collapsed="false">
      <c r="D328" s="1"/>
      <c r="E328" s="1"/>
    </row>
    <row r="329" customFormat="false" ht="15" hidden="false" customHeight="true" outlineLevel="0" collapsed="false">
      <c r="D329" s="1"/>
      <c r="E329" s="1"/>
    </row>
    <row r="330" customFormat="false" ht="15" hidden="false" customHeight="true" outlineLevel="0" collapsed="false">
      <c r="D330" s="1"/>
      <c r="E330" s="1"/>
    </row>
    <row r="331" customFormat="false" ht="15" hidden="false" customHeight="true" outlineLevel="0" collapsed="false">
      <c r="D331" s="1"/>
      <c r="E331" s="1"/>
    </row>
    <row r="332" customFormat="false" ht="15" hidden="false" customHeight="true" outlineLevel="0" collapsed="false">
      <c r="D332" s="1"/>
      <c r="E332" s="1"/>
    </row>
    <row r="333" customFormat="false" ht="15" hidden="false" customHeight="true" outlineLevel="0" collapsed="false">
      <c r="D333" s="1"/>
      <c r="E333" s="1"/>
    </row>
    <row r="334" customFormat="false" ht="15" hidden="false" customHeight="true" outlineLevel="0" collapsed="false">
      <c r="D334" s="1"/>
      <c r="E334" s="1"/>
    </row>
    <row r="335" customFormat="false" ht="15" hidden="false" customHeight="true" outlineLevel="0" collapsed="false">
      <c r="D335" s="1"/>
      <c r="E335" s="1"/>
    </row>
    <row r="336" customFormat="false" ht="15" hidden="false" customHeight="true" outlineLevel="0" collapsed="false">
      <c r="D336" s="1"/>
      <c r="E336" s="1"/>
    </row>
    <row r="337" customFormat="false" ht="15" hidden="false" customHeight="true" outlineLevel="0" collapsed="false">
      <c r="D337" s="1"/>
      <c r="E337" s="1"/>
    </row>
    <row r="338" customFormat="false" ht="15" hidden="false" customHeight="true" outlineLevel="0" collapsed="false">
      <c r="D338" s="1"/>
      <c r="E338" s="1"/>
    </row>
    <row r="339" customFormat="false" ht="15" hidden="false" customHeight="true" outlineLevel="0" collapsed="false">
      <c r="D339" s="1"/>
      <c r="E339" s="1"/>
    </row>
    <row r="340" customFormat="false" ht="15" hidden="false" customHeight="true" outlineLevel="0" collapsed="false">
      <c r="D340" s="1"/>
      <c r="E340" s="1"/>
    </row>
    <row r="341" customFormat="false" ht="15" hidden="false" customHeight="true" outlineLevel="0" collapsed="false">
      <c r="D341" s="1"/>
      <c r="E341" s="1"/>
    </row>
    <row r="342" customFormat="false" ht="15" hidden="false" customHeight="true" outlineLevel="0" collapsed="false">
      <c r="D342" s="1"/>
      <c r="E342" s="1"/>
    </row>
    <row r="343" customFormat="false" ht="15" hidden="false" customHeight="true" outlineLevel="0" collapsed="false">
      <c r="D343" s="1"/>
      <c r="E343" s="1"/>
    </row>
    <row r="344" customFormat="false" ht="15" hidden="false" customHeight="true" outlineLevel="0" collapsed="false">
      <c r="D344" s="1"/>
      <c r="E344" s="1"/>
    </row>
    <row r="345" customFormat="false" ht="15" hidden="false" customHeight="true" outlineLevel="0" collapsed="false">
      <c r="D345" s="1"/>
      <c r="E345" s="1"/>
    </row>
    <row r="346" customFormat="false" ht="15" hidden="false" customHeight="true" outlineLevel="0" collapsed="false">
      <c r="D346" s="1"/>
      <c r="E346" s="1"/>
    </row>
    <row r="347" customFormat="false" ht="15" hidden="false" customHeight="true" outlineLevel="0" collapsed="false">
      <c r="D347" s="1"/>
      <c r="E347" s="1"/>
    </row>
    <row r="348" customFormat="false" ht="15" hidden="false" customHeight="true" outlineLevel="0" collapsed="false">
      <c r="D348" s="1"/>
      <c r="E348" s="1"/>
    </row>
    <row r="349" customFormat="false" ht="15" hidden="false" customHeight="true" outlineLevel="0" collapsed="false">
      <c r="D349" s="1"/>
      <c r="E349" s="1"/>
    </row>
    <row r="350" customFormat="false" ht="15" hidden="false" customHeight="true" outlineLevel="0" collapsed="false">
      <c r="D350" s="1"/>
      <c r="E350" s="1"/>
    </row>
    <row r="351" customFormat="false" ht="15" hidden="false" customHeight="true" outlineLevel="0" collapsed="false">
      <c r="D351" s="1"/>
      <c r="E351" s="1"/>
    </row>
    <row r="352" customFormat="false" ht="15" hidden="false" customHeight="true" outlineLevel="0" collapsed="false">
      <c r="D352" s="1"/>
      <c r="E352" s="1"/>
    </row>
    <row r="353" customFormat="false" ht="15" hidden="false" customHeight="true" outlineLevel="0" collapsed="false">
      <c r="D353" s="1"/>
      <c r="E353" s="1"/>
    </row>
    <row r="354" customFormat="false" ht="15" hidden="false" customHeight="true" outlineLevel="0" collapsed="false">
      <c r="D354" s="1"/>
      <c r="E354" s="1"/>
    </row>
    <row r="355" customFormat="false" ht="15" hidden="false" customHeight="true" outlineLevel="0" collapsed="false">
      <c r="D355" s="1"/>
      <c r="E355" s="1"/>
    </row>
    <row r="356" customFormat="false" ht="15" hidden="false" customHeight="true" outlineLevel="0" collapsed="false">
      <c r="D356" s="1"/>
      <c r="E356" s="1"/>
    </row>
    <row r="357" customFormat="false" ht="15" hidden="false" customHeight="true" outlineLevel="0" collapsed="false">
      <c r="D357" s="1"/>
      <c r="E357" s="1"/>
    </row>
    <row r="358" customFormat="false" ht="15" hidden="false" customHeight="true" outlineLevel="0" collapsed="false">
      <c r="D358" s="1"/>
      <c r="E358" s="1"/>
    </row>
    <row r="359" customFormat="false" ht="15" hidden="false" customHeight="true" outlineLevel="0" collapsed="false">
      <c r="D359" s="1"/>
      <c r="E359" s="1"/>
    </row>
    <row r="360" customFormat="false" ht="15" hidden="false" customHeight="true" outlineLevel="0" collapsed="false">
      <c r="D360" s="1"/>
      <c r="E360" s="1"/>
    </row>
    <row r="361" customFormat="false" ht="15" hidden="false" customHeight="true" outlineLevel="0" collapsed="false">
      <c r="D361" s="1"/>
      <c r="E361" s="1"/>
    </row>
    <row r="362" customFormat="false" ht="15" hidden="false" customHeight="true" outlineLevel="0" collapsed="false">
      <c r="D362" s="1"/>
      <c r="E362" s="1"/>
    </row>
    <row r="363" customFormat="false" ht="15" hidden="false" customHeight="true" outlineLevel="0" collapsed="false">
      <c r="D363" s="1"/>
      <c r="E363" s="1"/>
    </row>
    <row r="364" customFormat="false" ht="15" hidden="false" customHeight="true" outlineLevel="0" collapsed="false">
      <c r="D364" s="1"/>
      <c r="E364" s="1"/>
    </row>
    <row r="365" customFormat="false" ht="15" hidden="false" customHeight="true" outlineLevel="0" collapsed="false">
      <c r="D365" s="1"/>
      <c r="E365" s="1"/>
    </row>
    <row r="366" customFormat="false" ht="15" hidden="false" customHeight="true" outlineLevel="0" collapsed="false">
      <c r="D366" s="1"/>
      <c r="E366" s="1"/>
    </row>
    <row r="367" customFormat="false" ht="15" hidden="false" customHeight="true" outlineLevel="0" collapsed="false">
      <c r="D367" s="1"/>
      <c r="E367" s="1"/>
    </row>
    <row r="368" customFormat="false" ht="15" hidden="false" customHeight="true" outlineLevel="0" collapsed="false">
      <c r="D368" s="1"/>
      <c r="E368" s="1"/>
    </row>
    <row r="369" customFormat="false" ht="15" hidden="false" customHeight="true" outlineLevel="0" collapsed="false">
      <c r="D369" s="1"/>
      <c r="E369" s="1"/>
    </row>
    <row r="370" customFormat="false" ht="15" hidden="false" customHeight="true" outlineLevel="0" collapsed="false">
      <c r="D370" s="1"/>
      <c r="E370" s="1"/>
    </row>
    <row r="371" customFormat="false" ht="15" hidden="false" customHeight="true" outlineLevel="0" collapsed="false">
      <c r="D371" s="1"/>
      <c r="E371" s="1"/>
    </row>
    <row r="372" customFormat="false" ht="15" hidden="false" customHeight="true" outlineLevel="0" collapsed="false">
      <c r="D372" s="1"/>
      <c r="E372" s="1"/>
    </row>
    <row r="373" customFormat="false" ht="15" hidden="false" customHeight="true" outlineLevel="0" collapsed="false">
      <c r="D373" s="1"/>
      <c r="E373" s="1"/>
    </row>
    <row r="374" customFormat="false" ht="15" hidden="false" customHeight="true" outlineLevel="0" collapsed="false">
      <c r="D374" s="1"/>
      <c r="E374" s="1"/>
    </row>
    <row r="375" customFormat="false" ht="15" hidden="false" customHeight="true" outlineLevel="0" collapsed="false">
      <c r="D375" s="1"/>
      <c r="E375" s="1"/>
    </row>
    <row r="376" customFormat="false" ht="15" hidden="false" customHeight="true" outlineLevel="0" collapsed="false">
      <c r="D376" s="1"/>
      <c r="E376" s="1"/>
    </row>
    <row r="377" customFormat="false" ht="15" hidden="false" customHeight="true" outlineLevel="0" collapsed="false">
      <c r="D377" s="1"/>
      <c r="E377" s="1"/>
    </row>
    <row r="378" customFormat="false" ht="15" hidden="false" customHeight="true" outlineLevel="0" collapsed="false">
      <c r="D378" s="1"/>
      <c r="E378" s="1"/>
    </row>
    <row r="379" customFormat="false" ht="15" hidden="false" customHeight="true" outlineLevel="0" collapsed="false">
      <c r="D379" s="1"/>
      <c r="E379" s="1"/>
    </row>
    <row r="380" customFormat="false" ht="15" hidden="false" customHeight="true" outlineLevel="0" collapsed="false">
      <c r="D380" s="1"/>
      <c r="E380" s="1"/>
    </row>
    <row r="381" customFormat="false" ht="15" hidden="false" customHeight="true" outlineLevel="0" collapsed="false">
      <c r="D381" s="1"/>
      <c r="E381" s="1"/>
    </row>
    <row r="382" customFormat="false" ht="15" hidden="false" customHeight="true" outlineLevel="0" collapsed="false">
      <c r="D382" s="1"/>
      <c r="E382" s="1"/>
    </row>
    <row r="383" customFormat="false" ht="15" hidden="false" customHeight="true" outlineLevel="0" collapsed="false">
      <c r="D383" s="1"/>
      <c r="E383" s="1"/>
    </row>
    <row r="384" customFormat="false" ht="15" hidden="false" customHeight="true" outlineLevel="0" collapsed="false">
      <c r="D384" s="1"/>
      <c r="E384" s="1"/>
    </row>
    <row r="385" customFormat="false" ht="15" hidden="false" customHeight="true" outlineLevel="0" collapsed="false">
      <c r="D385" s="1"/>
      <c r="E385" s="1"/>
    </row>
    <row r="386" customFormat="false" ht="15" hidden="false" customHeight="true" outlineLevel="0" collapsed="false">
      <c r="D386" s="1"/>
      <c r="E386" s="1"/>
    </row>
    <row r="387" customFormat="false" ht="15" hidden="false" customHeight="true" outlineLevel="0" collapsed="false">
      <c r="D387" s="1"/>
      <c r="E387" s="1"/>
    </row>
    <row r="388" customFormat="false" ht="15" hidden="false" customHeight="true" outlineLevel="0" collapsed="false">
      <c r="D388" s="1"/>
      <c r="E388" s="1"/>
    </row>
    <row r="389" customFormat="false" ht="15" hidden="false" customHeight="true" outlineLevel="0" collapsed="false">
      <c r="D389" s="1"/>
      <c r="E389" s="1"/>
    </row>
    <row r="390" customFormat="false" ht="15" hidden="false" customHeight="true" outlineLevel="0" collapsed="false">
      <c r="D390" s="1"/>
      <c r="E390" s="1"/>
    </row>
    <row r="391" customFormat="false" ht="15" hidden="false" customHeight="true" outlineLevel="0" collapsed="false">
      <c r="D391" s="1"/>
      <c r="E391" s="1"/>
    </row>
    <row r="392" customFormat="false" ht="15" hidden="false" customHeight="true" outlineLevel="0" collapsed="false">
      <c r="D392" s="1"/>
      <c r="E392" s="1"/>
    </row>
    <row r="393" customFormat="false" ht="15" hidden="false" customHeight="true" outlineLevel="0" collapsed="false">
      <c r="D393" s="1"/>
      <c r="E393" s="1"/>
    </row>
    <row r="394" customFormat="false" ht="15" hidden="false" customHeight="true" outlineLevel="0" collapsed="false">
      <c r="D394" s="1"/>
      <c r="E394" s="1"/>
    </row>
    <row r="395" customFormat="false" ht="15" hidden="false" customHeight="true" outlineLevel="0" collapsed="false">
      <c r="D395" s="1"/>
      <c r="E395" s="1"/>
    </row>
    <row r="396" customFormat="false" ht="15" hidden="false" customHeight="true" outlineLevel="0" collapsed="false">
      <c r="D396" s="1"/>
      <c r="E396" s="1"/>
    </row>
    <row r="397" customFormat="false" ht="15" hidden="false" customHeight="true" outlineLevel="0" collapsed="false">
      <c r="D397" s="1"/>
      <c r="E397" s="1"/>
    </row>
    <row r="398" customFormat="false" ht="15" hidden="false" customHeight="true" outlineLevel="0" collapsed="false">
      <c r="D398" s="1"/>
      <c r="E398" s="1"/>
    </row>
    <row r="399" customFormat="false" ht="15" hidden="false" customHeight="true" outlineLevel="0" collapsed="false">
      <c r="D399" s="1"/>
      <c r="E399" s="1"/>
    </row>
    <row r="400" customFormat="false" ht="15" hidden="false" customHeight="true" outlineLevel="0" collapsed="false">
      <c r="D400" s="1"/>
      <c r="E400" s="1"/>
    </row>
    <row r="401" customFormat="false" ht="15" hidden="false" customHeight="true" outlineLevel="0" collapsed="false">
      <c r="D401" s="1"/>
      <c r="E401" s="1"/>
    </row>
    <row r="402" customFormat="false" ht="15" hidden="false" customHeight="true" outlineLevel="0" collapsed="false">
      <c r="D402" s="1"/>
      <c r="E402" s="1"/>
    </row>
    <row r="403" customFormat="false" ht="15" hidden="false" customHeight="true" outlineLevel="0" collapsed="false">
      <c r="D403" s="1"/>
      <c r="E403" s="1"/>
    </row>
    <row r="404" customFormat="false" ht="15" hidden="false" customHeight="true" outlineLevel="0" collapsed="false">
      <c r="D404" s="1"/>
      <c r="E404" s="1"/>
    </row>
    <row r="405" customFormat="false" ht="15" hidden="false" customHeight="true" outlineLevel="0" collapsed="false">
      <c r="D405" s="1"/>
      <c r="E405" s="1"/>
    </row>
    <row r="406" customFormat="false" ht="15" hidden="false" customHeight="true" outlineLevel="0" collapsed="false">
      <c r="D406" s="1"/>
      <c r="E406" s="1"/>
    </row>
    <row r="407" customFormat="false" ht="15" hidden="false" customHeight="true" outlineLevel="0" collapsed="false">
      <c r="D407" s="1"/>
      <c r="E407" s="1"/>
    </row>
    <row r="408" customFormat="false" ht="15" hidden="false" customHeight="true" outlineLevel="0" collapsed="false">
      <c r="D408" s="1"/>
      <c r="E408" s="1"/>
    </row>
    <row r="409" customFormat="false" ht="15" hidden="false" customHeight="true" outlineLevel="0" collapsed="false">
      <c r="D409" s="1"/>
      <c r="E409" s="1"/>
    </row>
    <row r="410" customFormat="false" ht="15" hidden="false" customHeight="true" outlineLevel="0" collapsed="false">
      <c r="D410" s="1"/>
      <c r="E410" s="1"/>
    </row>
    <row r="411" customFormat="false" ht="15" hidden="false" customHeight="true" outlineLevel="0" collapsed="false">
      <c r="D411" s="1"/>
      <c r="E411" s="1"/>
    </row>
    <row r="412" customFormat="false" ht="15" hidden="false" customHeight="true" outlineLevel="0" collapsed="false">
      <c r="D412" s="1"/>
      <c r="E412" s="1"/>
    </row>
    <row r="413" customFormat="false" ht="15" hidden="false" customHeight="true" outlineLevel="0" collapsed="false">
      <c r="D413" s="1"/>
      <c r="E413" s="1"/>
    </row>
    <row r="414" customFormat="false" ht="15" hidden="false" customHeight="true" outlineLevel="0" collapsed="false">
      <c r="D414" s="1"/>
      <c r="E414" s="1"/>
    </row>
    <row r="415" customFormat="false" ht="15" hidden="false" customHeight="true" outlineLevel="0" collapsed="false">
      <c r="D415" s="1"/>
      <c r="E415" s="1"/>
    </row>
    <row r="416" customFormat="false" ht="15" hidden="false" customHeight="true" outlineLevel="0" collapsed="false">
      <c r="D416" s="1"/>
      <c r="E416" s="1"/>
    </row>
    <row r="417" customFormat="false" ht="15" hidden="false" customHeight="true" outlineLevel="0" collapsed="false">
      <c r="D417" s="1"/>
      <c r="E417" s="1"/>
    </row>
    <row r="418" customFormat="false" ht="15" hidden="false" customHeight="true" outlineLevel="0" collapsed="false">
      <c r="D418" s="1"/>
      <c r="E418" s="1"/>
    </row>
    <row r="419" customFormat="false" ht="15" hidden="false" customHeight="true" outlineLevel="0" collapsed="false">
      <c r="D419" s="1"/>
      <c r="E419" s="1"/>
    </row>
    <row r="420" customFormat="false" ht="15" hidden="false" customHeight="true" outlineLevel="0" collapsed="false">
      <c r="D420" s="1"/>
      <c r="E420" s="1"/>
    </row>
    <row r="421" customFormat="false" ht="15" hidden="false" customHeight="true" outlineLevel="0" collapsed="false">
      <c r="D421" s="1"/>
      <c r="E421" s="1"/>
    </row>
    <row r="422" customFormat="false" ht="15" hidden="false" customHeight="true" outlineLevel="0" collapsed="false">
      <c r="D422" s="1"/>
      <c r="E422" s="1"/>
    </row>
    <row r="423" customFormat="false" ht="15" hidden="false" customHeight="true" outlineLevel="0" collapsed="false">
      <c r="D423" s="1"/>
      <c r="E423" s="1"/>
    </row>
    <row r="424" customFormat="false" ht="15" hidden="false" customHeight="true" outlineLevel="0" collapsed="false">
      <c r="D424" s="1"/>
      <c r="E424" s="1"/>
    </row>
    <row r="425" customFormat="false" ht="15" hidden="false" customHeight="true" outlineLevel="0" collapsed="false">
      <c r="D425" s="1"/>
      <c r="E425" s="1"/>
    </row>
    <row r="426" customFormat="false" ht="15" hidden="false" customHeight="true" outlineLevel="0" collapsed="false">
      <c r="D426" s="1"/>
      <c r="E426" s="1"/>
    </row>
    <row r="427" customFormat="false" ht="15" hidden="false" customHeight="true" outlineLevel="0" collapsed="false">
      <c r="D427" s="1"/>
      <c r="E427" s="1"/>
    </row>
    <row r="428" customFormat="false" ht="15" hidden="false" customHeight="true" outlineLevel="0" collapsed="false">
      <c r="D428" s="1"/>
      <c r="E428" s="1"/>
    </row>
    <row r="429" customFormat="false" ht="15" hidden="false" customHeight="true" outlineLevel="0" collapsed="false">
      <c r="D429" s="1"/>
      <c r="E429" s="1"/>
    </row>
    <row r="430" customFormat="false" ht="15" hidden="false" customHeight="true" outlineLevel="0" collapsed="false">
      <c r="D430" s="1"/>
      <c r="E430" s="1"/>
    </row>
    <row r="431" customFormat="false" ht="15" hidden="false" customHeight="true" outlineLevel="0" collapsed="false">
      <c r="D431" s="1"/>
      <c r="E431" s="1"/>
    </row>
    <row r="432" customFormat="false" ht="15" hidden="false" customHeight="true" outlineLevel="0" collapsed="false">
      <c r="D432" s="1"/>
      <c r="E432" s="1"/>
    </row>
    <row r="433" customFormat="false" ht="15" hidden="false" customHeight="true" outlineLevel="0" collapsed="false">
      <c r="D433" s="1"/>
      <c r="E433" s="1"/>
    </row>
    <row r="434" customFormat="false" ht="15" hidden="false" customHeight="true" outlineLevel="0" collapsed="false">
      <c r="D434" s="1"/>
      <c r="E434" s="1"/>
    </row>
    <row r="435" customFormat="false" ht="15" hidden="false" customHeight="true" outlineLevel="0" collapsed="false">
      <c r="D435" s="1"/>
      <c r="E435" s="1"/>
    </row>
    <row r="436" customFormat="false" ht="15" hidden="false" customHeight="true" outlineLevel="0" collapsed="false">
      <c r="D436" s="1"/>
      <c r="E436" s="1"/>
    </row>
    <row r="437" customFormat="false" ht="15" hidden="false" customHeight="true" outlineLevel="0" collapsed="false">
      <c r="D437" s="1"/>
      <c r="E437" s="1"/>
    </row>
    <row r="438" customFormat="false" ht="15" hidden="false" customHeight="true" outlineLevel="0" collapsed="false">
      <c r="D438" s="1"/>
      <c r="E438" s="1"/>
    </row>
    <row r="439" customFormat="false" ht="15" hidden="false" customHeight="true" outlineLevel="0" collapsed="false">
      <c r="D439" s="1"/>
      <c r="E439" s="1"/>
    </row>
    <row r="440" customFormat="false" ht="15" hidden="false" customHeight="true" outlineLevel="0" collapsed="false">
      <c r="D440" s="1"/>
      <c r="E440" s="1"/>
    </row>
    <row r="441" customFormat="false" ht="15" hidden="false" customHeight="true" outlineLevel="0" collapsed="false">
      <c r="D441" s="1"/>
      <c r="E441" s="1"/>
    </row>
    <row r="442" customFormat="false" ht="15" hidden="false" customHeight="true" outlineLevel="0" collapsed="false">
      <c r="D442" s="1"/>
      <c r="E442" s="1"/>
    </row>
    <row r="443" customFormat="false" ht="15" hidden="false" customHeight="true" outlineLevel="0" collapsed="false">
      <c r="D443" s="1"/>
      <c r="E443" s="1"/>
    </row>
    <row r="444" customFormat="false" ht="15" hidden="false" customHeight="true" outlineLevel="0" collapsed="false">
      <c r="D444" s="1"/>
      <c r="E444" s="1"/>
    </row>
    <row r="445" customFormat="false" ht="15" hidden="false" customHeight="true" outlineLevel="0" collapsed="false">
      <c r="D445" s="1"/>
      <c r="E445" s="1"/>
    </row>
    <row r="446" customFormat="false" ht="15" hidden="false" customHeight="true" outlineLevel="0" collapsed="false">
      <c r="D446" s="1"/>
      <c r="E446" s="1"/>
    </row>
    <row r="447" customFormat="false" ht="15" hidden="false" customHeight="true" outlineLevel="0" collapsed="false">
      <c r="D447" s="1"/>
      <c r="E447" s="1"/>
    </row>
    <row r="448" customFormat="false" ht="15" hidden="false" customHeight="true" outlineLevel="0" collapsed="false">
      <c r="D448" s="1"/>
      <c r="E448" s="1"/>
    </row>
    <row r="449" customFormat="false" ht="15" hidden="false" customHeight="true" outlineLevel="0" collapsed="false">
      <c r="D449" s="1"/>
      <c r="E449" s="1"/>
    </row>
    <row r="450" customFormat="false" ht="15" hidden="false" customHeight="true" outlineLevel="0" collapsed="false">
      <c r="D450" s="1"/>
      <c r="E450" s="1"/>
    </row>
    <row r="451" customFormat="false" ht="15" hidden="false" customHeight="true" outlineLevel="0" collapsed="false">
      <c r="D451" s="1"/>
      <c r="E451" s="1"/>
    </row>
    <row r="452" customFormat="false" ht="15" hidden="false" customHeight="true" outlineLevel="0" collapsed="false">
      <c r="D452" s="1"/>
      <c r="E452" s="1"/>
    </row>
    <row r="453" customFormat="false" ht="15" hidden="false" customHeight="true" outlineLevel="0" collapsed="false">
      <c r="D453" s="1"/>
      <c r="E453" s="1"/>
    </row>
    <row r="454" customFormat="false" ht="15" hidden="false" customHeight="true" outlineLevel="0" collapsed="false">
      <c r="D454" s="1"/>
      <c r="E454" s="1"/>
    </row>
    <row r="455" customFormat="false" ht="15" hidden="false" customHeight="true" outlineLevel="0" collapsed="false">
      <c r="D455" s="1"/>
      <c r="E455" s="1"/>
    </row>
    <row r="456" customFormat="false" ht="15" hidden="false" customHeight="true" outlineLevel="0" collapsed="false">
      <c r="D456" s="1"/>
      <c r="E456" s="1"/>
    </row>
    <row r="457" customFormat="false" ht="15" hidden="false" customHeight="true" outlineLevel="0" collapsed="false">
      <c r="D457" s="1"/>
      <c r="E457" s="1"/>
    </row>
    <row r="458" customFormat="false" ht="15" hidden="false" customHeight="true" outlineLevel="0" collapsed="false">
      <c r="D458" s="1"/>
      <c r="E458" s="1"/>
    </row>
    <row r="459" customFormat="false" ht="15" hidden="false" customHeight="true" outlineLevel="0" collapsed="false">
      <c r="D459" s="1"/>
      <c r="E459" s="1"/>
    </row>
    <row r="460" customFormat="false" ht="15" hidden="false" customHeight="true" outlineLevel="0" collapsed="false">
      <c r="D460" s="1"/>
      <c r="E460" s="1"/>
    </row>
    <row r="461" customFormat="false" ht="15" hidden="false" customHeight="true" outlineLevel="0" collapsed="false">
      <c r="D461" s="1"/>
      <c r="E461" s="1"/>
    </row>
    <row r="462" customFormat="false" ht="15" hidden="false" customHeight="true" outlineLevel="0" collapsed="false">
      <c r="D462" s="1"/>
      <c r="E462" s="1"/>
    </row>
    <row r="463" customFormat="false" ht="15" hidden="false" customHeight="true" outlineLevel="0" collapsed="false">
      <c r="D463" s="1"/>
      <c r="E463" s="1"/>
    </row>
    <row r="464" customFormat="false" ht="15" hidden="false" customHeight="true" outlineLevel="0" collapsed="false">
      <c r="D464" s="1"/>
      <c r="E464" s="1"/>
    </row>
    <row r="465" customFormat="false" ht="15" hidden="false" customHeight="true" outlineLevel="0" collapsed="false">
      <c r="D465" s="1"/>
      <c r="E465" s="1"/>
    </row>
    <row r="466" customFormat="false" ht="15" hidden="false" customHeight="true" outlineLevel="0" collapsed="false">
      <c r="D466" s="1"/>
      <c r="E466" s="1"/>
    </row>
    <row r="467" customFormat="false" ht="15" hidden="false" customHeight="true" outlineLevel="0" collapsed="false">
      <c r="D467" s="1"/>
      <c r="E467" s="1"/>
    </row>
    <row r="468" customFormat="false" ht="15" hidden="false" customHeight="true" outlineLevel="0" collapsed="false">
      <c r="D468" s="1"/>
      <c r="E468" s="1"/>
    </row>
    <row r="469" customFormat="false" ht="15" hidden="false" customHeight="true" outlineLevel="0" collapsed="false">
      <c r="D469" s="1"/>
      <c r="E469" s="1"/>
    </row>
    <row r="470" customFormat="false" ht="15" hidden="false" customHeight="true" outlineLevel="0" collapsed="false">
      <c r="D470" s="1"/>
      <c r="E470" s="1"/>
    </row>
    <row r="471" customFormat="false" ht="15" hidden="false" customHeight="true" outlineLevel="0" collapsed="false">
      <c r="D471" s="1"/>
      <c r="E471" s="1"/>
    </row>
    <row r="472" customFormat="false" ht="15" hidden="false" customHeight="true" outlineLevel="0" collapsed="false">
      <c r="D472" s="1"/>
      <c r="E472" s="1"/>
    </row>
    <row r="473" customFormat="false" ht="15" hidden="false" customHeight="true" outlineLevel="0" collapsed="false">
      <c r="D473" s="1"/>
      <c r="E473" s="1"/>
    </row>
    <row r="474" customFormat="false" ht="15" hidden="false" customHeight="true" outlineLevel="0" collapsed="false">
      <c r="D474" s="1"/>
      <c r="E474" s="1"/>
    </row>
    <row r="475" customFormat="false" ht="15" hidden="false" customHeight="true" outlineLevel="0" collapsed="false">
      <c r="D475" s="1"/>
      <c r="E475" s="1"/>
    </row>
    <row r="476" customFormat="false" ht="15" hidden="false" customHeight="true" outlineLevel="0" collapsed="false">
      <c r="D476" s="1"/>
      <c r="E476" s="1"/>
    </row>
    <row r="477" customFormat="false" ht="15" hidden="false" customHeight="true" outlineLevel="0" collapsed="false">
      <c r="D477" s="1"/>
      <c r="E477" s="1"/>
    </row>
    <row r="478" customFormat="false" ht="15" hidden="false" customHeight="true" outlineLevel="0" collapsed="false">
      <c r="D478" s="1"/>
      <c r="E478" s="1"/>
    </row>
    <row r="479" customFormat="false" ht="15" hidden="false" customHeight="true" outlineLevel="0" collapsed="false">
      <c r="D479" s="1"/>
      <c r="E479" s="1"/>
    </row>
    <row r="480" customFormat="false" ht="15" hidden="false" customHeight="true" outlineLevel="0" collapsed="false">
      <c r="D480" s="1"/>
      <c r="E480" s="1"/>
    </row>
    <row r="481" customFormat="false" ht="15" hidden="false" customHeight="true" outlineLevel="0" collapsed="false">
      <c r="D481" s="1"/>
      <c r="E481" s="1"/>
    </row>
    <row r="482" customFormat="false" ht="15" hidden="false" customHeight="true" outlineLevel="0" collapsed="false">
      <c r="D482" s="1"/>
      <c r="E482" s="1"/>
    </row>
    <row r="483" customFormat="false" ht="15" hidden="false" customHeight="true" outlineLevel="0" collapsed="false">
      <c r="D483" s="1"/>
      <c r="E483" s="1"/>
    </row>
    <row r="484" customFormat="false" ht="15" hidden="false" customHeight="true" outlineLevel="0" collapsed="false">
      <c r="D484" s="1"/>
      <c r="E484" s="1"/>
    </row>
    <row r="485" customFormat="false" ht="15" hidden="false" customHeight="true" outlineLevel="0" collapsed="false">
      <c r="D485" s="1"/>
      <c r="E485" s="1"/>
    </row>
    <row r="486" customFormat="false" ht="15" hidden="false" customHeight="true" outlineLevel="0" collapsed="false">
      <c r="D486" s="1"/>
      <c r="E486" s="1"/>
    </row>
    <row r="487" customFormat="false" ht="15" hidden="false" customHeight="true" outlineLevel="0" collapsed="false">
      <c r="D487" s="1"/>
      <c r="E487" s="1"/>
    </row>
    <row r="488" customFormat="false" ht="15" hidden="false" customHeight="true" outlineLevel="0" collapsed="false">
      <c r="D488" s="1"/>
      <c r="E488" s="1"/>
    </row>
    <row r="489" customFormat="false" ht="15" hidden="false" customHeight="true" outlineLevel="0" collapsed="false">
      <c r="D489" s="1"/>
      <c r="E489" s="1"/>
    </row>
    <row r="490" customFormat="false" ht="15" hidden="false" customHeight="true" outlineLevel="0" collapsed="false">
      <c r="D490" s="1"/>
      <c r="E490" s="1"/>
    </row>
    <row r="491" customFormat="false" ht="15" hidden="false" customHeight="true" outlineLevel="0" collapsed="false">
      <c r="D491" s="1"/>
      <c r="E491" s="1"/>
    </row>
    <row r="492" customFormat="false" ht="15" hidden="false" customHeight="true" outlineLevel="0" collapsed="false">
      <c r="D492" s="1"/>
      <c r="E492" s="1"/>
    </row>
    <row r="493" customFormat="false" ht="15" hidden="false" customHeight="true" outlineLevel="0" collapsed="false">
      <c r="D493" s="1"/>
      <c r="E493" s="1"/>
    </row>
    <row r="494" customFormat="false" ht="15" hidden="false" customHeight="true" outlineLevel="0" collapsed="false">
      <c r="D494" s="1"/>
      <c r="E494" s="1"/>
    </row>
    <row r="495" customFormat="false" ht="15" hidden="false" customHeight="true" outlineLevel="0" collapsed="false">
      <c r="D495" s="1"/>
      <c r="E495" s="1"/>
    </row>
    <row r="496" customFormat="false" ht="15" hidden="false" customHeight="true" outlineLevel="0" collapsed="false">
      <c r="D496" s="1"/>
      <c r="E496" s="1"/>
    </row>
    <row r="497" customFormat="false" ht="15" hidden="false" customHeight="true" outlineLevel="0" collapsed="false">
      <c r="D497" s="1"/>
      <c r="E497" s="1"/>
    </row>
    <row r="498" customFormat="false" ht="15" hidden="false" customHeight="true" outlineLevel="0" collapsed="false">
      <c r="D498" s="1"/>
      <c r="E498" s="1"/>
    </row>
    <row r="499" customFormat="false" ht="15" hidden="false" customHeight="true" outlineLevel="0" collapsed="false">
      <c r="D499" s="1"/>
      <c r="E499" s="1"/>
    </row>
    <row r="500" customFormat="false" ht="15" hidden="false" customHeight="true" outlineLevel="0" collapsed="false">
      <c r="D500" s="1"/>
      <c r="E500" s="1"/>
    </row>
    <row r="501" customFormat="false" ht="15" hidden="false" customHeight="true" outlineLevel="0" collapsed="false">
      <c r="D501" s="1"/>
      <c r="E501" s="1"/>
    </row>
    <row r="502" customFormat="false" ht="15" hidden="false" customHeight="true" outlineLevel="0" collapsed="false">
      <c r="D502" s="1"/>
      <c r="E502" s="1"/>
    </row>
    <row r="503" customFormat="false" ht="15" hidden="false" customHeight="true" outlineLevel="0" collapsed="false">
      <c r="D503" s="1"/>
      <c r="E503" s="1"/>
    </row>
    <row r="504" customFormat="false" ht="15" hidden="false" customHeight="true" outlineLevel="0" collapsed="false">
      <c r="D504" s="1"/>
      <c r="E504" s="1"/>
    </row>
    <row r="505" customFormat="false" ht="15" hidden="false" customHeight="true" outlineLevel="0" collapsed="false">
      <c r="D505" s="1"/>
      <c r="E505" s="1"/>
    </row>
    <row r="506" customFormat="false" ht="15" hidden="false" customHeight="true" outlineLevel="0" collapsed="false">
      <c r="D506" s="1"/>
      <c r="E506" s="1"/>
    </row>
    <row r="507" customFormat="false" ht="15" hidden="false" customHeight="true" outlineLevel="0" collapsed="false">
      <c r="D507" s="1"/>
      <c r="E507" s="1"/>
    </row>
    <row r="508" customFormat="false" ht="15" hidden="false" customHeight="true" outlineLevel="0" collapsed="false">
      <c r="D508" s="1"/>
      <c r="E508" s="1"/>
    </row>
    <row r="509" customFormat="false" ht="15" hidden="false" customHeight="true" outlineLevel="0" collapsed="false">
      <c r="D509" s="1"/>
      <c r="E509" s="1"/>
    </row>
    <row r="510" customFormat="false" ht="15" hidden="false" customHeight="true" outlineLevel="0" collapsed="false">
      <c r="D510" s="1"/>
      <c r="E510" s="1"/>
    </row>
    <row r="511" customFormat="false" ht="15" hidden="false" customHeight="true" outlineLevel="0" collapsed="false">
      <c r="D511" s="1"/>
      <c r="E511" s="1"/>
    </row>
    <row r="512" customFormat="false" ht="15" hidden="false" customHeight="true" outlineLevel="0" collapsed="false">
      <c r="D512" s="1"/>
      <c r="E512" s="1"/>
    </row>
    <row r="513" customFormat="false" ht="15" hidden="false" customHeight="true" outlineLevel="0" collapsed="false">
      <c r="D513" s="1"/>
      <c r="E513" s="1"/>
    </row>
    <row r="514" customFormat="false" ht="15" hidden="false" customHeight="true" outlineLevel="0" collapsed="false">
      <c r="D514" s="1"/>
      <c r="E514" s="1"/>
    </row>
    <row r="515" customFormat="false" ht="15" hidden="false" customHeight="true" outlineLevel="0" collapsed="false">
      <c r="D515" s="1"/>
      <c r="E515" s="1"/>
    </row>
    <row r="516" customFormat="false" ht="15" hidden="false" customHeight="true" outlineLevel="0" collapsed="false">
      <c r="D516" s="1"/>
      <c r="E516" s="1"/>
    </row>
    <row r="517" customFormat="false" ht="15" hidden="false" customHeight="true" outlineLevel="0" collapsed="false">
      <c r="D517" s="1"/>
      <c r="E517" s="1"/>
    </row>
    <row r="518" customFormat="false" ht="15" hidden="false" customHeight="true" outlineLevel="0" collapsed="false">
      <c r="D518" s="1"/>
      <c r="E518" s="1"/>
    </row>
    <row r="519" customFormat="false" ht="15" hidden="false" customHeight="true" outlineLevel="0" collapsed="false">
      <c r="D519" s="1"/>
      <c r="E519" s="1"/>
    </row>
    <row r="520" customFormat="false" ht="15" hidden="false" customHeight="true" outlineLevel="0" collapsed="false">
      <c r="D520" s="1"/>
      <c r="E520" s="1"/>
    </row>
    <row r="521" customFormat="false" ht="15" hidden="false" customHeight="true" outlineLevel="0" collapsed="false">
      <c r="D521" s="1"/>
      <c r="E521" s="1"/>
    </row>
    <row r="522" customFormat="false" ht="15" hidden="false" customHeight="true" outlineLevel="0" collapsed="false">
      <c r="D522" s="1"/>
      <c r="E522" s="1"/>
    </row>
    <row r="523" customFormat="false" ht="15" hidden="false" customHeight="true" outlineLevel="0" collapsed="false">
      <c r="D523" s="1"/>
      <c r="E523" s="1"/>
    </row>
  </sheetData>
  <mergeCells count="29">
    <mergeCell ref="C2:L2"/>
    <mergeCell ref="C3:L3"/>
    <mergeCell ref="F12:F13"/>
    <mergeCell ref="G12:G13"/>
    <mergeCell ref="H12:H13"/>
    <mergeCell ref="I12:I13"/>
    <mergeCell ref="J12:J13"/>
    <mergeCell ref="C36:D36"/>
    <mergeCell ref="E36:K36"/>
    <mergeCell ref="C37:D37"/>
    <mergeCell ref="C38:D38"/>
    <mergeCell ref="E38:K38"/>
    <mergeCell ref="C39:D39"/>
    <mergeCell ref="E39:K39"/>
    <mergeCell ref="C40:D40"/>
    <mergeCell ref="E40:K40"/>
    <mergeCell ref="C41:D41"/>
    <mergeCell ref="E41:K41"/>
    <mergeCell ref="C42:D42"/>
    <mergeCell ref="E42:K42"/>
    <mergeCell ref="C43:D43"/>
    <mergeCell ref="E43:K43"/>
    <mergeCell ref="C44:D44"/>
    <mergeCell ref="E44:K44"/>
    <mergeCell ref="C45:D45"/>
    <mergeCell ref="E45:K45"/>
    <mergeCell ref="C47:L47"/>
    <mergeCell ref="C48:L48"/>
    <mergeCell ref="C54:L5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Work Paper 1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P5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7.99"/>
    <col collapsed="false" customWidth="true" hidden="false" outlineLevel="0" max="4" min="4" style="2" width="10.56"/>
    <col collapsed="false" customWidth="true" hidden="false" outlineLevel="0" max="5" min="5" style="2" width="7.42"/>
    <col collapsed="false" customWidth="true" hidden="false" outlineLevel="0" max="6" min="6" style="1" width="19.7"/>
    <col collapsed="false" customWidth="false" hidden="false" outlineLevel="0" max="7" min="7" style="1" width="15.41"/>
    <col collapsed="false" customWidth="true" hidden="false" outlineLevel="0" max="8" min="8" style="1" width="13.41"/>
    <col collapsed="false" customWidth="true" hidden="false" outlineLevel="0" max="9" min="9" style="1" width="24.7"/>
    <col collapsed="false" customWidth="true" hidden="false" outlineLevel="0" max="10" min="10" style="1" width="24.99"/>
    <col collapsed="false" customWidth="true" hidden="false" outlineLevel="0" max="11" min="11" style="1" width="16.84"/>
    <col collapsed="false" customWidth="true" hidden="false" outlineLevel="0" max="12" min="12" style="1" width="8.41"/>
    <col collapsed="false" customWidth="true" hidden="false" outlineLevel="0" max="13" min="13" style="1" width="15.99"/>
    <col collapsed="false" customWidth="true" hidden="false" outlineLevel="0" max="14" min="14" style="1" width="14.85"/>
    <col collapsed="false" customWidth="false" hidden="false" outlineLevel="0" max="15" min="15" style="1" width="15.41"/>
    <col collapsed="false" customWidth="true" hidden="false" outlineLevel="0" max="16" min="16" style="1" width="19.41"/>
    <col collapsed="false" customWidth="false" hidden="false" outlineLevel="0" max="257" min="17" style="1" width="15.41"/>
  </cols>
  <sheetData>
    <row r="2" s="3" customFormat="true" ht="18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6.1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5"/>
    </row>
    <row r="4" s="3" customFormat="true" ht="16.1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6.15" hidden="false" customHeight="true" outlineLevel="0" collapsed="false">
      <c r="C5" s="9"/>
      <c r="D5" s="10" t="s">
        <v>2</v>
      </c>
      <c r="E5" s="11"/>
      <c r="F5" s="11"/>
      <c r="G5" s="12"/>
      <c r="H5" s="11"/>
      <c r="I5" s="11"/>
      <c r="J5" s="11"/>
      <c r="K5" s="11"/>
    </row>
    <row r="6" customFormat="false" ht="16.15" hidden="false" customHeight="true" outlineLevel="0" collapsed="false">
      <c r="C6" s="13"/>
      <c r="D6" s="14" t="s">
        <v>3</v>
      </c>
      <c r="E6" s="15"/>
      <c r="F6" s="16" t="n">
        <f aca="false">K15</f>
        <v>-30864732.701</v>
      </c>
      <c r="G6" s="1" t="s">
        <v>4</v>
      </c>
      <c r="H6" s="8"/>
      <c r="I6" s="8"/>
      <c r="J6" s="8"/>
      <c r="K6" s="8"/>
    </row>
    <row r="7" customFormat="false" ht="16.15" hidden="false" customHeight="true" outlineLevel="0" collapsed="false">
      <c r="C7" s="8"/>
      <c r="D7" s="17" t="s">
        <v>5</v>
      </c>
      <c r="E7" s="18"/>
      <c r="F7" s="19" t="n">
        <f aca="false">K33</f>
        <v>-36267967.531</v>
      </c>
      <c r="G7" s="8" t="s">
        <v>6</v>
      </c>
      <c r="H7" s="8"/>
      <c r="I7" s="8"/>
      <c r="J7" s="8"/>
      <c r="K7" s="8"/>
      <c r="L7" s="8"/>
    </row>
    <row r="8" customFormat="false" ht="15" hidden="false" customHeight="true" outlineLevel="0" collapsed="false">
      <c r="C8" s="11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C9" s="8"/>
      <c r="D9" s="20" t="s">
        <v>68</v>
      </c>
      <c r="E9" s="8"/>
      <c r="F9" s="8"/>
      <c r="G9" s="8"/>
      <c r="H9" s="8"/>
      <c r="I9" s="8"/>
      <c r="J9" s="8"/>
      <c r="K9" s="8"/>
      <c r="L9" s="8"/>
    </row>
    <row r="10" customFormat="false" ht="15" hidden="false" customHeight="true" outlineLevel="0" collapsed="false"/>
    <row r="11" customFormat="false" ht="15" hidden="false" customHeight="true" outlineLevel="0" collapsed="false">
      <c r="D11" s="2" t="s">
        <v>8</v>
      </c>
      <c r="E11" s="2" t="s">
        <v>9</v>
      </c>
      <c r="F11" s="2" t="s">
        <v>10</v>
      </c>
      <c r="G11" s="2" t="s">
        <v>11</v>
      </c>
      <c r="H11" s="2" t="s">
        <v>12</v>
      </c>
      <c r="I11" s="2" t="s">
        <v>13</v>
      </c>
      <c r="J11" s="2" t="s">
        <v>14</v>
      </c>
      <c r="K11" s="2" t="s">
        <v>15</v>
      </c>
      <c r="L11" s="2"/>
    </row>
    <row r="12" customFormat="false" ht="27.75" hidden="false" customHeight="true" outlineLevel="0" collapsed="false">
      <c r="F12" s="21" t="s">
        <v>16</v>
      </c>
      <c r="G12" s="21" t="s">
        <v>17</v>
      </c>
      <c r="H12" s="21" t="s">
        <v>18</v>
      </c>
      <c r="I12" s="21" t="s">
        <v>19</v>
      </c>
      <c r="J12" s="21" t="s">
        <v>20</v>
      </c>
      <c r="K12" s="2"/>
    </row>
    <row r="13" customFormat="false" ht="52.5" hidden="false" customHeight="true" outlineLevel="0" collapsed="false">
      <c r="C13" s="18" t="s">
        <v>21</v>
      </c>
      <c r="D13" s="18" t="s">
        <v>22</v>
      </c>
      <c r="E13" s="18" t="s">
        <v>23</v>
      </c>
      <c r="F13" s="21"/>
      <c r="G13" s="21" t="s">
        <v>24</v>
      </c>
      <c r="H13" s="21" t="s">
        <v>25</v>
      </c>
      <c r="I13" s="21" t="s">
        <v>26</v>
      </c>
      <c r="J13" s="21" t="s">
        <v>27</v>
      </c>
      <c r="K13" s="21" t="s">
        <v>28</v>
      </c>
    </row>
    <row r="14" customFormat="false" ht="15" hidden="false" customHeight="true" outlineLevel="0" collapsed="false"/>
    <row r="15" customFormat="false" ht="15" hidden="false" customHeight="true" outlineLevel="0" collapsed="false">
      <c r="C15" s="1" t="n">
        <v>1</v>
      </c>
      <c r="D15" s="22" t="n">
        <v>2017</v>
      </c>
      <c r="E15" s="2" t="s">
        <v>29</v>
      </c>
      <c r="G15" s="23"/>
      <c r="K15" s="24" t="n">
        <v>-30864732.701</v>
      </c>
      <c r="L15" s="24" t="s">
        <v>30</v>
      </c>
    </row>
    <row r="16" customFormat="false" ht="15" hidden="false" customHeight="true" outlineLevel="0" collapsed="false">
      <c r="D16" s="25"/>
      <c r="G16" s="26"/>
    </row>
    <row r="17" customFormat="false" ht="15" hidden="false" customHeight="true" outlineLevel="0" collapsed="false">
      <c r="C17" s="1" t="n">
        <f aca="false">+C15+1</f>
        <v>2</v>
      </c>
      <c r="D17" s="22" t="n">
        <v>2018</v>
      </c>
      <c r="E17" s="2" t="s">
        <v>31</v>
      </c>
      <c r="F17" s="24" t="n">
        <v>-337186.1295</v>
      </c>
      <c r="G17" s="27" t="n">
        <v>335</v>
      </c>
      <c r="H17" s="28" t="n">
        <f aca="false">+G17/365</f>
        <v>0.917808219178082</v>
      </c>
      <c r="I17" s="1" t="n">
        <f aca="false">ROUND(F17*H17,0)</f>
        <v>-309472</v>
      </c>
      <c r="J17" s="1" t="n">
        <f aca="false">K15+I17</f>
        <v>-31174204.701</v>
      </c>
    </row>
    <row r="18" customFormat="false" ht="15" hidden="false" customHeight="true" outlineLevel="0" collapsed="false">
      <c r="C18" s="1" t="n">
        <f aca="false">+C17+1</f>
        <v>3</v>
      </c>
      <c r="D18" s="22" t="n">
        <f aca="false">+D$17</f>
        <v>2018</v>
      </c>
      <c r="E18" s="2" t="s">
        <v>32</v>
      </c>
      <c r="F18" s="24" t="n">
        <v>-337186.1295</v>
      </c>
      <c r="G18" s="27" t="n">
        <v>307</v>
      </c>
      <c r="H18" s="28" t="n">
        <f aca="false">+G18/365</f>
        <v>0.841095890410959</v>
      </c>
      <c r="I18" s="1" t="n">
        <f aca="false">ROUND(F18*H18,0)</f>
        <v>-283606</v>
      </c>
      <c r="J18" s="1" t="n">
        <f aca="false">J17+I18</f>
        <v>-31457810.701</v>
      </c>
    </row>
    <row r="19" customFormat="false" ht="15" hidden="false" customHeight="true" outlineLevel="0" collapsed="false">
      <c r="C19" s="1" t="n">
        <f aca="false">+C18+1</f>
        <v>4</v>
      </c>
      <c r="D19" s="22" t="n">
        <f aca="false">+D$17</f>
        <v>2018</v>
      </c>
      <c r="E19" s="2" t="s">
        <v>33</v>
      </c>
      <c r="F19" s="24" t="n">
        <v>-337186.1295</v>
      </c>
      <c r="G19" s="27" t="n">
        <v>276</v>
      </c>
      <c r="H19" s="28" t="n">
        <f aca="false">+G19/365</f>
        <v>0.756164383561644</v>
      </c>
      <c r="I19" s="1" t="n">
        <f aca="false">ROUND(F19*H19,0)</f>
        <v>-254968</v>
      </c>
      <c r="J19" s="1" t="n">
        <f aca="false">J18+I19</f>
        <v>-31712778.701</v>
      </c>
    </row>
    <row r="20" customFormat="false" ht="15" hidden="false" customHeight="true" outlineLevel="0" collapsed="false">
      <c r="C20" s="1" t="n">
        <f aca="false">+C19+1</f>
        <v>5</v>
      </c>
      <c r="D20" s="22" t="n">
        <f aca="false">+D$17</f>
        <v>2018</v>
      </c>
      <c r="E20" s="2" t="s">
        <v>34</v>
      </c>
      <c r="F20" s="24" t="n">
        <v>-337186.1295</v>
      </c>
      <c r="G20" s="27" t="n">
        <v>246</v>
      </c>
      <c r="H20" s="28" t="n">
        <f aca="false">+G20/365</f>
        <v>0.673972602739726</v>
      </c>
      <c r="I20" s="1" t="n">
        <f aca="false">ROUND(F20*H20,0)</f>
        <v>-227254</v>
      </c>
      <c r="J20" s="1" t="n">
        <f aca="false">J19+I20</f>
        <v>-31940032.701</v>
      </c>
      <c r="O20" s="29"/>
    </row>
    <row r="21" customFormat="false" ht="15" hidden="false" customHeight="true" outlineLevel="0" collapsed="false">
      <c r="C21" s="1" t="n">
        <f aca="false">+C20+1</f>
        <v>6</v>
      </c>
      <c r="D21" s="22" t="n">
        <f aca="false">+D$17</f>
        <v>2018</v>
      </c>
      <c r="E21" s="2" t="s">
        <v>35</v>
      </c>
      <c r="F21" s="24" t="n">
        <v>-337186.1295</v>
      </c>
      <c r="G21" s="27" t="n">
        <v>215</v>
      </c>
      <c r="H21" s="28" t="n">
        <f aca="false">+G21/365</f>
        <v>0.589041095890411</v>
      </c>
      <c r="I21" s="1" t="n">
        <f aca="false">ROUND(F21*H21,0)</f>
        <v>-198616</v>
      </c>
      <c r="J21" s="1" t="n">
        <f aca="false">J20+I21</f>
        <v>-32138648.701</v>
      </c>
      <c r="O21" s="29"/>
    </row>
    <row r="22" customFormat="false" ht="15" hidden="false" customHeight="true" outlineLevel="0" collapsed="false">
      <c r="C22" s="1" t="n">
        <f aca="false">+C21+1</f>
        <v>7</v>
      </c>
      <c r="D22" s="22" t="n">
        <f aca="false">+D$17</f>
        <v>2018</v>
      </c>
      <c r="E22" s="2" t="s">
        <v>36</v>
      </c>
      <c r="F22" s="24" t="n">
        <v>-337186.1295</v>
      </c>
      <c r="G22" s="27" t="n">
        <v>185</v>
      </c>
      <c r="H22" s="28" t="n">
        <f aca="false">+G22/365</f>
        <v>0.506849315068493</v>
      </c>
      <c r="I22" s="1" t="n">
        <f aca="false">ROUND(F22*H22,0)</f>
        <v>-170903</v>
      </c>
      <c r="J22" s="1" t="n">
        <f aca="false">J21+I22</f>
        <v>-32309551.701</v>
      </c>
      <c r="L22" s="30"/>
      <c r="M22" s="31"/>
      <c r="O22" s="29"/>
    </row>
    <row r="23" customFormat="false" ht="15" hidden="false" customHeight="true" outlineLevel="0" collapsed="false">
      <c r="C23" s="1" t="n">
        <f aca="false">+C22+1</f>
        <v>8</v>
      </c>
      <c r="D23" s="22" t="n">
        <f aca="false">+D$17</f>
        <v>2018</v>
      </c>
      <c r="E23" s="2" t="s">
        <v>37</v>
      </c>
      <c r="F23" s="24" t="n">
        <v>-337186.1295</v>
      </c>
      <c r="G23" s="27" t="n">
        <v>154</v>
      </c>
      <c r="H23" s="28" t="n">
        <f aca="false">+G23/365</f>
        <v>0.421917808219178</v>
      </c>
      <c r="I23" s="1" t="n">
        <f aca="false">ROUND(F23*H23,0)</f>
        <v>-142265</v>
      </c>
      <c r="J23" s="1" t="n">
        <f aca="false">J22+I23</f>
        <v>-32451816.701</v>
      </c>
      <c r="M23" s="31"/>
      <c r="O23" s="29"/>
    </row>
    <row r="24" customFormat="false" ht="15" hidden="false" customHeight="true" outlineLevel="0" collapsed="false">
      <c r="C24" s="1" t="n">
        <f aca="false">+C23+1</f>
        <v>9</v>
      </c>
      <c r="D24" s="22" t="n">
        <f aca="false">+D$17</f>
        <v>2018</v>
      </c>
      <c r="E24" s="2" t="s">
        <v>38</v>
      </c>
      <c r="F24" s="24" t="n">
        <v>-337186.1295</v>
      </c>
      <c r="G24" s="27" t="n">
        <v>123</v>
      </c>
      <c r="H24" s="28" t="n">
        <f aca="false">+G24/365</f>
        <v>0.336986301369863</v>
      </c>
      <c r="I24" s="1" t="n">
        <f aca="false">ROUND(F24*H24,0)</f>
        <v>-113627</v>
      </c>
      <c r="J24" s="1" t="n">
        <f aca="false">J23+I24</f>
        <v>-32565443.701</v>
      </c>
    </row>
    <row r="25" customFormat="false" ht="15" hidden="false" customHeight="true" outlineLevel="0" collapsed="false">
      <c r="C25" s="1" t="n">
        <f aca="false">+C24+1</f>
        <v>10</v>
      </c>
      <c r="D25" s="22" t="n">
        <f aca="false">+D$17</f>
        <v>2018</v>
      </c>
      <c r="E25" s="2" t="s">
        <v>39</v>
      </c>
      <c r="F25" s="24" t="n">
        <v>-337186.1295</v>
      </c>
      <c r="G25" s="27" t="n">
        <v>93</v>
      </c>
      <c r="H25" s="28" t="n">
        <f aca="false">+G25/365</f>
        <v>0.254794520547945</v>
      </c>
      <c r="I25" s="1" t="n">
        <f aca="false">ROUND(F25*H25,0)</f>
        <v>-85913</v>
      </c>
      <c r="J25" s="1" t="n">
        <f aca="false">J24+I25</f>
        <v>-32651356.701</v>
      </c>
    </row>
    <row r="26" customFormat="false" ht="15" hidden="false" customHeight="true" outlineLevel="0" collapsed="false">
      <c r="C26" s="1" t="n">
        <f aca="false">+C25+1</f>
        <v>11</v>
      </c>
      <c r="D26" s="22" t="n">
        <f aca="false">+D$17</f>
        <v>2018</v>
      </c>
      <c r="E26" s="2" t="s">
        <v>40</v>
      </c>
      <c r="F26" s="24" t="n">
        <v>-337186.1295</v>
      </c>
      <c r="G26" s="27" t="n">
        <v>62</v>
      </c>
      <c r="H26" s="28" t="n">
        <f aca="false">+G26/365</f>
        <v>0.16986301369863</v>
      </c>
      <c r="I26" s="1" t="n">
        <f aca="false">ROUND(F26*H26,0)</f>
        <v>-57275</v>
      </c>
      <c r="J26" s="1" t="n">
        <f aca="false">J25+I26</f>
        <v>-32708631.701</v>
      </c>
    </row>
    <row r="27" customFormat="false" ht="15" hidden="false" customHeight="true" outlineLevel="0" collapsed="false">
      <c r="C27" s="1" t="n">
        <f aca="false">+C26+1</f>
        <v>12</v>
      </c>
      <c r="D27" s="22" t="n">
        <f aca="false">+D$17</f>
        <v>2018</v>
      </c>
      <c r="E27" s="2" t="s">
        <v>41</v>
      </c>
      <c r="F27" s="24" t="n">
        <v>-337186.1295</v>
      </c>
      <c r="G27" s="27" t="n">
        <v>32</v>
      </c>
      <c r="H27" s="28" t="n">
        <f aca="false">+G27/365</f>
        <v>0.0876712328767123</v>
      </c>
      <c r="I27" s="1" t="n">
        <f aca="false">ROUND(F27*H27,0)</f>
        <v>-29562</v>
      </c>
      <c r="J27" s="1" t="n">
        <f aca="false">J26+I27</f>
        <v>-32738193.701</v>
      </c>
      <c r="M27" s="31"/>
    </row>
    <row r="28" customFormat="false" ht="15" hidden="false" customHeight="true" outlineLevel="0" collapsed="false">
      <c r="C28" s="1" t="n">
        <f aca="false">+C27+1</f>
        <v>13</v>
      </c>
      <c r="D28" s="22" t="n">
        <f aca="false">+D$17</f>
        <v>2018</v>
      </c>
      <c r="E28" s="2" t="s">
        <v>29</v>
      </c>
      <c r="F28" s="24" t="n">
        <v>-337186.1295</v>
      </c>
      <c r="G28" s="27" t="n">
        <v>1</v>
      </c>
      <c r="H28" s="28" t="n">
        <f aca="false">+G28/365</f>
        <v>0.00273972602739726</v>
      </c>
      <c r="I28" s="1" t="n">
        <f aca="false">ROUND(F28*H28,0)</f>
        <v>-924</v>
      </c>
      <c r="J28" s="1" t="n">
        <f aca="false">J27+I28</f>
        <v>-32739117.701</v>
      </c>
      <c r="M28" s="31"/>
      <c r="O28" s="32"/>
    </row>
    <row r="29" customFormat="false" ht="15" hidden="false" customHeight="true" outlineLevel="0" collapsed="false">
      <c r="E29" s="2" t="s">
        <v>42</v>
      </c>
      <c r="F29" s="33" t="n">
        <f aca="false">SUM(F17:F28)</f>
        <v>-4046233.554</v>
      </c>
      <c r="I29" s="33" t="n">
        <f aca="false">SUM(I17:I28)</f>
        <v>-1874385</v>
      </c>
    </row>
    <row r="30" customFormat="false" ht="15" hidden="false" customHeight="true" outlineLevel="0" collapsed="false">
      <c r="F30" s="34"/>
      <c r="I30" s="34"/>
    </row>
    <row r="31" customFormat="false" ht="15" hidden="false" customHeight="true" outlineLevel="0" collapsed="false">
      <c r="C31" s="1" t="n">
        <f aca="false">+C28+1</f>
        <v>14</v>
      </c>
      <c r="F31" s="35" t="s">
        <v>43</v>
      </c>
      <c r="K31" s="24" t="n">
        <f aca="false">I29</f>
        <v>-1874385</v>
      </c>
      <c r="P31" s="29"/>
    </row>
    <row r="32" customFormat="false" ht="15" hidden="false" customHeight="true" outlineLevel="0" collapsed="false">
      <c r="C32" s="1" t="n">
        <f aca="false">+C31+1</f>
        <v>15</v>
      </c>
      <c r="F32" s="1" t="s">
        <v>44</v>
      </c>
      <c r="K32" s="1" t="n">
        <v>-3528849.83</v>
      </c>
      <c r="P32" s="29"/>
    </row>
    <row r="33" customFormat="false" ht="15" hidden="false" customHeight="true" outlineLevel="0" collapsed="false">
      <c r="C33" s="1" t="n">
        <f aca="false">+C32+1</f>
        <v>16</v>
      </c>
      <c r="F33" s="1" t="s">
        <v>45</v>
      </c>
      <c r="K33" s="36" t="n">
        <f aca="false">K15+K32+K31</f>
        <v>-36267967.531</v>
      </c>
      <c r="L33" s="24" t="s">
        <v>46</v>
      </c>
      <c r="P33" s="29"/>
    </row>
    <row r="34" customFormat="false" ht="15" hidden="false" customHeight="true" outlineLevel="0" collapsed="false">
      <c r="E34" s="35"/>
      <c r="P34" s="29"/>
    </row>
    <row r="35" customFormat="false" ht="15" hidden="false" customHeight="true" outlineLevel="0" collapsed="false">
      <c r="C35" s="37" t="s">
        <v>47</v>
      </c>
      <c r="E35" s="35"/>
      <c r="P35" s="38"/>
    </row>
    <row r="36" customFormat="false" ht="15" hidden="false" customHeight="true" outlineLevel="0" collapsed="false">
      <c r="C36" s="39" t="s">
        <v>48</v>
      </c>
      <c r="D36" s="39"/>
      <c r="E36" s="40" t="s">
        <v>49</v>
      </c>
      <c r="F36" s="40"/>
      <c r="G36" s="40"/>
      <c r="H36" s="40"/>
      <c r="I36" s="40"/>
      <c r="J36" s="40"/>
      <c r="K36" s="40"/>
    </row>
    <row r="37" customFormat="false" ht="15" hidden="false" customHeight="true" outlineLevel="0" collapsed="false">
      <c r="C37" s="39" t="s">
        <v>50</v>
      </c>
      <c r="D37" s="39"/>
      <c r="E37" s="35" t="s">
        <v>51</v>
      </c>
      <c r="F37" s="35"/>
      <c r="G37" s="35"/>
      <c r="H37" s="35"/>
      <c r="I37" s="35"/>
      <c r="J37" s="35"/>
      <c r="K37" s="35"/>
    </row>
    <row r="38" customFormat="false" ht="14.25" hidden="false" customHeight="true" outlineLevel="0" collapsed="false">
      <c r="C38" s="39" t="s">
        <v>52</v>
      </c>
      <c r="D38" s="39"/>
      <c r="E38" s="41" t="s">
        <v>53</v>
      </c>
      <c r="F38" s="41"/>
      <c r="G38" s="41"/>
      <c r="H38" s="41"/>
      <c r="I38" s="41"/>
      <c r="J38" s="41"/>
      <c r="K38" s="41"/>
    </row>
    <row r="39" customFormat="false" ht="15" hidden="false" customHeight="true" outlineLevel="0" collapsed="false">
      <c r="C39" s="39" t="s">
        <v>54</v>
      </c>
      <c r="D39" s="39"/>
      <c r="E39" s="40" t="s">
        <v>55</v>
      </c>
      <c r="F39" s="40"/>
      <c r="G39" s="40"/>
      <c r="H39" s="40"/>
      <c r="I39" s="40"/>
      <c r="J39" s="40"/>
      <c r="K39" s="40"/>
    </row>
    <row r="40" customFormat="false" ht="15" hidden="false" customHeight="true" outlineLevel="0" collapsed="false">
      <c r="C40" s="39" t="s">
        <v>56</v>
      </c>
      <c r="D40" s="39"/>
      <c r="E40" s="40" t="s">
        <v>57</v>
      </c>
      <c r="F40" s="40"/>
      <c r="G40" s="40"/>
      <c r="H40" s="40"/>
      <c r="I40" s="40"/>
      <c r="J40" s="40"/>
      <c r="K40" s="40"/>
      <c r="L40" s="35"/>
    </row>
    <row r="41" customFormat="false" ht="15" hidden="false" customHeight="true" outlineLevel="0" collapsed="false">
      <c r="C41" s="39" t="s">
        <v>58</v>
      </c>
      <c r="D41" s="39" t="s">
        <v>59</v>
      </c>
      <c r="E41" s="40" t="s">
        <v>60</v>
      </c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C42" s="39" t="s">
        <v>59</v>
      </c>
      <c r="D42" s="39"/>
      <c r="E42" s="40" t="s">
        <v>61</v>
      </c>
      <c r="F42" s="40"/>
      <c r="G42" s="40"/>
      <c r="H42" s="40"/>
      <c r="I42" s="40"/>
      <c r="J42" s="40"/>
      <c r="K42" s="40"/>
    </row>
    <row r="43" customFormat="false" ht="15" hidden="false" customHeight="true" outlineLevel="0" collapsed="false">
      <c r="C43" s="39" t="s">
        <v>62</v>
      </c>
      <c r="D43" s="39"/>
      <c r="E43" s="40" t="s">
        <v>63</v>
      </c>
      <c r="F43" s="40"/>
      <c r="G43" s="40"/>
      <c r="H43" s="40"/>
      <c r="I43" s="40"/>
      <c r="J43" s="40"/>
      <c r="K43" s="40"/>
      <c r="L43" s="35"/>
    </row>
    <row r="44" customFormat="false" ht="14.25" hidden="false" customHeight="true" outlineLevel="0" collapsed="false">
      <c r="C44" s="39" t="s">
        <v>64</v>
      </c>
      <c r="D44" s="39"/>
      <c r="E44" s="40" t="s">
        <v>65</v>
      </c>
      <c r="F44" s="40"/>
      <c r="G44" s="40"/>
      <c r="H44" s="40"/>
      <c r="I44" s="40"/>
      <c r="J44" s="40"/>
      <c r="K44" s="40"/>
      <c r="L44" s="42"/>
    </row>
    <row r="45" customFormat="false" ht="15" hidden="false" customHeight="true" outlineLevel="0" collapsed="false">
      <c r="C45" s="39" t="s">
        <v>66</v>
      </c>
      <c r="D45" s="39"/>
      <c r="E45" s="40" t="s">
        <v>67</v>
      </c>
      <c r="F45" s="40"/>
      <c r="G45" s="40"/>
      <c r="H45" s="40"/>
      <c r="I45" s="40"/>
      <c r="J45" s="40"/>
      <c r="K45" s="40"/>
    </row>
    <row r="46" s="43" customFormat="true" ht="15" hidden="false" customHeight="true" outlineLevel="0" collapsed="false">
      <c r="D46" s="44"/>
      <c r="E46" s="44"/>
      <c r="K46" s="45"/>
    </row>
    <row r="47" s="43" customFormat="true" ht="1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43" customFormat="true" ht="15" hidden="false" customHeight="tru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43" customFormat="true" ht="15" hidden="false" customHeight="true" outlineLevel="0" collapsed="false">
      <c r="C49" s="48"/>
      <c r="D49" s="44"/>
      <c r="E49" s="44"/>
      <c r="L49" s="49"/>
    </row>
    <row r="50" s="43" customFormat="true" ht="15" hidden="false" customHeight="true" outlineLevel="0" collapsed="false">
      <c r="C50" s="48"/>
      <c r="D50" s="44"/>
      <c r="E50" s="44"/>
      <c r="L50" s="49"/>
    </row>
    <row r="51" s="43" customFormat="true" ht="15" hidden="false" customHeight="true" outlineLevel="0" collapsed="false">
      <c r="C51" s="50"/>
      <c r="D51" s="44"/>
      <c r="E51" s="44"/>
      <c r="L51" s="49"/>
    </row>
    <row r="52" s="43" customFormat="true" ht="15" hidden="false" customHeight="true" outlineLevel="0" collapsed="false">
      <c r="D52" s="44"/>
      <c r="E52" s="44"/>
      <c r="L52" s="49"/>
    </row>
    <row r="53" s="43" customFormat="true" ht="15" hidden="false" customHeight="true" outlineLevel="0" collapsed="false">
      <c r="D53" s="44"/>
      <c r="E53" s="44"/>
    </row>
    <row r="54" s="43" customFormat="true" ht="15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43" customFormat="true" ht="15" hidden="false" customHeight="true" outlineLevel="0" collapsed="false">
      <c r="C55" s="46"/>
      <c r="D55" s="51"/>
      <c r="E55" s="51"/>
      <c r="F55" s="51"/>
      <c r="G55" s="51"/>
      <c r="H55" s="51"/>
      <c r="I55" s="51"/>
      <c r="J55" s="51"/>
      <c r="K55" s="51"/>
      <c r="L55" s="51"/>
    </row>
    <row r="56" s="43" customFormat="true" ht="15" hidden="false" customHeight="true" outlineLevel="0" collapsed="false">
      <c r="C56" s="46"/>
      <c r="D56" s="44"/>
      <c r="E56" s="44"/>
      <c r="F56" s="44"/>
      <c r="G56" s="44"/>
      <c r="H56" s="44"/>
      <c r="I56" s="44"/>
      <c r="J56" s="44"/>
      <c r="K56" s="44"/>
      <c r="L56" s="44"/>
    </row>
    <row r="57" s="43" customFormat="true" ht="15" hidden="false" customHeight="true" outlineLevel="0" collapsed="false">
      <c r="D57" s="44"/>
      <c r="E57" s="44"/>
      <c r="F57" s="44"/>
      <c r="K57" s="45"/>
    </row>
    <row r="58" s="43" customFormat="true" ht="15" hidden="false" customHeight="true" outlineLevel="0" collapsed="false">
      <c r="D58" s="44"/>
      <c r="E58" s="44"/>
      <c r="F58" s="44"/>
      <c r="H58" s="44"/>
      <c r="J58" s="44"/>
      <c r="K58" s="44"/>
      <c r="L58" s="44"/>
    </row>
    <row r="59" s="43" customFormat="true" ht="15" hidden="false" customHeight="tru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s="43" customFormat="true" ht="15" hidden="false" customHeight="true" outlineLevel="0" collapsed="false">
      <c r="D60" s="44"/>
      <c r="E60" s="44"/>
    </row>
    <row r="61" s="43" customFormat="true" ht="15" hidden="false" customHeight="true" outlineLevel="0" collapsed="false">
      <c r="D61" s="52"/>
      <c r="E61" s="44"/>
      <c r="H61" s="53"/>
    </row>
    <row r="62" s="43" customFormat="true" ht="15" hidden="false" customHeight="true" outlineLevel="0" collapsed="false">
      <c r="D62" s="52"/>
      <c r="E62" s="44"/>
      <c r="H62" s="53"/>
    </row>
    <row r="63" s="43" customFormat="true" ht="15" hidden="false" customHeight="true" outlineLevel="0" collapsed="false">
      <c r="D63" s="52"/>
      <c r="E63" s="44"/>
      <c r="H63" s="54"/>
      <c r="I63" s="30"/>
    </row>
    <row r="64" s="43" customFormat="true" ht="15" hidden="false" customHeight="true" outlineLevel="0" collapsed="false">
      <c r="D64" s="52"/>
      <c r="E64" s="44"/>
      <c r="H64" s="54"/>
      <c r="I64" s="30"/>
    </row>
    <row r="65" s="43" customFormat="true" ht="15" hidden="false" customHeight="true" outlineLevel="0" collapsed="false">
      <c r="D65" s="52"/>
      <c r="E65" s="44"/>
      <c r="H65" s="54"/>
      <c r="I65" s="30"/>
    </row>
    <row r="66" s="43" customFormat="true" ht="15" hidden="false" customHeight="true" outlineLevel="0" collapsed="false">
      <c r="D66" s="52"/>
      <c r="E66" s="44"/>
      <c r="H66" s="54"/>
      <c r="I66" s="30"/>
    </row>
    <row r="67" s="43" customFormat="true" ht="15" hidden="false" customHeight="true" outlineLevel="0" collapsed="false">
      <c r="D67" s="52"/>
      <c r="E67" s="44"/>
      <c r="H67" s="54"/>
      <c r="I67" s="30"/>
    </row>
    <row r="68" s="43" customFormat="true" ht="15" hidden="false" customHeight="true" outlineLevel="0" collapsed="false">
      <c r="D68" s="52"/>
      <c r="E68" s="44"/>
      <c r="H68" s="54"/>
      <c r="I68" s="30"/>
    </row>
    <row r="69" s="43" customFormat="true" ht="15" hidden="false" customHeight="true" outlineLevel="0" collapsed="false">
      <c r="D69" s="52"/>
      <c r="E69" s="44"/>
      <c r="H69" s="54"/>
      <c r="I69" s="30"/>
    </row>
    <row r="70" s="43" customFormat="true" ht="15" hidden="false" customHeight="true" outlineLevel="0" collapsed="false">
      <c r="D70" s="52"/>
      <c r="E70" s="44"/>
      <c r="H70" s="54"/>
      <c r="I70" s="30"/>
    </row>
    <row r="71" s="43" customFormat="true" ht="15" hidden="false" customHeight="true" outlineLevel="0" collapsed="false">
      <c r="D71" s="52"/>
      <c r="E71" s="44"/>
      <c r="H71" s="54"/>
      <c r="I71" s="30"/>
    </row>
    <row r="72" s="43" customFormat="true" ht="15" hidden="false" customHeight="true" outlineLevel="0" collapsed="false">
      <c r="D72" s="52"/>
      <c r="E72" s="44"/>
      <c r="H72" s="54"/>
      <c r="I72" s="30"/>
    </row>
    <row r="73" s="43" customFormat="true" ht="15" hidden="false" customHeight="true" outlineLevel="0" collapsed="false">
      <c r="D73" s="52"/>
      <c r="E73" s="44"/>
      <c r="H73" s="54"/>
      <c r="I73" s="30"/>
    </row>
    <row r="74" s="43" customFormat="true" ht="15" hidden="false" customHeight="true" outlineLevel="0" collapsed="false">
      <c r="D74" s="52"/>
      <c r="E74" s="44"/>
      <c r="H74" s="54"/>
      <c r="I74" s="30"/>
    </row>
    <row r="75" s="43" customFormat="true" ht="15" hidden="false" customHeight="true" outlineLevel="0" collapsed="false">
      <c r="D75" s="44"/>
      <c r="E75" s="44"/>
    </row>
    <row r="76" s="43" customFormat="true" ht="15" hidden="false" customHeight="true" outlineLevel="0" collapsed="false">
      <c r="D76" s="44"/>
      <c r="E76" s="44"/>
      <c r="K76" s="45"/>
    </row>
    <row r="77" s="43" customFormat="true" ht="15" hidden="false" customHeight="true" outlineLevel="0" collapsed="false">
      <c r="D77" s="44"/>
      <c r="E77" s="44"/>
      <c r="K77" s="45"/>
    </row>
    <row r="78" s="43" customFormat="true" ht="15" hidden="false" customHeight="true" outlineLevel="0" collapsed="false">
      <c r="D78" s="44"/>
      <c r="E78" s="44"/>
    </row>
    <row r="79" s="43" customFormat="true" ht="15" hidden="false" customHeight="true" outlineLevel="0" collapsed="false"/>
    <row r="80" s="43" customFormat="true" ht="15" hidden="false" customHeight="true" outlineLevel="0" collapsed="false"/>
    <row r="81" s="43" customFormat="true" ht="15" hidden="false" customHeight="true" outlineLevel="0" collapsed="false"/>
    <row r="82" s="43" customFormat="true" ht="15" hidden="false" customHeight="true" outlineLevel="0" collapsed="false"/>
    <row r="83" s="43" customFormat="true" ht="15" hidden="false" customHeight="true" outlineLevel="0" collapsed="false"/>
    <row r="84" s="43" customFormat="true" ht="15" hidden="false" customHeight="true" outlineLevel="0" collapsed="false"/>
    <row r="85" s="43" customFormat="true" ht="15" hidden="false" customHeight="true" outlineLevel="0" collapsed="false"/>
    <row r="86" s="43" customFormat="true" ht="15" hidden="false" customHeight="true" outlineLevel="0" collapsed="false"/>
    <row r="87" s="43" customFormat="true" ht="15" hidden="false" customHeight="true" outlineLevel="0" collapsed="false"/>
    <row r="88" s="43" customFormat="true" ht="15" hidden="false" customHeight="true" outlineLevel="0" collapsed="false"/>
    <row r="89" s="43" customFormat="true" ht="15" hidden="false" customHeight="true" outlineLevel="0" collapsed="false"/>
    <row r="90" s="43" customFormat="true" ht="15" hidden="false" customHeight="true" outlineLevel="0" collapsed="false"/>
    <row r="91" s="43" customFormat="true" ht="15" hidden="false" customHeight="true" outlineLevel="0" collapsed="false"/>
    <row r="92" s="43" customFormat="true" ht="15" hidden="false" customHeight="true" outlineLevel="0" collapsed="false"/>
    <row r="93" s="43" customFormat="true" ht="15" hidden="false" customHeight="true" outlineLevel="0" collapsed="false"/>
    <row r="94" s="43" customFormat="true" ht="15" hidden="false" customHeight="true" outlineLevel="0" collapsed="false"/>
    <row r="95" s="43" customFormat="true" ht="15" hidden="false" customHeight="true" outlineLevel="0" collapsed="false"/>
    <row r="96" s="43" customFormat="true" ht="15" hidden="false" customHeight="true" outlineLevel="0" collapsed="false"/>
    <row r="97" s="43" customFormat="true" ht="15" hidden="false" customHeight="true" outlineLevel="0" collapsed="false"/>
    <row r="98" s="43" customFormat="true" ht="15" hidden="false" customHeight="true" outlineLevel="0" collapsed="false"/>
    <row r="99" s="43" customFormat="true" ht="15" hidden="false" customHeight="true" outlineLevel="0" collapsed="false"/>
    <row r="100" s="43" customFormat="true" ht="15" hidden="false" customHeight="true" outlineLevel="0" collapsed="false"/>
    <row r="101" s="43" customFormat="true" ht="15" hidden="false" customHeight="true" outlineLevel="0" collapsed="false"/>
    <row r="102" s="43" customFormat="true" ht="15" hidden="false" customHeight="true" outlineLevel="0" collapsed="false"/>
    <row r="103" s="43" customFormat="true" ht="15" hidden="false" customHeight="true" outlineLevel="0" collapsed="false"/>
    <row r="104" s="43" customFormat="true" ht="15" hidden="false" customHeight="true" outlineLevel="0" collapsed="false"/>
    <row r="105" s="43" customFormat="true" ht="15" hidden="false" customHeight="true" outlineLevel="0" collapsed="false"/>
    <row r="106" s="43" customFormat="true" ht="15" hidden="false" customHeight="true" outlineLevel="0" collapsed="false"/>
    <row r="107" s="43" customFormat="true" ht="15" hidden="false" customHeight="true" outlineLevel="0" collapsed="false"/>
    <row r="108" s="43" customFormat="true" ht="15" hidden="false" customHeight="true" outlineLevel="0" collapsed="false"/>
    <row r="109" s="43" customFormat="true" ht="15" hidden="false" customHeight="true" outlineLevel="0" collapsed="false"/>
    <row r="110" s="43" customFormat="true" ht="15" hidden="false" customHeight="true" outlineLevel="0" collapsed="false"/>
    <row r="111" s="43" customFormat="true" ht="15" hidden="false" customHeight="true" outlineLevel="0" collapsed="false"/>
    <row r="112" s="43" customFormat="true" ht="15" hidden="false" customHeight="true" outlineLevel="0" collapsed="false"/>
    <row r="113" s="43" customFormat="true" ht="15" hidden="false" customHeight="true" outlineLevel="0" collapsed="false"/>
    <row r="114" s="43" customFormat="true" ht="15" hidden="false" customHeight="true" outlineLevel="0" collapsed="false"/>
    <row r="115" s="43" customFormat="true" ht="15" hidden="false" customHeight="true" outlineLevel="0" collapsed="false"/>
    <row r="116" s="43" customFormat="true" ht="15" hidden="false" customHeight="true" outlineLevel="0" collapsed="false"/>
    <row r="117" s="43" customFormat="true" ht="15" hidden="false" customHeight="true" outlineLevel="0" collapsed="false"/>
    <row r="118" s="43" customFormat="true" ht="15" hidden="false" customHeight="true" outlineLevel="0" collapsed="false"/>
    <row r="119" s="43" customFormat="true" ht="15" hidden="false" customHeight="true" outlineLevel="0" collapsed="false"/>
    <row r="120" s="43" customFormat="true" ht="15" hidden="false" customHeight="true" outlineLevel="0" collapsed="false"/>
    <row r="121" s="43" customFormat="true" ht="15" hidden="false" customHeight="true" outlineLevel="0" collapsed="false"/>
    <row r="122" s="43" customFormat="true" ht="15" hidden="false" customHeight="true" outlineLevel="0" collapsed="false"/>
    <row r="123" s="43" customFormat="true" ht="15" hidden="false" customHeight="true" outlineLevel="0" collapsed="false"/>
    <row r="124" s="43" customFormat="true" ht="15" hidden="false" customHeight="true" outlineLevel="0" collapsed="false"/>
    <row r="125" s="43" customFormat="true" ht="15" hidden="false" customHeight="true" outlineLevel="0" collapsed="false"/>
    <row r="126" s="43" customFormat="true" ht="15" hidden="false" customHeight="true" outlineLevel="0" collapsed="false"/>
    <row r="127" s="43" customFormat="true" ht="15" hidden="false" customHeight="true" outlineLevel="0" collapsed="false"/>
    <row r="128" s="43" customFormat="true" ht="15" hidden="false" customHeight="true" outlineLevel="0" collapsed="false"/>
    <row r="129" s="43" customFormat="true" ht="15" hidden="false" customHeight="true" outlineLevel="0" collapsed="false"/>
    <row r="130" s="43" customFormat="true" ht="15" hidden="false" customHeight="true" outlineLevel="0" collapsed="false"/>
    <row r="131" s="43" customFormat="true" ht="15" hidden="false" customHeight="true" outlineLevel="0" collapsed="false"/>
    <row r="132" s="43" customFormat="true" ht="15" hidden="false" customHeight="true" outlineLevel="0" collapsed="false"/>
    <row r="133" s="43" customFormat="true" ht="15" hidden="false" customHeight="true" outlineLevel="0" collapsed="false"/>
    <row r="134" s="43" customFormat="true" ht="15" hidden="false" customHeight="true" outlineLevel="0" collapsed="false"/>
    <row r="135" s="43" customFormat="true" ht="15" hidden="false" customHeight="true" outlineLevel="0" collapsed="false"/>
    <row r="136" s="43" customFormat="true" ht="15" hidden="false" customHeight="true" outlineLevel="0" collapsed="false"/>
    <row r="137" s="43" customFormat="true" ht="15" hidden="false" customHeight="true" outlineLevel="0" collapsed="false"/>
    <row r="138" s="43" customFormat="true" ht="15" hidden="false" customHeight="true" outlineLevel="0" collapsed="false"/>
    <row r="139" s="43" customFormat="true" ht="15" hidden="false" customHeight="true" outlineLevel="0" collapsed="false"/>
    <row r="140" s="43" customFormat="true" ht="15" hidden="false" customHeight="true" outlineLevel="0" collapsed="false"/>
    <row r="141" s="43" customFormat="true" ht="15" hidden="false" customHeight="true" outlineLevel="0" collapsed="false"/>
    <row r="142" s="43" customFormat="true" ht="15" hidden="false" customHeight="true" outlineLevel="0" collapsed="false"/>
    <row r="143" s="43" customFormat="true" ht="15" hidden="false" customHeight="true" outlineLevel="0" collapsed="false"/>
    <row r="144" s="43" customFormat="true" ht="15" hidden="false" customHeight="true" outlineLevel="0" collapsed="false"/>
    <row r="145" s="43" customFormat="true" ht="15" hidden="false" customHeight="true" outlineLevel="0" collapsed="false"/>
    <row r="146" s="43" customFormat="true" ht="15" hidden="false" customHeight="true" outlineLevel="0" collapsed="false"/>
    <row r="147" s="43" customFormat="true" ht="15" hidden="false" customHeight="true" outlineLevel="0" collapsed="false"/>
    <row r="148" s="43" customFormat="true" ht="15" hidden="false" customHeight="true" outlineLevel="0" collapsed="false"/>
    <row r="149" s="43" customFormat="true" ht="15" hidden="false" customHeight="true" outlineLevel="0" collapsed="false"/>
    <row r="150" s="43" customFormat="true" ht="15" hidden="false" customHeight="true" outlineLevel="0" collapsed="false"/>
    <row r="151" s="43" customFormat="true" ht="15" hidden="false" customHeight="true" outlineLevel="0" collapsed="false"/>
    <row r="152" s="43" customFormat="true" ht="15" hidden="false" customHeight="true" outlineLevel="0" collapsed="false"/>
    <row r="153" s="43" customFormat="true" ht="15" hidden="false" customHeight="true" outlineLevel="0" collapsed="false"/>
    <row r="154" s="43" customFormat="true" ht="15" hidden="false" customHeight="true" outlineLevel="0" collapsed="false"/>
    <row r="155" s="43" customFormat="true" ht="15" hidden="false" customHeight="true" outlineLevel="0" collapsed="false"/>
    <row r="156" s="43" customFormat="true" ht="15" hidden="false" customHeight="true" outlineLevel="0" collapsed="false"/>
    <row r="157" s="43" customFormat="true" ht="15" hidden="false" customHeight="true" outlineLevel="0" collapsed="false"/>
    <row r="158" s="43" customFormat="true" ht="15" hidden="false" customHeight="true" outlineLevel="0" collapsed="false"/>
    <row r="159" s="43" customFormat="true" ht="15" hidden="false" customHeight="true" outlineLevel="0" collapsed="false"/>
    <row r="160" s="43" customFormat="true" ht="15" hidden="false" customHeight="true" outlineLevel="0" collapsed="false"/>
    <row r="161" s="43" customFormat="true" ht="15" hidden="false" customHeight="true" outlineLevel="0" collapsed="false"/>
    <row r="162" s="43" customFormat="true" ht="15" hidden="false" customHeight="true" outlineLevel="0" collapsed="false"/>
    <row r="163" s="43" customFormat="true" ht="15" hidden="false" customHeight="true" outlineLevel="0" collapsed="false"/>
    <row r="164" s="43" customFormat="true" ht="15" hidden="false" customHeight="true" outlineLevel="0" collapsed="false"/>
    <row r="165" s="43" customFormat="true" ht="15" hidden="false" customHeight="true" outlineLevel="0" collapsed="false"/>
    <row r="166" s="43" customFormat="true" ht="15" hidden="false" customHeight="true" outlineLevel="0" collapsed="false"/>
    <row r="167" s="43" customFormat="true" ht="15" hidden="false" customHeight="true" outlineLevel="0" collapsed="false"/>
    <row r="168" s="43" customFormat="true" ht="15" hidden="false" customHeight="true" outlineLevel="0" collapsed="false"/>
    <row r="169" s="43" customFormat="true" ht="15" hidden="false" customHeight="true" outlineLevel="0" collapsed="false"/>
    <row r="170" s="43" customFormat="true" ht="15" hidden="false" customHeight="true" outlineLevel="0" collapsed="false"/>
    <row r="171" s="43" customFormat="true" ht="15" hidden="false" customHeight="true" outlineLevel="0" collapsed="false"/>
    <row r="172" s="43" customFormat="true" ht="15" hidden="false" customHeight="true" outlineLevel="0" collapsed="false"/>
    <row r="173" s="43" customFormat="true" ht="15" hidden="false" customHeight="true" outlineLevel="0" collapsed="false"/>
    <row r="174" s="43" customFormat="true" ht="15" hidden="false" customHeight="true" outlineLevel="0" collapsed="false"/>
    <row r="175" s="43" customFormat="true" ht="15" hidden="false" customHeight="true" outlineLevel="0" collapsed="false"/>
    <row r="176" s="43" customFormat="true" ht="15" hidden="false" customHeight="true" outlineLevel="0" collapsed="false"/>
    <row r="177" s="43" customFormat="true" ht="15" hidden="false" customHeight="true" outlineLevel="0" collapsed="false"/>
    <row r="178" s="43" customFormat="true" ht="15" hidden="false" customHeight="true" outlineLevel="0" collapsed="false"/>
    <row r="179" s="43" customFormat="true" ht="15" hidden="false" customHeight="true" outlineLevel="0" collapsed="false"/>
    <row r="180" s="43" customFormat="true" ht="15" hidden="false" customHeight="true" outlineLevel="0" collapsed="false"/>
    <row r="181" s="43" customFormat="true" ht="15" hidden="false" customHeight="true" outlineLevel="0" collapsed="false"/>
    <row r="182" s="43" customFormat="true" ht="15" hidden="false" customHeight="true" outlineLevel="0" collapsed="false"/>
    <row r="183" s="43" customFormat="true" ht="15" hidden="false" customHeight="true" outlineLevel="0" collapsed="false"/>
    <row r="184" s="43" customFormat="true" ht="15" hidden="false" customHeight="true" outlineLevel="0" collapsed="false"/>
    <row r="185" s="43" customFormat="true" ht="15" hidden="false" customHeight="true" outlineLevel="0" collapsed="false"/>
    <row r="186" s="43" customFormat="true" ht="15" hidden="false" customHeight="true" outlineLevel="0" collapsed="false"/>
    <row r="187" s="43" customFormat="true" ht="15" hidden="false" customHeight="true" outlineLevel="0" collapsed="false"/>
    <row r="188" s="43" customFormat="true" ht="15" hidden="false" customHeight="true" outlineLevel="0" collapsed="false"/>
    <row r="189" s="43" customFormat="true" ht="15" hidden="false" customHeight="true" outlineLevel="0" collapsed="false"/>
    <row r="190" s="43" customFormat="true" ht="15" hidden="false" customHeight="true" outlineLevel="0" collapsed="false"/>
    <row r="191" s="43" customFormat="true" ht="15" hidden="false" customHeight="true" outlineLevel="0" collapsed="false"/>
    <row r="192" s="43" customFormat="true" ht="15" hidden="false" customHeight="true" outlineLevel="0" collapsed="false"/>
    <row r="193" s="43" customFormat="true" ht="15" hidden="false" customHeight="true" outlineLevel="0" collapsed="false"/>
    <row r="194" s="43" customFormat="true" ht="15" hidden="false" customHeight="true" outlineLevel="0" collapsed="false"/>
    <row r="195" s="43" customFormat="true" ht="15" hidden="false" customHeight="true" outlineLevel="0" collapsed="false"/>
    <row r="196" s="43" customFormat="true" ht="15" hidden="false" customHeight="true" outlineLevel="0" collapsed="false"/>
    <row r="197" s="43" customFormat="true" ht="15" hidden="false" customHeight="true" outlineLevel="0" collapsed="false"/>
    <row r="198" s="43" customFormat="true" ht="15" hidden="false" customHeight="true" outlineLevel="0" collapsed="false"/>
    <row r="199" s="43" customFormat="true" ht="15" hidden="false" customHeight="true" outlineLevel="0" collapsed="false"/>
    <row r="200" s="43" customFormat="true" ht="15" hidden="false" customHeight="true" outlineLevel="0" collapsed="false"/>
    <row r="201" s="43" customFormat="true" ht="15" hidden="false" customHeight="true" outlineLevel="0" collapsed="false"/>
    <row r="202" s="43" customFormat="true" ht="15" hidden="false" customHeight="true" outlineLevel="0" collapsed="false"/>
    <row r="203" s="43" customFormat="true" ht="15" hidden="false" customHeight="true" outlineLevel="0" collapsed="false"/>
    <row r="204" s="43" customFormat="true" ht="15" hidden="false" customHeight="true" outlineLevel="0" collapsed="false"/>
    <row r="205" s="43" customFormat="true" ht="15" hidden="false" customHeight="true" outlineLevel="0" collapsed="false"/>
    <row r="206" s="43" customFormat="true" ht="15" hidden="false" customHeight="true" outlineLevel="0" collapsed="false"/>
    <row r="207" s="43" customFormat="true" ht="15" hidden="false" customHeight="true" outlineLevel="0" collapsed="false"/>
    <row r="208" s="43" customFormat="true" ht="15" hidden="false" customHeight="true" outlineLevel="0" collapsed="false"/>
    <row r="209" s="43" customFormat="true" ht="15" hidden="false" customHeight="true" outlineLevel="0" collapsed="false"/>
    <row r="210" s="43" customFormat="true" ht="15" hidden="false" customHeight="true" outlineLevel="0" collapsed="false"/>
    <row r="211" s="43" customFormat="true" ht="15" hidden="false" customHeight="true" outlineLevel="0" collapsed="false"/>
    <row r="212" s="43" customFormat="true" ht="15" hidden="false" customHeight="true" outlineLevel="0" collapsed="false"/>
    <row r="213" s="43" customFormat="true" ht="15" hidden="false" customHeight="true" outlineLevel="0" collapsed="false"/>
    <row r="214" customFormat="false" ht="15" hidden="false" customHeight="true" outlineLevel="0" collapsed="false">
      <c r="D214" s="1"/>
      <c r="E214" s="1"/>
    </row>
    <row r="215" customFormat="false" ht="15" hidden="false" customHeight="true" outlineLevel="0" collapsed="false">
      <c r="D215" s="1"/>
      <c r="E215" s="1"/>
    </row>
    <row r="216" customFormat="false" ht="15" hidden="false" customHeight="true" outlineLevel="0" collapsed="false">
      <c r="D216" s="1"/>
      <c r="E216" s="1"/>
    </row>
    <row r="217" customFormat="false" ht="15" hidden="false" customHeight="true" outlineLevel="0" collapsed="false">
      <c r="D217" s="1"/>
      <c r="E217" s="1"/>
    </row>
    <row r="218" customFormat="false" ht="15" hidden="false" customHeight="true" outlineLevel="0" collapsed="false">
      <c r="D218" s="1"/>
      <c r="E218" s="1"/>
    </row>
    <row r="219" customFormat="false" ht="15" hidden="false" customHeight="true" outlineLevel="0" collapsed="false">
      <c r="D219" s="1"/>
      <c r="E219" s="1"/>
    </row>
    <row r="220" customFormat="false" ht="15" hidden="false" customHeight="true" outlineLevel="0" collapsed="false">
      <c r="D220" s="1"/>
      <c r="E220" s="1"/>
    </row>
    <row r="221" customFormat="false" ht="15" hidden="false" customHeight="true" outlineLevel="0" collapsed="false">
      <c r="D221" s="1"/>
      <c r="E221" s="1"/>
    </row>
    <row r="222" customFormat="false" ht="15" hidden="false" customHeight="true" outlineLevel="0" collapsed="false">
      <c r="D222" s="1"/>
      <c r="E222" s="1"/>
    </row>
    <row r="223" customFormat="false" ht="15" hidden="false" customHeight="true" outlineLevel="0" collapsed="false">
      <c r="D223" s="1"/>
      <c r="E223" s="1"/>
    </row>
    <row r="224" customFormat="false" ht="15" hidden="false" customHeight="true" outlineLevel="0" collapsed="false">
      <c r="D224" s="1"/>
      <c r="E224" s="1"/>
    </row>
    <row r="225" customFormat="false" ht="15" hidden="false" customHeight="true" outlineLevel="0" collapsed="false">
      <c r="D225" s="1"/>
      <c r="E225" s="1"/>
    </row>
    <row r="226" customFormat="false" ht="15" hidden="false" customHeight="true" outlineLevel="0" collapsed="false">
      <c r="D226" s="1"/>
      <c r="E226" s="1"/>
    </row>
    <row r="227" customFormat="false" ht="15" hidden="false" customHeight="true" outlineLevel="0" collapsed="false">
      <c r="D227" s="1"/>
      <c r="E227" s="1"/>
    </row>
    <row r="228" customFormat="false" ht="15" hidden="false" customHeight="true" outlineLevel="0" collapsed="false">
      <c r="D228" s="1"/>
      <c r="E228" s="1"/>
    </row>
    <row r="229" customFormat="false" ht="15" hidden="false" customHeight="true" outlineLevel="0" collapsed="false">
      <c r="D229" s="1"/>
      <c r="E229" s="1"/>
    </row>
    <row r="230" customFormat="false" ht="15" hidden="false" customHeight="true" outlineLevel="0" collapsed="false">
      <c r="D230" s="1"/>
      <c r="E230" s="1"/>
    </row>
    <row r="231" customFormat="false" ht="15" hidden="false" customHeight="true" outlineLevel="0" collapsed="false">
      <c r="D231" s="1"/>
      <c r="E231" s="1"/>
    </row>
    <row r="232" customFormat="false" ht="15" hidden="false" customHeight="true" outlineLevel="0" collapsed="false">
      <c r="D232" s="1"/>
      <c r="E232" s="1"/>
    </row>
    <row r="233" customFormat="false" ht="15" hidden="false" customHeight="true" outlineLevel="0" collapsed="false">
      <c r="D233" s="1"/>
      <c r="E233" s="1"/>
    </row>
    <row r="234" customFormat="false" ht="15" hidden="false" customHeight="true" outlineLevel="0" collapsed="false">
      <c r="D234" s="1"/>
      <c r="E234" s="1"/>
    </row>
    <row r="235" customFormat="false" ht="15" hidden="false" customHeight="true" outlineLevel="0" collapsed="false">
      <c r="D235" s="1"/>
      <c r="E235" s="1"/>
    </row>
    <row r="236" customFormat="false" ht="15" hidden="false" customHeight="true" outlineLevel="0" collapsed="false">
      <c r="D236" s="1"/>
      <c r="E236" s="1"/>
    </row>
    <row r="237" customFormat="false" ht="15" hidden="false" customHeight="true" outlineLevel="0" collapsed="false">
      <c r="D237" s="1"/>
      <c r="E237" s="1"/>
    </row>
    <row r="238" customFormat="false" ht="15" hidden="false" customHeight="true" outlineLevel="0" collapsed="false">
      <c r="D238" s="1"/>
      <c r="E238" s="1"/>
    </row>
    <row r="239" customFormat="false" ht="15" hidden="false" customHeight="true" outlineLevel="0" collapsed="false">
      <c r="D239" s="1"/>
      <c r="E239" s="1"/>
    </row>
    <row r="240" customFormat="false" ht="15" hidden="false" customHeight="true" outlineLevel="0" collapsed="false">
      <c r="D240" s="1"/>
      <c r="E240" s="1"/>
    </row>
    <row r="241" customFormat="false" ht="15" hidden="false" customHeight="true" outlineLevel="0" collapsed="false">
      <c r="D241" s="1"/>
      <c r="E241" s="1"/>
    </row>
    <row r="242" customFormat="false" ht="15" hidden="false" customHeight="true" outlineLevel="0" collapsed="false">
      <c r="D242" s="1"/>
      <c r="E242" s="1"/>
    </row>
    <row r="243" customFormat="false" ht="15" hidden="false" customHeight="true" outlineLevel="0" collapsed="false">
      <c r="D243" s="1"/>
      <c r="E243" s="1"/>
    </row>
    <row r="244" customFormat="false" ht="15" hidden="false" customHeight="true" outlineLevel="0" collapsed="false">
      <c r="D244" s="1"/>
      <c r="E244" s="1"/>
    </row>
    <row r="245" customFormat="false" ht="15" hidden="false" customHeight="true" outlineLevel="0" collapsed="false">
      <c r="D245" s="1"/>
      <c r="E245" s="1"/>
    </row>
    <row r="246" customFormat="false" ht="15" hidden="false" customHeight="true" outlineLevel="0" collapsed="false">
      <c r="D246" s="1"/>
      <c r="E246" s="1"/>
    </row>
    <row r="247" customFormat="false" ht="15" hidden="false" customHeight="true" outlineLevel="0" collapsed="false">
      <c r="D247" s="1"/>
      <c r="E247" s="1"/>
    </row>
    <row r="248" customFormat="false" ht="15" hidden="false" customHeight="true" outlineLevel="0" collapsed="false">
      <c r="D248" s="1"/>
      <c r="E248" s="1"/>
    </row>
    <row r="249" customFormat="false" ht="15" hidden="false" customHeight="true" outlineLevel="0" collapsed="false">
      <c r="D249" s="1"/>
      <c r="E249" s="1"/>
    </row>
    <row r="250" customFormat="false" ht="15" hidden="false" customHeight="true" outlineLevel="0" collapsed="false">
      <c r="D250" s="1"/>
      <c r="E250" s="1"/>
    </row>
    <row r="251" customFormat="false" ht="15" hidden="false" customHeight="true" outlineLevel="0" collapsed="false">
      <c r="D251" s="1"/>
      <c r="E251" s="1"/>
    </row>
    <row r="252" customFormat="false" ht="15" hidden="false" customHeight="true" outlineLevel="0" collapsed="false">
      <c r="D252" s="1"/>
      <c r="E252" s="1"/>
    </row>
    <row r="253" customFormat="false" ht="15" hidden="false" customHeight="true" outlineLevel="0" collapsed="false">
      <c r="D253" s="1"/>
      <c r="E253" s="1"/>
    </row>
    <row r="254" customFormat="false" ht="15" hidden="false" customHeight="true" outlineLevel="0" collapsed="false">
      <c r="D254" s="1"/>
      <c r="E254" s="1"/>
    </row>
    <row r="255" customFormat="false" ht="15" hidden="false" customHeight="true" outlineLevel="0" collapsed="false">
      <c r="D255" s="1"/>
      <c r="E255" s="1"/>
    </row>
    <row r="256" customFormat="false" ht="15" hidden="false" customHeight="true" outlineLevel="0" collapsed="false">
      <c r="D256" s="1"/>
      <c r="E256" s="1"/>
    </row>
    <row r="257" customFormat="false" ht="15" hidden="false" customHeight="true" outlineLevel="0" collapsed="false">
      <c r="D257" s="1"/>
      <c r="E257" s="1"/>
    </row>
    <row r="258" customFormat="false" ht="15" hidden="false" customHeight="true" outlineLevel="0" collapsed="false">
      <c r="D258" s="1"/>
      <c r="E258" s="1"/>
    </row>
    <row r="259" customFormat="false" ht="15" hidden="false" customHeight="true" outlineLevel="0" collapsed="false">
      <c r="D259" s="1"/>
      <c r="E259" s="1"/>
    </row>
    <row r="260" customFormat="false" ht="15" hidden="false" customHeight="true" outlineLevel="0" collapsed="false">
      <c r="D260" s="1"/>
      <c r="E260" s="1"/>
    </row>
    <row r="261" customFormat="false" ht="15" hidden="false" customHeight="true" outlineLevel="0" collapsed="false">
      <c r="D261" s="1"/>
      <c r="E261" s="1"/>
    </row>
    <row r="262" customFormat="false" ht="15" hidden="false" customHeight="true" outlineLevel="0" collapsed="false">
      <c r="D262" s="1"/>
      <c r="E262" s="1"/>
    </row>
    <row r="263" customFormat="false" ht="15" hidden="false" customHeight="true" outlineLevel="0" collapsed="false">
      <c r="D263" s="1"/>
      <c r="E263" s="1"/>
    </row>
    <row r="264" customFormat="false" ht="15" hidden="false" customHeight="true" outlineLevel="0" collapsed="false">
      <c r="D264" s="1"/>
      <c r="E264" s="1"/>
    </row>
    <row r="265" customFormat="false" ht="15" hidden="false" customHeight="true" outlineLevel="0" collapsed="false">
      <c r="D265" s="1"/>
      <c r="E265" s="1"/>
    </row>
    <row r="266" customFormat="false" ht="15" hidden="false" customHeight="true" outlineLevel="0" collapsed="false">
      <c r="D266" s="1"/>
      <c r="E266" s="1"/>
    </row>
    <row r="267" customFormat="false" ht="15" hidden="false" customHeight="true" outlineLevel="0" collapsed="false">
      <c r="D267" s="1"/>
      <c r="E267" s="1"/>
    </row>
    <row r="268" customFormat="false" ht="15" hidden="false" customHeight="true" outlineLevel="0" collapsed="false">
      <c r="D268" s="1"/>
      <c r="E268" s="1"/>
    </row>
    <row r="269" customFormat="false" ht="15" hidden="false" customHeight="true" outlineLevel="0" collapsed="false">
      <c r="D269" s="1"/>
      <c r="E269" s="1"/>
    </row>
    <row r="270" customFormat="false" ht="15" hidden="false" customHeight="true" outlineLevel="0" collapsed="false">
      <c r="D270" s="1"/>
      <c r="E270" s="1"/>
    </row>
    <row r="271" customFormat="false" ht="15" hidden="false" customHeight="true" outlineLevel="0" collapsed="false">
      <c r="D271" s="1"/>
      <c r="E271" s="1"/>
    </row>
    <row r="272" customFormat="false" ht="15" hidden="false" customHeight="true" outlineLevel="0" collapsed="false">
      <c r="D272" s="1"/>
      <c r="E272" s="1"/>
    </row>
    <row r="273" customFormat="false" ht="15" hidden="false" customHeight="true" outlineLevel="0" collapsed="false">
      <c r="D273" s="1"/>
      <c r="E273" s="1"/>
    </row>
    <row r="274" customFormat="false" ht="15" hidden="false" customHeight="true" outlineLevel="0" collapsed="false">
      <c r="D274" s="1"/>
      <c r="E274" s="1"/>
    </row>
    <row r="275" customFormat="false" ht="15" hidden="false" customHeight="true" outlineLevel="0" collapsed="false">
      <c r="D275" s="1"/>
      <c r="E275" s="1"/>
    </row>
    <row r="276" customFormat="false" ht="15" hidden="false" customHeight="true" outlineLevel="0" collapsed="false">
      <c r="D276" s="1"/>
      <c r="E276" s="1"/>
    </row>
    <row r="277" customFormat="false" ht="15" hidden="false" customHeight="true" outlineLevel="0" collapsed="false">
      <c r="D277" s="1"/>
      <c r="E277" s="1"/>
    </row>
    <row r="278" customFormat="false" ht="15" hidden="false" customHeight="true" outlineLevel="0" collapsed="false">
      <c r="D278" s="1"/>
      <c r="E278" s="1"/>
    </row>
    <row r="279" customFormat="false" ht="15" hidden="false" customHeight="true" outlineLevel="0" collapsed="false">
      <c r="D279" s="1"/>
      <c r="E279" s="1"/>
    </row>
    <row r="280" customFormat="false" ht="15" hidden="false" customHeight="true" outlineLevel="0" collapsed="false">
      <c r="D280" s="1"/>
      <c r="E280" s="1"/>
    </row>
    <row r="281" customFormat="false" ht="15" hidden="false" customHeight="true" outlineLevel="0" collapsed="false">
      <c r="D281" s="1"/>
      <c r="E281" s="1"/>
    </row>
    <row r="282" customFormat="false" ht="15" hidden="false" customHeight="true" outlineLevel="0" collapsed="false">
      <c r="D282" s="1"/>
      <c r="E282" s="1"/>
    </row>
    <row r="283" customFormat="false" ht="15" hidden="false" customHeight="true" outlineLevel="0" collapsed="false">
      <c r="D283" s="1"/>
      <c r="E283" s="1"/>
    </row>
    <row r="284" customFormat="false" ht="15" hidden="false" customHeight="true" outlineLevel="0" collapsed="false">
      <c r="D284" s="1"/>
      <c r="E284" s="1"/>
    </row>
    <row r="285" customFormat="false" ht="15" hidden="false" customHeight="true" outlineLevel="0" collapsed="false">
      <c r="D285" s="1"/>
      <c r="E285" s="1"/>
    </row>
    <row r="286" customFormat="false" ht="15" hidden="false" customHeight="true" outlineLevel="0" collapsed="false">
      <c r="D286" s="1"/>
      <c r="E286" s="1"/>
    </row>
    <row r="287" customFormat="false" ht="15" hidden="false" customHeight="true" outlineLevel="0" collapsed="false">
      <c r="D287" s="1"/>
      <c r="E287" s="1"/>
    </row>
    <row r="288" customFormat="false" ht="15" hidden="false" customHeight="true" outlineLevel="0" collapsed="false">
      <c r="D288" s="1"/>
      <c r="E288" s="1"/>
    </row>
    <row r="289" customFormat="false" ht="15" hidden="false" customHeight="true" outlineLevel="0" collapsed="false">
      <c r="D289" s="1"/>
      <c r="E289" s="1"/>
    </row>
    <row r="290" customFormat="false" ht="15" hidden="false" customHeight="true" outlineLevel="0" collapsed="false">
      <c r="D290" s="1"/>
      <c r="E290" s="1"/>
    </row>
    <row r="291" customFormat="false" ht="15" hidden="false" customHeight="true" outlineLevel="0" collapsed="false">
      <c r="D291" s="1"/>
      <c r="E291" s="1"/>
    </row>
    <row r="292" customFormat="false" ht="15" hidden="false" customHeight="true" outlineLevel="0" collapsed="false">
      <c r="D292" s="1"/>
      <c r="E292" s="1"/>
    </row>
    <row r="293" customFormat="false" ht="15" hidden="false" customHeight="true" outlineLevel="0" collapsed="false">
      <c r="D293" s="1"/>
      <c r="E293" s="1"/>
    </row>
    <row r="294" customFormat="false" ht="15" hidden="false" customHeight="true" outlineLevel="0" collapsed="false">
      <c r="D294" s="1"/>
      <c r="E294" s="1"/>
    </row>
    <row r="295" customFormat="false" ht="15" hidden="false" customHeight="true" outlineLevel="0" collapsed="false">
      <c r="D295" s="1"/>
      <c r="E295" s="1"/>
    </row>
    <row r="296" customFormat="false" ht="15" hidden="false" customHeight="true" outlineLevel="0" collapsed="false">
      <c r="D296" s="1"/>
      <c r="E296" s="1"/>
    </row>
    <row r="297" customFormat="false" ht="15" hidden="false" customHeight="true" outlineLevel="0" collapsed="false">
      <c r="D297" s="1"/>
      <c r="E297" s="1"/>
    </row>
    <row r="298" customFormat="false" ht="15" hidden="false" customHeight="true" outlineLevel="0" collapsed="false">
      <c r="D298" s="1"/>
      <c r="E298" s="1"/>
    </row>
    <row r="299" customFormat="false" ht="15" hidden="false" customHeight="true" outlineLevel="0" collapsed="false">
      <c r="D299" s="1"/>
      <c r="E299" s="1"/>
    </row>
    <row r="300" customFormat="false" ht="15" hidden="false" customHeight="true" outlineLevel="0" collapsed="false">
      <c r="D300" s="1"/>
      <c r="E300" s="1"/>
    </row>
    <row r="301" customFormat="false" ht="15" hidden="false" customHeight="true" outlineLevel="0" collapsed="false">
      <c r="D301" s="1"/>
      <c r="E301" s="1"/>
    </row>
    <row r="302" customFormat="false" ht="15" hidden="false" customHeight="true" outlineLevel="0" collapsed="false">
      <c r="D302" s="1"/>
      <c r="E302" s="1"/>
    </row>
    <row r="303" customFormat="false" ht="15" hidden="false" customHeight="true" outlineLevel="0" collapsed="false">
      <c r="D303" s="1"/>
      <c r="E303" s="1"/>
    </row>
    <row r="304" customFormat="false" ht="15" hidden="false" customHeight="true" outlineLevel="0" collapsed="false">
      <c r="D304" s="1"/>
      <c r="E304" s="1"/>
    </row>
    <row r="305" customFormat="false" ht="15" hidden="false" customHeight="true" outlineLevel="0" collapsed="false">
      <c r="D305" s="1"/>
      <c r="E305" s="1"/>
    </row>
    <row r="306" customFormat="false" ht="15" hidden="false" customHeight="true" outlineLevel="0" collapsed="false">
      <c r="D306" s="1"/>
      <c r="E306" s="1"/>
    </row>
    <row r="307" customFormat="false" ht="15" hidden="false" customHeight="true" outlineLevel="0" collapsed="false">
      <c r="D307" s="1"/>
      <c r="E307" s="1"/>
    </row>
    <row r="308" customFormat="false" ht="15" hidden="false" customHeight="true" outlineLevel="0" collapsed="false">
      <c r="D308" s="1"/>
      <c r="E308" s="1"/>
    </row>
    <row r="309" customFormat="false" ht="15" hidden="false" customHeight="true" outlineLevel="0" collapsed="false">
      <c r="D309" s="1"/>
      <c r="E309" s="1"/>
    </row>
    <row r="310" customFormat="false" ht="15" hidden="false" customHeight="true" outlineLevel="0" collapsed="false">
      <c r="D310" s="1"/>
      <c r="E310" s="1"/>
    </row>
    <row r="311" customFormat="false" ht="15" hidden="false" customHeight="true" outlineLevel="0" collapsed="false">
      <c r="D311" s="1"/>
      <c r="E311" s="1"/>
    </row>
    <row r="312" customFormat="false" ht="15" hidden="false" customHeight="true" outlineLevel="0" collapsed="false">
      <c r="D312" s="1"/>
      <c r="E312" s="1"/>
    </row>
    <row r="313" customFormat="false" ht="15" hidden="false" customHeight="true" outlineLevel="0" collapsed="false">
      <c r="D313" s="1"/>
      <c r="E313" s="1"/>
    </row>
    <row r="314" customFormat="false" ht="15" hidden="false" customHeight="true" outlineLevel="0" collapsed="false">
      <c r="D314" s="1"/>
      <c r="E314" s="1"/>
    </row>
    <row r="315" customFormat="false" ht="15" hidden="false" customHeight="true" outlineLevel="0" collapsed="false">
      <c r="D315" s="1"/>
      <c r="E315" s="1"/>
    </row>
    <row r="316" customFormat="false" ht="15" hidden="false" customHeight="true" outlineLevel="0" collapsed="false">
      <c r="D316" s="1"/>
      <c r="E316" s="1"/>
    </row>
    <row r="317" customFormat="false" ht="15" hidden="false" customHeight="true" outlineLevel="0" collapsed="false">
      <c r="D317" s="1"/>
      <c r="E317" s="1"/>
    </row>
    <row r="318" customFormat="false" ht="15" hidden="false" customHeight="true" outlineLevel="0" collapsed="false">
      <c r="D318" s="1"/>
      <c r="E318" s="1"/>
    </row>
    <row r="319" customFormat="false" ht="15" hidden="false" customHeight="true" outlineLevel="0" collapsed="false">
      <c r="D319" s="1"/>
      <c r="E319" s="1"/>
    </row>
    <row r="320" customFormat="false" ht="15" hidden="false" customHeight="true" outlineLevel="0" collapsed="false">
      <c r="D320" s="1"/>
      <c r="E320" s="1"/>
    </row>
    <row r="321" customFormat="false" ht="15" hidden="false" customHeight="true" outlineLevel="0" collapsed="false">
      <c r="D321" s="1"/>
      <c r="E321" s="1"/>
    </row>
    <row r="322" customFormat="false" ht="15" hidden="false" customHeight="true" outlineLevel="0" collapsed="false">
      <c r="D322" s="1"/>
      <c r="E322" s="1"/>
    </row>
    <row r="323" customFormat="false" ht="15" hidden="false" customHeight="true" outlineLevel="0" collapsed="false">
      <c r="D323" s="1"/>
      <c r="E323" s="1"/>
    </row>
    <row r="324" customFormat="false" ht="15" hidden="false" customHeight="true" outlineLevel="0" collapsed="false">
      <c r="D324" s="1"/>
      <c r="E324" s="1"/>
    </row>
    <row r="325" customFormat="false" ht="15" hidden="false" customHeight="true" outlineLevel="0" collapsed="false">
      <c r="D325" s="1"/>
      <c r="E325" s="1"/>
    </row>
    <row r="326" customFormat="false" ht="15" hidden="false" customHeight="true" outlineLevel="0" collapsed="false">
      <c r="D326" s="1"/>
      <c r="E326" s="1"/>
    </row>
    <row r="327" customFormat="false" ht="15" hidden="false" customHeight="true" outlineLevel="0" collapsed="false">
      <c r="D327" s="1"/>
      <c r="E327" s="1"/>
    </row>
    <row r="328" customFormat="false" ht="15" hidden="false" customHeight="true" outlineLevel="0" collapsed="false">
      <c r="D328" s="1"/>
      <c r="E328" s="1"/>
    </row>
    <row r="329" customFormat="false" ht="15" hidden="false" customHeight="true" outlineLevel="0" collapsed="false">
      <c r="D329" s="1"/>
      <c r="E329" s="1"/>
    </row>
    <row r="330" customFormat="false" ht="15" hidden="false" customHeight="true" outlineLevel="0" collapsed="false">
      <c r="D330" s="1"/>
      <c r="E330" s="1"/>
    </row>
    <row r="331" customFormat="false" ht="15" hidden="false" customHeight="true" outlineLevel="0" collapsed="false">
      <c r="D331" s="1"/>
      <c r="E331" s="1"/>
    </row>
    <row r="332" customFormat="false" ht="15" hidden="false" customHeight="true" outlineLevel="0" collapsed="false">
      <c r="D332" s="1"/>
      <c r="E332" s="1"/>
    </row>
    <row r="333" customFormat="false" ht="15" hidden="false" customHeight="true" outlineLevel="0" collapsed="false">
      <c r="D333" s="1"/>
      <c r="E333" s="1"/>
    </row>
    <row r="334" customFormat="false" ht="15" hidden="false" customHeight="true" outlineLevel="0" collapsed="false">
      <c r="D334" s="1"/>
      <c r="E334" s="1"/>
    </row>
    <row r="335" customFormat="false" ht="15" hidden="false" customHeight="true" outlineLevel="0" collapsed="false">
      <c r="D335" s="1"/>
      <c r="E335" s="1"/>
    </row>
    <row r="336" customFormat="false" ht="15" hidden="false" customHeight="true" outlineLevel="0" collapsed="false">
      <c r="D336" s="1"/>
      <c r="E336" s="1"/>
    </row>
    <row r="337" customFormat="false" ht="15" hidden="false" customHeight="true" outlineLevel="0" collapsed="false">
      <c r="D337" s="1"/>
      <c r="E337" s="1"/>
    </row>
    <row r="338" customFormat="false" ht="15" hidden="false" customHeight="true" outlineLevel="0" collapsed="false">
      <c r="D338" s="1"/>
      <c r="E338" s="1"/>
    </row>
    <row r="339" customFormat="false" ht="15" hidden="false" customHeight="true" outlineLevel="0" collapsed="false">
      <c r="D339" s="1"/>
      <c r="E339" s="1"/>
    </row>
    <row r="340" customFormat="false" ht="15" hidden="false" customHeight="true" outlineLevel="0" collapsed="false">
      <c r="D340" s="1"/>
      <c r="E340" s="1"/>
    </row>
    <row r="341" customFormat="false" ht="15" hidden="false" customHeight="true" outlineLevel="0" collapsed="false">
      <c r="D341" s="1"/>
      <c r="E341" s="1"/>
    </row>
    <row r="342" customFormat="false" ht="15" hidden="false" customHeight="true" outlineLevel="0" collapsed="false">
      <c r="D342" s="1"/>
      <c r="E342" s="1"/>
    </row>
    <row r="343" customFormat="false" ht="15" hidden="false" customHeight="true" outlineLevel="0" collapsed="false">
      <c r="D343" s="1"/>
      <c r="E343" s="1"/>
    </row>
    <row r="344" customFormat="false" ht="15" hidden="false" customHeight="true" outlineLevel="0" collapsed="false">
      <c r="D344" s="1"/>
      <c r="E344" s="1"/>
    </row>
    <row r="345" customFormat="false" ht="15" hidden="false" customHeight="true" outlineLevel="0" collapsed="false">
      <c r="D345" s="1"/>
      <c r="E345" s="1"/>
    </row>
    <row r="346" customFormat="false" ht="15" hidden="false" customHeight="true" outlineLevel="0" collapsed="false">
      <c r="D346" s="1"/>
      <c r="E346" s="1"/>
    </row>
    <row r="347" customFormat="false" ht="15" hidden="false" customHeight="true" outlineLevel="0" collapsed="false">
      <c r="D347" s="1"/>
      <c r="E347" s="1"/>
    </row>
    <row r="348" customFormat="false" ht="15" hidden="false" customHeight="true" outlineLevel="0" collapsed="false">
      <c r="D348" s="1"/>
      <c r="E348" s="1"/>
    </row>
    <row r="349" customFormat="false" ht="15" hidden="false" customHeight="true" outlineLevel="0" collapsed="false">
      <c r="D349" s="1"/>
      <c r="E349" s="1"/>
    </row>
    <row r="350" customFormat="false" ht="15" hidden="false" customHeight="true" outlineLevel="0" collapsed="false">
      <c r="D350" s="1"/>
      <c r="E350" s="1"/>
    </row>
    <row r="351" customFormat="false" ht="15" hidden="false" customHeight="true" outlineLevel="0" collapsed="false">
      <c r="D351" s="1"/>
      <c r="E351" s="1"/>
    </row>
    <row r="352" customFormat="false" ht="15" hidden="false" customHeight="true" outlineLevel="0" collapsed="false">
      <c r="D352" s="1"/>
      <c r="E352" s="1"/>
    </row>
    <row r="353" customFormat="false" ht="15" hidden="false" customHeight="true" outlineLevel="0" collapsed="false">
      <c r="D353" s="1"/>
      <c r="E353" s="1"/>
    </row>
    <row r="354" customFormat="false" ht="15" hidden="false" customHeight="true" outlineLevel="0" collapsed="false">
      <c r="D354" s="1"/>
      <c r="E354" s="1"/>
    </row>
    <row r="355" customFormat="false" ht="15" hidden="false" customHeight="true" outlineLevel="0" collapsed="false">
      <c r="D355" s="1"/>
      <c r="E355" s="1"/>
    </row>
    <row r="356" customFormat="false" ht="15" hidden="false" customHeight="true" outlineLevel="0" collapsed="false">
      <c r="D356" s="1"/>
      <c r="E356" s="1"/>
    </row>
    <row r="357" customFormat="false" ht="15" hidden="false" customHeight="true" outlineLevel="0" collapsed="false">
      <c r="D357" s="1"/>
      <c r="E357" s="1"/>
    </row>
    <row r="358" customFormat="false" ht="15" hidden="false" customHeight="true" outlineLevel="0" collapsed="false">
      <c r="D358" s="1"/>
      <c r="E358" s="1"/>
    </row>
    <row r="359" customFormat="false" ht="15" hidden="false" customHeight="true" outlineLevel="0" collapsed="false">
      <c r="D359" s="1"/>
      <c r="E359" s="1"/>
    </row>
    <row r="360" customFormat="false" ht="15" hidden="false" customHeight="true" outlineLevel="0" collapsed="false">
      <c r="D360" s="1"/>
      <c r="E360" s="1"/>
    </row>
    <row r="361" customFormat="false" ht="15" hidden="false" customHeight="true" outlineLevel="0" collapsed="false">
      <c r="D361" s="1"/>
      <c r="E361" s="1"/>
    </row>
    <row r="362" customFormat="false" ht="15" hidden="false" customHeight="true" outlineLevel="0" collapsed="false">
      <c r="D362" s="1"/>
      <c r="E362" s="1"/>
    </row>
    <row r="363" customFormat="false" ht="15" hidden="false" customHeight="true" outlineLevel="0" collapsed="false">
      <c r="D363" s="1"/>
      <c r="E363" s="1"/>
    </row>
    <row r="364" customFormat="false" ht="15" hidden="false" customHeight="true" outlineLevel="0" collapsed="false">
      <c r="D364" s="1"/>
      <c r="E364" s="1"/>
    </row>
    <row r="365" customFormat="false" ht="15" hidden="false" customHeight="true" outlineLevel="0" collapsed="false">
      <c r="D365" s="1"/>
      <c r="E365" s="1"/>
    </row>
    <row r="366" customFormat="false" ht="15" hidden="false" customHeight="true" outlineLevel="0" collapsed="false">
      <c r="D366" s="1"/>
      <c r="E366" s="1"/>
    </row>
    <row r="367" customFormat="false" ht="15" hidden="false" customHeight="true" outlineLevel="0" collapsed="false">
      <c r="D367" s="1"/>
      <c r="E367" s="1"/>
    </row>
    <row r="368" customFormat="false" ht="15" hidden="false" customHeight="true" outlineLevel="0" collapsed="false">
      <c r="D368" s="1"/>
      <c r="E368" s="1"/>
    </row>
    <row r="369" customFormat="false" ht="15" hidden="false" customHeight="true" outlineLevel="0" collapsed="false">
      <c r="D369" s="1"/>
      <c r="E369" s="1"/>
    </row>
    <row r="370" customFormat="false" ht="15" hidden="false" customHeight="true" outlineLevel="0" collapsed="false">
      <c r="D370" s="1"/>
      <c r="E370" s="1"/>
    </row>
    <row r="371" customFormat="false" ht="15" hidden="false" customHeight="true" outlineLevel="0" collapsed="false">
      <c r="D371" s="1"/>
      <c r="E371" s="1"/>
    </row>
    <row r="372" customFormat="false" ht="15" hidden="false" customHeight="true" outlineLevel="0" collapsed="false">
      <c r="D372" s="1"/>
      <c r="E372" s="1"/>
    </row>
    <row r="373" customFormat="false" ht="15" hidden="false" customHeight="true" outlineLevel="0" collapsed="false">
      <c r="D373" s="1"/>
      <c r="E373" s="1"/>
    </row>
    <row r="374" customFormat="false" ht="15" hidden="false" customHeight="true" outlineLevel="0" collapsed="false">
      <c r="D374" s="1"/>
      <c r="E374" s="1"/>
    </row>
    <row r="375" customFormat="false" ht="15" hidden="false" customHeight="true" outlineLevel="0" collapsed="false">
      <c r="D375" s="1"/>
      <c r="E375" s="1"/>
    </row>
    <row r="376" customFormat="false" ht="15" hidden="false" customHeight="true" outlineLevel="0" collapsed="false">
      <c r="D376" s="1"/>
      <c r="E376" s="1"/>
    </row>
    <row r="377" customFormat="false" ht="15" hidden="false" customHeight="true" outlineLevel="0" collapsed="false">
      <c r="D377" s="1"/>
      <c r="E377" s="1"/>
    </row>
    <row r="378" customFormat="false" ht="15" hidden="false" customHeight="true" outlineLevel="0" collapsed="false">
      <c r="D378" s="1"/>
      <c r="E378" s="1"/>
    </row>
    <row r="379" customFormat="false" ht="15" hidden="false" customHeight="true" outlineLevel="0" collapsed="false">
      <c r="D379" s="1"/>
      <c r="E379" s="1"/>
    </row>
    <row r="380" customFormat="false" ht="15" hidden="false" customHeight="true" outlineLevel="0" collapsed="false">
      <c r="D380" s="1"/>
      <c r="E380" s="1"/>
    </row>
    <row r="381" customFormat="false" ht="15" hidden="false" customHeight="true" outlineLevel="0" collapsed="false">
      <c r="D381" s="1"/>
      <c r="E381" s="1"/>
    </row>
    <row r="382" customFormat="false" ht="15" hidden="false" customHeight="true" outlineLevel="0" collapsed="false">
      <c r="D382" s="1"/>
      <c r="E382" s="1"/>
    </row>
    <row r="383" customFormat="false" ht="15" hidden="false" customHeight="true" outlineLevel="0" collapsed="false">
      <c r="D383" s="1"/>
      <c r="E383" s="1"/>
    </row>
    <row r="384" customFormat="false" ht="15" hidden="false" customHeight="true" outlineLevel="0" collapsed="false">
      <c r="D384" s="1"/>
      <c r="E384" s="1"/>
    </row>
    <row r="385" customFormat="false" ht="15" hidden="false" customHeight="true" outlineLevel="0" collapsed="false">
      <c r="D385" s="1"/>
      <c r="E385" s="1"/>
    </row>
    <row r="386" customFormat="false" ht="15" hidden="false" customHeight="true" outlineLevel="0" collapsed="false">
      <c r="D386" s="1"/>
      <c r="E386" s="1"/>
    </row>
    <row r="387" customFormat="false" ht="15" hidden="false" customHeight="true" outlineLevel="0" collapsed="false">
      <c r="D387" s="1"/>
      <c r="E387" s="1"/>
    </row>
    <row r="388" customFormat="false" ht="15" hidden="false" customHeight="true" outlineLevel="0" collapsed="false">
      <c r="D388" s="1"/>
      <c r="E388" s="1"/>
    </row>
    <row r="389" customFormat="false" ht="15" hidden="false" customHeight="true" outlineLevel="0" collapsed="false">
      <c r="D389" s="1"/>
      <c r="E389" s="1"/>
    </row>
    <row r="390" customFormat="false" ht="15" hidden="false" customHeight="true" outlineLevel="0" collapsed="false">
      <c r="D390" s="1"/>
      <c r="E390" s="1"/>
    </row>
    <row r="391" customFormat="false" ht="15" hidden="false" customHeight="true" outlineLevel="0" collapsed="false">
      <c r="D391" s="1"/>
      <c r="E391" s="1"/>
    </row>
    <row r="392" customFormat="false" ht="15" hidden="false" customHeight="true" outlineLevel="0" collapsed="false">
      <c r="D392" s="1"/>
      <c r="E392" s="1"/>
    </row>
    <row r="393" customFormat="false" ht="15" hidden="false" customHeight="true" outlineLevel="0" collapsed="false">
      <c r="D393" s="1"/>
      <c r="E393" s="1"/>
    </row>
    <row r="394" customFormat="false" ht="15" hidden="false" customHeight="true" outlineLevel="0" collapsed="false">
      <c r="D394" s="1"/>
      <c r="E394" s="1"/>
    </row>
    <row r="395" customFormat="false" ht="15" hidden="false" customHeight="true" outlineLevel="0" collapsed="false">
      <c r="D395" s="1"/>
      <c r="E395" s="1"/>
    </row>
    <row r="396" customFormat="false" ht="15" hidden="false" customHeight="true" outlineLevel="0" collapsed="false">
      <c r="D396" s="1"/>
      <c r="E396" s="1"/>
    </row>
    <row r="397" customFormat="false" ht="15" hidden="false" customHeight="true" outlineLevel="0" collapsed="false">
      <c r="D397" s="1"/>
      <c r="E397" s="1"/>
    </row>
    <row r="398" customFormat="false" ht="15" hidden="false" customHeight="true" outlineLevel="0" collapsed="false">
      <c r="D398" s="1"/>
      <c r="E398" s="1"/>
    </row>
    <row r="399" customFormat="false" ht="15" hidden="false" customHeight="true" outlineLevel="0" collapsed="false">
      <c r="D399" s="1"/>
      <c r="E399" s="1"/>
    </row>
    <row r="400" customFormat="false" ht="15" hidden="false" customHeight="true" outlineLevel="0" collapsed="false">
      <c r="D400" s="1"/>
      <c r="E400" s="1"/>
    </row>
    <row r="401" customFormat="false" ht="15" hidden="false" customHeight="true" outlineLevel="0" collapsed="false">
      <c r="D401" s="1"/>
      <c r="E401" s="1"/>
    </row>
    <row r="402" customFormat="false" ht="15" hidden="false" customHeight="true" outlineLevel="0" collapsed="false">
      <c r="D402" s="1"/>
      <c r="E402" s="1"/>
    </row>
    <row r="403" customFormat="false" ht="15" hidden="false" customHeight="true" outlineLevel="0" collapsed="false">
      <c r="D403" s="1"/>
      <c r="E403" s="1"/>
    </row>
    <row r="404" customFormat="false" ht="15" hidden="false" customHeight="true" outlineLevel="0" collapsed="false">
      <c r="D404" s="1"/>
      <c r="E404" s="1"/>
    </row>
    <row r="405" customFormat="false" ht="15" hidden="false" customHeight="true" outlineLevel="0" collapsed="false">
      <c r="D405" s="1"/>
      <c r="E405" s="1"/>
    </row>
    <row r="406" customFormat="false" ht="15" hidden="false" customHeight="true" outlineLevel="0" collapsed="false">
      <c r="D406" s="1"/>
      <c r="E406" s="1"/>
    </row>
    <row r="407" customFormat="false" ht="15" hidden="false" customHeight="true" outlineLevel="0" collapsed="false">
      <c r="D407" s="1"/>
      <c r="E407" s="1"/>
    </row>
    <row r="408" customFormat="false" ht="15" hidden="false" customHeight="true" outlineLevel="0" collapsed="false">
      <c r="D408" s="1"/>
      <c r="E408" s="1"/>
    </row>
    <row r="409" customFormat="false" ht="15" hidden="false" customHeight="true" outlineLevel="0" collapsed="false">
      <c r="D409" s="1"/>
      <c r="E409" s="1"/>
    </row>
    <row r="410" customFormat="false" ht="15" hidden="false" customHeight="true" outlineLevel="0" collapsed="false">
      <c r="D410" s="1"/>
      <c r="E410" s="1"/>
    </row>
    <row r="411" customFormat="false" ht="15" hidden="false" customHeight="true" outlineLevel="0" collapsed="false">
      <c r="D411" s="1"/>
      <c r="E411" s="1"/>
    </row>
    <row r="412" customFormat="false" ht="15" hidden="false" customHeight="true" outlineLevel="0" collapsed="false">
      <c r="D412" s="1"/>
      <c r="E412" s="1"/>
    </row>
    <row r="413" customFormat="false" ht="15" hidden="false" customHeight="true" outlineLevel="0" collapsed="false">
      <c r="D413" s="1"/>
      <c r="E413" s="1"/>
    </row>
    <row r="414" customFormat="false" ht="15" hidden="false" customHeight="true" outlineLevel="0" collapsed="false">
      <c r="D414" s="1"/>
      <c r="E414" s="1"/>
    </row>
    <row r="415" customFormat="false" ht="15" hidden="false" customHeight="true" outlineLevel="0" collapsed="false">
      <c r="D415" s="1"/>
      <c r="E415" s="1"/>
    </row>
    <row r="416" customFormat="false" ht="15" hidden="false" customHeight="true" outlineLevel="0" collapsed="false">
      <c r="D416" s="1"/>
      <c r="E416" s="1"/>
    </row>
    <row r="417" customFormat="false" ht="15" hidden="false" customHeight="true" outlineLevel="0" collapsed="false">
      <c r="D417" s="1"/>
      <c r="E417" s="1"/>
    </row>
    <row r="418" customFormat="false" ht="15" hidden="false" customHeight="true" outlineLevel="0" collapsed="false">
      <c r="D418" s="1"/>
      <c r="E418" s="1"/>
    </row>
    <row r="419" customFormat="false" ht="15" hidden="false" customHeight="true" outlineLevel="0" collapsed="false">
      <c r="D419" s="1"/>
      <c r="E419" s="1"/>
    </row>
    <row r="420" customFormat="false" ht="15" hidden="false" customHeight="true" outlineLevel="0" collapsed="false">
      <c r="D420" s="1"/>
      <c r="E420" s="1"/>
    </row>
    <row r="421" customFormat="false" ht="15" hidden="false" customHeight="true" outlineLevel="0" collapsed="false">
      <c r="D421" s="1"/>
      <c r="E421" s="1"/>
    </row>
    <row r="422" customFormat="false" ht="15" hidden="false" customHeight="true" outlineLevel="0" collapsed="false">
      <c r="D422" s="1"/>
      <c r="E422" s="1"/>
    </row>
    <row r="423" customFormat="false" ht="15" hidden="false" customHeight="true" outlineLevel="0" collapsed="false">
      <c r="D423" s="1"/>
      <c r="E423" s="1"/>
    </row>
    <row r="424" customFormat="false" ht="15" hidden="false" customHeight="true" outlineLevel="0" collapsed="false">
      <c r="D424" s="1"/>
      <c r="E424" s="1"/>
    </row>
    <row r="425" customFormat="false" ht="15" hidden="false" customHeight="true" outlineLevel="0" collapsed="false">
      <c r="D425" s="1"/>
      <c r="E425" s="1"/>
    </row>
    <row r="426" customFormat="false" ht="15" hidden="false" customHeight="true" outlineLevel="0" collapsed="false">
      <c r="D426" s="1"/>
      <c r="E426" s="1"/>
    </row>
    <row r="427" customFormat="false" ht="15" hidden="false" customHeight="true" outlineLevel="0" collapsed="false">
      <c r="D427" s="1"/>
      <c r="E427" s="1"/>
    </row>
    <row r="428" customFormat="false" ht="15" hidden="false" customHeight="true" outlineLevel="0" collapsed="false">
      <c r="D428" s="1"/>
      <c r="E428" s="1"/>
    </row>
    <row r="429" customFormat="false" ht="15" hidden="false" customHeight="true" outlineLevel="0" collapsed="false">
      <c r="D429" s="1"/>
      <c r="E429" s="1"/>
    </row>
    <row r="430" customFormat="false" ht="15" hidden="false" customHeight="true" outlineLevel="0" collapsed="false">
      <c r="D430" s="1"/>
      <c r="E430" s="1"/>
    </row>
    <row r="431" customFormat="false" ht="15" hidden="false" customHeight="true" outlineLevel="0" collapsed="false">
      <c r="D431" s="1"/>
      <c r="E431" s="1"/>
    </row>
    <row r="432" customFormat="false" ht="15" hidden="false" customHeight="true" outlineLevel="0" collapsed="false">
      <c r="D432" s="1"/>
      <c r="E432" s="1"/>
    </row>
    <row r="433" customFormat="false" ht="15" hidden="false" customHeight="true" outlineLevel="0" collapsed="false">
      <c r="D433" s="1"/>
      <c r="E433" s="1"/>
    </row>
    <row r="434" customFormat="false" ht="15" hidden="false" customHeight="true" outlineLevel="0" collapsed="false">
      <c r="D434" s="1"/>
      <c r="E434" s="1"/>
    </row>
    <row r="435" customFormat="false" ht="15" hidden="false" customHeight="true" outlineLevel="0" collapsed="false">
      <c r="D435" s="1"/>
      <c r="E435" s="1"/>
    </row>
    <row r="436" customFormat="false" ht="15" hidden="false" customHeight="true" outlineLevel="0" collapsed="false">
      <c r="D436" s="1"/>
      <c r="E436" s="1"/>
    </row>
    <row r="437" customFormat="false" ht="15" hidden="false" customHeight="true" outlineLevel="0" collapsed="false">
      <c r="D437" s="1"/>
      <c r="E437" s="1"/>
    </row>
    <row r="438" customFormat="false" ht="15" hidden="false" customHeight="true" outlineLevel="0" collapsed="false">
      <c r="D438" s="1"/>
      <c r="E438" s="1"/>
    </row>
    <row r="439" customFormat="false" ht="15" hidden="false" customHeight="true" outlineLevel="0" collapsed="false">
      <c r="D439" s="1"/>
      <c r="E439" s="1"/>
    </row>
    <row r="440" customFormat="false" ht="15" hidden="false" customHeight="true" outlineLevel="0" collapsed="false">
      <c r="D440" s="1"/>
      <c r="E440" s="1"/>
    </row>
    <row r="441" customFormat="false" ht="15" hidden="false" customHeight="true" outlineLevel="0" collapsed="false">
      <c r="D441" s="1"/>
      <c r="E441" s="1"/>
    </row>
    <row r="442" customFormat="false" ht="15" hidden="false" customHeight="true" outlineLevel="0" collapsed="false">
      <c r="D442" s="1"/>
      <c r="E442" s="1"/>
    </row>
    <row r="443" customFormat="false" ht="15" hidden="false" customHeight="true" outlineLevel="0" collapsed="false">
      <c r="D443" s="1"/>
      <c r="E443" s="1"/>
    </row>
    <row r="444" customFormat="false" ht="15" hidden="false" customHeight="true" outlineLevel="0" collapsed="false">
      <c r="D444" s="1"/>
      <c r="E444" s="1"/>
    </row>
    <row r="445" customFormat="false" ht="15" hidden="false" customHeight="true" outlineLevel="0" collapsed="false">
      <c r="D445" s="1"/>
      <c r="E445" s="1"/>
    </row>
    <row r="446" customFormat="false" ht="15" hidden="false" customHeight="true" outlineLevel="0" collapsed="false">
      <c r="D446" s="1"/>
      <c r="E446" s="1"/>
    </row>
    <row r="447" customFormat="false" ht="15" hidden="false" customHeight="true" outlineLevel="0" collapsed="false">
      <c r="D447" s="1"/>
      <c r="E447" s="1"/>
    </row>
    <row r="448" customFormat="false" ht="15" hidden="false" customHeight="true" outlineLevel="0" collapsed="false">
      <c r="D448" s="1"/>
      <c r="E448" s="1"/>
    </row>
    <row r="449" customFormat="false" ht="15" hidden="false" customHeight="true" outlineLevel="0" collapsed="false">
      <c r="D449" s="1"/>
      <c r="E449" s="1"/>
    </row>
    <row r="450" customFormat="false" ht="15" hidden="false" customHeight="true" outlineLevel="0" collapsed="false">
      <c r="D450" s="1"/>
      <c r="E450" s="1"/>
    </row>
    <row r="451" customFormat="false" ht="15" hidden="false" customHeight="true" outlineLevel="0" collapsed="false">
      <c r="D451" s="1"/>
      <c r="E451" s="1"/>
    </row>
    <row r="452" customFormat="false" ht="15" hidden="false" customHeight="true" outlineLevel="0" collapsed="false">
      <c r="D452" s="1"/>
      <c r="E452" s="1"/>
    </row>
    <row r="453" customFormat="false" ht="15" hidden="false" customHeight="true" outlineLevel="0" collapsed="false">
      <c r="D453" s="1"/>
      <c r="E453" s="1"/>
    </row>
    <row r="454" customFormat="false" ht="15" hidden="false" customHeight="true" outlineLevel="0" collapsed="false">
      <c r="D454" s="1"/>
      <c r="E454" s="1"/>
    </row>
    <row r="455" customFormat="false" ht="15" hidden="false" customHeight="true" outlineLevel="0" collapsed="false">
      <c r="D455" s="1"/>
      <c r="E455" s="1"/>
    </row>
    <row r="456" customFormat="false" ht="15" hidden="false" customHeight="true" outlineLevel="0" collapsed="false">
      <c r="D456" s="1"/>
      <c r="E456" s="1"/>
    </row>
    <row r="457" customFormat="false" ht="15" hidden="false" customHeight="true" outlineLevel="0" collapsed="false">
      <c r="D457" s="1"/>
      <c r="E457" s="1"/>
    </row>
    <row r="458" customFormat="false" ht="15" hidden="false" customHeight="true" outlineLevel="0" collapsed="false">
      <c r="D458" s="1"/>
      <c r="E458" s="1"/>
    </row>
    <row r="459" customFormat="false" ht="15" hidden="false" customHeight="true" outlineLevel="0" collapsed="false">
      <c r="D459" s="1"/>
      <c r="E459" s="1"/>
    </row>
    <row r="460" customFormat="false" ht="15" hidden="false" customHeight="true" outlineLevel="0" collapsed="false">
      <c r="D460" s="1"/>
      <c r="E460" s="1"/>
    </row>
    <row r="461" customFormat="false" ht="15" hidden="false" customHeight="true" outlineLevel="0" collapsed="false">
      <c r="D461" s="1"/>
      <c r="E461" s="1"/>
    </row>
    <row r="462" customFormat="false" ht="15" hidden="false" customHeight="true" outlineLevel="0" collapsed="false">
      <c r="D462" s="1"/>
      <c r="E462" s="1"/>
    </row>
    <row r="463" customFormat="false" ht="15" hidden="false" customHeight="true" outlineLevel="0" collapsed="false">
      <c r="D463" s="1"/>
      <c r="E463" s="1"/>
    </row>
    <row r="464" customFormat="false" ht="15" hidden="false" customHeight="true" outlineLevel="0" collapsed="false">
      <c r="D464" s="1"/>
      <c r="E464" s="1"/>
    </row>
    <row r="465" customFormat="false" ht="15" hidden="false" customHeight="true" outlineLevel="0" collapsed="false">
      <c r="D465" s="1"/>
      <c r="E465" s="1"/>
    </row>
    <row r="466" customFormat="false" ht="15" hidden="false" customHeight="true" outlineLevel="0" collapsed="false">
      <c r="D466" s="1"/>
      <c r="E466" s="1"/>
    </row>
    <row r="467" customFormat="false" ht="15" hidden="false" customHeight="true" outlineLevel="0" collapsed="false">
      <c r="D467" s="1"/>
      <c r="E467" s="1"/>
    </row>
    <row r="468" customFormat="false" ht="15" hidden="false" customHeight="true" outlineLevel="0" collapsed="false">
      <c r="D468" s="1"/>
      <c r="E468" s="1"/>
    </row>
    <row r="469" customFormat="false" ht="15" hidden="false" customHeight="true" outlineLevel="0" collapsed="false">
      <c r="D469" s="1"/>
      <c r="E469" s="1"/>
    </row>
    <row r="470" customFormat="false" ht="15" hidden="false" customHeight="true" outlineLevel="0" collapsed="false">
      <c r="D470" s="1"/>
      <c r="E470" s="1"/>
    </row>
    <row r="471" customFormat="false" ht="15" hidden="false" customHeight="true" outlineLevel="0" collapsed="false">
      <c r="D471" s="1"/>
      <c r="E471" s="1"/>
    </row>
    <row r="472" customFormat="false" ht="15" hidden="false" customHeight="true" outlineLevel="0" collapsed="false">
      <c r="D472" s="1"/>
      <c r="E472" s="1"/>
    </row>
    <row r="473" customFormat="false" ht="15" hidden="false" customHeight="true" outlineLevel="0" collapsed="false">
      <c r="D473" s="1"/>
      <c r="E473" s="1"/>
    </row>
    <row r="474" customFormat="false" ht="15" hidden="false" customHeight="true" outlineLevel="0" collapsed="false">
      <c r="D474" s="1"/>
      <c r="E474" s="1"/>
    </row>
    <row r="475" customFormat="false" ht="15" hidden="false" customHeight="true" outlineLevel="0" collapsed="false">
      <c r="D475" s="1"/>
      <c r="E475" s="1"/>
    </row>
    <row r="476" customFormat="false" ht="15" hidden="false" customHeight="true" outlineLevel="0" collapsed="false">
      <c r="D476" s="1"/>
      <c r="E476" s="1"/>
    </row>
    <row r="477" customFormat="false" ht="15" hidden="false" customHeight="true" outlineLevel="0" collapsed="false">
      <c r="D477" s="1"/>
      <c r="E477" s="1"/>
    </row>
    <row r="478" customFormat="false" ht="15" hidden="false" customHeight="true" outlineLevel="0" collapsed="false">
      <c r="D478" s="1"/>
      <c r="E478" s="1"/>
    </row>
    <row r="479" customFormat="false" ht="15" hidden="false" customHeight="true" outlineLevel="0" collapsed="false">
      <c r="D479" s="1"/>
      <c r="E479" s="1"/>
    </row>
    <row r="480" customFormat="false" ht="15" hidden="false" customHeight="true" outlineLevel="0" collapsed="false">
      <c r="D480" s="1"/>
      <c r="E480" s="1"/>
    </row>
    <row r="481" customFormat="false" ht="15" hidden="false" customHeight="true" outlineLevel="0" collapsed="false">
      <c r="D481" s="1"/>
      <c r="E481" s="1"/>
    </row>
    <row r="482" customFormat="false" ht="15" hidden="false" customHeight="true" outlineLevel="0" collapsed="false">
      <c r="D482" s="1"/>
      <c r="E482" s="1"/>
    </row>
    <row r="483" customFormat="false" ht="15" hidden="false" customHeight="true" outlineLevel="0" collapsed="false">
      <c r="D483" s="1"/>
      <c r="E483" s="1"/>
    </row>
    <row r="484" customFormat="false" ht="15" hidden="false" customHeight="true" outlineLevel="0" collapsed="false">
      <c r="D484" s="1"/>
      <c r="E484" s="1"/>
    </row>
    <row r="485" customFormat="false" ht="15" hidden="false" customHeight="true" outlineLevel="0" collapsed="false">
      <c r="D485" s="1"/>
      <c r="E485" s="1"/>
    </row>
    <row r="486" customFormat="false" ht="15" hidden="false" customHeight="true" outlineLevel="0" collapsed="false">
      <c r="D486" s="1"/>
      <c r="E486" s="1"/>
    </row>
    <row r="487" customFormat="false" ht="15" hidden="false" customHeight="true" outlineLevel="0" collapsed="false">
      <c r="D487" s="1"/>
      <c r="E487" s="1"/>
    </row>
    <row r="488" customFormat="false" ht="15" hidden="false" customHeight="true" outlineLevel="0" collapsed="false">
      <c r="D488" s="1"/>
      <c r="E488" s="1"/>
    </row>
    <row r="489" customFormat="false" ht="15" hidden="false" customHeight="true" outlineLevel="0" collapsed="false">
      <c r="D489" s="1"/>
      <c r="E489" s="1"/>
    </row>
    <row r="490" customFormat="false" ht="15" hidden="false" customHeight="true" outlineLevel="0" collapsed="false">
      <c r="D490" s="1"/>
      <c r="E490" s="1"/>
    </row>
    <row r="491" customFormat="false" ht="15" hidden="false" customHeight="true" outlineLevel="0" collapsed="false">
      <c r="D491" s="1"/>
      <c r="E491" s="1"/>
    </row>
    <row r="492" customFormat="false" ht="15" hidden="false" customHeight="true" outlineLevel="0" collapsed="false">
      <c r="D492" s="1"/>
      <c r="E492" s="1"/>
    </row>
    <row r="493" customFormat="false" ht="15" hidden="false" customHeight="true" outlineLevel="0" collapsed="false">
      <c r="D493" s="1"/>
      <c r="E493" s="1"/>
    </row>
    <row r="494" customFormat="false" ht="15" hidden="false" customHeight="true" outlineLevel="0" collapsed="false">
      <c r="D494" s="1"/>
      <c r="E494" s="1"/>
    </row>
    <row r="495" customFormat="false" ht="15" hidden="false" customHeight="true" outlineLevel="0" collapsed="false">
      <c r="D495" s="1"/>
      <c r="E495" s="1"/>
    </row>
    <row r="496" customFormat="false" ht="15" hidden="false" customHeight="true" outlineLevel="0" collapsed="false">
      <c r="D496" s="1"/>
      <c r="E496" s="1"/>
    </row>
    <row r="497" customFormat="false" ht="15" hidden="false" customHeight="true" outlineLevel="0" collapsed="false">
      <c r="D497" s="1"/>
      <c r="E497" s="1"/>
    </row>
    <row r="498" customFormat="false" ht="15" hidden="false" customHeight="true" outlineLevel="0" collapsed="false">
      <c r="D498" s="1"/>
      <c r="E498" s="1"/>
    </row>
    <row r="499" customFormat="false" ht="15" hidden="false" customHeight="true" outlineLevel="0" collapsed="false">
      <c r="D499" s="1"/>
      <c r="E499" s="1"/>
    </row>
    <row r="500" customFormat="false" ht="15" hidden="false" customHeight="true" outlineLevel="0" collapsed="false">
      <c r="D500" s="1"/>
      <c r="E500" s="1"/>
    </row>
    <row r="501" customFormat="false" ht="15" hidden="false" customHeight="true" outlineLevel="0" collapsed="false">
      <c r="D501" s="1"/>
      <c r="E501" s="1"/>
    </row>
    <row r="502" customFormat="false" ht="15" hidden="false" customHeight="true" outlineLevel="0" collapsed="false">
      <c r="D502" s="1"/>
      <c r="E502" s="1"/>
    </row>
    <row r="503" customFormat="false" ht="15" hidden="false" customHeight="true" outlineLevel="0" collapsed="false">
      <c r="D503" s="1"/>
      <c r="E503" s="1"/>
    </row>
    <row r="504" customFormat="false" ht="15" hidden="false" customHeight="true" outlineLevel="0" collapsed="false">
      <c r="D504" s="1"/>
      <c r="E504" s="1"/>
    </row>
    <row r="505" customFormat="false" ht="15" hidden="false" customHeight="true" outlineLevel="0" collapsed="false">
      <c r="D505" s="1"/>
      <c r="E505" s="1"/>
    </row>
    <row r="506" customFormat="false" ht="15" hidden="false" customHeight="true" outlineLevel="0" collapsed="false">
      <c r="D506" s="1"/>
      <c r="E506" s="1"/>
    </row>
    <row r="507" customFormat="false" ht="15" hidden="false" customHeight="true" outlineLevel="0" collapsed="false">
      <c r="D507" s="1"/>
      <c r="E507" s="1"/>
    </row>
    <row r="508" customFormat="false" ht="15" hidden="false" customHeight="true" outlineLevel="0" collapsed="false">
      <c r="D508" s="1"/>
      <c r="E508" s="1"/>
    </row>
    <row r="509" customFormat="false" ht="15" hidden="false" customHeight="true" outlineLevel="0" collapsed="false">
      <c r="D509" s="1"/>
      <c r="E509" s="1"/>
    </row>
    <row r="510" customFormat="false" ht="15" hidden="false" customHeight="true" outlineLevel="0" collapsed="false">
      <c r="D510" s="1"/>
      <c r="E510" s="1"/>
    </row>
    <row r="511" customFormat="false" ht="15" hidden="false" customHeight="true" outlineLevel="0" collapsed="false">
      <c r="D511" s="1"/>
      <c r="E511" s="1"/>
    </row>
    <row r="512" customFormat="false" ht="15" hidden="false" customHeight="true" outlineLevel="0" collapsed="false">
      <c r="D512" s="1"/>
      <c r="E512" s="1"/>
    </row>
    <row r="513" customFormat="false" ht="15" hidden="false" customHeight="true" outlineLevel="0" collapsed="false">
      <c r="D513" s="1"/>
      <c r="E513" s="1"/>
    </row>
    <row r="514" customFormat="false" ht="15" hidden="false" customHeight="true" outlineLevel="0" collapsed="false">
      <c r="D514" s="1"/>
      <c r="E514" s="1"/>
    </row>
    <row r="515" customFormat="false" ht="15" hidden="false" customHeight="true" outlineLevel="0" collapsed="false">
      <c r="D515" s="1"/>
      <c r="E515" s="1"/>
    </row>
    <row r="516" customFormat="false" ht="15" hidden="false" customHeight="true" outlineLevel="0" collapsed="false">
      <c r="D516" s="1"/>
      <c r="E516" s="1"/>
    </row>
    <row r="517" customFormat="false" ht="15" hidden="false" customHeight="true" outlineLevel="0" collapsed="false">
      <c r="D517" s="1"/>
      <c r="E517" s="1"/>
    </row>
    <row r="518" customFormat="false" ht="15" hidden="false" customHeight="true" outlineLevel="0" collapsed="false">
      <c r="D518" s="1"/>
      <c r="E518" s="1"/>
    </row>
    <row r="519" customFormat="false" ht="15" hidden="false" customHeight="true" outlineLevel="0" collapsed="false">
      <c r="D519" s="1"/>
      <c r="E519" s="1"/>
    </row>
    <row r="520" customFormat="false" ht="15" hidden="false" customHeight="true" outlineLevel="0" collapsed="false">
      <c r="D520" s="1"/>
      <c r="E520" s="1"/>
    </row>
    <row r="521" customFormat="false" ht="15" hidden="false" customHeight="true" outlineLevel="0" collapsed="false">
      <c r="D521" s="1"/>
      <c r="E521" s="1"/>
    </row>
    <row r="522" customFormat="false" ht="15" hidden="false" customHeight="true" outlineLevel="0" collapsed="false">
      <c r="D522" s="1"/>
      <c r="E522" s="1"/>
    </row>
    <row r="523" customFormat="false" ht="15" hidden="false" customHeight="true" outlineLevel="0" collapsed="false">
      <c r="D523" s="1"/>
      <c r="E523" s="1"/>
    </row>
  </sheetData>
  <mergeCells count="29">
    <mergeCell ref="C2:L2"/>
    <mergeCell ref="C3:L3"/>
    <mergeCell ref="F12:F13"/>
    <mergeCell ref="G12:G13"/>
    <mergeCell ref="H12:H13"/>
    <mergeCell ref="I12:I13"/>
    <mergeCell ref="J12:J13"/>
    <mergeCell ref="C36:D36"/>
    <mergeCell ref="E36:K36"/>
    <mergeCell ref="C37:D37"/>
    <mergeCell ref="C38:D38"/>
    <mergeCell ref="E38:K38"/>
    <mergeCell ref="C39:D39"/>
    <mergeCell ref="E39:K39"/>
    <mergeCell ref="C40:D40"/>
    <mergeCell ref="E40:K40"/>
    <mergeCell ref="C41:D41"/>
    <mergeCell ref="E41:K41"/>
    <mergeCell ref="C42:D42"/>
    <mergeCell ref="E42:K42"/>
    <mergeCell ref="C43:D43"/>
    <mergeCell ref="E43:K43"/>
    <mergeCell ref="C44:D44"/>
    <mergeCell ref="E44:K44"/>
    <mergeCell ref="C45:D45"/>
    <mergeCell ref="E45:K45"/>
    <mergeCell ref="C47:L47"/>
    <mergeCell ref="C48:L48"/>
    <mergeCell ref="C54:L5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Work Paper 1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04:43Z</dcterms:created>
  <dc:creator>JHN</dc:creator>
  <dc:description/>
  <dc:language>en-US</dc:language>
  <cp:lastModifiedBy>PSEG</cp:lastModifiedBy>
  <cp:lastPrinted>2017-10-16T20:24:55Z</cp:lastPrinted>
  <dcterms:modified xsi:type="dcterms:W3CDTF">2018-01-09T1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BCDC53C-AE00-4690-B380-B9BF0AA10CAF}</vt:lpwstr>
  </property>
</Properties>
</file>