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Appendix A" sheetId="1" state="visible" r:id="rId2"/>
    <sheet name="ATT 1-ADIT" sheetId="2" state="visible" r:id="rId3"/>
    <sheet name="ATT 2 - Other Taxes" sheetId="3" state="visible" r:id="rId4"/>
    <sheet name="3 - Revenue Credits" sheetId="4" state="visible" r:id="rId5"/>
    <sheet name="4 - Incentive ROE Adj" sheetId="5" state="visible" r:id="rId6"/>
    <sheet name="5 - Cost Support" sheetId="6" state="visible" r:id="rId7"/>
    <sheet name="5a- Precommercial Costs" sheetId="7" state="visible" r:id="rId8"/>
    <sheet name="6- Est &amp; Reconcile WS" sheetId="8" state="visible" r:id="rId9"/>
    <sheet name="7 - Cap Add WS" sheetId="9" state="visible" r:id="rId10"/>
    <sheet name="Attachment 8, Page 1" sheetId="10" state="visible" r:id="rId11"/>
    <sheet name="Attachment 8, page 2" sheetId="11" state="visible" r:id="rId12"/>
  </sheets>
  <definedNames>
    <definedName function="false" hidden="false" localSheetId="3" name="_xlnm.Print_Area" vbProcedure="false">'3 - Revenue Credits'!$A$1:$E$46</definedName>
    <definedName function="false" hidden="false" localSheetId="5" name="_xlnm.Print_Area" vbProcedure="false">'5 - Cost Support'!$A$1:$BM$21,'5 - Cost Support'!$A$22:$G$67,'5 - Cost Support'!$A$68:$BL$87,'5 - Cost Support'!$A$88:$G$132,'5 - Cost Support'!$A$133:$S$246,'5 - Cost Support'!$A$247:$BO$275,'5 - Cost Support'!$A$276:$S$327</definedName>
    <definedName function="false" hidden="false" localSheetId="5" name="_xlnm.Print_Titles" vbProcedure="false">'5 - Cost Support'!$1:$3</definedName>
    <definedName function="false" hidden="false" localSheetId="6" name="_xlnm.Print_Area" vbProcedure="false">'5a- Precommercial Costs'!$A$1:$R$74</definedName>
    <definedName function="false" hidden="false" localSheetId="7" name="_xlnm.Print_Area" vbProcedure="false">'6- Est &amp; Reconcile WS'!$A$1:$V$255</definedName>
    <definedName function="false" hidden="false" localSheetId="8" name="_xlnm.Print_Area" vbProcedure="false">'7 - Cap Add WS'!$A$1:$IE$41</definedName>
    <definedName function="false" hidden="false" localSheetId="8" name="_xlnm.Print_Titles" vbProcedure="false">'7 - Cap Add WS'!$A:$B</definedName>
    <definedName function="false" hidden="false" localSheetId="0" name="_xlnm.Print_Area" vbProcedure="false">'Appendix A'!$A$1:$H$306</definedName>
    <definedName function="false" hidden="false" localSheetId="1" name="_xlnm.Print_Area" vbProcedure="false">'ATT 1-ADIT'!$A$1:$M$188</definedName>
    <definedName function="false" hidden="false" localSheetId="2" name="_xlnm.Print_Area" vbProcedure="false">'ATT 2 - Other Taxes'!$A$1:$H$88</definedName>
    <definedName function="false" hidden="false" localSheetId="9" name="_xlnm.Print_Area" vbProcedure="false">'Attachment 8, Page 1'!$A$1:$AA$55</definedName>
    <definedName function="false" hidden="false" localSheetId="10" name="_xlnm.Print_Area" vbProcedure="false">'Attachment 8, page 2'!$A$1:$M$238</definedName>
    <definedName function="false" hidden="false" localSheetId="10" name="_xlnm.Print_Titles" vbProcedure="false">'Attachment 8, page 2'!$1:$39</definedName>
    <definedName function="false" hidden="false" name="AA_print" vbProcedure="false">#REF!</definedName>
    <definedName function="false" hidden="false" name="AB_print" vbProcedure="false">#REF!</definedName>
    <definedName function="false" hidden="false" name="AO_print" vbProcedure="false">#REF!</definedName>
    <definedName function="false" hidden="false" name="AV_FM_1_print" vbProcedure="false">#REF!</definedName>
    <definedName function="false" hidden="false" name="AV_FM_1__adjusted__print" vbProcedure="false">#REF!</definedName>
    <definedName function="false" hidden="false" name="BA_print" vbProcedure="false">#REF!</definedName>
    <definedName function="false" hidden="false" name="BB_print" vbProcedure="false">#REF!</definedName>
    <definedName function="false" hidden="false" name="BG_print" vbProcedure="false">#REF!</definedName>
    <definedName function="false" hidden="false" name="BK__FM1_Adjusted__print" vbProcedure="false">#REF!</definedName>
    <definedName function="false" hidden="false" name="BK__FM1_ROR__print" vbProcedure="false">#REF!</definedName>
    <definedName function="false" hidden="false" name="Levelized__FM1_ROR__print" vbProcedure="false">#REF!</definedName>
    <definedName function="false" hidden="false" name="Print_selection_print" vbProcedure="false">#REF!</definedName>
    <definedName function="false" hidden="false" name="_p_choice" vbProcedure="false">#REF!</definedName>
    <definedName function="false" hidden="false" name="_xlfn_DAYS" vbProcedure="fals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28948E05_8F34_4F1E_96FB_A80A6A844600__wvu_PrintArea" vbProcedure="false">'Appendix A'!$A$1:$H$310</definedName>
    <definedName function="false" hidden="false" localSheetId="0" name="Z_28948E05_8F34_4F1E_96FB_A80A6A844600__wvu_Rows" vbProcedure="false">#REF!</definedName>
    <definedName function="false" hidden="false" localSheetId="0" name="Z_3A38DF7A_C35E_4DD3_9893_26310A3EF836__wvu_PrintArea" vbProcedure="false">'Appendix A'!$A$1:$H$310</definedName>
    <definedName function="false" hidden="false" localSheetId="0" name="Z_4C7C2344_134C_465A_ADEB_A5E96AAE2308__wvu_PrintArea" vbProcedure="false">'Appendix A'!$A$1:$H$310</definedName>
    <definedName function="false" hidden="false" localSheetId="0" name="Z_71B42B22_A376_44B5_B0C1_23FC1AA3DBA2__wvu_PrintArea" vbProcedure="false">'Appendix A'!$A$1:$H$310</definedName>
    <definedName function="false" hidden="false" localSheetId="0" name="Z_71B42B22_A376_44B5_B0C1_23FC1AA3DBA2__wvu_Rows" vbProcedure="false">#REF!</definedName>
    <definedName function="false" hidden="false" localSheetId="0" name="Z_DA967730_B71F_4038_B1B7_9D4790729C5D__wvu_PrintArea" vbProcedure="false">'Appendix A'!$A$1:$H$310</definedName>
    <definedName function="false" hidden="false" localSheetId="0" name="Z_DC91DEF3_837B_4BB9_A81E_3B78C5914E6C__wvu_PrintArea" vbProcedure="false">'Appendix A'!$A$1:$H$310</definedName>
    <definedName function="false" hidden="false" localSheetId="0" name="Z_F96D6087_3330_4A81_95EC_26BA83722A49__wvu_PrintArea" vbProcedure="false">'Appendix A'!$A$1:$H$310</definedName>
    <definedName function="false" hidden="false" localSheetId="0" name="Z_FAAD9AAC_1337_43AB_BF1F_CCF9DFCF5B78__wvu_PrintArea" vbProcedure="false">'Appendix A'!$A$1:$H$310</definedName>
    <definedName function="false" hidden="false" localSheetId="1" name="Z_28948E05_8F34_4F1E_96FB_A80A6A844600__wvu_Cols" vbProcedure="false">'ATT 1-ADIT'!$G:$G</definedName>
    <definedName function="false" hidden="false" localSheetId="1" name="Z_28948E05_8F34_4F1E_96FB_A80A6A844600__wvu_PrintArea" vbProcedure="false">'ATT 1-ADIT'!$B$1:$K$102</definedName>
    <definedName function="false" hidden="false" localSheetId="1" name="Z_63011E91_4609_4523_98FE_FD252E915668__wvu_Cols" vbProcedure="false">'ATT 1-ADIT'!$G:$G</definedName>
    <definedName function="false" hidden="false" localSheetId="1" name="Z_63011E91_4609_4523_98FE_FD252E915668__wvu_PrintArea" vbProcedure="false">'ATT 1-ADIT'!$B$1:$K$102</definedName>
    <definedName function="false" hidden="false" localSheetId="1" name="Z_6928E596_79BD_4CEC_9F0D_07E62D69B2A5__wvu_Cols" vbProcedure="false">'ATT 1-ADIT'!$G:$G</definedName>
    <definedName function="false" hidden="false" localSheetId="1" name="Z_6928E596_79BD_4CEC_9F0D_07E62D69B2A5__wvu_PrintArea" vbProcedure="false">'ATT 1-ADIT'!$B$1:$K$102</definedName>
    <definedName function="false" hidden="false" localSheetId="1" name="Z_71B42B22_A376_44B5_B0C1_23FC1AA3DBA2__wvu_Cols" vbProcedure="false">'ATT 1-ADIT'!$G:$G</definedName>
    <definedName function="false" hidden="false" localSheetId="1" name="Z_71B42B22_A376_44B5_B0C1_23FC1AA3DBA2__wvu_PrintArea" vbProcedure="false">'ATT 1-ADIT'!$B$1:$K$102</definedName>
    <definedName function="false" hidden="false" localSheetId="1" name="Z_8FBB4DC9_2D51_4AB9_80D8_F8474B404C29__wvu_Cols" vbProcedure="false">'ATT 1-ADIT'!$G:$G</definedName>
    <definedName function="false" hidden="false" localSheetId="1" name="Z_8FBB4DC9_2D51_4AB9_80D8_F8474B404C29__wvu_PrintArea" vbProcedure="false">'ATT 1-ADIT'!$B$1:$K$102</definedName>
    <definedName function="false" hidden="false" localSheetId="1" name="Z_B647CB7F_C846_4278_B6B1_1EF7F3C004F5__wvu_Cols" vbProcedure="false">'ATT 1-ADIT'!$G:$G</definedName>
    <definedName function="false" hidden="false" localSheetId="1" name="Z_B647CB7F_C846_4278_B6B1_1EF7F3C004F5__wvu_PrintArea" vbProcedure="false">'ATT 1-ADIT'!$B$1:$K$102</definedName>
    <definedName function="false" hidden="false" localSheetId="1" name="Z_DC91DEF3_837B_4BB9_A81E_3B78C5914E6C__wvu_Cols" vbProcedure="false">'ATT 1-ADIT'!$G:$G</definedName>
    <definedName function="false" hidden="false" localSheetId="1" name="Z_DC91DEF3_837B_4BB9_A81E_3B78C5914E6C__wvu_PrintArea" vbProcedure="false">'ATT 1-ADIT'!$B$1:$K$102</definedName>
    <definedName function="false" hidden="false" localSheetId="1" name="Z_FAAD9AAC_1337_43AB_BF1F_CCF9DFCF5B78__wvu_Cols" vbProcedure="false">'ATT 1-ADIT'!$G:$G</definedName>
    <definedName function="false" hidden="false" localSheetId="1" name="Z_FAAD9AAC_1337_43AB_BF1F_CCF9DFCF5B78__wvu_PrintArea" vbProcedure="false">'ATT 1-ADIT'!$B$1:$K$102</definedName>
    <definedName function="false" hidden="false" localSheetId="3" name="Z_28948E05_8F34_4F1E_96FB_A80A6A844600__wvu_PrintArea" vbProcedure="false">'3 - Revenue Credits'!$A$1:$D$53</definedName>
    <definedName function="false" hidden="false" localSheetId="3" name="Z_3A38DF7A_C35E_4DD3_9893_26310A3EF836__wvu_PrintArea" vbProcedure="false">'3 - Revenue Credits'!$A$1:$D$53</definedName>
    <definedName function="false" hidden="false" localSheetId="3" name="Z_4C7C2344_134C_465A_ADEB_A5E96AAE2308__wvu_PrintArea" vbProcedure="false">'3 - Revenue Credits'!$A$1:$D$53</definedName>
    <definedName function="false" hidden="false" localSheetId="3" name="Z_71B42B22_A376_44B5_B0C1_23FC1AA3DBA2__wvu_PrintArea" vbProcedure="false">'3 - Revenue Credits'!$A$1:$D$53</definedName>
    <definedName function="false" hidden="false" localSheetId="3" name="Z_DA967730_B71F_4038_B1B7_9D4790729C5D__wvu_PrintArea" vbProcedure="false">'3 - Revenue Credits'!$A$1:$D$53</definedName>
    <definedName function="false" hidden="false" localSheetId="3" name="Z_DC91DEF3_837B_4BB9_A81E_3B78C5914E6C__wvu_PrintArea" vbProcedure="false">'3 - Revenue Credits'!$A$1:$D$53</definedName>
    <definedName function="false" hidden="false" localSheetId="3" name="Z_F96D6087_3330_4A81_95EC_26BA83722A49__wvu_PrintArea" vbProcedure="false">'3 - Revenue Credits'!$A$1:$D$53</definedName>
    <definedName function="false" hidden="false" localSheetId="3" name="Z_FAAD9AAC_1337_43AB_BF1F_CCF9DFCF5B78__wvu_PrintArea" vbProcedure="false">'3 - Revenue Credits'!$A$1:$D$53</definedName>
    <definedName function="false" hidden="false" localSheetId="4" name="Z_28948E05_8F34_4F1E_96FB_A80A6A844600__wvu_Rows" vbProcedure="false">#REF!,#REF!</definedName>
    <definedName function="false" hidden="false" localSheetId="4" name="Z_3A38DF7A_C35E_4DD3_9893_26310A3EF836__wvu_Rows" vbProcedure="false">#REF!</definedName>
    <definedName function="false" hidden="false" localSheetId="4" name="Z_4C7C2344_134C_465A_ADEB_A5E96AAE2308__wvu_Rows" vbProcedure="false">#REF!</definedName>
    <definedName function="false" hidden="false" localSheetId="4" name="Z_71B42B22_A376_44B5_B0C1_23FC1AA3DBA2__wvu_Rows" vbProcedure="false">#REF!,#REF!</definedName>
    <definedName function="false" hidden="false" localSheetId="4" name="Z_DA967730_B71F_4038_B1B7_9D4790729C5D__wvu_Rows" vbProcedure="false">#REF!</definedName>
    <definedName function="false" hidden="false" localSheetId="4" name="Z_DC91DEF3_837B_4BB9_A81E_3B78C5914E6C__wvu_Rows" vbProcedure="false">#REF!</definedName>
    <definedName function="false" hidden="false" localSheetId="4" name="Z_F96D6087_3330_4A81_95EC_26BA83722A49__wvu_Rows" vbProcedure="false">#REF!</definedName>
    <definedName function="false" hidden="false" localSheetId="4" name="Z_FAAD9AAC_1337_43AB_BF1F_CCF9DFCF5B78__wvu_Rows" vbProcedure="false">#REF!</definedName>
    <definedName function="false" hidden="false" localSheetId="5" name="Z_28948E05_8F34_4F1E_96FB_A80A6A844600__wvu_PrintTitles" vbProcedure="false">'5 - Cost Support'!$1:$3</definedName>
    <definedName function="false" hidden="false" localSheetId="5" name="Z_28948E05_8F34_4F1E_96FB_A80A6A844600__wvu_Rows" vbProcedure="false">'5 - Cost Support'!$146:$147</definedName>
    <definedName function="false" hidden="false" localSheetId="5" name="Z_3A38DF7A_C35E_4DD3_9893_26310A3EF836__wvu_PrintTitles" vbProcedure="false">'5 - Cost Support'!$1:$3</definedName>
    <definedName function="false" hidden="false" localSheetId="5" name="Z_3A38DF7A_C35E_4DD3_9893_26310A3EF836__wvu_Rows" vbProcedure="false">'5 - Cost Support'!$146:$147</definedName>
    <definedName function="false" hidden="false" localSheetId="5" name="Z_4C7C2344_134C_465A_ADEB_A5E96AAE2308__wvu_PrintTitles" vbProcedure="false">'5 - Cost Support'!$1:$3</definedName>
    <definedName function="false" hidden="false" localSheetId="5" name="Z_4C7C2344_134C_465A_ADEB_A5E96AAE2308__wvu_Rows" vbProcedure="false">'5 - Cost Support'!$146:$147</definedName>
    <definedName function="false" hidden="false" localSheetId="5" name="Z_71B42B22_A376_44B5_B0C1_23FC1AA3DBA2__wvu_PrintTitles" vbProcedure="false">'5 - Cost Support'!$1:$3</definedName>
    <definedName function="false" hidden="false" localSheetId="5" name="Z_71B42B22_A376_44B5_B0C1_23FC1AA3DBA2__wvu_Rows" vbProcedure="false">'5 - Cost Support'!$146:$147</definedName>
    <definedName function="false" hidden="false" localSheetId="5" name="Z_DA967730_B71F_4038_B1B7_9D4790729C5D__wvu_PrintTitles" vbProcedure="false">'5 - Cost Support'!$1:$3</definedName>
    <definedName function="false" hidden="false" localSheetId="5" name="Z_DA967730_B71F_4038_B1B7_9D4790729C5D__wvu_Rows" vbProcedure="false">'5 - Cost Support'!$146:$147</definedName>
    <definedName function="false" hidden="false" localSheetId="5" name="Z_DC91DEF3_837B_4BB9_A81E_3B78C5914E6C__wvu_PrintTitles" vbProcedure="false">'5 - Cost Support'!$1:$3</definedName>
    <definedName function="false" hidden="false" localSheetId="5" name="Z_DC91DEF3_837B_4BB9_A81E_3B78C5914E6C__wvu_Rows" vbProcedure="false">'5 - Cost Support'!$146:$147</definedName>
    <definedName function="false" hidden="false" localSheetId="5" name="Z_F96D6087_3330_4A81_95EC_26BA83722A49__wvu_PrintTitles" vbProcedure="false">'5 - Cost Support'!$1:$3</definedName>
    <definedName function="false" hidden="false" localSheetId="5" name="Z_F96D6087_3330_4A81_95EC_26BA83722A49__wvu_Rows" vbProcedure="false">'5 - Cost Support'!$146:$147</definedName>
    <definedName function="false" hidden="false" localSheetId="5" name="Z_FAAD9AAC_1337_43AB_BF1F_CCF9DFCF5B78__wvu_PrintTitles" vbProcedure="false">'5 - Cost Support'!$1:$3</definedName>
    <definedName function="false" hidden="false" localSheetId="5" name="Z_FAAD9AAC_1337_43AB_BF1F_CCF9DFCF5B78__wvu_Rows" vbProcedure="false">'5 - Cost Support'!$146:$147</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8" name="Z_28948E05_8F34_4F1E_96FB_A80A6A844600__wvu_Cols" vbProcedure="false">'7 - Cap Add WS'!$N:$Q</definedName>
    <definedName function="false" hidden="false" localSheetId="8" name="Z_28948E05_8F34_4F1E_96FB_A80A6A844600__wvu_PrintTitles" vbProcedure="false">'7 - Cap Add WS'!$C:$D</definedName>
    <definedName function="false" hidden="false" localSheetId="8" name="Z_3A38DF7A_C35E_4DD3_9893_26310A3EF836__wvu_Cols" vbProcedure="false">'7 - Cap Add WS'!$N:$Q</definedName>
    <definedName function="false" hidden="false" localSheetId="8" name="Z_3A38DF7A_C35E_4DD3_9893_26310A3EF836__wvu_PrintTitles" vbProcedure="false">'7 - Cap Add WS'!$C:$D</definedName>
    <definedName function="false" hidden="false" localSheetId="8" name="Z_4C7C2344_134C_465A_ADEB_A5E96AAE2308__wvu_Cols" vbProcedure="false">'7 - Cap Add WS'!$N:$Q</definedName>
    <definedName function="false" hidden="false" localSheetId="8" name="Z_4C7C2344_134C_465A_ADEB_A5E96AAE2308__wvu_PrintTitles" vbProcedure="false">'7 - Cap Add WS'!$C:$D</definedName>
    <definedName function="false" hidden="false" localSheetId="8" name="Z_71B42B22_A376_44B5_B0C1_23FC1AA3DBA2__wvu_Cols" vbProcedure="false">'7 - Cap Add WS'!$N:$Q</definedName>
    <definedName function="false" hidden="false" localSheetId="8" name="Z_71B42B22_A376_44B5_B0C1_23FC1AA3DBA2__wvu_PrintTitles" vbProcedure="false">'7 - Cap Add WS'!$C:$D</definedName>
    <definedName function="false" hidden="false" localSheetId="8" name="Z_DA967730_B71F_4038_B1B7_9D4790729C5D__wvu_Cols" vbProcedure="false">'7 - Cap Add WS'!$N:$Q</definedName>
    <definedName function="false" hidden="false" localSheetId="8" name="Z_DA967730_B71F_4038_B1B7_9D4790729C5D__wvu_PrintTitles" vbProcedure="false">'7 - Cap Add WS'!$C:$D</definedName>
    <definedName function="false" hidden="false" localSheetId="8" name="Z_DC91DEF3_837B_4BB9_A81E_3B78C5914E6C__wvu_Cols" vbProcedure="false">'7 - Cap Add WS'!$N:$Q</definedName>
    <definedName function="false" hidden="false" localSheetId="8" name="Z_DC91DEF3_837B_4BB9_A81E_3B78C5914E6C__wvu_PrintTitles" vbProcedure="false">'7 - Cap Add WS'!$C:$D</definedName>
    <definedName function="false" hidden="false" localSheetId="8" name="Z_F96D6087_3330_4A81_95EC_26BA83722A49__wvu_Cols" vbProcedure="false">'7 - Cap Add WS'!$N:$Q</definedName>
    <definedName function="false" hidden="false" localSheetId="8" name="Z_F96D6087_3330_4A81_95EC_26BA83722A49__wvu_PrintTitles" vbProcedure="false">'7 - Cap Add WS'!$C:$D</definedName>
    <definedName function="false" hidden="false" localSheetId="8" name="Z_FAAD9AAC_1337_43AB_BF1F_CCF9DFCF5B78__wvu_Cols" vbProcedure="false">'7 - Cap Add WS'!$N:$Q</definedName>
    <definedName function="false" hidden="false" localSheetId="8" name="Z_FAAD9AAC_1337_43AB_BF1F_CCF9DFCF5B78__wvu_PrintTitles" vbProcedure="false">'7 - Cap Add WS'!$C:$D</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9"/>
            <color rgb="FF000000"/>
            <rFont val="Tahoma"/>
            <family val="2"/>
          </rPr>
          <t xml:space="preserve">30081:
</t>
        </r>
        <r>
          <rPr>
            <sz val="9"/>
            <color rgb="FF000000"/>
            <rFont val="Tahoma"/>
            <family val="2"/>
          </rPr>
          <t xml:space="preserve">Changed from April 6, 2009 to April 8, 2009 on April 5, 2012.</t>
        </r>
      </text>
      <mc:AlternateContent>
        <mc:Choice Requires="v2">
          <commentPr autoFill="true" autoScale="false" colHidden="false" locked="false" rowHidden="false" textHAlign="justify" textVAlign="top">
            <anchor moveWithCells="false" sizeWithCells="false">
              <xdr:from>
                <xdr:col>2</xdr:col>
                <xdr:colOff>135</xdr:colOff>
                <xdr:row>112</xdr:row>
                <xdr:rowOff>11</xdr:rowOff>
              </xdr:from>
              <xdr:to>
                <xdr:col>3</xdr:col>
                <xdr:colOff>136</xdr:colOff>
                <xdr:row>116</xdr:row>
                <xdr:rowOff>10</xdr:rowOff>
              </xdr:to>
            </anchor>
          </commentPr>
        </mc:Choice>
        <mc:Fallback/>
      </mc:AlternateContent>
    </comment>
  </commentList>
</comments>
</file>

<file path=xl/sharedStrings.xml><?xml version="1.0" encoding="utf-8"?>
<sst xmlns="http://schemas.openxmlformats.org/spreadsheetml/2006/main" count="3161" uniqueCount="1321">
  <si>
    <t xml:space="preserve">ATTACHMENT H-18A</t>
  </si>
  <si>
    <t xml:space="preserve">Trans-Allegheny Interstate Line Company</t>
  </si>
  <si>
    <t xml:space="preserve">Formula Rate -- Appendix A</t>
  </si>
  <si>
    <t xml:space="preserve">Notes</t>
  </si>
  <si>
    <t xml:space="preserve">FERC Form 1  Page # or Instruction</t>
  </si>
  <si>
    <t xml:space="preserve">TrAILCo</t>
  </si>
  <si>
    <t xml:space="preserve">Shaded cells are input cells</t>
  </si>
  <si>
    <t xml:space="preserve">2017 Reconciliation</t>
  </si>
  <si>
    <t xml:space="preserve">Allocators</t>
  </si>
  <si>
    <t xml:space="preserve">Wages &amp; Salary Allocation Factor</t>
  </si>
  <si>
    <t xml:space="preserve">Transmission Wages Expense</t>
  </si>
  <si>
    <t xml:space="preserve">p354.21.b</t>
  </si>
  <si>
    <t xml:space="preserve">Total Wages Expense</t>
  </si>
  <si>
    <t xml:space="preserve">p354.28.b</t>
  </si>
  <si>
    <t xml:space="preserve">Less A&amp;G Wages Expense</t>
  </si>
  <si>
    <t xml:space="preserve">p354.27.b</t>
  </si>
  <si>
    <t xml:space="preserve">Total Wages Less A&amp;G Wages Expense</t>
  </si>
  <si>
    <t xml:space="preserve">Wages &amp; Salary Allocator</t>
  </si>
  <si>
    <t xml:space="preserve">Plant Allocation Factors</t>
  </si>
  <si>
    <t xml:space="preserve">Electric Plant in Service</t>
  </si>
  <si>
    <t xml:space="preserve">Attachment 5</t>
  </si>
  <si>
    <t xml:space="preserve">Total Plant In Service</t>
  </si>
  <si>
    <t xml:space="preserve">Accumulated Depreciation (Total Electric Plant)</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Transmission Plant</t>
  </si>
  <si>
    <t xml:space="preserve">Transmission Plant In Service</t>
  </si>
  <si>
    <t xml:space="preserve">New Trans. Plant Adds. for Current Calendar Year  (13 average balance)</t>
  </si>
  <si>
    <t xml:space="preserve">Attachment 6</t>
  </si>
  <si>
    <t xml:space="preserve">Total Transmission Plant</t>
  </si>
  <si>
    <t xml:space="preserve">General &amp; Intangible</t>
  </si>
  <si>
    <t xml:space="preserve">Total General &amp; Intangible</t>
  </si>
  <si>
    <t xml:space="preserve">Wage &amp; Salary Allocator</t>
  </si>
  <si>
    <t xml:space="preserve">Transmission Related General and Intangible Plant</t>
  </si>
  <si>
    <t xml:space="preserve">Transmission Related Plant</t>
  </si>
  <si>
    <t xml:space="preserve">Accumulated Depreciation</t>
  </si>
  <si>
    <t xml:space="preserve">Transmission Accumulated Depreciation</t>
  </si>
  <si>
    <t xml:space="preserve">Attachment 5 </t>
  </si>
  <si>
    <t xml:space="preserve">Accumulated General Depreciation</t>
  </si>
  <si>
    <t xml:space="preserve">Accumulated Intangible Amortization</t>
  </si>
  <si>
    <t xml:space="preserve">Total Accumulated General and Intangible Depreciation</t>
  </si>
  <si>
    <t xml:space="preserve">Transmission Related General &amp; Intangible Accumulated Depreciation</t>
  </si>
  <si>
    <t xml:space="preserve">Total Transmission Related Accumulated Depreciation</t>
  </si>
  <si>
    <t xml:space="preserve">Total Transmission 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t>
  </si>
  <si>
    <t xml:space="preserve">Transmission Related Accumulated Deferred Income Taxes</t>
  </si>
  <si>
    <t xml:space="preserve">Transmission Related CWIP  (Current Year 13 Month weighted average balances)</t>
  </si>
  <si>
    <t xml:space="preserve">p216.b.43 as shown on Attachment 6 </t>
  </si>
  <si>
    <t xml:space="preserve">Transmission Related Land Held for Future Use </t>
  </si>
  <si>
    <t xml:space="preserve">Transmission Related Pre-Commercial Costs Capitalized</t>
  </si>
  <si>
    <t xml:space="preserve">Unamortized Capitalized Pre-Commercial Costs</t>
  </si>
  <si>
    <t xml:space="preserve">Prepayments</t>
  </si>
  <si>
    <t xml:space="preserve">Transmission Related Prepayments</t>
  </si>
  <si>
    <t xml:space="preserve">Materials and Supplies</t>
  </si>
  <si>
    <t xml:space="preserve">Undistributed Stores Expense</t>
  </si>
  <si>
    <t xml:space="preserve">Total Undistributed Stores Expense Allocated to Transmission</t>
  </si>
  <si>
    <t xml:space="preserve">Transmission Materials &amp; Supplies</t>
  </si>
  <si>
    <t xml:space="preserve">Transmission Related Materials &amp; Supplies</t>
  </si>
  <si>
    <t xml:space="preserve">Cash Working Capital</t>
  </si>
  <si>
    <t xml:space="preserve">Operation &amp; Maintenance Expense</t>
  </si>
  <si>
    <t xml:space="preserve">1/8th Rule</t>
  </si>
  <si>
    <t xml:space="preserve">  1/8</t>
  </si>
  <si>
    <t xml:space="preserve">Transmission Related Cash Working Capital</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Schedule 12 Charges billed to Transmission Owner and booked to Account 565</t>
  </si>
  <si>
    <t xml:space="preserve">PJM Data</t>
  </si>
  <si>
    <t xml:space="preserve">     Plus Property Under Capital Leases</t>
  </si>
  <si>
    <r>
      <rPr>
        <sz val="12"/>
        <rFont val="Arial"/>
        <family val="2"/>
      </rPr>
      <t xml:space="preserve">p200.4.c  </t>
    </r>
    <r>
      <rPr>
        <b val="true"/>
        <sz val="12"/>
        <color rgb="FFFF0000"/>
        <rFont val="Arial"/>
        <family val="2"/>
      </rPr>
      <t xml:space="preserve"> </t>
    </r>
  </si>
  <si>
    <t xml:space="preserve">A&amp;G Expenses</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PBOP Adjustment</t>
  </si>
  <si>
    <t xml:space="preserve">    Less EPRI Dues</t>
  </si>
  <si>
    <t xml:space="preserve">p352 &amp; 353   </t>
  </si>
  <si>
    <t xml:space="preserve">Transmission Related A&amp;G Expenses</t>
  </si>
  <si>
    <t xml:space="preserve">Directly Assigned A&amp;G</t>
  </si>
  <si>
    <t xml:space="preserve">Regulatory Commission Exp Account 928</t>
  </si>
  <si>
    <t xml:space="preserve">General Advertising Exp Account 930.1</t>
  </si>
  <si>
    <t xml:space="preserve">Subtotal - Accounts 928 and 930.1 - Transmission Related</t>
  </si>
  <si>
    <t xml:space="preserve">Property Insurance Account 924</t>
  </si>
  <si>
    <t xml:space="preserve">Total Accounts 928 and 930.1 - General</t>
  </si>
  <si>
    <t xml:space="preserve">A&amp;G Directly Assigned to Transmission</t>
  </si>
  <si>
    <t xml:space="preserve">Account 566  Miscellaneous Transmission Expense</t>
  </si>
  <si>
    <t xml:space="preserve">Amortization Expense on Pre-Commercial Cost</t>
  </si>
  <si>
    <t xml:space="preserve">Account 566</t>
  </si>
  <si>
    <t xml:space="preserve">Pre-Commercial Expense</t>
  </si>
  <si>
    <t xml:space="preserve">Miscellaneous Transmission Expense</t>
  </si>
  <si>
    <t xml:space="preserve">Total Account 566</t>
  </si>
  <si>
    <t xml:space="preserve">Total Transmission O&amp;M</t>
  </si>
  <si>
    <t xml:space="preserve">Depreciation &amp; Amortization Expense</t>
  </si>
  <si>
    <t xml:space="preserve">Depreciation Expense</t>
  </si>
  <si>
    <t xml:space="preserve">Transmission Depreciation Expense</t>
  </si>
  <si>
    <t xml:space="preserve">General Depreciation</t>
  </si>
  <si>
    <t xml:space="preserve">Intangible Amortization</t>
  </si>
  <si>
    <t xml:space="preserve">Total</t>
  </si>
  <si>
    <t xml:space="preserve">Transmission Related General Depreciation and Intangible Amortization</t>
  </si>
  <si>
    <t xml:space="preserve">Total Transmission Depreciation &amp; Amortization</t>
  </si>
  <si>
    <t xml:space="preserve">Taxes Other than Income                                                    </t>
  </si>
  <si>
    <t xml:space="preserve">Transmission Related Taxes Other than Income</t>
  </si>
  <si>
    <t xml:space="preserve">Attachment 2</t>
  </si>
  <si>
    <t xml:space="preserve">Total Taxes Other than Income</t>
  </si>
  <si>
    <t xml:space="preserve">Return / Capitalization Calculations</t>
  </si>
  <si>
    <t xml:space="preserve">Preferred Dividends</t>
  </si>
  <si>
    <t xml:space="preserve"> enter positive</t>
  </si>
  <si>
    <t xml:space="preserve">p118.29.c</t>
  </si>
  <si>
    <t xml:space="preserve">Common Stock</t>
  </si>
  <si>
    <t xml:space="preserve">Proprietary Capital</t>
  </si>
  <si>
    <t xml:space="preserve">p112.16.c </t>
  </si>
  <si>
    <t xml:space="preserve">    Less Accumulated Other Comprehensive Income Account 219</t>
  </si>
  <si>
    <t xml:space="preserve">p112.15.c  </t>
  </si>
  <si>
    <t xml:space="preserve">    Less Preferred Stock</t>
  </si>
  <si>
    <t xml:space="preserve">    Less Account 216.1</t>
  </si>
  <si>
    <t xml:space="preserve">p112.12.c</t>
  </si>
  <si>
    <t xml:space="preserve">Capitalization</t>
  </si>
  <si>
    <t xml:space="preserve">Long Term Debt</t>
  </si>
  <si>
    <t xml:space="preserve">Attachment 8</t>
  </si>
  <si>
    <t xml:space="preserve">      Less Unamortized Loss on Reacquired Debt </t>
  </si>
  <si>
    <t xml:space="preserve">p111.81.c  </t>
  </si>
  <si>
    <t xml:space="preserve">      Plus Unamortized Gain on Reacquired Debt</t>
  </si>
  <si>
    <t xml:space="preserve">p113.61.c</t>
  </si>
  <si>
    <t xml:space="preserve">      Less ADIT associated with Gain or Los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The most recent FERC approved ROE</t>
  </si>
  <si>
    <t xml:space="preserve">Weighted Cost of Debt</t>
  </si>
  <si>
    <t xml:space="preserve">Total Long Term Debt (WCLTD)</t>
  </si>
  <si>
    <t xml:space="preserve">Weighted Cost of Preferred</t>
  </si>
  <si>
    <t xml:space="preserve">Weighted Cost of Common</t>
  </si>
  <si>
    <t xml:space="preserve">Rate of Return on Rate Base ( RO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ncome Tax Component = </t>
  </si>
  <si>
    <t xml:space="preserve">CIT=(T/1-T) * Investment Return * (1-(WCLTD/R)) =</t>
  </si>
  <si>
    <t xml:space="preserve">Total Income Taxes</t>
  </si>
  <si>
    <t xml:space="preserve">REVENUE REQUIREMENT</t>
  </si>
  <si>
    <t xml:space="preserve">Summary</t>
  </si>
  <si>
    <t xml:space="preserve">Net Property, Plant &amp; Equipment</t>
  </si>
  <si>
    <t xml:space="preserve">Taxes Other than Income</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t>
  </si>
  <si>
    <t xml:space="preserve">Revenue Credits</t>
  </si>
  <si>
    <t xml:space="preserve">Attachment 3</t>
  </si>
  <si>
    <t xml:space="preserve">Net Revenue Requirement</t>
  </si>
  <si>
    <t xml:space="preserve">Net Plant Carrying Charge</t>
  </si>
  <si>
    <t xml:space="preserve">Net Transmission Plant  + CWIP</t>
  </si>
  <si>
    <t xml:space="preserve">FCR</t>
  </si>
  <si>
    <t xml:space="preserve">FCR  without Depreciation</t>
  </si>
  <si>
    <t xml:space="preserve">FCR without Depreciation and Pre-Commercial Costs</t>
  </si>
  <si>
    <t xml:space="preserve">FCR without Depreciation, Return, nor Income Taxes</t>
  </si>
  <si>
    <t xml:space="preserve">Net Plant Carrying Charge Calculation with Incentive ROE</t>
  </si>
  <si>
    <t xml:space="preserve">Net Revenue Requirement Less Return and Taxes</t>
  </si>
  <si>
    <t xml:space="preserve">Increased Return and Taxes</t>
  </si>
  <si>
    <t xml:space="preserve">Attachment 4</t>
  </si>
  <si>
    <t xml:space="preserve">Net Revenue Requirement with Incentive ROE</t>
  </si>
  <si>
    <t xml:space="preserve">FCR with Incentive ROE</t>
  </si>
  <si>
    <t xml:space="preserve">FCR with Incentive ROE without Depreciation</t>
  </si>
  <si>
    <t xml:space="preserve">FCR with Incentive ROE without Depreciation and Pre-Commercial</t>
  </si>
  <si>
    <t xml:space="preserve">Reconciliation amount</t>
  </si>
  <si>
    <t xml:space="preserve">Plus any increased ROE calculated on Attach 7 other than PJM Sch. 12 projects not paid by other PJM trans zones</t>
  </si>
  <si>
    <t xml:space="preserve">Attachment 7</t>
  </si>
  <si>
    <t xml:space="preserve">Facility Credits under Section 30.9 of the PJM OATT </t>
  </si>
  <si>
    <t xml:space="preserve">Net Zonal Revenue Requirement</t>
  </si>
  <si>
    <t xml:space="preserve">Network Zonal Service Rate</t>
  </si>
  <si>
    <t xml:space="preserve">1 CP Peak</t>
  </si>
  <si>
    <t xml:space="preserve">N/A</t>
  </si>
  <si>
    <t xml:space="preserve">Rate ($/MW-Year)</t>
  </si>
  <si>
    <t xml:space="preserve">Network Service Rate ($/MW/Year)</t>
  </si>
  <si>
    <t xml:space="preserve">A</t>
  </si>
  <si>
    <t xml:space="preserve">Electric portion only</t>
  </si>
  <si>
    <t xml:space="preserve">B</t>
  </si>
  <si>
    <t xml:space="preserve">For both the estimate and the reconciliation, Construction Work In Progress ("CWIP") and leases that are expensed as O&amp;M (rather than amortized) are excluded.   </t>
  </si>
  <si>
    <t xml:space="preserve">For the Estimate Process:</t>
  </si>
  <si>
    <t xml:space="preserve">Transmission plant in service will show the end of year balance and is linked to Attachment 5 which shows detail support by project.  </t>
  </si>
  <si>
    <t xml:space="preserve"> The transmission plant will agree to or be reconciled to the FERC Form 1 balance for the transmission plant. </t>
  </si>
  <si>
    <t xml:space="preserve"> New Transmission Plant expected to be placed in service in the current calendar year will be based on the average of 13  monthly investment costs  </t>
  </si>
  <si>
    <t xml:space="preserve">     and shown separately detailed by project on Attachment 6.</t>
  </si>
  <si>
    <t xml:space="preserve">Accumulated depreciation will show the end of year balance and is linked to Attachment 5 which shows detail support by project.  </t>
  </si>
  <si>
    <t xml:space="preserve">CWIP will be linked to Attachment 6 which shows detail support by project (incentive and non-incentive).  </t>
  </si>
  <si>
    <t xml:space="preserve">For the Reconciliation Process:</t>
  </si>
  <si>
    <t xml:space="preserve">Transmission plant in service will be calculated using a 13 month average balance and will be detailed on Attachment 5.  This includes  </t>
  </si>
  <si>
    <t xml:space="preserve">     new transmission plant added to plant-in-service</t>
  </si>
  <si>
    <t xml:space="preserve">Accumulated depreciation will be calculated using a 13 month average balance and will be detailed on Attachment 5.  This includes  </t>
  </si>
  <si>
    <t xml:space="preserve">     accumulated depreciation associated with current year transmission plant.  </t>
  </si>
  <si>
    <t xml:space="preserve">C</t>
  </si>
  <si>
    <t xml:space="preserve">Includes Transmission portion only and (i) only land that has an estimated in-service date within 10 years may be included and (ii) a plan for the land’s use is required to be included </t>
  </si>
  <si>
    <t xml:space="preserve">  in the filing whenever the cost of the land is proposed to be included in rates.</t>
  </si>
  <si>
    <t xml:space="preserve">D</t>
  </si>
  <si>
    <t xml:space="preserve">Excludes all EPRI Annual Membership Dues</t>
  </si>
  <si>
    <t xml:space="preserve">E</t>
  </si>
  <si>
    <t xml:space="preserve">Excludes all Regulatory Commission Expenses </t>
  </si>
  <si>
    <t xml:space="preserve">F</t>
  </si>
  <si>
    <t xml:space="preserve">Includes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t>
  </si>
  <si>
    <t xml:space="preserve">I</t>
  </si>
  <si>
    <t xml:space="preserve">ROE will be established in the Commission order accepting the settlement in Docket No. ER07-562 and no change in ROE will be made absent a Section 205 or Section 206 filing at FERC. </t>
  </si>
  <si>
    <t xml:space="preserve">J</t>
  </si>
  <si>
    <t xml:space="preserve">Education and outreach expenses relating to transmission, for example siting or billing </t>
  </si>
  <si>
    <t xml:space="preserve">K</t>
  </si>
  <si>
    <t xml:space="preserve">As provided for in Section 34.1 of the PJM OATT; the PJM established billing determinants will not be revised or updated in the annual rate reconciliations.</t>
  </si>
  <si>
    <t xml:space="preserve">L</t>
  </si>
  <si>
    <t xml:space="preserve">Amount of transmission plant excluded from rates per Attachment 5.</t>
  </si>
  <si>
    <t xml:space="preserve">M</t>
  </si>
  <si>
    <t xml:space="preserve">N</t>
  </si>
  <si>
    <t xml:space="preserve">The capital structure will remain 50% equity and 50% debt until construction of all of the segments of the TrAIL Project is completed and the entire TrAIL Project is placed in service.  The first</t>
  </si>
  <si>
    <t xml:space="preserve">  year that these projects are in service the formula will be run based on the 50/50 capital structure and on the actual year end capital structure.  The two results will be weighted </t>
  </si>
  <si>
    <t xml:space="preserve">  based on: the number of days the last project was in service and 365 day minus the numbers of days the last project was in service divided by 365 days.</t>
  </si>
  <si>
    <t xml:space="preserve">This can be illustrated using the following example:</t>
  </si>
  <si>
    <t xml:space="preserve">Example:</t>
  </si>
  <si>
    <t xml:space="preserve">Assume Last Project goes into service on day 260.</t>
  </si>
  <si>
    <t xml:space="preserve">Hypothetical Capital Structure until the last project goes into service is 50/50.</t>
  </si>
  <si>
    <t xml:space="preserve">Assume Year End actual capital structure is 60% equity and 40% debt.</t>
  </si>
  <si>
    <t xml:space="preserve">Therefore:  Weighted Equity = [50%*260+60%*(365-260)]/365</t>
  </si>
  <si>
    <t xml:space="preserve">END</t>
  </si>
  <si>
    <t xml:space="preserve">Attachment 1 - Accumulated Deferred Income Taxes (ADIT) Worksheet</t>
  </si>
  <si>
    <t xml:space="preserve">Trans-Allegheny Interstate Company</t>
  </si>
  <si>
    <t xml:space="preserve">Line</t>
  </si>
  <si>
    <t xml:space="preserve">B1</t>
  </si>
  <si>
    <t xml:space="preserve">B2</t>
  </si>
  <si>
    <t xml:space="preserve">B3</t>
  </si>
  <si>
    <t xml:space="preserve">Beg of Year</t>
  </si>
  <si>
    <t xml:space="preserve">End of Year</t>
  </si>
  <si>
    <t xml:space="preserve">End of Year for Est. Average for Final</t>
  </si>
  <si>
    <t xml:space="preserve">Retail</t>
  </si>
  <si>
    <t xml:space="preserve">Only Transmission</t>
  </si>
  <si>
    <t xml:space="preserve">Plant </t>
  </si>
  <si>
    <t xml:space="preserve">Labor</t>
  </si>
  <si>
    <t xml:space="preserve">Related</t>
  </si>
  <si>
    <t xml:space="preserve">ADIT</t>
  </si>
  <si>
    <t xml:space="preserve">ADIT- 282  From Account Total Below</t>
  </si>
  <si>
    <t xml:space="preserve">ADIT-283 From Account Total Below</t>
  </si>
  <si>
    <t xml:space="preserve">ADIT-190 From Account Total Below</t>
  </si>
  <si>
    <t xml:space="preserve">Subtotal</t>
  </si>
  <si>
    <t xml:space="preserve">Wages &amp; Salary Allocator </t>
  </si>
  <si>
    <t xml:space="preserve">ADIT </t>
  </si>
  <si>
    <t xml:space="preserve">Note: ADIT associated with Gain or Loss on Reacquired Debt is included in Column A here and included in Cost of Debt on Appendix A, Line 93.</t>
  </si>
  <si>
    <t xml:space="preserve">Amount </t>
  </si>
  <si>
    <t xml:space="preserve"> &lt; From Acct 283, below</t>
  </si>
  <si>
    <t xml:space="preserve">In filling out this attachment, a full and complete description of each item and justification for the allocation to Columns C-F and each separate ADIT item will be listed,</t>
  </si>
  <si>
    <t xml:space="preserve">Dissimilar items with amounts exceeding $100,000 will be listed separately.</t>
  </si>
  <si>
    <t xml:space="preserve">ADIT-190</t>
  </si>
  <si>
    <t xml:space="preserve">End of Year  </t>
  </si>
  <si>
    <t xml:space="preserve">Gas, Prod</t>
  </si>
  <si>
    <t xml:space="preserve">Only</t>
  </si>
  <si>
    <t xml:space="preserve">Balance</t>
  </si>
  <si>
    <t xml:space="preserve">Or Other</t>
  </si>
  <si>
    <t xml:space="preserve">Transmission</t>
  </si>
  <si>
    <t xml:space="preserve">p234.18.b</t>
  </si>
  <si>
    <t xml:space="preserve">p234.18.c</t>
  </si>
  <si>
    <t xml:space="preserve">JUSTIFICATION</t>
  </si>
  <si>
    <t xml:space="preserve">AMT Carryforward</t>
  </si>
  <si>
    <t xml:space="preserve">Disallowance in current year for charitable deduction due to tax loss, tax attribute carries forward five years</t>
  </si>
  <si>
    <t xml:space="preserve">Charitable Contribution  - WV RTA</t>
  </si>
  <si>
    <t xml:space="preserve">Reclass of the tax portion (gross-up) for property items included in account 190</t>
  </si>
  <si>
    <t xml:space="preserve">Charitable Contribution Carryforward</t>
  </si>
  <si>
    <t xml:space="preserve">Result of bonus depreciation </t>
  </si>
  <si>
    <t xml:space="preserve">Charitable Contribution State &amp; Local RTA</t>
  </si>
  <si>
    <t xml:space="preserve">Accounting change relating to A&amp;G expense  </t>
  </si>
  <si>
    <t xml:space="preserve">CIAC-Fed-Norm</t>
  </si>
  <si>
    <t xml:space="preserve">CIAC-Fed-Norm-Incurred-CWIP</t>
  </si>
  <si>
    <t xml:space="preserve">Costs incurred as a result of Allegheny merging with FirstEnergy which are not to be included within the revenue requirement</t>
  </si>
  <si>
    <t xml:space="preserve">CIAC-Fed-Norm-Reversal-CWIP</t>
  </si>
  <si>
    <t xml:space="preserve">CIAC-MD-Norm-Incurred-CWIP</t>
  </si>
  <si>
    <t xml:space="preserve">Result of bonus depreciation</t>
  </si>
  <si>
    <t xml:space="preserve">CIAC-MD-Norm-Reversal-CWIP</t>
  </si>
  <si>
    <t xml:space="preserve">CIAC-PA-Norm</t>
  </si>
  <si>
    <t xml:space="preserve">CIAC-PA-Norm-Incurred-CWIP</t>
  </si>
  <si>
    <t xml:space="preserve">Pension related temporary difference associated with Service Company allocations</t>
  </si>
  <si>
    <t xml:space="preserve">CIAC-PA-Norm-Reversal-CWIP</t>
  </si>
  <si>
    <t xml:space="preserve">Additional tax deprecation over book</t>
  </si>
  <si>
    <t xml:space="preserve">CIAC-VA-Norm</t>
  </si>
  <si>
    <t xml:space="preserve">CIAC-VA-Norm-Incurred-CWIP</t>
  </si>
  <si>
    <t xml:space="preserve">Reflects the adjustments and subsequent amortization of the regulatory asset associated with the adjusted debt balances resulting from the FE/AYE merger (Offset is PAA - LT Regulatory Asset Amort below in 283)</t>
  </si>
  <si>
    <t xml:space="preserve">CIAC-VA-Norm-Reversal-CWIP</t>
  </si>
  <si>
    <t xml:space="preserve">Temporary difference resulting from purchase accounting transactions</t>
  </si>
  <si>
    <t xml:space="preserve">CIAC-WV-Norm</t>
  </si>
  <si>
    <t xml:space="preserve">Deductions related to state income taxes</t>
  </si>
  <si>
    <t xml:space="preserve">CIAC-WV-Norm-Incurred-CWIP</t>
  </si>
  <si>
    <t xml:space="preserve">Unamortized discounts on long-term debt</t>
  </si>
  <si>
    <t xml:space="preserve">CIAC-WV-Norm-Reversal-CWIP</t>
  </si>
  <si>
    <t xml:space="preserve">FASB 109 Gross-UP</t>
  </si>
  <si>
    <t xml:space="preserve">Portion of AFUDC Equity that relates to property and booked to account 190</t>
  </si>
  <si>
    <t xml:space="preserve">Federal NOL</t>
  </si>
  <si>
    <t xml:space="preserve">Merger Costs: D&amp;O Insurance</t>
  </si>
  <si>
    <t xml:space="preserve">Merger Costs: Licenses</t>
  </si>
  <si>
    <t xml:space="preserve">NOL Deferred Tax Asset - LT PA</t>
  </si>
  <si>
    <t xml:space="preserve">Paid AMT tax which generates a credit</t>
  </si>
  <si>
    <t xml:space="preserve">NOL Deferred Tax Asset - LT WV</t>
  </si>
  <si>
    <t xml:space="preserve">Temporary difference that is capitalized for book purposes but deductible for tax purposes</t>
  </si>
  <si>
    <t xml:space="preserve">Pension/OPEB : Other Def Cr. or Dr.</t>
  </si>
  <si>
    <t xml:space="preserve">Taxable CIAC</t>
  </si>
  <si>
    <t xml:space="preserve">Purch Acct-LTD FMV</t>
  </si>
  <si>
    <t xml:space="preserve">State Income Tax Deductible</t>
  </si>
  <si>
    <t xml:space="preserve">Tax Interest Capitalized-Fed-Norm</t>
  </si>
  <si>
    <t xml:space="preserve">Tax Interest Capitalized-Fed-Norm-Incurred-CWIP</t>
  </si>
  <si>
    <t xml:space="preserve">Tax Interest Capitalized-MD-Norm</t>
  </si>
  <si>
    <t xml:space="preserve">Temporary difference arising for removal of plant/property  </t>
  </si>
  <si>
    <t xml:space="preserve">Tax Interest Capitalized-MD-Norm-Incurred-CWIP</t>
  </si>
  <si>
    <t xml:space="preserve">Tax Interest Capitalized-PA-Norm</t>
  </si>
  <si>
    <t xml:space="preserve">Other property related temporary differences</t>
  </si>
  <si>
    <t xml:space="preserve">Tax Interest Capitalized-PA-Norm-Incurred-CWIP</t>
  </si>
  <si>
    <t xml:space="preserve">Actual amount of tax interest capitalized</t>
  </si>
  <si>
    <t xml:space="preserve">Tax Interest Capitalized-VA-Norm</t>
  </si>
  <si>
    <t xml:space="preserve">Tax Interest Capitalized-VA-Norm-Incurred-CWIP</t>
  </si>
  <si>
    <t xml:space="preserve">Tax Interest Capitalized-WV-Norm</t>
  </si>
  <si>
    <t xml:space="preserve">Tax Interest Capitalized-WV-Norm-Incurred-CWIP</t>
  </si>
  <si>
    <t xml:space="preserve">Less FASB 109 included above</t>
  </si>
  <si>
    <t xml:space="preserve">Less FASB 106 included above</t>
  </si>
  <si>
    <t xml:space="preserve">Instructions for Account 190:</t>
  </si>
  <si>
    <t xml:space="preserve"> 1.  ADIT items related only to Retail Related Operations are directly assigned to Column C.</t>
  </si>
  <si>
    <t xml:space="preserve"> 2.  ADIT items related only to Non-Electric Operations (e.g., Gas, Water, Sewer) or Production are directly assigned to Column D.</t>
  </si>
  <si>
    <t xml:space="preserve">3.  ADIT items related only to Transmission are directly assigned to Column E.</t>
  </si>
  <si>
    <t xml:space="preserve">4.  ADIT items related to Plant and not in Columns C, D &amp; E are directly assigned to Column F.</t>
  </si>
  <si>
    <t xml:space="preserve">5.  ADIT items related to labor and not in Columns C, D, E &amp; F are directly assigned to Column G.</t>
  </si>
  <si>
    <t xml:space="preserve"> 6. Deferred income taxes arise when items are included in taxable income in different periods than they are included in rates.  Therefore, if the item giving rise to the ADIT is not included in the formula, the associated ADIT amount shall be excluded.</t>
  </si>
  <si>
    <t xml:space="preserve">PJM TRANSMISSION OWNER</t>
  </si>
  <si>
    <t xml:space="preserve">ADIT- 282</t>
  </si>
  <si>
    <t xml:space="preserve">p274.9.b</t>
  </si>
  <si>
    <t xml:space="preserve">p275.9.k</t>
  </si>
  <si>
    <t xml:space="preserve">A&amp;G Expenses Capitalized</t>
  </si>
  <si>
    <t xml:space="preserve">Allowance for borrowed funds used during construction (ABFUDC)</t>
  </si>
  <si>
    <t xml:space="preserve">Accelerated Tax Depreciation</t>
  </si>
  <si>
    <t xml:space="preserve">Additional State Depreciation MD</t>
  </si>
  <si>
    <t xml:space="preserve">Tax depreciation</t>
  </si>
  <si>
    <t xml:space="preserve">Additional State Depreciation PA</t>
  </si>
  <si>
    <t xml:space="preserve">Increase in AOFDC</t>
  </si>
  <si>
    <t xml:space="preserve">Additional State Depreciation VA</t>
  </si>
  <si>
    <t xml:space="preserve">Reclass of the tax portion (gross-up) for property items included in account 282</t>
  </si>
  <si>
    <t xml:space="preserve">Additional State Depreciation WV</t>
  </si>
  <si>
    <t xml:space="preserve">Book depreciation</t>
  </si>
  <si>
    <t xml:space="preserve">AFUDC Debt</t>
  </si>
  <si>
    <t xml:space="preserve">Book depreciation / amortization</t>
  </si>
  <si>
    <t xml:space="preserve">AFUDC Equity Flow Through</t>
  </si>
  <si>
    <t xml:space="preserve">Capitalized Vertical Tree Trimming</t>
  </si>
  <si>
    <t xml:space="preserve">Property True-Up</t>
  </si>
  <si>
    <t xml:space="preserve">Cost of Removal</t>
  </si>
  <si>
    <t xml:space="preserve">Portion of Repairs &amp; Maintenance 481a Adjustment offset in Account 182</t>
  </si>
  <si>
    <t xml:space="preserve">FASB 109 Gross-Up</t>
  </si>
  <si>
    <t xml:space="preserve">Temporary difference for additional state depreciation allowed for WV tax return</t>
  </si>
  <si>
    <t xml:space="preserve">Other Basis Differences</t>
  </si>
  <si>
    <t xml:space="preserve">Portion of AFUDC Debt that relates to property and booked to account 282</t>
  </si>
  <si>
    <t xml:space="preserve">Sale of Property - Book Gain or (Loss)</t>
  </si>
  <si>
    <t xml:space="preserve">T&amp;D Repairs</t>
  </si>
  <si>
    <t xml:space="preserve">Vegetation management transmission corridor capital cost and depreciation expenses required for the regulatory financial statement schedules</t>
  </si>
  <si>
    <t xml:space="preserve">Vegetation Management - Transmission</t>
  </si>
  <si>
    <t xml:space="preserve">Repair deduction on capitalized book asset deductible for tax purposes under Rev. Proc. 2011-43</t>
  </si>
  <si>
    <t xml:space="preserve">Instructions for Account 282:</t>
  </si>
  <si>
    <t xml:space="preserve">Source: Northwest Pipeline Corporation 87 FERC ¶61,266 (1999)</t>
  </si>
  <si>
    <t xml:space="preserve">ADIT-283</t>
  </si>
  <si>
    <t xml:space="preserve">p276.19.b</t>
  </si>
  <si>
    <t xml:space="preserve">p277.19.k</t>
  </si>
  <si>
    <t xml:space="preserve">West Virginia property tax payment</t>
  </si>
  <si>
    <t xml:space="preserve">Reclass of the tax portion (gross-up) for property items included in account 283</t>
  </si>
  <si>
    <t xml:space="preserve">Accounting change relating to A&amp;G expense</t>
  </si>
  <si>
    <t xml:space="preserve">CIAC-MD-Norm</t>
  </si>
  <si>
    <t xml:space="preserve">Allocated portion of total liabilities relating to captive insurance</t>
  </si>
  <si>
    <t xml:space="preserve">Additional tax depreciation over book</t>
  </si>
  <si>
    <t xml:space="preserve">Portion of AFUDC debt that relates to property and booked to account 189</t>
  </si>
  <si>
    <t xml:space="preserve">Portion of AFUDC debt that relates to property and booked to account 190</t>
  </si>
  <si>
    <t xml:space="preserve">Portion of AFUDC debt that relates to property and booked to account 191</t>
  </si>
  <si>
    <t xml:space="preserve">Reflects the adjustments and subsequent amortization of adjusted debt balances associated with the FE/AYE merger</t>
  </si>
  <si>
    <t xml:space="preserve">Deferred Charge-EIB</t>
  </si>
  <si>
    <t xml:space="preserve">PAA - LT Regulatory Asset Amort</t>
  </si>
  <si>
    <t xml:space="preserve">Portion of AFUDC Equity that relates to property and booked to account 283</t>
  </si>
  <si>
    <t xml:space="preserve">PJM Receivable</t>
  </si>
  <si>
    <t xml:space="preserve">Portion of AFUDC Equity that relates to property and booked to account 285</t>
  </si>
  <si>
    <t xml:space="preserve">SC01 Timing Allocation</t>
  </si>
  <si>
    <t xml:space="preserve">Tax Interest Capitalized-Fed-Norm-Reversal-CWIP</t>
  </si>
  <si>
    <t xml:space="preserve">Tax Interest Capitalized-MD-Norm-Reversal-CWIP</t>
  </si>
  <si>
    <t xml:space="preserve">Tax Interest Capitalized-PA-Norm-Reversal-CWIP</t>
  </si>
  <si>
    <t xml:space="preserve">Tax Interest Capitalized-VA-Norm-Reversal-CWIP</t>
  </si>
  <si>
    <t xml:space="preserve">Misc Liability</t>
  </si>
  <si>
    <t xml:space="preserve">Tax Interest Capitalized-WV-Norm-Reversal-CWIP</t>
  </si>
  <si>
    <t xml:space="preserve">Valuation Allowance NOL WV</t>
  </si>
  <si>
    <t xml:space="preserve">Vegetation Management</t>
  </si>
  <si>
    <t xml:space="preserve">Valuation allowances recorded against state NOL carryforwards not expected to be realized</t>
  </si>
  <si>
    <t xml:space="preserve">Instructions for Account 283:</t>
  </si>
  <si>
    <t xml:space="preserve">Attachment 2 - Taxes Other Than Income Worksheet</t>
  </si>
  <si>
    <t xml:space="preserve">FERC Form No.1</t>
  </si>
  <si>
    <t xml:space="preserve">Allocated</t>
  </si>
  <si>
    <t xml:space="preserve">Other Taxes</t>
  </si>
  <si>
    <t xml:space="preserve">page, line &amp; Col</t>
  </si>
  <si>
    <t xml:space="preserve">Amount</t>
  </si>
  <si>
    <t xml:space="preserve">Allocator</t>
  </si>
  <si>
    <t xml:space="preserve">Plant Related</t>
  </si>
  <si>
    <t xml:space="preserve">2016 State Property WV</t>
  </si>
  <si>
    <t xml:space="preserve">  p263.34(i)</t>
  </si>
  <si>
    <t xml:space="preserve">2017 State Property WV</t>
  </si>
  <si>
    <t xml:space="preserve">  p263.35(i)</t>
  </si>
  <si>
    <t xml:space="preserve">2017 State Property PA (PURTA)</t>
  </si>
  <si>
    <t xml:space="preserve">  p263.21(i)</t>
  </si>
  <si>
    <t xml:space="preserve">2016 State Property PA (PURTA)</t>
  </si>
  <si>
    <t xml:space="preserve">  p263.22(i)</t>
  </si>
  <si>
    <t xml:space="preserve">2016 Local Property WV</t>
  </si>
  <si>
    <t xml:space="preserve">p263.1.7(i)</t>
  </si>
  <si>
    <t xml:space="preserve">2017 Local Property WV</t>
  </si>
  <si>
    <t xml:space="preserve">p263.1.8(i)</t>
  </si>
  <si>
    <t xml:space="preserve">2017 Local Property VA</t>
  </si>
  <si>
    <t xml:space="preserve">p263.1.12(i)</t>
  </si>
  <si>
    <t xml:space="preserve">2017 Local Property PA</t>
  </si>
  <si>
    <t xml:space="preserve">p263.1.17(i)</t>
  </si>
  <si>
    <t xml:space="preserve">2016 Local Property MD</t>
  </si>
  <si>
    <t xml:space="preserve">p263.1.21(i)</t>
  </si>
  <si>
    <t xml:space="preserve">2017 Local Property MD</t>
  </si>
  <si>
    <t xml:space="preserve">p263.1.22(i)</t>
  </si>
  <si>
    <t xml:space="preserve">2017 Capital Stock Tax/Franchise PA</t>
  </si>
  <si>
    <t xml:space="preserve">  p263.18(i)</t>
  </si>
  <si>
    <t xml:space="preserve">2014 WV Franchise Tax</t>
  </si>
  <si>
    <t xml:space="preserve">  p263.32(i)</t>
  </si>
  <si>
    <t xml:space="preserve">State Sales/Use Tax PA</t>
  </si>
  <si>
    <t xml:space="preserve">  p263.14(i)</t>
  </si>
  <si>
    <t xml:space="preserve">Total Plant Related</t>
  </si>
  <si>
    <t xml:space="preserve">Labor Related</t>
  </si>
  <si>
    <t xml:space="preserve">Accrued Federal FICA  </t>
  </si>
  <si>
    <t xml:space="preserve">Accrued Federal Unemployment</t>
  </si>
  <si>
    <t xml:space="preserve">State Unemployment </t>
  </si>
  <si>
    <t xml:space="preserve">Total Labor Related</t>
  </si>
  <si>
    <t xml:space="preserve">Other Included</t>
  </si>
  <si>
    <t xml:space="preserve">Total Other Included</t>
  </si>
  <si>
    <t xml:space="preserve">Total Included  (Lines 4 + 8 + 12)</t>
  </si>
  <si>
    <t xml:space="preserve">Retail Related Other Taxes to be Excluded</t>
  </si>
  <si>
    <t xml:space="preserve">Federal Income Tax</t>
  </si>
  <si>
    <t xml:space="preserve">  p263.2(i)</t>
  </si>
  <si>
    <t xml:space="preserve">Corporate Net Income Tax MD</t>
  </si>
  <si>
    <t xml:space="preserve">  p263.8(i)</t>
  </si>
  <si>
    <t xml:space="preserve">Corporate Net Income Tax PA</t>
  </si>
  <si>
    <t xml:space="preserve">  p263.13(i)</t>
  </si>
  <si>
    <t xml:space="preserve">Corporate Net Income Tax VA</t>
  </si>
  <si>
    <t xml:space="preserve">  p263.27(i)</t>
  </si>
  <si>
    <t xml:space="preserve">Corporate Net Income Tax WV </t>
  </si>
  <si>
    <t xml:space="preserve">  p263.31(i)</t>
  </si>
  <si>
    <t xml:space="preserve">Subtotal, Excluded</t>
  </si>
  <si>
    <t xml:space="preserve">Total, Included and Excluded (Line 13 + Line 19)</t>
  </si>
  <si>
    <t xml:space="preserve">Total Other Taxes from p114.14.c</t>
  </si>
  <si>
    <t xml:space="preserve">Criteria for Allocation:</t>
  </si>
  <si>
    <t xml:space="preserve">Other taxes that are incurred through ownership of plant including transmission plant will be allocated based on the Gross Plant </t>
  </si>
  <si>
    <t xml:space="preserve">Allocator.  If the taxes are 100% recovered at retail they shall not be included.</t>
  </si>
  <si>
    <t xml:space="preserve">Other taxes that are incurred through ownership of only general or intangible plant will be allocated based on the Wages and Salary</t>
  </si>
  <si>
    <t xml:space="preserve">Other taxes that are assessed based on labor will be allocated based on the Wages and Salary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provided, however, that </t>
  </si>
  <si>
    <t xml:space="preserve">overheads shall be treated as in footnote B above. </t>
  </si>
  <si>
    <t xml:space="preserve">Excludes prior period adjustments in the first year of the formula's operation and reconciliation for the first year.</t>
  </si>
  <si>
    <t xml:space="preserve">Attachment 3 - Revenue Credit Workpaper</t>
  </si>
  <si>
    <t xml:space="preserve">Account 454 - Rent from Electric Property</t>
  </si>
  <si>
    <t xml:space="preserve">Rent from Electric Property - Transmission Related (Note 3)</t>
  </si>
  <si>
    <t xml:space="preserve">Page 300 Line: 19 Column: b</t>
  </si>
  <si>
    <t xml:space="preserve">Total Rent Revenues</t>
  </si>
  <si>
    <t xml:space="preserve">(Line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t>
  </si>
  <si>
    <t xml:space="preserve">p328-330                                              Footnote Data Schedule Page: 328 Line: 1 Column: m</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4g</t>
  </si>
  <si>
    <t xml:space="preserve">Total Revenue Credits</t>
  </si>
  <si>
    <t xml:space="preserve">(Line 11 - Line 12)</t>
  </si>
  <si>
    <t xml:space="preserve">Revenue Adjustment to determine Revenue Credit</t>
  </si>
  <si>
    <t xml:space="preserve">14a</t>
  </si>
  <si>
    <t xml:space="preserve">Revenues associated with lines 14b-g are to be included in lines 2-10 and total of those revenues entered here</t>
  </si>
  <si>
    <t xml:space="preserve">14b</t>
  </si>
  <si>
    <t xml:space="preserve">Costs associated with revenues in line 14a</t>
  </si>
  <si>
    <t xml:space="preserve">14c</t>
  </si>
  <si>
    <t xml:space="preserve">Net Revenues  (14a - 14b)</t>
  </si>
  <si>
    <t xml:space="preserve">14d</t>
  </si>
  <si>
    <t xml:space="preserve">50% Share of Net Revenues  (14c / 2)</t>
  </si>
  <si>
    <t xml:space="preserve">14e</t>
  </si>
  <si>
    <t xml:space="preserve">Costs associated with revenues in line 14a that are included in FERC accounts recovered through the formula times the allocator used to functionalize the amounts in the FERC account to the transmission service at issue.</t>
  </si>
  <si>
    <t xml:space="preserve">14f</t>
  </si>
  <si>
    <t xml:space="preserve">Net Revenue Credit (14d + 14e)</t>
  </si>
  <si>
    <t xml:space="preserve">14g</t>
  </si>
  <si>
    <t xml:space="preserve">Line 14a less line 14f</t>
  </si>
  <si>
    <t xml:space="preserve">Amount offset in line 4 above</t>
  </si>
  <si>
    <t xml:space="preserve">Total Account 454 and 456</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8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4a - 14g, the utility must track in separate subaccounts the revenues and costs associated with each secondary use (except for the cost of the associated income taxes).</t>
  </si>
  <si>
    <t xml:space="preserve"> Note 4: If the facilities associated with the revenues are not included in the formula, the revenue is shown here, but not included in the total above and explained in the Cost Support. For example revenues associated with distribution facilities.  In addition Revenues from Schedule 12 of the PJM OATT are not included in the total above to the extent they are credited under Schedule 12 of the PJM OATT. </t>
  </si>
  <si>
    <t xml:space="preserve">Attachment 4 - Calculation with Incentive ROE</t>
  </si>
  <si>
    <t xml:space="preserve">Return and Taxes at High End of the range of Reasonableness</t>
  </si>
  <si>
    <t xml:space="preserve">Difference between Base ROE and Incentive ROE</t>
  </si>
  <si>
    <t xml:space="preserve">Return Calculation</t>
  </si>
  <si>
    <t xml:space="preserve">Source  Reference</t>
  </si>
  <si>
    <t xml:space="preserve">Composite Income Taxes</t>
  </si>
  <si>
    <t xml:space="preserve">p = percent of federal income tax deductible for state purposes</t>
  </si>
  <si>
    <t xml:space="preserve">     CIT=(T/1-T) * Investment Return * (1-(WCLTD/R)) =</t>
  </si>
  <si>
    <t xml:space="preserve">Attachment 5 - Cost Support</t>
  </si>
  <si>
    <t xml:space="preserve">Plant in Service Worksheet</t>
  </si>
  <si>
    <t xml:space="preserve">Attachment A Line #s, Descriptions, Notes, Form 1 Page #s and Instructions</t>
  </si>
  <si>
    <t xml:space="preserve">Details</t>
  </si>
  <si>
    <t xml:space="preserve">13 Month Balance for Reconciliation</t>
  </si>
  <si>
    <t xml:space="preserve">EOY Balance for Estimate</t>
  </si>
  <si>
    <t xml:space="preserve">Calculation of Transmission  Plant In Service</t>
  </si>
  <si>
    <t xml:space="preserve">Source</t>
  </si>
  <si>
    <t xml:space="preserve">Black Oak</t>
  </si>
  <si>
    <t xml:space="preserve">Wylie Ridge  </t>
  </si>
  <si>
    <t xml:space="preserve">  502 Junction - Territorial Line            </t>
  </si>
  <si>
    <t xml:space="preserve">Potter SS</t>
  </si>
  <si>
    <t xml:space="preserve">OsageWhiteley</t>
  </si>
  <si>
    <t xml:space="preserve">Meadowbrook Transformer</t>
  </si>
  <si>
    <t xml:space="preserve">North Shenandoah</t>
  </si>
  <si>
    <t xml:space="preserve">Bedington Transformer</t>
  </si>
  <si>
    <t xml:space="preserve">Meadowbrook Capacitor</t>
  </si>
  <si>
    <t xml:space="preserve">Kammer</t>
  </si>
  <si>
    <t xml:space="preserve">Doubs #2 Trans</t>
  </si>
  <si>
    <t xml:space="preserve">Doubs #3 Trans</t>
  </si>
  <si>
    <t xml:space="preserve">Doubs #4 Trans</t>
  </si>
  <si>
    <t xml:space="preserve">Cabot SS</t>
  </si>
  <si>
    <t xml:space="preserve">Armstrong</t>
  </si>
  <si>
    <t xml:space="preserve">Farmers Valley Capacitor</t>
  </si>
  <si>
    <t xml:space="preserve">Harvey Run Capacitor</t>
  </si>
  <si>
    <t xml:space="preserve">Doubs SS</t>
  </si>
  <si>
    <t xml:space="preserve">Meadowbrook SS</t>
  </si>
  <si>
    <t xml:space="preserve">Grandview  Capacitor</t>
  </si>
  <si>
    <t xml:space="preserve">502 Jct Substation</t>
  </si>
  <si>
    <t xml:space="preserve">Conemaugh-Seward</t>
  </si>
  <si>
    <t xml:space="preserve">Luxor</t>
  </si>
  <si>
    <t xml:space="preserve">Grandpoint &amp; Guilford</t>
  </si>
  <si>
    <t xml:space="preserve">Handsome Lake - Homer City</t>
  </si>
  <si>
    <t xml:space="preserve">Altoona</t>
  </si>
  <si>
    <t xml:space="preserve">Blairsville</t>
  </si>
  <si>
    <t xml:space="preserve">Carbon Center</t>
  </si>
  <si>
    <t xml:space="preserve">Hunterstown</t>
  </si>
  <si>
    <t xml:space="preserve">Johnstown</t>
  </si>
  <si>
    <t xml:space="preserve">Buffalo Road</t>
  </si>
  <si>
    <t xml:space="preserve">Moshannon</t>
  </si>
  <si>
    <t xml:space="preserve">Waldo Run</t>
  </si>
  <si>
    <t xml:space="preserve">Four Mile Junction</t>
  </si>
  <si>
    <t xml:space="preserve">West Union SS</t>
  </si>
  <si>
    <t xml:space="preserve">Shuman Hill/Mobley</t>
  </si>
  <si>
    <t xml:space="preserve">Bartonville</t>
  </si>
  <si>
    <t xml:space="preserve">Squab Hollow SS</t>
  </si>
  <si>
    <t xml:space="preserve">Squab Hollow SVC</t>
  </si>
  <si>
    <t xml:space="preserve">Shingletown</t>
  </si>
  <si>
    <t xml:space="preserve">Claysburg Ring Bus</t>
  </si>
  <si>
    <t xml:space="preserve">Johnstown SS Capacitor </t>
  </si>
  <si>
    <t xml:space="preserve">Grover Sub</t>
  </si>
  <si>
    <t xml:space="preserve">Rider Sub</t>
  </si>
  <si>
    <t xml:space="preserve">Shawville</t>
  </si>
  <si>
    <t xml:space="preserve">Monocacy SS</t>
  </si>
  <si>
    <t xml:space="preserve">Mainsburg SS</t>
  </si>
  <si>
    <t xml:space="preserve">Yeagertown</t>
  </si>
  <si>
    <t xml:space="preserve">Nyswaner</t>
  </si>
  <si>
    <t xml:space="preserve">Oak Mound</t>
  </si>
  <si>
    <t xml:space="preserve">Joffre SS</t>
  </si>
  <si>
    <t xml:space="preserve">Erie South</t>
  </si>
  <si>
    <t xml:space="preserve">Farmers Valley Substation</t>
  </si>
  <si>
    <t xml:space="preserve">Richwood Hill</t>
  </si>
  <si>
    <t xml:space="preserve">Damascus SS</t>
  </si>
  <si>
    <t xml:space="preserve">Warren Substation</t>
  </si>
  <si>
    <t xml:space="preserve">December</t>
  </si>
  <si>
    <t xml:space="preserve">p206.58.b</t>
  </si>
  <si>
    <t xml:space="preserve">For 2016</t>
  </si>
  <si>
    <t xml:space="preserve">January</t>
  </si>
  <si>
    <t xml:space="preserve">company records</t>
  </si>
  <si>
    <t xml:space="preserve">For 2017</t>
  </si>
  <si>
    <t xml:space="preserve">February</t>
  </si>
  <si>
    <t xml:space="preserve">March </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 p207.58.g </t>
  </si>
  <si>
    <t xml:space="preserve">Link to Appendix A, line 15</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Link to Appendix A, line 18</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Sum of averages above</t>
  </si>
  <si>
    <t xml:space="preserve">Link to Appendix A, line 6</t>
  </si>
  <si>
    <t xml:space="preserve">Accumulated Depreciation Worksheet</t>
  </si>
  <si>
    <t xml:space="preserve">13 Month Balance For Reconciliation</t>
  </si>
  <si>
    <t xml:space="preserve">Calculation of Transmission Accumulated Depreciation</t>
  </si>
  <si>
    <t xml:space="preserve">Osage Whiteley</t>
  </si>
  <si>
    <t xml:space="preserve">Bedington Transformers</t>
  </si>
  <si>
    <t xml:space="preserve">Prior year FERC Form 1 p219.25.b</t>
  </si>
  <si>
    <t xml:space="preserve">p219.25.b</t>
  </si>
  <si>
    <t xml:space="preserve">Link to Appendix A, line 23</t>
  </si>
  <si>
    <t xml:space="preserve">Calculation of Distribution Accumulated Depreciation</t>
  </si>
  <si>
    <t xml:space="preserve">Prior year FERC Form 1 p219.26.b</t>
  </si>
  <si>
    <t xml:space="preserve">p219.26.b</t>
  </si>
  <si>
    <t xml:space="preserve">Distribution Accumulated Depreciation</t>
  </si>
  <si>
    <t xml:space="preserve">Calculation of Intangible Accumulated Depreciation</t>
  </si>
  <si>
    <t xml:space="preserve">Prior year FERC Form 1 p200.21.b</t>
  </si>
  <si>
    <t xml:space="preserve">p200.21b</t>
  </si>
  <si>
    <t xml:space="preserve">Accumulated Intangible Depreciation</t>
  </si>
  <si>
    <t xml:space="preserve">Link to Appendix A, line 25</t>
  </si>
  <si>
    <t xml:space="preserve">Calculation of General Accumulated Depreciation</t>
  </si>
  <si>
    <t xml:space="preserve">Prior year FERC Form 1 p219.28b</t>
  </si>
  <si>
    <t xml:space="preserve">p219.28.b</t>
  </si>
  <si>
    <t xml:space="preserve">Link to Appendix A, line 24</t>
  </si>
  <si>
    <t xml:space="preserve">Calculation of Production Accumulated Depreciation</t>
  </si>
  <si>
    <t xml:space="preserve">Prior year FERC Form 1 p219.20.b-24.b</t>
  </si>
  <si>
    <t xml:space="preserve">p219.20.b thru 219.24.b</t>
  </si>
  <si>
    <t xml:space="preserve">Production Accumulated Depreciation</t>
  </si>
  <si>
    <t xml:space="preserve">Link to Appendix A, line 8</t>
  </si>
  <si>
    <t xml:space="preserve">Electric / Non-electric Cost Support</t>
  </si>
  <si>
    <t xml:space="preserve">Link to Appendix A, line #s, Descriptions, Notes, Form 1 Page #s and Instructions</t>
  </si>
  <si>
    <t xml:space="preserve">Form 1 Amount</t>
  </si>
  <si>
    <t xml:space="preserve">Electric Portion</t>
  </si>
  <si>
    <t xml:space="preserve">Non-electric  Portion</t>
  </si>
  <si>
    <t xml:space="preserve">Beg of year</t>
  </si>
  <si>
    <t xml:space="preserve">End of Year (for estimate)</t>
  </si>
  <si>
    <t xml:space="preserve">Average of Beginning and Ending Balances</t>
  </si>
  <si>
    <t xml:space="preserve">p227.8</t>
  </si>
  <si>
    <t xml:space="preserve">p227.16</t>
  </si>
  <si>
    <t xml:space="preserve">Allocated General Expenses</t>
  </si>
  <si>
    <t xml:space="preserve">Transmission / Non-transmission Cost Support</t>
  </si>
  <si>
    <t xml:space="preserve">Enter Details Here</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lant In Service</t>
  </si>
  <si>
    <t xml:space="preserve">Pre-Commercial Costs Capitalized</t>
  </si>
  <si>
    <t xml:space="preserve">EOY for Estimate and BOY for Final</t>
  </si>
  <si>
    <t xml:space="preserve">Amortization Amount (Over 4 Years)</t>
  </si>
  <si>
    <t xml:space="preserve">Calculated End of Year Balance</t>
  </si>
  <si>
    <t xml:space="preserve">Average of Beginning and Ending Balances (for estimate and reconciliation)</t>
  </si>
  <si>
    <t xml:space="preserve">EPRI Dues Cost Support</t>
  </si>
  <si>
    <t xml:space="preserve">EPRI Dues</t>
  </si>
  <si>
    <t xml:space="preserve">Allocated General &amp; Common Expenses</t>
  </si>
  <si>
    <t xml:space="preserve">Regulatory Expense Related to Transmission Cost Support</t>
  </si>
  <si>
    <t xml:space="preserve">Link to Appendix A, line 62</t>
  </si>
  <si>
    <t xml:space="preserve">                                                                                           Enter Details Here</t>
  </si>
  <si>
    <t xml:space="preserve">Safety Related Advertising Cost Support</t>
  </si>
  <si>
    <t xml:space="preserve">Safety Related</t>
  </si>
  <si>
    <t xml:space="preserve">Non-safety Related</t>
  </si>
  <si>
    <t xml:space="preserve">Link to Appendix A, line 66</t>
  </si>
  <si>
    <t xml:space="preserve"> Enter Details Here</t>
  </si>
  <si>
    <t xml:space="preserve">MultiState Workpaper</t>
  </si>
  <si>
    <t xml:space="preserve">State 1</t>
  </si>
  <si>
    <t xml:space="preserve">State 2</t>
  </si>
  <si>
    <t xml:space="preserve">State 3</t>
  </si>
  <si>
    <t xml:space="preserve">State 4</t>
  </si>
  <si>
    <t xml:space="preserve">State 5</t>
  </si>
  <si>
    <t xml:space="preserve">MD  8.25%</t>
  </si>
  <si>
    <t xml:space="preserve">WV  6.5%</t>
  </si>
  <si>
    <t xml:space="preserve">PA   9.99%</t>
  </si>
  <si>
    <t xml:space="preserve">VA 6.0%</t>
  </si>
  <si>
    <t xml:space="preserve">Composite</t>
  </si>
  <si>
    <t xml:space="preserve">Composite is calculated based on sales, payroll and property for each jurisdiction</t>
  </si>
  <si>
    <t xml:space="preserve">Education and Out Reach Cost Support</t>
  </si>
  <si>
    <t xml:space="preserve">Education &amp; Outreach</t>
  </si>
  <si>
    <t xml:space="preserve">Other</t>
  </si>
  <si>
    <t xml:space="preserve">Excluded Plant Cost Support</t>
  </si>
  <si>
    <t xml:space="preserve">Description of the Facilities</t>
  </si>
  <si>
    <t xml:space="preserve">General Description of the Facilities</t>
  </si>
  <si>
    <t xml:space="preserve">       Step-Up Facilities</t>
  </si>
  <si>
    <t xml:space="preserve">Instructions:</t>
  </si>
  <si>
    <t xml:space="preserve">Enter $</t>
  </si>
  <si>
    <t xml:space="preserve">Remove all investment below 69 kV or generator step up transformers included in transmission plant in service that </t>
  </si>
  <si>
    <t xml:space="preserve">are not a result of the RTEP Process</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Allocation</t>
  </si>
  <si>
    <t xml:space="preserve">Prepayments </t>
  </si>
  <si>
    <t xml:space="preserve">Prepaid Insurance</t>
  </si>
  <si>
    <t xml:space="preserve">Prepaid Pensions if not included in Prepayments</t>
  </si>
  <si>
    <t xml:space="preserve">Total Prepayments</t>
  </si>
  <si>
    <t xml:space="preserve">Detail of Account 566 Miscellaneous Transmission Expenses</t>
  </si>
  <si>
    <t xml:space="preserve">Summary of Pre-Commercial Expenses</t>
  </si>
  <si>
    <t xml:space="preserve">Miscellaneous Transmission Expense </t>
  </si>
  <si>
    <t xml:space="preserve">Cost Element Name</t>
  </si>
  <si>
    <t xml:space="preserve">Total Account 566 Miscellaneous Transmission Expenses</t>
  </si>
  <si>
    <t xml:space="preserve">p.321.97.b</t>
  </si>
  <si>
    <t xml:space="preserve">Labor &amp; Overhead  (1)</t>
  </si>
  <si>
    <t xml:space="preserve">Miscellaneous  (2)</t>
  </si>
  <si>
    <t xml:space="preserve">Outside Services Legal  (3)</t>
  </si>
  <si>
    <t xml:space="preserve">Outside Services Other  (4)</t>
  </si>
  <si>
    <t xml:space="preserve">Outside Services Rates (5)</t>
  </si>
  <si>
    <t xml:space="preserve">Advertising  (6)</t>
  </si>
  <si>
    <t xml:space="preserve">Travel, Lodging and  Meals  (7)</t>
  </si>
  <si>
    <t xml:space="preserve">(1)     Labor &amp; overhead amount includes costs allocated to preparation of the preliminary survey and investigation.</t>
  </si>
  <si>
    <t xml:space="preserve">(2)    Miscellaneous amount includes rental of volunteer fire department facilities for open houses, Fed EX </t>
  </si>
  <si>
    <t xml:space="preserve">         fees for various mailings from Legal, Procurement, Transmission &amp; Finance, fees for various  </t>
  </si>
  <si>
    <t xml:space="preserve">         conference calls and PJM application fee.</t>
  </si>
  <si>
    <t xml:space="preserve">(3)    Outside legal services includes the cost for research and preparation of the filing to determine incentive</t>
  </si>
  <si>
    <t xml:space="preserve">          rate availability.</t>
  </si>
  <si>
    <t xml:space="preserve">(4)    Other services other includes fees for website development, media relations services, campaign</t>
  </si>
  <si>
    <t xml:space="preserve">         management, open houses and research services.</t>
  </si>
  <si>
    <t xml:space="preserve">(5)    Outside services rates includes the advice of a rate consultant regarding rate design.</t>
  </si>
  <si>
    <t xml:space="preserve">(6)    Advertising includes newspaper and other media announcements of public scoping meetings related to the</t>
  </si>
  <si>
    <t xml:space="preserve">         proposed project.</t>
  </si>
  <si>
    <t xml:space="preserve">(7)  Travel, lodging and meals are the direct expenses for Allegheny staff to attend the scoping meetings.</t>
  </si>
  <si>
    <t xml:space="preserve">Depreciation Rates</t>
  </si>
  <si>
    <t xml:space="preserve">Net</t>
  </si>
  <si>
    <t xml:space="preserve">Accrual</t>
  </si>
  <si>
    <t xml:space="preserve">Survivor </t>
  </si>
  <si>
    <t xml:space="preserve">Salvage</t>
  </si>
  <si>
    <t xml:space="preserve">Rate (Annual)</t>
  </si>
  <si>
    <t xml:space="preserve">Annual Depreciation Expense</t>
  </si>
  <si>
    <t xml:space="preserve">TRANSMISSION PLANT</t>
  </si>
  <si>
    <t xml:space="preserve">Life</t>
  </si>
  <si>
    <t xml:space="preserve">Curve</t>
  </si>
  <si>
    <t xml:space="preserve">Percent</t>
  </si>
  <si>
    <t xml:space="preserve">Kammer Transformers</t>
  </si>
  <si>
    <t xml:space="preserve">Doubs Replacement Transformer #2</t>
  </si>
  <si>
    <t xml:space="preserve">Doubs Replacement Transformer #3</t>
  </si>
  <si>
    <t xml:space="preserve">Doubs Replacement Transformer #4</t>
  </si>
  <si>
    <t xml:space="preserve">Grandview Capacitor</t>
  </si>
  <si>
    <t xml:space="preserve">Potter</t>
  </si>
  <si>
    <t xml:space="preserve">Osage Whitely</t>
  </si>
  <si>
    <t xml:space="preserve">Farmers Valley</t>
  </si>
  <si>
    <t xml:space="preserve">Harvey Run</t>
  </si>
  <si>
    <t xml:space="preserve">Handsome Lake-Homer City</t>
  </si>
  <si>
    <t xml:space="preserve">Damascas SS</t>
  </si>
  <si>
    <t xml:space="preserve">Land &amp; Land Rights - Easements</t>
  </si>
  <si>
    <t xml:space="preserve">-</t>
  </si>
  <si>
    <t xml:space="preserve">R4   </t>
  </si>
  <si>
    <t xml:space="preserve">Structures &amp; Improvements</t>
  </si>
  <si>
    <t xml:space="preserve">R3</t>
  </si>
  <si>
    <t xml:space="preserve">  SVC</t>
  </si>
  <si>
    <t xml:space="preserve">Station Equipment</t>
  </si>
  <si>
    <t xml:space="preserve">  Other</t>
  </si>
  <si>
    <t xml:space="preserve">R2   </t>
  </si>
  <si>
    <t xml:space="preserve">Note  1</t>
  </si>
  <si>
    <t xml:space="preserve">80 R2 - 35-yr truncation</t>
  </si>
  <si>
    <t xml:space="preserve">  SCADA</t>
  </si>
  <si>
    <t xml:space="preserve">S3</t>
  </si>
  <si>
    <t xml:space="preserve">Towers &amp; Fixtures</t>
  </si>
  <si>
    <t xml:space="preserve">Poles &amp; Fixtures</t>
  </si>
  <si>
    <t xml:space="preserve">R2.5</t>
  </si>
  <si>
    <t xml:space="preserve">Overhead Conductors &amp; Devices</t>
  </si>
  <si>
    <t xml:space="preserve">  Clearing</t>
  </si>
  <si>
    <t xml:space="preserve">Underground conduit</t>
  </si>
  <si>
    <t xml:space="preserve">Underground conductor and devices</t>
  </si>
  <si>
    <t xml:space="preserve">R3   </t>
  </si>
  <si>
    <t xml:space="preserve">Total Transmission Plant Depreciation</t>
  </si>
  <si>
    <t xml:space="preserve">Total Transmission Depreciation Expense  (must tie to p336.7.f)</t>
  </si>
  <si>
    <t xml:space="preserve">Note 1:  Depreciation rate is based on an 80 R2 survivor curve with a 35-year truncation.</t>
  </si>
  <si>
    <t xml:space="preserve">GENERAL PLANT</t>
  </si>
  <si>
    <t xml:space="preserve">Survivor                        Curve</t>
  </si>
  <si>
    <t xml:space="preserve">Net Salvage Percent</t>
  </si>
  <si>
    <t xml:space="preserve">Accrual Rate (Annual)                      Percent</t>
  </si>
  <si>
    <t xml:space="preserve">R1</t>
  </si>
  <si>
    <t xml:space="preserve">Office Furniture &amp; Equipment</t>
  </si>
  <si>
    <t xml:space="preserve">SQ</t>
  </si>
  <si>
    <t xml:space="preserve">   Information Systems</t>
  </si>
  <si>
    <t xml:space="preserve">   Data Handling</t>
  </si>
  <si>
    <t xml:space="preserve">Transportation Equipment</t>
  </si>
  <si>
    <t xml:space="preserve">   Other</t>
  </si>
  <si>
    <t xml:space="preserve">   Autos</t>
  </si>
  <si>
    <t xml:space="preserve">   Light Trucks</t>
  </si>
  <si>
    <t xml:space="preserve">L4</t>
  </si>
  <si>
    <t xml:space="preserve">   Medium Truck</t>
  </si>
  <si>
    <t xml:space="preserve">   Trailers</t>
  </si>
  <si>
    <t xml:space="preserve">L1</t>
  </si>
  <si>
    <t xml:space="preserve">   ATV</t>
  </si>
  <si>
    <t xml:space="preserve">Stores Equipment</t>
  </si>
  <si>
    <t xml:space="preserve">Tools, Shop &amp; Garage Equipment</t>
  </si>
  <si>
    <t xml:space="preserve">Power Operated Equipment</t>
  </si>
  <si>
    <t xml:space="preserve">Communication Equipment</t>
  </si>
  <si>
    <t xml:space="preserve">Miscellaneous Equipment</t>
  </si>
  <si>
    <t xml:space="preserve">Total General Plant</t>
  </si>
  <si>
    <t xml:space="preserve">Total General Plant Depreciation Expense  (must tie to p336.10.b &amp; c)</t>
  </si>
  <si>
    <t xml:space="preserve">INTANGIBLE PLANT</t>
  </si>
  <si>
    <t xml:space="preserve">Accrual Rate (Annual) Percent</t>
  </si>
  <si>
    <t xml:space="preserve">Miscellaneous Intangible Plant</t>
  </si>
  <si>
    <t xml:space="preserve">Total Intangible Plant</t>
  </si>
  <si>
    <t xml:space="preserve">Total Intangible Plant Amoritization (must tie to p336.1 d &amp; e)</t>
  </si>
  <si>
    <t xml:space="preserve">These depreciation rates will not change absent the appropriate filing at FERC.</t>
  </si>
  <si>
    <t xml:space="preserve">PBOP Expenses</t>
  </si>
  <si>
    <t xml:space="preserve">Total PBOP expenses </t>
  </si>
  <si>
    <t xml:space="preserve">Amount relating to retired personnel </t>
  </si>
  <si>
    <t xml:space="preserve">Amount allocated on FTEs </t>
  </si>
  <si>
    <t xml:space="preserve">Number of FTEs for Allegheny</t>
  </si>
  <si>
    <t xml:space="preserve">Cost per FTE</t>
  </si>
  <si>
    <t xml:space="preserve">TrAILCo FTEs (labor not capitalized) current year</t>
  </si>
  <si>
    <t xml:space="preserve">TrAILCo PBOP Expense for base year</t>
  </si>
  <si>
    <t xml:space="preserve">TrAILCo PBOP Expense in Account 926 for current year</t>
  </si>
  <si>
    <t xml:space="preserve">PBOP Adjustment for Appendix A, Line 57</t>
  </si>
  <si>
    <t xml:space="preserve">Lines 1-5 cannot change absent approval or acceptance by FERC in a separate proceeding. </t>
  </si>
  <si>
    <t xml:space="preserve">Attachment 5a - Pre-Commercial Costs and CWIP</t>
  </si>
  <si>
    <t xml:space="preserve">Step 1</t>
  </si>
  <si>
    <t xml:space="preserve">Totals reported below are by  project with the amounts to be expensed reported separately from those to be deferred and amortized (note, deferred costs related to 2006 include AFUDC).  </t>
  </si>
  <si>
    <t xml:space="preserve"> For Forecasting purposes, Pre-Commercial expenses will be estimated.  Total deferred and amortized Pre-commercial costs will be the actual amount agreeing to FERC Form 1 and Attachment 5.</t>
  </si>
  <si>
    <t xml:space="preserve">Step 2</t>
  </si>
  <si>
    <t xml:space="preserve">For each project, where CWIP is to be recovered in rate base, CWIP will be estimated and the totals reported below by project.    For the Reconciliation, for each project where CWIP is to be recovered in rate base the CWIP will be itemized by project below.  Additionally, the amount of AFUDC that would have been capitalized for projects where CWIP is included in rate base will be reported in the FERC Form No. 1. </t>
  </si>
  <si>
    <t xml:space="preserve">Step 3</t>
  </si>
  <si>
    <t xml:space="preserve">For the Reconciliation, the total additions to plant in service for that year will be summarized by project to demonstrate no Pre-Commercial costs  expensed were included in the additions to plant in service and AFUDC on projects where CWIP was recovered in rate base was included in the additions to plant in service.  The Pre-commercial expenses are actual expenses incurred for the reconciliation year. Total deferred and amortized Pre-commercial costs will be the actual amount agreeing to FERC Form 1 and Attachment 5.</t>
  </si>
  <si>
    <t xml:space="preserve">Column A</t>
  </si>
  <si>
    <t xml:space="preserve">Column B</t>
  </si>
  <si>
    <t xml:space="preserve">Column C</t>
  </si>
  <si>
    <t xml:space="preserve">Column D</t>
  </si>
  <si>
    <t xml:space="preserve">Column E</t>
  </si>
  <si>
    <t xml:space="preserve">Column F</t>
  </si>
  <si>
    <t xml:space="preserve">Column G</t>
  </si>
  <si>
    <t xml:space="preserve">Pre-Commercial Costs</t>
  </si>
  <si>
    <t xml:space="preserve">CWIP</t>
  </si>
  <si>
    <t xml:space="preserve">For Estimate:</t>
  </si>
  <si>
    <t xml:space="preserve">Expensed (Estimated)</t>
  </si>
  <si>
    <t xml:space="preserve">Deferred</t>
  </si>
  <si>
    <t xml:space="preserve">Amount of Deferred Amortized in Year</t>
  </si>
  <si>
    <t xml:space="preserve">Estimate   Step 2</t>
  </si>
  <si>
    <t xml:space="preserve"> Average of 13 Monthly Balances</t>
  </si>
  <si>
    <t xml:space="preserve">Prexy - 502 Junction 138 kV (CWIP)</t>
  </si>
  <si>
    <t xml:space="preserve">Prexy - 502 Junction 500 kV (CWIP)</t>
  </si>
  <si>
    <t xml:space="preserve">502 Junction - Territorial Line               (CWIP)</t>
  </si>
  <si>
    <t xml:space="preserve">For Reconciliation:</t>
  </si>
  <si>
    <t xml:space="preserve">For Reconciliation Step 2</t>
  </si>
  <si>
    <t xml:space="preserve">AFUDC In CWIP</t>
  </si>
  <si>
    <t xml:space="preserve">AFUDC (If CWIP was not in Rate Base)</t>
  </si>
  <si>
    <t xml:space="preserve">Expensed (Actual)</t>
  </si>
  <si>
    <t xml:space="preserve">…</t>
  </si>
  <si>
    <t xml:space="preserve">Total Additions to Plant In Service (sum of the above for each project)</t>
  </si>
  <si>
    <t xml:space="preserve">Refer to Attachment 5 - Cost Support                          Plant in Service Worksheet</t>
  </si>
  <si>
    <t xml:space="preserve">Total Additions to Plant in Service reported on pages 204-207 of the Form No. 1</t>
  </si>
  <si>
    <t xml:space="preserve">Difference (must be zero)</t>
  </si>
  <si>
    <t xml:space="preserve">Notes:  </t>
  </si>
  <si>
    <t xml:space="preserve">Small projects may be combined into larger projects where rate treatment is consistent.  Pre-Commercial costs benefiting multiple projects will be allocated to projects based </t>
  </si>
  <si>
    <t xml:space="preserve">on the estimated plant in service of each project.</t>
  </si>
  <si>
    <t xml:space="preserve">Allocation of Pre-Commercial Costs</t>
  </si>
  <si>
    <t xml:space="preserve">Plant in Service</t>
  </si>
  <si>
    <t xml:space="preserve">(Estimated 2/12/2008)</t>
  </si>
  <si>
    <t xml:space="preserve">Prexy - 502 Junction 138 kV  (CWIP)</t>
  </si>
  <si>
    <t xml:space="preserve">Prexy - 502 Junction 500 Kv  (CWIP)</t>
  </si>
  <si>
    <t xml:space="preserve">502 Junction - Territorial Line   (CWIP)</t>
  </si>
  <si>
    <t xml:space="preserve">Column D is the total CWIP balance including any AFUDC, Column E is the AFUDC if any in Column D, and Column F is the AFUDC that would have been in Column E</t>
  </si>
  <si>
    <t xml:space="preserve">if CWIP were not recovered in rate base.</t>
  </si>
  <si>
    <t xml:space="preserve">Attachment 6 - Estimate and Reconciliation Worksheet</t>
  </si>
  <si>
    <t xml:space="preserve">Step</t>
  </si>
  <si>
    <t xml:space="preserve">Month</t>
  </si>
  <si>
    <t xml:space="preserve">Year</t>
  </si>
  <si>
    <t xml:space="preserve">Action</t>
  </si>
  <si>
    <t xml:space="preserve">Exec Summary</t>
  </si>
  <si>
    <t xml:space="preserve">Year 2</t>
  </si>
  <si>
    <t xml:space="preserve">TO populates the formula with Year 1 data</t>
  </si>
  <si>
    <t xml:space="preserve">TO estimates all transmission Cap Adds and CWIP for Year 2 based on each project's cost using the average of 13 monthly balances.  Cap Adds are the projects expected to be in service in Year 2.</t>
  </si>
  <si>
    <t xml:space="preserve">TO adds Cap Adds and CWIP to plant in service in Formula (Appendix A, Lines 16 and 33)</t>
  </si>
  <si>
    <t xml:space="preserve">Post results of Step 3 on PJM web site</t>
  </si>
  <si>
    <t xml:space="preserve">June</t>
  </si>
  <si>
    <t xml:space="preserve">Results of Step 3 go into effect</t>
  </si>
  <si>
    <t xml:space="preserve">Year 3</t>
  </si>
  <si>
    <t xml:space="preserve">TO estimates all transmission Cap Adds and CWIP during Year 3 based each project's cost using the average of 13 monthly balances.  Cap Adds  are expected be in service in Year 3.</t>
  </si>
  <si>
    <t xml:space="preserve">Reconciliation - TO calculates Reconciliation by populating the 13 monthly plant balances and beginning and end of year  balances for the other rate base items and the 13 monthly averages for CWIP in Reconciliation (adjusted to include any Reconciliation amount from prior year).</t>
  </si>
  <si>
    <t xml:space="preserve">Reconciliation - TO adds the difference between the Reconciliation in Step 7 and the forecast in Step 5 with interest to the result of Step 7 (this difference is also added to Step 7 in the subsequent year)</t>
  </si>
  <si>
    <t xml:space="preserve">Post results of Step 8 on PJM web site</t>
  </si>
  <si>
    <t xml:space="preserve">Results of Step 8 go into effect</t>
  </si>
  <si>
    <t xml:space="preserve">Reconciliation Details</t>
  </si>
  <si>
    <t xml:space="preserve">Rev Req based on Year 1 data</t>
  </si>
  <si>
    <t xml:space="preserve">Must run Appendix A to get this number (without any cap adds in Appendix A line 16 and without CWIP in Appendix A line 33)</t>
  </si>
  <si>
    <t xml:space="preserve">(A)</t>
  </si>
  <si>
    <t xml:space="preserve">(B)</t>
  </si>
  <si>
    <t xml:space="preserve">(C)</t>
  </si>
  <si>
    <t xml:space="preserve">(D)</t>
  </si>
  <si>
    <t xml:space="preserve">(E)</t>
  </si>
  <si>
    <t xml:space="preserve">(F)</t>
  </si>
  <si>
    <t xml:space="preserve">(G)</t>
  </si>
  <si>
    <t xml:space="preserve">(H)</t>
  </si>
  <si>
    <t xml:space="preserve">(I)</t>
  </si>
  <si>
    <t xml:space="preserve">Month End Balances</t>
  </si>
  <si>
    <t xml:space="preserve">Joffre Sub</t>
  </si>
  <si>
    <t xml:space="preserve">Damascus Substation</t>
  </si>
  <si>
    <t xml:space="preserve">Conemaugh</t>
  </si>
  <si>
    <t xml:space="preserve">  502 Junction - Territorial Line  (monthly additions)</t>
  </si>
  <si>
    <t xml:space="preserve">Other Projects PIS (Monthly additions)</t>
  </si>
  <si>
    <t xml:space="preserve">(in service)</t>
  </si>
  <si>
    <t xml:space="preserve">Dec (Prior Year CWIP ) p216.b.43</t>
  </si>
  <si>
    <t xml:space="preserve">Actual</t>
  </si>
  <si>
    <t xml:space="preserve">Jan 2017</t>
  </si>
  <si>
    <t xml:space="preserve">Feb</t>
  </si>
  <si>
    <t xml:space="preserve">Mar</t>
  </si>
  <si>
    <t xml:space="preserve">Apr</t>
  </si>
  <si>
    <t xml:space="preserve">Budget</t>
  </si>
  <si>
    <t xml:space="preserve">Jun</t>
  </si>
  <si>
    <t xml:space="preserve">Jul</t>
  </si>
  <si>
    <t xml:space="preserve">Aug</t>
  </si>
  <si>
    <t xml:space="preserve">Sep</t>
  </si>
  <si>
    <t xml:space="preserve">Oct</t>
  </si>
  <si>
    <t xml:space="preserve">Nov</t>
  </si>
  <si>
    <t xml:space="preserve">Dec</t>
  </si>
  <si>
    <t xml:space="preserve">(Appendix A, Line 16)</t>
  </si>
  <si>
    <t xml:space="preserve">(Appendix A, Line 33)</t>
  </si>
  <si>
    <t xml:space="preserve">Joffre Substation S1041</t>
  </si>
  <si>
    <t xml:space="preserve">Rider</t>
  </si>
  <si>
    <t xml:space="preserve">Monocacy</t>
  </si>
  <si>
    <t xml:space="preserve">Mainsburg</t>
  </si>
  <si>
    <t xml:space="preserve">Wylie Ridge  (Monthly additions)</t>
  </si>
  <si>
    <t xml:space="preserve">Black Oak (Monthly additions)</t>
  </si>
  <si>
    <t xml:space="preserve">North Shenandoah  (Monthly additions)</t>
  </si>
  <si>
    <t xml:space="preserve">Meadowbrook Transformer (Monthly additions)</t>
  </si>
  <si>
    <t xml:space="preserve">Bedington Transformer (Monthly additions)</t>
  </si>
  <si>
    <t xml:space="preserve">Meadow Brook SS Capacitor (Monthly additions)</t>
  </si>
  <si>
    <t xml:space="preserve">Kammer Transformers (Monthly additions)</t>
  </si>
  <si>
    <t xml:space="preserve">Doubs Transformer #2 (Monthly additions)</t>
  </si>
  <si>
    <t xml:space="preserve">Doubs Transformer #3 (Monthly additions)</t>
  </si>
  <si>
    <t xml:space="preserve">Doubs Transformer #4 (Monthly additions)</t>
  </si>
  <si>
    <t xml:space="preserve">Cabot SS (Monthly Additions)</t>
  </si>
  <si>
    <t xml:space="preserve">Potter SS (Monthly Additions)</t>
  </si>
  <si>
    <t xml:space="preserve">Osage Whiteley (Monthly Additions)</t>
  </si>
  <si>
    <t xml:space="preserve">  502 Junction - Territorial Line               ( Monthly additions)</t>
  </si>
  <si>
    <t xml:space="preserve">502 Junction Substation</t>
  </si>
  <si>
    <t xml:space="preserve">Altoona SVC</t>
  </si>
  <si>
    <t xml:space="preserve">Shuman Hill</t>
  </si>
  <si>
    <t xml:space="preserve">Conemaugh Capacitor</t>
  </si>
  <si>
    <t xml:space="preserve">Grover SS Capacitor</t>
  </si>
  <si>
    <t xml:space="preserve">West Union</t>
  </si>
  <si>
    <t xml:space="preserve">Rider Sub (West Milford)</t>
  </si>
  <si>
    <t xml:space="preserve">Bartonville SS Capacitor</t>
  </si>
  <si>
    <t xml:space="preserve">Johnstown Sub Capacitor</t>
  </si>
  <si>
    <t xml:space="preserve">Shingletown Capacitor</t>
  </si>
  <si>
    <t xml:space="preserve">Total Revenue Requirement</t>
  </si>
  <si>
    <t xml:space="preserve">New Transmission Plant Additions for Year 3  (13 month average balance)</t>
  </si>
  <si>
    <t xml:space="preserve">Cabot SS Transformer</t>
  </si>
  <si>
    <t xml:space="preserve">Result of Formula for Reconciliation</t>
  </si>
  <si>
    <t xml:space="preserve">  502 Junction - Territorial Line               (Monthly additions)</t>
  </si>
  <si>
    <t xml:space="preserve">Buffalo Road Capacitor</t>
  </si>
  <si>
    <t xml:space="preserve">Luxor Capacitor</t>
  </si>
  <si>
    <t xml:space="preserve">Grand Point &amp; Guilford SS</t>
  </si>
  <si>
    <t xml:space="preserve">Conemaugh Transformer</t>
  </si>
  <si>
    <t xml:space="preserve">502 Junction  Substation</t>
  </si>
  <si>
    <t xml:space="preserve">Cabron Center</t>
  </si>
  <si>
    <t xml:space="preserve">Shuman Hill Sub</t>
  </si>
  <si>
    <t xml:space="preserve">Johnstwon Sub Capcitor</t>
  </si>
  <si>
    <t xml:space="preserve">Grover SS</t>
  </si>
  <si>
    <t xml:space="preserve">The Reconciliation in Step 8</t>
  </si>
  <si>
    <t xml:space="preserve">The forecast in Prior Year</t>
  </si>
  <si>
    <t xml:space="preserve"> &lt;Note:  for the first rate year, divide this</t>
  </si>
  <si>
    <t xml:space="preserve">reconciliation amount by 12 and multiply</t>
  </si>
  <si>
    <t xml:space="preserve">by the number of months and fractional</t>
  </si>
  <si>
    <t xml:space="preserve">months the rate was in effect.</t>
  </si>
  <si>
    <t xml:space="preserve">Interest on Amount of Refunds or Surcharges</t>
  </si>
  <si>
    <t xml:space="preserve">Interest 35.19a for March Current Yr</t>
  </si>
  <si>
    <t xml:space="preserve">Yr</t>
  </si>
  <si>
    <t xml:space="preserve">1/12 of Step 9</t>
  </si>
  <si>
    <t xml:space="preserve">Interest 35.19a for</t>
  </si>
  <si>
    <t xml:space="preserve">Interest</t>
  </si>
  <si>
    <t xml:space="preserve">Surcharge (Refund) Owed</t>
  </si>
  <si>
    <t xml:space="preserve">March Current Yr</t>
  </si>
  <si>
    <t xml:space="preserve">Months</t>
  </si>
  <si>
    <t xml:space="preserve">Year 1</t>
  </si>
  <si>
    <t xml:space="preserve">Jan</t>
  </si>
  <si>
    <t xml:space="preserve">Amort</t>
  </si>
  <si>
    <t xml:space="preserve">Total with interest</t>
  </si>
  <si>
    <t xml:space="preserve">The difference between the Reconciliation in Step 8 and the forecast in Prior Year with interest</t>
  </si>
  <si>
    <t xml:space="preserve">Input to Appendix A, Line 143</t>
  </si>
  <si>
    <t xml:space="preserve">Rev Req based on Year 2 data with estimated Cap Adds for Year 3 (Step 8)</t>
  </si>
  <si>
    <t xml:space="preserve">Revenue Requirement for Year 3</t>
  </si>
  <si>
    <t xml:space="preserve">Reconciliation Amount by Project</t>
  </si>
  <si>
    <t xml:space="preserve">Johnstown Sub Capcitor</t>
  </si>
  <si>
    <t xml:space="preserve">Attachment 7 - Transmission Enhancement Charge Worksheet</t>
  </si>
  <si>
    <t xml:space="preserve">Revenue Requirement By Project</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PJM Upgrade ID: b0328.1 b0328.2; b0347.1; b0347.2; b0347.3; b0347.4</t>
  </si>
  <si>
    <t xml:space="preserve">PJM Upgrade ID:  b0218</t>
  </si>
  <si>
    <t xml:space="preserve">PJM Upgrade ID:  b0216</t>
  </si>
  <si>
    <t xml:space="preserve">PJM Upgrade ID:  b0323</t>
  </si>
  <si>
    <t xml:space="preserve">PJM Upgrade ID:  b0230</t>
  </si>
  <si>
    <t xml:space="preserve">PJM Upgrade ID:  b0229</t>
  </si>
  <si>
    <t xml:space="preserve">PJM Upgrade ID:  b0559</t>
  </si>
  <si>
    <t xml:space="preserve">PJM Upgrade ID:  b0495</t>
  </si>
  <si>
    <t xml:space="preserve">PJM Upgrade ID:  b0343</t>
  </si>
  <si>
    <t xml:space="preserve">PJM Upgrade ID:  b0344</t>
  </si>
  <si>
    <t xml:space="preserve">PJM Upgrade ID:  b0345</t>
  </si>
  <si>
    <t xml:space="preserve">PJM Upgrade ID:  b0704</t>
  </si>
  <si>
    <t xml:space="preserve">PJM Upgrade ID:  b1941</t>
  </si>
  <si>
    <t xml:space="preserve">PJM Upgrade ID:  b0563 </t>
  </si>
  <si>
    <t xml:space="preserve">PJM Upgrade ID:  b0564</t>
  </si>
  <si>
    <t xml:space="preserve">PJM Upgrade ID:  b1803</t>
  </si>
  <si>
    <t xml:space="preserve">PJM Upgrade ID:  b1243</t>
  </si>
  <si>
    <t xml:space="preserve">PJM Upgrade ID: b0674, b1023, b1023.3  </t>
  </si>
  <si>
    <t xml:space="preserve">PJM Upgrade ID:  b1804</t>
  </si>
  <si>
    <t xml:space="preserve">PJM Upgrade ID:  b1990</t>
  </si>
  <si>
    <t xml:space="preserve">PJM Upgrade ID:  b0674 &amp; b1023.1</t>
  </si>
  <si>
    <t xml:space="preserve">PJM Upgrade ID:  b1153</t>
  </si>
  <si>
    <t xml:space="preserve">PJM Upgrade ID:  b1965</t>
  </si>
  <si>
    <t xml:space="preserve">PJM Upgrade ID:  b1839</t>
  </si>
  <si>
    <t xml:space="preserve">PJM Upgrade ID:  b1801</t>
  </si>
  <si>
    <t xml:space="preserve">PJM Upgrade ID:  b1967</t>
  </si>
  <si>
    <t xml:space="preserve">PJM Upgrade ID:  b1672</t>
  </si>
  <si>
    <t xml:space="preserve">PJM Upgrade ID:  b1800</t>
  </si>
  <si>
    <t xml:space="preserve">PJM Upgrade ID:  b1945</t>
  </si>
  <si>
    <t xml:space="preserve">PJM Upgrade ID:  b1770</t>
  </si>
  <si>
    <t xml:space="preserve">PJM Upgrade ID:  b1964</t>
  </si>
  <si>
    <t xml:space="preserve">PJM Upgrade ID:  b2433.1, b2433.2, b2433.3</t>
  </si>
  <si>
    <t xml:space="preserve">PJM Upgrade ID:  b1609, b1769</t>
  </si>
  <si>
    <t xml:space="preserve">PJM Upgrade ID:  b2343</t>
  </si>
  <si>
    <t xml:space="preserve">PJM Upgrade ID:  b2342</t>
  </si>
  <si>
    <t xml:space="preserve">PJM Upgrade ID: b1610</t>
  </si>
  <si>
    <t xml:space="preserve">PJM Upgrade ID:  b1840</t>
  </si>
  <si>
    <t xml:space="preserve">PJM Upgrade ID:  b2235</t>
  </si>
  <si>
    <t xml:space="preserve">PJM Upgrade ID:  b2260</t>
  </si>
  <si>
    <t xml:space="preserve">PJM Upgrade ID:  b1802</t>
  </si>
  <si>
    <t xml:space="preserve">PJM Upgrade ID:  b0555</t>
  </si>
  <si>
    <t xml:space="preserve">PJM Upgrade ID: b0556</t>
  </si>
  <si>
    <t xml:space="preserve">PJM Upgrade ID:  b1943</t>
  </si>
  <si>
    <t xml:space="preserve">PJM Upgrade ID:  b2364 &amp; b2364.1</t>
  </si>
  <si>
    <t xml:space="preserve">PJM Upgrade ID:  b2362</t>
  </si>
  <si>
    <t xml:space="preserve">PJM Upgrade ID:  b2156</t>
  </si>
  <si>
    <t xml:space="preserve">PJM Upgrade ID:  b2546</t>
  </si>
  <si>
    <t xml:space="preserve">PJM Upgrade ID: b1998</t>
  </si>
  <si>
    <t xml:space="preserve">PJM Upgrade ID: b2475</t>
  </si>
  <si>
    <t xml:space="preserve">PJM Upgrade ID: b2547.1</t>
  </si>
  <si>
    <t xml:space="preserve">PJM Upgrade ID: b2441</t>
  </si>
  <si>
    <t xml:space="preserve">PJM Upgrade ID: b1991</t>
  </si>
  <si>
    <t xml:space="preserve">PJM Upgrade ID: b2545</t>
  </si>
  <si>
    <t xml:space="preserve">PJM Upgrade ID:  b2261</t>
  </si>
  <si>
    <t xml:space="preserve">PJM Upgrade ID:  b2494</t>
  </si>
  <si>
    <t xml:space="preserve">PJM Upgrade ID:  s1041</t>
  </si>
  <si>
    <t xml:space="preserve">  502 Junction - Territorial Line  (CWIP + Plant In Service)</t>
  </si>
  <si>
    <t xml:space="preserve">Wylie Ridge Transformer (Plant In Service)</t>
  </si>
  <si>
    <t xml:space="preserve">Black Oak (SVC) Dynamic Reactive Device (Plant In Service)</t>
  </si>
  <si>
    <t xml:space="preserve">North Shenandoah Transformer (Plant In Service)</t>
  </si>
  <si>
    <t xml:space="preserve">Meadowbrook Transformer (Plant In Service)</t>
  </si>
  <si>
    <t xml:space="preserve">Bedington Transformer (Plant In Service)</t>
  </si>
  <si>
    <t xml:space="preserve">Meadowbrook Capacitor (Plant In Service)</t>
  </si>
  <si>
    <t xml:space="preserve">Kammer Transformers (Plant In Service)</t>
  </si>
  <si>
    <t xml:space="preserve">Doubs Replace Transformer #2</t>
  </si>
  <si>
    <t xml:space="preserve">Doubs Replace Transformer #3</t>
  </si>
  <si>
    <t xml:space="preserve">Doubs Replace Transformer #4</t>
  </si>
  <si>
    <t xml:space="preserve">Cabot SS - Install Autotransformer </t>
  </si>
  <si>
    <t xml:space="preserve">"Yes" if a project under PJM OATT Schedule 12, otherwise "No"</t>
  </si>
  <si>
    <t xml:space="preserve">Schedule 12</t>
  </si>
  <si>
    <t xml:space="preserve">(Yes or No)</t>
  </si>
  <si>
    <t xml:space="preserve">Yes</t>
  </si>
  <si>
    <t xml:space="preserve">"Yes" if the customer has paid a lump sum payment in the amount of the investment on line 29, Otherwise "No"</t>
  </si>
  <si>
    <t xml:space="preserve">CIAC</t>
  </si>
  <si>
    <t xml:space="preserve">No</t>
  </si>
  <si>
    <t xml:space="preserve">Input the allowed ROE</t>
  </si>
  <si>
    <t xml:space="preserve">Allowed ROE</t>
  </si>
  <si>
    <t xml:space="preserve">From line 3 above if "No" on line 12 and From line 7 above if "Yes" on line 12</t>
  </si>
  <si>
    <t xml:space="preserve">FCR without Incentive ROE</t>
  </si>
  <si>
    <t xml:space="preserve">If line 13 equals 12.7%, then line 4, if line 13 equals 11.7% then line 3, and if line 12 is "Yes" then line 7</t>
  </si>
  <si>
    <t xml:space="preserve">FCR for This Project</t>
  </si>
  <si>
    <t xml:space="preserve">Forecast – End of prior year net plant plus current year forecast of CWIP or Cap Adds.                                                       reconciliation – Average of 13 month prior year net plant balances plus prior year 13-mo CWIP balances.</t>
  </si>
  <si>
    <t xml:space="preserve">Investment</t>
  </si>
  <si>
    <t xml:space="preserve">Annual Depreciation Exp from Attachment 5</t>
  </si>
  <si>
    <t xml:space="preserve">Invest Yr</t>
  </si>
  <si>
    <t xml:space="preserve">Return</t>
  </si>
  <si>
    <t xml:space="preserve">Depreciation</t>
  </si>
  <si>
    <t xml:space="preserve">Pre-Commercial Exp.</t>
  </si>
  <si>
    <t xml:space="preserve">Reconciliation Amount</t>
  </si>
  <si>
    <t xml:space="preserve">Revenue</t>
  </si>
  <si>
    <t xml:space="preserve">Incentive Charged</t>
  </si>
  <si>
    <t xml:space="preserve">Revenue Credit</t>
  </si>
  <si>
    <t xml:space="preserve">See Calculations for each item below</t>
  </si>
  <si>
    <t xml:space="preserve">Ax A Line 148</t>
  </si>
  <si>
    <t xml:space="preserve">W Incentive ROE</t>
  </si>
  <si>
    <t xml:space="preserve">For Plant in Service</t>
  </si>
  <si>
    <t xml:space="preserve">"Pre-Commercial Exp" is equal to the amount of pre-commercial expense on Attachment 5a for each project expensed in year and amortized in year.</t>
  </si>
  <si>
    <t xml:space="preserve">Revenue is equal to the "Return" ("Investment" times FCR)  plus "Depreciation"  plus "Pre-Commercial Exp" plus prior year "Reconciliation amount"</t>
  </si>
  <si>
    <t xml:space="preserve">"Reconciliation Amount" is created in the reconciliation in Attachment 6 and included in the forecasted revenue requirement.</t>
  </si>
  <si>
    <t xml:space="preserve">Template for Annual Information Filings with Formula Rate Debt Cost Disclosure and True-Up</t>
  </si>
  <si>
    <t xml:space="preserve">Attachment 8, page 1, Table 1 and 2</t>
  </si>
  <si>
    <t xml:space="preserve">TABLE 1:  Summary Cost of Long Term Debt  </t>
  </si>
  <si>
    <t xml:space="preserve">CALCULATION OF COST OF DEBT</t>
  </si>
  <si>
    <t xml:space="preserve">YEAR END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verage Net</t>
  </si>
  <si>
    <t xml:space="preserve">Weighted</t>
  </si>
  <si>
    <t xml:space="preserve">Outstanding</t>
  </si>
  <si>
    <t xml:space="preserve">Effective</t>
  </si>
  <si>
    <t xml:space="preserve">ORIGINAL</t>
  </si>
  <si>
    <t xml:space="preserve">Net Proceeds</t>
  </si>
  <si>
    <t xml:space="preserve">in Year*</t>
  </si>
  <si>
    <t xml:space="preserve">Cost Rate</t>
  </si>
  <si>
    <t xml:space="preserve">at t = N</t>
  </si>
  <si>
    <t xml:space="preserve">t=N</t>
  </si>
  <si>
    <t xml:space="preserve">Issue Date</t>
  </si>
  <si>
    <t xml:space="preserve">Maturity Date</t>
  </si>
  <si>
    <t xml:space="preserve">ISSUANCE</t>
  </si>
  <si>
    <t xml:space="preserve">At Issuance</t>
  </si>
  <si>
    <t xml:space="preserve">at t=N</t>
  </si>
  <si>
    <t xml:space="preserve">z*</t>
  </si>
  <si>
    <t xml:space="preserve">Ratios</t>
  </si>
  <si>
    <t xml:space="preserve">(Tables 2 and 3)</t>
  </si>
  <si>
    <t xml:space="preserve">(h) * (i)</t>
  </si>
  <si>
    <t xml:space="preserve">Long Term Debt Cost at Year Ended:</t>
  </si>
  <si>
    <t xml:space="preserve">First Mortgage Bonds:</t>
  </si>
  <si>
    <t xml:space="preserve">(1)</t>
  </si>
  <si>
    <t xml:space="preserve">(2)</t>
  </si>
  <si>
    <t xml:space="preserve">**</t>
  </si>
  <si>
    <t xml:space="preserve">Check with FERC Form 1 B/S pgs 110-113</t>
  </si>
  <si>
    <t xml:space="preserve">t = time</t>
  </si>
  <si>
    <t xml:space="preserve">The current portion of long term debt is included in the Net Amount Outstanding at t = N in these calculations.</t>
  </si>
  <si>
    <t xml:space="preserve">The outstanding amount (column (e)) for debt retired during the year is the outstanding amount at the last month it was outstanding.</t>
  </si>
  <si>
    <t xml:space="preserve">*  z = Average of monthly balances for months outstanding during the year (averge of the balances for the 12 months of the year, with zero in months that the issuance is not outstanding in a month.).</t>
  </si>
  <si>
    <t xml:space="preserve">Interim (individual debenture) debt cost calculations shall be taken to four decimals in percentages (7.2300%, 5.2582%); Final Total Weighted Average Debt Cost for the Formula Rate shall be rounded to two decimals of a percent (7.03%).</t>
  </si>
  <si>
    <t xml:space="preserve">** This Total Weighted Average Debt Cost will be shown on Line 101 of formula rate Appendix A.</t>
  </si>
  <si>
    <t xml:space="preserve">TABLE 2:  Effective Cost Rates For Traditional Front-Loaded Debt Issuances:</t>
  </si>
  <si>
    <t xml:space="preserve">(aa)</t>
  </si>
  <si>
    <t xml:space="preserve">(bb)</t>
  </si>
  <si>
    <t xml:space="preserve">(cc)</t>
  </si>
  <si>
    <t xml:space="preserve">(dd)</t>
  </si>
  <si>
    <t xml:space="preserve">(ee)</t>
  </si>
  <si>
    <t xml:space="preserve">(ff)</t>
  </si>
  <si>
    <t xml:space="preserve">(gg)</t>
  </si>
  <si>
    <t xml:space="preserve">(hh)</t>
  </si>
  <si>
    <t xml:space="preserve">(ii)</t>
  </si>
  <si>
    <t xml:space="preserve">(jj)</t>
  </si>
  <si>
    <t xml:space="preserve">(kk)</t>
  </si>
  <si>
    <t xml:space="preserve">(ll)</t>
  </si>
  <si>
    <t xml:space="preserve">(Discount)</t>
  </si>
  <si>
    <t xml:space="preserve">Loss/Gain on </t>
  </si>
  <si>
    <t xml:space="preserve">Less Related</t>
  </si>
  <si>
    <t xml:space="preserve">Effective Cost Rate*</t>
  </si>
  <si>
    <t xml:space="preserve">Issue</t>
  </si>
  <si>
    <t xml:space="preserve">Maturity</t>
  </si>
  <si>
    <t xml:space="preserve">Premium</t>
  </si>
  <si>
    <t xml:space="preserve">Issuance</t>
  </si>
  <si>
    <t xml:space="preserve">Reacquired</t>
  </si>
  <si>
    <t xml:space="preserve">Proceeds</t>
  </si>
  <si>
    <t xml:space="preserve">Coupon</t>
  </si>
  <si>
    <t xml:space="preserve">Annual </t>
  </si>
  <si>
    <t xml:space="preserve">(Yield to Maturity</t>
  </si>
  <si>
    <t xml:space="preserve">Long Term Debt Issuances </t>
  </si>
  <si>
    <t xml:space="preserve">Affiliate</t>
  </si>
  <si>
    <t xml:space="preserve">Date</t>
  </si>
  <si>
    <t xml:space="preserve">Issued</t>
  </si>
  <si>
    <t xml:space="preserve">at Issuance</t>
  </si>
  <si>
    <t xml:space="preserve">Expense</t>
  </si>
  <si>
    <t xml:space="preserve">Debt</t>
  </si>
  <si>
    <t xml:space="preserve">(Attachment 1)</t>
  </si>
  <si>
    <t xml:space="preserve">Ratio</t>
  </si>
  <si>
    <t xml:space="preserve">Rate</t>
  </si>
  <si>
    <t xml:space="preserve">at Issuance, t = 0)</t>
  </si>
  <si>
    <t xml:space="preserve">3.85%, Senior Unsecured Notes</t>
  </si>
  <si>
    <t xml:space="preserve">xxx</t>
  </si>
  <si>
    <t xml:space="preserve">3.76%, Senior Unsecured Notes</t>
  </si>
  <si>
    <t xml:space="preserve">TOTALS</t>
  </si>
  <si>
    <t xml:space="preserve">* YTM at issuance calculated from an acceptable bond table or from YTM = Internal Rate of Return (IRR) calculation</t>
  </si>
  <si>
    <r>
      <rPr>
        <sz val="9"/>
        <rFont val="Arial"/>
        <family val="2"/>
      </rPr>
      <t xml:space="preserve">Effective Cost Rate of Individual Debenture (YTM at issuance):  the t=0 Cashflow C</t>
    </r>
    <r>
      <rPr>
        <vertAlign val="subscript"/>
        <sz val="9"/>
        <rFont val="Arial"/>
        <family val="2"/>
      </rPr>
      <t xml:space="preserve">o </t>
    </r>
    <r>
      <rPr>
        <sz val="9"/>
        <rFont val="Arial"/>
        <family val="2"/>
      </rPr>
      <t xml:space="preserve">equals Net Proceeds column (gg); Semi-annual (or other) interest cashflows (C</t>
    </r>
    <r>
      <rPr>
        <vertAlign val="subscript"/>
        <sz val="9"/>
        <rFont val="Arial"/>
        <family val="2"/>
      </rPr>
      <t xml:space="preserve">t=1</t>
    </r>
    <r>
      <rPr>
        <sz val="9"/>
        <rFont val="Arial"/>
        <family val="2"/>
      </rPr>
      <t xml:space="preserve">, C</t>
    </r>
    <r>
      <rPr>
        <vertAlign val="subscript"/>
        <sz val="9"/>
        <rFont val="Arial"/>
        <family val="2"/>
      </rPr>
      <t xml:space="preserve">t=2</t>
    </r>
    <r>
      <rPr>
        <sz val="9"/>
        <rFont val="Arial"/>
        <family val="2"/>
      </rPr>
      <t xml:space="preserve">, etc.).</t>
    </r>
  </si>
  <si>
    <t xml:space="preserve">                                                                     Attachment 9 - Financing Costs  for Long Term Debt using the Internal Rate of Return Methodology</t>
  </si>
  <si>
    <t xml:space="preserve">TrAILCo anticipates its financing will be a 7 year loan, where by TrAILCo pays Origination Fees of $5.2 million and a Commitments Fee of 0.3% on the undrawn principle.</t>
  </si>
  <si>
    <t xml:space="preserve">Consistent with GAAP, TrAILCo will amortize the Origination Fees and Commitments Fees using the standard Internal Rate of Return formula below.</t>
  </si>
  <si>
    <t xml:space="preserve">Each year, TrAILCo will true up the amounts withdrawn, the interest paid in the year, Origination Fees, Commitments Fees, and total loan amount on this attachment.</t>
  </si>
  <si>
    <t xml:space="preserve">Total Loan Amount </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Origination Fees</t>
  </si>
  <si>
    <t xml:space="preserve">Addition Origination Fees</t>
  </si>
  <si>
    <t xml:space="preserve">   Total Issuance Expense</t>
  </si>
  <si>
    <t xml:space="preserve">New Borrowing</t>
  </si>
  <si>
    <t xml:space="preserve">Old Borrowing</t>
  </si>
  <si>
    <t xml:space="preserve">Revolving Credit Commitment Fee</t>
  </si>
  <si>
    <t xml:space="preserve">After borrowing is at the midpoint ($275,000)</t>
  </si>
  <si>
    <t xml:space="preserve">LIBOR Rate</t>
  </si>
  <si>
    <t xml:space="preserve">Spread</t>
  </si>
  <si>
    <t xml:space="preserve">.</t>
  </si>
  <si>
    <t xml:space="preserve">Interest Rate</t>
  </si>
  <si>
    <t xml:space="preserve">Bond $450M Interest Rate</t>
  </si>
  <si>
    <t xml:space="preserve">Revolver Interest Rate</t>
  </si>
  <si>
    <t xml:space="preserve">Draw 1</t>
  </si>
  <si>
    <t xml:space="preserve">DONE</t>
  </si>
  <si>
    <t xml:space="preserve">Draw 2, 3, 4                      </t>
  </si>
  <si>
    <t xml:space="preserve">Draw 5</t>
  </si>
  <si>
    <t xml:space="preserve">Draw 6</t>
  </si>
  <si>
    <t xml:space="preserve">DONE  - Roll over Draw 1 and 4 </t>
  </si>
  <si>
    <t xml:space="preserve">Draw 7</t>
  </si>
  <si>
    <t xml:space="preserve">Draw 8</t>
  </si>
  <si>
    <t xml:space="preserve">DONE - Roll over Draw 2, 3 and 5</t>
  </si>
  <si>
    <t xml:space="preserve">Draw 9</t>
  </si>
  <si>
    <t xml:space="preserve">Draw 10</t>
  </si>
  <si>
    <t xml:space="preserve">Draw 11</t>
  </si>
  <si>
    <t xml:space="preserve">DONE - Roll over Draw 6 and 9</t>
  </si>
  <si>
    <t xml:space="preserve">Draw 12</t>
  </si>
  <si>
    <t xml:space="preserve">DONE - Roll over Draw 10</t>
  </si>
  <si>
    <t xml:space="preserve">Draw 13</t>
  </si>
  <si>
    <t xml:space="preserve">DONE - Roll over Draw 7 and 8</t>
  </si>
  <si>
    <t xml:space="preserve">Draw 14</t>
  </si>
  <si>
    <t xml:space="preserve">Draw 15</t>
  </si>
  <si>
    <t xml:space="preserve">Draw 16</t>
  </si>
  <si>
    <t xml:space="preserve">DONE - Roll over Draw 11</t>
  </si>
  <si>
    <t xml:space="preserve">Draw 17</t>
  </si>
  <si>
    <t xml:space="preserve">Draw 17A</t>
  </si>
  <si>
    <t xml:space="preserve">DONE - Roll over Draw 12, 14 and 15</t>
  </si>
  <si>
    <t xml:space="preserve">Draw 18</t>
  </si>
  <si>
    <t xml:space="preserve">DONE - Roll over Draw 13 and 17</t>
  </si>
  <si>
    <t xml:space="preserve">Draw 19</t>
  </si>
  <si>
    <t xml:space="preserve">Draw 20</t>
  </si>
  <si>
    <t xml:space="preserve">DONE - Roll over Draw 16</t>
  </si>
  <si>
    <t xml:space="preserve">Draw 21</t>
  </si>
  <si>
    <t xml:space="preserve">DONE - Roll over Draw 17A and 19</t>
  </si>
  <si>
    <t xml:space="preserve">Draw 22</t>
  </si>
  <si>
    <t xml:space="preserve">DONE - Roll over Draw 18</t>
  </si>
  <si>
    <t xml:space="preserve">Draw 23</t>
  </si>
  <si>
    <t xml:space="preserve">Draw 24</t>
  </si>
  <si>
    <t xml:space="preserve">DONE Roll over Draw 20</t>
  </si>
  <si>
    <t xml:space="preserve">Draw 25</t>
  </si>
  <si>
    <t xml:space="preserve">DONE Roll over Draw 21, 22 and 23</t>
  </si>
  <si>
    <t xml:space="preserve">Draw 26</t>
  </si>
  <si>
    <t xml:space="preserve">DONE Roll over Draw 25</t>
  </si>
  <si>
    <t xml:space="preserve">Draw 27</t>
  </si>
  <si>
    <t xml:space="preserve">DONE  - Pay off Draw 26 </t>
  </si>
  <si>
    <t xml:space="preserve">Draw 28</t>
  </si>
  <si>
    <t xml:space="preserve">GL '224100</t>
  </si>
  <si>
    <t xml:space="preserve">GL '820204</t>
  </si>
  <si>
    <t xml:space="preserve">GL '181100/654106</t>
  </si>
  <si>
    <t xml:space="preserve">GL '820202</t>
  </si>
  <si>
    <t xml:space="preserve">( C)</t>
  </si>
  <si>
    <t xml:space="preserve">Capital Expenditures   </t>
  </si>
  <si>
    <t xml:space="preserve">Principle Drawn In Quarter ($000's)</t>
  </si>
  <si>
    <t xml:space="preserve">Principle Drawn To Date  </t>
  </si>
  <si>
    <t xml:space="preserve">Outstanding Debt Balance</t>
  </si>
  <si>
    <t xml:space="preserve">Interest Expense  </t>
  </si>
  <si>
    <t xml:space="preserve">Origination Fees </t>
  </si>
  <si>
    <t xml:space="preserve">Commitment </t>
  </si>
  <si>
    <t xml:space="preserve">Net Cash Flows  </t>
  </si>
  <si>
    <t xml:space="preserve">Interest at effective rate</t>
  </si>
  <si>
    <t xml:space="preserve">Amortization of origination fees and commitment fees</t>
  </si>
  <si>
    <t xml:space="preserve">(D-F-G-H)</t>
  </si>
  <si>
    <t xml:space="preserve">2008</t>
  </si>
  <si>
    <t xml:space="preserve">12/24/2007</t>
  </si>
  <si>
    <t xml:space="preserve">Q4</t>
  </si>
  <si>
    <t xml:space="preserve">01/31/2008</t>
  </si>
  <si>
    <t xml:space="preserve">Q1</t>
  </si>
  <si>
    <t xml:space="preserve">02/4/2008</t>
  </si>
  <si>
    <t xml:space="preserve">02/6/2008</t>
  </si>
  <si>
    <t xml:space="preserve">02/29/2008</t>
  </si>
  <si>
    <t xml:space="preserve">03/5/2008</t>
  </si>
  <si>
    <t xml:space="preserve">3/24/2008</t>
  </si>
  <si>
    <t xml:space="preserve">03/31/2008</t>
  </si>
  <si>
    <t xml:space="preserve">04/30/2008</t>
  </si>
  <si>
    <t xml:space="preserve">Q2</t>
  </si>
  <si>
    <t xml:space="preserve">05/19/2008</t>
  </si>
  <si>
    <t xml:space="preserve">6/23/2008</t>
  </si>
  <si>
    <t xml:space="preserve">06/26/2008</t>
  </si>
  <si>
    <t xml:space="preserve">06/30/2008</t>
  </si>
  <si>
    <t xml:space="preserve">08/8/2008</t>
  </si>
  <si>
    <t xml:space="preserve">Q3</t>
  </si>
  <si>
    <t xml:space="preserve">08/13/2008</t>
  </si>
  <si>
    <t xml:space="preserve">Commitment fees for 4th quarter 2008</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0.00"/>
    <numFmt numFmtId="168" formatCode="0%"/>
    <numFmt numFmtId="169" formatCode="[$-409]d\-mmm\-yy"/>
    <numFmt numFmtId="170" formatCode="#,##0.00"/>
    <numFmt numFmtId="171" formatCode="#,##0"/>
    <numFmt numFmtId="172" formatCode="0.0000%"/>
    <numFmt numFmtId="173" formatCode="General"/>
    <numFmt numFmtId="174" formatCode="_(* #,##0_);_(* \(#,##0\);_(* \-??_);_(@_)"/>
    <numFmt numFmtId="175" formatCode="0.000%"/>
    <numFmt numFmtId="176" formatCode="0.0%"/>
    <numFmt numFmtId="177" formatCode="#,##0.0"/>
    <numFmt numFmtId="178" formatCode="#,##0.0000"/>
    <numFmt numFmtId="179" formatCode="0.0000"/>
    <numFmt numFmtId="180" formatCode="0.000"/>
    <numFmt numFmtId="181" formatCode="0.00000"/>
    <numFmt numFmtId="182" formatCode="0.00%"/>
    <numFmt numFmtId="183" formatCode="0.00000%"/>
    <numFmt numFmtId="184" formatCode="_(* #,##0.0_);_(* \(#,##0.0\);_(* \-??_);_(@_)"/>
    <numFmt numFmtId="185" formatCode="[$-409]#,##0_);\(#,##0\)"/>
    <numFmt numFmtId="186" formatCode="_(\$* #,##0_);_(\$* \(#,##0\);_(\$* \-??_);_(@_)"/>
    <numFmt numFmtId="187" formatCode="0.000000%"/>
    <numFmt numFmtId="188" formatCode="0.0"/>
    <numFmt numFmtId="189" formatCode="_(* #,##0_);_(* \(#,##0\);_(* \-_);_(@_)"/>
    <numFmt numFmtId="190" formatCode="0"/>
    <numFmt numFmtId="191" formatCode="_(* #,##0.00_);_(* \(#,##0.00\);_(* \-_);_(@_)"/>
    <numFmt numFmtId="192" formatCode="0.00"/>
    <numFmt numFmtId="193" formatCode="\$#,##0_);[RED]&quot;($&quot;#,##0\)"/>
    <numFmt numFmtId="194" formatCode="#,##0.000"/>
    <numFmt numFmtId="195" formatCode="0.000000"/>
    <numFmt numFmtId="196" formatCode="_(* #,##0.00000_);_(* \(#,##0.00000\);_(* \-??_);_(@_)"/>
    <numFmt numFmtId="197" formatCode="[$-409]d\-mmm"/>
    <numFmt numFmtId="198" formatCode="@"/>
    <numFmt numFmtId="199" formatCode="_(\$* #,##0_);_(\$* \(#,##0\);_(\$* \-_);_(@_)"/>
    <numFmt numFmtId="200" formatCode="[$-409]#,##0.00_);\(#,##0.00\)"/>
    <numFmt numFmtId="201" formatCode="_(\$* #,##0.00_);_(\$* \(#,##0.00\);_(\$* \-_);_(@_)"/>
    <numFmt numFmtId="202" formatCode="_(\$* #,##0.0_);_(\$* \(#,##0.0\);_(\$* \-?_);_(@_)"/>
    <numFmt numFmtId="203" formatCode="\$#,##0.00_);&quot;($&quot;#,##0.00\)"/>
    <numFmt numFmtId="204" formatCode="[$-409]m/d/yyyy"/>
    <numFmt numFmtId="205" formatCode="[$-409]mmm\-yy"/>
    <numFmt numFmtId="206" formatCode="0.0000000"/>
    <numFmt numFmtId="207" formatCode="\$#,##0.00_);[RED]&quot;($&quot;#,##0.00\)"/>
    <numFmt numFmtId="208" formatCode="0.000000000%"/>
    <numFmt numFmtId="209" formatCode="_(* #,##0.0000_);_(* \(#,##0.0000\);_(* \-??_);_(@_)"/>
    <numFmt numFmtId="210" formatCode="_(* #,##0.000_);_(* \(#,##0.000\);_(* \-??_);_(@_)"/>
    <numFmt numFmtId="211" formatCode="_(* #,##0.000_);_(* \(#,##0.000\);_(* \-???_);_(@_)"/>
  </numFmts>
  <fonts count="10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0"/>
    </font>
    <font>
      <b val="true"/>
      <sz val="10"/>
      <name val="MS Sans Serif"/>
      <family val="2"/>
    </font>
    <font>
      <sz val="12"/>
      <name val="Arial"/>
      <family val="2"/>
    </font>
    <font>
      <b val="true"/>
      <sz val="10"/>
      <color rgb="FFFF0000"/>
      <name val="Arial"/>
      <family val="2"/>
    </font>
    <font>
      <b val="true"/>
      <sz val="14"/>
      <name val="Arial"/>
      <family val="2"/>
    </font>
    <font>
      <b val="true"/>
      <sz val="18"/>
      <name val="Arial"/>
      <family val="2"/>
    </font>
    <font>
      <b val="true"/>
      <sz val="16"/>
      <name val="Arial"/>
      <family val="2"/>
    </font>
    <font>
      <b val="true"/>
      <sz val="12"/>
      <name val="Arial"/>
      <family val="0"/>
    </font>
    <font>
      <b val="true"/>
      <sz val="12"/>
      <name val="Arial"/>
      <family val="2"/>
    </font>
    <font>
      <b val="true"/>
      <sz val="12"/>
      <color rgb="FFFFFF00"/>
      <name val="Arial"/>
      <family val="2"/>
    </font>
    <font>
      <sz val="12"/>
      <color rgb="FF0000FF"/>
      <name val="Arial"/>
      <family val="2"/>
    </font>
    <font>
      <sz val="12"/>
      <color rgb="FFFFFF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00"/>
      <name val="Arial"/>
      <family val="0"/>
    </font>
    <font>
      <b val="true"/>
      <sz val="12"/>
      <color rgb="FFFF0000"/>
      <name val="Arial"/>
      <family val="2"/>
    </font>
    <font>
      <sz val="12"/>
      <name val="Arial"/>
      <family val="0"/>
    </font>
    <font>
      <sz val="12"/>
      <color rgb="FFFFFFFF"/>
      <name val="Arial"/>
      <family val="2"/>
    </font>
    <font>
      <sz val="14"/>
      <name val="Arial"/>
      <family val="2"/>
    </font>
    <font>
      <sz val="11"/>
      <name val="Arial"/>
      <family val="2"/>
    </font>
    <font>
      <sz val="12"/>
      <color rgb="FFFFFF99"/>
      <name val="Arial"/>
      <family val="2"/>
    </font>
    <font>
      <b val="true"/>
      <sz val="20"/>
      <name val="Arial"/>
      <family val="2"/>
    </font>
    <font>
      <b val="true"/>
      <sz val="20"/>
      <color rgb="FF0000FF"/>
      <name val="Arial"/>
      <family val="2"/>
    </font>
    <font>
      <b val="true"/>
      <sz val="9"/>
      <color rgb="FFFF0000"/>
      <name val="Arial"/>
      <family val="0"/>
    </font>
    <font>
      <b val="true"/>
      <sz val="12"/>
      <color rgb="FFFF0000"/>
      <name val="Arial"/>
      <family val="0"/>
    </font>
    <font>
      <b val="true"/>
      <sz val="12"/>
      <name val="Arial Narrow"/>
      <family val="2"/>
    </font>
    <font>
      <sz val="12"/>
      <name val="Arial Narrow"/>
      <family val="2"/>
    </font>
    <font>
      <b val="true"/>
      <sz val="12"/>
      <color rgb="FFFF0000"/>
      <name val="Arial Narrow"/>
      <family val="2"/>
    </font>
    <font>
      <b val="true"/>
      <sz val="10"/>
      <name val="Arial"/>
      <family val="2"/>
    </font>
    <font>
      <b val="true"/>
      <sz val="10"/>
      <color rgb="FFFF00FF"/>
      <name val="Arial"/>
      <family val="2"/>
    </font>
    <font>
      <b val="true"/>
      <i val="true"/>
      <sz val="10"/>
      <name val="Arial"/>
      <family val="2"/>
    </font>
    <font>
      <sz val="10"/>
      <name val="Arial Narrow"/>
      <family val="2"/>
    </font>
    <font>
      <b val="true"/>
      <sz val="10"/>
      <name val="Arial Narrow"/>
      <family val="2"/>
    </font>
    <font>
      <sz val="10"/>
      <color rgb="FFFF0000"/>
      <name val="Arial"/>
      <family val="2"/>
    </font>
    <font>
      <b val="true"/>
      <sz val="10"/>
      <color rgb="FFFF0000"/>
      <name val="Arial Narrow"/>
      <family val="2"/>
    </font>
    <font>
      <b val="true"/>
      <sz val="10"/>
      <color rgb="FFFF0000"/>
      <name val="Arial"/>
      <family val="0"/>
    </font>
    <font>
      <sz val="24"/>
      <color rgb="FFFF0000"/>
      <name val="Arial"/>
      <family val="2"/>
    </font>
    <font>
      <sz val="10"/>
      <color rgb="FF0000FF"/>
      <name val="Arial"/>
      <family val="2"/>
    </font>
    <font>
      <sz val="10"/>
      <color rgb="FF3366FF"/>
      <name val="Arial"/>
      <family val="2"/>
    </font>
    <font>
      <sz val="10"/>
      <color rgb="FF000000"/>
      <name val="Arial"/>
      <family val="2"/>
    </font>
    <font>
      <sz val="10"/>
      <color rgb="FFFF00FF"/>
      <name val="Arial"/>
      <family val="2"/>
    </font>
    <font>
      <b val="true"/>
      <i val="true"/>
      <sz val="12"/>
      <name val="Arial"/>
      <family val="2"/>
    </font>
    <font>
      <b val="true"/>
      <u val="single"/>
      <sz val="10"/>
      <name val="Arial"/>
      <family val="2"/>
    </font>
    <font>
      <sz val="12"/>
      <color rgb="FFFF00FF"/>
      <name val="Arial Narrow"/>
      <family val="2"/>
    </font>
    <font>
      <b val="true"/>
      <sz val="14"/>
      <name val="Arial Narrow"/>
      <family val="2"/>
    </font>
    <font>
      <sz val="12"/>
      <color rgb="FFFF0000"/>
      <name val="Arial Narrow"/>
      <family val="2"/>
    </font>
    <font>
      <b val="true"/>
      <i val="true"/>
      <sz val="14"/>
      <name val="Arial Narrow"/>
      <family val="2"/>
    </font>
    <font>
      <sz val="9"/>
      <name val="Arial Narrow"/>
      <family val="2"/>
    </font>
    <font>
      <b val="true"/>
      <sz val="9"/>
      <name val="Arial Narrow"/>
      <family val="2"/>
    </font>
    <font>
      <sz val="9"/>
      <name val="Arial"/>
      <family val="2"/>
    </font>
    <font>
      <b val="true"/>
      <sz val="11"/>
      <name val="Arial"/>
      <family val="2"/>
    </font>
    <font>
      <sz val="16"/>
      <name val="Arial"/>
      <family val="2"/>
    </font>
    <font>
      <b val="true"/>
      <sz val="16"/>
      <color rgb="FFFF0000"/>
      <name val="Arial"/>
      <family val="2"/>
    </font>
    <font>
      <b val="true"/>
      <sz val="14"/>
      <color rgb="FFFF0000"/>
      <name val="Arial"/>
      <family val="2"/>
    </font>
    <font>
      <sz val="12"/>
      <color rgb="FF0000FF"/>
      <name val="Arial Narrow"/>
      <family val="2"/>
    </font>
    <font>
      <b val="true"/>
      <sz val="10"/>
      <color rgb="FF0000FF"/>
      <name val="Arial Narrow"/>
      <family val="2"/>
    </font>
    <font>
      <sz val="10"/>
      <color rgb="FFFF0000"/>
      <name val="Arial Narrow"/>
      <family val="2"/>
    </font>
    <font>
      <sz val="11"/>
      <name val="Calibri"/>
      <family val="2"/>
    </font>
    <font>
      <sz val="11"/>
      <name val="Arial Narrow"/>
      <family val="2"/>
    </font>
    <font>
      <b val="true"/>
      <i val="true"/>
      <sz val="11"/>
      <name val="Arial Narrow"/>
      <family val="2"/>
    </font>
    <font>
      <b val="true"/>
      <sz val="9"/>
      <color rgb="FFFF0000"/>
      <name val="Arial Narrow"/>
      <family val="2"/>
    </font>
    <font>
      <sz val="9"/>
      <color rgb="FFFF0000"/>
      <name val="Arial Narrow"/>
      <family val="2"/>
    </font>
    <font>
      <sz val="8"/>
      <name val="Arial Narrow"/>
      <family val="2"/>
    </font>
    <font>
      <sz val="7"/>
      <name val="Arial"/>
      <family val="2"/>
    </font>
    <font>
      <b val="true"/>
      <sz val="11"/>
      <name val="Arial Narrow"/>
      <family val="2"/>
    </font>
    <font>
      <b val="true"/>
      <sz val="10"/>
      <color rgb="FF000000"/>
      <name val="Arial"/>
      <family val="2"/>
    </font>
    <font>
      <b val="true"/>
      <sz val="11"/>
      <color rgb="FFFFFFFF"/>
      <name val="Arial Narrow"/>
      <family val="2"/>
    </font>
    <font>
      <sz val="10"/>
      <color rgb="FFFFCC99"/>
      <name val="Arial"/>
      <family val="2"/>
    </font>
    <font>
      <sz val="8"/>
      <color rgb="FFFF0000"/>
      <name val="Arial Narrow"/>
      <family val="2"/>
    </font>
    <font>
      <sz val="8"/>
      <color rgb="FFFF0000"/>
      <name val="Arial"/>
      <family val="2"/>
    </font>
    <font>
      <sz val="10"/>
      <color rgb="FFFF00FF"/>
      <name val="Arial Narrow"/>
      <family val="2"/>
    </font>
    <font>
      <b val="true"/>
      <sz val="9"/>
      <name val="Arial"/>
      <family val="2"/>
    </font>
    <font>
      <b val="true"/>
      <sz val="9"/>
      <color rgb="FFFF0000"/>
      <name val="Arial"/>
      <family val="2"/>
    </font>
    <font>
      <sz val="9"/>
      <color rgb="FFFF0000"/>
      <name val="Arial"/>
      <family val="2"/>
    </font>
    <font>
      <b val="true"/>
      <u val="single"/>
      <sz val="9"/>
      <name val="Arial"/>
      <family val="2"/>
    </font>
    <font>
      <i val="true"/>
      <sz val="9"/>
      <name val="Arial"/>
      <family val="2"/>
    </font>
    <font>
      <u val="single"/>
      <sz val="10"/>
      <name val="Arial"/>
      <family val="2"/>
    </font>
    <font>
      <u val="single"/>
      <sz val="11"/>
      <name val="Arial"/>
      <family val="2"/>
    </font>
    <font>
      <sz val="11"/>
      <color rgb="FFFF0000"/>
      <name val="Arial"/>
      <family val="2"/>
    </font>
    <font>
      <sz val="11"/>
      <color rgb="FF003366"/>
      <name val="Arial"/>
      <family val="2"/>
    </font>
    <font>
      <sz val="11"/>
      <color rgb="FF000000"/>
      <name val="Arial"/>
      <family val="2"/>
    </font>
    <font>
      <b val="true"/>
      <u val="single"/>
      <sz val="11"/>
      <name val="Arial"/>
      <family val="2"/>
    </font>
    <font>
      <vertAlign val="subscript"/>
      <sz val="9"/>
      <name val="Arial"/>
      <family val="2"/>
    </font>
    <font>
      <strike val="true"/>
      <sz val="10"/>
      <name val="Arial"/>
      <family val="2"/>
    </font>
    <font>
      <u val="single"/>
      <sz val="9"/>
      <name val="Arial"/>
      <family val="2"/>
    </font>
    <font>
      <sz val="8"/>
      <name val="Arial"/>
      <family val="2"/>
    </font>
    <font>
      <b val="true"/>
      <vertAlign val="superscript"/>
      <sz val="11"/>
      <name val="Arial"/>
      <family val="2"/>
    </font>
    <font>
      <b val="true"/>
      <sz val="11"/>
      <color rgb="FF0000FF"/>
      <name val="Arial"/>
      <family val="2"/>
    </font>
    <font>
      <sz val="18"/>
      <name val="Arial"/>
      <family val="2"/>
    </font>
    <font>
      <sz val="12"/>
      <color rgb="FFFF0000"/>
      <name val="Arial MT"/>
      <family val="0"/>
    </font>
    <font>
      <sz val="12"/>
      <color rgb="FF0000FF"/>
      <name val="Arial MT"/>
      <family val="0"/>
    </font>
    <font>
      <sz val="12"/>
      <color rgb="FF000000"/>
      <name val="Arial"/>
      <family val="2"/>
    </font>
    <font>
      <sz val="12"/>
      <color rgb="FF000000"/>
      <name val="Arial MT"/>
      <family val="0"/>
    </font>
    <font>
      <b val="true"/>
      <sz val="12"/>
      <color rgb="FF0000FF"/>
      <name val="Arial"/>
      <family val="2"/>
    </font>
    <font>
      <b val="true"/>
      <sz val="12"/>
      <color rgb="FFFF0000"/>
      <name val="Arial MT"/>
      <family val="0"/>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00FFFF"/>
        <bgColor rgb="FF00FFFF"/>
      </patternFill>
    </fill>
    <fill>
      <patternFill patternType="solid">
        <fgColor rgb="FFCCFFCC"/>
        <bgColor rgb="FFCCFF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double"/>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cellStyleXfs>
  <cellXfs count="17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8"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2" fontId="14" fillId="0" borderId="10" xfId="19" applyFont="true" applyBorder="true" applyAlignment="true" applyProtection="tru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3" fontId="1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71" fontId="14" fillId="0" borderId="9"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1" fontId="14" fillId="0" borderId="10" xfId="0" applyFont="true" applyBorder="true" applyAlignment="true" applyProtection="false">
      <alignment horizontal="general" vertical="bottom" textRotation="0" wrapText="false" indent="0" shrinkToFit="false"/>
      <protection locked="true" hidden="false"/>
    </xf>
    <xf numFmtId="171" fontId="14" fillId="0" borderId="1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71" fontId="14" fillId="0" borderId="9"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right" vertical="bottom" textRotation="0" wrapText="false" indent="0" shrinkToFit="false"/>
      <protection locked="true" hidden="false"/>
    </xf>
    <xf numFmtId="171" fontId="1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8"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1" fontId="14" fillId="0" borderId="9" xfId="0" applyFont="true" applyBorder="true" applyAlignment="true" applyProtection="false">
      <alignment horizontal="right" vertical="bottom" textRotation="0" wrapText="false" indent="0" shrinkToFit="false"/>
      <protection locked="true" hidden="false"/>
    </xf>
    <xf numFmtId="171" fontId="14" fillId="0" borderId="1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8" fillId="5" borderId="0" xfId="0" applyFont="true" applyBorder="true" applyAlignment="true" applyProtection="false">
      <alignment horizontal="general" vertical="bottom" textRotation="0" wrapText="false" indent="0" shrinkToFit="false"/>
      <protection locked="true" hidden="false"/>
    </xf>
    <xf numFmtId="171" fontId="14" fillId="0" borderId="9"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8" fillId="5" borderId="0" xfId="0" applyFont="tru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71" fontId="8" fillId="0" borderId="11"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1"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2" fontId="8" fillId="0" borderId="11"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8" fillId="5"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11" xfId="0" applyFont="true" applyBorder="true" applyAlignment="true" applyProtection="false">
      <alignment horizontal="general" vertical="bottom" textRotation="0" wrapText="false" indent="0" shrinkToFit="false"/>
      <protection locked="true" hidden="false"/>
    </xf>
    <xf numFmtId="171" fontId="8" fillId="5"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79" fontId="8"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general" vertical="bottom" textRotation="0" wrapText="false" indent="0" shrinkToFit="false"/>
      <protection locked="true" hidden="false"/>
    </xf>
    <xf numFmtId="175" fontId="14" fillId="0" borderId="10" xfId="0" applyFont="true" applyBorder="true" applyAlignment="true" applyProtection="false">
      <alignment horizontal="left" vertical="bottom" textRotation="0" wrapText="false" indent="0" shrinkToFit="false"/>
      <protection locked="true" hidden="false"/>
    </xf>
    <xf numFmtId="171" fontId="14" fillId="0" borderId="10" xfId="0" applyFont="true" applyBorder="true" applyAlignment="true" applyProtection="false">
      <alignment horizontal="center" vertical="bottom" textRotation="0" wrapText="false" indent="0" shrinkToFit="false"/>
      <protection locked="true" hidden="false"/>
    </xf>
    <xf numFmtId="181" fontId="14" fillId="0" borderId="1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8" fillId="5"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82" fontId="8" fillId="0" borderId="0" xfId="0" applyFont="true" applyBorder="true" applyAlignment="true" applyProtection="false">
      <alignment horizontal="right"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82" fontId="14" fillId="0" borderId="0" xfId="0" applyFont="true" applyBorder="false" applyAlignment="true" applyProtection="false">
      <alignment horizontal="right" vertical="bottom" textRotation="0" wrapText="false" indent="0" shrinkToFit="false"/>
      <protection locked="true" hidden="false"/>
    </xf>
    <xf numFmtId="182" fontId="24" fillId="0" borderId="0" xfId="0" applyFont="true" applyBorder="true" applyAlignment="true" applyProtection="false">
      <alignment horizontal="right"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81" fontId="14" fillId="0" borderId="10" xfId="0" applyFont="true" applyBorder="true" applyAlignment="true" applyProtection="false">
      <alignment horizontal="general" vertical="bottom" textRotation="0" wrapText="false" indent="0" shrinkToFit="false"/>
      <protection locked="true" hidden="false"/>
    </xf>
    <xf numFmtId="174" fontId="14" fillId="0" borderId="10" xfId="15" applyFont="true" applyBorder="true" applyAlignment="true" applyProtection="true">
      <alignment horizontal="right" vertical="bottom" textRotation="0" wrapText="false" indent="0" shrinkToFit="false"/>
      <protection locked="true" hidden="false"/>
    </xf>
    <xf numFmtId="174" fontId="14" fillId="0" borderId="0" xfId="15" applyFont="true" applyBorder="true" applyAlignment="true" applyProtection="true">
      <alignment horizontal="right" vertical="bottom" textRotation="0" wrapText="fals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83" fontId="8" fillId="0" borderId="0" xfId="19" applyFont="true" applyBorder="true" applyAlignment="true" applyProtection="true">
      <alignment horizontal="right" vertical="bottom"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71" fontId="8"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0" fontId="30" fillId="0" borderId="8" xfId="15" applyFont="true" applyBorder="true" applyAlignment="true" applyProtection="tru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4" fontId="14"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25" fillId="0" borderId="0" xfId="0" applyFont="true" applyBorder="true" applyAlignment="true" applyProtection="false">
      <alignment horizontal="left" vertical="bottom" textRotation="0" wrapText="false" indent="0" shrinkToFit="false"/>
      <protection locked="true" hidden="false"/>
    </xf>
    <xf numFmtId="186" fontId="14" fillId="0" borderId="0"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25" fillId="0" borderId="0" xfId="0" applyFont="true" applyBorder="true" applyAlignment="true" applyProtection="false">
      <alignment horizontal="lef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86" fontId="10" fillId="0" borderId="12" xfId="17" applyFont="true" applyBorder="true" applyAlignment="true" applyProtection="true">
      <alignment horizontal="center" vertical="bottom" textRotation="0" wrapText="false" indent="0" shrinkToFit="false"/>
      <protection locked="true" hidden="false"/>
    </xf>
    <xf numFmtId="186" fontId="1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5"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8" fillId="0" borderId="0" xfId="36" applyFont="true" applyBorder="false" applyAlignment="true" applyProtection="true">
      <alignment horizontal="general" vertical="bottom" textRotation="0" wrapText="false" indent="0" shrinkToFit="false"/>
      <protection locked="false" hidden="false"/>
    </xf>
    <xf numFmtId="167" fontId="8" fillId="0" borderId="0" xfId="36"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40" fillId="5" borderId="0" xfId="20"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true" indent="0" shrinkToFit="false"/>
      <protection locked="true" hidden="false"/>
    </xf>
    <xf numFmtId="174" fontId="4" fillId="5" borderId="0" xfId="26" applyFont="true" applyBorder="true" applyAlignment="true" applyProtection="true">
      <alignment horizontal="general"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false" indent="0" shrinkToFit="false"/>
      <protection locked="true" hidden="false"/>
    </xf>
    <xf numFmtId="174" fontId="0" fillId="0" borderId="9"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0" fillId="5" borderId="11" xfId="15" applyFont="true" applyBorder="true" applyAlignment="true" applyProtection="true">
      <alignment horizontal="general" vertical="bottom" textRotation="0" wrapText="false" indent="0" shrinkToFit="false"/>
      <protection locked="true" hidden="false"/>
    </xf>
    <xf numFmtId="174" fontId="0" fillId="5" borderId="11"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4" fontId="41" fillId="0" borderId="0" xfId="15" applyFont="true" applyBorder="true" applyAlignment="true" applyProtection="true">
      <alignment horizontal="left" vertical="bottom" textRotation="0" wrapText="false" indent="0" shrinkToFit="false"/>
      <protection locked="true" hidden="false"/>
    </xf>
    <xf numFmtId="174" fontId="44" fillId="0" borderId="0" xfId="15" applyFont="true" applyBorder="true" applyAlignment="true" applyProtection="true">
      <alignment horizontal="lef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74" fontId="14" fillId="0" borderId="0" xfId="15"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74" fontId="40" fillId="5" borderId="0" xfId="21" applyFont="true" applyBorder="true" applyAlignment="true" applyProtection="true">
      <alignment horizontal="general" vertical="bottom" textRotation="0" wrapText="false" indent="0" shrinkToFit="false"/>
      <protection locked="true" hidden="false"/>
    </xf>
    <xf numFmtId="174" fontId="4" fillId="5" borderId="0" xfId="21" applyFont="true" applyBorder="true" applyAlignment="true" applyProtection="true">
      <alignment horizontal="general" vertical="bottom" textRotation="0" wrapText="false" indent="0" shrinkToFit="false"/>
      <protection locked="true" hidden="false"/>
    </xf>
    <xf numFmtId="174" fontId="46" fillId="5" borderId="0" xfId="15" applyFont="true" applyBorder="true" applyAlignment="true" applyProtection="true">
      <alignment horizontal="general" vertical="bottom" textRotation="0" wrapText="false" indent="0" shrinkToFit="false"/>
      <protection locked="true" hidden="false"/>
    </xf>
    <xf numFmtId="174" fontId="47"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48" fillId="5" borderId="0" xfId="15" applyFont="true" applyBorder="true" applyAlignment="true" applyProtection="true">
      <alignment horizontal="general" vertical="bottom" textRotation="0" wrapText="false" indent="0" shrinkToFit="false"/>
      <protection locked="true" hidden="false"/>
    </xf>
    <xf numFmtId="174" fontId="42" fillId="5"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3" fillId="0"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74" fontId="4" fillId="5" borderId="0" xfId="15" applyFont="true" applyBorder="true" applyAlignment="true" applyProtection="true">
      <alignment horizontal="right" vertical="bottom" textRotation="0" wrapText="true" indent="0" shrinkToFit="false"/>
      <protection locked="true" hidden="false"/>
    </xf>
    <xf numFmtId="172" fontId="4" fillId="5"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xf numFmtId="174" fontId="4" fillId="0" borderId="0" xfId="15" applyFont="true" applyBorder="true" applyAlignment="true" applyProtection="true">
      <alignment horizontal="left" vertical="bottom" textRotation="0" wrapText="true" indent="0" shrinkToFit="false"/>
      <protection locked="true" hidden="false"/>
    </xf>
    <xf numFmtId="188" fontId="4"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15" applyFont="true" applyBorder="true" applyAlignment="true" applyProtection="true">
      <alignment horizontal="right" vertical="bottom" textRotation="0" wrapText="true" indent="0" shrinkToFit="false"/>
      <protection locked="true" hidden="false"/>
    </xf>
    <xf numFmtId="171" fontId="48" fillId="5" borderId="0" xfId="15" applyFont="true" applyBorder="true" applyAlignment="true" applyProtection="true">
      <alignment horizontal="right" vertical="bottom" textRotation="0" wrapText="true" indent="0" shrinkToFit="false"/>
      <protection locked="true" hidden="false"/>
    </xf>
    <xf numFmtId="171" fontId="48" fillId="5" borderId="11" xfId="15" applyFont="true" applyBorder="true" applyAlignment="true" applyProtection="true">
      <alignment horizontal="right" vertical="bottom" textRotation="0" wrapText="tru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left" vertical="center" textRotation="0" wrapText="true" indent="0" shrinkToFit="false"/>
      <protection locked="true" hidden="false"/>
    </xf>
    <xf numFmtId="171" fontId="49" fillId="5" borderId="0" xfId="15" applyFont="true" applyBorder="true" applyAlignment="true" applyProtection="true">
      <alignment horizontal="right" vertical="bottom" textRotation="0" wrapText="true" indent="0" shrinkToFit="false"/>
      <protection locked="true" hidden="false"/>
    </xf>
    <xf numFmtId="171" fontId="4" fillId="5" borderId="11" xfId="15" applyFont="true" applyBorder="true" applyAlignment="true" applyProtection="true">
      <alignment horizontal="right" vertical="bottom" textRotation="0" wrapText="false" indent="0" shrinkToFit="false"/>
      <protection locked="true" hidden="false"/>
    </xf>
    <xf numFmtId="174" fontId="4" fillId="0" borderId="11" xfId="15" applyFont="true" applyBorder="true" applyAlignment="true" applyProtection="true">
      <alignment horizontal="general" vertical="bottom" textRotation="0" wrapText="false" indent="0" shrinkToFit="false"/>
      <protection locked="true" hidden="false"/>
    </xf>
    <xf numFmtId="172" fontId="4" fillId="5" borderId="0" xfId="0" applyFont="true" applyBorder="false" applyAlignment="true" applyProtection="false">
      <alignment horizontal="center" vertical="bottom" textRotation="0" wrapText="true" indent="0" shrinkToFit="false"/>
      <protection locked="true" hidden="false"/>
    </xf>
    <xf numFmtId="174"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71" fontId="4" fillId="5" borderId="0"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71" fontId="4" fillId="0" borderId="11" xfId="15" applyFont="true" applyBorder="true" applyAlignment="true" applyProtection="true">
      <alignment horizontal="right" vertical="bottom" textRotation="0" wrapText="false" indent="0" shrinkToFit="false"/>
      <protection locked="true" hidden="false"/>
    </xf>
    <xf numFmtId="174" fontId="37" fillId="0" borderId="1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right"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5" borderId="11" xfId="15" applyFont="true" applyBorder="true" applyAlignment="true" applyProtection="tru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right" vertical="bottom" textRotation="0" wrapText="false" indent="0" shrinkToFit="false"/>
      <protection locked="true" hidden="false"/>
    </xf>
    <xf numFmtId="189"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4" fontId="4" fillId="0" borderId="0" xfId="15"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74" fontId="4" fillId="5"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1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79" fontId="8" fillId="5" borderId="0" xfId="15" applyFont="true" applyBorder="true" applyAlignment="true" applyProtection="true">
      <alignment horizontal="general" vertical="bottom" textRotation="0" wrapText="false" indent="0" shrinkToFit="false"/>
      <protection locked="true" hidden="false"/>
    </xf>
    <xf numFmtId="173" fontId="8" fillId="0" borderId="1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1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14" fillId="0" borderId="1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5" fontId="35" fillId="0" borderId="0" xfId="0" applyFont="true" applyBorder="true" applyAlignment="true" applyProtection="false">
      <alignment horizontal="left"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4" fillId="6" borderId="2" xfId="32" applyFont="true" applyBorder="true" applyAlignment="true" applyProtection="false">
      <alignment horizontal="center" vertical="bottom" textRotation="0" wrapText="false" indent="0" shrinkToFit="false"/>
      <protection locked="true" hidden="false"/>
    </xf>
    <xf numFmtId="164" fontId="4" fillId="6" borderId="2" xfId="32" applyFont="true" applyBorder="true" applyAlignment="true" applyProtection="false">
      <alignment horizontal="center" vertical="bottom" textRotation="0" wrapText="true" indent="0" shrinkToFit="false"/>
      <protection locked="true" hidden="false"/>
    </xf>
    <xf numFmtId="164" fontId="4" fillId="6" borderId="8" xfId="32" applyFont="true" applyBorder="true" applyAlignment="true" applyProtection="false">
      <alignment horizontal="general" vertical="bottom" textRotation="0" wrapText="false" indent="0" shrinkToFit="false"/>
      <protection locked="true" hidden="false"/>
    </xf>
    <xf numFmtId="164" fontId="4" fillId="6" borderId="12" xfId="32" applyFont="true" applyBorder="true" applyAlignment="true" applyProtection="false">
      <alignment horizontal="general" vertical="bottom" textRotation="0" wrapText="false" indent="0" shrinkToFit="false"/>
      <protection locked="true" hidden="false"/>
    </xf>
    <xf numFmtId="164" fontId="4" fillId="6" borderId="12" xfId="32" applyFont="true" applyBorder="true" applyAlignment="true" applyProtection="false">
      <alignment horizontal="center" vertical="top" textRotation="0" wrapText="false" indent="0" shrinkToFit="false"/>
      <protection locked="true" hidden="false"/>
    </xf>
    <xf numFmtId="164" fontId="4" fillId="0" borderId="15"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4" fillId="6" borderId="0" xfId="32" applyFont="true" applyBorder="true" applyAlignment="true" applyProtection="false">
      <alignment horizontal="center" vertical="bottom" textRotation="0" wrapText="true" indent="0" shrinkToFit="false"/>
      <protection locked="true" hidden="false"/>
    </xf>
    <xf numFmtId="164" fontId="4" fillId="6" borderId="15"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true" applyAlignment="true" applyProtection="false">
      <alignment horizontal="center" vertical="bottom" textRotation="0" wrapText="true" indent="0" shrinkToFit="false"/>
      <protection locked="true" hidden="false"/>
    </xf>
    <xf numFmtId="164" fontId="37" fillId="0" borderId="15" xfId="32"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bottom" textRotation="0" wrapText="true" indent="0" shrinkToFit="false"/>
      <protection locked="true" hidden="false"/>
    </xf>
    <xf numFmtId="164" fontId="37" fillId="0" borderId="12" xfId="32" applyFont="true" applyBorder="true" applyAlignment="true" applyProtection="false">
      <alignment horizontal="general" vertical="bottom" textRotation="0" wrapText="false" indent="0" shrinkToFit="false"/>
      <protection locked="true" hidden="false"/>
    </xf>
    <xf numFmtId="164" fontId="37" fillId="0" borderId="15" xfId="32" applyFont="true" applyBorder="true" applyAlignment="tru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general" vertical="bottom" textRotation="0" wrapText="false" indent="0" shrinkToFit="false"/>
      <protection locked="true" hidden="false"/>
    </xf>
    <xf numFmtId="164" fontId="4" fillId="0" borderId="15"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true" applyAlignment="true" applyProtection="false">
      <alignment horizontal="center" vertical="bottom" textRotation="0" wrapText="false" indent="0" shrinkToFit="false"/>
      <protection locked="true" hidden="false"/>
    </xf>
    <xf numFmtId="164" fontId="37" fillId="0" borderId="15" xfId="32"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true" indent="0" shrinkToFit="false"/>
      <protection locked="true" hidden="false"/>
    </xf>
    <xf numFmtId="164" fontId="57" fillId="0" borderId="3" xfId="0" applyFont="true" applyBorder="true" applyAlignment="true" applyProtection="false">
      <alignment horizontal="center" vertical="bottom" textRotation="0" wrapText="tru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37" fillId="0" borderId="17" xfId="32" applyFont="true" applyBorder="true" applyAlignment="true" applyProtection="false">
      <alignment horizontal="center" vertical="bottom" textRotation="0" wrapText="true" indent="0" shrinkToFit="false"/>
      <protection locked="true" hidden="false"/>
    </xf>
    <xf numFmtId="164" fontId="37" fillId="0" borderId="14" xfId="32" applyFont="true" applyBorder="true" applyAlignment="false" applyProtection="false">
      <alignment horizontal="general" vertical="bottom" textRotation="0" wrapText="false" indent="0" shrinkToFit="false"/>
      <protection locked="true" hidden="false"/>
    </xf>
    <xf numFmtId="164" fontId="37" fillId="0" borderId="17" xfId="32" applyFont="true" applyBorder="true" applyAlignment="true" applyProtection="false">
      <alignment horizontal="center" vertical="bottom" textRotation="0" wrapText="false" indent="0" shrinkToFit="false"/>
      <protection locked="true" hidden="false"/>
    </xf>
    <xf numFmtId="164" fontId="14" fillId="0" borderId="18" xfId="32" applyFont="true" applyBorder="true" applyAlignment="true" applyProtection="false">
      <alignment horizontal="center" vertical="bottom" textRotation="0" wrapText="false" indent="0" shrinkToFit="false"/>
      <protection locked="true" hidden="false"/>
    </xf>
    <xf numFmtId="174" fontId="4" fillId="0" borderId="15" xfId="15" applyFont="true" applyBorder="true" applyAlignment="true" applyProtection="true">
      <alignment horizontal="general" vertical="bottom" textRotation="0" wrapText="false" indent="0" shrinkToFit="false"/>
      <protection locked="true" hidden="false"/>
    </xf>
    <xf numFmtId="189" fontId="4" fillId="5" borderId="0" xfId="15" applyFont="true" applyBorder="true" applyAlignment="true" applyProtection="true">
      <alignment horizontal="general" vertical="bottom" textRotation="0" wrapText="false" indent="0" shrinkToFit="false"/>
      <protection locked="true" hidden="false"/>
    </xf>
    <xf numFmtId="174" fontId="58" fillId="5" borderId="19" xfId="15" applyFont="true" applyBorder="true" applyAlignment="true" applyProtection="true">
      <alignment horizontal="general" vertical="bottom" textRotation="0" wrapText="false" indent="0" shrinkToFit="false"/>
      <protection locked="true" hidden="false"/>
    </xf>
    <xf numFmtId="174" fontId="58" fillId="5" borderId="9" xfId="15" applyFont="true" applyBorder="true" applyAlignment="true" applyProtection="true">
      <alignment horizontal="general" vertical="bottom" textRotation="0" wrapText="true" indent="0" shrinkToFit="false"/>
      <protection locked="true" hidden="false"/>
    </xf>
    <xf numFmtId="174" fontId="4" fillId="5" borderId="9" xfId="32" applyFont="true" applyBorder="true" applyAlignment="false" applyProtection="false">
      <alignment horizontal="general" vertical="bottom" textRotation="0" wrapText="false" indent="0" shrinkToFit="false"/>
      <protection locked="true" hidden="false"/>
    </xf>
    <xf numFmtId="174" fontId="4" fillId="5" borderId="9" xfId="15" applyFont="true" applyBorder="true" applyAlignment="true" applyProtection="true">
      <alignment horizontal="general" vertical="bottom" textRotation="0" wrapText="false" indent="0" shrinkToFit="false"/>
      <protection locked="true" hidden="false"/>
    </xf>
    <xf numFmtId="174" fontId="4" fillId="0" borderId="20" xfId="20" applyFont="true" applyBorder="true" applyAlignment="true" applyProtection="tru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74" fontId="58" fillId="5" borderId="15" xfId="15" applyFont="true" applyBorder="true" applyAlignment="true" applyProtection="true">
      <alignment horizontal="general" vertical="bottom" textRotation="0" wrapText="true" indent="0" shrinkToFit="false"/>
      <protection locked="true" hidden="false"/>
    </xf>
    <xf numFmtId="174" fontId="58" fillId="5" borderId="0" xfId="15" applyFont="true" applyBorder="true" applyAlignment="true" applyProtection="true">
      <alignment horizontal="general" vertical="bottom" textRotation="0" wrapText="true" indent="0" shrinkToFit="false"/>
      <protection locked="true" hidden="false"/>
    </xf>
    <xf numFmtId="174" fontId="4" fillId="5" borderId="0" xfId="32" applyFont="true" applyBorder="true" applyAlignment="false" applyProtection="false">
      <alignment horizontal="general" vertical="bottom" textRotation="0" wrapText="false" indent="0" shrinkToFit="false"/>
      <protection locked="true" hidden="false"/>
    </xf>
    <xf numFmtId="174" fontId="8" fillId="0" borderId="11" xfId="15" applyFont="true" applyBorder="true" applyAlignment="true" applyProtection="true">
      <alignment horizontal="general" vertical="bottom" textRotation="0" wrapText="true" indent="0" shrinkToFit="false"/>
      <protection locked="false" hidden="false"/>
    </xf>
    <xf numFmtId="174" fontId="58" fillId="5" borderId="21" xfId="15" applyFont="true" applyBorder="true" applyAlignment="true" applyProtection="true">
      <alignment horizontal="general" vertical="bottom" textRotation="0" wrapText="true" indent="0" shrinkToFit="false"/>
      <protection locked="true" hidden="false"/>
    </xf>
    <xf numFmtId="174" fontId="58" fillId="5" borderId="11" xfId="15" applyFont="true" applyBorder="true" applyAlignment="true" applyProtection="true">
      <alignment horizontal="general" vertical="bottom" textRotation="0" wrapText="true" indent="0" shrinkToFit="false"/>
      <protection locked="true" hidden="false"/>
    </xf>
    <xf numFmtId="174" fontId="4" fillId="5" borderId="11" xfId="32" applyFont="true" applyBorder="true" applyAlignment="false" applyProtection="fals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22" xfId="15" applyFont="true" applyBorder="true" applyAlignment="true" applyProtection="true">
      <alignment horizontal="general" vertical="bottom" textRotation="0" wrapText="false" indent="0" shrinkToFit="false"/>
      <protection locked="true" hidden="false"/>
    </xf>
    <xf numFmtId="174" fontId="4" fillId="0" borderId="23" xfId="20" applyFont="true" applyBorder="true" applyAlignment="true" applyProtection="true">
      <alignment horizontal="general" vertical="bottom" textRotation="0" wrapText="false" indent="0" shrinkToFit="false"/>
      <protection locked="true" hidden="false"/>
    </xf>
    <xf numFmtId="189" fontId="59" fillId="0" borderId="10" xfId="15" applyFont="true" applyBorder="true" applyAlignment="true" applyProtection="true">
      <alignment horizontal="general" vertical="bottom" textRotation="0" wrapText="false" indent="0" shrinkToFit="false"/>
      <protection locked="true" hidden="false"/>
    </xf>
    <xf numFmtId="174" fontId="59" fillId="0" borderId="24" xfId="15" applyFont="true" applyBorder="true" applyAlignment="true" applyProtection="true">
      <alignment horizontal="general" vertical="bottom" textRotation="0" wrapText="false" indent="0" shrinkToFit="false"/>
      <protection locked="true" hidden="false"/>
    </xf>
    <xf numFmtId="174" fontId="59" fillId="0" borderId="15" xfId="15" applyFont="true" applyBorder="true" applyAlignment="true" applyProtection="true">
      <alignment horizontal="general" vertical="bottom" textRotation="0" wrapText="false" indent="0" shrinkToFit="false"/>
      <protection locked="true" hidden="false"/>
    </xf>
    <xf numFmtId="174" fontId="59" fillId="0" borderId="0" xfId="15" applyFont="true" applyBorder="true" applyAlignment="true" applyProtection="true">
      <alignment horizontal="general" vertical="bottom" textRotation="0" wrapText="false" indent="0" shrinkToFit="false"/>
      <protection locked="true" hidden="false"/>
    </xf>
    <xf numFmtId="174" fontId="59" fillId="0" borderId="9" xfId="15" applyFont="true" applyBorder="true" applyAlignment="true" applyProtection="true">
      <alignment horizontal="general" vertical="bottom" textRotation="0" wrapText="false" indent="0" shrinkToFit="false"/>
      <protection locked="true" hidden="false"/>
    </xf>
    <xf numFmtId="174" fontId="59" fillId="0" borderId="0" xfId="32" applyFont="true" applyBorder="false" applyAlignment="false" applyProtection="false">
      <alignment horizontal="general" vertical="bottom" textRotation="0" wrapText="false" indent="0" shrinkToFit="false"/>
      <protection locked="true" hidden="false"/>
    </xf>
    <xf numFmtId="174" fontId="59" fillId="0" borderId="25" xfId="32" applyFont="true" applyBorder="true" applyAlignment="false" applyProtection="false">
      <alignment horizontal="general" vertical="bottom" textRotation="0" wrapText="false" indent="0" shrinkToFit="false"/>
      <protection locked="true" hidden="false"/>
    </xf>
    <xf numFmtId="174" fontId="37" fillId="0" borderId="11" xfId="15" applyFont="true" applyBorder="true" applyAlignment="true" applyProtection="true">
      <alignment horizontal="general" vertical="bottom" textRotation="0" wrapText="true" indent="0" shrinkToFit="false"/>
      <protection locked="true" hidden="false"/>
    </xf>
    <xf numFmtId="174" fontId="37" fillId="0" borderId="21" xfId="15" applyFont="true" applyBorder="true" applyAlignment="true" applyProtection="true">
      <alignment horizontal="general" vertical="bottom" textRotation="0" wrapText="tru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5" fontId="4" fillId="0" borderId="0" xfId="32" applyFont="true" applyBorder="true" applyAlignment="fals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74" fontId="51" fillId="0" borderId="0" xfId="15" applyFont="true" applyBorder="true" applyAlignment="true" applyProtection="true">
      <alignment horizontal="general" vertical="bottom" textRotation="0" wrapText="false" indent="0" shrinkToFit="false"/>
      <protection locked="true" hidden="false"/>
    </xf>
    <xf numFmtId="174" fontId="4" fillId="0" borderId="0" xfId="32" applyFont="true" applyBorder="true" applyAlignment="false" applyProtection="false">
      <alignment horizontal="general" vertical="bottom" textRotation="0" wrapText="false" indent="0" shrinkToFit="false"/>
      <protection locked="true" hidden="false"/>
    </xf>
    <xf numFmtId="174" fontId="8" fillId="0" borderId="11" xfId="15" applyFont="true" applyBorder="true" applyAlignment="true" applyProtection="true">
      <alignment horizontal="general" vertical="bottom" textRotation="0" wrapText="false" indent="0" shrinkToFit="false"/>
      <protection locked="true" hidden="false"/>
    </xf>
    <xf numFmtId="174" fontId="4" fillId="0" borderId="24" xfId="15" applyFont="true" applyBorder="true" applyAlignment="true" applyProtection="true">
      <alignment horizontal="general" vertical="bottom" textRotation="0" wrapText="false" indent="0" shrinkToFit="false"/>
      <protection locked="true" hidden="false"/>
    </xf>
    <xf numFmtId="174" fontId="37" fillId="0" borderId="10" xfId="15" applyFont="true" applyBorder="true" applyAlignment="true" applyProtection="true">
      <alignment horizontal="general" vertical="bottom" textRotation="0" wrapText="false" indent="0" shrinkToFit="false"/>
      <protection locked="true" hidden="false"/>
    </xf>
    <xf numFmtId="174" fontId="37" fillId="0" borderId="24" xfId="15" applyFont="true" applyBorder="true" applyAlignment="true" applyProtection="true">
      <alignment horizontal="general" vertical="bottom" textRotation="0" wrapText="false" indent="0" shrinkToFit="false"/>
      <protection locked="true" hidden="false"/>
    </xf>
    <xf numFmtId="174" fontId="37" fillId="0" borderId="15" xfId="15" applyFont="true" applyBorder="true" applyAlignment="true" applyProtection="true">
      <alignment horizontal="general" vertical="bottom" textRotation="0" wrapText="true" indent="0" shrinkToFit="false"/>
      <protection locked="true" hidden="false"/>
    </xf>
    <xf numFmtId="174" fontId="37" fillId="0" borderId="15" xfId="15" applyFont="true" applyBorder="true" applyAlignment="true" applyProtection="true">
      <alignment horizontal="general" vertical="bottom" textRotation="0" wrapText="false" indent="0" shrinkToFit="false"/>
      <protection locked="true" hidden="false"/>
    </xf>
    <xf numFmtId="189" fontId="37" fillId="0" borderId="10" xfId="15"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true" indent="0" shrinkToFit="false"/>
      <protection locked="true" hidden="false"/>
    </xf>
    <xf numFmtId="174" fontId="14" fillId="0" borderId="10" xfId="15" applyFont="true" applyBorder="true" applyAlignment="true" applyProtection="true">
      <alignment horizontal="general" vertical="bottom" textRotation="0" wrapText="false" indent="0" shrinkToFit="false"/>
      <protection locked="true" hidden="false"/>
    </xf>
    <xf numFmtId="174" fontId="14" fillId="0" borderId="24" xfId="15" applyFont="true" applyBorder="true" applyAlignment="true" applyProtection="true">
      <alignment horizontal="general" vertical="bottom" textRotation="0" wrapText="false" indent="0" shrinkToFit="false"/>
      <protection locked="true" hidden="false"/>
    </xf>
    <xf numFmtId="174" fontId="4" fillId="0" borderId="5"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74" fontId="37" fillId="0" borderId="1" xfId="15" applyFont="true" applyBorder="true" applyAlignment="true" applyProtection="true">
      <alignment horizontal="general" vertical="bottom" textRotation="0" wrapText="true" indent="0" shrinkToFit="false"/>
      <protection locked="true" hidden="false"/>
    </xf>
    <xf numFmtId="174" fontId="37" fillId="0" borderId="5" xfId="15" applyFont="true" applyBorder="true" applyAlignment="true" applyProtection="true">
      <alignment horizontal="general" vertical="bottom" textRotation="0" wrapText="true" indent="0" shrinkToFit="false"/>
      <protection locked="true" hidden="false"/>
    </xf>
    <xf numFmtId="174" fontId="4" fillId="0" borderId="1" xfId="15" applyFont="true" applyBorder="true" applyAlignment="true" applyProtection="true">
      <alignment horizontal="general" vertical="bottom" textRotation="0" wrapText="true" indent="0" shrinkToFit="false"/>
      <protection locked="true" hidden="false"/>
    </xf>
    <xf numFmtId="164" fontId="4" fillId="0" borderId="1" xfId="32" applyFont="true" applyBorder="true" applyAlignment="false" applyProtection="false">
      <alignment horizontal="general" vertical="bottom" textRotation="0" wrapText="false" indent="0" shrinkToFit="false"/>
      <protection locked="true" hidden="false"/>
    </xf>
    <xf numFmtId="165" fontId="57" fillId="0" borderId="0" xfId="20" applyFont="true" applyBorder="true" applyAlignment="true" applyProtection="true">
      <alignment horizontal="center" vertical="bottom" textRotation="0" wrapText="true" indent="0" shrinkToFit="false"/>
      <protection locked="true" hidden="false"/>
    </xf>
    <xf numFmtId="165" fontId="57" fillId="0" borderId="0" xfId="20" applyFont="true" applyBorder="true" applyAlignment="true" applyProtection="true">
      <alignment horizontal="general" vertical="bottom" textRotation="0" wrapText="true" indent="0" shrinkToFit="false"/>
      <protection locked="true" hidden="false"/>
    </xf>
    <xf numFmtId="165" fontId="37" fillId="0" borderId="0" xfId="20" applyFont="true" applyBorder="true" applyAlignment="true" applyProtection="true">
      <alignment horizontal="general" vertical="bottom" textRotation="0" wrapText="true" indent="0" shrinkToFit="false"/>
      <protection locked="true" hidden="false"/>
    </xf>
    <xf numFmtId="164" fontId="37" fillId="0" borderId="0" xfId="32" applyFont="true" applyBorder="true" applyAlignment="false" applyProtection="false">
      <alignment horizontal="general" vertical="bottom" textRotation="0" wrapText="false" indent="0" shrinkToFit="false"/>
      <protection locked="true" hidden="false"/>
    </xf>
    <xf numFmtId="165" fontId="14" fillId="0" borderId="7" xfId="20"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false" indent="0" shrinkToFit="false"/>
      <protection locked="true" hidden="false"/>
    </xf>
    <xf numFmtId="174" fontId="4" fillId="6" borderId="2" xfId="15" applyFont="true" applyBorder="true" applyAlignment="true" applyProtection="true">
      <alignment horizontal="general" vertical="bottom" textRotation="0" wrapText="true" indent="0" shrinkToFit="false"/>
      <protection locked="true" hidden="false"/>
    </xf>
    <xf numFmtId="174" fontId="4" fillId="6" borderId="8" xfId="15" applyFont="true" applyBorder="true" applyAlignment="true" applyProtection="true">
      <alignment horizontal="general" vertical="bottom" textRotation="0" wrapText="false" indent="0" shrinkToFit="false"/>
      <protection locked="true" hidden="false"/>
    </xf>
    <xf numFmtId="174" fontId="4" fillId="6" borderId="12" xfId="15" applyFont="true" applyBorder="true" applyAlignment="true" applyProtection="true">
      <alignment horizontal="general" vertical="bottom" textRotation="0" wrapText="false" indent="0" shrinkToFit="false"/>
      <protection locked="true" hidden="false"/>
    </xf>
    <xf numFmtId="174" fontId="4" fillId="6" borderId="12" xfId="15" applyFont="true" applyBorder="true" applyAlignment="true" applyProtection="true">
      <alignment horizontal="center" vertical="bottom" textRotation="0" wrapText="false" indent="0" shrinkToFit="false"/>
      <protection locked="true" hidden="false"/>
    </xf>
    <xf numFmtId="174" fontId="4" fillId="7" borderId="0" xfId="15" applyFont="true" applyBorder="true" applyAlignment="true" applyProtection="true">
      <alignment horizontal="center" vertical="bottom" textRotation="0" wrapText="true" indent="0" shrinkToFit="false"/>
      <protection locked="true" hidden="false"/>
    </xf>
    <xf numFmtId="174" fontId="4" fillId="7" borderId="7" xfId="15" applyFont="true" applyBorder="true" applyAlignment="true" applyProtection="true">
      <alignment horizontal="center" vertical="bottom" textRotation="0" wrapText="true" indent="0" shrinkToFit="false"/>
      <protection locked="true" hidden="false"/>
    </xf>
    <xf numFmtId="174" fontId="37" fillId="0" borderId="1" xfId="15" applyFont="true" applyBorder="true" applyAlignment="true" applyProtection="true">
      <alignment horizontal="center" vertical="bottom" textRotation="0" wrapText="true" indent="0" shrinkToFit="false"/>
      <protection locked="true" hidden="false"/>
    </xf>
    <xf numFmtId="174" fontId="37" fillId="0" borderId="5" xfId="15" applyFont="true" applyBorder="true" applyAlignment="true" applyProtection="true">
      <alignment horizontal="center" vertical="bottom" textRotation="0" wrapText="true" indent="0" shrinkToFit="false"/>
      <protection locked="true" hidden="false"/>
    </xf>
    <xf numFmtId="174" fontId="37" fillId="0" borderId="8" xfId="15" applyFont="true" applyBorder="true" applyAlignment="true" applyProtection="true">
      <alignment horizontal="general" vertical="bottom" textRotation="0" wrapText="false" indent="0" shrinkToFit="false"/>
      <protection locked="true" hidden="false"/>
    </xf>
    <xf numFmtId="174" fontId="37" fillId="0" borderId="12" xfId="15" applyFont="true" applyBorder="true" applyAlignment="true" applyProtection="true">
      <alignment horizontal="general" vertical="bottom" textRotation="0" wrapText="false" indent="0" shrinkToFit="false"/>
      <protection locked="true" hidden="false"/>
    </xf>
    <xf numFmtId="174" fontId="37" fillId="0" borderId="8" xfId="15"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true" indent="0" shrinkToFit="false"/>
      <protection locked="true" hidden="false"/>
    </xf>
    <xf numFmtId="174" fontId="37" fillId="0" borderId="7" xfId="15" applyFont="true" applyBorder="true" applyAlignment="true" applyProtection="true">
      <alignment horizontal="center" vertical="bottom" textRotation="0" wrapText="true" indent="0" shrinkToFit="false"/>
      <protection locked="true" hidden="false"/>
    </xf>
    <xf numFmtId="174" fontId="51" fillId="0" borderId="2" xfId="15" applyFont="true" applyBorder="true" applyAlignment="true" applyProtection="tru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5" fontId="57" fillId="0" borderId="8" xfId="20" applyFont="true" applyBorder="true" applyAlignment="true" applyProtection="true">
      <alignment horizontal="center" vertical="bottom" textRotation="0" wrapText="true" indent="0" shrinkToFit="false"/>
      <protection locked="true" hidden="false"/>
    </xf>
    <xf numFmtId="165" fontId="57" fillId="0" borderId="12" xfId="20" applyFont="true" applyBorder="true" applyAlignment="true" applyProtection="true">
      <alignment horizontal="center" vertical="bottom" textRotation="0" wrapText="true" indent="0" shrinkToFit="false"/>
      <protection locked="true" hidden="false"/>
    </xf>
    <xf numFmtId="165" fontId="37" fillId="0" borderId="12" xfId="20" applyFont="true" applyBorder="true" applyAlignment="true" applyProtection="true">
      <alignment horizontal="center" vertical="bottom" textRotation="0" wrapText="true" indent="0" shrinkToFit="false"/>
      <protection locked="true" hidden="false"/>
    </xf>
    <xf numFmtId="164" fontId="37" fillId="0" borderId="12" xfId="32" applyFont="true" applyBorder="true" applyAlignment="true" applyProtection="false">
      <alignment horizontal="center" vertical="bottom" textRotation="0" wrapText="true" indent="0" shrinkToFit="false"/>
      <protection locked="true" hidden="false"/>
    </xf>
    <xf numFmtId="164" fontId="37" fillId="0" borderId="12" xfId="32" applyFont="true" applyBorder="true" applyAlignment="true" applyProtection="false">
      <alignment horizontal="center" vertical="bottom" textRotation="0" wrapText="false" indent="0" shrinkToFit="false"/>
      <protection locked="true" hidden="false"/>
    </xf>
    <xf numFmtId="165" fontId="14" fillId="0" borderId="13" xfId="20" applyFont="true" applyBorder="true" applyAlignment="true" applyProtection="true">
      <alignment horizontal="center" vertical="bottom" textRotation="0" wrapText="false" indent="0" shrinkToFit="false"/>
      <protection locked="true" hidden="false"/>
    </xf>
    <xf numFmtId="174" fontId="58" fillId="5" borderId="15" xfId="20" applyFont="true" applyBorder="true" applyAlignment="true" applyProtection="true">
      <alignment horizontal="general" vertical="bottom" textRotation="0" wrapText="true" indent="0" shrinkToFit="false"/>
      <protection locked="true" hidden="false"/>
    </xf>
    <xf numFmtId="174" fontId="58" fillId="5" borderId="0" xfId="20" applyFont="true" applyBorder="true" applyAlignment="true" applyProtection="true">
      <alignment horizontal="general" vertical="bottom" textRotation="0" wrapText="true" indent="0" shrinkToFit="false"/>
      <protection locked="true" hidden="false"/>
    </xf>
    <xf numFmtId="174" fontId="4" fillId="5" borderId="0" xfId="20" applyFont="true" applyBorder="true" applyAlignment="true" applyProtection="true">
      <alignment horizontal="general" vertical="bottom" textRotation="0" wrapText="false" indent="0" shrinkToFit="false"/>
      <protection locked="true" hidden="false"/>
    </xf>
    <xf numFmtId="174" fontId="4" fillId="5" borderId="3" xfId="20" applyFont="true" applyBorder="true" applyAlignment="true" applyProtection="true">
      <alignment horizontal="general" vertical="bottom" textRotation="0" wrapText="false" indent="0" shrinkToFit="false"/>
      <protection locked="true" hidden="false"/>
    </xf>
    <xf numFmtId="174" fontId="4" fillId="5" borderId="7" xfId="20" applyFont="true" applyBorder="true" applyAlignment="true" applyProtection="true">
      <alignment horizontal="general" vertical="bottom" textRotation="0" wrapText="false" indent="0" shrinkToFit="false"/>
      <protection locked="true" hidden="false"/>
    </xf>
    <xf numFmtId="174" fontId="4" fillId="0" borderId="7" xfId="32" applyFont="true" applyBorder="true" applyAlignment="false" applyProtection="false">
      <alignment horizontal="general" vertical="bottom" textRotation="0" wrapText="false" indent="0" shrinkToFit="false"/>
      <protection locked="true" hidden="false"/>
    </xf>
    <xf numFmtId="174" fontId="58" fillId="5" borderId="7" xfId="20" applyFont="true" applyBorder="true" applyAlignment="true" applyProtection="true">
      <alignment horizontal="general" vertical="bottom" textRotation="0" wrapText="true" indent="0" shrinkToFit="false"/>
      <protection locked="true" hidden="false"/>
    </xf>
    <xf numFmtId="174" fontId="4" fillId="0" borderId="21" xfId="15" applyFont="true" applyBorder="true" applyAlignment="true" applyProtection="true">
      <alignment horizontal="general" vertical="bottom" textRotation="0" wrapText="false" indent="0" shrinkToFit="false"/>
      <protection locked="true" hidden="false"/>
    </xf>
    <xf numFmtId="174" fontId="58" fillId="5" borderId="21" xfId="20" applyFont="true" applyBorder="true" applyAlignment="true" applyProtection="true">
      <alignment horizontal="general" vertical="bottom" textRotation="0" wrapText="true" indent="0" shrinkToFit="false"/>
      <protection locked="true" hidden="false"/>
    </xf>
    <xf numFmtId="174" fontId="58" fillId="5" borderId="11" xfId="20" applyFont="true" applyBorder="true" applyAlignment="true" applyProtection="true">
      <alignment horizontal="general" vertical="bottom" textRotation="0" wrapText="true" indent="0" shrinkToFit="false"/>
      <protection locked="true" hidden="false"/>
    </xf>
    <xf numFmtId="174" fontId="58" fillId="5" borderId="22" xfId="20" applyFont="true" applyBorder="true" applyAlignment="true" applyProtection="true">
      <alignment horizontal="general" vertical="bottom" textRotation="0" wrapText="true" indent="0" shrinkToFit="false"/>
      <protection locked="true" hidden="false"/>
    </xf>
    <xf numFmtId="174" fontId="4" fillId="0" borderId="23" xfId="32" applyFont="true" applyBorder="true" applyAlignment="false" applyProtection="false">
      <alignment horizontal="general" vertical="bottom" textRotation="0" wrapText="false" indent="0" shrinkToFit="false"/>
      <protection locked="true" hidden="false"/>
    </xf>
    <xf numFmtId="174" fontId="59" fillId="0" borderId="7" xfId="15" applyFont="true" applyBorder="true" applyAlignment="true" applyProtection="true">
      <alignment horizontal="general" vertical="bottom" textRotation="0" wrapText="false" indent="0" shrinkToFit="false"/>
      <protection locked="true" hidden="false"/>
    </xf>
    <xf numFmtId="189" fontId="4" fillId="0" borderId="15" xfId="15" applyFont="true" applyBorder="true" applyAlignment="true" applyProtection="true">
      <alignment horizontal="center" vertical="bottom" textRotation="0" wrapText="false" indent="0" shrinkToFit="false"/>
      <protection locked="true" hidden="false"/>
    </xf>
    <xf numFmtId="189" fontId="4" fillId="0" borderId="0" xfId="15" applyFont="true" applyBorder="true" applyAlignment="true" applyProtection="true">
      <alignment horizontal="center" vertical="bottom" textRotation="0" wrapText="true" indent="0" shrinkToFit="false"/>
      <protection locked="true" hidden="false"/>
    </xf>
    <xf numFmtId="191" fontId="4" fillId="0" borderId="0" xfId="15" applyFont="true" applyBorder="true" applyAlignment="true" applyProtection="true">
      <alignment horizontal="center" vertical="bottom" textRotation="0" wrapText="true" indent="0" shrinkToFit="false"/>
      <protection locked="true" hidden="false"/>
    </xf>
    <xf numFmtId="189" fontId="4" fillId="0" borderId="0" xfId="15" applyFont="true" applyBorder="true" applyAlignment="true" applyProtection="true">
      <alignment horizontal="general" vertical="bottom" textRotation="0" wrapText="true" indent="0" shrinkToFit="false"/>
      <protection locked="true" hidden="false"/>
    </xf>
    <xf numFmtId="189"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32" applyFont="true" applyBorder="true" applyAlignment="true" applyProtection="false">
      <alignment horizontal="center" vertical="bottom" textRotation="0" wrapText="false" indent="0" shrinkToFit="false"/>
      <protection locked="true" hidden="false"/>
    </xf>
    <xf numFmtId="174" fontId="51" fillId="0" borderId="15" xfId="15" applyFont="true" applyBorder="true" applyAlignment="true" applyProtection="tru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91" fontId="4" fillId="0" borderId="0" xfId="32" applyFont="true" applyBorder="true" applyAlignment="false" applyProtection="false">
      <alignment horizontal="general" vertical="bottom" textRotation="0" wrapText="false" indent="0" shrinkToFit="false"/>
      <protection locked="true" hidden="false"/>
    </xf>
    <xf numFmtId="174" fontId="4" fillId="0" borderId="0" xfId="32" applyFont="true" applyBorder="false" applyAlignment="false" applyProtection="false">
      <alignment horizontal="general" vertical="bottom" textRotation="0" wrapText="false" indent="0" shrinkToFit="false"/>
      <protection locked="true" hidden="false"/>
    </xf>
    <xf numFmtId="165" fontId="60" fillId="0" borderId="15" xfId="15" applyFont="true" applyBorder="true" applyAlignment="true" applyProtection="true">
      <alignment horizontal="general" vertical="bottom" textRotation="0" wrapText="false" indent="0" shrinkToFit="false"/>
      <protection locked="true" hidden="false"/>
    </xf>
    <xf numFmtId="191" fontId="60" fillId="0" borderId="0" xfId="15" applyFont="true" applyBorder="true" applyAlignment="true" applyProtection="true">
      <alignment horizontal="general" vertical="bottom" textRotation="0" wrapText="tru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74" fontId="60" fillId="0" borderId="15" xfId="15" applyFont="true" applyBorder="true" applyAlignment="true" applyProtection="true">
      <alignment horizontal="general" vertical="bottom" textRotation="0" wrapText="false" indent="0" shrinkToFit="false"/>
      <protection locked="true" hidden="false"/>
    </xf>
    <xf numFmtId="189" fontId="4" fillId="0" borderId="0" xfId="32" applyFont="true" applyBorder="false" applyAlignment="false" applyProtection="false">
      <alignment horizontal="general" vertical="bottom" textRotation="0" wrapText="false" indent="0" shrinkToFit="false"/>
      <protection locked="true" hidden="false"/>
    </xf>
    <xf numFmtId="174" fontId="4" fillId="5" borderId="7" xfId="15" applyFont="true" applyBorder="true" applyAlignment="true" applyProtection="true">
      <alignment horizontal="general" vertical="bottom" textRotation="0" wrapText="false" indent="0" shrinkToFit="false"/>
      <protection locked="true" hidden="false"/>
    </xf>
    <xf numFmtId="174" fontId="4" fillId="0" borderId="15" xfId="15" applyFont="true" applyBorder="true" applyAlignment="true" applyProtection="true">
      <alignment horizontal="center" vertical="bottom" textRotation="0" wrapText="false" indent="0" shrinkToFit="false"/>
      <protection locked="true" hidden="false"/>
    </xf>
    <xf numFmtId="174" fontId="4" fillId="0" borderId="15"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74" fontId="4" fillId="0" borderId="15" xfId="15" applyFont="true" applyBorder="true" applyAlignment="true" applyProtection="true">
      <alignment horizontal="right" vertical="bottom" textRotation="0" wrapText="false" indent="0" shrinkToFit="false"/>
      <protection locked="true" hidden="false"/>
    </xf>
    <xf numFmtId="174" fontId="4" fillId="0" borderId="21" xfId="15" applyFont="true" applyBorder="true" applyAlignment="true" applyProtection="true">
      <alignment horizontal="left" vertical="bottom" textRotation="0" wrapText="false" indent="0" shrinkToFit="false"/>
      <protection locked="true" hidden="false"/>
    </xf>
    <xf numFmtId="174" fontId="4" fillId="0" borderId="21" xfId="15" applyFont="true" applyBorder="true" applyAlignment="true" applyProtection="true">
      <alignment horizontal="right" vertical="bottom" textRotation="0" wrapText="false" indent="0" shrinkToFit="false"/>
      <protection locked="true" hidden="false"/>
    </xf>
    <xf numFmtId="174" fontId="37" fillId="0" borderId="15"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51" fillId="0" borderId="15" xfId="15" applyFont="true" applyBorder="true" applyAlignment="true" applyProtection="true">
      <alignment horizontal="left" vertical="bottom" textRotation="0" wrapText="false" indent="0" shrinkToFit="false"/>
      <protection locked="true" hidden="false"/>
    </xf>
    <xf numFmtId="174" fontId="14" fillId="0" borderId="24" xfId="15" applyFont="true" applyBorder="true" applyAlignment="true" applyProtection="true">
      <alignment horizontal="right" vertical="bottom" textRotation="0" wrapText="false" indent="0" shrinkToFit="false"/>
      <protection locked="true" hidden="false"/>
    </xf>
    <xf numFmtId="174" fontId="4" fillId="0" borderId="5" xfId="15" applyFont="true" applyBorder="true" applyAlignment="true" applyProtection="tru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4" fontId="4" fillId="0" borderId="5" xfId="15" applyFont="true" applyBorder="true" applyAlignment="true" applyProtection="true">
      <alignment horizontal="left"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true" indent="0" shrinkToFit="false"/>
      <protection locked="true" hidden="false"/>
    </xf>
    <xf numFmtId="164" fontId="4" fillId="0" borderId="6" xfId="32"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2" fillId="6" borderId="26"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center" vertical="bottom" textRotation="0" wrapText="true" indent="0" shrinkToFit="false"/>
      <protection locked="true" hidden="false"/>
    </xf>
    <xf numFmtId="164" fontId="43" fillId="6" borderId="4"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63" fillId="0" borderId="7" xfId="0" applyFont="true" applyBorder="true" applyAlignment="true" applyProtection="false">
      <alignment horizontal="general" vertical="bottom" textRotation="0" wrapText="false" indent="0" shrinkToFit="false"/>
      <protection locked="true" hidden="false"/>
    </xf>
    <xf numFmtId="164" fontId="9" fillId="6" borderId="0" xfId="32" applyFont="true" applyBorder="true" applyAlignment="true" applyProtection="false">
      <alignment horizontal="center" vertical="bottom" textRotation="0" wrapText="true" indent="0" shrinkToFit="false"/>
      <protection locked="true" hidden="false"/>
    </xf>
    <xf numFmtId="171" fontId="40" fillId="0" borderId="7" xfId="0" applyFont="true" applyBorder="true" applyAlignment="true" applyProtection="false">
      <alignment horizontal="left" vertical="bottom" textRotation="0" wrapText="true" indent="0" shrinkToFit="false"/>
      <protection locked="true" hidden="false"/>
    </xf>
    <xf numFmtId="173" fontId="35" fillId="0" borderId="15" xfId="0" applyFont="true" applyBorder="true" applyAlignment="true" applyProtection="false">
      <alignment horizontal="center" vertical="bottom" textRotation="0" wrapText="false" indent="0" shrinkToFit="false"/>
      <protection locked="true" hidden="false"/>
    </xf>
    <xf numFmtId="171" fontId="35" fillId="0" borderId="7" xfId="0" applyFont="true" applyBorder="true" applyAlignment="true" applyProtection="false">
      <alignment horizontal="general" vertical="bottom" textRotation="0" wrapText="false" indent="0" shrinkToFit="false"/>
      <protection locked="true" hidden="false"/>
    </xf>
    <xf numFmtId="174" fontId="40" fillId="5" borderId="0" xfId="15" applyFont="true" applyBorder="true" applyAlignment="true" applyProtection="true">
      <alignment horizontal="left" vertical="bottom" textRotation="0" wrapText="false" indent="0" shrinkToFit="false"/>
      <protection locked="true" hidden="false"/>
    </xf>
    <xf numFmtId="174" fontId="40" fillId="0" borderId="0" xfId="15" applyFont="true" applyBorder="true" applyAlignment="true" applyProtection="true">
      <alignment horizontal="left" vertical="bottom" textRotation="0" wrapText="false" indent="0" shrinkToFit="false"/>
      <protection locked="true" hidden="false"/>
    </xf>
    <xf numFmtId="171" fontId="41" fillId="0" borderId="7" xfId="0" applyFont="true" applyBorder="true" applyAlignment="true" applyProtection="false">
      <alignment horizontal="left" vertical="bottom" textRotation="0" wrapText="tru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74" fontId="40" fillId="5" borderId="11" xfId="15" applyFont="true" applyBorder="true" applyAlignment="true" applyProtection="true">
      <alignment horizontal="left" vertical="bottom" textRotation="0" wrapText="false" indent="0" shrinkToFit="false"/>
      <protection locked="true" hidden="false"/>
    </xf>
    <xf numFmtId="174" fontId="40" fillId="0" borderId="11"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3" fontId="63" fillId="0" borderId="0" xfId="0" applyFont="true" applyBorder="true" applyAlignment="true" applyProtection="false">
      <alignment horizontal="center" vertical="bottom" textRotation="0" wrapText="false" indent="0" shrinkToFit="false"/>
      <protection locked="true" hidden="false"/>
    </xf>
    <xf numFmtId="173" fontId="35" fillId="0" borderId="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9" fillId="6" borderId="2" xfId="32" applyFont="true" applyBorder="true" applyAlignment="true" applyProtection="false">
      <alignment horizontal="center" vertical="bottom" textRotation="0" wrapText="true" indent="0" shrinkToFit="false"/>
      <protection locked="true" hidden="false"/>
    </xf>
    <xf numFmtId="164" fontId="9" fillId="6" borderId="3" xfId="32"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 fillId="0" borderId="7" xfId="32" applyFont="true" applyBorder="true" applyAlignment="false" applyProtection="false">
      <alignment horizontal="general" vertical="bottom" textRotation="0" wrapText="false" indent="0" shrinkToFit="false"/>
      <protection locked="true" hidden="false"/>
    </xf>
    <xf numFmtId="174" fontId="40" fillId="5" borderId="15" xfId="15" applyFont="true" applyBorder="true" applyAlignment="true" applyProtection="tru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4" fillId="0" borderId="7" xfId="3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40"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3" fontId="35" fillId="0" borderId="7" xfId="0" applyFont="true" applyBorder="true" applyAlignment="true" applyProtection="false">
      <alignment horizontal="left" vertical="bottom" textRotation="0" wrapText="false" indent="0" shrinkToFit="false"/>
      <protection locked="true" hidden="false"/>
    </xf>
    <xf numFmtId="174" fontId="40" fillId="5" borderId="0" xfId="15" applyFont="true" applyBorder="true" applyAlignment="true" applyProtection="true">
      <alignment horizontal="right" vertical="bottom" textRotation="0" wrapText="false" indent="0" shrinkToFit="false"/>
      <protection locked="true" hidden="false"/>
    </xf>
    <xf numFmtId="174" fontId="64" fillId="0" borderId="0" xfId="15" applyFont="true" applyBorder="true" applyAlignment="true" applyProtection="true">
      <alignment horizontal="left" vertical="bottom" textRotation="0" wrapText="false" indent="0" shrinkToFit="false"/>
      <protection locked="true" hidden="false"/>
    </xf>
    <xf numFmtId="174" fontId="40"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71" fontId="35" fillId="0" borderId="7"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71" fontId="35" fillId="0" borderId="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5" fillId="0" borderId="5"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73" fontId="35"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3" fontId="35" fillId="0" borderId="6" xfId="0" applyFont="true" applyBorder="true" applyAlignment="true" applyProtection="false">
      <alignment horizontal="left" vertical="bottom" textRotation="0" wrapText="false" indent="0" shrinkToFit="false"/>
      <protection locked="true" hidden="false"/>
    </xf>
    <xf numFmtId="174" fontId="40" fillId="5" borderId="1" xfId="15" applyFont="true" applyBorder="true" applyAlignment="true" applyProtection="true">
      <alignment horizontal="right" vertical="bottom" textRotation="0" wrapText="false" indent="0" shrinkToFit="false"/>
      <protection locked="true" hidden="false"/>
    </xf>
    <xf numFmtId="174" fontId="40" fillId="0" borderId="1" xfId="15"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6" borderId="2" xfId="0" applyFont="true" applyBorder="true" applyAlignment="true" applyProtection="false">
      <alignment horizontal="center" vertical="bottom" textRotation="0" wrapText="true" indent="0" shrinkToFit="false"/>
      <protection locked="true" hidden="false"/>
    </xf>
    <xf numFmtId="164" fontId="36" fillId="6"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6" fontId="40" fillId="5" borderId="15" xfId="17" applyFont="true" applyBorder="true" applyAlignment="true" applyProtection="true">
      <alignment horizontal="general" vertical="bottom" textRotation="0" wrapText="false" indent="0" shrinkToFit="false"/>
      <protection locked="true" hidden="false"/>
    </xf>
    <xf numFmtId="186" fontId="40" fillId="5" borderId="0" xfId="17" applyFont="true" applyBorder="true" applyAlignment="true" applyProtection="true">
      <alignment horizontal="general" vertical="bottom" textRotation="0" wrapText="false" indent="0" shrinkToFit="false"/>
      <protection locked="true" hidden="false"/>
    </xf>
    <xf numFmtId="186" fontId="40" fillId="0" borderId="0" xfId="17" applyFont="true" applyBorder="true" applyAlignment="true" applyProtection="true">
      <alignment horizontal="general" vertical="bottom" textRotation="0" wrapText="false" indent="0" shrinkToFit="false"/>
      <protection locked="true" hidden="false"/>
    </xf>
    <xf numFmtId="186" fontId="40"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5" borderId="6"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89" fontId="40" fillId="5" borderId="5" xfId="15" applyFont="true" applyBorder="true" applyAlignment="true" applyProtection="true">
      <alignment horizontal="center" vertical="bottom" textRotation="0" wrapText="false" indent="0" shrinkToFit="false"/>
      <protection locked="true" hidden="false"/>
    </xf>
    <xf numFmtId="189" fontId="40" fillId="5" borderId="1" xfId="15" applyFont="true" applyBorder="true" applyAlignment="true" applyProtection="true">
      <alignment horizontal="center" vertical="bottom" textRotation="0" wrapText="false" indent="0" shrinkToFit="false"/>
      <protection locked="true" hidden="false"/>
    </xf>
    <xf numFmtId="165" fontId="4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1" fillId="5" borderId="6" xfId="0" applyFont="true" applyBorder="true" applyAlignment="true" applyProtection="false">
      <alignment horizontal="left" vertical="bottom" textRotation="0" wrapText="tru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73" fontId="35" fillId="0" borderId="5" xfId="0" applyFont="true" applyBorder="true" applyAlignment="true" applyProtection="false">
      <alignment horizontal="center" vertical="bottom" textRotation="0" wrapText="false" indent="0" shrinkToFit="false"/>
      <protection locked="true" hidden="false"/>
    </xf>
    <xf numFmtId="173" fontId="35"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center" vertical="bottom" textRotation="0" wrapText="false" indent="0" shrinkToFit="false"/>
      <protection locked="true" hidden="false"/>
    </xf>
    <xf numFmtId="174" fontId="65" fillId="5" borderId="5" xfId="15" applyFont="true" applyBorder="true" applyAlignment="true" applyProtection="true">
      <alignment horizontal="center" vertical="bottom" textRotation="0" wrapText="false" indent="0" shrinkToFit="false"/>
      <protection locked="true" hidden="false"/>
    </xf>
    <xf numFmtId="174" fontId="65" fillId="5" borderId="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true" applyProtection="false">
      <alignment horizontal="left" vertical="bottom" textRotation="0" wrapText="false" indent="0" shrinkToFit="false"/>
      <protection locked="true" hidden="false"/>
    </xf>
    <xf numFmtId="171" fontId="35" fillId="0" borderId="7"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35" fillId="0" borderId="1"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72" fontId="40" fillId="5" borderId="1" xfId="38" applyFont="true" applyBorder="true" applyAlignment="true" applyProtection="true">
      <alignment horizontal="center" vertical="bottom" textRotation="0" wrapText="false" indent="0" shrinkToFit="false"/>
      <protection locked="true" hidden="false"/>
    </xf>
    <xf numFmtId="175" fontId="40" fillId="0" borderId="1" xfId="19" applyFont="true" applyBorder="true" applyAlignment="true" applyProtection="true">
      <alignment horizontal="center"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74" fontId="40" fillId="5" borderId="5" xfId="0" applyFont="true" applyBorder="true" applyAlignment="true" applyProtection="false">
      <alignment horizontal="center" vertical="bottom" textRotation="0" wrapText="false" indent="0" shrinkToFit="false"/>
      <protection locked="true" hidden="false"/>
    </xf>
    <xf numFmtId="174" fontId="40" fillId="5" borderId="1" xfId="15" applyFont="true" applyBorder="true" applyAlignment="true" applyProtection="true">
      <alignment horizontal="center" vertical="bottom" textRotation="0" wrapText="false" indent="0" shrinkToFit="false"/>
      <protection locked="true" hidden="false"/>
    </xf>
    <xf numFmtId="174" fontId="40" fillId="0" borderId="1"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4" fontId="41"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5" borderId="1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2" fillId="6"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4" fontId="35"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5" fillId="0" borderId="0" xfId="15" applyFont="true" applyBorder="true" applyAlignment="true" applyProtection="true">
      <alignment horizontal="center" vertical="bottom" textRotation="0" wrapText="true" indent="0" shrinkToFit="false"/>
      <protection locked="true" hidden="false"/>
    </xf>
    <xf numFmtId="174" fontId="4" fillId="5" borderId="21"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74" fontId="37" fillId="0" borderId="15" xfId="19" applyFont="true" applyBorder="true" applyAlignment="true" applyProtection="true">
      <alignment horizontal="center" vertical="bottom" textRotation="0" wrapText="false" indent="0" shrinkToFit="false"/>
      <protection locked="true" hidden="false"/>
    </xf>
    <xf numFmtId="171" fontId="37" fillId="0" borderId="0" xfId="15" applyFont="true" applyBorder="true" applyAlignment="true" applyProtection="true">
      <alignment horizontal="right" vertical="bottom" textRotation="0" wrapText="true" indent="0" shrinkToFit="false"/>
      <protection locked="true" hidden="false"/>
    </xf>
    <xf numFmtId="171" fontId="37" fillId="0" borderId="0" xfId="15" applyFont="true" applyBorder="true" applyAlignment="true" applyProtection="true">
      <alignment horizontal="center" vertical="bottom" textRotation="0" wrapText="true" indent="0" shrinkToFit="false"/>
      <protection locked="true" hidden="false"/>
    </xf>
    <xf numFmtId="171" fontId="4" fillId="6"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26"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86" fontId="8" fillId="0" borderId="15" xfId="0" applyFont="true" applyBorder="true" applyAlignment="true" applyProtection="false">
      <alignment horizontal="center" vertical="bottom" textRotation="0" wrapText="false" indent="0" shrinkToFit="false"/>
      <protection locked="true" hidden="false"/>
    </xf>
    <xf numFmtId="174" fontId="8" fillId="5" borderId="15"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4" fontId="8" fillId="5" borderId="21" xfId="20" applyFont="true" applyBorder="true" applyAlignment="true" applyProtection="true">
      <alignment horizontal="center" vertical="bottom" textRotation="0" wrapText="false" indent="0" shrinkToFit="false"/>
      <protection locked="true" hidden="false"/>
    </xf>
    <xf numFmtId="186" fontId="35"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4" fontId="40" fillId="5" borderId="0" xfId="20" applyFont="true" applyBorder="true" applyAlignment="true" applyProtection="true">
      <alignment horizontal="center" vertical="bottom" textRotation="0" wrapText="true" indent="0" shrinkToFit="false"/>
      <protection locked="true" hidden="false"/>
    </xf>
    <xf numFmtId="166" fontId="40" fillId="0" borderId="0" xfId="0" applyFont="true" applyBorder="true" applyAlignment="true" applyProtection="false">
      <alignment horizontal="center" vertical="bottom" textRotation="0" wrapText="true" indent="0" shrinkToFit="false"/>
      <protection locked="true" hidden="false"/>
    </xf>
    <xf numFmtId="174" fontId="40" fillId="5" borderId="11" xfId="2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1" fillId="0" borderId="0" xfId="15" applyFont="true" applyBorder="true" applyAlignment="true" applyProtection="true">
      <alignment horizontal="center" vertical="bottom" textRotation="0" wrapText="true" indent="0" shrinkToFit="false"/>
      <protection locked="true" hidden="false"/>
    </xf>
    <xf numFmtId="166" fontId="41" fillId="0" borderId="0" xfId="17" applyFont="true" applyBorder="true" applyAlignment="true" applyProtection="tru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4" fontId="41" fillId="0" borderId="5" xfId="15"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62"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3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65"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37" fillId="0" borderId="1" xfId="32" applyFont="true" applyBorder="true" applyAlignment="true" applyProtection="false">
      <alignment horizontal="center"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true" applyAlignment="true" applyProtection="false">
      <alignment horizontal="center" vertical="bottom" textRotation="0" wrapText="false" indent="0" shrinkToFit="false"/>
      <protection locked="true" hidden="false"/>
    </xf>
    <xf numFmtId="164" fontId="37" fillId="0" borderId="8" xfId="32" applyFont="true" applyBorder="true" applyAlignment="true" applyProtection="false">
      <alignment horizontal="general" vertical="bottom" textRotation="0" wrapText="false" indent="0" shrinkToFit="false"/>
      <protection locked="true" hidden="false"/>
    </xf>
    <xf numFmtId="164" fontId="37" fillId="0" borderId="5" xfId="32" applyFont="true" applyBorder="true" applyAlignment="true" applyProtection="false">
      <alignment horizontal="center" vertical="bottom" textRotation="0" wrapText="false" indent="0" shrinkToFit="false"/>
      <protection locked="true" hidden="false"/>
    </xf>
    <xf numFmtId="164" fontId="37" fillId="0" borderId="27" xfId="3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 xfId="32" applyFont="true" applyBorder="true" applyAlignment="true" applyProtection="false">
      <alignment horizontal="center" vertical="bottom" textRotation="0" wrapText="true" indent="0" shrinkToFit="false"/>
      <protection locked="true" hidden="false"/>
    </xf>
    <xf numFmtId="164" fontId="37" fillId="0" borderId="27" xfId="32" applyFont="true" applyBorder="true" applyAlignment="true" applyProtection="false">
      <alignment horizontal="center" vertical="bottom" textRotation="0" wrapText="true" indent="0" shrinkToFit="false"/>
      <protection locked="true" hidden="false"/>
    </xf>
    <xf numFmtId="164" fontId="37" fillId="0" borderId="13" xfId="32" applyFont="true" applyBorder="true" applyAlignment="true" applyProtection="false">
      <alignment horizontal="center" vertical="bottom" textRotation="0" wrapText="true" indent="0" shrinkToFit="false"/>
      <protection locked="true" hidden="false"/>
    </xf>
    <xf numFmtId="164" fontId="37" fillId="0" borderId="0" xfId="32" applyFont="true" applyBorder="true" applyAlignment="true" applyProtection="false">
      <alignment horizontal="center" vertical="bottom" textRotation="0" wrapText="true" indent="0" shrinkToFit="false"/>
      <protection locked="true" hidden="false"/>
    </xf>
    <xf numFmtId="191" fontId="40" fillId="5" borderId="15" xfId="15" applyFont="true" applyBorder="true" applyAlignment="true" applyProtection="true">
      <alignment horizontal="center" vertical="bottom" textRotation="0" wrapText="true" indent="0" shrinkToFit="false"/>
      <protection locked="true" hidden="false"/>
    </xf>
    <xf numFmtId="191" fontId="40" fillId="5" borderId="0" xfId="15" applyFont="true" applyBorder="true" applyAlignment="true" applyProtection="true">
      <alignment horizontal="center" vertical="bottom" textRotation="0" wrapText="true" indent="0" shrinkToFit="false"/>
      <protection locked="true" hidden="false"/>
    </xf>
    <xf numFmtId="191" fontId="40" fillId="5" borderId="0" xfId="0" applyFont="true" applyBorder="true" applyAlignment="true" applyProtection="false">
      <alignment horizontal="center" vertical="bottom" textRotation="0" wrapText="true" indent="0" shrinkToFit="false"/>
      <protection locked="true" hidden="false"/>
    </xf>
    <xf numFmtId="191" fontId="4" fillId="5" borderId="0" xfId="0" applyFont="true" applyBorder="true" applyAlignment="false" applyProtection="false">
      <alignment horizontal="general" vertical="bottom" textRotation="0" wrapText="false" indent="0" shrinkToFit="false"/>
      <protection locked="true" hidden="false"/>
    </xf>
    <xf numFmtId="191" fontId="40" fillId="5" borderId="0" xfId="0" applyFont="true" applyBorder="true" applyAlignment="true" applyProtection="false">
      <alignment horizontal="general" vertical="bottom" textRotation="0" wrapText="false" indent="0" shrinkToFit="false"/>
      <protection locked="true" hidden="false"/>
    </xf>
    <xf numFmtId="191" fontId="4" fillId="5" borderId="0" xfId="32" applyFont="true" applyBorder="true" applyAlignment="false" applyProtection="false">
      <alignment horizontal="general" vertical="bottom" textRotation="0" wrapText="false" indent="0" shrinkToFit="false"/>
      <protection locked="true" hidden="false"/>
    </xf>
    <xf numFmtId="191" fontId="4" fillId="5" borderId="3" xfId="32" applyFont="true" applyBorder="true" applyAlignment="false" applyProtection="false">
      <alignment horizontal="general" vertical="bottom" textRotation="0" wrapText="false" indent="0" shrinkToFit="false"/>
      <protection locked="true" hidden="false"/>
    </xf>
    <xf numFmtId="191" fontId="4" fillId="5" borderId="4" xfId="32" applyFont="true" applyBorder="true" applyAlignment="false" applyProtection="false">
      <alignment horizontal="general" vertical="bottom" textRotation="0" wrapText="false" indent="0" shrinkToFit="false"/>
      <protection locked="true" hidden="false"/>
    </xf>
    <xf numFmtId="191" fontId="4" fillId="5" borderId="26" xfId="32" applyFont="true" applyBorder="true" applyAlignment="false" applyProtection="false">
      <alignment horizontal="general" vertical="bottom" textRotation="0" wrapText="false" indent="0" shrinkToFit="false"/>
      <protection locked="true" hidden="false"/>
    </xf>
    <xf numFmtId="191" fontId="4" fillId="0" borderId="0" xfId="32" applyFont="tru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89" fontId="40" fillId="5" borderId="15" xfId="15" applyFont="true" applyBorder="true" applyAlignment="true" applyProtection="true">
      <alignment horizontal="general" vertical="bottom" textRotation="0" wrapText="true" indent="0" shrinkToFit="false"/>
      <protection locked="true" hidden="false"/>
    </xf>
    <xf numFmtId="189" fontId="40" fillId="5" borderId="0" xfId="15" applyFont="true" applyBorder="true" applyAlignment="true" applyProtection="true">
      <alignment horizontal="general" vertical="bottom" textRotation="0" wrapText="true" indent="0" shrinkToFit="false"/>
      <protection locked="true" hidden="false"/>
    </xf>
    <xf numFmtId="189" fontId="4" fillId="5" borderId="20" xfId="15" applyFont="true" applyBorder="true" applyAlignment="true" applyProtection="true">
      <alignment horizontal="general" vertical="bottom" textRotation="0" wrapText="false" indent="0" shrinkToFit="false"/>
      <protection locked="true" hidden="false"/>
    </xf>
    <xf numFmtId="189" fontId="4" fillId="0" borderId="15"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9" fontId="4" fillId="0" borderId="20" xfId="15" applyFont="true" applyBorder="true" applyAlignment="true" applyProtection="true">
      <alignment horizontal="general" vertical="bottom" textRotation="0" wrapText="false" indent="0" shrinkToFit="false"/>
      <protection locked="true" hidden="false"/>
    </xf>
    <xf numFmtId="174" fontId="8" fillId="0" borderId="1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89" fontId="0" fillId="0" borderId="5" xfId="15" applyFont="true" applyBorder="true" applyAlignment="true" applyProtection="true">
      <alignment horizontal="general" vertical="bottom" textRotation="0" wrapText="false" indent="0" shrinkToFit="false"/>
      <protection locked="true" hidden="false"/>
    </xf>
    <xf numFmtId="189" fontId="0" fillId="0" borderId="1" xfId="15" applyFont="true" applyBorder="true" applyAlignment="true" applyProtection="true">
      <alignment horizontal="general" vertical="bottom" textRotation="0" wrapText="false" indent="0" shrinkToFit="false"/>
      <protection locked="true" hidden="false"/>
    </xf>
    <xf numFmtId="189" fontId="40" fillId="0" borderId="1" xfId="15" applyFont="true" applyBorder="true" applyAlignment="true" applyProtection="true">
      <alignment horizontal="general"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40" fillId="0" borderId="1" xfId="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89" fontId="4" fillId="0" borderId="1" xfId="15" applyFont="true" applyBorder="true" applyAlignment="true" applyProtection="true">
      <alignment horizontal="general" vertical="bottom" textRotation="0" wrapText="false" indent="0" shrinkToFit="false"/>
      <protection locked="true" hidden="false"/>
    </xf>
    <xf numFmtId="189" fontId="4" fillId="0" borderId="6"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true" indent="0" shrinkToFit="false"/>
      <protection locked="true" hidden="false"/>
    </xf>
    <xf numFmtId="185" fontId="8" fillId="0" borderId="0" xfId="0" applyFont="true" applyBorder="true" applyAlignment="true" applyProtection="false">
      <alignment horizontal="center" vertical="bottom" textRotation="0" wrapText="true" indent="0" shrinkToFit="false"/>
      <protection locked="true" hidden="false"/>
    </xf>
    <xf numFmtId="192" fontId="0" fillId="0" borderId="0" xfId="0" applyFont="true" applyBorder="true" applyAlignment="true" applyProtection="false">
      <alignment horizontal="center" vertical="bottom" textRotation="0" wrapText="true" indent="0" shrinkToFit="false"/>
      <protection locked="true" hidden="false"/>
    </xf>
    <xf numFmtId="174" fontId="37" fillId="0" borderId="13" xfId="15" applyFont="true" applyBorder="true" applyAlignment="true" applyProtection="true">
      <alignment horizontal="center"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42" fillId="5" borderId="26" xfId="15" applyFont="true" applyBorder="true" applyAlignment="true" applyProtection="true">
      <alignment horizontal="general" vertical="bottom" textRotation="0" wrapText="false" indent="0" shrinkToFit="false"/>
      <protection locked="true" hidden="false"/>
    </xf>
    <xf numFmtId="189" fontId="40" fillId="5" borderId="20" xfId="15" applyFont="true" applyBorder="true" applyAlignment="true" applyProtection="true">
      <alignment horizontal="general" vertical="bottom" textRotation="0" wrapText="true" indent="0" shrinkToFit="false"/>
      <protection locked="true" hidden="false"/>
    </xf>
    <xf numFmtId="189" fontId="40" fillId="5" borderId="20" xfId="15"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89" fontId="40" fillId="5" borderId="18" xfId="15" applyFont="true" applyBorder="true" applyAlignment="true" applyProtection="true">
      <alignment horizontal="general" vertical="bottom" textRotation="0" wrapText="true" indent="0" shrinkToFit="false"/>
      <protection locked="true" hidden="false"/>
    </xf>
    <xf numFmtId="189" fontId="4" fillId="0" borderId="28"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9" fontId="8" fillId="0" borderId="13" xfId="0" applyFont="true" applyBorder="true" applyAlignment="false" applyProtection="false">
      <alignment horizontal="general" vertical="bottom" textRotation="0" wrapText="false" indent="0" shrinkToFit="false"/>
      <protection locked="true" hidden="false"/>
    </xf>
    <xf numFmtId="193" fontId="66"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true" applyAlignment="false" applyProtection="false">
      <alignment horizontal="general" vertical="bottom" textRotation="0" wrapText="false" indent="0" shrinkToFit="false"/>
      <protection locked="true" hidden="false"/>
    </xf>
    <xf numFmtId="165" fontId="37" fillId="0" borderId="13" xfId="15" applyFont="true" applyBorder="true" applyAlignment="true" applyProtection="true">
      <alignment horizontal="center"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4" fillId="0" borderId="20" xfId="15" applyFont="true" applyBorder="true" applyAlignment="true" applyProtection="true">
      <alignment horizontal="general" vertical="bottom" textRotation="0" wrapText="false" indent="0" shrinkToFit="false"/>
      <protection locked="true" hidden="false"/>
    </xf>
    <xf numFmtId="174" fontId="4" fillId="5" borderId="23" xfId="15" applyFont="true" applyBorder="true" applyAlignment="true" applyProtection="true">
      <alignment horizontal="general" vertical="bottom" textRotation="0" wrapText="false" indent="0" shrinkToFit="false"/>
      <protection locked="true" hidden="false"/>
    </xf>
    <xf numFmtId="174" fontId="4" fillId="0" borderId="20" xfId="15" applyFont="true" applyBorder="true" applyAlignment="true" applyProtection="true">
      <alignment horizontal="general" vertical="bottom" textRotation="0" wrapText="false" indent="0" shrinkToFit="false"/>
      <protection locked="true" hidden="false"/>
    </xf>
    <xf numFmtId="189" fontId="8" fillId="0" borderId="13" xfId="0" applyFont="true" applyBorder="true" applyAlignment="false" applyProtection="false">
      <alignment horizontal="general" vertical="bottom" textRotation="0" wrapText="fals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5" fontId="40" fillId="0" borderId="1" xfId="15" applyFont="true" applyBorder="true" applyAlignment="true" applyProtection="true">
      <alignment horizontal="general" vertical="bottom" textRotation="0" wrapText="false" indent="0" shrinkToFit="false"/>
      <protection locked="true" hidden="false"/>
    </xf>
    <xf numFmtId="164" fontId="65" fillId="6" borderId="4" xfId="0" applyFont="true" applyBorder="true" applyAlignment="true" applyProtection="false">
      <alignment horizontal="center" vertical="bottom" textRotation="0" wrapText="false" indent="0" shrinkToFit="false"/>
      <protection locked="true" hidden="false"/>
    </xf>
    <xf numFmtId="164" fontId="4" fillId="0" borderId="15"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51" fillId="0" borderId="0" xfId="33" applyFont="true" applyBorder="true" applyAlignment="false" applyProtection="false">
      <alignment horizontal="general" vertical="bottom" textRotation="0" wrapText="false" indent="0" shrinkToFit="false"/>
      <protection locked="true" hidden="false"/>
    </xf>
    <xf numFmtId="171" fontId="8" fillId="0" borderId="0" xfId="33" applyFont="true" applyBorder="true" applyAlignment="true" applyProtection="false">
      <alignment horizontal="general" vertical="bottom" textRotation="0" wrapText="false" indent="0" shrinkToFit="false"/>
      <protection locked="true" hidden="false"/>
    </xf>
    <xf numFmtId="190" fontId="46" fillId="0" borderId="0" xfId="33"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94" fontId="4" fillId="5"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71" fontId="4" fillId="5" borderId="0" xfId="0" applyFont="true" applyBorder="true" applyAlignment="false" applyProtection="false">
      <alignment horizontal="general" vertical="bottom" textRotation="0" wrapText="false" indent="0" shrinkToFit="false"/>
      <protection locked="true" hidden="false"/>
    </xf>
    <xf numFmtId="164" fontId="4" fillId="0" borderId="15" xfId="33" applyFont="true" applyBorder="true" applyAlignment="true" applyProtection="false">
      <alignment horizontal="center" vertical="bottom" textRotation="0" wrapText="false" indent="0" shrinkToFit="false"/>
      <protection locked="true" hidden="false"/>
    </xf>
    <xf numFmtId="164" fontId="4" fillId="0" borderId="5" xfId="33"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4" fontId="0" fillId="5"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5" borderId="11" xfId="20" applyFont="tru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4" fontId="0" fillId="5"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7"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74" fontId="0" fillId="5"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7"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9" fontId="4" fillId="0" borderId="7" xfId="15"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96" fontId="0" fillId="0" borderId="11" xfId="15" applyFont="true" applyBorder="true" applyAlignment="true" applyProtection="true">
      <alignment horizontal="general" vertical="bottom" textRotation="0" wrapText="false" indent="0" shrinkToFit="false"/>
      <protection locked="true" hidden="false"/>
    </xf>
    <xf numFmtId="174" fontId="0" fillId="0" borderId="29" xfId="15" applyFont="true" applyBorder="true" applyAlignment="true" applyProtection="true">
      <alignment horizontal="general" vertical="bottom" textRotation="0" wrapText="false" indent="0" shrinkToFit="false"/>
      <protection locked="true" hidden="false"/>
    </xf>
    <xf numFmtId="181" fontId="0" fillId="0" borderId="2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73"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4" fontId="56" fillId="0" borderId="0" xfId="15" applyFont="true" applyBorder="true" applyAlignment="true" applyProtection="true">
      <alignment horizontal="general" vertical="bottom" textRotation="0" wrapText="false" indent="0" shrinkToFit="false"/>
      <protection locked="true" hidden="false"/>
    </xf>
    <xf numFmtId="186" fontId="56" fillId="5" borderId="0" xfId="17"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3"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bottom"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56" fillId="0" borderId="3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center"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56" fillId="8" borderId="12"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89" fontId="4" fillId="0" borderId="3" xfId="20" applyFont="true" applyBorder="true" applyAlignment="true" applyProtection="true">
      <alignment horizontal="general" vertical="bottom" textRotation="0" wrapText="false" indent="0" shrinkToFit="false"/>
      <protection locked="true" hidden="false"/>
    </xf>
    <xf numFmtId="189" fontId="56" fillId="0" borderId="3" xfId="20" applyFont="true" applyBorder="true" applyAlignment="true" applyProtection="true">
      <alignment horizontal="general" vertical="bottom" textRotation="0" wrapText="false" indent="0" shrinkToFit="false"/>
      <protection locked="true" hidden="false"/>
    </xf>
    <xf numFmtId="189" fontId="4" fillId="0" borderId="0" xfId="20" applyFont="true" applyBorder="true" applyAlignment="true" applyProtection="true">
      <alignment horizontal="general" vertical="bottom" textRotation="0" wrapText="false" indent="0" shrinkToFit="false"/>
      <protection locked="true" hidden="false"/>
    </xf>
    <xf numFmtId="189" fontId="40" fillId="0" borderId="4" xfId="20" applyFont="true" applyBorder="true" applyAlignment="true" applyProtection="true">
      <alignment horizontal="center" vertical="bottom" textRotation="0" wrapText="true" indent="0" shrinkToFit="false"/>
      <protection locked="true" hidden="false"/>
    </xf>
    <xf numFmtId="174" fontId="57" fillId="0" borderId="0" xfId="2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20" applyFont="true" applyBorder="true" applyAlignment="true" applyProtection="true">
      <alignment horizontal="general" vertical="bottom" textRotation="0" wrapText="false" indent="0" shrinkToFit="false"/>
      <protection locked="true" hidden="false"/>
    </xf>
    <xf numFmtId="174" fontId="0" fillId="0" borderId="4" xfId="20" applyFont="true" applyBorder="true" applyAlignment="true" applyProtection="tru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98" fontId="56"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89" fontId="56" fillId="0" borderId="0" xfId="20" applyFont="true" applyBorder="true" applyAlignment="true" applyProtection="true">
      <alignment horizontal="general" vertical="bottom" textRotation="0" wrapText="false" indent="0" shrinkToFit="false"/>
      <protection locked="true" hidden="false"/>
    </xf>
    <xf numFmtId="189" fontId="40" fillId="0" borderId="7" xfId="20" applyFont="true" applyBorder="true" applyAlignment="true" applyProtection="true">
      <alignment horizontal="center" vertical="bottom" textRotation="0" wrapText="true" indent="0" shrinkToFit="false"/>
      <protection locked="true" hidden="false"/>
    </xf>
    <xf numFmtId="174" fontId="69" fillId="0" borderId="0" xfId="20" applyFont="true" applyBorder="true" applyAlignment="true" applyProtection="true">
      <alignment horizontal="center" vertical="bottom" textRotation="0" wrapText="true" indent="0" shrinkToFit="false"/>
      <protection locked="true" hidden="false"/>
    </xf>
    <xf numFmtId="174" fontId="0" fillId="0" borderId="0" xfId="20" applyFont="true" applyBorder="true" applyAlignment="true" applyProtection="true">
      <alignment horizontal="general" vertical="bottom" textRotation="0" wrapText="false" indent="0" shrinkToFit="false"/>
      <protection locked="true" hidden="false"/>
    </xf>
    <xf numFmtId="174" fontId="0" fillId="0" borderId="7" xfId="20" applyFont="true" applyBorder="true" applyAlignment="true" applyProtection="tru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89" fontId="56" fillId="0" borderId="0" xfId="20" applyFont="true" applyBorder="true" applyAlignment="true" applyProtection="true">
      <alignment horizontal="center" vertical="bottom"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89" fontId="4" fillId="0" borderId="1" xfId="20" applyFont="true" applyBorder="true" applyAlignment="true" applyProtection="true">
      <alignment horizontal="general" vertical="bottom" textRotation="0" wrapText="false" indent="0" shrinkToFit="false"/>
      <protection locked="true" hidden="false"/>
    </xf>
    <xf numFmtId="189" fontId="56" fillId="0" borderId="1" xfId="20" applyFont="true" applyBorder="true" applyAlignment="true" applyProtection="true">
      <alignment horizontal="general" vertical="bottom" textRotation="0" wrapText="false" indent="0" shrinkToFit="false"/>
      <protection locked="true" hidden="false"/>
    </xf>
    <xf numFmtId="189" fontId="40" fillId="0" borderId="6" xfId="2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1" xfId="20" applyFont="true" applyBorder="true" applyAlignment="true" applyProtection="true">
      <alignment horizontal="general" vertical="bottom" textRotation="0" wrapText="false" indent="0" shrinkToFit="false"/>
      <protection locked="true" hidden="false"/>
    </xf>
    <xf numFmtId="174" fontId="0" fillId="0" borderId="6" xfId="20" applyFont="true" applyBorder="true" applyAlignment="true" applyProtection="tru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89" fontId="56" fillId="0" borderId="0" xfId="15" applyFont="true" applyBorder="true" applyAlignment="true" applyProtection="tru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89" fontId="4" fillId="0" borderId="7" xfId="20" applyFont="true" applyBorder="true" applyAlignment="true" applyProtection="true">
      <alignment horizontal="general" vertical="bottom" textRotation="0" wrapText="false" indent="0" shrinkToFit="false"/>
      <protection locked="true" hidden="false"/>
    </xf>
    <xf numFmtId="165" fontId="56" fillId="0" borderId="0" xfId="20" applyFont="true" applyBorder="true" applyAlignment="true" applyProtection="tru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86"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96"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4" fontId="56" fillId="0" borderId="32" xfId="0" applyFont="true" applyBorder="true" applyAlignment="true" applyProtection="false">
      <alignment horizontal="center" vertical="bottom" textRotation="0" wrapText="true" indent="0" shrinkToFit="false"/>
      <protection locked="true" hidden="false"/>
    </xf>
    <xf numFmtId="164" fontId="56" fillId="0" borderId="32" xfId="0" applyFont="true" applyBorder="true" applyAlignment="true" applyProtection="false">
      <alignment horizontal="center" vertical="bottom" textRotation="0" wrapText="true" indent="0" shrinkToFit="false"/>
      <protection locked="true" hidden="false"/>
    </xf>
    <xf numFmtId="174" fontId="56" fillId="0" borderId="33" xfId="0" applyFont="true" applyBorder="true" applyAlignment="true" applyProtection="false">
      <alignment horizontal="center" vertical="bottom" textRotation="0" wrapText="true" indent="0" shrinkToFit="false"/>
      <protection locked="true" hidden="false"/>
    </xf>
    <xf numFmtId="199" fontId="67" fillId="0" borderId="34" xfId="29" applyFont="true" applyBorder="true" applyAlignment="true" applyProtection="true">
      <alignment horizontal="left" vertical="bottom" textRotation="0" wrapText="false" indent="0" shrinkToFit="false"/>
      <protection locked="true" hidden="false"/>
    </xf>
    <xf numFmtId="200" fontId="4" fillId="0" borderId="35" xfId="0" applyFont="true" applyBorder="true" applyAlignment="false" applyProtection="false">
      <alignment horizontal="general" vertical="bottom" textRotation="0" wrapText="false" indent="0" shrinkToFit="false"/>
      <protection locked="true" hidden="false"/>
    </xf>
    <xf numFmtId="189" fontId="4" fillId="0" borderId="35" xfId="20" applyFont="true" applyBorder="true" applyAlignment="true" applyProtection="true">
      <alignment horizontal="general" vertical="bottom" textRotation="0" wrapText="false" indent="0" shrinkToFit="false"/>
      <protection locked="true" hidden="false"/>
    </xf>
    <xf numFmtId="189" fontId="56" fillId="0" borderId="35" xfId="20" applyFont="true" applyBorder="true" applyAlignment="true" applyProtection="true">
      <alignment horizontal="general" vertical="bottom" textRotation="0" wrapText="false" indent="0" shrinkToFit="false"/>
      <protection locked="true" hidden="false"/>
    </xf>
    <xf numFmtId="189" fontId="4" fillId="0" borderId="35" xfId="20" applyFont="true" applyBorder="true" applyAlignment="true" applyProtection="true">
      <alignment horizontal="left"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true" indent="0" shrinkToFit="false"/>
      <protection locked="true" hidden="false"/>
    </xf>
    <xf numFmtId="164" fontId="56" fillId="0" borderId="37" xfId="0" applyFont="true" applyBorder="true" applyAlignment="true" applyProtection="false">
      <alignment horizontal="center" vertical="bottom" textRotation="0" wrapText="true" indent="0" shrinkToFit="false"/>
      <protection locked="true" hidden="false"/>
    </xf>
    <xf numFmtId="164" fontId="56" fillId="0" borderId="33" xfId="0" applyFont="true" applyBorder="true" applyAlignment="true" applyProtection="false">
      <alignment horizontal="center" vertical="bottom" textRotation="0" wrapText="true" indent="0" shrinkToFit="false"/>
      <protection locked="true" hidden="false"/>
    </xf>
    <xf numFmtId="201" fontId="67" fillId="0" borderId="34" xfId="29" applyFont="true" applyBorder="true" applyAlignment="true" applyProtection="true">
      <alignment horizontal="left" vertical="bottom" textRotation="0" wrapText="false" indent="0" shrinkToFit="false"/>
      <protection locked="true" hidden="false"/>
    </xf>
    <xf numFmtId="200" fontId="4" fillId="0" borderId="34" xfId="0" applyFont="true" applyBorder="true" applyAlignment="false" applyProtection="false">
      <alignment horizontal="general" vertical="bottom" textRotation="0" wrapText="false" indent="0" shrinkToFit="false"/>
      <protection locked="true" hidden="false"/>
    </xf>
    <xf numFmtId="189" fontId="4" fillId="0" borderId="38" xfId="20" applyFont="true" applyBorder="true" applyAlignment="true" applyProtection="true">
      <alignment horizontal="general" vertical="bottom" textRotation="0" wrapText="false" indent="0" shrinkToFit="false"/>
      <protection locked="true" hidden="false"/>
    </xf>
    <xf numFmtId="189" fontId="4" fillId="0" borderId="39" xfId="20" applyFont="true" applyBorder="true" applyAlignment="true" applyProtection="tru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64" fontId="56" fillId="0" borderId="40" xfId="0" applyFont="true" applyBorder="true" applyAlignment="true" applyProtection="false">
      <alignment horizontal="center" vertical="bottom" textRotation="0" wrapText="true" indent="0" shrinkToFit="false"/>
      <protection locked="true" hidden="false"/>
    </xf>
    <xf numFmtId="164" fontId="56" fillId="0" borderId="41" xfId="0" applyFont="true" applyBorder="true" applyAlignment="true" applyProtection="false">
      <alignment horizontal="center" vertical="bottom" textRotation="0" wrapText="true" indent="0" shrinkToFit="false"/>
      <protection locked="true" hidden="false"/>
    </xf>
    <xf numFmtId="189" fontId="4" fillId="0" borderId="42" xfId="20" applyFont="true" applyBorder="true" applyAlignment="true" applyProtection="true">
      <alignment horizontal="general" vertical="bottom" textRotation="0" wrapText="false" indent="0" shrinkToFit="false"/>
      <protection locked="true" hidden="false"/>
    </xf>
    <xf numFmtId="189" fontId="4" fillId="0" borderId="43" xfId="20" applyFont="true" applyBorder="true" applyAlignment="true" applyProtection="true">
      <alignment horizontal="general" vertical="bottom" textRotation="0" wrapText="false" indent="0" shrinkToFit="false"/>
      <protection locked="true" hidden="false"/>
    </xf>
    <xf numFmtId="164" fontId="57" fillId="0" borderId="36"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true" applyProtection="false">
      <alignment horizontal="center" vertical="bottom" textRotation="0" wrapText="true" indent="0" shrinkToFit="false"/>
      <protection locked="true" hidden="false"/>
    </xf>
    <xf numFmtId="201" fontId="73" fillId="0" borderId="34" xfId="29" applyFont="true" applyBorder="true" applyAlignment="true" applyProtection="true">
      <alignment horizontal="left" vertical="bottom" textRotation="0" wrapText="false" indent="0" shrinkToFit="false"/>
      <protection locked="true" hidden="false"/>
    </xf>
    <xf numFmtId="189" fontId="4" fillId="0" borderId="44" xfId="20" applyFont="true" applyBorder="true" applyAlignment="true" applyProtection="true">
      <alignment horizontal="general" vertical="bottom" textRotation="0" wrapText="false" indent="0" shrinkToFit="false"/>
      <protection locked="true" hidden="false"/>
    </xf>
    <xf numFmtId="201" fontId="73" fillId="0" borderId="0" xfId="29" applyFont="true" applyBorder="true" applyAlignment="true" applyProtection="true">
      <alignment horizontal="left"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89" fontId="0" fillId="0" borderId="0" xfId="20" applyFont="true" applyBorder="true" applyAlignment="true" applyProtection="tru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6" fontId="36" fillId="0" borderId="0" xfId="17" applyFont="true" applyBorder="true" applyAlignment="true" applyProtection="true">
      <alignment horizontal="left" vertical="bottom" textRotation="0" wrapText="false" indent="0" shrinkToFit="false"/>
      <protection locked="true" hidden="false"/>
    </xf>
    <xf numFmtId="202" fontId="74"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56" fillId="0" borderId="2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9" fontId="56" fillId="0" borderId="0" xfId="15" applyFont="true" applyBorder="true" applyAlignment="true" applyProtection="true">
      <alignment horizontal="center" vertical="bottom" textRotation="0" wrapText="true" indent="0" shrinkToFit="false"/>
      <protection locked="true" hidden="false"/>
    </xf>
    <xf numFmtId="189" fontId="69" fillId="0" borderId="0" xfId="15" applyFont="true" applyBorder="true" applyAlignment="true" applyProtection="true">
      <alignment horizontal="center" vertical="bottom" textRotation="0" wrapText="true" indent="0" shrinkToFit="false"/>
      <protection locked="true" hidden="false"/>
    </xf>
    <xf numFmtId="189" fontId="69" fillId="0" borderId="7" xfId="15" applyFont="true" applyBorder="true" applyAlignment="true" applyProtection="true">
      <alignment horizontal="center" vertical="bottom" textRotation="0" wrapText="true" indent="0" shrinkToFit="false"/>
      <protection locked="true" hidden="false"/>
    </xf>
    <xf numFmtId="174" fontId="57" fillId="0" borderId="0" xfId="15" applyFont="true" applyBorder="true" applyAlignment="true" applyProtection="true">
      <alignment horizontal="center" vertical="bottom" textRotation="0" wrapText="true" indent="0" shrinkToFit="false"/>
      <protection locked="true" hidden="false"/>
    </xf>
    <xf numFmtId="174" fontId="69" fillId="0" borderId="0" xfId="15" applyFont="true" applyBorder="true" applyAlignment="true" applyProtection="true">
      <alignment horizontal="center" vertical="bottom" textRotation="0" wrapText="true" indent="0" shrinkToFit="false"/>
      <protection locked="true" hidden="false"/>
    </xf>
    <xf numFmtId="189" fontId="56" fillId="0" borderId="1" xfId="15" applyFont="true" applyBorder="true" applyAlignment="true" applyProtection="true">
      <alignment horizontal="general" vertical="bottom" textRotation="0" wrapText="false" indent="0" shrinkToFit="false"/>
      <protection locked="true" hidden="false"/>
    </xf>
    <xf numFmtId="189" fontId="69" fillId="0" borderId="1" xfId="15" applyFont="true" applyBorder="true" applyAlignment="true" applyProtection="true">
      <alignment horizontal="center" vertical="bottom" textRotation="0" wrapText="true" indent="0" shrinkToFit="false"/>
      <protection locked="true" hidden="false"/>
    </xf>
    <xf numFmtId="189" fontId="69" fillId="0" borderId="6" xfId="15" applyFont="true" applyBorder="true" applyAlignment="true" applyProtection="true">
      <alignment horizontal="center" vertical="bottom"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99" fontId="75" fillId="0" borderId="34" xfId="17" applyFont="true" applyBorder="true" applyAlignment="true" applyProtection="true">
      <alignment horizontal="left" vertical="bottom" textRotation="0" wrapText="false" indent="0" shrinkToFit="false"/>
      <protection locked="true" hidden="false"/>
    </xf>
    <xf numFmtId="189" fontId="0" fillId="0" borderId="35" xfId="15" applyFont="true" applyBorder="true" applyAlignment="true" applyProtection="true">
      <alignment horizontal="general" vertical="bottom" textRotation="0" wrapText="false" indent="0" shrinkToFit="false"/>
      <protection locked="true" hidden="false"/>
    </xf>
    <xf numFmtId="189" fontId="56" fillId="0" borderId="35" xfId="15" applyFont="true" applyBorder="true" applyAlignment="true" applyProtection="true">
      <alignment horizontal="general" vertical="bottom" textRotation="0" wrapText="false" indent="0" shrinkToFit="false"/>
      <protection locked="true" hidden="false"/>
    </xf>
    <xf numFmtId="189" fontId="76" fillId="0" borderId="35" xfId="15" applyFont="true" applyBorder="true" applyAlignment="true" applyProtection="true">
      <alignment horizontal="left" vertical="bottom" textRotation="0" wrapText="false" indent="0" shrinkToFit="false"/>
      <protection locked="true" hidden="false"/>
    </xf>
    <xf numFmtId="189" fontId="0" fillId="0" borderId="39" xfId="15" applyFont="true" applyBorder="true" applyAlignment="true" applyProtection="tru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tru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73"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9" fontId="40"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center" vertical="bottom" textRotation="0" wrapText="tru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89" fontId="40" fillId="0" borderId="1" xfId="15" applyFont="true" applyBorder="true" applyAlignment="true" applyProtection="true">
      <alignment horizontal="center" vertical="bottom" textRotation="0" wrapText="true" indent="0" shrinkToFit="false"/>
      <protection locked="true" hidden="false"/>
    </xf>
    <xf numFmtId="174" fontId="56" fillId="0" borderId="0" xfId="15" applyFont="true" applyBorder="true" applyAlignment="true" applyProtection="true">
      <alignment horizontal="left" vertical="bottom" textRotation="0" wrapText="false" indent="0" shrinkToFit="false"/>
      <protection locked="true" hidden="false"/>
    </xf>
    <xf numFmtId="186" fontId="56" fillId="0" borderId="0" xfId="17" applyFont="true" applyBorder="true" applyAlignment="true" applyProtection="true">
      <alignment horizontal="left"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200" fontId="0" fillId="0" borderId="35" xfId="0" applyFont="false" applyBorder="true" applyAlignment="false" applyProtection="false">
      <alignment horizontal="general" vertical="bottom" textRotation="0" wrapText="false" indent="0" shrinkToFit="false"/>
      <protection locked="true" hidden="false"/>
    </xf>
    <xf numFmtId="189" fontId="0" fillId="0" borderId="35" xfId="20" applyFont="true" applyBorder="true" applyAlignment="true" applyProtection="true">
      <alignment horizontal="general" vertical="bottom" textRotation="0" wrapText="false" indent="0" shrinkToFit="false"/>
      <protection locked="true" hidden="false"/>
    </xf>
    <xf numFmtId="189" fontId="0" fillId="0" borderId="39" xfId="20" applyFont="true" applyBorder="true" applyAlignment="true" applyProtection="true">
      <alignment horizontal="general" vertical="bottom" textRotation="0" wrapText="false" indent="0" shrinkToFit="false"/>
      <protection locked="true" hidden="false"/>
    </xf>
    <xf numFmtId="174" fontId="56" fillId="0" borderId="36" xfId="0" applyFont="true" applyBorder="true" applyAlignment="true" applyProtection="false">
      <alignment horizontal="center" vertical="bottom" textRotation="0" wrapText="true" indent="0" shrinkToFit="false"/>
      <protection locked="true" hidden="false"/>
    </xf>
    <xf numFmtId="189" fontId="56" fillId="0" borderId="32" xfId="0" applyFont="true" applyBorder="true" applyAlignment="true" applyProtection="false">
      <alignment horizontal="center" vertical="bottom" textRotation="0" wrapText="true" indent="0" shrinkToFit="false"/>
      <protection locked="true" hidden="false"/>
    </xf>
    <xf numFmtId="201" fontId="75" fillId="0" borderId="0" xfId="29" applyFont="true" applyBorder="true" applyAlignment="true" applyProtection="true">
      <alignment horizontal="left" vertical="bottom" textRotation="0" wrapText="false" indent="0" shrinkToFit="false"/>
      <protection locked="true" hidden="false"/>
    </xf>
    <xf numFmtId="189" fontId="0" fillId="0" borderId="34" xfId="20" applyFont="true" applyBorder="true" applyAlignment="true" applyProtection="true">
      <alignment horizontal="general" vertical="bottom" textRotation="0" wrapText="false" indent="0" shrinkToFit="false"/>
      <protection locked="true" hidden="false"/>
    </xf>
    <xf numFmtId="189" fontId="0" fillId="0" borderId="38" xfId="20" applyFont="true" applyBorder="true" applyAlignment="true" applyProtection="true">
      <alignment horizontal="general" vertical="bottom" textRotation="0" wrapText="false" indent="0" shrinkToFit="false"/>
      <protection locked="true" hidden="false"/>
    </xf>
    <xf numFmtId="189" fontId="0" fillId="0" borderId="43" xfId="20" applyFont="true" applyBorder="true" applyAlignment="true" applyProtection="true">
      <alignment horizontal="general" vertical="bottom" textRotation="0" wrapText="false" indent="0" shrinkToFit="false"/>
      <protection locked="true" hidden="false"/>
    </xf>
    <xf numFmtId="166" fontId="75" fillId="0" borderId="0" xfId="17" applyFont="true" applyBorder="true" applyAlignment="true" applyProtection="true">
      <alignment horizontal="left" vertical="bottom" textRotation="0" wrapText="false" indent="0" shrinkToFit="false"/>
      <protection locked="true" hidden="false"/>
    </xf>
    <xf numFmtId="173"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2" fontId="56" fillId="5" borderId="0" xfId="19" applyFont="true" applyBorder="true" applyAlignment="true" applyProtection="true">
      <alignment horizontal="general" vertical="bottom" textRotation="0" wrapText="false" indent="0" shrinkToFit="false"/>
      <protection locked="true" hidden="false"/>
    </xf>
    <xf numFmtId="174" fontId="56" fillId="0"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6" fontId="56"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4" fontId="56" fillId="0" borderId="45" xfId="0" applyFont="true" applyBorder="true" applyAlignment="true" applyProtection="false">
      <alignment horizontal="center" vertical="bottom" textRotation="0" wrapText="true" indent="0" shrinkToFit="false"/>
      <protection locked="true" hidden="false"/>
    </xf>
    <xf numFmtId="174" fontId="56" fillId="0" borderId="45" xfId="0" applyFont="true" applyBorder="true" applyAlignment="true" applyProtection="false">
      <alignment horizontal="center" vertical="bottom" textRotation="0" wrapText="true" indent="0" shrinkToFit="false"/>
      <protection locked="true" hidden="false"/>
    </xf>
    <xf numFmtId="174" fontId="56" fillId="0" borderId="46" xfId="0" applyFont="true" applyBorder="true" applyAlignment="true" applyProtection="false">
      <alignment horizontal="center" vertical="bottom" textRotation="0" wrapText="true" indent="0" shrinkToFit="false"/>
      <protection locked="true" hidden="false"/>
    </xf>
    <xf numFmtId="186" fontId="73" fillId="0" borderId="13" xfId="29" applyFont="true" applyBorder="true" applyAlignment="true" applyProtection="true">
      <alignment horizontal="left"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89" fontId="4" fillId="0" borderId="34" xfId="20" applyFont="true" applyBorder="true" applyAlignment="true" applyProtection="true">
      <alignment horizontal="general" vertical="bottom" textRotation="0" wrapText="false" indent="0" shrinkToFit="false"/>
      <protection locked="true" hidden="false"/>
    </xf>
    <xf numFmtId="189" fontId="4" fillId="0" borderId="47" xfId="20" applyFont="true" applyBorder="true" applyAlignment="true" applyProtection="true">
      <alignment horizontal="general" vertical="bottom" textRotation="0" wrapText="false" indent="0" shrinkToFit="false"/>
      <protection locked="true" hidden="false"/>
    </xf>
    <xf numFmtId="186" fontId="56" fillId="0" borderId="0" xfId="17" applyFont="true" applyBorder="true" applyAlignment="true" applyProtection="true">
      <alignment horizontal="general" vertical="bottom" textRotation="0" wrapText="false" indent="0" shrinkToFit="false"/>
      <protection locked="true" hidden="false"/>
    </xf>
    <xf numFmtId="18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5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true" applyProtection="false">
      <alignment horizontal="lef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false">
      <alignment horizontal="lef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3" fontId="0" fillId="0" borderId="5" xfId="0" applyFont="false" applyBorder="true" applyAlignment="true" applyProtection="false">
      <alignment horizontal="left"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89"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5"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5" borderId="15" xfId="0" applyFont="true" applyBorder="true" applyAlignment="true" applyProtection="false">
      <alignment horizontal="center" vertical="bottom" textRotation="0" wrapText="false" indent="0" shrinkToFit="false"/>
      <protection locked="true" hidden="false"/>
    </xf>
    <xf numFmtId="174" fontId="40" fillId="0" borderId="7" xfId="2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92" fontId="42" fillId="0" borderId="0" xfId="0" applyFont="true" applyBorder="false" applyAlignment="false" applyProtection="false">
      <alignment horizontal="general" vertical="bottom" textRotation="0" wrapText="false" indent="0" shrinkToFit="false"/>
      <protection locked="true" hidden="false"/>
    </xf>
    <xf numFmtId="182" fontId="40" fillId="0" borderId="15" xfId="19"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40" fillId="0" borderId="7"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7" xfId="0" applyFont="true" applyBorder="true" applyAlignment="true" applyProtection="false">
      <alignment horizontal="right" vertical="bottom" textRotation="0" wrapText="false" indent="0" shrinkToFit="false"/>
      <protection locked="true" hidden="false"/>
    </xf>
    <xf numFmtId="182" fontId="40" fillId="0" borderId="15" xfId="0" applyFont="true" applyBorder="true" applyAlignment="true" applyProtection="false">
      <alignment horizontal="right" vertical="bottom" textRotation="0" wrapText="false" indent="0" shrinkToFit="false"/>
      <protection locked="true" hidden="false"/>
    </xf>
    <xf numFmtId="182" fontId="40" fillId="0" borderId="15" xfId="38"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2" fontId="40" fillId="0" borderId="15" xfId="0" applyFont="true" applyBorder="true" applyAlignment="false" applyProtection="false">
      <alignment horizontal="general" vertical="bottom" textRotation="0" wrapText="false" indent="0" shrinkToFit="false"/>
      <protection locked="true" hidden="false"/>
    </xf>
    <xf numFmtId="174" fontId="40" fillId="0" borderId="7" xfId="20" applyFont="true" applyBorder="true" applyAlignment="true" applyProtection="true">
      <alignment horizontal="general" vertical="bottom" textRotation="0" wrapText="false" indent="0" shrinkToFit="false"/>
      <protection locked="true" hidden="false"/>
    </xf>
    <xf numFmtId="172" fontId="40" fillId="0" borderId="15"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5" fontId="40" fillId="0" borderId="15" xfId="20" applyFont="true" applyBorder="true" applyAlignment="true" applyProtection="true">
      <alignment horizontal="right" vertical="bottom" textRotation="0" wrapText="false" indent="0" shrinkToFit="false"/>
      <protection locked="true" hidden="false"/>
    </xf>
    <xf numFmtId="174" fontId="40" fillId="0" borderId="0" xfId="2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79" fillId="0" borderId="15" xfId="15" applyFont="true" applyBorder="true" applyAlignment="true" applyProtection="true">
      <alignment horizontal="general" vertical="bottom" textRotation="0" wrapText="false" indent="0" shrinkToFit="false"/>
      <protection locked="true" hidden="false"/>
    </xf>
    <xf numFmtId="174" fontId="40" fillId="0" borderId="1" xfId="15" applyFont="true" applyBorder="true" applyAlignment="true" applyProtection="true">
      <alignment horizontal="general" vertical="bottom" textRotation="0" wrapText="false" indent="0" shrinkToFit="false"/>
      <protection locked="true" hidden="false"/>
    </xf>
    <xf numFmtId="174" fontId="40" fillId="0" borderId="7" xfId="15" applyFont="true" applyBorder="true" applyAlignment="true" applyProtection="true">
      <alignment horizontal="general" vertical="bottom" textRotation="0" wrapText="false" indent="0" shrinkToFit="false"/>
      <protection locked="true" hidden="false"/>
    </xf>
    <xf numFmtId="165" fontId="40" fillId="0" borderId="5" xfId="15" applyFont="true" applyBorder="true" applyAlignment="true" applyProtection="true">
      <alignment horizontal="general" vertical="bottom" textRotation="0" wrapText="false" indent="0" shrinkToFit="false"/>
      <protection locked="true" hidden="false"/>
    </xf>
    <xf numFmtId="174" fontId="40" fillId="0" borderId="6" xfId="15" applyFont="true" applyBorder="true" applyAlignment="true" applyProtection="true">
      <alignment horizontal="general" vertical="bottom" textRotation="0" wrapText="false" indent="0" shrinkToFit="false"/>
      <protection locked="true" hidden="false"/>
    </xf>
    <xf numFmtId="174" fontId="40" fillId="0" borderId="5" xfId="15" applyFont="true" applyBorder="true" applyAlignment="true" applyProtection="true">
      <alignment horizontal="general" vertical="bottom" textRotation="0" wrapText="false" indent="0" shrinkToFit="false"/>
      <protection locked="true" hidden="false"/>
    </xf>
    <xf numFmtId="174" fontId="40" fillId="0" borderId="5" xfId="20" applyFont="true" applyBorder="true" applyAlignment="true" applyProtection="true">
      <alignment horizontal="general" vertical="bottom" textRotation="0" wrapText="false" indent="0" shrinkToFit="false"/>
      <protection locked="true" hidden="false"/>
    </xf>
    <xf numFmtId="174" fontId="40" fillId="0" borderId="1" xfId="20" applyFont="true" applyBorder="true" applyAlignment="true" applyProtection="true">
      <alignment horizontal="general" vertical="bottom" textRotation="0" wrapText="false" indent="0" shrinkToFit="false"/>
      <protection locked="true" hidden="false"/>
    </xf>
    <xf numFmtId="174" fontId="40" fillId="0" borderId="6" xfId="20" applyFont="true" applyBorder="true" applyAlignment="true" applyProtection="true">
      <alignment horizontal="general" vertical="bottom" textRotation="0" wrapText="false" indent="0" shrinkToFit="false"/>
      <protection locked="true" hidden="false"/>
    </xf>
    <xf numFmtId="165" fontId="40" fillId="0" borderId="15" xfId="20" applyFont="true" applyBorder="true" applyAlignment="true" applyProtection="true">
      <alignment horizontal="general" vertical="bottom" textRotation="0" wrapText="false" indent="0" shrinkToFit="false"/>
      <protection locked="true" hidden="false"/>
    </xf>
    <xf numFmtId="174" fontId="40" fillId="0" borderId="0" xfId="20"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4" fontId="41" fillId="0" borderId="4" xfId="15"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4" xfId="2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3"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200" fontId="40" fillId="0" borderId="15" xfId="15" applyFont="true" applyBorder="true" applyAlignment="true" applyProtection="true">
      <alignment horizontal="right" vertical="bottom" textRotation="0" wrapText="false" indent="0" shrinkToFit="false"/>
      <protection locked="true" hidden="false"/>
    </xf>
    <xf numFmtId="200" fontId="40" fillId="0" borderId="0" xfId="15" applyFont="true" applyBorder="true" applyAlignment="true" applyProtection="true">
      <alignment horizontal="right" vertical="bottom" textRotation="0" wrapText="false" indent="0" shrinkToFit="false"/>
      <protection locked="true" hidden="false"/>
    </xf>
    <xf numFmtId="200" fontId="40" fillId="0" borderId="7" xfId="15" applyFont="true" applyBorder="true" applyAlignment="true" applyProtection="true">
      <alignment horizontal="right" vertical="bottom" textRotation="0" wrapText="false" indent="0" shrinkToFit="false"/>
      <protection locked="true" hidden="false"/>
    </xf>
    <xf numFmtId="200" fontId="40" fillId="0" borderId="0" xfId="15" applyFont="true" applyBorder="true" applyAlignment="true" applyProtection="true">
      <alignment horizontal="right" vertical="bottom" textRotation="0" wrapText="true" indent="0" shrinkToFit="false"/>
      <protection locked="true" hidden="false"/>
    </xf>
    <xf numFmtId="200" fontId="40" fillId="0" borderId="15" xfId="20" applyFont="true" applyBorder="true" applyAlignment="true" applyProtection="true">
      <alignment horizontal="right" vertical="bottom" textRotation="0" wrapText="false" indent="0" shrinkToFit="false"/>
      <protection locked="true" hidden="false"/>
    </xf>
    <xf numFmtId="200" fontId="40" fillId="0" borderId="0" xfId="20" applyFont="true" applyBorder="true" applyAlignment="true" applyProtection="true">
      <alignment horizontal="right" vertical="bottom" textRotation="0" wrapText="false" indent="0" shrinkToFit="false"/>
      <protection locked="true" hidden="false"/>
    </xf>
    <xf numFmtId="200" fontId="40" fillId="0" borderId="7" xfId="20" applyFont="true" applyBorder="true" applyAlignment="true" applyProtection="true">
      <alignment horizontal="right" vertical="bottom" textRotation="0" wrapText="false" indent="0" shrinkToFit="false"/>
      <protection locked="true" hidden="false"/>
    </xf>
    <xf numFmtId="185" fontId="40" fillId="0" borderId="0" xfId="20" applyFont="true" applyBorder="true" applyAlignment="true" applyProtection="true">
      <alignment horizontal="right" vertical="bottom" textRotation="0" wrapText="false" indent="0" shrinkToFit="false"/>
      <protection locked="true" hidden="false"/>
    </xf>
    <xf numFmtId="200" fontId="40" fillId="0" borderId="20" xfId="17" applyFont="true" applyBorder="true" applyAlignment="true" applyProtection="true">
      <alignment horizontal="general" vertical="bottom" textRotation="0" wrapText="false" indent="0" shrinkToFit="false"/>
      <protection locked="true" hidden="false"/>
    </xf>
    <xf numFmtId="200" fontId="40" fillId="0" borderId="0" xfId="0" applyFont="true" applyBorder="true" applyAlignment="false" applyProtection="false">
      <alignment horizontal="general" vertical="bottom" textRotation="0" wrapText="false" indent="0" shrinkToFit="false"/>
      <protection locked="true" hidden="false"/>
    </xf>
    <xf numFmtId="200" fontId="40" fillId="0"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true" applyProtection="false">
      <alignment horizontal="center" vertical="bottom" textRotation="0" wrapText="false" indent="0" shrinkToFit="false"/>
      <protection locked="true" hidden="false"/>
    </xf>
    <xf numFmtId="200" fontId="40" fillId="0" borderId="5" xfId="15" applyFont="true" applyBorder="true" applyAlignment="true" applyProtection="true">
      <alignment horizontal="right" vertical="bottom" textRotation="0" wrapText="false" indent="0" shrinkToFit="false"/>
      <protection locked="true" hidden="false"/>
    </xf>
    <xf numFmtId="200" fontId="40" fillId="0" borderId="1" xfId="15" applyFont="true" applyBorder="true" applyAlignment="true" applyProtection="true">
      <alignment horizontal="right" vertical="bottom" textRotation="0" wrapText="false" indent="0" shrinkToFit="false"/>
      <protection locked="true" hidden="false"/>
    </xf>
    <xf numFmtId="200" fontId="40" fillId="0" borderId="6" xfId="15" applyFont="true" applyBorder="true" applyAlignment="true" applyProtection="true">
      <alignment horizontal="right" vertical="bottom" textRotation="0" wrapText="false" indent="0" shrinkToFit="false"/>
      <protection locked="true" hidden="false"/>
    </xf>
    <xf numFmtId="200" fontId="40" fillId="0" borderId="1" xfId="15" applyFont="true" applyBorder="true" applyAlignment="true" applyProtection="true">
      <alignment horizontal="right" vertical="bottom" textRotation="0" wrapText="true" indent="0" shrinkToFit="false"/>
      <protection locked="true" hidden="false"/>
    </xf>
    <xf numFmtId="200" fontId="40" fillId="0" borderId="5" xfId="20" applyFont="true" applyBorder="true" applyAlignment="true" applyProtection="true">
      <alignment horizontal="right" vertical="bottom" textRotation="0" wrapText="false" indent="0" shrinkToFit="false"/>
      <protection locked="true" hidden="false"/>
    </xf>
    <xf numFmtId="200" fontId="40" fillId="0" borderId="1" xfId="20" applyFont="true" applyBorder="true" applyAlignment="true" applyProtection="true">
      <alignment horizontal="right" vertical="bottom" textRotation="0" wrapText="false" indent="0" shrinkToFit="false"/>
      <protection locked="true" hidden="false"/>
    </xf>
    <xf numFmtId="200" fontId="40" fillId="0" borderId="6" xfId="20" applyFont="true" applyBorder="true" applyAlignment="true" applyProtection="true">
      <alignment horizontal="right" vertical="bottom" textRotation="0" wrapText="false" indent="0" shrinkToFit="false"/>
      <protection locked="true" hidden="false"/>
    </xf>
    <xf numFmtId="185" fontId="40" fillId="0" borderId="5" xfId="20" applyFont="true" applyBorder="true" applyAlignment="true" applyProtection="true">
      <alignment horizontal="right" vertical="bottom" textRotation="0" wrapText="false" indent="0" shrinkToFit="false"/>
      <protection locked="true" hidden="false"/>
    </xf>
    <xf numFmtId="185" fontId="40" fillId="0" borderId="1" xfId="20" applyFont="true" applyBorder="true" applyAlignment="true" applyProtection="true">
      <alignment horizontal="right" vertical="bottom" textRotation="0" wrapText="false" indent="0" shrinkToFit="false"/>
      <protection locked="true" hidden="false"/>
    </xf>
    <xf numFmtId="200" fontId="40" fillId="0" borderId="28" xfId="17" applyFont="true" applyBorder="true" applyAlignment="true" applyProtection="true">
      <alignment horizontal="general" vertical="bottom" textRotation="0" wrapText="false" indent="0" shrinkToFit="false"/>
      <protection locked="true" hidden="false"/>
    </xf>
    <xf numFmtId="200" fontId="40" fillId="0" borderId="1" xfId="0" applyFont="true" applyBorder="true" applyAlignment="false" applyProtection="false">
      <alignment horizontal="general" vertical="bottom" textRotation="0" wrapText="false" indent="0" shrinkToFit="false"/>
      <protection locked="true" hidden="false"/>
    </xf>
    <xf numFmtId="200" fontId="40" fillId="0" borderId="6"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left" vertical="bottom" textRotation="0" wrapText="false" indent="0" shrinkToFit="false"/>
      <protection locked="true" hidden="false"/>
    </xf>
    <xf numFmtId="164" fontId="80" fillId="0" borderId="49"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51" xfId="0" applyFont="true" applyBorder="true" applyAlignment="true" applyProtection="false">
      <alignment horizontal="left"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204" fontId="59" fillId="0" borderId="2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5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8" fillId="0" borderId="51"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82" fontId="8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2"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205" fontId="58" fillId="0" borderId="0" xfId="0" applyFont="true" applyBorder="true" applyAlignment="true" applyProtection="false">
      <alignment horizontal="lef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204" fontId="59"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204" fontId="28" fillId="0" borderId="0" xfId="0" applyFont="true" applyBorder="true" applyAlignment="true" applyProtection="false">
      <alignment horizontal="center" vertical="bottom" textRotation="0" wrapText="false" indent="0" shrinkToFit="false"/>
      <protection locked="true" hidden="false"/>
    </xf>
    <xf numFmtId="186" fontId="28" fillId="0" borderId="0" xfId="30" applyFont="true" applyBorder="true" applyAlignment="true" applyProtection="true">
      <alignment horizontal="center" vertical="bottom" textRotation="0" wrapText="false" indent="0" shrinkToFit="false"/>
      <protection locked="true" hidden="false"/>
    </xf>
    <xf numFmtId="186" fontId="28" fillId="0" borderId="0" xfId="31" applyFont="true" applyBorder="true" applyAlignment="true" applyProtection="true">
      <alignment horizontal="center" vertical="bottom" textRotation="0" wrapText="false" indent="0" shrinkToFit="false"/>
      <protection locked="true" hidden="false"/>
    </xf>
    <xf numFmtId="166" fontId="28" fillId="0" borderId="0" xfId="30"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tru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4" fontId="88" fillId="0" borderId="0" xfId="23" applyFont="true" applyBorder="true" applyAlignment="true" applyProtection="true">
      <alignment horizontal="general" vertical="bottom" textRotation="0" wrapText="false" indent="0" shrinkToFit="false"/>
      <protection locked="true" hidden="false"/>
    </xf>
    <xf numFmtId="204" fontId="89" fillId="0" borderId="0" xfId="0" applyFont="true" applyBorder="true" applyAlignment="true" applyProtection="false">
      <alignment horizontal="center" vertical="bottom" textRotation="0" wrapText="false" indent="0" shrinkToFit="false"/>
      <protection locked="true" hidden="false"/>
    </xf>
    <xf numFmtId="186" fontId="88" fillId="0" borderId="0" xfId="30" applyFont="true" applyBorder="true" applyAlignment="true" applyProtection="true">
      <alignment horizontal="general" vertical="bottom" textRotation="0" wrapText="false" indent="0" shrinkToFit="false"/>
      <protection locked="true" hidden="false"/>
    </xf>
    <xf numFmtId="17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204" fontId="88" fillId="0" borderId="0" xfId="0" applyFont="true" applyBorder="true" applyAlignment="true" applyProtection="false">
      <alignment horizontal="center" vertical="bottom" textRotation="0" wrapText="false" indent="0" shrinkToFit="false"/>
      <protection locked="true" hidden="false"/>
    </xf>
    <xf numFmtId="186" fontId="28" fillId="0" borderId="0" xfId="30" applyFont="true" applyBorder="true" applyAlignment="true" applyProtection="true">
      <alignment horizontal="general" vertical="bottom" textRotation="0" wrapText="false" indent="0" shrinkToFit="false"/>
      <protection locked="true" hidden="false"/>
    </xf>
    <xf numFmtId="175" fontId="88" fillId="0" borderId="0" xfId="23"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98" fontId="28" fillId="0" borderId="0" xfId="0" applyFont="true" applyBorder="true" applyAlignment="true" applyProtection="true">
      <alignment horizontal="center" vertical="bottom" textRotation="0" wrapText="false" indent="0" shrinkToFit="false"/>
      <protection locked="true" hidden="false"/>
    </xf>
    <xf numFmtId="174" fontId="28" fillId="0" borderId="0" xfId="23"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23"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general" vertical="bottom" textRotation="0" wrapText="false" indent="0" shrinkToFit="false"/>
      <protection locked="true" hidden="false"/>
    </xf>
    <xf numFmtId="189" fontId="58" fillId="0" borderId="0" xfId="0" applyFont="true" applyBorder="true" applyAlignment="false" applyProtection="false">
      <alignment horizontal="general" vertical="bottom" textRotation="0" wrapText="false" indent="0" shrinkToFit="false"/>
      <protection locked="true" hidden="false"/>
    </xf>
    <xf numFmtId="186" fontId="28" fillId="0" borderId="11" xfId="3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82" fontId="28" fillId="6" borderId="29"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6" fontId="28" fillId="0" borderId="5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9"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5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28" fillId="0" borderId="9" xfId="0" applyFont="true" applyBorder="true" applyAlignment="false" applyProtection="false">
      <alignment horizontal="general" vertical="bottom" textRotation="0" wrapText="false" indent="0" shrinkToFit="false"/>
      <protection locked="true" hidden="false"/>
    </xf>
    <xf numFmtId="166" fontId="28"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99" fontId="80"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64" fontId="86" fillId="0" borderId="5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99" fontId="28" fillId="0" borderId="0" xfId="0" applyFont="true" applyBorder="true" applyAlignment="false" applyProtection="false">
      <alignment horizontal="general" vertical="bottom" textRotation="0" wrapText="false" indent="0" shrinkToFit="false"/>
      <protection locked="true" hidden="false"/>
    </xf>
    <xf numFmtId="199" fontId="28" fillId="0" borderId="51" xfId="23"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82" fontId="28" fillId="0" borderId="51" xfId="23" applyFont="true" applyBorder="true" applyAlignment="true" applyProtection="true">
      <alignment horizontal="center" vertical="bottom" textRotation="0" wrapText="false" indent="0" shrinkToFit="false"/>
      <protection locked="true" hidden="false"/>
    </xf>
    <xf numFmtId="206" fontId="28" fillId="0" borderId="0" xfId="0" applyFont="true" applyBorder="true" applyAlignment="false" applyProtection="false">
      <alignment horizontal="general" vertical="bottom" textRotation="0" wrapText="false" indent="0" shrinkToFit="false"/>
      <protection locked="true" hidden="false"/>
    </xf>
    <xf numFmtId="206"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24" applyFont="tru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90" fontId="28" fillId="0" borderId="51" xfId="23" applyFont="true" applyBorder="true" applyAlignment="true" applyProtection="true">
      <alignment horizontal="general" vertical="bottom" textRotation="0" wrapText="false" indent="0" shrinkToFit="false"/>
      <protection locked="true" hidden="false"/>
    </xf>
    <xf numFmtId="175" fontId="28" fillId="0" borderId="51" xfId="23" applyFont="true" applyBorder="true" applyAlignment="true" applyProtection="true">
      <alignment horizontal="center" vertical="bottom" textRotation="0" wrapText="false" indent="0" shrinkToFit="false"/>
      <protection locked="true" hidden="false"/>
    </xf>
    <xf numFmtId="174" fontId="28" fillId="0" borderId="11" xfId="23"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86" fontId="28" fillId="0" borderId="11"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99" fontId="28" fillId="0" borderId="0" xfId="23" applyFont="true" applyBorder="true" applyAlignment="true" applyProtection="true">
      <alignment horizontal="general" vertical="bottom" textRotation="0" wrapText="false" indent="0" shrinkToFit="false"/>
      <protection locked="true" hidden="false"/>
    </xf>
    <xf numFmtId="199" fontId="28" fillId="0" borderId="51" xfId="0" applyFont="true" applyBorder="true" applyAlignment="false" applyProtection="false">
      <alignment horizontal="general" vertical="bottom" textRotation="0" wrapText="false" indent="0" shrinkToFit="false"/>
      <protection locked="true" hidden="false"/>
    </xf>
    <xf numFmtId="179" fontId="28" fillId="0" borderId="51" xfId="0" applyFont="true" applyBorder="tru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1" xfId="23" applyFont="true" applyBorder="true" applyAlignment="true" applyProtection="true">
      <alignment horizontal="general" vertical="bottom" textRotation="0" wrapText="false" indent="0" shrinkToFit="false"/>
      <protection locked="true" hidden="false"/>
    </xf>
    <xf numFmtId="206" fontId="28" fillId="0" borderId="54" xfId="0" applyFont="true" applyBorder="true" applyAlignment="false" applyProtection="false">
      <alignment horizontal="general" vertical="bottom" textRotation="0" wrapText="false" indent="0" shrinkToFit="false"/>
      <protection locked="true" hidden="false"/>
    </xf>
    <xf numFmtId="165" fontId="28" fillId="0" borderId="0" xfId="23"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2" fontId="28" fillId="0" borderId="0" xfId="38" applyFont="true" applyBorder="true" applyAlignment="true" applyProtection="true">
      <alignment horizontal="general" vertical="bottom" textRotation="0" wrapText="false" indent="0" shrinkToFit="false"/>
      <protection locked="true" hidden="false"/>
    </xf>
    <xf numFmtId="186" fontId="28" fillId="0" borderId="0" xfId="2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5" fontId="93"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86" fontId="4" fillId="0" borderId="0" xfId="29" applyFont="true" applyBorder="true" applyAlignment="true" applyProtection="true">
      <alignment horizontal="general"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38"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5" fontId="58" fillId="0" borderId="0" xfId="23"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75" fontId="58" fillId="0" borderId="0" xfId="38"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58" fillId="0" borderId="0" xfId="34" applyFont="true" applyBorder="true" applyAlignment="false" applyProtection="false">
      <alignment horizontal="general" vertical="bottom" textRotation="0" wrapText="false" indent="0" shrinkToFit="false"/>
      <protection locked="true" hidden="false"/>
    </xf>
    <xf numFmtId="164" fontId="58" fillId="0" borderId="0" xfId="34"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6" fontId="58" fillId="0" borderId="0" xfId="17" applyFont="true" applyBorder="true" applyAlignment="true" applyProtection="true">
      <alignment horizontal="general" vertical="bottom" textRotation="0" wrapText="false" indent="0" shrinkToFit="false"/>
      <protection locked="true" hidden="false"/>
    </xf>
    <xf numFmtId="207" fontId="58" fillId="0" borderId="0" xfId="34" applyFont="true" applyBorder="true" applyAlignment="false" applyProtection="false">
      <alignment horizontal="general" vertical="bottom" textRotation="0" wrapText="false" indent="0" shrinkToFit="false"/>
      <protection locked="true" hidden="false"/>
    </xf>
    <xf numFmtId="164" fontId="80" fillId="0" borderId="0" xfId="34" applyFont="true" applyBorder="true" applyAlignment="false" applyProtection="false">
      <alignment horizontal="general" vertical="bottom" textRotation="0" wrapText="false" indent="0" shrinkToFit="false"/>
      <protection locked="true" hidden="false"/>
    </xf>
    <xf numFmtId="165" fontId="58"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64" fontId="59" fillId="0" borderId="2" xfId="34" applyFont="true" applyBorder="true" applyAlignment="false" applyProtection="false">
      <alignment horizontal="general" vertical="bottom" textRotation="0" wrapText="false" indent="0" shrinkToFit="false"/>
      <protection locked="true" hidden="false"/>
    </xf>
    <xf numFmtId="164" fontId="28" fillId="0" borderId="3" xfId="34" applyFont="true" applyBorder="true" applyAlignment="false" applyProtection="false">
      <alignment horizontal="general" vertical="bottom" textRotation="0" wrapText="false" indent="0" shrinkToFit="false"/>
      <protection locked="true" hidden="false"/>
    </xf>
    <xf numFmtId="164" fontId="28" fillId="0" borderId="4"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false" applyProtection="false">
      <alignment horizontal="general" vertical="bottom" textRotation="0" wrapText="false" indent="0" shrinkToFit="false"/>
      <protection locked="true" hidden="false"/>
    </xf>
    <xf numFmtId="164" fontId="59" fillId="0" borderId="5" xfId="34" applyFont="true" applyBorder="true" applyAlignment="false" applyProtection="false">
      <alignment horizontal="general" vertical="bottom" textRotation="0" wrapText="false" indent="0" shrinkToFit="false"/>
      <protection locked="true" hidden="false"/>
    </xf>
    <xf numFmtId="164" fontId="28" fillId="0" borderId="1" xfId="34" applyFont="true" applyBorder="true" applyAlignment="false" applyProtection="false">
      <alignment horizontal="general" vertical="bottom" textRotation="0" wrapText="false" indent="0" shrinkToFit="false"/>
      <protection locked="true" hidden="false"/>
    </xf>
    <xf numFmtId="186" fontId="59" fillId="5" borderId="6" xfId="29" applyFont="true" applyBorder="true" applyAlignment="true" applyProtection="true">
      <alignment horizontal="general" vertical="bottom" textRotation="0" wrapText="false" indent="0" shrinkToFit="false"/>
      <protection locked="true" hidden="false"/>
    </xf>
    <xf numFmtId="186" fontId="59" fillId="0" borderId="0" xfId="29" applyFont="true" applyBorder="true" applyAlignment="true" applyProtection="true">
      <alignment horizontal="general" vertical="bottom" textRotation="0" wrapText="false" indent="0" shrinkToFit="false"/>
      <protection locked="true" hidden="false"/>
    </xf>
    <xf numFmtId="164" fontId="59" fillId="0" borderId="0"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208" fontId="58" fillId="0" borderId="0" xfId="19" applyFont="true" applyBorder="true" applyAlignment="true" applyProtection="true">
      <alignment horizontal="general" vertical="bottom" textRotation="0" wrapText="false" indent="0" shrinkToFit="false"/>
      <protection locked="true" hidden="false"/>
    </xf>
    <xf numFmtId="187" fontId="96" fillId="5" borderId="4" xfId="38" applyFont="true" applyBorder="true" applyAlignment="true" applyProtection="true">
      <alignment horizontal="general" vertical="bottom" textRotation="0" wrapText="false" indent="0" shrinkToFit="false"/>
      <protection locked="true" hidden="false"/>
    </xf>
    <xf numFmtId="187" fontId="96" fillId="0" borderId="0" xfId="38" applyFont="true" applyBorder="true" applyAlignment="true" applyProtection="true">
      <alignment horizontal="general" vertical="bottom" textRotation="0" wrapText="false" indent="0" shrinkToFit="false"/>
      <protection locked="true" hidden="false"/>
    </xf>
    <xf numFmtId="187" fontId="82" fillId="0" borderId="0" xfId="19" applyFont="true" applyBorder="true" applyAlignment="true" applyProtection="true">
      <alignment horizontal="general" vertical="bottom" textRotation="0" wrapText="false" indent="0" shrinkToFit="false"/>
      <protection locked="true" hidden="false"/>
    </xf>
    <xf numFmtId="164" fontId="59" fillId="0" borderId="15" xfId="34" applyFont="true" applyBorder="true" applyAlignment="false" applyProtection="false">
      <alignment horizontal="general" vertical="bottom" textRotation="0" wrapText="false" indent="0" shrinkToFit="false"/>
      <protection locked="true" hidden="false"/>
    </xf>
    <xf numFmtId="168" fontId="59" fillId="0" borderId="7" xfId="19" applyFont="true" applyBorder="true" applyAlignment="true" applyProtection="true">
      <alignment horizontal="general" vertical="bottom" textRotation="0" wrapText="false" indent="0" shrinkToFit="false"/>
      <protection locked="true" hidden="false"/>
    </xf>
    <xf numFmtId="175" fontId="28" fillId="0" borderId="0" xfId="19" applyFont="true" applyBorder="true" applyAlignment="true" applyProtection="true">
      <alignment horizontal="right" vertical="bottom" textRotation="0" wrapText="false" indent="0" shrinkToFit="false"/>
      <protection locked="true" hidden="false"/>
    </xf>
    <xf numFmtId="174" fontId="82" fillId="0" borderId="0" xfId="15" applyFont="true" applyBorder="true" applyAlignment="true" applyProtection="true">
      <alignment horizontal="general" vertical="bottom" textRotation="0" wrapText="false" indent="0" shrinkToFit="false"/>
      <protection locked="true" hidden="false"/>
    </xf>
    <xf numFmtId="174" fontId="4" fillId="0" borderId="0" xfId="34" applyFont="false" applyBorder="false" applyAlignment="false" applyProtection="false">
      <alignment horizontal="general" vertical="bottom" textRotation="0" wrapText="false" indent="0" shrinkToFit="false"/>
      <protection locked="true" hidden="false"/>
    </xf>
    <xf numFmtId="164" fontId="80" fillId="0" borderId="15" xfId="34" applyFont="true" applyBorder="true" applyAlignment="false" applyProtection="false">
      <alignment horizontal="general"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82" fontId="80" fillId="0" borderId="7" xfId="38" applyFont="true" applyBorder="true" applyAlignment="true" applyProtection="true">
      <alignment horizontal="general" vertical="bottom" textRotation="0" wrapText="false" indent="0" shrinkToFit="false"/>
      <protection locked="true" hidden="false"/>
    </xf>
    <xf numFmtId="182" fontId="80" fillId="0" borderId="0" xfId="38"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87" fontId="80" fillId="0" borderId="0" xfId="38" applyFont="true" applyBorder="true" applyAlignment="true" applyProtection="true">
      <alignment horizontal="general" vertical="bottom" textRotation="0" wrapText="false" indent="0" shrinkToFit="false"/>
      <protection locked="true" hidden="false"/>
    </xf>
    <xf numFmtId="187" fontId="58" fillId="0" borderId="0" xfId="34" applyFont="true" applyBorder="true" applyAlignment="false" applyProtection="false">
      <alignment horizontal="general" vertical="bottom" textRotation="0" wrapText="false" indent="0" shrinkToFit="false"/>
      <protection locked="true" hidden="false"/>
    </xf>
    <xf numFmtId="164" fontId="11" fillId="0" borderId="15" xfId="34" applyFont="true" applyBorder="tru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false">
      <alignment horizontal="center" vertical="bottom" textRotation="0" wrapText="false" indent="0" shrinkToFit="false"/>
      <protection locked="true" hidden="false"/>
    </xf>
    <xf numFmtId="164" fontId="60" fillId="0" borderId="0" xfId="34" applyFont="true" applyBorder="true" applyAlignment="false" applyProtection="false">
      <alignment horizontal="general" vertical="bottom" textRotation="0" wrapText="false" indent="0" shrinkToFit="false"/>
      <protection locked="true" hidden="false"/>
    </xf>
    <xf numFmtId="164" fontId="97" fillId="0" borderId="0" xfId="34" applyFont="true" applyBorder="true" applyAlignment="true" applyProtection="false">
      <alignment horizontal="center" vertical="bottom" textRotation="0" wrapText="false" indent="0" shrinkToFit="false"/>
      <protection locked="true" hidden="false"/>
    </xf>
    <xf numFmtId="164" fontId="80" fillId="0" borderId="5" xfId="34" applyFont="true" applyBorder="true" applyAlignment="false" applyProtection="false">
      <alignment horizontal="general" vertical="bottom" textRotation="0" wrapText="false" indent="0" shrinkToFit="false"/>
      <protection locked="true" hidden="false"/>
    </xf>
    <xf numFmtId="164" fontId="4" fillId="0" borderId="1" xfId="34" applyFont="false" applyBorder="true" applyAlignment="true" applyProtection="false">
      <alignment horizontal="center" vertical="bottom" textRotation="0" wrapText="false" indent="0" shrinkToFit="false"/>
      <protection locked="true" hidden="false"/>
    </xf>
    <xf numFmtId="164" fontId="58" fillId="0" borderId="1" xfId="34" applyFont="true" applyBorder="true" applyAlignment="false" applyProtection="false">
      <alignment horizontal="general" vertical="bottom" textRotation="0" wrapText="false" indent="0" shrinkToFit="false"/>
      <protection locked="true" hidden="false"/>
    </xf>
    <xf numFmtId="182" fontId="80" fillId="0" borderId="6" xfId="38" applyFont="true" applyBorder="true" applyAlignment="true" applyProtection="true">
      <alignment horizontal="general" vertical="bottom" textRotation="0" wrapText="false" indent="0" shrinkToFit="false"/>
      <protection locked="true" hidden="false"/>
    </xf>
    <xf numFmtId="164" fontId="80" fillId="0" borderId="0" xfId="34" applyFont="true" applyBorder="true" applyAlignment="false" applyProtection="false">
      <alignment horizontal="general" vertical="bottom" textRotation="0" wrapText="false" indent="0" shrinkToFit="false"/>
      <protection locked="true" hidden="false"/>
    </xf>
    <xf numFmtId="186" fontId="58" fillId="0" borderId="0" xfId="29" applyFont="true" applyBorder="true" applyAlignment="true" applyProtection="true">
      <alignment horizontal="general" vertical="bottom" textRotation="0" wrapText="false" indent="0" shrinkToFit="false"/>
      <protection locked="true" hidden="false"/>
    </xf>
    <xf numFmtId="164" fontId="58" fillId="0" borderId="2" xfId="34" applyFont="true" applyBorder="true" applyAlignment="false" applyProtection="false">
      <alignment horizontal="general" vertical="bottom" textRotation="0" wrapText="false" indent="0" shrinkToFit="false"/>
      <protection locked="true" hidden="false"/>
    </xf>
    <xf numFmtId="164" fontId="4" fillId="0" borderId="3" xfId="34" applyFont="false" applyBorder="true" applyAlignment="false" applyProtection="false">
      <alignment horizontal="general" vertical="bottom" textRotation="0" wrapText="false" indent="0" shrinkToFit="false"/>
      <protection locked="true" hidden="false"/>
    </xf>
    <xf numFmtId="164" fontId="58" fillId="0" borderId="3" xfId="34" applyFont="true" applyBorder="true" applyAlignment="false" applyProtection="false">
      <alignment horizontal="general" vertical="bottom" textRotation="0" wrapText="false" indent="0" shrinkToFit="false"/>
      <protection locked="true" hidden="false"/>
    </xf>
    <xf numFmtId="186" fontId="58" fillId="0" borderId="4" xfId="29" applyFont="true" applyBorder="true" applyAlignment="true" applyProtection="true">
      <alignment horizontal="general" vertical="bottom" textRotation="0" wrapText="false" indent="0" shrinkToFit="false"/>
      <protection locked="true" hidden="false"/>
    </xf>
    <xf numFmtId="186" fontId="58" fillId="0" borderId="7" xfId="29" applyFont="true" applyBorder="true" applyAlignment="true" applyProtection="true">
      <alignment horizontal="general" vertical="bottom" textRotation="0" wrapText="false" indent="0" shrinkToFit="false"/>
      <protection locked="true" hidden="false"/>
    </xf>
    <xf numFmtId="164" fontId="58" fillId="0" borderId="15" xfId="34" applyFont="true" applyBorder="true" applyAlignment="false" applyProtection="false">
      <alignment horizontal="general" vertical="bottom" textRotation="0" wrapText="false" indent="0" shrinkToFit="false"/>
      <protection locked="true" hidden="false"/>
    </xf>
    <xf numFmtId="174" fontId="58" fillId="5" borderId="7" xfId="21" applyFont="true" applyBorder="true" applyAlignment="true" applyProtection="true">
      <alignment horizontal="general" vertical="bottom" textRotation="0" wrapText="false" indent="0" shrinkToFit="false"/>
      <protection locked="true" hidden="false"/>
    </xf>
    <xf numFmtId="174" fontId="58" fillId="0" borderId="0" xfId="21" applyFont="true" applyBorder="true" applyAlignment="true" applyProtection="true">
      <alignment horizontal="general" vertical="bottom" textRotation="0" wrapText="false" indent="0" shrinkToFit="false"/>
      <protection locked="true" hidden="false"/>
    </xf>
    <xf numFmtId="174" fontId="80" fillId="0" borderId="55" xfId="21" applyFont="true" applyBorder="true" applyAlignment="true" applyProtection="true">
      <alignment horizontal="general" vertical="bottom" textRotation="0" wrapText="false" indent="0" shrinkToFit="false"/>
      <protection locked="true" hidden="false"/>
    </xf>
    <xf numFmtId="174" fontId="80" fillId="0" borderId="0" xfId="21" applyFont="true" applyBorder="true" applyAlignment="true" applyProtection="true">
      <alignment horizontal="general" vertical="bottom" textRotation="0" wrapText="false" indent="0" shrinkToFit="false"/>
      <protection locked="true" hidden="false"/>
    </xf>
    <xf numFmtId="164" fontId="58" fillId="0" borderId="21" xfId="34" applyFont="true" applyBorder="true" applyAlignment="false" applyProtection="false">
      <alignment horizontal="general" vertical="bottom" textRotation="0" wrapText="false" indent="0" shrinkToFit="false"/>
      <protection locked="true" hidden="false"/>
    </xf>
    <xf numFmtId="174" fontId="58" fillId="0" borderId="11" xfId="21" applyFont="true" applyBorder="true" applyAlignment="true" applyProtection="true">
      <alignment horizontal="general" vertical="bottom" textRotation="0" wrapText="false" indent="0" shrinkToFit="false"/>
      <protection locked="true" hidden="false"/>
    </xf>
    <xf numFmtId="164" fontId="58" fillId="0" borderId="11" xfId="34" applyFont="true" applyBorder="true" applyAlignment="false" applyProtection="false">
      <alignment horizontal="general" vertical="bottom" textRotation="0" wrapText="false" indent="0" shrinkToFit="false"/>
      <protection locked="true" hidden="false"/>
    </xf>
    <xf numFmtId="174" fontId="58" fillId="0" borderId="22" xfId="21" applyFont="true" applyBorder="true" applyAlignment="true" applyProtection="true">
      <alignment horizontal="general" vertical="bottom" textRotation="0" wrapText="false" indent="0" shrinkToFit="false"/>
      <protection locked="true" hidden="false"/>
    </xf>
    <xf numFmtId="174" fontId="58" fillId="0" borderId="3" xfId="21" applyFont="true" applyBorder="true" applyAlignment="true" applyProtection="true">
      <alignment horizontal="general" vertical="bottom" textRotation="0" wrapText="false" indent="0" shrinkToFit="false"/>
      <protection locked="true" hidden="false"/>
    </xf>
    <xf numFmtId="174" fontId="58" fillId="0" borderId="4" xfId="21" applyFont="true" applyBorder="true" applyAlignment="true" applyProtection="true">
      <alignment horizontal="general" vertical="bottom" textRotation="0" wrapText="false" indent="0" shrinkToFit="false"/>
      <protection locked="true" hidden="false"/>
    </xf>
    <xf numFmtId="175" fontId="58" fillId="0" borderId="0" xfId="19" applyFont="true" applyBorder="true" applyAlignment="true" applyProtection="true">
      <alignment horizontal="general" vertical="bottom" textRotation="0" wrapText="false" indent="0" shrinkToFit="false"/>
      <protection locked="true" hidden="false"/>
    </xf>
    <xf numFmtId="164" fontId="58" fillId="5" borderId="0" xfId="34" applyFont="true" applyBorder="true" applyAlignment="true" applyProtection="false">
      <alignment horizontal="center" vertical="bottom" textRotation="0" wrapText="false" indent="0" shrinkToFit="false"/>
      <protection locked="true" hidden="false"/>
    </xf>
    <xf numFmtId="174" fontId="58" fillId="5" borderId="7" xfId="15" applyFont="true" applyBorder="true" applyAlignment="true" applyProtection="true">
      <alignment horizontal="center" vertical="bottom" textRotation="0" wrapText="false" indent="0" shrinkToFit="false"/>
      <protection locked="true" hidden="false"/>
    </xf>
    <xf numFmtId="164" fontId="58" fillId="5" borderId="0" xfId="34" applyFont="true" applyBorder="true" applyAlignment="false" applyProtection="false">
      <alignment horizontal="general" vertical="bottom" textRotation="0" wrapText="false" indent="0" shrinkToFit="false"/>
      <protection locked="true" hidden="false"/>
    </xf>
    <xf numFmtId="209" fontId="58" fillId="5" borderId="7" xfId="15" applyFont="true" applyBorder="true" applyAlignment="true" applyProtection="true">
      <alignment horizontal="general" vertical="bottom" textRotation="0" wrapText="false" indent="0" shrinkToFit="false"/>
      <protection locked="true" hidden="false"/>
    </xf>
    <xf numFmtId="210" fontId="58" fillId="0" borderId="0" xfId="15" applyFont="true" applyBorder="true" applyAlignment="true" applyProtection="true">
      <alignment horizontal="general" vertical="bottom" textRotation="0" wrapText="false" indent="0" shrinkToFit="false"/>
      <protection locked="true" hidden="false"/>
    </xf>
    <xf numFmtId="174" fontId="58" fillId="0" borderId="1" xfId="21" applyFont="true" applyBorder="true" applyAlignment="true" applyProtection="true">
      <alignment horizontal="general" vertical="bottom" textRotation="0" wrapText="false" indent="0" shrinkToFit="false"/>
      <protection locked="true" hidden="false"/>
    </xf>
    <xf numFmtId="164" fontId="58" fillId="5" borderId="1" xfId="34" applyFont="true" applyBorder="true" applyAlignment="false" applyProtection="false">
      <alignment horizontal="general" vertical="bottom" textRotation="0" wrapText="false" indent="0" shrinkToFit="false"/>
      <protection locked="true" hidden="false"/>
    </xf>
    <xf numFmtId="209" fontId="58" fillId="5" borderId="6" xfId="15" applyFont="true" applyBorder="true" applyAlignment="true" applyProtection="true">
      <alignment horizontal="general" vertical="bottom" textRotation="0" wrapText="false" indent="0" shrinkToFit="false"/>
      <protection locked="true" hidden="false"/>
    </xf>
    <xf numFmtId="209" fontId="58" fillId="0" borderId="0" xfId="15" applyFont="true" applyBorder="true" applyAlignment="true" applyProtection="true">
      <alignment horizontal="general" vertical="bottom" textRotation="0" wrapText="false" indent="0" shrinkToFit="false"/>
      <protection locked="true" hidden="false"/>
    </xf>
    <xf numFmtId="211" fontId="58" fillId="0" borderId="0" xfId="34" applyFont="true" applyBorder="true" applyAlignment="false" applyProtection="false">
      <alignment horizontal="general" vertical="bottom" textRotation="0" wrapText="false" indent="0" shrinkToFit="false"/>
      <protection locked="true" hidden="false"/>
    </xf>
    <xf numFmtId="164" fontId="4" fillId="0" borderId="8" xfId="34" applyFont="false" applyBorder="true" applyAlignment="false" applyProtection="false">
      <alignment horizontal="general" vertical="bottom"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72" fontId="4" fillId="5" borderId="28"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5" fontId="4" fillId="5" borderId="28"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37" fillId="5" borderId="15" xfId="0" applyFont="true" applyBorder="true" applyAlignment="true" applyProtection="false">
      <alignment horizontal="general" vertical="bottom" textRotation="0" wrapText="true" indent="0" shrinkToFit="false"/>
      <protection locked="true" hidden="false"/>
    </xf>
    <xf numFmtId="182" fontId="0" fillId="5" borderId="2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37" fillId="5" borderId="56" xfId="0" applyFont="true" applyBorder="true" applyAlignment="true" applyProtection="false">
      <alignment horizontal="general" vertical="bottom" textRotation="0" wrapText="true" indent="0" shrinkToFit="false"/>
      <protection locked="true" hidden="false"/>
    </xf>
    <xf numFmtId="186" fontId="0" fillId="5" borderId="56" xfId="17" applyFont="true" applyBorder="true" applyAlignment="true" applyProtection="true">
      <alignment horizontal="general" vertical="bottom" textRotation="0" wrapText="false" indent="0" shrinkToFit="false"/>
      <protection locked="true" hidden="false"/>
    </xf>
    <xf numFmtId="182" fontId="0" fillId="5" borderId="56" xfId="0" applyFont="false" applyBorder="true" applyAlignment="false" applyProtection="false">
      <alignment horizontal="general" vertical="bottom" textRotation="0" wrapText="false" indent="0" shrinkToFit="false"/>
      <protection locked="true" hidden="false"/>
    </xf>
    <xf numFmtId="175" fontId="0" fillId="5" borderId="56" xfId="0" applyFont="false" applyBorder="true" applyAlignment="false" applyProtection="false">
      <alignment horizontal="general" vertical="bottom" textRotation="0" wrapText="false" indent="0" shrinkToFit="false"/>
      <protection locked="true" hidden="false"/>
    </xf>
    <xf numFmtId="182" fontId="0" fillId="0" borderId="56" xfId="0" applyFont="false" applyBorder="true" applyAlignment="false" applyProtection="false">
      <alignment horizontal="general" vertical="bottom" textRotation="0" wrapText="false" indent="0" shrinkToFit="false"/>
      <protection locked="true" hidden="false"/>
    </xf>
    <xf numFmtId="182" fontId="0" fillId="5" borderId="56" xfId="0" applyFont="true" applyBorder="true" applyAlignment="true" applyProtection="false">
      <alignment horizontal="general" vertical="bottom" textRotation="0" wrapText="true" indent="0" shrinkToFit="false"/>
      <protection locked="true" hidden="false"/>
    </xf>
    <xf numFmtId="182" fontId="4" fillId="5" borderId="56" xfId="0" applyFont="true" applyBorder="true" applyAlignment="true" applyProtection="false">
      <alignment horizontal="general" vertical="bottom" textRotation="0" wrapText="true" indent="0" shrinkToFit="false"/>
      <protection locked="true" hidden="false"/>
    </xf>
    <xf numFmtId="175" fontId="4" fillId="5" borderId="56" xfId="19" applyFont="true" applyBorder="true" applyAlignment="true" applyProtection="true">
      <alignment horizontal="general" vertical="bottom" textRotation="0" wrapText="false" indent="0" shrinkToFit="false"/>
      <protection locked="true" hidden="false"/>
    </xf>
    <xf numFmtId="186" fontId="4" fillId="5" borderId="56" xfId="17" applyFont="true" applyBorder="true" applyAlignment="true" applyProtection="true">
      <alignment horizontal="general" vertical="bottom" textRotation="0" wrapText="false" indent="0" shrinkToFit="false"/>
      <protection locked="true" hidden="false"/>
    </xf>
    <xf numFmtId="182" fontId="4" fillId="5" borderId="56" xfId="0" applyFont="true" applyBorder="true" applyAlignment="false" applyProtection="false">
      <alignment horizontal="general" vertical="bottom" textRotation="0" wrapText="false" indent="0" shrinkToFit="false"/>
      <protection locked="true" hidden="false"/>
    </xf>
    <xf numFmtId="182" fontId="42" fillId="5" borderId="56" xfId="0" applyFont="true" applyBorder="true" applyAlignment="false" applyProtection="false">
      <alignment horizontal="general" vertical="bottom" textRotation="0" wrapText="false" indent="0" shrinkToFit="false"/>
      <protection locked="true" hidden="false"/>
    </xf>
    <xf numFmtId="175" fontId="42" fillId="5" borderId="56" xfId="19" applyFont="true" applyBorder="true" applyAlignment="true" applyProtection="true">
      <alignment horizontal="general" vertical="bottom" textRotation="0" wrapText="false" indent="0" shrinkToFit="false"/>
      <protection locked="true" hidden="false"/>
    </xf>
    <xf numFmtId="175" fontId="4" fillId="5" borderId="56" xfId="0" applyFont="true" applyBorder="true" applyAlignment="false" applyProtection="false">
      <alignment horizontal="general" vertical="bottom" textRotation="0" wrapText="false" indent="0" shrinkToFit="false"/>
      <protection locked="true" hidden="false"/>
    </xf>
    <xf numFmtId="164" fontId="4" fillId="5" borderId="56" xfId="0" applyFont="true" applyBorder="true" applyAlignment="true" applyProtection="false">
      <alignment horizontal="general" vertical="bottom" textRotation="0" wrapText="true" indent="0" shrinkToFit="false"/>
      <protection locked="true" hidden="false"/>
    </xf>
    <xf numFmtId="164" fontId="37" fillId="5" borderId="0" xfId="0" applyFont="true" applyBorder="true" applyAlignment="true" applyProtection="false">
      <alignment horizontal="general" vertical="bottom" textRotation="0" wrapText="true" indent="0" shrinkToFit="false"/>
      <protection locked="true" hidden="false"/>
    </xf>
    <xf numFmtId="186" fontId="0" fillId="5" borderId="0" xfId="17" applyFont="true" applyBorder="true" applyAlignment="true" applyProtection="true">
      <alignment horizontal="general" vertical="bottom" textRotation="0" wrapText="false" indent="0" shrinkToFit="false"/>
      <protection locked="true" hidden="false"/>
    </xf>
    <xf numFmtId="182" fontId="37" fillId="5" borderId="0" xfId="0" applyFont="true" applyBorder="true" applyAlignment="true" applyProtection="false">
      <alignment horizontal="general" vertical="bottom" textRotation="0" wrapText="true" indent="0" shrinkToFit="false"/>
      <protection locked="true" hidden="false"/>
    </xf>
    <xf numFmtId="182" fontId="0" fillId="5" borderId="0" xfId="0" applyFont="false" applyBorder="true" applyAlignment="false" applyProtection="false">
      <alignment horizontal="general" vertical="bottom" textRotation="0" wrapText="false" indent="0" shrinkToFit="false"/>
      <protection locked="true" hidden="false"/>
    </xf>
    <xf numFmtId="175" fontId="4" fillId="5" borderId="0" xfId="19" applyFont="true" applyBorder="true" applyAlignment="true" applyProtection="true">
      <alignment horizontal="general" vertical="bottom" textRotation="0" wrapText="false" indent="0" shrinkToFit="false"/>
      <protection locked="true" hidden="false"/>
    </xf>
    <xf numFmtId="164" fontId="4" fillId="5" borderId="0" xfId="34" applyFont="false" applyBorder="false" applyAlignment="false" applyProtection="false">
      <alignment horizontal="general" vertical="bottom" textRotation="0" wrapText="false" indent="0" shrinkToFit="false"/>
      <protection locked="true" hidden="false"/>
    </xf>
    <xf numFmtId="164" fontId="4" fillId="5" borderId="0" xfId="34" applyFont="true" applyBorder="false" applyAlignment="false" applyProtection="false">
      <alignment horizontal="general" vertical="bottom" textRotation="0" wrapText="false" indent="0" shrinkToFit="false"/>
      <protection locked="true" hidden="false"/>
    </xf>
    <xf numFmtId="164" fontId="4" fillId="5" borderId="2" xfId="34" applyFont="true" applyBorder="true" applyAlignment="true" applyProtection="false">
      <alignment horizontal="center" vertical="bottom" textRotation="0" wrapText="false" indent="0" shrinkToFit="false"/>
      <protection locked="true" hidden="false"/>
    </xf>
    <xf numFmtId="164" fontId="4" fillId="5" borderId="3" xfId="34" applyFont="true" applyBorder="true" applyAlignment="true" applyProtection="false">
      <alignment horizontal="center" vertical="bottom" textRotation="0" wrapText="false" indent="0" shrinkToFit="false"/>
      <protection locked="true" hidden="false"/>
    </xf>
    <xf numFmtId="164" fontId="4" fillId="0" borderId="4" xfId="34" applyFont="true" applyBorder="true" applyAlignment="true" applyProtection="false">
      <alignment horizontal="center" vertical="bottom" textRotation="0" wrapText="false" indent="0" shrinkToFit="false"/>
      <protection locked="true" hidden="false"/>
    </xf>
    <xf numFmtId="164" fontId="37" fillId="5" borderId="15" xfId="34" applyFont="true" applyBorder="true" applyAlignment="true" applyProtection="false">
      <alignment horizontal="center" vertical="bottom" textRotation="0" wrapText="false" indent="0" shrinkToFit="false"/>
      <protection locked="true" hidden="false"/>
    </xf>
    <xf numFmtId="164" fontId="4" fillId="5" borderId="0" xfId="34" applyFont="false" applyBorder="true" applyAlignment="true" applyProtection="false">
      <alignment horizontal="center" vertical="bottom" textRotation="0" wrapText="false" indent="0" shrinkToFit="false"/>
      <protection locked="true" hidden="false"/>
    </xf>
    <xf numFmtId="164" fontId="37" fillId="5" borderId="0" xfId="34" applyFont="true" applyBorder="true" applyAlignment="true" applyProtection="false">
      <alignment horizontal="center" vertical="bottom" textRotation="0" wrapText="true" indent="0" shrinkToFit="false"/>
      <protection locked="true" hidden="false"/>
    </xf>
    <xf numFmtId="164" fontId="37" fillId="0" borderId="7" xfId="34" applyFont="true" applyBorder="true" applyAlignment="true" applyProtection="false">
      <alignment horizontal="center" vertical="bottom" textRotation="0" wrapText="true" indent="0" shrinkToFit="false"/>
      <protection locked="true" hidden="false"/>
    </xf>
    <xf numFmtId="164" fontId="37" fillId="0" borderId="0" xfId="34" applyFont="true" applyBorder="true" applyAlignment="true" applyProtection="false">
      <alignment horizontal="center" vertical="bottom" textRotation="0" wrapText="true" indent="0" shrinkToFit="false"/>
      <protection locked="true" hidden="false"/>
    </xf>
    <xf numFmtId="164" fontId="37" fillId="5" borderId="5" xfId="34" applyFont="true" applyBorder="true" applyAlignment="true" applyProtection="false">
      <alignment horizontal="center" vertical="bottom" textRotation="0" wrapText="false" indent="0" shrinkToFit="false"/>
      <protection locked="true" hidden="false"/>
    </xf>
    <xf numFmtId="164" fontId="4" fillId="5" borderId="1" xfId="34" applyFont="false" applyBorder="true" applyAlignment="true" applyProtection="false">
      <alignment horizontal="center" vertical="bottom" textRotation="0" wrapText="false" indent="0" shrinkToFit="false"/>
      <protection locked="true" hidden="false"/>
    </xf>
    <xf numFmtId="164" fontId="37" fillId="5" borderId="1" xfId="34" applyFont="true" applyBorder="true" applyAlignment="true" applyProtection="false">
      <alignment horizontal="center" vertical="bottom" textRotation="0" wrapText="true" indent="0" shrinkToFit="false"/>
      <protection locked="true" hidden="false"/>
    </xf>
    <xf numFmtId="164" fontId="37" fillId="0" borderId="6" xfId="34" applyFont="true" applyBorder="true" applyAlignment="true" applyProtection="false">
      <alignment horizontal="center" vertical="bottom" textRotation="0" wrapText="true" indent="0" shrinkToFit="false"/>
      <protection locked="true" hidden="false"/>
    </xf>
    <xf numFmtId="164" fontId="4" fillId="5" borderId="3" xfId="34" applyFont="fals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98" fontId="8" fillId="5"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74" fontId="8" fillId="5" borderId="3" xfId="15" applyFont="true" applyBorder="true" applyAlignment="true" applyProtection="true">
      <alignment horizontal="general" vertical="bottom" textRotation="0" wrapText="false" indent="0" shrinkToFit="false"/>
      <protection locked="true" hidden="false"/>
    </xf>
    <xf numFmtId="164" fontId="8" fillId="5" borderId="3" xfId="34" applyFont="true" applyBorder="true" applyAlignment="false" applyProtection="false">
      <alignment horizontal="general" vertical="bottom" textRotation="0" wrapText="false" indent="0" shrinkToFit="false"/>
      <protection locked="true" hidden="false"/>
    </xf>
    <xf numFmtId="165" fontId="8" fillId="5" borderId="3" xfId="34" applyFont="true" applyBorder="true" applyAlignment="false" applyProtection="false">
      <alignment horizontal="general" vertical="bottom"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26"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98" fontId="8" fillId="5" borderId="15"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74" fontId="8" fillId="5" borderId="0" xfId="15" applyFont="true" applyBorder="true" applyAlignment="true" applyProtection="true">
      <alignment horizontal="general" vertical="bottom" textRotation="0" wrapText="false" indent="0" shrinkToFit="false"/>
      <protection locked="true" hidden="false"/>
    </xf>
    <xf numFmtId="174" fontId="6" fillId="5" borderId="0" xfId="21" applyFont="true" applyBorder="true" applyAlignment="true" applyProtection="true">
      <alignment horizontal="general" vertical="bottom" textRotation="0" wrapText="false" indent="0" shrinkToFit="false"/>
      <protection locked="true" hidden="false"/>
    </xf>
    <xf numFmtId="165" fontId="8" fillId="5" borderId="0" xfId="34" applyFont="true" applyBorder="true" applyAlignment="false" applyProtection="false">
      <alignment horizontal="general" vertical="bottom" textRotation="0" wrapText="false" indent="0" shrinkToFit="false"/>
      <protection locked="true" hidden="false"/>
    </xf>
    <xf numFmtId="165" fontId="8" fillId="5" borderId="0" xfId="15" applyFont="true" applyBorder="true" applyAlignment="true" applyProtection="true">
      <alignment horizontal="general" vertical="bottom" textRotation="0" wrapText="false" indent="0" shrinkToFit="false"/>
      <protection locked="true" hidden="false"/>
    </xf>
    <xf numFmtId="165" fontId="21" fillId="5" borderId="0" xfId="34" applyFont="true" applyBorder="true" applyAlignment="false" applyProtection="false">
      <alignment horizontal="general" vertical="bottom" textRotation="0" wrapText="false" indent="0" shrinkToFit="false"/>
      <protection locked="true" hidden="false"/>
    </xf>
    <xf numFmtId="174" fontId="6" fillId="0" borderId="7" xfId="21" applyFont="true" applyBorder="true" applyAlignment="true" applyProtection="true">
      <alignment horizontal="general" vertical="bottom" textRotation="0" wrapText="false" indent="0" shrinkToFit="false"/>
      <protection locked="true" hidden="false"/>
    </xf>
    <xf numFmtId="174" fontId="6" fillId="0" borderId="20" xfId="21"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general" vertical="bottom" textRotation="0" wrapText="false" indent="0" shrinkToFit="false"/>
      <protection locked="true" hidden="false"/>
    </xf>
    <xf numFmtId="164" fontId="8" fillId="5" borderId="0" xfId="34" applyFont="true" applyBorder="true" applyAlignment="false" applyProtection="false">
      <alignment horizontal="general" vertical="bottom" textRotation="0" wrapText="false" indent="0" shrinkToFit="false"/>
      <protection locked="true" hidden="false"/>
    </xf>
    <xf numFmtId="204" fontId="8" fillId="5" borderId="15" xfId="0" applyFont="true" applyBorder="true" applyAlignment="true" applyProtection="false">
      <alignment horizontal="center" vertical="bottom" textRotation="0" wrapText="false" indent="0" shrinkToFit="false"/>
      <protection locked="true" hidden="false"/>
    </xf>
    <xf numFmtId="165" fontId="6" fillId="5" borderId="0" xfId="21" applyFont="true" applyBorder="true" applyAlignment="true" applyProtection="true">
      <alignment horizontal="general" vertical="bottom" textRotation="0" wrapText="false" indent="0" shrinkToFit="false"/>
      <protection locked="true" hidden="false"/>
    </xf>
    <xf numFmtId="165" fontId="6" fillId="5" borderId="0" xfId="15" applyFont="true" applyBorder="true" applyAlignment="true" applyProtection="true">
      <alignment horizontal="general" vertical="bottom" textRotation="0" wrapText="false" indent="0" shrinkToFit="false"/>
      <protection locked="true" hidden="false"/>
    </xf>
    <xf numFmtId="165" fontId="4" fillId="0" borderId="0" xfId="34" applyFont="false" applyBorder="false" applyAlignment="false" applyProtection="false">
      <alignment horizontal="general" vertical="bottom" textRotation="0" wrapText="false" indent="0" shrinkToFit="false"/>
      <protection locked="true" hidden="false"/>
    </xf>
    <xf numFmtId="165" fontId="21" fillId="5" borderId="0" xfId="15" applyFont="true" applyBorder="true" applyAlignment="true" applyProtection="true">
      <alignment horizontal="general" vertical="bottom" textRotation="0" wrapText="false" indent="0" shrinkToFit="false"/>
      <protection locked="true" hidden="false"/>
    </xf>
    <xf numFmtId="165" fontId="98" fillId="5" borderId="0" xfId="15" applyFont="true" applyBorder="true" applyAlignment="true" applyProtection="true">
      <alignment horizontal="general" vertical="bottom" textRotation="0" wrapText="false" indent="0" shrinkToFit="false"/>
      <protection locked="true" hidden="false"/>
    </xf>
    <xf numFmtId="198" fontId="4" fillId="5" borderId="0" xfId="34" applyFont="true" applyBorder="false" applyAlignment="true" applyProtection="false">
      <alignment horizontal="right" vertical="bottom" textRotation="0" wrapText="false" indent="0" shrinkToFit="false"/>
      <protection locked="true" hidden="false"/>
    </xf>
    <xf numFmtId="198" fontId="4" fillId="0" borderId="0" xfId="34" applyFont="true" applyBorder="false" applyAlignment="true" applyProtection="false">
      <alignment horizontal="right"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true" indent="0" shrinkToFit="false"/>
      <protection locked="true" hidden="false"/>
    </xf>
    <xf numFmtId="164" fontId="37"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86" fontId="4" fillId="0" borderId="0" xfId="34" applyFont="fals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190"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false" applyBorder="true" applyAlignment="true" applyProtection="false">
      <alignment horizontal="center" vertical="bottom" textRotation="0" wrapText="false" indent="0" shrinkToFit="false"/>
      <protection locked="true" hidden="false"/>
    </xf>
    <xf numFmtId="174" fontId="4" fillId="0" borderId="0" xfId="34" applyFont="false" applyBorder="true" applyAlignment="false" applyProtection="false">
      <alignment horizontal="general" vertical="bottom" textRotation="0" wrapText="false" indent="0" shrinkToFit="false"/>
      <protection locked="true" hidden="false"/>
    </xf>
    <xf numFmtId="204" fontId="4" fillId="0" borderId="0" xfId="34" applyFont="false" applyBorder="false" applyAlignment="false" applyProtection="false">
      <alignment horizontal="general" vertical="bottom" textRotation="0" wrapText="false" indent="0" shrinkToFit="false"/>
      <protection locked="true" hidden="false"/>
    </xf>
    <xf numFmtId="190" fontId="4" fillId="0" borderId="0" xfId="34" applyFont="false" applyBorder="false" applyAlignment="true" applyProtection="false">
      <alignment horizontal="center"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74" fontId="4" fillId="0" borderId="0" xfId="34" applyFont="false" applyBorder="true" applyAlignment="true" applyProtection="false">
      <alignment horizontal="center" vertical="bottom" textRotation="0" wrapText="false" indent="0" shrinkToFit="false"/>
      <protection locked="true" hidden="false"/>
    </xf>
    <xf numFmtId="186" fontId="4" fillId="0" borderId="0" xfId="34" applyFont="false" applyBorder="true" applyAlignment="false" applyProtection="false">
      <alignment horizontal="general" vertical="bottom" textRotation="0" wrapText="false" indent="0" shrinkToFit="false"/>
      <protection locked="true" hidden="false"/>
    </xf>
    <xf numFmtId="174" fontId="4" fillId="0" borderId="0" xfId="34" applyFont="true" applyBorder="true" applyAlignment="true" applyProtection="false">
      <alignment horizontal="center" vertical="bottom" textRotation="0" wrapText="false" indent="0" shrinkToFit="false"/>
      <protection locked="true" hidden="false"/>
    </xf>
    <xf numFmtId="190" fontId="37" fillId="0" borderId="0" xfId="34" applyFont="true" applyBorder="false" applyAlignment="true" applyProtection="false">
      <alignment horizontal="center" vertical="bottom" textRotation="0" wrapText="false" indent="0" shrinkToFit="false"/>
      <protection locked="true" hidden="false"/>
    </xf>
    <xf numFmtId="174" fontId="4" fillId="9" borderId="0" xfId="15" applyFont="true" applyBorder="true" applyAlignment="true" applyProtection="true">
      <alignment horizontal="general" vertical="bottom" textRotation="0" wrapText="false" indent="0" shrinkToFit="false"/>
      <protection locked="true" hidden="false"/>
    </xf>
    <xf numFmtId="164" fontId="4" fillId="0" borderId="0" xfId="34" applyFont="false" applyBorder="true" applyAlignment="true" applyProtection="false">
      <alignment horizontal="right" vertical="bottom"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74" fontId="21" fillId="5" borderId="0" xfId="15" applyFont="true" applyBorder="true" applyAlignment="true" applyProtection="true">
      <alignment horizontal="general" vertical="bottom" textRotation="0" wrapText="false" indent="0" shrinkToFit="false"/>
      <protection locked="true" hidden="false"/>
    </xf>
    <xf numFmtId="174" fontId="4" fillId="10" borderId="0" xfId="15" applyFont="true" applyBorder="true" applyAlignment="true" applyProtection="true">
      <alignment horizontal="general" vertical="bottom" textRotation="0" wrapText="false" indent="0" shrinkToFit="false"/>
      <protection locked="true" hidden="false"/>
    </xf>
    <xf numFmtId="174" fontId="4" fillId="10" borderId="0" xfId="34" applyFont="false" applyBorder="false" applyAlignment="false" applyProtection="false">
      <alignment horizontal="general" vertical="bottom" textRotation="0" wrapText="false" indent="0" shrinkToFit="false"/>
      <protection locked="true" hidden="false"/>
    </xf>
    <xf numFmtId="165" fontId="99" fillId="5" borderId="0" xfId="21" applyFont="true" applyBorder="true" applyAlignment="true" applyProtection="true">
      <alignment horizontal="general" vertical="bottom" textRotation="0" wrapText="false" indent="0" shrinkToFit="false"/>
      <protection locked="true" hidden="false"/>
    </xf>
    <xf numFmtId="174" fontId="4" fillId="0" borderId="0" xfId="34" applyFont="false" applyBorder="true" applyAlignment="false" applyProtection="false">
      <alignment horizontal="general" vertical="bottom" textRotation="0" wrapText="false" indent="0" shrinkToFit="false"/>
      <protection locked="true" hidden="false"/>
    </xf>
    <xf numFmtId="169" fontId="37" fillId="0" borderId="0" xfId="34" applyFont="true" applyBorder="true" applyAlignment="false" applyProtection="false">
      <alignment horizontal="general" vertical="bottom" textRotation="0" wrapText="false" indent="0" shrinkToFit="false"/>
      <protection locked="tru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98" fontId="37" fillId="0" borderId="0" xfId="15" applyFont="true" applyBorder="true" applyAlignment="true" applyProtection="true">
      <alignment horizontal="center" vertical="bottom"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74" fontId="98" fillId="5" borderId="0" xfId="21" applyFont="true" applyBorder="true" applyAlignment="true" applyProtection="true">
      <alignment horizontal="general" vertical="bottom" textRotation="0" wrapText="false" indent="0" shrinkToFit="false"/>
      <protection locked="true" hidden="false"/>
    </xf>
    <xf numFmtId="174" fontId="100" fillId="5" borderId="0" xfId="15" applyFont="true" applyBorder="true" applyAlignment="true" applyProtection="true">
      <alignment horizontal="general" vertical="bottom" textRotation="0" wrapText="false" indent="0" shrinkToFit="false"/>
      <protection locked="true" hidden="false"/>
    </xf>
    <xf numFmtId="165" fontId="101" fillId="5" borderId="0" xfId="21" applyFont="true" applyBorder="true" applyAlignment="true" applyProtection="tru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74" fontId="102" fillId="5" borderId="0" xfId="15" applyFont="true" applyBorder="true" applyAlignment="true" applyProtection="true">
      <alignment horizontal="general" vertical="bottom" textRotation="0" wrapText="false" indent="0" shrinkToFit="false"/>
      <protection locked="true" hidden="false"/>
    </xf>
    <xf numFmtId="165" fontId="103" fillId="5" borderId="0" xfId="21" applyFont="true" applyBorder="true" applyAlignment="true" applyProtection="true">
      <alignment horizontal="general" vertical="bottom" textRotation="0" wrapText="false" indent="0" shrinkToFit="false"/>
      <protection locked="true" hidden="false"/>
    </xf>
    <xf numFmtId="174" fontId="16" fillId="5" borderId="0" xfId="15" applyFont="true" applyBorder="true" applyAlignment="true" applyProtection="true">
      <alignment horizontal="general" vertical="bottom" textRotation="0" wrapText="false" indent="0" shrinkToFit="false"/>
      <protection locked="true" hidden="false"/>
    </xf>
    <xf numFmtId="174" fontId="6" fillId="0" borderId="15" xfId="21" applyFont="true" applyBorder="true" applyAlignment="true" applyProtection="true">
      <alignment horizontal="general" vertical="bottom" textRotation="0" wrapText="false" indent="0" shrinkToFit="false"/>
      <protection locked="true" hidden="false"/>
    </xf>
    <xf numFmtId="174" fontId="4" fillId="0" borderId="0" xfId="34" applyFont="true" applyBorder="true" applyAlignment="false" applyProtection="false">
      <alignment horizontal="general" vertical="bottom" textRotation="0" wrapText="false" indent="0" shrinkToFit="false"/>
      <protection locked="true" hidden="false"/>
    </xf>
    <xf numFmtId="174" fontId="103" fillId="5" borderId="0" xfId="21" applyFont="true" applyBorder="true" applyAlignment="true" applyProtection="true">
      <alignment horizontal="general" vertical="bottom" textRotation="0" wrapText="false" indent="0" shrinkToFit="false"/>
      <protection locked="true" hidden="false"/>
    </xf>
    <xf numFmtId="174" fontId="4" fillId="0" borderId="0" xfId="34" applyFont="false" applyBorder="true" applyAlignment="true" applyProtection="false">
      <alignment horizontal="center" vertical="bottom" textRotation="0" wrapText="false" indent="0" shrinkToFit="false"/>
      <protection locked="true" hidden="false"/>
    </xf>
    <xf numFmtId="192" fontId="4" fillId="0" borderId="0" xfId="34" applyFont="false" applyBorder="true" applyAlignment="false" applyProtection="false">
      <alignment horizontal="general" vertical="bottom" textRotation="0" wrapText="false" indent="0" shrinkToFit="false"/>
      <protection locked="true" hidden="false"/>
    </xf>
    <xf numFmtId="174" fontId="4" fillId="0" borderId="0" xfId="34" applyFont="true" applyBorder="true" applyAlignment="true" applyProtection="false">
      <alignment horizontal="center" vertical="bottom" textRotation="0" wrapText="false" indent="0" shrinkToFit="false"/>
      <protection locked="true" hidden="false"/>
    </xf>
    <xf numFmtId="190" fontId="4" fillId="0" borderId="0" xfId="34" applyFont="false" applyBorder="true" applyAlignment="false" applyProtection="false">
      <alignment horizontal="general" vertical="bottom" textRotation="0" wrapText="false" indent="0" shrinkToFit="false"/>
      <protection locked="true" hidden="false"/>
    </xf>
    <xf numFmtId="174" fontId="37" fillId="0" borderId="0" xfId="34"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211" fontId="4" fillId="0" borderId="0" xfId="34" applyFont="false" applyBorder="true" applyAlignment="false" applyProtection="false">
      <alignment horizontal="general" vertical="bottom" textRotation="0" wrapText="false" indent="0" shrinkToFit="false"/>
      <protection locked="true" hidden="false"/>
    </xf>
    <xf numFmtId="204" fontId="8" fillId="0" borderId="15" xfId="0" applyFont="true" applyBorder="true" applyAlignment="true" applyProtection="false">
      <alignment horizontal="center" vertical="bottom" textRotation="0" wrapText="false" indent="0" shrinkToFit="false"/>
      <protection locked="true" hidden="false"/>
    </xf>
    <xf numFmtId="174" fontId="8" fillId="0" borderId="0" xfId="34" applyFont="true" applyBorder="true" applyAlignment="false" applyProtection="false">
      <alignment horizontal="general" vertical="bottom" textRotation="0" wrapText="false" indent="0" shrinkToFit="false"/>
      <protection locked="true" hidden="false"/>
    </xf>
    <xf numFmtId="204" fontId="8" fillId="0" borderId="5" xfId="0" applyFont="true" applyBorder="true" applyAlignment="true" applyProtection="false">
      <alignment horizontal="center" vertical="bottom" textRotation="0" wrapText="false" indent="0" shrinkToFit="false"/>
      <protection locked="true" hidden="false"/>
    </xf>
    <xf numFmtId="174"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74" fontId="8" fillId="0" borderId="1" xfId="34" applyFont="true" applyBorder="true" applyAlignment="false" applyProtection="false">
      <alignment horizontal="general" vertical="bottom" textRotation="0" wrapText="false" indent="0" shrinkToFit="false"/>
      <protection locked="true" hidden="false"/>
    </xf>
    <xf numFmtId="174" fontId="8" fillId="0" borderId="6" xfId="34" applyFont="true" applyBorder="true" applyAlignment="false" applyProtection="false">
      <alignment horizontal="general" vertical="bottom" textRotation="0" wrapText="false" indent="0" shrinkToFit="false"/>
      <protection locked="true" hidden="false"/>
    </xf>
    <xf numFmtId="174" fontId="8" fillId="0" borderId="28" xfId="34" applyFont="true" applyBorder="true" applyAlignment="false" applyProtection="false">
      <alignment horizontal="general" vertical="bottom" textRotation="0" wrapText="false" indent="0" shrinkToFit="false"/>
      <protection locked="true" hidden="false"/>
    </xf>
    <xf numFmtId="174" fontId="4"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false" applyBorder="true" applyAlignment="false" applyProtection="false">
      <alignment horizontal="general" vertical="bottom" textRotation="0" wrapText="false" indent="0" shrinkToFit="false"/>
      <protection locked="true" hidden="false"/>
    </xf>
    <xf numFmtId="196" fontId="4" fillId="0" borderId="0" xfId="34"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Comma 9" xfId="27"/>
    <cellStyle name="Currency 2" xfId="28"/>
    <cellStyle name="Currency 2 2" xfId="29"/>
    <cellStyle name="Currency 3" xfId="30"/>
    <cellStyle name="Currency 3 2" xfId="31"/>
    <cellStyle name="Normal 2" xfId="32"/>
    <cellStyle name="Normal 3" xfId="33"/>
    <cellStyle name="Normal 3 2" xfId="34"/>
    <cellStyle name="Normal 4" xfId="35"/>
    <cellStyle name="Normal_FN1 Ratebase Draft SPP template (6-11-04) v2" xfId="36"/>
    <cellStyle name="Percent 2" xfId="37"/>
    <cellStyle name="Percent 2 2" xfId="38"/>
    <cellStyle name="Percent 3" xfId="39"/>
    <cellStyle name="PSChar" xfId="40"/>
    <cellStyle name="PSDate" xfId="41"/>
    <cellStyle name="PSDec" xfId="42"/>
    <cellStyle name="PSHeading" xfId="43"/>
    <cellStyle name="PSInt" xfId="44"/>
    <cellStyle name="PSSpacer"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6</xdr:row>
      <xdr:rowOff>114480</xdr:rowOff>
    </xdr:from>
    <xdr:to>
      <xdr:col>24</xdr:col>
      <xdr:colOff>3240</xdr:colOff>
      <xdr:row>37</xdr:row>
      <xdr:rowOff>85680</xdr:rowOff>
    </xdr:to>
    <xdr:sp>
      <xdr:nvSpPr>
        <xdr:cNvPr id="0" name="WordArt 5"/>
        <xdr:cNvSpPr txBox="1"/>
      </xdr:nvSpPr>
      <xdr:spPr>
        <a:xfrm>
          <a:off x="25288200" y="7648920"/>
          <a:ext cx="324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137</xdr:row>
      <xdr:rowOff>104400</xdr:rowOff>
    </xdr:from>
    <xdr:to>
      <xdr:col>25</xdr:col>
      <xdr:colOff>1080</xdr:colOff>
      <xdr:row>138</xdr:row>
      <xdr:rowOff>85680</xdr:rowOff>
    </xdr:to>
    <xdr:sp>
      <xdr:nvSpPr>
        <xdr:cNvPr id="1" name="WordArt 5"/>
        <xdr:cNvSpPr txBox="1"/>
      </xdr:nvSpPr>
      <xdr:spPr>
        <a:xfrm>
          <a:off x="28670760" y="29346120"/>
          <a:ext cx="1080" cy="15264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2" name="WordArt 5"/>
        <xdr:cNvSpPr txBox="1"/>
      </xdr:nvSpPr>
      <xdr:spPr>
        <a:xfrm>
          <a:off x="286707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5</xdr:col>
      <xdr:colOff>0</xdr:colOff>
      <xdr:row>36</xdr:row>
      <xdr:rowOff>114480</xdr:rowOff>
    </xdr:from>
    <xdr:to>
      <xdr:col>25</xdr:col>
      <xdr:colOff>1080</xdr:colOff>
      <xdr:row>37</xdr:row>
      <xdr:rowOff>85680</xdr:rowOff>
    </xdr:to>
    <xdr:sp>
      <xdr:nvSpPr>
        <xdr:cNvPr id="3" name="WordArt 5"/>
        <xdr:cNvSpPr txBox="1"/>
      </xdr:nvSpPr>
      <xdr:spPr>
        <a:xfrm>
          <a:off x="28670760" y="7648920"/>
          <a:ext cx="1080" cy="14256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9360">
                <a:solidFill>
                  <a:srgbClr val="000000"/>
                </a:solidFill>
                <a:miter/>
              </a:ln>
              <a:solidFill>
                <a:srgbClr val="ffffff"/>
              </a:solidFill>
              <a:latin typeface="Arial Black"/>
            </a:rPr>
            <a:t> </a:t>
          </a:r>
          <a:endParaRPr b="0" lang="en-US" sz="800" spc="1" strike="noStrike">
            <a:ln w="936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0"/>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60.28"/>
    <col collapsed="false" customWidth="true" hidden="false" outlineLevel="0" max="4" min="4" style="2" width="34.13"/>
    <col collapsed="false" customWidth="true" hidden="false" outlineLevel="0" max="5" min="5" style="3" width="20.13"/>
    <col collapsed="false" customWidth="true" hidden="false" outlineLevel="0" max="6" min="6" style="4" width="50.84"/>
    <col collapsed="false" customWidth="true" hidden="false" outlineLevel="0" max="7" min="7" style="4" width="2.7"/>
    <col collapsed="false" customWidth="true" hidden="false" outlineLevel="0" max="8" min="8" style="4" width="31.7"/>
    <col collapsed="false" customWidth="true" hidden="false" outlineLevel="0" max="9" min="9" style="5" width="1.99"/>
    <col collapsed="false" customWidth="false" hidden="false" outlineLevel="0" max="257" min="10" style="4" width="9.14"/>
  </cols>
  <sheetData>
    <row r="1" customFormat="false" ht="28.5" hidden="false" customHeight="true" outlineLevel="0" collapsed="false">
      <c r="A1" s="6"/>
      <c r="B1" s="7" t="s">
        <v>0</v>
      </c>
      <c r="C1" s="7"/>
      <c r="D1" s="7"/>
      <c r="E1" s="7"/>
      <c r="F1" s="7"/>
      <c r="G1" s="7"/>
      <c r="H1" s="7"/>
      <c r="I1" s="7"/>
    </row>
    <row r="2" customFormat="false" ht="25.5" hidden="false" customHeight="true" outlineLevel="0" collapsed="false">
      <c r="E2" s="8"/>
      <c r="F2" s="9"/>
      <c r="G2" s="9"/>
      <c r="H2" s="9"/>
    </row>
    <row r="3" customFormat="false" ht="27.75" hidden="false" customHeight="true" outlineLevel="0" collapsed="false">
      <c r="A3" s="10" t="s">
        <v>1</v>
      </c>
      <c r="B3" s="11"/>
      <c r="C3" s="11"/>
      <c r="D3" s="11"/>
      <c r="E3" s="12"/>
      <c r="F3" s="13"/>
      <c r="H3" s="9"/>
    </row>
    <row r="4" s="22" customFormat="true" ht="42" hidden="false" customHeight="true" outlineLevel="0" collapsed="false">
      <c r="A4" s="14" t="s">
        <v>2</v>
      </c>
      <c r="B4" s="15"/>
      <c r="C4" s="16"/>
      <c r="D4" s="16"/>
      <c r="E4" s="17" t="s">
        <v>3</v>
      </c>
      <c r="F4" s="18" t="s">
        <v>4</v>
      </c>
      <c r="G4" s="19"/>
      <c r="H4" s="20" t="s">
        <v>5</v>
      </c>
      <c r="I4" s="21"/>
    </row>
    <row r="5" s="30" customFormat="true" ht="23.25" hidden="false" customHeight="true" outlineLevel="0" collapsed="false">
      <c r="A5" s="23" t="s">
        <v>6</v>
      </c>
      <c r="B5" s="24"/>
      <c r="C5" s="25"/>
      <c r="D5" s="25"/>
      <c r="E5" s="26"/>
      <c r="F5" s="21"/>
      <c r="G5" s="27"/>
      <c r="H5" s="28"/>
      <c r="I5" s="29"/>
    </row>
    <row r="6" s="30" customFormat="true" ht="23.25" hidden="false" customHeight="true" outlineLevel="0" collapsed="false">
      <c r="A6" s="23"/>
      <c r="B6" s="24"/>
      <c r="C6" s="25"/>
      <c r="D6" s="25"/>
      <c r="E6" s="26"/>
      <c r="F6" s="21"/>
      <c r="G6" s="27"/>
      <c r="H6" s="31" t="s">
        <v>7</v>
      </c>
      <c r="I6" s="29"/>
    </row>
    <row r="7" s="9" customFormat="true" ht="15.75" hidden="false" customHeight="false" outlineLevel="0" collapsed="false">
      <c r="A7" s="32" t="s">
        <v>8</v>
      </c>
      <c r="B7" s="33"/>
      <c r="C7" s="34"/>
      <c r="D7" s="34"/>
      <c r="E7" s="35"/>
      <c r="F7" s="36"/>
      <c r="G7" s="36"/>
      <c r="H7" s="37"/>
      <c r="I7" s="38"/>
    </row>
    <row r="8" s="9" customFormat="true" ht="15.75" hidden="false" customHeight="false" outlineLevel="0" collapsed="false">
      <c r="A8" s="39"/>
      <c r="B8" s="40"/>
      <c r="C8" s="40"/>
      <c r="D8" s="40"/>
      <c r="E8" s="26"/>
      <c r="F8" s="5"/>
      <c r="G8" s="5"/>
      <c r="H8" s="38"/>
      <c r="I8" s="38"/>
    </row>
    <row r="9" customFormat="false" ht="15.75" hidden="false" customHeight="false" outlineLevel="0" collapsed="false">
      <c r="A9" s="41"/>
      <c r="B9" s="42" t="s">
        <v>9</v>
      </c>
      <c r="E9" s="43"/>
      <c r="F9" s="44"/>
      <c r="G9" s="45"/>
      <c r="H9" s="45"/>
      <c r="I9" s="46"/>
    </row>
    <row r="10" customFormat="false" ht="15" hidden="false" customHeight="false" outlineLevel="0" collapsed="false">
      <c r="A10" s="47" t="n">
        <v>1</v>
      </c>
      <c r="B10" s="47"/>
      <c r="C10" s="5" t="s">
        <v>10</v>
      </c>
      <c r="D10" s="48"/>
      <c r="E10" s="8"/>
      <c r="F10" s="44" t="s">
        <v>11</v>
      </c>
      <c r="G10" s="2"/>
      <c r="H10" s="49" t="n">
        <v>0</v>
      </c>
      <c r="I10" s="46"/>
    </row>
    <row r="11" customFormat="false" ht="15" hidden="false" customHeight="false" outlineLevel="0" collapsed="false">
      <c r="A11" s="3"/>
      <c r="F11" s="9"/>
      <c r="H11" s="9"/>
    </row>
    <row r="12" customFormat="false" ht="15" hidden="false" customHeight="false" outlineLevel="0" collapsed="false">
      <c r="A12" s="47" t="n">
        <f aca="false">+A10+1</f>
        <v>2</v>
      </c>
      <c r="B12" s="47"/>
      <c r="C12" s="5" t="s">
        <v>12</v>
      </c>
      <c r="D12" s="5"/>
      <c r="E12" s="50"/>
      <c r="F12" s="5" t="s">
        <v>13</v>
      </c>
      <c r="G12" s="2"/>
      <c r="H12" s="49" t="n">
        <v>0</v>
      </c>
      <c r="I12" s="46"/>
    </row>
    <row r="13" customFormat="false" ht="15" hidden="false" customHeight="false" outlineLevel="0" collapsed="false">
      <c r="A13" s="47" t="n">
        <f aca="false">+A12+1</f>
        <v>3</v>
      </c>
      <c r="B13" s="47"/>
      <c r="C13" s="5" t="s">
        <v>14</v>
      </c>
      <c r="D13" s="5"/>
      <c r="F13" s="5" t="s">
        <v>15</v>
      </c>
      <c r="G13" s="2"/>
      <c r="H13" s="49" t="n">
        <v>0</v>
      </c>
      <c r="I13" s="46"/>
    </row>
    <row r="14" customFormat="false" ht="15" hidden="false" customHeight="false" outlineLevel="0" collapsed="false">
      <c r="A14" s="47" t="n">
        <f aca="false">+A13+1</f>
        <v>4</v>
      </c>
      <c r="B14" s="47"/>
      <c r="C14" s="51" t="s">
        <v>16</v>
      </c>
      <c r="D14" s="52"/>
      <c r="E14" s="53"/>
      <c r="F14" s="54" t="str">
        <f aca="false">"(Line "&amp;A12&amp;" - Line "&amp;A13&amp;")"</f>
        <v>(Line 2 - Line 3)</v>
      </c>
      <c r="G14" s="55"/>
      <c r="H14" s="52" t="n">
        <f aca="false">H12-H13</f>
        <v>0</v>
      </c>
      <c r="I14" s="46"/>
    </row>
    <row r="15" customFormat="false" ht="15" hidden="false" customHeight="false" outlineLevel="0" collapsed="false">
      <c r="A15" s="47"/>
      <c r="B15" s="47"/>
      <c r="C15" s="56"/>
      <c r="E15" s="43"/>
      <c r="F15" s="57"/>
      <c r="G15" s="2"/>
      <c r="H15" s="45"/>
      <c r="I15" s="46"/>
    </row>
    <row r="16" customFormat="false" ht="16.5" hidden="false" customHeight="false" outlineLevel="0" collapsed="false">
      <c r="A16" s="47" t="n">
        <v>5</v>
      </c>
      <c r="B16" s="58" t="s">
        <v>17</v>
      </c>
      <c r="C16" s="58"/>
      <c r="D16" s="59"/>
      <c r="E16" s="60"/>
      <c r="F16" s="61" t="str">
        <f aca="false">"(Line "&amp;A10&amp;" / Line "&amp;A14&amp;"), if line "&amp;A12&amp;" = 0, then 100%"</f>
        <v>(Line 1 / Line 4), if line 2 = 0, then 100%</v>
      </c>
      <c r="G16" s="62"/>
      <c r="H16" s="63" t="n">
        <v>1</v>
      </c>
      <c r="I16" s="64"/>
    </row>
    <row r="17" customFormat="false" ht="16.5" hidden="false" customHeight="false" outlineLevel="0" collapsed="false">
      <c r="A17" s="47"/>
      <c r="B17" s="47"/>
      <c r="C17" s="42"/>
      <c r="D17" s="57"/>
      <c r="E17" s="65"/>
      <c r="F17" s="57"/>
      <c r="G17" s="2"/>
      <c r="H17" s="64"/>
      <c r="I17" s="64"/>
    </row>
    <row r="18" customFormat="false" ht="15.75" hidden="false" customHeight="false" outlineLevel="0" collapsed="false">
      <c r="A18" s="3"/>
      <c r="B18" s="42" t="s">
        <v>18</v>
      </c>
      <c r="D18" s="4"/>
      <c r="F18" s="9"/>
    </row>
    <row r="19" customFormat="false" ht="15" hidden="false" customHeight="false" outlineLevel="0" collapsed="false">
      <c r="A19" s="66" t="n">
        <f aca="false">+A16+1</f>
        <v>6</v>
      </c>
      <c r="B19" s="4"/>
      <c r="C19" s="5" t="s">
        <v>19</v>
      </c>
      <c r="E19" s="67" t="str">
        <f aca="false">"(Note "&amp;B$264&amp;")"</f>
        <v>(Note B)</v>
      </c>
      <c r="F19" s="5" t="s">
        <v>20</v>
      </c>
      <c r="H19" s="44" t="n">
        <f aca="false">'5 - Cost Support'!F66</f>
        <v>2092437058.46692</v>
      </c>
      <c r="I19" s="46"/>
    </row>
    <row r="20" customFormat="false" ht="15" hidden="false" customHeight="false" outlineLevel="0" collapsed="false">
      <c r="A20" s="66" t="n">
        <f aca="false">+A19+1</f>
        <v>7</v>
      </c>
      <c r="B20" s="4"/>
      <c r="C20" s="68" t="s">
        <v>21</v>
      </c>
      <c r="D20" s="55"/>
      <c r="E20" s="69"/>
      <c r="F20" s="54" t="str">
        <f aca="false">"(Line "&amp;A19&amp;")"</f>
        <v>(Line 6)</v>
      </c>
      <c r="G20" s="70"/>
      <c r="H20" s="54" t="n">
        <f aca="false">SUM(H19:H19)</f>
        <v>2092437058.46692</v>
      </c>
      <c r="I20" s="46"/>
    </row>
    <row r="21" customFormat="false" ht="15" hidden="false" customHeight="false" outlineLevel="0" collapsed="false">
      <c r="A21" s="8"/>
      <c r="B21" s="4"/>
      <c r="C21" s="5"/>
      <c r="E21" s="71"/>
      <c r="F21" s="5"/>
      <c r="H21" s="44"/>
      <c r="I21" s="46"/>
    </row>
    <row r="22" customFormat="false" ht="15" hidden="false" customHeight="false" outlineLevel="0" collapsed="false">
      <c r="A22" s="66" t="n">
        <f aca="false">+A20+1</f>
        <v>8</v>
      </c>
      <c r="B22" s="4"/>
      <c r="C22" s="5" t="s">
        <v>22</v>
      </c>
      <c r="F22" s="5" t="s">
        <v>20</v>
      </c>
      <c r="H22" s="44" t="n">
        <f aca="false">'5 - Cost Support'!F131</f>
        <v>213283029.646923</v>
      </c>
      <c r="I22" s="46"/>
    </row>
    <row r="23" customFormat="false" ht="15" hidden="false" customHeight="false" outlineLevel="0" collapsed="false">
      <c r="A23" s="66" t="n">
        <f aca="false">+A22+1</f>
        <v>9</v>
      </c>
      <c r="C23" s="68" t="s">
        <v>23</v>
      </c>
      <c r="D23" s="55"/>
      <c r="E23" s="72"/>
      <c r="F23" s="54" t="str">
        <f aca="false">"(Line "&amp;A22&amp;")"</f>
        <v>(Line 8)</v>
      </c>
      <c r="G23" s="70"/>
      <c r="H23" s="54" t="n">
        <f aca="false">SUM(H22:H22)</f>
        <v>213283029.646923</v>
      </c>
      <c r="I23" s="46"/>
    </row>
    <row r="24" customFormat="false" ht="17.25" hidden="false" customHeight="true" outlineLevel="0" collapsed="false">
      <c r="A24" s="3"/>
      <c r="C24" s="40"/>
      <c r="F24" s="44"/>
      <c r="H24" s="73"/>
      <c r="I24" s="74"/>
    </row>
    <row r="25" customFormat="false" ht="15" hidden="false" customHeight="false" outlineLevel="0" collapsed="false">
      <c r="A25" s="47" t="n">
        <f aca="false">+A23+1</f>
        <v>10</v>
      </c>
      <c r="B25" s="4"/>
      <c r="C25" s="70" t="s">
        <v>24</v>
      </c>
      <c r="D25" s="70"/>
      <c r="E25" s="72"/>
      <c r="F25" s="54" t="str">
        <f aca="false">"(Line "&amp;A20&amp;" - Line "&amp;A23&amp;")"</f>
        <v>(Line 7 - Line 9)</v>
      </c>
      <c r="G25" s="70"/>
      <c r="H25" s="52" t="n">
        <f aca="false">H20-H23</f>
        <v>1879154028.82</v>
      </c>
      <c r="I25" s="46"/>
    </row>
    <row r="26" customFormat="false" ht="15" hidden="false" customHeight="false" outlineLevel="0" collapsed="false">
      <c r="A26" s="3"/>
      <c r="B26" s="4"/>
      <c r="C26" s="4"/>
      <c r="D26" s="4"/>
      <c r="F26" s="9"/>
    </row>
    <row r="27" customFormat="false" ht="15" hidden="false" customHeight="false" outlineLevel="0" collapsed="false">
      <c r="A27" s="66" t="n">
        <f aca="false">+A25+1</f>
        <v>11</v>
      </c>
      <c r="B27" s="4"/>
      <c r="C27" s="4" t="s">
        <v>25</v>
      </c>
      <c r="D27" s="4"/>
      <c r="F27" s="75" t="str">
        <f aca="false">"(Line "&amp;A36&amp;" + Line "&amp;A44&amp;")"</f>
        <v>(Line 15 + Line 21)</v>
      </c>
      <c r="G27" s="9"/>
      <c r="H27" s="76" t="n">
        <f aca="false">+H36+H44</f>
        <v>2092437058.46692</v>
      </c>
      <c r="I27" s="74"/>
    </row>
    <row r="28" customFormat="false" ht="16.5" hidden="false" customHeight="false" outlineLevel="0" collapsed="false">
      <c r="A28" s="47" t="n">
        <f aca="false">+A27+1</f>
        <v>12</v>
      </c>
      <c r="B28" s="77" t="s">
        <v>26</v>
      </c>
      <c r="C28" s="77"/>
      <c r="D28" s="78"/>
      <c r="E28" s="79"/>
      <c r="F28" s="61" t="str">
        <f aca="false">"(Line "&amp;A27&amp;" / Line "&amp;A20&amp;", if Line "&amp;A20&amp;"=0, enter 100%)"</f>
        <v>(Line 11 / Line 7, if Line 7=0, enter 100%)</v>
      </c>
      <c r="G28" s="78"/>
      <c r="H28" s="63" t="n">
        <v>1</v>
      </c>
      <c r="I28" s="64"/>
    </row>
    <row r="29" customFormat="false" ht="15.75" hidden="false" customHeight="false" outlineLevel="0" collapsed="false">
      <c r="A29" s="3"/>
      <c r="F29" s="9"/>
    </row>
    <row r="30" s="4" customFormat="true" ht="15" hidden="false" customHeight="false" outlineLevel="0" collapsed="false">
      <c r="A30" s="66" t="n">
        <f aca="false">+A28+1</f>
        <v>13</v>
      </c>
      <c r="B30" s="47"/>
      <c r="C30" s="80" t="s">
        <v>27</v>
      </c>
      <c r="D30" s="57"/>
      <c r="E30" s="65"/>
      <c r="F30" s="75" t="str">
        <f aca="false">"(Line "&amp;A27&amp;" - Line "&amp;A58&amp;")"</f>
        <v>(Line 11 - Line 29)</v>
      </c>
      <c r="G30" s="57"/>
      <c r="H30" s="76" t="n">
        <f aca="false">+H27-H58</f>
        <v>1879154028.82</v>
      </c>
      <c r="I30" s="74"/>
    </row>
    <row r="31" customFormat="false" ht="16.5" hidden="false" customHeight="false" outlineLevel="0" collapsed="false">
      <c r="A31" s="47" t="n">
        <f aca="false">+A30+1</f>
        <v>14</v>
      </c>
      <c r="B31" s="77" t="s">
        <v>28</v>
      </c>
      <c r="C31" s="77"/>
      <c r="D31" s="78"/>
      <c r="E31" s="79"/>
      <c r="F31" s="61" t="str">
        <f aca="false">"(Line "&amp;A30&amp;" / Line "&amp;A25&amp;", if line "&amp;A25&amp;"=0, enter 100%)"</f>
        <v>(Line 13 / Line 10, if line 10=0, enter 100%)</v>
      </c>
      <c r="G31" s="78"/>
      <c r="H31" s="63" t="n">
        <v>1</v>
      </c>
      <c r="I31" s="64"/>
    </row>
    <row r="32" customFormat="false" ht="16.5" hidden="false" customHeight="false" outlineLevel="0" collapsed="false">
      <c r="A32" s="81"/>
      <c r="B32" s="47"/>
      <c r="C32" s="42"/>
      <c r="D32" s="57"/>
      <c r="E32" s="65"/>
      <c r="F32" s="2"/>
      <c r="G32" s="2"/>
      <c r="H32" s="64"/>
      <c r="I32" s="64"/>
    </row>
    <row r="33" s="9" customFormat="true" ht="15.75" hidden="false" customHeight="false" outlineLevel="0" collapsed="false">
      <c r="A33" s="32" t="s">
        <v>29</v>
      </c>
      <c r="B33" s="33"/>
      <c r="C33" s="34"/>
      <c r="D33" s="34"/>
      <c r="E33" s="35"/>
      <c r="F33" s="36"/>
      <c r="G33" s="36"/>
      <c r="H33" s="37"/>
      <c r="I33" s="38"/>
    </row>
    <row r="34" s="9" customFormat="true" ht="15.75" hidden="false" customHeight="false" outlineLevel="0" collapsed="false">
      <c r="A34" s="82"/>
      <c r="B34" s="83"/>
      <c r="C34" s="40"/>
      <c r="D34" s="40"/>
      <c r="E34" s="26"/>
      <c r="F34" s="5"/>
      <c r="G34" s="5"/>
      <c r="H34" s="38"/>
      <c r="I34" s="38"/>
    </row>
    <row r="35" customFormat="false" ht="15.75" hidden="false" customHeight="false" outlineLevel="0" collapsed="false">
      <c r="A35" s="3"/>
      <c r="B35" s="42" t="s">
        <v>30</v>
      </c>
      <c r="E35" s="65"/>
      <c r="F35" s="44"/>
      <c r="G35" s="41"/>
      <c r="H35" s="45"/>
      <c r="I35" s="46"/>
    </row>
    <row r="36" customFormat="false" ht="15" hidden="false" customHeight="false" outlineLevel="0" collapsed="false">
      <c r="A36" s="66" t="n">
        <f aca="false">+A31+1</f>
        <v>15</v>
      </c>
      <c r="B36" s="47"/>
      <c r="C36" s="56" t="s">
        <v>31</v>
      </c>
      <c r="D36" s="57"/>
      <c r="E36" s="67" t="str">
        <f aca="false">"(Note "&amp;B$264&amp;")"</f>
        <v>(Note B)</v>
      </c>
      <c r="F36" s="5" t="s">
        <v>20</v>
      </c>
      <c r="G36" s="2"/>
      <c r="H36" s="44" t="n">
        <f aca="false">'5 - Cost Support'!F21</f>
        <v>2011724749.95692</v>
      </c>
      <c r="I36" s="46"/>
    </row>
    <row r="37" customFormat="false" ht="15" hidden="false" customHeight="false" outlineLevel="0" collapsed="false">
      <c r="F37" s="9"/>
      <c r="H37" s="84"/>
      <c r="I37" s="84"/>
    </row>
    <row r="38" customFormat="false" ht="15" hidden="false" customHeight="false" outlineLevel="0" collapsed="false">
      <c r="A38" s="66" t="n">
        <f aca="false">+A36+1</f>
        <v>16</v>
      </c>
      <c r="B38" s="47"/>
      <c r="C38" s="85" t="s">
        <v>32</v>
      </c>
      <c r="D38" s="86"/>
      <c r="E38" s="87" t="str">
        <f aca="false">"(Note "&amp;B$264&amp;")"</f>
        <v>(Note B)</v>
      </c>
      <c r="F38" s="88" t="s">
        <v>33</v>
      </c>
      <c r="G38" s="86"/>
      <c r="H38" s="75" t="n">
        <v>0</v>
      </c>
      <c r="I38" s="46"/>
    </row>
    <row r="39" customFormat="false" ht="15.75" hidden="false" customHeight="false" outlineLevel="0" collapsed="false">
      <c r="A39" s="66" t="n">
        <f aca="false">+A38+1</f>
        <v>17</v>
      </c>
      <c r="B39" s="47"/>
      <c r="C39" s="89" t="s">
        <v>34</v>
      </c>
      <c r="E39" s="67"/>
      <c r="F39" s="46" t="str">
        <f aca="false">"(Line "&amp;A36&amp;" + Line "&amp;A38&amp;")"</f>
        <v>(Line 15 + Line 16)</v>
      </c>
      <c r="G39" s="2"/>
      <c r="H39" s="90" t="n">
        <f aca="false">H36+H38</f>
        <v>2011724749.95692</v>
      </c>
      <c r="I39" s="91"/>
    </row>
    <row r="40" s="9" customFormat="true" ht="15" hidden="false" customHeight="false" outlineLevel="0" collapsed="false">
      <c r="A40" s="66"/>
      <c r="B40" s="66"/>
      <c r="C40" s="80"/>
      <c r="D40" s="57"/>
      <c r="E40" s="8"/>
      <c r="F40" s="44"/>
      <c r="G40" s="57"/>
      <c r="H40" s="44"/>
      <c r="I40" s="46"/>
    </row>
    <row r="41" customFormat="false" ht="15" hidden="false" customHeight="false" outlineLevel="0" collapsed="false">
      <c r="A41" s="66" t="n">
        <f aca="false">+A39+1</f>
        <v>18</v>
      </c>
      <c r="B41" s="47"/>
      <c r="C41" s="80" t="s">
        <v>35</v>
      </c>
      <c r="D41" s="57"/>
      <c r="E41" s="8"/>
      <c r="F41" s="92" t="s">
        <v>20</v>
      </c>
      <c r="G41" s="2"/>
      <c r="H41" s="44" t="n">
        <f aca="false">+'5 - Cost Support'!F42+'5 - Cost Support'!F47</f>
        <v>80712308.51</v>
      </c>
      <c r="I41" s="46"/>
    </row>
    <row r="42" customFormat="false" ht="15" hidden="false" customHeight="false" outlineLevel="0" collapsed="false">
      <c r="A42" s="66" t="n">
        <f aca="false">+A41+1</f>
        <v>19</v>
      </c>
      <c r="B42" s="47"/>
      <c r="C42" s="51" t="s">
        <v>36</v>
      </c>
      <c r="D42" s="93"/>
      <c r="E42" s="69"/>
      <c r="F42" s="46" t="str">
        <f aca="false">"(Line "&amp;A41&amp;")"</f>
        <v>(Line 18)</v>
      </c>
      <c r="G42" s="55"/>
      <c r="H42" s="52" t="n">
        <f aca="false">SUM(H41:H41)</f>
        <v>80712308.51</v>
      </c>
      <c r="I42" s="46"/>
    </row>
    <row r="43" customFormat="false" ht="15.75" hidden="false" customHeight="false" outlineLevel="0" collapsed="false">
      <c r="A43" s="66" t="n">
        <f aca="false">+A42+1</f>
        <v>20</v>
      </c>
      <c r="B43" s="47"/>
      <c r="C43" s="94" t="s">
        <v>37</v>
      </c>
      <c r="D43" s="80"/>
      <c r="E43" s="65"/>
      <c r="F43" s="75" t="str">
        <f aca="false">"(Line "&amp;A$16&amp;")"</f>
        <v>(Line 5)</v>
      </c>
      <c r="G43" s="95"/>
      <c r="H43" s="96" t="n">
        <f aca="false">H16</f>
        <v>1</v>
      </c>
      <c r="I43" s="96"/>
    </row>
    <row r="44" customFormat="false" ht="15.75" hidden="false" customHeight="false" outlineLevel="0" collapsed="false">
      <c r="A44" s="66" t="n">
        <f aca="false">+A43+1</f>
        <v>21</v>
      </c>
      <c r="B44" s="4"/>
      <c r="C44" s="97" t="s">
        <v>38</v>
      </c>
      <c r="D44" s="68"/>
      <c r="E44" s="98"/>
      <c r="F44" s="46" t="str">
        <f aca="false">"(Line "&amp;A42&amp;" * Line "&amp;A43&amp;")"</f>
        <v>(Line 19 * Line 20)</v>
      </c>
      <c r="G44" s="70"/>
      <c r="H44" s="99" t="n">
        <f aca="false">H42*H43</f>
        <v>80712308.51</v>
      </c>
      <c r="I44" s="91"/>
    </row>
    <row r="45" customFormat="false" ht="15.75" hidden="false" customHeight="false" outlineLevel="0" collapsed="false">
      <c r="A45" s="8"/>
      <c r="B45" s="4"/>
      <c r="C45" s="42"/>
      <c r="D45" s="9"/>
      <c r="E45" s="8"/>
      <c r="F45" s="9"/>
      <c r="H45" s="100"/>
      <c r="I45" s="46"/>
    </row>
    <row r="46" s="22" customFormat="true" ht="16.5" hidden="false" customHeight="false" outlineLevel="0" collapsed="false">
      <c r="A46" s="66" t="n">
        <f aca="false">+A44+1</f>
        <v>22</v>
      </c>
      <c r="B46" s="77" t="s">
        <v>39</v>
      </c>
      <c r="C46" s="101"/>
      <c r="D46" s="101"/>
      <c r="E46" s="102"/>
      <c r="F46" s="103" t="str">
        <f aca="false">"(Line "&amp;A39&amp;" + Line "&amp;A44&amp;")"</f>
        <v>(Line 17 + Line 21)</v>
      </c>
      <c r="G46" s="77"/>
      <c r="H46" s="104" t="n">
        <f aca="false">H39+H44</f>
        <v>2092437058.46692</v>
      </c>
      <c r="I46" s="105"/>
    </row>
    <row r="47" customFormat="false" ht="15.75" hidden="false" customHeight="false" outlineLevel="0" collapsed="false">
      <c r="A47" s="8"/>
      <c r="B47" s="4"/>
      <c r="C47" s="9"/>
      <c r="D47" s="9"/>
      <c r="E47" s="8"/>
      <c r="F47" s="9"/>
    </row>
    <row r="48" customFormat="false" ht="15.75" hidden="false" customHeight="false" outlineLevel="0" collapsed="false">
      <c r="A48" s="66"/>
      <c r="B48" s="42" t="s">
        <v>40</v>
      </c>
      <c r="C48" s="42"/>
      <c r="D48" s="44"/>
      <c r="E48" s="65"/>
      <c r="F48" s="44"/>
      <c r="G48" s="106"/>
      <c r="H48" s="45"/>
      <c r="I48" s="46"/>
    </row>
    <row r="49" customFormat="false" ht="15" hidden="false" customHeight="false" outlineLevel="0" collapsed="false">
      <c r="A49" s="8"/>
      <c r="B49" s="57"/>
      <c r="C49" s="57"/>
      <c r="D49" s="57"/>
      <c r="E49" s="8"/>
      <c r="F49" s="44"/>
      <c r="G49" s="45"/>
      <c r="H49" s="45"/>
      <c r="I49" s="46"/>
    </row>
    <row r="50" customFormat="false" ht="15" hidden="false" customHeight="false" outlineLevel="0" collapsed="false">
      <c r="A50" s="66" t="n">
        <f aca="false">+A46+1</f>
        <v>23</v>
      </c>
      <c r="B50" s="47"/>
      <c r="C50" s="80" t="s">
        <v>41</v>
      </c>
      <c r="D50" s="57"/>
      <c r="E50" s="67" t="str">
        <f aca="false">"(Note "&amp;B$264&amp;")"</f>
        <v>(Note B)</v>
      </c>
      <c r="F50" s="44" t="s">
        <v>42</v>
      </c>
      <c r="G50" s="57"/>
      <c r="H50" s="44" t="n">
        <f aca="false">'5 - Cost Support'!F86</f>
        <v>193026061.386923</v>
      </c>
      <c r="I50" s="46"/>
    </row>
    <row r="51" s="9" customFormat="true" ht="15" hidden="false" customHeight="false" outlineLevel="0" collapsed="false">
      <c r="A51" s="66"/>
      <c r="B51" s="66"/>
      <c r="C51" s="57"/>
      <c r="D51" s="80"/>
      <c r="E51" s="8"/>
      <c r="F51" s="44"/>
      <c r="G51" s="57"/>
      <c r="H51" s="44"/>
      <c r="I51" s="46"/>
    </row>
    <row r="52" customFormat="false" ht="15" hidden="false" customHeight="false" outlineLevel="0" collapsed="false">
      <c r="A52" s="66" t="n">
        <f aca="false">+A50+1</f>
        <v>24</v>
      </c>
      <c r="B52" s="47"/>
      <c r="C52" s="80" t="s">
        <v>43</v>
      </c>
      <c r="D52" s="57"/>
      <c r="E52" s="8"/>
      <c r="F52" s="46" t="s">
        <v>20</v>
      </c>
      <c r="G52" s="2"/>
      <c r="H52" s="44" t="n">
        <f aca="false">+'5 - Cost Support'!F112</f>
        <v>9087308.26</v>
      </c>
      <c r="I52" s="46"/>
    </row>
    <row r="53" customFormat="false" ht="15" hidden="false" customHeight="false" outlineLevel="0" collapsed="false">
      <c r="A53" s="66" t="n">
        <f aca="false">+A52+1</f>
        <v>25</v>
      </c>
      <c r="B53" s="47"/>
      <c r="C53" s="107" t="s">
        <v>44</v>
      </c>
      <c r="D53" s="108"/>
      <c r="E53" s="109"/>
      <c r="F53" s="75" t="s">
        <v>20</v>
      </c>
      <c r="G53" s="86"/>
      <c r="H53" s="75" t="n">
        <f aca="false">+'5 - Cost Support'!F107</f>
        <v>11169660</v>
      </c>
      <c r="I53" s="46"/>
    </row>
    <row r="54" customFormat="false" ht="15" hidden="false" customHeight="false" outlineLevel="0" collapsed="false">
      <c r="A54" s="66" t="n">
        <f aca="false">+A53+1</f>
        <v>26</v>
      </c>
      <c r="B54" s="47"/>
      <c r="C54" s="110" t="s">
        <v>45</v>
      </c>
      <c r="D54" s="40"/>
      <c r="E54" s="111"/>
      <c r="F54" s="46" t="str">
        <f aca="false">"(Sum Lines "&amp;A52&amp;" to "&amp;A53&amp;")"</f>
        <v>(Sum Lines 24 to 25)</v>
      </c>
      <c r="G54" s="100"/>
      <c r="H54" s="100" t="n">
        <f aca="false">SUM(H52:H53)</f>
        <v>20256968.26</v>
      </c>
      <c r="I54" s="46"/>
    </row>
    <row r="55" customFormat="false" ht="15" hidden="false" customHeight="false" outlineLevel="0" collapsed="false">
      <c r="A55" s="66" t="n">
        <f aca="false">+A54+1</f>
        <v>27</v>
      </c>
      <c r="B55" s="47"/>
      <c r="C55" s="110" t="str">
        <f aca="false">+C43</f>
        <v>Wage &amp; Salary Allocator</v>
      </c>
      <c r="D55" s="40"/>
      <c r="E55" s="111"/>
      <c r="F55" s="75" t="str">
        <f aca="false">"(Line "&amp;A$16&amp;")"</f>
        <v>(Line 5)</v>
      </c>
      <c r="G55" s="100"/>
      <c r="H55" s="96" t="n">
        <f aca="false">H16</f>
        <v>1</v>
      </c>
      <c r="I55" s="96"/>
    </row>
    <row r="56" customFormat="false" ht="15.75" hidden="false" customHeight="false" outlineLevel="0" collapsed="false">
      <c r="A56" s="66" t="n">
        <f aca="false">+A55+1</f>
        <v>28</v>
      </c>
      <c r="B56" s="4"/>
      <c r="C56" s="97" t="s">
        <v>46</v>
      </c>
      <c r="D56" s="68"/>
      <c r="E56" s="69"/>
      <c r="F56" s="46" t="str">
        <f aca="false">"(Line "&amp;A54&amp;" * Line "&amp;A55&amp;")"</f>
        <v>(Line 26 * Line 27)</v>
      </c>
      <c r="G56" s="70"/>
      <c r="H56" s="99" t="n">
        <f aca="false">H54*H55</f>
        <v>20256968.26</v>
      </c>
      <c r="I56" s="91"/>
    </row>
    <row r="57" customFormat="false" ht="15" hidden="false" customHeight="false" outlineLevel="0" collapsed="false">
      <c r="A57" s="8"/>
      <c r="B57" s="4"/>
      <c r="C57" s="4"/>
      <c r="D57" s="4"/>
      <c r="F57" s="9"/>
    </row>
    <row r="58" customFormat="false" ht="16.5" hidden="false" customHeight="false" outlineLevel="0" collapsed="false">
      <c r="A58" s="66" t="n">
        <f aca="false">+A56+1</f>
        <v>29</v>
      </c>
      <c r="B58" s="101" t="s">
        <v>47</v>
      </c>
      <c r="C58" s="101"/>
      <c r="D58" s="77"/>
      <c r="E58" s="112"/>
      <c r="F58" s="103" t="str">
        <f aca="false">"(Line "&amp;A50&amp;" + Line "&amp;A56&amp;")"</f>
        <v>(Line 23 + Line 28)</v>
      </c>
      <c r="G58" s="77"/>
      <c r="H58" s="104" t="n">
        <f aca="false">H50+H56</f>
        <v>213283029.646923</v>
      </c>
      <c r="I58" s="105"/>
    </row>
    <row r="59" customFormat="false" ht="15.75" hidden="false" customHeight="false" outlineLevel="0" collapsed="false">
      <c r="A59" s="8"/>
      <c r="B59" s="9"/>
      <c r="C59" s="9"/>
      <c r="D59" s="4"/>
      <c r="F59" s="9"/>
    </row>
    <row r="60" customFormat="false" ht="16.5" hidden="false" customHeight="false" outlineLevel="0" collapsed="false">
      <c r="A60" s="66" t="n">
        <f aca="false">+A58+1</f>
        <v>30</v>
      </c>
      <c r="B60" s="101" t="s">
        <v>48</v>
      </c>
      <c r="C60" s="101"/>
      <c r="D60" s="77"/>
      <c r="E60" s="112"/>
      <c r="F60" s="103" t="str">
        <f aca="false">"(Line "&amp;A46&amp;" - Line "&amp;A58&amp;")"</f>
        <v>(Line 22 - Line 29)</v>
      </c>
      <c r="G60" s="77"/>
      <c r="H60" s="104" t="n">
        <f aca="false">H46-H58</f>
        <v>1879154028.82</v>
      </c>
      <c r="I60" s="105"/>
    </row>
    <row r="61" customFormat="false" ht="15.75" hidden="false" customHeight="false" outlineLevel="0" collapsed="false">
      <c r="A61" s="3"/>
      <c r="B61" s="4"/>
      <c r="C61" s="4"/>
      <c r="D61" s="4"/>
      <c r="F61" s="9"/>
    </row>
    <row r="62" customFormat="false" ht="15.75" hidden="false" customHeight="false" outlineLevel="0" collapsed="false">
      <c r="A62" s="32" t="s">
        <v>49</v>
      </c>
      <c r="B62" s="34"/>
      <c r="C62" s="34"/>
      <c r="D62" s="34"/>
      <c r="E62" s="35"/>
      <c r="F62" s="36"/>
      <c r="G62" s="36"/>
      <c r="H62" s="113"/>
    </row>
    <row r="63" customFormat="false" ht="15" hidden="false" customHeight="false" outlineLevel="0" collapsed="false">
      <c r="A63" s="114"/>
      <c r="B63" s="115"/>
      <c r="C63" s="115"/>
      <c r="D63" s="115"/>
      <c r="F63" s="9"/>
    </row>
    <row r="64" customFormat="false" ht="15.75" hidden="false" customHeight="false" outlineLevel="0" collapsed="false">
      <c r="A64" s="8"/>
      <c r="B64" s="116" t="s">
        <v>50</v>
      </c>
      <c r="D64" s="9"/>
      <c r="E64" s="117"/>
      <c r="F64" s="9"/>
      <c r="H64" s="45"/>
      <c r="I64" s="46"/>
    </row>
    <row r="65" customFormat="false" ht="15.75" hidden="false" customHeight="false" outlineLevel="0" collapsed="false">
      <c r="A65" s="8" t="n">
        <f aca="false">+A60+1</f>
        <v>31</v>
      </c>
      <c r="B65" s="116"/>
      <c r="C65" s="57" t="s">
        <v>51</v>
      </c>
      <c r="D65" s="39" t="s">
        <v>52</v>
      </c>
      <c r="F65" s="88" t="s">
        <v>53</v>
      </c>
      <c r="H65" s="44" t="n">
        <f aca="false">-'ATT 1-ADIT'!J18</f>
        <v>-362807155.155</v>
      </c>
      <c r="I65" s="46"/>
    </row>
    <row r="66" s="9" customFormat="true" ht="15.75" hidden="false" customHeight="false" outlineLevel="0" collapsed="false">
      <c r="A66" s="66" t="n">
        <f aca="false">+A65+1</f>
        <v>32</v>
      </c>
      <c r="C66" s="118" t="s">
        <v>54</v>
      </c>
      <c r="D66" s="68"/>
      <c r="E66" s="69"/>
      <c r="F66" s="46" t="str">
        <f aca="false">"(Line  "&amp;A65&amp;")"</f>
        <v>(Line  31)</v>
      </c>
      <c r="G66" s="68"/>
      <c r="H66" s="119" t="n">
        <f aca="false">+H65</f>
        <v>-362807155.155</v>
      </c>
      <c r="I66" s="120"/>
    </row>
    <row r="67" s="9" customFormat="true" ht="15.75" hidden="false" customHeight="false" outlineLevel="0" collapsed="false">
      <c r="A67" s="66"/>
      <c r="C67" s="116"/>
      <c r="D67" s="5"/>
      <c r="E67" s="71"/>
      <c r="F67" s="46"/>
      <c r="G67" s="5"/>
      <c r="H67" s="120"/>
      <c r="I67" s="120"/>
    </row>
    <row r="68" s="9" customFormat="true" ht="15.75" hidden="false" customHeight="false" outlineLevel="0" collapsed="false">
      <c r="A68" s="66" t="n">
        <f aca="false">+A66+1</f>
        <v>33</v>
      </c>
      <c r="B68" s="42" t="s">
        <v>55</v>
      </c>
      <c r="D68" s="121"/>
      <c r="E68" s="67" t="str">
        <f aca="false">"(Note "&amp;B$264&amp;")"</f>
        <v>(Note B)</v>
      </c>
      <c r="F68" s="44" t="s">
        <v>56</v>
      </c>
      <c r="G68" s="57"/>
      <c r="H68" s="90" t="n">
        <f aca="false">+'6- Est &amp; Reconcile WS'!T175</f>
        <v>157477.981896261</v>
      </c>
      <c r="I68" s="91"/>
    </row>
    <row r="69" s="9" customFormat="true" ht="17.25" hidden="false" customHeight="true" outlineLevel="0" collapsed="false">
      <c r="A69" s="8"/>
      <c r="B69" s="4"/>
      <c r="C69" s="122"/>
      <c r="D69" s="5"/>
      <c r="E69" s="71"/>
      <c r="F69" s="5"/>
      <c r="G69" s="123"/>
      <c r="H69" s="100"/>
      <c r="I69" s="46"/>
    </row>
    <row r="70" s="9" customFormat="true" ht="17.25" hidden="false" customHeight="true" outlineLevel="0" collapsed="false">
      <c r="A70" s="66" t="n">
        <f aca="false">+A68+1</f>
        <v>34</v>
      </c>
      <c r="B70" s="122" t="s">
        <v>57</v>
      </c>
      <c r="D70" s="124"/>
      <c r="E70" s="67" t="str">
        <f aca="false">"(Note "&amp;B$278&amp;")"</f>
        <v>(Note C)</v>
      </c>
      <c r="F70" s="46" t="s">
        <v>20</v>
      </c>
      <c r="G70" s="125"/>
      <c r="H70" s="91" t="n">
        <f aca="false">'5 - Cost Support'!H147</f>
        <v>0</v>
      </c>
      <c r="I70" s="91"/>
    </row>
    <row r="71" s="9" customFormat="true" ht="17.25" hidden="false" customHeight="true" outlineLevel="0" collapsed="false">
      <c r="A71" s="66"/>
      <c r="B71" s="47"/>
      <c r="C71" s="122"/>
      <c r="D71" s="124"/>
      <c r="E71" s="67"/>
      <c r="F71" s="46"/>
      <c r="G71" s="125"/>
      <c r="H71" s="91"/>
      <c r="I71" s="91"/>
    </row>
    <row r="72" s="9" customFormat="true" ht="15.75" hidden="false" customHeight="false" outlineLevel="0" collapsed="false">
      <c r="A72" s="66"/>
      <c r="B72" s="30" t="s">
        <v>58</v>
      </c>
      <c r="C72" s="116"/>
      <c r="D72" s="5"/>
      <c r="E72" s="71"/>
      <c r="F72" s="46"/>
      <c r="G72" s="5"/>
      <c r="H72" s="120"/>
      <c r="I72" s="120"/>
    </row>
    <row r="73" s="9" customFormat="true" ht="15.75" hidden="false" customHeight="false" outlineLevel="0" collapsed="false">
      <c r="A73" s="66" t="n">
        <f aca="false">+A70+1</f>
        <v>35</v>
      </c>
      <c r="C73" s="126" t="s">
        <v>59</v>
      </c>
      <c r="D73" s="5"/>
      <c r="E73" s="71"/>
      <c r="F73" s="46" t="s">
        <v>20</v>
      </c>
      <c r="G73" s="5"/>
      <c r="H73" s="120" t="n">
        <f aca="false">'5 - Cost Support'!J162</f>
        <v>0</v>
      </c>
      <c r="I73" s="120"/>
    </row>
    <row r="74" customFormat="false" ht="15.75" hidden="false" customHeight="false" outlineLevel="0" collapsed="false">
      <c r="A74" s="8"/>
      <c r="B74" s="9"/>
      <c r="C74" s="116"/>
      <c r="D74" s="5"/>
      <c r="E74" s="71"/>
      <c r="F74" s="5"/>
      <c r="G74" s="123"/>
      <c r="H74" s="127"/>
      <c r="I74" s="127"/>
    </row>
    <row r="75" customFormat="false" ht="15.75" hidden="false" customHeight="false" outlineLevel="0" collapsed="false">
      <c r="A75" s="66"/>
      <c r="B75" s="128" t="s">
        <v>60</v>
      </c>
      <c r="C75" s="94"/>
      <c r="D75" s="40"/>
      <c r="E75" s="8"/>
      <c r="F75" s="129"/>
      <c r="G75" s="130"/>
    </row>
    <row r="76" customFormat="false" ht="15.75" hidden="false" customHeight="false" outlineLevel="0" collapsed="false">
      <c r="A76" s="66" t="n">
        <f aca="false">+A73+1</f>
        <v>36</v>
      </c>
      <c r="B76" s="131"/>
      <c r="C76" s="30" t="s">
        <v>61</v>
      </c>
      <c r="D76" s="125"/>
      <c r="E76" s="67" t="str">
        <f aca="false">"(Note "&amp;B$263&amp;")"</f>
        <v>(Note A)</v>
      </c>
      <c r="F76" s="126" t="s">
        <v>20</v>
      </c>
      <c r="G76" s="132"/>
      <c r="H76" s="120" t="n">
        <f aca="false">'5 - Cost Support'!L213</f>
        <v>190091</v>
      </c>
      <c r="I76" s="120"/>
    </row>
    <row r="77" customFormat="false" ht="15.75" hidden="false" customHeight="false" outlineLevel="0" collapsed="false">
      <c r="A77" s="66"/>
      <c r="B77" s="131"/>
      <c r="C77" s="30"/>
      <c r="D77" s="125"/>
      <c r="E77" s="67"/>
      <c r="F77" s="126"/>
      <c r="G77" s="133"/>
      <c r="H77" s="134"/>
      <c r="I77" s="127"/>
    </row>
    <row r="78" customFormat="false" ht="15.75" hidden="false" customHeight="false" outlineLevel="0" collapsed="false">
      <c r="A78" s="66"/>
      <c r="B78" s="128" t="s">
        <v>62</v>
      </c>
      <c r="C78" s="9"/>
      <c r="D78" s="9"/>
      <c r="E78" s="135"/>
      <c r="F78" s="136"/>
      <c r="G78" s="130"/>
      <c r="H78" s="137"/>
      <c r="I78" s="138"/>
    </row>
    <row r="79" customFormat="false" ht="15" hidden="false" customHeight="false" outlineLevel="0" collapsed="false">
      <c r="A79" s="8" t="n">
        <f aca="false">A76+1</f>
        <v>37</v>
      </c>
      <c r="B79" s="9"/>
      <c r="C79" s="9" t="s">
        <v>63</v>
      </c>
      <c r="D79" s="57"/>
      <c r="E79" s="67" t="str">
        <f aca="false">"(Note "&amp;B$263&amp;")"</f>
        <v>(Note A)</v>
      </c>
      <c r="F79" s="126" t="s">
        <v>20</v>
      </c>
      <c r="H79" s="44" t="n">
        <f aca="false">'5 - Cost Support'!H138</f>
        <v>0</v>
      </c>
      <c r="I79" s="46"/>
    </row>
    <row r="80" s="9" customFormat="true" ht="15.75" hidden="false" customHeight="false" outlineLevel="0" collapsed="false">
      <c r="A80" s="66" t="n">
        <f aca="false">+A79+1</f>
        <v>38</v>
      </c>
      <c r="B80" s="139"/>
      <c r="C80" s="140" t="s">
        <v>37</v>
      </c>
      <c r="D80" s="88"/>
      <c r="E80" s="141"/>
      <c r="F80" s="75" t="str">
        <f aca="false">"(Line "&amp;A$16&amp;")"</f>
        <v>(Line 5)</v>
      </c>
      <c r="G80" s="142"/>
      <c r="H80" s="143" t="n">
        <f aca="false">H16</f>
        <v>1</v>
      </c>
      <c r="I80" s="138"/>
    </row>
    <row r="81" customFormat="false" ht="15.75" hidden="false" customHeight="false" outlineLevel="0" collapsed="false">
      <c r="A81" s="66" t="n">
        <f aca="false">+A80+1</f>
        <v>39</v>
      </c>
      <c r="B81" s="139"/>
      <c r="C81" s="94" t="s">
        <v>64</v>
      </c>
      <c r="D81" s="57"/>
      <c r="E81" s="8"/>
      <c r="F81" s="46" t="str">
        <f aca="false">"(Line "&amp;A79&amp;" * Line "&amp;A80&amp;")"</f>
        <v>(Line 37 * Line 38)</v>
      </c>
      <c r="G81" s="130"/>
      <c r="H81" s="144" t="n">
        <f aca="false">H79*H80</f>
        <v>0</v>
      </c>
      <c r="I81" s="127"/>
    </row>
    <row r="82" customFormat="false" ht="15.75" hidden="false" customHeight="false" outlineLevel="0" collapsed="false">
      <c r="A82" s="66" t="n">
        <f aca="false">+A81+1</f>
        <v>40</v>
      </c>
      <c r="B82" s="139"/>
      <c r="C82" s="94" t="s">
        <v>65</v>
      </c>
      <c r="D82" s="57"/>
      <c r="E82" s="66"/>
      <c r="F82" s="140" t="s">
        <v>20</v>
      </c>
      <c r="G82" s="130"/>
      <c r="H82" s="134" t="n">
        <f aca="false">'5 - Cost Support'!H137</f>
        <v>0</v>
      </c>
      <c r="I82" s="127"/>
    </row>
    <row r="83" customFormat="false" ht="18" hidden="false" customHeight="true" outlineLevel="0" collapsed="false">
      <c r="A83" s="66" t="n">
        <f aca="false">+A82+1</f>
        <v>41</v>
      </c>
      <c r="B83" s="139"/>
      <c r="C83" s="145" t="s">
        <v>66</v>
      </c>
      <c r="D83" s="146"/>
      <c r="E83" s="147"/>
      <c r="F83" s="46" t="str">
        <f aca="false">"(Line "&amp;A81&amp;" + Line "&amp;A82&amp;")"</f>
        <v>(Line 39 + Line 40)</v>
      </c>
      <c r="G83" s="148"/>
      <c r="H83" s="149" t="n">
        <f aca="false">H81+H82</f>
        <v>0</v>
      </c>
      <c r="I83" s="105"/>
    </row>
    <row r="84" customFormat="false" ht="15.75" hidden="false" customHeight="false" outlineLevel="0" collapsed="false">
      <c r="A84" s="66"/>
      <c r="B84" s="139"/>
      <c r="C84" s="94"/>
      <c r="D84" s="57"/>
      <c r="E84" s="47"/>
      <c r="F84" s="136"/>
      <c r="G84" s="130"/>
    </row>
    <row r="85" customFormat="false" ht="15.75" hidden="false" customHeight="false" outlineLevel="0" collapsed="false">
      <c r="A85" s="66"/>
      <c r="B85" s="128" t="s">
        <v>67</v>
      </c>
      <c r="C85" s="9"/>
      <c r="D85" s="57"/>
      <c r="F85" s="133"/>
      <c r="G85" s="130"/>
    </row>
    <row r="86" customFormat="false" ht="15.75" hidden="false" customHeight="false" outlineLevel="0" collapsed="false">
      <c r="A86" s="66" t="n">
        <f aca="false">+A83+1</f>
        <v>42</v>
      </c>
      <c r="B86" s="139"/>
      <c r="C86" s="94" t="s">
        <v>68</v>
      </c>
      <c r="D86" s="1"/>
      <c r="F86" s="46" t="str">
        <f aca="false">"(Line "&amp;A$133&amp;")"</f>
        <v>(Line 74)</v>
      </c>
      <c r="G86" s="130"/>
      <c r="H86" s="134" t="n">
        <f aca="false">H133</f>
        <v>2549636</v>
      </c>
      <c r="I86" s="127"/>
    </row>
    <row r="87" customFormat="false" ht="15" hidden="false" customHeight="false" outlineLevel="0" collapsed="false">
      <c r="A87" s="66" t="n">
        <f aca="false">+A86+1</f>
        <v>43</v>
      </c>
      <c r="B87" s="139"/>
      <c r="C87" s="150" t="s">
        <v>69</v>
      </c>
      <c r="D87" s="1"/>
      <c r="F87" s="140" t="s">
        <v>70</v>
      </c>
      <c r="H87" s="151" t="n">
        <v>0.125</v>
      </c>
      <c r="I87" s="151"/>
    </row>
    <row r="88" s="22" customFormat="true" ht="15.75" hidden="false" customHeight="false" outlineLevel="0" collapsed="false">
      <c r="A88" s="66" t="n">
        <f aca="false">+A87+1</f>
        <v>44</v>
      </c>
      <c r="B88" s="152"/>
      <c r="C88" s="118" t="s">
        <v>71</v>
      </c>
      <c r="D88" s="153"/>
      <c r="E88" s="154"/>
      <c r="F88" s="46" t="str">
        <f aca="false">"(Line "&amp;A86&amp;" * Line "&amp;A87&amp;")"</f>
        <v>(Line 42 * Line 43)</v>
      </c>
      <c r="G88" s="155"/>
      <c r="H88" s="156" t="n">
        <f aca="false">H86*H87</f>
        <v>318704.5</v>
      </c>
      <c r="I88" s="120"/>
    </row>
    <row r="89" customFormat="false" ht="15" hidden="false" customHeight="false" outlineLevel="0" collapsed="false">
      <c r="A89" s="3"/>
      <c r="B89" s="4"/>
      <c r="C89" s="4"/>
      <c r="D89" s="4"/>
      <c r="F89" s="9"/>
      <c r="H89" s="73"/>
      <c r="I89" s="74"/>
    </row>
    <row r="90" customFormat="false" ht="16.5" hidden="false" customHeight="false" outlineLevel="0" collapsed="false">
      <c r="A90" s="3" t="n">
        <f aca="false">+A88+1</f>
        <v>45</v>
      </c>
      <c r="B90" s="77" t="s">
        <v>72</v>
      </c>
      <c r="C90" s="77"/>
      <c r="D90" s="77"/>
      <c r="E90" s="112"/>
      <c r="F90" s="61" t="str">
        <f aca="false">"(Lines "&amp;A66&amp;" + "&amp;A68&amp;" + "&amp;A70&amp;" + "&amp;A73&amp;"+ "&amp;A76&amp;" + "&amp;A83&amp;" + "&amp;A88&amp;")"</f>
        <v>(Lines 32 + 33 + 34 + 35+ 36 + 41 + 44)</v>
      </c>
      <c r="G90" s="101"/>
      <c r="H90" s="157" t="n">
        <f aca="false">H66+H73+H76+H83+H88+H68+H70</f>
        <v>-362140881.673104</v>
      </c>
      <c r="I90" s="105"/>
    </row>
    <row r="91" customFormat="false" ht="15.75" hidden="false" customHeight="false" outlineLevel="0" collapsed="false">
      <c r="A91" s="3"/>
      <c r="B91" s="4"/>
      <c r="C91" s="4"/>
      <c r="D91" s="4"/>
      <c r="F91" s="9"/>
      <c r="H91" s="73"/>
      <c r="I91" s="74"/>
    </row>
    <row r="92" s="4" customFormat="true" ht="16.5" hidden="false" customHeight="false" outlineLevel="0" collapsed="false">
      <c r="A92" s="47" t="n">
        <f aca="false">+A90+1</f>
        <v>46</v>
      </c>
      <c r="B92" s="77" t="s">
        <v>73</v>
      </c>
      <c r="C92" s="77"/>
      <c r="D92" s="77"/>
      <c r="E92" s="112"/>
      <c r="F92" s="61" t="str">
        <f aca="false">"(Line "&amp;A60&amp;" + Line "&amp;A90&amp;")"</f>
        <v>(Line 30 + Line 45)</v>
      </c>
      <c r="G92" s="77"/>
      <c r="H92" s="104" t="n">
        <f aca="false">H60+H90</f>
        <v>1517013147.1469</v>
      </c>
      <c r="I92" s="105"/>
    </row>
    <row r="93" customFormat="false" ht="15.75" hidden="false" customHeight="false" outlineLevel="0" collapsed="false">
      <c r="B93" s="4"/>
      <c r="C93" s="4"/>
      <c r="D93" s="4"/>
      <c r="F93" s="9"/>
    </row>
    <row r="94" s="9" customFormat="true" ht="15.75" hidden="false" customHeight="false" outlineLevel="0" collapsed="false">
      <c r="A94" s="158" t="s">
        <v>74</v>
      </c>
      <c r="B94" s="159"/>
      <c r="C94" s="160"/>
      <c r="D94" s="161"/>
      <c r="E94" s="162"/>
      <c r="F94" s="113"/>
      <c r="G94" s="113"/>
      <c r="H94" s="37"/>
      <c r="I94" s="38"/>
    </row>
    <row r="95" s="9" customFormat="true" ht="15.75" hidden="false" customHeight="false" outlineLevel="0" collapsed="false">
      <c r="A95" s="57"/>
      <c r="B95" s="57"/>
      <c r="C95" s="57"/>
      <c r="D95" s="57"/>
      <c r="E95" s="163"/>
      <c r="H95" s="38"/>
      <c r="I95" s="38"/>
    </row>
    <row r="96" customFormat="false" ht="15.75" hidden="false" customHeight="false" outlineLevel="0" collapsed="false">
      <c r="A96" s="47"/>
      <c r="B96" s="42" t="s">
        <v>75</v>
      </c>
      <c r="D96" s="45"/>
      <c r="E96" s="43"/>
      <c r="F96" s="9"/>
      <c r="G96" s="45"/>
      <c r="H96" s="45"/>
      <c r="I96" s="46"/>
    </row>
    <row r="97" customFormat="false" ht="15.75" hidden="false" customHeight="false" outlineLevel="0" collapsed="false">
      <c r="A97" s="47" t="n">
        <f aca="false">+A92+1</f>
        <v>47</v>
      </c>
      <c r="B97" s="47"/>
      <c r="C97" s="80" t="s">
        <v>75</v>
      </c>
      <c r="D97" s="57"/>
      <c r="E97" s="8"/>
      <c r="F97" s="44" t="s">
        <v>76</v>
      </c>
      <c r="G97" s="41"/>
      <c r="H97" s="49" t="n">
        <v>7129544</v>
      </c>
      <c r="I97" s="46"/>
    </row>
    <row r="98" customFormat="false" ht="15.75" hidden="false" customHeight="false" outlineLevel="0" collapsed="false">
      <c r="A98" s="47" t="n">
        <f aca="false">+A97+1</f>
        <v>48</v>
      </c>
      <c r="B98" s="47"/>
      <c r="C98" s="80" t="str">
        <f aca="false">"     Less Account 566 Misc Trans Exp listed on line "&amp;A130&amp;" below.)"</f>
        <v>     Less Account 566 Misc Trans Exp listed on line 73 below.)</v>
      </c>
      <c r="D98" s="57"/>
      <c r="E98" s="8"/>
      <c r="F98" s="80" t="str">
        <f aca="false">"(line "&amp;A130&amp;")"</f>
        <v>(line 73)</v>
      </c>
      <c r="G98" s="41"/>
      <c r="H98" s="44" t="n">
        <f aca="false">H130</f>
        <v>672064</v>
      </c>
      <c r="I98" s="46"/>
    </row>
    <row r="99" customFormat="false" ht="15" hidden="false" customHeight="false" outlineLevel="0" collapsed="false">
      <c r="A99" s="47" t="n">
        <f aca="false">+A98+1</f>
        <v>49</v>
      </c>
      <c r="B99" s="47"/>
      <c r="C99" s="80" t="s">
        <v>77</v>
      </c>
      <c r="D99" s="57"/>
      <c r="E99" s="8"/>
      <c r="F99" s="44" t="s">
        <v>78</v>
      </c>
      <c r="G99" s="57"/>
      <c r="H99" s="49" t="n">
        <v>0</v>
      </c>
      <c r="I99" s="46"/>
    </row>
    <row r="100" customFormat="false" ht="15" hidden="false" customHeight="false" outlineLevel="0" collapsed="false">
      <c r="A100" s="66" t="n">
        <f aca="false">A99+1</f>
        <v>50</v>
      </c>
      <c r="B100" s="66"/>
      <c r="C100" s="80" t="s">
        <v>79</v>
      </c>
      <c r="D100" s="57"/>
      <c r="E100" s="67" t="str">
        <f aca="false">"(Note "&amp;B291&amp;")"</f>
        <v>(Note M)</v>
      </c>
      <c r="F100" s="44" t="s">
        <v>80</v>
      </c>
      <c r="G100" s="57"/>
      <c r="H100" s="49" t="n">
        <v>0</v>
      </c>
      <c r="I100" s="46"/>
    </row>
    <row r="101" customFormat="false" ht="15.75" hidden="false" customHeight="false" outlineLevel="0" collapsed="false">
      <c r="A101" s="47" t="n">
        <f aca="false">+A100+1</f>
        <v>51</v>
      </c>
      <c r="B101" s="47"/>
      <c r="C101" s="80" t="s">
        <v>81</v>
      </c>
      <c r="D101" s="44"/>
      <c r="E101" s="87"/>
      <c r="F101" s="75" t="s">
        <v>82</v>
      </c>
      <c r="G101" s="57"/>
      <c r="H101" s="164" t="n">
        <v>0</v>
      </c>
      <c r="I101" s="46"/>
    </row>
    <row r="102" customFormat="false" ht="15.75" hidden="false" customHeight="false" outlineLevel="0" collapsed="false">
      <c r="A102" s="66" t="n">
        <f aca="false">+A101+1</f>
        <v>52</v>
      </c>
      <c r="B102" s="57"/>
      <c r="C102" s="97" t="s">
        <v>75</v>
      </c>
      <c r="D102" s="93"/>
      <c r="E102" s="69"/>
      <c r="F102" s="46" t="str">
        <f aca="false">"(Lines "&amp;A97&amp;" - "&amp;A98&amp;" - "&amp;A99&amp;" + "&amp;A100&amp;" + "&amp;A101&amp;")"</f>
        <v>(Lines 47 - 48 - 49 + 50 + 51)</v>
      </c>
      <c r="G102" s="68"/>
      <c r="H102" s="165" t="n">
        <f aca="false">H97-H98-H99+H100+H101</f>
        <v>6457480</v>
      </c>
      <c r="I102" s="91"/>
    </row>
    <row r="103" customFormat="false" ht="15.75" hidden="false" customHeight="false" outlineLevel="0" collapsed="false">
      <c r="A103" s="66"/>
      <c r="B103" s="66"/>
      <c r="C103" s="42"/>
      <c r="D103" s="57"/>
      <c r="E103" s="65"/>
      <c r="F103" s="57"/>
      <c r="G103" s="57"/>
      <c r="H103" s="64"/>
      <c r="I103" s="64"/>
    </row>
    <row r="104" customFormat="false" ht="15.75" hidden="false" customHeight="false" outlineLevel="0" collapsed="false">
      <c r="A104" s="66"/>
      <c r="B104" s="42" t="s">
        <v>83</v>
      </c>
      <c r="C104" s="57"/>
      <c r="D104" s="57"/>
      <c r="E104" s="65"/>
      <c r="F104" s="57"/>
      <c r="G104" s="57"/>
      <c r="H104" s="64"/>
      <c r="I104" s="64"/>
    </row>
    <row r="105" customFormat="false" ht="15" hidden="false" customHeight="false" outlineLevel="0" collapsed="false">
      <c r="A105" s="66" t="n">
        <f aca="false">+A102+1</f>
        <v>53</v>
      </c>
      <c r="B105" s="66"/>
      <c r="C105" s="80" t="s">
        <v>84</v>
      </c>
      <c r="D105" s="57"/>
      <c r="E105" s="67"/>
      <c r="F105" s="44" t="s">
        <v>85</v>
      </c>
      <c r="G105" s="57"/>
      <c r="H105" s="49" t="n">
        <v>-4579908</v>
      </c>
      <c r="I105" s="46"/>
    </row>
    <row r="106" customFormat="false" ht="15" hidden="false" customHeight="false" outlineLevel="0" collapsed="false">
      <c r="A106" s="66" t="n">
        <f aca="false">A105+1</f>
        <v>54</v>
      </c>
      <c r="B106" s="66"/>
      <c r="C106" s="80" t="s">
        <v>86</v>
      </c>
      <c r="D106" s="44"/>
      <c r="E106" s="8"/>
      <c r="F106" s="80" t="s">
        <v>87</v>
      </c>
      <c r="G106" s="2"/>
      <c r="H106" s="49" t="n">
        <v>55652</v>
      </c>
      <c r="I106" s="46"/>
    </row>
    <row r="107" customFormat="false" ht="15" hidden="false" customHeight="false" outlineLevel="0" collapsed="false">
      <c r="A107" s="66" t="n">
        <f aca="false">+A106+1</f>
        <v>55</v>
      </c>
      <c r="B107" s="66"/>
      <c r="C107" s="80" t="s">
        <v>88</v>
      </c>
      <c r="D107" s="44"/>
      <c r="E107" s="67" t="str">
        <f aca="false">"(Note "&amp;B281&amp;")"</f>
        <v>(Note E)</v>
      </c>
      <c r="F107" s="80" t="s">
        <v>89</v>
      </c>
      <c r="G107" s="2"/>
      <c r="H107" s="49" t="n">
        <v>0</v>
      </c>
      <c r="I107" s="46"/>
    </row>
    <row r="108" customFormat="false" ht="15" hidden="false" customHeight="false" outlineLevel="0" collapsed="false">
      <c r="A108" s="66" t="n">
        <f aca="false">+A107+1</f>
        <v>56</v>
      </c>
      <c r="B108" s="66"/>
      <c r="C108" s="80" t="s">
        <v>90</v>
      </c>
      <c r="D108" s="44"/>
      <c r="E108" s="8"/>
      <c r="F108" s="80" t="s">
        <v>91</v>
      </c>
      <c r="G108" s="2"/>
      <c r="H108" s="49" t="n">
        <v>0</v>
      </c>
      <c r="I108" s="46"/>
    </row>
    <row r="109" customFormat="false" ht="15" hidden="false" customHeight="false" outlineLevel="0" collapsed="false">
      <c r="A109" s="66" t="n">
        <f aca="false">+A108+1</f>
        <v>57</v>
      </c>
      <c r="B109" s="66"/>
      <c r="C109" s="80" t="s">
        <v>92</v>
      </c>
      <c r="D109" s="4"/>
      <c r="E109" s="67"/>
      <c r="F109" s="46" t="s">
        <v>20</v>
      </c>
      <c r="G109" s="57"/>
      <c r="H109" s="44" t="n">
        <f aca="false">'5 - Cost Support'!E325*-1</f>
        <v>-0</v>
      </c>
      <c r="I109" s="46"/>
    </row>
    <row r="110" customFormat="false" ht="15" hidden="false" customHeight="false" outlineLevel="0" collapsed="false">
      <c r="A110" s="66" t="n">
        <f aca="false">+A109+1</f>
        <v>58</v>
      </c>
      <c r="B110" s="66"/>
      <c r="C110" s="80" t="s">
        <v>93</v>
      </c>
      <c r="D110" s="4"/>
      <c r="E110" s="67" t="str">
        <f aca="false">"(Note "&amp;B280&amp;")"</f>
        <v>(Note D)</v>
      </c>
      <c r="F110" s="75" t="s">
        <v>94</v>
      </c>
      <c r="G110" s="57"/>
      <c r="H110" s="49" t="n">
        <v>0</v>
      </c>
      <c r="I110" s="46"/>
    </row>
    <row r="111" customFormat="false" ht="15.75" hidden="false" customHeight="false" outlineLevel="0" collapsed="false">
      <c r="A111" s="66" t="n">
        <f aca="false">+A110+1</f>
        <v>59</v>
      </c>
      <c r="B111" s="66"/>
      <c r="C111" s="97" t="s">
        <v>83</v>
      </c>
      <c r="D111" s="93"/>
      <c r="E111" s="98"/>
      <c r="F111" s="46" t="str">
        <f aca="false">"(Line "&amp;A105&amp;") -  Sum (Lines "&amp;A106&amp;" to "&amp;A110&amp;")"</f>
        <v>(Line 53) -  Sum (Lines 54 to 58)</v>
      </c>
      <c r="G111" s="55"/>
      <c r="H111" s="52" t="n">
        <f aca="false">H105-SUM(H106:H110)</f>
        <v>-4635560</v>
      </c>
      <c r="I111" s="46"/>
    </row>
    <row r="112" customFormat="false" ht="15.75" hidden="false" customHeight="false" outlineLevel="0" collapsed="false">
      <c r="A112" s="66" t="n">
        <f aca="false">+A111+1</f>
        <v>60</v>
      </c>
      <c r="B112" s="66"/>
      <c r="C112" s="140" t="s">
        <v>37</v>
      </c>
      <c r="D112" s="150"/>
      <c r="F112" s="108" t="str">
        <f aca="false">"(Line "&amp;A$16&amp;")"</f>
        <v>(Line 5)</v>
      </c>
      <c r="G112" s="130"/>
      <c r="H112" s="137" t="n">
        <f aca="false">H16</f>
        <v>1</v>
      </c>
      <c r="I112" s="138"/>
    </row>
    <row r="113" customFormat="false" ht="15.75" hidden="false" customHeight="false" outlineLevel="0" collapsed="false">
      <c r="A113" s="66" t="n">
        <f aca="false">+A112+1</f>
        <v>61</v>
      </c>
      <c r="B113" s="66"/>
      <c r="C113" s="97" t="s">
        <v>95</v>
      </c>
      <c r="D113" s="93"/>
      <c r="E113" s="53"/>
      <c r="F113" s="46" t="str">
        <f aca="false">"(Line "&amp;A111&amp;" * Line "&amp;A112&amp;")"</f>
        <v>(Line 59 * Line 60)</v>
      </c>
      <c r="G113" s="55"/>
      <c r="H113" s="99" t="n">
        <f aca="false">H111*H112</f>
        <v>-4635560</v>
      </c>
      <c r="I113" s="91"/>
    </row>
    <row r="114" customFormat="false" ht="15.75" hidden="false" customHeight="false" outlineLevel="0" collapsed="false">
      <c r="A114" s="66"/>
      <c r="B114" s="66"/>
      <c r="C114" s="122"/>
      <c r="D114" s="40"/>
      <c r="E114" s="166"/>
      <c r="F114" s="125"/>
      <c r="G114" s="125"/>
      <c r="H114" s="100"/>
      <c r="I114" s="46"/>
    </row>
    <row r="115" customFormat="false" ht="15.75" hidden="false" customHeight="false" outlineLevel="0" collapsed="false">
      <c r="A115" s="66"/>
      <c r="B115" s="42" t="s">
        <v>96</v>
      </c>
      <c r="C115" s="9"/>
      <c r="D115" s="40"/>
      <c r="E115" s="166"/>
      <c r="F115" s="125"/>
      <c r="G115" s="125"/>
      <c r="H115" s="100"/>
      <c r="I115" s="46"/>
    </row>
    <row r="116" customFormat="false" ht="15" hidden="false" customHeight="false" outlineLevel="0" collapsed="false">
      <c r="A116" s="66" t="n">
        <f aca="false">+A113+1</f>
        <v>62</v>
      </c>
      <c r="B116" s="139"/>
      <c r="C116" s="94" t="s">
        <v>97</v>
      </c>
      <c r="D116" s="167"/>
      <c r="E116" s="67" t="str">
        <f aca="false">"(Note "&amp;B283&amp;")"</f>
        <v>(Note G)</v>
      </c>
      <c r="F116" s="44" t="s">
        <v>20</v>
      </c>
      <c r="G116" s="9"/>
      <c r="H116" s="134" t="n">
        <f aca="false">'5 - Cost Support'!H173</f>
        <v>0</v>
      </c>
      <c r="I116" s="127"/>
    </row>
    <row r="117" customFormat="false" ht="15" hidden="false" customHeight="false" outlineLevel="0" collapsed="false">
      <c r="A117" s="47" t="n">
        <f aca="false">+A116+1</f>
        <v>63</v>
      </c>
      <c r="B117" s="139"/>
      <c r="C117" s="140" t="s">
        <v>98</v>
      </c>
      <c r="D117" s="168"/>
      <c r="E117" s="87" t="str">
        <f aca="false">"(Note "&amp;B$288&amp;")"</f>
        <v>(Note J)</v>
      </c>
      <c r="F117" s="75" t="s">
        <v>20</v>
      </c>
      <c r="G117" s="92"/>
      <c r="H117" s="169" t="n">
        <f aca="false">+'5 - Cost Support'!H189</f>
        <v>0</v>
      </c>
      <c r="I117" s="127"/>
    </row>
    <row r="118" customFormat="false" ht="15.75" hidden="false" customHeight="false" outlineLevel="0" collapsed="false">
      <c r="A118" s="47" t="n">
        <f aca="false">+A117+1</f>
        <v>64</v>
      </c>
      <c r="B118" s="139"/>
      <c r="C118" s="94" t="s">
        <v>99</v>
      </c>
      <c r="D118" s="57"/>
      <c r="E118" s="135"/>
      <c r="F118" s="46" t="str">
        <f aca="false">"(Line "&amp;A116&amp;" + Line "&amp;A117&amp;")"</f>
        <v>(Line 62 + Line 63)</v>
      </c>
      <c r="G118" s="9"/>
      <c r="H118" s="170" t="n">
        <f aca="false">SUM(H116:H117)</f>
        <v>0</v>
      </c>
      <c r="I118" s="120"/>
    </row>
    <row r="119" customFormat="false" ht="15.75" hidden="false" customHeight="false" outlineLevel="0" collapsed="false">
      <c r="A119" s="66"/>
      <c r="B119" s="139"/>
      <c r="C119" s="94"/>
      <c r="D119" s="57"/>
      <c r="E119" s="135"/>
      <c r="F119" s="94"/>
      <c r="G119" s="9"/>
      <c r="H119" s="171"/>
      <c r="I119" s="132"/>
    </row>
    <row r="120" customFormat="false" ht="15" hidden="false" customHeight="false" outlineLevel="0" collapsed="false">
      <c r="A120" s="47" t="n">
        <f aca="false">+A118+1</f>
        <v>65</v>
      </c>
      <c r="B120" s="139"/>
      <c r="C120" s="94" t="s">
        <v>100</v>
      </c>
      <c r="D120" s="57"/>
      <c r="F120" s="94" t="s">
        <v>87</v>
      </c>
      <c r="G120" s="9"/>
      <c r="H120" s="172" t="n">
        <v>55652</v>
      </c>
      <c r="I120" s="127"/>
    </row>
    <row r="121" customFormat="false" ht="15" hidden="false" customHeight="false" outlineLevel="0" collapsed="false">
      <c r="A121" s="47" t="n">
        <f aca="false">+A120+1</f>
        <v>66</v>
      </c>
      <c r="B121" s="139"/>
      <c r="C121" s="94" t="s">
        <v>98</v>
      </c>
      <c r="D121" s="57"/>
      <c r="E121" s="67" t="str">
        <f aca="false">"(Note "&amp;B282&amp;")"</f>
        <v>(Note F)</v>
      </c>
      <c r="F121" s="75" t="s">
        <v>20</v>
      </c>
      <c r="G121" s="9"/>
      <c r="H121" s="169" t="n">
        <f aca="false">+'5 - Cost Support'!H178</f>
        <v>0</v>
      </c>
      <c r="I121" s="127"/>
    </row>
    <row r="122" customFormat="false" ht="15" hidden="false" customHeight="false" outlineLevel="0" collapsed="false">
      <c r="A122" s="66" t="n">
        <f aca="false">+A121+1</f>
        <v>67</v>
      </c>
      <c r="B122" s="139"/>
      <c r="C122" s="173" t="s">
        <v>101</v>
      </c>
      <c r="D122" s="93"/>
      <c r="E122" s="72"/>
      <c r="F122" s="46" t="str">
        <f aca="false">"(Line "&amp;A120&amp;" + Line "&amp;A121&amp;")"</f>
        <v>(Line 65 + Line 66)</v>
      </c>
      <c r="G122" s="68"/>
      <c r="H122" s="127" t="n">
        <f aca="false">SUM(H120:H121)</f>
        <v>55652</v>
      </c>
      <c r="I122" s="127"/>
    </row>
    <row r="123" customFormat="false" ht="15.75" hidden="false" customHeight="false" outlineLevel="0" collapsed="false">
      <c r="A123" s="47" t="n">
        <f aca="false">+A122+1</f>
        <v>68</v>
      </c>
      <c r="B123" s="66"/>
      <c r="C123" s="126" t="s">
        <v>28</v>
      </c>
      <c r="D123" s="150"/>
      <c r="E123" s="47"/>
      <c r="F123" s="75" t="str">
        <f aca="false">"(Line "&amp;A$31&amp;")"</f>
        <v>(Line 14)</v>
      </c>
      <c r="G123" s="130"/>
      <c r="H123" s="137" t="n">
        <f aca="false">H31</f>
        <v>1</v>
      </c>
      <c r="I123" s="138"/>
    </row>
    <row r="124" customFormat="false" ht="15.75" hidden="false" customHeight="false" outlineLevel="0" collapsed="false">
      <c r="A124" s="66" t="n">
        <f aca="false">+A123+1</f>
        <v>69</v>
      </c>
      <c r="B124" s="66"/>
      <c r="C124" s="97" t="s">
        <v>102</v>
      </c>
      <c r="D124" s="93"/>
      <c r="E124" s="53"/>
      <c r="F124" s="46" t="str">
        <f aca="false">"(Line "&amp;A122&amp;" * Line "&amp;A123&amp;")"</f>
        <v>(Line 67 * Line 68)</v>
      </c>
      <c r="G124" s="55"/>
      <c r="H124" s="119" t="n">
        <f aca="false">H122*H123</f>
        <v>55652</v>
      </c>
      <c r="I124" s="120"/>
    </row>
    <row r="125" customFormat="false" ht="15.75" hidden="false" customHeight="false" outlineLevel="0" collapsed="false">
      <c r="A125" s="66"/>
      <c r="B125" s="66"/>
      <c r="C125" s="122"/>
      <c r="D125" s="40"/>
      <c r="E125" s="166"/>
      <c r="F125" s="46"/>
      <c r="G125" s="125"/>
      <c r="H125" s="120"/>
      <c r="I125" s="120"/>
    </row>
    <row r="126" customFormat="false" ht="15.75" hidden="false" customHeight="false" outlineLevel="0" collapsed="false">
      <c r="A126" s="66"/>
      <c r="B126" s="66"/>
      <c r="C126" s="122" t="s">
        <v>103</v>
      </c>
      <c r="D126" s="40"/>
      <c r="E126" s="111"/>
      <c r="F126" s="46"/>
      <c r="G126" s="40"/>
      <c r="H126" s="120"/>
      <c r="I126" s="120"/>
    </row>
    <row r="127" customFormat="false" ht="15.75" hidden="false" customHeight="false" outlineLevel="0" collapsed="false">
      <c r="A127" s="66" t="n">
        <f aca="false">A124+1</f>
        <v>70</v>
      </c>
      <c r="B127" s="66"/>
      <c r="C127" s="94" t="s">
        <v>104</v>
      </c>
      <c r="D127" s="57"/>
      <c r="E127" s="66" t="s">
        <v>105</v>
      </c>
      <c r="F127" s="46" t="s">
        <v>20</v>
      </c>
      <c r="G127" s="133"/>
      <c r="H127" s="174" t="n">
        <f aca="false">+'5 - Cost Support'!G219</f>
        <v>0</v>
      </c>
      <c r="I127" s="174"/>
    </row>
    <row r="128" customFormat="false" ht="15" hidden="false" customHeight="false" outlineLevel="0" collapsed="false">
      <c r="A128" s="66" t="n">
        <f aca="false">+A127+1</f>
        <v>71</v>
      </c>
      <c r="B128" s="66"/>
      <c r="C128" s="110" t="s">
        <v>106</v>
      </c>
      <c r="D128" s="40"/>
      <c r="E128" s="111" t="s">
        <v>105</v>
      </c>
      <c r="F128" s="46" t="s">
        <v>20</v>
      </c>
      <c r="G128" s="40"/>
      <c r="H128" s="127" t="n">
        <f aca="false">'5 - Cost Support'!G220</f>
        <v>0</v>
      </c>
      <c r="I128" s="127"/>
    </row>
    <row r="129" customFormat="false" ht="15" hidden="false" customHeight="false" outlineLevel="0" collapsed="false">
      <c r="A129" s="66" t="n">
        <f aca="false">+A128+1</f>
        <v>72</v>
      </c>
      <c r="B129" s="66"/>
      <c r="C129" s="107" t="s">
        <v>107</v>
      </c>
      <c r="D129" s="108"/>
      <c r="E129" s="175" t="s">
        <v>105</v>
      </c>
      <c r="F129" s="75" t="s">
        <v>20</v>
      </c>
      <c r="G129" s="108"/>
      <c r="H129" s="169" t="n">
        <f aca="false">'5 - Cost Support'!G221</f>
        <v>672064</v>
      </c>
      <c r="I129" s="127"/>
    </row>
    <row r="130" customFormat="false" ht="15.75" hidden="false" customHeight="false" outlineLevel="0" collapsed="false">
      <c r="A130" s="66" t="n">
        <f aca="false">+A129+1</f>
        <v>73</v>
      </c>
      <c r="B130" s="66"/>
      <c r="C130" s="9" t="s">
        <v>108</v>
      </c>
      <c r="D130" s="9"/>
      <c r="E130" s="9"/>
      <c r="F130" s="9" t="str">
        <f aca="false">"Sum (Lines "&amp;A127&amp;" to "&amp;A129&amp;")"</f>
        <v>Sum (Lines 70 to 72)</v>
      </c>
      <c r="G130" s="9"/>
      <c r="H130" s="176" t="n">
        <f aca="false">SUM(H127:H129)</f>
        <v>672064</v>
      </c>
      <c r="I130" s="105"/>
    </row>
    <row r="131" customFormat="false" ht="15.75" hidden="false" customHeight="false" outlineLevel="0" collapsed="false">
      <c r="A131" s="66"/>
      <c r="B131" s="66"/>
      <c r="C131" s="122"/>
      <c r="D131" s="40"/>
      <c r="E131" s="166"/>
      <c r="F131" s="100"/>
      <c r="G131" s="125"/>
      <c r="H131" s="120"/>
      <c r="I131" s="120"/>
    </row>
    <row r="132" customFormat="false" ht="15.75" hidden="false" customHeight="false" outlineLevel="0" collapsed="false">
      <c r="A132" s="47"/>
      <c r="B132" s="47"/>
      <c r="C132" s="42"/>
      <c r="D132" s="57"/>
      <c r="E132" s="43"/>
      <c r="F132" s="2"/>
      <c r="G132" s="2"/>
      <c r="H132" s="100"/>
      <c r="I132" s="46"/>
    </row>
    <row r="133" customFormat="false" ht="16.5" hidden="false" customHeight="false" outlineLevel="0" collapsed="false">
      <c r="A133" s="47" t="n">
        <f aca="false">+A130+1</f>
        <v>74</v>
      </c>
      <c r="B133" s="47"/>
      <c r="C133" s="58" t="s">
        <v>109</v>
      </c>
      <c r="D133" s="59"/>
      <c r="E133" s="177"/>
      <c r="F133" s="178" t="str">
        <f aca="false">"(Lines "&amp;A102&amp;" + "&amp;A113&amp;" + "&amp;A118&amp;" + "&amp;A124&amp;" + "&amp;A130&amp;")"</f>
        <v>(Lines 52 + 61 + 64 + 69 + 73)</v>
      </c>
      <c r="G133" s="62"/>
      <c r="H133" s="178" t="n">
        <f aca="false">H102+H113+H118+H124+H130</f>
        <v>2549636</v>
      </c>
      <c r="I133" s="91"/>
    </row>
    <row r="134" customFormat="false" ht="16.5" hidden="false" customHeight="false" outlineLevel="0" collapsed="false">
      <c r="A134" s="81"/>
      <c r="B134" s="47"/>
      <c r="C134" s="42"/>
      <c r="D134" s="57"/>
      <c r="E134" s="43"/>
      <c r="F134" s="2"/>
      <c r="G134" s="2"/>
      <c r="H134" s="64"/>
      <c r="I134" s="64"/>
    </row>
    <row r="135" customFormat="false" ht="15.75" hidden="false" customHeight="false" outlineLevel="0" collapsed="false">
      <c r="A135" s="158" t="s">
        <v>110</v>
      </c>
      <c r="B135" s="159"/>
      <c r="C135" s="160"/>
      <c r="D135" s="161"/>
      <c r="E135" s="162"/>
      <c r="F135" s="113"/>
      <c r="G135" s="113"/>
      <c r="H135" s="37"/>
      <c r="I135" s="38"/>
    </row>
    <row r="136" customFormat="false" ht="15.75" hidden="false" customHeight="false" outlineLevel="0" collapsed="false">
      <c r="A136" s="42"/>
      <c r="B136" s="47"/>
      <c r="C136" s="42"/>
      <c r="D136" s="57"/>
      <c r="E136" s="43"/>
      <c r="F136" s="2"/>
      <c r="G136" s="2"/>
      <c r="H136" s="64"/>
      <c r="I136" s="64"/>
    </row>
    <row r="137" customFormat="false" ht="15.75" hidden="false" customHeight="false" outlineLevel="0" collapsed="false">
      <c r="A137" s="3"/>
      <c r="B137" s="179" t="s">
        <v>111</v>
      </c>
      <c r="C137" s="4"/>
      <c r="F137" s="117"/>
      <c r="G137" s="180"/>
      <c r="H137" s="137"/>
      <c r="I137" s="181"/>
    </row>
    <row r="138" customFormat="false" ht="15" hidden="false" customHeight="false" outlineLevel="0" collapsed="false">
      <c r="A138" s="47" t="n">
        <f aca="false">+A133+1</f>
        <v>75</v>
      </c>
      <c r="B138" s="182"/>
      <c r="C138" s="94" t="s">
        <v>112</v>
      </c>
      <c r="E138" s="47"/>
      <c r="F138" s="94" t="s">
        <v>20</v>
      </c>
      <c r="H138" s="134" t="n">
        <f aca="false">'5 - Cost Support'!D274</f>
        <v>42867247.44</v>
      </c>
      <c r="I138" s="127"/>
    </row>
    <row r="139" customFormat="false" ht="15" hidden="false" customHeight="false" outlineLevel="0" collapsed="false">
      <c r="A139" s="47"/>
      <c r="B139" s="182"/>
      <c r="C139" s="94"/>
      <c r="E139" s="47"/>
      <c r="F139" s="94"/>
      <c r="H139" s="134"/>
      <c r="I139" s="127"/>
    </row>
    <row r="140" customFormat="false" ht="15" hidden="false" customHeight="false" outlineLevel="0" collapsed="false">
      <c r="A140" s="47" t="n">
        <f aca="false">+A138+1</f>
        <v>76</v>
      </c>
      <c r="B140" s="182"/>
      <c r="C140" s="126" t="s">
        <v>113</v>
      </c>
      <c r="D140" s="40"/>
      <c r="E140" s="183"/>
      <c r="F140" s="126" t="s">
        <v>20</v>
      </c>
      <c r="H140" s="134" t="n">
        <f aca="false">'5 - Cost Support'!D303</f>
        <v>1686379.8</v>
      </c>
      <c r="I140" s="127"/>
    </row>
    <row r="141" customFormat="false" ht="15" hidden="false" customHeight="false" outlineLevel="0" collapsed="false">
      <c r="A141" s="47" t="n">
        <f aca="false">+A140+1</f>
        <v>77</v>
      </c>
      <c r="B141" s="182"/>
      <c r="C141" s="140" t="s">
        <v>114</v>
      </c>
      <c r="D141" s="86"/>
      <c r="E141" s="87" t="str">
        <f aca="false">"(Note "&amp;B$263&amp;")"</f>
        <v>(Note A)</v>
      </c>
      <c r="F141" s="140" t="s">
        <v>20</v>
      </c>
      <c r="H141" s="169" t="n">
        <f aca="false">'5 - Cost Support'!D309</f>
        <v>2552791</v>
      </c>
      <c r="I141" s="127"/>
    </row>
    <row r="142" customFormat="false" ht="15" hidden="false" customHeight="false" outlineLevel="0" collapsed="false">
      <c r="A142" s="47" t="n">
        <f aca="false">+A141+1</f>
        <v>78</v>
      </c>
      <c r="B142" s="182"/>
      <c r="C142" s="126" t="s">
        <v>115</v>
      </c>
      <c r="D142" s="125"/>
      <c r="E142" s="183"/>
      <c r="F142" s="46" t="str">
        <f aca="false">"(Line "&amp;A140&amp;" + Line "&amp;A141&amp;")"</f>
        <v>(Line 76 + Line 77)</v>
      </c>
      <c r="H142" s="134" t="n">
        <f aca="false">SUM(H140:H141)</f>
        <v>4239170.8</v>
      </c>
      <c r="I142" s="127"/>
    </row>
    <row r="143" customFormat="false" ht="15.75" hidden="false" customHeight="false" outlineLevel="0" collapsed="false">
      <c r="A143" s="47" t="n">
        <f aca="false">+A142+1</f>
        <v>79</v>
      </c>
      <c r="B143" s="182"/>
      <c r="C143" s="140" t="s">
        <v>37</v>
      </c>
      <c r="D143" s="88"/>
      <c r="E143" s="184"/>
      <c r="F143" s="108" t="str">
        <f aca="false">"(Line "&amp;A$16&amp;")"</f>
        <v>(Line 5)</v>
      </c>
      <c r="G143" s="142"/>
      <c r="H143" s="185" t="n">
        <f aca="false">H16</f>
        <v>1</v>
      </c>
      <c r="I143" s="138"/>
    </row>
    <row r="144" customFormat="false" ht="15.75" hidden="false" customHeight="false" outlineLevel="0" collapsed="false">
      <c r="A144" s="47" t="n">
        <f aca="false">+A143+1</f>
        <v>80</v>
      </c>
      <c r="B144" s="182"/>
      <c r="C144" s="128" t="s">
        <v>116</v>
      </c>
      <c r="E144" s="47"/>
      <c r="F144" s="46" t="str">
        <f aca="false">"(Line "&amp;A142&amp;" * Line "&amp;A143&amp;")"</f>
        <v>(Line 78 * Line 79)</v>
      </c>
      <c r="G144" s="130"/>
      <c r="H144" s="186" t="n">
        <f aca="false">H142*H143</f>
        <v>4239170.8</v>
      </c>
      <c r="I144" s="120"/>
    </row>
    <row r="145" customFormat="false" ht="15.75" hidden="false" customHeight="false" outlineLevel="0" collapsed="false">
      <c r="A145" s="187"/>
      <c r="B145" s="188"/>
      <c r="C145" s="94"/>
      <c r="D145" s="57"/>
      <c r="E145" s="66"/>
      <c r="F145" s="94"/>
      <c r="G145" s="130"/>
      <c r="H145" s="137"/>
      <c r="I145" s="138"/>
    </row>
    <row r="146" s="22" customFormat="true" ht="16.5" hidden="false" customHeight="false" outlineLevel="0" collapsed="false">
      <c r="A146" s="47" t="n">
        <f aca="false">+A144+1</f>
        <v>81</v>
      </c>
      <c r="B146" s="189" t="s">
        <v>117</v>
      </c>
      <c r="C146" s="189"/>
      <c r="D146" s="190"/>
      <c r="E146" s="191"/>
      <c r="F146" s="103" t="str">
        <f aca="false">"(Lines "&amp;A138&amp;" + "&amp;A144&amp;")"</f>
        <v>(Lines 75 + 80)</v>
      </c>
      <c r="G146" s="192"/>
      <c r="H146" s="193" t="n">
        <f aca="false">H138+H144</f>
        <v>47106418.24</v>
      </c>
      <c r="I146" s="120"/>
    </row>
    <row r="147" customFormat="false" ht="15.75" hidden="false" customHeight="false" outlineLevel="0" collapsed="false">
      <c r="F147" s="9"/>
    </row>
    <row r="148" customFormat="false" ht="15.75" hidden="false" customHeight="false" outlineLevel="0" collapsed="false">
      <c r="A148" s="194" t="s">
        <v>118</v>
      </c>
      <c r="B148" s="195"/>
      <c r="C148" s="160"/>
      <c r="D148" s="161"/>
      <c r="E148" s="196"/>
      <c r="F148" s="113"/>
      <c r="G148" s="113"/>
      <c r="H148" s="37"/>
      <c r="I148" s="38"/>
    </row>
    <row r="149" customFormat="false" ht="15.75" hidden="false" customHeight="false" outlineLevel="0" collapsed="false">
      <c r="A149" s="114"/>
      <c r="B149" s="47"/>
      <c r="C149" s="42"/>
      <c r="D149" s="57"/>
      <c r="E149" s="43"/>
      <c r="F149" s="57"/>
      <c r="G149" s="2"/>
      <c r="H149" s="64"/>
      <c r="I149" s="64"/>
    </row>
    <row r="150" customFormat="false" ht="15.75" hidden="false" customHeight="false" outlineLevel="0" collapsed="false">
      <c r="A150" s="66" t="n">
        <f aca="false">+A146+1</f>
        <v>82</v>
      </c>
      <c r="B150" s="128" t="s">
        <v>119</v>
      </c>
      <c r="C150" s="131"/>
      <c r="E150" s="67"/>
      <c r="F150" s="9" t="s">
        <v>120</v>
      </c>
      <c r="G150" s="9"/>
      <c r="H150" s="197" t="n">
        <f aca="false">'ATT 2 - Other Taxes'!G55</f>
        <v>12251046</v>
      </c>
      <c r="I150" s="197"/>
    </row>
    <row r="151" customFormat="false" ht="15" hidden="false" customHeight="false" outlineLevel="0" collapsed="false">
      <c r="A151" s="8"/>
      <c r="B151" s="57"/>
      <c r="E151" s="47"/>
      <c r="F151" s="94"/>
      <c r="G151" s="9"/>
      <c r="H151" s="198"/>
      <c r="I151" s="74"/>
    </row>
    <row r="152" customFormat="false" ht="16.5" hidden="false" customHeight="false" outlineLevel="0" collapsed="false">
      <c r="A152" s="66" t="n">
        <f aca="false">+A150+1</f>
        <v>83</v>
      </c>
      <c r="B152" s="58" t="s">
        <v>121</v>
      </c>
      <c r="C152" s="58"/>
      <c r="D152" s="190"/>
      <c r="E152" s="112"/>
      <c r="F152" s="103" t="str">
        <f aca="false">"(Line "&amp;A150&amp;")"</f>
        <v>(Line 82)</v>
      </c>
      <c r="G152" s="77"/>
      <c r="H152" s="104" t="n">
        <f aca="false">H150</f>
        <v>12251046</v>
      </c>
      <c r="I152" s="105"/>
    </row>
    <row r="153" customFormat="false" ht="15.75" hidden="false" customHeight="false" outlineLevel="0" collapsed="false">
      <c r="A153" s="3"/>
      <c r="F153" s="9"/>
      <c r="H153" s="73"/>
      <c r="I153" s="74"/>
    </row>
    <row r="154" customFormat="false" ht="15.75" hidden="false" customHeight="false" outlineLevel="0" collapsed="false">
      <c r="A154" s="194" t="s">
        <v>122</v>
      </c>
      <c r="B154" s="195"/>
      <c r="C154" s="160"/>
      <c r="D154" s="161"/>
      <c r="E154" s="162"/>
      <c r="F154" s="113"/>
      <c r="G154" s="113"/>
      <c r="H154" s="199"/>
      <c r="I154" s="200"/>
    </row>
    <row r="155" customFormat="false" ht="15.75" hidden="false" customHeight="false" outlineLevel="0" collapsed="false">
      <c r="A155" s="81"/>
      <c r="B155" s="47"/>
      <c r="C155" s="42"/>
      <c r="D155" s="57"/>
      <c r="E155" s="43"/>
      <c r="F155" s="57"/>
      <c r="G155" s="2"/>
      <c r="H155" s="201"/>
      <c r="I155" s="201"/>
    </row>
    <row r="156" customFormat="false" ht="15" hidden="false" customHeight="false" outlineLevel="0" collapsed="false">
      <c r="A156" s="47"/>
      <c r="B156" s="47"/>
      <c r="C156" s="45"/>
      <c r="F156" s="57"/>
      <c r="G156" s="45"/>
      <c r="H156" s="45"/>
      <c r="I156" s="46"/>
    </row>
    <row r="157" customFormat="false" ht="15.75" hidden="false" customHeight="false" outlineLevel="0" collapsed="false">
      <c r="A157" s="47" t="n">
        <f aca="false">+A152+1</f>
        <v>84</v>
      </c>
      <c r="B157" s="202" t="s">
        <v>123</v>
      </c>
      <c r="E157" s="43" t="s">
        <v>124</v>
      </c>
      <c r="F157" s="44" t="s">
        <v>125</v>
      </c>
      <c r="G157" s="45"/>
      <c r="H157" s="203" t="n">
        <v>0</v>
      </c>
      <c r="I157" s="204"/>
    </row>
    <row r="158" customFormat="false" ht="15" hidden="false" customHeight="false" outlineLevel="0" collapsed="false">
      <c r="A158" s="47"/>
      <c r="B158" s="47"/>
      <c r="C158" s="56"/>
      <c r="E158" s="43"/>
      <c r="F158" s="44"/>
      <c r="G158" s="45"/>
      <c r="H158" s="44"/>
      <c r="I158" s="46"/>
    </row>
    <row r="159" customFormat="false" ht="15.75" hidden="false" customHeight="false" outlineLevel="0" collapsed="false">
      <c r="A159" s="47"/>
      <c r="B159" s="89" t="s">
        <v>126</v>
      </c>
      <c r="E159" s="43"/>
      <c r="F159" s="44"/>
      <c r="G159" s="45"/>
      <c r="H159" s="44"/>
      <c r="I159" s="46"/>
    </row>
    <row r="160" customFormat="false" ht="15" hidden="false" customHeight="false" outlineLevel="0" collapsed="false">
      <c r="A160" s="47" t="n">
        <f aca="false">+A157+1</f>
        <v>85</v>
      </c>
      <c r="B160" s="47"/>
      <c r="C160" s="45" t="s">
        <v>127</v>
      </c>
      <c r="D160" s="45"/>
      <c r="E160" s="43"/>
      <c r="F160" s="44" t="s">
        <v>128</v>
      </c>
      <c r="G160" s="45"/>
      <c r="H160" s="203" t="n">
        <v>925958342</v>
      </c>
      <c r="I160" s="204"/>
    </row>
    <row r="161" customFormat="false" ht="15" hidden="false" customHeight="false" outlineLevel="0" collapsed="false">
      <c r="A161" s="66" t="n">
        <f aca="false">A160+1</f>
        <v>86</v>
      </c>
      <c r="B161" s="66"/>
      <c r="C161" s="44" t="s">
        <v>129</v>
      </c>
      <c r="D161" s="44"/>
      <c r="E161" s="65"/>
      <c r="F161" s="44" t="s">
        <v>130</v>
      </c>
      <c r="G161" s="45"/>
      <c r="H161" s="49" t="n">
        <v>0</v>
      </c>
      <c r="I161" s="46"/>
    </row>
    <row r="162" customFormat="false" ht="15" hidden="false" customHeight="false" outlineLevel="0" collapsed="false">
      <c r="A162" s="66" t="n">
        <f aca="false">A161+1</f>
        <v>87</v>
      </c>
      <c r="B162" s="66"/>
      <c r="C162" s="44" t="s">
        <v>131</v>
      </c>
      <c r="D162" s="44"/>
      <c r="E162" s="65"/>
      <c r="F162" s="40" t="str">
        <f aca="false">"(Line "&amp;A172&amp;")"</f>
        <v>(Line 95)</v>
      </c>
      <c r="G162" s="45"/>
      <c r="H162" s="44" t="n">
        <f aca="false">H172</f>
        <v>0</v>
      </c>
      <c r="I162" s="46"/>
    </row>
    <row r="163" customFormat="false" ht="15" hidden="false" customHeight="false" outlineLevel="0" collapsed="false">
      <c r="A163" s="66" t="n">
        <f aca="false">+A162+1</f>
        <v>88</v>
      </c>
      <c r="B163" s="66"/>
      <c r="C163" s="75" t="s">
        <v>132</v>
      </c>
      <c r="D163" s="75"/>
      <c r="E163" s="175"/>
      <c r="F163" s="75" t="s">
        <v>133</v>
      </c>
      <c r="G163" s="205"/>
      <c r="H163" s="206" t="n">
        <v>0</v>
      </c>
      <c r="I163" s="46"/>
    </row>
    <row r="164" customFormat="false" ht="15.75" hidden="false" customHeight="false" outlineLevel="0" collapsed="false">
      <c r="A164" s="66" t="n">
        <f aca="false">+A163+1</f>
        <v>89</v>
      </c>
      <c r="B164" s="66"/>
      <c r="C164" s="91" t="s">
        <v>126</v>
      </c>
      <c r="D164" s="46"/>
      <c r="E164" s="71"/>
      <c r="F164" s="57" t="str">
        <f aca="false">"(Line "&amp;A160&amp;" - "&amp;A161&amp;" - "&amp;A162&amp;" - "&amp;A163&amp;")"</f>
        <v>(Line 85 - 86 - 87 - 88)</v>
      </c>
      <c r="G164" s="207"/>
      <c r="H164" s="44" t="n">
        <f aca="false">H160-H161-H162-H163</f>
        <v>925958342</v>
      </c>
      <c r="I164" s="46"/>
    </row>
    <row r="165" customFormat="false" ht="15" hidden="false" customHeight="false" outlineLevel="0" collapsed="false">
      <c r="A165" s="66"/>
      <c r="B165" s="66"/>
      <c r="C165" s="80"/>
      <c r="D165" s="57"/>
      <c r="E165" s="65"/>
      <c r="F165" s="44"/>
      <c r="G165" s="2"/>
      <c r="H165" s="44"/>
      <c r="I165" s="46"/>
    </row>
    <row r="166" customFormat="false" ht="15.75" hidden="false" customHeight="false" outlineLevel="0" collapsed="false">
      <c r="A166" s="47"/>
      <c r="B166" s="89" t="s">
        <v>134</v>
      </c>
      <c r="E166" s="43"/>
      <c r="F166" s="44"/>
      <c r="G166" s="2"/>
      <c r="H166" s="44"/>
      <c r="I166" s="46"/>
    </row>
    <row r="167" customFormat="false" ht="15" hidden="false" customHeight="false" outlineLevel="0" collapsed="false">
      <c r="A167" s="47" t="n">
        <f aca="false">+A164+1</f>
        <v>90</v>
      </c>
      <c r="B167" s="47"/>
      <c r="C167" s="56" t="s">
        <v>135</v>
      </c>
      <c r="E167" s="67" t="str">
        <f aca="false">"(Note "&amp;B293&amp;")"</f>
        <v>(Note N)</v>
      </c>
      <c r="F167" s="208" t="s">
        <v>136</v>
      </c>
      <c r="G167" s="2"/>
      <c r="H167" s="49" t="n">
        <v>624703932</v>
      </c>
      <c r="I167" s="46"/>
    </row>
    <row r="168" customFormat="false" ht="15" hidden="false" customHeight="false" outlineLevel="0" collapsed="false">
      <c r="A168" s="66" t="n">
        <f aca="false">+A167+1</f>
        <v>91</v>
      </c>
      <c r="B168" s="47"/>
      <c r="C168" s="56" t="s">
        <v>137</v>
      </c>
      <c r="E168" s="65"/>
      <c r="F168" s="80" t="s">
        <v>138</v>
      </c>
      <c r="G168" s="2"/>
      <c r="H168" s="49" t="n">
        <v>0</v>
      </c>
      <c r="I168" s="46"/>
    </row>
    <row r="169" customFormat="false" ht="15" hidden="false" customHeight="false" outlineLevel="0" collapsed="false">
      <c r="A169" s="66" t="n">
        <f aca="false">+A168+1</f>
        <v>92</v>
      </c>
      <c r="B169" s="47"/>
      <c r="C169" s="56" t="s">
        <v>139</v>
      </c>
      <c r="E169" s="47"/>
      <c r="F169" s="110" t="s">
        <v>140</v>
      </c>
      <c r="G169" s="2"/>
      <c r="H169" s="49" t="n">
        <v>0</v>
      </c>
      <c r="I169" s="46"/>
    </row>
    <row r="170" customFormat="false" ht="15" hidden="false" customHeight="false" outlineLevel="0" collapsed="false">
      <c r="A170" s="66" t="n">
        <f aca="false">+A169+1</f>
        <v>93</v>
      </c>
      <c r="B170" s="66"/>
      <c r="C170" s="80" t="s">
        <v>141</v>
      </c>
      <c r="D170" s="209"/>
      <c r="E170" s="65"/>
      <c r="F170" s="107" t="s">
        <v>53</v>
      </c>
      <c r="G170" s="57"/>
      <c r="H170" s="44" t="n">
        <f aca="false">'ATT 1-ADIT'!H23</f>
        <v>0</v>
      </c>
      <c r="I170" s="46"/>
    </row>
    <row r="171" customFormat="false" ht="15" hidden="false" customHeight="false" outlineLevel="0" collapsed="false">
      <c r="A171" s="66" t="n">
        <f aca="false">+A170+1</f>
        <v>94</v>
      </c>
      <c r="B171" s="66"/>
      <c r="C171" s="51" t="s">
        <v>142</v>
      </c>
      <c r="D171" s="93"/>
      <c r="E171" s="69"/>
      <c r="F171" s="57" t="str">
        <f aca="false">"(Line "&amp;A167&amp;" - "&amp;A168&amp;" + "&amp;A169&amp;" - "&amp;A170&amp;")"</f>
        <v>(Line 90 - 91 + 92 - 93)</v>
      </c>
      <c r="G171" s="93"/>
      <c r="H171" s="54" t="n">
        <f aca="false">H167-H168+H169-H170</f>
        <v>624703932</v>
      </c>
      <c r="I171" s="46"/>
    </row>
    <row r="172" customFormat="false" ht="15" hidden="false" customHeight="false" outlineLevel="0" collapsed="false">
      <c r="A172" s="47" t="n">
        <f aca="false">+A171+1</f>
        <v>95</v>
      </c>
      <c r="B172" s="47"/>
      <c r="C172" s="56" t="s">
        <v>143</v>
      </c>
      <c r="E172" s="47"/>
      <c r="F172" s="80" t="s">
        <v>144</v>
      </c>
      <c r="G172" s="2"/>
      <c r="H172" s="49" t="n">
        <v>0</v>
      </c>
      <c r="I172" s="46"/>
    </row>
    <row r="173" customFormat="false" ht="15" hidden="false" customHeight="false" outlineLevel="0" collapsed="false">
      <c r="A173" s="47" t="n">
        <f aca="false">+A172+1</f>
        <v>96</v>
      </c>
      <c r="B173" s="47"/>
      <c r="C173" s="56" t="s">
        <v>126</v>
      </c>
      <c r="F173" s="75" t="str">
        <f aca="false">"(Line "&amp;A164&amp;")"</f>
        <v>(Line 89)</v>
      </c>
      <c r="G173" s="2"/>
      <c r="H173" s="100" t="n">
        <f aca="false">H164</f>
        <v>925958342</v>
      </c>
      <c r="I173" s="46"/>
    </row>
    <row r="174" customFormat="false" ht="15.75" hidden="false" customHeight="false" outlineLevel="0" collapsed="false">
      <c r="A174" s="47" t="n">
        <f aca="false">+A173+1</f>
        <v>97</v>
      </c>
      <c r="B174" s="47"/>
      <c r="C174" s="97" t="s">
        <v>145</v>
      </c>
      <c r="D174" s="55"/>
      <c r="E174" s="72"/>
      <c r="F174" s="46" t="str">
        <f aca="false">"(Sum Lines "&amp;A171&amp;" to "&amp;A173&amp;")"</f>
        <v>(Sum Lines 94 to 96)</v>
      </c>
      <c r="G174" s="52"/>
      <c r="H174" s="52" t="n">
        <f aca="false">SUM(H171:H173)</f>
        <v>1550662274</v>
      </c>
      <c r="I174" s="46"/>
    </row>
    <row r="175" customFormat="false" ht="15" hidden="false" customHeight="false" outlineLevel="0" collapsed="false">
      <c r="A175" s="47"/>
      <c r="B175" s="47"/>
      <c r="C175" s="56"/>
      <c r="F175" s="9"/>
      <c r="G175" s="45"/>
      <c r="H175" s="210"/>
      <c r="I175" s="111"/>
    </row>
    <row r="176" customFormat="false" ht="15" hidden="false" customHeight="false" outlineLevel="0" collapsed="false">
      <c r="A176" s="66" t="n">
        <f aca="false">+A174+1</f>
        <v>98</v>
      </c>
      <c r="B176" s="47"/>
      <c r="C176" s="211" t="s">
        <v>146</v>
      </c>
      <c r="D176" s="110" t="s">
        <v>142</v>
      </c>
      <c r="E176" s="67" t="str">
        <f aca="false">"(Note "&amp;B$293&amp;")"</f>
        <v>(Note N)</v>
      </c>
      <c r="F176" s="46" t="str">
        <f aca="false">"(Line "&amp;A171&amp;" /Line "&amp;A$174&amp;")"</f>
        <v>(Line 94 /Line 97)</v>
      </c>
      <c r="G176" s="45"/>
      <c r="H176" s="96" t="n">
        <f aca="false">H171/H174</f>
        <v>0.402862662279485</v>
      </c>
      <c r="I176" s="212"/>
    </row>
    <row r="177" customFormat="false" ht="15" hidden="false" customHeight="false" outlineLevel="0" collapsed="false">
      <c r="A177" s="66" t="n">
        <f aca="false">+A176+1</f>
        <v>99</v>
      </c>
      <c r="B177" s="47"/>
      <c r="C177" s="211" t="s">
        <v>147</v>
      </c>
      <c r="D177" s="56" t="s">
        <v>143</v>
      </c>
      <c r="E177" s="67" t="str">
        <f aca="false">"(Note "&amp;B$293&amp;")"</f>
        <v>(Note N)</v>
      </c>
      <c r="F177" s="46" t="str">
        <f aca="false">"(Line "&amp;A172&amp;" /Line "&amp;A$174&amp;")"</f>
        <v>(Line 95 /Line 97)</v>
      </c>
      <c r="G177" s="45"/>
      <c r="H177" s="96" t="n">
        <v>0</v>
      </c>
      <c r="I177" s="212"/>
    </row>
    <row r="178" customFormat="false" ht="15" hidden="false" customHeight="false" outlineLevel="0" collapsed="false">
      <c r="A178" s="66" t="n">
        <f aca="false">+A177+1</f>
        <v>100</v>
      </c>
      <c r="B178" s="47"/>
      <c r="C178" s="211" t="s">
        <v>148</v>
      </c>
      <c r="D178" s="56" t="s">
        <v>126</v>
      </c>
      <c r="E178" s="67" t="str">
        <f aca="false">"(Note "&amp;B$293&amp;")"</f>
        <v>(Note N)</v>
      </c>
      <c r="F178" s="46" t="str">
        <f aca="false">"(Line "&amp;A173&amp;" /Line "&amp;A$174&amp;")"</f>
        <v>(Line 96 /Line 97)</v>
      </c>
      <c r="G178" s="45"/>
      <c r="H178" s="96" t="n">
        <f aca="false">H173/H174</f>
        <v>0.597137337720515</v>
      </c>
      <c r="I178" s="212"/>
    </row>
    <row r="179" customFormat="false" ht="15" hidden="false" customHeight="false" outlineLevel="0" collapsed="false">
      <c r="A179" s="66"/>
      <c r="B179" s="47"/>
      <c r="C179" s="213"/>
      <c r="E179" s="8"/>
      <c r="F179" s="44"/>
      <c r="G179" s="45"/>
      <c r="H179" s="43"/>
      <c r="I179" s="111"/>
    </row>
    <row r="180" customFormat="false" ht="15" hidden="false" customHeight="false" outlineLevel="0" collapsed="false">
      <c r="A180" s="66" t="n">
        <f aca="false">+A178+1</f>
        <v>101</v>
      </c>
      <c r="B180" s="47"/>
      <c r="C180" s="213" t="s">
        <v>149</v>
      </c>
      <c r="D180" s="110" t="s">
        <v>142</v>
      </c>
      <c r="F180" s="214" t="s">
        <v>136</v>
      </c>
      <c r="G180" s="45"/>
      <c r="H180" s="215" t="n">
        <f aca="false">'Attachment 8, Page 1'!W26</f>
        <v>0.0394</v>
      </c>
      <c r="I180" s="216"/>
    </row>
    <row r="181" customFormat="false" ht="15" hidden="false" customHeight="false" outlineLevel="0" collapsed="false">
      <c r="A181" s="66" t="n">
        <f aca="false">+A180+1</f>
        <v>102</v>
      </c>
      <c r="B181" s="47"/>
      <c r="C181" s="213" t="s">
        <v>150</v>
      </c>
      <c r="D181" s="56" t="s">
        <v>143</v>
      </c>
      <c r="F181" s="46" t="str">
        <f aca="false">"(Line "&amp;A157&amp;" / Line "&amp;A172&amp;")"</f>
        <v>(Line 84 / Line 95)</v>
      </c>
      <c r="G181" s="45"/>
      <c r="H181" s="217" t="n">
        <v>0</v>
      </c>
      <c r="I181" s="218"/>
    </row>
    <row r="182" customFormat="false" ht="15" hidden="false" customHeight="false" outlineLevel="0" collapsed="false">
      <c r="A182" s="66" t="n">
        <f aca="false">+A181+1</f>
        <v>103</v>
      </c>
      <c r="B182" s="47"/>
      <c r="C182" s="213" t="s">
        <v>151</v>
      </c>
      <c r="D182" s="56" t="s">
        <v>126</v>
      </c>
      <c r="E182" s="67" t="str">
        <f aca="false">"(Note "&amp;B287&amp;")"</f>
        <v>(Note I)</v>
      </c>
      <c r="F182" s="44" t="s">
        <v>152</v>
      </c>
      <c r="G182" s="45"/>
      <c r="H182" s="219" t="n">
        <v>0.117</v>
      </c>
      <c r="I182" s="218"/>
    </row>
    <row r="183" customFormat="false" ht="15" hidden="false" customHeight="false" outlineLevel="0" collapsed="false">
      <c r="A183" s="66"/>
      <c r="B183" s="47"/>
      <c r="C183" s="213"/>
      <c r="F183" s="44"/>
      <c r="G183" s="45"/>
      <c r="H183" s="2"/>
      <c r="I183" s="40"/>
    </row>
    <row r="184" customFormat="false" ht="15" hidden="false" customHeight="false" outlineLevel="0" collapsed="false">
      <c r="A184" s="66" t="n">
        <f aca="false">+A182+1</f>
        <v>104</v>
      </c>
      <c r="B184" s="47"/>
      <c r="C184" s="211" t="s">
        <v>153</v>
      </c>
      <c r="D184" s="110" t="s">
        <v>154</v>
      </c>
      <c r="F184" s="46" t="str">
        <f aca="false">"(Line "&amp;A176&amp;" * Line "&amp;A180&amp;")"</f>
        <v>(Line 98 * Line 101)</v>
      </c>
      <c r="G184" s="220"/>
      <c r="H184" s="217" t="n">
        <f aca="false">H176*H180</f>
        <v>0.0158727888938117</v>
      </c>
      <c r="I184" s="221"/>
    </row>
    <row r="185" customFormat="false" ht="15" hidden="false" customHeight="false" outlineLevel="0" collapsed="false">
      <c r="A185" s="66" t="n">
        <f aca="false">+A184+1</f>
        <v>105</v>
      </c>
      <c r="B185" s="47"/>
      <c r="C185" s="211" t="s">
        <v>155</v>
      </c>
      <c r="D185" s="56" t="s">
        <v>143</v>
      </c>
      <c r="F185" s="46" t="str">
        <f aca="false">"(Line "&amp;A177&amp;" * Line "&amp;A181&amp;")"</f>
        <v>(Line 99 * Line 102)</v>
      </c>
      <c r="G185" s="180"/>
      <c r="H185" s="217" t="n">
        <f aca="false">H177*H181</f>
        <v>0</v>
      </c>
      <c r="I185" s="218"/>
    </row>
    <row r="186" customFormat="false" ht="15" hidden="false" customHeight="false" outlineLevel="0" collapsed="false">
      <c r="A186" s="66" t="n">
        <f aca="false">+A185+1</f>
        <v>106</v>
      </c>
      <c r="B186" s="222"/>
      <c r="C186" s="223" t="s">
        <v>156</v>
      </c>
      <c r="D186" s="85" t="s">
        <v>126</v>
      </c>
      <c r="E186" s="184"/>
      <c r="F186" s="75" t="str">
        <f aca="false">"(Line "&amp;A178&amp;" * Line "&amp;A182&amp;")"</f>
        <v>(Line 100 * Line 103)</v>
      </c>
      <c r="G186" s="224"/>
      <c r="H186" s="225" t="n">
        <f aca="false">H178*H182</f>
        <v>0.0698650685133003</v>
      </c>
      <c r="I186" s="218"/>
    </row>
    <row r="187" s="22" customFormat="true" ht="15.75" hidden="false" customHeight="false" outlineLevel="0" collapsed="false">
      <c r="A187" s="47" t="n">
        <f aca="false">+A186+1</f>
        <v>107</v>
      </c>
      <c r="B187" s="226" t="s">
        <v>157</v>
      </c>
      <c r="C187" s="226"/>
      <c r="D187" s="227"/>
      <c r="E187" s="228"/>
      <c r="F187" s="46" t="str">
        <f aca="false">"(Sum Lines "&amp;A184&amp;" to "&amp;A186&amp;")"</f>
        <v>(Sum Lines 104 to 106)</v>
      </c>
      <c r="G187" s="186"/>
      <c r="H187" s="229" t="n">
        <f aca="false">SUM(H184:H186)</f>
        <v>0.085737857407112</v>
      </c>
      <c r="I187" s="230"/>
    </row>
    <row r="188" s="22" customFormat="true" ht="15.75" hidden="false" customHeight="false" outlineLevel="0" collapsed="false">
      <c r="A188" s="231"/>
      <c r="B188" s="231"/>
      <c r="C188" s="226"/>
      <c r="D188" s="227"/>
      <c r="E188" s="228"/>
      <c r="F188" s="91"/>
      <c r="G188" s="186"/>
      <c r="H188" s="229"/>
      <c r="I188" s="232"/>
    </row>
    <row r="189" customFormat="false" ht="16.5" hidden="false" customHeight="false" outlineLevel="0" collapsed="false">
      <c r="A189" s="47" t="n">
        <f aca="false">+A187+1</f>
        <v>108</v>
      </c>
      <c r="B189" s="233" t="s">
        <v>158</v>
      </c>
      <c r="C189" s="78"/>
      <c r="D189" s="190"/>
      <c r="E189" s="234"/>
      <c r="F189" s="103" t="str">
        <f aca="false">"(Line "&amp;A92&amp;" * Line "&amp;A187&amp;")"</f>
        <v>(Line 46 * Line 107)</v>
      </c>
      <c r="G189" s="235"/>
      <c r="H189" s="178" t="n">
        <f aca="false">H92*H187</f>
        <v>130065456.894795</v>
      </c>
      <c r="I189" s="91"/>
    </row>
    <row r="190" customFormat="false" ht="15.75" hidden="false" customHeight="false" outlineLevel="0" collapsed="false">
      <c r="A190" s="47"/>
      <c r="B190" s="47"/>
      <c r="C190" s="56"/>
      <c r="F190" s="45"/>
      <c r="G190" s="45"/>
      <c r="H190" s="217"/>
      <c r="I190" s="218"/>
    </row>
    <row r="191" customFormat="false" ht="15.75" hidden="false" customHeight="false" outlineLevel="0" collapsed="false">
      <c r="A191" s="158" t="s">
        <v>159</v>
      </c>
      <c r="B191" s="159"/>
      <c r="C191" s="160"/>
      <c r="D191" s="161"/>
      <c r="E191" s="196"/>
      <c r="F191" s="113"/>
      <c r="G191" s="113"/>
      <c r="H191" s="37"/>
      <c r="I191" s="38"/>
    </row>
    <row r="192" customFormat="false" ht="15.75" hidden="false" customHeight="false" outlineLevel="0" collapsed="false">
      <c r="A192" s="94"/>
      <c r="B192" s="47"/>
      <c r="C192" s="42"/>
      <c r="D192" s="57"/>
      <c r="E192" s="43"/>
      <c r="F192" s="2"/>
      <c r="G192" s="2"/>
      <c r="H192" s="64"/>
      <c r="I192" s="64"/>
    </row>
    <row r="193" customFormat="false" ht="15.75" hidden="false" customHeight="false" outlineLevel="0" collapsed="false">
      <c r="A193" s="47" t="s">
        <v>160</v>
      </c>
      <c r="B193" s="236" t="s">
        <v>161</v>
      </c>
      <c r="E193" s="43"/>
      <c r="F193" s="45"/>
      <c r="G193" s="237"/>
      <c r="H193" s="2"/>
      <c r="I193" s="40"/>
    </row>
    <row r="194" customFormat="false" ht="15" hidden="false" customHeight="false" outlineLevel="0" collapsed="false">
      <c r="A194" s="47" t="n">
        <f aca="false">+A189+1</f>
        <v>109</v>
      </c>
      <c r="B194" s="47"/>
      <c r="C194" s="2" t="s">
        <v>162</v>
      </c>
      <c r="E194" s="67" t="str">
        <f aca="false">"(Note "&amp;B284&amp;")"</f>
        <v>(Note H)</v>
      </c>
      <c r="F194" s="2"/>
      <c r="G194" s="238"/>
      <c r="H194" s="239" t="n">
        <v>0.35</v>
      </c>
      <c r="I194" s="240"/>
    </row>
    <row r="195" customFormat="false" ht="15" hidden="false" customHeight="false" outlineLevel="0" collapsed="false">
      <c r="A195" s="47" t="n">
        <f aca="false">+A194+1</f>
        <v>110</v>
      </c>
      <c r="B195" s="47"/>
      <c r="C195" s="241" t="s">
        <v>163</v>
      </c>
      <c r="D195" s="242"/>
      <c r="F195" s="57"/>
      <c r="G195" s="238"/>
      <c r="H195" s="239" t="n">
        <f aca="false">'5 - Cost Support'!G184</f>
        <v>0.07819424</v>
      </c>
      <c r="I195" s="240"/>
    </row>
    <row r="196" customFormat="false" ht="15" hidden="false" customHeight="false" outlineLevel="0" collapsed="false">
      <c r="A196" s="47" t="n">
        <f aca="false">+A195+1</f>
        <v>111</v>
      </c>
      <c r="B196" s="47"/>
      <c r="C196" s="241" t="s">
        <v>164</v>
      </c>
      <c r="D196" s="238" t="s">
        <v>165</v>
      </c>
      <c r="F196" s="2" t="s">
        <v>166</v>
      </c>
      <c r="G196" s="238"/>
      <c r="H196" s="239" t="n">
        <v>0</v>
      </c>
      <c r="I196" s="240"/>
    </row>
    <row r="197" customFormat="false" ht="15" hidden="false" customHeight="false" outlineLevel="0" collapsed="false">
      <c r="A197" s="47" t="n">
        <f aca="false">+A196+1</f>
        <v>112</v>
      </c>
      <c r="B197" s="47"/>
      <c r="C197" s="241" t="s">
        <v>167</v>
      </c>
      <c r="D197" s="243" t="s">
        <v>168</v>
      </c>
      <c r="F197" s="2"/>
      <c r="G197" s="238"/>
      <c r="H197" s="244" t="n">
        <f aca="false">1-(((1-H195)*(1-H194))/(1-H195*H194*H196))</f>
        <v>0.400826256</v>
      </c>
      <c r="I197" s="245"/>
    </row>
    <row r="198" customFormat="false" ht="15" hidden="false" customHeight="false" outlineLevel="0" collapsed="false">
      <c r="A198" s="47" t="n">
        <f aca="false">+A197+1</f>
        <v>113</v>
      </c>
      <c r="B198" s="47"/>
      <c r="C198" s="241" t="s">
        <v>169</v>
      </c>
      <c r="D198" s="242"/>
      <c r="F198" s="2"/>
      <c r="G198" s="238"/>
      <c r="H198" s="246" t="n">
        <f aca="false">H197/(1-H197)</f>
        <v>0.66896498722414</v>
      </c>
      <c r="I198" s="240"/>
    </row>
    <row r="199" customFormat="false" ht="15.75" hidden="false" customHeight="false" outlineLevel="0" collapsed="false">
      <c r="A199" s="47"/>
      <c r="B199" s="47"/>
      <c r="E199" s="106"/>
      <c r="F199" s="247"/>
      <c r="G199" s="237"/>
      <c r="H199" s="248"/>
      <c r="I199" s="249"/>
    </row>
    <row r="200" customFormat="false" ht="15.75" hidden="false" customHeight="false" outlineLevel="0" collapsed="false">
      <c r="A200" s="47" t="n">
        <f aca="false">+A198+1</f>
        <v>114</v>
      </c>
      <c r="B200" s="22" t="s">
        <v>170</v>
      </c>
      <c r="C200" s="4"/>
      <c r="D200" s="1" t="s">
        <v>171</v>
      </c>
      <c r="E200" s="43"/>
      <c r="F200" s="46" t="str">
        <f aca="false">"[Line "&amp;A198&amp;" * Line "&amp;A189&amp;" * (1- (Line "&amp;A184&amp;" / Line "&amp;A187&amp;"))]"</f>
        <v>[Line 113 * Line 108 * (1- (Line 104 / Line 107))]</v>
      </c>
      <c r="G200" s="2"/>
      <c r="H200" s="250" t="n">
        <f aca="false">((H198*H189*(1-(H184/H187))))</f>
        <v>70901075.2993794</v>
      </c>
      <c r="I200" s="250"/>
    </row>
    <row r="201" customFormat="false" ht="15.75" hidden="false" customHeight="false" outlineLevel="0" collapsed="false">
      <c r="A201" s="47"/>
      <c r="B201" s="47"/>
      <c r="C201" s="211"/>
      <c r="D201" s="40"/>
      <c r="E201" s="251"/>
      <c r="F201" s="252"/>
      <c r="G201" s="253"/>
      <c r="H201" s="254"/>
      <c r="I201" s="127"/>
    </row>
    <row r="202" customFormat="false" ht="16.5" hidden="false" customHeight="false" outlineLevel="0" collapsed="false">
      <c r="A202" s="47" t="n">
        <f aca="false">+A200+1</f>
        <v>115</v>
      </c>
      <c r="B202" s="233" t="s">
        <v>172</v>
      </c>
      <c r="C202" s="233"/>
      <c r="D202" s="190"/>
      <c r="E202" s="112"/>
      <c r="F202" s="103" t="str">
        <f aca="false">"(Line "&amp;A200&amp;")"</f>
        <v>(Line 114)</v>
      </c>
      <c r="G202" s="255"/>
      <c r="H202" s="256" t="n">
        <f aca="false">H200</f>
        <v>70901075.2993794</v>
      </c>
      <c r="I202" s="257"/>
    </row>
    <row r="203" customFormat="false" ht="15.75" hidden="false" customHeight="false" outlineLevel="0" collapsed="false">
      <c r="A203" s="47"/>
      <c r="B203" s="47"/>
      <c r="C203" s="243"/>
      <c r="F203" s="134"/>
      <c r="G203" s="258"/>
      <c r="H203" s="259"/>
      <c r="I203" s="259"/>
    </row>
    <row r="204" customFormat="false" ht="15.75" hidden="false" customHeight="false" outlineLevel="0" collapsed="false">
      <c r="A204" s="158" t="s">
        <v>173</v>
      </c>
      <c r="B204" s="159"/>
      <c r="C204" s="160"/>
      <c r="D204" s="161"/>
      <c r="E204" s="162"/>
      <c r="F204" s="113"/>
      <c r="G204" s="113"/>
      <c r="H204" s="37"/>
      <c r="I204" s="38"/>
    </row>
    <row r="205" customFormat="false" ht="15" hidden="false" customHeight="false" outlineLevel="0" collapsed="false">
      <c r="A205" s="3"/>
      <c r="B205" s="4"/>
      <c r="C205" s="4"/>
      <c r="D205" s="4"/>
    </row>
    <row r="206" customFormat="false" ht="15.75" hidden="false" customHeight="false" outlineLevel="0" collapsed="false">
      <c r="A206" s="3"/>
      <c r="B206" s="22" t="s">
        <v>174</v>
      </c>
      <c r="C206" s="5"/>
      <c r="D206" s="123"/>
    </row>
    <row r="207" customFormat="false" ht="15" hidden="false" customHeight="false" outlineLevel="0" collapsed="false">
      <c r="A207" s="3" t="n">
        <f aca="false">+A202+1</f>
        <v>116</v>
      </c>
      <c r="B207" s="4"/>
      <c r="C207" s="5" t="s">
        <v>175</v>
      </c>
      <c r="D207" s="123"/>
      <c r="F207" s="46" t="str">
        <f aca="false">"(Line "&amp;A60&amp;")"</f>
        <v>(Line 30)</v>
      </c>
      <c r="H207" s="73" t="n">
        <f aca="false">H60</f>
        <v>1879154028.82</v>
      </c>
      <c r="I207" s="74"/>
    </row>
    <row r="208" customFormat="false" ht="15" hidden="false" customHeight="false" outlineLevel="0" collapsed="false">
      <c r="A208" s="47" t="n">
        <f aca="false">+A207+1</f>
        <v>117</v>
      </c>
      <c r="B208" s="4"/>
      <c r="C208" s="5" t="s">
        <v>72</v>
      </c>
      <c r="D208" s="123"/>
      <c r="F208" s="75" t="str">
        <f aca="false">"(Line "&amp;A90&amp;")"</f>
        <v>(Line 45)</v>
      </c>
      <c r="H208" s="73" t="n">
        <f aca="false">H90</f>
        <v>-362140881.673104</v>
      </c>
      <c r="I208" s="74"/>
    </row>
    <row r="209" customFormat="false" ht="15.75" hidden="false" customHeight="false" outlineLevel="0" collapsed="false">
      <c r="A209" s="47" t="n">
        <f aca="false">+A208+1</f>
        <v>118</v>
      </c>
      <c r="B209" s="47"/>
      <c r="C209" s="145" t="s">
        <v>73</v>
      </c>
      <c r="D209" s="146"/>
      <c r="E209" s="260"/>
      <c r="F209" s="46" t="str">
        <f aca="false">"(Line "&amp;A92&amp;")"</f>
        <v>(Line 46)</v>
      </c>
      <c r="G209" s="261"/>
      <c r="H209" s="149" t="n">
        <f aca="false">SUM(H207:H208)</f>
        <v>1517013147.1469</v>
      </c>
      <c r="I209" s="105"/>
    </row>
    <row r="210" customFormat="false" ht="15" hidden="false" customHeight="false" outlineLevel="0" collapsed="false">
      <c r="A210" s="47"/>
      <c r="B210" s="47"/>
      <c r="C210" s="110"/>
      <c r="D210" s="40"/>
      <c r="E210" s="43"/>
      <c r="F210" s="57"/>
      <c r="G210" s="2"/>
      <c r="H210" s="73"/>
      <c r="I210" s="74"/>
    </row>
    <row r="211" customFormat="false" ht="15" hidden="false" customHeight="false" outlineLevel="0" collapsed="false">
      <c r="A211" s="47" t="n">
        <f aca="false">+A209+1</f>
        <v>119</v>
      </c>
      <c r="C211" s="110" t="s">
        <v>109</v>
      </c>
      <c r="D211" s="125"/>
      <c r="F211" s="46" t="str">
        <f aca="false">"(Line "&amp;A133&amp;")"</f>
        <v>(Line 74)</v>
      </c>
      <c r="H211" s="73" t="n">
        <f aca="false">H133</f>
        <v>2549636</v>
      </c>
      <c r="I211" s="74"/>
    </row>
    <row r="212" customFormat="false" ht="15" hidden="false" customHeight="false" outlineLevel="0" collapsed="false">
      <c r="A212" s="47" t="n">
        <f aca="false">+A211+1</f>
        <v>120</v>
      </c>
      <c r="C212" s="126" t="s">
        <v>117</v>
      </c>
      <c r="D212" s="125"/>
      <c r="F212" s="46" t="str">
        <f aca="false">"(Line "&amp;A146&amp;")"</f>
        <v>(Line 81)</v>
      </c>
      <c r="H212" s="73" t="n">
        <f aca="false">H146</f>
        <v>47106418.24</v>
      </c>
      <c r="I212" s="74"/>
    </row>
    <row r="213" customFormat="false" ht="15" hidden="false" customHeight="false" outlineLevel="0" collapsed="false">
      <c r="A213" s="47" t="n">
        <f aca="false">+A212+1</f>
        <v>121</v>
      </c>
      <c r="B213" s="47"/>
      <c r="C213" s="110" t="s">
        <v>176</v>
      </c>
      <c r="D213" s="40"/>
      <c r="E213" s="43"/>
      <c r="F213" s="46" t="str">
        <f aca="false">"(Line "&amp;A152&amp;")"</f>
        <v>(Line 83)</v>
      </c>
      <c r="G213" s="2"/>
      <c r="H213" s="204" t="n">
        <f aca="false">H152</f>
        <v>12251046</v>
      </c>
      <c r="I213" s="204"/>
    </row>
    <row r="214" customFormat="false" ht="15" hidden="false" customHeight="false" outlineLevel="0" collapsed="false">
      <c r="A214" s="47" t="n">
        <f aca="false">+A213+1</f>
        <v>122</v>
      </c>
      <c r="B214" s="47"/>
      <c r="C214" s="262" t="s">
        <v>177</v>
      </c>
      <c r="D214" s="40"/>
      <c r="E214" s="43"/>
      <c r="F214" s="46" t="str">
        <f aca="false">"(Line "&amp;A189&amp;")"</f>
        <v>(Line 108)</v>
      </c>
      <c r="G214" s="2"/>
      <c r="H214" s="73" t="n">
        <f aca="false">H189</f>
        <v>130065456.894795</v>
      </c>
      <c r="I214" s="74"/>
    </row>
    <row r="215" customFormat="false" ht="15" hidden="false" customHeight="false" outlineLevel="0" collapsed="false">
      <c r="A215" s="47" t="n">
        <f aca="false">+A214+1</f>
        <v>123</v>
      </c>
      <c r="B215" s="47"/>
      <c r="C215" s="262" t="s">
        <v>178</v>
      </c>
      <c r="D215" s="40"/>
      <c r="E215" s="43"/>
      <c r="F215" s="46" t="str">
        <f aca="false">"(Line "&amp;A202&amp;")"</f>
        <v>(Line 115)</v>
      </c>
      <c r="G215" s="2"/>
      <c r="H215" s="73" t="n">
        <f aca="false">H202</f>
        <v>70901075.2993794</v>
      </c>
      <c r="I215" s="74"/>
    </row>
    <row r="216" customFormat="false" ht="15.75" hidden="false" customHeight="false" outlineLevel="0" collapsed="false">
      <c r="A216" s="47"/>
      <c r="B216" s="47"/>
      <c r="C216" s="262"/>
      <c r="D216" s="40"/>
      <c r="E216" s="43"/>
      <c r="F216" s="57"/>
      <c r="G216" s="2"/>
      <c r="H216" s="73"/>
      <c r="I216" s="74"/>
    </row>
    <row r="217" customFormat="false" ht="18.75" hidden="false" customHeight="false" outlineLevel="0" collapsed="false">
      <c r="A217" s="263" t="n">
        <f aca="false">+A215+1</f>
        <v>124</v>
      </c>
      <c r="B217" s="264"/>
      <c r="C217" s="265" t="s">
        <v>179</v>
      </c>
      <c r="D217" s="266"/>
      <c r="E217" s="267"/>
      <c r="F217" s="268" t="str">
        <f aca="false">"(Sum Lines "&amp;A211&amp;" to "&amp;A215&amp;")"</f>
        <v>(Sum Lines 119 to 123)</v>
      </c>
      <c r="G217" s="269"/>
      <c r="H217" s="270" t="n">
        <f aca="false">SUM(H211:H215)</f>
        <v>262873632.434174</v>
      </c>
      <c r="I217" s="271"/>
    </row>
    <row r="218" customFormat="false" ht="18" hidden="false" customHeight="false" outlineLevel="0" collapsed="false">
      <c r="A218" s="272"/>
      <c r="B218" s="273"/>
      <c r="C218" s="274"/>
      <c r="D218" s="275"/>
      <c r="E218" s="276"/>
      <c r="F218" s="277"/>
      <c r="G218" s="278"/>
      <c r="H218" s="279"/>
      <c r="I218" s="271"/>
    </row>
    <row r="219" customFormat="false" ht="18" hidden="false" customHeight="false" outlineLevel="0" collapsed="false">
      <c r="A219" s="272"/>
      <c r="B219" s="280" t="s">
        <v>180</v>
      </c>
      <c r="C219" s="274"/>
      <c r="D219" s="275"/>
      <c r="E219" s="276"/>
      <c r="F219" s="277"/>
      <c r="G219" s="278"/>
      <c r="H219" s="279"/>
      <c r="I219" s="271"/>
    </row>
    <row r="220" customFormat="false" ht="18" hidden="false" customHeight="false" outlineLevel="0" collapsed="false">
      <c r="A220" s="251" t="n">
        <f aca="false">+A217+1</f>
        <v>125</v>
      </c>
      <c r="B220" s="251"/>
      <c r="C220" s="110" t="str">
        <f aca="false">+C36</f>
        <v>Transmission Plant In Service</v>
      </c>
      <c r="D220" s="275"/>
      <c r="E220" s="276"/>
      <c r="F220" s="46" t="str">
        <f aca="false">"(Line "&amp;A46&amp;")"</f>
        <v>(Line 22)</v>
      </c>
      <c r="G220" s="278"/>
      <c r="H220" s="74" t="n">
        <f aca="false">H46</f>
        <v>2092437058.46692</v>
      </c>
      <c r="I220" s="74"/>
    </row>
    <row r="221" customFormat="false" ht="18" hidden="false" customHeight="false" outlineLevel="0" collapsed="false">
      <c r="A221" s="251" t="n">
        <f aca="false">+A220+1</f>
        <v>126</v>
      </c>
      <c r="B221" s="251"/>
      <c r="C221" s="107" t="s">
        <v>181</v>
      </c>
      <c r="D221" s="281"/>
      <c r="E221" s="87" t="str">
        <f aca="false">"(Note "&amp;B$290&amp;")"</f>
        <v>(Note L)</v>
      </c>
      <c r="F221" s="75" t="s">
        <v>20</v>
      </c>
      <c r="G221" s="278"/>
      <c r="H221" s="282" t="n">
        <f aca="false">'5 - Cost Support'!G195</f>
        <v>0</v>
      </c>
      <c r="I221" s="204"/>
    </row>
    <row r="222" customFormat="false" ht="18" hidden="false" customHeight="false" outlineLevel="0" collapsed="false">
      <c r="A222" s="251" t="n">
        <f aca="false">+A221+1</f>
        <v>127</v>
      </c>
      <c r="B222" s="251"/>
      <c r="C222" s="110" t="s">
        <v>182</v>
      </c>
      <c r="D222" s="275"/>
      <c r="E222" s="283"/>
      <c r="F222" s="46" t="str">
        <f aca="false">"(Line "&amp;A220&amp;" - Line "&amp;A221&amp;")"</f>
        <v>(Line 125 - Line 126)</v>
      </c>
      <c r="G222" s="278"/>
      <c r="H222" s="74" t="n">
        <f aca="false">H220-H221</f>
        <v>2092437058.46692</v>
      </c>
      <c r="I222" s="74"/>
    </row>
    <row r="223" customFormat="false" ht="18" hidden="false" customHeight="false" outlineLevel="0" collapsed="false">
      <c r="A223" s="251" t="n">
        <f aca="false">+A222+1</f>
        <v>128</v>
      </c>
      <c r="B223" s="251"/>
      <c r="C223" s="110" t="s">
        <v>183</v>
      </c>
      <c r="D223" s="275"/>
      <c r="E223" s="276"/>
      <c r="F223" s="46" t="str">
        <f aca="false">"(Line "&amp;A222&amp;" / Line "&amp;A220&amp;")"</f>
        <v>(Line 127 / Line 125)</v>
      </c>
      <c r="G223" s="278"/>
      <c r="H223" s="284" t="n">
        <v>1</v>
      </c>
      <c r="I223" s="284"/>
    </row>
    <row r="224" customFormat="false" ht="18" hidden="false" customHeight="false" outlineLevel="0" collapsed="false">
      <c r="A224" s="251" t="n">
        <f aca="false">+A223+1</f>
        <v>129</v>
      </c>
      <c r="B224" s="251"/>
      <c r="C224" s="107" t="s">
        <v>179</v>
      </c>
      <c r="D224" s="281"/>
      <c r="E224" s="285"/>
      <c r="F224" s="75" t="str">
        <f aca="false">"(Line "&amp;A217&amp;")"</f>
        <v>(Line 124)</v>
      </c>
      <c r="G224" s="278"/>
      <c r="H224" s="286" t="n">
        <f aca="false">H217</f>
        <v>262873632.434174</v>
      </c>
      <c r="I224" s="74"/>
    </row>
    <row r="225" customFormat="false" ht="18" hidden="false" customHeight="false" outlineLevel="0" collapsed="false">
      <c r="A225" s="251" t="n">
        <f aca="false">+A224+1</f>
        <v>130</v>
      </c>
      <c r="B225" s="251"/>
      <c r="C225" s="122" t="s">
        <v>184</v>
      </c>
      <c r="D225" s="275"/>
      <c r="E225" s="276"/>
      <c r="F225" s="46" t="str">
        <f aca="false">"(Line "&amp;A223&amp;" * Line "&amp;A224&amp;")"</f>
        <v>(Line 128 * Line 129)</v>
      </c>
      <c r="G225" s="278"/>
      <c r="H225" s="105" t="n">
        <f aca="false">H223*H224</f>
        <v>262873632.434174</v>
      </c>
      <c r="I225" s="105"/>
    </row>
    <row r="226" customFormat="false" ht="15.75" hidden="false" customHeight="false" outlineLevel="0" collapsed="false">
      <c r="A226" s="114"/>
      <c r="B226" s="47"/>
      <c r="C226" s="110"/>
      <c r="D226" s="40"/>
      <c r="E226" s="43"/>
      <c r="F226" s="57"/>
      <c r="G226" s="2"/>
      <c r="H226" s="64"/>
      <c r="I226" s="64"/>
    </row>
    <row r="227" customFormat="false" ht="15.75" hidden="false" customHeight="false" outlineLevel="0" collapsed="false">
      <c r="A227" s="114"/>
      <c r="B227" s="179" t="s">
        <v>185</v>
      </c>
      <c r="C227" s="110"/>
      <c r="D227" s="40"/>
      <c r="E227" s="43"/>
      <c r="F227" s="57"/>
      <c r="G227" s="2"/>
      <c r="H227" s="64"/>
      <c r="I227" s="64"/>
    </row>
    <row r="228" customFormat="false" ht="15.75" hidden="false" customHeight="false" outlineLevel="0" collapsed="false">
      <c r="A228" s="66" t="n">
        <f aca="false">+A225+1</f>
        <v>131</v>
      </c>
      <c r="B228" s="4"/>
      <c r="C228" s="179" t="s">
        <v>186</v>
      </c>
      <c r="D228" s="287"/>
      <c r="E228" s="43"/>
      <c r="F228" s="57" t="s">
        <v>187</v>
      </c>
      <c r="G228" s="2"/>
      <c r="H228" s="204" t="n">
        <f aca="false">'3 - Revenue Credits'!D23</f>
        <v>1483526</v>
      </c>
      <c r="I228" s="204"/>
    </row>
    <row r="229" customFormat="false" ht="16.5" hidden="false" customHeight="false" outlineLevel="0" collapsed="false">
      <c r="A229" s="47"/>
      <c r="B229" s="47"/>
      <c r="C229" s="5"/>
      <c r="D229" s="5"/>
      <c r="F229" s="57"/>
      <c r="G229" s="2"/>
      <c r="H229" s="64"/>
      <c r="I229" s="64"/>
    </row>
    <row r="230" s="22" customFormat="true" ht="18.75" hidden="false" customHeight="false" outlineLevel="0" collapsed="false">
      <c r="A230" s="263" t="n">
        <f aca="false">+A228+1</f>
        <v>132</v>
      </c>
      <c r="B230" s="288"/>
      <c r="C230" s="289" t="s">
        <v>188</v>
      </c>
      <c r="D230" s="290"/>
      <c r="E230" s="291"/>
      <c r="F230" s="268" t="str">
        <f aca="false">"(Line "&amp;A225&amp;" - Line "&amp;A228&amp;")"</f>
        <v>(Line 130 - Line 131)</v>
      </c>
      <c r="G230" s="292"/>
      <c r="H230" s="270" t="n">
        <f aca="false">H225-H228</f>
        <v>261390106.434174</v>
      </c>
      <c r="I230" s="271"/>
    </row>
    <row r="231" customFormat="false" ht="15.75" hidden="false" customHeight="false" outlineLevel="0" collapsed="false">
      <c r="A231" s="114"/>
      <c r="B231" s="47"/>
      <c r="C231" s="5"/>
      <c r="D231" s="5"/>
      <c r="F231" s="57"/>
      <c r="G231" s="2"/>
      <c r="H231" s="64"/>
      <c r="I231" s="64"/>
    </row>
    <row r="232" customFormat="false" ht="15.75" hidden="false" customHeight="false" outlineLevel="0" collapsed="false">
      <c r="A232" s="66"/>
      <c r="B232" s="27" t="s">
        <v>189</v>
      </c>
      <c r="C232" s="9"/>
      <c r="D232" s="5"/>
      <c r="F232" s="57"/>
      <c r="G232" s="2"/>
      <c r="H232" s="64"/>
      <c r="I232" s="64"/>
    </row>
    <row r="233" customFormat="false" ht="15.75" hidden="false" customHeight="false" outlineLevel="0" collapsed="false">
      <c r="A233" s="66" t="n">
        <f aca="false">+A230+1</f>
        <v>133</v>
      </c>
      <c r="B233" s="66"/>
      <c r="C233" s="5" t="str">
        <f aca="false">+C230</f>
        <v>Net Revenue Requirement</v>
      </c>
      <c r="D233" s="5"/>
      <c r="F233" s="57" t="str">
        <f aca="false">"(Line "&amp;A230&amp;")"</f>
        <v>(Line 132)</v>
      </c>
      <c r="G233" s="2"/>
      <c r="H233" s="197" t="n">
        <f aca="false">H230</f>
        <v>261390106.434174</v>
      </c>
      <c r="I233" s="197"/>
    </row>
    <row r="234" customFormat="false" ht="15.75" hidden="false" customHeight="false" outlineLevel="0" collapsed="false">
      <c r="A234" s="66" t="n">
        <f aca="false">+A233+1</f>
        <v>134</v>
      </c>
      <c r="B234" s="66"/>
      <c r="C234" s="5" t="s">
        <v>190</v>
      </c>
      <c r="D234" s="5"/>
      <c r="F234" s="57" t="str">
        <f aca="false">"(Line "&amp;A39&amp;" - Line "&amp;A50&amp;" + Line "&amp;A68&amp;")"</f>
        <v>(Line 17 - Line 23 + Line 33)</v>
      </c>
      <c r="G234" s="57"/>
      <c r="H234" s="197" t="n">
        <f aca="false">H39-H50+H68</f>
        <v>1818856166.5519</v>
      </c>
      <c r="I234" s="197"/>
    </row>
    <row r="235" customFormat="false" ht="15.75" hidden="false" customHeight="false" outlineLevel="0" collapsed="false">
      <c r="A235" s="66" t="n">
        <f aca="false">+A234+1</f>
        <v>135</v>
      </c>
      <c r="B235" s="66"/>
      <c r="C235" s="5" t="s">
        <v>191</v>
      </c>
      <c r="D235" s="5"/>
      <c r="F235" s="57" t="str">
        <f aca="false">"(Line "&amp;A233&amp;" / Line "&amp;A234&amp;")"</f>
        <v>(Line 133 / Line 134)</v>
      </c>
      <c r="G235" s="2"/>
      <c r="H235" s="64" t="n">
        <f aca="false">H233/H234</f>
        <v>0.143711257240151</v>
      </c>
      <c r="I235" s="64"/>
    </row>
    <row r="236" customFormat="false" ht="15.75" hidden="false" customHeight="false" outlineLevel="0" collapsed="false">
      <c r="A236" s="66" t="n">
        <f aca="false">+A235+1</f>
        <v>136</v>
      </c>
      <c r="B236" s="66"/>
      <c r="C236" s="5" t="s">
        <v>192</v>
      </c>
      <c r="D236" s="5"/>
      <c r="F236" s="293" t="str">
        <f aca="false">"(Line "&amp;A233&amp;" - Line "&amp;A138&amp;") / Line "&amp;A234</f>
        <v>(Line 133 - Line 75) / Line 134</v>
      </c>
      <c r="G236" s="2"/>
      <c r="H236" s="64" t="n">
        <f aca="false">(H233-H138)/H234</f>
        <v>0.120143012412268</v>
      </c>
      <c r="I236" s="64"/>
    </row>
    <row r="237" customFormat="false" ht="15.75" hidden="false" customHeight="false" outlineLevel="0" collapsed="false">
      <c r="A237" s="66" t="n">
        <f aca="false">+A236+1</f>
        <v>137</v>
      </c>
      <c r="B237" s="66"/>
      <c r="C237" s="5" t="s">
        <v>193</v>
      </c>
      <c r="D237" s="5"/>
      <c r="F237" s="293" t="str">
        <f aca="false">"(Line "&amp;A233&amp;" - Line "&amp;A127&amp;" - Line "&amp;A128&amp;" - Line "&amp;A138&amp;") / Line "&amp;A234</f>
        <v>(Line 133 - Line 70 - Line 71 - Line 75) / Line 134</v>
      </c>
      <c r="G237" s="2"/>
      <c r="H237" s="64" t="n">
        <f aca="false">(H233-H$127-H$128-$H$138)/$H$234</f>
        <v>0.120143012412268</v>
      </c>
      <c r="I237" s="64"/>
    </row>
    <row r="238" customFormat="false" ht="15.75" hidden="false" customHeight="false" outlineLevel="0" collapsed="false">
      <c r="A238" s="66" t="n">
        <f aca="false">+A237+1</f>
        <v>138</v>
      </c>
      <c r="B238" s="66"/>
      <c r="C238" s="5" t="s">
        <v>194</v>
      </c>
      <c r="D238" s="5"/>
      <c r="E238" s="8"/>
      <c r="F238" s="57" t="str">
        <f aca="false">"(Line "&amp;A233&amp;" - Line "&amp;A138&amp;" - Line "&amp;A189&amp;" - Line "&amp;A202&amp;") / Line "&amp;A234</f>
        <v>(Line 133 - Line 75 - Line 108 - Line 115) / Line 134</v>
      </c>
      <c r="G238" s="2"/>
      <c r="H238" s="64" t="n">
        <f aca="false">(H233-H138-H189-H202)/H234</f>
        <v>0.00965239974598017</v>
      </c>
      <c r="I238" s="64"/>
    </row>
    <row r="239" customFormat="false" ht="15.75" hidden="false" customHeight="false" outlineLevel="0" collapsed="false">
      <c r="A239" s="66"/>
      <c r="B239" s="66"/>
      <c r="C239" s="5"/>
      <c r="D239" s="5"/>
      <c r="F239" s="57"/>
      <c r="G239" s="2"/>
      <c r="H239" s="64"/>
      <c r="I239" s="64"/>
    </row>
    <row r="240" customFormat="false" ht="15.75" hidden="false" customHeight="false" outlineLevel="0" collapsed="false">
      <c r="A240" s="66"/>
      <c r="B240" s="66"/>
      <c r="C240" s="5"/>
      <c r="D240" s="5"/>
      <c r="F240" s="57"/>
      <c r="G240" s="2"/>
      <c r="H240" s="64"/>
      <c r="I240" s="64"/>
    </row>
    <row r="241" customFormat="false" ht="15.75" hidden="false" customHeight="false" outlineLevel="0" collapsed="false">
      <c r="A241" s="66"/>
      <c r="B241" s="27" t="s">
        <v>195</v>
      </c>
      <c r="C241" s="5"/>
      <c r="D241" s="5"/>
      <c r="F241" s="57"/>
      <c r="G241" s="2"/>
      <c r="H241" s="64"/>
      <c r="I241" s="64"/>
    </row>
    <row r="242" customFormat="false" ht="15.75" hidden="false" customHeight="false" outlineLevel="0" collapsed="false">
      <c r="A242" s="66" t="n">
        <f aca="false">+A238+1</f>
        <v>139</v>
      </c>
      <c r="B242" s="66"/>
      <c r="C242" s="5" t="s">
        <v>196</v>
      </c>
      <c r="D242" s="5"/>
      <c r="F242" s="57" t="str">
        <f aca="false">"(Line "&amp;A230&amp;" - Line "&amp;A214&amp;" - Line "&amp;A215&amp;")"</f>
        <v>(Line 132 - Line 122 - Line 123)</v>
      </c>
      <c r="G242" s="2"/>
      <c r="H242" s="197" t="n">
        <f aca="false">H230-H214-H215</f>
        <v>60423574.24</v>
      </c>
      <c r="I242" s="197"/>
    </row>
    <row r="243" customFormat="false" ht="15.75" hidden="false" customHeight="false" outlineLevel="0" collapsed="false">
      <c r="A243" s="66" t="n">
        <f aca="false">+A242+1</f>
        <v>140</v>
      </c>
      <c r="B243" s="66"/>
      <c r="C243" s="5" t="s">
        <v>197</v>
      </c>
      <c r="D243" s="5"/>
      <c r="F243" s="57" t="s">
        <v>198</v>
      </c>
      <c r="G243" s="2"/>
      <c r="H243" s="197" t="n">
        <f aca="false">'4 - Incentive ROE Adj'!G9</f>
        <v>216085105.079676</v>
      </c>
      <c r="I243" s="197"/>
    </row>
    <row r="244" customFormat="false" ht="15.75" hidden="false" customHeight="false" outlineLevel="0" collapsed="false">
      <c r="A244" s="66" t="n">
        <f aca="false">+A243+1</f>
        <v>141</v>
      </c>
      <c r="B244" s="66"/>
      <c r="C244" s="5" t="s">
        <v>199</v>
      </c>
      <c r="D244" s="5"/>
      <c r="F244" s="57" t="str">
        <f aca="false">"(Line "&amp;A242&amp;" + Line "&amp;A243&amp;")"</f>
        <v>(Line 139 + Line 140)</v>
      </c>
      <c r="G244" s="2"/>
      <c r="H244" s="197" t="n">
        <f aca="false">H242+H243</f>
        <v>276508679.319676</v>
      </c>
      <c r="I244" s="197"/>
    </row>
    <row r="245" customFormat="false" ht="15.75" hidden="false" customHeight="false" outlineLevel="0" collapsed="false">
      <c r="A245" s="66" t="n">
        <f aca="false">+A244+1</f>
        <v>142</v>
      </c>
      <c r="B245" s="66"/>
      <c r="C245" s="5" t="str">
        <f aca="false">+C234</f>
        <v>Net Transmission Plant  + CWIP</v>
      </c>
      <c r="D245" s="5"/>
      <c r="F245" s="57" t="str">
        <f aca="false">"(Line "&amp;A39&amp;" - Line "&amp;A50&amp;"+ Line "&amp;A68&amp;")"</f>
        <v>(Line 17 - Line 23+ Line 33)</v>
      </c>
      <c r="G245" s="2"/>
      <c r="H245" s="197" t="n">
        <f aca="false">H39-H50+H68</f>
        <v>1818856166.5519</v>
      </c>
      <c r="I245" s="197"/>
    </row>
    <row r="246" customFormat="false" ht="15.75" hidden="false" customHeight="false" outlineLevel="0" collapsed="false">
      <c r="A246" s="66" t="n">
        <f aca="false">+A245+1</f>
        <v>143</v>
      </c>
      <c r="B246" s="66"/>
      <c r="C246" s="5" t="s">
        <v>200</v>
      </c>
      <c r="D246" s="5"/>
      <c r="F246" s="57" t="str">
        <f aca="false">"(Line "&amp;A244&amp;" / Line "&amp;A245&amp;")"</f>
        <v>(Line 141 / Line 142)</v>
      </c>
      <c r="G246" s="2"/>
      <c r="H246" s="64" t="n">
        <f aca="false">H244/H245</f>
        <v>0.152023389427141</v>
      </c>
      <c r="I246" s="64"/>
    </row>
    <row r="247" customFormat="false" ht="15.75" hidden="false" customHeight="false" outlineLevel="0" collapsed="false">
      <c r="A247" s="66" t="n">
        <f aca="false">+A246+1</f>
        <v>144</v>
      </c>
      <c r="B247" s="66"/>
      <c r="C247" s="5" t="s">
        <v>201</v>
      </c>
      <c r="D247" s="5"/>
      <c r="F247" s="57" t="str">
        <f aca="false">"(Line "&amp;A244&amp;" - Line "&amp;A138&amp;") /  Line "&amp;A245</f>
        <v>(Line 141 - Line 75) /  Line 142</v>
      </c>
      <c r="G247" s="2"/>
      <c r="H247" s="64" t="n">
        <f aca="false">(H244-H138)/H245</f>
        <v>0.128455144599258</v>
      </c>
      <c r="I247" s="64"/>
    </row>
    <row r="248" customFormat="false" ht="15.75" hidden="false" customHeight="false" outlineLevel="0" collapsed="false">
      <c r="A248" s="66" t="n">
        <f aca="false">+A247+1</f>
        <v>145</v>
      </c>
      <c r="B248" s="66"/>
      <c r="C248" s="5" t="s">
        <v>202</v>
      </c>
      <c r="D248" s="5"/>
      <c r="F248" s="57" t="str">
        <f aca="false">"(Line "&amp;A244&amp;" - Line "&amp;A127&amp;" - Line "&amp;A128&amp;" - Line "&amp;A138&amp;") /  Line "&amp;A245</f>
        <v>(Line 141 - Line 70 - Line 71 - Line 75) /  Line 142</v>
      </c>
      <c r="G248" s="2"/>
      <c r="H248" s="64" t="n">
        <f aca="false">(H244-H$127-H$128-$H$138)/$H$245</f>
        <v>0.128455144599258</v>
      </c>
      <c r="I248" s="64"/>
    </row>
    <row r="249" customFormat="false" ht="15.75" hidden="false" customHeight="false" outlineLevel="0" collapsed="false">
      <c r="A249" s="66"/>
      <c r="B249" s="66"/>
      <c r="C249" s="5"/>
      <c r="D249" s="5"/>
      <c r="F249" s="57"/>
      <c r="G249" s="2"/>
      <c r="H249" s="64"/>
      <c r="I249" s="64"/>
    </row>
    <row r="250" customFormat="false" ht="15.75" hidden="false" customHeight="false" outlineLevel="0" collapsed="false">
      <c r="A250" s="66" t="n">
        <f aca="false">+A248+1</f>
        <v>146</v>
      </c>
      <c r="B250" s="66"/>
      <c r="C250" s="27" t="s">
        <v>188</v>
      </c>
      <c r="D250" s="5"/>
      <c r="E250" s="8"/>
      <c r="F250" s="57" t="str">
        <f aca="false">"(Line "&amp;A230&amp;")"</f>
        <v>(Line 132)</v>
      </c>
      <c r="G250" s="2"/>
      <c r="H250" s="294" t="n">
        <f aca="false">H230</f>
        <v>261390106.434174</v>
      </c>
      <c r="I250" s="197"/>
    </row>
    <row r="251" customFormat="false" ht="15.75" hidden="false" customHeight="false" outlineLevel="0" collapsed="false">
      <c r="A251" s="66" t="n">
        <f aca="false">+A250+1</f>
        <v>147</v>
      </c>
      <c r="B251" s="66"/>
      <c r="C251" s="5" t="s">
        <v>203</v>
      </c>
      <c r="D251" s="5"/>
      <c r="E251" s="43"/>
      <c r="F251" s="150" t="s">
        <v>33</v>
      </c>
      <c r="G251" s="2"/>
      <c r="H251" s="294" t="n">
        <v>0</v>
      </c>
      <c r="I251" s="197"/>
    </row>
    <row r="252" customFormat="false" ht="15.75" hidden="false" customHeight="false" outlineLevel="0" collapsed="false">
      <c r="A252" s="66" t="n">
        <f aca="false">+A251+1</f>
        <v>148</v>
      </c>
      <c r="B252" s="66"/>
      <c r="C252" s="295" t="s">
        <v>204</v>
      </c>
      <c r="D252" s="5"/>
      <c r="E252" s="43"/>
      <c r="F252" s="150" t="s">
        <v>205</v>
      </c>
      <c r="G252" s="2"/>
      <c r="H252" s="294" t="n">
        <f aca="false">+'7 - Cap Add WS'!IE32</f>
        <v>8115359.16168073</v>
      </c>
      <c r="I252" s="197"/>
    </row>
    <row r="253" customFormat="false" ht="16.5" hidden="false" customHeight="false" outlineLevel="0" collapsed="false">
      <c r="A253" s="66" t="n">
        <f aca="false">+A252+1</f>
        <v>149</v>
      </c>
      <c r="B253" s="66"/>
      <c r="C253" s="108" t="s">
        <v>206</v>
      </c>
      <c r="D253" s="296"/>
      <c r="E253" s="87"/>
      <c r="F253" s="108" t="s">
        <v>42</v>
      </c>
      <c r="G253" s="86"/>
      <c r="H253" s="294" t="n">
        <f aca="false">'5 - Cost Support'!G246</f>
        <v>0</v>
      </c>
      <c r="I253" s="197"/>
    </row>
    <row r="254" customFormat="false" ht="27" hidden="false" customHeight="true" outlineLevel="0" collapsed="false">
      <c r="A254" s="66" t="n">
        <f aca="false">+A253+1</f>
        <v>150</v>
      </c>
      <c r="B254" s="66"/>
      <c r="C254" s="27" t="s">
        <v>207</v>
      </c>
      <c r="D254" s="5"/>
      <c r="E254" s="8"/>
      <c r="F254" s="57" t="str">
        <f aca="false">"(Line "&amp;A250&amp;" + "&amp;A251&amp;" + "&amp;A252&amp;" + "&amp;A253&amp;")"</f>
        <v>(Line 146 + 147 + 148 + 149)</v>
      </c>
      <c r="G254" s="2"/>
      <c r="H254" s="297" t="n">
        <f aca="false">(H250+H251+H252+H253)</f>
        <v>269505465.595855</v>
      </c>
      <c r="I254" s="298"/>
    </row>
    <row r="255" customFormat="false" ht="15.75" hidden="false" customHeight="false" outlineLevel="0" collapsed="false">
      <c r="A255" s="66"/>
      <c r="B255" s="47"/>
      <c r="C255" s="5"/>
      <c r="D255" s="5"/>
      <c r="F255" s="57"/>
      <c r="G255" s="2"/>
      <c r="H255" s="64"/>
      <c r="I255" s="64"/>
    </row>
    <row r="256" customFormat="false" ht="15.75" hidden="false" customHeight="false" outlineLevel="0" collapsed="false">
      <c r="A256" s="66"/>
      <c r="B256" s="179" t="s">
        <v>208</v>
      </c>
      <c r="C256" s="5"/>
      <c r="D256" s="5"/>
      <c r="F256" s="57"/>
      <c r="G256" s="2"/>
      <c r="H256" s="64"/>
      <c r="I256" s="64"/>
    </row>
    <row r="257" customFormat="false" ht="15.75" hidden="false" customHeight="false" outlineLevel="0" collapsed="false">
      <c r="A257" s="66" t="n">
        <f aca="false">+A254+1</f>
        <v>151</v>
      </c>
      <c r="B257" s="47"/>
      <c r="C257" s="2" t="s">
        <v>209</v>
      </c>
      <c r="D257" s="299"/>
      <c r="E257" s="67" t="str">
        <f aca="false">"(Note "&amp;B289&amp;")"</f>
        <v>(Note K)</v>
      </c>
      <c r="F257" s="5" t="s">
        <v>80</v>
      </c>
      <c r="G257" s="5"/>
      <c r="H257" s="300" t="s">
        <v>210</v>
      </c>
      <c r="I257" s="300"/>
    </row>
    <row r="258" customFormat="false" ht="15.75" hidden="false" customHeight="false" outlineLevel="0" collapsed="false">
      <c r="A258" s="66" t="n">
        <f aca="false">+A257+1</f>
        <v>152</v>
      </c>
      <c r="B258" s="47"/>
      <c r="C258" s="2" t="s">
        <v>211</v>
      </c>
      <c r="D258" s="301"/>
      <c r="E258" s="302"/>
      <c r="F258" s="46" t="str">
        <f aca="false">"(Line "&amp;A254&amp;" / "&amp;A257&amp;")"</f>
        <v>(Line 150 / 151)</v>
      </c>
      <c r="G258" s="303"/>
      <c r="H258" s="304" t="s">
        <v>210</v>
      </c>
      <c r="I258" s="304"/>
    </row>
    <row r="259" customFormat="false" ht="16.5" hidden="false" customHeight="false" outlineLevel="0" collapsed="false">
      <c r="A259" s="47"/>
      <c r="B259" s="47"/>
      <c r="C259" s="299"/>
      <c r="D259" s="299"/>
      <c r="E259" s="305"/>
      <c r="F259" s="306"/>
      <c r="G259" s="303"/>
      <c r="H259" s="307"/>
      <c r="I259" s="308"/>
    </row>
    <row r="260" s="123" customFormat="true" ht="18.75" hidden="false" customHeight="false" outlineLevel="0" collapsed="false">
      <c r="A260" s="263" t="n">
        <f aca="false">+A258+1</f>
        <v>153</v>
      </c>
      <c r="B260" s="309"/>
      <c r="C260" s="289" t="s">
        <v>212</v>
      </c>
      <c r="D260" s="309"/>
      <c r="E260" s="309"/>
      <c r="F260" s="309" t="str">
        <f aca="false">"(Line "&amp;A258&amp;")"</f>
        <v>(Line 152)</v>
      </c>
      <c r="G260" s="309"/>
      <c r="H260" s="310" t="str">
        <f aca="false">H258</f>
        <v>N/A</v>
      </c>
      <c r="I260" s="311"/>
    </row>
    <row r="261" s="123" customFormat="true" ht="15.75" hidden="false" customHeight="false" outlineLevel="0" collapsed="false">
      <c r="A261" s="114"/>
      <c r="B261" s="183"/>
      <c r="C261" s="125"/>
      <c r="D261" s="125"/>
      <c r="E261" s="305"/>
      <c r="F261" s="303"/>
      <c r="G261" s="303"/>
      <c r="H261" s="307"/>
      <c r="I261" s="308"/>
    </row>
    <row r="262" s="123" customFormat="true" ht="18" hidden="false" customHeight="false" outlineLevel="0" collapsed="false">
      <c r="A262" s="312"/>
      <c r="B262" s="116" t="s">
        <v>3</v>
      </c>
      <c r="C262" s="40"/>
      <c r="D262" s="40"/>
      <c r="E262" s="302"/>
      <c r="F262" s="306"/>
      <c r="G262" s="303"/>
      <c r="H262" s="307"/>
      <c r="I262" s="308"/>
    </row>
    <row r="263" s="123" customFormat="true" ht="15.75" hidden="false" customHeight="false" outlineLevel="0" collapsed="false">
      <c r="A263" s="313"/>
      <c r="B263" s="314" t="s">
        <v>213</v>
      </c>
      <c r="C263" s="40" t="s">
        <v>214</v>
      </c>
      <c r="D263" s="40"/>
      <c r="E263" s="315"/>
      <c r="F263" s="316"/>
      <c r="G263" s="303"/>
      <c r="H263" s="307" t="s">
        <v>160</v>
      </c>
      <c r="I263" s="308"/>
    </row>
    <row r="264" s="123" customFormat="true" ht="15.75" hidden="false" customHeight="false" outlineLevel="0" collapsed="false">
      <c r="A264" s="313"/>
      <c r="B264" s="314" t="s">
        <v>215</v>
      </c>
      <c r="C264" s="150" t="s">
        <v>216</v>
      </c>
      <c r="D264" s="40"/>
      <c r="E264" s="315"/>
      <c r="F264" s="316"/>
      <c r="G264" s="303"/>
      <c r="H264" s="307"/>
      <c r="I264" s="308"/>
    </row>
    <row r="265" s="123" customFormat="true" ht="15.75" hidden="false" customHeight="false" outlineLevel="0" collapsed="false">
      <c r="A265" s="313"/>
      <c r="B265" s="314"/>
      <c r="C265" s="317" t="s">
        <v>217</v>
      </c>
      <c r="D265" s="40"/>
      <c r="E265" s="315"/>
      <c r="F265" s="316"/>
      <c r="G265" s="303"/>
      <c r="H265" s="318"/>
      <c r="I265" s="318"/>
    </row>
    <row r="266" s="123" customFormat="true" ht="15.75" hidden="false" customHeight="false" outlineLevel="0" collapsed="false">
      <c r="A266" s="313"/>
      <c r="B266" s="314"/>
      <c r="C266" s="150" t="s">
        <v>218</v>
      </c>
      <c r="D266" s="40"/>
      <c r="E266" s="315"/>
      <c r="F266" s="316"/>
      <c r="G266" s="303"/>
      <c r="H266" s="307"/>
      <c r="I266" s="308"/>
    </row>
    <row r="267" s="123" customFormat="true" ht="15.75" hidden="false" customHeight="false" outlineLevel="0" collapsed="false">
      <c r="A267" s="313"/>
      <c r="B267" s="314"/>
      <c r="C267" s="150" t="s">
        <v>219</v>
      </c>
      <c r="D267" s="40"/>
      <c r="E267" s="315"/>
      <c r="F267" s="316"/>
      <c r="G267" s="303"/>
      <c r="H267" s="307"/>
      <c r="I267" s="308"/>
    </row>
    <row r="268" s="123" customFormat="true" ht="15.75" hidden="false" customHeight="false" outlineLevel="0" collapsed="false">
      <c r="A268" s="313"/>
      <c r="B268" s="314"/>
      <c r="C268" s="150" t="s">
        <v>220</v>
      </c>
      <c r="D268" s="40"/>
      <c r="E268" s="315"/>
      <c r="F268" s="316"/>
      <c r="G268" s="303"/>
      <c r="H268" s="307"/>
      <c r="I268" s="308"/>
    </row>
    <row r="269" s="123" customFormat="true" ht="15.75" hidden="false" customHeight="false" outlineLevel="0" collapsed="false">
      <c r="A269" s="313"/>
      <c r="B269" s="314"/>
      <c r="C269" s="150" t="s">
        <v>221</v>
      </c>
      <c r="D269" s="40"/>
      <c r="E269" s="315"/>
      <c r="F269" s="316"/>
      <c r="G269" s="303"/>
      <c r="H269" s="307"/>
      <c r="I269" s="308"/>
    </row>
    <row r="270" s="123" customFormat="true" ht="15.75" hidden="false" customHeight="false" outlineLevel="0" collapsed="false">
      <c r="A270" s="313"/>
      <c r="B270" s="314"/>
      <c r="C270" s="150" t="s">
        <v>222</v>
      </c>
      <c r="D270" s="40"/>
      <c r="E270" s="315"/>
      <c r="F270" s="316"/>
      <c r="G270" s="303"/>
      <c r="H270" s="307"/>
      <c r="I270" s="308"/>
    </row>
    <row r="271" s="123" customFormat="true" ht="15.75" hidden="false" customHeight="false" outlineLevel="0" collapsed="false">
      <c r="A271" s="313"/>
      <c r="B271" s="314"/>
      <c r="C271" s="150" t="s">
        <v>223</v>
      </c>
      <c r="D271" s="40"/>
      <c r="E271" s="315"/>
      <c r="F271" s="316"/>
      <c r="G271" s="303"/>
      <c r="H271" s="307"/>
      <c r="I271" s="308"/>
    </row>
    <row r="272" s="123" customFormat="true" ht="15.75" hidden="false" customHeight="false" outlineLevel="0" collapsed="false">
      <c r="A272" s="313"/>
      <c r="B272" s="314"/>
      <c r="C272" s="317" t="s">
        <v>224</v>
      </c>
      <c r="D272" s="40"/>
      <c r="E272" s="315"/>
      <c r="F272" s="316"/>
      <c r="G272" s="303"/>
      <c r="H272" s="307"/>
      <c r="I272" s="308"/>
    </row>
    <row r="273" s="123" customFormat="true" ht="15.75" hidden="false" customHeight="false" outlineLevel="0" collapsed="false">
      <c r="A273" s="313"/>
      <c r="B273" s="314"/>
      <c r="C273" s="150" t="s">
        <v>225</v>
      </c>
      <c r="D273" s="40"/>
      <c r="E273" s="315"/>
      <c r="F273" s="316"/>
      <c r="G273" s="303"/>
      <c r="H273" s="307"/>
      <c r="I273" s="308"/>
    </row>
    <row r="274" s="123" customFormat="true" ht="15.75" hidden="false" customHeight="false" outlineLevel="0" collapsed="false">
      <c r="A274" s="313"/>
      <c r="B274" s="314"/>
      <c r="C274" s="150" t="s">
        <v>226</v>
      </c>
      <c r="D274" s="40"/>
      <c r="E274" s="315"/>
      <c r="F274" s="316"/>
      <c r="G274" s="303"/>
      <c r="H274" s="307"/>
      <c r="I274" s="308"/>
    </row>
    <row r="275" s="123" customFormat="true" ht="15.75" hidden="false" customHeight="false" outlineLevel="0" collapsed="false">
      <c r="A275" s="313"/>
      <c r="B275" s="314"/>
      <c r="C275" s="150" t="s">
        <v>227</v>
      </c>
      <c r="D275" s="40"/>
      <c r="E275" s="315"/>
      <c r="F275" s="316"/>
      <c r="G275" s="303"/>
      <c r="H275" s="307"/>
      <c r="I275" s="308"/>
    </row>
    <row r="276" s="123" customFormat="true" ht="15.75" hidden="false" customHeight="false" outlineLevel="0" collapsed="false">
      <c r="A276" s="313"/>
      <c r="B276" s="314"/>
      <c r="C276" s="150" t="s">
        <v>228</v>
      </c>
      <c r="D276" s="40"/>
      <c r="E276" s="315"/>
      <c r="F276" s="316"/>
      <c r="G276" s="303"/>
      <c r="H276" s="307"/>
      <c r="I276" s="308"/>
    </row>
    <row r="277" s="123" customFormat="true" ht="15.75" hidden="false" customHeight="false" outlineLevel="0" collapsed="false">
      <c r="A277" s="313"/>
      <c r="B277" s="314"/>
      <c r="C277" s="150" t="s">
        <v>223</v>
      </c>
      <c r="D277" s="40"/>
      <c r="E277" s="315"/>
      <c r="F277" s="316"/>
      <c r="G277" s="303"/>
      <c r="H277" s="307"/>
      <c r="I277" s="308"/>
    </row>
    <row r="278" s="123" customFormat="true" ht="15.75" hidden="false" customHeight="false" outlineLevel="0" collapsed="false">
      <c r="A278" s="313"/>
      <c r="B278" s="314" t="s">
        <v>229</v>
      </c>
      <c r="C278" s="150" t="s">
        <v>230</v>
      </c>
      <c r="D278" s="40"/>
      <c r="E278" s="315"/>
      <c r="F278" s="316"/>
      <c r="G278" s="303"/>
      <c r="H278" s="307"/>
      <c r="I278" s="308"/>
    </row>
    <row r="279" s="123" customFormat="true" ht="15.75" hidden="false" customHeight="false" outlineLevel="0" collapsed="false">
      <c r="A279" s="313"/>
      <c r="B279" s="314"/>
      <c r="C279" s="150" t="s">
        <v>231</v>
      </c>
      <c r="D279" s="40"/>
      <c r="E279" s="315"/>
      <c r="F279" s="316"/>
      <c r="G279" s="303"/>
      <c r="H279" s="307"/>
      <c r="I279" s="308"/>
    </row>
    <row r="280" s="123" customFormat="true" ht="15.75" hidden="false" customHeight="false" outlineLevel="0" collapsed="false">
      <c r="A280" s="313"/>
      <c r="B280" s="314" t="s">
        <v>232</v>
      </c>
      <c r="C280" s="241" t="s">
        <v>233</v>
      </c>
      <c r="D280" s="40"/>
      <c r="E280" s="315"/>
      <c r="F280" s="316"/>
      <c r="G280" s="303"/>
      <c r="H280" s="307"/>
      <c r="I280" s="308"/>
    </row>
    <row r="281" s="123" customFormat="true" ht="15.75" hidden="false" customHeight="false" outlineLevel="0" collapsed="false">
      <c r="A281" s="313"/>
      <c r="B281" s="314" t="s">
        <v>234</v>
      </c>
      <c r="C281" s="57" t="s">
        <v>235</v>
      </c>
      <c r="D281" s="40"/>
      <c r="E281" s="308"/>
      <c r="F281" s="316"/>
      <c r="G281" s="303"/>
      <c r="H281" s="307"/>
      <c r="I281" s="308"/>
    </row>
    <row r="282" s="123" customFormat="true" ht="15.75" hidden="false" customHeight="false" outlineLevel="0" collapsed="false">
      <c r="A282" s="313"/>
      <c r="B282" s="314" t="s">
        <v>236</v>
      </c>
      <c r="C282" s="241" t="s">
        <v>237</v>
      </c>
      <c r="D282" s="40"/>
      <c r="E282" s="319"/>
      <c r="F282" s="316"/>
      <c r="G282" s="303"/>
      <c r="H282" s="307"/>
      <c r="I282" s="308"/>
    </row>
    <row r="283" s="123" customFormat="true" ht="15.75" hidden="false" customHeight="false" outlineLevel="0" collapsed="false">
      <c r="A283" s="313"/>
      <c r="B283" s="314" t="s">
        <v>238</v>
      </c>
      <c r="C283" s="241" t="s">
        <v>239</v>
      </c>
      <c r="D283" s="40"/>
      <c r="E283" s="315"/>
      <c r="F283" s="316"/>
      <c r="G283" s="303"/>
      <c r="H283" s="319"/>
      <c r="I283" s="319"/>
    </row>
    <row r="284" s="123" customFormat="true" ht="15.75" hidden="false" customHeight="false" outlineLevel="0" collapsed="false">
      <c r="A284" s="313"/>
      <c r="B284" s="314" t="s">
        <v>240</v>
      </c>
      <c r="C284" s="241" t="s">
        <v>241</v>
      </c>
      <c r="D284" s="40"/>
      <c r="E284" s="315"/>
      <c r="F284" s="316"/>
      <c r="G284" s="303"/>
      <c r="H284" s="319"/>
      <c r="I284" s="319"/>
    </row>
    <row r="285" s="123" customFormat="true" ht="15.75" hidden="false" customHeight="false" outlineLevel="0" collapsed="false">
      <c r="A285" s="313"/>
      <c r="B285" s="314"/>
      <c r="C285" s="241" t="s">
        <v>242</v>
      </c>
      <c r="D285" s="40"/>
      <c r="E285" s="315"/>
      <c r="F285" s="316"/>
      <c r="G285" s="303"/>
      <c r="H285" s="319"/>
      <c r="I285" s="319"/>
    </row>
    <row r="286" customFormat="false" ht="15.75" hidden="false" customHeight="false" outlineLevel="0" collapsed="false">
      <c r="A286" s="320"/>
      <c r="B286" s="314"/>
      <c r="C286" s="241" t="s">
        <v>243</v>
      </c>
      <c r="D286" s="40"/>
      <c r="E286" s="315"/>
      <c r="F286" s="316"/>
      <c r="G286" s="303"/>
      <c r="H286" s="307"/>
      <c r="I286" s="308"/>
    </row>
    <row r="287" customFormat="false" ht="15.75" hidden="false" customHeight="false" outlineLevel="0" collapsed="false">
      <c r="A287" s="314"/>
      <c r="B287" s="314" t="s">
        <v>244</v>
      </c>
      <c r="C287" s="241" t="s">
        <v>245</v>
      </c>
      <c r="D287" s="40"/>
      <c r="E287" s="315"/>
      <c r="F287" s="316"/>
      <c r="G287" s="303"/>
      <c r="H287" s="307"/>
      <c r="I287" s="308"/>
    </row>
    <row r="288" customFormat="false" ht="15.75" hidden="false" customHeight="false" outlineLevel="0" collapsed="false">
      <c r="A288" s="251"/>
      <c r="B288" s="314" t="s">
        <v>246</v>
      </c>
      <c r="C288" s="40" t="s">
        <v>247</v>
      </c>
      <c r="D288" s="40"/>
      <c r="E288" s="315"/>
      <c r="F288" s="316"/>
      <c r="G288" s="303"/>
      <c r="H288" s="307"/>
      <c r="I288" s="308"/>
    </row>
    <row r="289" customFormat="false" ht="15.75" hidden="false" customHeight="false" outlineLevel="0" collapsed="false">
      <c r="A289" s="251"/>
      <c r="B289" s="314" t="s">
        <v>248</v>
      </c>
      <c r="C289" s="40" t="s">
        <v>249</v>
      </c>
      <c r="D289" s="40"/>
      <c r="E289" s="315"/>
      <c r="F289" s="316"/>
      <c r="G289" s="303"/>
      <c r="H289" s="307"/>
      <c r="I289" s="308"/>
    </row>
    <row r="290" customFormat="false" ht="15.75" hidden="false" customHeight="false" outlineLevel="0" collapsed="false">
      <c r="A290" s="251"/>
      <c r="B290" s="320" t="s">
        <v>250</v>
      </c>
      <c r="C290" s="57" t="s">
        <v>251</v>
      </c>
      <c r="D290" s="57"/>
      <c r="E290" s="315"/>
      <c r="F290" s="316"/>
      <c r="G290" s="303"/>
      <c r="H290" s="307"/>
      <c r="I290" s="308"/>
    </row>
    <row r="291" customFormat="false" ht="15.75" hidden="false" customHeight="false" outlineLevel="0" collapsed="false">
      <c r="A291" s="251"/>
      <c r="B291" s="320" t="s">
        <v>252</v>
      </c>
      <c r="C291" s="321" t="str">
        <f aca="false">"Payments made under Schedule 12 of the PJM OATT that are not directly assessed to load in the Zone under Schedule 12 are included in Transmission O&amp;M on Line "&amp;A97&amp;"."</f>
        <v>Payments made under Schedule 12 of the PJM OATT that are not directly assessed to load in the Zone under Schedule 12 are included in Transmission O&amp;M on Line 47.</v>
      </c>
      <c r="D291" s="57"/>
      <c r="E291" s="302"/>
      <c r="F291" s="306"/>
      <c r="G291" s="303"/>
      <c r="H291" s="307"/>
      <c r="I291" s="308"/>
    </row>
    <row r="292" customFormat="false" ht="15.75" hidden="false" customHeight="false" outlineLevel="0" collapsed="false">
      <c r="A292" s="251"/>
      <c r="B292" s="320"/>
      <c r="C292" s="322" t="str">
        <f aca="false">"  If they are booked to Acct 565, they are included on Line "&amp;A100&amp;".  Copies of PJM invoices will be provided upon request."</f>
        <v>  If they are booked to Acct 565, they are included on Line 50.  Copies of PJM invoices will be provided upon request.</v>
      </c>
      <c r="D292" s="322"/>
      <c r="E292" s="322"/>
      <c r="F292" s="322"/>
      <c r="G292" s="303"/>
      <c r="H292" s="307"/>
      <c r="I292" s="308"/>
    </row>
    <row r="293" customFormat="false" ht="15.75" hidden="false" customHeight="false" outlineLevel="0" collapsed="false">
      <c r="A293" s="251"/>
      <c r="B293" s="314" t="s">
        <v>253</v>
      </c>
      <c r="C293" s="40" t="s">
        <v>254</v>
      </c>
      <c r="D293" s="323"/>
      <c r="E293" s="302"/>
      <c r="F293" s="306"/>
      <c r="G293" s="306"/>
      <c r="H293" s="308"/>
      <c r="I293" s="308"/>
    </row>
    <row r="294" customFormat="false" ht="15.75" hidden="false" customHeight="false" outlineLevel="0" collapsed="false">
      <c r="A294" s="251"/>
      <c r="B294" s="251"/>
      <c r="C294" s="40" t="s">
        <v>255</v>
      </c>
      <c r="D294" s="323"/>
      <c r="E294" s="302"/>
      <c r="F294" s="306"/>
      <c r="G294" s="303"/>
      <c r="H294" s="307"/>
      <c r="I294" s="308"/>
    </row>
    <row r="295" customFormat="false" ht="15.75" hidden="false" customHeight="false" outlineLevel="0" collapsed="false">
      <c r="A295" s="251"/>
      <c r="B295" s="116"/>
      <c r="C295" s="40" t="s">
        <v>256</v>
      </c>
      <c r="D295" s="323"/>
      <c r="E295" s="302"/>
      <c r="F295" s="306"/>
      <c r="G295" s="306"/>
      <c r="H295" s="308"/>
      <c r="I295" s="308"/>
    </row>
    <row r="296" customFormat="false" ht="15.75" hidden="false" customHeight="false" outlineLevel="0" collapsed="false">
      <c r="A296" s="251"/>
      <c r="B296" s="116"/>
      <c r="C296" s="40" t="s">
        <v>257</v>
      </c>
      <c r="D296" s="323"/>
      <c r="E296" s="302"/>
      <c r="F296" s="306"/>
      <c r="G296" s="306"/>
      <c r="H296" s="308"/>
      <c r="I296" s="308"/>
    </row>
    <row r="297" customFormat="false" ht="15.75" hidden="false" customHeight="false" outlineLevel="0" collapsed="false">
      <c r="A297" s="251"/>
      <c r="B297" s="116"/>
      <c r="C297" s="323"/>
      <c r="D297" s="323"/>
      <c r="E297" s="302"/>
      <c r="F297" s="306"/>
      <c r="G297" s="306"/>
      <c r="H297" s="308"/>
      <c r="I297" s="308"/>
    </row>
    <row r="298" customFormat="false" ht="15.75" hidden="false" customHeight="false" outlineLevel="0" collapsed="false">
      <c r="A298" s="251"/>
      <c r="B298" s="116"/>
      <c r="C298" s="323" t="s">
        <v>258</v>
      </c>
      <c r="D298" s="323"/>
      <c r="E298" s="302"/>
      <c r="F298" s="306"/>
      <c r="G298" s="306"/>
      <c r="H298" s="308"/>
      <c r="I298" s="308"/>
    </row>
    <row r="299" customFormat="false" ht="15.75" hidden="false" customHeight="false" outlineLevel="0" collapsed="false">
      <c r="A299" s="251"/>
      <c r="B299" s="116"/>
      <c r="C299" s="323"/>
      <c r="D299" s="323"/>
      <c r="E299" s="302"/>
      <c r="F299" s="306"/>
      <c r="G299" s="306"/>
      <c r="H299" s="308"/>
      <c r="I299" s="308"/>
    </row>
    <row r="300" customFormat="false" ht="15.75" hidden="false" customHeight="false" outlineLevel="0" collapsed="false">
      <c r="A300" s="251"/>
      <c r="B300" s="116"/>
      <c r="C300" s="323" t="s">
        <v>259</v>
      </c>
      <c r="D300" s="323"/>
      <c r="E300" s="302"/>
      <c r="F300" s="306"/>
      <c r="G300" s="306"/>
      <c r="H300" s="308"/>
      <c r="I300" s="308"/>
    </row>
    <row r="301" customFormat="false" ht="15.75" hidden="false" customHeight="false" outlineLevel="0" collapsed="false">
      <c r="A301" s="251"/>
      <c r="B301" s="116"/>
      <c r="C301" s="323" t="s">
        <v>260</v>
      </c>
      <c r="D301" s="323"/>
      <c r="E301" s="302"/>
      <c r="F301" s="306"/>
      <c r="G301" s="306"/>
      <c r="H301" s="308"/>
      <c r="I301" s="308"/>
    </row>
    <row r="302" customFormat="false" ht="15.75" hidden="false" customHeight="false" outlineLevel="0" collapsed="false">
      <c r="A302" s="251"/>
      <c r="B302" s="116"/>
      <c r="C302" s="323" t="s">
        <v>261</v>
      </c>
      <c r="D302" s="323"/>
      <c r="E302" s="302"/>
      <c r="F302" s="306"/>
      <c r="G302" s="306"/>
      <c r="H302" s="308"/>
      <c r="I302" s="308"/>
    </row>
    <row r="303" customFormat="false" ht="15.75" hidden="false" customHeight="false" outlineLevel="0" collapsed="false">
      <c r="A303" s="251"/>
      <c r="B303" s="116"/>
      <c r="C303" s="323"/>
      <c r="D303" s="323"/>
      <c r="E303" s="302"/>
      <c r="F303" s="306"/>
      <c r="G303" s="306"/>
      <c r="H303" s="308"/>
      <c r="I303" s="308"/>
    </row>
    <row r="304" customFormat="false" ht="15.75" hidden="false" customHeight="false" outlineLevel="0" collapsed="false">
      <c r="A304" s="251"/>
      <c r="B304" s="116"/>
      <c r="C304" s="323" t="s">
        <v>262</v>
      </c>
      <c r="D304" s="323"/>
      <c r="E304" s="302"/>
      <c r="F304" s="306"/>
      <c r="G304" s="306"/>
      <c r="H304" s="308"/>
      <c r="I304" s="308"/>
    </row>
    <row r="305" customFormat="false" ht="15.75" hidden="false" customHeight="false" outlineLevel="0" collapsed="false">
      <c r="A305" s="251"/>
      <c r="B305" s="116"/>
      <c r="C305" s="323"/>
      <c r="D305" s="323"/>
      <c r="E305" s="302"/>
      <c r="F305" s="306"/>
      <c r="G305" s="306"/>
      <c r="H305" s="308"/>
      <c r="I305" s="308"/>
    </row>
    <row r="306" customFormat="false" ht="15.75" hidden="false" customHeight="false" outlineLevel="0" collapsed="false">
      <c r="A306" s="251"/>
      <c r="B306" s="314"/>
      <c r="C306" s="40"/>
      <c r="D306" s="323"/>
      <c r="E306" s="302"/>
      <c r="F306" s="306"/>
      <c r="G306" s="306"/>
      <c r="H306" s="308"/>
      <c r="I306" s="308"/>
    </row>
    <row r="307" customFormat="false" ht="15.75" hidden="false" customHeight="false" outlineLevel="0" collapsed="false">
      <c r="A307" s="251"/>
      <c r="B307" s="251"/>
      <c r="C307" s="323"/>
      <c r="D307" s="323"/>
      <c r="E307" s="302"/>
      <c r="F307" s="306"/>
      <c r="G307" s="303"/>
      <c r="H307" s="307"/>
      <c r="I307" s="308"/>
    </row>
    <row r="308" customFormat="false" ht="15.75" hidden="false" customHeight="false" outlineLevel="0" collapsed="false">
      <c r="A308" s="251"/>
      <c r="B308" s="251"/>
      <c r="C308" s="323"/>
      <c r="D308" s="323"/>
      <c r="E308" s="302"/>
      <c r="F308" s="306"/>
      <c r="G308" s="303"/>
      <c r="H308" s="307"/>
      <c r="I308" s="308"/>
    </row>
    <row r="309" customFormat="false" ht="15.75" hidden="false" customHeight="false" outlineLevel="0" collapsed="false">
      <c r="A309" s="94"/>
      <c r="B309" s="66"/>
      <c r="C309" s="42"/>
      <c r="D309" s="57"/>
      <c r="E309" s="65"/>
      <c r="F309" s="57"/>
      <c r="G309" s="2"/>
      <c r="H309" s="64"/>
      <c r="I309" s="64"/>
    </row>
    <row r="310" customFormat="false" ht="15.75" hidden="false" customHeight="false" outlineLevel="0" collapsed="false">
      <c r="A310" s="324" t="s">
        <v>263</v>
      </c>
      <c r="B310" s="66"/>
      <c r="C310" s="9" t="s">
        <v>160</v>
      </c>
      <c r="D310" s="57"/>
      <c r="E310" s="65"/>
      <c r="F310" s="57"/>
      <c r="G310" s="57"/>
      <c r="H310" s="9"/>
    </row>
    <row r="311" customFormat="false" ht="15" hidden="false" customHeight="false" outlineLevel="0" collapsed="false">
      <c r="A311" s="94"/>
      <c r="B311" s="66"/>
      <c r="C311" s="9"/>
      <c r="D311" s="9"/>
      <c r="E311" s="8"/>
      <c r="F311" s="9"/>
      <c r="G311" s="9"/>
      <c r="H311" s="9"/>
    </row>
    <row r="312" customFormat="false" ht="15" hidden="false" customHeight="false" outlineLevel="0" collapsed="false">
      <c r="A312" s="150"/>
      <c r="B312" s="57"/>
      <c r="C312" s="57"/>
      <c r="D312" s="57"/>
      <c r="E312" s="8"/>
      <c r="F312" s="9"/>
      <c r="H312" s="325"/>
      <c r="I312" s="325"/>
    </row>
    <row r="313" customFormat="false" ht="15" hidden="false" customHeight="false" outlineLevel="0" collapsed="false">
      <c r="A313" s="150"/>
      <c r="B313" s="57"/>
      <c r="C313" s="57"/>
      <c r="D313" s="57"/>
      <c r="E313" s="8"/>
      <c r="F313" s="9"/>
      <c r="H313" s="326"/>
      <c r="I313" s="326"/>
    </row>
    <row r="314" customFormat="false" ht="15" hidden="false" customHeight="false" outlineLevel="0" collapsed="false">
      <c r="A314" s="150"/>
      <c r="B314" s="57"/>
      <c r="C314" s="57"/>
      <c r="D314" s="57"/>
      <c r="E314" s="8"/>
      <c r="F314" s="9"/>
      <c r="H314" s="327"/>
      <c r="I314" s="328"/>
    </row>
    <row r="315" customFormat="false" ht="15" hidden="false" customHeight="false" outlineLevel="0" collapsed="false">
      <c r="A315" s="150"/>
      <c r="B315" s="57"/>
      <c r="C315" s="57"/>
      <c r="D315" s="57"/>
      <c r="E315" s="8"/>
      <c r="F315" s="9"/>
    </row>
    <row r="316" customFormat="false" ht="15" hidden="false" customHeight="false" outlineLevel="0" collapsed="false">
      <c r="A316" s="150"/>
      <c r="B316" s="57"/>
      <c r="C316" s="57"/>
      <c r="D316" s="57"/>
      <c r="E316" s="8"/>
      <c r="F316" s="9"/>
    </row>
    <row r="317" customFormat="false" ht="15" hidden="false" customHeight="false" outlineLevel="0" collapsed="false">
      <c r="A317" s="150"/>
      <c r="B317" s="57"/>
      <c r="C317" s="57"/>
      <c r="D317" s="57"/>
      <c r="E317" s="8"/>
      <c r="F317" s="9"/>
    </row>
    <row r="318" customFormat="false" ht="15" hidden="false" customHeight="false" outlineLevel="0" collapsed="false">
      <c r="A318" s="150"/>
      <c r="B318" s="57"/>
      <c r="C318" s="57"/>
      <c r="D318" s="57"/>
      <c r="E318" s="8"/>
      <c r="F318" s="9"/>
    </row>
    <row r="319" customFormat="false" ht="15" hidden="false" customHeight="false" outlineLevel="0" collapsed="false">
      <c r="A319" s="150"/>
      <c r="B319" s="57"/>
      <c r="C319" s="57"/>
      <c r="D319" s="57"/>
      <c r="E319" s="8"/>
      <c r="F319" s="9"/>
    </row>
    <row r="320" customFormat="false" ht="15" hidden="false" customHeight="false" outlineLevel="0" collapsed="false">
      <c r="A320" s="150"/>
      <c r="B320" s="57"/>
      <c r="C320" s="57"/>
      <c r="D320" s="57"/>
      <c r="E320" s="8"/>
      <c r="F320" s="9"/>
    </row>
    <row r="321" customFormat="false" ht="15" hidden="false" customHeight="false" outlineLevel="0" collapsed="false">
      <c r="A321" s="150"/>
      <c r="B321" s="57"/>
      <c r="C321" s="57"/>
      <c r="D321" s="57"/>
      <c r="E321" s="8"/>
      <c r="F321" s="9"/>
    </row>
    <row r="322" customFormat="false" ht="15" hidden="false" customHeight="false" outlineLevel="0" collapsed="false">
      <c r="A322" s="150"/>
      <c r="B322" s="57"/>
      <c r="C322" s="57"/>
      <c r="D322" s="57"/>
      <c r="E322" s="8"/>
      <c r="F322" s="9"/>
    </row>
    <row r="323" customFormat="false" ht="15" hidden="false" customHeight="false" outlineLevel="0" collapsed="false">
      <c r="A323" s="150"/>
      <c r="B323" s="57"/>
      <c r="C323" s="57"/>
      <c r="D323" s="57"/>
      <c r="E323" s="8"/>
      <c r="F323" s="9"/>
    </row>
    <row r="324" customFormat="false" ht="15" hidden="false" customHeight="false" outlineLevel="0" collapsed="false">
      <c r="A324" s="150"/>
      <c r="B324" s="57"/>
      <c r="C324" s="57"/>
      <c r="D324" s="57"/>
      <c r="E324" s="8"/>
      <c r="F324" s="9"/>
    </row>
    <row r="325" customFormat="false" ht="15" hidden="false" customHeight="false" outlineLevel="0" collapsed="false">
      <c r="A325" s="150"/>
      <c r="B325" s="57"/>
      <c r="C325" s="57"/>
      <c r="D325" s="57"/>
      <c r="E325" s="8"/>
      <c r="F325" s="9"/>
    </row>
    <row r="326" customFormat="false" ht="15" hidden="false" customHeight="false" outlineLevel="0" collapsed="false">
      <c r="A326" s="150"/>
      <c r="B326" s="57"/>
      <c r="C326" s="57"/>
      <c r="D326" s="57"/>
      <c r="E326" s="8"/>
      <c r="F326" s="9"/>
    </row>
    <row r="327" customFormat="false" ht="15" hidden="false" customHeight="false" outlineLevel="0" collapsed="false">
      <c r="A327" s="150"/>
      <c r="B327" s="57"/>
      <c r="C327" s="57"/>
      <c r="D327" s="57"/>
      <c r="E327" s="8"/>
      <c r="F327" s="9"/>
    </row>
    <row r="328" customFormat="false" ht="15" hidden="false" customHeight="false" outlineLevel="0" collapsed="false">
      <c r="A328" s="150"/>
      <c r="B328" s="57"/>
      <c r="C328" s="57"/>
      <c r="D328" s="57"/>
      <c r="E328" s="8"/>
      <c r="F328" s="9"/>
    </row>
    <row r="329" customFormat="false" ht="15" hidden="false" customHeight="false" outlineLevel="0" collapsed="false">
      <c r="A329" s="150"/>
      <c r="B329" s="57"/>
      <c r="C329" s="57"/>
      <c r="D329" s="57"/>
      <c r="E329" s="8"/>
      <c r="F329" s="9"/>
    </row>
    <row r="330" customFormat="false" ht="15" hidden="false" customHeight="false" outlineLevel="0" collapsed="false">
      <c r="A330" s="150"/>
      <c r="B330" s="57"/>
      <c r="C330" s="57"/>
      <c r="D330" s="57"/>
      <c r="E330" s="8"/>
      <c r="F330" s="9"/>
    </row>
    <row r="331" customFormat="false" ht="15" hidden="false" customHeight="false" outlineLevel="0" collapsed="false">
      <c r="A331" s="150"/>
      <c r="B331" s="57"/>
      <c r="C331" s="57"/>
      <c r="D331" s="57"/>
      <c r="E331" s="8"/>
      <c r="F331" s="9"/>
    </row>
    <row r="332" customFormat="false" ht="15" hidden="false" customHeight="false" outlineLevel="0" collapsed="false">
      <c r="A332" s="150"/>
      <c r="B332" s="57"/>
      <c r="C332" s="57"/>
      <c r="D332" s="57"/>
      <c r="E332" s="8"/>
      <c r="F332" s="9"/>
    </row>
    <row r="333" customFormat="false" ht="15" hidden="false" customHeight="false" outlineLevel="0" collapsed="false">
      <c r="A333" s="150"/>
      <c r="B333" s="57"/>
      <c r="C333" s="57"/>
      <c r="D333" s="57"/>
      <c r="E333" s="8"/>
      <c r="F333" s="9"/>
    </row>
    <row r="334" customFormat="false" ht="15" hidden="false" customHeight="false" outlineLevel="0" collapsed="false">
      <c r="A334" s="150"/>
      <c r="B334" s="57"/>
      <c r="C334" s="57"/>
      <c r="D334" s="57"/>
      <c r="E334" s="8"/>
      <c r="F334" s="9"/>
    </row>
    <row r="335" customFormat="false" ht="15" hidden="false" customHeight="false" outlineLevel="0" collapsed="false">
      <c r="A335" s="150"/>
      <c r="B335" s="57"/>
      <c r="C335" s="57"/>
      <c r="D335" s="57"/>
      <c r="E335" s="8"/>
      <c r="F335" s="9"/>
    </row>
    <row r="336" customFormat="false" ht="15" hidden="false" customHeight="false" outlineLevel="0" collapsed="false">
      <c r="A336" s="150"/>
      <c r="B336" s="57"/>
      <c r="C336" s="57"/>
      <c r="D336" s="57"/>
      <c r="E336" s="8"/>
      <c r="F336" s="9"/>
    </row>
    <row r="337" customFormat="false" ht="15" hidden="false" customHeight="false" outlineLevel="0" collapsed="false">
      <c r="A337" s="150"/>
      <c r="B337" s="57"/>
      <c r="C337" s="57"/>
      <c r="D337" s="57"/>
      <c r="E337" s="8"/>
      <c r="F337" s="9"/>
    </row>
    <row r="338" customFormat="false" ht="15" hidden="false" customHeight="false" outlineLevel="0" collapsed="false">
      <c r="A338" s="150"/>
      <c r="B338" s="57"/>
      <c r="C338" s="57"/>
      <c r="D338" s="57"/>
      <c r="E338" s="8"/>
      <c r="F338" s="9"/>
    </row>
    <row r="339" customFormat="false" ht="15" hidden="false" customHeight="false" outlineLevel="0" collapsed="false">
      <c r="A339" s="150"/>
      <c r="B339" s="57"/>
      <c r="C339" s="57"/>
      <c r="D339" s="57"/>
      <c r="E339" s="8"/>
      <c r="F339" s="9"/>
    </row>
    <row r="340" customFormat="false" ht="15" hidden="false" customHeight="false" outlineLevel="0" collapsed="false">
      <c r="A340" s="150"/>
      <c r="B340" s="57"/>
      <c r="C340" s="57"/>
      <c r="D340" s="57"/>
      <c r="E340" s="8"/>
      <c r="F340" s="9"/>
    </row>
    <row r="341" customFormat="false" ht="15" hidden="false" customHeight="false" outlineLevel="0" collapsed="false">
      <c r="A341" s="150"/>
      <c r="B341" s="57"/>
      <c r="C341" s="57"/>
      <c r="D341" s="57"/>
      <c r="E341" s="8"/>
      <c r="F341" s="9"/>
    </row>
    <row r="342" customFormat="false" ht="15" hidden="false" customHeight="false" outlineLevel="0" collapsed="false">
      <c r="A342" s="150"/>
      <c r="B342" s="57"/>
      <c r="C342" s="57"/>
      <c r="D342" s="57"/>
      <c r="E342" s="8"/>
      <c r="F342" s="9"/>
    </row>
    <row r="343" customFormat="false" ht="15" hidden="false" customHeight="false" outlineLevel="0" collapsed="false">
      <c r="A343" s="150"/>
      <c r="B343" s="57"/>
      <c r="C343" s="57"/>
      <c r="D343" s="57"/>
      <c r="E343" s="8"/>
      <c r="F343" s="9"/>
    </row>
    <row r="344" customFormat="false" ht="15" hidden="false" customHeight="false" outlineLevel="0" collapsed="false">
      <c r="A344" s="150"/>
      <c r="B344" s="57"/>
      <c r="C344" s="57"/>
      <c r="D344" s="57"/>
      <c r="E344" s="8"/>
      <c r="F344" s="9"/>
    </row>
    <row r="345" customFormat="false" ht="15" hidden="false" customHeight="false" outlineLevel="0" collapsed="false">
      <c r="A345" s="150"/>
      <c r="B345" s="57"/>
      <c r="C345" s="57"/>
      <c r="D345" s="57"/>
      <c r="E345" s="8"/>
      <c r="F345" s="9"/>
    </row>
    <row r="346" customFormat="false" ht="15" hidden="false" customHeight="false" outlineLevel="0" collapsed="false">
      <c r="A346" s="150"/>
      <c r="B346" s="57"/>
      <c r="C346" s="57"/>
      <c r="D346" s="57"/>
      <c r="E346" s="8"/>
      <c r="F346" s="9"/>
    </row>
    <row r="347" customFormat="false" ht="15" hidden="false" customHeight="false" outlineLevel="0" collapsed="false">
      <c r="A347" s="150"/>
      <c r="B347" s="57"/>
      <c r="C347" s="57"/>
      <c r="D347" s="57"/>
      <c r="E347" s="8"/>
      <c r="F347" s="9"/>
    </row>
    <row r="348" customFormat="false" ht="15" hidden="false" customHeight="false" outlineLevel="0" collapsed="false">
      <c r="A348" s="150"/>
      <c r="B348" s="57"/>
      <c r="C348" s="57"/>
      <c r="D348" s="57"/>
      <c r="E348" s="8"/>
      <c r="F348" s="9"/>
    </row>
    <row r="349" customFormat="false" ht="15" hidden="false" customHeight="false" outlineLevel="0" collapsed="false">
      <c r="A349" s="150"/>
      <c r="B349" s="57"/>
      <c r="C349" s="57"/>
      <c r="D349" s="57"/>
      <c r="E349" s="8"/>
      <c r="F349" s="9"/>
    </row>
    <row r="350" customFormat="false" ht="15" hidden="false" customHeight="false" outlineLevel="0" collapsed="false">
      <c r="A350" s="150"/>
      <c r="B350" s="57"/>
      <c r="C350" s="57"/>
      <c r="D350" s="57"/>
      <c r="E350" s="8"/>
      <c r="F350" s="9"/>
    </row>
    <row r="351" customFormat="false" ht="15" hidden="false" customHeight="false" outlineLevel="0" collapsed="false">
      <c r="A351" s="150"/>
      <c r="B351" s="57"/>
      <c r="C351" s="57"/>
      <c r="D351" s="57"/>
      <c r="E351" s="8"/>
      <c r="F351" s="9"/>
    </row>
    <row r="352" customFormat="false" ht="15" hidden="false" customHeight="false" outlineLevel="0" collapsed="false">
      <c r="A352" s="150"/>
      <c r="B352" s="57"/>
      <c r="C352" s="57"/>
      <c r="D352" s="57"/>
      <c r="E352" s="8"/>
      <c r="F352" s="9"/>
    </row>
    <row r="353" customFormat="false" ht="15" hidden="false" customHeight="false" outlineLevel="0" collapsed="false">
      <c r="A353" s="150"/>
      <c r="B353" s="57"/>
      <c r="C353" s="57"/>
      <c r="D353" s="57"/>
      <c r="E353" s="8"/>
      <c r="F353" s="9"/>
    </row>
    <row r="354" customFormat="false" ht="15" hidden="false" customHeight="false" outlineLevel="0" collapsed="false">
      <c r="A354" s="150"/>
      <c r="B354" s="57"/>
      <c r="C354" s="57"/>
      <c r="D354" s="57"/>
      <c r="E354" s="8"/>
      <c r="F354" s="9"/>
    </row>
    <row r="355" customFormat="false" ht="15" hidden="false" customHeight="false" outlineLevel="0" collapsed="false">
      <c r="A355" s="150"/>
      <c r="B355" s="57"/>
      <c r="C355" s="57"/>
      <c r="D355" s="57"/>
      <c r="E355" s="8"/>
      <c r="F355" s="9"/>
    </row>
    <row r="356" customFormat="false" ht="15" hidden="false" customHeight="false" outlineLevel="0" collapsed="false">
      <c r="A356" s="150"/>
      <c r="B356" s="57"/>
      <c r="C356" s="57"/>
      <c r="D356" s="57"/>
      <c r="E356" s="8"/>
      <c r="F356" s="9"/>
    </row>
    <row r="357" customFormat="false" ht="15" hidden="false" customHeight="false" outlineLevel="0" collapsed="false">
      <c r="A357" s="150"/>
      <c r="B357" s="57"/>
      <c r="C357" s="57"/>
      <c r="D357" s="57"/>
      <c r="E357" s="8"/>
      <c r="F357" s="9"/>
    </row>
    <row r="358" customFormat="false" ht="15" hidden="false" customHeight="false" outlineLevel="0" collapsed="false">
      <c r="A358" s="150"/>
      <c r="B358" s="57"/>
      <c r="C358" s="57"/>
      <c r="D358" s="57"/>
      <c r="E358" s="8"/>
      <c r="F358" s="9"/>
    </row>
    <row r="359" customFormat="false" ht="15" hidden="false" customHeight="false" outlineLevel="0" collapsed="false">
      <c r="A359" s="150"/>
      <c r="B359" s="57"/>
      <c r="C359" s="57"/>
      <c r="D359" s="57"/>
      <c r="E359" s="8"/>
      <c r="F359" s="9"/>
    </row>
    <row r="360" customFormat="false" ht="15" hidden="false" customHeight="false" outlineLevel="0" collapsed="false">
      <c r="A360" s="150"/>
      <c r="B360" s="57"/>
      <c r="C360" s="57"/>
      <c r="D360" s="57"/>
      <c r="E360" s="8"/>
      <c r="F360" s="9"/>
    </row>
    <row r="361" customFormat="false" ht="15" hidden="false" customHeight="false" outlineLevel="0" collapsed="false">
      <c r="A361" s="150"/>
      <c r="B361" s="57"/>
      <c r="C361" s="57"/>
      <c r="D361" s="57"/>
      <c r="E361" s="8"/>
      <c r="F361" s="9"/>
    </row>
    <row r="362" customFormat="false" ht="15" hidden="false" customHeight="false" outlineLevel="0" collapsed="false">
      <c r="A362" s="150"/>
      <c r="B362" s="57"/>
      <c r="C362" s="57"/>
      <c r="D362" s="57"/>
      <c r="E362" s="8"/>
      <c r="F362" s="9"/>
    </row>
    <row r="363" customFormat="false" ht="15" hidden="false" customHeight="false" outlineLevel="0" collapsed="false">
      <c r="A363" s="150"/>
      <c r="B363" s="57"/>
      <c r="C363" s="57"/>
      <c r="D363" s="57"/>
      <c r="E363" s="8"/>
      <c r="F363" s="9"/>
    </row>
    <row r="364" customFormat="false" ht="15" hidden="false" customHeight="false" outlineLevel="0" collapsed="false">
      <c r="A364" s="150"/>
      <c r="B364" s="57"/>
      <c r="C364" s="57"/>
      <c r="D364" s="57"/>
      <c r="E364" s="8"/>
      <c r="F364" s="9"/>
    </row>
    <row r="365" customFormat="false" ht="15" hidden="false" customHeight="false" outlineLevel="0" collapsed="false">
      <c r="A365" s="150"/>
      <c r="B365" s="57"/>
      <c r="C365" s="57"/>
      <c r="D365" s="57"/>
      <c r="E365" s="8"/>
      <c r="F365" s="9"/>
    </row>
    <row r="366" customFormat="false" ht="15" hidden="false" customHeight="false" outlineLevel="0" collapsed="false">
      <c r="A366" s="150"/>
      <c r="B366" s="57"/>
      <c r="C366" s="57"/>
      <c r="D366" s="57"/>
      <c r="E366" s="8"/>
      <c r="F366" s="9"/>
    </row>
    <row r="367" customFormat="false" ht="15" hidden="false" customHeight="false" outlineLevel="0" collapsed="false">
      <c r="A367" s="150"/>
      <c r="B367" s="57"/>
      <c r="C367" s="57"/>
      <c r="D367" s="57"/>
      <c r="E367" s="8"/>
      <c r="F367" s="9"/>
    </row>
    <row r="368" customFormat="false" ht="15" hidden="false" customHeight="false" outlineLevel="0" collapsed="false">
      <c r="A368" s="150"/>
      <c r="B368" s="57"/>
      <c r="C368" s="57"/>
      <c r="D368" s="57"/>
      <c r="E368" s="8"/>
      <c r="F368" s="9"/>
    </row>
    <row r="369" customFormat="false" ht="15" hidden="false" customHeight="false" outlineLevel="0" collapsed="false">
      <c r="A369" s="150"/>
      <c r="B369" s="57"/>
      <c r="C369" s="57"/>
      <c r="D369" s="57"/>
      <c r="E369" s="8"/>
      <c r="F369" s="9"/>
    </row>
    <row r="370" customFormat="false" ht="15" hidden="false" customHeight="false" outlineLevel="0" collapsed="false">
      <c r="A370" s="150"/>
      <c r="B370" s="57"/>
      <c r="C370" s="57"/>
      <c r="D370" s="57"/>
      <c r="E370" s="8"/>
      <c r="F370" s="9"/>
    </row>
    <row r="371" customFormat="false" ht="15" hidden="false" customHeight="false" outlineLevel="0" collapsed="false">
      <c r="A371" s="150"/>
      <c r="B371" s="57"/>
      <c r="C371" s="57"/>
      <c r="D371" s="57"/>
      <c r="E371" s="8"/>
      <c r="F371" s="9"/>
    </row>
    <row r="372" customFormat="false" ht="15" hidden="false" customHeight="false" outlineLevel="0" collapsed="false">
      <c r="A372" s="150"/>
      <c r="B372" s="57"/>
      <c r="C372" s="57"/>
      <c r="D372" s="57"/>
      <c r="E372" s="8"/>
      <c r="F372" s="9"/>
    </row>
    <row r="373" customFormat="false" ht="15" hidden="false" customHeight="false" outlineLevel="0" collapsed="false">
      <c r="A373" s="150"/>
      <c r="B373" s="57"/>
      <c r="C373" s="57"/>
      <c r="D373" s="57"/>
      <c r="E373" s="8"/>
      <c r="F373" s="9"/>
    </row>
    <row r="374" customFormat="false" ht="15" hidden="false" customHeight="false" outlineLevel="0" collapsed="false">
      <c r="A374" s="150"/>
      <c r="B374" s="57"/>
      <c r="C374" s="57"/>
      <c r="D374" s="57"/>
      <c r="E374" s="8"/>
      <c r="F374" s="9"/>
    </row>
    <row r="375" customFormat="false" ht="15" hidden="false" customHeight="false" outlineLevel="0" collapsed="false">
      <c r="A375" s="150"/>
      <c r="B375" s="57"/>
      <c r="C375" s="57"/>
      <c r="D375" s="57"/>
      <c r="E375" s="8"/>
      <c r="F375" s="9"/>
    </row>
    <row r="376" customFormat="false" ht="15" hidden="false" customHeight="false" outlineLevel="0" collapsed="false">
      <c r="A376" s="150"/>
      <c r="B376" s="57"/>
      <c r="C376" s="57"/>
      <c r="D376" s="57"/>
      <c r="E376" s="8"/>
      <c r="F376" s="9"/>
    </row>
    <row r="377" customFormat="false" ht="15" hidden="false" customHeight="false" outlineLevel="0" collapsed="false">
      <c r="A377" s="150"/>
      <c r="B377" s="57"/>
      <c r="C377" s="57"/>
      <c r="D377" s="57"/>
      <c r="E377" s="8"/>
      <c r="F377" s="9"/>
    </row>
    <row r="378" customFormat="false" ht="15" hidden="false" customHeight="false" outlineLevel="0" collapsed="false">
      <c r="A378" s="150"/>
      <c r="B378" s="57"/>
      <c r="C378" s="57"/>
      <c r="D378" s="57"/>
      <c r="E378" s="8"/>
      <c r="F378" s="9"/>
    </row>
    <row r="379" customFormat="false" ht="15" hidden="false" customHeight="false" outlineLevel="0" collapsed="false">
      <c r="A379" s="150"/>
      <c r="B379" s="57"/>
      <c r="C379" s="57"/>
      <c r="D379" s="57"/>
      <c r="E379" s="8"/>
      <c r="F379" s="9"/>
    </row>
    <row r="380" customFormat="false" ht="15" hidden="false" customHeight="false" outlineLevel="0" collapsed="false">
      <c r="A380" s="150"/>
      <c r="B380" s="57"/>
      <c r="C380" s="57"/>
      <c r="D380" s="57"/>
      <c r="E380" s="8"/>
      <c r="F380" s="9"/>
    </row>
    <row r="381" customFormat="false" ht="15" hidden="false" customHeight="false" outlineLevel="0" collapsed="false">
      <c r="A381" s="150"/>
      <c r="B381" s="57"/>
      <c r="C381" s="57"/>
      <c r="D381" s="57"/>
      <c r="E381" s="8"/>
      <c r="F381" s="9"/>
    </row>
    <row r="382" customFormat="false" ht="15" hidden="false" customHeight="false" outlineLevel="0" collapsed="false">
      <c r="A382" s="150"/>
      <c r="B382" s="57"/>
      <c r="C382" s="57"/>
      <c r="D382" s="57"/>
      <c r="E382" s="8"/>
      <c r="F382" s="9"/>
    </row>
    <row r="383" customFormat="false" ht="15" hidden="false" customHeight="false" outlineLevel="0" collapsed="false">
      <c r="A383" s="150"/>
      <c r="B383" s="57"/>
      <c r="C383" s="57"/>
      <c r="D383" s="57"/>
      <c r="E383" s="8"/>
      <c r="F383" s="9"/>
    </row>
    <row r="384" customFormat="false" ht="15" hidden="false" customHeight="false" outlineLevel="0" collapsed="false">
      <c r="A384" s="150"/>
      <c r="B384" s="57"/>
      <c r="C384" s="57"/>
      <c r="D384" s="57"/>
      <c r="E384" s="8"/>
      <c r="F384" s="9"/>
    </row>
    <row r="385" customFormat="false" ht="15" hidden="false" customHeight="false" outlineLevel="0" collapsed="false">
      <c r="A385" s="150"/>
      <c r="B385" s="57"/>
      <c r="C385" s="57"/>
      <c r="D385" s="57"/>
      <c r="E385" s="8"/>
      <c r="F385" s="9"/>
    </row>
    <row r="386" customFormat="false" ht="15" hidden="false" customHeight="false" outlineLevel="0" collapsed="false">
      <c r="A386" s="150"/>
      <c r="B386" s="57"/>
      <c r="C386" s="57"/>
      <c r="D386" s="57"/>
      <c r="E386" s="8"/>
      <c r="F386" s="9"/>
    </row>
    <row r="387" customFormat="false" ht="15" hidden="false" customHeight="false" outlineLevel="0" collapsed="false">
      <c r="A387" s="150"/>
      <c r="B387" s="57"/>
      <c r="C387" s="57"/>
      <c r="D387" s="57"/>
      <c r="E387" s="8"/>
      <c r="F387" s="9"/>
    </row>
    <row r="388" customFormat="false" ht="15" hidden="false" customHeight="false" outlineLevel="0" collapsed="false">
      <c r="A388" s="150"/>
      <c r="B388" s="57"/>
      <c r="C388" s="57"/>
      <c r="D388" s="57"/>
      <c r="E388" s="8"/>
      <c r="F388" s="9"/>
    </row>
    <row r="389" customFormat="false" ht="15" hidden="false" customHeight="false" outlineLevel="0" collapsed="false">
      <c r="A389" s="150"/>
      <c r="B389" s="57"/>
      <c r="C389" s="57"/>
      <c r="D389" s="57"/>
      <c r="E389" s="8"/>
      <c r="F389" s="9"/>
    </row>
    <row r="390" customFormat="false" ht="15" hidden="false" customHeight="false" outlineLevel="0" collapsed="false">
      <c r="A390" s="150"/>
      <c r="B390" s="57"/>
      <c r="C390" s="57"/>
      <c r="D390" s="57"/>
      <c r="E390" s="8"/>
      <c r="F390" s="9"/>
    </row>
    <row r="391" customFormat="false" ht="15" hidden="false" customHeight="false" outlineLevel="0" collapsed="false">
      <c r="A391" s="150"/>
      <c r="B391" s="57"/>
      <c r="C391" s="57"/>
      <c r="D391" s="57"/>
      <c r="E391" s="8"/>
      <c r="F391" s="9"/>
    </row>
    <row r="392" customFormat="false" ht="15" hidden="false" customHeight="false" outlineLevel="0" collapsed="false">
      <c r="A392" s="150"/>
      <c r="B392" s="57"/>
      <c r="C392" s="57"/>
      <c r="D392" s="57"/>
      <c r="E392" s="8"/>
      <c r="F392" s="9"/>
    </row>
    <row r="393" customFormat="false" ht="15" hidden="false" customHeight="false" outlineLevel="0" collapsed="false">
      <c r="A393" s="150"/>
      <c r="B393" s="57"/>
      <c r="C393" s="57"/>
      <c r="D393" s="57"/>
      <c r="E393" s="8"/>
      <c r="F393" s="9"/>
    </row>
    <row r="394" customFormat="false" ht="15" hidden="false" customHeight="false" outlineLevel="0" collapsed="false">
      <c r="A394" s="150"/>
      <c r="B394" s="57"/>
      <c r="C394" s="57"/>
      <c r="D394" s="57"/>
      <c r="E394" s="8"/>
      <c r="F394" s="9"/>
    </row>
    <row r="395" customFormat="false" ht="15" hidden="false" customHeight="false" outlineLevel="0" collapsed="false">
      <c r="A395" s="150"/>
      <c r="B395" s="57"/>
      <c r="C395" s="57"/>
      <c r="D395" s="57"/>
      <c r="E395" s="8"/>
      <c r="F395" s="9"/>
    </row>
    <row r="396" customFormat="false" ht="15" hidden="false" customHeight="false" outlineLevel="0" collapsed="false">
      <c r="A396" s="150"/>
      <c r="B396" s="57"/>
      <c r="C396" s="57"/>
      <c r="D396" s="57"/>
      <c r="E396" s="8"/>
      <c r="F396" s="9"/>
    </row>
    <row r="397" customFormat="false" ht="15" hidden="false" customHeight="false" outlineLevel="0" collapsed="false">
      <c r="A397" s="150"/>
      <c r="B397" s="57"/>
      <c r="C397" s="57"/>
      <c r="D397" s="57"/>
      <c r="E397" s="8"/>
      <c r="F397" s="9"/>
    </row>
    <row r="398" customFormat="false" ht="15" hidden="false" customHeight="false" outlineLevel="0" collapsed="false">
      <c r="A398" s="150"/>
      <c r="B398" s="57"/>
      <c r="C398" s="57"/>
      <c r="D398" s="57"/>
      <c r="E398" s="8"/>
      <c r="F398" s="9"/>
    </row>
    <row r="399" customFormat="false" ht="15" hidden="false" customHeight="false" outlineLevel="0" collapsed="false">
      <c r="A399" s="150"/>
      <c r="B399" s="57"/>
      <c r="C399" s="57"/>
      <c r="D399" s="57"/>
      <c r="E399" s="8"/>
      <c r="F399" s="9"/>
    </row>
    <row r="400" customFormat="false" ht="15" hidden="false" customHeight="false" outlineLevel="0" collapsed="false">
      <c r="A400" s="150"/>
      <c r="B400" s="57"/>
      <c r="C400" s="57"/>
      <c r="D400" s="57"/>
      <c r="E400" s="8"/>
      <c r="F400" s="9"/>
    </row>
    <row r="401" customFormat="false" ht="15" hidden="false" customHeight="false" outlineLevel="0" collapsed="false">
      <c r="A401" s="150"/>
      <c r="B401" s="57"/>
      <c r="C401" s="57"/>
      <c r="D401" s="57"/>
      <c r="E401" s="8"/>
      <c r="F401" s="9"/>
    </row>
    <row r="402" customFormat="false" ht="15" hidden="false" customHeight="false" outlineLevel="0" collapsed="false">
      <c r="A402" s="150"/>
      <c r="B402" s="57"/>
      <c r="C402" s="57"/>
      <c r="D402" s="57"/>
      <c r="E402" s="8"/>
      <c r="F402" s="9"/>
    </row>
    <row r="403" customFormat="false" ht="15" hidden="false" customHeight="false" outlineLevel="0" collapsed="false">
      <c r="A403" s="150"/>
      <c r="B403" s="57"/>
      <c r="C403" s="57"/>
      <c r="D403" s="57"/>
      <c r="E403" s="8"/>
      <c r="F403" s="9"/>
    </row>
    <row r="404" customFormat="false" ht="15" hidden="false" customHeight="false" outlineLevel="0" collapsed="false">
      <c r="A404" s="150"/>
      <c r="B404" s="57"/>
      <c r="C404" s="57"/>
      <c r="D404" s="57"/>
      <c r="E404" s="8"/>
      <c r="F404" s="9"/>
    </row>
    <row r="405" customFormat="false" ht="15" hidden="false" customHeight="false" outlineLevel="0" collapsed="false">
      <c r="A405" s="150"/>
      <c r="B405" s="57"/>
      <c r="C405" s="57"/>
      <c r="D405" s="57"/>
      <c r="E405" s="8"/>
      <c r="F405" s="9"/>
    </row>
    <row r="406" customFormat="false" ht="15" hidden="false" customHeight="false" outlineLevel="0" collapsed="false">
      <c r="A406" s="150"/>
      <c r="B406" s="57"/>
      <c r="C406" s="57"/>
      <c r="D406" s="57"/>
      <c r="E406" s="8"/>
      <c r="F406" s="9"/>
    </row>
    <row r="407" customFormat="false" ht="15" hidden="false" customHeight="false" outlineLevel="0" collapsed="false">
      <c r="A407" s="150"/>
      <c r="B407" s="57"/>
      <c r="C407" s="57"/>
      <c r="D407" s="57"/>
      <c r="E407" s="8"/>
      <c r="F407" s="9"/>
    </row>
    <row r="408" customFormat="false" ht="15" hidden="false" customHeight="false" outlineLevel="0" collapsed="false">
      <c r="A408" s="150"/>
      <c r="B408" s="57"/>
      <c r="C408" s="57"/>
      <c r="D408" s="57"/>
      <c r="E408" s="8"/>
      <c r="F408" s="9"/>
    </row>
    <row r="409" customFormat="false" ht="15" hidden="false" customHeight="false" outlineLevel="0" collapsed="false">
      <c r="A409" s="150"/>
      <c r="B409" s="57"/>
      <c r="C409" s="57"/>
      <c r="D409" s="57"/>
      <c r="E409" s="8"/>
      <c r="F409" s="9"/>
    </row>
    <row r="410" customFormat="false" ht="15" hidden="false" customHeight="false" outlineLevel="0" collapsed="false">
      <c r="A410" s="150"/>
      <c r="B410" s="57"/>
      <c r="C410" s="57"/>
      <c r="D410" s="57"/>
      <c r="E410" s="8"/>
      <c r="F410" s="9"/>
    </row>
    <row r="411" customFormat="false" ht="15" hidden="false" customHeight="false" outlineLevel="0" collapsed="false">
      <c r="A411" s="150"/>
      <c r="B411" s="57"/>
      <c r="C411" s="57"/>
      <c r="D411" s="57"/>
      <c r="E411" s="8"/>
      <c r="F411" s="9"/>
    </row>
    <row r="412" customFormat="false" ht="15" hidden="false" customHeight="false" outlineLevel="0" collapsed="false">
      <c r="A412" s="150"/>
      <c r="B412" s="57"/>
      <c r="C412" s="57"/>
      <c r="D412" s="57"/>
      <c r="E412" s="8"/>
      <c r="F412" s="9"/>
    </row>
    <row r="413" customFormat="false" ht="15" hidden="false" customHeight="false" outlineLevel="0" collapsed="false">
      <c r="A413" s="150"/>
      <c r="B413" s="57"/>
      <c r="C413" s="57"/>
      <c r="D413" s="57"/>
      <c r="E413" s="8"/>
      <c r="F413" s="9"/>
    </row>
    <row r="414" customFormat="false" ht="15" hidden="false" customHeight="false" outlineLevel="0" collapsed="false">
      <c r="A414" s="150"/>
      <c r="B414" s="57"/>
      <c r="C414" s="57"/>
      <c r="D414" s="57"/>
      <c r="E414" s="8"/>
      <c r="F414" s="9"/>
    </row>
    <row r="415" customFormat="false" ht="15" hidden="false" customHeight="false" outlineLevel="0" collapsed="false">
      <c r="A415" s="150"/>
      <c r="B415" s="57"/>
      <c r="C415" s="57"/>
      <c r="D415" s="57"/>
      <c r="E415" s="8"/>
      <c r="F415" s="9"/>
    </row>
    <row r="416" customFormat="false" ht="15" hidden="false" customHeight="false" outlineLevel="0" collapsed="false">
      <c r="A416" s="150"/>
      <c r="B416" s="57"/>
      <c r="C416" s="57"/>
      <c r="D416" s="57"/>
      <c r="E416" s="8"/>
      <c r="F416" s="9"/>
    </row>
    <row r="417" customFormat="false" ht="15" hidden="false" customHeight="false" outlineLevel="0" collapsed="false">
      <c r="A417" s="150"/>
      <c r="B417" s="57"/>
      <c r="C417" s="57"/>
      <c r="D417" s="57"/>
      <c r="E417" s="8"/>
      <c r="F417" s="9"/>
    </row>
    <row r="418" customFormat="false" ht="15" hidden="false" customHeight="false" outlineLevel="0" collapsed="false">
      <c r="A418" s="150"/>
      <c r="B418" s="57"/>
      <c r="C418" s="57"/>
      <c r="D418" s="57"/>
      <c r="E418" s="8"/>
      <c r="F418" s="9"/>
    </row>
    <row r="419" customFormat="false" ht="15" hidden="false" customHeight="false" outlineLevel="0" collapsed="false">
      <c r="A419" s="150"/>
      <c r="B419" s="57"/>
      <c r="C419" s="57"/>
      <c r="D419" s="57"/>
      <c r="E419" s="8"/>
      <c r="F419" s="9"/>
    </row>
    <row r="420" customFormat="false" ht="15" hidden="false" customHeight="false" outlineLevel="0" collapsed="false">
      <c r="A420" s="150"/>
      <c r="B420" s="57"/>
      <c r="C420" s="57"/>
      <c r="D420" s="57"/>
      <c r="E420" s="8"/>
      <c r="F420" s="9"/>
    </row>
    <row r="421" customFormat="false" ht="15" hidden="false" customHeight="false" outlineLevel="0" collapsed="false">
      <c r="A421" s="150"/>
      <c r="B421" s="57"/>
      <c r="C421" s="57"/>
      <c r="D421" s="57"/>
      <c r="E421" s="8"/>
      <c r="F421" s="9"/>
    </row>
    <row r="422" customFormat="false" ht="15" hidden="false" customHeight="false" outlineLevel="0" collapsed="false">
      <c r="A422" s="150"/>
      <c r="B422" s="57"/>
      <c r="C422" s="57"/>
      <c r="D422" s="57"/>
      <c r="E422" s="8"/>
      <c r="F422" s="9"/>
    </row>
    <row r="423" customFormat="false" ht="15" hidden="false" customHeight="false" outlineLevel="0" collapsed="false">
      <c r="A423" s="150"/>
      <c r="B423" s="57"/>
      <c r="C423" s="57"/>
      <c r="D423" s="57"/>
      <c r="E423" s="8"/>
      <c r="F423" s="9"/>
    </row>
    <row r="424" customFormat="false" ht="15" hidden="false" customHeight="false" outlineLevel="0" collapsed="false">
      <c r="A424" s="150"/>
      <c r="B424" s="57"/>
      <c r="C424" s="57"/>
      <c r="D424" s="57"/>
      <c r="E424" s="8"/>
      <c r="F424" s="9"/>
    </row>
    <row r="425" customFormat="false" ht="15" hidden="false" customHeight="false" outlineLevel="0" collapsed="false">
      <c r="A425" s="150"/>
      <c r="B425" s="57"/>
      <c r="C425" s="57"/>
      <c r="D425" s="57"/>
      <c r="E425" s="8"/>
      <c r="F425" s="9"/>
    </row>
    <row r="426" customFormat="false" ht="15" hidden="false" customHeight="false" outlineLevel="0" collapsed="false">
      <c r="A426" s="150"/>
      <c r="B426" s="57"/>
      <c r="C426" s="57"/>
      <c r="D426" s="57"/>
      <c r="E426" s="8"/>
      <c r="F426" s="9"/>
    </row>
    <row r="427" customFormat="false" ht="15" hidden="false" customHeight="false" outlineLevel="0" collapsed="false">
      <c r="A427" s="150"/>
      <c r="B427" s="57"/>
      <c r="C427" s="57"/>
      <c r="D427" s="57"/>
      <c r="E427" s="8"/>
      <c r="F427" s="9"/>
    </row>
    <row r="428" customFormat="false" ht="15" hidden="false" customHeight="false" outlineLevel="0" collapsed="false">
      <c r="A428" s="150"/>
      <c r="B428" s="57"/>
      <c r="C428" s="57"/>
      <c r="D428" s="57"/>
      <c r="E428" s="8"/>
      <c r="F428" s="9"/>
    </row>
    <row r="429" customFormat="false" ht="15" hidden="false" customHeight="false" outlineLevel="0" collapsed="false">
      <c r="A429" s="150"/>
      <c r="B429" s="57"/>
      <c r="C429" s="57"/>
      <c r="D429" s="57"/>
      <c r="E429" s="8"/>
      <c r="F429" s="9"/>
    </row>
    <row r="430" customFormat="false" ht="15" hidden="false" customHeight="false" outlineLevel="0" collapsed="false">
      <c r="A430" s="150"/>
      <c r="B430" s="57"/>
      <c r="C430" s="57"/>
      <c r="D430" s="57"/>
      <c r="E430" s="8"/>
      <c r="F430" s="9"/>
    </row>
    <row r="431" customFormat="false" ht="15" hidden="false" customHeight="false" outlineLevel="0" collapsed="false">
      <c r="A431" s="150"/>
      <c r="B431" s="57"/>
      <c r="C431" s="57"/>
      <c r="D431" s="57"/>
      <c r="E431" s="8"/>
      <c r="F431" s="9"/>
    </row>
    <row r="432" customFormat="false" ht="15" hidden="false" customHeight="false" outlineLevel="0" collapsed="false">
      <c r="A432" s="150"/>
      <c r="B432" s="57"/>
      <c r="C432" s="57"/>
      <c r="D432" s="57"/>
      <c r="E432" s="8"/>
      <c r="F432" s="9"/>
    </row>
    <row r="433" customFormat="false" ht="15" hidden="false" customHeight="false" outlineLevel="0" collapsed="false">
      <c r="A433" s="150"/>
      <c r="B433" s="57"/>
      <c r="C433" s="57"/>
      <c r="D433" s="57"/>
      <c r="E433" s="8"/>
      <c r="F433" s="9"/>
    </row>
    <row r="434" customFormat="false" ht="15" hidden="false" customHeight="false" outlineLevel="0" collapsed="false">
      <c r="A434" s="150"/>
      <c r="B434" s="57"/>
      <c r="C434" s="57"/>
      <c r="D434" s="57"/>
      <c r="E434" s="8"/>
      <c r="F434" s="9"/>
    </row>
    <row r="435" customFormat="false" ht="15" hidden="false" customHeight="false" outlineLevel="0" collapsed="false">
      <c r="A435" s="150"/>
      <c r="B435" s="57"/>
      <c r="C435" s="57"/>
      <c r="D435" s="57"/>
      <c r="E435" s="8"/>
      <c r="F435" s="9"/>
    </row>
    <row r="436" customFormat="false" ht="15" hidden="false" customHeight="false" outlineLevel="0" collapsed="false">
      <c r="A436" s="150"/>
      <c r="B436" s="57"/>
      <c r="C436" s="57"/>
      <c r="D436" s="57"/>
      <c r="E436" s="8"/>
      <c r="F436" s="9"/>
    </row>
    <row r="437" customFormat="false" ht="15" hidden="false" customHeight="false" outlineLevel="0" collapsed="false">
      <c r="A437" s="150"/>
      <c r="B437" s="57"/>
      <c r="C437" s="57"/>
      <c r="D437" s="57"/>
      <c r="E437" s="8"/>
      <c r="F437" s="9"/>
    </row>
    <row r="438" customFormat="false" ht="15" hidden="false" customHeight="false" outlineLevel="0" collapsed="false">
      <c r="A438" s="150"/>
      <c r="B438" s="57"/>
      <c r="C438" s="57"/>
      <c r="D438" s="57"/>
      <c r="E438" s="8"/>
      <c r="F438" s="9"/>
    </row>
    <row r="439" customFormat="false" ht="15" hidden="false" customHeight="false" outlineLevel="0" collapsed="false">
      <c r="A439" s="150"/>
      <c r="B439" s="57"/>
      <c r="C439" s="57"/>
      <c r="D439" s="57"/>
      <c r="E439" s="8"/>
      <c r="F439" s="9"/>
    </row>
    <row r="440" customFormat="false" ht="15" hidden="false" customHeight="false" outlineLevel="0" collapsed="false">
      <c r="A440" s="150"/>
      <c r="B440" s="57"/>
      <c r="C440" s="57"/>
      <c r="D440" s="57"/>
      <c r="E440" s="8"/>
      <c r="F440" s="9"/>
    </row>
    <row r="441" customFormat="false" ht="15" hidden="false" customHeight="false" outlineLevel="0" collapsed="false">
      <c r="A441" s="150"/>
      <c r="B441" s="57"/>
      <c r="C441" s="57"/>
      <c r="D441" s="57"/>
      <c r="E441" s="8"/>
      <c r="F441" s="9"/>
    </row>
    <row r="442" customFormat="false" ht="15" hidden="false" customHeight="false" outlineLevel="0" collapsed="false">
      <c r="A442" s="150"/>
      <c r="B442" s="57"/>
      <c r="C442" s="57"/>
      <c r="D442" s="57"/>
      <c r="E442" s="8"/>
      <c r="F442" s="9"/>
    </row>
    <row r="443" customFormat="false" ht="15" hidden="false" customHeight="false" outlineLevel="0" collapsed="false">
      <c r="A443" s="150"/>
      <c r="B443" s="57"/>
      <c r="C443" s="57"/>
      <c r="D443" s="57"/>
      <c r="E443" s="8"/>
      <c r="F443" s="9"/>
    </row>
    <row r="444" customFormat="false" ht="15" hidden="false" customHeight="false" outlineLevel="0" collapsed="false">
      <c r="A444" s="150"/>
      <c r="B444" s="57"/>
      <c r="C444" s="57"/>
      <c r="D444" s="57"/>
      <c r="E444" s="8"/>
      <c r="F444" s="9"/>
    </row>
    <row r="445" customFormat="false" ht="15" hidden="false" customHeight="false" outlineLevel="0" collapsed="false">
      <c r="A445" s="150"/>
      <c r="B445" s="57"/>
      <c r="C445" s="57"/>
      <c r="D445" s="57"/>
      <c r="E445" s="8"/>
      <c r="F445" s="9"/>
    </row>
    <row r="446" customFormat="false" ht="15" hidden="false" customHeight="false" outlineLevel="0" collapsed="false">
      <c r="A446" s="150"/>
      <c r="B446" s="57"/>
      <c r="C446" s="57"/>
      <c r="D446" s="57"/>
      <c r="E446" s="8"/>
      <c r="F446" s="9"/>
    </row>
    <row r="447" customFormat="false" ht="15" hidden="false" customHeight="false" outlineLevel="0" collapsed="false">
      <c r="A447" s="150"/>
      <c r="B447" s="57"/>
      <c r="C447" s="57"/>
      <c r="D447" s="57"/>
      <c r="E447" s="8"/>
      <c r="F447" s="9"/>
    </row>
    <row r="448" customFormat="false" ht="15" hidden="false" customHeight="false" outlineLevel="0" collapsed="false">
      <c r="A448" s="150"/>
      <c r="B448" s="57"/>
      <c r="C448" s="57"/>
      <c r="D448" s="57"/>
      <c r="E448" s="8"/>
      <c r="F448" s="9"/>
    </row>
    <row r="449" customFormat="false" ht="15" hidden="false" customHeight="false" outlineLevel="0" collapsed="false">
      <c r="A449" s="150"/>
      <c r="B449" s="57"/>
      <c r="C449" s="57"/>
      <c r="D449" s="57"/>
      <c r="E449" s="8"/>
      <c r="F449" s="9"/>
    </row>
    <row r="450" customFormat="false" ht="15" hidden="false" customHeight="false" outlineLevel="0" collapsed="false">
      <c r="A450" s="150"/>
      <c r="B450" s="57"/>
      <c r="C450" s="57"/>
      <c r="D450" s="57"/>
      <c r="E450" s="8"/>
      <c r="F450" s="9"/>
    </row>
    <row r="451" customFormat="false" ht="15" hidden="false" customHeight="false" outlineLevel="0" collapsed="false">
      <c r="A451" s="150"/>
      <c r="B451" s="57"/>
      <c r="C451" s="57"/>
      <c r="D451" s="57"/>
      <c r="E451" s="8"/>
      <c r="F451" s="9"/>
    </row>
    <row r="452" customFormat="false" ht="15" hidden="false" customHeight="false" outlineLevel="0" collapsed="false">
      <c r="A452" s="150"/>
      <c r="B452" s="57"/>
      <c r="C452" s="57"/>
      <c r="D452" s="57"/>
      <c r="E452" s="8"/>
      <c r="F452" s="9"/>
    </row>
    <row r="453" customFormat="false" ht="15" hidden="false" customHeight="false" outlineLevel="0" collapsed="false">
      <c r="A453" s="150"/>
      <c r="B453" s="57"/>
      <c r="C453" s="57"/>
      <c r="D453" s="57"/>
      <c r="E453" s="8"/>
      <c r="F453" s="9"/>
    </row>
    <row r="454" customFormat="false" ht="15" hidden="false" customHeight="false" outlineLevel="0" collapsed="false">
      <c r="A454" s="150"/>
      <c r="B454" s="57"/>
      <c r="C454" s="57"/>
      <c r="D454" s="57"/>
      <c r="E454" s="8"/>
      <c r="F454" s="9"/>
    </row>
    <row r="455" customFormat="false" ht="15" hidden="false" customHeight="false" outlineLevel="0" collapsed="false">
      <c r="A455" s="150"/>
      <c r="B455" s="57"/>
      <c r="C455" s="57"/>
      <c r="D455" s="57"/>
      <c r="E455" s="8"/>
      <c r="F455" s="9"/>
    </row>
    <row r="456" customFormat="false" ht="15" hidden="false" customHeight="false" outlineLevel="0" collapsed="false">
      <c r="A456" s="150"/>
      <c r="B456" s="57"/>
      <c r="C456" s="57"/>
      <c r="D456" s="57"/>
      <c r="E456" s="8"/>
      <c r="F456" s="9"/>
    </row>
    <row r="457" customFormat="false" ht="15" hidden="false" customHeight="false" outlineLevel="0" collapsed="false">
      <c r="A457" s="150"/>
      <c r="B457" s="57"/>
      <c r="C457" s="57"/>
      <c r="D457" s="57"/>
      <c r="E457" s="8"/>
      <c r="F457" s="9"/>
    </row>
    <row r="458" customFormat="false" ht="15" hidden="false" customHeight="false" outlineLevel="0" collapsed="false">
      <c r="A458" s="150"/>
      <c r="B458" s="57"/>
      <c r="C458" s="57"/>
      <c r="D458" s="57"/>
      <c r="E458" s="8"/>
      <c r="F458" s="9"/>
    </row>
    <row r="459" customFormat="false" ht="15" hidden="false" customHeight="false" outlineLevel="0" collapsed="false">
      <c r="A459" s="150"/>
      <c r="B459" s="57"/>
      <c r="C459" s="57"/>
      <c r="D459" s="57"/>
      <c r="E459" s="8"/>
      <c r="F459" s="9"/>
    </row>
    <row r="460" customFormat="false" ht="15" hidden="false" customHeight="false" outlineLevel="0" collapsed="false">
      <c r="A460" s="150"/>
      <c r="B460" s="57"/>
      <c r="C460" s="57"/>
      <c r="D460" s="57"/>
      <c r="E460" s="8"/>
      <c r="F460" s="9"/>
    </row>
    <row r="461" customFormat="false" ht="15" hidden="false" customHeight="false" outlineLevel="0" collapsed="false">
      <c r="A461" s="150"/>
      <c r="B461" s="57"/>
      <c r="C461" s="57"/>
      <c r="D461" s="57"/>
      <c r="E461" s="8"/>
      <c r="F461" s="9"/>
    </row>
    <row r="462" customFormat="false" ht="15" hidden="false" customHeight="false" outlineLevel="0" collapsed="false">
      <c r="A462" s="150"/>
      <c r="B462" s="57"/>
      <c r="C462" s="57"/>
      <c r="D462" s="57"/>
      <c r="E462" s="8"/>
      <c r="F462" s="9"/>
    </row>
    <row r="463" customFormat="false" ht="15" hidden="false" customHeight="false" outlineLevel="0" collapsed="false">
      <c r="A463" s="150"/>
      <c r="B463" s="57"/>
      <c r="C463" s="57"/>
      <c r="D463" s="57"/>
      <c r="E463" s="8"/>
      <c r="F463" s="9"/>
    </row>
    <row r="464" customFormat="false" ht="15" hidden="false" customHeight="false" outlineLevel="0" collapsed="false">
      <c r="A464" s="150"/>
      <c r="B464" s="57"/>
      <c r="C464" s="57"/>
      <c r="D464" s="57"/>
      <c r="E464" s="8"/>
      <c r="F464" s="9"/>
    </row>
    <row r="465" customFormat="false" ht="15" hidden="false" customHeight="false" outlineLevel="0" collapsed="false">
      <c r="A465" s="150"/>
      <c r="B465" s="57"/>
      <c r="C465" s="57"/>
      <c r="D465" s="57"/>
      <c r="E465" s="8"/>
      <c r="F465" s="9"/>
    </row>
    <row r="466" customFormat="false" ht="15" hidden="false" customHeight="false" outlineLevel="0" collapsed="false">
      <c r="A466" s="150"/>
      <c r="B466" s="57"/>
      <c r="C466" s="57"/>
      <c r="D466" s="57"/>
      <c r="E466" s="8"/>
      <c r="F466" s="9"/>
    </row>
    <row r="467" customFormat="false" ht="15" hidden="false" customHeight="false" outlineLevel="0" collapsed="false">
      <c r="A467" s="150"/>
      <c r="B467" s="57"/>
      <c r="C467" s="57"/>
      <c r="D467" s="57"/>
      <c r="E467" s="8"/>
      <c r="F467" s="9"/>
    </row>
    <row r="468" customFormat="false" ht="15" hidden="false" customHeight="false" outlineLevel="0" collapsed="false">
      <c r="A468" s="150"/>
      <c r="B468" s="57"/>
      <c r="C468" s="57"/>
      <c r="D468" s="57"/>
      <c r="E468" s="8"/>
      <c r="F468" s="9"/>
    </row>
    <row r="469" customFormat="false" ht="15" hidden="false" customHeight="false" outlineLevel="0" collapsed="false">
      <c r="A469" s="150"/>
      <c r="B469" s="57"/>
      <c r="C469" s="57"/>
      <c r="D469" s="57"/>
      <c r="E469" s="8"/>
      <c r="F469" s="9"/>
    </row>
    <row r="470" customFormat="false" ht="15" hidden="false" customHeight="false" outlineLevel="0" collapsed="false">
      <c r="A470" s="150"/>
      <c r="B470" s="57"/>
      <c r="C470" s="57"/>
      <c r="D470" s="57"/>
      <c r="E470" s="8"/>
      <c r="F470" s="9"/>
    </row>
    <row r="471" customFormat="false" ht="15" hidden="false" customHeight="false" outlineLevel="0" collapsed="false">
      <c r="A471" s="150"/>
      <c r="B471" s="57"/>
      <c r="C471" s="57"/>
      <c r="D471" s="57"/>
      <c r="E471" s="8"/>
      <c r="F471" s="9"/>
    </row>
    <row r="472" customFormat="false" ht="15" hidden="false" customHeight="false" outlineLevel="0" collapsed="false">
      <c r="A472" s="150"/>
      <c r="B472" s="57"/>
      <c r="C472" s="57"/>
      <c r="D472" s="57"/>
      <c r="E472" s="8"/>
      <c r="F472" s="9"/>
    </row>
    <row r="473" customFormat="false" ht="15" hidden="false" customHeight="false" outlineLevel="0" collapsed="false">
      <c r="A473" s="150"/>
      <c r="B473" s="57"/>
      <c r="C473" s="57"/>
      <c r="D473" s="57"/>
      <c r="E473" s="8"/>
      <c r="F473" s="9"/>
    </row>
    <row r="474" customFormat="false" ht="15" hidden="false" customHeight="false" outlineLevel="0" collapsed="false">
      <c r="A474" s="150"/>
      <c r="B474" s="57"/>
      <c r="C474" s="57"/>
      <c r="D474" s="57"/>
      <c r="E474" s="8"/>
      <c r="F474" s="9"/>
    </row>
    <row r="475" customFormat="false" ht="15" hidden="false" customHeight="false" outlineLevel="0" collapsed="false">
      <c r="A475" s="150"/>
      <c r="B475" s="57"/>
      <c r="C475" s="57"/>
      <c r="D475" s="57"/>
      <c r="E475" s="8"/>
      <c r="F475" s="9"/>
    </row>
    <row r="476" customFormat="false" ht="15" hidden="false" customHeight="false" outlineLevel="0" collapsed="false">
      <c r="A476" s="150"/>
      <c r="B476" s="57"/>
      <c r="C476" s="57"/>
      <c r="D476" s="57"/>
      <c r="E476" s="8"/>
      <c r="F476" s="9"/>
    </row>
    <row r="477" customFormat="false" ht="15" hidden="false" customHeight="false" outlineLevel="0" collapsed="false">
      <c r="A477" s="150"/>
      <c r="B477" s="57"/>
      <c r="C477" s="57"/>
      <c r="D477" s="57"/>
      <c r="E477" s="8"/>
      <c r="F477" s="9"/>
    </row>
    <row r="478" customFormat="false" ht="15" hidden="false" customHeight="false" outlineLevel="0" collapsed="false">
      <c r="A478" s="150"/>
      <c r="B478" s="57"/>
      <c r="C478" s="57"/>
      <c r="D478" s="57"/>
      <c r="E478" s="8"/>
      <c r="F478" s="9"/>
    </row>
    <row r="479" customFormat="false" ht="15" hidden="false" customHeight="false" outlineLevel="0" collapsed="false">
      <c r="A479" s="150"/>
      <c r="B479" s="57"/>
      <c r="C479" s="57"/>
      <c r="D479" s="57"/>
      <c r="E479" s="8"/>
      <c r="F479" s="9"/>
    </row>
    <row r="480" customFormat="false" ht="15" hidden="false" customHeight="false" outlineLevel="0" collapsed="false">
      <c r="A480" s="150"/>
      <c r="B480" s="57"/>
      <c r="C480" s="57"/>
      <c r="D480" s="57"/>
      <c r="E480" s="8"/>
      <c r="F480" s="9"/>
    </row>
    <row r="481" customFormat="false" ht="15" hidden="false" customHeight="false" outlineLevel="0" collapsed="false">
      <c r="A481" s="150"/>
      <c r="B481" s="57"/>
      <c r="C481" s="57"/>
      <c r="D481" s="57"/>
      <c r="E481" s="8"/>
      <c r="F481" s="9"/>
    </row>
    <row r="482" customFormat="false" ht="15" hidden="false" customHeight="false" outlineLevel="0" collapsed="false">
      <c r="A482" s="150"/>
      <c r="B482" s="57"/>
      <c r="C482" s="57"/>
      <c r="D482" s="57"/>
      <c r="E482" s="8"/>
      <c r="F482" s="9"/>
    </row>
    <row r="483" customFormat="false" ht="15" hidden="false" customHeight="false" outlineLevel="0" collapsed="false">
      <c r="A483" s="150"/>
      <c r="B483" s="57"/>
      <c r="C483" s="57"/>
      <c r="D483" s="57"/>
      <c r="E483" s="8"/>
      <c r="F483" s="9"/>
    </row>
    <row r="484" customFormat="false" ht="15" hidden="false" customHeight="false" outlineLevel="0" collapsed="false">
      <c r="A484" s="150"/>
      <c r="B484" s="57"/>
      <c r="C484" s="57"/>
      <c r="D484" s="57"/>
      <c r="E484" s="8"/>
      <c r="F484" s="9"/>
    </row>
    <row r="485" customFormat="false" ht="15" hidden="false" customHeight="false" outlineLevel="0" collapsed="false">
      <c r="A485" s="150"/>
      <c r="B485" s="57"/>
      <c r="C485" s="57"/>
      <c r="D485" s="57"/>
      <c r="E485" s="8"/>
      <c r="F485" s="9"/>
    </row>
    <row r="486" customFormat="false" ht="15" hidden="false" customHeight="false" outlineLevel="0" collapsed="false">
      <c r="A486" s="150"/>
      <c r="B486" s="57"/>
      <c r="C486" s="57"/>
      <c r="D486" s="57"/>
      <c r="E486" s="8"/>
      <c r="F486" s="9"/>
    </row>
    <row r="487" customFormat="false" ht="15" hidden="false" customHeight="false" outlineLevel="0" collapsed="false">
      <c r="A487" s="150"/>
      <c r="B487" s="57"/>
      <c r="C487" s="57"/>
      <c r="D487" s="57"/>
      <c r="E487" s="8"/>
      <c r="F487" s="9"/>
    </row>
    <row r="488" customFormat="false" ht="15" hidden="false" customHeight="false" outlineLevel="0" collapsed="false">
      <c r="A488" s="150"/>
      <c r="B488" s="57"/>
      <c r="C488" s="57"/>
      <c r="D488" s="57"/>
      <c r="E488" s="8"/>
      <c r="F488" s="9"/>
    </row>
    <row r="489" customFormat="false" ht="15" hidden="false" customHeight="false" outlineLevel="0" collapsed="false">
      <c r="A489" s="150"/>
      <c r="B489" s="57"/>
      <c r="C489" s="57"/>
      <c r="D489" s="57"/>
      <c r="E489" s="8"/>
      <c r="F489" s="9"/>
    </row>
    <row r="490" customFormat="false" ht="15" hidden="false" customHeight="false" outlineLevel="0" collapsed="false">
      <c r="A490" s="150"/>
      <c r="B490" s="57"/>
      <c r="C490" s="57"/>
      <c r="D490" s="57"/>
      <c r="E490" s="8"/>
      <c r="F490" s="9"/>
    </row>
    <row r="491" customFormat="false" ht="15" hidden="false" customHeight="false" outlineLevel="0" collapsed="false">
      <c r="A491" s="150"/>
      <c r="B491" s="57"/>
      <c r="C491" s="57"/>
      <c r="D491" s="57"/>
      <c r="E491" s="8"/>
      <c r="F491" s="9"/>
    </row>
    <row r="492" customFormat="false" ht="15" hidden="false" customHeight="false" outlineLevel="0" collapsed="false">
      <c r="A492" s="150"/>
      <c r="B492" s="57"/>
      <c r="C492" s="57"/>
      <c r="D492" s="57"/>
      <c r="E492" s="8"/>
      <c r="F492" s="9"/>
    </row>
    <row r="493" customFormat="false" ht="15" hidden="false" customHeight="false" outlineLevel="0" collapsed="false">
      <c r="A493" s="150"/>
      <c r="B493" s="57"/>
      <c r="C493" s="57"/>
      <c r="D493" s="57"/>
      <c r="E493" s="8"/>
      <c r="F493" s="9"/>
    </row>
    <row r="494" customFormat="false" ht="15" hidden="false" customHeight="false" outlineLevel="0" collapsed="false">
      <c r="A494" s="150"/>
      <c r="B494" s="57"/>
      <c r="C494" s="57"/>
      <c r="D494" s="57"/>
      <c r="E494" s="8"/>
      <c r="F494" s="9"/>
    </row>
    <row r="495" customFormat="false" ht="15" hidden="false" customHeight="false" outlineLevel="0" collapsed="false">
      <c r="A495" s="150"/>
      <c r="B495" s="57"/>
      <c r="C495" s="57"/>
      <c r="D495" s="57"/>
      <c r="E495" s="8"/>
      <c r="F495" s="9"/>
    </row>
    <row r="496" customFormat="false" ht="15" hidden="false" customHeight="false" outlineLevel="0" collapsed="false">
      <c r="A496" s="150"/>
      <c r="B496" s="57"/>
      <c r="C496" s="57"/>
      <c r="D496" s="57"/>
      <c r="E496" s="8"/>
      <c r="F496" s="9"/>
    </row>
    <row r="497" customFormat="false" ht="15" hidden="false" customHeight="false" outlineLevel="0" collapsed="false">
      <c r="A497" s="150"/>
      <c r="B497" s="57"/>
      <c r="C497" s="57"/>
      <c r="D497" s="57"/>
      <c r="E497" s="8"/>
      <c r="F497" s="9"/>
    </row>
    <row r="498" customFormat="false" ht="15" hidden="false" customHeight="false" outlineLevel="0" collapsed="false">
      <c r="A498" s="150"/>
      <c r="B498" s="57"/>
      <c r="C498" s="57"/>
      <c r="D498" s="57"/>
      <c r="E498" s="8"/>
      <c r="F498" s="9"/>
    </row>
    <row r="499" customFormat="false" ht="15" hidden="false" customHeight="false" outlineLevel="0" collapsed="false">
      <c r="A499" s="150"/>
      <c r="B499" s="57"/>
      <c r="C499" s="57"/>
      <c r="D499" s="57"/>
      <c r="E499" s="8"/>
      <c r="F499" s="9"/>
    </row>
    <row r="500" customFormat="false" ht="15" hidden="false" customHeight="false" outlineLevel="0" collapsed="false">
      <c r="A500" s="150"/>
      <c r="B500" s="57"/>
      <c r="C500" s="57"/>
      <c r="D500" s="57"/>
      <c r="E500" s="8"/>
      <c r="F500" s="9"/>
    </row>
    <row r="501" customFormat="false" ht="15" hidden="false" customHeight="false" outlineLevel="0" collapsed="false">
      <c r="A501" s="150"/>
      <c r="B501" s="57"/>
      <c r="C501" s="57"/>
      <c r="D501" s="57"/>
      <c r="E501" s="8"/>
      <c r="F501" s="9"/>
    </row>
    <row r="502" customFormat="false" ht="15" hidden="false" customHeight="false" outlineLevel="0" collapsed="false">
      <c r="A502" s="150"/>
      <c r="B502" s="57"/>
      <c r="C502" s="57"/>
      <c r="D502" s="57"/>
      <c r="E502" s="8"/>
      <c r="F502" s="9"/>
    </row>
    <row r="503" customFormat="false" ht="15" hidden="false" customHeight="false" outlineLevel="0" collapsed="false">
      <c r="A503" s="150"/>
      <c r="B503" s="57"/>
      <c r="C503" s="57"/>
      <c r="D503" s="57"/>
      <c r="E503" s="8"/>
      <c r="F503" s="9"/>
    </row>
    <row r="504" customFormat="false" ht="15" hidden="false" customHeight="false" outlineLevel="0" collapsed="false">
      <c r="A504" s="150"/>
      <c r="B504" s="57"/>
      <c r="C504" s="57"/>
      <c r="D504" s="57"/>
      <c r="E504" s="8"/>
      <c r="F504" s="9"/>
    </row>
    <row r="505" customFormat="false" ht="15" hidden="false" customHeight="false" outlineLevel="0" collapsed="false">
      <c r="A505" s="150"/>
      <c r="B505" s="57"/>
      <c r="C505" s="57"/>
      <c r="D505" s="57"/>
      <c r="E505" s="8"/>
      <c r="F505" s="9"/>
    </row>
    <row r="506" customFormat="false" ht="15" hidden="false" customHeight="false" outlineLevel="0" collapsed="false">
      <c r="A506" s="150"/>
      <c r="B506" s="57"/>
      <c r="C506" s="57"/>
      <c r="D506" s="57"/>
      <c r="E506" s="8"/>
      <c r="F506" s="9"/>
    </row>
    <row r="507" customFormat="false" ht="15" hidden="false" customHeight="false" outlineLevel="0" collapsed="false">
      <c r="A507" s="150"/>
      <c r="B507" s="57"/>
      <c r="C507" s="57"/>
      <c r="D507" s="57"/>
      <c r="E507" s="8"/>
      <c r="F507" s="9"/>
    </row>
    <row r="508" customFormat="false" ht="15" hidden="false" customHeight="false" outlineLevel="0" collapsed="false">
      <c r="A508" s="150"/>
      <c r="B508" s="57"/>
      <c r="C508" s="57"/>
      <c r="D508" s="57"/>
      <c r="E508" s="8"/>
      <c r="F508" s="9"/>
    </row>
    <row r="509" customFormat="false" ht="15" hidden="false" customHeight="false" outlineLevel="0" collapsed="false">
      <c r="A509" s="150"/>
      <c r="B509" s="57"/>
      <c r="C509" s="57"/>
      <c r="D509" s="57"/>
      <c r="E509" s="8"/>
      <c r="F509" s="9"/>
    </row>
    <row r="510" customFormat="false" ht="15" hidden="false" customHeight="false" outlineLevel="0" collapsed="false">
      <c r="A510" s="150"/>
      <c r="B510" s="57"/>
      <c r="C510" s="57"/>
      <c r="D510" s="57"/>
      <c r="E510" s="8"/>
      <c r="F510" s="9"/>
    </row>
    <row r="511" customFormat="false" ht="15" hidden="false" customHeight="false" outlineLevel="0" collapsed="false">
      <c r="A511" s="150"/>
      <c r="B511" s="57"/>
      <c r="C511" s="57"/>
      <c r="D511" s="57"/>
      <c r="E511" s="8"/>
      <c r="F511" s="9"/>
    </row>
    <row r="512" customFormat="false" ht="15" hidden="false" customHeight="false" outlineLevel="0" collapsed="false">
      <c r="A512" s="150"/>
      <c r="B512" s="57"/>
      <c r="C512" s="57"/>
      <c r="D512" s="57"/>
      <c r="E512" s="8"/>
      <c r="F512" s="9"/>
    </row>
    <row r="513" customFormat="false" ht="15" hidden="false" customHeight="false" outlineLevel="0" collapsed="false">
      <c r="A513" s="150"/>
      <c r="B513" s="57"/>
      <c r="C513" s="57"/>
      <c r="D513" s="57"/>
      <c r="E513" s="8"/>
      <c r="F513" s="9"/>
    </row>
    <row r="514" customFormat="false" ht="15" hidden="false" customHeight="false" outlineLevel="0" collapsed="false">
      <c r="A514" s="150"/>
      <c r="B514" s="57"/>
      <c r="C514" s="57"/>
      <c r="D514" s="57"/>
      <c r="E514" s="8"/>
      <c r="F514" s="9"/>
    </row>
    <row r="515" customFormat="false" ht="15" hidden="false" customHeight="false" outlineLevel="0" collapsed="false">
      <c r="A515" s="150"/>
      <c r="B515" s="57"/>
      <c r="C515" s="57"/>
      <c r="D515" s="57"/>
      <c r="E515" s="8"/>
      <c r="F515" s="9"/>
    </row>
    <row r="516" customFormat="false" ht="15" hidden="false" customHeight="false" outlineLevel="0" collapsed="false">
      <c r="A516" s="150"/>
      <c r="B516" s="57"/>
      <c r="C516" s="57"/>
      <c r="D516" s="57"/>
      <c r="E516" s="8"/>
      <c r="F516" s="9"/>
    </row>
    <row r="517" customFormat="false" ht="15" hidden="false" customHeight="false" outlineLevel="0" collapsed="false">
      <c r="A517" s="150"/>
      <c r="B517" s="57"/>
      <c r="C517" s="57"/>
      <c r="D517" s="57"/>
      <c r="E517" s="8"/>
      <c r="F517" s="9"/>
    </row>
    <row r="518" customFormat="false" ht="15" hidden="false" customHeight="false" outlineLevel="0" collapsed="false">
      <c r="A518" s="150"/>
      <c r="B518" s="57"/>
      <c r="C518" s="57"/>
      <c r="D518" s="57"/>
      <c r="E518" s="8"/>
      <c r="F518" s="9"/>
    </row>
    <row r="519" customFormat="false" ht="15" hidden="false" customHeight="false" outlineLevel="0" collapsed="false">
      <c r="A519" s="150"/>
      <c r="B519" s="57"/>
      <c r="C519" s="57"/>
      <c r="D519" s="57"/>
      <c r="E519" s="8"/>
      <c r="F519" s="9"/>
    </row>
    <row r="520" customFormat="false" ht="15" hidden="false" customHeight="false" outlineLevel="0" collapsed="false">
      <c r="A520" s="150"/>
      <c r="B520" s="57"/>
      <c r="C520" s="57"/>
      <c r="D520" s="57"/>
      <c r="E520" s="8"/>
      <c r="F520" s="9"/>
    </row>
    <row r="521" customFormat="false" ht="15" hidden="false" customHeight="false" outlineLevel="0" collapsed="false">
      <c r="A521" s="150"/>
      <c r="B521" s="57"/>
      <c r="C521" s="57"/>
      <c r="D521" s="57"/>
      <c r="E521" s="8"/>
      <c r="F521" s="9"/>
    </row>
    <row r="522" customFormat="false" ht="15" hidden="false" customHeight="false" outlineLevel="0" collapsed="false">
      <c r="A522" s="150"/>
      <c r="B522" s="57"/>
      <c r="C522" s="57"/>
      <c r="D522" s="57"/>
      <c r="E522" s="8"/>
      <c r="F522" s="9"/>
    </row>
    <row r="523" customFormat="false" ht="15" hidden="false" customHeight="false" outlineLevel="0" collapsed="false">
      <c r="A523" s="150"/>
      <c r="B523" s="57"/>
      <c r="C523" s="57"/>
      <c r="D523" s="57"/>
      <c r="E523" s="8"/>
      <c r="F523" s="9"/>
    </row>
    <row r="524" customFormat="false" ht="15" hidden="false" customHeight="false" outlineLevel="0" collapsed="false">
      <c r="A524" s="150"/>
      <c r="B524" s="57"/>
      <c r="C524" s="57"/>
      <c r="D524" s="57"/>
      <c r="E524" s="8"/>
      <c r="F524" s="9"/>
    </row>
    <row r="525" customFormat="false" ht="15" hidden="false" customHeight="false" outlineLevel="0" collapsed="false">
      <c r="A525" s="150"/>
      <c r="B525" s="57"/>
      <c r="C525" s="57"/>
      <c r="D525" s="57"/>
      <c r="E525" s="8"/>
      <c r="F525" s="9"/>
    </row>
    <row r="526" customFormat="false" ht="15" hidden="false" customHeight="false" outlineLevel="0" collapsed="false">
      <c r="A526" s="150"/>
      <c r="B526" s="57"/>
      <c r="C526" s="57"/>
      <c r="D526" s="57"/>
      <c r="E526" s="8"/>
      <c r="F526" s="9"/>
    </row>
    <row r="527" customFormat="false" ht="15" hidden="false" customHeight="false" outlineLevel="0" collapsed="false">
      <c r="A527" s="150"/>
      <c r="B527" s="57"/>
      <c r="C527" s="57"/>
      <c r="D527" s="57"/>
      <c r="E527" s="8"/>
      <c r="F527" s="9"/>
    </row>
    <row r="528" customFormat="false" ht="15" hidden="false" customHeight="false" outlineLevel="0" collapsed="false">
      <c r="A528" s="150"/>
      <c r="B528" s="57"/>
      <c r="C528" s="57"/>
      <c r="D528" s="57"/>
      <c r="E528" s="8"/>
      <c r="F528" s="9"/>
    </row>
    <row r="529" customFormat="false" ht="15" hidden="false" customHeight="false" outlineLevel="0" collapsed="false">
      <c r="A529" s="150"/>
      <c r="B529" s="57"/>
      <c r="C529" s="57"/>
      <c r="D529" s="57"/>
      <c r="E529" s="8"/>
      <c r="F529" s="9"/>
    </row>
    <row r="530" customFormat="false" ht="15" hidden="false" customHeight="false" outlineLevel="0" collapsed="false">
      <c r="A530" s="150"/>
      <c r="B530" s="57"/>
      <c r="C530" s="57"/>
      <c r="D530" s="57"/>
      <c r="E530" s="8"/>
      <c r="F530" s="9"/>
    </row>
    <row r="531" customFormat="false" ht="15" hidden="false" customHeight="false" outlineLevel="0" collapsed="false">
      <c r="A531" s="150"/>
      <c r="B531" s="57"/>
      <c r="C531" s="57"/>
      <c r="D531" s="57"/>
      <c r="E531" s="8"/>
      <c r="F531" s="9"/>
    </row>
    <row r="532" customFormat="false" ht="15" hidden="false" customHeight="false" outlineLevel="0" collapsed="false">
      <c r="A532" s="150"/>
      <c r="B532" s="57"/>
      <c r="C532" s="57"/>
      <c r="D532" s="57"/>
      <c r="E532" s="8"/>
      <c r="F532" s="9"/>
    </row>
    <row r="533" customFormat="false" ht="15" hidden="false" customHeight="false" outlineLevel="0" collapsed="false">
      <c r="A533" s="150"/>
      <c r="B533" s="57"/>
      <c r="C533" s="57"/>
      <c r="D533" s="57"/>
      <c r="E533" s="8"/>
      <c r="F533" s="9"/>
    </row>
    <row r="534" customFormat="false" ht="15" hidden="false" customHeight="false" outlineLevel="0" collapsed="false">
      <c r="A534" s="150"/>
      <c r="B534" s="57"/>
      <c r="C534" s="57"/>
      <c r="D534" s="57"/>
      <c r="E534" s="8"/>
      <c r="F534" s="9"/>
    </row>
    <row r="535" customFormat="false" ht="15" hidden="false" customHeight="false" outlineLevel="0" collapsed="false">
      <c r="A535" s="150"/>
      <c r="B535" s="57"/>
      <c r="C535" s="57"/>
      <c r="D535" s="57"/>
      <c r="E535" s="8"/>
      <c r="F535" s="9"/>
    </row>
    <row r="536" customFormat="false" ht="15" hidden="false" customHeight="false" outlineLevel="0" collapsed="false">
      <c r="A536" s="150"/>
      <c r="B536" s="57"/>
      <c r="C536" s="57"/>
      <c r="D536" s="57"/>
      <c r="E536" s="8"/>
      <c r="F536" s="9"/>
    </row>
    <row r="537" customFormat="false" ht="15" hidden="false" customHeight="false" outlineLevel="0" collapsed="false">
      <c r="A537" s="150"/>
      <c r="B537" s="57"/>
      <c r="C537" s="57"/>
      <c r="D537" s="57"/>
      <c r="E537" s="8"/>
      <c r="F537" s="9"/>
    </row>
    <row r="538" customFormat="false" ht="15" hidden="false" customHeight="false" outlineLevel="0" collapsed="false">
      <c r="A538" s="150"/>
      <c r="B538" s="57"/>
      <c r="C538" s="57"/>
      <c r="D538" s="57"/>
      <c r="E538" s="8"/>
      <c r="F538" s="9"/>
    </row>
    <row r="539" customFormat="false" ht="15" hidden="false" customHeight="false" outlineLevel="0" collapsed="false">
      <c r="A539" s="150"/>
      <c r="B539" s="57"/>
      <c r="C539" s="57"/>
      <c r="D539" s="57"/>
      <c r="E539" s="8"/>
      <c r="F539" s="9"/>
    </row>
    <row r="540" customFormat="false" ht="15" hidden="false" customHeight="false" outlineLevel="0" collapsed="false">
      <c r="A540" s="150"/>
      <c r="B540" s="57"/>
      <c r="C540" s="57"/>
      <c r="D540" s="57"/>
      <c r="E540" s="8"/>
      <c r="F540" s="9"/>
    </row>
    <row r="541" customFormat="false" ht="15" hidden="false" customHeight="false" outlineLevel="0" collapsed="false">
      <c r="A541" s="150"/>
      <c r="B541" s="57"/>
      <c r="C541" s="57"/>
      <c r="D541" s="57"/>
      <c r="E541" s="8"/>
      <c r="F541" s="9"/>
    </row>
    <row r="542" customFormat="false" ht="15" hidden="false" customHeight="false" outlineLevel="0" collapsed="false">
      <c r="A542" s="150"/>
      <c r="B542" s="57"/>
      <c r="C542" s="57"/>
      <c r="D542" s="57"/>
      <c r="E542" s="8"/>
      <c r="F542" s="9"/>
    </row>
    <row r="543" customFormat="false" ht="15" hidden="false" customHeight="false" outlineLevel="0" collapsed="false">
      <c r="A543" s="150"/>
      <c r="B543" s="57"/>
      <c r="C543" s="57"/>
      <c r="D543" s="57"/>
      <c r="E543" s="8"/>
      <c r="F543" s="9"/>
    </row>
    <row r="544" customFormat="false" ht="15" hidden="false" customHeight="false" outlineLevel="0" collapsed="false">
      <c r="A544" s="150"/>
      <c r="B544" s="57"/>
      <c r="C544" s="57"/>
      <c r="D544" s="57"/>
      <c r="E544" s="8"/>
      <c r="F544" s="9"/>
    </row>
    <row r="545" customFormat="false" ht="15" hidden="false" customHeight="false" outlineLevel="0" collapsed="false">
      <c r="A545" s="150"/>
      <c r="B545" s="57"/>
      <c r="C545" s="57"/>
      <c r="D545" s="57"/>
      <c r="E545" s="8"/>
      <c r="F545" s="9"/>
    </row>
    <row r="546" customFormat="false" ht="15" hidden="false" customHeight="false" outlineLevel="0" collapsed="false">
      <c r="A546" s="150"/>
      <c r="B546" s="57"/>
      <c r="C546" s="57"/>
      <c r="D546" s="57"/>
      <c r="E546" s="8"/>
      <c r="F546" s="9"/>
    </row>
    <row r="547" customFormat="false" ht="15" hidden="false" customHeight="false" outlineLevel="0" collapsed="false">
      <c r="A547" s="150"/>
      <c r="B547" s="57"/>
      <c r="C547" s="57"/>
      <c r="D547" s="57"/>
      <c r="E547" s="8"/>
      <c r="F547" s="9"/>
    </row>
    <row r="548" customFormat="false" ht="15" hidden="false" customHeight="false" outlineLevel="0" collapsed="false">
      <c r="A548" s="150"/>
      <c r="B548" s="57"/>
      <c r="C548" s="57"/>
      <c r="D548" s="57"/>
      <c r="E548" s="8"/>
      <c r="F548" s="9"/>
    </row>
    <row r="549" customFormat="false" ht="15" hidden="false" customHeight="false" outlineLevel="0" collapsed="false">
      <c r="A549" s="150"/>
      <c r="B549" s="57"/>
      <c r="C549" s="57"/>
      <c r="D549" s="57"/>
      <c r="E549" s="8"/>
      <c r="F549" s="9"/>
    </row>
    <row r="550" customFormat="false" ht="15" hidden="false" customHeight="false" outlineLevel="0" collapsed="false">
      <c r="A550" s="150"/>
      <c r="B550" s="57"/>
      <c r="C550" s="57"/>
      <c r="D550" s="57"/>
      <c r="E550" s="8"/>
      <c r="F550" s="9"/>
    </row>
    <row r="551" customFormat="false" ht="15" hidden="false" customHeight="false" outlineLevel="0" collapsed="false">
      <c r="A551" s="150"/>
      <c r="B551" s="57"/>
      <c r="C551" s="57"/>
      <c r="D551" s="57"/>
      <c r="E551" s="8"/>
      <c r="F551" s="9"/>
    </row>
    <row r="552" customFormat="false" ht="15" hidden="false" customHeight="false" outlineLevel="0" collapsed="false">
      <c r="A552" s="150"/>
      <c r="B552" s="57"/>
      <c r="C552" s="57"/>
      <c r="D552" s="57"/>
      <c r="E552" s="8"/>
      <c r="F552" s="9"/>
    </row>
    <row r="553" customFormat="false" ht="15" hidden="false" customHeight="false" outlineLevel="0" collapsed="false">
      <c r="A553" s="150"/>
      <c r="B553" s="57"/>
      <c r="C553" s="57"/>
      <c r="D553" s="57"/>
      <c r="E553" s="8"/>
      <c r="F553" s="9"/>
    </row>
    <row r="554" customFormat="false" ht="15" hidden="false" customHeight="false" outlineLevel="0" collapsed="false">
      <c r="A554" s="150"/>
      <c r="B554" s="57"/>
      <c r="C554" s="57"/>
      <c r="D554" s="57"/>
      <c r="E554" s="8"/>
      <c r="F554" s="9"/>
    </row>
    <row r="555" customFormat="false" ht="15" hidden="false" customHeight="false" outlineLevel="0" collapsed="false">
      <c r="A555" s="150"/>
      <c r="B555" s="57"/>
      <c r="C555" s="57"/>
      <c r="D555" s="57"/>
      <c r="E555" s="8"/>
      <c r="F555" s="9"/>
    </row>
    <row r="556" customFormat="false" ht="15" hidden="false" customHeight="false" outlineLevel="0" collapsed="false">
      <c r="A556" s="150"/>
      <c r="B556" s="57"/>
      <c r="C556" s="57"/>
      <c r="D556" s="57"/>
      <c r="E556" s="8"/>
      <c r="F556" s="9"/>
    </row>
    <row r="557" customFormat="false" ht="15" hidden="false" customHeight="false" outlineLevel="0" collapsed="false">
      <c r="A557" s="150"/>
      <c r="B557" s="57"/>
      <c r="C557" s="57"/>
      <c r="D557" s="57"/>
      <c r="E557" s="8"/>
      <c r="F557" s="9"/>
    </row>
    <row r="558" customFormat="false" ht="15" hidden="false" customHeight="false" outlineLevel="0" collapsed="false">
      <c r="A558" s="150"/>
      <c r="B558" s="57"/>
      <c r="C558" s="57"/>
      <c r="D558" s="57"/>
      <c r="E558" s="8"/>
      <c r="F558" s="9"/>
    </row>
    <row r="559" customFormat="false" ht="15" hidden="false" customHeight="false" outlineLevel="0" collapsed="false">
      <c r="A559" s="150"/>
      <c r="B559" s="57"/>
      <c r="C559" s="57"/>
      <c r="D559" s="57"/>
      <c r="E559" s="8"/>
      <c r="F559" s="9"/>
    </row>
    <row r="560" customFormat="false" ht="15" hidden="false" customHeight="false" outlineLevel="0" collapsed="false">
      <c r="A560" s="150"/>
      <c r="B560" s="57"/>
      <c r="C560" s="57"/>
      <c r="D560" s="57"/>
      <c r="E560" s="8"/>
      <c r="F560" s="9"/>
    </row>
    <row r="561" customFormat="false" ht="15" hidden="false" customHeight="false" outlineLevel="0" collapsed="false">
      <c r="A561" s="150"/>
      <c r="B561" s="57"/>
      <c r="C561" s="57"/>
      <c r="D561" s="57"/>
      <c r="E561" s="8"/>
      <c r="F561" s="9"/>
    </row>
    <row r="562" customFormat="false" ht="15" hidden="false" customHeight="false" outlineLevel="0" collapsed="false">
      <c r="A562" s="150"/>
      <c r="B562" s="57"/>
      <c r="C562" s="57"/>
      <c r="D562" s="57"/>
      <c r="E562" s="8"/>
      <c r="F562" s="9"/>
    </row>
    <row r="563" customFormat="false" ht="15" hidden="false" customHeight="false" outlineLevel="0" collapsed="false">
      <c r="A563" s="150"/>
      <c r="B563" s="57"/>
      <c r="C563" s="57"/>
      <c r="D563" s="57"/>
      <c r="E563" s="8"/>
      <c r="F563" s="9"/>
    </row>
    <row r="564" customFormat="false" ht="15" hidden="false" customHeight="false" outlineLevel="0" collapsed="false">
      <c r="A564" s="150"/>
      <c r="B564" s="57"/>
      <c r="C564" s="57"/>
      <c r="D564" s="57"/>
      <c r="E564" s="8"/>
      <c r="F564" s="9"/>
    </row>
    <row r="565" customFormat="false" ht="15" hidden="false" customHeight="false" outlineLevel="0" collapsed="false">
      <c r="A565" s="150"/>
      <c r="B565" s="57"/>
      <c r="C565" s="57"/>
      <c r="D565" s="57"/>
      <c r="E565" s="8"/>
      <c r="F565" s="9"/>
    </row>
    <row r="566" customFormat="false" ht="15" hidden="false" customHeight="false" outlineLevel="0" collapsed="false">
      <c r="A566" s="150"/>
      <c r="B566" s="57"/>
      <c r="C566" s="57"/>
      <c r="D566" s="57"/>
      <c r="E566" s="8"/>
      <c r="F566" s="9"/>
    </row>
    <row r="567" customFormat="false" ht="15" hidden="false" customHeight="false" outlineLevel="0" collapsed="false">
      <c r="A567" s="150"/>
      <c r="B567" s="57"/>
      <c r="C567" s="57"/>
      <c r="D567" s="57"/>
      <c r="E567" s="8"/>
      <c r="F567" s="9"/>
    </row>
    <row r="568" customFormat="false" ht="15" hidden="false" customHeight="false" outlineLevel="0" collapsed="false">
      <c r="A568" s="150"/>
      <c r="B568" s="57"/>
      <c r="C568" s="57"/>
      <c r="D568" s="57"/>
      <c r="E568" s="8"/>
      <c r="F568" s="9"/>
    </row>
    <row r="569" customFormat="false" ht="15" hidden="false" customHeight="false" outlineLevel="0" collapsed="false">
      <c r="A569" s="150"/>
      <c r="B569" s="57"/>
      <c r="C569" s="57"/>
      <c r="D569" s="57"/>
      <c r="E569" s="8"/>
      <c r="F569" s="9"/>
    </row>
    <row r="570" customFormat="false" ht="15" hidden="false" customHeight="false" outlineLevel="0" collapsed="false">
      <c r="A570" s="150"/>
      <c r="B570" s="57"/>
      <c r="C570" s="57"/>
      <c r="D570" s="57"/>
      <c r="E570" s="8"/>
      <c r="F570" s="9"/>
    </row>
    <row r="571" customFormat="false" ht="15" hidden="false" customHeight="false" outlineLevel="0" collapsed="false">
      <c r="A571" s="150"/>
      <c r="B571" s="57"/>
      <c r="C571" s="57"/>
      <c r="D571" s="57"/>
      <c r="E571" s="8"/>
      <c r="F571" s="9"/>
    </row>
    <row r="572" customFormat="false" ht="15" hidden="false" customHeight="false" outlineLevel="0" collapsed="false">
      <c r="A572" s="150"/>
      <c r="B572" s="57"/>
      <c r="C572" s="57"/>
      <c r="D572" s="57"/>
      <c r="E572" s="8"/>
      <c r="F572" s="9"/>
    </row>
    <row r="573" customFormat="false" ht="15" hidden="false" customHeight="false" outlineLevel="0" collapsed="false">
      <c r="A573" s="150"/>
      <c r="B573" s="57"/>
      <c r="C573" s="57"/>
      <c r="D573" s="57"/>
      <c r="E573" s="8"/>
      <c r="F573" s="9"/>
    </row>
    <row r="574" customFormat="false" ht="15" hidden="false" customHeight="false" outlineLevel="0" collapsed="false">
      <c r="A574" s="150"/>
      <c r="B574" s="57"/>
      <c r="C574" s="57"/>
      <c r="D574" s="57"/>
      <c r="E574" s="8"/>
      <c r="F574" s="9"/>
    </row>
    <row r="575" customFormat="false" ht="15" hidden="false" customHeight="false" outlineLevel="0" collapsed="false">
      <c r="A575" s="150"/>
      <c r="B575" s="57"/>
      <c r="C575" s="57"/>
      <c r="D575" s="57"/>
      <c r="E575" s="8"/>
      <c r="F575" s="9"/>
    </row>
    <row r="576" customFormat="false" ht="15" hidden="false" customHeight="false" outlineLevel="0" collapsed="false">
      <c r="A576" s="150"/>
      <c r="B576" s="57"/>
      <c r="C576" s="57"/>
      <c r="D576" s="57"/>
      <c r="E576" s="8"/>
      <c r="F576" s="9"/>
    </row>
    <row r="577" customFormat="false" ht="15" hidden="false" customHeight="false" outlineLevel="0" collapsed="false">
      <c r="A577" s="150"/>
      <c r="B577" s="57"/>
      <c r="C577" s="57"/>
      <c r="D577" s="57"/>
      <c r="E577" s="8"/>
      <c r="F577" s="9"/>
    </row>
    <row r="578" customFormat="false" ht="15" hidden="false" customHeight="false" outlineLevel="0" collapsed="false">
      <c r="A578" s="150"/>
      <c r="B578" s="57"/>
      <c r="C578" s="57"/>
      <c r="D578" s="57"/>
      <c r="E578" s="8"/>
      <c r="F578" s="9"/>
    </row>
    <row r="579" customFormat="false" ht="15" hidden="false" customHeight="false" outlineLevel="0" collapsed="false">
      <c r="A579" s="150"/>
      <c r="B579" s="57"/>
      <c r="C579" s="57"/>
      <c r="D579" s="57"/>
      <c r="E579" s="8"/>
      <c r="F579" s="9"/>
    </row>
    <row r="580" customFormat="false" ht="15" hidden="false" customHeight="false" outlineLevel="0" collapsed="false">
      <c r="A580" s="150"/>
      <c r="B580" s="57"/>
      <c r="C580" s="57"/>
      <c r="D580" s="57"/>
      <c r="E580" s="8"/>
      <c r="F580" s="9"/>
    </row>
    <row r="581" customFormat="false" ht="15" hidden="false" customHeight="false" outlineLevel="0" collapsed="false">
      <c r="A581" s="150"/>
      <c r="B581" s="57"/>
      <c r="C581" s="57"/>
      <c r="D581" s="57"/>
      <c r="E581" s="8"/>
      <c r="F581" s="9"/>
    </row>
    <row r="582" customFormat="false" ht="15" hidden="false" customHeight="false" outlineLevel="0" collapsed="false">
      <c r="A582" s="150"/>
      <c r="B582" s="57"/>
      <c r="C582" s="57"/>
      <c r="D582" s="57"/>
      <c r="E582" s="8"/>
      <c r="F582" s="9"/>
    </row>
    <row r="583" customFormat="false" ht="15" hidden="false" customHeight="false" outlineLevel="0" collapsed="false">
      <c r="A583" s="150"/>
      <c r="B583" s="57"/>
      <c r="C583" s="57"/>
      <c r="D583" s="57"/>
      <c r="E583" s="8"/>
      <c r="F583" s="9"/>
    </row>
    <row r="584" customFormat="false" ht="15" hidden="false" customHeight="false" outlineLevel="0" collapsed="false">
      <c r="A584" s="150"/>
      <c r="B584" s="57"/>
      <c r="C584" s="57"/>
      <c r="D584" s="57"/>
      <c r="E584" s="8"/>
      <c r="F584" s="9"/>
    </row>
    <row r="585" customFormat="false" ht="15" hidden="false" customHeight="false" outlineLevel="0" collapsed="false">
      <c r="A585" s="150"/>
      <c r="B585" s="57"/>
      <c r="C585" s="57"/>
      <c r="D585" s="57"/>
      <c r="E585" s="8"/>
      <c r="F585" s="9"/>
    </row>
    <row r="586" customFormat="false" ht="15" hidden="false" customHeight="false" outlineLevel="0" collapsed="false">
      <c r="A586" s="150"/>
      <c r="B586" s="57"/>
      <c r="C586" s="57"/>
      <c r="D586" s="57"/>
      <c r="E586" s="8"/>
      <c r="F586" s="9"/>
    </row>
    <row r="587" customFormat="false" ht="15" hidden="false" customHeight="false" outlineLevel="0" collapsed="false">
      <c r="A587" s="150"/>
      <c r="B587" s="57"/>
      <c r="C587" s="57"/>
      <c r="D587" s="57"/>
      <c r="E587" s="8"/>
      <c r="F587" s="9"/>
    </row>
    <row r="588" customFormat="false" ht="15" hidden="false" customHeight="false" outlineLevel="0" collapsed="false">
      <c r="A588" s="150"/>
      <c r="B588" s="57"/>
      <c r="C588" s="57"/>
      <c r="D588" s="57"/>
      <c r="E588" s="8"/>
      <c r="F588" s="9"/>
    </row>
    <row r="589" customFormat="false" ht="15" hidden="false" customHeight="false" outlineLevel="0" collapsed="false">
      <c r="A589" s="150"/>
      <c r="B589" s="57"/>
      <c r="C589" s="57"/>
      <c r="D589" s="57"/>
      <c r="E589" s="8"/>
      <c r="F589" s="9"/>
    </row>
    <row r="590" customFormat="false" ht="15" hidden="false" customHeight="false" outlineLevel="0" collapsed="false">
      <c r="A590" s="150"/>
      <c r="B590" s="57"/>
      <c r="C590" s="57"/>
      <c r="D590" s="57"/>
      <c r="E590" s="8"/>
      <c r="F590" s="9"/>
    </row>
    <row r="591" customFormat="false" ht="15" hidden="false" customHeight="false" outlineLevel="0" collapsed="false">
      <c r="A591" s="150"/>
      <c r="B591" s="57"/>
      <c r="C591" s="57"/>
      <c r="D591" s="57"/>
      <c r="E591" s="8"/>
      <c r="F591" s="9"/>
    </row>
    <row r="592" customFormat="false" ht="15" hidden="false" customHeight="false" outlineLevel="0" collapsed="false">
      <c r="A592" s="150"/>
      <c r="B592" s="57"/>
      <c r="C592" s="57"/>
      <c r="D592" s="57"/>
      <c r="E592" s="8"/>
      <c r="F592" s="9"/>
    </row>
    <row r="593" customFormat="false" ht="15" hidden="false" customHeight="false" outlineLevel="0" collapsed="false">
      <c r="A593" s="150"/>
      <c r="B593" s="57"/>
      <c r="C593" s="57"/>
      <c r="D593" s="57"/>
      <c r="E593" s="8"/>
      <c r="F593" s="9"/>
    </row>
    <row r="594" customFormat="false" ht="15" hidden="false" customHeight="false" outlineLevel="0" collapsed="false">
      <c r="A594" s="150"/>
      <c r="B594" s="57"/>
      <c r="C594" s="57"/>
      <c r="D594" s="57"/>
      <c r="E594" s="8"/>
      <c r="F594" s="9"/>
    </row>
    <row r="595" customFormat="false" ht="15" hidden="false" customHeight="false" outlineLevel="0" collapsed="false">
      <c r="A595" s="150"/>
      <c r="B595" s="57"/>
      <c r="C595" s="57"/>
      <c r="D595" s="57"/>
      <c r="E595" s="8"/>
      <c r="F595" s="9"/>
    </row>
    <row r="596" customFormat="false" ht="15" hidden="false" customHeight="false" outlineLevel="0" collapsed="false">
      <c r="A596" s="150"/>
      <c r="B596" s="57"/>
      <c r="C596" s="57"/>
      <c r="D596" s="57"/>
      <c r="E596" s="8"/>
      <c r="F596" s="9"/>
    </row>
    <row r="597" customFormat="false" ht="15" hidden="false" customHeight="false" outlineLevel="0" collapsed="false">
      <c r="A597" s="150"/>
      <c r="B597" s="57"/>
      <c r="C597" s="57"/>
      <c r="D597" s="57"/>
      <c r="E597" s="8"/>
      <c r="F597" s="9"/>
    </row>
    <row r="598" customFormat="false" ht="15" hidden="false" customHeight="false" outlineLevel="0" collapsed="false">
      <c r="A598" s="150"/>
      <c r="B598" s="57"/>
      <c r="C598" s="57"/>
      <c r="D598" s="57"/>
      <c r="E598" s="8"/>
      <c r="F598" s="9"/>
    </row>
    <row r="599" customFormat="false" ht="15" hidden="false" customHeight="false" outlineLevel="0" collapsed="false">
      <c r="A599" s="150"/>
      <c r="B599" s="57"/>
      <c r="C599" s="57"/>
      <c r="D599" s="57"/>
      <c r="E599" s="8"/>
      <c r="F599" s="9"/>
    </row>
    <row r="600" customFormat="false" ht="15" hidden="false" customHeight="false" outlineLevel="0" collapsed="false">
      <c r="A600" s="150"/>
      <c r="B600" s="57"/>
      <c r="C600" s="57"/>
      <c r="D600" s="57"/>
      <c r="E600" s="8"/>
      <c r="F600" s="9"/>
    </row>
    <row r="601" customFormat="false" ht="15" hidden="false" customHeight="false" outlineLevel="0" collapsed="false">
      <c r="A601" s="150"/>
      <c r="B601" s="57"/>
      <c r="C601" s="57"/>
      <c r="D601" s="57"/>
      <c r="E601" s="8"/>
      <c r="F601" s="9"/>
    </row>
    <row r="602" customFormat="false" ht="15" hidden="false" customHeight="false" outlineLevel="0" collapsed="false">
      <c r="A602" s="150"/>
      <c r="B602" s="57"/>
      <c r="C602" s="57"/>
      <c r="D602" s="57"/>
      <c r="E602" s="8"/>
      <c r="F602" s="9"/>
    </row>
    <row r="603" customFormat="false" ht="15" hidden="false" customHeight="false" outlineLevel="0" collapsed="false">
      <c r="A603" s="150"/>
      <c r="B603" s="57"/>
      <c r="C603" s="57"/>
      <c r="D603" s="57"/>
      <c r="E603" s="8"/>
      <c r="F603" s="9"/>
    </row>
    <row r="604" customFormat="false" ht="15" hidden="false" customHeight="false" outlineLevel="0" collapsed="false">
      <c r="A604" s="150"/>
      <c r="B604" s="57"/>
      <c r="C604" s="57"/>
      <c r="D604" s="57"/>
      <c r="E604" s="8"/>
      <c r="F604" s="9"/>
    </row>
    <row r="605" customFormat="false" ht="15" hidden="false" customHeight="false" outlineLevel="0" collapsed="false">
      <c r="A605" s="150"/>
      <c r="B605" s="57"/>
      <c r="C605" s="57"/>
      <c r="D605" s="57"/>
      <c r="E605" s="8"/>
      <c r="F605" s="9"/>
    </row>
    <row r="606" customFormat="false" ht="15" hidden="false" customHeight="false" outlineLevel="0" collapsed="false">
      <c r="A606" s="150"/>
      <c r="B606" s="57"/>
      <c r="C606" s="57"/>
      <c r="D606" s="57"/>
      <c r="E606" s="8"/>
      <c r="F606" s="9"/>
    </row>
    <row r="607" customFormat="false" ht="15" hidden="false" customHeight="false" outlineLevel="0" collapsed="false">
      <c r="A607" s="150"/>
      <c r="B607" s="57"/>
      <c r="C607" s="57"/>
      <c r="D607" s="57"/>
      <c r="E607" s="8"/>
      <c r="F607" s="9"/>
    </row>
    <row r="608" customFormat="false" ht="15" hidden="false" customHeight="false" outlineLevel="0" collapsed="false">
      <c r="A608" s="150"/>
      <c r="B608" s="57"/>
      <c r="C608" s="57"/>
      <c r="D608" s="57"/>
      <c r="E608" s="8"/>
      <c r="F608" s="9"/>
    </row>
    <row r="609" customFormat="false" ht="15" hidden="false" customHeight="false" outlineLevel="0" collapsed="false">
      <c r="A609" s="150"/>
      <c r="B609" s="57"/>
      <c r="C609" s="57"/>
      <c r="D609" s="57"/>
      <c r="E609" s="8"/>
      <c r="F609" s="9"/>
    </row>
    <row r="610" customFormat="false" ht="15" hidden="false" customHeight="false" outlineLevel="0" collapsed="false">
      <c r="A610" s="150"/>
      <c r="B610" s="57"/>
      <c r="C610" s="57"/>
      <c r="D610" s="57"/>
      <c r="E610" s="8"/>
      <c r="F610" s="9"/>
    </row>
    <row r="611" customFormat="false" ht="15" hidden="false" customHeight="false" outlineLevel="0" collapsed="false">
      <c r="A611" s="150"/>
      <c r="B611" s="57"/>
      <c r="C611" s="57"/>
      <c r="D611" s="57"/>
      <c r="E611" s="8"/>
      <c r="F611" s="9"/>
    </row>
    <row r="612" customFormat="false" ht="15" hidden="false" customHeight="false" outlineLevel="0" collapsed="false">
      <c r="A612" s="150"/>
      <c r="B612" s="57"/>
      <c r="C612" s="57"/>
      <c r="D612" s="57"/>
      <c r="E612" s="8"/>
      <c r="F612" s="9"/>
    </row>
    <row r="613" customFormat="false" ht="15" hidden="false" customHeight="false" outlineLevel="0" collapsed="false">
      <c r="A613" s="150"/>
      <c r="B613" s="57"/>
      <c r="C613" s="57"/>
      <c r="D613" s="57"/>
      <c r="E613" s="8"/>
      <c r="F613" s="9"/>
    </row>
    <row r="614" customFormat="false" ht="15" hidden="false" customHeight="false" outlineLevel="0" collapsed="false">
      <c r="A614" s="150"/>
      <c r="B614" s="57"/>
      <c r="C614" s="57"/>
      <c r="D614" s="57"/>
      <c r="E614" s="8"/>
      <c r="F614" s="9"/>
    </row>
    <row r="615" customFormat="false" ht="15" hidden="false" customHeight="false" outlineLevel="0" collapsed="false">
      <c r="A615" s="150"/>
      <c r="B615" s="57"/>
      <c r="C615" s="57"/>
      <c r="D615" s="57"/>
      <c r="E615" s="8"/>
      <c r="F615" s="9"/>
    </row>
    <row r="616" customFormat="false" ht="15" hidden="false" customHeight="false" outlineLevel="0" collapsed="false">
      <c r="A616" s="150"/>
      <c r="B616" s="57"/>
      <c r="C616" s="57"/>
      <c r="D616" s="57"/>
      <c r="E616" s="8"/>
      <c r="F616" s="9"/>
    </row>
    <row r="617" customFormat="false" ht="15" hidden="false" customHeight="false" outlineLevel="0" collapsed="false">
      <c r="A617" s="150"/>
      <c r="B617" s="57"/>
      <c r="C617" s="57"/>
      <c r="D617" s="57"/>
      <c r="E617" s="8"/>
      <c r="F617" s="9"/>
    </row>
    <row r="618" customFormat="false" ht="15" hidden="false" customHeight="false" outlineLevel="0" collapsed="false">
      <c r="A618" s="150"/>
      <c r="B618" s="57"/>
      <c r="C618" s="57"/>
      <c r="D618" s="57"/>
      <c r="E618" s="8"/>
      <c r="F618" s="9"/>
    </row>
    <row r="619" customFormat="false" ht="15" hidden="false" customHeight="false" outlineLevel="0" collapsed="false">
      <c r="A619" s="150"/>
      <c r="B619" s="57"/>
      <c r="C619" s="57"/>
      <c r="D619" s="57"/>
      <c r="E619" s="8"/>
      <c r="F619" s="9"/>
    </row>
    <row r="620" customFormat="false" ht="15" hidden="false" customHeight="false" outlineLevel="0" collapsed="false">
      <c r="A620" s="150"/>
      <c r="B620" s="57"/>
      <c r="C620" s="57"/>
      <c r="D620" s="57"/>
      <c r="E620" s="8"/>
      <c r="F620" s="9"/>
    </row>
    <row r="621" customFormat="false" ht="15" hidden="false" customHeight="false" outlineLevel="0" collapsed="false">
      <c r="A621" s="150"/>
      <c r="B621" s="57"/>
      <c r="C621" s="57"/>
      <c r="D621" s="57"/>
      <c r="E621" s="8"/>
      <c r="F621" s="9"/>
    </row>
    <row r="622" customFormat="false" ht="15" hidden="false" customHeight="false" outlineLevel="0" collapsed="false">
      <c r="A622" s="150"/>
      <c r="B622" s="57"/>
      <c r="C622" s="57"/>
      <c r="D622" s="57"/>
      <c r="E622" s="8"/>
      <c r="F622" s="9"/>
    </row>
    <row r="623" customFormat="false" ht="15" hidden="false" customHeight="false" outlineLevel="0" collapsed="false">
      <c r="A623" s="150"/>
      <c r="B623" s="57"/>
      <c r="C623" s="57"/>
      <c r="D623" s="57"/>
      <c r="E623" s="8"/>
      <c r="F623" s="9"/>
    </row>
    <row r="624" customFormat="false" ht="15" hidden="false" customHeight="false" outlineLevel="0" collapsed="false">
      <c r="A624" s="150"/>
      <c r="B624" s="57"/>
      <c r="C624" s="57"/>
      <c r="D624" s="57"/>
      <c r="E624" s="8"/>
      <c r="F624" s="9"/>
    </row>
    <row r="625" customFormat="false" ht="15" hidden="false" customHeight="false" outlineLevel="0" collapsed="false">
      <c r="A625" s="150"/>
      <c r="B625" s="57"/>
      <c r="C625" s="57"/>
      <c r="D625" s="57"/>
      <c r="E625" s="8"/>
      <c r="F625" s="9"/>
    </row>
    <row r="626" customFormat="false" ht="15" hidden="false" customHeight="false" outlineLevel="0" collapsed="false">
      <c r="A626" s="150"/>
      <c r="B626" s="57"/>
      <c r="C626" s="57"/>
      <c r="D626" s="57"/>
      <c r="E626" s="8"/>
      <c r="F626" s="9"/>
    </row>
    <row r="627" customFormat="false" ht="15" hidden="false" customHeight="false" outlineLevel="0" collapsed="false">
      <c r="A627" s="150"/>
      <c r="B627" s="57"/>
      <c r="C627" s="57"/>
      <c r="D627" s="57"/>
      <c r="E627" s="8"/>
      <c r="F627" s="9"/>
    </row>
    <row r="628" customFormat="false" ht="15" hidden="false" customHeight="false" outlineLevel="0" collapsed="false">
      <c r="A628" s="150"/>
      <c r="B628" s="57"/>
      <c r="C628" s="57"/>
      <c r="D628" s="57"/>
      <c r="E628" s="8"/>
      <c r="F628" s="9"/>
    </row>
    <row r="629" customFormat="false" ht="15" hidden="false" customHeight="false" outlineLevel="0" collapsed="false">
      <c r="A629" s="150"/>
      <c r="B629" s="57"/>
      <c r="C629" s="57"/>
      <c r="D629" s="57"/>
      <c r="E629" s="8"/>
      <c r="F629" s="9"/>
    </row>
    <row r="630" customFormat="false" ht="15" hidden="false" customHeight="false" outlineLevel="0" collapsed="false">
      <c r="A630" s="150"/>
      <c r="B630" s="57"/>
      <c r="C630" s="57"/>
      <c r="D630" s="57"/>
      <c r="E630" s="8"/>
      <c r="F630" s="9"/>
    </row>
    <row r="631" customFormat="false" ht="15" hidden="false" customHeight="false" outlineLevel="0" collapsed="false">
      <c r="A631" s="150"/>
      <c r="B631" s="57"/>
      <c r="C631" s="57"/>
      <c r="D631" s="57"/>
      <c r="E631" s="8"/>
      <c r="F631" s="9"/>
    </row>
    <row r="632" customFormat="false" ht="15" hidden="false" customHeight="false" outlineLevel="0" collapsed="false">
      <c r="A632" s="150"/>
      <c r="B632" s="57"/>
      <c r="C632" s="57"/>
      <c r="D632" s="57"/>
      <c r="E632" s="8"/>
      <c r="F632" s="9"/>
    </row>
    <row r="633" customFormat="false" ht="15" hidden="false" customHeight="false" outlineLevel="0" collapsed="false">
      <c r="A633" s="150"/>
      <c r="B633" s="57"/>
      <c r="C633" s="57"/>
      <c r="D633" s="57"/>
      <c r="E633" s="8"/>
      <c r="F633" s="9"/>
    </row>
    <row r="634" customFormat="false" ht="15" hidden="false" customHeight="false" outlineLevel="0" collapsed="false">
      <c r="A634" s="150"/>
      <c r="B634" s="57"/>
      <c r="C634" s="57"/>
      <c r="D634" s="57"/>
      <c r="E634" s="8"/>
      <c r="F634" s="9"/>
    </row>
    <row r="635" customFormat="false" ht="15" hidden="false" customHeight="false" outlineLevel="0" collapsed="false">
      <c r="A635" s="150"/>
      <c r="B635" s="57"/>
      <c r="C635" s="57"/>
      <c r="D635" s="57"/>
      <c r="E635" s="8"/>
      <c r="F635" s="9"/>
    </row>
    <row r="636" customFormat="false" ht="15" hidden="false" customHeight="false" outlineLevel="0" collapsed="false">
      <c r="A636" s="150"/>
      <c r="B636" s="57"/>
      <c r="C636" s="57"/>
      <c r="D636" s="57"/>
      <c r="E636" s="8"/>
      <c r="F636" s="9"/>
    </row>
    <row r="637" customFormat="false" ht="15" hidden="false" customHeight="false" outlineLevel="0" collapsed="false">
      <c r="A637" s="150"/>
      <c r="B637" s="57"/>
      <c r="C637" s="57"/>
      <c r="D637" s="57"/>
      <c r="E637" s="8"/>
      <c r="F637" s="9"/>
    </row>
    <row r="638" customFormat="false" ht="15" hidden="false" customHeight="false" outlineLevel="0" collapsed="false">
      <c r="A638" s="150"/>
      <c r="B638" s="57"/>
      <c r="C638" s="57"/>
      <c r="D638" s="57"/>
      <c r="E638" s="8"/>
      <c r="F638" s="9"/>
    </row>
    <row r="639" customFormat="false" ht="15" hidden="false" customHeight="false" outlineLevel="0" collapsed="false">
      <c r="A639" s="150"/>
      <c r="B639" s="57"/>
      <c r="C639" s="57"/>
      <c r="D639" s="57"/>
      <c r="E639" s="8"/>
      <c r="F639" s="9"/>
    </row>
    <row r="640" customFormat="false" ht="15" hidden="false" customHeight="false" outlineLevel="0" collapsed="false">
      <c r="A640" s="150"/>
      <c r="B640" s="57"/>
      <c r="C640" s="57"/>
      <c r="D640" s="57"/>
      <c r="E640" s="8"/>
      <c r="F640" s="9"/>
    </row>
    <row r="641" customFormat="false" ht="15" hidden="false" customHeight="false" outlineLevel="0" collapsed="false">
      <c r="A641" s="150"/>
      <c r="B641" s="57"/>
      <c r="C641" s="57"/>
      <c r="D641" s="57"/>
      <c r="E641" s="8"/>
      <c r="F641" s="9"/>
    </row>
    <row r="642" customFormat="false" ht="15" hidden="false" customHeight="false" outlineLevel="0" collapsed="false">
      <c r="A642" s="150"/>
      <c r="B642" s="57"/>
      <c r="C642" s="57"/>
      <c r="D642" s="57"/>
      <c r="E642" s="8"/>
      <c r="F642" s="9"/>
    </row>
    <row r="643" customFormat="false" ht="15" hidden="false" customHeight="false" outlineLevel="0" collapsed="false">
      <c r="A643" s="150"/>
      <c r="B643" s="57"/>
      <c r="C643" s="57"/>
      <c r="D643" s="57"/>
      <c r="E643" s="8"/>
      <c r="F643" s="9"/>
    </row>
    <row r="644" customFormat="false" ht="15" hidden="false" customHeight="false" outlineLevel="0" collapsed="false">
      <c r="A644" s="150"/>
      <c r="B644" s="57"/>
      <c r="C644" s="57"/>
      <c r="D644" s="57"/>
      <c r="E644" s="8"/>
      <c r="F644" s="9"/>
    </row>
    <row r="645" customFormat="false" ht="15" hidden="false" customHeight="false" outlineLevel="0" collapsed="false">
      <c r="A645" s="150"/>
      <c r="B645" s="57"/>
      <c r="C645" s="57"/>
      <c r="D645" s="57"/>
      <c r="E645" s="8"/>
      <c r="F645" s="9"/>
    </row>
    <row r="646" customFormat="false" ht="15" hidden="false" customHeight="false" outlineLevel="0" collapsed="false">
      <c r="A646" s="150"/>
      <c r="B646" s="57"/>
      <c r="C646" s="57"/>
      <c r="D646" s="57"/>
      <c r="E646" s="8"/>
      <c r="F646" s="9"/>
    </row>
    <row r="647" customFormat="false" ht="15" hidden="false" customHeight="false" outlineLevel="0" collapsed="false">
      <c r="A647" s="150"/>
      <c r="B647" s="57"/>
      <c r="C647" s="57"/>
      <c r="D647" s="57"/>
      <c r="E647" s="8"/>
      <c r="F647" s="9"/>
    </row>
    <row r="648" customFormat="false" ht="15" hidden="false" customHeight="false" outlineLevel="0" collapsed="false">
      <c r="A648" s="150"/>
      <c r="B648" s="57"/>
      <c r="C648" s="57"/>
      <c r="D648" s="57"/>
      <c r="E648" s="8"/>
      <c r="F648" s="9"/>
    </row>
    <row r="649" customFormat="false" ht="15" hidden="false" customHeight="false" outlineLevel="0" collapsed="false">
      <c r="A649" s="150"/>
      <c r="B649" s="57"/>
      <c r="C649" s="57"/>
      <c r="D649" s="57"/>
      <c r="E649" s="8"/>
      <c r="F649" s="9"/>
    </row>
    <row r="650" customFormat="false" ht="15" hidden="false" customHeight="false" outlineLevel="0" collapsed="false">
      <c r="A650" s="150"/>
      <c r="B650" s="57"/>
      <c r="C650" s="57"/>
      <c r="D650" s="57"/>
      <c r="E650" s="8"/>
      <c r="F650" s="9"/>
    </row>
    <row r="651" customFormat="false" ht="15" hidden="false" customHeight="false" outlineLevel="0" collapsed="false">
      <c r="A651" s="150"/>
      <c r="B651" s="57"/>
      <c r="C651" s="57"/>
      <c r="D651" s="57"/>
      <c r="E651" s="8"/>
      <c r="F651" s="9"/>
    </row>
    <row r="652" customFormat="false" ht="15" hidden="false" customHeight="false" outlineLevel="0" collapsed="false">
      <c r="A652" s="150"/>
      <c r="B652" s="57"/>
      <c r="C652" s="57"/>
      <c r="D652" s="57"/>
      <c r="E652" s="8"/>
      <c r="F652" s="9"/>
    </row>
    <row r="653" customFormat="false" ht="15" hidden="false" customHeight="false" outlineLevel="0" collapsed="false">
      <c r="A653" s="150"/>
      <c r="B653" s="57"/>
      <c r="C653" s="57"/>
      <c r="D653" s="57"/>
      <c r="E653" s="8"/>
      <c r="F653" s="9"/>
    </row>
    <row r="654" customFormat="false" ht="15" hidden="false" customHeight="false" outlineLevel="0" collapsed="false">
      <c r="A654" s="150"/>
      <c r="B654" s="57"/>
      <c r="C654" s="57"/>
      <c r="D654" s="57"/>
      <c r="E654" s="8"/>
      <c r="F654" s="9"/>
    </row>
    <row r="655" customFormat="false" ht="15" hidden="false" customHeight="false" outlineLevel="0" collapsed="false">
      <c r="A655" s="150"/>
      <c r="B655" s="57"/>
      <c r="C655" s="57"/>
      <c r="D655" s="57"/>
      <c r="E655" s="8"/>
      <c r="F655" s="9"/>
    </row>
    <row r="656" customFormat="false" ht="15" hidden="false" customHeight="false" outlineLevel="0" collapsed="false">
      <c r="A656" s="150"/>
      <c r="B656" s="57"/>
      <c r="C656" s="57"/>
      <c r="D656" s="57"/>
      <c r="E656" s="8"/>
      <c r="F656" s="9"/>
    </row>
    <row r="657" customFormat="false" ht="15" hidden="false" customHeight="false" outlineLevel="0" collapsed="false">
      <c r="A657" s="150"/>
      <c r="B657" s="57"/>
      <c r="C657" s="57"/>
      <c r="D657" s="57"/>
      <c r="E657" s="8"/>
      <c r="F657" s="9"/>
    </row>
    <row r="658" customFormat="false" ht="15" hidden="false" customHeight="false" outlineLevel="0" collapsed="false">
      <c r="A658" s="150"/>
      <c r="B658" s="57"/>
      <c r="C658" s="57"/>
      <c r="D658" s="57"/>
      <c r="E658" s="8"/>
      <c r="F658" s="9"/>
    </row>
    <row r="659" customFormat="false" ht="15" hidden="false" customHeight="false" outlineLevel="0" collapsed="false">
      <c r="A659" s="150"/>
      <c r="B659" s="57"/>
      <c r="C659" s="57"/>
      <c r="D659" s="57"/>
      <c r="E659" s="8"/>
      <c r="F659" s="9"/>
    </row>
    <row r="660" customFormat="false" ht="15" hidden="false" customHeight="false" outlineLevel="0" collapsed="false">
      <c r="A660" s="150"/>
      <c r="B660" s="57"/>
      <c r="C660" s="57"/>
      <c r="D660" s="57"/>
      <c r="E660" s="8"/>
      <c r="F660" s="9"/>
    </row>
    <row r="661" customFormat="false" ht="15" hidden="false" customHeight="false" outlineLevel="0" collapsed="false">
      <c r="A661" s="150"/>
      <c r="B661" s="57"/>
      <c r="C661" s="57"/>
      <c r="D661" s="57"/>
      <c r="E661" s="8"/>
      <c r="F661" s="9"/>
    </row>
    <row r="662" customFormat="false" ht="15" hidden="false" customHeight="false" outlineLevel="0" collapsed="false">
      <c r="A662" s="150"/>
      <c r="B662" s="57"/>
      <c r="C662" s="57"/>
      <c r="D662" s="57"/>
      <c r="E662" s="8"/>
      <c r="F662" s="9"/>
    </row>
    <row r="663" customFormat="false" ht="15" hidden="false" customHeight="false" outlineLevel="0" collapsed="false">
      <c r="A663" s="150"/>
      <c r="B663" s="57"/>
      <c r="C663" s="57"/>
      <c r="D663" s="57"/>
      <c r="E663" s="8"/>
      <c r="F663" s="9"/>
    </row>
    <row r="664" customFormat="false" ht="15" hidden="false" customHeight="false" outlineLevel="0" collapsed="false">
      <c r="A664" s="150"/>
      <c r="B664" s="57"/>
      <c r="C664" s="57"/>
      <c r="D664" s="57"/>
      <c r="E664" s="8"/>
      <c r="F664" s="9"/>
    </row>
    <row r="665" customFormat="false" ht="15" hidden="false" customHeight="false" outlineLevel="0" collapsed="false">
      <c r="A665" s="150"/>
      <c r="B665" s="57"/>
      <c r="C665" s="57"/>
      <c r="D665" s="57"/>
      <c r="E665" s="8"/>
      <c r="F665" s="9"/>
    </row>
    <row r="666" customFormat="false" ht="15" hidden="false" customHeight="false" outlineLevel="0" collapsed="false">
      <c r="A666" s="150"/>
      <c r="B666" s="57"/>
      <c r="C666" s="57"/>
      <c r="D666" s="57"/>
      <c r="E666" s="8"/>
      <c r="F666" s="9"/>
    </row>
    <row r="667" customFormat="false" ht="15" hidden="false" customHeight="false" outlineLevel="0" collapsed="false">
      <c r="A667" s="150"/>
      <c r="B667" s="57"/>
      <c r="C667" s="57"/>
      <c r="D667" s="57"/>
      <c r="E667" s="8"/>
      <c r="F667" s="9"/>
    </row>
    <row r="668" customFormat="false" ht="15" hidden="false" customHeight="false" outlineLevel="0" collapsed="false">
      <c r="A668" s="150"/>
      <c r="B668" s="57"/>
      <c r="C668" s="57"/>
      <c r="D668" s="57"/>
      <c r="E668" s="8"/>
      <c r="F668" s="9"/>
    </row>
    <row r="669" customFormat="false" ht="15" hidden="false" customHeight="false" outlineLevel="0" collapsed="false">
      <c r="A669" s="150"/>
      <c r="B669" s="57"/>
      <c r="C669" s="57"/>
      <c r="D669" s="57"/>
      <c r="E669" s="8"/>
      <c r="F669" s="9"/>
    </row>
    <row r="670" customFormat="false" ht="15" hidden="false" customHeight="false" outlineLevel="0" collapsed="false">
      <c r="A670" s="150"/>
      <c r="B670" s="57"/>
      <c r="C670" s="57"/>
      <c r="D670" s="57"/>
      <c r="E670" s="8"/>
      <c r="F670" s="9"/>
    </row>
    <row r="671" customFormat="false" ht="15" hidden="false" customHeight="false" outlineLevel="0" collapsed="false">
      <c r="A671" s="150"/>
      <c r="B671" s="57"/>
      <c r="C671" s="57"/>
      <c r="D671" s="57"/>
      <c r="E671" s="8"/>
      <c r="F671" s="9"/>
    </row>
    <row r="672" customFormat="false" ht="15" hidden="false" customHeight="false" outlineLevel="0" collapsed="false">
      <c r="A672" s="150"/>
      <c r="B672" s="57"/>
      <c r="C672" s="57"/>
      <c r="D672" s="57"/>
      <c r="E672" s="8"/>
      <c r="F672" s="9"/>
    </row>
    <row r="673" customFormat="false" ht="15" hidden="false" customHeight="false" outlineLevel="0" collapsed="false">
      <c r="A673" s="150"/>
      <c r="B673" s="57"/>
      <c r="C673" s="57"/>
      <c r="D673" s="57"/>
      <c r="E673" s="8"/>
      <c r="F673" s="9"/>
    </row>
    <row r="674" customFormat="false" ht="15" hidden="false" customHeight="false" outlineLevel="0" collapsed="false">
      <c r="A674" s="150"/>
      <c r="B674" s="57"/>
      <c r="C674" s="57"/>
      <c r="D674" s="57"/>
      <c r="E674" s="8"/>
      <c r="F674" s="9"/>
    </row>
    <row r="675" customFormat="false" ht="15" hidden="false" customHeight="false" outlineLevel="0" collapsed="false">
      <c r="A675" s="150"/>
      <c r="B675" s="57"/>
      <c r="C675" s="57"/>
      <c r="D675" s="57"/>
      <c r="E675" s="8"/>
      <c r="F675" s="9"/>
    </row>
    <row r="676" customFormat="false" ht="15" hidden="false" customHeight="false" outlineLevel="0" collapsed="false">
      <c r="A676" s="150"/>
      <c r="B676" s="57"/>
      <c r="C676" s="57"/>
      <c r="D676" s="57"/>
      <c r="E676" s="8"/>
      <c r="F676" s="9"/>
    </row>
    <row r="677" customFormat="false" ht="15" hidden="false" customHeight="false" outlineLevel="0" collapsed="false">
      <c r="A677" s="150"/>
      <c r="B677" s="57"/>
      <c r="C677" s="57"/>
      <c r="D677" s="57"/>
      <c r="E677" s="8"/>
      <c r="F677" s="9"/>
    </row>
    <row r="678" customFormat="false" ht="15" hidden="false" customHeight="false" outlineLevel="0" collapsed="false">
      <c r="A678" s="150"/>
      <c r="B678" s="57"/>
      <c r="C678" s="57"/>
      <c r="D678" s="57"/>
      <c r="E678" s="8"/>
      <c r="F678" s="9"/>
    </row>
    <row r="679" customFormat="false" ht="15" hidden="false" customHeight="false" outlineLevel="0" collapsed="false">
      <c r="A679" s="150"/>
      <c r="B679" s="57"/>
      <c r="C679" s="57"/>
      <c r="D679" s="57"/>
      <c r="E679" s="8"/>
      <c r="F679" s="9"/>
    </row>
    <row r="680" customFormat="false" ht="15" hidden="false" customHeight="false" outlineLevel="0" collapsed="false">
      <c r="A680" s="150"/>
      <c r="B680" s="57"/>
      <c r="C680" s="57"/>
      <c r="D680" s="57"/>
      <c r="E680" s="8"/>
      <c r="F680" s="9"/>
    </row>
    <row r="681" customFormat="false" ht="15" hidden="false" customHeight="false" outlineLevel="0" collapsed="false">
      <c r="A681" s="150"/>
      <c r="B681" s="57"/>
      <c r="C681" s="57"/>
      <c r="D681" s="57"/>
      <c r="E681" s="8"/>
      <c r="F681" s="9"/>
    </row>
    <row r="682" customFormat="false" ht="15" hidden="false" customHeight="false" outlineLevel="0" collapsed="false">
      <c r="A682" s="150"/>
      <c r="B682" s="57"/>
      <c r="C682" s="57"/>
      <c r="D682" s="57"/>
      <c r="E682" s="8"/>
      <c r="F682" s="9"/>
    </row>
    <row r="683" customFormat="false" ht="15" hidden="false" customHeight="false" outlineLevel="0" collapsed="false">
      <c r="A683" s="150"/>
      <c r="B683" s="57"/>
      <c r="C683" s="57"/>
      <c r="D683" s="57"/>
      <c r="E683" s="8"/>
      <c r="F683" s="9"/>
    </row>
    <row r="684" customFormat="false" ht="15" hidden="false" customHeight="false" outlineLevel="0" collapsed="false">
      <c r="A684" s="150"/>
      <c r="B684" s="57"/>
      <c r="C684" s="57"/>
      <c r="D684" s="57"/>
      <c r="E684" s="8"/>
      <c r="F684" s="9"/>
    </row>
    <row r="685" customFormat="false" ht="15" hidden="false" customHeight="false" outlineLevel="0" collapsed="false">
      <c r="A685" s="150"/>
      <c r="B685" s="57"/>
      <c r="C685" s="57"/>
      <c r="D685" s="57"/>
      <c r="E685" s="8"/>
      <c r="F685" s="9"/>
    </row>
    <row r="686" customFormat="false" ht="15" hidden="false" customHeight="false" outlineLevel="0" collapsed="false">
      <c r="A686" s="150"/>
      <c r="B686" s="57"/>
      <c r="C686" s="57"/>
      <c r="D686" s="57"/>
      <c r="E686" s="8"/>
      <c r="F686" s="9"/>
    </row>
    <row r="687" customFormat="false" ht="15" hidden="false" customHeight="false" outlineLevel="0" collapsed="false">
      <c r="A687" s="150"/>
      <c r="B687" s="57"/>
      <c r="C687" s="57"/>
      <c r="D687" s="57"/>
      <c r="E687" s="8"/>
      <c r="F687" s="9"/>
    </row>
    <row r="688" customFormat="false" ht="15" hidden="false" customHeight="false" outlineLevel="0" collapsed="false">
      <c r="A688" s="150"/>
      <c r="B688" s="57"/>
      <c r="C688" s="57"/>
      <c r="D688" s="57"/>
      <c r="E688" s="8"/>
      <c r="F688" s="9"/>
    </row>
    <row r="689" customFormat="false" ht="15" hidden="false" customHeight="false" outlineLevel="0" collapsed="false">
      <c r="A689" s="150"/>
      <c r="B689" s="57"/>
      <c r="C689" s="57"/>
      <c r="D689" s="57"/>
      <c r="E689" s="8"/>
      <c r="F689" s="9"/>
    </row>
    <row r="690" customFormat="false" ht="15" hidden="false" customHeight="false" outlineLevel="0" collapsed="false">
      <c r="A690" s="150"/>
      <c r="B690" s="57"/>
      <c r="C690" s="57"/>
      <c r="D690" s="57"/>
      <c r="E690" s="8"/>
      <c r="F690" s="9"/>
    </row>
    <row r="691" customFormat="false" ht="15" hidden="false" customHeight="false" outlineLevel="0" collapsed="false">
      <c r="A691" s="150"/>
      <c r="B691" s="57"/>
      <c r="C691" s="57"/>
      <c r="D691" s="57"/>
      <c r="E691" s="8"/>
      <c r="F691" s="9"/>
    </row>
    <row r="692" customFormat="false" ht="15" hidden="false" customHeight="false" outlineLevel="0" collapsed="false">
      <c r="A692" s="150"/>
      <c r="B692" s="57"/>
      <c r="C692" s="57"/>
      <c r="D692" s="57"/>
      <c r="E692" s="8"/>
      <c r="F692" s="9"/>
    </row>
    <row r="693" customFormat="false" ht="15" hidden="false" customHeight="false" outlineLevel="0" collapsed="false">
      <c r="A693" s="150"/>
      <c r="B693" s="57"/>
      <c r="C693" s="57"/>
      <c r="D693" s="57"/>
      <c r="E693" s="8"/>
      <c r="F693" s="9"/>
    </row>
    <row r="694" customFormat="false" ht="15" hidden="false" customHeight="false" outlineLevel="0" collapsed="false">
      <c r="A694" s="150"/>
      <c r="B694" s="57"/>
      <c r="C694" s="57"/>
      <c r="D694" s="57"/>
      <c r="E694" s="8"/>
      <c r="F694" s="9"/>
    </row>
    <row r="695" customFormat="false" ht="15" hidden="false" customHeight="false" outlineLevel="0" collapsed="false">
      <c r="A695" s="150"/>
      <c r="B695" s="57"/>
      <c r="C695" s="57"/>
      <c r="D695" s="57"/>
      <c r="E695" s="8"/>
      <c r="F695" s="9"/>
    </row>
    <row r="696" customFormat="false" ht="15" hidden="false" customHeight="false" outlineLevel="0" collapsed="false">
      <c r="A696" s="150"/>
      <c r="B696" s="57"/>
      <c r="C696" s="57"/>
      <c r="D696" s="57"/>
      <c r="E696" s="8"/>
      <c r="F696" s="9"/>
    </row>
    <row r="697" customFormat="false" ht="15" hidden="false" customHeight="false" outlineLevel="0" collapsed="false">
      <c r="A697" s="150"/>
      <c r="B697" s="57"/>
      <c r="C697" s="57"/>
      <c r="D697" s="57"/>
      <c r="E697" s="8"/>
      <c r="F697" s="9"/>
    </row>
    <row r="698" customFormat="false" ht="15" hidden="false" customHeight="false" outlineLevel="0" collapsed="false">
      <c r="A698" s="150"/>
      <c r="B698" s="57"/>
      <c r="C698" s="57"/>
      <c r="D698" s="57"/>
      <c r="E698" s="8"/>
      <c r="F698" s="9"/>
    </row>
    <row r="699" customFormat="false" ht="15" hidden="false" customHeight="false" outlineLevel="0" collapsed="false">
      <c r="A699" s="150"/>
      <c r="B699" s="57"/>
      <c r="C699" s="57"/>
      <c r="D699" s="57"/>
      <c r="E699" s="8"/>
      <c r="F699" s="9"/>
    </row>
    <row r="700" customFormat="false" ht="15" hidden="false" customHeight="false" outlineLevel="0" collapsed="false">
      <c r="A700" s="150"/>
      <c r="B700" s="57"/>
      <c r="C700" s="57"/>
      <c r="D700" s="57"/>
      <c r="E700" s="8"/>
      <c r="F700" s="9"/>
    </row>
    <row r="701" customFormat="false" ht="15" hidden="false" customHeight="false" outlineLevel="0" collapsed="false">
      <c r="A701" s="150"/>
      <c r="B701" s="57"/>
      <c r="C701" s="57"/>
      <c r="D701" s="57"/>
      <c r="E701" s="8"/>
      <c r="F701" s="9"/>
    </row>
    <row r="702" customFormat="false" ht="15" hidden="false" customHeight="false" outlineLevel="0" collapsed="false">
      <c r="A702" s="150"/>
      <c r="B702" s="57"/>
      <c r="C702" s="57"/>
      <c r="D702" s="57"/>
      <c r="E702" s="8"/>
      <c r="F702" s="9"/>
    </row>
    <row r="703" customFormat="false" ht="15" hidden="false" customHeight="false" outlineLevel="0" collapsed="false">
      <c r="A703" s="150"/>
      <c r="B703" s="57"/>
      <c r="C703" s="57"/>
      <c r="D703" s="57"/>
      <c r="E703" s="8"/>
      <c r="F703" s="9"/>
    </row>
    <row r="704" customFormat="false" ht="15" hidden="false" customHeight="false" outlineLevel="0" collapsed="false">
      <c r="A704" s="150"/>
      <c r="B704" s="57"/>
      <c r="C704" s="57"/>
      <c r="D704" s="57"/>
      <c r="E704" s="8"/>
      <c r="F704" s="9"/>
    </row>
    <row r="705" customFormat="false" ht="15" hidden="false" customHeight="false" outlineLevel="0" collapsed="false">
      <c r="A705" s="150"/>
      <c r="B705" s="57"/>
      <c r="C705" s="57"/>
      <c r="D705" s="57"/>
      <c r="E705" s="8"/>
      <c r="F705" s="9"/>
    </row>
    <row r="706" customFormat="false" ht="15" hidden="false" customHeight="false" outlineLevel="0" collapsed="false">
      <c r="A706" s="150"/>
      <c r="B706" s="57"/>
      <c r="C706" s="57"/>
      <c r="D706" s="57"/>
      <c r="E706" s="8"/>
      <c r="F706" s="9"/>
    </row>
    <row r="707" customFormat="false" ht="15" hidden="false" customHeight="false" outlineLevel="0" collapsed="false">
      <c r="A707" s="150"/>
      <c r="B707" s="57"/>
      <c r="C707" s="57"/>
      <c r="D707" s="57"/>
      <c r="E707" s="8"/>
      <c r="F707" s="9"/>
    </row>
    <row r="708" customFormat="false" ht="15" hidden="false" customHeight="false" outlineLevel="0" collapsed="false">
      <c r="A708" s="150"/>
      <c r="B708" s="57"/>
      <c r="C708" s="57"/>
      <c r="D708" s="57"/>
      <c r="E708" s="8"/>
      <c r="F708" s="9"/>
    </row>
    <row r="709" customFormat="false" ht="15" hidden="false" customHeight="false" outlineLevel="0" collapsed="false">
      <c r="A709" s="150"/>
      <c r="B709" s="57"/>
      <c r="C709" s="57"/>
      <c r="D709" s="57"/>
      <c r="E709" s="8"/>
      <c r="F709" s="9"/>
    </row>
    <row r="710" customFormat="false" ht="15" hidden="false" customHeight="false" outlineLevel="0" collapsed="false">
      <c r="A710" s="150"/>
      <c r="B710" s="57"/>
      <c r="C710" s="57"/>
      <c r="D710" s="57"/>
      <c r="E710" s="8"/>
      <c r="F710" s="9"/>
    </row>
    <row r="711" customFormat="false" ht="15" hidden="false" customHeight="false" outlineLevel="0" collapsed="false">
      <c r="A711" s="150"/>
      <c r="B711" s="57"/>
      <c r="C711" s="57"/>
      <c r="D711" s="57"/>
      <c r="E711" s="8"/>
      <c r="F711" s="9"/>
    </row>
    <row r="712" customFormat="false" ht="15" hidden="false" customHeight="false" outlineLevel="0" collapsed="false">
      <c r="A712" s="150"/>
      <c r="B712" s="57"/>
      <c r="C712" s="57"/>
      <c r="D712" s="57"/>
      <c r="E712" s="8"/>
      <c r="F712" s="9"/>
    </row>
    <row r="713" customFormat="false" ht="15" hidden="false" customHeight="false" outlineLevel="0" collapsed="false">
      <c r="A713" s="150"/>
      <c r="B713" s="57"/>
      <c r="C713" s="57"/>
      <c r="D713" s="57"/>
      <c r="E713" s="8"/>
      <c r="F713" s="9"/>
    </row>
    <row r="714" customFormat="false" ht="15" hidden="false" customHeight="false" outlineLevel="0" collapsed="false">
      <c r="A714" s="150"/>
      <c r="B714" s="57"/>
      <c r="C714" s="57"/>
      <c r="D714" s="57"/>
      <c r="E714" s="8"/>
      <c r="F714" s="9"/>
    </row>
    <row r="715" customFormat="false" ht="15" hidden="false" customHeight="false" outlineLevel="0" collapsed="false">
      <c r="A715" s="150"/>
      <c r="B715" s="57"/>
      <c r="C715" s="57"/>
      <c r="D715" s="57"/>
      <c r="E715" s="8"/>
      <c r="F715" s="9"/>
    </row>
    <row r="716" customFormat="false" ht="15" hidden="false" customHeight="false" outlineLevel="0" collapsed="false">
      <c r="A716" s="150"/>
      <c r="B716" s="57"/>
      <c r="C716" s="57"/>
      <c r="D716" s="57"/>
      <c r="E716" s="8"/>
      <c r="F716" s="9"/>
    </row>
    <row r="717" customFormat="false" ht="15" hidden="false" customHeight="false" outlineLevel="0" collapsed="false">
      <c r="A717" s="150"/>
      <c r="B717" s="57"/>
      <c r="C717" s="57"/>
      <c r="D717" s="57"/>
      <c r="E717" s="8"/>
      <c r="F717" s="9"/>
    </row>
    <row r="718" customFormat="false" ht="15" hidden="false" customHeight="false" outlineLevel="0" collapsed="false">
      <c r="A718" s="150"/>
      <c r="B718" s="57"/>
      <c r="C718" s="57"/>
      <c r="D718" s="57"/>
      <c r="E718" s="8"/>
      <c r="F718" s="9"/>
    </row>
    <row r="719" customFormat="false" ht="15" hidden="false" customHeight="false" outlineLevel="0" collapsed="false">
      <c r="A719" s="150"/>
      <c r="B719" s="57"/>
      <c r="C719" s="57"/>
      <c r="D719" s="57"/>
      <c r="E719" s="8"/>
      <c r="F719" s="9"/>
    </row>
    <row r="720" customFormat="false" ht="15" hidden="false" customHeight="false" outlineLevel="0" collapsed="false">
      <c r="A720" s="150"/>
      <c r="B720" s="57"/>
      <c r="C720" s="57"/>
      <c r="D720" s="57"/>
      <c r="E720" s="8"/>
      <c r="F720" s="9"/>
    </row>
    <row r="721" customFormat="false" ht="15" hidden="false" customHeight="false" outlineLevel="0" collapsed="false">
      <c r="A721" s="150"/>
      <c r="B721" s="57"/>
      <c r="C721" s="57"/>
      <c r="D721" s="57"/>
      <c r="E721" s="8"/>
      <c r="F721" s="9"/>
    </row>
    <row r="722" customFormat="false" ht="15" hidden="false" customHeight="false" outlineLevel="0" collapsed="false">
      <c r="A722" s="150"/>
      <c r="B722" s="57"/>
      <c r="C722" s="57"/>
      <c r="D722" s="57"/>
      <c r="E722" s="8"/>
      <c r="F722" s="9"/>
    </row>
    <row r="723" customFormat="false" ht="15" hidden="false" customHeight="false" outlineLevel="0" collapsed="false">
      <c r="A723" s="150"/>
      <c r="B723" s="57"/>
      <c r="C723" s="57"/>
      <c r="D723" s="57"/>
      <c r="E723" s="8"/>
      <c r="F723" s="9"/>
    </row>
    <row r="724" customFormat="false" ht="15" hidden="false" customHeight="false" outlineLevel="0" collapsed="false">
      <c r="A724" s="150"/>
      <c r="B724" s="57"/>
      <c r="C724" s="57"/>
      <c r="D724" s="57"/>
      <c r="E724" s="8"/>
      <c r="F724" s="9"/>
    </row>
    <row r="725" customFormat="false" ht="15" hidden="false" customHeight="false" outlineLevel="0" collapsed="false">
      <c r="A725" s="150"/>
      <c r="B725" s="57"/>
      <c r="C725" s="57"/>
      <c r="D725" s="57"/>
      <c r="E725" s="8"/>
      <c r="F725" s="9"/>
    </row>
    <row r="726" customFormat="false" ht="15" hidden="false" customHeight="false" outlineLevel="0" collapsed="false">
      <c r="A726" s="150"/>
      <c r="B726" s="57"/>
      <c r="C726" s="57"/>
      <c r="D726" s="57"/>
      <c r="E726" s="8"/>
      <c r="F726" s="9"/>
    </row>
    <row r="727" customFormat="false" ht="15" hidden="false" customHeight="false" outlineLevel="0" collapsed="false">
      <c r="A727" s="150"/>
      <c r="B727" s="57"/>
      <c r="C727" s="57"/>
      <c r="D727" s="57"/>
      <c r="E727" s="8"/>
      <c r="F727" s="9"/>
    </row>
    <row r="728" customFormat="false" ht="15" hidden="false" customHeight="false" outlineLevel="0" collapsed="false">
      <c r="A728" s="150"/>
      <c r="B728" s="57"/>
      <c r="C728" s="57"/>
      <c r="D728" s="57"/>
      <c r="E728" s="8"/>
      <c r="F728" s="9"/>
    </row>
    <row r="729" customFormat="false" ht="15" hidden="false" customHeight="false" outlineLevel="0" collapsed="false">
      <c r="A729" s="150"/>
      <c r="B729" s="57"/>
      <c r="C729" s="57"/>
      <c r="D729" s="57"/>
      <c r="E729" s="8"/>
      <c r="F729" s="9"/>
    </row>
    <row r="730" customFormat="false" ht="15" hidden="false" customHeight="false" outlineLevel="0" collapsed="false">
      <c r="A730" s="150"/>
      <c r="B730" s="57"/>
      <c r="C730" s="57"/>
      <c r="D730" s="57"/>
      <c r="E730" s="8"/>
      <c r="F730" s="9"/>
    </row>
    <row r="731" customFormat="false" ht="15" hidden="false" customHeight="false" outlineLevel="0" collapsed="false">
      <c r="A731" s="150"/>
      <c r="B731" s="57"/>
      <c r="C731" s="57"/>
      <c r="D731" s="57"/>
      <c r="E731" s="8"/>
      <c r="F731" s="9"/>
    </row>
    <row r="732" customFormat="false" ht="15" hidden="false" customHeight="false" outlineLevel="0" collapsed="false">
      <c r="A732" s="150"/>
      <c r="B732" s="57"/>
      <c r="C732" s="57"/>
      <c r="D732" s="57"/>
      <c r="E732" s="8"/>
      <c r="F732" s="9"/>
    </row>
    <row r="733" customFormat="false" ht="15" hidden="false" customHeight="false" outlineLevel="0" collapsed="false">
      <c r="A733" s="150"/>
      <c r="B733" s="57"/>
      <c r="C733" s="57"/>
      <c r="D733" s="57"/>
      <c r="E733" s="8"/>
      <c r="F733" s="9"/>
    </row>
    <row r="734" customFormat="false" ht="15" hidden="false" customHeight="false" outlineLevel="0" collapsed="false">
      <c r="A734" s="150"/>
      <c r="B734" s="57"/>
      <c r="C734" s="57"/>
      <c r="D734" s="57"/>
      <c r="E734" s="8"/>
      <c r="F734" s="9"/>
    </row>
    <row r="735" customFormat="false" ht="15" hidden="false" customHeight="false" outlineLevel="0" collapsed="false">
      <c r="A735" s="150"/>
      <c r="B735" s="57"/>
      <c r="C735" s="57"/>
      <c r="D735" s="57"/>
      <c r="E735" s="8"/>
      <c r="F735" s="9"/>
    </row>
    <row r="736" customFormat="false" ht="15" hidden="false" customHeight="false" outlineLevel="0" collapsed="false">
      <c r="A736" s="150"/>
      <c r="B736" s="57"/>
      <c r="C736" s="57"/>
      <c r="D736" s="57"/>
      <c r="E736" s="8"/>
      <c r="F736" s="9"/>
    </row>
    <row r="737" customFormat="false" ht="15" hidden="false" customHeight="false" outlineLevel="0" collapsed="false">
      <c r="A737" s="150"/>
      <c r="B737" s="57"/>
      <c r="C737" s="57"/>
      <c r="D737" s="57"/>
      <c r="E737" s="8"/>
      <c r="F737" s="9"/>
    </row>
    <row r="738" customFormat="false" ht="15" hidden="false" customHeight="false" outlineLevel="0" collapsed="false">
      <c r="A738" s="150"/>
      <c r="B738" s="57"/>
      <c r="C738" s="57"/>
      <c r="D738" s="57"/>
      <c r="E738" s="8"/>
      <c r="F738" s="9"/>
    </row>
    <row r="739" customFormat="false" ht="15" hidden="false" customHeight="false" outlineLevel="0" collapsed="false">
      <c r="A739" s="150"/>
      <c r="B739" s="57"/>
      <c r="C739" s="57"/>
      <c r="D739" s="57"/>
      <c r="E739" s="8"/>
      <c r="F739" s="9"/>
    </row>
    <row r="740" customFormat="false" ht="15" hidden="false" customHeight="false" outlineLevel="0" collapsed="false">
      <c r="A740" s="150"/>
      <c r="B740" s="57"/>
      <c r="C740" s="57"/>
      <c r="D740" s="57"/>
      <c r="E740" s="8"/>
      <c r="F740" s="9"/>
    </row>
    <row r="741" customFormat="false" ht="15" hidden="false" customHeight="false" outlineLevel="0" collapsed="false">
      <c r="A741" s="150"/>
      <c r="B741" s="57"/>
      <c r="C741" s="57"/>
      <c r="D741" s="57"/>
      <c r="E741" s="8"/>
      <c r="F741" s="9"/>
    </row>
    <row r="742" customFormat="false" ht="15" hidden="false" customHeight="false" outlineLevel="0" collapsed="false">
      <c r="A742" s="150"/>
      <c r="B742" s="57"/>
      <c r="C742" s="57"/>
      <c r="D742" s="57"/>
      <c r="E742" s="8"/>
      <c r="F742" s="9"/>
    </row>
    <row r="743" customFormat="false" ht="15" hidden="false" customHeight="false" outlineLevel="0" collapsed="false">
      <c r="A743" s="150"/>
      <c r="B743" s="57"/>
      <c r="C743" s="57"/>
      <c r="D743" s="57"/>
      <c r="E743" s="8"/>
      <c r="F743" s="9"/>
    </row>
    <row r="744" customFormat="false" ht="15" hidden="false" customHeight="false" outlineLevel="0" collapsed="false">
      <c r="A744" s="150"/>
      <c r="B744" s="57"/>
      <c r="C744" s="57"/>
      <c r="D744" s="57"/>
      <c r="E744" s="8"/>
      <c r="F744" s="9"/>
    </row>
    <row r="745" customFormat="false" ht="15" hidden="false" customHeight="false" outlineLevel="0" collapsed="false">
      <c r="A745" s="150"/>
      <c r="B745" s="57"/>
      <c r="C745" s="57"/>
      <c r="D745" s="57"/>
      <c r="E745" s="8"/>
      <c r="F745" s="9"/>
    </row>
    <row r="746" customFormat="false" ht="15" hidden="false" customHeight="false" outlineLevel="0" collapsed="false">
      <c r="A746" s="150"/>
      <c r="B746" s="57"/>
      <c r="C746" s="57"/>
      <c r="D746" s="57"/>
      <c r="E746" s="8"/>
      <c r="F746" s="9"/>
    </row>
    <row r="747" customFormat="false" ht="15" hidden="false" customHeight="false" outlineLevel="0" collapsed="false">
      <c r="A747" s="150"/>
      <c r="B747" s="57"/>
      <c r="C747" s="57"/>
      <c r="D747" s="57"/>
      <c r="E747" s="8"/>
      <c r="F747" s="9"/>
    </row>
    <row r="748" customFormat="false" ht="15" hidden="false" customHeight="false" outlineLevel="0" collapsed="false">
      <c r="A748" s="150"/>
      <c r="B748" s="57"/>
      <c r="C748" s="57"/>
      <c r="D748" s="57"/>
      <c r="E748" s="8"/>
      <c r="F748" s="9"/>
    </row>
    <row r="749" customFormat="false" ht="15" hidden="false" customHeight="false" outlineLevel="0" collapsed="false">
      <c r="A749" s="150"/>
      <c r="B749" s="57"/>
      <c r="C749" s="57"/>
      <c r="D749" s="57"/>
      <c r="E749" s="8"/>
      <c r="F749" s="9"/>
    </row>
    <row r="750" customFormat="false" ht="15" hidden="false" customHeight="false" outlineLevel="0" collapsed="false">
      <c r="A750" s="150"/>
      <c r="B750" s="57"/>
      <c r="C750" s="57"/>
      <c r="D750" s="57"/>
      <c r="E750" s="8"/>
      <c r="F750" s="9"/>
    </row>
    <row r="751" customFormat="false" ht="15" hidden="false" customHeight="false" outlineLevel="0" collapsed="false">
      <c r="A751" s="150"/>
      <c r="B751" s="57"/>
      <c r="C751" s="57"/>
      <c r="D751" s="57"/>
      <c r="E751" s="8"/>
      <c r="F751" s="9"/>
    </row>
    <row r="752" customFormat="false" ht="15" hidden="false" customHeight="false" outlineLevel="0" collapsed="false">
      <c r="A752" s="150"/>
      <c r="B752" s="57"/>
      <c r="C752" s="57"/>
      <c r="D752" s="57"/>
      <c r="E752" s="8"/>
      <c r="F752" s="9"/>
    </row>
    <row r="753" customFormat="false" ht="15" hidden="false" customHeight="false" outlineLevel="0" collapsed="false">
      <c r="A753" s="150"/>
      <c r="B753" s="57"/>
      <c r="C753" s="57"/>
      <c r="D753" s="57"/>
      <c r="E753" s="8"/>
      <c r="F753" s="9"/>
    </row>
    <row r="754" customFormat="false" ht="15" hidden="false" customHeight="false" outlineLevel="0" collapsed="false">
      <c r="A754" s="150"/>
      <c r="B754" s="57"/>
      <c r="C754" s="57"/>
      <c r="D754" s="57"/>
      <c r="E754" s="8"/>
      <c r="F754" s="9"/>
    </row>
    <row r="755" customFormat="false" ht="15" hidden="false" customHeight="false" outlineLevel="0" collapsed="false">
      <c r="A755" s="150"/>
      <c r="B755" s="57"/>
      <c r="C755" s="57"/>
      <c r="D755" s="57"/>
      <c r="E755" s="8"/>
      <c r="F755" s="9"/>
    </row>
    <row r="756" customFormat="false" ht="15" hidden="false" customHeight="false" outlineLevel="0" collapsed="false">
      <c r="A756" s="150"/>
      <c r="B756" s="57"/>
      <c r="C756" s="57"/>
      <c r="D756" s="57"/>
      <c r="E756" s="8"/>
      <c r="F756" s="9"/>
    </row>
    <row r="757" customFormat="false" ht="15" hidden="false" customHeight="false" outlineLevel="0" collapsed="false">
      <c r="A757" s="150"/>
      <c r="B757" s="57"/>
      <c r="C757" s="57"/>
      <c r="D757" s="57"/>
      <c r="E757" s="8"/>
      <c r="F757" s="9"/>
    </row>
    <row r="758" customFormat="false" ht="15" hidden="false" customHeight="false" outlineLevel="0" collapsed="false">
      <c r="A758" s="150"/>
      <c r="B758" s="57"/>
      <c r="C758" s="57"/>
      <c r="D758" s="57"/>
      <c r="E758" s="8"/>
      <c r="F758" s="9"/>
    </row>
    <row r="759" customFormat="false" ht="15" hidden="false" customHeight="false" outlineLevel="0" collapsed="false">
      <c r="A759" s="150"/>
      <c r="B759" s="57"/>
      <c r="C759" s="57"/>
      <c r="D759" s="57"/>
      <c r="E759" s="8"/>
      <c r="F759" s="9"/>
    </row>
    <row r="760" customFormat="false" ht="15" hidden="false" customHeight="false" outlineLevel="0" collapsed="false">
      <c r="A760" s="150"/>
      <c r="B760" s="57"/>
      <c r="C760" s="57"/>
      <c r="D760" s="57"/>
      <c r="E760" s="8"/>
      <c r="F760" s="9"/>
    </row>
    <row r="761" customFormat="false" ht="15" hidden="false" customHeight="false" outlineLevel="0" collapsed="false">
      <c r="A761" s="150"/>
      <c r="B761" s="57"/>
      <c r="C761" s="57"/>
      <c r="D761" s="57"/>
      <c r="E761" s="8"/>
      <c r="F761" s="9"/>
    </row>
    <row r="762" customFormat="false" ht="15" hidden="false" customHeight="false" outlineLevel="0" collapsed="false">
      <c r="A762" s="150"/>
      <c r="B762" s="57"/>
      <c r="C762" s="57"/>
      <c r="D762" s="57"/>
      <c r="E762" s="8"/>
      <c r="F762" s="9"/>
    </row>
    <row r="763" customFormat="false" ht="15" hidden="false" customHeight="false" outlineLevel="0" collapsed="false">
      <c r="A763" s="150"/>
      <c r="B763" s="57"/>
      <c r="C763" s="57"/>
      <c r="D763" s="57"/>
      <c r="E763" s="8"/>
      <c r="F763" s="9"/>
    </row>
    <row r="764" customFormat="false" ht="15" hidden="false" customHeight="false" outlineLevel="0" collapsed="false">
      <c r="A764" s="150"/>
      <c r="B764" s="57"/>
      <c r="C764" s="57"/>
      <c r="D764" s="57"/>
      <c r="E764" s="8"/>
      <c r="F764" s="9"/>
    </row>
    <row r="765" customFormat="false" ht="15" hidden="false" customHeight="false" outlineLevel="0" collapsed="false">
      <c r="A765" s="150"/>
      <c r="B765" s="57"/>
      <c r="C765" s="57"/>
      <c r="D765" s="57"/>
      <c r="E765" s="8"/>
      <c r="F765" s="9"/>
    </row>
    <row r="766" customFormat="false" ht="15" hidden="false" customHeight="false" outlineLevel="0" collapsed="false">
      <c r="A766" s="150"/>
      <c r="B766" s="57"/>
      <c r="C766" s="57"/>
      <c r="D766" s="57"/>
      <c r="E766" s="8"/>
      <c r="F766" s="9"/>
    </row>
    <row r="767" customFormat="false" ht="15" hidden="false" customHeight="false" outlineLevel="0" collapsed="false">
      <c r="A767" s="150"/>
      <c r="B767" s="57"/>
      <c r="C767" s="57"/>
      <c r="D767" s="57"/>
      <c r="E767" s="8"/>
      <c r="F767" s="9"/>
    </row>
    <row r="768" customFormat="false" ht="15" hidden="false" customHeight="false" outlineLevel="0" collapsed="false">
      <c r="A768" s="150"/>
      <c r="B768" s="57"/>
      <c r="C768" s="57"/>
      <c r="D768" s="57"/>
      <c r="E768" s="8"/>
      <c r="F768" s="9"/>
    </row>
    <row r="769" customFormat="false" ht="15" hidden="false" customHeight="false" outlineLevel="0" collapsed="false">
      <c r="A769" s="150"/>
      <c r="B769" s="57"/>
      <c r="C769" s="57"/>
      <c r="D769" s="57"/>
      <c r="E769" s="8"/>
      <c r="F769" s="9"/>
    </row>
    <row r="770" customFormat="false" ht="15" hidden="false" customHeight="false" outlineLevel="0" collapsed="false">
      <c r="A770" s="150"/>
      <c r="B770" s="57"/>
      <c r="C770" s="57"/>
      <c r="D770" s="57"/>
      <c r="E770" s="8"/>
      <c r="F770" s="9"/>
    </row>
    <row r="771" customFormat="false" ht="15" hidden="false" customHeight="false" outlineLevel="0" collapsed="false">
      <c r="A771" s="150"/>
      <c r="B771" s="57"/>
      <c r="C771" s="57"/>
      <c r="D771" s="57"/>
      <c r="E771" s="8"/>
      <c r="F771" s="9"/>
    </row>
    <row r="772" customFormat="false" ht="15" hidden="false" customHeight="false" outlineLevel="0" collapsed="false">
      <c r="A772" s="150"/>
      <c r="B772" s="57"/>
      <c r="C772" s="57"/>
      <c r="D772" s="57"/>
      <c r="E772" s="8"/>
      <c r="F772" s="9"/>
    </row>
    <row r="773" customFormat="false" ht="15" hidden="false" customHeight="false" outlineLevel="0" collapsed="false">
      <c r="A773" s="150"/>
      <c r="B773" s="57"/>
      <c r="C773" s="57"/>
      <c r="D773" s="57"/>
      <c r="E773" s="8"/>
      <c r="F773" s="9"/>
    </row>
    <row r="774" customFormat="false" ht="15" hidden="false" customHeight="false" outlineLevel="0" collapsed="false">
      <c r="A774" s="150"/>
      <c r="B774" s="57"/>
      <c r="C774" s="57"/>
      <c r="D774" s="57"/>
      <c r="E774" s="8"/>
      <c r="F774" s="9"/>
    </row>
    <row r="775" customFormat="false" ht="15" hidden="false" customHeight="false" outlineLevel="0" collapsed="false">
      <c r="A775" s="150"/>
      <c r="B775" s="57"/>
      <c r="C775" s="57"/>
      <c r="D775" s="57"/>
      <c r="E775" s="8"/>
      <c r="F775" s="9"/>
    </row>
    <row r="776" customFormat="false" ht="15" hidden="false" customHeight="false" outlineLevel="0" collapsed="false">
      <c r="A776" s="150"/>
      <c r="B776" s="57"/>
      <c r="C776" s="57"/>
      <c r="D776" s="57"/>
      <c r="E776" s="8"/>
      <c r="F776" s="9"/>
    </row>
    <row r="777" customFormat="false" ht="15" hidden="false" customHeight="false" outlineLevel="0" collapsed="false">
      <c r="A777" s="150"/>
      <c r="B777" s="57"/>
      <c r="C777" s="57"/>
      <c r="D777" s="57"/>
      <c r="E777" s="8"/>
      <c r="F777" s="9"/>
    </row>
    <row r="778" customFormat="false" ht="15" hidden="false" customHeight="false" outlineLevel="0" collapsed="false">
      <c r="A778" s="150"/>
      <c r="B778" s="57"/>
      <c r="C778" s="57"/>
      <c r="D778" s="57"/>
      <c r="E778" s="8"/>
      <c r="F778" s="9"/>
    </row>
    <row r="779" customFormat="false" ht="15" hidden="false" customHeight="false" outlineLevel="0" collapsed="false">
      <c r="A779" s="150"/>
      <c r="B779" s="57"/>
      <c r="C779" s="57"/>
      <c r="D779" s="57"/>
      <c r="E779" s="8"/>
      <c r="F779" s="9"/>
    </row>
    <row r="780" customFormat="false" ht="15" hidden="false" customHeight="false" outlineLevel="0" collapsed="false">
      <c r="A780" s="150"/>
      <c r="B780" s="57"/>
      <c r="C780" s="57"/>
      <c r="D780" s="57"/>
      <c r="E780" s="8"/>
      <c r="F780" s="9"/>
    </row>
    <row r="781" customFormat="false" ht="15" hidden="false" customHeight="false" outlineLevel="0" collapsed="false">
      <c r="A781" s="150"/>
      <c r="B781" s="57"/>
      <c r="C781" s="57"/>
      <c r="D781" s="57"/>
      <c r="E781" s="8"/>
      <c r="F781" s="9"/>
    </row>
    <row r="782" customFormat="false" ht="15" hidden="false" customHeight="false" outlineLevel="0" collapsed="false">
      <c r="A782" s="150"/>
      <c r="B782" s="57"/>
      <c r="C782" s="57"/>
      <c r="D782" s="57"/>
      <c r="E782" s="8"/>
      <c r="F782" s="9"/>
    </row>
    <row r="783" customFormat="false" ht="15" hidden="false" customHeight="false" outlineLevel="0" collapsed="false">
      <c r="A783" s="150"/>
      <c r="B783" s="57"/>
      <c r="C783" s="57"/>
      <c r="D783" s="57"/>
      <c r="E783" s="8"/>
      <c r="F783" s="9"/>
    </row>
    <row r="784" customFormat="false" ht="15" hidden="false" customHeight="false" outlineLevel="0" collapsed="false">
      <c r="A784" s="150"/>
      <c r="B784" s="57"/>
      <c r="C784" s="57"/>
      <c r="D784" s="57"/>
      <c r="E784" s="8"/>
      <c r="F784" s="9"/>
    </row>
    <row r="785" customFormat="false" ht="15" hidden="false" customHeight="false" outlineLevel="0" collapsed="false">
      <c r="A785" s="150"/>
      <c r="B785" s="57"/>
      <c r="C785" s="57"/>
      <c r="D785" s="57"/>
      <c r="E785" s="8"/>
      <c r="F785" s="9"/>
    </row>
    <row r="786" customFormat="false" ht="15" hidden="false" customHeight="false" outlineLevel="0" collapsed="false">
      <c r="A786" s="150"/>
      <c r="B786" s="57"/>
      <c r="C786" s="57"/>
      <c r="D786" s="57"/>
      <c r="E786" s="8"/>
      <c r="F786" s="9"/>
    </row>
    <row r="787" customFormat="false" ht="15" hidden="false" customHeight="false" outlineLevel="0" collapsed="false">
      <c r="A787" s="150"/>
      <c r="B787" s="57"/>
      <c r="C787" s="57"/>
      <c r="D787" s="57"/>
      <c r="E787" s="8"/>
      <c r="F787" s="9"/>
    </row>
    <row r="788" customFormat="false" ht="15" hidden="false" customHeight="false" outlineLevel="0" collapsed="false">
      <c r="A788" s="150"/>
      <c r="B788" s="57"/>
      <c r="C788" s="57"/>
      <c r="D788" s="57"/>
      <c r="E788" s="8"/>
      <c r="F788" s="9"/>
    </row>
    <row r="789" customFormat="false" ht="15" hidden="false" customHeight="false" outlineLevel="0" collapsed="false">
      <c r="A789" s="150"/>
      <c r="B789" s="57"/>
      <c r="C789" s="57"/>
      <c r="D789" s="57"/>
      <c r="E789" s="8"/>
      <c r="F789" s="9"/>
    </row>
    <row r="790" customFormat="false" ht="15" hidden="false" customHeight="false" outlineLevel="0" collapsed="false">
      <c r="A790" s="150"/>
      <c r="B790" s="57"/>
      <c r="C790" s="57"/>
      <c r="D790" s="57"/>
      <c r="E790" s="8"/>
      <c r="F790" s="9"/>
    </row>
    <row r="791" customFormat="false" ht="15" hidden="false" customHeight="false" outlineLevel="0" collapsed="false">
      <c r="A791" s="150"/>
      <c r="B791" s="57"/>
      <c r="C791" s="57"/>
      <c r="D791" s="57"/>
      <c r="E791" s="8"/>
      <c r="F791" s="9"/>
    </row>
    <row r="792" customFormat="false" ht="15" hidden="false" customHeight="false" outlineLevel="0" collapsed="false">
      <c r="A792" s="150"/>
      <c r="B792" s="57"/>
      <c r="C792" s="57"/>
      <c r="D792" s="57"/>
      <c r="E792" s="8"/>
      <c r="F792" s="9"/>
    </row>
    <row r="793" customFormat="false" ht="15" hidden="false" customHeight="false" outlineLevel="0" collapsed="false">
      <c r="A793" s="150"/>
      <c r="B793" s="57"/>
      <c r="C793" s="57"/>
      <c r="D793" s="57"/>
      <c r="E793" s="8"/>
      <c r="F793" s="9"/>
    </row>
    <row r="794" customFormat="false" ht="15" hidden="false" customHeight="false" outlineLevel="0" collapsed="false">
      <c r="A794" s="150"/>
      <c r="B794" s="57"/>
      <c r="C794" s="57"/>
      <c r="D794" s="57"/>
      <c r="E794" s="8"/>
      <c r="F794" s="9"/>
    </row>
    <row r="795" customFormat="false" ht="15" hidden="false" customHeight="false" outlineLevel="0" collapsed="false">
      <c r="A795" s="150"/>
      <c r="B795" s="57"/>
      <c r="C795" s="57"/>
      <c r="D795" s="57"/>
      <c r="E795" s="8"/>
      <c r="F795" s="9"/>
    </row>
    <row r="796" customFormat="false" ht="15" hidden="false" customHeight="false" outlineLevel="0" collapsed="false">
      <c r="A796" s="150"/>
      <c r="B796" s="57"/>
      <c r="C796" s="57"/>
      <c r="D796" s="57"/>
      <c r="E796" s="8"/>
      <c r="F796" s="9"/>
    </row>
    <row r="797" customFormat="false" ht="15" hidden="false" customHeight="false" outlineLevel="0" collapsed="false">
      <c r="A797" s="150"/>
      <c r="B797" s="57"/>
      <c r="C797" s="57"/>
      <c r="D797" s="57"/>
      <c r="E797" s="8"/>
      <c r="F797" s="9"/>
    </row>
    <row r="798" customFormat="false" ht="15" hidden="false" customHeight="false" outlineLevel="0" collapsed="false">
      <c r="A798" s="150"/>
      <c r="B798" s="57"/>
      <c r="C798" s="57"/>
      <c r="D798" s="57"/>
      <c r="E798" s="8"/>
      <c r="F798" s="9"/>
    </row>
    <row r="799" customFormat="false" ht="15" hidden="false" customHeight="false" outlineLevel="0" collapsed="false">
      <c r="A799" s="150"/>
      <c r="B799" s="57"/>
      <c r="C799" s="57"/>
      <c r="D799" s="57"/>
      <c r="E799" s="8"/>
      <c r="F799" s="9"/>
    </row>
    <row r="800" customFormat="false" ht="15" hidden="false" customHeight="false" outlineLevel="0" collapsed="false">
      <c r="A800" s="150"/>
      <c r="B800" s="57"/>
      <c r="C800" s="57"/>
      <c r="D800" s="57"/>
      <c r="E800" s="8"/>
      <c r="F800" s="9"/>
    </row>
    <row r="801" customFormat="false" ht="15" hidden="false" customHeight="false" outlineLevel="0" collapsed="false">
      <c r="A801" s="150"/>
      <c r="B801" s="57"/>
      <c r="C801" s="57"/>
      <c r="D801" s="57"/>
      <c r="E801" s="8"/>
      <c r="F801" s="9"/>
    </row>
    <row r="802" customFormat="false" ht="15" hidden="false" customHeight="false" outlineLevel="0" collapsed="false">
      <c r="A802" s="150"/>
      <c r="B802" s="57"/>
      <c r="C802" s="57"/>
      <c r="D802" s="57"/>
      <c r="E802" s="8"/>
      <c r="F802" s="9"/>
    </row>
    <row r="803" customFormat="false" ht="15" hidden="false" customHeight="false" outlineLevel="0" collapsed="false">
      <c r="A803" s="150"/>
      <c r="B803" s="57"/>
      <c r="C803" s="57"/>
      <c r="D803" s="57"/>
      <c r="E803" s="8"/>
      <c r="F803" s="9"/>
    </row>
    <row r="804" customFormat="false" ht="15" hidden="false" customHeight="false" outlineLevel="0" collapsed="false">
      <c r="A804" s="150"/>
      <c r="B804" s="57"/>
      <c r="C804" s="57"/>
      <c r="D804" s="57"/>
      <c r="E804" s="8"/>
      <c r="F804" s="9"/>
    </row>
    <row r="805" customFormat="false" ht="15" hidden="false" customHeight="false" outlineLevel="0" collapsed="false">
      <c r="A805" s="150"/>
      <c r="B805" s="57"/>
      <c r="C805" s="57"/>
      <c r="D805" s="57"/>
      <c r="E805" s="8"/>
      <c r="F805" s="9"/>
    </row>
    <row r="806" customFormat="false" ht="15" hidden="false" customHeight="false" outlineLevel="0" collapsed="false">
      <c r="A806" s="150"/>
      <c r="B806" s="57"/>
      <c r="C806" s="57"/>
      <c r="D806" s="57"/>
      <c r="E806" s="8"/>
      <c r="F806" s="9"/>
    </row>
    <row r="807" customFormat="false" ht="15" hidden="false" customHeight="false" outlineLevel="0" collapsed="false">
      <c r="A807" s="150"/>
      <c r="B807" s="57"/>
      <c r="C807" s="57"/>
      <c r="D807" s="57"/>
      <c r="E807" s="8"/>
      <c r="F807" s="9"/>
    </row>
    <row r="808" customFormat="false" ht="15" hidden="false" customHeight="false" outlineLevel="0" collapsed="false">
      <c r="A808" s="150"/>
      <c r="B808" s="57"/>
      <c r="C808" s="57"/>
      <c r="D808" s="57"/>
      <c r="E808" s="8"/>
      <c r="F808" s="9"/>
    </row>
    <row r="809" customFormat="false" ht="15" hidden="false" customHeight="false" outlineLevel="0" collapsed="false">
      <c r="A809" s="150"/>
      <c r="B809" s="57"/>
      <c r="C809" s="57"/>
      <c r="D809" s="57"/>
      <c r="E809" s="8"/>
      <c r="F809" s="9"/>
    </row>
    <row r="810" customFormat="false" ht="15" hidden="false" customHeight="false" outlineLevel="0" collapsed="false">
      <c r="A810" s="150"/>
      <c r="B810" s="57"/>
      <c r="C810" s="57"/>
      <c r="D810" s="57"/>
      <c r="E810" s="8"/>
      <c r="F810" s="9"/>
    </row>
    <row r="811" customFormat="false" ht="15" hidden="false" customHeight="false" outlineLevel="0" collapsed="false">
      <c r="A811" s="150"/>
      <c r="B811" s="57"/>
      <c r="C811" s="57"/>
      <c r="D811" s="57"/>
      <c r="E811" s="8"/>
      <c r="F811" s="9"/>
    </row>
    <row r="812" customFormat="false" ht="15" hidden="false" customHeight="false" outlineLevel="0" collapsed="false">
      <c r="A812" s="150"/>
      <c r="B812" s="57"/>
      <c r="C812" s="57"/>
      <c r="D812" s="57"/>
      <c r="E812" s="8"/>
      <c r="F812" s="9"/>
    </row>
    <row r="813" customFormat="false" ht="15" hidden="false" customHeight="false" outlineLevel="0" collapsed="false">
      <c r="A813" s="150"/>
      <c r="B813" s="57"/>
      <c r="C813" s="57"/>
      <c r="D813" s="57"/>
      <c r="E813" s="8"/>
      <c r="F813" s="9"/>
    </row>
    <row r="814" customFormat="false" ht="15" hidden="false" customHeight="false" outlineLevel="0" collapsed="false">
      <c r="A814" s="150"/>
      <c r="B814" s="57"/>
      <c r="C814" s="57"/>
      <c r="D814" s="57"/>
      <c r="E814" s="8"/>
      <c r="F814" s="9"/>
    </row>
    <row r="815" customFormat="false" ht="15" hidden="false" customHeight="false" outlineLevel="0" collapsed="false">
      <c r="A815" s="150"/>
      <c r="B815" s="57"/>
      <c r="C815" s="57"/>
      <c r="D815" s="57"/>
      <c r="E815" s="8"/>
      <c r="F815" s="9"/>
    </row>
    <row r="816" customFormat="false" ht="15" hidden="false" customHeight="false" outlineLevel="0" collapsed="false">
      <c r="A816" s="150"/>
      <c r="B816" s="57"/>
      <c r="C816" s="57"/>
      <c r="D816" s="57"/>
      <c r="E816" s="8"/>
      <c r="F816" s="9"/>
    </row>
    <row r="817" customFormat="false" ht="15" hidden="false" customHeight="false" outlineLevel="0" collapsed="false">
      <c r="A817" s="150"/>
      <c r="B817" s="57"/>
      <c r="C817" s="57"/>
      <c r="D817" s="57"/>
      <c r="E817" s="8"/>
      <c r="F817" s="9"/>
    </row>
    <row r="818" customFormat="false" ht="15" hidden="false" customHeight="false" outlineLevel="0" collapsed="false">
      <c r="A818" s="150"/>
      <c r="B818" s="57"/>
      <c r="C818" s="57"/>
      <c r="D818" s="57"/>
      <c r="E818" s="8"/>
      <c r="F818" s="9"/>
    </row>
    <row r="819" customFormat="false" ht="15" hidden="false" customHeight="false" outlineLevel="0" collapsed="false">
      <c r="A819" s="150"/>
      <c r="B819" s="57"/>
      <c r="C819" s="57"/>
      <c r="D819" s="57"/>
      <c r="E819" s="8"/>
      <c r="F819" s="9"/>
    </row>
    <row r="820" customFormat="false" ht="15" hidden="false" customHeight="false" outlineLevel="0" collapsed="false">
      <c r="A820" s="150"/>
      <c r="B820" s="57"/>
      <c r="C820" s="57"/>
      <c r="D820" s="57"/>
      <c r="E820" s="8"/>
      <c r="F820" s="9"/>
    </row>
    <row r="821" customFormat="false" ht="15" hidden="false" customHeight="false" outlineLevel="0" collapsed="false">
      <c r="A821" s="150"/>
      <c r="B821" s="57"/>
      <c r="C821" s="57"/>
      <c r="D821" s="57"/>
      <c r="E821" s="8"/>
      <c r="F821" s="9"/>
    </row>
    <row r="822" customFormat="false" ht="15" hidden="false" customHeight="false" outlineLevel="0" collapsed="false">
      <c r="A822" s="150"/>
      <c r="B822" s="57"/>
      <c r="C822" s="57"/>
      <c r="D822" s="57"/>
      <c r="E822" s="8"/>
      <c r="F822" s="9"/>
    </row>
    <row r="823" customFormat="false" ht="15" hidden="false" customHeight="false" outlineLevel="0" collapsed="false">
      <c r="A823" s="150"/>
      <c r="B823" s="57"/>
      <c r="C823" s="57"/>
      <c r="D823" s="57"/>
      <c r="E823" s="8"/>
      <c r="F823" s="9"/>
    </row>
    <row r="824" customFormat="false" ht="15" hidden="false" customHeight="false" outlineLevel="0" collapsed="false">
      <c r="A824" s="150"/>
      <c r="B824" s="57"/>
      <c r="C824" s="57"/>
      <c r="D824" s="57"/>
      <c r="E824" s="8"/>
      <c r="F824" s="9"/>
    </row>
    <row r="825" customFormat="false" ht="15" hidden="false" customHeight="false" outlineLevel="0" collapsed="false">
      <c r="A825" s="150"/>
      <c r="B825" s="57"/>
      <c r="C825" s="57"/>
      <c r="D825" s="57"/>
      <c r="E825" s="8"/>
      <c r="F825" s="9"/>
    </row>
    <row r="826" customFormat="false" ht="15" hidden="false" customHeight="false" outlineLevel="0" collapsed="false">
      <c r="A826" s="150"/>
      <c r="B826" s="57"/>
      <c r="C826" s="57"/>
      <c r="D826" s="57"/>
      <c r="E826" s="8"/>
      <c r="F826" s="9"/>
    </row>
    <row r="827" customFormat="false" ht="15" hidden="false" customHeight="false" outlineLevel="0" collapsed="false">
      <c r="A827" s="150"/>
      <c r="B827" s="57"/>
      <c r="C827" s="57"/>
      <c r="D827" s="57"/>
      <c r="E827" s="8"/>
      <c r="F827" s="9"/>
    </row>
    <row r="828" customFormat="false" ht="15" hidden="false" customHeight="false" outlineLevel="0" collapsed="false">
      <c r="A828" s="150"/>
      <c r="B828" s="57"/>
      <c r="C828" s="57"/>
      <c r="D828" s="57"/>
      <c r="E828" s="8"/>
      <c r="F828" s="9"/>
    </row>
    <row r="829" customFormat="false" ht="15" hidden="false" customHeight="false" outlineLevel="0" collapsed="false">
      <c r="A829" s="150"/>
      <c r="B829" s="57"/>
      <c r="C829" s="57"/>
      <c r="D829" s="57"/>
      <c r="E829" s="8"/>
      <c r="F829" s="9"/>
    </row>
    <row r="830" customFormat="false" ht="15" hidden="false" customHeight="false" outlineLevel="0" collapsed="false">
      <c r="A830" s="150"/>
      <c r="B830" s="57"/>
      <c r="C830" s="57"/>
      <c r="D830" s="57"/>
      <c r="E830" s="8"/>
      <c r="F830" s="9"/>
    </row>
    <row r="831" customFormat="false" ht="15" hidden="false" customHeight="false" outlineLevel="0" collapsed="false">
      <c r="A831" s="150"/>
      <c r="B831" s="57"/>
      <c r="C831" s="57"/>
      <c r="D831" s="57"/>
      <c r="E831" s="8"/>
      <c r="F831" s="9"/>
    </row>
    <row r="832" customFormat="false" ht="15" hidden="false" customHeight="false" outlineLevel="0" collapsed="false">
      <c r="A832" s="150"/>
      <c r="B832" s="57"/>
      <c r="C832" s="57"/>
      <c r="D832" s="57"/>
      <c r="E832" s="8"/>
      <c r="F832" s="9"/>
    </row>
    <row r="833" customFormat="false" ht="15" hidden="false" customHeight="false" outlineLevel="0" collapsed="false">
      <c r="A833" s="150"/>
      <c r="B833" s="57"/>
      <c r="C833" s="57"/>
      <c r="D833" s="57"/>
      <c r="E833" s="8"/>
      <c r="F833" s="9"/>
    </row>
    <row r="834" customFormat="false" ht="15" hidden="false" customHeight="false" outlineLevel="0" collapsed="false">
      <c r="A834" s="150"/>
      <c r="B834" s="57"/>
      <c r="C834" s="57"/>
      <c r="D834" s="57"/>
      <c r="E834" s="8"/>
      <c r="F834" s="9"/>
    </row>
    <row r="835" customFormat="false" ht="15" hidden="false" customHeight="false" outlineLevel="0" collapsed="false">
      <c r="A835" s="150"/>
      <c r="B835" s="57"/>
      <c r="C835" s="57"/>
      <c r="D835" s="57"/>
      <c r="E835" s="8"/>
      <c r="F835" s="9"/>
    </row>
    <row r="836" customFormat="false" ht="15" hidden="false" customHeight="false" outlineLevel="0" collapsed="false">
      <c r="A836" s="150"/>
      <c r="B836" s="57"/>
      <c r="C836" s="57"/>
      <c r="D836" s="57"/>
      <c r="E836" s="8"/>
      <c r="F836" s="9"/>
    </row>
    <row r="837" customFormat="false" ht="15" hidden="false" customHeight="false" outlineLevel="0" collapsed="false">
      <c r="A837" s="150"/>
      <c r="B837" s="57"/>
      <c r="C837" s="57"/>
      <c r="D837" s="57"/>
      <c r="E837" s="8"/>
      <c r="F837" s="9"/>
    </row>
    <row r="838" customFormat="false" ht="15" hidden="false" customHeight="false" outlineLevel="0" collapsed="false">
      <c r="A838" s="150"/>
      <c r="B838" s="57"/>
      <c r="C838" s="57"/>
      <c r="D838" s="57"/>
      <c r="E838" s="8"/>
      <c r="F838" s="9"/>
    </row>
    <row r="839" customFormat="false" ht="15" hidden="false" customHeight="false" outlineLevel="0" collapsed="false">
      <c r="A839" s="150"/>
      <c r="B839" s="57"/>
      <c r="C839" s="57"/>
      <c r="D839" s="57"/>
      <c r="E839" s="8"/>
      <c r="F839" s="9"/>
    </row>
    <row r="840" customFormat="false" ht="15" hidden="false" customHeight="false" outlineLevel="0" collapsed="false">
      <c r="A840" s="150"/>
      <c r="B840" s="57"/>
      <c r="C840" s="57"/>
      <c r="D840" s="57"/>
      <c r="E840" s="8"/>
      <c r="F840" s="9"/>
    </row>
    <row r="841" customFormat="false" ht="15" hidden="false" customHeight="false" outlineLevel="0" collapsed="false">
      <c r="A841" s="150"/>
      <c r="B841" s="57"/>
      <c r="C841" s="57"/>
      <c r="D841" s="57"/>
      <c r="E841" s="8"/>
      <c r="F841" s="9"/>
    </row>
    <row r="842" customFormat="false" ht="15" hidden="false" customHeight="false" outlineLevel="0" collapsed="false">
      <c r="A842" s="150"/>
      <c r="B842" s="57"/>
      <c r="C842" s="57"/>
      <c r="D842" s="57"/>
      <c r="E842" s="8"/>
      <c r="F842" s="9"/>
    </row>
    <row r="843" customFormat="false" ht="15" hidden="false" customHeight="false" outlineLevel="0" collapsed="false">
      <c r="A843" s="150"/>
      <c r="B843" s="57"/>
      <c r="C843" s="57"/>
      <c r="D843" s="57"/>
      <c r="E843" s="8"/>
      <c r="F843" s="9"/>
    </row>
    <row r="844" customFormat="false" ht="15" hidden="false" customHeight="false" outlineLevel="0" collapsed="false">
      <c r="A844" s="150"/>
      <c r="B844" s="57"/>
      <c r="C844" s="57"/>
      <c r="D844" s="57"/>
      <c r="E844" s="8"/>
      <c r="F844" s="9"/>
    </row>
    <row r="845" customFormat="false" ht="15" hidden="false" customHeight="false" outlineLevel="0" collapsed="false">
      <c r="A845" s="150"/>
      <c r="B845" s="57"/>
      <c r="C845" s="57"/>
      <c r="D845" s="57"/>
      <c r="E845" s="8"/>
      <c r="F845" s="9"/>
    </row>
    <row r="846" customFormat="false" ht="15" hidden="false" customHeight="false" outlineLevel="0" collapsed="false">
      <c r="A846" s="150"/>
      <c r="B846" s="57"/>
      <c r="C846" s="57"/>
      <c r="D846" s="57"/>
      <c r="E846" s="8"/>
      <c r="F846" s="9"/>
    </row>
    <row r="847" customFormat="false" ht="15" hidden="false" customHeight="false" outlineLevel="0" collapsed="false">
      <c r="A847" s="150"/>
      <c r="B847" s="57"/>
      <c r="C847" s="57"/>
      <c r="D847" s="57"/>
      <c r="E847" s="8"/>
      <c r="F847" s="9"/>
    </row>
    <row r="848" customFormat="false" ht="15" hidden="false" customHeight="false" outlineLevel="0" collapsed="false">
      <c r="A848" s="150"/>
      <c r="B848" s="57"/>
      <c r="C848" s="57"/>
      <c r="D848" s="57"/>
      <c r="E848" s="8"/>
      <c r="F848" s="9"/>
    </row>
    <row r="849" customFormat="false" ht="15" hidden="false" customHeight="false" outlineLevel="0" collapsed="false">
      <c r="A849" s="150"/>
      <c r="B849" s="57"/>
      <c r="C849" s="57"/>
      <c r="D849" s="57"/>
      <c r="E849" s="8"/>
      <c r="F849" s="9"/>
    </row>
    <row r="850" customFormat="false" ht="15" hidden="false" customHeight="false" outlineLevel="0" collapsed="false">
      <c r="A850" s="150"/>
      <c r="B850" s="57"/>
      <c r="C850" s="57"/>
      <c r="D850" s="57"/>
      <c r="E850" s="8"/>
      <c r="F850" s="9"/>
    </row>
    <row r="851" customFormat="false" ht="15" hidden="false" customHeight="false" outlineLevel="0" collapsed="false">
      <c r="A851" s="150"/>
      <c r="B851" s="57"/>
      <c r="C851" s="57"/>
      <c r="D851" s="57"/>
      <c r="E851" s="8"/>
      <c r="F851" s="9"/>
    </row>
    <row r="852" customFormat="false" ht="15" hidden="false" customHeight="false" outlineLevel="0" collapsed="false">
      <c r="A852" s="150"/>
      <c r="B852" s="57"/>
      <c r="C852" s="57"/>
      <c r="D852" s="57"/>
      <c r="E852" s="8"/>
      <c r="F852" s="9"/>
    </row>
    <row r="853" customFormat="false" ht="15" hidden="false" customHeight="false" outlineLevel="0" collapsed="false">
      <c r="A853" s="150"/>
      <c r="B853" s="57"/>
      <c r="C853" s="57"/>
      <c r="D853" s="57"/>
      <c r="E853" s="8"/>
      <c r="F853" s="9"/>
    </row>
    <row r="854" customFormat="false" ht="15" hidden="false" customHeight="false" outlineLevel="0" collapsed="false">
      <c r="A854" s="150"/>
      <c r="B854" s="57"/>
      <c r="C854" s="57"/>
      <c r="D854" s="57"/>
      <c r="E854" s="8"/>
      <c r="F854" s="9"/>
    </row>
    <row r="855" customFormat="false" ht="15" hidden="false" customHeight="false" outlineLevel="0" collapsed="false">
      <c r="A855" s="150"/>
      <c r="B855" s="57"/>
      <c r="C855" s="57"/>
      <c r="D855" s="57"/>
      <c r="E855" s="8"/>
      <c r="F855" s="9"/>
    </row>
    <row r="856" customFormat="false" ht="15" hidden="false" customHeight="false" outlineLevel="0" collapsed="false">
      <c r="A856" s="150"/>
      <c r="B856" s="57"/>
      <c r="C856" s="57"/>
      <c r="D856" s="57"/>
      <c r="E856" s="8"/>
      <c r="F856" s="9"/>
    </row>
    <row r="857" customFormat="false" ht="15" hidden="false" customHeight="false" outlineLevel="0" collapsed="false">
      <c r="A857" s="150"/>
      <c r="B857" s="57"/>
      <c r="C857" s="57"/>
      <c r="D857" s="57"/>
      <c r="E857" s="8"/>
      <c r="F857" s="9"/>
    </row>
    <row r="858" customFormat="false" ht="15" hidden="false" customHeight="false" outlineLevel="0" collapsed="false">
      <c r="A858" s="150"/>
      <c r="B858" s="57"/>
      <c r="C858" s="57"/>
      <c r="D858" s="57"/>
      <c r="E858" s="8"/>
      <c r="F858" s="9"/>
    </row>
    <row r="859" customFormat="false" ht="15" hidden="false" customHeight="false" outlineLevel="0" collapsed="false">
      <c r="A859" s="150"/>
      <c r="B859" s="57"/>
      <c r="C859" s="57"/>
      <c r="D859" s="57"/>
      <c r="E859" s="8"/>
      <c r="F859" s="9"/>
    </row>
    <row r="860" customFormat="false" ht="15" hidden="false" customHeight="false" outlineLevel="0" collapsed="false">
      <c r="A860" s="150"/>
      <c r="B860" s="57"/>
      <c r="C860" s="57"/>
      <c r="D860" s="57"/>
      <c r="E860" s="8"/>
      <c r="F860" s="9"/>
    </row>
    <row r="861" customFormat="false" ht="15" hidden="false" customHeight="false" outlineLevel="0" collapsed="false">
      <c r="A861" s="150"/>
      <c r="B861" s="57"/>
      <c r="C861" s="57"/>
      <c r="D861" s="57"/>
      <c r="E861" s="8"/>
      <c r="F861" s="9"/>
    </row>
    <row r="862" customFormat="false" ht="15" hidden="false" customHeight="false" outlineLevel="0" collapsed="false">
      <c r="A862" s="150"/>
      <c r="B862" s="57"/>
      <c r="C862" s="57"/>
      <c r="D862" s="57"/>
      <c r="E862" s="8"/>
      <c r="F862" s="9"/>
    </row>
    <row r="863" customFormat="false" ht="15" hidden="false" customHeight="false" outlineLevel="0" collapsed="false">
      <c r="A863" s="150"/>
      <c r="B863" s="57"/>
      <c r="C863" s="57"/>
      <c r="D863" s="57"/>
      <c r="E863" s="8"/>
      <c r="F863" s="9"/>
    </row>
    <row r="864" customFormat="false" ht="15" hidden="false" customHeight="false" outlineLevel="0" collapsed="false">
      <c r="A864" s="150"/>
      <c r="B864" s="57"/>
      <c r="C864" s="57"/>
      <c r="D864" s="57"/>
      <c r="E864" s="8"/>
      <c r="F864" s="9"/>
    </row>
    <row r="865" customFormat="false" ht="15" hidden="false" customHeight="false" outlineLevel="0" collapsed="false">
      <c r="A865" s="150"/>
      <c r="B865" s="57"/>
      <c r="C865" s="57"/>
      <c r="D865" s="57"/>
      <c r="E865" s="8"/>
      <c r="F865" s="9"/>
    </row>
    <row r="866" customFormat="false" ht="15" hidden="false" customHeight="false" outlineLevel="0" collapsed="false">
      <c r="A866" s="150"/>
      <c r="B866" s="57"/>
      <c r="C866" s="57"/>
      <c r="D866" s="57"/>
      <c r="E866" s="8"/>
      <c r="F866" s="9"/>
    </row>
    <row r="867" customFormat="false" ht="15" hidden="false" customHeight="false" outlineLevel="0" collapsed="false">
      <c r="A867" s="150"/>
      <c r="B867" s="57"/>
      <c r="C867" s="57"/>
      <c r="D867" s="57"/>
      <c r="E867" s="8"/>
      <c r="F867" s="9"/>
    </row>
    <row r="868" customFormat="false" ht="15" hidden="false" customHeight="false" outlineLevel="0" collapsed="false">
      <c r="A868" s="150"/>
      <c r="B868" s="57"/>
      <c r="C868" s="57"/>
      <c r="D868" s="57"/>
      <c r="E868" s="8"/>
      <c r="F868" s="9"/>
    </row>
    <row r="869" customFormat="false" ht="15" hidden="false" customHeight="false" outlineLevel="0" collapsed="false">
      <c r="A869" s="150"/>
      <c r="B869" s="57"/>
      <c r="C869" s="57"/>
      <c r="D869" s="57"/>
      <c r="E869" s="8"/>
      <c r="F869" s="9"/>
    </row>
    <row r="870" customFormat="false" ht="15" hidden="false" customHeight="false" outlineLevel="0" collapsed="false">
      <c r="A870" s="150"/>
      <c r="B870" s="57"/>
      <c r="C870" s="57"/>
      <c r="D870" s="57"/>
      <c r="E870" s="8"/>
      <c r="F870" s="9"/>
    </row>
    <row r="871" customFormat="false" ht="15" hidden="false" customHeight="false" outlineLevel="0" collapsed="false">
      <c r="A871" s="150"/>
      <c r="B871" s="57"/>
      <c r="C871" s="57"/>
      <c r="D871" s="57"/>
      <c r="E871" s="8"/>
      <c r="F871" s="9"/>
    </row>
    <row r="872" customFormat="false" ht="15" hidden="false" customHeight="false" outlineLevel="0" collapsed="false">
      <c r="A872" s="150"/>
      <c r="B872" s="57"/>
      <c r="C872" s="57"/>
      <c r="D872" s="57"/>
      <c r="E872" s="8"/>
      <c r="F872" s="9"/>
    </row>
    <row r="873" customFormat="false" ht="15" hidden="false" customHeight="false" outlineLevel="0" collapsed="false">
      <c r="A873" s="150"/>
      <c r="B873" s="57"/>
      <c r="C873" s="57"/>
      <c r="D873" s="57"/>
      <c r="E873" s="8"/>
      <c r="F873" s="9"/>
    </row>
    <row r="874" customFormat="false" ht="15" hidden="false" customHeight="false" outlineLevel="0" collapsed="false">
      <c r="A874" s="150"/>
      <c r="B874" s="57"/>
      <c r="C874" s="57"/>
      <c r="D874" s="57"/>
      <c r="E874" s="8"/>
      <c r="F874" s="9"/>
    </row>
    <row r="875" customFormat="false" ht="15" hidden="false" customHeight="false" outlineLevel="0" collapsed="false">
      <c r="A875" s="150"/>
      <c r="B875" s="57"/>
      <c r="C875" s="57"/>
      <c r="D875" s="57"/>
      <c r="E875" s="8"/>
      <c r="F875" s="9"/>
    </row>
    <row r="876" customFormat="false" ht="15" hidden="false" customHeight="false" outlineLevel="0" collapsed="false">
      <c r="A876" s="150"/>
      <c r="B876" s="57"/>
      <c r="C876" s="57"/>
      <c r="D876" s="57"/>
      <c r="E876" s="8"/>
      <c r="F876" s="9"/>
    </row>
    <row r="877" customFormat="false" ht="15" hidden="false" customHeight="false" outlineLevel="0" collapsed="false">
      <c r="A877" s="150"/>
      <c r="B877" s="57"/>
      <c r="C877" s="57"/>
      <c r="D877" s="57"/>
      <c r="E877" s="8"/>
      <c r="F877" s="9"/>
    </row>
    <row r="878" customFormat="false" ht="15" hidden="false" customHeight="false" outlineLevel="0" collapsed="false">
      <c r="A878" s="150"/>
      <c r="B878" s="57"/>
      <c r="C878" s="57"/>
      <c r="D878" s="57"/>
      <c r="E878" s="8"/>
      <c r="F878" s="9"/>
    </row>
    <row r="879" customFormat="false" ht="15" hidden="false" customHeight="false" outlineLevel="0" collapsed="false">
      <c r="A879" s="150"/>
      <c r="B879" s="57"/>
      <c r="C879" s="57"/>
      <c r="D879" s="57"/>
      <c r="E879" s="8"/>
      <c r="F879" s="9"/>
    </row>
    <row r="880" customFormat="false" ht="15" hidden="false" customHeight="false" outlineLevel="0" collapsed="false">
      <c r="A880" s="150"/>
      <c r="B880" s="57"/>
      <c r="C880" s="57"/>
      <c r="D880" s="57"/>
      <c r="E880" s="8"/>
      <c r="F880" s="9"/>
    </row>
    <row r="881" customFormat="false" ht="15" hidden="false" customHeight="false" outlineLevel="0" collapsed="false">
      <c r="A881" s="150"/>
      <c r="B881" s="57"/>
      <c r="C881" s="57"/>
      <c r="D881" s="57"/>
      <c r="E881" s="8"/>
      <c r="F881" s="9"/>
    </row>
    <row r="882" customFormat="false" ht="15" hidden="false" customHeight="false" outlineLevel="0" collapsed="false">
      <c r="A882" s="150"/>
      <c r="B882" s="57"/>
      <c r="C882" s="57"/>
      <c r="D882" s="57"/>
      <c r="E882" s="8"/>
      <c r="F882" s="9"/>
    </row>
    <row r="883" customFormat="false" ht="15" hidden="false" customHeight="false" outlineLevel="0" collapsed="false">
      <c r="A883" s="150"/>
      <c r="B883" s="57"/>
      <c r="C883" s="57"/>
      <c r="D883" s="57"/>
      <c r="E883" s="8"/>
      <c r="F883" s="9"/>
    </row>
    <row r="884" customFormat="false" ht="15" hidden="false" customHeight="false" outlineLevel="0" collapsed="false">
      <c r="A884" s="150"/>
      <c r="B884" s="57"/>
      <c r="C884" s="57"/>
      <c r="D884" s="57"/>
      <c r="E884" s="8"/>
      <c r="F884" s="9"/>
    </row>
    <row r="885" customFormat="false" ht="15" hidden="false" customHeight="false" outlineLevel="0" collapsed="false">
      <c r="A885" s="150"/>
      <c r="B885" s="57"/>
      <c r="C885" s="57"/>
      <c r="D885" s="57"/>
      <c r="E885" s="8"/>
      <c r="F885" s="9"/>
    </row>
    <row r="886" customFormat="false" ht="15" hidden="false" customHeight="false" outlineLevel="0" collapsed="false">
      <c r="A886" s="150"/>
      <c r="B886" s="57"/>
      <c r="C886" s="57"/>
      <c r="D886" s="57"/>
      <c r="E886" s="8"/>
      <c r="F886" s="9"/>
    </row>
    <row r="887" customFormat="false" ht="15" hidden="false" customHeight="false" outlineLevel="0" collapsed="false">
      <c r="A887" s="150"/>
      <c r="B887" s="57"/>
      <c r="C887" s="57"/>
      <c r="D887" s="57"/>
      <c r="E887" s="8"/>
      <c r="F887" s="9"/>
    </row>
    <row r="888" customFormat="false" ht="15" hidden="false" customHeight="false" outlineLevel="0" collapsed="false">
      <c r="A888" s="150"/>
      <c r="B888" s="57"/>
      <c r="C888" s="57"/>
      <c r="D888" s="57"/>
      <c r="E888" s="8"/>
      <c r="F888" s="9"/>
    </row>
    <row r="889" customFormat="false" ht="15" hidden="false" customHeight="false" outlineLevel="0" collapsed="false">
      <c r="A889" s="150"/>
      <c r="B889" s="57"/>
      <c r="C889" s="57"/>
      <c r="D889" s="57"/>
      <c r="E889" s="8"/>
      <c r="F889" s="9"/>
    </row>
    <row r="890" customFormat="false" ht="15" hidden="false" customHeight="false" outlineLevel="0" collapsed="false">
      <c r="A890" s="150"/>
      <c r="B890" s="57"/>
      <c r="C890" s="57"/>
      <c r="D890" s="57"/>
      <c r="E890" s="8"/>
      <c r="F890" s="9"/>
    </row>
    <row r="891" customFormat="false" ht="15" hidden="false" customHeight="false" outlineLevel="0" collapsed="false">
      <c r="A891" s="150"/>
      <c r="B891" s="57"/>
      <c r="C891" s="57"/>
      <c r="D891" s="57"/>
      <c r="E891" s="8"/>
      <c r="F891" s="9"/>
    </row>
    <row r="892" customFormat="false" ht="15" hidden="false" customHeight="false" outlineLevel="0" collapsed="false">
      <c r="A892" s="150"/>
      <c r="B892" s="57"/>
      <c r="C892" s="57"/>
      <c r="D892" s="57"/>
      <c r="E892" s="8"/>
      <c r="F892" s="9"/>
    </row>
    <row r="893" customFormat="false" ht="15" hidden="false" customHeight="false" outlineLevel="0" collapsed="false">
      <c r="A893" s="150"/>
      <c r="B893" s="57"/>
      <c r="C893" s="57"/>
      <c r="D893" s="57"/>
      <c r="E893" s="8"/>
      <c r="F893" s="9"/>
    </row>
    <row r="894" customFormat="false" ht="15" hidden="false" customHeight="false" outlineLevel="0" collapsed="false">
      <c r="A894" s="150"/>
      <c r="B894" s="57"/>
      <c r="C894" s="57"/>
      <c r="D894" s="57"/>
      <c r="E894" s="8"/>
      <c r="F894" s="9"/>
    </row>
    <row r="895" customFormat="false" ht="15" hidden="false" customHeight="false" outlineLevel="0" collapsed="false">
      <c r="A895" s="150"/>
      <c r="B895" s="57"/>
      <c r="C895" s="57"/>
      <c r="D895" s="57"/>
      <c r="E895" s="8"/>
      <c r="F895" s="9"/>
    </row>
    <row r="896" customFormat="false" ht="15" hidden="false" customHeight="false" outlineLevel="0" collapsed="false">
      <c r="A896" s="150"/>
      <c r="B896" s="57"/>
      <c r="C896" s="57"/>
      <c r="D896" s="57"/>
      <c r="E896" s="8"/>
      <c r="F896" s="9"/>
    </row>
    <row r="897" customFormat="false" ht="15" hidden="false" customHeight="false" outlineLevel="0" collapsed="false">
      <c r="A897" s="150"/>
      <c r="B897" s="57"/>
      <c r="C897" s="57"/>
      <c r="D897" s="57"/>
      <c r="E897" s="8"/>
      <c r="F897" s="9"/>
    </row>
    <row r="898" customFormat="false" ht="15" hidden="false" customHeight="false" outlineLevel="0" collapsed="false">
      <c r="A898" s="150"/>
      <c r="B898" s="57"/>
      <c r="C898" s="57"/>
      <c r="D898" s="57"/>
      <c r="E898" s="8"/>
      <c r="F898" s="9"/>
    </row>
    <row r="899" customFormat="false" ht="15" hidden="false" customHeight="false" outlineLevel="0" collapsed="false">
      <c r="A899" s="150"/>
      <c r="B899" s="57"/>
      <c r="C899" s="57"/>
      <c r="D899" s="57"/>
      <c r="E899" s="8"/>
      <c r="F899" s="9"/>
    </row>
    <row r="900" customFormat="false" ht="15" hidden="false" customHeight="false" outlineLevel="0" collapsed="false">
      <c r="A900" s="150"/>
      <c r="B900" s="57"/>
      <c r="C900" s="57"/>
      <c r="D900" s="57"/>
      <c r="E900" s="8"/>
      <c r="F900" s="9"/>
    </row>
    <row r="901" customFormat="false" ht="15" hidden="false" customHeight="false" outlineLevel="0" collapsed="false">
      <c r="A901" s="150"/>
      <c r="B901" s="57"/>
      <c r="C901" s="57"/>
      <c r="D901" s="57"/>
      <c r="E901" s="8"/>
      <c r="F901" s="9"/>
    </row>
    <row r="902" customFormat="false" ht="15" hidden="false" customHeight="false" outlineLevel="0" collapsed="false">
      <c r="A902" s="150"/>
      <c r="B902" s="57"/>
      <c r="C902" s="57"/>
      <c r="D902" s="57"/>
      <c r="E902" s="8"/>
      <c r="F902" s="9"/>
    </row>
    <row r="903" customFormat="false" ht="15" hidden="false" customHeight="false" outlineLevel="0" collapsed="false">
      <c r="A903" s="150"/>
      <c r="B903" s="57"/>
      <c r="C903" s="57"/>
      <c r="D903" s="57"/>
      <c r="E903" s="8"/>
      <c r="F903" s="9"/>
    </row>
    <row r="904" customFormat="false" ht="15" hidden="false" customHeight="false" outlineLevel="0" collapsed="false">
      <c r="A904" s="150"/>
      <c r="B904" s="57"/>
      <c r="C904" s="57"/>
      <c r="D904" s="57"/>
      <c r="E904" s="8"/>
      <c r="F904" s="9"/>
    </row>
    <row r="905" customFormat="false" ht="15" hidden="false" customHeight="false" outlineLevel="0" collapsed="false">
      <c r="A905" s="150"/>
      <c r="B905" s="57"/>
      <c r="C905" s="57"/>
      <c r="D905" s="57"/>
      <c r="E905" s="8"/>
      <c r="F905" s="9"/>
    </row>
    <row r="906" customFormat="false" ht="15" hidden="false" customHeight="false" outlineLevel="0" collapsed="false">
      <c r="A906" s="150"/>
      <c r="B906" s="57"/>
      <c r="C906" s="57"/>
      <c r="D906" s="57"/>
      <c r="E906" s="8"/>
      <c r="F906" s="9"/>
    </row>
    <row r="907" customFormat="false" ht="15" hidden="false" customHeight="false" outlineLevel="0" collapsed="false">
      <c r="A907" s="150"/>
      <c r="B907" s="57"/>
      <c r="C907" s="57"/>
      <c r="D907" s="57"/>
      <c r="E907" s="8"/>
      <c r="F907" s="9"/>
    </row>
    <row r="908" customFormat="false" ht="15" hidden="false" customHeight="false" outlineLevel="0" collapsed="false">
      <c r="A908" s="150"/>
      <c r="B908" s="57"/>
      <c r="C908" s="57"/>
      <c r="D908" s="57"/>
      <c r="E908" s="8"/>
      <c r="F908" s="9"/>
    </row>
    <row r="909" customFormat="false" ht="15" hidden="false" customHeight="false" outlineLevel="0" collapsed="false">
      <c r="A909" s="150"/>
      <c r="B909" s="57"/>
      <c r="C909" s="57"/>
      <c r="D909" s="57"/>
      <c r="E909" s="8"/>
      <c r="F909" s="9"/>
    </row>
    <row r="910" customFormat="false" ht="15" hidden="false" customHeight="false" outlineLevel="0" collapsed="false">
      <c r="A910" s="150"/>
      <c r="B910" s="57"/>
      <c r="C910" s="57"/>
      <c r="D910" s="57"/>
      <c r="E910" s="8"/>
      <c r="F910" s="9"/>
    </row>
    <row r="911" customFormat="false" ht="15" hidden="false" customHeight="false" outlineLevel="0" collapsed="false">
      <c r="A911" s="150"/>
      <c r="B911" s="57"/>
      <c r="C911" s="57"/>
      <c r="D911" s="57"/>
      <c r="E911" s="8"/>
      <c r="F911" s="9"/>
    </row>
    <row r="912" customFormat="false" ht="15" hidden="false" customHeight="false" outlineLevel="0" collapsed="false">
      <c r="A912" s="150"/>
      <c r="B912" s="57"/>
      <c r="C912" s="57"/>
      <c r="D912" s="57"/>
      <c r="E912" s="8"/>
      <c r="F912" s="9"/>
    </row>
    <row r="913" customFormat="false" ht="15" hidden="false" customHeight="false" outlineLevel="0" collapsed="false">
      <c r="A913" s="150"/>
      <c r="B913" s="57"/>
      <c r="C913" s="57"/>
      <c r="D913" s="57"/>
      <c r="E913" s="8"/>
      <c r="F913" s="9"/>
    </row>
    <row r="914" customFormat="false" ht="15" hidden="false" customHeight="false" outlineLevel="0" collapsed="false">
      <c r="A914" s="150"/>
      <c r="B914" s="57"/>
      <c r="C914" s="57"/>
      <c r="D914" s="57"/>
      <c r="E914" s="8"/>
      <c r="F914" s="9"/>
    </row>
    <row r="915" customFormat="false" ht="15" hidden="false" customHeight="false" outlineLevel="0" collapsed="false">
      <c r="A915" s="150"/>
      <c r="B915" s="57"/>
      <c r="C915" s="57"/>
      <c r="D915" s="57"/>
      <c r="E915" s="8"/>
      <c r="F915" s="9"/>
    </row>
    <row r="916" customFormat="false" ht="15" hidden="false" customHeight="false" outlineLevel="0" collapsed="false">
      <c r="A916" s="150"/>
      <c r="B916" s="57"/>
      <c r="C916" s="57"/>
      <c r="D916" s="57"/>
      <c r="E916" s="8"/>
      <c r="F916" s="9"/>
    </row>
    <row r="917" customFormat="false" ht="15" hidden="false" customHeight="false" outlineLevel="0" collapsed="false">
      <c r="A917" s="150"/>
      <c r="B917" s="57"/>
      <c r="C917" s="57"/>
      <c r="D917" s="57"/>
      <c r="E917" s="8"/>
      <c r="F917" s="9"/>
    </row>
    <row r="918" customFormat="false" ht="15" hidden="false" customHeight="false" outlineLevel="0" collapsed="false">
      <c r="A918" s="150"/>
      <c r="B918" s="57"/>
      <c r="C918" s="57"/>
      <c r="D918" s="57"/>
      <c r="E918" s="8"/>
      <c r="F918" s="9"/>
    </row>
    <row r="919" customFormat="false" ht="15" hidden="false" customHeight="false" outlineLevel="0" collapsed="false">
      <c r="A919" s="150"/>
      <c r="B919" s="57"/>
      <c r="C919" s="57"/>
      <c r="D919" s="57"/>
      <c r="E919" s="8"/>
      <c r="F919" s="9"/>
    </row>
    <row r="920" customFormat="false" ht="15" hidden="false" customHeight="false" outlineLevel="0" collapsed="false">
      <c r="A920" s="150"/>
      <c r="B920" s="57"/>
      <c r="C920" s="57"/>
      <c r="D920" s="57"/>
      <c r="E920" s="8"/>
      <c r="F920" s="9"/>
    </row>
    <row r="921" customFormat="false" ht="15" hidden="false" customHeight="false" outlineLevel="0" collapsed="false">
      <c r="A921" s="150"/>
      <c r="B921" s="57"/>
      <c r="C921" s="57"/>
      <c r="D921" s="57"/>
      <c r="E921" s="8"/>
      <c r="F921" s="9"/>
    </row>
    <row r="922" customFormat="false" ht="15" hidden="false" customHeight="false" outlineLevel="0" collapsed="false">
      <c r="A922" s="150"/>
      <c r="B922" s="57"/>
      <c r="C922" s="57"/>
      <c r="D922" s="57"/>
      <c r="E922" s="8"/>
      <c r="F922" s="9"/>
    </row>
    <row r="923" customFormat="false" ht="15" hidden="false" customHeight="false" outlineLevel="0" collapsed="false">
      <c r="A923" s="150"/>
      <c r="B923" s="57"/>
      <c r="C923" s="57"/>
      <c r="D923" s="57"/>
      <c r="E923" s="8"/>
      <c r="F923" s="9"/>
    </row>
    <row r="924" customFormat="false" ht="15" hidden="false" customHeight="false" outlineLevel="0" collapsed="false">
      <c r="A924" s="150"/>
      <c r="B924" s="57"/>
      <c r="C924" s="57"/>
      <c r="D924" s="57"/>
      <c r="E924" s="8"/>
      <c r="F924" s="9"/>
    </row>
    <row r="925" customFormat="false" ht="15" hidden="false" customHeight="false" outlineLevel="0" collapsed="false">
      <c r="A925" s="150"/>
      <c r="B925" s="57"/>
      <c r="C925" s="57"/>
      <c r="D925" s="57"/>
      <c r="E925" s="8"/>
      <c r="F925" s="9"/>
    </row>
    <row r="926" customFormat="false" ht="15" hidden="false" customHeight="false" outlineLevel="0" collapsed="false">
      <c r="A926" s="150"/>
      <c r="B926" s="57"/>
      <c r="C926" s="57"/>
      <c r="D926" s="57"/>
      <c r="E926" s="8"/>
      <c r="F926" s="9"/>
    </row>
    <row r="927" customFormat="false" ht="15" hidden="false" customHeight="false" outlineLevel="0" collapsed="false">
      <c r="A927" s="150"/>
      <c r="B927" s="57"/>
      <c r="C927" s="57"/>
      <c r="D927" s="57"/>
      <c r="E927" s="8"/>
      <c r="F927" s="9"/>
    </row>
    <row r="928" customFormat="false" ht="15" hidden="false" customHeight="false" outlineLevel="0" collapsed="false">
      <c r="A928" s="150"/>
      <c r="B928" s="57"/>
      <c r="C928" s="57"/>
      <c r="D928" s="57"/>
      <c r="E928" s="8"/>
      <c r="F928" s="9"/>
    </row>
    <row r="929" customFormat="false" ht="15" hidden="false" customHeight="false" outlineLevel="0" collapsed="false">
      <c r="A929" s="150"/>
      <c r="B929" s="57"/>
      <c r="C929" s="57"/>
      <c r="D929" s="57"/>
      <c r="E929" s="8"/>
      <c r="F929" s="9"/>
    </row>
    <row r="930" customFormat="false" ht="15" hidden="false" customHeight="false" outlineLevel="0" collapsed="false">
      <c r="A930" s="150"/>
      <c r="B930" s="57"/>
      <c r="C930" s="57"/>
      <c r="D930" s="57"/>
      <c r="E930" s="8"/>
      <c r="F930" s="9"/>
    </row>
    <row r="931" customFormat="false" ht="15" hidden="false" customHeight="false" outlineLevel="0" collapsed="false">
      <c r="A931" s="150"/>
      <c r="B931" s="57"/>
      <c r="C931" s="57"/>
      <c r="D931" s="57"/>
      <c r="E931" s="8"/>
      <c r="F931" s="9"/>
    </row>
    <row r="932" customFormat="false" ht="15" hidden="false" customHeight="false" outlineLevel="0" collapsed="false">
      <c r="A932" s="150"/>
      <c r="B932" s="57"/>
      <c r="C932" s="57"/>
      <c r="D932" s="57"/>
      <c r="E932" s="8"/>
      <c r="F932" s="9"/>
    </row>
    <row r="933" customFormat="false" ht="15" hidden="false" customHeight="false" outlineLevel="0" collapsed="false">
      <c r="A933" s="150"/>
      <c r="B933" s="57"/>
      <c r="C933" s="57"/>
      <c r="D933" s="57"/>
      <c r="E933" s="8"/>
      <c r="F933" s="9"/>
    </row>
    <row r="934" customFormat="false" ht="15" hidden="false" customHeight="false" outlineLevel="0" collapsed="false">
      <c r="A934" s="150"/>
      <c r="B934" s="57"/>
      <c r="C934" s="57"/>
      <c r="D934" s="57"/>
      <c r="E934" s="8"/>
      <c r="F934" s="9"/>
    </row>
    <row r="935" customFormat="false" ht="15" hidden="false" customHeight="false" outlineLevel="0" collapsed="false">
      <c r="A935" s="150"/>
      <c r="B935" s="57"/>
      <c r="C935" s="57"/>
      <c r="D935" s="57"/>
      <c r="E935" s="8"/>
      <c r="F935" s="9"/>
    </row>
    <row r="936" customFormat="false" ht="15" hidden="false" customHeight="false" outlineLevel="0" collapsed="false">
      <c r="A936" s="150"/>
      <c r="B936" s="57"/>
      <c r="C936" s="57"/>
      <c r="D936" s="57"/>
      <c r="E936" s="8"/>
      <c r="F936" s="9"/>
    </row>
    <row r="937" customFormat="false" ht="15" hidden="false" customHeight="false" outlineLevel="0" collapsed="false">
      <c r="A937" s="150"/>
      <c r="B937" s="57"/>
      <c r="C937" s="57"/>
      <c r="D937" s="57"/>
      <c r="E937" s="8"/>
      <c r="F937" s="9"/>
    </row>
    <row r="938" customFormat="false" ht="15" hidden="false" customHeight="false" outlineLevel="0" collapsed="false">
      <c r="A938" s="150"/>
      <c r="B938" s="57"/>
      <c r="C938" s="57"/>
      <c r="D938" s="57"/>
      <c r="E938" s="8"/>
      <c r="F938" s="9"/>
    </row>
    <row r="939" customFormat="false" ht="15" hidden="false" customHeight="false" outlineLevel="0" collapsed="false">
      <c r="A939" s="150"/>
      <c r="B939" s="57"/>
      <c r="C939" s="57"/>
      <c r="D939" s="57"/>
      <c r="E939" s="8"/>
      <c r="F939" s="9"/>
    </row>
    <row r="940" customFormat="false" ht="15" hidden="false" customHeight="false" outlineLevel="0" collapsed="false">
      <c r="A940" s="150"/>
      <c r="B940" s="57"/>
      <c r="C940" s="57"/>
      <c r="D940" s="57"/>
      <c r="E940" s="8"/>
      <c r="F940" s="9"/>
    </row>
    <row r="941" customFormat="false" ht="15" hidden="false" customHeight="false" outlineLevel="0" collapsed="false">
      <c r="A941" s="150"/>
      <c r="B941" s="57"/>
      <c r="C941" s="57"/>
      <c r="D941" s="57"/>
      <c r="E941" s="8"/>
      <c r="F941" s="9"/>
    </row>
    <row r="942" customFormat="false" ht="15" hidden="false" customHeight="false" outlineLevel="0" collapsed="false">
      <c r="A942" s="150"/>
      <c r="B942" s="57"/>
      <c r="C942" s="57"/>
      <c r="D942" s="57"/>
      <c r="E942" s="8"/>
      <c r="F942" s="9"/>
    </row>
    <row r="943" customFormat="false" ht="15" hidden="false" customHeight="false" outlineLevel="0" collapsed="false">
      <c r="A943" s="150"/>
      <c r="B943" s="57"/>
      <c r="C943" s="57"/>
      <c r="D943" s="57"/>
      <c r="E943" s="8"/>
      <c r="F943" s="9"/>
    </row>
    <row r="944" customFormat="false" ht="15" hidden="false" customHeight="false" outlineLevel="0" collapsed="false">
      <c r="A944" s="150"/>
      <c r="B944" s="57"/>
      <c r="C944" s="57"/>
      <c r="D944" s="57"/>
      <c r="E944" s="8"/>
      <c r="F944" s="9"/>
    </row>
    <row r="945" customFormat="false" ht="15" hidden="false" customHeight="false" outlineLevel="0" collapsed="false">
      <c r="A945" s="150"/>
      <c r="B945" s="57"/>
      <c r="C945" s="57"/>
      <c r="D945" s="57"/>
      <c r="E945" s="8"/>
      <c r="F945" s="9"/>
    </row>
    <row r="946" customFormat="false" ht="15" hidden="false" customHeight="false" outlineLevel="0" collapsed="false">
      <c r="A946" s="150"/>
      <c r="B946" s="57"/>
      <c r="C946" s="57"/>
      <c r="D946" s="57"/>
      <c r="E946" s="8"/>
      <c r="F946" s="9"/>
    </row>
    <row r="947" customFormat="false" ht="15" hidden="false" customHeight="false" outlineLevel="0" collapsed="false">
      <c r="A947" s="150"/>
      <c r="B947" s="57"/>
      <c r="C947" s="57"/>
      <c r="D947" s="57"/>
      <c r="E947" s="8"/>
      <c r="F947" s="9"/>
    </row>
    <row r="948" customFormat="false" ht="15" hidden="false" customHeight="false" outlineLevel="0" collapsed="false">
      <c r="A948" s="150"/>
      <c r="B948" s="57"/>
      <c r="C948" s="57"/>
      <c r="D948" s="57"/>
      <c r="E948" s="8"/>
      <c r="F948" s="9"/>
    </row>
    <row r="949" customFormat="false" ht="15" hidden="false" customHeight="false" outlineLevel="0" collapsed="false">
      <c r="A949" s="150"/>
      <c r="B949" s="57"/>
      <c r="C949" s="57"/>
      <c r="D949" s="57"/>
      <c r="E949" s="8"/>
      <c r="F949" s="9"/>
    </row>
    <row r="950" customFormat="false" ht="15" hidden="false" customHeight="false" outlineLevel="0" collapsed="false">
      <c r="A950" s="150"/>
      <c r="B950" s="57"/>
      <c r="C950" s="57"/>
      <c r="D950" s="57"/>
      <c r="E950" s="8"/>
      <c r="F950" s="9"/>
    </row>
    <row r="951" customFormat="false" ht="15" hidden="false" customHeight="false" outlineLevel="0" collapsed="false">
      <c r="A951" s="150"/>
      <c r="B951" s="57"/>
      <c r="C951" s="57"/>
      <c r="D951" s="57"/>
      <c r="E951" s="8"/>
      <c r="F951" s="9"/>
    </row>
    <row r="952" customFormat="false" ht="15" hidden="false" customHeight="false" outlineLevel="0" collapsed="false">
      <c r="A952" s="150"/>
      <c r="B952" s="57"/>
      <c r="C952" s="57"/>
      <c r="D952" s="57"/>
      <c r="E952" s="8"/>
      <c r="F952" s="9"/>
    </row>
    <row r="953" customFormat="false" ht="15" hidden="false" customHeight="false" outlineLevel="0" collapsed="false">
      <c r="A953" s="150"/>
      <c r="B953" s="57"/>
      <c r="C953" s="57"/>
      <c r="D953" s="57"/>
      <c r="E953" s="8"/>
      <c r="F953" s="9"/>
    </row>
    <row r="954" customFormat="false" ht="15" hidden="false" customHeight="false" outlineLevel="0" collapsed="false">
      <c r="A954" s="150"/>
      <c r="B954" s="57"/>
      <c r="C954" s="57"/>
      <c r="D954" s="57"/>
      <c r="E954" s="8"/>
      <c r="F954" s="9"/>
    </row>
    <row r="955" customFormat="false" ht="15" hidden="false" customHeight="false" outlineLevel="0" collapsed="false">
      <c r="A955" s="150"/>
      <c r="B955" s="57"/>
      <c r="C955" s="57"/>
      <c r="D955" s="57"/>
      <c r="E955" s="8"/>
      <c r="F955" s="9"/>
    </row>
    <row r="956" customFormat="false" ht="15" hidden="false" customHeight="false" outlineLevel="0" collapsed="false">
      <c r="A956" s="150"/>
      <c r="B956" s="57"/>
      <c r="C956" s="57"/>
      <c r="D956" s="57"/>
      <c r="E956" s="8"/>
      <c r="F956" s="9"/>
    </row>
    <row r="957" customFormat="false" ht="15" hidden="false" customHeight="false" outlineLevel="0" collapsed="false">
      <c r="A957" s="150"/>
      <c r="B957" s="57"/>
      <c r="C957" s="57"/>
      <c r="D957" s="57"/>
      <c r="E957" s="8"/>
      <c r="F957" s="9"/>
    </row>
    <row r="958" customFormat="false" ht="15" hidden="false" customHeight="false" outlineLevel="0" collapsed="false">
      <c r="A958" s="150"/>
      <c r="B958" s="57"/>
      <c r="C958" s="57"/>
      <c r="D958" s="57"/>
      <c r="E958" s="8"/>
      <c r="F958" s="9"/>
    </row>
    <row r="959" customFormat="false" ht="15" hidden="false" customHeight="false" outlineLevel="0" collapsed="false">
      <c r="A959" s="150"/>
      <c r="B959" s="57"/>
      <c r="C959" s="57"/>
      <c r="D959" s="57"/>
      <c r="E959" s="8"/>
      <c r="F959" s="9"/>
    </row>
    <row r="960" customFormat="false" ht="15" hidden="false" customHeight="false" outlineLevel="0" collapsed="false">
      <c r="A960" s="150"/>
      <c r="B960" s="57"/>
      <c r="C960" s="57"/>
      <c r="D960" s="57"/>
      <c r="E960" s="8"/>
      <c r="F960" s="9"/>
    </row>
    <row r="961" customFormat="false" ht="15" hidden="false" customHeight="false" outlineLevel="0" collapsed="false">
      <c r="A961" s="150"/>
      <c r="B961" s="57"/>
      <c r="C961" s="57"/>
      <c r="D961" s="57"/>
      <c r="E961" s="8"/>
      <c r="F961" s="9"/>
    </row>
    <row r="962" customFormat="false" ht="15" hidden="false" customHeight="false" outlineLevel="0" collapsed="false">
      <c r="A962" s="150"/>
      <c r="B962" s="57"/>
      <c r="C962" s="57"/>
      <c r="D962" s="57"/>
      <c r="E962" s="8"/>
      <c r="F962" s="9"/>
    </row>
    <row r="963" customFormat="false" ht="15" hidden="false" customHeight="false" outlineLevel="0" collapsed="false">
      <c r="A963" s="150"/>
      <c r="B963" s="57"/>
      <c r="C963" s="57"/>
      <c r="D963" s="57"/>
      <c r="E963" s="8"/>
      <c r="F963" s="9"/>
    </row>
    <row r="964" customFormat="false" ht="15" hidden="false" customHeight="false" outlineLevel="0" collapsed="false">
      <c r="A964" s="150"/>
      <c r="B964" s="57"/>
      <c r="C964" s="57"/>
      <c r="D964" s="57"/>
      <c r="E964" s="8"/>
      <c r="F964" s="9"/>
    </row>
    <row r="965" customFormat="false" ht="15" hidden="false" customHeight="false" outlineLevel="0" collapsed="false">
      <c r="A965" s="150"/>
      <c r="B965" s="57"/>
      <c r="C965" s="57"/>
      <c r="D965" s="57"/>
      <c r="E965" s="8"/>
      <c r="F965" s="9"/>
    </row>
    <row r="966" customFormat="false" ht="15" hidden="false" customHeight="false" outlineLevel="0" collapsed="false">
      <c r="A966" s="150"/>
      <c r="B966" s="57"/>
      <c r="C966" s="57"/>
      <c r="D966" s="57"/>
      <c r="E966" s="8"/>
      <c r="F966" s="9"/>
    </row>
    <row r="967" customFormat="false" ht="15" hidden="false" customHeight="false" outlineLevel="0" collapsed="false">
      <c r="A967" s="150"/>
      <c r="B967" s="57"/>
      <c r="C967" s="57"/>
      <c r="D967" s="57"/>
      <c r="E967" s="8"/>
      <c r="F967" s="9"/>
    </row>
    <row r="968" customFormat="false" ht="15" hidden="false" customHeight="false" outlineLevel="0" collapsed="false">
      <c r="A968" s="150"/>
      <c r="B968" s="57"/>
      <c r="C968" s="57"/>
      <c r="D968" s="57"/>
      <c r="E968" s="8"/>
      <c r="F968" s="9"/>
    </row>
    <row r="969" customFormat="false" ht="15" hidden="false" customHeight="false" outlineLevel="0" collapsed="false">
      <c r="A969" s="150"/>
      <c r="B969" s="57"/>
      <c r="C969" s="57"/>
      <c r="D969" s="57"/>
      <c r="E969" s="8"/>
      <c r="F969" s="9"/>
    </row>
    <row r="970" customFormat="false" ht="15" hidden="false" customHeight="false" outlineLevel="0" collapsed="false">
      <c r="A970" s="150"/>
      <c r="B970" s="57"/>
      <c r="C970" s="57"/>
      <c r="D970" s="57"/>
      <c r="E970" s="8"/>
      <c r="F970" s="9"/>
    </row>
    <row r="971" customFormat="false" ht="15" hidden="false" customHeight="false" outlineLevel="0" collapsed="false">
      <c r="A971" s="150"/>
      <c r="B971" s="57"/>
      <c r="C971" s="57"/>
      <c r="D971" s="57"/>
      <c r="E971" s="8"/>
      <c r="F971" s="9"/>
    </row>
    <row r="972" customFormat="false" ht="15" hidden="false" customHeight="false" outlineLevel="0" collapsed="false">
      <c r="A972" s="150"/>
      <c r="B972" s="57"/>
      <c r="C972" s="57"/>
      <c r="D972" s="57"/>
      <c r="E972" s="8"/>
      <c r="F972" s="9"/>
    </row>
    <row r="973" customFormat="false" ht="15" hidden="false" customHeight="false" outlineLevel="0" collapsed="false">
      <c r="A973" s="150"/>
      <c r="B973" s="57"/>
      <c r="C973" s="57"/>
      <c r="D973" s="57"/>
      <c r="E973" s="8"/>
      <c r="F973" s="9"/>
    </row>
    <row r="974" customFormat="false" ht="15" hidden="false" customHeight="false" outlineLevel="0" collapsed="false">
      <c r="A974" s="150"/>
      <c r="B974" s="57"/>
      <c r="C974" s="57"/>
      <c r="D974" s="57"/>
      <c r="E974" s="8"/>
      <c r="F974" s="9"/>
    </row>
    <row r="975" customFormat="false" ht="15" hidden="false" customHeight="false" outlineLevel="0" collapsed="false">
      <c r="A975" s="150"/>
      <c r="B975" s="57"/>
      <c r="C975" s="57"/>
      <c r="D975" s="57"/>
      <c r="E975" s="8"/>
      <c r="F975" s="9"/>
    </row>
    <row r="976" customFormat="false" ht="15" hidden="false" customHeight="false" outlineLevel="0" collapsed="false">
      <c r="A976" s="150"/>
      <c r="B976" s="57"/>
      <c r="C976" s="57"/>
      <c r="D976" s="57"/>
      <c r="E976" s="8"/>
      <c r="F976" s="9"/>
    </row>
    <row r="977" customFormat="false" ht="15" hidden="false" customHeight="false" outlineLevel="0" collapsed="false">
      <c r="A977" s="150"/>
      <c r="B977" s="57"/>
      <c r="C977" s="57"/>
      <c r="D977" s="57"/>
      <c r="E977" s="8"/>
      <c r="F977" s="9"/>
    </row>
    <row r="978" customFormat="false" ht="15" hidden="false" customHeight="false" outlineLevel="0" collapsed="false">
      <c r="A978" s="150"/>
      <c r="B978" s="57"/>
      <c r="C978" s="57"/>
      <c r="D978" s="57"/>
      <c r="E978" s="8"/>
      <c r="F978" s="9"/>
    </row>
    <row r="979" customFormat="false" ht="15" hidden="false" customHeight="false" outlineLevel="0" collapsed="false">
      <c r="A979" s="150"/>
      <c r="B979" s="57"/>
      <c r="C979" s="57"/>
      <c r="D979" s="57"/>
      <c r="E979" s="8"/>
      <c r="F979" s="9"/>
    </row>
    <row r="980" customFormat="false" ht="15" hidden="false" customHeight="false" outlineLevel="0" collapsed="false">
      <c r="A980" s="150"/>
      <c r="B980" s="57"/>
      <c r="C980" s="57"/>
      <c r="D980" s="57"/>
      <c r="E980" s="8"/>
      <c r="F980" s="9"/>
    </row>
    <row r="981" customFormat="false" ht="15" hidden="false" customHeight="false" outlineLevel="0" collapsed="false">
      <c r="A981" s="150"/>
      <c r="B981" s="57"/>
      <c r="C981" s="57"/>
      <c r="D981" s="57"/>
      <c r="E981" s="8"/>
      <c r="F981" s="9"/>
    </row>
    <row r="982" customFormat="false" ht="15" hidden="false" customHeight="false" outlineLevel="0" collapsed="false">
      <c r="A982" s="150"/>
      <c r="B982" s="57"/>
      <c r="C982" s="57"/>
      <c r="D982" s="57"/>
      <c r="E982" s="8"/>
      <c r="F982" s="9"/>
    </row>
    <row r="983" customFormat="false" ht="15" hidden="false" customHeight="false" outlineLevel="0" collapsed="false">
      <c r="A983" s="150"/>
      <c r="B983" s="57"/>
      <c r="C983" s="57"/>
      <c r="D983" s="57"/>
      <c r="E983" s="8"/>
      <c r="F983" s="9"/>
    </row>
    <row r="984" customFormat="false" ht="15" hidden="false" customHeight="false" outlineLevel="0" collapsed="false">
      <c r="A984" s="150"/>
      <c r="B984" s="57"/>
      <c r="C984" s="57"/>
      <c r="D984" s="57"/>
      <c r="E984" s="8"/>
      <c r="F984" s="9"/>
    </row>
    <row r="985" customFormat="false" ht="15" hidden="false" customHeight="false" outlineLevel="0" collapsed="false">
      <c r="A985" s="150"/>
      <c r="B985" s="57"/>
      <c r="C985" s="57"/>
      <c r="D985" s="57"/>
      <c r="E985" s="8"/>
      <c r="F985" s="9"/>
    </row>
    <row r="986" customFormat="false" ht="15" hidden="false" customHeight="false" outlineLevel="0" collapsed="false">
      <c r="A986" s="150"/>
      <c r="B986" s="57"/>
      <c r="C986" s="57"/>
      <c r="D986" s="57"/>
      <c r="E986" s="8"/>
      <c r="F986" s="9"/>
    </row>
    <row r="987" customFormat="false" ht="15" hidden="false" customHeight="false" outlineLevel="0" collapsed="false">
      <c r="A987" s="150"/>
      <c r="B987" s="57"/>
      <c r="C987" s="57"/>
      <c r="D987" s="57"/>
      <c r="E987" s="8"/>
      <c r="F987" s="9"/>
    </row>
    <row r="988" customFormat="false" ht="15" hidden="false" customHeight="false" outlineLevel="0" collapsed="false">
      <c r="A988" s="150"/>
      <c r="B988" s="57"/>
      <c r="C988" s="57"/>
      <c r="D988" s="57"/>
      <c r="E988" s="8"/>
      <c r="F988" s="9"/>
    </row>
    <row r="989" customFormat="false" ht="15" hidden="false" customHeight="false" outlineLevel="0" collapsed="false">
      <c r="A989" s="150"/>
      <c r="B989" s="57"/>
      <c r="C989" s="57"/>
      <c r="D989" s="57"/>
      <c r="E989" s="8"/>
      <c r="F989" s="9"/>
    </row>
    <row r="990" customFormat="false" ht="15" hidden="false" customHeight="false" outlineLevel="0" collapsed="false">
      <c r="A990" s="150"/>
      <c r="B990" s="57"/>
      <c r="C990" s="57"/>
      <c r="D990" s="57"/>
      <c r="E990" s="8"/>
      <c r="F990" s="9"/>
    </row>
    <row r="991" customFormat="false" ht="15" hidden="false" customHeight="false" outlineLevel="0" collapsed="false">
      <c r="A991" s="150"/>
      <c r="B991" s="57"/>
      <c r="C991" s="57"/>
      <c r="D991" s="57"/>
      <c r="E991" s="8"/>
      <c r="F991" s="9"/>
    </row>
    <row r="992" customFormat="false" ht="15" hidden="false" customHeight="false" outlineLevel="0" collapsed="false">
      <c r="A992" s="150"/>
      <c r="B992" s="57"/>
      <c r="C992" s="57"/>
      <c r="D992" s="57"/>
      <c r="E992" s="8"/>
      <c r="F992" s="9"/>
    </row>
    <row r="993" customFormat="false" ht="15" hidden="false" customHeight="false" outlineLevel="0" collapsed="false">
      <c r="A993" s="150"/>
      <c r="B993" s="57"/>
      <c r="C993" s="57"/>
      <c r="D993" s="57"/>
      <c r="E993" s="8"/>
      <c r="F993" s="9"/>
    </row>
    <row r="994" customFormat="false" ht="15" hidden="false" customHeight="false" outlineLevel="0" collapsed="false">
      <c r="A994" s="150"/>
      <c r="B994" s="57"/>
      <c r="C994" s="57"/>
      <c r="D994" s="57"/>
      <c r="E994" s="8"/>
      <c r="F994" s="9"/>
    </row>
    <row r="995" customFormat="false" ht="15" hidden="false" customHeight="false" outlineLevel="0" collapsed="false">
      <c r="A995" s="150"/>
      <c r="B995" s="57"/>
      <c r="C995" s="57"/>
      <c r="D995" s="57"/>
      <c r="E995" s="8"/>
      <c r="F995" s="9"/>
    </row>
    <row r="996" customFormat="false" ht="15" hidden="false" customHeight="false" outlineLevel="0" collapsed="false">
      <c r="A996" s="150"/>
      <c r="B996" s="57"/>
      <c r="C996" s="57"/>
      <c r="D996" s="57"/>
      <c r="E996" s="8"/>
      <c r="F996" s="9"/>
    </row>
    <row r="997" customFormat="false" ht="15" hidden="false" customHeight="false" outlineLevel="0" collapsed="false">
      <c r="A997" s="150"/>
      <c r="B997" s="57"/>
      <c r="C997" s="57"/>
      <c r="D997" s="57"/>
      <c r="E997" s="8"/>
      <c r="F997" s="9"/>
    </row>
    <row r="998" customFormat="false" ht="15" hidden="false" customHeight="false" outlineLevel="0" collapsed="false">
      <c r="A998" s="150"/>
      <c r="B998" s="57"/>
      <c r="C998" s="57"/>
      <c r="D998" s="57"/>
      <c r="E998" s="8"/>
      <c r="F998" s="9"/>
    </row>
    <row r="999" customFormat="false" ht="15" hidden="false" customHeight="false" outlineLevel="0" collapsed="false">
      <c r="A999" s="150"/>
      <c r="B999" s="57"/>
      <c r="C999" s="57"/>
      <c r="D999" s="57"/>
      <c r="E999" s="8"/>
      <c r="F999" s="9"/>
    </row>
    <row r="1000" customFormat="false" ht="15" hidden="false" customHeight="false" outlineLevel="0" collapsed="false">
      <c r="A1000" s="150"/>
      <c r="B1000" s="57"/>
      <c r="C1000" s="57"/>
      <c r="D1000" s="57"/>
      <c r="E1000" s="8"/>
      <c r="F1000" s="9"/>
    </row>
    <row r="1001" customFormat="false" ht="15" hidden="false" customHeight="false" outlineLevel="0" collapsed="false">
      <c r="A1001" s="150"/>
      <c r="B1001" s="57"/>
      <c r="C1001" s="57"/>
      <c r="D1001" s="57"/>
      <c r="E1001" s="8"/>
      <c r="F1001" s="9"/>
    </row>
    <row r="1002" customFormat="false" ht="15" hidden="false" customHeight="false" outlineLevel="0" collapsed="false">
      <c r="A1002" s="150"/>
      <c r="B1002" s="57"/>
      <c r="C1002" s="57"/>
      <c r="D1002" s="57"/>
      <c r="E1002" s="8"/>
      <c r="F1002" s="9"/>
    </row>
    <row r="1003" customFormat="false" ht="15" hidden="false" customHeight="false" outlineLevel="0" collapsed="false">
      <c r="A1003" s="150"/>
      <c r="B1003" s="57"/>
      <c r="C1003" s="57"/>
      <c r="D1003" s="57"/>
      <c r="E1003" s="8"/>
      <c r="F1003" s="9"/>
    </row>
    <row r="1004" customFormat="false" ht="15" hidden="false" customHeight="false" outlineLevel="0" collapsed="false">
      <c r="A1004" s="150"/>
      <c r="B1004" s="57"/>
      <c r="C1004" s="57"/>
      <c r="D1004" s="57"/>
      <c r="E1004" s="8"/>
      <c r="F1004" s="9"/>
    </row>
    <row r="1005" customFormat="false" ht="15" hidden="false" customHeight="false" outlineLevel="0" collapsed="false">
      <c r="A1005" s="150"/>
      <c r="B1005" s="57"/>
      <c r="C1005" s="57"/>
      <c r="D1005" s="57"/>
      <c r="E1005" s="8"/>
      <c r="F1005" s="9"/>
    </row>
    <row r="1006" customFormat="false" ht="15" hidden="false" customHeight="false" outlineLevel="0" collapsed="false">
      <c r="A1006" s="150"/>
      <c r="B1006" s="57"/>
      <c r="C1006" s="57"/>
      <c r="D1006" s="57"/>
      <c r="E1006" s="8"/>
      <c r="F1006" s="9"/>
    </row>
    <row r="1007" customFormat="false" ht="15" hidden="false" customHeight="false" outlineLevel="0" collapsed="false">
      <c r="A1007" s="150"/>
      <c r="B1007" s="57"/>
      <c r="C1007" s="57"/>
      <c r="D1007" s="57"/>
      <c r="E1007" s="8"/>
      <c r="F1007" s="9"/>
    </row>
    <row r="1008" customFormat="false" ht="15" hidden="false" customHeight="false" outlineLevel="0" collapsed="false">
      <c r="A1008" s="150"/>
      <c r="B1008" s="57"/>
      <c r="C1008" s="57"/>
      <c r="D1008" s="57"/>
      <c r="E1008" s="8"/>
      <c r="F1008" s="9"/>
    </row>
    <row r="1009" customFormat="false" ht="15" hidden="false" customHeight="false" outlineLevel="0" collapsed="false">
      <c r="A1009" s="150"/>
      <c r="B1009" s="57"/>
      <c r="C1009" s="57"/>
      <c r="D1009" s="57"/>
      <c r="E1009" s="8"/>
      <c r="F1009" s="9"/>
    </row>
    <row r="1010" customFormat="false" ht="15" hidden="false" customHeight="false" outlineLevel="0" collapsed="false">
      <c r="A1010" s="150"/>
      <c r="B1010" s="57"/>
      <c r="C1010" s="57"/>
      <c r="D1010" s="57"/>
      <c r="E1010" s="8"/>
      <c r="F1010" s="9"/>
    </row>
    <row r="1011" customFormat="false" ht="15" hidden="false" customHeight="false" outlineLevel="0" collapsed="false">
      <c r="A1011" s="150"/>
      <c r="B1011" s="57"/>
      <c r="C1011" s="57"/>
      <c r="D1011" s="57"/>
      <c r="E1011" s="8"/>
      <c r="F1011" s="9"/>
    </row>
    <row r="1012" customFormat="false" ht="15" hidden="false" customHeight="false" outlineLevel="0" collapsed="false">
      <c r="A1012" s="150"/>
      <c r="B1012" s="57"/>
      <c r="C1012" s="57"/>
      <c r="D1012" s="57"/>
      <c r="E1012" s="8"/>
      <c r="F1012" s="9"/>
    </row>
    <row r="1013" customFormat="false" ht="15" hidden="false" customHeight="false" outlineLevel="0" collapsed="false">
      <c r="A1013" s="150"/>
      <c r="B1013" s="57"/>
      <c r="C1013" s="57"/>
      <c r="D1013" s="57"/>
      <c r="E1013" s="8"/>
      <c r="F1013" s="9"/>
    </row>
    <row r="1014" customFormat="false" ht="15" hidden="false" customHeight="false" outlineLevel="0" collapsed="false">
      <c r="A1014" s="150"/>
      <c r="B1014" s="57"/>
      <c r="C1014" s="57"/>
      <c r="D1014" s="57"/>
      <c r="E1014" s="8"/>
      <c r="F1014" s="9"/>
    </row>
    <row r="1015" customFormat="false" ht="15" hidden="false" customHeight="false" outlineLevel="0" collapsed="false">
      <c r="A1015" s="150"/>
      <c r="B1015" s="57"/>
      <c r="C1015" s="57"/>
      <c r="D1015" s="57"/>
      <c r="E1015" s="8"/>
      <c r="F1015" s="9"/>
    </row>
    <row r="1016" customFormat="false" ht="15" hidden="false" customHeight="false" outlineLevel="0" collapsed="false">
      <c r="A1016" s="150"/>
      <c r="B1016" s="57"/>
      <c r="C1016" s="57"/>
      <c r="D1016" s="57"/>
      <c r="E1016" s="8"/>
      <c r="F1016" s="9"/>
    </row>
    <row r="1017" customFormat="false" ht="15" hidden="false" customHeight="false" outlineLevel="0" collapsed="false">
      <c r="A1017" s="150"/>
      <c r="B1017" s="57"/>
      <c r="C1017" s="57"/>
      <c r="D1017" s="57"/>
      <c r="E1017" s="8"/>
      <c r="F1017" s="9"/>
    </row>
    <row r="1018" customFormat="false" ht="15" hidden="false" customHeight="false" outlineLevel="0" collapsed="false">
      <c r="A1018" s="150"/>
      <c r="B1018" s="57"/>
      <c r="C1018" s="57"/>
      <c r="D1018" s="57"/>
      <c r="E1018" s="8"/>
      <c r="F1018" s="9"/>
    </row>
    <row r="1019" customFormat="false" ht="15" hidden="false" customHeight="false" outlineLevel="0" collapsed="false">
      <c r="A1019" s="150"/>
      <c r="B1019" s="57"/>
      <c r="C1019" s="57"/>
      <c r="D1019" s="57"/>
      <c r="E1019" s="8"/>
      <c r="F1019" s="9"/>
    </row>
    <row r="1020" customFormat="false" ht="15" hidden="false" customHeight="false" outlineLevel="0" collapsed="false">
      <c r="A1020" s="150"/>
      <c r="B1020" s="57"/>
      <c r="C1020" s="57"/>
      <c r="D1020" s="57"/>
      <c r="E1020" s="8"/>
      <c r="F1020" s="9"/>
    </row>
    <row r="1021" customFormat="false" ht="15" hidden="false" customHeight="false" outlineLevel="0" collapsed="false">
      <c r="A1021" s="150"/>
      <c r="B1021" s="57"/>
      <c r="C1021" s="57"/>
      <c r="D1021" s="57"/>
      <c r="E1021" s="8"/>
      <c r="F1021" s="9"/>
    </row>
    <row r="1022" customFormat="false" ht="15" hidden="false" customHeight="false" outlineLevel="0" collapsed="false">
      <c r="A1022" s="150"/>
      <c r="B1022" s="57"/>
      <c r="C1022" s="57"/>
      <c r="D1022" s="57"/>
      <c r="E1022" s="8"/>
      <c r="F1022" s="9"/>
    </row>
    <row r="1023" customFormat="false" ht="15" hidden="false" customHeight="false" outlineLevel="0" collapsed="false">
      <c r="A1023" s="150"/>
      <c r="B1023" s="57"/>
      <c r="C1023" s="57"/>
      <c r="D1023" s="57"/>
      <c r="E1023" s="8"/>
      <c r="F1023" s="9"/>
    </row>
    <row r="1024" customFormat="false" ht="15" hidden="false" customHeight="false" outlineLevel="0" collapsed="false">
      <c r="A1024" s="150"/>
      <c r="B1024" s="57"/>
      <c r="C1024" s="57"/>
      <c r="D1024" s="57"/>
      <c r="E1024" s="8"/>
      <c r="F1024" s="9"/>
    </row>
    <row r="1025" customFormat="false" ht="15" hidden="false" customHeight="false" outlineLevel="0" collapsed="false">
      <c r="A1025" s="150"/>
      <c r="B1025" s="57"/>
      <c r="C1025" s="57"/>
      <c r="D1025" s="57"/>
      <c r="E1025" s="8"/>
      <c r="F1025" s="9"/>
    </row>
    <row r="1026" customFormat="false" ht="15" hidden="false" customHeight="false" outlineLevel="0" collapsed="false">
      <c r="A1026" s="150"/>
      <c r="B1026" s="57"/>
      <c r="C1026" s="57"/>
      <c r="D1026" s="57"/>
      <c r="E1026" s="8"/>
      <c r="F1026" s="9"/>
    </row>
    <row r="1027" customFormat="false" ht="15" hidden="false" customHeight="false" outlineLevel="0" collapsed="false">
      <c r="A1027" s="150"/>
      <c r="B1027" s="57"/>
      <c r="C1027" s="57"/>
      <c r="D1027" s="57"/>
      <c r="E1027" s="8"/>
      <c r="F1027" s="9"/>
    </row>
    <row r="1028" customFormat="false" ht="15" hidden="false" customHeight="false" outlineLevel="0" collapsed="false">
      <c r="A1028" s="150"/>
      <c r="B1028" s="57"/>
      <c r="C1028" s="57"/>
      <c r="D1028" s="57"/>
      <c r="E1028" s="8"/>
      <c r="F1028" s="9"/>
    </row>
    <row r="1029" customFormat="false" ht="15" hidden="false" customHeight="false" outlineLevel="0" collapsed="false">
      <c r="A1029" s="150"/>
      <c r="B1029" s="57"/>
      <c r="C1029" s="57"/>
      <c r="D1029" s="57"/>
      <c r="E1029" s="8"/>
      <c r="F1029" s="9"/>
    </row>
    <row r="1030" customFormat="false" ht="15" hidden="false" customHeight="false" outlineLevel="0" collapsed="false">
      <c r="A1030" s="150"/>
      <c r="B1030" s="57"/>
      <c r="C1030" s="57"/>
      <c r="D1030" s="57"/>
      <c r="E1030" s="8"/>
      <c r="F1030" s="9"/>
    </row>
    <row r="1031" customFormat="false" ht="15" hidden="false" customHeight="false" outlineLevel="0" collapsed="false">
      <c r="A1031" s="150"/>
      <c r="B1031" s="57"/>
      <c r="C1031" s="57"/>
      <c r="D1031" s="57"/>
      <c r="E1031" s="8"/>
      <c r="F1031" s="9"/>
    </row>
    <row r="1032" customFormat="false" ht="15" hidden="false" customHeight="false" outlineLevel="0" collapsed="false">
      <c r="A1032" s="150"/>
      <c r="B1032" s="57"/>
      <c r="C1032" s="57"/>
      <c r="D1032" s="57"/>
      <c r="E1032" s="8"/>
      <c r="F1032" s="9"/>
    </row>
    <row r="1033" customFormat="false" ht="15" hidden="false" customHeight="false" outlineLevel="0" collapsed="false">
      <c r="A1033" s="150"/>
      <c r="B1033" s="57"/>
      <c r="C1033" s="57"/>
      <c r="D1033" s="57"/>
      <c r="E1033" s="8"/>
      <c r="F1033" s="9"/>
    </row>
    <row r="1034" customFormat="false" ht="15" hidden="false" customHeight="false" outlineLevel="0" collapsed="false">
      <c r="A1034" s="150"/>
      <c r="B1034" s="57"/>
      <c r="C1034" s="57"/>
      <c r="D1034" s="57"/>
      <c r="E1034" s="8"/>
      <c r="F1034" s="9"/>
    </row>
    <row r="1035" customFormat="false" ht="15" hidden="false" customHeight="false" outlineLevel="0" collapsed="false">
      <c r="A1035" s="150"/>
      <c r="B1035" s="57"/>
      <c r="C1035" s="57"/>
      <c r="D1035" s="57"/>
      <c r="E1035" s="8"/>
      <c r="F1035" s="9"/>
    </row>
    <row r="1036" customFormat="false" ht="15" hidden="false" customHeight="false" outlineLevel="0" collapsed="false">
      <c r="A1036" s="150"/>
      <c r="B1036" s="57"/>
      <c r="C1036" s="57"/>
      <c r="D1036" s="57"/>
      <c r="E1036" s="8"/>
      <c r="F1036" s="9"/>
    </row>
    <row r="1037" customFormat="false" ht="15" hidden="false" customHeight="false" outlineLevel="0" collapsed="false">
      <c r="A1037" s="150"/>
      <c r="B1037" s="57"/>
      <c r="C1037" s="57"/>
      <c r="D1037" s="57"/>
      <c r="E1037" s="8"/>
      <c r="F1037" s="9"/>
    </row>
    <row r="1038" customFormat="false" ht="15" hidden="false" customHeight="false" outlineLevel="0" collapsed="false">
      <c r="A1038" s="150"/>
      <c r="B1038" s="57"/>
      <c r="C1038" s="57"/>
      <c r="D1038" s="57"/>
      <c r="E1038" s="8"/>
      <c r="F1038" s="9"/>
    </row>
    <row r="1039" customFormat="false" ht="15" hidden="false" customHeight="false" outlineLevel="0" collapsed="false">
      <c r="A1039" s="150"/>
      <c r="B1039" s="57"/>
      <c r="C1039" s="57"/>
      <c r="D1039" s="57"/>
      <c r="E1039" s="8"/>
      <c r="F1039" s="9"/>
    </row>
    <row r="1040" customFormat="false" ht="15" hidden="false" customHeight="false" outlineLevel="0" collapsed="false">
      <c r="A1040" s="150"/>
      <c r="B1040" s="57"/>
      <c r="C1040" s="57"/>
      <c r="D1040" s="57"/>
      <c r="E1040" s="8"/>
      <c r="F1040" s="9"/>
    </row>
    <row r="1041" customFormat="false" ht="15" hidden="false" customHeight="false" outlineLevel="0" collapsed="false">
      <c r="A1041" s="150"/>
      <c r="B1041" s="57"/>
      <c r="C1041" s="57"/>
      <c r="D1041" s="57"/>
      <c r="E1041" s="8"/>
      <c r="F1041" s="9"/>
    </row>
    <row r="1042" customFormat="false" ht="15" hidden="false" customHeight="false" outlineLevel="0" collapsed="false">
      <c r="A1042" s="150"/>
      <c r="B1042" s="57"/>
      <c r="C1042" s="57"/>
      <c r="D1042" s="57"/>
      <c r="E1042" s="8"/>
      <c r="F1042" s="9"/>
    </row>
    <row r="1043" customFormat="false" ht="15" hidden="false" customHeight="false" outlineLevel="0" collapsed="false">
      <c r="A1043" s="150"/>
      <c r="B1043" s="57"/>
      <c r="C1043" s="57"/>
      <c r="D1043" s="57"/>
      <c r="E1043" s="8"/>
      <c r="F1043" s="9"/>
    </row>
    <row r="1044" customFormat="false" ht="15" hidden="false" customHeight="false" outlineLevel="0" collapsed="false">
      <c r="A1044" s="150"/>
      <c r="B1044" s="57"/>
      <c r="C1044" s="57"/>
      <c r="D1044" s="57"/>
      <c r="E1044" s="8"/>
      <c r="F1044" s="9"/>
    </row>
    <row r="1045" customFormat="false" ht="15" hidden="false" customHeight="false" outlineLevel="0" collapsed="false">
      <c r="A1045" s="150"/>
      <c r="B1045" s="57"/>
      <c r="C1045" s="57"/>
      <c r="D1045" s="57"/>
      <c r="E1045" s="8"/>
      <c r="F1045" s="9"/>
    </row>
    <row r="1046" customFormat="false" ht="15" hidden="false" customHeight="false" outlineLevel="0" collapsed="false">
      <c r="A1046" s="150"/>
      <c r="B1046" s="57"/>
      <c r="C1046" s="57"/>
      <c r="D1046" s="57"/>
      <c r="E1046" s="8"/>
      <c r="F1046" s="9"/>
    </row>
    <row r="1047" customFormat="false" ht="15" hidden="false" customHeight="false" outlineLevel="0" collapsed="false">
      <c r="A1047" s="150"/>
      <c r="B1047" s="57"/>
      <c r="C1047" s="57"/>
      <c r="D1047" s="57"/>
      <c r="E1047" s="8"/>
      <c r="F1047" s="9"/>
    </row>
    <row r="1048" customFormat="false" ht="15" hidden="false" customHeight="false" outlineLevel="0" collapsed="false">
      <c r="A1048" s="150"/>
      <c r="B1048" s="57"/>
      <c r="C1048" s="57"/>
      <c r="D1048" s="57"/>
      <c r="E1048" s="8"/>
      <c r="F1048" s="9"/>
    </row>
    <row r="1049" customFormat="false" ht="15" hidden="false" customHeight="false" outlineLevel="0" collapsed="false">
      <c r="A1049" s="150"/>
      <c r="B1049" s="57"/>
      <c r="C1049" s="57"/>
      <c r="D1049" s="57"/>
      <c r="E1049" s="8"/>
      <c r="F1049" s="9"/>
    </row>
    <row r="1050" customFormat="false" ht="15" hidden="false" customHeight="false" outlineLevel="0" collapsed="false">
      <c r="A1050" s="150"/>
      <c r="B1050" s="57"/>
      <c r="C1050" s="57"/>
      <c r="D1050" s="57"/>
      <c r="E1050" s="8"/>
      <c r="F1050" s="9"/>
    </row>
    <row r="1051" customFormat="false" ht="15" hidden="false" customHeight="false" outlineLevel="0" collapsed="false">
      <c r="A1051" s="150"/>
      <c r="B1051" s="57"/>
      <c r="C1051" s="57"/>
      <c r="D1051" s="57"/>
      <c r="E1051" s="8"/>
      <c r="F1051" s="9"/>
    </row>
    <row r="1052" customFormat="false" ht="15" hidden="false" customHeight="false" outlineLevel="0" collapsed="false">
      <c r="A1052" s="150"/>
      <c r="B1052" s="57"/>
      <c r="C1052" s="57"/>
      <c r="D1052" s="57"/>
      <c r="E1052" s="8"/>
      <c r="F1052" s="9"/>
    </row>
    <row r="1053" customFormat="false" ht="15" hidden="false" customHeight="false" outlineLevel="0" collapsed="false">
      <c r="A1053" s="150"/>
      <c r="B1053" s="57"/>
      <c r="C1053" s="57"/>
      <c r="D1053" s="57"/>
      <c r="E1053" s="8"/>
      <c r="F1053" s="9"/>
    </row>
    <row r="1054" customFormat="false" ht="15" hidden="false" customHeight="false" outlineLevel="0" collapsed="false">
      <c r="A1054" s="150"/>
      <c r="B1054" s="57"/>
      <c r="C1054" s="57"/>
      <c r="D1054" s="57"/>
      <c r="E1054" s="8"/>
      <c r="F1054" s="9"/>
    </row>
    <row r="1055" customFormat="false" ht="15" hidden="false" customHeight="false" outlineLevel="0" collapsed="false">
      <c r="A1055" s="150"/>
      <c r="B1055" s="57"/>
      <c r="C1055" s="57"/>
      <c r="D1055" s="57"/>
      <c r="E1055" s="8"/>
      <c r="F1055" s="9"/>
    </row>
    <row r="1056" customFormat="false" ht="15" hidden="false" customHeight="false" outlineLevel="0" collapsed="false">
      <c r="A1056" s="150"/>
      <c r="B1056" s="57"/>
      <c r="C1056" s="57"/>
      <c r="D1056" s="57"/>
      <c r="E1056" s="8"/>
      <c r="F1056" s="9"/>
    </row>
    <row r="1057" customFormat="false" ht="15" hidden="false" customHeight="false" outlineLevel="0" collapsed="false">
      <c r="A1057" s="150"/>
      <c r="B1057" s="57"/>
      <c r="C1057" s="57"/>
      <c r="D1057" s="57"/>
      <c r="E1057" s="8"/>
      <c r="F1057" s="9"/>
    </row>
    <row r="1058" customFormat="false" ht="15" hidden="false" customHeight="false" outlineLevel="0" collapsed="false">
      <c r="A1058" s="150"/>
      <c r="B1058" s="57"/>
      <c r="C1058" s="57"/>
      <c r="D1058" s="57"/>
      <c r="E1058" s="8"/>
      <c r="F1058" s="9"/>
    </row>
    <row r="1059" customFormat="false" ht="15" hidden="false" customHeight="false" outlineLevel="0" collapsed="false">
      <c r="A1059" s="150"/>
      <c r="B1059" s="57"/>
      <c r="C1059" s="57"/>
      <c r="D1059" s="57"/>
      <c r="E1059" s="8"/>
      <c r="F1059" s="9"/>
    </row>
    <row r="1060" customFormat="false" ht="15" hidden="false" customHeight="false" outlineLevel="0" collapsed="false">
      <c r="A1060" s="150"/>
      <c r="B1060" s="57"/>
      <c r="C1060" s="57"/>
      <c r="D1060" s="57"/>
      <c r="E1060" s="8"/>
      <c r="F1060" s="9"/>
    </row>
    <row r="1061" customFormat="false" ht="15" hidden="false" customHeight="false" outlineLevel="0" collapsed="false">
      <c r="A1061" s="150"/>
      <c r="B1061" s="57"/>
      <c r="C1061" s="57"/>
      <c r="D1061" s="57"/>
      <c r="E1061" s="8"/>
      <c r="F1061" s="9"/>
    </row>
    <row r="1062" customFormat="false" ht="15" hidden="false" customHeight="false" outlineLevel="0" collapsed="false">
      <c r="A1062" s="150"/>
      <c r="B1062" s="57"/>
      <c r="C1062" s="57"/>
      <c r="D1062" s="57"/>
      <c r="E1062" s="8"/>
      <c r="F1062" s="9"/>
    </row>
    <row r="1063" customFormat="false" ht="15" hidden="false" customHeight="false" outlineLevel="0" collapsed="false">
      <c r="A1063" s="150"/>
      <c r="B1063" s="57"/>
      <c r="C1063" s="57"/>
      <c r="D1063" s="57"/>
      <c r="E1063" s="8"/>
      <c r="F1063" s="9"/>
    </row>
    <row r="1064" customFormat="false" ht="15" hidden="false" customHeight="false" outlineLevel="0" collapsed="false">
      <c r="A1064" s="150"/>
      <c r="B1064" s="57"/>
      <c r="C1064" s="57"/>
      <c r="D1064" s="57"/>
      <c r="E1064" s="8"/>
      <c r="F1064" s="9"/>
    </row>
    <row r="1065" customFormat="false" ht="15" hidden="false" customHeight="false" outlineLevel="0" collapsed="false">
      <c r="A1065" s="150"/>
      <c r="B1065" s="57"/>
      <c r="C1065" s="57"/>
      <c r="D1065" s="57"/>
      <c r="E1065" s="8"/>
      <c r="F1065" s="9"/>
    </row>
    <row r="1066" customFormat="false" ht="15" hidden="false" customHeight="false" outlineLevel="0" collapsed="false">
      <c r="A1066" s="150"/>
      <c r="B1066" s="57"/>
      <c r="C1066" s="57"/>
      <c r="D1066" s="57"/>
      <c r="E1066" s="8"/>
      <c r="F1066" s="9"/>
    </row>
    <row r="1067" customFormat="false" ht="15" hidden="false" customHeight="false" outlineLevel="0" collapsed="false">
      <c r="A1067" s="150"/>
      <c r="B1067" s="57"/>
      <c r="C1067" s="57"/>
      <c r="D1067" s="57"/>
      <c r="E1067" s="8"/>
      <c r="F1067" s="9"/>
    </row>
    <row r="1068" customFormat="false" ht="15" hidden="false" customHeight="false" outlineLevel="0" collapsed="false">
      <c r="A1068" s="150"/>
      <c r="B1068" s="57"/>
      <c r="C1068" s="57"/>
      <c r="D1068" s="57"/>
      <c r="E1068" s="8"/>
      <c r="F1068" s="9"/>
    </row>
    <row r="1069" customFormat="false" ht="15" hidden="false" customHeight="false" outlineLevel="0" collapsed="false">
      <c r="A1069" s="150"/>
      <c r="B1069" s="57"/>
      <c r="C1069" s="57"/>
      <c r="D1069" s="57"/>
      <c r="E1069" s="8"/>
      <c r="F1069" s="9"/>
    </row>
    <row r="1070" customFormat="false" ht="15" hidden="false" customHeight="false" outlineLevel="0" collapsed="false">
      <c r="A1070" s="150"/>
      <c r="B1070" s="57"/>
      <c r="C1070" s="57"/>
      <c r="D1070" s="57"/>
      <c r="E1070" s="8"/>
      <c r="F1070" s="9"/>
    </row>
    <row r="1071" customFormat="false" ht="15" hidden="false" customHeight="false" outlineLevel="0" collapsed="false">
      <c r="A1071" s="150"/>
      <c r="B1071" s="57"/>
      <c r="C1071" s="57"/>
      <c r="D1071" s="57"/>
      <c r="E1071" s="8"/>
      <c r="F1071" s="9"/>
    </row>
    <row r="1072" customFormat="false" ht="15" hidden="false" customHeight="false" outlineLevel="0" collapsed="false">
      <c r="A1072" s="150"/>
      <c r="B1072" s="57"/>
      <c r="C1072" s="57"/>
      <c r="D1072" s="57"/>
      <c r="E1072" s="8"/>
      <c r="F1072" s="9"/>
    </row>
    <row r="1073" customFormat="false" ht="15" hidden="false" customHeight="false" outlineLevel="0" collapsed="false">
      <c r="A1073" s="150"/>
      <c r="B1073" s="57"/>
      <c r="C1073" s="57"/>
      <c r="D1073" s="57"/>
      <c r="E1073" s="8"/>
      <c r="F1073" s="9"/>
    </row>
    <row r="1074" customFormat="false" ht="15" hidden="false" customHeight="false" outlineLevel="0" collapsed="false">
      <c r="A1074" s="150"/>
      <c r="B1074" s="57"/>
      <c r="C1074" s="57"/>
      <c r="D1074" s="57"/>
      <c r="E1074" s="8"/>
      <c r="F1074" s="9"/>
    </row>
    <row r="1075" customFormat="false" ht="15" hidden="false" customHeight="false" outlineLevel="0" collapsed="false">
      <c r="A1075" s="150"/>
      <c r="B1075" s="57"/>
      <c r="C1075" s="57"/>
      <c r="D1075" s="57"/>
      <c r="E1075" s="8"/>
      <c r="F1075" s="9"/>
    </row>
    <row r="1076" customFormat="false" ht="15" hidden="false" customHeight="false" outlineLevel="0" collapsed="false">
      <c r="A1076" s="150"/>
      <c r="B1076" s="57"/>
      <c r="C1076" s="57"/>
      <c r="D1076" s="57"/>
      <c r="E1076" s="8"/>
      <c r="F1076" s="9"/>
    </row>
    <row r="1077" customFormat="false" ht="15" hidden="false" customHeight="false" outlineLevel="0" collapsed="false">
      <c r="A1077" s="150"/>
      <c r="B1077" s="57"/>
      <c r="C1077" s="57"/>
      <c r="D1077" s="57"/>
      <c r="E1077" s="8"/>
      <c r="F1077" s="9"/>
    </row>
    <row r="1078" customFormat="false" ht="15" hidden="false" customHeight="false" outlineLevel="0" collapsed="false">
      <c r="A1078" s="150"/>
      <c r="B1078" s="57"/>
      <c r="C1078" s="57"/>
      <c r="D1078" s="57"/>
      <c r="E1078" s="8"/>
      <c r="F1078" s="9"/>
    </row>
    <row r="1079" customFormat="false" ht="15" hidden="false" customHeight="false" outlineLevel="0" collapsed="false">
      <c r="A1079" s="150"/>
      <c r="B1079" s="57"/>
      <c r="C1079" s="57"/>
      <c r="D1079" s="57"/>
      <c r="E1079" s="8"/>
      <c r="F1079" s="9"/>
    </row>
    <row r="1080" customFormat="false" ht="15" hidden="false" customHeight="false" outlineLevel="0" collapsed="false">
      <c r="A1080" s="150"/>
      <c r="B1080" s="57"/>
      <c r="C1080" s="57"/>
      <c r="D1080" s="57"/>
      <c r="E1080" s="8"/>
      <c r="F1080" s="9"/>
    </row>
    <row r="1081" customFormat="false" ht="15" hidden="false" customHeight="false" outlineLevel="0" collapsed="false">
      <c r="A1081" s="150"/>
      <c r="B1081" s="57"/>
      <c r="C1081" s="57"/>
      <c r="D1081" s="57"/>
      <c r="E1081" s="8"/>
      <c r="F1081" s="9"/>
    </row>
    <row r="1082" customFormat="false" ht="15" hidden="false" customHeight="false" outlineLevel="0" collapsed="false">
      <c r="A1082" s="150"/>
      <c r="B1082" s="57"/>
      <c r="C1082" s="57"/>
      <c r="D1082" s="57"/>
      <c r="E1082" s="8"/>
      <c r="F1082" s="9"/>
    </row>
    <row r="1083" customFormat="false" ht="15" hidden="false" customHeight="false" outlineLevel="0" collapsed="false">
      <c r="A1083" s="150"/>
      <c r="B1083" s="57"/>
      <c r="C1083" s="57"/>
      <c r="D1083" s="57"/>
      <c r="E1083" s="8"/>
      <c r="F1083" s="9"/>
    </row>
    <row r="1084" customFormat="false" ht="15" hidden="false" customHeight="false" outlineLevel="0" collapsed="false">
      <c r="A1084" s="150"/>
      <c r="B1084" s="57"/>
      <c r="C1084" s="57"/>
      <c r="D1084" s="57"/>
      <c r="E1084" s="8"/>
      <c r="F1084" s="9"/>
    </row>
    <row r="1085" customFormat="false" ht="15" hidden="false" customHeight="false" outlineLevel="0" collapsed="false">
      <c r="A1085" s="150"/>
      <c r="B1085" s="57"/>
      <c r="C1085" s="57"/>
      <c r="D1085" s="57"/>
      <c r="E1085" s="8"/>
      <c r="F1085" s="9"/>
    </row>
    <row r="1086" customFormat="false" ht="15" hidden="false" customHeight="false" outlineLevel="0" collapsed="false">
      <c r="A1086" s="150"/>
      <c r="B1086" s="57"/>
      <c r="C1086" s="57"/>
      <c r="D1086" s="57"/>
      <c r="E1086" s="8"/>
      <c r="F1086" s="9"/>
    </row>
    <row r="1087" customFormat="false" ht="15" hidden="false" customHeight="false" outlineLevel="0" collapsed="false">
      <c r="A1087" s="150"/>
      <c r="B1087" s="57"/>
      <c r="C1087" s="57"/>
      <c r="D1087" s="57"/>
      <c r="E1087" s="8"/>
      <c r="F1087" s="9"/>
    </row>
    <row r="1088" customFormat="false" ht="15" hidden="false" customHeight="false" outlineLevel="0" collapsed="false">
      <c r="A1088" s="150"/>
      <c r="B1088" s="57"/>
      <c r="C1088" s="57"/>
      <c r="D1088" s="57"/>
      <c r="E1088" s="8"/>
      <c r="F1088" s="9"/>
    </row>
    <row r="1089" customFormat="false" ht="15" hidden="false" customHeight="false" outlineLevel="0" collapsed="false">
      <c r="A1089" s="150"/>
      <c r="B1089" s="57"/>
      <c r="C1089" s="57"/>
      <c r="D1089" s="57"/>
      <c r="E1089" s="8"/>
      <c r="F1089" s="9"/>
    </row>
    <row r="1090" customFormat="false" ht="15" hidden="false" customHeight="false" outlineLevel="0" collapsed="false">
      <c r="A1090" s="150"/>
      <c r="B1090" s="57"/>
      <c r="C1090" s="57"/>
      <c r="D1090" s="57"/>
      <c r="E1090" s="8"/>
      <c r="F1090" s="9"/>
    </row>
    <row r="1091" customFormat="false" ht="15" hidden="false" customHeight="false" outlineLevel="0" collapsed="false">
      <c r="A1091" s="150"/>
      <c r="B1091" s="57"/>
      <c r="C1091" s="57"/>
      <c r="D1091" s="57"/>
      <c r="E1091" s="8"/>
      <c r="F1091" s="9"/>
    </row>
    <row r="1092" customFormat="false" ht="15" hidden="false" customHeight="false" outlineLevel="0" collapsed="false">
      <c r="A1092" s="150"/>
      <c r="B1092" s="57"/>
      <c r="C1092" s="57"/>
      <c r="D1092" s="57"/>
      <c r="E1092" s="8"/>
      <c r="F1092" s="9"/>
    </row>
    <row r="1093" customFormat="false" ht="15" hidden="false" customHeight="false" outlineLevel="0" collapsed="false">
      <c r="A1093" s="150"/>
      <c r="B1093" s="57"/>
      <c r="C1093" s="57"/>
      <c r="D1093" s="57"/>
      <c r="E1093" s="8"/>
      <c r="F1093" s="9"/>
    </row>
    <row r="1094" customFormat="false" ht="15" hidden="false" customHeight="false" outlineLevel="0" collapsed="false">
      <c r="A1094" s="150"/>
      <c r="B1094" s="57"/>
      <c r="C1094" s="57"/>
      <c r="D1094" s="57"/>
      <c r="E1094" s="8"/>
      <c r="F1094" s="9"/>
    </row>
    <row r="1095" customFormat="false" ht="15" hidden="false" customHeight="false" outlineLevel="0" collapsed="false">
      <c r="A1095" s="150"/>
      <c r="B1095" s="57"/>
      <c r="C1095" s="57"/>
      <c r="D1095" s="57"/>
      <c r="E1095" s="8"/>
      <c r="F1095" s="9"/>
    </row>
    <row r="1096" customFormat="false" ht="15" hidden="false" customHeight="false" outlineLevel="0" collapsed="false">
      <c r="A1096" s="150"/>
      <c r="B1096" s="57"/>
      <c r="C1096" s="57"/>
      <c r="D1096" s="57"/>
      <c r="E1096" s="8"/>
      <c r="F1096" s="9"/>
    </row>
    <row r="1097" customFormat="false" ht="15" hidden="false" customHeight="false" outlineLevel="0" collapsed="false">
      <c r="A1097" s="150"/>
      <c r="B1097" s="57"/>
      <c r="C1097" s="57"/>
      <c r="D1097" s="57"/>
      <c r="E1097" s="8"/>
      <c r="F1097" s="9"/>
    </row>
    <row r="1098" customFormat="false" ht="15" hidden="false" customHeight="false" outlineLevel="0" collapsed="false">
      <c r="A1098" s="150"/>
      <c r="B1098" s="57"/>
      <c r="C1098" s="57"/>
      <c r="D1098" s="57"/>
      <c r="E1098" s="8"/>
      <c r="F1098" s="9"/>
    </row>
    <row r="1099" customFormat="false" ht="15" hidden="false" customHeight="false" outlineLevel="0" collapsed="false">
      <c r="A1099" s="150"/>
      <c r="B1099" s="57"/>
      <c r="C1099" s="57"/>
      <c r="D1099" s="57"/>
      <c r="E1099" s="8"/>
      <c r="F1099" s="9"/>
    </row>
    <row r="1100" customFormat="false" ht="15" hidden="false" customHeight="false" outlineLevel="0" collapsed="false">
      <c r="A1100" s="150"/>
      <c r="B1100" s="57"/>
      <c r="C1100" s="57"/>
      <c r="D1100" s="57"/>
      <c r="E1100" s="8"/>
      <c r="F1100" s="9"/>
    </row>
    <row r="1101" customFormat="false" ht="15" hidden="false" customHeight="false" outlineLevel="0" collapsed="false">
      <c r="A1101" s="150"/>
      <c r="B1101" s="57"/>
      <c r="C1101" s="57"/>
      <c r="D1101" s="57"/>
      <c r="E1101" s="8"/>
      <c r="F1101" s="9"/>
    </row>
    <row r="1102" customFormat="false" ht="15" hidden="false" customHeight="false" outlineLevel="0" collapsed="false">
      <c r="A1102" s="150"/>
      <c r="B1102" s="57"/>
      <c r="C1102" s="57"/>
      <c r="D1102" s="57"/>
      <c r="E1102" s="8"/>
      <c r="F1102" s="9"/>
    </row>
    <row r="1103" customFormat="false" ht="15" hidden="false" customHeight="false" outlineLevel="0" collapsed="false">
      <c r="A1103" s="150"/>
      <c r="B1103" s="57"/>
      <c r="C1103" s="57"/>
      <c r="D1103" s="57"/>
      <c r="E1103" s="8"/>
      <c r="F1103" s="9"/>
    </row>
    <row r="1104" customFormat="false" ht="15" hidden="false" customHeight="false" outlineLevel="0" collapsed="false">
      <c r="A1104" s="150"/>
      <c r="B1104" s="57"/>
      <c r="C1104" s="57"/>
      <c r="D1104" s="57"/>
      <c r="E1104" s="8"/>
      <c r="F1104" s="9"/>
    </row>
    <row r="1105" customFormat="false" ht="15" hidden="false" customHeight="false" outlineLevel="0" collapsed="false">
      <c r="A1105" s="150"/>
      <c r="B1105" s="57"/>
      <c r="C1105" s="57"/>
      <c r="D1105" s="57"/>
      <c r="E1105" s="8"/>
      <c r="F1105" s="9"/>
    </row>
    <row r="1106" customFormat="false" ht="15" hidden="false" customHeight="false" outlineLevel="0" collapsed="false">
      <c r="A1106" s="150"/>
      <c r="B1106" s="57"/>
      <c r="C1106" s="57"/>
      <c r="D1106" s="57"/>
      <c r="E1106" s="8"/>
      <c r="F1106" s="9"/>
    </row>
    <row r="1107" customFormat="false" ht="15" hidden="false" customHeight="false" outlineLevel="0" collapsed="false">
      <c r="A1107" s="150"/>
      <c r="B1107" s="57"/>
      <c r="C1107" s="57"/>
      <c r="D1107" s="57"/>
      <c r="E1107" s="8"/>
      <c r="F1107" s="9"/>
    </row>
    <row r="1108" customFormat="false" ht="15" hidden="false" customHeight="false" outlineLevel="0" collapsed="false">
      <c r="A1108" s="150"/>
      <c r="B1108" s="57"/>
      <c r="C1108" s="57"/>
      <c r="D1108" s="57"/>
      <c r="E1108" s="8"/>
      <c r="F1108" s="9"/>
    </row>
    <row r="1109" customFormat="false" ht="15" hidden="false" customHeight="false" outlineLevel="0" collapsed="false">
      <c r="A1109" s="150"/>
      <c r="B1109" s="57"/>
      <c r="C1109" s="57"/>
      <c r="D1109" s="57"/>
      <c r="E1109" s="8"/>
      <c r="F1109" s="9"/>
    </row>
    <row r="1110" customFormat="false" ht="15" hidden="false" customHeight="false" outlineLevel="0" collapsed="false">
      <c r="A1110" s="150"/>
      <c r="B1110" s="57"/>
      <c r="C1110" s="57"/>
      <c r="D1110" s="57"/>
      <c r="E1110" s="8"/>
      <c r="F1110" s="9"/>
    </row>
    <row r="1111" customFormat="false" ht="15" hidden="false" customHeight="false" outlineLevel="0" collapsed="false">
      <c r="A1111" s="150"/>
      <c r="B1111" s="57"/>
      <c r="C1111" s="57"/>
      <c r="D1111" s="57"/>
      <c r="E1111" s="8"/>
      <c r="F1111" s="9"/>
    </row>
    <row r="1112" customFormat="false" ht="15" hidden="false" customHeight="false" outlineLevel="0" collapsed="false">
      <c r="A1112" s="150"/>
      <c r="B1112" s="57"/>
      <c r="C1112" s="57"/>
      <c r="D1112" s="57"/>
      <c r="E1112" s="8"/>
      <c r="F1112" s="9"/>
    </row>
    <row r="1113" customFormat="false" ht="15" hidden="false" customHeight="false" outlineLevel="0" collapsed="false">
      <c r="A1113" s="150"/>
      <c r="B1113" s="57"/>
      <c r="C1113" s="57"/>
      <c r="D1113" s="57"/>
      <c r="E1113" s="8"/>
      <c r="F1113" s="9"/>
    </row>
    <row r="1114" customFormat="false" ht="15" hidden="false" customHeight="false" outlineLevel="0" collapsed="false">
      <c r="A1114" s="150"/>
      <c r="B1114" s="57"/>
      <c r="C1114" s="57"/>
      <c r="D1114" s="57"/>
      <c r="E1114" s="8"/>
      <c r="F1114" s="9"/>
    </row>
    <row r="1115" customFormat="false" ht="15" hidden="false" customHeight="false" outlineLevel="0" collapsed="false">
      <c r="A1115" s="150"/>
      <c r="B1115" s="57"/>
      <c r="C1115" s="57"/>
      <c r="D1115" s="57"/>
      <c r="E1115" s="8"/>
      <c r="F1115" s="9"/>
    </row>
    <row r="1116" customFormat="false" ht="15" hidden="false" customHeight="false" outlineLevel="0" collapsed="false">
      <c r="A1116" s="150"/>
      <c r="B1116" s="57"/>
      <c r="C1116" s="57"/>
      <c r="D1116" s="57"/>
      <c r="E1116" s="8"/>
      <c r="F1116" s="9"/>
    </row>
    <row r="1117" customFormat="false" ht="15" hidden="false" customHeight="false" outlineLevel="0" collapsed="false">
      <c r="A1117" s="150"/>
      <c r="B1117" s="57"/>
      <c r="C1117" s="57"/>
      <c r="D1117" s="57"/>
      <c r="E1117" s="8"/>
      <c r="F1117" s="9"/>
    </row>
    <row r="1118" customFormat="false" ht="15" hidden="false" customHeight="false" outlineLevel="0" collapsed="false">
      <c r="A1118" s="150"/>
      <c r="B1118" s="57"/>
      <c r="C1118" s="57"/>
      <c r="D1118" s="57"/>
      <c r="E1118" s="8"/>
      <c r="F1118" s="9"/>
    </row>
    <row r="1119" customFormat="false" ht="15" hidden="false" customHeight="false" outlineLevel="0" collapsed="false">
      <c r="A1119" s="150"/>
      <c r="B1119" s="57"/>
      <c r="C1119" s="57"/>
      <c r="D1119" s="57"/>
      <c r="E1119" s="8"/>
      <c r="F1119" s="9"/>
    </row>
    <row r="1120" customFormat="false" ht="15" hidden="false" customHeight="false" outlineLevel="0" collapsed="false">
      <c r="A1120" s="150"/>
      <c r="B1120" s="57"/>
      <c r="C1120" s="57"/>
      <c r="D1120" s="57"/>
      <c r="E1120" s="8"/>
      <c r="F1120" s="9"/>
    </row>
    <row r="1121" customFormat="false" ht="15" hidden="false" customHeight="false" outlineLevel="0" collapsed="false">
      <c r="A1121" s="150"/>
      <c r="B1121" s="57"/>
      <c r="C1121" s="57"/>
      <c r="D1121" s="57"/>
      <c r="E1121" s="8"/>
      <c r="F1121" s="9"/>
    </row>
    <row r="1122" customFormat="false" ht="15" hidden="false" customHeight="false" outlineLevel="0" collapsed="false">
      <c r="A1122" s="150"/>
      <c r="B1122" s="57"/>
      <c r="C1122" s="57"/>
      <c r="D1122" s="57"/>
      <c r="E1122" s="8"/>
      <c r="F1122" s="9"/>
    </row>
    <row r="1123" customFormat="false" ht="15" hidden="false" customHeight="false" outlineLevel="0" collapsed="false">
      <c r="A1123" s="150"/>
      <c r="B1123" s="57"/>
      <c r="C1123" s="57"/>
      <c r="D1123" s="57"/>
      <c r="E1123" s="8"/>
      <c r="F1123" s="9"/>
    </row>
    <row r="1124" customFormat="false" ht="15" hidden="false" customHeight="false" outlineLevel="0" collapsed="false">
      <c r="A1124" s="150"/>
      <c r="B1124" s="57"/>
      <c r="C1124" s="57"/>
      <c r="D1124" s="57"/>
      <c r="E1124" s="8"/>
      <c r="F1124" s="9"/>
    </row>
    <row r="1125" customFormat="false" ht="15" hidden="false" customHeight="false" outlineLevel="0" collapsed="false">
      <c r="A1125" s="150"/>
      <c r="B1125" s="57"/>
      <c r="C1125" s="57"/>
      <c r="D1125" s="57"/>
      <c r="E1125" s="8"/>
      <c r="F1125" s="9"/>
    </row>
    <row r="1126" customFormat="false" ht="15" hidden="false" customHeight="false" outlineLevel="0" collapsed="false">
      <c r="A1126" s="150"/>
      <c r="B1126" s="57"/>
      <c r="C1126" s="57"/>
      <c r="D1126" s="57"/>
      <c r="E1126" s="8"/>
      <c r="F1126" s="9"/>
    </row>
    <row r="1127" customFormat="false" ht="15" hidden="false" customHeight="false" outlineLevel="0" collapsed="false">
      <c r="A1127" s="150"/>
      <c r="B1127" s="57"/>
      <c r="C1127" s="57"/>
      <c r="D1127" s="57"/>
      <c r="E1127" s="8"/>
      <c r="F1127" s="9"/>
    </row>
    <row r="1128" customFormat="false" ht="15" hidden="false" customHeight="false" outlineLevel="0" collapsed="false">
      <c r="A1128" s="150"/>
      <c r="B1128" s="57"/>
      <c r="C1128" s="57"/>
      <c r="D1128" s="57"/>
      <c r="E1128" s="8"/>
      <c r="F1128" s="9"/>
    </row>
    <row r="1129" customFormat="false" ht="15" hidden="false" customHeight="false" outlineLevel="0" collapsed="false">
      <c r="A1129" s="150"/>
      <c r="B1129" s="57"/>
      <c r="C1129" s="57"/>
      <c r="D1129" s="57"/>
      <c r="E1129" s="8"/>
      <c r="F1129" s="9"/>
    </row>
    <row r="1130" customFormat="false" ht="15" hidden="false" customHeight="false" outlineLevel="0" collapsed="false">
      <c r="A1130" s="150"/>
      <c r="B1130" s="57"/>
      <c r="C1130" s="57"/>
      <c r="D1130" s="57"/>
      <c r="E1130" s="8"/>
      <c r="F1130" s="9"/>
    </row>
    <row r="1131" customFormat="false" ht="15" hidden="false" customHeight="false" outlineLevel="0" collapsed="false">
      <c r="A1131" s="150"/>
      <c r="B1131" s="57"/>
      <c r="C1131" s="57"/>
      <c r="D1131" s="57"/>
      <c r="E1131" s="8"/>
      <c r="F1131" s="9"/>
    </row>
    <row r="1132" customFormat="false" ht="15" hidden="false" customHeight="false" outlineLevel="0" collapsed="false">
      <c r="A1132" s="150"/>
      <c r="B1132" s="57"/>
      <c r="C1132" s="57"/>
      <c r="D1132" s="57"/>
      <c r="E1132" s="8"/>
      <c r="F1132" s="9"/>
    </row>
    <row r="1133" customFormat="false" ht="15" hidden="false" customHeight="false" outlineLevel="0" collapsed="false">
      <c r="A1133" s="150"/>
      <c r="B1133" s="57"/>
      <c r="C1133" s="57"/>
      <c r="D1133" s="57"/>
      <c r="E1133" s="8"/>
      <c r="F1133" s="9"/>
    </row>
    <row r="1134" customFormat="false" ht="15" hidden="false" customHeight="false" outlineLevel="0" collapsed="false">
      <c r="A1134" s="150"/>
      <c r="B1134" s="57"/>
      <c r="C1134" s="57"/>
      <c r="D1134" s="57"/>
      <c r="E1134" s="8"/>
      <c r="F1134" s="9"/>
    </row>
    <row r="1135" customFormat="false" ht="15" hidden="false" customHeight="false" outlineLevel="0" collapsed="false">
      <c r="A1135" s="150"/>
      <c r="B1135" s="57"/>
      <c r="C1135" s="57"/>
      <c r="D1135" s="57"/>
      <c r="E1135" s="8"/>
      <c r="F1135" s="9"/>
    </row>
    <row r="1136" customFormat="false" ht="15" hidden="false" customHeight="false" outlineLevel="0" collapsed="false">
      <c r="A1136" s="150"/>
      <c r="B1136" s="57"/>
      <c r="C1136" s="57"/>
      <c r="D1136" s="57"/>
      <c r="E1136" s="8"/>
      <c r="F1136" s="9"/>
    </row>
    <row r="1137" customFormat="false" ht="15" hidden="false" customHeight="false" outlineLevel="0" collapsed="false">
      <c r="A1137" s="150"/>
      <c r="B1137" s="57"/>
      <c r="C1137" s="57"/>
      <c r="D1137" s="57"/>
      <c r="E1137" s="8"/>
      <c r="F1137" s="9"/>
    </row>
    <row r="1138" customFormat="false" ht="15" hidden="false" customHeight="false" outlineLevel="0" collapsed="false">
      <c r="A1138" s="150"/>
      <c r="B1138" s="57"/>
      <c r="C1138" s="57"/>
      <c r="D1138" s="57"/>
      <c r="E1138" s="8"/>
      <c r="F1138" s="9"/>
    </row>
    <row r="1139" customFormat="false" ht="15" hidden="false" customHeight="false" outlineLevel="0" collapsed="false">
      <c r="A1139" s="150"/>
      <c r="B1139" s="57"/>
      <c r="C1139" s="57"/>
      <c r="D1139" s="57"/>
      <c r="E1139" s="8"/>
      <c r="F1139" s="9"/>
    </row>
    <row r="1140" customFormat="false" ht="15" hidden="false" customHeight="false" outlineLevel="0" collapsed="false">
      <c r="A1140" s="150"/>
      <c r="B1140" s="57"/>
      <c r="C1140" s="57"/>
      <c r="D1140" s="57"/>
      <c r="E1140" s="8"/>
      <c r="F1140" s="9"/>
    </row>
    <row r="1141" customFormat="false" ht="15" hidden="false" customHeight="false" outlineLevel="0" collapsed="false">
      <c r="A1141" s="150"/>
      <c r="B1141" s="57"/>
      <c r="C1141" s="57"/>
      <c r="D1141" s="57"/>
      <c r="E1141" s="8"/>
      <c r="F1141" s="9"/>
    </row>
    <row r="1142" customFormat="false" ht="15" hidden="false" customHeight="false" outlineLevel="0" collapsed="false">
      <c r="A1142" s="150"/>
      <c r="B1142" s="57"/>
      <c r="C1142" s="57"/>
      <c r="D1142" s="57"/>
      <c r="E1142" s="8"/>
      <c r="F1142" s="9"/>
    </row>
    <row r="1143" customFormat="false" ht="15" hidden="false" customHeight="false" outlineLevel="0" collapsed="false">
      <c r="A1143" s="150"/>
      <c r="B1143" s="57"/>
      <c r="C1143" s="57"/>
      <c r="D1143" s="57"/>
      <c r="E1143" s="8"/>
      <c r="F1143" s="9"/>
    </row>
    <row r="1144" customFormat="false" ht="15" hidden="false" customHeight="false" outlineLevel="0" collapsed="false">
      <c r="A1144" s="150"/>
      <c r="B1144" s="57"/>
      <c r="C1144" s="57"/>
      <c r="D1144" s="57"/>
      <c r="E1144" s="8"/>
      <c r="F1144" s="9"/>
    </row>
    <row r="1145" customFormat="false" ht="15" hidden="false" customHeight="false" outlineLevel="0" collapsed="false">
      <c r="A1145" s="150"/>
      <c r="B1145" s="57"/>
      <c r="C1145" s="57"/>
      <c r="D1145" s="57"/>
      <c r="E1145" s="8"/>
      <c r="F1145" s="9"/>
    </row>
    <row r="1146" customFormat="false" ht="15" hidden="false" customHeight="false" outlineLevel="0" collapsed="false">
      <c r="A1146" s="150"/>
      <c r="B1146" s="57"/>
      <c r="C1146" s="57"/>
      <c r="D1146" s="57"/>
      <c r="E1146" s="8"/>
      <c r="F1146" s="9"/>
    </row>
    <row r="1147" customFormat="false" ht="15" hidden="false" customHeight="false" outlineLevel="0" collapsed="false">
      <c r="A1147" s="150"/>
      <c r="B1147" s="57"/>
      <c r="C1147" s="57"/>
      <c r="D1147" s="57"/>
      <c r="E1147" s="8"/>
      <c r="F1147" s="9"/>
    </row>
    <row r="1148" customFormat="false" ht="15" hidden="false" customHeight="false" outlineLevel="0" collapsed="false">
      <c r="A1148" s="150"/>
      <c r="B1148" s="57"/>
      <c r="C1148" s="57"/>
      <c r="D1148" s="57"/>
      <c r="E1148" s="8"/>
      <c r="F1148" s="9"/>
    </row>
    <row r="1149" customFormat="false" ht="15" hidden="false" customHeight="false" outlineLevel="0" collapsed="false">
      <c r="A1149" s="150"/>
      <c r="B1149" s="57"/>
      <c r="C1149" s="57"/>
      <c r="D1149" s="57"/>
      <c r="E1149" s="8"/>
      <c r="F1149" s="9"/>
    </row>
    <row r="1150" customFormat="false" ht="15" hidden="false" customHeight="false" outlineLevel="0" collapsed="false">
      <c r="A1150" s="150"/>
      <c r="B1150" s="57"/>
      <c r="C1150" s="57"/>
      <c r="D1150" s="57"/>
      <c r="E1150" s="8"/>
      <c r="F1150" s="9"/>
    </row>
    <row r="1151" customFormat="false" ht="15" hidden="false" customHeight="false" outlineLevel="0" collapsed="false">
      <c r="A1151" s="150"/>
      <c r="B1151" s="57"/>
      <c r="C1151" s="57"/>
      <c r="D1151" s="57"/>
      <c r="E1151" s="8"/>
      <c r="F1151" s="9"/>
    </row>
    <row r="1152" customFormat="false" ht="15" hidden="false" customHeight="false" outlineLevel="0" collapsed="false">
      <c r="A1152" s="150"/>
      <c r="B1152" s="57"/>
      <c r="C1152" s="57"/>
      <c r="D1152" s="57"/>
      <c r="E1152" s="8"/>
      <c r="F1152" s="9"/>
    </row>
    <row r="1153" customFormat="false" ht="15" hidden="false" customHeight="false" outlineLevel="0" collapsed="false">
      <c r="A1153" s="150"/>
      <c r="B1153" s="57"/>
      <c r="C1153" s="57"/>
      <c r="D1153" s="57"/>
      <c r="E1153" s="8"/>
      <c r="F1153" s="9"/>
    </row>
    <row r="1154" customFormat="false" ht="15" hidden="false" customHeight="false" outlineLevel="0" collapsed="false">
      <c r="A1154" s="150"/>
      <c r="B1154" s="57"/>
      <c r="C1154" s="57"/>
      <c r="D1154" s="57"/>
      <c r="E1154" s="8"/>
      <c r="F1154" s="9"/>
    </row>
    <row r="1155" customFormat="false" ht="15" hidden="false" customHeight="false" outlineLevel="0" collapsed="false">
      <c r="A1155" s="150"/>
      <c r="B1155" s="57"/>
      <c r="C1155" s="57"/>
      <c r="D1155" s="57"/>
      <c r="E1155" s="8"/>
      <c r="F1155" s="9"/>
    </row>
    <row r="1156" customFormat="false" ht="15" hidden="false" customHeight="false" outlineLevel="0" collapsed="false">
      <c r="A1156" s="150"/>
      <c r="B1156" s="57"/>
      <c r="C1156" s="57"/>
      <c r="D1156" s="57"/>
      <c r="E1156" s="8"/>
      <c r="F1156" s="9"/>
    </row>
    <row r="1157" customFormat="false" ht="15" hidden="false" customHeight="false" outlineLevel="0" collapsed="false">
      <c r="A1157" s="150"/>
      <c r="B1157" s="57"/>
      <c r="C1157" s="57"/>
      <c r="D1157" s="57"/>
      <c r="E1157" s="8"/>
      <c r="F1157" s="9"/>
    </row>
    <row r="1158" customFormat="false" ht="15" hidden="false" customHeight="false" outlineLevel="0" collapsed="false">
      <c r="A1158" s="150"/>
      <c r="B1158" s="57"/>
      <c r="C1158" s="57"/>
      <c r="D1158" s="57"/>
      <c r="E1158" s="8"/>
      <c r="F1158" s="9"/>
    </row>
    <row r="1159" customFormat="false" ht="15" hidden="false" customHeight="false" outlineLevel="0" collapsed="false">
      <c r="A1159" s="150"/>
      <c r="B1159" s="57"/>
      <c r="C1159" s="57"/>
      <c r="D1159" s="57"/>
      <c r="E1159" s="8"/>
      <c r="F1159" s="9"/>
    </row>
    <row r="1160" customFormat="false" ht="15" hidden="false" customHeight="false" outlineLevel="0" collapsed="false">
      <c r="A1160" s="150"/>
      <c r="B1160" s="57"/>
      <c r="C1160" s="57"/>
      <c r="D1160" s="57"/>
      <c r="E1160" s="8"/>
      <c r="F1160" s="9"/>
    </row>
    <row r="1161" customFormat="false" ht="15" hidden="false" customHeight="false" outlineLevel="0" collapsed="false">
      <c r="A1161" s="150"/>
      <c r="B1161" s="57"/>
      <c r="C1161" s="57"/>
      <c r="D1161" s="57"/>
      <c r="E1161" s="8"/>
      <c r="F1161" s="9"/>
    </row>
    <row r="1162" customFormat="false" ht="15" hidden="false" customHeight="false" outlineLevel="0" collapsed="false">
      <c r="A1162" s="150"/>
      <c r="B1162" s="57"/>
      <c r="C1162" s="57"/>
      <c r="D1162" s="57"/>
      <c r="E1162" s="8"/>
      <c r="F1162" s="9"/>
    </row>
    <row r="1163" customFormat="false" ht="15" hidden="false" customHeight="false" outlineLevel="0" collapsed="false">
      <c r="A1163" s="150"/>
      <c r="B1163" s="57"/>
      <c r="C1163" s="57"/>
      <c r="D1163" s="57"/>
      <c r="E1163" s="8"/>
      <c r="F1163" s="9"/>
    </row>
    <row r="1164" customFormat="false" ht="15" hidden="false" customHeight="false" outlineLevel="0" collapsed="false">
      <c r="A1164" s="150"/>
      <c r="B1164" s="57"/>
      <c r="C1164" s="57"/>
      <c r="D1164" s="57"/>
      <c r="E1164" s="8"/>
      <c r="F1164" s="9"/>
    </row>
    <row r="1165" customFormat="false" ht="15" hidden="false" customHeight="false" outlineLevel="0" collapsed="false">
      <c r="A1165" s="150"/>
      <c r="B1165" s="57"/>
      <c r="C1165" s="57"/>
      <c r="D1165" s="57"/>
      <c r="E1165" s="8"/>
      <c r="F1165" s="9"/>
    </row>
    <row r="1166" customFormat="false" ht="15" hidden="false" customHeight="false" outlineLevel="0" collapsed="false">
      <c r="A1166" s="150"/>
      <c r="B1166" s="57"/>
      <c r="C1166" s="57"/>
      <c r="D1166" s="57"/>
      <c r="E1166" s="8"/>
      <c r="F1166" s="9"/>
    </row>
    <row r="1167" customFormat="false" ht="15" hidden="false" customHeight="false" outlineLevel="0" collapsed="false">
      <c r="A1167" s="150"/>
      <c r="B1167" s="57"/>
      <c r="C1167" s="57"/>
      <c r="D1167" s="57"/>
      <c r="E1167" s="8"/>
      <c r="F1167" s="9"/>
    </row>
    <row r="1168" customFormat="false" ht="15" hidden="false" customHeight="false" outlineLevel="0" collapsed="false">
      <c r="A1168" s="150"/>
      <c r="B1168" s="57"/>
      <c r="C1168" s="57"/>
      <c r="D1168" s="57"/>
      <c r="E1168" s="8"/>
      <c r="F1168" s="9"/>
    </row>
    <row r="1169" customFormat="false" ht="15" hidden="false" customHeight="false" outlineLevel="0" collapsed="false">
      <c r="A1169" s="150"/>
      <c r="B1169" s="57"/>
      <c r="C1169" s="57"/>
      <c r="D1169" s="57"/>
      <c r="E1169" s="8"/>
      <c r="F1169" s="9"/>
    </row>
    <row r="1170" customFormat="false" ht="15" hidden="false" customHeight="false" outlineLevel="0" collapsed="false">
      <c r="A1170" s="150"/>
      <c r="B1170" s="57"/>
      <c r="C1170" s="57"/>
      <c r="D1170" s="57"/>
      <c r="E1170" s="8"/>
      <c r="F1170" s="9"/>
    </row>
    <row r="1171" customFormat="false" ht="15" hidden="false" customHeight="false" outlineLevel="0" collapsed="false">
      <c r="A1171" s="150"/>
      <c r="B1171" s="57"/>
      <c r="C1171" s="57"/>
      <c r="D1171" s="57"/>
      <c r="E1171" s="8"/>
      <c r="F1171" s="9"/>
    </row>
    <row r="1172" customFormat="false" ht="15" hidden="false" customHeight="false" outlineLevel="0" collapsed="false">
      <c r="A1172" s="150"/>
      <c r="B1172" s="57"/>
      <c r="C1172" s="57"/>
      <c r="D1172" s="57"/>
      <c r="E1172" s="8"/>
      <c r="F1172" s="9"/>
    </row>
    <row r="1173" customFormat="false" ht="15" hidden="false" customHeight="false" outlineLevel="0" collapsed="false">
      <c r="A1173" s="150"/>
      <c r="B1173" s="57"/>
      <c r="C1173" s="57"/>
      <c r="D1173" s="57"/>
      <c r="E1173" s="8"/>
      <c r="F1173" s="9"/>
    </row>
    <row r="1174" customFormat="false" ht="15" hidden="false" customHeight="false" outlineLevel="0" collapsed="false">
      <c r="A1174" s="150"/>
      <c r="B1174" s="57"/>
      <c r="C1174" s="57"/>
      <c r="D1174" s="57"/>
      <c r="E1174" s="8"/>
      <c r="F1174" s="9"/>
    </row>
    <row r="1175" customFormat="false" ht="15" hidden="false" customHeight="false" outlineLevel="0" collapsed="false">
      <c r="A1175" s="150"/>
      <c r="B1175" s="57"/>
      <c r="C1175" s="57"/>
      <c r="D1175" s="57"/>
      <c r="E1175" s="8"/>
      <c r="F1175" s="9"/>
    </row>
    <row r="1176" customFormat="false" ht="15" hidden="false" customHeight="false" outlineLevel="0" collapsed="false">
      <c r="A1176" s="150"/>
      <c r="B1176" s="57"/>
      <c r="C1176" s="57"/>
      <c r="D1176" s="57"/>
      <c r="E1176" s="8"/>
      <c r="F1176" s="9"/>
    </row>
    <row r="1177" customFormat="false" ht="15" hidden="false" customHeight="false" outlineLevel="0" collapsed="false">
      <c r="A1177" s="150"/>
      <c r="B1177" s="57"/>
      <c r="C1177" s="57"/>
      <c r="D1177" s="57"/>
      <c r="E1177" s="8"/>
      <c r="F1177" s="9"/>
    </row>
    <row r="1178" customFormat="false" ht="15" hidden="false" customHeight="false" outlineLevel="0" collapsed="false">
      <c r="A1178" s="150"/>
      <c r="B1178" s="57"/>
      <c r="C1178" s="57"/>
      <c r="D1178" s="57"/>
      <c r="E1178" s="8"/>
      <c r="F1178" s="9"/>
    </row>
    <row r="1179" customFormat="false" ht="15" hidden="false" customHeight="false" outlineLevel="0" collapsed="false">
      <c r="A1179" s="150"/>
      <c r="B1179" s="57"/>
      <c r="C1179" s="57"/>
      <c r="D1179" s="57"/>
      <c r="E1179" s="8"/>
      <c r="F1179" s="9"/>
    </row>
    <row r="1180" customFormat="false" ht="15" hidden="false" customHeight="false" outlineLevel="0" collapsed="false">
      <c r="A1180" s="150"/>
      <c r="B1180" s="57"/>
      <c r="C1180" s="57"/>
      <c r="D1180" s="57"/>
      <c r="E1180" s="8"/>
      <c r="F1180" s="9"/>
    </row>
    <row r="1181" customFormat="false" ht="15" hidden="false" customHeight="false" outlineLevel="0" collapsed="false">
      <c r="A1181" s="150"/>
      <c r="B1181" s="57"/>
      <c r="C1181" s="57"/>
      <c r="D1181" s="57"/>
      <c r="E1181" s="8"/>
      <c r="F1181" s="9"/>
    </row>
    <row r="1182" customFormat="false" ht="15" hidden="false" customHeight="false" outlineLevel="0" collapsed="false">
      <c r="A1182" s="150"/>
      <c r="B1182" s="57"/>
      <c r="C1182" s="57"/>
      <c r="D1182" s="57"/>
      <c r="E1182" s="8"/>
      <c r="F1182" s="9"/>
    </row>
    <row r="1183" customFormat="false" ht="15" hidden="false" customHeight="false" outlineLevel="0" collapsed="false">
      <c r="A1183" s="150"/>
      <c r="B1183" s="57"/>
      <c r="C1183" s="57"/>
      <c r="D1183" s="57"/>
      <c r="E1183" s="8"/>
      <c r="F1183" s="9"/>
    </row>
    <row r="1184" customFormat="false" ht="15" hidden="false" customHeight="false" outlineLevel="0" collapsed="false">
      <c r="A1184" s="150"/>
      <c r="B1184" s="57"/>
      <c r="C1184" s="57"/>
      <c r="D1184" s="57"/>
      <c r="E1184" s="8"/>
      <c r="F1184" s="9"/>
    </row>
    <row r="1185" customFormat="false" ht="15" hidden="false" customHeight="false" outlineLevel="0" collapsed="false">
      <c r="A1185" s="150"/>
      <c r="B1185" s="57"/>
      <c r="C1185" s="57"/>
      <c r="D1185" s="57"/>
      <c r="E1185" s="8"/>
      <c r="F1185" s="9"/>
    </row>
    <row r="1186" customFormat="false" ht="15" hidden="false" customHeight="false" outlineLevel="0" collapsed="false">
      <c r="A1186" s="150"/>
      <c r="B1186" s="57"/>
      <c r="C1186" s="57"/>
      <c r="D1186" s="57"/>
      <c r="E1186" s="8"/>
      <c r="F1186" s="9"/>
    </row>
    <row r="1187" customFormat="false" ht="15" hidden="false" customHeight="false" outlineLevel="0" collapsed="false">
      <c r="A1187" s="150"/>
      <c r="B1187" s="57"/>
      <c r="C1187" s="57"/>
      <c r="D1187" s="57"/>
      <c r="E1187" s="8"/>
      <c r="F1187" s="9"/>
    </row>
    <row r="1188" customFormat="false" ht="15" hidden="false" customHeight="false" outlineLevel="0" collapsed="false">
      <c r="A1188" s="150"/>
      <c r="B1188" s="57"/>
      <c r="C1188" s="57"/>
      <c r="D1188" s="57"/>
      <c r="E1188" s="8"/>
      <c r="F1188" s="9"/>
    </row>
    <row r="1189" customFormat="false" ht="15" hidden="false" customHeight="false" outlineLevel="0" collapsed="false">
      <c r="A1189" s="150"/>
      <c r="B1189" s="57"/>
      <c r="C1189" s="57"/>
      <c r="D1189" s="57"/>
      <c r="E1189" s="8"/>
      <c r="F1189" s="9"/>
    </row>
    <row r="1190" customFormat="false" ht="15" hidden="false" customHeight="false" outlineLevel="0" collapsed="false">
      <c r="A1190" s="150"/>
      <c r="B1190" s="57"/>
      <c r="C1190" s="57"/>
      <c r="D1190" s="57"/>
      <c r="E1190" s="8"/>
      <c r="F1190" s="9"/>
    </row>
    <row r="1191" customFormat="false" ht="15" hidden="false" customHeight="false" outlineLevel="0" collapsed="false">
      <c r="A1191" s="150"/>
      <c r="B1191" s="57"/>
      <c r="C1191" s="57"/>
      <c r="D1191" s="57"/>
      <c r="E1191" s="8"/>
      <c r="F1191" s="9"/>
    </row>
    <row r="1192" customFormat="false" ht="15" hidden="false" customHeight="false" outlineLevel="0" collapsed="false">
      <c r="A1192" s="150"/>
      <c r="B1192" s="57"/>
      <c r="C1192" s="57"/>
      <c r="D1192" s="57"/>
      <c r="E1192" s="8"/>
      <c r="F1192" s="9"/>
    </row>
    <row r="1193" customFormat="false" ht="15" hidden="false" customHeight="false" outlineLevel="0" collapsed="false">
      <c r="A1193" s="150"/>
      <c r="B1193" s="57"/>
      <c r="C1193" s="57"/>
      <c r="D1193" s="57"/>
      <c r="E1193" s="8"/>
      <c r="F1193" s="9"/>
    </row>
    <row r="1194" customFormat="false" ht="15" hidden="false" customHeight="false" outlineLevel="0" collapsed="false">
      <c r="A1194" s="150"/>
      <c r="B1194" s="57"/>
      <c r="C1194" s="57"/>
      <c r="D1194" s="57"/>
      <c r="E1194" s="8"/>
      <c r="F1194" s="9"/>
    </row>
    <row r="1195" customFormat="false" ht="15" hidden="false" customHeight="false" outlineLevel="0" collapsed="false">
      <c r="A1195" s="150"/>
      <c r="B1195" s="57"/>
      <c r="C1195" s="57"/>
      <c r="D1195" s="57"/>
      <c r="E1195" s="8"/>
      <c r="F1195" s="9"/>
    </row>
    <row r="1196" customFormat="false" ht="15" hidden="false" customHeight="false" outlineLevel="0" collapsed="false">
      <c r="A1196" s="150"/>
      <c r="B1196" s="57"/>
      <c r="C1196" s="57"/>
      <c r="D1196" s="57"/>
      <c r="E1196" s="8"/>
      <c r="F1196" s="9"/>
    </row>
    <row r="1197" customFormat="false" ht="15" hidden="false" customHeight="false" outlineLevel="0" collapsed="false">
      <c r="A1197" s="150"/>
      <c r="B1197" s="57"/>
      <c r="C1197" s="57"/>
      <c r="D1197" s="57"/>
      <c r="E1197" s="8"/>
      <c r="F1197" s="9"/>
    </row>
    <row r="1198" customFormat="false" ht="15" hidden="false" customHeight="false" outlineLevel="0" collapsed="false">
      <c r="A1198" s="150"/>
      <c r="B1198" s="57"/>
      <c r="C1198" s="57"/>
      <c r="D1198" s="57"/>
      <c r="E1198" s="8"/>
      <c r="F1198" s="9"/>
    </row>
    <row r="1199" customFormat="false" ht="15" hidden="false" customHeight="false" outlineLevel="0" collapsed="false">
      <c r="A1199" s="150"/>
      <c r="B1199" s="57"/>
      <c r="C1199" s="57"/>
      <c r="D1199" s="57"/>
      <c r="E1199" s="8"/>
      <c r="F1199" s="9"/>
    </row>
    <row r="1200" customFormat="false" ht="15" hidden="false" customHeight="false" outlineLevel="0" collapsed="false">
      <c r="A1200" s="150"/>
      <c r="B1200" s="57"/>
      <c r="C1200" s="57"/>
      <c r="D1200" s="57"/>
      <c r="E1200" s="8"/>
      <c r="F1200" s="9"/>
    </row>
    <row r="1201" customFormat="false" ht="15" hidden="false" customHeight="false" outlineLevel="0" collapsed="false">
      <c r="A1201" s="150"/>
      <c r="B1201" s="57"/>
      <c r="C1201" s="57"/>
      <c r="D1201" s="57"/>
      <c r="E1201" s="8"/>
      <c r="F1201" s="9"/>
    </row>
    <row r="1202" customFormat="false" ht="15" hidden="false" customHeight="false" outlineLevel="0" collapsed="false">
      <c r="A1202" s="150"/>
      <c r="B1202" s="57"/>
      <c r="C1202" s="57"/>
      <c r="D1202" s="57"/>
      <c r="E1202" s="8"/>
      <c r="F1202" s="9"/>
    </row>
    <row r="1203" customFormat="false" ht="15" hidden="false" customHeight="false" outlineLevel="0" collapsed="false">
      <c r="A1203" s="150"/>
      <c r="B1203" s="57"/>
      <c r="C1203" s="57"/>
      <c r="D1203" s="57"/>
      <c r="E1203" s="8"/>
      <c r="F1203" s="9"/>
    </row>
    <row r="1204" customFormat="false" ht="15" hidden="false" customHeight="false" outlineLevel="0" collapsed="false">
      <c r="A1204" s="150"/>
      <c r="B1204" s="57"/>
      <c r="C1204" s="57"/>
      <c r="D1204" s="57"/>
      <c r="E1204" s="8"/>
      <c r="F1204" s="9"/>
    </row>
    <row r="1205" customFormat="false" ht="15" hidden="false" customHeight="false" outlineLevel="0" collapsed="false">
      <c r="A1205" s="150"/>
      <c r="B1205" s="57"/>
      <c r="C1205" s="57"/>
      <c r="D1205" s="57"/>
      <c r="E1205" s="8"/>
      <c r="F1205" s="9"/>
    </row>
    <row r="1206" customFormat="false" ht="15" hidden="false" customHeight="false" outlineLevel="0" collapsed="false">
      <c r="A1206" s="150"/>
      <c r="B1206" s="57"/>
      <c r="C1206" s="57"/>
      <c r="D1206" s="57"/>
      <c r="E1206" s="8"/>
      <c r="F1206" s="9"/>
    </row>
    <row r="1207" customFormat="false" ht="15" hidden="false" customHeight="false" outlineLevel="0" collapsed="false">
      <c r="A1207" s="150"/>
      <c r="B1207" s="57"/>
      <c r="C1207" s="57"/>
      <c r="D1207" s="57"/>
      <c r="E1207" s="8"/>
      <c r="F1207" s="9"/>
    </row>
    <row r="1208" customFormat="false" ht="15" hidden="false" customHeight="false" outlineLevel="0" collapsed="false">
      <c r="A1208" s="150"/>
      <c r="B1208" s="57"/>
      <c r="C1208" s="57"/>
      <c r="D1208" s="57"/>
      <c r="E1208" s="8"/>
      <c r="F1208" s="9"/>
    </row>
    <row r="1209" customFormat="false" ht="15" hidden="false" customHeight="false" outlineLevel="0" collapsed="false">
      <c r="A1209" s="150"/>
      <c r="B1209" s="57"/>
      <c r="C1209" s="57"/>
      <c r="D1209" s="57"/>
      <c r="E1209" s="8"/>
      <c r="F1209" s="9"/>
    </row>
    <row r="1210" customFormat="false" ht="15" hidden="false" customHeight="false" outlineLevel="0" collapsed="false">
      <c r="A1210" s="150"/>
      <c r="B1210" s="57"/>
      <c r="C1210" s="57"/>
      <c r="D1210" s="57"/>
      <c r="E1210" s="8"/>
      <c r="F1210" s="9"/>
    </row>
    <row r="1211" customFormat="false" ht="15" hidden="false" customHeight="false" outlineLevel="0" collapsed="false">
      <c r="A1211" s="150"/>
      <c r="B1211" s="57"/>
      <c r="C1211" s="57"/>
      <c r="D1211" s="57"/>
      <c r="E1211" s="8"/>
      <c r="F1211" s="9"/>
    </row>
    <row r="1212" customFormat="false" ht="15" hidden="false" customHeight="false" outlineLevel="0" collapsed="false">
      <c r="A1212" s="150"/>
      <c r="B1212" s="57"/>
      <c r="C1212" s="57"/>
      <c r="D1212" s="57"/>
      <c r="E1212" s="8"/>
      <c r="F1212" s="9"/>
    </row>
    <row r="1213" customFormat="false" ht="15" hidden="false" customHeight="false" outlineLevel="0" collapsed="false">
      <c r="A1213" s="150"/>
      <c r="B1213" s="57"/>
      <c r="C1213" s="57"/>
      <c r="D1213" s="57"/>
      <c r="E1213" s="8"/>
      <c r="F1213" s="9"/>
    </row>
    <row r="1214" customFormat="false" ht="15" hidden="false" customHeight="false" outlineLevel="0" collapsed="false">
      <c r="A1214" s="150"/>
      <c r="B1214" s="57"/>
      <c r="C1214" s="57"/>
      <c r="D1214" s="57"/>
      <c r="E1214" s="8"/>
      <c r="F1214" s="9"/>
    </row>
    <row r="1215" customFormat="false" ht="15" hidden="false" customHeight="false" outlineLevel="0" collapsed="false">
      <c r="A1215" s="150"/>
      <c r="B1215" s="57"/>
      <c r="C1215" s="57"/>
      <c r="D1215" s="57"/>
      <c r="E1215" s="8"/>
      <c r="F1215" s="9"/>
    </row>
    <row r="1216" customFormat="false" ht="15" hidden="false" customHeight="false" outlineLevel="0" collapsed="false">
      <c r="A1216" s="150"/>
      <c r="B1216" s="57"/>
      <c r="C1216" s="57"/>
      <c r="D1216" s="57"/>
      <c r="E1216" s="8"/>
      <c r="F1216" s="9"/>
    </row>
    <row r="1217" customFormat="false" ht="15" hidden="false" customHeight="false" outlineLevel="0" collapsed="false">
      <c r="A1217" s="150"/>
      <c r="B1217" s="57"/>
      <c r="C1217" s="57"/>
      <c r="D1217" s="57"/>
      <c r="E1217" s="8"/>
      <c r="F1217" s="9"/>
    </row>
    <row r="1218" customFormat="false" ht="15" hidden="false" customHeight="false" outlineLevel="0" collapsed="false">
      <c r="A1218" s="150"/>
      <c r="B1218" s="57"/>
      <c r="C1218" s="57"/>
      <c r="D1218" s="57"/>
      <c r="E1218" s="8"/>
      <c r="F1218" s="9"/>
    </row>
    <row r="1219" customFormat="false" ht="15" hidden="false" customHeight="false" outlineLevel="0" collapsed="false">
      <c r="A1219" s="150"/>
      <c r="B1219" s="57"/>
      <c r="C1219" s="57"/>
      <c r="D1219" s="57"/>
      <c r="E1219" s="8"/>
      <c r="F1219" s="9"/>
    </row>
    <row r="1220" customFormat="false" ht="15" hidden="false" customHeight="false" outlineLevel="0" collapsed="false">
      <c r="A1220" s="150"/>
      <c r="B1220" s="57"/>
      <c r="C1220" s="57"/>
      <c r="D1220" s="57"/>
      <c r="E1220" s="8"/>
      <c r="F1220" s="9"/>
    </row>
    <row r="1221" customFormat="false" ht="15" hidden="false" customHeight="false" outlineLevel="0" collapsed="false">
      <c r="A1221" s="150"/>
      <c r="B1221" s="57"/>
      <c r="C1221" s="57"/>
      <c r="D1221" s="57"/>
      <c r="E1221" s="8"/>
      <c r="F1221" s="9"/>
    </row>
    <row r="1222" customFormat="false" ht="15" hidden="false" customHeight="false" outlineLevel="0" collapsed="false">
      <c r="A1222" s="150"/>
      <c r="B1222" s="57"/>
      <c r="C1222" s="57"/>
      <c r="D1222" s="57"/>
      <c r="E1222" s="8"/>
      <c r="F1222" s="9"/>
    </row>
    <row r="1223" customFormat="false" ht="15" hidden="false" customHeight="false" outlineLevel="0" collapsed="false">
      <c r="A1223" s="150"/>
      <c r="B1223" s="57"/>
      <c r="C1223" s="57"/>
      <c r="D1223" s="57"/>
      <c r="E1223" s="8"/>
      <c r="F1223" s="9"/>
    </row>
    <row r="1224" customFormat="false" ht="15" hidden="false" customHeight="false" outlineLevel="0" collapsed="false">
      <c r="A1224" s="150"/>
      <c r="B1224" s="57"/>
      <c r="C1224" s="57"/>
      <c r="D1224" s="57"/>
      <c r="E1224" s="8"/>
      <c r="F1224" s="9"/>
    </row>
    <row r="1225" customFormat="false" ht="15" hidden="false" customHeight="false" outlineLevel="0" collapsed="false">
      <c r="A1225" s="150"/>
      <c r="B1225" s="57"/>
      <c r="C1225" s="57"/>
      <c r="D1225" s="57"/>
      <c r="E1225" s="8"/>
      <c r="F1225" s="9"/>
    </row>
    <row r="1226" customFormat="false" ht="15" hidden="false" customHeight="false" outlineLevel="0" collapsed="false">
      <c r="A1226" s="150"/>
      <c r="B1226" s="57"/>
      <c r="C1226" s="57"/>
      <c r="D1226" s="57"/>
      <c r="E1226" s="8"/>
      <c r="F1226" s="9"/>
    </row>
    <row r="1227" customFormat="false" ht="15" hidden="false" customHeight="false" outlineLevel="0" collapsed="false">
      <c r="A1227" s="150"/>
      <c r="B1227" s="57"/>
      <c r="C1227" s="57"/>
      <c r="D1227" s="57"/>
      <c r="E1227" s="8"/>
      <c r="F1227" s="9"/>
    </row>
    <row r="1228" customFormat="false" ht="15" hidden="false" customHeight="false" outlineLevel="0" collapsed="false">
      <c r="A1228" s="150"/>
      <c r="B1228" s="57"/>
      <c r="C1228" s="57"/>
      <c r="D1228" s="57"/>
      <c r="E1228" s="8"/>
      <c r="F1228" s="9"/>
    </row>
    <row r="1229" customFormat="false" ht="15" hidden="false" customHeight="false" outlineLevel="0" collapsed="false">
      <c r="A1229" s="150"/>
      <c r="B1229" s="57"/>
      <c r="C1229" s="57"/>
      <c r="D1229" s="57"/>
      <c r="E1229" s="8"/>
      <c r="F1229" s="9"/>
    </row>
    <row r="1230" customFormat="false" ht="15" hidden="false" customHeight="false" outlineLevel="0" collapsed="false">
      <c r="A1230" s="150"/>
      <c r="B1230" s="57"/>
      <c r="C1230" s="57"/>
      <c r="D1230" s="57"/>
      <c r="E1230" s="8"/>
      <c r="F1230" s="9"/>
    </row>
    <row r="1231" customFormat="false" ht="15" hidden="false" customHeight="false" outlineLevel="0" collapsed="false">
      <c r="A1231" s="150"/>
      <c r="B1231" s="57"/>
      <c r="C1231" s="57"/>
      <c r="D1231" s="57"/>
      <c r="E1231" s="8"/>
      <c r="F1231" s="9"/>
    </row>
    <row r="1232" customFormat="false" ht="15" hidden="false" customHeight="false" outlineLevel="0" collapsed="false">
      <c r="A1232" s="150"/>
      <c r="B1232" s="57"/>
      <c r="C1232" s="57"/>
      <c r="D1232" s="57"/>
      <c r="E1232" s="8"/>
      <c r="F1232" s="9"/>
    </row>
    <row r="1233" customFormat="false" ht="15" hidden="false" customHeight="false" outlineLevel="0" collapsed="false">
      <c r="A1233" s="150"/>
      <c r="B1233" s="57"/>
      <c r="C1233" s="57"/>
      <c r="D1233" s="57"/>
      <c r="E1233" s="8"/>
      <c r="F1233" s="9"/>
    </row>
    <row r="1234" customFormat="false" ht="15" hidden="false" customHeight="false" outlineLevel="0" collapsed="false">
      <c r="A1234" s="150"/>
      <c r="B1234" s="57"/>
      <c r="C1234" s="57"/>
      <c r="D1234" s="57"/>
      <c r="E1234" s="8"/>
      <c r="F1234" s="9"/>
    </row>
    <row r="1235" customFormat="false" ht="15" hidden="false" customHeight="false" outlineLevel="0" collapsed="false">
      <c r="A1235" s="150"/>
      <c r="B1235" s="57"/>
      <c r="C1235" s="57"/>
      <c r="D1235" s="57"/>
      <c r="E1235" s="8"/>
      <c r="F1235" s="9"/>
    </row>
    <row r="1236" customFormat="false" ht="15" hidden="false" customHeight="false" outlineLevel="0" collapsed="false">
      <c r="A1236" s="150"/>
      <c r="B1236" s="57"/>
      <c r="C1236" s="57"/>
      <c r="D1236" s="57"/>
      <c r="E1236" s="8"/>
      <c r="F1236" s="9"/>
    </row>
    <row r="1237" customFormat="false" ht="15" hidden="false" customHeight="false" outlineLevel="0" collapsed="false">
      <c r="A1237" s="150"/>
      <c r="B1237" s="57"/>
      <c r="C1237" s="57"/>
      <c r="D1237" s="57"/>
      <c r="E1237" s="8"/>
      <c r="F1237" s="9"/>
    </row>
    <row r="1238" customFormat="false" ht="15" hidden="false" customHeight="false" outlineLevel="0" collapsed="false">
      <c r="A1238" s="150"/>
      <c r="B1238" s="57"/>
      <c r="C1238" s="57"/>
      <c r="D1238" s="57"/>
      <c r="E1238" s="8"/>
      <c r="F1238" s="9"/>
    </row>
    <row r="1239" customFormat="false" ht="15" hidden="false" customHeight="false" outlineLevel="0" collapsed="false">
      <c r="A1239" s="150"/>
      <c r="B1239" s="57"/>
      <c r="C1239" s="57"/>
      <c r="D1239" s="57"/>
      <c r="E1239" s="8"/>
      <c r="F1239" s="9"/>
    </row>
    <row r="1240" customFormat="false" ht="15" hidden="false" customHeight="false" outlineLevel="0" collapsed="false">
      <c r="A1240" s="150"/>
      <c r="B1240" s="57"/>
      <c r="C1240" s="57"/>
      <c r="D1240" s="57"/>
      <c r="E1240" s="8"/>
      <c r="F1240" s="9"/>
    </row>
    <row r="1241" customFormat="false" ht="15" hidden="false" customHeight="false" outlineLevel="0" collapsed="false">
      <c r="A1241" s="150"/>
      <c r="B1241" s="57"/>
      <c r="C1241" s="57"/>
      <c r="D1241" s="57"/>
      <c r="E1241" s="8"/>
      <c r="F1241" s="9"/>
    </row>
    <row r="1242" customFormat="false" ht="15" hidden="false" customHeight="false" outlineLevel="0" collapsed="false">
      <c r="A1242" s="150"/>
      <c r="B1242" s="57"/>
      <c r="C1242" s="57"/>
      <c r="D1242" s="57"/>
      <c r="E1242" s="8"/>
      <c r="F1242" s="9"/>
    </row>
    <row r="1243" customFormat="false" ht="15" hidden="false" customHeight="false" outlineLevel="0" collapsed="false">
      <c r="A1243" s="150"/>
      <c r="B1243" s="57"/>
      <c r="C1243" s="57"/>
      <c r="D1243" s="57"/>
      <c r="E1243" s="8"/>
      <c r="F1243" s="9"/>
    </row>
    <row r="1244" customFormat="false" ht="15" hidden="false" customHeight="false" outlineLevel="0" collapsed="false">
      <c r="A1244" s="150"/>
      <c r="B1244" s="57"/>
      <c r="C1244" s="57"/>
      <c r="D1244" s="57"/>
      <c r="E1244" s="8"/>
      <c r="F1244" s="9"/>
    </row>
    <row r="1245" customFormat="false" ht="15" hidden="false" customHeight="false" outlineLevel="0" collapsed="false">
      <c r="A1245" s="150"/>
      <c r="B1245" s="57"/>
      <c r="C1245" s="57"/>
      <c r="D1245" s="57"/>
      <c r="E1245" s="8"/>
      <c r="F1245" s="9"/>
    </row>
    <row r="1246" customFormat="false" ht="15" hidden="false" customHeight="false" outlineLevel="0" collapsed="false">
      <c r="A1246" s="150"/>
      <c r="B1246" s="57"/>
      <c r="C1246" s="57"/>
      <c r="D1246" s="57"/>
      <c r="E1246" s="8"/>
      <c r="F1246" s="9"/>
    </row>
    <row r="1247" customFormat="false" ht="15" hidden="false" customHeight="false" outlineLevel="0" collapsed="false">
      <c r="A1247" s="150"/>
      <c r="B1247" s="57"/>
      <c r="C1247" s="57"/>
      <c r="D1247" s="57"/>
      <c r="E1247" s="8"/>
      <c r="F1247" s="9"/>
    </row>
    <row r="1248" customFormat="false" ht="15" hidden="false" customHeight="false" outlineLevel="0" collapsed="false">
      <c r="A1248" s="150"/>
      <c r="B1248" s="57"/>
      <c r="C1248" s="57"/>
      <c r="D1248" s="57"/>
      <c r="E1248" s="8"/>
      <c r="F1248" s="9"/>
    </row>
    <row r="1249" customFormat="false" ht="15" hidden="false" customHeight="false" outlineLevel="0" collapsed="false">
      <c r="A1249" s="150"/>
      <c r="B1249" s="57"/>
      <c r="C1249" s="57"/>
      <c r="D1249" s="57"/>
      <c r="E1249" s="8"/>
      <c r="F1249" s="9"/>
    </row>
    <row r="1250" customFormat="false" ht="15" hidden="false" customHeight="false" outlineLevel="0" collapsed="false">
      <c r="A1250" s="150"/>
      <c r="B1250" s="57"/>
      <c r="C1250" s="57"/>
      <c r="D1250" s="57"/>
      <c r="E1250" s="8"/>
      <c r="F1250" s="9"/>
    </row>
    <row r="1251" customFormat="false" ht="15" hidden="false" customHeight="false" outlineLevel="0" collapsed="false">
      <c r="A1251" s="150"/>
      <c r="B1251" s="57"/>
      <c r="C1251" s="57"/>
      <c r="D1251" s="57"/>
      <c r="E1251" s="8"/>
      <c r="F1251" s="9"/>
    </row>
    <row r="1252" customFormat="false" ht="15" hidden="false" customHeight="false" outlineLevel="0" collapsed="false">
      <c r="A1252" s="150"/>
      <c r="B1252" s="57"/>
      <c r="C1252" s="57"/>
      <c r="D1252" s="57"/>
      <c r="E1252" s="8"/>
      <c r="F1252" s="9"/>
    </row>
    <row r="1253" customFormat="false" ht="15" hidden="false" customHeight="false" outlineLevel="0" collapsed="false">
      <c r="A1253" s="150"/>
      <c r="B1253" s="57"/>
      <c r="C1253" s="57"/>
      <c r="D1253" s="57"/>
      <c r="E1253" s="8"/>
      <c r="F1253" s="9"/>
    </row>
    <row r="1254" customFormat="false" ht="15" hidden="false" customHeight="false" outlineLevel="0" collapsed="false">
      <c r="A1254" s="150"/>
      <c r="B1254" s="57"/>
      <c r="C1254" s="57"/>
      <c r="D1254" s="57"/>
      <c r="E1254" s="8"/>
      <c r="F1254" s="9"/>
    </row>
    <row r="1255" customFormat="false" ht="15" hidden="false" customHeight="false" outlineLevel="0" collapsed="false">
      <c r="A1255" s="150"/>
      <c r="B1255" s="57"/>
      <c r="C1255" s="57"/>
      <c r="D1255" s="57"/>
      <c r="E1255" s="8"/>
      <c r="F1255" s="9"/>
    </row>
    <row r="1256" customFormat="false" ht="15" hidden="false" customHeight="false" outlineLevel="0" collapsed="false">
      <c r="A1256" s="150"/>
      <c r="B1256" s="57"/>
      <c r="C1256" s="57"/>
      <c r="D1256" s="57"/>
      <c r="E1256" s="8"/>
      <c r="F1256" s="9"/>
    </row>
    <row r="1257" customFormat="false" ht="15" hidden="false" customHeight="false" outlineLevel="0" collapsed="false">
      <c r="A1257" s="150"/>
      <c r="B1257" s="57"/>
      <c r="C1257" s="57"/>
      <c r="D1257" s="57"/>
      <c r="E1257" s="8"/>
      <c r="F1257" s="9"/>
    </row>
    <row r="1258" customFormat="false" ht="15" hidden="false" customHeight="false" outlineLevel="0" collapsed="false">
      <c r="A1258" s="150"/>
      <c r="B1258" s="57"/>
      <c r="C1258" s="57"/>
      <c r="D1258" s="57"/>
      <c r="E1258" s="8"/>
      <c r="F1258" s="9"/>
    </row>
    <row r="1259" customFormat="false" ht="15" hidden="false" customHeight="false" outlineLevel="0" collapsed="false">
      <c r="A1259" s="150"/>
      <c r="B1259" s="57"/>
      <c r="C1259" s="57"/>
      <c r="D1259" s="57"/>
      <c r="E1259" s="8"/>
      <c r="F1259" s="9"/>
    </row>
    <row r="1260" customFormat="false" ht="15" hidden="false" customHeight="false" outlineLevel="0" collapsed="false">
      <c r="A1260" s="150"/>
      <c r="B1260" s="57"/>
      <c r="C1260" s="57"/>
      <c r="D1260" s="57"/>
      <c r="E1260" s="8"/>
      <c r="F1260" s="9"/>
    </row>
    <row r="1261" customFormat="false" ht="15" hidden="false" customHeight="false" outlineLevel="0" collapsed="false">
      <c r="A1261" s="150"/>
      <c r="B1261" s="57"/>
      <c r="C1261" s="57"/>
      <c r="D1261" s="57"/>
      <c r="E1261" s="8"/>
      <c r="F1261" s="9"/>
    </row>
    <row r="1262" customFormat="false" ht="15" hidden="false" customHeight="false" outlineLevel="0" collapsed="false">
      <c r="A1262" s="150"/>
      <c r="B1262" s="57"/>
      <c r="C1262" s="57"/>
      <c r="D1262" s="57"/>
      <c r="E1262" s="8"/>
      <c r="F1262" s="9"/>
    </row>
    <row r="1263" customFormat="false" ht="15" hidden="false" customHeight="false" outlineLevel="0" collapsed="false">
      <c r="A1263" s="150"/>
      <c r="B1263" s="57"/>
      <c r="C1263" s="57"/>
      <c r="D1263" s="57"/>
      <c r="E1263" s="8"/>
      <c r="F1263" s="9"/>
    </row>
    <row r="1264" customFormat="false" ht="15" hidden="false" customHeight="false" outlineLevel="0" collapsed="false">
      <c r="A1264" s="150"/>
      <c r="B1264" s="57"/>
      <c r="C1264" s="57"/>
      <c r="D1264" s="57"/>
      <c r="E1264" s="8"/>
      <c r="F1264" s="9"/>
    </row>
    <row r="1265" customFormat="false" ht="15" hidden="false" customHeight="false" outlineLevel="0" collapsed="false">
      <c r="A1265" s="150"/>
      <c r="B1265" s="57"/>
      <c r="C1265" s="57"/>
      <c r="D1265" s="57"/>
      <c r="E1265" s="8"/>
      <c r="F1265" s="9"/>
    </row>
    <row r="1266" customFormat="false" ht="15" hidden="false" customHeight="false" outlineLevel="0" collapsed="false">
      <c r="A1266" s="150"/>
      <c r="B1266" s="57"/>
      <c r="C1266" s="57"/>
      <c r="D1266" s="57"/>
      <c r="E1266" s="8"/>
      <c r="F1266" s="9"/>
    </row>
    <row r="1267" customFormat="false" ht="15" hidden="false" customHeight="false" outlineLevel="0" collapsed="false">
      <c r="A1267" s="150"/>
      <c r="B1267" s="57"/>
      <c r="C1267" s="57"/>
      <c r="D1267" s="57"/>
      <c r="E1267" s="8"/>
      <c r="F1267" s="9"/>
    </row>
    <row r="1268" customFormat="false" ht="15" hidden="false" customHeight="false" outlineLevel="0" collapsed="false">
      <c r="A1268" s="150"/>
      <c r="B1268" s="57"/>
      <c r="C1268" s="57"/>
      <c r="D1268" s="57"/>
      <c r="E1268" s="8"/>
      <c r="F1268" s="9"/>
    </row>
    <row r="1269" customFormat="false" ht="15" hidden="false" customHeight="false" outlineLevel="0" collapsed="false">
      <c r="A1269" s="150"/>
      <c r="B1269" s="57"/>
      <c r="C1269" s="57"/>
      <c r="D1269" s="57"/>
      <c r="E1269" s="8"/>
      <c r="F1269" s="9"/>
    </row>
    <row r="1270" customFormat="false" ht="15" hidden="false" customHeight="false" outlineLevel="0" collapsed="false">
      <c r="A1270" s="150"/>
      <c r="B1270" s="57"/>
      <c r="C1270" s="57"/>
      <c r="D1270" s="57"/>
      <c r="E1270" s="8"/>
      <c r="F1270" s="9"/>
    </row>
    <row r="1271" customFormat="false" ht="15" hidden="false" customHeight="false" outlineLevel="0" collapsed="false">
      <c r="A1271" s="150"/>
      <c r="B1271" s="57"/>
      <c r="C1271" s="57"/>
      <c r="D1271" s="57"/>
      <c r="E1271" s="8"/>
      <c r="F1271" s="9"/>
    </row>
    <row r="1272" customFormat="false" ht="15" hidden="false" customHeight="false" outlineLevel="0" collapsed="false">
      <c r="A1272" s="150"/>
      <c r="B1272" s="57"/>
      <c r="C1272" s="57"/>
      <c r="D1272" s="57"/>
      <c r="E1272" s="8"/>
      <c r="F1272" s="9"/>
    </row>
    <row r="1273" customFormat="false" ht="15" hidden="false" customHeight="false" outlineLevel="0" collapsed="false">
      <c r="A1273" s="150"/>
      <c r="B1273" s="57"/>
      <c r="C1273" s="57"/>
      <c r="D1273" s="57"/>
      <c r="E1273" s="8"/>
      <c r="F1273" s="9"/>
    </row>
    <row r="1274" customFormat="false" ht="15" hidden="false" customHeight="false" outlineLevel="0" collapsed="false">
      <c r="A1274" s="150"/>
      <c r="B1274" s="57"/>
      <c r="C1274" s="57"/>
      <c r="D1274" s="57"/>
      <c r="E1274" s="8"/>
      <c r="F1274" s="9"/>
    </row>
    <row r="1275" customFormat="false" ht="15" hidden="false" customHeight="false" outlineLevel="0" collapsed="false">
      <c r="A1275" s="150"/>
      <c r="B1275" s="57"/>
      <c r="C1275" s="57"/>
      <c r="D1275" s="57"/>
      <c r="E1275" s="8"/>
      <c r="F1275" s="9"/>
    </row>
    <row r="1276" customFormat="false" ht="15" hidden="false" customHeight="false" outlineLevel="0" collapsed="false">
      <c r="A1276" s="150"/>
      <c r="B1276" s="57"/>
      <c r="C1276" s="57"/>
      <c r="D1276" s="57"/>
      <c r="E1276" s="8"/>
      <c r="F1276" s="9"/>
    </row>
    <row r="1277" customFormat="false" ht="15" hidden="false" customHeight="false" outlineLevel="0" collapsed="false">
      <c r="A1277" s="150"/>
      <c r="B1277" s="57"/>
      <c r="C1277" s="57"/>
      <c r="D1277" s="57"/>
      <c r="E1277" s="8"/>
      <c r="F1277" s="9"/>
    </row>
    <row r="1278" customFormat="false" ht="15" hidden="false" customHeight="false" outlineLevel="0" collapsed="false">
      <c r="A1278" s="150"/>
      <c r="B1278" s="57"/>
      <c r="C1278" s="57"/>
      <c r="D1278" s="57"/>
      <c r="E1278" s="8"/>
      <c r="F1278" s="9"/>
    </row>
    <row r="1279" customFormat="false" ht="15" hidden="false" customHeight="false" outlineLevel="0" collapsed="false">
      <c r="A1279" s="150"/>
      <c r="B1279" s="57"/>
      <c r="C1279" s="57"/>
      <c r="D1279" s="57"/>
      <c r="E1279" s="8"/>
      <c r="F1279" s="9"/>
    </row>
    <row r="1280" customFormat="false" ht="15" hidden="false" customHeight="false" outlineLevel="0" collapsed="false">
      <c r="A1280" s="150"/>
      <c r="B1280" s="57"/>
      <c r="C1280" s="57"/>
      <c r="D1280" s="57"/>
      <c r="E1280" s="8"/>
      <c r="F1280" s="9"/>
    </row>
    <row r="1281" customFormat="false" ht="15" hidden="false" customHeight="false" outlineLevel="0" collapsed="false">
      <c r="A1281" s="150"/>
      <c r="B1281" s="57"/>
      <c r="C1281" s="57"/>
      <c r="D1281" s="57"/>
      <c r="E1281" s="8"/>
      <c r="F1281" s="9"/>
    </row>
    <row r="1282" customFormat="false" ht="15" hidden="false" customHeight="false" outlineLevel="0" collapsed="false">
      <c r="A1282" s="150"/>
      <c r="B1282" s="57"/>
      <c r="C1282" s="57"/>
      <c r="D1282" s="57"/>
      <c r="E1282" s="8"/>
      <c r="F1282" s="9"/>
    </row>
    <row r="1283" customFormat="false" ht="15" hidden="false" customHeight="false" outlineLevel="0" collapsed="false">
      <c r="A1283" s="150"/>
      <c r="B1283" s="57"/>
      <c r="C1283" s="57"/>
      <c r="D1283" s="57"/>
      <c r="E1283" s="8"/>
      <c r="F1283" s="9"/>
    </row>
    <row r="1284" customFormat="false" ht="15" hidden="false" customHeight="false" outlineLevel="0" collapsed="false">
      <c r="A1284" s="150"/>
      <c r="B1284" s="57"/>
      <c r="C1284" s="57"/>
      <c r="D1284" s="57"/>
      <c r="E1284" s="8"/>
      <c r="F1284" s="9"/>
    </row>
    <row r="1285" customFormat="false" ht="15" hidden="false" customHeight="false" outlineLevel="0" collapsed="false">
      <c r="A1285" s="150"/>
      <c r="B1285" s="57"/>
      <c r="C1285" s="57"/>
      <c r="D1285" s="57"/>
      <c r="E1285" s="8"/>
      <c r="F1285" s="9"/>
    </row>
    <row r="1286" customFormat="false" ht="15" hidden="false" customHeight="false" outlineLevel="0" collapsed="false">
      <c r="A1286" s="150"/>
      <c r="B1286" s="57"/>
      <c r="C1286" s="57"/>
      <c r="D1286" s="57"/>
      <c r="E1286" s="8"/>
      <c r="F1286" s="9"/>
    </row>
    <row r="1287" customFormat="false" ht="15" hidden="false" customHeight="false" outlineLevel="0" collapsed="false">
      <c r="A1287" s="150"/>
      <c r="B1287" s="57"/>
      <c r="C1287" s="57"/>
      <c r="D1287" s="57"/>
      <c r="E1287" s="8"/>
      <c r="F1287" s="9"/>
    </row>
    <row r="1288" customFormat="false" ht="15" hidden="false" customHeight="false" outlineLevel="0" collapsed="false">
      <c r="A1288" s="150"/>
      <c r="B1288" s="57"/>
      <c r="C1288" s="57"/>
      <c r="D1288" s="57"/>
      <c r="E1288" s="8"/>
      <c r="F1288" s="9"/>
    </row>
    <row r="1289" customFormat="false" ht="15" hidden="false" customHeight="false" outlineLevel="0" collapsed="false">
      <c r="A1289" s="150"/>
      <c r="B1289" s="57"/>
      <c r="C1289" s="57"/>
      <c r="D1289" s="57"/>
      <c r="E1289" s="8"/>
      <c r="F1289" s="9"/>
    </row>
    <row r="1290" customFormat="false" ht="15" hidden="false" customHeight="false" outlineLevel="0" collapsed="false">
      <c r="A1290" s="150"/>
      <c r="B1290" s="57"/>
      <c r="C1290" s="57"/>
      <c r="D1290" s="57"/>
      <c r="E1290" s="8"/>
      <c r="F1290" s="9"/>
    </row>
    <row r="1291" customFormat="false" ht="15" hidden="false" customHeight="false" outlineLevel="0" collapsed="false">
      <c r="A1291" s="150"/>
      <c r="B1291" s="57"/>
      <c r="C1291" s="57"/>
      <c r="D1291" s="57"/>
      <c r="E1291" s="8"/>
      <c r="F1291" s="9"/>
    </row>
    <row r="1292" customFormat="false" ht="15" hidden="false" customHeight="false" outlineLevel="0" collapsed="false">
      <c r="A1292" s="150"/>
      <c r="B1292" s="57"/>
      <c r="C1292" s="57"/>
      <c r="D1292" s="57"/>
      <c r="E1292" s="8"/>
      <c r="F1292" s="9"/>
    </row>
    <row r="1293" customFormat="false" ht="15" hidden="false" customHeight="false" outlineLevel="0" collapsed="false">
      <c r="A1293" s="150"/>
      <c r="B1293" s="57"/>
      <c r="C1293" s="57"/>
      <c r="D1293" s="57"/>
      <c r="E1293" s="8"/>
      <c r="F1293" s="9"/>
    </row>
    <row r="1294" customFormat="false" ht="15" hidden="false" customHeight="false" outlineLevel="0" collapsed="false">
      <c r="A1294" s="150"/>
      <c r="B1294" s="57"/>
      <c r="C1294" s="57"/>
      <c r="D1294" s="57"/>
      <c r="E1294" s="8"/>
      <c r="F1294" s="9"/>
    </row>
    <row r="1295" customFormat="false" ht="15" hidden="false" customHeight="false" outlineLevel="0" collapsed="false">
      <c r="A1295" s="150"/>
      <c r="B1295" s="57"/>
      <c r="C1295" s="57"/>
      <c r="D1295" s="57"/>
      <c r="E1295" s="8"/>
      <c r="F1295" s="9"/>
    </row>
    <row r="1296" customFormat="false" ht="15" hidden="false" customHeight="false" outlineLevel="0" collapsed="false">
      <c r="A1296" s="150"/>
      <c r="B1296" s="57"/>
      <c r="C1296" s="57"/>
      <c r="D1296" s="57"/>
      <c r="E1296" s="8"/>
      <c r="F1296" s="9"/>
    </row>
    <row r="1297" customFormat="false" ht="15" hidden="false" customHeight="false" outlineLevel="0" collapsed="false">
      <c r="A1297" s="150"/>
      <c r="B1297" s="57"/>
      <c r="C1297" s="57"/>
      <c r="D1297" s="57"/>
      <c r="E1297" s="8"/>
      <c r="F1297" s="9"/>
    </row>
    <row r="1298" customFormat="false" ht="15" hidden="false" customHeight="false" outlineLevel="0" collapsed="false">
      <c r="A1298" s="150"/>
      <c r="B1298" s="57"/>
      <c r="C1298" s="57"/>
      <c r="D1298" s="57"/>
      <c r="E1298" s="8"/>
      <c r="F1298" s="9"/>
    </row>
    <row r="1299" customFormat="false" ht="15" hidden="false" customHeight="false" outlineLevel="0" collapsed="false">
      <c r="A1299" s="150"/>
      <c r="B1299" s="57"/>
      <c r="C1299" s="57"/>
      <c r="D1299" s="57"/>
      <c r="E1299" s="8"/>
      <c r="F1299" s="9"/>
    </row>
    <row r="1300" customFormat="false" ht="15" hidden="false" customHeight="false" outlineLevel="0" collapsed="false">
      <c r="A1300" s="150"/>
      <c r="B1300" s="57"/>
      <c r="C1300" s="57"/>
      <c r="D1300" s="57"/>
      <c r="E1300" s="8"/>
      <c r="F1300" s="9"/>
    </row>
    <row r="1301" customFormat="false" ht="15" hidden="false" customHeight="false" outlineLevel="0" collapsed="false">
      <c r="A1301" s="150"/>
      <c r="B1301" s="57"/>
      <c r="C1301" s="57"/>
      <c r="D1301" s="57"/>
      <c r="E1301" s="8"/>
      <c r="F1301" s="9"/>
    </row>
    <row r="1302" customFormat="false" ht="15" hidden="false" customHeight="false" outlineLevel="0" collapsed="false">
      <c r="A1302" s="150"/>
      <c r="B1302" s="57"/>
      <c r="C1302" s="57"/>
      <c r="D1302" s="57"/>
      <c r="E1302" s="8"/>
      <c r="F1302" s="9"/>
    </row>
    <row r="1303" customFormat="false" ht="15" hidden="false" customHeight="false" outlineLevel="0" collapsed="false">
      <c r="A1303" s="150"/>
      <c r="B1303" s="57"/>
      <c r="C1303" s="57"/>
      <c r="D1303" s="57"/>
      <c r="E1303" s="8"/>
      <c r="F1303" s="9"/>
    </row>
    <row r="1304" customFormat="false" ht="15" hidden="false" customHeight="false" outlineLevel="0" collapsed="false">
      <c r="A1304" s="150"/>
      <c r="B1304" s="57"/>
      <c r="C1304" s="57"/>
      <c r="D1304" s="57"/>
      <c r="E1304" s="8"/>
      <c r="F1304" s="9"/>
    </row>
    <row r="1305" customFormat="false" ht="15" hidden="false" customHeight="false" outlineLevel="0" collapsed="false">
      <c r="A1305" s="150"/>
      <c r="B1305" s="57"/>
      <c r="C1305" s="57"/>
      <c r="D1305" s="57"/>
      <c r="E1305" s="8"/>
      <c r="F1305" s="9"/>
    </row>
    <row r="1306" customFormat="false" ht="15" hidden="false" customHeight="false" outlineLevel="0" collapsed="false">
      <c r="A1306" s="150"/>
      <c r="B1306" s="57"/>
      <c r="C1306" s="57"/>
      <c r="D1306" s="57"/>
      <c r="E1306" s="8"/>
      <c r="F1306" s="9"/>
    </row>
    <row r="1307" customFormat="false" ht="15" hidden="false" customHeight="false" outlineLevel="0" collapsed="false">
      <c r="A1307" s="150"/>
      <c r="B1307" s="57"/>
      <c r="C1307" s="57"/>
      <c r="D1307" s="57"/>
      <c r="E1307" s="8"/>
      <c r="F1307" s="9"/>
    </row>
    <row r="1308" customFormat="false" ht="15" hidden="false" customHeight="false" outlineLevel="0" collapsed="false">
      <c r="A1308" s="150"/>
      <c r="B1308" s="57"/>
      <c r="C1308" s="57"/>
      <c r="D1308" s="57"/>
      <c r="E1308" s="8"/>
      <c r="F1308" s="9"/>
    </row>
    <row r="1309" customFormat="false" ht="15" hidden="false" customHeight="false" outlineLevel="0" collapsed="false">
      <c r="A1309" s="150"/>
      <c r="B1309" s="57"/>
      <c r="C1309" s="57"/>
      <c r="D1309" s="57"/>
      <c r="E1309" s="8"/>
      <c r="F1309" s="9"/>
    </row>
    <row r="1310" customFormat="false" ht="15" hidden="false" customHeight="false" outlineLevel="0" collapsed="false">
      <c r="A1310" s="150"/>
      <c r="B1310" s="57"/>
      <c r="C1310" s="57"/>
      <c r="D1310" s="57"/>
      <c r="E1310" s="8"/>
      <c r="F1310" s="9"/>
    </row>
  </sheetData>
  <mergeCells count="2">
    <mergeCell ref="B1:H1"/>
    <mergeCell ref="C292:F292"/>
  </mergeCells>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rowBreaks count="4" manualBreakCount="4">
    <brk id="61" man="true" max="16383" min="0"/>
    <brk id="134" man="true" max="16383" min="0"/>
    <brk id="190"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17.13671875" defaultRowHeight="12.75" zeroHeight="false" outlineLevelRow="0" outlineLevelCol="0"/>
  <cols>
    <col collapsed="false" customWidth="true" hidden="false" outlineLevel="0" max="2" min="2" style="0" width="18.56"/>
    <col collapsed="false" customWidth="true" hidden="false" outlineLevel="0" max="3" min="3" style="0" width="17.28"/>
    <col collapsed="false" customWidth="true" hidden="false" outlineLevel="0" max="4" min="4" style="0" width="18.41"/>
    <col collapsed="false" customWidth="true" hidden="false" outlineLevel="0" max="7" min="7" style="0" width="17.28"/>
    <col collapsed="false" customWidth="true" hidden="false" outlineLevel="0" max="9" min="9" style="0" width="17.28"/>
    <col collapsed="false" customWidth="true" hidden="false" outlineLevel="0" max="13" min="11" style="0" width="17.28"/>
    <col collapsed="false" customWidth="true" hidden="false" outlineLevel="0" max="15" min="15" style="0" width="17.28"/>
    <col collapsed="false" customWidth="true" hidden="false" outlineLevel="0" max="17" min="17" style="0" width="22.42"/>
    <col collapsed="false" customWidth="true" hidden="false" outlineLevel="0" max="19" min="19" style="0" width="17.28"/>
    <col collapsed="false" customWidth="true" hidden="false" outlineLevel="0" max="26" min="26" style="0" width="19.56"/>
  </cols>
  <sheetData>
    <row r="1" customFormat="false" ht="18" hidden="false" customHeight="false" outlineLevel="0" collapsed="false">
      <c r="B1" s="1385" t="s">
        <v>1131</v>
      </c>
    </row>
    <row r="2" customFormat="false" ht="15.75" hidden="false" customHeight="false" outlineLevel="0" collapsed="false">
      <c r="B2" s="22" t="s">
        <v>1132</v>
      </c>
    </row>
    <row r="3" customFormat="false" ht="15.75" hidden="false" customHeight="false" outlineLevel="0" collapsed="false">
      <c r="B3" s="22" t="s">
        <v>1131</v>
      </c>
    </row>
    <row r="4" customFormat="false" ht="15.75" hidden="false" customHeight="false" outlineLevel="0" collapsed="false">
      <c r="B4" s="1386"/>
    </row>
    <row r="5" customFormat="false" ht="15.75" hidden="false" customHeight="false" outlineLevel="0" collapsed="false">
      <c r="A5" s="1387"/>
      <c r="B5" s="153" t="s">
        <v>1133</v>
      </c>
      <c r="C5" s="1388"/>
      <c r="D5" s="1388"/>
      <c r="E5" s="1388"/>
      <c r="F5" s="1388"/>
      <c r="G5" s="1388"/>
      <c r="H5" s="1388"/>
      <c r="I5" s="1388"/>
      <c r="J5" s="1388"/>
      <c r="K5" s="1388"/>
      <c r="L5" s="1388"/>
      <c r="M5" s="1388"/>
      <c r="N5" s="1388"/>
      <c r="O5" s="1388"/>
      <c r="P5" s="1388"/>
      <c r="Q5" s="1388"/>
      <c r="R5" s="1388"/>
      <c r="S5" s="1388"/>
      <c r="T5" s="1388"/>
      <c r="U5" s="1388"/>
      <c r="V5" s="1388"/>
      <c r="W5" s="1388"/>
      <c r="X5" s="1388"/>
      <c r="Y5" s="1389"/>
      <c r="Z5" s="1390"/>
      <c r="AA5" s="1054"/>
      <c r="AB5" s="1054"/>
      <c r="AC5" s="1054"/>
      <c r="AD5" s="1054"/>
      <c r="AE5" s="1054"/>
      <c r="AF5" s="1054"/>
      <c r="AG5" s="1054"/>
      <c r="AH5" s="1054"/>
      <c r="AI5" s="1054"/>
    </row>
    <row r="6" customFormat="false" ht="12.75" hidden="false" customHeight="false" outlineLevel="0" collapsed="false">
      <c r="A6" s="1391"/>
      <c r="B6" s="740"/>
      <c r="C6" s="1390"/>
      <c r="D6" s="1390"/>
      <c r="E6" s="1390"/>
      <c r="F6" s="1390"/>
      <c r="G6" s="1392"/>
      <c r="H6" s="1392"/>
      <c r="I6" s="1392"/>
      <c r="J6" s="1392"/>
      <c r="K6" s="1393"/>
      <c r="L6" s="1393"/>
      <c r="M6" s="1393"/>
      <c r="N6" s="1393"/>
      <c r="O6" s="1393"/>
      <c r="P6" s="1393"/>
      <c r="Q6" s="1393"/>
      <c r="R6" s="1393"/>
      <c r="S6" s="1393"/>
      <c r="T6" s="1393"/>
      <c r="U6" s="1393"/>
      <c r="V6" s="1393"/>
      <c r="W6" s="1393"/>
      <c r="X6" s="1393"/>
      <c r="Y6" s="1394"/>
      <c r="Z6" s="1390"/>
      <c r="AA6" s="1054"/>
      <c r="AB6" s="1054"/>
      <c r="AC6" s="1054"/>
      <c r="AD6" s="1054"/>
      <c r="AE6" s="1054"/>
      <c r="AF6" s="1054"/>
      <c r="AG6" s="1054"/>
      <c r="AH6" s="1054"/>
      <c r="AI6" s="1054"/>
    </row>
    <row r="7" customFormat="false" ht="12.75" hidden="false" customHeight="false" outlineLevel="0" collapsed="false">
      <c r="A7" s="1391"/>
      <c r="B7" s="1393" t="s">
        <v>1134</v>
      </c>
      <c r="C7" s="1390"/>
      <c r="D7" s="1390"/>
      <c r="E7" s="1390"/>
      <c r="F7" s="1390"/>
      <c r="G7" s="1392"/>
      <c r="H7" s="1392"/>
      <c r="I7" s="1392"/>
      <c r="J7" s="1392"/>
      <c r="K7" s="1393"/>
      <c r="L7" s="1393"/>
      <c r="M7" s="1393"/>
      <c r="N7" s="1393"/>
      <c r="O7" s="1393"/>
      <c r="P7" s="1393"/>
      <c r="Q7" s="1393"/>
      <c r="R7" s="1393"/>
      <c r="S7" s="1393"/>
      <c r="T7" s="1393"/>
      <c r="U7" s="1393"/>
      <c r="V7" s="1393"/>
      <c r="W7" s="1393"/>
      <c r="X7" s="1393"/>
      <c r="Y7" s="1394"/>
      <c r="Z7" s="1390"/>
      <c r="AA7" s="1054"/>
      <c r="AB7" s="1054"/>
      <c r="AC7" s="1054"/>
      <c r="AD7" s="1054"/>
      <c r="AE7" s="1054"/>
      <c r="AF7" s="1054"/>
      <c r="AG7" s="1054"/>
      <c r="AH7" s="1054"/>
      <c r="AI7" s="1054"/>
    </row>
    <row r="8" customFormat="false" ht="13.5" hidden="false" customHeight="false" outlineLevel="0" collapsed="false">
      <c r="A8" s="1391"/>
      <c r="B8" s="740"/>
      <c r="C8" s="740"/>
      <c r="D8" s="1390"/>
      <c r="E8" s="1390"/>
      <c r="F8" s="1390"/>
      <c r="G8" s="1392"/>
      <c r="H8" s="1392"/>
      <c r="I8" s="1392"/>
      <c r="J8" s="1392"/>
      <c r="K8" s="1393"/>
      <c r="L8" s="1393"/>
      <c r="M8" s="1393"/>
      <c r="N8" s="1393"/>
      <c r="O8" s="1393"/>
      <c r="P8" s="1393"/>
      <c r="Q8" s="1393"/>
      <c r="R8" s="1393"/>
      <c r="S8" s="1393"/>
      <c r="T8" s="1393"/>
      <c r="U8" s="1393"/>
      <c r="V8" s="1393"/>
      <c r="W8" s="1393"/>
      <c r="X8" s="1393"/>
      <c r="Y8" s="1394"/>
      <c r="Z8" s="1390"/>
      <c r="AA8" s="1054"/>
      <c r="AB8" s="1054"/>
      <c r="AC8" s="1054"/>
      <c r="AD8" s="1054"/>
      <c r="AE8" s="1054"/>
      <c r="AF8" s="1054"/>
      <c r="AG8" s="1054"/>
      <c r="AH8" s="1054"/>
      <c r="AI8" s="1054"/>
    </row>
    <row r="9" customFormat="false" ht="15.75" hidden="false" customHeight="false" outlineLevel="0" collapsed="false">
      <c r="A9" s="1391"/>
      <c r="B9" s="1395" t="s">
        <v>1135</v>
      </c>
      <c r="C9" s="1396" t="n">
        <v>43100</v>
      </c>
      <c r="D9" s="1390"/>
      <c r="E9" s="1390"/>
      <c r="F9" s="1390"/>
      <c r="G9" s="1393"/>
      <c r="H9" s="1393"/>
      <c r="I9" s="740"/>
      <c r="J9" s="1393"/>
      <c r="K9" s="1397"/>
      <c r="L9" s="1393"/>
      <c r="M9" s="1393"/>
      <c r="N9" s="1393"/>
      <c r="O9" s="1393"/>
      <c r="P9" s="1393"/>
      <c r="Q9" s="1393"/>
      <c r="R9" s="1393"/>
      <c r="S9" s="1393"/>
      <c r="T9" s="1393"/>
      <c r="U9" s="1393"/>
      <c r="V9" s="1393"/>
      <c r="W9" s="1393"/>
      <c r="X9" s="1393"/>
      <c r="Y9" s="1394"/>
      <c r="Z9" s="1390"/>
      <c r="AA9" s="1054"/>
      <c r="AB9" s="1054"/>
      <c r="AC9" s="1054"/>
      <c r="AD9" s="1054"/>
      <c r="AE9" s="1054"/>
      <c r="AF9" s="1054"/>
      <c r="AG9" s="1054"/>
      <c r="AH9" s="1054"/>
      <c r="AI9" s="1054"/>
    </row>
    <row r="10" s="740" customFormat="true" ht="12.75" hidden="false" customHeight="false" outlineLevel="0" collapsed="false">
      <c r="A10" s="1391"/>
      <c r="B10" s="1398"/>
      <c r="C10" s="1393"/>
      <c r="E10" s="1390"/>
      <c r="F10" s="1390"/>
      <c r="H10" s="1393"/>
      <c r="I10" s="1393"/>
      <c r="J10" s="1393"/>
      <c r="K10" s="1397"/>
      <c r="L10" s="1393"/>
      <c r="M10" s="1393"/>
      <c r="N10" s="1393"/>
      <c r="O10" s="1393"/>
      <c r="P10" s="1393"/>
      <c r="Q10" s="1393"/>
      <c r="R10" s="1393"/>
      <c r="S10" s="1393"/>
      <c r="T10" s="1393"/>
      <c r="U10" s="1393"/>
      <c r="V10" s="1393"/>
      <c r="W10" s="1393"/>
      <c r="X10" s="1393"/>
      <c r="Y10" s="1394"/>
      <c r="Z10" s="1390"/>
      <c r="AA10" s="962"/>
      <c r="AB10" s="962"/>
      <c r="AC10" s="962"/>
      <c r="AD10" s="962"/>
      <c r="AE10" s="962"/>
      <c r="AF10" s="962"/>
      <c r="AG10" s="962"/>
      <c r="AH10" s="962"/>
      <c r="AI10" s="962"/>
    </row>
    <row r="11" s="331" customFormat="true" ht="15.75" hidden="false" customHeight="false" outlineLevel="0" collapsed="false">
      <c r="A11" s="1399"/>
      <c r="B11" s="228"/>
      <c r="C11" s="1400"/>
      <c r="D11" s="1401" t="s">
        <v>1136</v>
      </c>
      <c r="E11" s="1401"/>
      <c r="F11" s="1401"/>
      <c r="G11" s="1400" t="s">
        <v>1137</v>
      </c>
      <c r="H11" s="1400"/>
      <c r="I11" s="1400" t="s">
        <v>1138</v>
      </c>
      <c r="J11" s="1400"/>
      <c r="K11" s="1400" t="s">
        <v>1139</v>
      </c>
      <c r="L11" s="1400"/>
      <c r="M11" s="1400" t="s">
        <v>1140</v>
      </c>
      <c r="N11" s="1400"/>
      <c r="O11" s="1400" t="s">
        <v>1141</v>
      </c>
      <c r="P11" s="1400"/>
      <c r="Q11" s="1400" t="s">
        <v>1142</v>
      </c>
      <c r="R11" s="1400"/>
      <c r="S11" s="1400" t="s">
        <v>1143</v>
      </c>
      <c r="T11" s="1400"/>
      <c r="U11" s="1401" t="s">
        <v>1144</v>
      </c>
      <c r="V11" s="1400"/>
      <c r="W11" s="1401" t="s">
        <v>1145</v>
      </c>
      <c r="X11" s="1400"/>
      <c r="Y11" s="1402"/>
      <c r="Z11" s="1401"/>
      <c r="AD11" s="1401"/>
      <c r="AE11" s="1401"/>
      <c r="AF11" s="1403"/>
      <c r="AG11" s="1403"/>
      <c r="AH11" s="1403"/>
      <c r="AI11" s="1403"/>
    </row>
    <row r="12" customFormat="false" ht="14.25" hidden="false" customHeight="false" outlineLevel="0" collapsed="false">
      <c r="A12" s="1391"/>
      <c r="B12" s="1029"/>
      <c r="C12" s="962"/>
      <c r="D12" s="740"/>
      <c r="E12" s="962"/>
      <c r="F12" s="962"/>
      <c r="G12" s="740"/>
      <c r="H12" s="1211"/>
      <c r="I12" s="740"/>
      <c r="J12" s="1211"/>
      <c r="K12" s="740"/>
      <c r="L12" s="1211"/>
      <c r="M12" s="740"/>
      <c r="N12" s="1404"/>
      <c r="O12" s="1211"/>
      <c r="P12" s="1211"/>
      <c r="Q12" s="1211"/>
      <c r="R12" s="1211"/>
      <c r="S12" s="1405"/>
      <c r="T12" s="1211"/>
      <c r="U12" s="962"/>
      <c r="V12" s="1211"/>
      <c r="W12" s="740"/>
      <c r="X12" s="1405"/>
      <c r="Y12" s="1406"/>
      <c r="Z12" s="962"/>
      <c r="AD12" s="962"/>
      <c r="AE12" s="1407"/>
      <c r="AF12" s="1054"/>
      <c r="AG12" s="1054"/>
      <c r="AH12" s="1054"/>
      <c r="AI12" s="1054"/>
      <c r="AK12" s="1408"/>
      <c r="AL12" s="1029"/>
      <c r="AM12" s="1029"/>
      <c r="AN12" s="1029"/>
      <c r="AO12" s="1029"/>
      <c r="AP12" s="1029"/>
      <c r="AQ12" s="1029"/>
      <c r="AR12" s="1029"/>
      <c r="AS12" s="1029"/>
      <c r="AT12" s="1409"/>
      <c r="AU12" s="1409"/>
      <c r="AV12" s="740"/>
      <c r="AW12" s="740"/>
      <c r="AX12" s="740"/>
      <c r="AY12" s="740"/>
      <c r="AZ12" s="740"/>
    </row>
    <row r="13" customFormat="false" ht="14.25" hidden="false" customHeight="false" outlineLevel="0" collapsed="false">
      <c r="A13" s="1391"/>
      <c r="B13" s="740"/>
      <c r="C13" s="962"/>
      <c r="D13" s="740"/>
      <c r="E13" s="962"/>
      <c r="F13" s="962"/>
      <c r="G13" s="740"/>
      <c r="H13" s="1211"/>
      <c r="I13" s="740"/>
      <c r="J13" s="1211"/>
      <c r="K13" s="740"/>
      <c r="L13" s="1211"/>
      <c r="M13" s="1404" t="s">
        <v>769</v>
      </c>
      <c r="N13" s="1404"/>
      <c r="O13" s="1211"/>
      <c r="P13" s="1211"/>
      <c r="Q13" s="1410" t="s">
        <v>1146</v>
      </c>
      <c r="R13" s="1211"/>
      <c r="S13" s="1405"/>
      <c r="T13" s="1211"/>
      <c r="U13" s="740"/>
      <c r="V13" s="1211"/>
      <c r="W13" s="1404" t="s">
        <v>1147</v>
      </c>
      <c r="X13" s="1405"/>
      <c r="Y13" s="1406"/>
      <c r="Z13" s="962"/>
      <c r="AD13" s="962"/>
      <c r="AE13" s="1407"/>
      <c r="AF13" s="1054"/>
      <c r="AG13" s="1054"/>
      <c r="AH13" s="1054"/>
      <c r="AI13" s="1054"/>
      <c r="AK13" s="1408"/>
      <c r="AL13" s="1029"/>
      <c r="AM13" s="1029"/>
      <c r="AN13" s="1029"/>
      <c r="AO13" s="1029"/>
      <c r="AP13" s="1029"/>
      <c r="AQ13" s="1029"/>
      <c r="AR13" s="1029"/>
      <c r="AS13" s="1029"/>
      <c r="AT13" s="1029"/>
      <c r="AU13" s="1029"/>
      <c r="AV13" s="740"/>
      <c r="AW13" s="740"/>
      <c r="AX13" s="740"/>
      <c r="AY13" s="740"/>
      <c r="AZ13" s="740"/>
    </row>
    <row r="14" customFormat="false" ht="14.25" hidden="false" customHeight="false" outlineLevel="0" collapsed="false">
      <c r="A14" s="1391"/>
      <c r="B14" s="1393"/>
      <c r="C14" s="740"/>
      <c r="D14" s="1411"/>
      <c r="E14" s="1411"/>
      <c r="F14" s="1411"/>
      <c r="G14" s="1404"/>
      <c r="H14" s="1404"/>
      <c r="I14" s="1404"/>
      <c r="J14" s="1404"/>
      <c r="K14" s="1404"/>
      <c r="L14" s="1404"/>
      <c r="M14" s="1404" t="s">
        <v>432</v>
      </c>
      <c r="N14" s="1404"/>
      <c r="O14" s="1404" t="s">
        <v>1013</v>
      </c>
      <c r="P14" s="1404"/>
      <c r="Q14" s="1410" t="s">
        <v>1148</v>
      </c>
      <c r="R14" s="1404"/>
      <c r="S14" s="1404" t="s">
        <v>1147</v>
      </c>
      <c r="T14" s="1404"/>
      <c r="U14" s="1404" t="s">
        <v>1149</v>
      </c>
      <c r="V14" s="1404"/>
      <c r="W14" s="1404" t="s">
        <v>149</v>
      </c>
      <c r="X14" s="1411"/>
      <c r="Y14" s="1412"/>
      <c r="Z14" s="1411"/>
      <c r="AD14" s="1411"/>
      <c r="AE14" s="1413"/>
      <c r="AF14" s="1414"/>
      <c r="AG14" s="1414"/>
      <c r="AH14" s="1414"/>
      <c r="AI14" s="1414"/>
      <c r="AK14" s="1415"/>
      <c r="AL14" s="1416"/>
      <c r="AM14" s="1416"/>
      <c r="AN14" s="1416"/>
      <c r="AO14" s="1416"/>
      <c r="AP14" s="1416"/>
      <c r="AQ14" s="1416"/>
      <c r="AR14" s="1416"/>
      <c r="AS14" s="1416"/>
      <c r="AT14" s="1416"/>
      <c r="AU14" s="1416"/>
      <c r="AV14" s="740"/>
      <c r="AW14" s="740"/>
      <c r="AX14" s="740"/>
      <c r="AY14" s="740"/>
      <c r="AZ14" s="740"/>
    </row>
    <row r="15" customFormat="false" ht="14.25" hidden="false" customHeight="false" outlineLevel="0" collapsed="false">
      <c r="A15" s="1391"/>
      <c r="B15" s="1417"/>
      <c r="C15" s="740"/>
      <c r="D15" s="740"/>
      <c r="E15" s="1404"/>
      <c r="F15" s="1404"/>
      <c r="G15" s="1404"/>
      <c r="H15" s="1404"/>
      <c r="I15" s="1404" t="s">
        <v>1150</v>
      </c>
      <c r="J15" s="1404"/>
      <c r="K15" s="1404" t="s">
        <v>1151</v>
      </c>
      <c r="L15" s="1404"/>
      <c r="M15" s="1404" t="s">
        <v>1148</v>
      </c>
      <c r="N15" s="1404"/>
      <c r="O15" s="1404" t="s">
        <v>1148</v>
      </c>
      <c r="P15" s="1404"/>
      <c r="Q15" s="1410" t="s">
        <v>1152</v>
      </c>
      <c r="R15" s="1404"/>
      <c r="S15" s="1029" t="s">
        <v>1148</v>
      </c>
      <c r="T15" s="1404"/>
      <c r="U15" s="1404" t="s">
        <v>1153</v>
      </c>
      <c r="V15" s="1404"/>
      <c r="W15" s="1404" t="s">
        <v>1154</v>
      </c>
      <c r="X15" s="1411"/>
      <c r="Y15" s="1412"/>
      <c r="Z15" s="1411"/>
      <c r="AD15" s="1411"/>
      <c r="AE15" s="1413"/>
      <c r="AF15" s="1414"/>
      <c r="AG15" s="1414"/>
      <c r="AH15" s="1414"/>
      <c r="AI15" s="1414"/>
      <c r="AK15" s="1418"/>
      <c r="AL15" s="1419"/>
      <c r="AM15" s="1419"/>
      <c r="AN15" s="1419"/>
      <c r="AO15" s="1419"/>
      <c r="AP15" s="1419"/>
      <c r="AQ15" s="1419"/>
      <c r="AR15" s="1419"/>
      <c r="AS15" s="1419"/>
      <c r="AT15" s="1419"/>
      <c r="AU15" s="1419"/>
      <c r="AV15" s="740"/>
      <c r="AW15" s="740"/>
      <c r="AX15" s="740"/>
      <c r="AY15" s="740"/>
      <c r="AZ15" s="740"/>
    </row>
    <row r="16" customFormat="false" ht="15" hidden="false" customHeight="false" outlineLevel="0" collapsed="false">
      <c r="A16" s="1391"/>
      <c r="B16" s="1411"/>
      <c r="C16" s="1420" t="s">
        <v>1155</v>
      </c>
      <c r="D16" s="1404" t="s">
        <v>1156</v>
      </c>
      <c r="E16" s="1404"/>
      <c r="F16" s="1404"/>
      <c r="G16" s="1404" t="s">
        <v>1157</v>
      </c>
      <c r="H16" s="1404"/>
      <c r="I16" s="1404" t="s">
        <v>1158</v>
      </c>
      <c r="J16" s="1404"/>
      <c r="K16" s="1404" t="s">
        <v>1159</v>
      </c>
      <c r="L16" s="1404"/>
      <c r="M16" s="1410" t="s">
        <v>1160</v>
      </c>
      <c r="N16" s="1410"/>
      <c r="O16" s="1029" t="s">
        <v>1160</v>
      </c>
      <c r="P16" s="1404"/>
      <c r="Q16" s="1410" t="s">
        <v>1161</v>
      </c>
      <c r="R16" s="1404"/>
      <c r="S16" s="1029" t="s">
        <v>1162</v>
      </c>
      <c r="T16" s="1404"/>
      <c r="U16" s="740" t="s">
        <v>1163</v>
      </c>
      <c r="V16" s="1029"/>
      <c r="W16" s="1410" t="s">
        <v>1164</v>
      </c>
      <c r="X16" s="1411"/>
      <c r="Y16" s="1412"/>
      <c r="Z16" s="1411"/>
      <c r="AD16" s="1411"/>
      <c r="AE16" s="1411"/>
      <c r="AF16" s="1414"/>
      <c r="AG16" s="1414"/>
      <c r="AH16" s="1414"/>
      <c r="AI16" s="1414"/>
      <c r="AK16" s="1418"/>
      <c r="AL16" s="1419"/>
      <c r="AM16" s="1419"/>
      <c r="AN16" s="1419"/>
      <c r="AO16" s="1419"/>
      <c r="AP16" s="1419"/>
      <c r="AQ16" s="1419"/>
      <c r="AR16" s="1419"/>
      <c r="AS16" s="1419"/>
      <c r="AT16" s="1419"/>
      <c r="AU16" s="1419"/>
      <c r="AV16" s="740"/>
      <c r="AW16" s="740"/>
      <c r="AX16" s="740"/>
      <c r="AY16" s="740"/>
      <c r="AZ16" s="740"/>
    </row>
    <row r="17" customFormat="false" ht="15.75" hidden="false" customHeight="false" outlineLevel="0" collapsed="false">
      <c r="A17" s="1391"/>
      <c r="B17" s="1421" t="s">
        <v>1165</v>
      </c>
      <c r="C17" s="1422" t="n">
        <f aca="false">C40</f>
        <v>43100</v>
      </c>
      <c r="D17" s="740"/>
      <c r="E17" s="1404"/>
      <c r="F17" s="1404"/>
      <c r="G17" s="1404"/>
      <c r="H17" s="1404"/>
      <c r="I17" s="1404"/>
      <c r="J17" s="1404"/>
      <c r="K17" s="1404"/>
      <c r="L17" s="1404"/>
      <c r="M17" s="1404"/>
      <c r="N17" s="1404"/>
      <c r="O17" s="1404"/>
      <c r="P17" s="1404"/>
      <c r="Q17" s="1410"/>
      <c r="R17" s="1404"/>
      <c r="S17" s="1404"/>
      <c r="T17" s="1404"/>
      <c r="U17" s="1404"/>
      <c r="V17" s="1404"/>
      <c r="W17" s="1411"/>
      <c r="X17" s="1411"/>
      <c r="Y17" s="1412"/>
      <c r="Z17" s="1411"/>
      <c r="AD17" s="1411"/>
      <c r="AE17" s="1411"/>
      <c r="AF17" s="1414"/>
      <c r="AG17" s="1414"/>
      <c r="AH17" s="1414"/>
      <c r="AI17" s="1414"/>
      <c r="AK17" s="1418"/>
      <c r="AL17" s="1419"/>
      <c r="AM17" s="1419"/>
      <c r="AN17" s="1419"/>
      <c r="AO17" s="1419"/>
      <c r="AP17" s="1419"/>
      <c r="AQ17" s="1419"/>
      <c r="AR17" s="1419"/>
      <c r="AS17" s="1419"/>
      <c r="AT17" s="1419"/>
      <c r="AU17" s="1419"/>
      <c r="AV17" s="740"/>
      <c r="AW17" s="740"/>
      <c r="AX17" s="740"/>
      <c r="AY17" s="740"/>
      <c r="AZ17" s="740"/>
    </row>
    <row r="18" customFormat="false" ht="14.25" hidden="false" customHeight="false" outlineLevel="0" collapsed="false">
      <c r="A18" s="1391"/>
      <c r="B18" s="1423" t="s">
        <v>1166</v>
      </c>
      <c r="C18" s="1411"/>
      <c r="D18" s="740"/>
      <c r="E18" s="1424"/>
      <c r="F18" s="1424"/>
      <c r="G18" s="1424"/>
      <c r="H18" s="1424"/>
      <c r="I18" s="1424"/>
      <c r="J18" s="1424"/>
      <c r="K18" s="1424"/>
      <c r="L18" s="1424"/>
      <c r="M18" s="1424"/>
      <c r="N18" s="1424"/>
      <c r="O18" s="1404"/>
      <c r="P18" s="1424"/>
      <c r="Q18" s="1425"/>
      <c r="R18" s="1424"/>
      <c r="S18" s="1404"/>
      <c r="T18" s="1404"/>
      <c r="U18" s="1404"/>
      <c r="V18" s="1404"/>
      <c r="W18" s="1411"/>
      <c r="X18" s="1411"/>
      <c r="Y18" s="1412"/>
      <c r="Z18" s="1411"/>
      <c r="AD18" s="1411"/>
      <c r="AE18" s="1411"/>
      <c r="AF18" s="1414"/>
      <c r="AG18" s="1414"/>
      <c r="AH18" s="1414"/>
      <c r="AI18" s="1414"/>
      <c r="AK18" s="1418"/>
      <c r="AL18" s="1419"/>
      <c r="AM18" s="1419"/>
      <c r="AN18" s="1419"/>
      <c r="AO18" s="1419"/>
      <c r="AP18" s="1419"/>
      <c r="AQ18" s="1419"/>
      <c r="AR18" s="1419"/>
      <c r="AS18" s="1419"/>
      <c r="AT18" s="1419"/>
      <c r="AU18" s="1419"/>
      <c r="AV18" s="740"/>
      <c r="AW18" s="740"/>
      <c r="AX18" s="740"/>
      <c r="AY18" s="740"/>
      <c r="AZ18" s="740"/>
    </row>
    <row r="19" customFormat="false" ht="14.25" hidden="false" customHeight="false" outlineLevel="0" collapsed="false">
      <c r="A19" s="1391" t="s">
        <v>1167</v>
      </c>
      <c r="B19" s="1426" t="str">
        <f aca="false">B47</f>
        <v>3.85%, Senior Unsecured Notes</v>
      </c>
      <c r="C19" s="1427"/>
      <c r="D19" s="1428" t="n">
        <f aca="false">D47</f>
        <v>41984</v>
      </c>
      <c r="E19" s="1424"/>
      <c r="F19" s="1424"/>
      <c r="G19" s="1428" t="n">
        <f aca="false">G47</f>
        <v>45810</v>
      </c>
      <c r="H19" s="1424"/>
      <c r="I19" s="1429" t="n">
        <f aca="false">I47</f>
        <v>550000000</v>
      </c>
      <c r="J19" s="1429"/>
      <c r="K19" s="1429" t="n">
        <f aca="false">S47</f>
        <v>545247429</v>
      </c>
      <c r="L19" s="1429"/>
      <c r="M19" s="1430" t="n">
        <v>546627492</v>
      </c>
      <c r="N19" s="1424"/>
      <c r="O19" s="1404" t="n">
        <v>12</v>
      </c>
      <c r="P19" s="1424"/>
      <c r="Q19" s="1431" t="n">
        <f aca="false">M19*O19/12</f>
        <v>546627492</v>
      </c>
      <c r="R19" s="1424"/>
      <c r="S19" s="1432" t="n">
        <f aca="false">+Q19/$Q$26</f>
        <v>0.879964650188227</v>
      </c>
      <c r="T19" s="1411"/>
      <c r="U19" s="1433" t="n">
        <f aca="false">AA47</f>
        <v>0.0395143471014962</v>
      </c>
      <c r="V19" s="1411"/>
      <c r="W19" s="1434" t="n">
        <f aca="false">+S19*U19</f>
        <v>0.0347712286245843</v>
      </c>
      <c r="X19" s="1411"/>
      <c r="Y19" s="1412"/>
      <c r="Z19" s="1435"/>
      <c r="AD19" s="1411"/>
      <c r="AE19" s="1411"/>
      <c r="AF19" s="1414"/>
      <c r="AG19" s="1414"/>
      <c r="AH19" s="1414"/>
      <c r="AI19" s="1414"/>
      <c r="AK19" s="1418"/>
      <c r="AL19" s="1419"/>
      <c r="AM19" s="1419"/>
      <c r="AN19" s="1419"/>
      <c r="AO19" s="1419"/>
      <c r="AP19" s="1419"/>
      <c r="AQ19" s="1419"/>
      <c r="AR19" s="1419"/>
      <c r="AS19" s="1419"/>
      <c r="AT19" s="1419"/>
      <c r="AU19" s="1419"/>
      <c r="AV19" s="740"/>
      <c r="AW19" s="740"/>
      <c r="AX19" s="740"/>
      <c r="AY19" s="740"/>
      <c r="AZ19" s="740"/>
    </row>
    <row r="20" customFormat="false" ht="14.25" hidden="false" customHeight="false" outlineLevel="0" collapsed="false">
      <c r="A20" s="1391" t="s">
        <v>1168</v>
      </c>
      <c r="B20" s="1426" t="str">
        <f aca="false">B48</f>
        <v>3.76%, Senior Unsecured Notes</v>
      </c>
      <c r="C20" s="1436"/>
      <c r="D20" s="1428" t="n">
        <v>42293</v>
      </c>
      <c r="E20" s="1437"/>
      <c r="F20" s="1437"/>
      <c r="G20" s="1438" t="n">
        <v>45807</v>
      </c>
      <c r="H20" s="1437"/>
      <c r="I20" s="1439" t="n">
        <v>75000000</v>
      </c>
      <c r="J20" s="1439"/>
      <c r="K20" s="1429" t="n">
        <f aca="false">S48</f>
        <v>74437647</v>
      </c>
      <c r="L20" s="1439"/>
      <c r="M20" s="1430" t="n">
        <v>74565066</v>
      </c>
      <c r="N20" s="1440"/>
      <c r="O20" s="1441" t="n">
        <v>12</v>
      </c>
      <c r="P20" s="1440"/>
      <c r="Q20" s="1431" t="n">
        <f aca="false">M20*O20/12</f>
        <v>74565066</v>
      </c>
      <c r="R20" s="1440"/>
      <c r="S20" s="1442" t="n">
        <f aca="false">Q20/Q26</f>
        <v>0.120035349811773</v>
      </c>
      <c r="T20" s="1436"/>
      <c r="U20" s="1433" t="n">
        <f aca="false">AA48</f>
        <v>0.0385358601203552</v>
      </c>
      <c r="V20" s="1436"/>
      <c r="W20" s="1434" t="n">
        <f aca="false">+S20*U20</f>
        <v>0.00462566544984438</v>
      </c>
      <c r="X20" s="1436"/>
      <c r="Y20" s="1412"/>
      <c r="Z20" s="1435"/>
      <c r="AD20" s="1411"/>
      <c r="AE20" s="1411"/>
      <c r="AF20" s="1414"/>
      <c r="AG20" s="1414"/>
      <c r="AH20" s="1414"/>
      <c r="AI20" s="1414"/>
      <c r="AK20" s="1418"/>
      <c r="AL20" s="1419"/>
      <c r="AM20" s="1419"/>
      <c r="AN20" s="1419"/>
      <c r="AO20" s="1419"/>
      <c r="AP20" s="1419"/>
      <c r="AQ20" s="1419"/>
      <c r="AR20" s="1419"/>
      <c r="AS20" s="1419"/>
      <c r="AT20" s="1419"/>
      <c r="AU20" s="1419"/>
      <c r="AV20" s="740"/>
      <c r="AW20" s="740"/>
      <c r="AX20" s="740"/>
      <c r="AY20" s="740"/>
      <c r="AZ20" s="740"/>
    </row>
    <row r="21" customFormat="false" ht="14.25" hidden="false" customHeight="false" outlineLevel="0" collapsed="false">
      <c r="A21" s="1391"/>
      <c r="B21" s="740"/>
      <c r="C21" s="1436"/>
      <c r="D21" s="1443"/>
      <c r="E21" s="1437"/>
      <c r="F21" s="1437"/>
      <c r="G21" s="1444"/>
      <c r="H21" s="1437"/>
      <c r="I21" s="1439"/>
      <c r="J21" s="1439"/>
      <c r="K21" s="1439"/>
      <c r="L21" s="1439"/>
      <c r="M21" s="1439"/>
      <c r="N21" s="1440"/>
      <c r="O21" s="1441"/>
      <c r="P21" s="1440"/>
      <c r="Q21" s="1445"/>
      <c r="R21" s="1440"/>
      <c r="S21" s="1442"/>
      <c r="T21" s="1436"/>
      <c r="U21" s="1446"/>
      <c r="V21" s="1436"/>
      <c r="W21" s="1447"/>
      <c r="X21" s="1436"/>
      <c r="Y21" s="1412"/>
      <c r="Z21" s="1435"/>
      <c r="AD21" s="1411"/>
      <c r="AE21" s="1411"/>
      <c r="AF21" s="1414"/>
      <c r="AG21" s="1414"/>
      <c r="AH21" s="1414"/>
      <c r="AI21" s="1414"/>
      <c r="AK21" s="1418"/>
      <c r="AL21" s="1419"/>
      <c r="AM21" s="1419"/>
      <c r="AN21" s="1419"/>
      <c r="AO21" s="1419"/>
      <c r="AP21" s="1419"/>
      <c r="AQ21" s="1419"/>
      <c r="AR21" s="1419"/>
      <c r="AS21" s="1419"/>
      <c r="AT21" s="1419"/>
      <c r="AU21" s="1419"/>
      <c r="AV21" s="740"/>
      <c r="AW21" s="740"/>
      <c r="AX21" s="740"/>
      <c r="AY21" s="740"/>
      <c r="AZ21" s="740"/>
    </row>
    <row r="22" customFormat="false" ht="14.25" hidden="false" customHeight="false" outlineLevel="0" collapsed="false">
      <c r="A22" s="1391"/>
      <c r="B22" s="1448"/>
      <c r="C22" s="1411"/>
      <c r="D22" s="1449"/>
      <c r="E22" s="1450"/>
      <c r="F22" s="1450"/>
      <c r="G22" s="1449"/>
      <c r="H22" s="1450"/>
      <c r="I22" s="1445"/>
      <c r="J22" s="1445"/>
      <c r="K22" s="1445"/>
      <c r="L22" s="1445"/>
      <c r="M22" s="1445"/>
      <c r="N22" s="1451"/>
      <c r="O22" s="1410"/>
      <c r="P22" s="1451"/>
      <c r="Q22" s="1445"/>
      <c r="R22" s="1451"/>
      <c r="S22" s="1452"/>
      <c r="T22" s="295"/>
      <c r="U22" s="1453"/>
      <c r="V22" s="295"/>
      <c r="W22" s="1447"/>
      <c r="X22" s="1411"/>
      <c r="Y22" s="1412"/>
      <c r="Z22" s="1411"/>
      <c r="AD22" s="1411"/>
      <c r="AE22" s="1411"/>
      <c r="AF22" s="1414"/>
      <c r="AG22" s="1414"/>
      <c r="AH22" s="1414"/>
      <c r="AI22" s="1414"/>
      <c r="AK22" s="1418"/>
      <c r="AL22" s="1419"/>
      <c r="AM22" s="1419"/>
      <c r="AN22" s="1419"/>
      <c r="AO22" s="1419"/>
      <c r="AP22" s="1419"/>
      <c r="AQ22" s="1419"/>
      <c r="AR22" s="1419"/>
      <c r="AS22" s="1419"/>
      <c r="AT22" s="1419"/>
      <c r="AU22" s="1419"/>
      <c r="AV22" s="740"/>
      <c r="AW22" s="740"/>
      <c r="AX22" s="740"/>
      <c r="AY22" s="740"/>
      <c r="AZ22" s="740"/>
    </row>
    <row r="23" customFormat="false" ht="14.25" hidden="false" customHeight="false" outlineLevel="0" collapsed="false">
      <c r="A23" s="1391"/>
      <c r="B23" s="1426"/>
      <c r="C23" s="962"/>
      <c r="D23" s="1449"/>
      <c r="E23" s="295"/>
      <c r="F23" s="295"/>
      <c r="G23" s="1449"/>
      <c r="H23" s="1454"/>
      <c r="I23" s="1445"/>
      <c r="J23" s="1445"/>
      <c r="K23" s="1445"/>
      <c r="L23" s="1445"/>
      <c r="M23" s="1429"/>
      <c r="N23" s="1424"/>
      <c r="O23" s="1410"/>
      <c r="P23" s="1424"/>
      <c r="Q23" s="1429"/>
      <c r="R23" s="1424"/>
      <c r="S23" s="1432"/>
      <c r="T23" s="295"/>
      <c r="U23" s="1455"/>
      <c r="V23" s="295"/>
      <c r="W23" s="1447"/>
      <c r="X23" s="1411"/>
      <c r="Y23" s="1412"/>
      <c r="Z23" s="1411"/>
      <c r="AD23" s="1411"/>
      <c r="AE23" s="1411"/>
      <c r="AF23" s="1414"/>
      <c r="AG23" s="1414"/>
      <c r="AH23" s="1414"/>
      <c r="AI23" s="1414"/>
      <c r="AK23" s="1418"/>
      <c r="AL23" s="1419"/>
      <c r="AM23" s="1419"/>
      <c r="AN23" s="1419"/>
      <c r="AO23" s="1419"/>
      <c r="AP23" s="1419"/>
      <c r="AQ23" s="1419"/>
      <c r="AR23" s="1419"/>
      <c r="AS23" s="1419"/>
      <c r="AT23" s="1419"/>
      <c r="AU23" s="1419"/>
      <c r="AV23" s="740"/>
      <c r="AW23" s="740"/>
      <c r="AX23" s="740"/>
      <c r="AY23" s="740"/>
      <c r="AZ23" s="740"/>
    </row>
    <row r="24" customFormat="false" ht="14.25" hidden="false" customHeight="false" outlineLevel="0" collapsed="false">
      <c r="A24" s="1391"/>
      <c r="B24" s="857"/>
      <c r="C24" s="1411"/>
      <c r="D24" s="1029"/>
      <c r="E24" s="295"/>
      <c r="F24" s="295"/>
      <c r="G24" s="1029"/>
      <c r="H24" s="1454"/>
      <c r="I24" s="1429"/>
      <c r="J24" s="1445"/>
      <c r="K24" s="1429"/>
      <c r="L24" s="1445"/>
      <c r="M24" s="1429"/>
      <c r="N24" s="1451"/>
      <c r="O24" s="1410"/>
      <c r="P24" s="1451"/>
      <c r="Q24" s="1429"/>
      <c r="R24" s="1451"/>
      <c r="S24" s="1432"/>
      <c r="T24" s="295"/>
      <c r="U24" s="1453"/>
      <c r="V24" s="295"/>
      <c r="W24" s="1447"/>
      <c r="X24" s="1411"/>
      <c r="Y24" s="1412"/>
      <c r="Z24" s="1411"/>
      <c r="AD24" s="1411"/>
      <c r="AE24" s="1411"/>
      <c r="AF24" s="1414"/>
      <c r="AG24" s="1414"/>
      <c r="AH24" s="1414"/>
      <c r="AI24" s="1414"/>
      <c r="AK24" s="740"/>
      <c r="AL24" s="740"/>
      <c r="AM24" s="740"/>
      <c r="AN24" s="740"/>
      <c r="AO24" s="740"/>
      <c r="AP24" s="740"/>
      <c r="AQ24" s="1456"/>
      <c r="AR24" s="962"/>
      <c r="AS24" s="1456"/>
      <c r="AT24" s="740"/>
      <c r="AU24" s="740"/>
      <c r="AV24" s="740"/>
      <c r="AW24" s="740"/>
      <c r="AX24" s="740"/>
      <c r="AY24" s="740"/>
      <c r="AZ24" s="740"/>
    </row>
    <row r="25" customFormat="false" ht="14.25" hidden="false" customHeight="false" outlineLevel="0" collapsed="false">
      <c r="A25" s="1391"/>
      <c r="B25" s="857"/>
      <c r="C25" s="1411"/>
      <c r="D25" s="740"/>
      <c r="E25" s="295"/>
      <c r="F25" s="295"/>
      <c r="G25" s="295"/>
      <c r="H25" s="295"/>
      <c r="I25" s="1457"/>
      <c r="J25" s="1445"/>
      <c r="K25" s="1445"/>
      <c r="L25" s="1445"/>
      <c r="M25" s="1457"/>
      <c r="N25" s="295"/>
      <c r="O25" s="295"/>
      <c r="P25" s="295"/>
      <c r="Q25" s="1457"/>
      <c r="R25" s="295"/>
      <c r="S25" s="1458"/>
      <c r="T25" s="295"/>
      <c r="U25" s="1447"/>
      <c r="V25" s="295"/>
      <c r="W25" s="1459"/>
      <c r="X25" s="1411"/>
      <c r="Y25" s="1412"/>
      <c r="Z25" s="1411"/>
      <c r="AD25" s="1411"/>
      <c r="AE25" s="1411"/>
      <c r="AF25" s="1414"/>
      <c r="AG25" s="1414"/>
      <c r="AH25" s="1414"/>
      <c r="AI25" s="1414"/>
      <c r="AK25" s="740"/>
      <c r="AL25" s="740"/>
      <c r="AM25" s="740"/>
      <c r="AN25" s="740"/>
      <c r="AO25" s="740"/>
      <c r="AP25" s="740"/>
      <c r="AQ25" s="1456"/>
      <c r="AR25" s="962"/>
      <c r="AS25" s="1456"/>
      <c r="AT25" s="740"/>
      <c r="AU25" s="740"/>
      <c r="AV25" s="740"/>
      <c r="AW25" s="740"/>
      <c r="AX25" s="740"/>
      <c r="AY25" s="740"/>
      <c r="AZ25" s="740"/>
    </row>
    <row r="26" customFormat="false" ht="15" hidden="false" customHeight="false" outlineLevel="0" collapsed="false">
      <c r="A26" s="1391"/>
      <c r="B26" s="1460" t="s">
        <v>115</v>
      </c>
      <c r="C26" s="1435"/>
      <c r="D26" s="740"/>
      <c r="E26" s="1435"/>
      <c r="F26" s="1435"/>
      <c r="G26" s="1413"/>
      <c r="H26" s="1435"/>
      <c r="I26" s="1445" t="n">
        <f aca="false">SUM(I19:I25)</f>
        <v>625000000</v>
      </c>
      <c r="J26" s="1445"/>
      <c r="K26" s="1445"/>
      <c r="L26" s="1445"/>
      <c r="M26" s="1445" t="n">
        <f aca="false">SUM(M19:M24)</f>
        <v>621192558</v>
      </c>
      <c r="N26" s="1413"/>
      <c r="O26" s="1435"/>
      <c r="P26" s="1413"/>
      <c r="Q26" s="1445" t="n">
        <f aca="false">SUM(Q19:Q25)</f>
        <v>621192558</v>
      </c>
      <c r="R26" s="1413"/>
      <c r="S26" s="1461" t="n">
        <f aca="false">SUM(S19:S24)</f>
        <v>1</v>
      </c>
      <c r="T26" s="1435"/>
      <c r="U26" s="740"/>
      <c r="V26" s="1435"/>
      <c r="W26" s="1462" t="n">
        <f aca="false">ROUND(SUM(W19:W25),4)</f>
        <v>0.0394</v>
      </c>
      <c r="X26" s="1435"/>
      <c r="Y26" s="1463" t="s">
        <v>1169</v>
      </c>
      <c r="Z26" s="1411"/>
      <c r="AD26" s="1411"/>
      <c r="AE26" s="1411"/>
      <c r="AF26" s="1414"/>
      <c r="AG26" s="1414"/>
      <c r="AH26" s="1414"/>
      <c r="AI26" s="1414"/>
      <c r="AK26" s="740"/>
      <c r="AL26" s="740"/>
      <c r="AM26" s="740"/>
      <c r="AN26" s="740"/>
      <c r="AO26" s="740"/>
      <c r="AP26" s="740"/>
      <c r="AQ26" s="1456"/>
      <c r="AR26" s="962"/>
      <c r="AS26" s="1456"/>
      <c r="AT26" s="740"/>
      <c r="AU26" s="740"/>
      <c r="AV26" s="740"/>
      <c r="AW26" s="740"/>
      <c r="AX26" s="740"/>
      <c r="AY26" s="740"/>
      <c r="AZ26" s="740"/>
    </row>
    <row r="27" customFormat="false" ht="15" hidden="true" customHeight="false" outlineLevel="0" collapsed="false">
      <c r="A27" s="1391"/>
      <c r="B27" s="1411" t="s">
        <v>1170</v>
      </c>
      <c r="C27" s="1435"/>
      <c r="D27" s="1435" t="n">
        <f aca="false">490000000+195750000-I26</f>
        <v>60750000</v>
      </c>
      <c r="E27" s="1435"/>
      <c r="F27" s="1435"/>
      <c r="G27" s="1435" t="n">
        <f aca="false">3568918-G26</f>
        <v>3568918</v>
      </c>
      <c r="H27" s="1435"/>
      <c r="I27" s="1435" t="e">
        <f aca="false">724091+#REF!</f>
        <v>#REF!</v>
      </c>
      <c r="J27" s="1435"/>
      <c r="K27" s="1435" t="n">
        <f aca="false">16241315-K26+834137</f>
        <v>17075452</v>
      </c>
      <c r="L27" s="1435"/>
      <c r="M27" s="1435"/>
      <c r="N27" s="1435"/>
      <c r="O27" s="1435"/>
      <c r="P27" s="1435"/>
      <c r="Q27" s="1464"/>
      <c r="R27" s="1435"/>
      <c r="S27" s="1435"/>
      <c r="T27" s="1435"/>
      <c r="U27" s="1435"/>
      <c r="V27" s="1435"/>
      <c r="W27" s="1461"/>
      <c r="X27" s="1435"/>
      <c r="Y27" s="1465"/>
      <c r="Z27" s="1435"/>
      <c r="AA27" s="1412"/>
      <c r="AB27" s="1411"/>
      <c r="AC27" s="1466"/>
      <c r="AD27" s="1411"/>
      <c r="AE27" s="1411"/>
      <c r="AF27" s="1414"/>
      <c r="AG27" s="1414"/>
      <c r="AH27" s="1414"/>
      <c r="AI27" s="1414"/>
      <c r="AK27" s="740"/>
      <c r="AL27" s="740"/>
      <c r="AM27" s="740"/>
      <c r="AN27" s="740"/>
      <c r="AO27" s="740"/>
      <c r="AP27" s="740"/>
      <c r="AQ27" s="1467"/>
      <c r="AR27" s="962"/>
      <c r="AS27" s="1467"/>
      <c r="AT27" s="740"/>
      <c r="AU27" s="740"/>
      <c r="AV27" s="740"/>
      <c r="AW27" s="740"/>
      <c r="AX27" s="740"/>
      <c r="AY27" s="740"/>
      <c r="AZ27" s="740"/>
    </row>
    <row r="28" customFormat="false" ht="15" hidden="false" customHeight="false" outlineLevel="0" collapsed="false">
      <c r="A28" s="1391"/>
      <c r="B28" s="1411"/>
      <c r="C28" s="1435"/>
      <c r="D28" s="1435"/>
      <c r="E28" s="1435"/>
      <c r="F28" s="1435"/>
      <c r="G28" s="1435"/>
      <c r="H28" s="1435"/>
      <c r="I28" s="1435"/>
      <c r="J28" s="1435"/>
      <c r="K28" s="1435"/>
      <c r="L28" s="1435"/>
      <c r="M28" s="1435"/>
      <c r="N28" s="1435"/>
      <c r="O28" s="1435"/>
      <c r="P28" s="1435"/>
      <c r="Q28" s="1464"/>
      <c r="R28" s="1435"/>
      <c r="S28" s="1435"/>
      <c r="T28" s="1435"/>
      <c r="U28" s="1435"/>
      <c r="V28" s="1435"/>
      <c r="W28" s="1461"/>
      <c r="X28" s="1435"/>
      <c r="Y28" s="1465"/>
      <c r="Z28" s="1435"/>
      <c r="AA28" s="1411"/>
      <c r="AB28" s="1411"/>
      <c r="AC28" s="1411"/>
      <c r="AD28" s="1411"/>
      <c r="AE28" s="1411"/>
      <c r="AF28" s="1414"/>
      <c r="AG28" s="1414"/>
      <c r="AH28" s="1414"/>
      <c r="AI28" s="1414"/>
      <c r="AK28" s="740"/>
      <c r="AL28" s="740"/>
      <c r="AM28" s="740"/>
      <c r="AN28" s="740"/>
      <c r="AO28" s="740"/>
      <c r="AP28" s="740"/>
      <c r="AQ28" s="1467"/>
      <c r="AR28" s="962"/>
      <c r="AS28" s="1467"/>
      <c r="AT28" s="740"/>
      <c r="AU28" s="740"/>
      <c r="AV28" s="740"/>
      <c r="AW28" s="740"/>
      <c r="AX28" s="740"/>
      <c r="AY28" s="740"/>
      <c r="AZ28" s="740"/>
    </row>
    <row r="29" customFormat="false" ht="14.25" hidden="false" customHeight="false" outlineLevel="0" collapsed="false">
      <c r="A29" s="1391"/>
      <c r="B29" s="1411" t="s">
        <v>1171</v>
      </c>
      <c r="C29" s="1435"/>
      <c r="D29" s="1435"/>
      <c r="E29" s="1435"/>
      <c r="F29" s="1435"/>
      <c r="G29" s="1435"/>
      <c r="H29" s="1435"/>
      <c r="I29" s="1435"/>
      <c r="J29" s="1435"/>
      <c r="K29" s="1435"/>
      <c r="L29" s="1435"/>
      <c r="M29" s="1435"/>
      <c r="N29" s="1435"/>
      <c r="O29" s="1435"/>
      <c r="P29" s="1435"/>
      <c r="Q29" s="1435"/>
      <c r="R29" s="1435"/>
      <c r="S29" s="1435"/>
      <c r="T29" s="1435"/>
      <c r="U29" s="1435"/>
      <c r="V29" s="1435"/>
      <c r="W29" s="1461"/>
      <c r="X29" s="1435"/>
      <c r="Y29" s="1465"/>
      <c r="Z29" s="1435"/>
      <c r="AA29" s="1411"/>
      <c r="AB29" s="1411"/>
      <c r="AC29" s="1411"/>
      <c r="AD29" s="1411"/>
      <c r="AE29" s="1411"/>
      <c r="AF29" s="1414"/>
      <c r="AG29" s="1414"/>
      <c r="AH29" s="1414"/>
      <c r="AI29" s="1414"/>
      <c r="AK29" s="740"/>
      <c r="AL29" s="740"/>
      <c r="AM29" s="740"/>
      <c r="AN29" s="740"/>
      <c r="AO29" s="740"/>
      <c r="AP29" s="740"/>
      <c r="AQ29" s="1467"/>
      <c r="AR29" s="962"/>
      <c r="AS29" s="1467"/>
      <c r="AT29" s="740"/>
      <c r="AU29" s="740"/>
      <c r="AV29" s="740"/>
      <c r="AW29" s="740"/>
      <c r="AX29" s="740"/>
      <c r="AY29" s="740"/>
      <c r="AZ29" s="740"/>
    </row>
    <row r="30" customFormat="false" ht="14.25" hidden="false" customHeight="false" outlineLevel="0" collapsed="false">
      <c r="A30" s="1391"/>
      <c r="B30" s="962" t="s">
        <v>1172</v>
      </c>
      <c r="C30" s="1435"/>
      <c r="D30" s="1435"/>
      <c r="E30" s="1435"/>
      <c r="F30" s="1435"/>
      <c r="G30" s="1435"/>
      <c r="H30" s="1435"/>
      <c r="I30" s="1435"/>
      <c r="J30" s="1435"/>
      <c r="K30" s="1435"/>
      <c r="L30" s="1435"/>
      <c r="M30" s="1435"/>
      <c r="N30" s="1435"/>
      <c r="O30" s="1435"/>
      <c r="P30" s="1435"/>
      <c r="Q30" s="1435"/>
      <c r="R30" s="1435"/>
      <c r="S30" s="1435"/>
      <c r="T30" s="1435"/>
      <c r="U30" s="1435"/>
      <c r="V30" s="1435"/>
      <c r="W30" s="1461"/>
      <c r="X30" s="1435"/>
      <c r="Y30" s="1465"/>
      <c r="Z30" s="1435"/>
      <c r="AA30" s="1411"/>
      <c r="AB30" s="1411"/>
      <c r="AC30" s="1411"/>
      <c r="AD30" s="1411"/>
      <c r="AE30" s="1411"/>
      <c r="AF30" s="1414"/>
      <c r="AG30" s="1414"/>
      <c r="AH30" s="1414"/>
      <c r="AI30" s="1414"/>
      <c r="AK30" s="740"/>
      <c r="AL30" s="740"/>
      <c r="AM30" s="740"/>
      <c r="AN30" s="740"/>
      <c r="AO30" s="740"/>
      <c r="AP30" s="740"/>
      <c r="AQ30" s="1467"/>
      <c r="AR30" s="962"/>
      <c r="AS30" s="1467"/>
      <c r="AT30" s="740"/>
      <c r="AU30" s="740"/>
      <c r="AV30" s="740"/>
      <c r="AW30" s="740"/>
      <c r="AX30" s="740"/>
      <c r="AY30" s="740"/>
      <c r="AZ30" s="740"/>
    </row>
    <row r="31" customFormat="false" ht="14.25" hidden="false" customHeight="false" outlineLevel="0" collapsed="false">
      <c r="A31" s="1391"/>
      <c r="B31" s="1468" t="s">
        <v>1173</v>
      </c>
      <c r="C31" s="1435"/>
      <c r="D31" s="1435"/>
      <c r="E31" s="1435"/>
      <c r="F31" s="1435"/>
      <c r="G31" s="1435"/>
      <c r="H31" s="1435"/>
      <c r="I31" s="1435"/>
      <c r="J31" s="1435"/>
      <c r="K31" s="1435"/>
      <c r="L31" s="1435"/>
      <c r="M31" s="1435"/>
      <c r="N31" s="1435"/>
      <c r="O31" s="1435"/>
      <c r="P31" s="1435"/>
      <c r="Q31" s="1435"/>
      <c r="R31" s="1435"/>
      <c r="S31" s="1435"/>
      <c r="T31" s="1435"/>
      <c r="U31" s="1435"/>
      <c r="V31" s="1435"/>
      <c r="W31" s="1435"/>
      <c r="X31" s="1435"/>
      <c r="Y31" s="1465"/>
      <c r="Z31" s="1435"/>
      <c r="AA31" s="1411"/>
      <c r="AB31" s="1411"/>
      <c r="AC31" s="1411"/>
      <c r="AD31" s="1411"/>
      <c r="AE31" s="1411"/>
      <c r="AF31" s="1414"/>
      <c r="AG31" s="1414"/>
      <c r="AH31" s="1414"/>
      <c r="AI31" s="1414"/>
      <c r="AK31" s="740"/>
      <c r="AL31" s="740"/>
      <c r="AM31" s="740"/>
      <c r="AN31" s="740"/>
      <c r="AO31" s="740"/>
      <c r="AP31" s="740"/>
      <c r="AQ31" s="962"/>
      <c r="AR31" s="962"/>
      <c r="AS31" s="962"/>
      <c r="AT31" s="740"/>
      <c r="AU31" s="740"/>
      <c r="AV31" s="740"/>
      <c r="AW31" s="740"/>
      <c r="AX31" s="740"/>
      <c r="AY31" s="740"/>
      <c r="AZ31" s="740"/>
    </row>
    <row r="32" customFormat="false" ht="14.25" hidden="false" customHeight="false" outlineLevel="0" collapsed="false">
      <c r="A32" s="1391"/>
      <c r="B32" s="1469" t="s">
        <v>1174</v>
      </c>
      <c r="C32" s="1454"/>
      <c r="D32" s="1454"/>
      <c r="E32" s="1454"/>
      <c r="F32" s="1454"/>
      <c r="G32" s="1454"/>
      <c r="H32" s="1454"/>
      <c r="I32" s="1454"/>
      <c r="J32" s="1454"/>
      <c r="K32" s="1454"/>
      <c r="L32" s="1454"/>
      <c r="M32" s="1454"/>
      <c r="N32" s="1454"/>
      <c r="O32" s="1454"/>
      <c r="P32" s="1435"/>
      <c r="Q32" s="1435"/>
      <c r="R32" s="1435"/>
      <c r="S32" s="1435"/>
      <c r="T32" s="1435"/>
      <c r="U32" s="1435"/>
      <c r="V32" s="1435"/>
      <c r="W32" s="1435"/>
      <c r="X32" s="1435"/>
      <c r="Y32" s="1465"/>
      <c r="Z32" s="1435"/>
      <c r="AA32" s="1411"/>
      <c r="AB32" s="1411"/>
      <c r="AC32" s="1411"/>
      <c r="AD32" s="1411"/>
      <c r="AE32" s="1411"/>
      <c r="AF32" s="1414"/>
      <c r="AG32" s="1414"/>
      <c r="AH32" s="1414"/>
      <c r="AI32" s="1414"/>
      <c r="AK32" s="740"/>
      <c r="AL32" s="740"/>
      <c r="AM32" s="740"/>
      <c r="AN32" s="740"/>
      <c r="AO32" s="740"/>
      <c r="AP32" s="740"/>
      <c r="AQ32" s="962"/>
      <c r="AR32" s="962"/>
      <c r="AS32" s="962"/>
      <c r="AT32" s="740"/>
      <c r="AU32" s="740"/>
      <c r="AV32" s="740"/>
      <c r="AW32" s="740"/>
      <c r="AX32" s="740"/>
      <c r="AY32" s="740"/>
      <c r="AZ32" s="740"/>
    </row>
    <row r="33" customFormat="false" ht="14.25" hidden="false" customHeight="false" outlineLevel="0" collapsed="false">
      <c r="A33" s="1470"/>
      <c r="B33" s="1471" t="s">
        <v>1175</v>
      </c>
      <c r="C33" s="1472"/>
      <c r="D33" s="1472"/>
      <c r="E33" s="1472"/>
      <c r="F33" s="1472"/>
      <c r="G33" s="1472"/>
      <c r="H33" s="1472"/>
      <c r="I33" s="1472"/>
      <c r="J33" s="1472"/>
      <c r="K33" s="1472"/>
      <c r="L33" s="1472"/>
      <c r="M33" s="1472"/>
      <c r="N33" s="1472"/>
      <c r="O33" s="1472"/>
      <c r="P33" s="1472"/>
      <c r="Q33" s="1472"/>
      <c r="R33" s="1472"/>
      <c r="S33" s="1472"/>
      <c r="T33" s="1472"/>
      <c r="U33" s="1472"/>
      <c r="V33" s="1472"/>
      <c r="W33" s="1472"/>
      <c r="X33" s="1472"/>
      <c r="Y33" s="1473"/>
      <c r="Z33" s="1435"/>
      <c r="AA33" s="1411"/>
      <c r="AB33" s="1411"/>
      <c r="AC33" s="1411"/>
      <c r="AD33" s="1411"/>
      <c r="AE33" s="1411"/>
      <c r="AF33" s="1414"/>
      <c r="AG33" s="1414"/>
      <c r="AH33" s="1414"/>
      <c r="AI33" s="1414"/>
      <c r="AK33" s="740"/>
      <c r="AL33" s="740"/>
      <c r="AM33" s="740"/>
      <c r="AN33" s="740"/>
      <c r="AO33" s="740"/>
      <c r="AP33" s="740"/>
      <c r="AQ33" s="962"/>
      <c r="AR33" s="962"/>
      <c r="AS33" s="962"/>
      <c r="AT33" s="740"/>
      <c r="AU33" s="740"/>
      <c r="AV33" s="740"/>
      <c r="AW33" s="740"/>
      <c r="AX33" s="740"/>
      <c r="AY33" s="740"/>
      <c r="AZ33" s="740"/>
    </row>
    <row r="34" customFormat="false" ht="14.25" hidden="false" customHeight="false" outlineLevel="0" collapsed="false">
      <c r="A34" s="1470"/>
      <c r="B34" s="1471" t="s">
        <v>1176</v>
      </c>
      <c r="C34" s="1472"/>
      <c r="D34" s="1472"/>
      <c r="E34" s="1472"/>
      <c r="F34" s="1472"/>
      <c r="G34" s="1472"/>
      <c r="H34" s="1472"/>
      <c r="I34" s="1472"/>
      <c r="J34" s="1472"/>
      <c r="K34" s="1472"/>
      <c r="L34" s="1472"/>
      <c r="M34" s="1472"/>
      <c r="N34" s="1472"/>
      <c r="O34" s="1472"/>
      <c r="P34" s="1472"/>
      <c r="Q34" s="1472"/>
      <c r="R34" s="1472"/>
      <c r="S34" s="1472"/>
      <c r="T34" s="1472"/>
      <c r="U34" s="1472"/>
      <c r="V34" s="1472"/>
      <c r="W34" s="1472"/>
      <c r="X34" s="1472"/>
      <c r="Y34" s="1473"/>
      <c r="Z34" s="1435"/>
      <c r="AA34" s="1411"/>
      <c r="AB34" s="1411"/>
      <c r="AC34" s="1411"/>
      <c r="AD34" s="1411"/>
      <c r="AE34" s="1411"/>
      <c r="AF34" s="1414"/>
      <c r="AG34" s="1414"/>
      <c r="AH34" s="1414"/>
      <c r="AI34" s="1414"/>
      <c r="AK34" s="740"/>
      <c r="AL34" s="740"/>
      <c r="AM34" s="740"/>
      <c r="AN34" s="740"/>
      <c r="AO34" s="740"/>
      <c r="AP34" s="740"/>
      <c r="AQ34" s="962"/>
      <c r="AR34" s="962"/>
      <c r="AS34" s="962"/>
      <c r="AT34" s="740"/>
      <c r="AU34" s="740"/>
      <c r="AV34" s="740"/>
      <c r="AW34" s="740"/>
      <c r="AX34" s="740"/>
      <c r="AY34" s="740"/>
      <c r="AZ34" s="740"/>
    </row>
    <row r="35" customFormat="false" ht="14.25" hidden="false" customHeight="false" outlineLevel="0" collapsed="false">
      <c r="A35" s="740"/>
      <c r="B35" s="1468"/>
      <c r="C35" s="1435"/>
      <c r="D35" s="1435"/>
      <c r="E35" s="1435"/>
      <c r="F35" s="1435"/>
      <c r="G35" s="1435"/>
      <c r="H35" s="1435"/>
      <c r="I35" s="1435"/>
      <c r="J35" s="1435"/>
      <c r="K35" s="1435"/>
      <c r="L35" s="1435"/>
      <c r="M35" s="1435"/>
      <c r="N35" s="1435"/>
      <c r="O35" s="1435"/>
      <c r="P35" s="1435"/>
      <c r="Q35" s="1435"/>
      <c r="R35" s="1435"/>
      <c r="S35" s="1435"/>
      <c r="T35" s="1435"/>
      <c r="U35" s="1435"/>
      <c r="V35" s="1435"/>
      <c r="W35" s="1435"/>
      <c r="X35" s="1435"/>
      <c r="Y35" s="1435"/>
      <c r="Z35" s="1435"/>
      <c r="AA35" s="1411"/>
      <c r="AB35" s="1411"/>
      <c r="AC35" s="1411"/>
      <c r="AD35" s="1411"/>
      <c r="AE35" s="1411"/>
      <c r="AF35" s="1414"/>
      <c r="AG35" s="1414"/>
      <c r="AH35" s="1414"/>
      <c r="AI35" s="1414"/>
      <c r="AK35" s="740"/>
      <c r="AL35" s="740"/>
      <c r="AM35" s="740"/>
      <c r="AN35" s="740"/>
      <c r="AO35" s="740"/>
      <c r="AP35" s="740"/>
      <c r="AQ35" s="962"/>
      <c r="AR35" s="962"/>
      <c r="AS35" s="962"/>
      <c r="AT35" s="740"/>
      <c r="AU35" s="740"/>
      <c r="AV35" s="740"/>
      <c r="AW35" s="740"/>
      <c r="AX35" s="740"/>
      <c r="AY35" s="740"/>
      <c r="AZ35" s="740"/>
    </row>
    <row r="36" customFormat="false" ht="14.25" hidden="false" customHeight="false" outlineLevel="0" collapsed="false">
      <c r="A36" s="740"/>
      <c r="B36" s="1468"/>
      <c r="C36" s="1435"/>
      <c r="D36" s="1435"/>
      <c r="E36" s="1435"/>
      <c r="F36" s="1435"/>
      <c r="G36" s="1435"/>
      <c r="H36" s="1435"/>
      <c r="I36" s="1435"/>
      <c r="J36" s="1435"/>
      <c r="K36" s="1435"/>
      <c r="L36" s="1435"/>
      <c r="M36" s="1435"/>
      <c r="N36" s="1435"/>
      <c r="O36" s="1435"/>
      <c r="P36" s="1435"/>
      <c r="Q36" s="1435"/>
      <c r="R36" s="1435"/>
      <c r="S36" s="1435"/>
      <c r="T36" s="1435"/>
      <c r="U36" s="1435"/>
      <c r="V36" s="1435"/>
      <c r="W36" s="1435"/>
      <c r="X36" s="1435"/>
      <c r="Y36" s="1435"/>
      <c r="Z36" s="1435"/>
      <c r="AA36" s="1411"/>
      <c r="AB36" s="1411"/>
      <c r="AC36" s="1411"/>
      <c r="AD36" s="1411"/>
      <c r="AE36" s="1411"/>
      <c r="AF36" s="1414"/>
      <c r="AG36" s="1414"/>
      <c r="AH36" s="1414"/>
      <c r="AI36" s="1414"/>
      <c r="AK36" s="740"/>
      <c r="AL36" s="740"/>
      <c r="AM36" s="740"/>
      <c r="AN36" s="740"/>
      <c r="AO36" s="740"/>
      <c r="AP36" s="740"/>
      <c r="AQ36" s="962"/>
      <c r="AR36" s="962"/>
      <c r="AS36" s="962"/>
      <c r="AT36" s="740"/>
      <c r="AU36" s="740"/>
      <c r="AV36" s="740"/>
      <c r="AW36" s="740"/>
      <c r="AX36" s="740"/>
      <c r="AY36" s="740"/>
      <c r="AZ36" s="740"/>
    </row>
    <row r="37" s="740" customFormat="true" ht="15.75" hidden="false" customHeight="false" outlineLevel="0" collapsed="false">
      <c r="B37" s="1474"/>
      <c r="C37" s="1435"/>
      <c r="D37" s="1435"/>
      <c r="E37" s="1435"/>
      <c r="F37" s="1435"/>
      <c r="G37" s="1435"/>
      <c r="H37" s="1435"/>
      <c r="I37" s="1435"/>
      <c r="J37" s="1435"/>
      <c r="K37" s="1435"/>
      <c r="L37" s="1435"/>
      <c r="M37" s="1435"/>
      <c r="N37" s="1435"/>
      <c r="O37" s="1435"/>
      <c r="P37" s="1435"/>
      <c r="Q37" s="1435"/>
      <c r="R37" s="1435"/>
      <c r="S37" s="1435"/>
      <c r="T37" s="1435"/>
      <c r="U37" s="1435"/>
      <c r="V37" s="1435"/>
      <c r="W37" s="1435"/>
      <c r="X37" s="1435"/>
      <c r="Y37" s="1435"/>
      <c r="Z37" s="1472"/>
      <c r="AA37" s="1459"/>
      <c r="AB37" s="1411"/>
      <c r="AC37" s="1411"/>
      <c r="AD37" s="1411"/>
      <c r="AE37" s="1411"/>
      <c r="AF37" s="1411"/>
      <c r="AG37" s="1411"/>
      <c r="AH37" s="1411"/>
      <c r="AI37" s="1411"/>
      <c r="AQ37" s="962"/>
      <c r="AR37" s="962"/>
      <c r="AS37" s="962"/>
    </row>
    <row r="38" customFormat="false" ht="15.75" hidden="false" customHeight="false" outlineLevel="0" collapsed="false">
      <c r="A38" s="1387"/>
      <c r="B38" s="1475" t="s">
        <v>1177</v>
      </c>
      <c r="C38" s="1476"/>
      <c r="D38" s="1476"/>
      <c r="E38" s="1476"/>
      <c r="F38" s="1476"/>
      <c r="G38" s="1476"/>
      <c r="H38" s="1476"/>
      <c r="I38" s="1476"/>
      <c r="J38" s="1476"/>
      <c r="K38" s="1476"/>
      <c r="L38" s="1476"/>
      <c r="M38" s="1476"/>
      <c r="N38" s="1476"/>
      <c r="O38" s="1476"/>
      <c r="P38" s="1476"/>
      <c r="Q38" s="1476"/>
      <c r="R38" s="1476"/>
      <c r="S38" s="1477"/>
      <c r="T38" s="1476"/>
      <c r="U38" s="1476"/>
      <c r="V38" s="1476"/>
      <c r="W38" s="1476"/>
      <c r="X38" s="1476"/>
      <c r="Y38" s="1476"/>
      <c r="Z38" s="1435"/>
      <c r="AA38" s="1478"/>
      <c r="AB38" s="1411"/>
      <c r="AC38" s="1414"/>
      <c r="AD38" s="1414"/>
      <c r="AE38" s="1414"/>
      <c r="AF38" s="1414"/>
      <c r="AG38" s="1414"/>
      <c r="AH38" s="1414"/>
      <c r="AI38" s="1414"/>
      <c r="AK38" s="740"/>
      <c r="AL38" s="740"/>
      <c r="AM38" s="740"/>
      <c r="AN38" s="740"/>
      <c r="AO38" s="740"/>
      <c r="AP38" s="740"/>
      <c r="AQ38" s="962"/>
      <c r="AR38" s="962"/>
      <c r="AS38" s="962"/>
      <c r="AT38" s="740"/>
      <c r="AU38" s="740"/>
      <c r="AV38" s="740"/>
      <c r="AW38" s="740"/>
      <c r="AX38" s="740"/>
      <c r="AY38" s="740"/>
      <c r="AZ38" s="740"/>
    </row>
    <row r="39" customFormat="false" ht="16.5" hidden="false" customHeight="false" outlineLevel="0" collapsed="false">
      <c r="A39" s="1391"/>
      <c r="B39" s="1421"/>
      <c r="C39" s="1435"/>
      <c r="D39" s="1435"/>
      <c r="E39" s="1435"/>
      <c r="F39" s="1435"/>
      <c r="G39" s="1435"/>
      <c r="H39" s="1435"/>
      <c r="I39" s="1435"/>
      <c r="J39" s="1435"/>
      <c r="K39" s="1435"/>
      <c r="L39" s="1435"/>
      <c r="M39" s="1435"/>
      <c r="N39" s="1435"/>
      <c r="O39" s="1435"/>
      <c r="P39" s="1435"/>
      <c r="Q39" s="1435"/>
      <c r="R39" s="1435"/>
      <c r="S39" s="1465"/>
      <c r="T39" s="1435"/>
      <c r="U39" s="1435"/>
      <c r="V39" s="1435"/>
      <c r="W39" s="1435"/>
      <c r="X39" s="1435"/>
      <c r="Y39" s="1435"/>
      <c r="Z39" s="1435"/>
      <c r="AA39" s="1479"/>
      <c r="AB39" s="1411"/>
      <c r="AC39" s="1414"/>
      <c r="AD39" s="1414"/>
      <c r="AE39" s="1414"/>
      <c r="AF39" s="1414"/>
      <c r="AG39" s="1414"/>
      <c r="AH39" s="1414"/>
      <c r="AI39" s="1414"/>
      <c r="AK39" s="740"/>
      <c r="AL39" s="740"/>
      <c r="AM39" s="740"/>
      <c r="AN39" s="740"/>
      <c r="AO39" s="740"/>
      <c r="AP39" s="740"/>
      <c r="AQ39" s="962"/>
      <c r="AR39" s="962"/>
      <c r="AS39" s="962"/>
      <c r="AT39" s="740"/>
      <c r="AU39" s="740"/>
      <c r="AV39" s="740"/>
      <c r="AW39" s="740"/>
      <c r="AX39" s="740"/>
      <c r="AY39" s="740"/>
      <c r="AZ39" s="740"/>
    </row>
    <row r="40" customFormat="false" ht="15.75" hidden="false" customHeight="false" outlineLevel="0" collapsed="false">
      <c r="A40" s="1391"/>
      <c r="B40" s="1395" t="s">
        <v>1135</v>
      </c>
      <c r="C40" s="1396" t="n">
        <v>43100</v>
      </c>
      <c r="D40" s="1435"/>
      <c r="E40" s="1435"/>
      <c r="F40" s="1435"/>
      <c r="G40" s="1435"/>
      <c r="H40" s="1435"/>
      <c r="I40" s="1435"/>
      <c r="J40" s="1435"/>
      <c r="K40" s="1435"/>
      <c r="L40" s="1435"/>
      <c r="M40" s="1435"/>
      <c r="N40" s="1435"/>
      <c r="O40" s="1435"/>
      <c r="P40" s="1435"/>
      <c r="Q40" s="1435"/>
      <c r="R40" s="1435"/>
      <c r="S40" s="1465"/>
      <c r="T40" s="1435"/>
      <c r="U40" s="1435"/>
      <c r="V40" s="1435"/>
      <c r="W40" s="1435"/>
      <c r="X40" s="1435"/>
      <c r="Y40" s="1435"/>
      <c r="Z40" s="1435"/>
      <c r="AA40" s="1479"/>
      <c r="AB40" s="1411"/>
      <c r="AC40" s="1414"/>
      <c r="AD40" s="1414"/>
      <c r="AE40" s="1414"/>
      <c r="AF40" s="1414"/>
      <c r="AG40" s="1414"/>
      <c r="AH40" s="1414"/>
      <c r="AI40" s="1414"/>
      <c r="AK40" s="740"/>
      <c r="AL40" s="740"/>
      <c r="AM40" s="740"/>
      <c r="AN40" s="740"/>
      <c r="AO40" s="740"/>
      <c r="AP40" s="740"/>
      <c r="AQ40" s="962"/>
      <c r="AR40" s="962"/>
      <c r="AS40" s="962"/>
      <c r="AT40" s="740"/>
      <c r="AU40" s="740"/>
      <c r="AV40" s="740"/>
      <c r="AW40" s="740"/>
      <c r="AX40" s="740"/>
      <c r="AY40" s="740"/>
      <c r="AZ40" s="740"/>
    </row>
    <row r="41" s="331" customFormat="true" ht="15" hidden="false" customHeight="false" outlineLevel="0" collapsed="false">
      <c r="A41" s="1399"/>
      <c r="B41" s="339"/>
      <c r="C41" s="1420"/>
      <c r="D41" s="1420" t="s">
        <v>1178</v>
      </c>
      <c r="E41" s="1420"/>
      <c r="F41" s="1420"/>
      <c r="G41" s="1420" t="s">
        <v>1179</v>
      </c>
      <c r="H41" s="1420"/>
      <c r="I41" s="1420" t="s">
        <v>1180</v>
      </c>
      <c r="J41" s="1420"/>
      <c r="K41" s="1420" t="s">
        <v>1181</v>
      </c>
      <c r="L41" s="1420"/>
      <c r="M41" s="1420" t="s">
        <v>1182</v>
      </c>
      <c r="N41" s="1420"/>
      <c r="O41" s="1420" t="s">
        <v>1183</v>
      </c>
      <c r="P41" s="1420"/>
      <c r="Q41" s="339" t="s">
        <v>1184</v>
      </c>
      <c r="R41" s="339"/>
      <c r="S41" s="1480" t="s">
        <v>1185</v>
      </c>
      <c r="T41" s="1420"/>
      <c r="U41" s="1420" t="s">
        <v>1186</v>
      </c>
      <c r="V41" s="1420"/>
      <c r="W41" s="339" t="s">
        <v>1187</v>
      </c>
      <c r="X41" s="1420"/>
      <c r="Y41" s="331" t="s">
        <v>1188</v>
      </c>
      <c r="Z41" s="1420"/>
      <c r="AA41" s="1480" t="s">
        <v>1189</v>
      </c>
      <c r="AB41" s="1420"/>
      <c r="AD41" s="1481"/>
      <c r="AE41" s="1481"/>
      <c r="AF41" s="1481"/>
      <c r="AG41" s="1420"/>
      <c r="AH41" s="1481"/>
      <c r="AI41" s="1481"/>
      <c r="AK41" s="339"/>
      <c r="AL41" s="339"/>
      <c r="AM41" s="339"/>
      <c r="AN41" s="339"/>
      <c r="AO41" s="339"/>
      <c r="AP41" s="339"/>
      <c r="AQ41" s="1482"/>
      <c r="AR41" s="1401"/>
      <c r="AS41" s="1482"/>
      <c r="AT41" s="339"/>
      <c r="AU41" s="339"/>
      <c r="AV41" s="339"/>
      <c r="AW41" s="339"/>
      <c r="AX41" s="339"/>
      <c r="AY41" s="339"/>
      <c r="AZ41" s="339"/>
    </row>
    <row r="42" customFormat="false" ht="15" hidden="false" customHeight="false" outlineLevel="0" collapsed="false">
      <c r="A42" s="1391"/>
      <c r="B42" s="1483"/>
      <c r="C42" s="1411"/>
      <c r="D42" s="1411"/>
      <c r="E42" s="1411"/>
      <c r="F42" s="1411"/>
      <c r="G42" s="1411"/>
      <c r="H42" s="1411"/>
      <c r="I42" s="1411"/>
      <c r="J42" s="1411"/>
      <c r="K42" s="1404" t="s">
        <v>1190</v>
      </c>
      <c r="L42" s="1404"/>
      <c r="M42" s="1411"/>
      <c r="N42" s="1411"/>
      <c r="O42" s="1404" t="s">
        <v>1191</v>
      </c>
      <c r="P42" s="1411"/>
      <c r="Q42" s="1484" t="s">
        <v>1192</v>
      </c>
      <c r="R42" s="740"/>
      <c r="S42" s="1412"/>
      <c r="T42" s="1411"/>
      <c r="U42" s="1404" t="s">
        <v>769</v>
      </c>
      <c r="V42" s="1411"/>
      <c r="W42" s="740"/>
      <c r="X42" s="1411"/>
      <c r="Y42" s="740"/>
      <c r="Z42" s="1411"/>
      <c r="AA42" s="1485" t="s">
        <v>1193</v>
      </c>
      <c r="AB42" s="1404"/>
      <c r="AD42" s="1404"/>
      <c r="AE42" s="1404"/>
      <c r="AF42" s="1404"/>
      <c r="AG42" s="1404"/>
      <c r="AH42" s="1411"/>
      <c r="AI42" s="1411"/>
      <c r="AK42" s="740"/>
      <c r="AL42" s="740"/>
      <c r="AM42" s="740"/>
      <c r="AN42" s="740"/>
      <c r="AO42" s="740"/>
      <c r="AP42" s="740"/>
      <c r="AQ42" s="740"/>
      <c r="AR42" s="740"/>
      <c r="AS42" s="740"/>
      <c r="AT42" s="740"/>
      <c r="AU42" s="740"/>
      <c r="AV42" s="740"/>
      <c r="AW42" s="740"/>
      <c r="AX42" s="740"/>
      <c r="AY42" s="740"/>
      <c r="AZ42" s="740"/>
    </row>
    <row r="43" customFormat="false" ht="14.25" hidden="false" customHeight="false" outlineLevel="0" collapsed="false">
      <c r="A43" s="1391"/>
      <c r="B43" s="740"/>
      <c r="C43" s="1411"/>
      <c r="D43" s="1404" t="s">
        <v>1194</v>
      </c>
      <c r="E43" s="1404"/>
      <c r="F43" s="1404"/>
      <c r="G43" s="1404" t="s">
        <v>1195</v>
      </c>
      <c r="H43" s="1404"/>
      <c r="I43" s="1404" t="s">
        <v>432</v>
      </c>
      <c r="J43" s="1404"/>
      <c r="K43" s="1404" t="s">
        <v>1196</v>
      </c>
      <c r="L43" s="1404"/>
      <c r="M43" s="1404" t="s">
        <v>1197</v>
      </c>
      <c r="N43" s="1404"/>
      <c r="O43" s="1404" t="s">
        <v>1198</v>
      </c>
      <c r="P43" s="1404"/>
      <c r="Q43" s="1484" t="s">
        <v>278</v>
      </c>
      <c r="R43" s="740"/>
      <c r="S43" s="1486" t="s">
        <v>769</v>
      </c>
      <c r="T43" s="1404"/>
      <c r="U43" s="1404" t="s">
        <v>1199</v>
      </c>
      <c r="V43" s="1404"/>
      <c r="W43" s="1404" t="s">
        <v>1200</v>
      </c>
      <c r="X43" s="1404"/>
      <c r="Y43" s="1404" t="s">
        <v>1201</v>
      </c>
      <c r="Z43" s="1404"/>
      <c r="AA43" s="1485" t="s">
        <v>1202</v>
      </c>
      <c r="AB43" s="1404"/>
      <c r="AD43" s="1404"/>
      <c r="AF43" s="1404"/>
      <c r="AG43" s="1487"/>
      <c r="AH43" s="1404"/>
      <c r="AK43" s="740"/>
      <c r="AL43" s="740"/>
      <c r="AM43" s="740"/>
      <c r="AN43" s="740"/>
      <c r="AO43" s="740"/>
      <c r="AP43" s="740"/>
      <c r="AQ43" s="740"/>
      <c r="AR43" s="740"/>
      <c r="AS43" s="740"/>
      <c r="AT43" s="740"/>
      <c r="AU43" s="740"/>
      <c r="AV43" s="740"/>
      <c r="AW43" s="740"/>
      <c r="AX43" s="740"/>
      <c r="AY43" s="740"/>
      <c r="AZ43" s="740"/>
    </row>
    <row r="44" customFormat="false" ht="15" hidden="false" customHeight="false" outlineLevel="0" collapsed="false">
      <c r="A44" s="1391"/>
      <c r="B44" s="1488" t="s">
        <v>1203</v>
      </c>
      <c r="C44" s="1411" t="s">
        <v>1204</v>
      </c>
      <c r="D44" s="1404" t="s">
        <v>1205</v>
      </c>
      <c r="E44" s="1489"/>
      <c r="F44" s="1489"/>
      <c r="G44" s="1404" t="s">
        <v>1205</v>
      </c>
      <c r="H44" s="1489"/>
      <c r="I44" s="1404" t="s">
        <v>1206</v>
      </c>
      <c r="J44" s="1489"/>
      <c r="K44" s="1404" t="s">
        <v>1207</v>
      </c>
      <c r="L44" s="1489"/>
      <c r="M44" s="1404" t="s">
        <v>1208</v>
      </c>
      <c r="N44" s="1404"/>
      <c r="O44" s="1404" t="s">
        <v>1209</v>
      </c>
      <c r="P44" s="1404"/>
      <c r="Q44" s="1484" t="s">
        <v>1210</v>
      </c>
      <c r="R44" s="740"/>
      <c r="S44" s="1486" t="s">
        <v>1199</v>
      </c>
      <c r="T44" s="1404"/>
      <c r="U44" s="1404" t="s">
        <v>1211</v>
      </c>
      <c r="V44" s="1489"/>
      <c r="W44" s="1404" t="s">
        <v>1212</v>
      </c>
      <c r="X44" s="1489"/>
      <c r="Y44" s="1404" t="s">
        <v>1010</v>
      </c>
      <c r="Z44" s="1489"/>
      <c r="AA44" s="1485" t="s">
        <v>1213</v>
      </c>
      <c r="AB44" s="1404"/>
      <c r="AD44" s="1404"/>
      <c r="AF44" s="1404"/>
      <c r="AG44" s="1487"/>
      <c r="AH44" s="1404"/>
      <c r="AK44" s="740"/>
      <c r="AL44" s="740"/>
      <c r="AM44" s="740"/>
      <c r="AN44" s="740"/>
      <c r="AO44" s="740"/>
      <c r="AP44" s="740"/>
      <c r="AQ44" s="740"/>
      <c r="AR44" s="740"/>
      <c r="AS44" s="740"/>
      <c r="AT44" s="740"/>
      <c r="AU44" s="740"/>
      <c r="AV44" s="740"/>
      <c r="AW44" s="740"/>
      <c r="AX44" s="740"/>
      <c r="AY44" s="740"/>
      <c r="AZ44" s="740"/>
    </row>
    <row r="45" customFormat="false" ht="14.25" hidden="false" customHeight="false" outlineLevel="0" collapsed="false">
      <c r="A45" s="1391"/>
      <c r="B45" s="740"/>
      <c r="C45" s="1411"/>
      <c r="D45" s="1404"/>
      <c r="E45" s="1489"/>
      <c r="F45" s="1489"/>
      <c r="G45" s="1404"/>
      <c r="H45" s="1489"/>
      <c r="I45" s="1404"/>
      <c r="J45" s="1489"/>
      <c r="K45" s="1404"/>
      <c r="L45" s="1489"/>
      <c r="M45" s="1404"/>
      <c r="N45" s="1404"/>
      <c r="O45" s="1404"/>
      <c r="P45" s="1404"/>
      <c r="Q45" s="857"/>
      <c r="R45" s="740"/>
      <c r="S45" s="1486"/>
      <c r="T45" s="1404"/>
      <c r="U45" s="1404"/>
      <c r="V45" s="1489"/>
      <c r="W45" s="1404"/>
      <c r="X45" s="1489"/>
      <c r="Y45" s="1404"/>
      <c r="Z45" s="1489"/>
      <c r="AA45" s="1485"/>
      <c r="AB45" s="1404"/>
      <c r="AD45" s="1404"/>
      <c r="AF45" s="1404"/>
      <c r="AG45" s="1487"/>
      <c r="AH45" s="1404"/>
      <c r="AK45" s="740"/>
      <c r="AL45" s="740"/>
      <c r="AM45" s="740"/>
      <c r="AN45" s="740"/>
      <c r="AO45" s="740"/>
      <c r="AP45" s="740"/>
      <c r="AQ45" s="740"/>
      <c r="AR45" s="740"/>
      <c r="AS45" s="740"/>
      <c r="AT45" s="740"/>
      <c r="AU45" s="740"/>
      <c r="AV45" s="740"/>
      <c r="AW45" s="740"/>
      <c r="AX45" s="740"/>
      <c r="AY45" s="740"/>
      <c r="AZ45" s="740"/>
    </row>
    <row r="46" customFormat="false" ht="14.25" hidden="false" customHeight="false" outlineLevel="0" collapsed="false">
      <c r="A46" s="1391"/>
      <c r="B46" s="1490"/>
      <c r="C46" s="1411"/>
      <c r="D46" s="1404"/>
      <c r="E46" s="1489"/>
      <c r="F46" s="1489"/>
      <c r="G46" s="1404"/>
      <c r="H46" s="1489"/>
      <c r="I46" s="1404"/>
      <c r="J46" s="1489"/>
      <c r="K46" s="1404"/>
      <c r="L46" s="1489"/>
      <c r="M46" s="1404"/>
      <c r="N46" s="1404"/>
      <c r="O46" s="1404"/>
      <c r="P46" s="1404"/>
      <c r="Q46" s="857"/>
      <c r="R46" s="740"/>
      <c r="S46" s="1491"/>
      <c r="T46" s="1404"/>
      <c r="U46" s="1404"/>
      <c r="V46" s="1489"/>
      <c r="W46" s="1404"/>
      <c r="X46" s="1489"/>
      <c r="Y46" s="1404"/>
      <c r="Z46" s="1489"/>
      <c r="AA46" s="1486"/>
      <c r="AB46" s="1404"/>
      <c r="AD46" s="1404"/>
      <c r="AF46" s="1404"/>
      <c r="AG46" s="1404"/>
      <c r="AH46" s="1404"/>
      <c r="AK46" s="740"/>
      <c r="AL46" s="740"/>
      <c r="AM46" s="740"/>
      <c r="AN46" s="740"/>
      <c r="AO46" s="740"/>
      <c r="AP46" s="740"/>
      <c r="AQ46" s="740"/>
      <c r="AR46" s="740"/>
      <c r="AS46" s="740"/>
      <c r="AT46" s="740"/>
      <c r="AU46" s="740"/>
      <c r="AV46" s="740"/>
      <c r="AW46" s="740"/>
      <c r="AX46" s="740"/>
      <c r="AY46" s="740"/>
      <c r="AZ46" s="740"/>
    </row>
    <row r="47" customFormat="false" ht="14.25" hidden="false" customHeight="false" outlineLevel="0" collapsed="false">
      <c r="A47" s="1492" t="s">
        <v>1167</v>
      </c>
      <c r="B47" s="1426" t="s">
        <v>1214</v>
      </c>
      <c r="C47" s="1411" t="s">
        <v>1106</v>
      </c>
      <c r="D47" s="1428" t="n">
        <v>41984</v>
      </c>
      <c r="E47" s="1411"/>
      <c r="F47" s="1411"/>
      <c r="G47" s="1438" t="n">
        <v>45810</v>
      </c>
      <c r="H47" s="1411"/>
      <c r="I47" s="1413" t="n">
        <v>550000000</v>
      </c>
      <c r="J47" s="1411"/>
      <c r="K47" s="1413" t="n">
        <v>-418000</v>
      </c>
      <c r="L47" s="1411"/>
      <c r="M47" s="1282" t="n">
        <v>4334571</v>
      </c>
      <c r="N47" s="1493"/>
      <c r="O47" s="1450" t="n">
        <v>0</v>
      </c>
      <c r="P47" s="1493"/>
      <c r="Q47" s="1484" t="s">
        <v>1215</v>
      </c>
      <c r="R47" s="740"/>
      <c r="S47" s="1494" t="n">
        <f aca="false">+I47+K47-M47-O47</f>
        <v>545247429</v>
      </c>
      <c r="T47" s="1493"/>
      <c r="U47" s="1495" t="n">
        <f aca="false">(S47/I47)*100</f>
        <v>99.1358961818182</v>
      </c>
      <c r="V47" s="1411"/>
      <c r="W47" s="1496" t="n">
        <v>0.0385</v>
      </c>
      <c r="X47" s="1411"/>
      <c r="Y47" s="1413" t="n">
        <f aca="false">W47*I47</f>
        <v>21175000</v>
      </c>
      <c r="Z47" s="1411"/>
      <c r="AA47" s="1497" t="n">
        <f aca="false">YIELD(D47,G47,W47,U47,100,2,0)</f>
        <v>0.0395143471014962</v>
      </c>
      <c r="AB47" s="1498"/>
      <c r="AD47" s="1499"/>
      <c r="AF47" s="1500"/>
      <c r="AG47" s="1501"/>
      <c r="AH47" s="1501"/>
      <c r="AK47" s="740"/>
      <c r="AL47" s="740"/>
      <c r="AM47" s="740"/>
      <c r="AN47" s="740"/>
      <c r="AO47" s="740"/>
      <c r="AP47" s="740"/>
      <c r="AQ47" s="740"/>
      <c r="AR47" s="740"/>
      <c r="AS47" s="740"/>
      <c r="AT47" s="740"/>
      <c r="AU47" s="740"/>
      <c r="AV47" s="740"/>
      <c r="AW47" s="740"/>
      <c r="AX47" s="740"/>
      <c r="AY47" s="740"/>
      <c r="AZ47" s="740"/>
    </row>
    <row r="48" customFormat="false" ht="14.25" hidden="false" customHeight="false" outlineLevel="0" collapsed="false">
      <c r="A48" s="1492" t="s">
        <v>1168</v>
      </c>
      <c r="B48" s="1426" t="s">
        <v>1216</v>
      </c>
      <c r="C48" s="1411"/>
      <c r="D48" s="1428" t="n">
        <v>42293</v>
      </c>
      <c r="E48" s="1489"/>
      <c r="F48" s="1489"/>
      <c r="G48" s="1428" t="n">
        <v>45807</v>
      </c>
      <c r="H48" s="1489"/>
      <c r="I48" s="1502" t="n">
        <v>75000000</v>
      </c>
      <c r="J48" s="1489"/>
      <c r="K48" s="1404"/>
      <c r="L48" s="1489"/>
      <c r="M48" s="1503" t="n">
        <v>562353</v>
      </c>
      <c r="N48" s="1404"/>
      <c r="O48" s="1404"/>
      <c r="P48" s="1404"/>
      <c r="Q48" s="1484"/>
      <c r="R48" s="740"/>
      <c r="S48" s="1494" t="n">
        <f aca="false">+I48+K48-M48-O48</f>
        <v>74437647</v>
      </c>
      <c r="T48" s="1404"/>
      <c r="U48" s="1495" t="n">
        <f aca="false">(S48/I48)*100</f>
        <v>99.250196</v>
      </c>
      <c r="V48" s="1489"/>
      <c r="W48" s="1504" t="n">
        <v>0.0376</v>
      </c>
      <c r="X48" s="1489"/>
      <c r="Y48" s="1413" t="n">
        <f aca="false">W48*I48</f>
        <v>2820000</v>
      </c>
      <c r="Z48" s="1489"/>
      <c r="AA48" s="1497" t="n">
        <f aca="false">YIELD(D48,G48,W48,U48,100,2,0)</f>
        <v>0.0385358601203552</v>
      </c>
      <c r="AB48" s="1404"/>
      <c r="AD48" s="1404"/>
      <c r="AF48" s="1404"/>
      <c r="AG48" s="1404"/>
      <c r="AH48" s="1404"/>
      <c r="AK48" s="740"/>
      <c r="AL48" s="740"/>
      <c r="AM48" s="740"/>
      <c r="AN48" s="740"/>
      <c r="AO48" s="740"/>
      <c r="AP48" s="740"/>
      <c r="AQ48" s="740"/>
      <c r="AR48" s="740"/>
      <c r="AS48" s="740"/>
      <c r="AT48" s="740"/>
      <c r="AU48" s="740"/>
      <c r="AV48" s="740"/>
      <c r="AW48" s="740"/>
      <c r="AX48" s="740"/>
      <c r="AY48" s="740"/>
      <c r="AZ48" s="740"/>
    </row>
    <row r="49" customFormat="false" ht="12.75" hidden="false" customHeight="false" outlineLevel="0" collapsed="false">
      <c r="A49" s="1391"/>
      <c r="B49" s="740"/>
      <c r="C49" s="740"/>
      <c r="D49" s="740"/>
      <c r="E49" s="740"/>
      <c r="F49" s="740"/>
      <c r="G49" s="740"/>
      <c r="H49" s="740"/>
      <c r="I49" s="740"/>
      <c r="J49" s="740"/>
      <c r="K49" s="740"/>
      <c r="L49" s="740"/>
      <c r="M49" s="740"/>
      <c r="N49" s="740"/>
      <c r="O49" s="740"/>
      <c r="P49" s="740"/>
      <c r="Q49" s="857"/>
      <c r="R49" s="740"/>
      <c r="S49" s="1479"/>
      <c r="T49" s="740"/>
      <c r="U49" s="740"/>
      <c r="V49" s="740"/>
      <c r="W49" s="740"/>
      <c r="X49" s="740"/>
      <c r="Y49" s="740"/>
      <c r="Z49" s="740"/>
      <c r="AA49" s="1479"/>
      <c r="AB49" s="740"/>
    </row>
    <row r="50" customFormat="false" ht="14.25" hidden="false" customHeight="false" outlineLevel="0" collapsed="false">
      <c r="A50" s="1492"/>
      <c r="B50" s="1448"/>
      <c r="C50" s="1411"/>
      <c r="D50" s="1449"/>
      <c r="E50" s="1411"/>
      <c r="F50" s="1411"/>
      <c r="G50" s="1449"/>
      <c r="H50" s="1411"/>
      <c r="I50" s="1450"/>
      <c r="J50" s="1411"/>
      <c r="K50" s="1450"/>
      <c r="L50" s="1411"/>
      <c r="M50" s="1450"/>
      <c r="N50" s="1450"/>
      <c r="O50" s="1450"/>
      <c r="P50" s="1450"/>
      <c r="Q50" s="857"/>
      <c r="R50" s="740"/>
      <c r="S50" s="1412"/>
      <c r="T50" s="1450"/>
      <c r="U50" s="1495"/>
      <c r="V50" s="1411"/>
      <c r="W50" s="1496"/>
      <c r="X50" s="1411"/>
      <c r="Y50" s="1450" t="n">
        <f aca="false">W50*I50</f>
        <v>0</v>
      </c>
      <c r="Z50" s="1411"/>
      <c r="AA50" s="1505"/>
      <c r="AB50" s="1411"/>
      <c r="AD50" s="1414"/>
      <c r="AF50" s="1414"/>
      <c r="AG50" s="1501"/>
      <c r="AH50" s="1414"/>
    </row>
    <row r="51" customFormat="false" ht="14.25" hidden="false" customHeight="false" outlineLevel="0" collapsed="false">
      <c r="A51" s="1492"/>
      <c r="B51" s="1426"/>
      <c r="C51" s="1411"/>
      <c r="D51" s="1449"/>
      <c r="E51" s="1411"/>
      <c r="F51" s="1411"/>
      <c r="G51" s="1449"/>
      <c r="H51" s="1411"/>
      <c r="I51" s="1450"/>
      <c r="J51" s="1411"/>
      <c r="K51" s="1450"/>
      <c r="L51" s="1411"/>
      <c r="M51" s="1450"/>
      <c r="N51" s="1450"/>
      <c r="O51" s="1450"/>
      <c r="P51" s="1450"/>
      <c r="Q51" s="1484"/>
      <c r="R51" s="740"/>
      <c r="S51" s="1494"/>
      <c r="T51" s="1450"/>
      <c r="U51" s="1495"/>
      <c r="V51" s="1411"/>
      <c r="W51" s="1496"/>
      <c r="X51" s="1411"/>
      <c r="Y51" s="1450"/>
      <c r="Z51" s="1411"/>
      <c r="AA51" s="1506"/>
      <c r="AB51" s="1411"/>
      <c r="AD51" s="1414"/>
      <c r="AF51" s="1414"/>
      <c r="AG51" s="1501"/>
      <c r="AH51" s="1414"/>
    </row>
    <row r="52" customFormat="false" ht="14.25" hidden="false" customHeight="false" outlineLevel="0" collapsed="false">
      <c r="A52" s="1391"/>
      <c r="B52" s="1461"/>
      <c r="C52" s="740"/>
      <c r="D52" s="1404"/>
      <c r="E52" s="1411"/>
      <c r="F52" s="1411"/>
      <c r="G52" s="1428"/>
      <c r="H52" s="1411"/>
      <c r="I52" s="1507"/>
      <c r="J52" s="1411"/>
      <c r="K52" s="1507"/>
      <c r="L52" s="1411"/>
      <c r="M52" s="1507"/>
      <c r="N52" s="1450"/>
      <c r="O52" s="1507"/>
      <c r="P52" s="1450"/>
      <c r="Q52" s="1508"/>
      <c r="R52" s="740"/>
      <c r="S52" s="1509"/>
      <c r="T52" s="1450"/>
      <c r="U52" s="740"/>
      <c r="V52" s="1411"/>
      <c r="W52" s="740"/>
      <c r="X52" s="1411"/>
      <c r="Y52" s="1510"/>
      <c r="Z52" s="1411"/>
      <c r="AA52" s="1505"/>
      <c r="AB52" s="1411"/>
      <c r="AD52" s="1414"/>
      <c r="AE52" s="1500"/>
      <c r="AF52" s="1414"/>
      <c r="AG52" s="1501"/>
      <c r="AH52" s="1414"/>
      <c r="AJ52" s="1054"/>
    </row>
    <row r="53" customFormat="false" ht="14.25" hidden="false" customHeight="false" outlineLevel="0" collapsed="false">
      <c r="A53" s="1391"/>
      <c r="B53" s="1511" t="s">
        <v>1217</v>
      </c>
      <c r="C53" s="1411"/>
      <c r="D53" s="1404"/>
      <c r="E53" s="1411"/>
      <c r="F53" s="1411"/>
      <c r="G53" s="1428"/>
      <c r="H53" s="1411"/>
      <c r="I53" s="1512" t="n">
        <f aca="false">SUM(I47:I52)</f>
        <v>625000000</v>
      </c>
      <c r="J53" s="1411"/>
      <c r="K53" s="1450" t="n">
        <f aca="false">SUM(K47:K52)</f>
        <v>-418000</v>
      </c>
      <c r="L53" s="1411"/>
      <c r="M53" s="1512" t="n">
        <f aca="false">SUM(M47:M52)</f>
        <v>4896924</v>
      </c>
      <c r="N53" s="1512"/>
      <c r="O53" s="1450" t="n">
        <f aca="false">SUM(O47:O52)</f>
        <v>0</v>
      </c>
      <c r="P53" s="1512"/>
      <c r="Q53" s="1484" t="s">
        <v>1215</v>
      </c>
      <c r="R53" s="740"/>
      <c r="S53" s="1513" t="n">
        <f aca="false">SUM(S47:S52)</f>
        <v>619685076</v>
      </c>
      <c r="T53" s="1512"/>
      <c r="U53" s="1411"/>
      <c r="V53" s="1411"/>
      <c r="W53" s="740"/>
      <c r="X53" s="1411"/>
      <c r="Y53" s="1512" t="n">
        <f aca="false">SUM(Y47:Y52)</f>
        <v>23995000</v>
      </c>
      <c r="Z53" s="1411"/>
      <c r="AA53" s="1497"/>
      <c r="AB53" s="1411"/>
      <c r="AD53" s="1414"/>
      <c r="AE53" s="1500"/>
      <c r="AF53" s="1414"/>
      <c r="AG53" s="1501"/>
      <c r="AH53" s="1414"/>
      <c r="AJ53" s="1054"/>
    </row>
    <row r="54" customFormat="false" ht="14.25" hidden="false" customHeight="false" outlineLevel="0" collapsed="false">
      <c r="A54" s="1391"/>
      <c r="B54" s="962" t="s">
        <v>1218</v>
      </c>
      <c r="C54" s="1411"/>
      <c r="D54" s="1404"/>
      <c r="E54" s="1411"/>
      <c r="F54" s="1411"/>
      <c r="G54" s="1428"/>
      <c r="H54" s="1411"/>
      <c r="I54" s="1450"/>
      <c r="J54" s="1411"/>
      <c r="K54" s="1450"/>
      <c r="L54" s="1411"/>
      <c r="M54" s="1450"/>
      <c r="N54" s="1450"/>
      <c r="O54" s="1450"/>
      <c r="P54" s="1450"/>
      <c r="Q54" s="1450"/>
      <c r="R54" s="1450"/>
      <c r="S54" s="1412"/>
      <c r="T54" s="1411"/>
      <c r="U54" s="1411"/>
      <c r="V54" s="1411"/>
      <c r="W54" s="1450"/>
      <c r="X54" s="1411"/>
      <c r="Y54" s="1450"/>
      <c r="Z54" s="1411"/>
      <c r="AA54" s="1514"/>
      <c r="AB54" s="1411"/>
      <c r="AC54" s="1414"/>
      <c r="AD54" s="1414"/>
      <c r="AE54" s="1500"/>
      <c r="AF54" s="1414"/>
      <c r="AG54" s="1501"/>
      <c r="AH54" s="1414"/>
      <c r="AI54" s="1515"/>
      <c r="AJ54" s="1054"/>
    </row>
    <row r="55" customFormat="false" ht="15" hidden="false" customHeight="false" outlineLevel="0" collapsed="false">
      <c r="A55" s="1470"/>
      <c r="B55" s="1471" t="s">
        <v>1219</v>
      </c>
      <c r="C55" s="1459"/>
      <c r="D55" s="1459"/>
      <c r="E55" s="1459"/>
      <c r="F55" s="1459"/>
      <c r="G55" s="1459"/>
      <c r="H55" s="1459"/>
      <c r="I55" s="1459"/>
      <c r="J55" s="1459"/>
      <c r="K55" s="1459"/>
      <c r="L55" s="1459"/>
      <c r="M55" s="1516"/>
      <c r="N55" s="1516"/>
      <c r="O55" s="1516"/>
      <c r="P55" s="1516"/>
      <c r="Q55" s="1516"/>
      <c r="R55" s="1516"/>
      <c r="S55" s="1509"/>
      <c r="T55" s="1459"/>
      <c r="U55" s="1459"/>
      <c r="V55" s="1459"/>
      <c r="W55" s="1459"/>
      <c r="X55" s="1459"/>
      <c r="Y55" s="1459"/>
      <c r="Z55" s="1459"/>
      <c r="AA55" s="1517"/>
      <c r="AB55" s="1411"/>
      <c r="AC55" s="1414"/>
      <c r="AD55" s="1414"/>
      <c r="AE55" s="1414"/>
      <c r="AF55" s="1414"/>
      <c r="AG55" s="1414"/>
      <c r="AH55" s="1414"/>
      <c r="AI55" s="1414"/>
      <c r="AJ55" s="1054"/>
    </row>
    <row r="56" customFormat="false" ht="14.25" hidden="false" customHeight="false" outlineLevel="0" collapsed="false">
      <c r="A56" s="1470"/>
      <c r="B56" s="1471"/>
      <c r="C56" s="1459"/>
      <c r="D56" s="1459"/>
      <c r="E56" s="1459"/>
      <c r="F56" s="1459"/>
      <c r="G56" s="1459"/>
      <c r="H56" s="1459"/>
      <c r="I56" s="1459"/>
      <c r="J56" s="1459"/>
      <c r="K56" s="1459"/>
      <c r="L56" s="1459"/>
      <c r="M56" s="1516"/>
      <c r="N56" s="1516"/>
      <c r="O56" s="1516"/>
      <c r="P56" s="1516"/>
      <c r="Q56" s="1516"/>
      <c r="R56" s="1516"/>
      <c r="S56" s="1509"/>
      <c r="T56" s="1411"/>
      <c r="U56" s="1411"/>
      <c r="V56" s="1411"/>
      <c r="W56" s="1411"/>
      <c r="X56" s="1411"/>
      <c r="Y56" s="1411"/>
      <c r="Z56" s="1411"/>
      <c r="AA56" s="1498"/>
      <c r="AB56" s="1411"/>
      <c r="AC56" s="1414"/>
      <c r="AD56" s="1414"/>
      <c r="AE56" s="1414"/>
      <c r="AF56" s="1414"/>
      <c r="AG56" s="1414"/>
      <c r="AH56" s="1414"/>
      <c r="AI56" s="1414"/>
      <c r="AJ56" s="1054"/>
    </row>
    <row r="57" customFormat="false" ht="14.25" hidden="false" customHeight="false" outlineLevel="0" collapsed="false">
      <c r="B57" s="1501"/>
      <c r="C57" s="1414"/>
      <c r="D57" s="1414"/>
      <c r="E57" s="1414"/>
      <c r="F57" s="1414"/>
      <c r="G57" s="1414"/>
      <c r="H57" s="1414"/>
      <c r="I57" s="1414"/>
      <c r="J57" s="1414"/>
      <c r="K57" s="1414"/>
      <c r="L57" s="1414"/>
      <c r="M57" s="1518"/>
      <c r="N57" s="1518"/>
      <c r="O57" s="1518"/>
      <c r="P57" s="1518"/>
      <c r="Q57" s="1518"/>
      <c r="R57" s="1518"/>
      <c r="S57" s="1414"/>
      <c r="T57" s="1414"/>
      <c r="U57" s="1414"/>
      <c r="V57" s="1414"/>
      <c r="W57" s="1414"/>
      <c r="X57" s="1414"/>
      <c r="Y57" s="1519"/>
      <c r="Z57" s="1414"/>
      <c r="AA57" s="1414"/>
      <c r="AB57" s="1414"/>
      <c r="AC57" s="1414"/>
      <c r="AD57" s="1414"/>
      <c r="AE57" s="1414"/>
      <c r="AF57" s="1414"/>
      <c r="AG57" s="1414"/>
      <c r="AH57" s="1414"/>
      <c r="AI57" s="1414"/>
      <c r="AJ57" s="1054"/>
    </row>
    <row r="58" customFormat="false" ht="14.25" hidden="false" customHeight="false" outlineLevel="0" collapsed="false">
      <c r="B58" s="1520"/>
      <c r="C58" s="295"/>
      <c r="D58" s="1411"/>
      <c r="E58" s="1411"/>
      <c r="F58" s="1411"/>
      <c r="G58" s="1411"/>
      <c r="H58" s="1411"/>
      <c r="I58" s="1411"/>
      <c r="J58" s="1411"/>
      <c r="K58" s="1411"/>
      <c r="L58" s="1411"/>
      <c r="M58" s="1521"/>
      <c r="N58" s="1521"/>
      <c r="O58" s="1521"/>
      <c r="P58" s="1521"/>
      <c r="Q58" s="1521"/>
      <c r="R58" s="1521"/>
      <c r="S58" s="1411"/>
      <c r="T58" s="1411"/>
      <c r="U58" s="1411"/>
      <c r="V58" s="1411"/>
      <c r="W58" s="1411"/>
      <c r="X58" s="1411"/>
      <c r="Y58" s="1450"/>
      <c r="Z58" s="1414"/>
      <c r="AA58" s="1414"/>
      <c r="AB58" s="1414"/>
      <c r="AC58" s="1414"/>
      <c r="AD58" s="1414"/>
      <c r="AE58" s="1414"/>
      <c r="AF58" s="1414"/>
      <c r="AG58" s="1414"/>
      <c r="AH58" s="1414"/>
      <c r="AI58" s="1414"/>
      <c r="AJ58" s="1054"/>
    </row>
    <row r="59" customFormat="false" ht="14.25" hidden="false" customHeight="false" outlineLevel="0" collapsed="false">
      <c r="C59" s="1411"/>
      <c r="D59" s="1411"/>
      <c r="E59" s="1411"/>
      <c r="F59" s="1411"/>
      <c r="G59" s="1411"/>
      <c r="H59" s="1411"/>
      <c r="I59" s="1411"/>
      <c r="J59" s="1411"/>
      <c r="K59" s="1411"/>
      <c r="L59" s="1411"/>
      <c r="M59" s="1411"/>
      <c r="N59" s="1411"/>
      <c r="O59" s="1411"/>
      <c r="P59" s="1411"/>
      <c r="Q59" s="1411"/>
      <c r="R59" s="1411"/>
      <c r="S59" s="1411"/>
      <c r="T59" s="1411"/>
      <c r="U59" s="1411"/>
      <c r="V59" s="1411"/>
      <c r="W59" s="1411"/>
      <c r="X59" s="1411"/>
      <c r="Y59" s="1450"/>
      <c r="Z59" s="1414"/>
      <c r="AA59" s="1519"/>
      <c r="AB59" s="1414"/>
      <c r="AC59" s="1414"/>
      <c r="AD59" s="1414"/>
      <c r="AE59" s="1414"/>
      <c r="AF59" s="1414"/>
      <c r="AG59" s="1414"/>
      <c r="AH59" s="1414"/>
      <c r="AI59" s="1414"/>
      <c r="AJ59" s="1054"/>
    </row>
    <row r="60" customFormat="false" ht="14.25" hidden="false" customHeight="false" outlineLevel="0" collapsed="false">
      <c r="C60" s="1411"/>
      <c r="D60" s="1450"/>
      <c r="E60" s="1411"/>
      <c r="F60" s="1411"/>
      <c r="G60" s="1450"/>
      <c r="H60" s="1411"/>
      <c r="I60" s="1411"/>
      <c r="J60" s="1411"/>
      <c r="K60" s="1411"/>
      <c r="L60" s="1411"/>
      <c r="M60" s="1450"/>
      <c r="N60" s="1450"/>
      <c r="O60" s="1450"/>
      <c r="P60" s="1450"/>
      <c r="Q60" s="1450"/>
      <c r="R60" s="1450"/>
      <c r="S60" s="1411"/>
      <c r="T60" s="1411"/>
      <c r="U60" s="1411"/>
      <c r="V60" s="1411"/>
      <c r="W60" s="1522"/>
      <c r="X60" s="1411"/>
      <c r="Y60" s="1450"/>
      <c r="Z60" s="1414"/>
      <c r="AA60" s="1414"/>
      <c r="AB60" s="1414"/>
      <c r="AC60" s="1414"/>
      <c r="AD60" s="1414"/>
      <c r="AE60" s="1414"/>
      <c r="AF60" s="1414"/>
      <c r="AG60" s="1414"/>
      <c r="AH60" s="1414"/>
      <c r="AI60" s="1414"/>
      <c r="AJ60" s="1054"/>
    </row>
    <row r="61" customFormat="false" ht="14.25" hidden="false" customHeight="false" outlineLevel="0" collapsed="false">
      <c r="C61" s="1411"/>
      <c r="D61" s="1411"/>
      <c r="E61" s="1411"/>
      <c r="F61" s="1411"/>
      <c r="G61" s="1411"/>
      <c r="H61" s="1411"/>
      <c r="I61" s="1411"/>
      <c r="J61" s="1411"/>
      <c r="K61" s="1411"/>
      <c r="L61" s="1411"/>
      <c r="M61" s="1411"/>
      <c r="N61" s="1411"/>
      <c r="O61" s="1411"/>
      <c r="P61" s="1411"/>
      <c r="Q61" s="1411"/>
      <c r="R61" s="1411"/>
      <c r="S61" s="1411"/>
      <c r="T61" s="1411"/>
      <c r="U61" s="1411"/>
      <c r="V61" s="1411"/>
      <c r="W61" s="1522"/>
      <c r="X61" s="1411"/>
      <c r="Y61" s="1411"/>
      <c r="Z61" s="1414"/>
      <c r="AA61" s="1414"/>
      <c r="AB61" s="1414"/>
      <c r="AC61" s="1414"/>
      <c r="AD61" s="1414"/>
      <c r="AE61" s="1414"/>
      <c r="AF61" s="1414"/>
      <c r="AG61" s="1414"/>
      <c r="AH61" s="1414"/>
      <c r="AI61" s="1414"/>
      <c r="AJ61" s="1054"/>
    </row>
    <row r="62" customFormat="false" ht="14.25" hidden="false" customHeight="false" outlineLevel="0" collapsed="false">
      <c r="C62" s="1411"/>
      <c r="D62" s="1523"/>
      <c r="E62" s="1411"/>
      <c r="F62" s="1411"/>
      <c r="G62" s="1523"/>
      <c r="H62" s="1411"/>
      <c r="I62" s="1411"/>
      <c r="J62" s="1411"/>
      <c r="K62" s="1411"/>
      <c r="L62" s="1411"/>
      <c r="M62" s="1523"/>
      <c r="N62" s="1523"/>
      <c r="O62" s="1523"/>
      <c r="P62" s="1523"/>
      <c r="Q62" s="1523"/>
      <c r="R62" s="1523"/>
      <c r="S62" s="1411"/>
      <c r="T62" s="1411"/>
      <c r="U62" s="1411"/>
      <c r="V62" s="1411"/>
      <c r="W62" s="1522"/>
      <c r="X62" s="1411"/>
      <c r="Y62" s="1523"/>
      <c r="Z62" s="1414"/>
      <c r="AA62" s="1414"/>
      <c r="AB62" s="1414"/>
      <c r="AC62" s="1414"/>
      <c r="AD62" s="1414"/>
      <c r="AE62" s="1414"/>
      <c r="AF62" s="1414"/>
      <c r="AG62" s="1414"/>
      <c r="AH62" s="1414"/>
      <c r="AI62" s="1414"/>
      <c r="AJ62" s="1054"/>
    </row>
    <row r="63" customFormat="false" ht="14.25" hidden="false" customHeight="false" outlineLevel="0" collapsed="false">
      <c r="B63" s="1461"/>
      <c r="C63" s="1411"/>
      <c r="D63" s="1411"/>
      <c r="E63" s="1411"/>
      <c r="F63" s="1411"/>
      <c r="G63" s="1411"/>
      <c r="H63" s="1411"/>
      <c r="I63" s="1411"/>
      <c r="J63" s="1411"/>
      <c r="K63" s="1411"/>
      <c r="L63" s="1411"/>
      <c r="M63" s="1411"/>
      <c r="N63" s="1411"/>
      <c r="O63" s="1411"/>
      <c r="P63" s="1411"/>
      <c r="Q63" s="1411"/>
      <c r="R63" s="1411"/>
      <c r="S63" s="1411"/>
      <c r="T63" s="1411"/>
      <c r="U63" s="1411"/>
      <c r="V63" s="1411"/>
      <c r="W63" s="1411"/>
      <c r="X63" s="1411"/>
      <c r="Y63" s="1411"/>
      <c r="Z63" s="1414"/>
      <c r="AA63" s="1414"/>
      <c r="AB63" s="1414"/>
      <c r="AC63" s="1414"/>
      <c r="AD63" s="1414"/>
      <c r="AE63" s="1414"/>
      <c r="AF63" s="1414"/>
      <c r="AG63" s="1414"/>
      <c r="AH63" s="1414"/>
      <c r="AI63" s="1414"/>
      <c r="AJ63" s="1054"/>
    </row>
    <row r="64" customFormat="false" ht="14.25" hidden="false" customHeight="false" outlineLevel="0" collapsed="false">
      <c r="B64" s="1461"/>
      <c r="C64" s="1411"/>
      <c r="D64" s="1411"/>
      <c r="E64" s="1411"/>
      <c r="F64" s="1411"/>
      <c r="G64" s="1411"/>
      <c r="H64" s="1411"/>
      <c r="I64" s="1411"/>
      <c r="J64" s="1411"/>
      <c r="K64" s="1411"/>
      <c r="L64" s="1411"/>
      <c r="M64" s="1411"/>
      <c r="N64" s="1411"/>
      <c r="O64" s="1411"/>
      <c r="P64" s="1411"/>
      <c r="Q64" s="1411"/>
      <c r="R64" s="1411"/>
      <c r="S64" s="1411"/>
      <c r="T64" s="1411"/>
      <c r="U64" s="1411"/>
      <c r="V64" s="1411"/>
      <c r="W64" s="1411"/>
      <c r="X64" s="1411"/>
      <c r="Y64" s="1411"/>
      <c r="Z64" s="1414"/>
      <c r="AA64" s="1414"/>
      <c r="AB64" s="1414"/>
      <c r="AC64" s="1414"/>
      <c r="AD64" s="1414"/>
      <c r="AE64" s="1414"/>
      <c r="AF64" s="1414"/>
      <c r="AG64" s="1414"/>
      <c r="AH64" s="1414"/>
      <c r="AI64" s="1414"/>
      <c r="AJ64" s="1054"/>
    </row>
    <row r="65" customFormat="false" ht="14.25" hidden="false" customHeight="false" outlineLevel="0" collapsed="false">
      <c r="B65" s="1411"/>
      <c r="C65" s="1411"/>
      <c r="D65" s="1411"/>
      <c r="E65" s="1411"/>
      <c r="F65" s="1411"/>
      <c r="G65" s="1411"/>
      <c r="H65" s="1411"/>
      <c r="I65" s="1411"/>
      <c r="J65" s="1411"/>
      <c r="K65" s="1411"/>
      <c r="L65" s="1411"/>
      <c r="M65" s="1411"/>
      <c r="N65" s="1411"/>
      <c r="O65" s="1411"/>
      <c r="P65" s="1411"/>
      <c r="Q65" s="1411"/>
      <c r="R65" s="1411"/>
      <c r="S65" s="1411"/>
      <c r="T65" s="1411"/>
      <c r="U65" s="1411"/>
      <c r="V65" s="1411"/>
      <c r="W65" s="1411"/>
      <c r="X65" s="1411"/>
      <c r="Y65" s="1411"/>
      <c r="Z65" s="1414"/>
      <c r="AA65" s="1414"/>
      <c r="AB65" s="1414"/>
      <c r="AC65" s="1414"/>
      <c r="AD65" s="1414"/>
      <c r="AE65" s="1414"/>
      <c r="AF65" s="1414"/>
      <c r="AG65" s="1414"/>
      <c r="AH65" s="1414"/>
      <c r="AI65" s="1414"/>
      <c r="AJ65" s="1054"/>
    </row>
    <row r="66" customFormat="false" ht="14.25" hidden="false" customHeight="false" outlineLevel="0" collapsed="false">
      <c r="B66" s="1524"/>
      <c r="C66" s="1411"/>
      <c r="D66" s="1493"/>
      <c r="E66" s="1411"/>
      <c r="F66" s="1411"/>
      <c r="G66" s="1411"/>
      <c r="H66" s="1411"/>
      <c r="I66" s="1411"/>
      <c r="J66" s="1411"/>
      <c r="K66" s="1411"/>
      <c r="L66" s="1411"/>
      <c r="M66" s="1411"/>
      <c r="N66" s="1411"/>
      <c r="O66" s="1411"/>
      <c r="P66" s="1411"/>
      <c r="Q66" s="1411"/>
      <c r="R66" s="1411"/>
      <c r="S66" s="1411"/>
      <c r="T66" s="1411"/>
      <c r="U66" s="1411"/>
      <c r="V66" s="1411"/>
      <c r="W66" s="1411"/>
      <c r="X66" s="1411"/>
      <c r="Y66" s="1411"/>
      <c r="Z66" s="1414"/>
      <c r="AA66" s="1414"/>
      <c r="AB66" s="1414"/>
      <c r="AC66" s="1414"/>
      <c r="AD66" s="1414"/>
      <c r="AE66" s="1414"/>
      <c r="AF66" s="1414"/>
      <c r="AG66" s="1414"/>
      <c r="AH66" s="1414"/>
      <c r="AI66" s="1414"/>
      <c r="AJ66" s="1054"/>
    </row>
    <row r="67" customFormat="false" ht="14.25" hidden="false" customHeight="false" outlineLevel="0" collapsed="false">
      <c r="B67" s="1524"/>
      <c r="C67" s="1411"/>
      <c r="D67" s="1493"/>
      <c r="E67" s="1411"/>
      <c r="F67" s="1411"/>
      <c r="G67" s="1411"/>
      <c r="H67" s="1411"/>
      <c r="I67" s="1411"/>
      <c r="J67" s="1411"/>
      <c r="K67" s="1411"/>
      <c r="L67" s="1411"/>
      <c r="M67" s="1411"/>
      <c r="N67" s="1411"/>
      <c r="O67" s="1411"/>
      <c r="P67" s="1411"/>
      <c r="Q67" s="1411"/>
      <c r="R67" s="1411"/>
      <c r="S67" s="1414"/>
      <c r="T67" s="1414"/>
      <c r="U67" s="1414"/>
      <c r="V67" s="1414"/>
      <c r="W67" s="1414"/>
      <c r="X67" s="1414"/>
      <c r="Y67" s="1414"/>
      <c r="Z67" s="1414"/>
      <c r="AA67" s="1414"/>
      <c r="AB67" s="1414"/>
      <c r="AC67" s="1414"/>
      <c r="AD67" s="1414"/>
      <c r="AE67" s="1414"/>
      <c r="AF67" s="1414"/>
      <c r="AG67" s="1414"/>
      <c r="AH67" s="1414"/>
      <c r="AI67" s="1414"/>
      <c r="AJ67" s="1054"/>
    </row>
    <row r="68" customFormat="false" ht="15" hidden="false" customHeight="false" outlineLevel="0" collapsed="false">
      <c r="B68" s="1525"/>
      <c r="C68" s="1526"/>
      <c r="D68" s="1526"/>
      <c r="E68" s="1526"/>
      <c r="F68" s="1526"/>
      <c r="G68" s="1526"/>
      <c r="H68" s="1526"/>
      <c r="I68" s="1526"/>
      <c r="J68" s="1526"/>
      <c r="K68" s="1526"/>
      <c r="L68" s="1411"/>
      <c r="M68" s="1411"/>
      <c r="N68" s="1411"/>
      <c r="O68" s="1411"/>
      <c r="P68" s="1411"/>
      <c r="Q68" s="1411"/>
      <c r="R68" s="1411"/>
      <c r="S68" s="1414"/>
      <c r="T68" s="1414"/>
      <c r="U68" s="1414"/>
      <c r="V68" s="1414"/>
      <c r="W68" s="1414"/>
      <c r="X68" s="1414"/>
      <c r="Y68" s="1414"/>
      <c r="Z68" s="1414"/>
      <c r="AA68" s="1414"/>
      <c r="AB68" s="1414"/>
      <c r="AC68" s="1414"/>
      <c r="AD68" s="1414"/>
      <c r="AE68" s="1414"/>
      <c r="AF68" s="1414"/>
      <c r="AG68" s="1414"/>
      <c r="AH68" s="1414"/>
      <c r="AI68" s="1414"/>
      <c r="AJ68" s="1054"/>
    </row>
    <row r="69" customFormat="false" ht="14.25" hidden="false" customHeight="false" outlineLevel="0" collapsed="false">
      <c r="B69" s="1411"/>
      <c r="C69" s="1411"/>
      <c r="D69" s="1404"/>
      <c r="E69" s="1411"/>
      <c r="F69" s="1411"/>
      <c r="G69" s="1404"/>
      <c r="H69" s="1411"/>
      <c r="I69" s="1404"/>
      <c r="J69" s="1411"/>
      <c r="K69" s="1404"/>
      <c r="L69" s="1411"/>
      <c r="M69" s="1411"/>
      <c r="N69" s="1411"/>
      <c r="O69" s="1411"/>
      <c r="P69" s="1411"/>
      <c r="Q69" s="1411"/>
      <c r="R69" s="1411"/>
      <c r="S69" s="1414"/>
      <c r="T69" s="1414"/>
      <c r="U69" s="1414"/>
      <c r="V69" s="1414"/>
      <c r="W69" s="1414"/>
      <c r="X69" s="1414"/>
      <c r="Y69" s="1414"/>
      <c r="Z69" s="1414"/>
      <c r="AA69" s="1414"/>
      <c r="AB69" s="1414"/>
      <c r="AC69" s="1414"/>
      <c r="AD69" s="1414"/>
      <c r="AE69" s="1414"/>
      <c r="AF69" s="1414"/>
      <c r="AG69" s="1414"/>
      <c r="AH69" s="1414"/>
      <c r="AI69" s="1414"/>
      <c r="AJ69" s="1054"/>
    </row>
    <row r="70" customFormat="false" ht="14.25" hidden="false" customHeight="false" outlineLevel="0" collapsed="false">
      <c r="B70" s="1411"/>
      <c r="C70" s="1411"/>
      <c r="D70" s="1404"/>
      <c r="E70" s="1411"/>
      <c r="F70" s="1411"/>
      <c r="G70" s="1404"/>
      <c r="H70" s="1411"/>
      <c r="I70" s="1404"/>
      <c r="J70" s="1411"/>
      <c r="K70" s="1404"/>
      <c r="L70" s="1411"/>
      <c r="M70" s="1411"/>
      <c r="N70" s="1411"/>
      <c r="O70" s="1411"/>
      <c r="P70" s="1411"/>
      <c r="Q70" s="1411"/>
      <c r="R70" s="1411"/>
      <c r="S70" s="1414"/>
      <c r="T70" s="1414"/>
      <c r="U70" s="1414"/>
      <c r="V70" s="1414"/>
      <c r="W70" s="1414"/>
      <c r="X70" s="1414"/>
      <c r="Y70" s="1414"/>
      <c r="Z70" s="1414"/>
      <c r="AA70" s="1414"/>
      <c r="AB70" s="1414"/>
      <c r="AC70" s="1414"/>
      <c r="AD70" s="1414"/>
      <c r="AE70" s="1414"/>
      <c r="AF70" s="1414"/>
      <c r="AG70" s="1414"/>
      <c r="AH70" s="1414"/>
      <c r="AI70" s="1414"/>
      <c r="AJ70" s="1054"/>
    </row>
    <row r="71" customFormat="false" ht="14.25" hidden="false" customHeight="false" outlineLevel="0" collapsed="false">
      <c r="B71" s="1411"/>
      <c r="C71" s="1411"/>
      <c r="D71" s="1493"/>
      <c r="E71" s="1411"/>
      <c r="F71" s="1411"/>
      <c r="G71" s="1527"/>
      <c r="H71" s="1411"/>
      <c r="I71" s="1527"/>
      <c r="J71" s="1411"/>
      <c r="K71" s="1527"/>
      <c r="L71" s="1411"/>
      <c r="M71" s="1411"/>
      <c r="N71" s="1411"/>
      <c r="O71" s="1411"/>
      <c r="P71" s="1411"/>
      <c r="Q71" s="1411"/>
      <c r="R71" s="1411"/>
      <c r="S71" s="1414"/>
      <c r="T71" s="1414"/>
      <c r="U71" s="1414"/>
      <c r="V71" s="1414"/>
      <c r="W71" s="1414"/>
      <c r="X71" s="1414"/>
      <c r="Y71" s="1414"/>
      <c r="Z71" s="1414"/>
      <c r="AA71" s="1414"/>
      <c r="AB71" s="1414"/>
      <c r="AC71" s="1414"/>
      <c r="AD71" s="1414"/>
      <c r="AE71" s="1414"/>
      <c r="AF71" s="1414"/>
      <c r="AG71" s="1414"/>
      <c r="AH71" s="1414"/>
      <c r="AI71" s="1414"/>
      <c r="AJ71" s="1054"/>
    </row>
    <row r="72" customFormat="false" ht="14.25" hidden="false" customHeight="false" outlineLevel="0" collapsed="false">
      <c r="B72" s="1411"/>
      <c r="C72" s="1411"/>
      <c r="D72" s="1493"/>
      <c r="E72" s="1411"/>
      <c r="F72" s="1411"/>
      <c r="G72" s="1527"/>
      <c r="H72" s="1411"/>
      <c r="I72" s="1527"/>
      <c r="J72" s="1411"/>
      <c r="K72" s="1411"/>
      <c r="L72" s="1411"/>
      <c r="M72" s="1411"/>
      <c r="N72" s="1411"/>
      <c r="O72" s="1411"/>
      <c r="P72" s="1411"/>
      <c r="Q72" s="1411"/>
      <c r="R72" s="1411"/>
      <c r="S72" s="1414"/>
      <c r="T72" s="1414"/>
      <c r="U72" s="1414"/>
      <c r="V72" s="1414"/>
      <c r="W72" s="1414"/>
      <c r="X72" s="1414"/>
      <c r="Y72" s="1414"/>
      <c r="Z72" s="1414"/>
      <c r="AA72" s="1414"/>
      <c r="AB72" s="1414"/>
      <c r="AC72" s="1414"/>
      <c r="AD72" s="1414"/>
      <c r="AE72" s="1414"/>
      <c r="AF72" s="1414"/>
      <c r="AG72" s="1414"/>
      <c r="AH72" s="1414"/>
      <c r="AI72" s="1414"/>
      <c r="AJ72" s="1054"/>
    </row>
    <row r="73" customFormat="false" ht="14.25" hidden="false" customHeight="false" outlineLevel="0" collapsed="false">
      <c r="B73" s="1411"/>
      <c r="C73" s="1411"/>
      <c r="D73" s="1493"/>
      <c r="E73" s="1411"/>
      <c r="F73" s="1411"/>
      <c r="G73" s="1527"/>
      <c r="H73" s="1411"/>
      <c r="I73" s="1527"/>
      <c r="J73" s="1411"/>
      <c r="K73" s="1527"/>
      <c r="L73" s="1411"/>
      <c r="M73" s="1411"/>
      <c r="N73" s="1411"/>
      <c r="O73" s="1411"/>
      <c r="P73" s="1411"/>
      <c r="Q73" s="1411"/>
      <c r="R73" s="1411"/>
      <c r="S73" s="1414"/>
      <c r="T73" s="1414"/>
      <c r="U73" s="1414"/>
      <c r="V73" s="1414"/>
      <c r="W73" s="1414"/>
      <c r="X73" s="1414"/>
      <c r="Y73" s="1414"/>
      <c r="Z73" s="1414"/>
      <c r="AA73" s="1414"/>
      <c r="AB73" s="1414"/>
      <c r="AC73" s="1414"/>
      <c r="AD73" s="1414"/>
      <c r="AE73" s="1414"/>
      <c r="AF73" s="1414"/>
      <c r="AG73" s="1414"/>
      <c r="AH73" s="1414"/>
      <c r="AI73" s="1414"/>
      <c r="AJ73" s="1054"/>
    </row>
    <row r="74" customFormat="false" ht="14.25" hidden="false" customHeight="false" outlineLevel="0" collapsed="false">
      <c r="B74" s="1411"/>
      <c r="C74" s="1411"/>
      <c r="D74" s="1493"/>
      <c r="E74" s="1411"/>
      <c r="F74" s="1411"/>
      <c r="G74" s="1527"/>
      <c r="H74" s="1411"/>
      <c r="I74" s="1527"/>
      <c r="J74" s="1411"/>
      <c r="K74" s="1411"/>
      <c r="L74" s="1411"/>
      <c r="M74" s="1411"/>
      <c r="N74" s="1411"/>
      <c r="O74" s="1411"/>
      <c r="P74" s="1411"/>
      <c r="Q74" s="1411"/>
      <c r="R74" s="1411"/>
      <c r="S74" s="1414"/>
      <c r="T74" s="1414"/>
      <c r="U74" s="1414"/>
      <c r="V74" s="1414"/>
      <c r="W74" s="1414"/>
      <c r="X74" s="1414"/>
      <c r="Y74" s="1414"/>
      <c r="Z74" s="1414"/>
      <c r="AA74" s="1414"/>
      <c r="AB74" s="1414"/>
      <c r="AC74" s="1414"/>
      <c r="AD74" s="1414"/>
      <c r="AE74" s="1414"/>
      <c r="AF74" s="1414"/>
      <c r="AG74" s="1414"/>
      <c r="AH74" s="1414"/>
      <c r="AI74" s="1414"/>
      <c r="AJ74" s="1054"/>
    </row>
    <row r="75" customFormat="false" ht="14.25" hidden="false" customHeight="false" outlineLevel="0" collapsed="false">
      <c r="B75" s="1411"/>
      <c r="C75" s="1411"/>
      <c r="D75" s="1493"/>
      <c r="E75" s="1411"/>
      <c r="F75" s="1411"/>
      <c r="G75" s="1527"/>
      <c r="H75" s="1411"/>
      <c r="I75" s="1527"/>
      <c r="J75" s="1411"/>
      <c r="K75" s="1527"/>
      <c r="L75" s="1411"/>
      <c r="M75" s="1411"/>
      <c r="N75" s="1411"/>
      <c r="O75" s="1411"/>
      <c r="P75" s="1411"/>
      <c r="Q75" s="1411"/>
      <c r="R75" s="1411"/>
      <c r="S75" s="1414"/>
      <c r="T75" s="1414"/>
      <c r="U75" s="1414"/>
      <c r="V75" s="1414"/>
      <c r="W75" s="1414"/>
      <c r="X75" s="1414"/>
      <c r="Y75" s="1414"/>
      <c r="Z75" s="1414"/>
      <c r="AA75" s="1414"/>
      <c r="AB75" s="1414"/>
      <c r="AC75" s="1414"/>
      <c r="AD75" s="1414"/>
      <c r="AE75" s="1414"/>
      <c r="AF75" s="1414"/>
      <c r="AG75" s="1414"/>
      <c r="AH75" s="1414"/>
      <c r="AI75" s="1414"/>
      <c r="AJ75" s="1054"/>
    </row>
    <row r="76" customFormat="false" ht="14.25" hidden="false" customHeight="false" outlineLevel="0" collapsed="false">
      <c r="B76" s="1411"/>
      <c r="C76" s="1411"/>
      <c r="D76" s="1493"/>
      <c r="E76" s="1411"/>
      <c r="F76" s="1411"/>
      <c r="G76" s="1527"/>
      <c r="H76" s="1411"/>
      <c r="I76" s="1527"/>
      <c r="J76" s="1411"/>
      <c r="K76" s="1411"/>
      <c r="L76" s="1411"/>
      <c r="M76" s="1411"/>
      <c r="N76" s="1411"/>
      <c r="O76" s="1411"/>
      <c r="P76" s="1411"/>
      <c r="Q76" s="1411"/>
      <c r="R76" s="1411"/>
      <c r="S76" s="1414"/>
      <c r="T76" s="1414"/>
      <c r="U76" s="1414"/>
      <c r="V76" s="1414"/>
      <c r="W76" s="1414"/>
      <c r="X76" s="1414"/>
      <c r="Y76" s="1414"/>
      <c r="Z76" s="1414"/>
      <c r="AA76" s="1414"/>
      <c r="AB76" s="1414"/>
      <c r="AC76" s="1414"/>
      <c r="AD76" s="1414"/>
      <c r="AE76" s="1414"/>
      <c r="AF76" s="1414"/>
      <c r="AG76" s="1414"/>
      <c r="AH76" s="1414"/>
      <c r="AI76" s="1414"/>
      <c r="AJ76" s="1054"/>
    </row>
    <row r="77" customFormat="false" ht="15" hidden="false" customHeight="false" outlineLevel="0" collapsed="false">
      <c r="B77" s="1411"/>
      <c r="C77" s="1411"/>
      <c r="D77" s="1493"/>
      <c r="E77" s="1411"/>
      <c r="F77" s="1411"/>
      <c r="G77" s="1527"/>
      <c r="H77" s="1411"/>
      <c r="I77" s="1411"/>
      <c r="J77" s="1411"/>
      <c r="K77" s="1527"/>
      <c r="L77" s="1526"/>
      <c r="M77" s="1526"/>
      <c r="N77" s="1526"/>
      <c r="O77" s="1526"/>
      <c r="P77" s="1526"/>
      <c r="Q77" s="1526"/>
      <c r="R77" s="1526"/>
      <c r="S77" s="1526"/>
      <c r="T77" s="1526"/>
      <c r="U77" s="1526"/>
      <c r="V77" s="1526"/>
      <c r="W77" s="1526"/>
      <c r="X77" s="1526"/>
      <c r="Y77" s="1526"/>
      <c r="Z77" s="1526"/>
      <c r="AA77" s="1414"/>
      <c r="AB77" s="1414"/>
      <c r="AC77" s="1414"/>
      <c r="AD77" s="1414"/>
      <c r="AE77" s="1414"/>
      <c r="AF77" s="1414"/>
      <c r="AG77" s="1414"/>
      <c r="AH77" s="1414"/>
      <c r="AI77" s="1414"/>
      <c r="AJ77" s="1054"/>
    </row>
    <row r="78" customFormat="false" ht="12.75" hidden="false" customHeight="false" outlineLevel="0" collapsed="false">
      <c r="B78" s="962"/>
      <c r="C78" s="962"/>
      <c r="D78" s="1528"/>
      <c r="E78" s="962"/>
      <c r="F78" s="962"/>
      <c r="G78" s="1529"/>
      <c r="H78" s="962"/>
      <c r="I78" s="962"/>
      <c r="J78" s="962"/>
      <c r="K78" s="1529"/>
      <c r="L78" s="1390"/>
      <c r="M78" s="1390"/>
      <c r="N78" s="1390"/>
      <c r="O78" s="1390"/>
      <c r="P78" s="1390"/>
      <c r="Q78" s="1390"/>
      <c r="R78" s="1390"/>
      <c r="S78" s="1390"/>
      <c r="T78" s="1390"/>
      <c r="U78" s="1390"/>
      <c r="V78" s="1390"/>
      <c r="W78" s="1390"/>
      <c r="X78" s="1390"/>
      <c r="Y78" s="1390"/>
      <c r="Z78" s="1390"/>
      <c r="AA78" s="1054"/>
      <c r="AB78" s="1054"/>
      <c r="AC78" s="1054"/>
      <c r="AD78" s="1054"/>
      <c r="AE78" s="1054"/>
      <c r="AF78" s="1054"/>
      <c r="AG78" s="1054"/>
      <c r="AH78" s="1054"/>
      <c r="AI78" s="1054"/>
      <c r="AJ78" s="1054"/>
    </row>
    <row r="79" customFormat="false" ht="12.75" hidden="false" customHeight="false" outlineLevel="0" collapsed="false">
      <c r="B79" s="962"/>
      <c r="C79" s="962"/>
      <c r="D79" s="1528"/>
      <c r="E79" s="962"/>
      <c r="F79" s="962"/>
      <c r="G79" s="1529"/>
      <c r="H79" s="962"/>
      <c r="I79" s="962"/>
      <c r="J79" s="962"/>
      <c r="K79" s="1529"/>
      <c r="L79" s="1390"/>
      <c r="M79" s="1390"/>
      <c r="N79" s="1390"/>
      <c r="O79" s="1390"/>
      <c r="P79" s="1390"/>
      <c r="Q79" s="1390"/>
      <c r="R79" s="1390"/>
      <c r="S79" s="1390"/>
      <c r="T79" s="1390"/>
      <c r="U79" s="1390"/>
      <c r="V79" s="1390"/>
      <c r="W79" s="1390"/>
      <c r="X79" s="1390"/>
      <c r="Y79" s="1390"/>
      <c r="Z79" s="1390"/>
      <c r="AA79" s="1054"/>
      <c r="AB79" s="1054"/>
      <c r="AC79" s="1054"/>
      <c r="AD79" s="1054"/>
      <c r="AE79" s="1054"/>
      <c r="AF79" s="1054"/>
      <c r="AG79" s="1054"/>
      <c r="AH79" s="1054"/>
      <c r="AI79" s="1054"/>
      <c r="AJ79" s="1054"/>
    </row>
    <row r="80" customFormat="false" ht="12.75" hidden="false" customHeight="false" outlineLevel="0" collapsed="false">
      <c r="B80" s="962"/>
      <c r="C80" s="962"/>
      <c r="D80" s="1528"/>
      <c r="E80" s="962"/>
      <c r="F80" s="962"/>
      <c r="G80" s="1529"/>
      <c r="H80" s="962"/>
      <c r="I80" s="962"/>
      <c r="J80" s="962"/>
      <c r="K80" s="1529"/>
      <c r="L80" s="1390"/>
      <c r="M80" s="1390"/>
      <c r="N80" s="1390"/>
      <c r="O80" s="1390"/>
      <c r="P80" s="1390"/>
      <c r="Q80" s="1390"/>
      <c r="R80" s="1390"/>
      <c r="S80" s="1390"/>
      <c r="T80" s="1390"/>
      <c r="U80" s="1390"/>
      <c r="V80" s="1390"/>
      <c r="W80" s="1390"/>
      <c r="X80" s="1390"/>
      <c r="Y80" s="1390"/>
      <c r="Z80" s="1390"/>
      <c r="AA80" s="1054"/>
      <c r="AB80" s="1054"/>
      <c r="AC80" s="1054"/>
      <c r="AD80" s="1054"/>
      <c r="AE80" s="1054"/>
      <c r="AF80" s="1054"/>
      <c r="AG80" s="1054"/>
      <c r="AH80" s="1054"/>
      <c r="AI80" s="1054"/>
      <c r="AJ80" s="1054"/>
    </row>
    <row r="81" customFormat="false" ht="12.75" hidden="false" customHeight="false" outlineLevel="0" collapsed="false">
      <c r="B81" s="1390"/>
      <c r="C81" s="1390"/>
      <c r="D81" s="1390"/>
      <c r="E81" s="1390"/>
      <c r="F81" s="1390"/>
      <c r="G81" s="1390"/>
      <c r="H81" s="1390"/>
      <c r="I81" s="1390"/>
      <c r="J81" s="1390"/>
      <c r="K81" s="1390"/>
      <c r="L81" s="1390"/>
      <c r="M81" s="1390"/>
      <c r="N81" s="1390"/>
      <c r="O81" s="1390"/>
      <c r="P81" s="1390"/>
      <c r="Q81" s="1390"/>
      <c r="R81" s="1390"/>
      <c r="S81" s="1390"/>
      <c r="T81" s="1390"/>
      <c r="U81" s="1390"/>
      <c r="V81" s="1390"/>
      <c r="W81" s="1390"/>
      <c r="X81" s="1390"/>
      <c r="Y81" s="1390"/>
      <c r="Z81" s="1390"/>
      <c r="AA81" s="962"/>
      <c r="AB81" s="962"/>
      <c r="AC81" s="962"/>
      <c r="AD81" s="962"/>
      <c r="AE81" s="962"/>
      <c r="AF81" s="962"/>
      <c r="AG81" s="962"/>
      <c r="AH81" s="962"/>
      <c r="AI81" s="962"/>
    </row>
    <row r="82" customFormat="false" ht="12.75" hidden="false" customHeight="false" outlineLevel="0" collapsed="false">
      <c r="B82" s="1530"/>
      <c r="C82" s="962"/>
      <c r="D82" s="962"/>
      <c r="E82" s="962"/>
      <c r="F82" s="962"/>
      <c r="G82" s="962"/>
      <c r="H82" s="962"/>
      <c r="I82" s="962"/>
      <c r="J82" s="962"/>
      <c r="K82" s="962"/>
      <c r="L82" s="962"/>
      <c r="M82" s="962"/>
      <c r="N82" s="962"/>
      <c r="O82" s="962"/>
      <c r="P82" s="962"/>
      <c r="Q82" s="962"/>
      <c r="R82" s="962"/>
      <c r="S82" s="962"/>
      <c r="T82" s="962"/>
      <c r="U82" s="962"/>
      <c r="V82" s="962"/>
      <c r="W82" s="962"/>
      <c r="X82" s="962"/>
      <c r="Y82" s="962"/>
      <c r="Z82" s="962"/>
      <c r="AA82" s="962"/>
      <c r="AB82" s="962"/>
      <c r="AC82" s="962"/>
      <c r="AD82" s="962"/>
      <c r="AE82" s="962"/>
      <c r="AF82" s="962"/>
      <c r="AG82" s="962"/>
      <c r="AH82" s="962"/>
      <c r="AI82" s="962"/>
    </row>
    <row r="83" customFormat="false" ht="12.75" hidden="false" customHeight="false" outlineLevel="0" collapsed="false">
      <c r="B83" s="1531"/>
      <c r="C83" s="962"/>
      <c r="D83" s="962"/>
      <c r="E83" s="962"/>
      <c r="F83" s="962"/>
      <c r="G83" s="1532"/>
      <c r="H83" s="1532"/>
      <c r="I83" s="1532"/>
      <c r="J83" s="1532"/>
      <c r="K83" s="1532"/>
      <c r="L83" s="1532"/>
      <c r="M83" s="1532"/>
      <c r="N83" s="1532"/>
      <c r="O83" s="1532"/>
      <c r="P83" s="1532"/>
      <c r="Q83" s="1532"/>
      <c r="R83" s="1532"/>
      <c r="S83" s="1532"/>
      <c r="T83" s="1532"/>
      <c r="U83" s="1532"/>
      <c r="V83" s="1532"/>
      <c r="W83" s="962"/>
      <c r="X83" s="962"/>
      <c r="Y83" s="962"/>
      <c r="Z83" s="962"/>
      <c r="AA83" s="962"/>
      <c r="AB83" s="962"/>
      <c r="AC83" s="962"/>
      <c r="AD83" s="962"/>
      <c r="AE83" s="962"/>
      <c r="AF83" s="962"/>
      <c r="AG83" s="962"/>
      <c r="AH83" s="962"/>
      <c r="AI83" s="962"/>
    </row>
    <row r="84" customFormat="false" ht="12.75" hidden="false" customHeight="false" outlineLevel="0" collapsed="false">
      <c r="B84" s="962"/>
      <c r="C84" s="962"/>
      <c r="D84" s="1532"/>
      <c r="E84" s="1532"/>
      <c r="F84" s="1532"/>
      <c r="G84" s="1532"/>
      <c r="H84" s="1532"/>
      <c r="I84" s="1532"/>
      <c r="J84" s="1532"/>
      <c r="K84" s="1532"/>
      <c r="L84" s="1532"/>
      <c r="M84" s="1532"/>
      <c r="N84" s="1532"/>
      <c r="O84" s="1532"/>
      <c r="P84" s="1532"/>
      <c r="Q84" s="1532"/>
      <c r="R84" s="1532"/>
      <c r="S84" s="1532"/>
      <c r="T84" s="1532"/>
      <c r="U84" s="1532"/>
      <c r="V84" s="1532"/>
      <c r="W84" s="1532"/>
      <c r="X84" s="962"/>
      <c r="Y84" s="1532"/>
      <c r="Z84" s="1532"/>
      <c r="AA84" s="962"/>
      <c r="AB84" s="962"/>
      <c r="AC84" s="962"/>
      <c r="AD84" s="962"/>
      <c r="AE84" s="962"/>
      <c r="AF84" s="962"/>
      <c r="AG84" s="962"/>
      <c r="AH84" s="962"/>
      <c r="AI84" s="962"/>
    </row>
    <row r="85" customFormat="false" ht="12.75" hidden="false" customHeight="false" outlineLevel="0" collapsed="false">
      <c r="B85" s="1533"/>
      <c r="C85" s="962"/>
      <c r="D85" s="1532"/>
      <c r="E85" s="1532"/>
      <c r="F85" s="1532"/>
      <c r="G85" s="1532"/>
      <c r="H85" s="1532"/>
      <c r="I85" s="1532"/>
      <c r="J85" s="1532"/>
      <c r="K85" s="1532"/>
      <c r="L85" s="1532"/>
      <c r="M85" s="1532"/>
      <c r="N85" s="1532"/>
      <c r="O85" s="1532"/>
      <c r="P85" s="1532"/>
      <c r="Q85" s="1532"/>
      <c r="R85" s="1532"/>
      <c r="S85" s="1532"/>
      <c r="T85" s="1532"/>
      <c r="U85" s="1532"/>
      <c r="V85" s="1532"/>
      <c r="W85" s="1532"/>
      <c r="X85" s="962"/>
      <c r="Y85" s="1532"/>
      <c r="Z85" s="1532"/>
      <c r="AA85" s="962"/>
      <c r="AB85" s="962"/>
      <c r="AC85" s="962"/>
      <c r="AD85" s="962"/>
      <c r="AE85" s="962"/>
      <c r="AF85" s="962"/>
      <c r="AG85" s="962"/>
      <c r="AH85" s="962"/>
      <c r="AI85" s="962"/>
    </row>
    <row r="86" customFormat="false" ht="12.75" hidden="false" customHeight="false" outlineLevel="0" collapsed="false">
      <c r="B86" s="1533"/>
      <c r="C86" s="962"/>
      <c r="D86" s="1532"/>
      <c r="E86" s="1532"/>
      <c r="F86" s="1532"/>
      <c r="G86" s="1532"/>
      <c r="H86" s="1532"/>
      <c r="I86" s="1532"/>
      <c r="J86" s="1532"/>
      <c r="K86" s="1532"/>
      <c r="L86" s="1532"/>
      <c r="M86" s="1532"/>
      <c r="N86" s="1532"/>
      <c r="O86" s="1532"/>
      <c r="P86" s="1532"/>
      <c r="Q86" s="1532"/>
      <c r="R86" s="1532"/>
      <c r="S86" s="1532"/>
      <c r="T86" s="1532"/>
      <c r="U86" s="1532"/>
      <c r="V86" s="1532"/>
      <c r="W86" s="1532"/>
      <c r="X86" s="962"/>
      <c r="Y86" s="1532"/>
      <c r="Z86" s="1532"/>
      <c r="AA86" s="962"/>
      <c r="AB86" s="962"/>
      <c r="AC86" s="962"/>
      <c r="AD86" s="962"/>
      <c r="AE86" s="962"/>
      <c r="AF86" s="962"/>
      <c r="AG86" s="962"/>
      <c r="AH86" s="962"/>
      <c r="AI86" s="962"/>
    </row>
    <row r="87" customFormat="false" ht="12.75" hidden="false" customHeight="false" outlineLevel="0" collapsed="false">
      <c r="B87" s="1468"/>
      <c r="C87" s="962"/>
      <c r="D87" s="1407"/>
      <c r="E87" s="1407"/>
      <c r="F87" s="1407"/>
      <c r="G87" s="1407"/>
      <c r="H87" s="1534"/>
      <c r="I87" s="1407"/>
      <c r="J87" s="1534"/>
      <c r="K87" s="1534"/>
      <c r="L87" s="1534"/>
      <c r="M87" s="1534"/>
      <c r="N87" s="1534"/>
      <c r="O87" s="1534"/>
      <c r="P87" s="1534"/>
      <c r="Q87" s="1534"/>
      <c r="R87" s="1534"/>
      <c r="S87" s="962"/>
      <c r="T87" s="962"/>
      <c r="U87" s="962"/>
      <c r="V87" s="962"/>
      <c r="W87" s="1468"/>
      <c r="X87" s="962"/>
      <c r="Y87" s="1534"/>
      <c r="Z87" s="1532"/>
      <c r="AA87" s="962"/>
      <c r="AB87" s="962"/>
      <c r="AC87" s="962"/>
      <c r="AD87" s="962"/>
      <c r="AE87" s="962"/>
      <c r="AF87" s="962"/>
      <c r="AG87" s="962"/>
      <c r="AH87" s="962"/>
      <c r="AI87" s="962"/>
    </row>
    <row r="88" customFormat="false" ht="12.75" hidden="false" customHeight="false" outlineLevel="0" collapsed="false">
      <c r="B88" s="1468"/>
      <c r="C88" s="962"/>
      <c r="D88" s="1407"/>
      <c r="E88" s="1407"/>
      <c r="F88" s="1407"/>
      <c r="G88" s="1407"/>
      <c r="H88" s="1534"/>
      <c r="I88" s="1407"/>
      <c r="J88" s="1534"/>
      <c r="K88" s="1534"/>
      <c r="L88" s="1534"/>
      <c r="M88" s="1534"/>
      <c r="N88" s="1534"/>
      <c r="O88" s="1534"/>
      <c r="P88" s="1534"/>
      <c r="Q88" s="1534"/>
      <c r="R88" s="1534"/>
      <c r="S88" s="962"/>
      <c r="T88" s="962"/>
      <c r="U88" s="962"/>
      <c r="V88" s="962"/>
      <c r="W88" s="1468"/>
      <c r="X88" s="962"/>
      <c r="Y88" s="1534"/>
      <c r="Z88" s="1532"/>
      <c r="AA88" s="962"/>
      <c r="AB88" s="962"/>
      <c r="AC88" s="962"/>
      <c r="AD88" s="962"/>
      <c r="AE88" s="962"/>
      <c r="AF88" s="962"/>
      <c r="AG88" s="962"/>
      <c r="AH88" s="962"/>
      <c r="AI88" s="962"/>
    </row>
    <row r="89" customFormat="false" ht="12.75" hidden="false" customHeight="false" outlineLevel="0" collapsed="false">
      <c r="B89" s="1468"/>
      <c r="C89" s="962"/>
      <c r="D89" s="1407"/>
      <c r="E89" s="1407"/>
      <c r="F89" s="1407"/>
      <c r="G89" s="1407"/>
      <c r="H89" s="1534"/>
      <c r="I89" s="1407"/>
      <c r="J89" s="1534"/>
      <c r="K89" s="1534"/>
      <c r="L89" s="1534"/>
      <c r="M89" s="1534"/>
      <c r="N89" s="1534"/>
      <c r="O89" s="1534"/>
      <c r="P89" s="1534"/>
      <c r="Q89" s="1534"/>
      <c r="R89" s="1534"/>
      <c r="S89" s="962"/>
      <c r="T89" s="962"/>
      <c r="U89" s="962"/>
      <c r="V89" s="962"/>
      <c r="W89" s="1468"/>
      <c r="X89" s="962"/>
      <c r="Y89" s="1534"/>
      <c r="Z89" s="1532"/>
      <c r="AA89" s="962"/>
      <c r="AB89" s="962"/>
      <c r="AC89" s="962"/>
      <c r="AD89" s="962"/>
      <c r="AE89" s="962"/>
      <c r="AF89" s="962"/>
      <c r="AG89" s="962"/>
      <c r="AH89" s="962"/>
      <c r="AI89" s="962"/>
    </row>
    <row r="90" customFormat="false" ht="12.75" hidden="false" customHeight="false" outlineLevel="0" collapsed="false">
      <c r="B90" s="1535"/>
      <c r="C90" s="962"/>
      <c r="D90" s="1407"/>
      <c r="E90" s="1407"/>
      <c r="F90" s="1407"/>
      <c r="G90" s="1407"/>
      <c r="H90" s="1534"/>
      <c r="I90" s="1407"/>
      <c r="J90" s="1534"/>
      <c r="K90" s="1534"/>
      <c r="L90" s="1534"/>
      <c r="M90" s="1534"/>
      <c r="N90" s="1534"/>
      <c r="O90" s="1534"/>
      <c r="P90" s="1534"/>
      <c r="Q90" s="1534"/>
      <c r="R90" s="1534"/>
      <c r="S90" s="962"/>
      <c r="T90" s="962"/>
      <c r="U90" s="962"/>
      <c r="V90" s="962"/>
      <c r="W90" s="1468"/>
      <c r="X90" s="962"/>
      <c r="Y90" s="1534"/>
      <c r="Z90" s="1532"/>
      <c r="AA90" s="962"/>
      <c r="AB90" s="962"/>
      <c r="AC90" s="962"/>
      <c r="AD90" s="962"/>
      <c r="AE90" s="962"/>
      <c r="AF90" s="962"/>
      <c r="AG90" s="962"/>
      <c r="AH90" s="962"/>
      <c r="AI90" s="962"/>
    </row>
    <row r="91" customFormat="false" ht="12.75" hidden="false" customHeight="false" outlineLevel="0" collapsed="false">
      <c r="B91" s="1535"/>
      <c r="C91" s="962"/>
      <c r="D91" s="1407"/>
      <c r="E91" s="1407"/>
      <c r="F91" s="1407"/>
      <c r="G91" s="1407"/>
      <c r="H91" s="1534"/>
      <c r="I91" s="1407"/>
      <c r="J91" s="1534"/>
      <c r="K91" s="1534"/>
      <c r="L91" s="1534"/>
      <c r="M91" s="1534"/>
      <c r="N91" s="1534"/>
      <c r="O91" s="1534"/>
      <c r="P91" s="1534"/>
      <c r="Q91" s="1534"/>
      <c r="R91" s="1534"/>
      <c r="S91" s="962"/>
      <c r="T91" s="962"/>
      <c r="U91" s="962"/>
      <c r="V91" s="962"/>
      <c r="W91" s="1468"/>
      <c r="X91" s="962"/>
      <c r="Y91" s="1534"/>
      <c r="Z91" s="1532"/>
      <c r="AA91" s="962"/>
      <c r="AB91" s="962"/>
      <c r="AC91" s="962"/>
      <c r="AD91" s="962"/>
      <c r="AE91" s="962"/>
      <c r="AF91" s="962"/>
      <c r="AG91" s="962"/>
      <c r="AH91" s="962"/>
      <c r="AI91" s="962"/>
    </row>
    <row r="92" customFormat="false" ht="12.75" hidden="false" customHeight="false" outlineLevel="0" collapsed="false">
      <c r="B92" s="1536"/>
      <c r="C92" s="962"/>
      <c r="D92" s="1407"/>
      <c r="E92" s="1407"/>
      <c r="F92" s="1407"/>
      <c r="G92" s="1407"/>
      <c r="H92" s="1534"/>
      <c r="I92" s="1407"/>
      <c r="J92" s="1534"/>
      <c r="K92" s="1534"/>
      <c r="L92" s="1534"/>
      <c r="M92" s="1534"/>
      <c r="N92" s="1534"/>
      <c r="O92" s="1534"/>
      <c r="P92" s="1534"/>
      <c r="Q92" s="1534"/>
      <c r="R92" s="1534"/>
      <c r="S92" s="962"/>
      <c r="T92" s="962"/>
      <c r="U92" s="962"/>
      <c r="V92" s="962"/>
      <c r="W92" s="1468"/>
      <c r="X92" s="962"/>
      <c r="Y92" s="1534"/>
      <c r="Z92" s="1532"/>
      <c r="AA92" s="962"/>
      <c r="AB92" s="962"/>
      <c r="AC92" s="962"/>
      <c r="AD92" s="962"/>
      <c r="AE92" s="962"/>
      <c r="AF92" s="962"/>
      <c r="AG92" s="962"/>
      <c r="AH92" s="962"/>
      <c r="AI92" s="962"/>
    </row>
    <row r="93" customFormat="false" ht="12.75" hidden="false" customHeight="false" outlineLevel="0" collapsed="false">
      <c r="B93" s="1468"/>
      <c r="C93" s="962"/>
      <c r="D93" s="1407"/>
      <c r="E93" s="1407"/>
      <c r="F93" s="1407"/>
      <c r="G93" s="1407"/>
      <c r="H93" s="1534"/>
      <c r="I93" s="1407"/>
      <c r="J93" s="1534"/>
      <c r="K93" s="1534"/>
      <c r="L93" s="1534"/>
      <c r="M93" s="1534"/>
      <c r="N93" s="1534"/>
      <c r="O93" s="1534"/>
      <c r="P93" s="1534"/>
      <c r="Q93" s="1534"/>
      <c r="R93" s="1534"/>
      <c r="S93" s="962"/>
      <c r="T93" s="962"/>
      <c r="U93" s="962"/>
      <c r="V93" s="962"/>
      <c r="W93" s="1468"/>
      <c r="X93" s="962"/>
      <c r="Y93" s="1534"/>
      <c r="Z93" s="1532"/>
      <c r="AA93" s="962"/>
      <c r="AB93" s="962"/>
      <c r="AC93" s="962"/>
      <c r="AD93" s="962"/>
      <c r="AE93" s="962"/>
      <c r="AF93" s="962"/>
      <c r="AG93" s="962"/>
      <c r="AH93" s="962"/>
      <c r="AI93" s="962"/>
    </row>
    <row r="94" customFormat="false" ht="12.75" hidden="false" customHeight="false" outlineLevel="0" collapsed="false">
      <c r="B94" s="1468"/>
      <c r="C94" s="962"/>
      <c r="D94" s="1407"/>
      <c r="E94" s="1407"/>
      <c r="F94" s="1407"/>
      <c r="G94" s="1407"/>
      <c r="H94" s="1534"/>
      <c r="I94" s="1407"/>
      <c r="J94" s="1534"/>
      <c r="K94" s="1534"/>
      <c r="L94" s="1534"/>
      <c r="M94" s="1534"/>
      <c r="N94" s="1534"/>
      <c r="O94" s="1534"/>
      <c r="P94" s="1534"/>
      <c r="Q94" s="1534"/>
      <c r="R94" s="1534"/>
      <c r="S94" s="962"/>
      <c r="T94" s="962"/>
      <c r="U94" s="962"/>
      <c r="V94" s="962"/>
      <c r="W94" s="1468"/>
      <c r="X94" s="962"/>
      <c r="Y94" s="1534"/>
      <c r="Z94" s="1532"/>
      <c r="AA94" s="962"/>
      <c r="AB94" s="962"/>
      <c r="AC94" s="962"/>
      <c r="AD94" s="962"/>
      <c r="AE94" s="962"/>
      <c r="AF94" s="962"/>
      <c r="AG94" s="962"/>
      <c r="AH94" s="962"/>
      <c r="AI94" s="962"/>
    </row>
    <row r="95" customFormat="false" ht="12.75" hidden="false" customHeight="false" outlineLevel="0" collapsed="false">
      <c r="B95" s="1468"/>
      <c r="C95" s="962"/>
      <c r="D95" s="1407"/>
      <c r="E95" s="1407"/>
      <c r="F95" s="1407"/>
      <c r="G95" s="1407"/>
      <c r="H95" s="1534"/>
      <c r="I95" s="1407"/>
      <c r="J95" s="1534"/>
      <c r="K95" s="1534"/>
      <c r="L95" s="1534"/>
      <c r="M95" s="1534"/>
      <c r="N95" s="1534"/>
      <c r="O95" s="1534"/>
      <c r="P95" s="1534"/>
      <c r="Q95" s="1534"/>
      <c r="R95" s="1534"/>
      <c r="S95" s="962"/>
      <c r="T95" s="962"/>
      <c r="U95" s="962"/>
      <c r="V95" s="962"/>
      <c r="W95" s="1468"/>
      <c r="X95" s="962"/>
      <c r="Y95" s="1534"/>
      <c r="Z95" s="1532"/>
      <c r="AA95" s="962"/>
      <c r="AB95" s="962"/>
      <c r="AC95" s="962"/>
      <c r="AD95" s="962"/>
      <c r="AE95" s="962"/>
      <c r="AF95" s="962"/>
      <c r="AG95" s="962"/>
      <c r="AH95" s="962"/>
      <c r="AI95" s="962"/>
    </row>
    <row r="96" customFormat="false" ht="12.75" hidden="false" customHeight="false" outlineLevel="0" collapsed="false">
      <c r="B96" s="1468"/>
      <c r="C96" s="962"/>
      <c r="D96" s="1407"/>
      <c r="E96" s="1407"/>
      <c r="F96" s="1407"/>
      <c r="G96" s="1407"/>
      <c r="H96" s="1534"/>
      <c r="I96" s="1407"/>
      <c r="J96" s="1534"/>
      <c r="K96" s="1534"/>
      <c r="L96" s="1534"/>
      <c r="M96" s="1534"/>
      <c r="N96" s="1534"/>
      <c r="O96" s="1534"/>
      <c r="P96" s="1534"/>
      <c r="Q96" s="1534"/>
      <c r="R96" s="1534"/>
      <c r="S96" s="962"/>
      <c r="T96" s="962"/>
      <c r="U96" s="962"/>
      <c r="V96" s="962"/>
      <c r="W96" s="1468"/>
      <c r="X96" s="962"/>
      <c r="Y96" s="1534"/>
      <c r="Z96" s="1532"/>
      <c r="AA96" s="962"/>
      <c r="AB96" s="962"/>
      <c r="AC96" s="962"/>
      <c r="AD96" s="962"/>
      <c r="AE96" s="962"/>
      <c r="AF96" s="962"/>
      <c r="AG96" s="962"/>
      <c r="AH96" s="962"/>
      <c r="AI96" s="962"/>
    </row>
    <row r="97" customFormat="false" ht="12.75" hidden="false" customHeight="false" outlineLevel="0" collapsed="false">
      <c r="B97" s="1468"/>
      <c r="C97" s="962"/>
      <c r="D97" s="1407"/>
      <c r="E97" s="1407"/>
      <c r="F97" s="1407"/>
      <c r="G97" s="1407"/>
      <c r="H97" s="1534"/>
      <c r="I97" s="1407"/>
      <c r="J97" s="1534"/>
      <c r="K97" s="1534"/>
      <c r="L97" s="1534"/>
      <c r="M97" s="1534"/>
      <c r="N97" s="1534"/>
      <c r="O97" s="1534"/>
      <c r="P97" s="1534"/>
      <c r="Q97" s="1534"/>
      <c r="R97" s="1534"/>
      <c r="S97" s="962"/>
      <c r="T97" s="962"/>
      <c r="U97" s="962"/>
      <c r="V97" s="962"/>
      <c r="W97" s="1468"/>
      <c r="X97" s="962"/>
      <c r="Y97" s="1534"/>
      <c r="Z97" s="1532"/>
      <c r="AA97" s="962"/>
      <c r="AB97" s="962"/>
      <c r="AC97" s="962"/>
      <c r="AD97" s="962"/>
      <c r="AE97" s="962"/>
      <c r="AF97" s="962"/>
      <c r="AG97" s="962"/>
      <c r="AH97" s="962"/>
      <c r="AI97" s="962"/>
    </row>
    <row r="98" customFormat="false" ht="12.75" hidden="false" customHeight="false" outlineLevel="0" collapsed="false">
      <c r="B98" s="1468"/>
      <c r="C98" s="962"/>
      <c r="D98" s="1407"/>
      <c r="E98" s="1407"/>
      <c r="F98" s="1407"/>
      <c r="G98" s="1407"/>
      <c r="H98" s="1534"/>
      <c r="I98" s="1407"/>
      <c r="J98" s="1534"/>
      <c r="K98" s="1534"/>
      <c r="L98" s="1534"/>
      <c r="M98" s="1534"/>
      <c r="N98" s="1534"/>
      <c r="O98" s="1534"/>
      <c r="P98" s="1534"/>
      <c r="Q98" s="1534"/>
      <c r="R98" s="1534"/>
      <c r="S98" s="962"/>
      <c r="T98" s="962"/>
      <c r="U98" s="962"/>
      <c r="V98" s="962"/>
      <c r="W98" s="1468"/>
      <c r="X98" s="962"/>
      <c r="Y98" s="1534"/>
      <c r="Z98" s="1532"/>
      <c r="AA98" s="962"/>
      <c r="AB98" s="962"/>
      <c r="AC98" s="962"/>
      <c r="AD98" s="962"/>
      <c r="AE98" s="962"/>
      <c r="AF98" s="962"/>
      <c r="AG98" s="962"/>
      <c r="AH98" s="962"/>
      <c r="AI98" s="962"/>
    </row>
    <row r="99" customFormat="false" ht="12.75" hidden="false" customHeight="false" outlineLevel="0" collapsed="false">
      <c r="B99" s="1468"/>
      <c r="C99" s="962"/>
      <c r="D99" s="1407"/>
      <c r="E99" s="1407"/>
      <c r="F99" s="1407"/>
      <c r="G99" s="1407"/>
      <c r="H99" s="1534"/>
      <c r="I99" s="1407"/>
      <c r="J99" s="1534"/>
      <c r="K99" s="1534"/>
      <c r="L99" s="1534"/>
      <c r="M99" s="1534"/>
      <c r="N99" s="1534"/>
      <c r="O99" s="1534"/>
      <c r="P99" s="1534"/>
      <c r="Q99" s="1534"/>
      <c r="R99" s="1534"/>
      <c r="S99" s="962"/>
      <c r="T99" s="962"/>
      <c r="U99" s="962"/>
      <c r="V99" s="962"/>
      <c r="W99" s="1468"/>
      <c r="X99" s="962"/>
      <c r="Y99" s="1534"/>
      <c r="Z99" s="1532"/>
      <c r="AA99" s="962"/>
      <c r="AB99" s="962"/>
      <c r="AC99" s="962"/>
      <c r="AD99" s="962"/>
      <c r="AE99" s="962"/>
      <c r="AF99" s="962"/>
      <c r="AG99" s="962"/>
      <c r="AH99" s="962"/>
      <c r="AI99" s="962"/>
    </row>
    <row r="100" customFormat="false" ht="12.75" hidden="false" customHeight="false" outlineLevel="0" collapsed="false">
      <c r="B100" s="1468"/>
      <c r="C100" s="962"/>
      <c r="D100" s="1407"/>
      <c r="E100" s="1407"/>
      <c r="F100" s="1407"/>
      <c r="G100" s="1407"/>
      <c r="H100" s="1534"/>
      <c r="I100" s="1407"/>
      <c r="J100" s="1534"/>
      <c r="K100" s="1534"/>
      <c r="L100" s="1534"/>
      <c r="M100" s="1534"/>
      <c r="N100" s="1534"/>
      <c r="O100" s="1534"/>
      <c r="P100" s="1534"/>
      <c r="Q100" s="1534"/>
      <c r="R100" s="1534"/>
      <c r="S100" s="962"/>
      <c r="T100" s="962"/>
      <c r="U100" s="962"/>
      <c r="V100" s="962"/>
      <c r="W100" s="1468"/>
      <c r="X100" s="962"/>
      <c r="Y100" s="1534"/>
      <c r="Z100" s="1532"/>
      <c r="AA100" s="962"/>
      <c r="AB100" s="962"/>
      <c r="AC100" s="962"/>
      <c r="AD100" s="962"/>
      <c r="AE100" s="962"/>
      <c r="AF100" s="962"/>
      <c r="AG100" s="962"/>
      <c r="AH100" s="962"/>
      <c r="AI100" s="962"/>
    </row>
    <row r="101" customFormat="false" ht="12.75" hidden="false" customHeight="false" outlineLevel="0" collapsed="false">
      <c r="B101" s="1468"/>
      <c r="C101" s="962"/>
      <c r="D101" s="1407"/>
      <c r="E101" s="1407"/>
      <c r="F101" s="1407"/>
      <c r="G101" s="1407"/>
      <c r="H101" s="1534"/>
      <c r="I101" s="1407"/>
      <c r="J101" s="1534"/>
      <c r="K101" s="1534"/>
      <c r="L101" s="1534"/>
      <c r="M101" s="1534"/>
      <c r="N101" s="1534"/>
      <c r="O101" s="1534"/>
      <c r="P101" s="1534"/>
      <c r="Q101" s="1534"/>
      <c r="R101" s="1534"/>
      <c r="S101" s="962"/>
      <c r="T101" s="962"/>
      <c r="U101" s="962"/>
      <c r="V101" s="962"/>
      <c r="W101" s="1468"/>
      <c r="X101" s="962"/>
      <c r="Y101" s="1534"/>
      <c r="Z101" s="1532"/>
      <c r="AA101" s="962"/>
      <c r="AB101" s="962"/>
      <c r="AC101" s="962"/>
      <c r="AD101" s="962"/>
      <c r="AE101" s="962"/>
      <c r="AF101" s="962"/>
      <c r="AG101" s="962"/>
      <c r="AH101" s="962"/>
      <c r="AI101" s="962"/>
    </row>
    <row r="102" customFormat="false" ht="12.75" hidden="false" customHeight="false" outlineLevel="0" collapsed="false">
      <c r="B102" s="1468"/>
      <c r="C102" s="962"/>
      <c r="D102" s="1407"/>
      <c r="E102" s="1407"/>
      <c r="F102" s="1407"/>
      <c r="G102" s="1407"/>
      <c r="H102" s="1534"/>
      <c r="I102" s="1407"/>
      <c r="J102" s="1534"/>
      <c r="K102" s="1534"/>
      <c r="L102" s="1534"/>
      <c r="M102" s="1534"/>
      <c r="N102" s="1534"/>
      <c r="O102" s="1534"/>
      <c r="P102" s="1534"/>
      <c r="Q102" s="1534"/>
      <c r="R102" s="1534"/>
      <c r="S102" s="962"/>
      <c r="T102" s="962"/>
      <c r="U102" s="962"/>
      <c r="V102" s="962"/>
      <c r="W102" s="1468"/>
      <c r="X102" s="962"/>
      <c r="Y102" s="1534"/>
      <c r="Z102" s="1532"/>
      <c r="AA102" s="962"/>
      <c r="AB102" s="962"/>
      <c r="AC102" s="962"/>
      <c r="AD102" s="962"/>
      <c r="AE102" s="962"/>
      <c r="AF102" s="962"/>
      <c r="AG102" s="962"/>
      <c r="AH102" s="962"/>
      <c r="AI102" s="962"/>
    </row>
    <row r="103" customFormat="false" ht="12.75" hidden="false" customHeight="false" outlineLevel="0" collapsed="false">
      <c r="B103" s="1468"/>
      <c r="C103" s="962"/>
      <c r="D103" s="1407"/>
      <c r="E103" s="1407"/>
      <c r="F103" s="1407"/>
      <c r="G103" s="1407"/>
      <c r="H103" s="1534"/>
      <c r="I103" s="1407"/>
      <c r="J103" s="1534"/>
      <c r="K103" s="1534"/>
      <c r="L103" s="1534"/>
      <c r="M103" s="1534"/>
      <c r="N103" s="1534"/>
      <c r="O103" s="1534"/>
      <c r="P103" s="1534"/>
      <c r="Q103" s="1534"/>
      <c r="R103" s="1534"/>
      <c r="S103" s="962"/>
      <c r="T103" s="962"/>
      <c r="U103" s="962"/>
      <c r="V103" s="962"/>
      <c r="W103" s="1468"/>
      <c r="X103" s="962"/>
      <c r="Y103" s="1534"/>
      <c r="Z103" s="1532"/>
      <c r="AA103" s="962"/>
      <c r="AB103" s="962"/>
      <c r="AC103" s="962"/>
      <c r="AD103" s="962"/>
      <c r="AE103" s="962"/>
      <c r="AF103" s="962"/>
      <c r="AG103" s="962"/>
      <c r="AH103" s="962"/>
      <c r="AI103" s="962"/>
    </row>
    <row r="104" customFormat="false" ht="12.75" hidden="false" customHeight="false" outlineLevel="0" collapsed="false">
      <c r="B104" s="962"/>
      <c r="C104" s="962"/>
      <c r="D104" s="1407"/>
      <c r="E104" s="1407"/>
      <c r="F104" s="1407"/>
      <c r="G104" s="1407"/>
      <c r="H104" s="962"/>
      <c r="I104" s="1407"/>
      <c r="J104" s="962"/>
      <c r="K104" s="962"/>
      <c r="L104" s="962"/>
      <c r="M104" s="1534"/>
      <c r="N104" s="1534"/>
      <c r="O104" s="1534"/>
      <c r="P104" s="1534"/>
      <c r="Q104" s="1534"/>
      <c r="R104" s="1534"/>
      <c r="S104" s="962"/>
      <c r="T104" s="962"/>
      <c r="U104" s="962"/>
      <c r="V104" s="962"/>
      <c r="W104" s="962"/>
      <c r="X104" s="962"/>
      <c r="Y104" s="962"/>
      <c r="Z104" s="962"/>
      <c r="AA104" s="962"/>
      <c r="AB104" s="962"/>
      <c r="AC104" s="962"/>
      <c r="AD104" s="962"/>
      <c r="AE104" s="962"/>
      <c r="AF104" s="962"/>
      <c r="AG104" s="962"/>
      <c r="AH104" s="962"/>
      <c r="AI104" s="962"/>
    </row>
    <row r="105" customFormat="false" ht="12.75" hidden="false" customHeight="false" outlineLevel="0" collapsed="false">
      <c r="B105" s="1534"/>
      <c r="C105" s="1534"/>
      <c r="D105" s="1407"/>
      <c r="E105" s="1407"/>
      <c r="F105" s="1407"/>
      <c r="G105" s="1407"/>
      <c r="H105" s="1534"/>
      <c r="I105" s="1407"/>
      <c r="J105" s="1534"/>
      <c r="K105" s="1407"/>
      <c r="L105" s="1534"/>
      <c r="M105" s="1534"/>
      <c r="N105" s="1534"/>
      <c r="O105" s="1534"/>
      <c r="P105" s="1534"/>
      <c r="Q105" s="1534"/>
      <c r="R105" s="1534"/>
      <c r="S105" s="1534"/>
      <c r="T105" s="1534"/>
      <c r="U105" s="1534"/>
      <c r="V105" s="1534"/>
      <c r="W105" s="1468"/>
      <c r="X105" s="1534"/>
      <c r="Y105" s="1534"/>
      <c r="Z105" s="1534"/>
      <c r="AA105" s="962"/>
      <c r="AB105" s="962"/>
      <c r="AC105" s="962"/>
      <c r="AD105" s="962"/>
      <c r="AE105" s="962"/>
      <c r="AF105" s="962"/>
      <c r="AG105" s="962"/>
      <c r="AH105" s="962"/>
      <c r="AI105" s="962"/>
    </row>
    <row r="106" customFormat="false" ht="12.75" hidden="false" customHeight="false" outlineLevel="0" collapsed="false">
      <c r="B106" s="1534"/>
      <c r="C106" s="1534"/>
      <c r="D106" s="1534"/>
      <c r="E106" s="1534"/>
      <c r="F106" s="1534"/>
      <c r="G106" s="1534"/>
      <c r="H106" s="1534"/>
      <c r="I106" s="1534"/>
      <c r="J106" s="1534"/>
      <c r="K106" s="1534"/>
      <c r="L106" s="1534"/>
      <c r="M106" s="1534"/>
      <c r="N106" s="1534"/>
      <c r="O106" s="1534"/>
      <c r="P106" s="1534"/>
      <c r="Q106" s="1534"/>
      <c r="R106" s="1534"/>
      <c r="S106" s="1534"/>
      <c r="T106" s="1534"/>
      <c r="U106" s="1534"/>
      <c r="V106" s="1534"/>
      <c r="W106" s="1468"/>
      <c r="X106" s="1534"/>
      <c r="Y106" s="1534"/>
      <c r="Z106" s="1534"/>
      <c r="AA106" s="962"/>
      <c r="AB106" s="962"/>
      <c r="AC106" s="962"/>
      <c r="AD106" s="962"/>
      <c r="AE106" s="962"/>
      <c r="AF106" s="962"/>
      <c r="AG106" s="962"/>
      <c r="AH106" s="962"/>
      <c r="AI106" s="962"/>
    </row>
    <row r="107" customFormat="false" ht="12.75" hidden="false" customHeight="false" outlineLevel="0" collapsed="false">
      <c r="B107" s="1537"/>
      <c r="C107" s="1534"/>
      <c r="D107" s="1534"/>
      <c r="E107" s="1534"/>
      <c r="F107" s="1534"/>
      <c r="G107" s="1534"/>
      <c r="H107" s="1534"/>
      <c r="I107" s="1534"/>
      <c r="J107" s="1534"/>
      <c r="K107" s="1534"/>
      <c r="L107" s="1534"/>
      <c r="M107" s="1534"/>
      <c r="N107" s="1534"/>
      <c r="O107" s="1534"/>
      <c r="P107" s="1534"/>
      <c r="Q107" s="1534"/>
      <c r="R107" s="1534"/>
      <c r="S107" s="1534"/>
      <c r="T107" s="1534"/>
      <c r="U107" s="1534"/>
      <c r="V107" s="1534"/>
      <c r="W107" s="1534"/>
      <c r="X107" s="1534"/>
      <c r="Y107" s="1534"/>
      <c r="Z107" s="1534"/>
      <c r="AA107" s="962"/>
      <c r="AB107" s="962"/>
      <c r="AC107" s="962"/>
      <c r="AD107" s="962"/>
      <c r="AE107" s="962"/>
      <c r="AF107" s="962"/>
      <c r="AG107" s="962"/>
      <c r="AH107" s="962"/>
      <c r="AI107" s="962"/>
    </row>
    <row r="108" customFormat="false" ht="12.75" hidden="false" customHeight="false" outlineLevel="0" collapsed="false">
      <c r="B108" s="1531"/>
      <c r="C108" s="962"/>
      <c r="D108" s="962"/>
      <c r="E108" s="962"/>
      <c r="F108" s="962"/>
      <c r="G108" s="962"/>
      <c r="H108" s="962"/>
      <c r="I108" s="962"/>
      <c r="J108" s="962"/>
      <c r="K108" s="962"/>
      <c r="L108" s="962"/>
      <c r="M108" s="962"/>
      <c r="N108" s="962"/>
      <c r="O108" s="962"/>
      <c r="P108" s="962"/>
      <c r="Q108" s="962"/>
      <c r="R108" s="962"/>
      <c r="S108" s="962"/>
      <c r="T108" s="962"/>
      <c r="U108" s="962"/>
      <c r="V108" s="962"/>
      <c r="W108" s="962"/>
      <c r="X108" s="962"/>
      <c r="Y108" s="962"/>
      <c r="Z108" s="962"/>
      <c r="AA108" s="962"/>
      <c r="AB108" s="962"/>
      <c r="AC108" s="962"/>
      <c r="AD108" s="962"/>
      <c r="AE108" s="962"/>
      <c r="AF108" s="962"/>
      <c r="AG108" s="962"/>
      <c r="AH108" s="962"/>
      <c r="AI108" s="962"/>
    </row>
    <row r="109" customFormat="false" ht="12.75" hidden="false" customHeight="false" outlineLevel="0" collapsed="false">
      <c r="B109" s="740"/>
      <c r="C109" s="962"/>
      <c r="D109" s="1538"/>
      <c r="E109" s="962"/>
      <c r="F109" s="962"/>
      <c r="G109" s="962"/>
      <c r="H109" s="962"/>
      <c r="I109" s="962"/>
      <c r="J109" s="962"/>
      <c r="K109" s="1538"/>
      <c r="L109" s="962"/>
      <c r="M109" s="1539"/>
      <c r="N109" s="1539"/>
      <c r="O109" s="1539"/>
      <c r="P109" s="1539"/>
      <c r="Q109" s="1539"/>
      <c r="R109" s="1539"/>
      <c r="S109" s="962"/>
      <c r="T109" s="962"/>
      <c r="U109" s="962"/>
      <c r="V109" s="962"/>
      <c r="W109" s="1540"/>
      <c r="X109" s="962"/>
      <c r="Y109" s="1539"/>
      <c r="Z109" s="962"/>
      <c r="AA109" s="962"/>
      <c r="AB109" s="962"/>
      <c r="AC109" s="962"/>
      <c r="AD109" s="962"/>
      <c r="AE109" s="962"/>
      <c r="AF109" s="962"/>
      <c r="AG109" s="962"/>
      <c r="AH109" s="962"/>
      <c r="AI109" s="962"/>
    </row>
    <row r="110" customFormat="false" ht="12.75" hidden="false" customHeight="false" outlineLevel="0" collapsed="false">
      <c r="B110" s="740"/>
      <c r="C110" s="962"/>
      <c r="D110" s="1541"/>
      <c r="E110" s="962"/>
      <c r="F110" s="962"/>
      <c r="G110" s="962"/>
      <c r="H110" s="962"/>
      <c r="I110" s="962"/>
      <c r="J110" s="962"/>
      <c r="K110" s="1541"/>
      <c r="L110" s="962"/>
      <c r="M110" s="1541"/>
      <c r="N110" s="1541"/>
      <c r="O110" s="1541"/>
      <c r="P110" s="1541"/>
      <c r="Q110" s="1541"/>
      <c r="R110" s="1541"/>
      <c r="S110" s="962"/>
      <c r="T110" s="962"/>
      <c r="U110" s="962"/>
      <c r="V110" s="962"/>
      <c r="W110" s="1540"/>
      <c r="X110" s="962"/>
      <c r="Y110" s="1541"/>
      <c r="Z110" s="962"/>
      <c r="AA110" s="962"/>
      <c r="AB110" s="962"/>
      <c r="AC110" s="962"/>
      <c r="AD110" s="962"/>
      <c r="AE110" s="962"/>
      <c r="AF110" s="962"/>
      <c r="AG110" s="962"/>
      <c r="AH110" s="962"/>
      <c r="AI110" s="962"/>
    </row>
    <row r="111" customFormat="false" ht="12.75" hidden="false" customHeight="false" outlineLevel="0" collapsed="false">
      <c r="B111" s="740"/>
      <c r="C111" s="962"/>
      <c r="D111" s="1541"/>
      <c r="E111" s="962"/>
      <c r="F111" s="962"/>
      <c r="G111" s="962"/>
      <c r="H111" s="962"/>
      <c r="I111" s="962"/>
      <c r="J111" s="962"/>
      <c r="K111" s="1541"/>
      <c r="L111" s="962"/>
      <c r="M111" s="1541"/>
      <c r="N111" s="1541"/>
      <c r="O111" s="1541"/>
      <c r="P111" s="1541"/>
      <c r="Q111" s="1541"/>
      <c r="R111" s="1541"/>
      <c r="S111" s="962"/>
      <c r="T111" s="962"/>
      <c r="U111" s="962"/>
      <c r="V111" s="962"/>
      <c r="W111" s="1540"/>
      <c r="X111" s="962"/>
      <c r="Y111" s="1541"/>
      <c r="Z111" s="962"/>
      <c r="AA111" s="962"/>
      <c r="AB111" s="962"/>
      <c r="AC111" s="962"/>
      <c r="AD111" s="962"/>
      <c r="AE111" s="962"/>
      <c r="AF111" s="962"/>
      <c r="AG111" s="962"/>
      <c r="AH111" s="962"/>
      <c r="AI111" s="962"/>
    </row>
    <row r="112" customFormat="false" ht="12.75" hidden="false" customHeight="false" outlineLevel="0" collapsed="false">
      <c r="B112" s="740"/>
      <c r="C112" s="962"/>
      <c r="D112" s="1541"/>
      <c r="E112" s="962"/>
      <c r="F112" s="962"/>
      <c r="G112" s="962"/>
      <c r="H112" s="962"/>
      <c r="I112" s="962"/>
      <c r="J112" s="962"/>
      <c r="K112" s="1541"/>
      <c r="L112" s="962"/>
      <c r="M112" s="1541"/>
      <c r="N112" s="1541"/>
      <c r="O112" s="1541"/>
      <c r="P112" s="1541"/>
      <c r="Q112" s="1541"/>
      <c r="R112" s="1541"/>
      <c r="S112" s="962"/>
      <c r="T112" s="962"/>
      <c r="U112" s="962"/>
      <c r="V112" s="962"/>
      <c r="W112" s="1540"/>
      <c r="X112" s="962"/>
      <c r="Y112" s="1541"/>
      <c r="Z112" s="962"/>
      <c r="AA112" s="962"/>
      <c r="AB112" s="962"/>
      <c r="AC112" s="962"/>
      <c r="AD112" s="962"/>
      <c r="AE112" s="962"/>
      <c r="AF112" s="962"/>
      <c r="AG112" s="962"/>
      <c r="AH112" s="962"/>
      <c r="AI112" s="962"/>
    </row>
    <row r="113" customFormat="false" ht="12.75" hidden="false" customHeight="false" outlineLevel="0" collapsed="false">
      <c r="B113" s="740"/>
      <c r="C113" s="962"/>
      <c r="D113" s="1541"/>
      <c r="E113" s="962"/>
      <c r="F113" s="962"/>
      <c r="G113" s="962"/>
      <c r="H113" s="962"/>
      <c r="I113" s="962"/>
      <c r="J113" s="962"/>
      <c r="K113" s="1541"/>
      <c r="L113" s="962"/>
      <c r="M113" s="1541"/>
      <c r="N113" s="1541"/>
      <c r="O113" s="1541"/>
      <c r="P113" s="1541"/>
      <c r="Q113" s="1541"/>
      <c r="R113" s="1541"/>
      <c r="S113" s="962"/>
      <c r="T113" s="962"/>
      <c r="U113" s="962"/>
      <c r="V113" s="962"/>
      <c r="W113" s="1540"/>
      <c r="X113" s="962"/>
      <c r="Y113" s="1541"/>
      <c r="Z113" s="962"/>
      <c r="AA113" s="962"/>
      <c r="AB113" s="962"/>
      <c r="AC113" s="962"/>
      <c r="AD113" s="962"/>
      <c r="AE113" s="962"/>
      <c r="AF113" s="962"/>
      <c r="AG113" s="962"/>
      <c r="AH113" s="962"/>
      <c r="AI113" s="962"/>
    </row>
    <row r="114" customFormat="false" ht="12.75" hidden="false" customHeight="false" outlineLevel="0" collapsed="false">
      <c r="B114" s="1468"/>
      <c r="C114" s="962"/>
      <c r="D114" s="740"/>
      <c r="E114" s="962"/>
      <c r="F114" s="962"/>
      <c r="G114" s="962"/>
      <c r="H114" s="962"/>
      <c r="I114" s="962"/>
      <c r="J114" s="962"/>
      <c r="K114" s="740"/>
      <c r="L114" s="962"/>
      <c r="M114" s="962"/>
      <c r="N114" s="962"/>
      <c r="O114" s="962"/>
      <c r="P114" s="962"/>
      <c r="Q114" s="962"/>
      <c r="R114" s="962"/>
      <c r="S114" s="962"/>
      <c r="T114" s="962"/>
      <c r="U114" s="962"/>
      <c r="V114" s="962"/>
      <c r="W114" s="1540"/>
      <c r="X114" s="962"/>
      <c r="Y114" s="962"/>
      <c r="Z114" s="962"/>
      <c r="AA114" s="962"/>
      <c r="AB114" s="962"/>
      <c r="AC114" s="962"/>
      <c r="AD114" s="962"/>
      <c r="AE114" s="962"/>
      <c r="AF114" s="962"/>
      <c r="AG114" s="962"/>
      <c r="AH114" s="962"/>
      <c r="AI114" s="962"/>
    </row>
    <row r="115" customFormat="false" ht="12.75" hidden="false" customHeight="false" outlineLevel="0" collapsed="false">
      <c r="B115" s="1468"/>
      <c r="C115" s="962"/>
      <c r="D115" s="1538"/>
      <c r="E115" s="962"/>
      <c r="F115" s="962"/>
      <c r="G115" s="962"/>
      <c r="H115" s="962"/>
      <c r="I115" s="962"/>
      <c r="J115" s="962"/>
      <c r="K115" s="1538"/>
      <c r="L115" s="962"/>
      <c r="M115" s="1538"/>
      <c r="N115" s="1538"/>
      <c r="O115" s="1538"/>
      <c r="P115" s="1538"/>
      <c r="Q115" s="1538"/>
      <c r="R115" s="1538"/>
      <c r="S115" s="962"/>
      <c r="T115" s="962"/>
      <c r="U115" s="962"/>
      <c r="V115" s="962"/>
      <c r="W115" s="1540"/>
      <c r="X115" s="962"/>
      <c r="Y115" s="1538"/>
      <c r="Z115" s="962"/>
      <c r="AA115" s="962"/>
      <c r="AB115" s="962"/>
      <c r="AC115" s="962"/>
      <c r="AD115" s="962"/>
      <c r="AE115" s="962"/>
      <c r="AF115" s="962"/>
      <c r="AG115" s="962"/>
      <c r="AH115" s="962"/>
      <c r="AI115" s="962"/>
    </row>
    <row r="116" customFormat="false" ht="12.75" hidden="false" customHeight="false" outlineLevel="0" collapsed="false">
      <c r="B116" s="962"/>
      <c r="C116" s="962"/>
      <c r="D116" s="962"/>
      <c r="E116" s="962"/>
      <c r="F116" s="962"/>
      <c r="G116" s="962"/>
      <c r="H116" s="962"/>
      <c r="I116" s="962"/>
      <c r="J116" s="962"/>
      <c r="K116" s="962"/>
      <c r="L116" s="962"/>
      <c r="M116" s="962"/>
      <c r="N116" s="962"/>
      <c r="O116" s="962"/>
      <c r="P116" s="962"/>
      <c r="Q116" s="962"/>
      <c r="R116" s="962"/>
      <c r="S116" s="962"/>
      <c r="T116" s="962"/>
      <c r="U116" s="962"/>
      <c r="V116" s="962"/>
      <c r="W116" s="962"/>
      <c r="X116" s="962"/>
      <c r="Y116" s="962"/>
      <c r="Z116" s="962"/>
      <c r="AA116" s="962"/>
      <c r="AB116" s="962"/>
      <c r="AC116" s="962"/>
      <c r="AD116" s="962"/>
      <c r="AE116" s="962"/>
      <c r="AF116" s="962"/>
      <c r="AG116" s="962"/>
      <c r="AH116" s="962"/>
      <c r="AI116" s="962"/>
    </row>
    <row r="117" customFormat="false" ht="12.75" hidden="false" customHeight="false" outlineLevel="0" collapsed="false">
      <c r="B117" s="1531"/>
      <c r="C117" s="962"/>
      <c r="D117" s="962"/>
      <c r="E117" s="962"/>
      <c r="F117" s="962"/>
      <c r="G117" s="962"/>
      <c r="H117" s="962"/>
      <c r="I117" s="962"/>
      <c r="J117" s="962"/>
      <c r="K117" s="962"/>
      <c r="L117" s="962"/>
      <c r="M117" s="962"/>
      <c r="N117" s="962"/>
      <c r="O117" s="962"/>
      <c r="P117" s="962"/>
      <c r="Q117" s="962"/>
      <c r="R117" s="962"/>
      <c r="S117" s="962"/>
      <c r="T117" s="962"/>
      <c r="U117" s="962"/>
      <c r="V117" s="962"/>
      <c r="W117" s="962"/>
      <c r="X117" s="962"/>
      <c r="Y117" s="962"/>
      <c r="Z117" s="962"/>
      <c r="AA117" s="962"/>
      <c r="AB117" s="962"/>
      <c r="AC117" s="962"/>
      <c r="AD117" s="962"/>
      <c r="AE117" s="962"/>
      <c r="AF117" s="962"/>
      <c r="AG117" s="962"/>
      <c r="AH117" s="962"/>
      <c r="AI117" s="962"/>
    </row>
    <row r="118" customFormat="false" ht="12.75" hidden="false" customHeight="false" outlineLevel="0" collapsed="false">
      <c r="B118" s="1530"/>
      <c r="C118" s="962"/>
      <c r="D118" s="962"/>
      <c r="E118" s="962"/>
      <c r="F118" s="962"/>
      <c r="G118" s="962"/>
      <c r="H118" s="962"/>
      <c r="I118" s="962"/>
      <c r="J118" s="962"/>
      <c r="K118" s="962"/>
      <c r="L118" s="962"/>
      <c r="M118" s="962"/>
      <c r="N118" s="962"/>
      <c r="O118" s="962"/>
      <c r="P118" s="962"/>
      <c r="Q118" s="962"/>
      <c r="R118" s="962"/>
      <c r="S118" s="962"/>
      <c r="T118" s="962"/>
      <c r="U118" s="962"/>
      <c r="V118" s="962"/>
      <c r="W118" s="962"/>
      <c r="X118" s="962"/>
      <c r="Y118" s="962"/>
      <c r="Z118" s="962"/>
      <c r="AA118" s="962"/>
      <c r="AB118" s="962"/>
      <c r="AC118" s="962"/>
      <c r="AD118" s="962"/>
      <c r="AE118" s="962"/>
      <c r="AF118" s="962"/>
      <c r="AG118" s="962"/>
      <c r="AH118" s="962"/>
      <c r="AI118" s="962"/>
    </row>
    <row r="119" customFormat="false" ht="12.75" hidden="false" customHeight="false" outlineLevel="0" collapsed="false">
      <c r="B119" s="962"/>
      <c r="C119" s="962"/>
      <c r="D119" s="1528"/>
      <c r="E119" s="962"/>
      <c r="F119" s="962"/>
      <c r="G119" s="962"/>
      <c r="H119" s="962"/>
      <c r="I119" s="962"/>
      <c r="J119" s="962"/>
      <c r="K119" s="962"/>
      <c r="L119" s="962"/>
      <c r="M119" s="962"/>
      <c r="N119" s="962"/>
      <c r="O119" s="962"/>
      <c r="P119" s="962"/>
      <c r="Q119" s="962"/>
      <c r="R119" s="962"/>
      <c r="S119" s="962"/>
      <c r="T119" s="962"/>
      <c r="U119" s="962"/>
      <c r="V119" s="962"/>
      <c r="W119" s="962"/>
      <c r="X119" s="962"/>
      <c r="Y119" s="962"/>
      <c r="Z119" s="962"/>
      <c r="AA119" s="962"/>
      <c r="AB119" s="962"/>
      <c r="AC119" s="962"/>
      <c r="AD119" s="962"/>
      <c r="AE119" s="962"/>
      <c r="AF119" s="962"/>
      <c r="AG119" s="962"/>
      <c r="AH119" s="962"/>
      <c r="AI119" s="962"/>
    </row>
    <row r="120" customFormat="false" ht="12.75" hidden="false" customHeight="false" outlineLevel="0" collapsed="false">
      <c r="B120" s="962"/>
      <c r="C120" s="962"/>
      <c r="D120" s="1456"/>
      <c r="E120" s="962"/>
      <c r="F120" s="962"/>
      <c r="G120" s="962"/>
      <c r="H120" s="962"/>
      <c r="I120" s="962"/>
      <c r="J120" s="962"/>
      <c r="K120" s="962"/>
      <c r="L120" s="962"/>
      <c r="M120" s="962"/>
      <c r="N120" s="962"/>
      <c r="O120" s="962"/>
      <c r="P120" s="962"/>
      <c r="Q120" s="962"/>
      <c r="R120" s="962"/>
      <c r="S120" s="962"/>
      <c r="T120" s="962"/>
      <c r="U120" s="962"/>
      <c r="V120" s="962"/>
      <c r="W120" s="962"/>
      <c r="X120" s="962"/>
      <c r="Y120" s="962"/>
      <c r="Z120" s="962"/>
      <c r="AA120" s="962"/>
      <c r="AB120" s="962"/>
      <c r="AC120" s="962"/>
      <c r="AD120" s="962"/>
      <c r="AE120" s="962"/>
      <c r="AF120" s="962"/>
      <c r="AG120" s="962"/>
      <c r="AH120" s="962"/>
      <c r="AI120" s="962"/>
    </row>
    <row r="121" customFormat="false" ht="12.75" hidden="false" customHeight="false" outlineLevel="0" collapsed="false">
      <c r="B121" s="962"/>
      <c r="C121" s="962"/>
      <c r="D121" s="1456"/>
      <c r="E121" s="962"/>
      <c r="F121" s="962"/>
      <c r="G121" s="962"/>
      <c r="H121" s="962"/>
      <c r="I121" s="962"/>
      <c r="J121" s="962"/>
      <c r="K121" s="962"/>
      <c r="L121" s="962"/>
      <c r="M121" s="962"/>
      <c r="N121" s="962"/>
      <c r="O121" s="962"/>
      <c r="P121" s="962"/>
      <c r="Q121" s="962"/>
      <c r="R121" s="962"/>
      <c r="S121" s="962"/>
      <c r="T121" s="962"/>
      <c r="U121" s="962"/>
      <c r="V121" s="962"/>
      <c r="W121" s="962"/>
      <c r="X121" s="962"/>
      <c r="Y121" s="962"/>
      <c r="Z121" s="962"/>
      <c r="AA121" s="962"/>
      <c r="AB121" s="962"/>
      <c r="AC121" s="962"/>
      <c r="AD121" s="962"/>
      <c r="AE121" s="962"/>
      <c r="AF121" s="962"/>
      <c r="AG121" s="962"/>
      <c r="AH121" s="962"/>
      <c r="AI121" s="962"/>
    </row>
    <row r="122" customFormat="false" ht="12.75" hidden="false" customHeight="false" outlineLevel="0" collapsed="false">
      <c r="B122" s="962"/>
      <c r="C122" s="962"/>
      <c r="D122" s="1542"/>
      <c r="E122" s="962"/>
      <c r="F122" s="962"/>
      <c r="G122" s="962"/>
      <c r="H122" s="962"/>
      <c r="I122" s="962"/>
      <c r="J122" s="962"/>
      <c r="K122" s="962"/>
      <c r="L122" s="962"/>
      <c r="M122" s="962"/>
      <c r="N122" s="962"/>
      <c r="O122" s="962"/>
      <c r="P122" s="962"/>
      <c r="Q122" s="962"/>
      <c r="R122" s="962"/>
      <c r="S122" s="962"/>
      <c r="T122" s="962"/>
      <c r="U122" s="962"/>
      <c r="V122" s="962"/>
      <c r="W122" s="962"/>
      <c r="X122" s="962"/>
      <c r="Y122" s="962"/>
      <c r="Z122" s="962"/>
      <c r="AA122" s="962"/>
      <c r="AB122" s="962"/>
      <c r="AC122" s="962"/>
      <c r="AD122" s="962"/>
      <c r="AE122" s="962"/>
      <c r="AF122" s="962"/>
      <c r="AG122" s="962"/>
      <c r="AH122" s="962"/>
      <c r="AI122" s="962"/>
    </row>
    <row r="123" customFormat="false" ht="12.75" hidden="false" customHeight="false" outlineLevel="0" collapsed="false">
      <c r="B123" s="962"/>
      <c r="C123" s="962"/>
      <c r="D123" s="1456"/>
      <c r="E123" s="962"/>
      <c r="F123" s="962"/>
      <c r="G123" s="962"/>
      <c r="H123" s="962"/>
      <c r="I123" s="962"/>
      <c r="J123" s="962"/>
      <c r="K123" s="962"/>
      <c r="L123" s="962"/>
      <c r="M123" s="962"/>
      <c r="N123" s="962"/>
      <c r="O123" s="962"/>
      <c r="P123" s="962"/>
      <c r="Q123" s="962"/>
      <c r="R123" s="962"/>
      <c r="S123" s="962"/>
      <c r="T123" s="962"/>
      <c r="U123" s="962"/>
      <c r="V123" s="962"/>
      <c r="W123" s="962"/>
      <c r="X123" s="962"/>
      <c r="Y123" s="962"/>
      <c r="Z123" s="962"/>
      <c r="AA123" s="962"/>
      <c r="AB123" s="962"/>
      <c r="AC123" s="962"/>
      <c r="AD123" s="962"/>
      <c r="AE123" s="962"/>
      <c r="AF123" s="962"/>
      <c r="AG123" s="962"/>
      <c r="AH123" s="962"/>
      <c r="AI123" s="962"/>
    </row>
    <row r="124" customFormat="false" ht="12.75" hidden="false" customHeight="false" outlineLevel="0" collapsed="false">
      <c r="B124" s="962"/>
      <c r="C124" s="962"/>
      <c r="D124" s="1456"/>
      <c r="E124" s="962"/>
      <c r="F124" s="962"/>
      <c r="G124" s="962"/>
      <c r="H124" s="962"/>
      <c r="I124" s="962"/>
      <c r="J124" s="962"/>
      <c r="K124" s="962"/>
      <c r="L124" s="962"/>
      <c r="M124" s="962"/>
      <c r="N124" s="962"/>
      <c r="O124" s="962"/>
      <c r="P124" s="962"/>
      <c r="Q124" s="962"/>
      <c r="R124" s="962"/>
      <c r="S124" s="962"/>
      <c r="T124" s="962"/>
      <c r="U124" s="962"/>
      <c r="V124" s="962"/>
      <c r="W124" s="962"/>
      <c r="X124" s="962"/>
      <c r="Y124" s="962"/>
      <c r="Z124" s="962"/>
      <c r="AA124" s="962"/>
      <c r="AB124" s="962"/>
      <c r="AC124" s="962"/>
      <c r="AD124" s="962"/>
      <c r="AE124" s="962"/>
      <c r="AF124" s="962"/>
      <c r="AG124" s="962"/>
      <c r="AH124" s="962"/>
      <c r="AI124" s="962"/>
    </row>
    <row r="125" customFormat="false" ht="12.75" hidden="false" customHeight="false" outlineLevel="0" collapsed="false">
      <c r="B125" s="1543"/>
      <c r="C125" s="962"/>
      <c r="D125" s="1528"/>
      <c r="E125" s="962"/>
      <c r="F125" s="962"/>
      <c r="G125" s="962"/>
      <c r="H125" s="962"/>
      <c r="I125" s="962"/>
      <c r="J125" s="962"/>
      <c r="K125" s="962"/>
      <c r="L125" s="962"/>
      <c r="M125" s="962"/>
      <c r="N125" s="962"/>
      <c r="O125" s="962"/>
      <c r="P125" s="962"/>
      <c r="Q125" s="962"/>
      <c r="R125" s="962"/>
      <c r="S125" s="962"/>
      <c r="T125" s="962"/>
      <c r="U125" s="962"/>
      <c r="V125" s="962"/>
      <c r="W125" s="962"/>
      <c r="X125" s="962"/>
      <c r="Y125" s="962"/>
      <c r="Z125" s="962"/>
      <c r="AA125" s="962"/>
      <c r="AB125" s="962"/>
      <c r="AC125" s="962"/>
      <c r="AD125" s="962"/>
      <c r="AE125" s="962"/>
      <c r="AF125" s="962"/>
      <c r="AG125" s="962"/>
      <c r="AH125" s="962"/>
      <c r="AI125" s="962"/>
    </row>
    <row r="126" customFormat="false" ht="12.75" hidden="false" customHeight="false" outlineLevel="0" collapsed="false">
      <c r="B126" s="1543"/>
      <c r="C126" s="962"/>
      <c r="D126" s="962"/>
      <c r="E126" s="962"/>
      <c r="F126" s="962"/>
      <c r="G126" s="962"/>
      <c r="H126" s="962"/>
      <c r="I126" s="962"/>
      <c r="J126" s="962"/>
      <c r="K126" s="962"/>
      <c r="L126" s="962"/>
      <c r="M126" s="962"/>
      <c r="N126" s="962"/>
      <c r="O126" s="962"/>
      <c r="P126" s="962"/>
      <c r="Q126" s="962"/>
      <c r="R126" s="962"/>
      <c r="S126" s="962"/>
      <c r="T126" s="962"/>
      <c r="U126" s="962"/>
      <c r="V126" s="962"/>
      <c r="W126" s="962"/>
      <c r="X126" s="962"/>
      <c r="Y126" s="962"/>
      <c r="Z126" s="962"/>
      <c r="AA126" s="962"/>
      <c r="AB126" s="962"/>
      <c r="AC126" s="962"/>
      <c r="AD126" s="962"/>
      <c r="AE126" s="962"/>
      <c r="AF126" s="962"/>
      <c r="AG126" s="962"/>
      <c r="AH126" s="962"/>
      <c r="AI126" s="962"/>
    </row>
    <row r="127" customFormat="false" ht="12.75" hidden="false" customHeight="false" outlineLevel="0" collapsed="false">
      <c r="B127" s="962"/>
      <c r="C127" s="1390"/>
      <c r="D127" s="962"/>
      <c r="E127" s="962"/>
      <c r="F127" s="962"/>
      <c r="G127" s="962"/>
      <c r="H127" s="962"/>
      <c r="I127" s="962"/>
      <c r="J127" s="962"/>
      <c r="K127" s="962"/>
      <c r="L127" s="962"/>
      <c r="M127" s="962"/>
      <c r="N127" s="962"/>
      <c r="O127" s="962"/>
      <c r="P127" s="962"/>
      <c r="Q127" s="962"/>
      <c r="R127" s="962"/>
      <c r="S127" s="962"/>
      <c r="T127" s="962"/>
      <c r="U127" s="962"/>
      <c r="V127" s="962"/>
      <c r="W127" s="962"/>
      <c r="X127" s="962"/>
      <c r="Y127" s="962"/>
      <c r="Z127" s="962"/>
      <c r="AA127" s="962"/>
      <c r="AB127" s="962"/>
      <c r="AC127" s="962"/>
      <c r="AD127" s="962"/>
      <c r="AE127" s="962"/>
      <c r="AF127" s="962"/>
      <c r="AG127" s="962"/>
      <c r="AH127" s="962"/>
      <c r="AI127" s="962"/>
    </row>
    <row r="128" customFormat="false" ht="12.75" hidden="false" customHeight="false" outlineLevel="0" collapsed="false">
      <c r="B128" s="1544"/>
      <c r="C128" s="962"/>
      <c r="D128" s="1532"/>
      <c r="E128" s="962"/>
      <c r="F128" s="962"/>
      <c r="G128" s="1532"/>
      <c r="H128" s="962"/>
      <c r="I128" s="1532"/>
      <c r="J128" s="962"/>
      <c r="K128" s="1532"/>
      <c r="L128" s="962"/>
      <c r="M128" s="962"/>
      <c r="N128" s="962"/>
      <c r="O128" s="962"/>
      <c r="P128" s="962"/>
      <c r="Q128" s="962"/>
      <c r="R128" s="962"/>
      <c r="S128" s="962"/>
      <c r="T128" s="962"/>
      <c r="U128" s="962"/>
      <c r="V128" s="962"/>
      <c r="W128" s="962"/>
      <c r="X128" s="962"/>
      <c r="Y128" s="962"/>
      <c r="Z128" s="962"/>
      <c r="AA128" s="962"/>
      <c r="AB128" s="962"/>
      <c r="AC128" s="962"/>
      <c r="AD128" s="962"/>
      <c r="AE128" s="962"/>
      <c r="AF128" s="962"/>
      <c r="AG128" s="962"/>
      <c r="AH128" s="962"/>
      <c r="AI128" s="962"/>
    </row>
    <row r="129" customFormat="false" ht="12.75" hidden="false" customHeight="false" outlineLevel="0" collapsed="false">
      <c r="B129" s="962"/>
      <c r="C129" s="962"/>
      <c r="D129" s="1532"/>
      <c r="E129" s="962"/>
      <c r="F129" s="962"/>
      <c r="G129" s="1532"/>
      <c r="H129" s="962"/>
      <c r="I129" s="1532"/>
      <c r="J129" s="962"/>
      <c r="K129" s="1532"/>
      <c r="L129" s="962"/>
      <c r="M129" s="962"/>
      <c r="N129" s="962"/>
      <c r="O129" s="962"/>
      <c r="P129" s="962"/>
      <c r="Q129" s="962"/>
      <c r="R129" s="962"/>
      <c r="S129" s="962"/>
      <c r="T129" s="962"/>
      <c r="U129" s="962"/>
      <c r="V129" s="962"/>
      <c r="W129" s="962"/>
      <c r="X129" s="962"/>
      <c r="Y129" s="962"/>
      <c r="Z129" s="962"/>
      <c r="AA129" s="962"/>
      <c r="AB129" s="962"/>
      <c r="AC129" s="962"/>
      <c r="AD129" s="962"/>
      <c r="AE129" s="962"/>
      <c r="AF129" s="962"/>
      <c r="AG129" s="962"/>
      <c r="AH129" s="962"/>
      <c r="AI129" s="962"/>
    </row>
    <row r="130" customFormat="false" ht="12.75" hidden="false" customHeight="false" outlineLevel="0" collapsed="false">
      <c r="B130" s="962"/>
      <c r="C130" s="962"/>
      <c r="D130" s="1528"/>
      <c r="E130" s="962"/>
      <c r="F130" s="962"/>
      <c r="G130" s="1468"/>
      <c r="H130" s="962"/>
      <c r="I130" s="1468"/>
      <c r="J130" s="962"/>
      <c r="K130" s="1545"/>
      <c r="L130" s="962"/>
      <c r="M130" s="962"/>
      <c r="N130" s="962"/>
      <c r="O130" s="962"/>
      <c r="P130" s="962"/>
      <c r="Q130" s="962"/>
      <c r="R130" s="962"/>
      <c r="S130" s="962"/>
      <c r="T130" s="962"/>
      <c r="U130" s="962"/>
      <c r="V130" s="962"/>
      <c r="W130" s="962"/>
      <c r="X130" s="962"/>
      <c r="Y130" s="962"/>
      <c r="Z130" s="962"/>
      <c r="AA130" s="962"/>
      <c r="AB130" s="962"/>
      <c r="AC130" s="962"/>
      <c r="AD130" s="962"/>
      <c r="AE130" s="962"/>
      <c r="AF130" s="962"/>
      <c r="AG130" s="962"/>
      <c r="AH130" s="962"/>
      <c r="AI130" s="962"/>
    </row>
    <row r="131" customFormat="false" ht="12.75" hidden="false" customHeight="false" outlineLevel="0" collapsed="false">
      <c r="B131" s="962"/>
      <c r="C131" s="962"/>
      <c r="D131" s="1528"/>
      <c r="E131" s="962"/>
      <c r="F131" s="962"/>
      <c r="G131" s="1468"/>
      <c r="H131" s="962"/>
      <c r="I131" s="1468"/>
      <c r="J131" s="962"/>
      <c r="K131" s="1468"/>
      <c r="L131" s="962"/>
      <c r="M131" s="962"/>
      <c r="N131" s="962"/>
      <c r="O131" s="962"/>
      <c r="P131" s="962"/>
      <c r="Q131" s="962"/>
      <c r="R131" s="962"/>
      <c r="S131" s="962"/>
      <c r="T131" s="962"/>
      <c r="U131" s="962"/>
      <c r="V131" s="962"/>
      <c r="W131" s="962"/>
      <c r="X131" s="962"/>
      <c r="Y131" s="962"/>
      <c r="Z131" s="962"/>
      <c r="AA131" s="962"/>
      <c r="AB131" s="962"/>
      <c r="AC131" s="962"/>
      <c r="AD131" s="962"/>
      <c r="AE131" s="962"/>
      <c r="AF131" s="962"/>
      <c r="AG131" s="962"/>
      <c r="AH131" s="962"/>
      <c r="AI131" s="962"/>
    </row>
    <row r="132" customFormat="false" ht="12.75" hidden="false" customHeight="false" outlineLevel="0" collapsed="false">
      <c r="B132" s="962"/>
      <c r="C132" s="962"/>
      <c r="D132" s="1528"/>
      <c r="E132" s="962"/>
      <c r="F132" s="962"/>
      <c r="G132" s="1468"/>
      <c r="H132" s="962"/>
      <c r="I132" s="1468"/>
      <c r="J132" s="962"/>
      <c r="K132" s="1468"/>
      <c r="L132" s="962"/>
      <c r="M132" s="962"/>
      <c r="N132" s="962"/>
      <c r="O132" s="962"/>
      <c r="P132" s="962"/>
      <c r="Q132" s="962"/>
      <c r="R132" s="962"/>
      <c r="S132" s="962"/>
      <c r="T132" s="962"/>
      <c r="U132" s="962"/>
      <c r="V132" s="962"/>
      <c r="W132" s="962"/>
      <c r="X132" s="962"/>
      <c r="Y132" s="962"/>
      <c r="Z132" s="962"/>
      <c r="AA132" s="962"/>
      <c r="AB132" s="962"/>
      <c r="AC132" s="962"/>
      <c r="AD132" s="962"/>
      <c r="AE132" s="962"/>
      <c r="AF132" s="962"/>
      <c r="AG132" s="962"/>
      <c r="AH132" s="962"/>
      <c r="AI132" s="962"/>
    </row>
    <row r="133" customFormat="false" ht="12.75" hidden="false" customHeight="false" outlineLevel="0" collapsed="false">
      <c r="B133" s="962"/>
      <c r="C133" s="962"/>
      <c r="D133" s="1528"/>
      <c r="E133" s="962"/>
      <c r="F133" s="962"/>
      <c r="G133" s="1468"/>
      <c r="H133" s="962"/>
      <c r="I133" s="1468"/>
      <c r="J133" s="962"/>
      <c r="K133" s="1468"/>
      <c r="L133" s="962"/>
      <c r="M133" s="962"/>
      <c r="N133" s="962"/>
      <c r="O133" s="962"/>
      <c r="P133" s="962"/>
      <c r="Q133" s="962"/>
      <c r="R133" s="962"/>
      <c r="S133" s="962"/>
      <c r="T133" s="962"/>
      <c r="U133" s="962"/>
      <c r="V133" s="962"/>
      <c r="W133" s="962"/>
      <c r="X133" s="962"/>
      <c r="Y133" s="962"/>
      <c r="Z133" s="962"/>
      <c r="AA133" s="962"/>
      <c r="AB133" s="962"/>
      <c r="AC133" s="962"/>
      <c r="AD133" s="962"/>
      <c r="AE133" s="962"/>
      <c r="AF133" s="962"/>
      <c r="AG133" s="962"/>
      <c r="AH133" s="962"/>
      <c r="AI133" s="962"/>
    </row>
    <row r="134" customFormat="false" ht="12.75" hidden="false" customHeight="false" outlineLevel="0" collapsed="false">
      <c r="B134" s="962"/>
      <c r="C134" s="962"/>
      <c r="D134" s="1528"/>
      <c r="E134" s="962"/>
      <c r="F134" s="962"/>
      <c r="G134" s="1468"/>
      <c r="H134" s="962"/>
      <c r="I134" s="1468"/>
      <c r="J134" s="962"/>
      <c r="K134" s="1468"/>
      <c r="L134" s="962"/>
      <c r="M134" s="962"/>
      <c r="N134" s="962"/>
      <c r="O134" s="962"/>
      <c r="P134" s="962"/>
      <c r="Q134" s="962"/>
      <c r="R134" s="962"/>
      <c r="S134" s="962"/>
      <c r="T134" s="962"/>
      <c r="U134" s="962"/>
      <c r="V134" s="962"/>
      <c r="W134" s="962"/>
      <c r="X134" s="962"/>
      <c r="Y134" s="962"/>
      <c r="Z134" s="962"/>
      <c r="AA134" s="962"/>
      <c r="AB134" s="962"/>
      <c r="AC134" s="962"/>
      <c r="AD134" s="962"/>
      <c r="AE134" s="962"/>
      <c r="AF134" s="962"/>
      <c r="AG134" s="962"/>
      <c r="AH134" s="962"/>
      <c r="AI134" s="962"/>
    </row>
    <row r="135" customFormat="false" ht="12.75" hidden="false" customHeight="false" outlineLevel="0" collapsed="false">
      <c r="B135" s="962"/>
      <c r="C135" s="962"/>
      <c r="D135" s="1528"/>
      <c r="E135" s="962"/>
      <c r="F135" s="962"/>
      <c r="G135" s="1468"/>
      <c r="H135" s="962"/>
      <c r="I135" s="1468"/>
      <c r="J135" s="962"/>
      <c r="K135" s="1468"/>
      <c r="L135" s="962"/>
      <c r="M135" s="962"/>
      <c r="N135" s="962"/>
      <c r="O135" s="962"/>
      <c r="P135" s="962"/>
      <c r="Q135" s="962"/>
      <c r="R135" s="962"/>
      <c r="S135" s="962"/>
      <c r="T135" s="962"/>
      <c r="U135" s="962"/>
      <c r="V135" s="962"/>
      <c r="W135" s="962"/>
      <c r="X135" s="962"/>
      <c r="Y135" s="962"/>
      <c r="Z135" s="962"/>
      <c r="AA135" s="962"/>
      <c r="AB135" s="962"/>
      <c r="AC135" s="962"/>
      <c r="AD135" s="962"/>
      <c r="AE135" s="962"/>
      <c r="AF135" s="962"/>
      <c r="AG135" s="962"/>
      <c r="AH135" s="962"/>
      <c r="AI135" s="962"/>
    </row>
    <row r="136" customFormat="false" ht="12.75" hidden="false" customHeight="false" outlineLevel="0" collapsed="false">
      <c r="B136" s="962"/>
      <c r="C136" s="962"/>
      <c r="D136" s="1528"/>
      <c r="E136" s="962"/>
      <c r="F136" s="962"/>
      <c r="G136" s="1468"/>
      <c r="H136" s="962"/>
      <c r="I136" s="1468"/>
      <c r="J136" s="962"/>
      <c r="K136" s="1468"/>
      <c r="L136" s="962"/>
      <c r="M136" s="962"/>
      <c r="N136" s="962"/>
      <c r="O136" s="962"/>
      <c r="P136" s="962"/>
      <c r="Q136" s="962"/>
      <c r="R136" s="962"/>
      <c r="S136" s="962"/>
      <c r="T136" s="962"/>
      <c r="U136" s="962"/>
      <c r="V136" s="962"/>
      <c r="W136" s="962"/>
      <c r="X136" s="962"/>
      <c r="Y136" s="962"/>
      <c r="Z136" s="962"/>
      <c r="AA136" s="962"/>
      <c r="AB136" s="962"/>
      <c r="AC136" s="962"/>
      <c r="AD136" s="962"/>
      <c r="AE136" s="962"/>
      <c r="AF136" s="962"/>
      <c r="AG136" s="962"/>
      <c r="AH136" s="962"/>
      <c r="AI136" s="962"/>
    </row>
    <row r="137" customFormat="false" ht="12.75" hidden="false" customHeight="false" outlineLevel="0" collapsed="false">
      <c r="B137" s="740"/>
      <c r="C137" s="740"/>
      <c r="D137" s="740"/>
      <c r="E137" s="740"/>
      <c r="F137" s="740"/>
      <c r="G137" s="740"/>
      <c r="H137" s="740"/>
      <c r="I137" s="740"/>
      <c r="J137" s="740"/>
      <c r="K137" s="740"/>
      <c r="L137" s="740"/>
      <c r="M137" s="740"/>
      <c r="N137" s="740"/>
      <c r="O137" s="740"/>
      <c r="P137" s="740"/>
      <c r="Q137" s="740"/>
      <c r="R137" s="740"/>
      <c r="S137" s="740"/>
      <c r="T137" s="740"/>
      <c r="U137" s="740"/>
      <c r="V137" s="740"/>
      <c r="W137" s="740"/>
      <c r="X137" s="740"/>
      <c r="Y137" s="740"/>
      <c r="Z137" s="740"/>
      <c r="AA137" s="740"/>
      <c r="AB137" s="740"/>
      <c r="AC137" s="740"/>
      <c r="AD137" s="740"/>
      <c r="AE137" s="740"/>
      <c r="AF137" s="740"/>
      <c r="AG137" s="740"/>
      <c r="AH137" s="740"/>
      <c r="AI137" s="740"/>
    </row>
    <row r="138" customFormat="false" ht="12.75" hidden="false" customHeight="false" outlineLevel="0" collapsed="false">
      <c r="B138" s="962"/>
      <c r="C138" s="740"/>
      <c r="D138" s="740"/>
      <c r="E138" s="740"/>
      <c r="F138" s="740"/>
      <c r="G138" s="740"/>
      <c r="H138" s="740"/>
      <c r="I138" s="740"/>
      <c r="J138" s="740"/>
      <c r="K138" s="740"/>
      <c r="L138" s="740"/>
      <c r="M138" s="740"/>
      <c r="N138" s="740"/>
      <c r="O138" s="740"/>
      <c r="P138" s="740"/>
      <c r="Q138" s="740"/>
      <c r="R138" s="740"/>
      <c r="S138" s="740"/>
      <c r="T138" s="740"/>
      <c r="U138" s="740"/>
      <c r="V138" s="740"/>
      <c r="W138" s="740"/>
      <c r="X138" s="740"/>
      <c r="Y138" s="740"/>
      <c r="Z138" s="740"/>
      <c r="AA138" s="740"/>
      <c r="AB138" s="740"/>
      <c r="AC138" s="740"/>
      <c r="AD138" s="740"/>
      <c r="AE138" s="740"/>
      <c r="AF138" s="740"/>
      <c r="AG138" s="740"/>
      <c r="AH138" s="740"/>
      <c r="AI138" s="740"/>
    </row>
    <row r="139" customFormat="false" ht="12.75" hidden="false" customHeight="false" outlineLevel="0" collapsed="false">
      <c r="B139" s="740"/>
      <c r="C139" s="740"/>
      <c r="D139" s="740"/>
      <c r="E139" s="740"/>
      <c r="F139" s="740"/>
      <c r="G139" s="740"/>
      <c r="H139" s="740"/>
      <c r="I139" s="740"/>
      <c r="J139" s="740"/>
      <c r="K139" s="740"/>
      <c r="L139" s="740"/>
      <c r="M139" s="740"/>
      <c r="N139" s="740"/>
      <c r="O139" s="740"/>
      <c r="P139" s="740"/>
      <c r="Q139" s="740"/>
      <c r="R139" s="740"/>
      <c r="S139" s="740"/>
      <c r="T139" s="740"/>
      <c r="U139" s="740"/>
      <c r="V139" s="740"/>
      <c r="W139" s="740"/>
      <c r="X139" s="740"/>
      <c r="Y139" s="740"/>
      <c r="Z139" s="740"/>
      <c r="AA139" s="740"/>
      <c r="AB139" s="740"/>
      <c r="AC139" s="740"/>
      <c r="AD139" s="740"/>
      <c r="AE139" s="740"/>
      <c r="AF139" s="740"/>
      <c r="AG139" s="740"/>
      <c r="AH139" s="740"/>
      <c r="AI139" s="740"/>
    </row>
    <row r="140" customFormat="false" ht="12.75" hidden="false" customHeight="false" outlineLevel="0" collapsed="false">
      <c r="B140" s="740"/>
      <c r="C140" s="740"/>
      <c r="D140" s="740"/>
      <c r="E140" s="740"/>
      <c r="F140" s="740"/>
      <c r="G140" s="740"/>
      <c r="H140" s="740"/>
      <c r="I140" s="740"/>
      <c r="J140" s="740"/>
      <c r="K140" s="740"/>
      <c r="L140" s="740"/>
      <c r="M140" s="740"/>
      <c r="N140" s="740"/>
      <c r="O140" s="740"/>
      <c r="P140" s="740"/>
      <c r="Q140" s="740"/>
      <c r="R140" s="740"/>
      <c r="S140" s="740"/>
      <c r="T140" s="740"/>
      <c r="U140" s="740"/>
      <c r="V140" s="740"/>
      <c r="W140" s="740"/>
      <c r="X140" s="740"/>
      <c r="Y140" s="740"/>
      <c r="Z140" s="740"/>
      <c r="AA140" s="740"/>
      <c r="AB140" s="740"/>
      <c r="AC140" s="740"/>
      <c r="AD140" s="740"/>
      <c r="AE140" s="740"/>
      <c r="AF140" s="740"/>
      <c r="AG140" s="740"/>
      <c r="AH140" s="740"/>
      <c r="AI140" s="740"/>
    </row>
    <row r="141" customFormat="false" ht="12.75" hidden="false" customHeight="false" outlineLevel="0" collapsed="false">
      <c r="B141" s="740"/>
      <c r="C141" s="740"/>
      <c r="D141" s="740"/>
      <c r="E141" s="740"/>
      <c r="F141" s="740"/>
      <c r="G141" s="740"/>
      <c r="H141" s="740"/>
      <c r="I141" s="740"/>
      <c r="J141" s="740"/>
      <c r="K141" s="740"/>
      <c r="L141" s="740"/>
      <c r="M141" s="740"/>
      <c r="N141" s="740"/>
      <c r="O141" s="740"/>
      <c r="P141" s="740"/>
      <c r="Q141" s="740"/>
      <c r="R141" s="740"/>
      <c r="S141" s="740"/>
      <c r="T141" s="740"/>
      <c r="U141" s="740"/>
      <c r="V141" s="740"/>
      <c r="W141" s="740"/>
      <c r="X141" s="740"/>
      <c r="Y141" s="740"/>
      <c r="Z141" s="740"/>
      <c r="AA141" s="740"/>
      <c r="AB141" s="740"/>
      <c r="AC141" s="740"/>
      <c r="AD141" s="740"/>
      <c r="AE141" s="740"/>
      <c r="AF141" s="740"/>
      <c r="AG141" s="740"/>
      <c r="AH141" s="740"/>
      <c r="AI141" s="740"/>
    </row>
    <row r="142" customFormat="false" ht="12.75" hidden="false" customHeight="false" outlineLevel="0" collapsed="false">
      <c r="B142" s="740"/>
      <c r="C142" s="740"/>
      <c r="D142" s="740"/>
      <c r="E142" s="740"/>
      <c r="F142" s="740"/>
      <c r="G142" s="740"/>
      <c r="H142" s="740"/>
      <c r="I142" s="740"/>
      <c r="J142" s="740"/>
      <c r="K142" s="740"/>
      <c r="L142" s="740"/>
      <c r="M142" s="740"/>
      <c r="N142" s="740"/>
      <c r="O142" s="740"/>
      <c r="P142" s="740"/>
      <c r="Q142" s="740"/>
      <c r="R142" s="740"/>
      <c r="S142" s="740"/>
      <c r="T142" s="740"/>
      <c r="U142" s="740"/>
      <c r="V142" s="740"/>
      <c r="W142" s="740"/>
      <c r="X142" s="740"/>
      <c r="Y142" s="740"/>
      <c r="Z142" s="740"/>
      <c r="AA142" s="740"/>
      <c r="AB142" s="740"/>
      <c r="AC142" s="740"/>
      <c r="AD142" s="740"/>
      <c r="AE142" s="740"/>
      <c r="AF142" s="740"/>
      <c r="AG142" s="740"/>
      <c r="AH142" s="740"/>
      <c r="AI142" s="740"/>
    </row>
    <row r="143" customFormat="false" ht="12.75" hidden="false" customHeight="false" outlineLevel="0" collapsed="false">
      <c r="B143" s="740"/>
      <c r="C143" s="740"/>
      <c r="D143" s="740"/>
      <c r="E143" s="740"/>
      <c r="F143" s="740"/>
      <c r="G143" s="740"/>
      <c r="H143" s="740"/>
      <c r="I143" s="740"/>
      <c r="J143" s="740"/>
      <c r="K143" s="740"/>
      <c r="L143" s="740"/>
      <c r="M143" s="740"/>
      <c r="N143" s="740"/>
      <c r="O143" s="740"/>
      <c r="P143" s="740"/>
      <c r="Q143" s="740"/>
      <c r="R143" s="740"/>
      <c r="S143" s="740"/>
      <c r="T143" s="740"/>
      <c r="U143" s="740"/>
      <c r="V143" s="740"/>
      <c r="W143" s="740"/>
      <c r="X143" s="740"/>
      <c r="Y143" s="740"/>
      <c r="Z143" s="740"/>
      <c r="AA143" s="740"/>
      <c r="AB143" s="740"/>
      <c r="AC143" s="740"/>
      <c r="AD143" s="740"/>
      <c r="AE143" s="740"/>
      <c r="AF143" s="740"/>
      <c r="AG143" s="740"/>
      <c r="AH143" s="740"/>
      <c r="AI143" s="740"/>
    </row>
    <row r="144" customFormat="false" ht="12.75" hidden="false" customHeight="false" outlineLevel="0" collapsed="false">
      <c r="B144" s="740"/>
      <c r="C144" s="740"/>
      <c r="D144" s="740"/>
      <c r="E144" s="740"/>
      <c r="F144" s="740"/>
      <c r="G144" s="740"/>
      <c r="H144" s="740"/>
      <c r="I144" s="740"/>
      <c r="J144" s="740"/>
      <c r="K144" s="740"/>
      <c r="L144" s="740"/>
      <c r="M144" s="740"/>
      <c r="N144" s="740"/>
      <c r="O144" s="740"/>
      <c r="P144" s="740"/>
      <c r="Q144" s="740"/>
      <c r="R144" s="740"/>
      <c r="S144" s="740"/>
      <c r="T144" s="740"/>
      <c r="U144" s="740"/>
      <c r="V144" s="740"/>
      <c r="W144" s="740"/>
      <c r="X144" s="740"/>
      <c r="Y144" s="740"/>
      <c r="Z144" s="740"/>
      <c r="AA144" s="740"/>
      <c r="AB144" s="740"/>
      <c r="AC144" s="740"/>
      <c r="AD144" s="740"/>
      <c r="AE144" s="740"/>
      <c r="AF144" s="740"/>
      <c r="AG144" s="740"/>
      <c r="AH144" s="740"/>
      <c r="AI144" s="740"/>
    </row>
    <row r="145" customFormat="false" ht="12.75" hidden="false" customHeight="false" outlineLevel="0" collapsed="false">
      <c r="B145" s="740"/>
      <c r="C145" s="740"/>
      <c r="D145" s="740"/>
      <c r="E145" s="740"/>
      <c r="F145" s="740"/>
      <c r="G145" s="740"/>
      <c r="H145" s="740"/>
      <c r="I145" s="740"/>
      <c r="J145" s="740"/>
      <c r="K145" s="740"/>
      <c r="L145" s="740"/>
      <c r="M145" s="740"/>
      <c r="N145" s="740"/>
      <c r="O145" s="740"/>
      <c r="P145" s="740"/>
      <c r="Q145" s="740"/>
      <c r="R145" s="740"/>
      <c r="S145" s="740"/>
      <c r="T145" s="740"/>
      <c r="U145" s="740"/>
      <c r="V145" s="740"/>
      <c r="W145" s="740"/>
      <c r="X145" s="740"/>
      <c r="Y145" s="740"/>
      <c r="Z145" s="740"/>
      <c r="AA145" s="740"/>
      <c r="AB145" s="740"/>
      <c r="AC145" s="740"/>
      <c r="AD145" s="740"/>
      <c r="AE145" s="740"/>
      <c r="AF145" s="740"/>
      <c r="AG145" s="740"/>
      <c r="AH145" s="740"/>
      <c r="AI145" s="740"/>
    </row>
    <row r="146" customFormat="false" ht="12.75" hidden="false" customHeight="false" outlineLevel="0" collapsed="false">
      <c r="B146" s="740"/>
      <c r="C146" s="740"/>
      <c r="D146" s="740"/>
      <c r="E146" s="740"/>
      <c r="F146" s="740"/>
      <c r="G146" s="740"/>
      <c r="H146" s="740"/>
      <c r="I146" s="740"/>
      <c r="J146" s="740"/>
      <c r="K146" s="740"/>
      <c r="L146" s="740"/>
      <c r="M146" s="740"/>
      <c r="N146" s="740"/>
      <c r="O146" s="740"/>
      <c r="P146" s="740"/>
      <c r="Q146" s="740"/>
      <c r="R146" s="740"/>
      <c r="S146" s="740"/>
      <c r="T146" s="740"/>
      <c r="U146" s="740"/>
      <c r="V146" s="740"/>
      <c r="W146" s="740"/>
      <c r="X146" s="740"/>
      <c r="Y146" s="740"/>
      <c r="Z146" s="740"/>
      <c r="AA146" s="740"/>
      <c r="AB146" s="740"/>
      <c r="AC146" s="740"/>
      <c r="AD146" s="740"/>
      <c r="AE146" s="740"/>
      <c r="AF146" s="740"/>
      <c r="AG146" s="740"/>
      <c r="AH146" s="740"/>
      <c r="AI146" s="740"/>
    </row>
    <row r="147" customFormat="false" ht="12.75" hidden="false" customHeight="false" outlineLevel="0" collapsed="false">
      <c r="B147" s="740"/>
      <c r="C147" s="740"/>
      <c r="D147" s="740"/>
      <c r="E147" s="740"/>
      <c r="F147" s="740"/>
      <c r="G147" s="740"/>
      <c r="H147" s="740"/>
      <c r="I147" s="740"/>
      <c r="J147" s="740"/>
      <c r="K147" s="740"/>
      <c r="L147" s="740"/>
      <c r="M147" s="740"/>
      <c r="N147" s="740"/>
      <c r="O147" s="740"/>
      <c r="P147" s="740"/>
      <c r="Q147" s="740"/>
      <c r="R147" s="740"/>
      <c r="S147" s="740"/>
      <c r="T147" s="740"/>
      <c r="U147" s="740"/>
      <c r="V147" s="740"/>
      <c r="W147" s="740"/>
      <c r="X147" s="740"/>
      <c r="Y147" s="740"/>
      <c r="Z147" s="740"/>
      <c r="AA147" s="740"/>
      <c r="AB147" s="740"/>
      <c r="AC147" s="740"/>
      <c r="AD147" s="740"/>
      <c r="AE147" s="740"/>
      <c r="AF147" s="740"/>
      <c r="AG147" s="740"/>
      <c r="AH147" s="740"/>
      <c r="AI147" s="740"/>
    </row>
    <row r="148" customFormat="false" ht="12.75" hidden="false" customHeight="false" outlineLevel="0" collapsed="false">
      <c r="B148" s="740"/>
      <c r="C148" s="740"/>
      <c r="D148" s="740"/>
      <c r="E148" s="740"/>
      <c r="F148" s="740"/>
      <c r="G148" s="740"/>
      <c r="H148" s="740"/>
      <c r="I148" s="740"/>
      <c r="J148" s="740"/>
      <c r="K148" s="740"/>
      <c r="L148" s="740"/>
      <c r="M148" s="740"/>
      <c r="N148" s="740"/>
      <c r="O148" s="740"/>
      <c r="P148" s="740"/>
      <c r="Q148" s="740"/>
      <c r="R148" s="740"/>
      <c r="S148" s="740"/>
      <c r="T148" s="740"/>
      <c r="U148" s="740"/>
      <c r="V148" s="740"/>
      <c r="W148" s="740"/>
      <c r="X148" s="740"/>
      <c r="Y148" s="740"/>
      <c r="Z148" s="740"/>
      <c r="AA148" s="740"/>
      <c r="AB148" s="740"/>
      <c r="AC148" s="740"/>
      <c r="AD148" s="740"/>
      <c r="AE148" s="740"/>
      <c r="AF148" s="740"/>
      <c r="AG148" s="740"/>
      <c r="AH148" s="740"/>
      <c r="AI148" s="740"/>
    </row>
    <row r="149" customFormat="false" ht="12.75" hidden="false" customHeight="false" outlineLevel="0" collapsed="false">
      <c r="B149" s="740"/>
      <c r="C149" s="740"/>
      <c r="D149" s="740"/>
      <c r="E149" s="740"/>
      <c r="F149" s="740"/>
      <c r="G149" s="740"/>
      <c r="H149" s="740"/>
      <c r="I149" s="740"/>
      <c r="J149" s="740"/>
      <c r="K149" s="740"/>
      <c r="L149" s="740"/>
      <c r="M149" s="740"/>
      <c r="N149" s="740"/>
      <c r="O149" s="740"/>
      <c r="P149" s="740"/>
      <c r="Q149" s="740"/>
      <c r="R149" s="740"/>
      <c r="S149" s="740"/>
      <c r="T149" s="740"/>
      <c r="U149" s="740"/>
      <c r="V149" s="740"/>
      <c r="W149" s="740"/>
      <c r="X149" s="740"/>
      <c r="Y149" s="740"/>
      <c r="Z149" s="740"/>
      <c r="AA149" s="740"/>
      <c r="AB149" s="740"/>
      <c r="AC149" s="740"/>
      <c r="AD149" s="740"/>
      <c r="AE149" s="740"/>
      <c r="AF149" s="740"/>
      <c r="AG149" s="740"/>
      <c r="AH149" s="740"/>
      <c r="AI149" s="740"/>
    </row>
  </sheetData>
  <mergeCells count="1">
    <mergeCell ref="AT12:AU12"/>
  </mergeCells>
  <printOptions headings="false" gridLines="false" gridLinesSet="true" horizontalCentered="false" verticalCentered="false"/>
  <pageMargins left="0.170138888888889" right="0.159722222222222" top="1" bottom="1" header="0.5" footer="0.511811023622047"/>
  <pageSetup paperSize="1" scale="29" fitToWidth="1" fitToHeight="1" pageOrder="downThenOver" orientation="landscape" blackAndWhite="false" draft="false" cellComments="none" horizontalDpi="300" verticalDpi="300" copies="1"/>
  <headerFooter differentFirst="false" differentOddEven="false">
    <oddHeader>&amp;REXHIBIT NO. TRC-203
ATTACHMENT H-18A
Page &amp;P of &amp;N</oddHeader>
    <oddFooter/>
  </headerFooter>
  <colBreaks count="1" manualBreakCount="1">
    <brk id="2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20.28125" defaultRowHeight="12.75" zeroHeight="false" outlineLevelRow="0" outlineLevelCol="0"/>
  <cols>
    <col collapsed="false" customWidth="true" hidden="false" outlineLevel="0" max="1" min="1" style="1546" width="4.14"/>
    <col collapsed="false" customWidth="false" hidden="false" outlineLevel="0" max="257" min="2" style="1546" width="20.28"/>
  </cols>
  <sheetData>
    <row r="1" customFormat="false" ht="18" hidden="false" customHeight="false" outlineLevel="0" collapsed="false">
      <c r="A1" s="1049" t="s">
        <v>1</v>
      </c>
      <c r="B1" s="1049"/>
      <c r="C1" s="1049"/>
      <c r="D1" s="1049"/>
      <c r="E1" s="1049"/>
      <c r="F1" s="1049"/>
      <c r="G1" s="1049"/>
      <c r="H1" s="1049"/>
      <c r="I1" s="1049"/>
      <c r="J1" s="1049"/>
      <c r="K1" s="1049"/>
      <c r="L1" s="1547"/>
    </row>
    <row r="2" customFormat="false" ht="12.75" hidden="false" customHeight="false" outlineLevel="0" collapsed="false">
      <c r="A2" s="6"/>
      <c r="B2" s="0"/>
      <c r="C2" s="0"/>
      <c r="D2" s="0"/>
      <c r="E2" s="962"/>
      <c r="F2" s="962"/>
      <c r="G2" s="962"/>
      <c r="H2" s="962"/>
      <c r="I2" s="962"/>
      <c r="L2" s="1548"/>
    </row>
    <row r="3" customFormat="false" ht="12.75" hidden="false" customHeight="false" outlineLevel="0" collapsed="false">
      <c r="A3" s="451"/>
      <c r="B3" s="451"/>
      <c r="C3" s="451"/>
      <c r="D3" s="451"/>
      <c r="E3" s="962"/>
      <c r="F3" s="962"/>
      <c r="G3" s="962"/>
      <c r="H3" s="962"/>
      <c r="I3" s="962"/>
      <c r="L3" s="1548"/>
    </row>
    <row r="4" customFormat="false" ht="15.75" hidden="false" customHeight="false" outlineLevel="0" collapsed="false">
      <c r="A4" s="0"/>
      <c r="B4" s="0"/>
      <c r="C4" s="413"/>
      <c r="D4" s="360" t="s">
        <v>1220</v>
      </c>
      <c r="E4" s="0"/>
      <c r="F4" s="962"/>
      <c r="G4" s="962"/>
      <c r="H4" s="962"/>
      <c r="I4" s="962"/>
      <c r="L4" s="1548"/>
    </row>
    <row r="5" customFormat="false" ht="12.75" hidden="true" customHeight="true" outlineLevel="0" collapsed="false">
      <c r="A5" s="1530"/>
      <c r="B5" s="962"/>
      <c r="C5" s="962"/>
      <c r="D5" s="962"/>
      <c r="E5" s="1549"/>
      <c r="F5" s="962"/>
      <c r="G5" s="962"/>
      <c r="H5" s="962"/>
      <c r="I5" s="962"/>
      <c r="L5" s="1548"/>
    </row>
    <row r="6" customFormat="false" ht="12.75" hidden="false" customHeight="false" outlineLevel="0" collapsed="false">
      <c r="A6" s="1530"/>
      <c r="B6" s="962"/>
      <c r="C6" s="962"/>
      <c r="D6" s="962"/>
      <c r="E6" s="1549"/>
      <c r="F6" s="962"/>
      <c r="G6" s="962"/>
      <c r="H6" s="962"/>
      <c r="I6" s="962"/>
      <c r="L6" s="1036"/>
    </row>
    <row r="7" customFormat="false" ht="18" hidden="false" customHeight="false" outlineLevel="0" collapsed="false">
      <c r="A7" s="1530"/>
      <c r="B7" s="962"/>
      <c r="C7" s="962"/>
      <c r="D7" s="962"/>
      <c r="E7" s="1549"/>
      <c r="F7" s="962"/>
      <c r="G7" s="962"/>
      <c r="H7" s="962"/>
      <c r="I7" s="1550"/>
      <c r="L7" s="1036"/>
    </row>
    <row r="8" customFormat="false" ht="12.75" hidden="false" customHeight="false" outlineLevel="0" collapsed="false">
      <c r="A8" s="1530"/>
      <c r="B8" s="1211" t="s">
        <v>1221</v>
      </c>
      <c r="C8" s="962"/>
      <c r="D8" s="962"/>
      <c r="E8" s="1549"/>
      <c r="F8" s="962"/>
      <c r="G8" s="962"/>
      <c r="H8" s="962"/>
      <c r="I8" s="962"/>
      <c r="L8" s="1548"/>
    </row>
    <row r="9" customFormat="false" ht="12.75" hidden="false" customHeight="false" outlineLevel="0" collapsed="false">
      <c r="A9" s="1530"/>
      <c r="B9" s="1211" t="s">
        <v>1222</v>
      </c>
      <c r="C9" s="962"/>
      <c r="D9" s="962"/>
      <c r="E9" s="1549"/>
      <c r="F9" s="962"/>
      <c r="G9" s="962"/>
      <c r="H9" s="962"/>
      <c r="I9" s="962"/>
      <c r="L9" s="1551"/>
    </row>
    <row r="10" customFormat="false" ht="12.75" hidden="false" customHeight="false" outlineLevel="0" collapsed="false">
      <c r="A10" s="1530"/>
      <c r="B10" s="1211" t="s">
        <v>1223</v>
      </c>
      <c r="C10" s="962"/>
      <c r="D10" s="962"/>
      <c r="E10" s="1549"/>
      <c r="F10" s="962"/>
      <c r="G10" s="962"/>
      <c r="H10" s="962"/>
      <c r="I10" s="962"/>
      <c r="J10" s="1548"/>
      <c r="K10" s="1552"/>
      <c r="L10" s="1548"/>
    </row>
    <row r="11" customFormat="false" ht="15.75" hidden="false" customHeight="false" outlineLevel="0" collapsed="false">
      <c r="A11" s="1553"/>
      <c r="B11" s="1548"/>
      <c r="C11" s="1548"/>
      <c r="D11" s="1548"/>
      <c r="E11" s="1548"/>
      <c r="F11" s="1554"/>
      <c r="G11" s="1554"/>
      <c r="H11" s="1548"/>
      <c r="I11" s="1555"/>
      <c r="J11" s="1548"/>
      <c r="K11" s="1548"/>
      <c r="L11" s="1548"/>
    </row>
    <row r="12" customFormat="false" ht="13.5" hidden="false" customHeight="false" outlineLevel="0" collapsed="false">
      <c r="A12" s="1547"/>
      <c r="B12" s="1548"/>
      <c r="C12" s="1548"/>
      <c r="D12" s="1548"/>
      <c r="E12" s="1548"/>
      <c r="F12" s="1548"/>
      <c r="G12" s="1548"/>
      <c r="H12" s="1556"/>
      <c r="I12" s="1548"/>
      <c r="J12" s="1548"/>
      <c r="K12" s="1548"/>
      <c r="L12" s="1548"/>
    </row>
    <row r="13" customFormat="false" ht="15" hidden="false" customHeight="false" outlineLevel="0" collapsed="false">
      <c r="A13" s="1547"/>
      <c r="B13" s="1557"/>
      <c r="C13" s="1558"/>
      <c r="D13" s="1558"/>
      <c r="E13" s="1558"/>
      <c r="F13" s="1559"/>
      <c r="G13" s="1560"/>
      <c r="H13" s="1548"/>
      <c r="J13" s="1548"/>
      <c r="K13" s="1548"/>
      <c r="L13" s="1548"/>
    </row>
    <row r="14" customFormat="false" ht="15.75" hidden="false" customHeight="false" outlineLevel="0" collapsed="false">
      <c r="A14" s="1547"/>
      <c r="B14" s="1561" t="s">
        <v>1224</v>
      </c>
      <c r="C14" s="1562"/>
      <c r="D14" s="1562"/>
      <c r="E14" s="1562"/>
      <c r="F14" s="1563" t="n">
        <v>900000000</v>
      </c>
      <c r="G14" s="1564"/>
      <c r="H14" s="1548"/>
      <c r="J14" s="1548"/>
      <c r="K14" s="1548"/>
      <c r="L14" s="1548"/>
    </row>
    <row r="15" customFormat="false" ht="15.75" hidden="false" customHeight="false" outlineLevel="0" collapsed="false">
      <c r="A15" s="1547"/>
      <c r="B15" s="1565"/>
      <c r="C15" s="1566"/>
      <c r="D15" s="1560"/>
      <c r="E15" s="1560"/>
      <c r="F15" s="1564"/>
      <c r="G15" s="1564"/>
      <c r="H15" s="1567"/>
      <c r="J15" s="1548"/>
      <c r="K15" s="1548"/>
      <c r="L15" s="1548"/>
    </row>
    <row r="16" customFormat="false" ht="17.25" hidden="false" customHeight="false" outlineLevel="0" collapsed="false">
      <c r="A16" s="1547"/>
      <c r="B16" s="1557" t="s">
        <v>1225</v>
      </c>
      <c r="C16" s="1558"/>
      <c r="D16" s="1558"/>
      <c r="E16" s="1558"/>
      <c r="F16" s="1568" t="n">
        <f aca="false">XIRR(K81:K231,B81:B231)</f>
        <v>0.02105957479254</v>
      </c>
      <c r="G16" s="1569"/>
      <c r="H16" s="1570"/>
      <c r="J16" s="1548"/>
      <c r="K16" s="1548"/>
      <c r="L16" s="1548"/>
    </row>
    <row r="17" customFormat="false" ht="17.25" hidden="false" customHeight="false" outlineLevel="0" collapsed="false">
      <c r="A17" s="1547"/>
      <c r="B17" s="1571" t="s">
        <v>1226</v>
      </c>
      <c r="C17" s="1560"/>
      <c r="D17" s="1560"/>
      <c r="E17" s="1560"/>
      <c r="F17" s="1572"/>
      <c r="G17" s="1573"/>
      <c r="H17" s="1574"/>
      <c r="I17" s="1575"/>
      <c r="J17" s="1548"/>
      <c r="K17" s="1548"/>
      <c r="L17" s="1548"/>
    </row>
    <row r="18" customFormat="false" ht="12.75" hidden="false" customHeight="false" outlineLevel="0" collapsed="false">
      <c r="A18" s="1547"/>
      <c r="B18" s="1576"/>
      <c r="C18" s="1577"/>
      <c r="D18" s="1548"/>
      <c r="E18" s="1548"/>
      <c r="F18" s="1578"/>
      <c r="G18" s="1579"/>
      <c r="H18" s="1574"/>
      <c r="I18" s="1575"/>
      <c r="J18" s="1580"/>
      <c r="K18" s="1581"/>
      <c r="L18" s="1548"/>
    </row>
    <row r="19" customFormat="false" ht="12.75" hidden="false" customHeight="false" outlineLevel="0" collapsed="false">
      <c r="A19" s="1547"/>
      <c r="B19" s="1576"/>
      <c r="C19" s="1577"/>
      <c r="D19" s="1548"/>
      <c r="E19" s="1548"/>
      <c r="F19" s="1578"/>
      <c r="G19" s="1582"/>
      <c r="H19" s="1583"/>
      <c r="J19" s="1580"/>
      <c r="K19" s="1581"/>
      <c r="L19" s="1548"/>
    </row>
    <row r="20" customFormat="false" ht="23.25" hidden="false" customHeight="false" outlineLevel="0" collapsed="false">
      <c r="A20" s="1547"/>
      <c r="B20" s="1584" t="s">
        <v>1227</v>
      </c>
      <c r="C20" s="1585"/>
      <c r="D20" s="1586"/>
      <c r="E20" s="1586"/>
      <c r="F20" s="1578"/>
      <c r="G20" s="1579"/>
      <c r="H20" s="1548"/>
      <c r="J20" s="1580"/>
      <c r="K20" s="1581"/>
      <c r="L20" s="1548"/>
    </row>
    <row r="21" customFormat="false" ht="30" hidden="false" customHeight="true" outlineLevel="0" collapsed="false">
      <c r="A21" s="1547"/>
      <c r="B21" s="1576"/>
      <c r="C21" s="1587"/>
      <c r="D21" s="1548"/>
      <c r="E21" s="1548"/>
      <c r="F21" s="1578"/>
      <c r="G21" s="1579"/>
      <c r="H21" s="1548"/>
      <c r="J21" s="1580"/>
      <c r="K21" s="1581"/>
      <c r="L21" s="1548"/>
    </row>
    <row r="22" customFormat="false" ht="13.5" hidden="false" customHeight="false" outlineLevel="0" collapsed="false">
      <c r="A22" s="1547"/>
      <c r="B22" s="1588"/>
      <c r="C22" s="1589"/>
      <c r="D22" s="1590"/>
      <c r="E22" s="1590"/>
      <c r="F22" s="1591"/>
      <c r="G22" s="1579"/>
      <c r="H22" s="1548"/>
      <c r="J22" s="1580"/>
      <c r="K22" s="1581"/>
      <c r="L22" s="1548"/>
    </row>
    <row r="23" customFormat="false" ht="12.75" hidden="false" customHeight="false" outlineLevel="0" collapsed="false">
      <c r="A23" s="1547"/>
      <c r="B23" s="1592"/>
      <c r="C23" s="1581"/>
      <c r="D23" s="1548"/>
      <c r="E23" s="1548"/>
      <c r="F23" s="1579"/>
      <c r="G23" s="1579"/>
      <c r="H23" s="1548"/>
      <c r="J23" s="1580"/>
      <c r="K23" s="1581"/>
      <c r="L23" s="1548"/>
    </row>
    <row r="24" customFormat="false" ht="13.5" hidden="false" customHeight="false" outlineLevel="0" collapsed="false">
      <c r="A24" s="1547"/>
      <c r="B24" s="1548"/>
      <c r="C24" s="1581"/>
      <c r="D24" s="1548"/>
      <c r="E24" s="1548"/>
      <c r="F24" s="1593"/>
      <c r="G24" s="1593"/>
      <c r="H24" s="1548"/>
      <c r="J24" s="1580"/>
      <c r="K24" s="1581"/>
      <c r="L24" s="1548"/>
    </row>
    <row r="25" customFormat="false" ht="12.75" hidden="false" customHeight="false" outlineLevel="0" collapsed="false">
      <c r="A25" s="1547"/>
      <c r="B25" s="1594"/>
      <c r="C25" s="1595"/>
      <c r="D25" s="1596"/>
      <c r="E25" s="1596"/>
      <c r="F25" s="1597"/>
      <c r="G25" s="1593"/>
      <c r="H25" s="1548"/>
      <c r="J25" s="1580"/>
      <c r="K25" s="1581"/>
      <c r="L25" s="1548"/>
    </row>
    <row r="26" customFormat="false" ht="12.75" hidden="false" customHeight="false" outlineLevel="0" collapsed="false">
      <c r="A26" s="1547"/>
      <c r="B26" s="1576" t="s">
        <v>1228</v>
      </c>
      <c r="C26" s="1577"/>
      <c r="D26" s="1548"/>
      <c r="E26" s="1548"/>
      <c r="F26" s="1598"/>
      <c r="G26" s="1593"/>
      <c r="H26" s="1548"/>
      <c r="J26" s="1580"/>
      <c r="K26" s="1581"/>
      <c r="L26" s="1548"/>
    </row>
    <row r="27" customFormat="false" ht="12.75" hidden="false" customHeight="false" outlineLevel="0" collapsed="false">
      <c r="A27" s="1547"/>
      <c r="B27" s="1599" t="s">
        <v>1228</v>
      </c>
      <c r="C27" s="1577"/>
      <c r="D27" s="1548"/>
      <c r="E27" s="1548"/>
      <c r="F27" s="1600" t="n">
        <v>7780953.85</v>
      </c>
      <c r="G27" s="1601"/>
      <c r="H27" s="1548"/>
      <c r="J27" s="1580"/>
      <c r="K27" s="1581"/>
      <c r="L27" s="1548"/>
    </row>
    <row r="28" customFormat="false" ht="12.75" hidden="false" customHeight="false" outlineLevel="0" collapsed="false">
      <c r="A28" s="1547"/>
      <c r="B28" s="1599" t="s">
        <v>1229</v>
      </c>
      <c r="C28" s="1577"/>
      <c r="D28" s="1548"/>
      <c r="E28" s="1548"/>
      <c r="F28" s="1600" t="n">
        <v>15125</v>
      </c>
      <c r="G28" s="1601"/>
      <c r="H28" s="1548"/>
      <c r="J28" s="1580"/>
      <c r="K28" s="1581"/>
      <c r="L28" s="1548"/>
    </row>
    <row r="29" customFormat="false" ht="12.75" hidden="false" customHeight="false" outlineLevel="0" collapsed="false">
      <c r="A29" s="1547"/>
      <c r="B29" s="1599"/>
      <c r="C29" s="1577"/>
      <c r="D29" s="1548"/>
      <c r="E29" s="1548"/>
      <c r="F29" s="1600"/>
      <c r="G29" s="1601"/>
      <c r="H29" s="1548"/>
      <c r="L29" s="1548"/>
    </row>
    <row r="30" customFormat="false" ht="12.75" hidden="false" customHeight="false" outlineLevel="0" collapsed="false">
      <c r="A30" s="1547"/>
      <c r="B30" s="1599"/>
      <c r="C30" s="1577"/>
      <c r="D30" s="1548"/>
      <c r="E30" s="1548"/>
      <c r="F30" s="1600"/>
      <c r="G30" s="1601"/>
      <c r="H30" s="1548"/>
      <c r="L30" s="1548"/>
    </row>
    <row r="31" customFormat="false" ht="12.75" hidden="false" customHeight="false" outlineLevel="0" collapsed="false">
      <c r="A31" s="1547"/>
      <c r="B31" s="1599"/>
      <c r="C31" s="1601"/>
      <c r="D31" s="1548"/>
      <c r="E31" s="1548"/>
      <c r="F31" s="1600"/>
      <c r="G31" s="1601"/>
      <c r="H31" s="1548"/>
      <c r="L31" s="1548"/>
    </row>
    <row r="32" customFormat="false" ht="13.5" hidden="false" customHeight="false" outlineLevel="0" collapsed="false">
      <c r="A32" s="1547"/>
      <c r="B32" s="1599" t="s">
        <v>1230</v>
      </c>
      <c r="C32" s="1601"/>
      <c r="D32" s="1548"/>
      <c r="E32" s="1548"/>
      <c r="F32" s="1602" t="n">
        <f aca="false">SUM(F27:F31)</f>
        <v>7796078.85</v>
      </c>
      <c r="G32" s="1603"/>
      <c r="H32" s="1548"/>
      <c r="L32" s="1548"/>
    </row>
    <row r="33" customFormat="false" ht="14.25" hidden="false" customHeight="false" outlineLevel="0" collapsed="false">
      <c r="A33" s="1547"/>
      <c r="B33" s="1604"/>
      <c r="C33" s="1605"/>
      <c r="D33" s="1606"/>
      <c r="E33" s="1606"/>
      <c r="F33" s="1607"/>
      <c r="G33" s="1601"/>
      <c r="H33" s="1548"/>
      <c r="I33" s="1548"/>
      <c r="J33" s="1580"/>
      <c r="K33" s="1581"/>
      <c r="L33" s="1548"/>
    </row>
    <row r="34" customFormat="false" ht="12.75" hidden="false" customHeight="false" outlineLevel="0" collapsed="false">
      <c r="A34" s="1547"/>
      <c r="B34" s="1594"/>
      <c r="C34" s="1608"/>
      <c r="D34" s="1596"/>
      <c r="E34" s="1596"/>
      <c r="F34" s="1609"/>
      <c r="G34" s="1601"/>
      <c r="H34" s="1548"/>
      <c r="I34" s="1548"/>
      <c r="J34" s="1548"/>
      <c r="K34" s="1610"/>
      <c r="L34" s="1548"/>
    </row>
    <row r="35" customFormat="false" ht="12.75" hidden="false" customHeight="false" outlineLevel="0" collapsed="false">
      <c r="A35" s="1547"/>
      <c r="B35" s="1576" t="s">
        <v>160</v>
      </c>
      <c r="C35" s="1601"/>
      <c r="D35" s="1548"/>
      <c r="E35" s="1611" t="s">
        <v>1231</v>
      </c>
      <c r="F35" s="1612" t="s">
        <v>1232</v>
      </c>
      <c r="G35" s="1556"/>
      <c r="H35" s="1548"/>
      <c r="I35" s="1548"/>
      <c r="J35" s="1548"/>
      <c r="K35" s="1610"/>
      <c r="L35" s="1548"/>
    </row>
    <row r="36" customFormat="false" ht="12.75" hidden="false" customHeight="false" outlineLevel="0" collapsed="false">
      <c r="A36" s="1547"/>
      <c r="B36" s="1576" t="s">
        <v>1233</v>
      </c>
      <c r="C36" s="1601"/>
      <c r="D36" s="1548"/>
      <c r="E36" s="1613" t="n">
        <v>0.005</v>
      </c>
      <c r="F36" s="1614" t="n">
        <v>0.005</v>
      </c>
      <c r="G36" s="1615"/>
      <c r="H36" s="1548"/>
      <c r="I36" s="1548"/>
      <c r="J36" s="1548"/>
      <c r="K36" s="1610"/>
      <c r="L36" s="1548"/>
    </row>
    <row r="37" customFormat="false" ht="13.5" hidden="false" customHeight="false" outlineLevel="0" collapsed="false">
      <c r="A37" s="1547"/>
      <c r="B37" s="1588" t="s">
        <v>1233</v>
      </c>
      <c r="C37" s="1616"/>
      <c r="D37" s="1590"/>
      <c r="E37" s="1617"/>
      <c r="F37" s="1618" t="n">
        <v>0.0037</v>
      </c>
      <c r="G37" s="1619" t="s">
        <v>1234</v>
      </c>
      <c r="H37" s="1620"/>
      <c r="I37" s="1548"/>
      <c r="J37" s="1548"/>
      <c r="K37" s="1581"/>
      <c r="L37" s="1548"/>
    </row>
    <row r="38" customFormat="false" ht="12.75" hidden="false" customHeight="false" outlineLevel="0" collapsed="false">
      <c r="A38" s="1547"/>
      <c r="B38" s="1592"/>
      <c r="C38" s="1554"/>
      <c r="D38" s="1548"/>
      <c r="E38" s="1548"/>
      <c r="F38" s="1548"/>
      <c r="G38" s="1548"/>
      <c r="H38" s="1548"/>
      <c r="I38" s="1548"/>
      <c r="J38" s="1548"/>
      <c r="K38" s="1548"/>
      <c r="L38" s="1548"/>
    </row>
    <row r="39" customFormat="false" ht="13.5" hidden="false" customHeight="false" outlineLevel="0" collapsed="false">
      <c r="A39" s="1547"/>
      <c r="B39" s="1592"/>
      <c r="C39" s="1554"/>
      <c r="D39" s="1548"/>
      <c r="E39" s="1548"/>
      <c r="F39" s="1548"/>
      <c r="G39" s="1548"/>
      <c r="H39" s="1548"/>
      <c r="I39" s="1548"/>
      <c r="J39" s="1548"/>
      <c r="K39" s="1548"/>
      <c r="L39" s="1548"/>
    </row>
    <row r="40" customFormat="false" ht="13.5" hidden="false" customHeight="false" outlineLevel="0" collapsed="false">
      <c r="B40" s="1621"/>
      <c r="C40" s="1622" t="n">
        <v>2008</v>
      </c>
      <c r="D40" s="1623" t="n">
        <v>2008</v>
      </c>
      <c r="E40" s="1622" t="n">
        <v>2008</v>
      </c>
      <c r="F40" s="1622" t="n">
        <v>2008</v>
      </c>
      <c r="G40" s="1623" t="n">
        <v>2009</v>
      </c>
      <c r="H40" s="1622" t="n">
        <v>2010</v>
      </c>
      <c r="I40" s="1623" t="n">
        <v>2011</v>
      </c>
      <c r="J40" s="1622" t="n">
        <v>2012</v>
      </c>
      <c r="K40" s="1623" t="n">
        <v>2013</v>
      </c>
      <c r="L40" s="1622" t="n">
        <v>2014</v>
      </c>
      <c r="M40" s="1622" t="n">
        <v>2015</v>
      </c>
      <c r="N40" s="1624"/>
    </row>
    <row r="41" customFormat="false" ht="13.5" hidden="false" customHeight="false" outlineLevel="0" collapsed="false">
      <c r="B41" s="1625" t="s">
        <v>1235</v>
      </c>
      <c r="C41" s="1626" t="n">
        <v>0</v>
      </c>
      <c r="D41" s="1626" t="n">
        <v>0</v>
      </c>
      <c r="E41" s="1626" t="n">
        <v>0</v>
      </c>
      <c r="F41" s="1626" t="n">
        <v>0</v>
      </c>
      <c r="G41" s="1626" t="n">
        <v>0</v>
      </c>
      <c r="H41" s="1626" t="n">
        <v>0</v>
      </c>
      <c r="I41" s="1626" t="n">
        <v>0</v>
      </c>
      <c r="J41" s="1626" t="n">
        <v>0</v>
      </c>
      <c r="K41" s="1626" t="n">
        <v>0</v>
      </c>
      <c r="L41" s="1626" t="n">
        <v>0</v>
      </c>
      <c r="M41" s="1626" t="n">
        <v>0</v>
      </c>
      <c r="N41" s="1627"/>
    </row>
    <row r="42" customFormat="false" ht="13.5" hidden="false" customHeight="false" outlineLevel="0" collapsed="false">
      <c r="B42" s="1625" t="s">
        <v>1236</v>
      </c>
      <c r="C42" s="1628" t="s">
        <v>1237</v>
      </c>
      <c r="D42" s="1628" t="s">
        <v>1237</v>
      </c>
      <c r="E42" s="1628" t="s">
        <v>1237</v>
      </c>
      <c r="F42" s="1628" t="s">
        <v>1237</v>
      </c>
      <c r="G42" s="1628" t="s">
        <v>1237</v>
      </c>
      <c r="H42" s="1628" t="s">
        <v>1237</v>
      </c>
      <c r="I42" s="1628" t="s">
        <v>1237</v>
      </c>
      <c r="J42" s="1628" t="s">
        <v>1237</v>
      </c>
      <c r="K42" s="1628" t="s">
        <v>1237</v>
      </c>
      <c r="L42" s="1628" t="s">
        <v>1237</v>
      </c>
      <c r="M42" s="1628" t="s">
        <v>1237</v>
      </c>
      <c r="N42" s="1629"/>
    </row>
    <row r="43" customFormat="false" ht="12.75" hidden="false" customHeight="false" outlineLevel="0" collapsed="false">
      <c r="B43" s="1630" t="s">
        <v>1238</v>
      </c>
      <c r="C43" s="1631" t="n">
        <v>0.0613375</v>
      </c>
      <c r="D43" s="1631" t="n">
        <v>0.0385625</v>
      </c>
      <c r="E43" s="1631" t="n">
        <v>0.0405438</v>
      </c>
      <c r="F43" s="1631" t="n">
        <v>0.0434</v>
      </c>
      <c r="G43" s="1631" t="n">
        <v>0.02115</v>
      </c>
      <c r="H43" s="1631" t="n">
        <v>0.02115</v>
      </c>
      <c r="I43" s="1631" t="n">
        <v>0.02115</v>
      </c>
      <c r="J43" s="1631" t="n">
        <v>0.02115</v>
      </c>
      <c r="K43" s="1631" t="n">
        <v>0.02115</v>
      </c>
      <c r="L43" s="1631" t="n">
        <v>0.02115</v>
      </c>
      <c r="M43" s="1631" t="n">
        <v>0.02115</v>
      </c>
      <c r="N43" s="1632"/>
    </row>
    <row r="44" customFormat="false" ht="25.5" hidden="false" customHeight="false" outlineLevel="0" collapsed="false">
      <c r="A44" s="1633"/>
      <c r="B44" s="1634" t="s">
        <v>1239</v>
      </c>
      <c r="C44" s="1635" t="n">
        <v>450000000</v>
      </c>
      <c r="D44" s="1636"/>
      <c r="E44" s="1636"/>
      <c r="F44" s="1636"/>
      <c r="G44" s="1636"/>
      <c r="H44" s="1636" t="n">
        <v>0.04</v>
      </c>
      <c r="I44" s="1636" t="n">
        <v>0.04</v>
      </c>
      <c r="J44" s="1636" t="n">
        <v>0.04</v>
      </c>
      <c r="K44" s="1636" t="n">
        <v>0.04</v>
      </c>
      <c r="L44" s="1636" t="n">
        <v>0.04</v>
      </c>
      <c r="M44" s="1636" t="n">
        <v>0.04</v>
      </c>
      <c r="N44" s="1632"/>
    </row>
    <row r="45" customFormat="false" ht="25.5" hidden="false" customHeight="false" outlineLevel="0" collapsed="false">
      <c r="A45" s="1633"/>
      <c r="B45" s="1634" t="s">
        <v>1240</v>
      </c>
      <c r="C45" s="1635" t="n">
        <v>350000000</v>
      </c>
      <c r="D45" s="1636" t="s">
        <v>1241</v>
      </c>
      <c r="E45" s="1636" t="s">
        <v>1242</v>
      </c>
      <c r="F45" s="1636"/>
      <c r="G45" s="1636"/>
      <c r="H45" s="1637" t="n">
        <f aca="false">0.03249</f>
        <v>0.03249</v>
      </c>
      <c r="I45" s="1636" t="n">
        <f aca="false">0.03+0.015</f>
        <v>0.045</v>
      </c>
      <c r="J45" s="1636" t="n">
        <f aca="false">0.03+0.0321</f>
        <v>0.0621</v>
      </c>
      <c r="K45" s="1638"/>
      <c r="L45" s="1638"/>
      <c r="M45" s="1638"/>
      <c r="N45" s="1632"/>
    </row>
    <row r="46" customFormat="false" ht="25.5" hidden="false" customHeight="false" outlineLevel="0" collapsed="false">
      <c r="A46" s="1633"/>
      <c r="B46" s="1634" t="s">
        <v>1240</v>
      </c>
      <c r="C46" s="1635" t="n">
        <v>350000000</v>
      </c>
      <c r="D46" s="1639" t="s">
        <v>1243</v>
      </c>
      <c r="E46" s="1636" t="s">
        <v>1242</v>
      </c>
      <c r="F46" s="1636"/>
      <c r="G46" s="1636"/>
      <c r="H46" s="1637" t="n">
        <v>0.03247</v>
      </c>
      <c r="I46" s="1636" t="n">
        <f aca="false">0.03+0.015</f>
        <v>0.045</v>
      </c>
      <c r="J46" s="1636" t="n">
        <f aca="false">0.03+0.0321</f>
        <v>0.0621</v>
      </c>
      <c r="K46" s="1632"/>
      <c r="L46" s="1632"/>
      <c r="M46" s="1632"/>
      <c r="N46" s="1632"/>
    </row>
    <row r="47" customFormat="false" ht="25.5" hidden="false" customHeight="false" outlineLevel="0" collapsed="false">
      <c r="A47" s="1633"/>
      <c r="B47" s="1634" t="s">
        <v>1240</v>
      </c>
      <c r="C47" s="1635" t="n">
        <v>350000000</v>
      </c>
      <c r="D47" s="1639" t="s">
        <v>1244</v>
      </c>
      <c r="E47" s="1636" t="s">
        <v>1242</v>
      </c>
      <c r="F47" s="1636"/>
      <c r="G47" s="1636"/>
      <c r="H47" s="1637" t="n">
        <v>0.03251</v>
      </c>
      <c r="I47" s="1636" t="n">
        <f aca="false">0.03+0.015</f>
        <v>0.045</v>
      </c>
      <c r="J47" s="1636" t="n">
        <f aca="false">0.03+0.0321</f>
        <v>0.0621</v>
      </c>
      <c r="K47" s="1632"/>
      <c r="L47" s="1632"/>
      <c r="M47" s="1632"/>
      <c r="N47" s="1632"/>
    </row>
    <row r="48" customFormat="false" ht="25.5" hidden="false" customHeight="false" outlineLevel="0" collapsed="false">
      <c r="A48" s="1633"/>
      <c r="B48" s="1634" t="s">
        <v>1240</v>
      </c>
      <c r="C48" s="1635" t="n">
        <v>350000000</v>
      </c>
      <c r="D48" s="1639" t="s">
        <v>1245</v>
      </c>
      <c r="E48" s="1636" t="s">
        <v>1246</v>
      </c>
      <c r="F48" s="1636"/>
      <c r="G48" s="1636"/>
      <c r="H48" s="1637" t="n">
        <v>0.03316</v>
      </c>
      <c r="I48" s="1636" t="n">
        <f aca="false">0.03+0.015</f>
        <v>0.045</v>
      </c>
      <c r="J48" s="1636" t="n">
        <f aca="false">0.03+0.0321</f>
        <v>0.0621</v>
      </c>
      <c r="K48" s="1632"/>
      <c r="L48" s="1632"/>
      <c r="M48" s="1632"/>
      <c r="N48" s="1632"/>
    </row>
    <row r="49" customFormat="false" ht="25.5" hidden="false" customHeight="false" outlineLevel="0" collapsed="false">
      <c r="A49" s="1633"/>
      <c r="B49" s="1634" t="s">
        <v>1240</v>
      </c>
      <c r="C49" s="1635" t="n">
        <v>350000000</v>
      </c>
      <c r="D49" s="1639" t="s">
        <v>1247</v>
      </c>
      <c r="E49" s="1636" t="s">
        <v>1242</v>
      </c>
      <c r="F49" s="1636"/>
      <c r="G49" s="1636"/>
      <c r="H49" s="1637" t="n">
        <v>0.03361</v>
      </c>
      <c r="I49" s="1636" t="n">
        <f aca="false">0.03+0.015</f>
        <v>0.045</v>
      </c>
      <c r="J49" s="1636" t="n">
        <f aca="false">0.03+0.0321</f>
        <v>0.0621</v>
      </c>
      <c r="K49" s="1632"/>
      <c r="L49" s="1632"/>
      <c r="M49" s="1632"/>
      <c r="N49" s="1632"/>
    </row>
    <row r="50" customFormat="false" ht="25.5" hidden="false" customHeight="false" outlineLevel="0" collapsed="false">
      <c r="A50" s="1633"/>
      <c r="B50" s="1634" t="s">
        <v>1240</v>
      </c>
      <c r="C50" s="1635" t="n">
        <v>350000000</v>
      </c>
      <c r="D50" s="1639" t="s">
        <v>1248</v>
      </c>
      <c r="E50" s="1636" t="s">
        <v>1249</v>
      </c>
      <c r="F50" s="1636"/>
      <c r="G50" s="1636"/>
      <c r="H50" s="1637" t="n">
        <v>0.03422</v>
      </c>
      <c r="I50" s="1636" t="n">
        <f aca="false">0.03+0.015</f>
        <v>0.045</v>
      </c>
      <c r="J50" s="1636" t="n">
        <f aca="false">0.03+0.0321</f>
        <v>0.0621</v>
      </c>
      <c r="K50" s="1632"/>
      <c r="L50" s="1632"/>
      <c r="M50" s="1632"/>
      <c r="N50" s="1632"/>
    </row>
    <row r="51" customFormat="false" ht="25.5" hidden="false" customHeight="false" outlineLevel="0" collapsed="false">
      <c r="A51" s="1633"/>
      <c r="B51" s="1634" t="s">
        <v>1240</v>
      </c>
      <c r="C51" s="1635" t="n">
        <v>350000000</v>
      </c>
      <c r="D51" s="1639" t="s">
        <v>1250</v>
      </c>
      <c r="E51" s="1636" t="s">
        <v>1242</v>
      </c>
      <c r="F51" s="1636"/>
      <c r="G51" s="1636"/>
      <c r="H51" s="1637" t="n">
        <v>0.03417</v>
      </c>
      <c r="I51" s="1636" t="n">
        <f aca="false">0.03+0.015</f>
        <v>0.045</v>
      </c>
      <c r="J51" s="1636" t="n">
        <f aca="false">0.03+0.0321</f>
        <v>0.0621</v>
      </c>
      <c r="K51" s="1632"/>
      <c r="L51" s="1632"/>
      <c r="M51" s="1632"/>
      <c r="N51" s="1632"/>
    </row>
    <row r="52" customFormat="false" ht="25.5" hidden="false" customHeight="false" outlineLevel="0" collapsed="false">
      <c r="A52" s="1633"/>
      <c r="B52" s="1634" t="s">
        <v>1240</v>
      </c>
      <c r="C52" s="1635" t="n">
        <v>350000000</v>
      </c>
      <c r="D52" s="1639" t="s">
        <v>1251</v>
      </c>
      <c r="E52" s="1636" t="s">
        <v>1242</v>
      </c>
      <c r="F52" s="1636"/>
      <c r="G52" s="1636"/>
      <c r="H52" s="1637" t="n">
        <v>0.03348</v>
      </c>
      <c r="I52" s="1636" t="n">
        <f aca="false">0.03+0.015</f>
        <v>0.045</v>
      </c>
      <c r="J52" s="1636" t="n">
        <f aca="false">0.03+0.0321</f>
        <v>0.0621</v>
      </c>
      <c r="K52" s="1632"/>
      <c r="L52" s="1632"/>
      <c r="M52" s="1632"/>
      <c r="N52" s="1632"/>
    </row>
    <row r="53" customFormat="false" ht="25.5" hidden="false" customHeight="false" outlineLevel="0" collapsed="false">
      <c r="A53" s="1633"/>
      <c r="B53" s="1634" t="s">
        <v>1240</v>
      </c>
      <c r="C53" s="1635" t="n">
        <v>350000000</v>
      </c>
      <c r="D53" s="1639" t="s">
        <v>1252</v>
      </c>
      <c r="E53" s="1636" t="s">
        <v>1253</v>
      </c>
      <c r="F53" s="1636"/>
      <c r="G53" s="1636"/>
      <c r="H53" s="1637" t="n">
        <v>0.03498</v>
      </c>
      <c r="I53" s="1636" t="n">
        <f aca="false">0.03+0.015</f>
        <v>0.045</v>
      </c>
      <c r="J53" s="1636" t="n">
        <f aca="false">0.03+0.0321</f>
        <v>0.0621</v>
      </c>
      <c r="K53" s="1632"/>
      <c r="L53" s="1632"/>
      <c r="M53" s="1632"/>
      <c r="N53" s="1632"/>
    </row>
    <row r="54" customFormat="false" ht="25.5" hidden="false" customHeight="false" outlineLevel="0" collapsed="false">
      <c r="A54" s="1633"/>
      <c r="B54" s="1634" t="s">
        <v>1240</v>
      </c>
      <c r="C54" s="1635" t="n">
        <v>450000000</v>
      </c>
      <c r="D54" s="1640" t="s">
        <v>1254</v>
      </c>
      <c r="E54" s="1636" t="s">
        <v>1255</v>
      </c>
      <c r="F54" s="1636"/>
      <c r="G54" s="1636"/>
      <c r="H54" s="1637" t="n">
        <v>0.03418</v>
      </c>
      <c r="I54" s="1636" t="n">
        <f aca="false">0.03+0.015</f>
        <v>0.045</v>
      </c>
      <c r="J54" s="1636" t="n">
        <f aca="false">0.03+0.0321</f>
        <v>0.0621</v>
      </c>
      <c r="K54" s="1632"/>
      <c r="L54" s="1632"/>
      <c r="M54" s="1632"/>
      <c r="N54" s="1632"/>
    </row>
    <row r="55" customFormat="false" ht="25.5" hidden="false" customHeight="false" outlineLevel="0" collapsed="false">
      <c r="A55" s="1633"/>
      <c r="B55" s="1634" t="s">
        <v>1240</v>
      </c>
      <c r="C55" s="1635" t="n">
        <v>450000000</v>
      </c>
      <c r="D55" s="1640" t="s">
        <v>1256</v>
      </c>
      <c r="E55" s="1636" t="s">
        <v>1257</v>
      </c>
      <c r="F55" s="1636"/>
      <c r="G55" s="1636"/>
      <c r="H55" s="1637" t="n">
        <v>0.03398</v>
      </c>
      <c r="I55" s="1636" t="n">
        <f aca="false">0.03+0.015</f>
        <v>0.045</v>
      </c>
      <c r="J55" s="1636" t="n">
        <f aca="false">0.03+0.0321</f>
        <v>0.0621</v>
      </c>
      <c r="K55" s="1632"/>
      <c r="L55" s="1632"/>
      <c r="M55" s="1632"/>
      <c r="N55" s="1632"/>
    </row>
    <row r="56" customFormat="false" ht="25.5" hidden="false" customHeight="false" outlineLevel="0" collapsed="false">
      <c r="A56" s="1633"/>
      <c r="B56" s="1634" t="s">
        <v>1240</v>
      </c>
      <c r="C56" s="1635" t="n">
        <v>450000000</v>
      </c>
      <c r="D56" s="1640" t="s">
        <v>1258</v>
      </c>
      <c r="E56" s="1636" t="s">
        <v>1242</v>
      </c>
      <c r="F56" s="1636"/>
      <c r="G56" s="1636"/>
      <c r="H56" s="1637" t="n">
        <v>0.03275</v>
      </c>
      <c r="I56" s="1636" t="n">
        <f aca="false">0.03+0.015</f>
        <v>0.045</v>
      </c>
      <c r="J56" s="1636" t="n">
        <f aca="false">0.03+0.0321</f>
        <v>0.0621</v>
      </c>
      <c r="K56" s="1632"/>
      <c r="L56" s="1632"/>
      <c r="M56" s="1632"/>
      <c r="N56" s="1632"/>
    </row>
    <row r="57" customFormat="false" ht="25.5" hidden="false" customHeight="false" outlineLevel="0" collapsed="false">
      <c r="A57" s="1633"/>
      <c r="B57" s="1634" t="s">
        <v>1240</v>
      </c>
      <c r="C57" s="1635" t="n">
        <v>450000000</v>
      </c>
      <c r="D57" s="1640" t="s">
        <v>1259</v>
      </c>
      <c r="E57" s="1636" t="s">
        <v>1242</v>
      </c>
      <c r="F57" s="1636"/>
      <c r="G57" s="1636"/>
      <c r="H57" s="1637" t="n">
        <v>0.03275</v>
      </c>
      <c r="I57" s="1636" t="n">
        <f aca="false">0.03+0.015</f>
        <v>0.045</v>
      </c>
      <c r="J57" s="1636" t="n">
        <f aca="false">0.03+0.0321</f>
        <v>0.0621</v>
      </c>
      <c r="K57" s="1632"/>
      <c r="L57" s="1632"/>
      <c r="M57" s="1632"/>
      <c r="N57" s="1632"/>
    </row>
    <row r="58" customFormat="false" ht="25.5" hidden="false" customHeight="false" outlineLevel="0" collapsed="false">
      <c r="A58" s="1633"/>
      <c r="B58" s="1634" t="s">
        <v>1240</v>
      </c>
      <c r="C58" s="1635" t="n">
        <v>450000000</v>
      </c>
      <c r="D58" s="1640" t="s">
        <v>1260</v>
      </c>
      <c r="E58" s="1636" t="s">
        <v>1261</v>
      </c>
      <c r="F58" s="1636"/>
      <c r="G58" s="1636"/>
      <c r="H58" s="1637" t="n">
        <v>0.03289</v>
      </c>
      <c r="I58" s="1636" t="n">
        <f aca="false">0.03+0.015</f>
        <v>0.045</v>
      </c>
      <c r="J58" s="1636" t="n">
        <f aca="false">0.03+0.0321</f>
        <v>0.0621</v>
      </c>
      <c r="K58" s="1632"/>
      <c r="L58" s="1632"/>
      <c r="M58" s="1632"/>
      <c r="N58" s="1632"/>
    </row>
    <row r="59" customFormat="false" ht="25.5" hidden="false" customHeight="false" outlineLevel="0" collapsed="false">
      <c r="A59" s="1633"/>
      <c r="B59" s="1634" t="s">
        <v>1240</v>
      </c>
      <c r="C59" s="1635" t="n">
        <v>450000000</v>
      </c>
      <c r="D59" s="1640" t="s">
        <v>1262</v>
      </c>
      <c r="E59" s="1636" t="s">
        <v>1242</v>
      </c>
      <c r="F59" s="1636"/>
      <c r="G59" s="1636"/>
      <c r="H59" s="1637" t="n">
        <v>0.03248</v>
      </c>
      <c r="I59" s="1636" t="n">
        <f aca="false">0.03+0.015</f>
        <v>0.045</v>
      </c>
      <c r="J59" s="1636" t="n">
        <f aca="false">0.03+0.0321</f>
        <v>0.0621</v>
      </c>
      <c r="K59" s="1632"/>
      <c r="L59" s="1632"/>
      <c r="M59" s="1632"/>
      <c r="N59" s="1632"/>
    </row>
    <row r="60" customFormat="false" ht="25.5" hidden="false" customHeight="false" outlineLevel="0" collapsed="false">
      <c r="A60" s="1633"/>
      <c r="B60" s="1634" t="s">
        <v>1240</v>
      </c>
      <c r="C60" s="1635" t="n">
        <v>450000000</v>
      </c>
      <c r="D60" s="1640" t="s">
        <v>1263</v>
      </c>
      <c r="E60" s="1636" t="s">
        <v>1264</v>
      </c>
      <c r="F60" s="1636"/>
      <c r="G60" s="1636"/>
      <c r="H60" s="1637" t="n">
        <v>0.03286</v>
      </c>
      <c r="I60" s="1636" t="n">
        <f aca="false">0.03+0.015</f>
        <v>0.045</v>
      </c>
      <c r="J60" s="1636" t="n">
        <f aca="false">0.03+0.0321</f>
        <v>0.0621</v>
      </c>
      <c r="K60" s="1632"/>
      <c r="L60" s="1632"/>
      <c r="M60" s="1632"/>
      <c r="N60" s="1632"/>
    </row>
    <row r="61" customFormat="false" ht="25.5" hidden="false" customHeight="false" outlineLevel="0" collapsed="false">
      <c r="A61" s="1633"/>
      <c r="B61" s="1634" t="s">
        <v>1240</v>
      </c>
      <c r="C61" s="1635" t="n">
        <v>450000000</v>
      </c>
      <c r="D61" s="1640" t="s">
        <v>1265</v>
      </c>
      <c r="E61" s="1636" t="s">
        <v>1266</v>
      </c>
      <c r="F61" s="1636"/>
      <c r="G61" s="1636"/>
      <c r="H61" s="1641" t="n">
        <v>0.03286</v>
      </c>
      <c r="I61" s="1636" t="n">
        <f aca="false">0.03+0.015</f>
        <v>0.045</v>
      </c>
      <c r="J61" s="1636" t="n">
        <f aca="false">0.03+0.0321</f>
        <v>0.0621</v>
      </c>
      <c r="K61" s="1632"/>
      <c r="L61" s="1632"/>
      <c r="M61" s="1632"/>
      <c r="N61" s="1632"/>
    </row>
    <row r="62" customFormat="false" ht="25.5" hidden="false" customHeight="false" outlineLevel="0" collapsed="false">
      <c r="A62" s="1633"/>
      <c r="B62" s="1634" t="s">
        <v>1240</v>
      </c>
      <c r="C62" s="1635" t="n">
        <v>450000000</v>
      </c>
      <c r="D62" s="1640" t="s">
        <v>1267</v>
      </c>
      <c r="E62" s="1636" t="s">
        <v>1242</v>
      </c>
      <c r="F62" s="1636"/>
      <c r="G62" s="1636"/>
      <c r="H62" s="1641"/>
      <c r="I62" s="1637" t="n">
        <v>0.03283</v>
      </c>
      <c r="J62" s="1636" t="n">
        <f aca="false">0.03+0.0321</f>
        <v>0.0621</v>
      </c>
      <c r="K62" s="1632"/>
      <c r="L62" s="1632"/>
      <c r="M62" s="1632"/>
      <c r="N62" s="1632"/>
    </row>
    <row r="63" customFormat="false" ht="25.5" hidden="false" customHeight="false" outlineLevel="0" collapsed="false">
      <c r="A63" s="1633"/>
      <c r="B63" s="1634" t="s">
        <v>1240</v>
      </c>
      <c r="C63" s="1642" t="n">
        <v>450000000</v>
      </c>
      <c r="D63" s="1640" t="s">
        <v>1268</v>
      </c>
      <c r="E63" s="1643" t="s">
        <v>1269</v>
      </c>
      <c r="F63" s="1643"/>
      <c r="G63" s="1644"/>
      <c r="H63" s="1645"/>
      <c r="I63" s="1646" t="n">
        <v>0.03304</v>
      </c>
      <c r="J63" s="1643" t="n">
        <f aca="false">0.03+0.0321</f>
        <v>0.0621</v>
      </c>
      <c r="K63" s="1632"/>
      <c r="L63" s="1632"/>
      <c r="M63" s="1632"/>
      <c r="N63" s="1632"/>
    </row>
    <row r="64" customFormat="false" ht="25.5" hidden="false" customHeight="false" outlineLevel="0" collapsed="false">
      <c r="A64" s="1633"/>
      <c r="B64" s="1634" t="s">
        <v>1240</v>
      </c>
      <c r="C64" s="1642" t="n">
        <v>450000000</v>
      </c>
      <c r="D64" s="1640" t="s">
        <v>1270</v>
      </c>
      <c r="E64" s="1643" t="s">
        <v>1271</v>
      </c>
      <c r="F64" s="1643"/>
      <c r="G64" s="1644"/>
      <c r="H64" s="1645"/>
      <c r="I64" s="1641" t="n">
        <v>0.03312</v>
      </c>
      <c r="J64" s="1643" t="n">
        <f aca="false">0.03+0.0321</f>
        <v>0.0621</v>
      </c>
      <c r="K64" s="1632"/>
      <c r="L64" s="1632"/>
      <c r="M64" s="1632"/>
      <c r="N64" s="1632"/>
    </row>
    <row r="65" customFormat="false" ht="25.5" hidden="false" customHeight="false" outlineLevel="0" collapsed="false">
      <c r="A65" s="1633"/>
      <c r="B65" s="1634" t="s">
        <v>1240</v>
      </c>
      <c r="C65" s="1642" t="n">
        <v>450000000</v>
      </c>
      <c r="D65" s="1640" t="s">
        <v>1272</v>
      </c>
      <c r="E65" s="1643" t="s">
        <v>1273</v>
      </c>
      <c r="F65" s="1643"/>
      <c r="G65" s="1644"/>
      <c r="H65" s="1645"/>
      <c r="I65" s="1641" t="n">
        <v>0.03312</v>
      </c>
      <c r="J65" s="1643" t="n">
        <f aca="false">0.03+0.0321</f>
        <v>0.0621</v>
      </c>
      <c r="K65" s="1632"/>
      <c r="L65" s="1632"/>
      <c r="M65" s="1632"/>
      <c r="N65" s="1632"/>
    </row>
    <row r="66" customFormat="false" ht="25.5" hidden="false" customHeight="false" outlineLevel="0" collapsed="false">
      <c r="A66" s="1633"/>
      <c r="B66" s="1634" t="s">
        <v>1240</v>
      </c>
      <c r="C66" s="1642" t="n">
        <v>450000000</v>
      </c>
      <c r="D66" s="1640" t="s">
        <v>1274</v>
      </c>
      <c r="E66" s="1643" t="s">
        <v>1242</v>
      </c>
      <c r="F66" s="1643"/>
      <c r="G66" s="1644"/>
      <c r="H66" s="1645"/>
      <c r="I66" s="1641" t="n">
        <v>0.03222</v>
      </c>
      <c r="J66" s="1643" t="n">
        <f aca="false">0.03+0.0321</f>
        <v>0.0621</v>
      </c>
      <c r="K66" s="1632"/>
      <c r="L66" s="1632"/>
      <c r="M66" s="1632"/>
      <c r="N66" s="1632"/>
    </row>
    <row r="67" customFormat="false" ht="12.75" hidden="false" customHeight="false" outlineLevel="0" collapsed="false">
      <c r="A67" s="1633"/>
      <c r="B67" s="1647" t="s">
        <v>1240</v>
      </c>
      <c r="C67" s="1642" t="n">
        <v>450000000</v>
      </c>
      <c r="D67" s="1640" t="s">
        <v>1275</v>
      </c>
      <c r="E67" s="1643" t="s">
        <v>1276</v>
      </c>
      <c r="F67" s="1643"/>
      <c r="G67" s="1643"/>
      <c r="H67" s="1641"/>
      <c r="I67" s="1641" t="n">
        <v>0.03213</v>
      </c>
      <c r="J67" s="1643" t="n">
        <f aca="false">0.03+0.0321</f>
        <v>0.0621</v>
      </c>
      <c r="K67" s="1632"/>
      <c r="L67" s="1632"/>
      <c r="M67" s="1632"/>
      <c r="N67" s="1632"/>
    </row>
    <row r="68" customFormat="false" ht="25.5" hidden="false" customHeight="false" outlineLevel="0" collapsed="false">
      <c r="A68" s="1633"/>
      <c r="B68" s="1634" t="s">
        <v>1240</v>
      </c>
      <c r="C68" s="1642" t="n">
        <v>450000000</v>
      </c>
      <c r="D68" s="1640" t="s">
        <v>1277</v>
      </c>
      <c r="E68" s="1643" t="s">
        <v>1278</v>
      </c>
      <c r="F68" s="1643"/>
      <c r="G68" s="1643"/>
      <c r="H68" s="1641"/>
      <c r="I68" s="1641" t="n">
        <v>0.03174</v>
      </c>
      <c r="J68" s="1643" t="n">
        <f aca="false">0.03+0.0321</f>
        <v>0.0621</v>
      </c>
      <c r="K68" s="1632"/>
      <c r="L68" s="1632"/>
      <c r="M68" s="1632"/>
      <c r="N68" s="1632"/>
    </row>
    <row r="69" customFormat="false" ht="12.75" hidden="false" customHeight="false" outlineLevel="0" collapsed="false">
      <c r="A69" s="1633"/>
      <c r="B69" s="1647" t="s">
        <v>1240</v>
      </c>
      <c r="C69" s="1642" t="n">
        <v>450000000</v>
      </c>
      <c r="D69" s="1640" t="s">
        <v>1279</v>
      </c>
      <c r="E69" s="1643" t="s">
        <v>1280</v>
      </c>
      <c r="F69" s="1643"/>
      <c r="G69" s="1643"/>
      <c r="H69" s="1641"/>
      <c r="I69" s="1641" t="n">
        <v>0.03169</v>
      </c>
      <c r="J69" s="1643" t="n">
        <f aca="false">0.03+0.0321</f>
        <v>0.0621</v>
      </c>
      <c r="K69" s="1632"/>
      <c r="L69" s="1632"/>
      <c r="M69" s="1632"/>
      <c r="N69" s="1632"/>
    </row>
    <row r="70" customFormat="false" ht="25.5" hidden="false" customHeight="false" outlineLevel="0" collapsed="false">
      <c r="A70" s="1633"/>
      <c r="B70" s="1634" t="s">
        <v>1240</v>
      </c>
      <c r="C70" s="1642" t="n">
        <v>450000000</v>
      </c>
      <c r="D70" s="1640" t="s">
        <v>1281</v>
      </c>
      <c r="E70" s="1643" t="s">
        <v>1282</v>
      </c>
      <c r="F70" s="1643"/>
      <c r="G70" s="1643"/>
      <c r="H70" s="1641"/>
      <c r="I70" s="1641" t="n">
        <v>0.03196</v>
      </c>
      <c r="J70" s="1643" t="n">
        <f aca="false">0.03+0.0321</f>
        <v>0.0621</v>
      </c>
      <c r="K70" s="1632"/>
      <c r="L70" s="1632"/>
      <c r="M70" s="1632"/>
      <c r="N70" s="1632"/>
    </row>
    <row r="71" customFormat="false" ht="25.5" hidden="false" customHeight="false" outlineLevel="0" collapsed="false">
      <c r="A71" s="1633"/>
      <c r="B71" s="1634" t="s">
        <v>1240</v>
      </c>
      <c r="C71" s="1642" t="n">
        <v>450000000</v>
      </c>
      <c r="D71" s="1640" t="s">
        <v>1283</v>
      </c>
      <c r="E71" s="1643" t="s">
        <v>1242</v>
      </c>
      <c r="F71" s="1643"/>
      <c r="G71" s="1643"/>
      <c r="H71" s="1641"/>
      <c r="I71" s="1641" t="n">
        <v>0.01936</v>
      </c>
      <c r="J71" s="1643" t="n">
        <f aca="false">0.03+0.0321</f>
        <v>0.0621</v>
      </c>
      <c r="K71" s="1632"/>
      <c r="L71" s="1632"/>
      <c r="M71" s="1632"/>
      <c r="N71" s="1632"/>
    </row>
    <row r="72" customFormat="false" ht="12.75" hidden="false" customHeight="false" outlineLevel="0" collapsed="false">
      <c r="A72" s="1633"/>
      <c r="B72" s="1648"/>
      <c r="C72" s="1649"/>
      <c r="D72" s="1650"/>
      <c r="E72" s="1651"/>
      <c r="F72" s="1651"/>
      <c r="G72" s="1651"/>
      <c r="H72" s="1652"/>
      <c r="I72" s="1651"/>
      <c r="J72" s="1651"/>
      <c r="K72" s="1632"/>
      <c r="L72" s="1632"/>
      <c r="M72" s="1632"/>
      <c r="N72" s="1632"/>
    </row>
    <row r="73" customFormat="false" ht="12.75" hidden="false" customHeight="false" outlineLevel="0" collapsed="false">
      <c r="A73" s="1633"/>
      <c r="B73" s="1648"/>
      <c r="C73" s="1649"/>
      <c r="D73" s="1650"/>
      <c r="E73" s="1651"/>
      <c r="F73" s="1651"/>
      <c r="G73" s="1651"/>
      <c r="H73" s="1652"/>
      <c r="I73" s="1651"/>
      <c r="J73" s="1651"/>
      <c r="K73" s="1632"/>
      <c r="L73" s="1632"/>
      <c r="M73" s="1632"/>
      <c r="N73" s="1632"/>
    </row>
    <row r="74" customFormat="false" ht="12.75" hidden="false" customHeight="false" outlineLevel="0" collapsed="false">
      <c r="B74" s="1653"/>
      <c r="C74" s="1653"/>
      <c r="D74" s="1653"/>
      <c r="E74" s="1653"/>
      <c r="F74" s="1653"/>
      <c r="G74" s="1653"/>
      <c r="H74" s="1653"/>
      <c r="I74" s="1653"/>
      <c r="J74" s="1653"/>
      <c r="K74" s="1581"/>
      <c r="L74" s="1581"/>
    </row>
    <row r="75" customFormat="false" ht="13.5" hidden="false" customHeight="false" outlineLevel="0" collapsed="false">
      <c r="B75" s="1653"/>
      <c r="C75" s="1653"/>
      <c r="D75" s="1653"/>
      <c r="E75" s="1653"/>
      <c r="F75" s="1654" t="s">
        <v>1284</v>
      </c>
      <c r="G75" s="1653"/>
      <c r="H75" s="1654" t="s">
        <v>1285</v>
      </c>
      <c r="I75" s="1654" t="s">
        <v>1286</v>
      </c>
      <c r="J75" s="1654" t="s">
        <v>1287</v>
      </c>
      <c r="K75" s="1581"/>
      <c r="L75" s="1581"/>
    </row>
    <row r="76" customFormat="false" ht="12.75" hidden="false" customHeight="false" outlineLevel="0" collapsed="false">
      <c r="B76" s="1655" t="s">
        <v>925</v>
      </c>
      <c r="C76" s="1656" t="s">
        <v>926</v>
      </c>
      <c r="D76" s="1656" t="s">
        <v>1288</v>
      </c>
      <c r="E76" s="1656" t="s">
        <v>928</v>
      </c>
      <c r="F76" s="1656" t="s">
        <v>929</v>
      </c>
      <c r="G76" s="1656"/>
      <c r="H76" s="1656" t="s">
        <v>930</v>
      </c>
      <c r="I76" s="1656" t="s">
        <v>931</v>
      </c>
      <c r="J76" s="1656" t="s">
        <v>932</v>
      </c>
      <c r="K76" s="1657" t="s">
        <v>933</v>
      </c>
      <c r="L76" s="1657"/>
      <c r="M76" s="1657"/>
      <c r="N76" s="1585"/>
    </row>
    <row r="77" customFormat="false" ht="38.25" hidden="false" customHeight="false" outlineLevel="0" collapsed="false">
      <c r="B77" s="1658" t="s">
        <v>906</v>
      </c>
      <c r="C77" s="1659"/>
      <c r="D77" s="1660" t="s">
        <v>1289</v>
      </c>
      <c r="E77" s="1660" t="s">
        <v>1290</v>
      </c>
      <c r="F77" s="1660" t="s">
        <v>1291</v>
      </c>
      <c r="G77" s="1660" t="s">
        <v>1292</v>
      </c>
      <c r="H77" s="1660" t="s">
        <v>1293</v>
      </c>
      <c r="I77" s="1660" t="s">
        <v>1294</v>
      </c>
      <c r="J77" s="1660" t="s">
        <v>1295</v>
      </c>
      <c r="K77" s="1661" t="s">
        <v>1296</v>
      </c>
      <c r="L77" s="1661" t="s">
        <v>1297</v>
      </c>
      <c r="M77" s="1661" t="s">
        <v>1298</v>
      </c>
      <c r="N77" s="1662"/>
    </row>
    <row r="78" customFormat="false" ht="13.5" hidden="false" customHeight="false" outlineLevel="0" collapsed="false">
      <c r="B78" s="1663"/>
      <c r="C78" s="1664"/>
      <c r="D78" s="1665"/>
      <c r="E78" s="1665"/>
      <c r="F78" s="1665"/>
      <c r="G78" s="1665"/>
      <c r="H78" s="1665"/>
      <c r="I78" s="1665"/>
      <c r="J78" s="1665"/>
      <c r="K78" s="1666" t="s">
        <v>1299</v>
      </c>
      <c r="L78" s="1666"/>
      <c r="M78" s="1666"/>
      <c r="N78" s="1662"/>
    </row>
    <row r="79" customFormat="false" ht="13.5" hidden="false" customHeight="false" outlineLevel="0" collapsed="false">
      <c r="B79" s="1655"/>
      <c r="C79" s="1656"/>
      <c r="D79" s="1667"/>
      <c r="E79" s="1667"/>
      <c r="F79" s="1667"/>
      <c r="G79" s="1667"/>
      <c r="H79" s="1667"/>
      <c r="I79" s="1667"/>
      <c r="J79" s="1667"/>
      <c r="K79" s="1668"/>
      <c r="L79" s="1668"/>
      <c r="M79" s="1668"/>
      <c r="N79" s="1577"/>
    </row>
    <row r="80" customFormat="false" ht="15" hidden="false" customHeight="false" outlineLevel="0" collapsed="false">
      <c r="B80" s="1669" t="s">
        <v>1300</v>
      </c>
      <c r="C80" s="1670" t="s">
        <v>160</v>
      </c>
      <c r="D80" s="1671" t="s">
        <v>160</v>
      </c>
      <c r="E80" s="1672"/>
      <c r="F80" s="1672"/>
      <c r="G80" s="1672"/>
      <c r="H80" s="1673"/>
      <c r="I80" s="1673"/>
      <c r="J80" s="1673"/>
      <c r="K80" s="1674"/>
      <c r="L80" s="1674"/>
      <c r="M80" s="1675"/>
      <c r="N80" s="1676"/>
    </row>
    <row r="81" customFormat="false" ht="15" hidden="false" customHeight="false" outlineLevel="0" collapsed="false">
      <c r="B81" s="1677" t="s">
        <v>1301</v>
      </c>
      <c r="C81" s="1678" t="s">
        <v>1302</v>
      </c>
      <c r="D81" s="1679" t="n">
        <v>68183000</v>
      </c>
      <c r="E81" s="1679" t="n">
        <v>10000000</v>
      </c>
      <c r="F81" s="1679" t="n">
        <v>10000000</v>
      </c>
      <c r="G81" s="1680" t="n">
        <v>10000000</v>
      </c>
      <c r="H81" s="1681"/>
      <c r="I81" s="1682" t="n">
        <v>734955.02</v>
      </c>
      <c r="J81" s="1683"/>
      <c r="K81" s="1684" t="n">
        <f aca="false">E81-H81-I81-J81</f>
        <v>9265044.98</v>
      </c>
      <c r="L81" s="1684" t="n">
        <v>0</v>
      </c>
      <c r="M81" s="1685" t="n">
        <f aca="false">+L81-H81</f>
        <v>0</v>
      </c>
      <c r="N81" s="1686"/>
      <c r="O81" s="1575"/>
    </row>
    <row r="82" customFormat="false" ht="15" hidden="false" customHeight="false" outlineLevel="0" collapsed="false">
      <c r="B82" s="1677" t="s">
        <v>1303</v>
      </c>
      <c r="C82" s="1678" t="s">
        <v>1304</v>
      </c>
      <c r="D82" s="1679"/>
      <c r="E82" s="1679"/>
      <c r="F82" s="1680" t="n">
        <f aca="false">SUM($E$81:E82)</f>
        <v>10000000</v>
      </c>
      <c r="G82" s="1680" t="n">
        <f aca="false">G81-I81-J81+M81</f>
        <v>9265044.98</v>
      </c>
      <c r="H82" s="1681"/>
      <c r="I82" s="1682" t="n">
        <v>31013</v>
      </c>
      <c r="J82" s="1683"/>
      <c r="K82" s="1684" t="n">
        <f aca="false">E82-H82-I82-J82</f>
        <v>-31013</v>
      </c>
      <c r="L82" s="1684" t="n">
        <f aca="false">G82*(POWER(1+$F$16,(B82-B81)/365)-1)</f>
        <v>20124.5278095226</v>
      </c>
      <c r="M82" s="1685" t="n">
        <f aca="false">+L82-H82</f>
        <v>20124.5278095226</v>
      </c>
      <c r="N82" s="1686"/>
      <c r="O82" s="1575"/>
    </row>
    <row r="83" customFormat="false" ht="15" hidden="false" customHeight="false" outlineLevel="0" collapsed="false">
      <c r="B83" s="1677" t="s">
        <v>1305</v>
      </c>
      <c r="C83" s="1678" t="s">
        <v>1304</v>
      </c>
      <c r="D83" s="1679"/>
      <c r="E83" s="1679"/>
      <c r="F83" s="1680" t="n">
        <f aca="false">SUM($E$81:E83)</f>
        <v>10000000</v>
      </c>
      <c r="G83" s="1680" t="n">
        <f aca="false">G82+E82-I82-J82+M82</f>
        <v>9254156.50780952</v>
      </c>
      <c r="H83" s="1681"/>
      <c r="I83" s="1682" t="n">
        <v>69578.45</v>
      </c>
      <c r="J83" s="1683"/>
      <c r="K83" s="1684" t="n">
        <f aca="false">E83-H83-I83-J83</f>
        <v>-69578.45</v>
      </c>
      <c r="L83" s="1684" t="n">
        <f aca="false">G83*(POWER(1+$F$16,(B83-B82)/365)-1)</f>
        <v>2113.82855500011</v>
      </c>
      <c r="M83" s="1685" t="n">
        <f aca="false">+L83-H83</f>
        <v>2113.82855500011</v>
      </c>
      <c r="N83" s="1686"/>
      <c r="O83" s="1575"/>
    </row>
    <row r="84" customFormat="false" ht="15" hidden="false" customHeight="false" outlineLevel="0" collapsed="false">
      <c r="B84" s="1677" t="s">
        <v>1306</v>
      </c>
      <c r="C84" s="1678" t="s">
        <v>1304</v>
      </c>
      <c r="D84" s="1679"/>
      <c r="E84" s="1679"/>
      <c r="F84" s="1680" t="n">
        <f aca="false">SUM($E$81:E84)</f>
        <v>10000000</v>
      </c>
      <c r="G84" s="1680" t="n">
        <f aca="false">G83+E83-I83-J83+M83</f>
        <v>9186691.88636453</v>
      </c>
      <c r="H84" s="1681"/>
      <c r="I84" s="1682" t="n">
        <v>137.5</v>
      </c>
      <c r="J84" s="1683"/>
      <c r="K84" s="1684" t="n">
        <f aca="false">E84-H84-I84-J84</f>
        <v>-137.5</v>
      </c>
      <c r="L84" s="1684" t="n">
        <f aca="false">G84*(POWER(1+$F$16,(B84-B83)/365)-1)</f>
        <v>1049.14925641706</v>
      </c>
      <c r="M84" s="1685" t="n">
        <f aca="false">+L84-H84</f>
        <v>1049.14925641706</v>
      </c>
      <c r="N84" s="1686"/>
      <c r="O84" s="1575"/>
    </row>
    <row r="85" customFormat="false" ht="15" hidden="false" customHeight="false" outlineLevel="0" collapsed="false">
      <c r="B85" s="1677" t="s">
        <v>1307</v>
      </c>
      <c r="C85" s="1678" t="s">
        <v>1304</v>
      </c>
      <c r="D85" s="1679"/>
      <c r="E85" s="1679"/>
      <c r="F85" s="1680" t="n">
        <f aca="false">SUM($E$81:E85)</f>
        <v>10000000</v>
      </c>
      <c r="G85" s="1680" t="n">
        <f aca="false">G84+E84-I84-J84+M84</f>
        <v>9187603.53562094</v>
      </c>
      <c r="H85" s="1681"/>
      <c r="I85" s="1682" t="n">
        <v>2960</v>
      </c>
      <c r="J85" s="1683"/>
      <c r="K85" s="1684" t="n">
        <f aca="false">E85-H85-I85-J85</f>
        <v>-2960</v>
      </c>
      <c r="L85" s="1684" t="n">
        <f aca="false">G85*(POWER(1+$F$16,(B85-B84)/365)-1)</f>
        <v>12073.6509865339</v>
      </c>
      <c r="M85" s="1685" t="n">
        <f aca="false">+L85-H85</f>
        <v>12073.6509865339</v>
      </c>
      <c r="N85" s="1686"/>
      <c r="O85" s="1575"/>
    </row>
    <row r="86" customFormat="false" ht="15" hidden="false" customHeight="false" outlineLevel="0" collapsed="false">
      <c r="B86" s="1677" t="s">
        <v>1308</v>
      </c>
      <c r="C86" s="1678" t="s">
        <v>1304</v>
      </c>
      <c r="D86" s="1679"/>
      <c r="E86" s="1679"/>
      <c r="F86" s="1680" t="n">
        <f aca="false">SUM($E$81:E86)</f>
        <v>10000000</v>
      </c>
      <c r="G86" s="1680" t="n">
        <f aca="false">G85+E85-I85-J85+M85</f>
        <v>9196717.18660748</v>
      </c>
      <c r="H86" s="1681"/>
      <c r="I86" s="1682" t="n">
        <v>125384.16</v>
      </c>
      <c r="J86" s="1683"/>
      <c r="K86" s="1684" t="n">
        <f aca="false">E86-H86-I86-J86</f>
        <v>-125384.16</v>
      </c>
      <c r="L86" s="1684" t="n">
        <f aca="false">G86*(POWER(1+$F$16,(B86-B85)/365)-1)</f>
        <v>2625.96034824549</v>
      </c>
      <c r="M86" s="1685" t="n">
        <f aca="false">+L86-H86</f>
        <v>2625.96034824549</v>
      </c>
      <c r="N86" s="1686"/>
      <c r="O86" s="1575"/>
    </row>
    <row r="87" customFormat="false" ht="15" hidden="false" customHeight="false" outlineLevel="0" collapsed="false">
      <c r="B87" s="1677" t="s">
        <v>1309</v>
      </c>
      <c r="C87" s="1678" t="s">
        <v>1304</v>
      </c>
      <c r="D87" s="1679" t="n">
        <v>25543000</v>
      </c>
      <c r="E87" s="1687"/>
      <c r="F87" s="1680" t="n">
        <f aca="false">SUM($E$81:E87)</f>
        <v>10000000</v>
      </c>
      <c r="G87" s="1680" t="n">
        <f aca="false">G86+E86-I86-J86+M86</f>
        <v>9073958.98695572</v>
      </c>
      <c r="H87" s="1682" t="n">
        <v>155047.57</v>
      </c>
      <c r="I87" s="1682"/>
      <c r="J87" s="1681"/>
      <c r="K87" s="1684" t="n">
        <f aca="false">E87-H87-I87-J87</f>
        <v>-155047.57</v>
      </c>
      <c r="L87" s="1684" t="n">
        <f aca="false">G87*(POWER(1+$F$16,(B87-B86)/365)-1)</f>
        <v>9849.39020614474</v>
      </c>
      <c r="M87" s="1685" t="n">
        <f aca="false">+L87-H87</f>
        <v>-145198.179793855</v>
      </c>
      <c r="N87" s="1686"/>
      <c r="O87" s="1575"/>
    </row>
    <row r="88" customFormat="false" ht="15" hidden="false" customHeight="false" outlineLevel="0" collapsed="false">
      <c r="B88" s="1677" t="s">
        <v>1310</v>
      </c>
      <c r="C88" s="1678" t="s">
        <v>1304</v>
      </c>
      <c r="D88" s="1679"/>
      <c r="E88" s="1687"/>
      <c r="F88" s="1680" t="n">
        <f aca="false">SUM($E$81:E88)</f>
        <v>10000000</v>
      </c>
      <c r="G88" s="1680" t="n">
        <f aca="false">G87+E87-I87-J87+M87</f>
        <v>8928760.80716187</v>
      </c>
      <c r="H88" s="1682"/>
      <c r="I88" s="1682" t="n">
        <v>17011</v>
      </c>
      <c r="J88" s="1681"/>
      <c r="K88" s="1684" t="n">
        <f aca="false">E88-H88-I88-J88</f>
        <v>-17011</v>
      </c>
      <c r="L88" s="1684" t="n">
        <f aca="false">G88*(POWER(1+$F$16,(B88-B87)/365)-1)</f>
        <v>3569.43399826987</v>
      </c>
      <c r="M88" s="1685" t="n">
        <f aca="false">+L88-H88</f>
        <v>3569.43399826987</v>
      </c>
      <c r="N88" s="1686"/>
      <c r="O88" s="1575"/>
    </row>
    <row r="89" customFormat="false" ht="15" hidden="false" customHeight="false" outlineLevel="0" collapsed="false">
      <c r="B89" s="1677" t="s">
        <v>1311</v>
      </c>
      <c r="C89" s="1678" t="s">
        <v>1312</v>
      </c>
      <c r="D89" s="1679"/>
      <c r="E89" s="1687"/>
      <c r="F89" s="1680" t="n">
        <f aca="false">SUM($E$81:E89)</f>
        <v>10000000</v>
      </c>
      <c r="G89" s="1680" t="n">
        <f aca="false">G88+E88-I88-J88+M88</f>
        <v>8915319.24116014</v>
      </c>
      <c r="H89" s="1682"/>
      <c r="I89" s="1682" t="n">
        <f aca="false">184863.58+12405.98</f>
        <v>197269.56</v>
      </c>
      <c r="J89" s="1681"/>
      <c r="K89" s="1684" t="n">
        <f aca="false">E89-H89-I89-J89</f>
        <v>-197269.56</v>
      </c>
      <c r="L89" s="1684" t="n">
        <f aca="false">G89*(POWER(1+$F$16,(B89-B88)/365)-1)</f>
        <v>15284.5797465437</v>
      </c>
      <c r="M89" s="1685" t="n">
        <f aca="false">+L89-H89</f>
        <v>15284.5797465437</v>
      </c>
      <c r="N89" s="1686"/>
      <c r="O89" s="1575"/>
    </row>
    <row r="90" customFormat="false" ht="15" hidden="false" customHeight="false" outlineLevel="0" collapsed="false">
      <c r="B90" s="1677" t="s">
        <v>1313</v>
      </c>
      <c r="C90" s="1678" t="s">
        <v>1312</v>
      </c>
      <c r="D90" s="1679"/>
      <c r="E90" s="1687"/>
      <c r="F90" s="1680" t="n">
        <f aca="false">SUM($E$81:E90)</f>
        <v>10000000</v>
      </c>
      <c r="G90" s="1680" t="n">
        <f aca="false">G89+E89-I89-J89+M89</f>
        <v>8733334.26090668</v>
      </c>
      <c r="H90" s="1682"/>
      <c r="I90" s="1682" t="n">
        <v>109824.88</v>
      </c>
      <c r="J90" s="1681"/>
      <c r="K90" s="1684" t="n">
        <f aca="false">E90-H90-I90-J90</f>
        <v>-109824.88</v>
      </c>
      <c r="L90" s="1684" t="n">
        <f aca="false">G90*(POWER(1+$F$16,(B90-B89)/365)-1)</f>
        <v>9479.65679148626</v>
      </c>
      <c r="M90" s="1685" t="n">
        <f aca="false">+L90-H90</f>
        <v>9479.65679148626</v>
      </c>
      <c r="N90" s="1686"/>
      <c r="O90" s="1575"/>
    </row>
    <row r="91" customFormat="false" ht="15" hidden="false" customHeight="false" outlineLevel="0" collapsed="false">
      <c r="B91" s="1677" t="s">
        <v>1314</v>
      </c>
      <c r="C91" s="1678" t="s">
        <v>1312</v>
      </c>
      <c r="D91" s="1679" t="n">
        <v>20509000</v>
      </c>
      <c r="E91" s="1687"/>
      <c r="F91" s="1680" t="n">
        <f aca="false">SUM($E$81:E91)</f>
        <v>10000000</v>
      </c>
      <c r="G91" s="1680" t="n">
        <f aca="false">G90+E90-I90-J90+M90</f>
        <v>8632989.03769817</v>
      </c>
      <c r="H91" s="1682" t="n">
        <v>97477.43</v>
      </c>
      <c r="I91" s="1682"/>
      <c r="J91" s="1681"/>
      <c r="K91" s="1684" t="n">
        <f aca="false">E91-H91-I91-J91</f>
        <v>-97477.43</v>
      </c>
      <c r="L91" s="1684" t="n">
        <f aca="false">G91*(POWER(1+$F$16,(B91-B90)/365)-1)</f>
        <v>17269.771647314</v>
      </c>
      <c r="M91" s="1685" t="n">
        <f aca="false">+L91-H91</f>
        <v>-80207.658352686</v>
      </c>
      <c r="N91" s="1686"/>
      <c r="O91" s="1575"/>
    </row>
    <row r="92" customFormat="false" ht="15" hidden="false" customHeight="false" outlineLevel="0" collapsed="false">
      <c r="B92" s="1677" t="s">
        <v>1315</v>
      </c>
      <c r="C92" s="1678" t="s">
        <v>1312</v>
      </c>
      <c r="D92" s="1679"/>
      <c r="E92" s="1687"/>
      <c r="F92" s="1680" t="n">
        <f aca="false">SUM($E$81:E92)</f>
        <v>10000000</v>
      </c>
      <c r="G92" s="1680" t="n">
        <f aca="false">G91+E91-I91-J91+M91</f>
        <v>8552781.37934548</v>
      </c>
      <c r="H92" s="1682"/>
      <c r="I92" s="1682" t="n">
        <v>43098.82</v>
      </c>
      <c r="J92" s="1681"/>
      <c r="K92" s="1684" t="n">
        <f aca="false">E92-H92-I92-J92</f>
        <v>-43098.82</v>
      </c>
      <c r="L92" s="1684" t="n">
        <f aca="false">G92*(POWER(1+$F$16,(B92-B91)/365)-1)</f>
        <v>1465.17383856824</v>
      </c>
      <c r="M92" s="1685" t="n">
        <f aca="false">+L92-H92</f>
        <v>1465.17383856824</v>
      </c>
      <c r="N92" s="1686"/>
      <c r="O92" s="1575"/>
    </row>
    <row r="93" customFormat="false" ht="15" hidden="false" customHeight="false" outlineLevel="0" collapsed="false">
      <c r="B93" s="1677" t="s">
        <v>1316</v>
      </c>
      <c r="C93" s="1678" t="s">
        <v>1312</v>
      </c>
      <c r="D93" s="1679"/>
      <c r="E93" s="1687"/>
      <c r="F93" s="1680" t="n">
        <f aca="false">SUM($E$81:E93)</f>
        <v>10000000</v>
      </c>
      <c r="G93" s="1680" t="n">
        <f aca="false">G92+E92-I92-J92+M92</f>
        <v>8511147.73318405</v>
      </c>
      <c r="H93" s="1682"/>
      <c r="I93" s="1682" t="n">
        <v>13267.5</v>
      </c>
      <c r="J93" s="1681"/>
      <c r="K93" s="1684" t="n">
        <f aca="false">E93-H93-I93-J93</f>
        <v>-13267.5</v>
      </c>
      <c r="L93" s="1684" t="n">
        <f aca="false">G93*(POWER(1+$F$16,(B93-B92)/365)-1)</f>
        <v>1944.11096236014</v>
      </c>
      <c r="M93" s="1685" t="n">
        <f aca="false">+L93-H93</f>
        <v>1944.11096236014</v>
      </c>
      <c r="N93" s="1686"/>
      <c r="O93" s="1575"/>
    </row>
    <row r="94" customFormat="false" ht="15" hidden="false" customHeight="false" outlineLevel="0" collapsed="false">
      <c r="B94" s="1677" t="s">
        <v>1317</v>
      </c>
      <c r="C94" s="1678" t="s">
        <v>1318</v>
      </c>
      <c r="D94" s="1679"/>
      <c r="E94" s="1687"/>
      <c r="F94" s="1680" t="n">
        <f aca="false">SUM($E$81:E94)</f>
        <v>10000000</v>
      </c>
      <c r="G94" s="1680" t="n">
        <f aca="false">G93+E93-I93-J93+M93</f>
        <v>8499824.34414641</v>
      </c>
      <c r="H94" s="1682"/>
      <c r="I94" s="1682" t="n">
        <f aca="false">1577.79</f>
        <v>1577.79</v>
      </c>
      <c r="J94" s="1681"/>
      <c r="K94" s="1684" t="n">
        <f aca="false">E94-H94-I94-J94</f>
        <v>-1577.79</v>
      </c>
      <c r="L94" s="1684" t="n">
        <f aca="false">G94*(POWER(1+$F$16,(B94-B93)/365)-1)</f>
        <v>18948.7921271426</v>
      </c>
      <c r="M94" s="1685" t="n">
        <f aca="false">+L94-H94</f>
        <v>18948.7921271426</v>
      </c>
      <c r="N94" s="1686"/>
      <c r="O94" s="1575"/>
    </row>
    <row r="95" customFormat="false" ht="15" hidden="false" customHeight="false" outlineLevel="0" collapsed="false">
      <c r="B95" s="1677" t="s">
        <v>1319</v>
      </c>
      <c r="C95" s="1678" t="s">
        <v>1318</v>
      </c>
      <c r="D95" s="1679"/>
      <c r="E95" s="1687"/>
      <c r="F95" s="1680" t="n">
        <f aca="false">SUM($E$81:E95)</f>
        <v>10000000</v>
      </c>
      <c r="G95" s="1680" t="n">
        <f aca="false">G94+E94-I94-J94+M94</f>
        <v>8517195.34627355</v>
      </c>
      <c r="H95" s="1682"/>
      <c r="I95" s="1682" t="n">
        <f aca="false">3834+58942.98</f>
        <v>62776.98</v>
      </c>
      <c r="J95" s="1681"/>
      <c r="K95" s="1684" t="n">
        <f aca="false">E95-H95-I95-J95</f>
        <v>-62776.98</v>
      </c>
      <c r="L95" s="1684" t="n">
        <f aca="false">G95*(POWER(1+$F$16,(B95-B94)/365)-1)</f>
        <v>2431.93487455993</v>
      </c>
      <c r="M95" s="1685" t="n">
        <f aca="false">+L95-H95</f>
        <v>2431.93487455993</v>
      </c>
      <c r="N95" s="1686"/>
      <c r="O95" s="1575"/>
    </row>
    <row r="96" customFormat="false" ht="15" hidden="false" customHeight="false" outlineLevel="0" collapsed="false">
      <c r="B96" s="1688" t="n">
        <v>39675</v>
      </c>
      <c r="C96" s="1678" t="s">
        <v>1318</v>
      </c>
      <c r="D96" s="1679"/>
      <c r="E96" s="1679" t="n">
        <v>55000000</v>
      </c>
      <c r="F96" s="1680" t="n">
        <f aca="false">SUM($E$81:E96)</f>
        <v>65000000</v>
      </c>
      <c r="G96" s="1680" t="n">
        <f aca="false">G95+E95-I95-J95+M95</f>
        <v>8456850.30114811</v>
      </c>
      <c r="H96" s="1689" t="n">
        <v>59689.48</v>
      </c>
      <c r="I96" s="1690" t="n">
        <f aca="false">F27</f>
        <v>7780953.85</v>
      </c>
      <c r="J96" s="1682"/>
      <c r="K96" s="1684" t="n">
        <f aca="false">E96-H96-I96-J96</f>
        <v>47159356.67</v>
      </c>
      <c r="L96" s="1684" t="n">
        <f aca="false">G96*(POWER(1+$F$16,(B96-B95)/365)-1)</f>
        <v>965.799040049338</v>
      </c>
      <c r="M96" s="1685" t="n">
        <f aca="false">+L96-H96</f>
        <v>-58723.6809599507</v>
      </c>
      <c r="N96" s="1686"/>
      <c r="O96" s="1575"/>
      <c r="P96" s="1691"/>
    </row>
    <row r="97" customFormat="false" ht="15" hidden="false" customHeight="false" outlineLevel="0" collapsed="false">
      <c r="B97" s="1688" t="n">
        <v>39680</v>
      </c>
      <c r="C97" s="1678" t="s">
        <v>1318</v>
      </c>
      <c r="D97" s="1679"/>
      <c r="E97" s="1679"/>
      <c r="F97" s="1680" t="n">
        <f aca="false">SUM($E$81:E97)</f>
        <v>65000000</v>
      </c>
      <c r="G97" s="1680" t="n">
        <f aca="false">G96+E96-I96-J96+M96</f>
        <v>55617172.7701882</v>
      </c>
      <c r="H97" s="1689"/>
      <c r="I97" s="1690" t="n">
        <v>530</v>
      </c>
      <c r="J97" s="1682"/>
      <c r="K97" s="1684" t="n">
        <f aca="false">E97-H97-I97-J97</f>
        <v>-530</v>
      </c>
      <c r="L97" s="1684" t="n">
        <f aca="false">G97*(POWER(1+$F$16,(B97-B96)/365)-1)</f>
        <v>15880.5025111257</v>
      </c>
      <c r="M97" s="1685" t="n">
        <f aca="false">+L97-H97</f>
        <v>15880.5025111257</v>
      </c>
      <c r="N97" s="1686"/>
      <c r="O97" s="1575"/>
      <c r="P97" s="1691"/>
      <c r="Q97" s="1691"/>
    </row>
    <row r="98" customFormat="false" ht="15" hidden="false" customHeight="false" outlineLevel="0" collapsed="false">
      <c r="B98" s="1688" t="n">
        <v>39685</v>
      </c>
      <c r="C98" s="1678" t="s">
        <v>1318</v>
      </c>
      <c r="D98" s="1679"/>
      <c r="E98" s="1679"/>
      <c r="F98" s="1680" t="n">
        <f aca="false">SUM($E$81:E98)</f>
        <v>65000000</v>
      </c>
      <c r="G98" s="1680" t="n">
        <f aca="false">G97+E97-I97-J97+M97</f>
        <v>55632523.2726993</v>
      </c>
      <c r="H98" s="1689"/>
      <c r="I98" s="1690" t="n">
        <f aca="false">F28</f>
        <v>15125</v>
      </c>
      <c r="J98" s="1682"/>
      <c r="K98" s="1684" t="n">
        <f aca="false">E98-H98-I98-J98</f>
        <v>-15125</v>
      </c>
      <c r="L98" s="1684" t="n">
        <f aca="false">G98*(POWER(1+$F$16,(B98-B97)/365)-1)</f>
        <v>15884.885576311</v>
      </c>
      <c r="M98" s="1685" t="n">
        <f aca="false">+L98-H98</f>
        <v>15884.885576311</v>
      </c>
      <c r="N98" s="1686"/>
      <c r="O98" s="1575"/>
      <c r="P98" s="1691"/>
      <c r="Q98" s="1691"/>
    </row>
    <row r="99" customFormat="false" ht="15" hidden="false" customHeight="false" outlineLevel="0" collapsed="false">
      <c r="B99" s="1688" t="n">
        <v>39694</v>
      </c>
      <c r="C99" s="1678" t="s">
        <v>1318</v>
      </c>
      <c r="D99" s="1679"/>
      <c r="E99" s="1679"/>
      <c r="F99" s="1680" t="n">
        <f aca="false">SUM($E$81:E99)</f>
        <v>65000000</v>
      </c>
      <c r="G99" s="1680" t="n">
        <f aca="false">G98+E98-I98-J98+M98</f>
        <v>55633283.1582756</v>
      </c>
      <c r="H99" s="1689"/>
      <c r="I99" s="1690" t="n">
        <v>82654.66</v>
      </c>
      <c r="J99" s="1682"/>
      <c r="K99" s="1684" t="n">
        <f aca="false">E99-H99-I99-J99</f>
        <v>-82654.66</v>
      </c>
      <c r="L99" s="1684" t="n">
        <f aca="false">G99*(POWER(1+$F$16,(B99-B98)/365)-1)</f>
        <v>28596.4502364263</v>
      </c>
      <c r="M99" s="1685" t="n">
        <f aca="false">+L99-H99</f>
        <v>28596.4502364263</v>
      </c>
      <c r="N99" s="1686"/>
      <c r="O99" s="1575"/>
      <c r="P99" s="1691"/>
      <c r="Q99" s="1691"/>
    </row>
    <row r="100" customFormat="false" ht="15" hidden="false" customHeight="false" outlineLevel="0" collapsed="false">
      <c r="B100" s="1688" t="n">
        <v>39699</v>
      </c>
      <c r="C100" s="1678" t="s">
        <v>1318</v>
      </c>
      <c r="D100" s="1679"/>
      <c r="E100" s="1679"/>
      <c r="F100" s="1680" t="n">
        <f aca="false">SUM($E$81:E100)</f>
        <v>65000000</v>
      </c>
      <c r="G100" s="1680" t="n">
        <f aca="false">G99+E99-I99-J99+M99</f>
        <v>55579224.948512</v>
      </c>
      <c r="H100" s="1689"/>
      <c r="I100" s="1690" t="n">
        <v>1957.5</v>
      </c>
      <c r="J100" s="1682"/>
      <c r="K100" s="1684" t="n">
        <f aca="false">E100-H100-I100-J100</f>
        <v>-1957.5</v>
      </c>
      <c r="L100" s="1684" t="n">
        <f aca="false">G100*(POWER(1+$F$16,(B100-B99)/365)-1)</f>
        <v>15869.6671801047</v>
      </c>
      <c r="M100" s="1685" t="n">
        <f aca="false">+L100-H100</f>
        <v>15869.6671801047</v>
      </c>
      <c r="N100" s="1686"/>
      <c r="O100" s="1575"/>
      <c r="P100" s="1691"/>
    </row>
    <row r="101" customFormat="false" ht="15" hidden="false" customHeight="false" outlineLevel="0" collapsed="false">
      <c r="B101" s="1688" t="n">
        <v>39702</v>
      </c>
      <c r="C101" s="1678" t="s">
        <v>1318</v>
      </c>
      <c r="D101" s="1679"/>
      <c r="E101" s="1679"/>
      <c r="F101" s="1680" t="n">
        <f aca="false">SUM($E$81:E101)</f>
        <v>65000000</v>
      </c>
      <c r="G101" s="1680" t="n">
        <f aca="false">G100+E100-I100-J100+M100</f>
        <v>55593137.1156921</v>
      </c>
      <c r="H101" s="1689"/>
      <c r="I101" s="1690" t="n">
        <f aca="false">11962+29883.84</f>
        <v>41845.84</v>
      </c>
      <c r="J101" s="1682"/>
      <c r="K101" s="1684" t="n">
        <f aca="false">E101-H101-I101-J101</f>
        <v>-41845.84</v>
      </c>
      <c r="L101" s="1684" t="n">
        <f aca="false">G101*(POWER(1+$F$16,(B101-B100)/365)-1)</f>
        <v>9523.63991233958</v>
      </c>
      <c r="M101" s="1685" t="n">
        <f aca="false">+L101-H101</f>
        <v>9523.63991233958</v>
      </c>
      <c r="N101" s="1686"/>
      <c r="O101" s="1575"/>
      <c r="P101" s="1691"/>
    </row>
    <row r="102" customFormat="false" ht="15" hidden="false" customHeight="false" outlineLevel="0" collapsed="false">
      <c r="B102" s="1688" t="n">
        <v>39706</v>
      </c>
      <c r="C102" s="1678" t="s">
        <v>1318</v>
      </c>
      <c r="D102" s="1679"/>
      <c r="E102" s="1679" t="n">
        <v>-20000000</v>
      </c>
      <c r="F102" s="1680" t="n">
        <f aca="false">SUM($E$81:E102)</f>
        <v>45000000</v>
      </c>
      <c r="G102" s="1680" t="n">
        <f aca="false">G101+E101-I101-J101+M101</f>
        <v>55560814.9156045</v>
      </c>
      <c r="H102" s="1689" t="n">
        <f aca="false">243199.31</f>
        <v>243199.31</v>
      </c>
      <c r="I102" s="1690"/>
      <c r="J102" s="1682"/>
      <c r="K102" s="1684" t="n">
        <f aca="false">E102-H102-I102-J102</f>
        <v>-20243199.31</v>
      </c>
      <c r="L102" s="1684" t="n">
        <f aca="false">G102*(POWER(1+$F$16,(B102-B101)/365)-1)</f>
        <v>12691.166073166</v>
      </c>
      <c r="M102" s="1685" t="n">
        <f aca="false">+L102-H102</f>
        <v>-230508.143926834</v>
      </c>
      <c r="N102" s="1686"/>
      <c r="O102" s="1575"/>
      <c r="P102" s="1691"/>
    </row>
    <row r="103" customFormat="false" ht="15" hidden="false" customHeight="false" outlineLevel="0" collapsed="false">
      <c r="B103" s="1688" t="n">
        <v>39716</v>
      </c>
      <c r="C103" s="1678" t="s">
        <v>1318</v>
      </c>
      <c r="D103" s="1679"/>
      <c r="E103" s="1679"/>
      <c r="F103" s="1680" t="n">
        <f aca="false">SUM($E$81:E103)</f>
        <v>45000000</v>
      </c>
      <c r="G103" s="1680" t="n">
        <f aca="false">G102+E102-I102-J102+M102</f>
        <v>35330306.7716776</v>
      </c>
      <c r="H103" s="1689"/>
      <c r="I103" s="1690" t="n">
        <v>7525.25</v>
      </c>
      <c r="J103" s="1682"/>
      <c r="K103" s="1684" t="n">
        <f aca="false">E103-H103-I103-J103</f>
        <v>-7525.25</v>
      </c>
      <c r="L103" s="1684" t="n">
        <f aca="false">G103*(POWER(1+$F$16,(B103-B102)/365)-1)</f>
        <v>20178.7720691737</v>
      </c>
      <c r="M103" s="1685" t="n">
        <f aca="false">+L103-H103</f>
        <v>20178.7720691737</v>
      </c>
      <c r="N103" s="1686"/>
      <c r="O103" s="1575"/>
      <c r="P103" s="1691"/>
    </row>
    <row r="104" customFormat="false" ht="15" hidden="false" customHeight="false" outlineLevel="0" collapsed="false">
      <c r="B104" s="1688" t="n">
        <v>39720</v>
      </c>
      <c r="C104" s="1678" t="s">
        <v>1318</v>
      </c>
      <c r="D104" s="1679"/>
      <c r="E104" s="1679"/>
      <c r="F104" s="1680" t="n">
        <f aca="false">SUM($E$81:E104)</f>
        <v>45000000</v>
      </c>
      <c r="G104" s="1680" t="n">
        <f aca="false">G103+E103-I103-J103+M103</f>
        <v>35342960.2937468</v>
      </c>
      <c r="H104" s="1689"/>
      <c r="I104" s="1690" t="n">
        <f aca="false">1368.3+2398.49+94291.29</f>
        <v>98058.08</v>
      </c>
      <c r="J104" s="1682"/>
      <c r="K104" s="1684" t="n">
        <f aca="false">E104-H104-I104-J104</f>
        <v>-98058.08</v>
      </c>
      <c r="L104" s="1684" t="n">
        <f aca="false">G104*(POWER(1+$F$16,(B104-B103)/365)-1)</f>
        <v>8073.01655468121</v>
      </c>
      <c r="M104" s="1685" t="n">
        <f aca="false">+L104-H104</f>
        <v>8073.01655468121</v>
      </c>
      <c r="N104" s="1686"/>
      <c r="O104" s="1575"/>
      <c r="P104" s="1691"/>
    </row>
    <row r="105" customFormat="false" ht="15" hidden="false" customHeight="false" outlineLevel="0" collapsed="false">
      <c r="B105" s="1688" t="n">
        <v>39721</v>
      </c>
      <c r="C105" s="1678" t="s">
        <v>1318</v>
      </c>
      <c r="D105" s="1679" t="n">
        <v>24995000</v>
      </c>
      <c r="E105" s="1679"/>
      <c r="F105" s="1680" t="n">
        <f aca="false">SUM($E$81:E105)</f>
        <v>45000000</v>
      </c>
      <c r="G105" s="1680" t="n">
        <f aca="false">G104+E104-I104-J104+M104</f>
        <v>35252975.2303015</v>
      </c>
      <c r="H105" s="1689"/>
      <c r="I105" s="1690" t="n">
        <f aca="false">3199.15+12807.75+2130</f>
        <v>18136.9</v>
      </c>
      <c r="J105" s="1682" t="n">
        <v>235520.83</v>
      </c>
      <c r="K105" s="1684" t="n">
        <f aca="false">E105-H105-I105-J105</f>
        <v>-253657.73</v>
      </c>
      <c r="L105" s="1684" t="n">
        <f aca="false">G105*(POWER(1+$F$16,(B105-B104)/365)-1)</f>
        <v>2012.94314091229</v>
      </c>
      <c r="M105" s="1685" t="n">
        <f aca="false">+L105-H105</f>
        <v>2012.94314091229</v>
      </c>
      <c r="N105" s="1686"/>
      <c r="O105" s="1575"/>
      <c r="P105" s="1691"/>
      <c r="Q105" s="1691"/>
      <c r="R105" s="1691"/>
    </row>
    <row r="106" customFormat="false" ht="15" hidden="false" customHeight="false" outlineLevel="0" collapsed="false">
      <c r="B106" s="1688" t="n">
        <v>39723</v>
      </c>
      <c r="C106" s="1678" t="s">
        <v>1302</v>
      </c>
      <c r="D106" s="1679"/>
      <c r="E106" s="1679" t="n">
        <v>20000000</v>
      </c>
      <c r="F106" s="1680" t="n">
        <f aca="false">SUM($E$81:E106)</f>
        <v>65000000</v>
      </c>
      <c r="G106" s="1680" t="n">
        <f aca="false">G105+E105-I105-J105+M105</f>
        <v>35001330.4434424</v>
      </c>
      <c r="H106" s="1689"/>
      <c r="I106" s="1690"/>
      <c r="J106" s="1682" t="n">
        <f aca="false">77465.29+1041.67</f>
        <v>78506.96</v>
      </c>
      <c r="K106" s="1684" t="n">
        <f aca="false">E106-H106-I106-J106</f>
        <v>19921493.04</v>
      </c>
      <c r="L106" s="1684" t="n">
        <f aca="false">G106*(POWER(1+$F$16,(B106-B105)/365)-1)</f>
        <v>3997.26259055775</v>
      </c>
      <c r="M106" s="1685" t="n">
        <f aca="false">+L106-H106</f>
        <v>3997.26259055775</v>
      </c>
      <c r="N106" s="1686"/>
      <c r="O106" s="1575"/>
      <c r="P106" s="1691"/>
      <c r="Q106" s="1691"/>
      <c r="R106" s="1691"/>
    </row>
    <row r="107" customFormat="false" ht="15" hidden="false" customHeight="false" outlineLevel="0" collapsed="false">
      <c r="B107" s="1688" t="n">
        <v>39738</v>
      </c>
      <c r="C107" s="1678" t="s">
        <v>1302</v>
      </c>
      <c r="D107" s="1679"/>
      <c r="E107" s="1679"/>
      <c r="F107" s="1680" t="n">
        <f aca="false">SUM($E$81:E107)</f>
        <v>65000000</v>
      </c>
      <c r="G107" s="1680" t="n">
        <f aca="false">G106+E106-I106-J106+M106</f>
        <v>54926820.746033</v>
      </c>
      <c r="H107" s="1689"/>
      <c r="I107" s="1690" t="n">
        <v>2030.03</v>
      </c>
      <c r="J107" s="1692"/>
      <c r="K107" s="1684" t="n">
        <f aca="false">E107-H107-I107-J107</f>
        <v>-2030.03</v>
      </c>
      <c r="L107" s="1684" t="n">
        <f aca="false">G107*(POWER(1+$F$16,(B107-B106)/365)-1)</f>
        <v>47063.5896286069</v>
      </c>
      <c r="M107" s="1685" t="n">
        <f aca="false">+L107-H107</f>
        <v>47063.5896286069</v>
      </c>
      <c r="N107" s="1686"/>
      <c r="O107" s="1575"/>
      <c r="P107" s="1691"/>
      <c r="Q107" s="1691"/>
      <c r="R107" s="1691"/>
    </row>
    <row r="108" customFormat="false" ht="15" hidden="false" customHeight="false" outlineLevel="0" collapsed="false">
      <c r="B108" s="1688" t="n">
        <v>39750</v>
      </c>
      <c r="C108" s="1678" t="s">
        <v>1302</v>
      </c>
      <c r="D108" s="1679"/>
      <c r="E108" s="1679"/>
      <c r="F108" s="1680" t="n">
        <f aca="false">SUM($E$81:E108)</f>
        <v>65000000</v>
      </c>
      <c r="G108" s="1680" t="n">
        <f aca="false">G107+E107-I107-J107+M107</f>
        <v>54971854.3056616</v>
      </c>
      <c r="H108" s="1689"/>
      <c r="I108" s="1690" t="n">
        <v>266.9</v>
      </c>
      <c r="J108" s="1692"/>
      <c r="K108" s="1684" t="n">
        <f aca="false">E108-H108-I108-J108</f>
        <v>-266.9</v>
      </c>
      <c r="L108" s="1684" t="n">
        <f aca="false">G108*(POWER(1+$F$16,(B108-B107)/365)-1)</f>
        <v>37678.5133852075</v>
      </c>
      <c r="M108" s="1685" t="n">
        <f aca="false">+L108-H108</f>
        <v>37678.5133852075</v>
      </c>
      <c r="N108" s="1686"/>
      <c r="O108" s="1575"/>
      <c r="P108" s="1691"/>
    </row>
    <row r="109" customFormat="false" ht="15" hidden="false" customHeight="false" outlineLevel="0" collapsed="false">
      <c r="B109" s="1688" t="n">
        <v>39771</v>
      </c>
      <c r="C109" s="1678" t="s">
        <v>1302</v>
      </c>
      <c r="D109" s="1679"/>
      <c r="E109" s="1679"/>
      <c r="F109" s="1680" t="n">
        <f aca="false">SUM($E$81:E109)</f>
        <v>65000000</v>
      </c>
      <c r="G109" s="1680" t="n">
        <f aca="false">G108+E108-I108-J108+M108</f>
        <v>55009265.9190468</v>
      </c>
      <c r="H109" s="1689"/>
      <c r="I109" s="1690" t="n">
        <v>96048.71</v>
      </c>
      <c r="J109" s="1692"/>
      <c r="K109" s="1684" t="n">
        <f aca="false">E109-H109-I109-J109</f>
        <v>-96048.71</v>
      </c>
      <c r="L109" s="1684" t="n">
        <f aca="false">G109*(POWER(1+$F$16,(B109-B108)/365)-1)</f>
        <v>65999.2312291318</v>
      </c>
      <c r="M109" s="1685" t="n">
        <f aca="false">+L109-H109</f>
        <v>65999.2312291318</v>
      </c>
      <c r="N109" s="1686"/>
      <c r="O109" s="1575"/>
      <c r="P109" s="1691"/>
    </row>
    <row r="110" customFormat="false" ht="15" hidden="false" customHeight="false" outlineLevel="0" collapsed="false">
      <c r="B110" s="1688" t="n">
        <v>39773</v>
      </c>
      <c r="C110" s="1678" t="s">
        <v>1302</v>
      </c>
      <c r="D110" s="1679"/>
      <c r="E110" s="1679"/>
      <c r="F110" s="1680" t="n">
        <f aca="false">SUM($E$81:E110)</f>
        <v>65000000</v>
      </c>
      <c r="G110" s="1680" t="n">
        <f aca="false">G109+E109-I109-J109+M109</f>
        <v>54979216.4402759</v>
      </c>
      <c r="H110" s="1689"/>
      <c r="I110" s="1690" t="n">
        <v>730</v>
      </c>
      <c r="J110" s="1692"/>
      <c r="K110" s="1684" t="n">
        <f aca="false">E110-H110-I110-J110</f>
        <v>-730</v>
      </c>
      <c r="L110" s="1684" t="n">
        <f aca="false">G110*(POWER(1+$F$16,(B110-B109)/365)-1)</f>
        <v>6278.80032989049</v>
      </c>
      <c r="M110" s="1685" t="n">
        <f aca="false">+L110-H110</f>
        <v>6278.80032989049</v>
      </c>
      <c r="N110" s="1686"/>
      <c r="O110" s="1575"/>
      <c r="P110" s="1691"/>
    </row>
    <row r="111" customFormat="false" ht="15" hidden="false" customHeight="false" outlineLevel="0" collapsed="false">
      <c r="B111" s="1688" t="n">
        <v>39797</v>
      </c>
      <c r="C111" s="1678" t="s">
        <v>1302</v>
      </c>
      <c r="D111" s="1679"/>
      <c r="E111" s="1679" t="n">
        <v>25000000</v>
      </c>
      <c r="F111" s="1680" t="n">
        <f aca="false">SUM($E$81:E111)</f>
        <v>90000000</v>
      </c>
      <c r="G111" s="1680" t="n">
        <f aca="false">G110+E110-I110-J110+M110</f>
        <v>54984765.2406058</v>
      </c>
      <c r="H111" s="1689" t="n">
        <f aca="false">496518.75+222480.56</f>
        <v>718999.31</v>
      </c>
      <c r="I111" s="1693"/>
      <c r="J111" s="1682"/>
      <c r="K111" s="1684" t="n">
        <f aca="false">E111-H111-I111-J111</f>
        <v>24281000.69</v>
      </c>
      <c r="L111" s="1684" t="n">
        <f aca="false">G111*(POWER(1+$F$16,(B111-B110)/365)-1)</f>
        <v>75400.5569278384</v>
      </c>
      <c r="M111" s="1685" t="n">
        <f aca="false">+L111-H111</f>
        <v>-643598.753072162</v>
      </c>
      <c r="N111" s="1686"/>
      <c r="O111" s="1575"/>
      <c r="P111" s="1691"/>
      <c r="Q111" s="1575"/>
      <c r="R111" s="1691"/>
    </row>
    <row r="112" customFormat="false" ht="15" hidden="false" customHeight="false" outlineLevel="0" collapsed="false">
      <c r="A112" s="1694" t="s">
        <v>1167</v>
      </c>
      <c r="B112" s="1688" t="n">
        <v>39819</v>
      </c>
      <c r="C112" s="1678" t="s">
        <v>1304</v>
      </c>
      <c r="D112" s="1679" t="n">
        <v>42068000</v>
      </c>
      <c r="E112" s="1679" t="n">
        <v>0</v>
      </c>
      <c r="F112" s="1680" t="n">
        <f aca="false">SUM($E$81:E112)</f>
        <v>90000000</v>
      </c>
      <c r="G112" s="1680" t="n">
        <f aca="false">G111+E111-I111-J111+M111</f>
        <v>79341166.4875336</v>
      </c>
      <c r="H112" s="1689" t="n">
        <v>0</v>
      </c>
      <c r="I112" s="1689"/>
      <c r="J112" s="1689" t="n">
        <f aca="false">614166.86+4166.67</f>
        <v>618333.53</v>
      </c>
      <c r="K112" s="1684" t="n">
        <f aca="false">E112-H112-I112-J112</f>
        <v>-618333.53</v>
      </c>
      <c r="L112" s="1684" t="n">
        <f aca="false">G112*(POWER(1+$F$16,(B112-B111)/365)-1)</f>
        <v>99728.0657759857</v>
      </c>
      <c r="M112" s="1685" t="n">
        <f aca="false">+L112-H112</f>
        <v>99728.0657759857</v>
      </c>
      <c r="N112" s="1686"/>
      <c r="O112" s="1575"/>
      <c r="P112" s="1691"/>
      <c r="R112" s="1691"/>
    </row>
    <row r="113" customFormat="false" ht="15" hidden="false" customHeight="false" outlineLevel="0" collapsed="false">
      <c r="A113" s="1695"/>
      <c r="B113" s="1688" t="n">
        <v>39861</v>
      </c>
      <c r="C113" s="1678" t="s">
        <v>1304</v>
      </c>
      <c r="D113" s="1679"/>
      <c r="E113" s="1679" t="n">
        <v>30000000</v>
      </c>
      <c r="F113" s="1680" t="n">
        <f aca="false">SUM($E$81:E113)</f>
        <v>120000000</v>
      </c>
      <c r="G113" s="1680" t="n">
        <f aca="false">G112+E112-I112-J112+M112</f>
        <v>78822561.0233096</v>
      </c>
      <c r="H113" s="1689" t="n">
        <v>0</v>
      </c>
      <c r="I113" s="1689"/>
      <c r="J113" s="1682" t="n">
        <v>0</v>
      </c>
      <c r="K113" s="1684" t="n">
        <f aca="false">E113-H113-I113-J113</f>
        <v>30000000</v>
      </c>
      <c r="L113" s="1684" t="n">
        <f aca="false">G113*(POWER(1+$F$16,(B113-B112)/365)-1)</f>
        <v>189253.54189056</v>
      </c>
      <c r="M113" s="1685" t="n">
        <f aca="false">+L113-H113</f>
        <v>189253.54189056</v>
      </c>
      <c r="N113" s="1686"/>
      <c r="O113" s="1575"/>
      <c r="P113" s="1691"/>
      <c r="Q113" s="491"/>
      <c r="R113" s="1691"/>
    </row>
    <row r="114" customFormat="false" ht="15" hidden="false" customHeight="false" outlineLevel="0" collapsed="false">
      <c r="B114" s="1688" t="n">
        <v>39888</v>
      </c>
      <c r="C114" s="1678" t="s">
        <v>1304</v>
      </c>
      <c r="D114" s="1679" t="n">
        <v>75475000</v>
      </c>
      <c r="E114" s="1679" t="n">
        <v>40000000</v>
      </c>
      <c r="F114" s="1680" t="n">
        <f aca="false">SUM($E$81:E114)</f>
        <v>160000000</v>
      </c>
      <c r="G114" s="1680" t="n">
        <f aca="false">G113+E113-I113-J113+M113</f>
        <v>109011814.5652</v>
      </c>
      <c r="H114" s="1689" t="n">
        <f aca="false">738084.72+195902.78</f>
        <v>933987.5</v>
      </c>
      <c r="I114" s="1689"/>
      <c r="J114" s="1682"/>
      <c r="K114" s="1684" t="n">
        <f aca="false">E114-H114-I114-J114</f>
        <v>39066012.5</v>
      </c>
      <c r="L114" s="1684" t="n">
        <f aca="false">G114*(POWER(1+$F$16,(B114-B113)/365)-1)</f>
        <v>168188.181557042</v>
      </c>
      <c r="M114" s="1685" t="n">
        <f aca="false">+L114-H114</f>
        <v>-765799.318442958</v>
      </c>
      <c r="N114" s="1686"/>
      <c r="O114" s="379"/>
      <c r="P114" s="1691"/>
    </row>
    <row r="115" customFormat="false" ht="15" hidden="false" customHeight="false" outlineLevel="0" collapsed="false">
      <c r="B115" s="1688" t="n">
        <v>39897</v>
      </c>
      <c r="C115" s="1678" t="s">
        <v>1304</v>
      </c>
      <c r="D115" s="1679"/>
      <c r="E115" s="1679" t="n">
        <v>0</v>
      </c>
      <c r="F115" s="1680" t="n">
        <f aca="false">SUM($E$81:E115)</f>
        <v>160000000</v>
      </c>
      <c r="G115" s="1680" t="n">
        <f aca="false">G114+E114-I114-J114+M114</f>
        <v>148246015.246757</v>
      </c>
      <c r="H115" s="1689"/>
      <c r="I115" s="1689"/>
      <c r="J115" s="1682" t="n">
        <v>1100000</v>
      </c>
      <c r="K115" s="1684" t="n">
        <f aca="false">E115-H115-I115-J115</f>
        <v>-1100000</v>
      </c>
      <c r="L115" s="1684" t="n">
        <f aca="false">G115*(POWER(1+$F$16,(B115-B114)/365)-1)</f>
        <v>76200.9638311591</v>
      </c>
      <c r="M115" s="1685" t="n">
        <f aca="false">+L115-H115</f>
        <v>76200.9638311591</v>
      </c>
      <c r="N115" s="1686"/>
      <c r="O115" s="379"/>
      <c r="P115" s="1691"/>
    </row>
    <row r="116" customFormat="false" ht="15" hidden="false" customHeight="false" outlineLevel="0" collapsed="false">
      <c r="B116" s="1688" t="n">
        <v>39911</v>
      </c>
      <c r="C116" s="1678" t="s">
        <v>1312</v>
      </c>
      <c r="D116" s="1679"/>
      <c r="E116" s="1679" t="n">
        <v>0</v>
      </c>
      <c r="F116" s="1680" t="n">
        <f aca="false">SUM($E$81:E116)</f>
        <v>160000000</v>
      </c>
      <c r="G116" s="1680" t="n">
        <f aca="false">G115+E115-I115-J115+M115</f>
        <v>147222216.210588</v>
      </c>
      <c r="H116" s="1689"/>
      <c r="I116" s="1689"/>
      <c r="J116" s="1682" t="n">
        <v>549166.67</v>
      </c>
      <c r="K116" s="1684" t="n">
        <f aca="false">E116-H116-I116-J116</f>
        <v>-549166.67</v>
      </c>
      <c r="L116" s="1684" t="n">
        <f aca="false">G116*(POWER(1+$F$16,(B116-B115)/365)-1)</f>
        <v>117733.027968164</v>
      </c>
      <c r="M116" s="1685" t="n">
        <f aca="false">+L116-H116</f>
        <v>117733.027968164</v>
      </c>
      <c r="N116" s="1686"/>
      <c r="O116" s="379"/>
      <c r="P116" s="1691"/>
    </row>
    <row r="117" customFormat="false" ht="15" hidden="false" customHeight="false" outlineLevel="0" collapsed="false">
      <c r="B117" s="1688" t="n">
        <v>39948</v>
      </c>
      <c r="C117" s="1678" t="s">
        <v>1312</v>
      </c>
      <c r="D117" s="1679"/>
      <c r="E117" s="1679" t="n">
        <v>50000000</v>
      </c>
      <c r="F117" s="1680" t="n">
        <f aca="false">SUM($E$81:E117)</f>
        <v>210000000</v>
      </c>
      <c r="G117" s="1680" t="n">
        <f aca="false">G116+E116-I116-J116+M116</f>
        <v>146790782.568557</v>
      </c>
      <c r="H117" s="1689"/>
      <c r="I117" s="1689"/>
      <c r="J117" s="1689"/>
      <c r="K117" s="1684" t="n">
        <f aca="false">E117-H117-I117-J117</f>
        <v>50000000</v>
      </c>
      <c r="L117" s="1684" t="n">
        <f aca="false">G117*(POWER(1+$F$16,(B117-B116)/365)-1)</f>
        <v>310443.575775023</v>
      </c>
      <c r="M117" s="1685" t="n">
        <f aca="false">+L117-H117</f>
        <v>310443.575775023</v>
      </c>
      <c r="N117" s="1686"/>
      <c r="O117" s="379"/>
      <c r="P117" s="1691"/>
      <c r="Q117" s="1575"/>
    </row>
    <row r="118" customFormat="false" ht="15" hidden="false" customHeight="false" outlineLevel="0" collapsed="false">
      <c r="B118" s="1688" t="n">
        <f aca="false">DATE(YEAR(B114),MONTH(B114)+3,DAY(B114))</f>
        <v>39980</v>
      </c>
      <c r="C118" s="1678" t="s">
        <v>1312</v>
      </c>
      <c r="D118" s="1679"/>
      <c r="E118" s="1679" t="n">
        <v>40000000</v>
      </c>
      <c r="F118" s="1680" t="n">
        <f aca="false">SUM($E$81:E118)</f>
        <v>250000000</v>
      </c>
      <c r="G118" s="1680" t="n">
        <f aca="false">G117+E117-I117-J117+M117</f>
        <v>197101226.144332</v>
      </c>
      <c r="H118" s="1689" t="n">
        <f aca="false">326600+816500+98639.11+163300</f>
        <v>1405039.11</v>
      </c>
      <c r="I118" s="1689"/>
      <c r="J118" s="1682"/>
      <c r="K118" s="1684" t="n">
        <f aca="false">E118-H118-I118-J118</f>
        <v>38594960.89</v>
      </c>
      <c r="L118" s="1684" t="n">
        <f aca="false">G118*(POWER(1+$F$16,(B118-B117)/365)-1)</f>
        <v>360461.97465975</v>
      </c>
      <c r="M118" s="1685" t="n">
        <f aca="false">+L118-H118</f>
        <v>-1044577.13534025</v>
      </c>
      <c r="N118" s="1686"/>
      <c r="O118" s="379"/>
    </row>
    <row r="119" customFormat="false" ht="15" hidden="false" customHeight="false" outlineLevel="0" collapsed="false">
      <c r="B119" s="1688" t="n">
        <v>39994</v>
      </c>
      <c r="C119" s="1678" t="s">
        <v>1312</v>
      </c>
      <c r="D119" s="1679"/>
      <c r="E119" s="1679" t="n">
        <v>0</v>
      </c>
      <c r="F119" s="1680" t="n">
        <f aca="false">SUM($E$81:E119)</f>
        <v>250000000</v>
      </c>
      <c r="G119" s="1680" t="n">
        <f aca="false">G118+E118-I118-J118+M118</f>
        <v>236056649.008991</v>
      </c>
      <c r="H119" s="1689"/>
      <c r="I119" s="1689"/>
      <c r="J119" s="1682"/>
      <c r="K119" s="1684" t="n">
        <f aca="false">E119-H119-I119-J119</f>
        <v>0</v>
      </c>
      <c r="L119" s="1684" t="n">
        <f aca="false">G119*(POWER(1+$F$16,(B119-B118)/365)-1)</f>
        <v>188773.574907289</v>
      </c>
      <c r="M119" s="1685" t="n">
        <f aca="false">+L119-H119</f>
        <v>188773.574907289</v>
      </c>
      <c r="N119" s="1686"/>
      <c r="O119" s="379"/>
    </row>
    <row r="120" customFormat="false" ht="15" hidden="false" customHeight="false" outlineLevel="0" collapsed="false">
      <c r="B120" s="1688" t="n">
        <v>40025</v>
      </c>
      <c r="C120" s="1678" t="s">
        <v>1318</v>
      </c>
      <c r="D120" s="1679"/>
      <c r="E120" s="1679" t="n">
        <v>0</v>
      </c>
      <c r="F120" s="1680" t="n">
        <f aca="false">SUM($E$81:E120)</f>
        <v>250000000</v>
      </c>
      <c r="G120" s="1680" t="n">
        <f aca="false">G119+E119-I119-J119+M119</f>
        <v>236245422.583899</v>
      </c>
      <c r="H120" s="1689"/>
      <c r="I120" s="1689"/>
      <c r="J120" s="1682" t="n">
        <v>453194.44</v>
      </c>
      <c r="K120" s="1684" t="n">
        <f aca="false">E120-H120-I120-J120</f>
        <v>-453194.44</v>
      </c>
      <c r="L120" s="1684" t="n">
        <f aca="false">G120*(POWER(1+$F$16,(B120-B119)/365)-1)</f>
        <v>418536.026687174</v>
      </c>
      <c r="M120" s="1685" t="n">
        <f aca="false">+L120-H120</f>
        <v>418536.026687174</v>
      </c>
      <c r="N120" s="1686"/>
      <c r="O120" s="379"/>
      <c r="S120" s="1696"/>
      <c r="T120" s="1696"/>
      <c r="U120" s="1696"/>
      <c r="V120" s="1696"/>
      <c r="W120" s="1696"/>
      <c r="X120" s="1696"/>
      <c r="Y120" s="1696"/>
      <c r="Z120" s="1696"/>
      <c r="AA120" s="1696"/>
      <c r="AB120" s="1696"/>
      <c r="AC120" s="1696"/>
      <c r="AD120" s="1696"/>
      <c r="AE120" s="1696"/>
      <c r="AF120" s="1696"/>
      <c r="AG120" s="1696"/>
      <c r="AH120" s="1696"/>
      <c r="AI120" s="1696"/>
      <c r="AJ120" s="1696"/>
      <c r="AK120" s="1696"/>
      <c r="AL120" s="1696"/>
      <c r="AM120" s="1696"/>
      <c r="AN120" s="1696"/>
      <c r="AO120" s="1696"/>
      <c r="AP120" s="1696"/>
      <c r="AQ120" s="1696"/>
      <c r="AR120" s="1696"/>
      <c r="AS120" s="1696"/>
      <c r="AT120" s="1696"/>
      <c r="AU120" s="1696"/>
    </row>
    <row r="121" customFormat="false" ht="15" hidden="false" customHeight="false" outlineLevel="0" collapsed="false">
      <c r="B121" s="1688" t="n">
        <v>40028</v>
      </c>
      <c r="C121" s="1678" t="s">
        <v>1318</v>
      </c>
      <c r="D121" s="1679"/>
      <c r="E121" s="1679" t="n">
        <v>30000000</v>
      </c>
      <c r="F121" s="1680" t="n">
        <f aca="false">SUM($E$81:E121)</f>
        <v>280000000</v>
      </c>
      <c r="G121" s="1680" t="n">
        <f aca="false">G120+E120-I120-J120+M120</f>
        <v>236210764.170586</v>
      </c>
      <c r="H121" s="1689"/>
      <c r="I121" s="1689"/>
      <c r="J121" s="1682"/>
      <c r="K121" s="1684" t="n">
        <f aca="false">E121-H121-I121-J121</f>
        <v>30000000</v>
      </c>
      <c r="L121" s="1684" t="n">
        <f aca="false">G121*(POWER(1+$F$16,(B121-B120)/365)-1)</f>
        <v>40465.1793025769</v>
      </c>
      <c r="M121" s="1685" t="n">
        <f aca="false">+L121-H121</f>
        <v>40465.1793025769</v>
      </c>
      <c r="N121" s="1686"/>
      <c r="O121" s="379"/>
      <c r="S121" s="1696"/>
      <c r="T121" s="1697"/>
      <c r="U121" s="1696"/>
      <c r="V121" s="1696"/>
      <c r="W121" s="1696"/>
      <c r="X121" s="1696"/>
      <c r="Y121" s="1696"/>
      <c r="Z121" s="1696"/>
      <c r="AA121" s="1696"/>
      <c r="AB121" s="1696"/>
      <c r="AC121" s="1696"/>
      <c r="AD121" s="1696"/>
      <c r="AE121" s="1696"/>
      <c r="AF121" s="1696"/>
      <c r="AG121" s="1696"/>
      <c r="AH121" s="1696"/>
      <c r="AI121" s="1696"/>
      <c r="AJ121" s="1696"/>
      <c r="AK121" s="1696"/>
      <c r="AL121" s="1696"/>
      <c r="AM121" s="1696"/>
      <c r="AN121" s="1696"/>
      <c r="AO121" s="1696"/>
      <c r="AP121" s="1696"/>
      <c r="AQ121" s="1696"/>
      <c r="AR121" s="1696"/>
      <c r="AS121" s="1696"/>
      <c r="AT121" s="1696"/>
      <c r="AU121" s="1696"/>
    </row>
    <row r="122" customFormat="false" ht="15" hidden="false" customHeight="false" outlineLevel="0" collapsed="false">
      <c r="B122" s="1688" t="n">
        <v>40060</v>
      </c>
      <c r="C122" s="1678" t="s">
        <v>1318</v>
      </c>
      <c r="D122" s="1679"/>
      <c r="E122" s="1679" t="n">
        <v>50000000</v>
      </c>
      <c r="F122" s="1680" t="n">
        <f aca="false">SUM($E$81:E122)</f>
        <v>330000000</v>
      </c>
      <c r="G122" s="1680" t="n">
        <f aca="false">G121+E121-I121-J121+M121</f>
        <v>266251229.349888</v>
      </c>
      <c r="H122" s="1689"/>
      <c r="I122" s="1689"/>
      <c r="J122" s="1682"/>
      <c r="K122" s="1684" t="n">
        <f aca="false">E122-H122-I122-J122</f>
        <v>50000000</v>
      </c>
      <c r="L122" s="1684" t="n">
        <f aca="false">G122*(POWER(1+$F$16,(B122-B121)/365)-1)</f>
        <v>486924.641538091</v>
      </c>
      <c r="M122" s="1685" t="n">
        <f aca="false">+L122-H122</f>
        <v>486924.641538091</v>
      </c>
      <c r="N122" s="1686"/>
      <c r="O122" s="379"/>
      <c r="S122" s="1696"/>
      <c r="T122" s="1696"/>
      <c r="U122" s="1696"/>
      <c r="V122" s="1696"/>
      <c r="W122" s="1696"/>
      <c r="X122" s="1696"/>
      <c r="Y122" s="1696"/>
      <c r="Z122" s="1696"/>
      <c r="AA122" s="1696"/>
      <c r="AB122" s="1696"/>
      <c r="AC122" s="1696"/>
      <c r="AD122" s="1696"/>
      <c r="AE122" s="1696"/>
      <c r="AF122" s="1696"/>
      <c r="AG122" s="1696"/>
      <c r="AH122" s="1696"/>
      <c r="AI122" s="1696"/>
      <c r="AJ122" s="1696"/>
      <c r="AK122" s="1696"/>
      <c r="AL122" s="1696"/>
      <c r="AM122" s="1696"/>
      <c r="AN122" s="1696"/>
      <c r="AO122" s="1696"/>
      <c r="AP122" s="1696"/>
      <c r="AQ122" s="1696"/>
      <c r="AR122" s="1696"/>
      <c r="AS122" s="1696"/>
      <c r="AT122" s="1696"/>
      <c r="AU122" s="1696"/>
    </row>
    <row r="123" customFormat="false" ht="15" hidden="false" customHeight="false" outlineLevel="0" collapsed="false">
      <c r="B123" s="1688" t="n">
        <f aca="false">DATE(YEAR(B118),MONTH(B118)+3,DAY(B118))</f>
        <v>40072</v>
      </c>
      <c r="C123" s="1678" t="s">
        <v>1318</v>
      </c>
      <c r="D123" s="1679"/>
      <c r="E123" s="1679" t="n">
        <v>0</v>
      </c>
      <c r="F123" s="1680" t="n">
        <f aca="false">SUM($E$81:E123)</f>
        <v>330000000</v>
      </c>
      <c r="G123" s="1680" t="n">
        <f aca="false">G122+E122-I122-J122+M122</f>
        <v>316738153.991427</v>
      </c>
      <c r="H123" s="1689" t="n">
        <f aca="false">1469080.02+127746.09</f>
        <v>1596826.11</v>
      </c>
      <c r="I123" s="1689"/>
      <c r="J123" s="1682"/>
      <c r="K123" s="1684" t="n">
        <f aca="false">E123-H123-I123-J123</f>
        <v>-1596826.11</v>
      </c>
      <c r="L123" s="1684" t="n">
        <f aca="false">G123*(POWER(1+$F$16,(B123-B122)/365)-1)</f>
        <v>217096.965811153</v>
      </c>
      <c r="M123" s="1685" t="n">
        <f aca="false">+L123-H123</f>
        <v>-1379729.14418885</v>
      </c>
      <c r="N123" s="1686"/>
      <c r="O123" s="379"/>
      <c r="S123" s="1696"/>
      <c r="T123" s="1697"/>
      <c r="U123" s="1696"/>
      <c r="V123" s="1696"/>
      <c r="W123" s="1697"/>
      <c r="X123" s="1696"/>
      <c r="Y123" s="1696"/>
      <c r="Z123" s="1697"/>
      <c r="AA123" s="1696"/>
      <c r="AB123" s="1696"/>
      <c r="AC123" s="1697"/>
      <c r="AD123" s="1696"/>
      <c r="AE123" s="1696"/>
      <c r="AF123" s="1697"/>
      <c r="AG123" s="1696"/>
      <c r="AH123" s="1696"/>
      <c r="AI123" s="1697"/>
      <c r="AJ123" s="1696"/>
      <c r="AK123" s="1696"/>
      <c r="AL123" s="1697"/>
      <c r="AM123" s="1696"/>
      <c r="AN123" s="1696"/>
      <c r="AO123" s="1697"/>
      <c r="AP123" s="1696"/>
      <c r="AQ123" s="1696"/>
      <c r="AR123" s="1696"/>
      <c r="AS123" s="1696"/>
      <c r="AT123" s="1696"/>
      <c r="AU123" s="1696"/>
    </row>
    <row r="124" s="1581" customFormat="true" ht="15" hidden="false" customHeight="false" outlineLevel="0" collapsed="false">
      <c r="B124" s="1688" t="n">
        <v>40091</v>
      </c>
      <c r="C124" s="1678" t="s">
        <v>1302</v>
      </c>
      <c r="D124" s="1679"/>
      <c r="E124" s="1679" t="n">
        <v>45000000</v>
      </c>
      <c r="F124" s="1680" t="n">
        <f aca="false">SUM($E$81:E124)</f>
        <v>375000000</v>
      </c>
      <c r="G124" s="1680" t="n">
        <f aca="false">G123+E123-I123-J123+M123</f>
        <v>315358424.847238</v>
      </c>
      <c r="H124" s="1689" t="n">
        <f aca="false">115992.45+91923.61</f>
        <v>207916.06</v>
      </c>
      <c r="I124" s="1689"/>
      <c r="J124" s="1682"/>
      <c r="K124" s="1684" t="n">
        <f aca="false">E124-H124-I124-J124</f>
        <v>44792083.94</v>
      </c>
      <c r="L124" s="1684" t="n">
        <f aca="false">G124*(POWER(1+$F$16,(B124-B123)/365)-1)</f>
        <v>342307.936985474</v>
      </c>
      <c r="M124" s="1685" t="n">
        <f aca="false">+L124-H124</f>
        <v>134391.876985474</v>
      </c>
      <c r="N124" s="1686"/>
      <c r="O124" s="379"/>
      <c r="S124" s="1577"/>
      <c r="T124" s="1698"/>
      <c r="U124" s="1698"/>
      <c r="V124" s="1577"/>
      <c r="W124" s="1698"/>
      <c r="X124" s="1698"/>
      <c r="Y124" s="1577"/>
      <c r="Z124" s="1698"/>
      <c r="AA124" s="1698"/>
      <c r="AB124" s="1577"/>
      <c r="AC124" s="1698"/>
      <c r="AD124" s="1698"/>
      <c r="AE124" s="1577"/>
      <c r="AF124" s="1698"/>
      <c r="AG124" s="1698"/>
      <c r="AH124" s="1577"/>
      <c r="AI124" s="1698"/>
      <c r="AJ124" s="1698"/>
      <c r="AK124" s="1577"/>
      <c r="AL124" s="1698"/>
      <c r="AM124" s="1698"/>
      <c r="AN124" s="1577"/>
      <c r="AO124" s="1698"/>
      <c r="AP124" s="1698"/>
      <c r="AQ124" s="1577"/>
      <c r="AR124" s="1577"/>
      <c r="AS124" s="1577"/>
      <c r="AT124" s="1577"/>
      <c r="AU124" s="1577"/>
    </row>
    <row r="125" s="1581" customFormat="true" ht="15" hidden="false" customHeight="false" outlineLevel="0" collapsed="false">
      <c r="B125" s="1688" t="n">
        <v>40102</v>
      </c>
      <c r="C125" s="1678" t="s">
        <v>1302</v>
      </c>
      <c r="D125" s="1679"/>
      <c r="E125" s="1679"/>
      <c r="F125" s="1680" t="n">
        <f aca="false">SUM($E$81:E125)</f>
        <v>375000000</v>
      </c>
      <c r="G125" s="1680" t="n">
        <f aca="false">G124+E124-I124-J124+M124</f>
        <v>360492816.724223</v>
      </c>
      <c r="H125" s="1689"/>
      <c r="I125" s="1689"/>
      <c r="J125" s="1682" t="n">
        <f aca="false">321250</f>
        <v>321250</v>
      </c>
      <c r="K125" s="1684" t="n">
        <f aca="false">E125-H125-I125-J125</f>
        <v>-321250</v>
      </c>
      <c r="L125" s="1684" t="n">
        <f aca="false">G125*(POWER(1+$F$16,(B125-B124)/365)-1)</f>
        <v>226489.997381723</v>
      </c>
      <c r="M125" s="1685" t="n">
        <f aca="false">+L125-H125</f>
        <v>226489.997381723</v>
      </c>
      <c r="N125" s="1686"/>
      <c r="O125" s="379"/>
      <c r="S125" s="1577"/>
      <c r="T125" s="1698"/>
      <c r="U125" s="1577"/>
      <c r="V125" s="1577"/>
      <c r="W125" s="1698"/>
      <c r="X125" s="1577"/>
      <c r="Y125" s="1577"/>
      <c r="Z125" s="1698"/>
      <c r="AA125" s="1577"/>
      <c r="AB125" s="1577"/>
      <c r="AC125" s="1698"/>
      <c r="AD125" s="1577"/>
      <c r="AE125" s="1577"/>
      <c r="AF125" s="1698"/>
      <c r="AG125" s="1577"/>
      <c r="AH125" s="1577"/>
      <c r="AI125" s="1698"/>
      <c r="AJ125" s="1577"/>
      <c r="AK125" s="1577"/>
      <c r="AL125" s="1698"/>
      <c r="AM125" s="1577"/>
      <c r="AN125" s="1577"/>
      <c r="AO125" s="1698"/>
      <c r="AP125" s="1577"/>
      <c r="AQ125" s="1577"/>
      <c r="AR125" s="1577"/>
      <c r="AS125" s="1577"/>
      <c r="AT125" s="1577"/>
      <c r="AU125" s="1577"/>
    </row>
    <row r="126" s="1581" customFormat="true" ht="15" hidden="false" customHeight="false" outlineLevel="0" collapsed="false">
      <c r="B126" s="1688" t="n">
        <v>40122</v>
      </c>
      <c r="C126" s="1678" t="s">
        <v>1302</v>
      </c>
      <c r="D126" s="1679"/>
      <c r="E126" s="1679" t="n">
        <v>30000000</v>
      </c>
      <c r="F126" s="1680" t="n">
        <f aca="false">SUM($E$81:E126)</f>
        <v>405000000</v>
      </c>
      <c r="G126" s="1680" t="n">
        <f aca="false">G125+E125-I125-J125+M125</f>
        <v>360398056.721605</v>
      </c>
      <c r="H126" s="1689" t="n">
        <v>0</v>
      </c>
      <c r="I126" s="1689"/>
      <c r="J126" s="1682"/>
      <c r="K126" s="1684" t="n">
        <f aca="false">E126-H126-I126-J126</f>
        <v>30000000</v>
      </c>
      <c r="L126" s="1684" t="n">
        <f aca="false">G126*(POWER(1+$F$16,(B126-B125)/365)-1)</f>
        <v>411797.558790681</v>
      </c>
      <c r="M126" s="1685" t="n">
        <f aca="false">+L126-H126</f>
        <v>411797.558790681</v>
      </c>
      <c r="N126" s="1686"/>
      <c r="O126" s="379"/>
      <c r="S126" s="1577"/>
      <c r="T126" s="1698"/>
      <c r="U126" s="1577"/>
      <c r="V126" s="1577"/>
      <c r="W126" s="1698"/>
      <c r="X126" s="1577"/>
      <c r="Y126" s="1577"/>
      <c r="Z126" s="1698"/>
      <c r="AA126" s="1577"/>
      <c r="AB126" s="1577"/>
      <c r="AC126" s="1698"/>
      <c r="AD126" s="1577"/>
      <c r="AE126" s="1577"/>
      <c r="AF126" s="1698"/>
      <c r="AG126" s="1577"/>
      <c r="AH126" s="1577"/>
      <c r="AI126" s="1698"/>
      <c r="AJ126" s="1577"/>
      <c r="AK126" s="1577"/>
      <c r="AL126" s="1698"/>
      <c r="AM126" s="1577"/>
      <c r="AN126" s="1577"/>
      <c r="AO126" s="1698"/>
      <c r="AP126" s="1577"/>
      <c r="AQ126" s="1577"/>
      <c r="AR126" s="1577"/>
      <c r="AS126" s="1577"/>
      <c r="AT126" s="1577"/>
      <c r="AU126" s="1577"/>
    </row>
    <row r="127" s="1581" customFormat="true" ht="15" hidden="false" customHeight="false" outlineLevel="0" collapsed="false">
      <c r="B127" s="1688" t="n">
        <v>40151</v>
      </c>
      <c r="C127" s="1678" t="s">
        <v>1302</v>
      </c>
      <c r="D127" s="1679"/>
      <c r="E127" s="1679" t="n">
        <v>50000000</v>
      </c>
      <c r="F127" s="1680" t="n">
        <f aca="false">SUM($E$81:E127)</f>
        <v>455000000</v>
      </c>
      <c r="G127" s="1680" t="n">
        <f aca="false">G126+E126-I126-J126+M126</f>
        <v>390809854.280396</v>
      </c>
      <c r="H127" s="1689"/>
      <c r="I127" s="1689"/>
      <c r="J127" s="1682"/>
      <c r="K127" s="1684" t="n">
        <f aca="false">E127-H127-I127-J127</f>
        <v>50000000</v>
      </c>
      <c r="L127" s="1684" t="n">
        <f aca="false">G127*(POWER(1+$F$16,(B127-B126)/365)-1)</f>
        <v>647659.067185533</v>
      </c>
      <c r="M127" s="1685" t="n">
        <f aca="false">+L127-H127</f>
        <v>647659.067185533</v>
      </c>
      <c r="N127" s="1686"/>
      <c r="O127" s="379"/>
      <c r="S127" s="1577"/>
      <c r="T127" s="1698"/>
      <c r="U127" s="1577"/>
      <c r="V127" s="1577"/>
      <c r="W127" s="1698"/>
      <c r="X127" s="1577"/>
      <c r="Y127" s="1577"/>
      <c r="Z127" s="1697"/>
      <c r="AA127" s="1577"/>
      <c r="AB127" s="1577"/>
      <c r="AC127" s="1697"/>
      <c r="AD127" s="1577"/>
      <c r="AE127" s="1577"/>
      <c r="AF127" s="1697"/>
      <c r="AG127" s="1577"/>
      <c r="AH127" s="1577"/>
      <c r="AI127" s="1697"/>
      <c r="AJ127" s="1577"/>
      <c r="AK127" s="1577"/>
      <c r="AL127" s="1697"/>
      <c r="AM127" s="1577"/>
      <c r="AN127" s="1577"/>
      <c r="AO127" s="1697"/>
      <c r="AP127" s="1577"/>
      <c r="AQ127" s="1577"/>
      <c r="AR127" s="1577"/>
      <c r="AS127" s="1577"/>
      <c r="AT127" s="1577"/>
      <c r="AU127" s="1577"/>
    </row>
    <row r="128" customFormat="false" ht="15" hidden="false" customHeight="false" outlineLevel="0" collapsed="false">
      <c r="B128" s="1688" t="n">
        <f aca="false">DATE(YEAR(B123),MONTH(B123)+3,DAY(B123))</f>
        <v>40163</v>
      </c>
      <c r="C128" s="1678" t="s">
        <v>1302</v>
      </c>
      <c r="D128" s="1679" t="n">
        <v>73715000</v>
      </c>
      <c r="E128" s="1679" t="n">
        <f aca="false">54288000-45000000-9288000</f>
        <v>0</v>
      </c>
      <c r="F128" s="1680" t="n">
        <f aca="false">SUM($E$81:E128)</f>
        <v>455000000</v>
      </c>
      <c r="G128" s="1680" t="n">
        <f aca="false">G127+E127-I127-J127+M127</f>
        <v>441457513.347581</v>
      </c>
      <c r="H128" s="1689" t="n">
        <f aca="false">1264520.83+109958.33</f>
        <v>1374479.16</v>
      </c>
      <c r="I128" s="1689"/>
      <c r="J128" s="1682"/>
      <c r="K128" s="1684" t="n">
        <f aca="false">E128-H128-I128-J128</f>
        <v>-1374479.16</v>
      </c>
      <c r="L128" s="1684" t="n">
        <f aca="false">G128*(POWER(1+$F$16,(B128-B127)/365)-1)</f>
        <v>302581.439825183</v>
      </c>
      <c r="M128" s="1685" t="n">
        <f aca="false">+L128-H128</f>
        <v>-1071897.72017482</v>
      </c>
      <c r="N128" s="1686"/>
      <c r="O128" s="379"/>
      <c r="P128" s="1699"/>
      <c r="Q128" s="1699"/>
      <c r="S128" s="1696"/>
      <c r="T128" s="1697"/>
      <c r="U128" s="1696"/>
      <c r="V128" s="1696"/>
      <c r="W128" s="1697"/>
      <c r="X128" s="1696"/>
      <c r="Y128" s="1696"/>
      <c r="Z128" s="1697"/>
      <c r="AA128" s="1696"/>
      <c r="AB128" s="1696"/>
      <c r="AC128" s="1697"/>
      <c r="AD128" s="1696"/>
      <c r="AE128" s="1696"/>
      <c r="AF128" s="1697"/>
      <c r="AG128" s="1696"/>
      <c r="AH128" s="1696"/>
      <c r="AI128" s="1697"/>
      <c r="AJ128" s="1696"/>
      <c r="AK128" s="1696"/>
      <c r="AL128" s="1697"/>
      <c r="AM128" s="1696"/>
      <c r="AN128" s="1696"/>
      <c r="AO128" s="1697"/>
      <c r="AP128" s="1696"/>
      <c r="AQ128" s="1696"/>
      <c r="AR128" s="1696"/>
      <c r="AS128" s="1696"/>
      <c r="AT128" s="1696"/>
      <c r="AU128" s="1696"/>
    </row>
    <row r="129" customFormat="false" ht="15" hidden="false" customHeight="false" outlineLevel="0" collapsed="false">
      <c r="B129" s="1688" t="n">
        <v>40182</v>
      </c>
      <c r="C129" s="1678" t="s">
        <v>1304</v>
      </c>
      <c r="D129" s="1679"/>
      <c r="E129" s="1679"/>
      <c r="F129" s="1680" t="n">
        <f aca="false">SUM($E$81:E129)</f>
        <v>455000000</v>
      </c>
      <c r="G129" s="1680" t="n">
        <f aca="false">G128+E128-I128-J128+M128</f>
        <v>440385615.627406</v>
      </c>
      <c r="H129" s="1689"/>
      <c r="I129" s="1689"/>
      <c r="J129" s="1682" t="n">
        <v>138489.58</v>
      </c>
      <c r="K129" s="1684" t="n">
        <f aca="false">E129-H129-I129-J129</f>
        <v>-138489.58</v>
      </c>
      <c r="L129" s="1684" t="n">
        <f aca="false">G129*(POWER(1+$F$16,(B129-B128)/365)-1)</f>
        <v>478019.547556146</v>
      </c>
      <c r="M129" s="1685" t="n">
        <f aca="false">+L129-H129</f>
        <v>478019.547556146</v>
      </c>
      <c r="N129" s="1686"/>
      <c r="O129" s="379"/>
      <c r="P129" s="1700"/>
      <c r="R129" s="491"/>
      <c r="S129" s="1696"/>
      <c r="T129" s="1701"/>
      <c r="U129" s="1697"/>
      <c r="V129" s="1696"/>
      <c r="W129" s="1696"/>
      <c r="X129" s="1697"/>
      <c r="Y129" s="1696"/>
      <c r="Z129" s="1696"/>
      <c r="AA129" s="1697"/>
      <c r="AB129" s="1696"/>
      <c r="AC129" s="1696"/>
      <c r="AD129" s="1697"/>
      <c r="AE129" s="1696"/>
      <c r="AF129" s="1696"/>
      <c r="AG129" s="1697"/>
      <c r="AH129" s="1696"/>
      <c r="AI129" s="1696"/>
      <c r="AJ129" s="1697"/>
      <c r="AK129" s="1696"/>
      <c r="AL129" s="1696"/>
      <c r="AM129" s="1697"/>
      <c r="AN129" s="1696"/>
      <c r="AO129" s="1696"/>
      <c r="AP129" s="1697"/>
      <c r="AQ129" s="1696"/>
      <c r="AR129" s="1696"/>
      <c r="AS129" s="1696"/>
      <c r="AT129" s="1696"/>
      <c r="AU129" s="1696"/>
    </row>
    <row r="130" customFormat="false" ht="15" hidden="false" customHeight="false" outlineLevel="0" collapsed="false">
      <c r="B130" s="1688" t="n">
        <v>40183</v>
      </c>
      <c r="C130" s="1678" t="s">
        <v>1304</v>
      </c>
      <c r="D130" s="1679"/>
      <c r="E130" s="1679" t="n">
        <v>30000000</v>
      </c>
      <c r="F130" s="1680" t="n">
        <f aca="false">SUM($E$81:E130)</f>
        <v>485000000</v>
      </c>
      <c r="G130" s="1680" t="n">
        <f aca="false">G129+E129-I129-J129+M129</f>
        <v>440725145.594963</v>
      </c>
      <c r="H130" s="1689" t="n">
        <f aca="false">689801.94+108529.17+94000</f>
        <v>892331.11</v>
      </c>
      <c r="I130" s="1689"/>
      <c r="J130" s="1682"/>
      <c r="K130" s="1684" t="n">
        <f aca="false">E130-H130-I130-J130</f>
        <v>29107668.89</v>
      </c>
      <c r="L130" s="1684" t="n">
        <f aca="false">G130*(POWER(1+$F$16,(B130-B129)/365)-1)</f>
        <v>25165.3840011326</v>
      </c>
      <c r="M130" s="1685" t="n">
        <f aca="false">+L130-H130</f>
        <v>-867165.725998867</v>
      </c>
      <c r="N130" s="1686"/>
      <c r="O130" s="685"/>
      <c r="P130" s="1702"/>
      <c r="R130" s="1703"/>
      <c r="S130" s="1697"/>
      <c r="T130" s="1701"/>
      <c r="U130" s="1696"/>
      <c r="V130" s="1696"/>
      <c r="W130" s="1696"/>
      <c r="X130" s="1696"/>
      <c r="Y130" s="1696"/>
      <c r="Z130" s="1696"/>
      <c r="AA130" s="1696"/>
      <c r="AB130" s="1696"/>
      <c r="AC130" s="1696"/>
      <c r="AD130" s="1696"/>
      <c r="AE130" s="1696"/>
      <c r="AF130" s="1696"/>
      <c r="AG130" s="1696"/>
      <c r="AH130" s="1696"/>
      <c r="AI130" s="1696"/>
      <c r="AJ130" s="1696"/>
      <c r="AK130" s="1696"/>
      <c r="AL130" s="1696"/>
      <c r="AM130" s="1696"/>
      <c r="AN130" s="1696"/>
      <c r="AO130" s="1696"/>
      <c r="AP130" s="1696"/>
      <c r="AQ130" s="1696"/>
      <c r="AR130" s="1696"/>
      <c r="AS130" s="1696"/>
      <c r="AT130" s="1696"/>
      <c r="AU130" s="1696"/>
    </row>
    <row r="131" customFormat="false" ht="15" hidden="false" customHeight="false" outlineLevel="0" collapsed="false">
      <c r="B131" s="1688" t="n">
        <v>40193</v>
      </c>
      <c r="C131" s="1678" t="s">
        <v>1304</v>
      </c>
      <c r="D131" s="1679"/>
      <c r="E131" s="1679" t="n">
        <v>0</v>
      </c>
      <c r="F131" s="1680" t="n">
        <f aca="false">SUM($E$81:E131)</f>
        <v>485000000</v>
      </c>
      <c r="G131" s="1680" t="n">
        <f aca="false">G130+E130-I130-J130+M130</f>
        <v>469857979.868964</v>
      </c>
      <c r="H131" s="1689" t="n">
        <f aca="false">405375+35250</f>
        <v>440625</v>
      </c>
      <c r="I131" s="1689"/>
      <c r="J131" s="1682"/>
      <c r="K131" s="1684" t="n">
        <f aca="false">E131-H131-I131-J131</f>
        <v>-440625</v>
      </c>
      <c r="L131" s="1684" t="n">
        <f aca="false">G131*(POWER(1+$F$16,(B131-B130)/365)-1)</f>
        <v>268357.621175787</v>
      </c>
      <c r="M131" s="1685" t="n">
        <f aca="false">+L131-H131</f>
        <v>-172267.378824213</v>
      </c>
      <c r="N131" s="1686"/>
      <c r="O131" s="1704"/>
      <c r="P131" s="379"/>
      <c r="Q131" s="1575"/>
      <c r="R131" s="1705"/>
      <c r="S131" s="1696"/>
      <c r="T131" s="1706"/>
      <c r="U131" s="1696"/>
      <c r="V131" s="1696"/>
      <c r="W131" s="1696"/>
      <c r="X131" s="1696"/>
      <c r="Y131" s="491"/>
      <c r="Z131" s="1696"/>
      <c r="AA131" s="1696"/>
      <c r="AB131" s="491"/>
      <c r="AC131" s="1696"/>
      <c r="AD131" s="1696"/>
      <c r="AE131" s="491"/>
      <c r="AF131" s="1707"/>
      <c r="AG131" s="1696"/>
      <c r="AH131" s="491"/>
      <c r="AI131" s="1707"/>
      <c r="AJ131" s="1696"/>
      <c r="AK131" s="491"/>
      <c r="AL131" s="1707"/>
      <c r="AM131" s="1696"/>
      <c r="AN131" s="491"/>
      <c r="AO131" s="1707"/>
      <c r="AP131" s="1696"/>
      <c r="AQ131" s="491"/>
      <c r="AR131" s="491"/>
      <c r="AS131" s="1696"/>
      <c r="AT131" s="1696"/>
      <c r="AU131" s="1696"/>
    </row>
    <row r="132" customFormat="false" ht="15" hidden="false" customHeight="false" outlineLevel="0" collapsed="false">
      <c r="A132" s="1633"/>
      <c r="B132" s="1688" t="n">
        <v>40203</v>
      </c>
      <c r="C132" s="1678" t="s">
        <v>1304</v>
      </c>
      <c r="D132" s="1679"/>
      <c r="E132" s="1679" t="n">
        <v>-485000000</v>
      </c>
      <c r="F132" s="1680" t="n">
        <f aca="false">SUM($E$81:E132)</f>
        <v>0</v>
      </c>
      <c r="G132" s="1680" t="n">
        <f aca="false">G131+E131-I131-J131+M131</f>
        <v>469685712.490139</v>
      </c>
      <c r="H132" s="1689" t="n">
        <f aca="false">135125+276125+11750</f>
        <v>423000</v>
      </c>
      <c r="I132" s="1689"/>
      <c r="J132" s="1682" t="n">
        <f aca="false">18489.58</f>
        <v>18489.58</v>
      </c>
      <c r="K132" s="1684" t="n">
        <f aca="false">E132-H132-I132-J132</f>
        <v>-485441489.58</v>
      </c>
      <c r="L132" s="1684" t="n">
        <f aca="false">G132*(POWER(1+$F$16,(B132-B131)/365)-1)</f>
        <v>268259.231309129</v>
      </c>
      <c r="M132" s="1685" t="n">
        <f aca="false">+L132-H132</f>
        <v>-154740.768690871</v>
      </c>
      <c r="N132" s="1686"/>
      <c r="O132" s="1708"/>
      <c r="P132" s="1575"/>
      <c r="Q132" s="1575"/>
      <c r="R132" s="1705"/>
      <c r="S132" s="1696"/>
      <c r="T132" s="1706"/>
      <c r="U132" s="1696"/>
      <c r="V132" s="1696"/>
      <c r="W132" s="1696"/>
      <c r="X132" s="1696"/>
      <c r="Y132" s="1696"/>
      <c r="Z132" s="1696"/>
      <c r="AA132" s="1696"/>
      <c r="AB132" s="1696"/>
      <c r="AC132" s="1696"/>
      <c r="AD132" s="1696"/>
      <c r="AE132" s="1696"/>
      <c r="AF132" s="1696"/>
      <c r="AG132" s="1696"/>
      <c r="AH132" s="1696"/>
      <c r="AI132" s="1696"/>
      <c r="AJ132" s="1696"/>
      <c r="AK132" s="1696"/>
      <c r="AL132" s="1696"/>
      <c r="AM132" s="1696"/>
      <c r="AN132" s="1696"/>
      <c r="AO132" s="1696"/>
      <c r="AP132" s="1696"/>
      <c r="AQ132" s="1696"/>
      <c r="AR132" s="1696"/>
      <c r="AS132" s="1696"/>
      <c r="AT132" s="1696"/>
      <c r="AU132" s="1696"/>
    </row>
    <row r="133" customFormat="false" ht="15" hidden="false" customHeight="false" outlineLevel="0" collapsed="false">
      <c r="A133" s="1580"/>
      <c r="B133" s="1688" t="n">
        <v>40203</v>
      </c>
      <c r="C133" s="1678" t="s">
        <v>1304</v>
      </c>
      <c r="D133" s="1679"/>
      <c r="E133" s="1679" t="n">
        <v>450000000</v>
      </c>
      <c r="F133" s="1680" t="n">
        <f aca="false">SUM($E$81:E133)</f>
        <v>450000000</v>
      </c>
      <c r="G133" s="1680" t="n">
        <f aca="false">G132+E132-I132-J132+M132</f>
        <v>-15487517.8585514</v>
      </c>
      <c r="H133" s="1689"/>
      <c r="I133" s="1689" t="n">
        <f aca="false">(0.006*C44)+150000+1683000</f>
        <v>4533000</v>
      </c>
      <c r="J133" s="1682"/>
      <c r="K133" s="1684" t="n">
        <f aca="false">E133-H133-I133-J133</f>
        <v>445467000</v>
      </c>
      <c r="L133" s="1684" t="n">
        <f aca="false">G133*(POWER(1+$F$16,(B133-B132)/365)-1)</f>
        <v>-0</v>
      </c>
      <c r="M133" s="1685" t="n">
        <f aca="false">+L133-H133</f>
        <v>-0</v>
      </c>
      <c r="N133" s="1686"/>
      <c r="O133" s="1708"/>
      <c r="P133" s="1575"/>
      <c r="Q133" s="1575"/>
      <c r="R133" s="1705"/>
      <c r="S133" s="1696"/>
      <c r="T133" s="1706"/>
      <c r="U133" s="1696"/>
      <c r="V133" s="1696"/>
      <c r="W133" s="1696"/>
      <c r="X133" s="1696"/>
      <c r="Y133" s="1696"/>
      <c r="Z133" s="1696"/>
      <c r="AA133" s="1696"/>
      <c r="AB133" s="1696"/>
      <c r="AC133" s="1696"/>
      <c r="AD133" s="1696"/>
      <c r="AE133" s="1696"/>
      <c r="AF133" s="1696"/>
      <c r="AG133" s="1696"/>
      <c r="AH133" s="1696"/>
      <c r="AI133" s="1696"/>
      <c r="AJ133" s="1696"/>
      <c r="AK133" s="1696"/>
      <c r="AL133" s="1696"/>
      <c r="AM133" s="1696"/>
      <c r="AN133" s="1696"/>
      <c r="AO133" s="1696"/>
      <c r="AP133" s="1696"/>
      <c r="AQ133" s="1696"/>
      <c r="AR133" s="1696"/>
      <c r="AS133" s="1696"/>
      <c r="AT133" s="1696"/>
      <c r="AU133" s="1696"/>
    </row>
    <row r="134" customFormat="false" ht="15" hidden="false" customHeight="false" outlineLevel="0" collapsed="false">
      <c r="A134" s="1580"/>
      <c r="B134" s="1688" t="n">
        <v>40203</v>
      </c>
      <c r="C134" s="1678" t="s">
        <v>1304</v>
      </c>
      <c r="D134" s="1679"/>
      <c r="E134" s="1679" t="n">
        <v>45000000</v>
      </c>
      <c r="F134" s="1680" t="n">
        <f aca="false">F133+E134</f>
        <v>495000000</v>
      </c>
      <c r="G134" s="1680" t="n">
        <f aca="false">G133+E133-I133-J133+M133</f>
        <v>429979482.141449</v>
      </c>
      <c r="H134" s="1689"/>
      <c r="I134" s="1689" t="n">
        <v>5852578.67</v>
      </c>
      <c r="J134" s="1682"/>
      <c r="K134" s="1684" t="n">
        <f aca="false">E134-H134-I134-J134</f>
        <v>39147421.33</v>
      </c>
      <c r="L134" s="1684" t="n">
        <f aca="false">G134*(POWER(1+$F$16,(B134-B133)/365)-1)</f>
        <v>0</v>
      </c>
      <c r="M134" s="1685" t="n">
        <f aca="false">+L134-H134</f>
        <v>0</v>
      </c>
      <c r="N134" s="1686"/>
      <c r="O134" s="1708"/>
      <c r="P134" s="1575"/>
      <c r="Q134" s="1575"/>
      <c r="R134" s="1705"/>
      <c r="S134" s="1696"/>
      <c r="T134" s="1701"/>
      <c r="U134" s="1696"/>
      <c r="V134" s="1696"/>
      <c r="W134" s="1696"/>
      <c r="X134" s="1696"/>
      <c r="Y134" s="1696"/>
      <c r="Z134" s="1696"/>
      <c r="AA134" s="1696"/>
      <c r="AB134" s="1696"/>
      <c r="AC134" s="1696"/>
      <c r="AD134" s="1696"/>
      <c r="AE134" s="1696"/>
      <c r="AF134" s="1696"/>
      <c r="AG134" s="1696"/>
      <c r="AH134" s="1696"/>
      <c r="AI134" s="1696"/>
      <c r="AJ134" s="1696"/>
      <c r="AK134" s="1696"/>
      <c r="AL134" s="1696"/>
      <c r="AM134" s="1696"/>
      <c r="AN134" s="1696"/>
      <c r="AO134" s="1696"/>
      <c r="AP134" s="1696"/>
      <c r="AQ134" s="1696"/>
      <c r="AR134" s="1696"/>
      <c r="AS134" s="1696"/>
      <c r="AT134" s="1696"/>
      <c r="AU134" s="1696"/>
    </row>
    <row r="135" customFormat="false" ht="15" hidden="false" customHeight="false" outlineLevel="0" collapsed="false">
      <c r="A135" s="1580"/>
      <c r="B135" s="1688" t="n">
        <v>40205</v>
      </c>
      <c r="C135" s="1678" t="s">
        <v>1304</v>
      </c>
      <c r="D135" s="1679"/>
      <c r="E135" s="1679"/>
      <c r="F135" s="1680" t="n">
        <f aca="false">F134+E135</f>
        <v>495000000</v>
      </c>
      <c r="G135" s="1680" t="n">
        <f aca="false">G134+E134-I134-J134+M134</f>
        <v>469126903.471449</v>
      </c>
      <c r="H135" s="1689"/>
      <c r="I135" s="1689" t="n">
        <v>6979.59</v>
      </c>
      <c r="J135" s="1682"/>
      <c r="K135" s="1684" t="n">
        <f aca="false">E135-H135-I135-J135</f>
        <v>-6979.59</v>
      </c>
      <c r="L135" s="1684" t="n">
        <f aca="false">G135*(POWER(1+$F$16,(B135-B134)/365)-1)</f>
        <v>53575.7754837558</v>
      </c>
      <c r="M135" s="1685" t="n">
        <f aca="false">+L135-H135</f>
        <v>53575.7754837558</v>
      </c>
      <c r="N135" s="1686"/>
      <c r="O135" s="1708"/>
      <c r="P135" s="1575"/>
      <c r="Q135" s="1575"/>
      <c r="R135" s="1705"/>
      <c r="S135" s="1696"/>
      <c r="T135" s="1701"/>
      <c r="U135" s="1696"/>
      <c r="V135" s="1696"/>
      <c r="W135" s="1696"/>
      <c r="X135" s="1696"/>
      <c r="Y135" s="1696"/>
      <c r="Z135" s="1696"/>
      <c r="AA135" s="1696"/>
      <c r="AB135" s="1696"/>
      <c r="AC135" s="1696"/>
      <c r="AD135" s="1696"/>
      <c r="AE135" s="1696"/>
      <c r="AF135" s="1696"/>
      <c r="AG135" s="1696"/>
      <c r="AH135" s="1696"/>
      <c r="AI135" s="1696"/>
      <c r="AJ135" s="1696"/>
      <c r="AK135" s="1696"/>
      <c r="AL135" s="1696"/>
      <c r="AM135" s="1696"/>
      <c r="AN135" s="1696"/>
      <c r="AO135" s="1696"/>
      <c r="AP135" s="1696"/>
      <c r="AQ135" s="1696"/>
      <c r="AR135" s="1696"/>
      <c r="AS135" s="1696"/>
      <c r="AT135" s="1696"/>
      <c r="AU135" s="1696"/>
    </row>
    <row r="136" customFormat="false" ht="12.75" hidden="false" customHeight="true" outlineLevel="0" collapsed="false">
      <c r="A136" s="1580"/>
      <c r="B136" s="1688" t="n">
        <v>40212</v>
      </c>
      <c r="C136" s="1678" t="s">
        <v>1304</v>
      </c>
      <c r="D136" s="1679"/>
      <c r="E136" s="1679"/>
      <c r="F136" s="1680" t="n">
        <f aca="false">F134+E136</f>
        <v>495000000</v>
      </c>
      <c r="G136" s="1680" t="n">
        <f aca="false">G135+E135-I135-J135+M135</f>
        <v>469173499.656932</v>
      </c>
      <c r="H136" s="1689"/>
      <c r="I136" s="1689" t="n">
        <v>58000</v>
      </c>
      <c r="J136" s="1682"/>
      <c r="K136" s="1684" t="n">
        <f aca="false">E136-H136-I136-J136</f>
        <v>-58000</v>
      </c>
      <c r="L136" s="1684" t="n">
        <f aca="false">G136*(POWER(1+$F$16,(B136-B135)/365)-1)</f>
        <v>187560.611929421</v>
      </c>
      <c r="M136" s="1685" t="n">
        <f aca="false">+L136-H136</f>
        <v>187560.611929421</v>
      </c>
      <c r="N136" s="1686"/>
      <c r="O136" s="1708"/>
      <c r="P136" s="1575"/>
      <c r="Q136" s="1575"/>
      <c r="R136" s="1709"/>
      <c r="S136" s="1701"/>
      <c r="T136" s="1710"/>
      <c r="U136" s="1698"/>
      <c r="V136" s="1577"/>
      <c r="W136" s="1698"/>
      <c r="X136" s="1698"/>
      <c r="Y136" s="1577"/>
      <c r="Z136" s="1698"/>
      <c r="AA136" s="1698"/>
      <c r="AB136" s="1577"/>
      <c r="AC136" s="1698"/>
      <c r="AD136" s="1698"/>
      <c r="AE136" s="1696"/>
      <c r="AF136" s="1698"/>
      <c r="AG136" s="1698"/>
      <c r="AH136" s="1577"/>
      <c r="AI136" s="1698"/>
      <c r="AJ136" s="1698"/>
      <c r="AK136" s="1577"/>
      <c r="AL136" s="1698"/>
      <c r="AM136" s="1698"/>
      <c r="AN136" s="1577"/>
      <c r="AO136" s="1698"/>
      <c r="AP136" s="1698"/>
      <c r="AQ136" s="1577"/>
      <c r="AR136" s="1696"/>
      <c r="AS136" s="1696"/>
      <c r="AT136" s="1696"/>
      <c r="AU136" s="1696"/>
    </row>
    <row r="137" customFormat="false" ht="15" hidden="false" customHeight="false" outlineLevel="0" collapsed="false">
      <c r="A137" s="1580"/>
      <c r="B137" s="1688" t="n">
        <v>40212</v>
      </c>
      <c r="C137" s="1678" t="s">
        <v>1304</v>
      </c>
      <c r="D137" s="1679"/>
      <c r="E137" s="1679"/>
      <c r="F137" s="1680" t="n">
        <f aca="false">F136+E137</f>
        <v>495000000</v>
      </c>
      <c r="G137" s="1680" t="n">
        <f aca="false">G136+E136-I136-J136+M136</f>
        <v>469303060.268862</v>
      </c>
      <c r="H137" s="1689"/>
      <c r="I137" s="1689" t="n">
        <v>5500</v>
      </c>
      <c r="J137" s="1682"/>
      <c r="K137" s="1684" t="n">
        <f aca="false">E137-H137-I137-J137</f>
        <v>-5500</v>
      </c>
      <c r="L137" s="1684" t="n">
        <f aca="false">G137*(POWER(1+$F$16,(B137-B136)/365)-1)</f>
        <v>0</v>
      </c>
      <c r="M137" s="1685" t="n">
        <f aca="false">+L137-H137</f>
        <v>0</v>
      </c>
      <c r="N137" s="1686"/>
      <c r="O137" s="1708"/>
      <c r="P137" s="1575"/>
      <c r="Q137" s="1575"/>
      <c r="R137" s="1705"/>
      <c r="S137" s="1696"/>
      <c r="T137" s="1711"/>
      <c r="U137" s="1696"/>
      <c r="V137" s="1696"/>
      <c r="W137" s="1707"/>
      <c r="X137" s="1696"/>
      <c r="Y137" s="1696"/>
      <c r="Z137" s="1707"/>
      <c r="AA137" s="1696"/>
      <c r="AB137" s="1696"/>
      <c r="AC137" s="1707"/>
      <c r="AD137" s="1696"/>
      <c r="AE137" s="1696"/>
      <c r="AF137" s="1707"/>
      <c r="AG137" s="1696"/>
      <c r="AH137" s="1696"/>
      <c r="AI137" s="1707"/>
      <c r="AJ137" s="1696"/>
      <c r="AK137" s="1696"/>
      <c r="AL137" s="1707"/>
      <c r="AM137" s="1696"/>
      <c r="AN137" s="1696"/>
      <c r="AO137" s="1707"/>
      <c r="AP137" s="1696"/>
      <c r="AQ137" s="1696"/>
      <c r="AR137" s="1696"/>
      <c r="AS137" s="1696"/>
      <c r="AT137" s="1696"/>
      <c r="AU137" s="1696"/>
    </row>
    <row r="138" customFormat="false" ht="15" hidden="false" customHeight="false" outlineLevel="0" collapsed="false">
      <c r="A138" s="1580"/>
      <c r="B138" s="1688" t="n">
        <v>40214</v>
      </c>
      <c r="C138" s="1678" t="s">
        <v>1304</v>
      </c>
      <c r="D138" s="1679"/>
      <c r="E138" s="1679"/>
      <c r="F138" s="1680" t="n">
        <f aca="false">F137+E138</f>
        <v>495000000</v>
      </c>
      <c r="G138" s="1680" t="n">
        <f aca="false">G137+E137-I137-J137+M137</f>
        <v>469297560.268862</v>
      </c>
      <c r="H138" s="1689"/>
      <c r="I138" s="1689" t="n">
        <v>82116.73</v>
      </c>
      <c r="J138" s="1682" t="n">
        <v>2934.74</v>
      </c>
      <c r="K138" s="1684" t="n">
        <f aca="false">E138-H138-I138-J138</f>
        <v>-85051.47</v>
      </c>
      <c r="L138" s="1684" t="n">
        <f aca="false">G138*(POWER(1+$F$16,(B138-B137)/365)-1)</f>
        <v>53595.2650295382</v>
      </c>
      <c r="M138" s="1685" t="n">
        <f aca="false">+L138-H138</f>
        <v>53595.2650295382</v>
      </c>
      <c r="N138" s="1686"/>
      <c r="O138" s="1708"/>
      <c r="P138" s="1575"/>
      <c r="Q138" s="1575"/>
      <c r="R138" s="1705"/>
      <c r="S138" s="1696"/>
      <c r="T138" s="1711"/>
      <c r="U138" s="1712"/>
      <c r="V138" s="1696"/>
      <c r="W138" s="1712"/>
      <c r="X138" s="1712"/>
      <c r="Y138" s="1696"/>
      <c r="Z138" s="1712"/>
      <c r="AA138" s="1712"/>
      <c r="AB138" s="1696"/>
      <c r="AC138" s="1712"/>
      <c r="AD138" s="1712"/>
      <c r="AE138" s="1696"/>
      <c r="AF138" s="1712"/>
      <c r="AG138" s="1712"/>
      <c r="AH138" s="1696"/>
      <c r="AI138" s="1712"/>
      <c r="AJ138" s="1712"/>
      <c r="AK138" s="1696"/>
      <c r="AL138" s="1712"/>
      <c r="AM138" s="1712"/>
      <c r="AN138" s="1696"/>
      <c r="AO138" s="1712"/>
      <c r="AP138" s="1712"/>
      <c r="AQ138" s="1696"/>
      <c r="AR138" s="1696"/>
      <c r="AS138" s="1696"/>
      <c r="AT138" s="1696"/>
      <c r="AU138" s="1696"/>
    </row>
    <row r="139" customFormat="false" ht="15" hidden="false" customHeight="false" outlineLevel="0" collapsed="false">
      <c r="A139" s="1580"/>
      <c r="B139" s="1688" t="n">
        <v>40221</v>
      </c>
      <c r="C139" s="1678" t="s">
        <v>1304</v>
      </c>
      <c r="D139" s="1679"/>
      <c r="E139" s="1679" t="n">
        <v>20000000</v>
      </c>
      <c r="F139" s="1680" t="n">
        <f aca="false">F137+E139</f>
        <v>515000000</v>
      </c>
      <c r="G139" s="1680" t="n">
        <f aca="false">G138+E138-I138-J138+M138</f>
        <v>469266104.063891</v>
      </c>
      <c r="H139" s="1689"/>
      <c r="I139" s="1689"/>
      <c r="J139" s="1682"/>
      <c r="K139" s="1684" t="n">
        <f aca="false">E139-H139-I139-J139</f>
        <v>20000000</v>
      </c>
      <c r="L139" s="1684" t="n">
        <f aca="false">G139*(POWER(1+$F$16,(B139-B138)/365)-1)</f>
        <v>187597.632219888</v>
      </c>
      <c r="M139" s="1685" t="n">
        <f aca="false">+L139-H139</f>
        <v>187597.632219888</v>
      </c>
      <c r="N139" s="1686"/>
      <c r="O139" s="1708"/>
      <c r="P139" s="1575"/>
      <c r="Q139" s="1575"/>
      <c r="S139" s="1697"/>
      <c r="T139" s="1713"/>
      <c r="U139" s="1696"/>
      <c r="V139" s="1696"/>
      <c r="W139" s="1696"/>
      <c r="X139" s="1696"/>
      <c r="Y139" s="1696"/>
      <c r="Z139" s="1696"/>
      <c r="AA139" s="1696"/>
      <c r="AB139" s="1696"/>
      <c r="AC139" s="1696"/>
      <c r="AD139" s="1696"/>
      <c r="AE139" s="1696"/>
      <c r="AF139" s="1696"/>
      <c r="AG139" s="1696"/>
      <c r="AH139" s="1696"/>
      <c r="AI139" s="1696"/>
      <c r="AJ139" s="1696"/>
      <c r="AK139" s="1696"/>
      <c r="AL139" s="1696"/>
      <c r="AM139" s="1696"/>
      <c r="AN139" s="1696"/>
      <c r="AO139" s="1696"/>
      <c r="AP139" s="1696"/>
      <c r="AQ139" s="1696"/>
      <c r="AR139" s="1696"/>
      <c r="AS139" s="1696"/>
      <c r="AT139" s="1696"/>
      <c r="AU139" s="1696"/>
    </row>
    <row r="140" customFormat="false" ht="15" hidden="false" customHeight="false" outlineLevel="0" collapsed="false">
      <c r="A140" s="1580"/>
      <c r="B140" s="1688" t="n">
        <v>40233</v>
      </c>
      <c r="C140" s="1678" t="s">
        <v>1304</v>
      </c>
      <c r="D140" s="1679"/>
      <c r="E140" s="1679"/>
      <c r="F140" s="1680" t="n">
        <f aca="false">F139+E140</f>
        <v>515000000</v>
      </c>
      <c r="G140" s="1680" t="n">
        <f aca="false">G139+E139-I139-J139+M139</f>
        <v>489453701.696111</v>
      </c>
      <c r="H140" s="1689"/>
      <c r="I140" s="1689" t="n">
        <v>23770</v>
      </c>
      <c r="J140" s="1682"/>
      <c r="K140" s="1684" t="n">
        <f aca="false">E140-H140-I140-J140</f>
        <v>-23770</v>
      </c>
      <c r="L140" s="1684" t="n">
        <f aca="false">G140*(POWER(1+$F$16,(B140-B139)/365)-1)</f>
        <v>335478.729683254</v>
      </c>
      <c r="M140" s="1685" t="n">
        <f aca="false">+L140-H140</f>
        <v>335478.729683254</v>
      </c>
      <c r="N140" s="1686"/>
      <c r="O140" s="1708"/>
      <c r="P140" s="1575"/>
      <c r="Q140" s="1575"/>
      <c r="R140" s="1705"/>
      <c r="S140" s="1696"/>
      <c r="T140" s="1711"/>
      <c r="U140" s="1696"/>
      <c r="V140" s="1696"/>
      <c r="W140" s="1696"/>
      <c r="X140" s="1696"/>
      <c r="Y140" s="1696"/>
      <c r="Z140" s="1696"/>
      <c r="AA140" s="1696"/>
      <c r="AB140" s="1696"/>
      <c r="AC140" s="1696"/>
      <c r="AD140" s="1696"/>
      <c r="AE140" s="1696"/>
      <c r="AF140" s="1696"/>
      <c r="AG140" s="1696"/>
      <c r="AH140" s="1696"/>
      <c r="AI140" s="1696"/>
      <c r="AJ140" s="1696"/>
      <c r="AK140" s="1696"/>
      <c r="AL140" s="1696"/>
      <c r="AM140" s="1696"/>
      <c r="AN140" s="1696"/>
      <c r="AO140" s="1696"/>
      <c r="AP140" s="1696"/>
      <c r="AQ140" s="1696"/>
      <c r="AR140" s="1696"/>
      <c r="AS140" s="1696"/>
      <c r="AT140" s="1696"/>
      <c r="AU140" s="1696"/>
    </row>
    <row r="141" customFormat="false" ht="15" hidden="false" customHeight="false" outlineLevel="0" collapsed="false">
      <c r="A141" s="1580"/>
      <c r="B141" s="1688" t="n">
        <v>40247</v>
      </c>
      <c r="C141" s="1678" t="s">
        <v>1304</v>
      </c>
      <c r="D141" s="1679"/>
      <c r="E141" s="1679" t="n">
        <v>30000000</v>
      </c>
      <c r="F141" s="1680" t="n">
        <f aca="false">SUM($E$81:E141)</f>
        <v>545000000</v>
      </c>
      <c r="G141" s="1680" t="n">
        <f aca="false">G140+E140-I140-J140+M140</f>
        <v>489765410.425794</v>
      </c>
      <c r="H141" s="1689"/>
      <c r="I141" s="1682" t="n">
        <v>90000</v>
      </c>
      <c r="J141" s="1682"/>
      <c r="K141" s="1684" t="n">
        <f aca="false">E141-H141-I141-J141</f>
        <v>29910000</v>
      </c>
      <c r="L141" s="1684" t="n">
        <f aca="false">G141*(POWER(1+$F$16,(B141-B140)/365)-1)</f>
        <v>391663.474764024</v>
      </c>
      <c r="M141" s="1685" t="n">
        <f aca="false">+L141-H141</f>
        <v>391663.474764024</v>
      </c>
      <c r="N141" s="1686"/>
      <c r="O141" s="1708"/>
      <c r="P141" s="1575"/>
      <c r="Q141" s="1575"/>
      <c r="R141" s="1705"/>
      <c r="S141" s="1696"/>
      <c r="T141" s="1711"/>
      <c r="U141" s="1696"/>
      <c r="V141" s="1696"/>
      <c r="W141" s="1696"/>
      <c r="X141" s="1696"/>
      <c r="Y141" s="1696"/>
      <c r="Z141" s="1696"/>
      <c r="AA141" s="1696"/>
      <c r="AB141" s="1696"/>
      <c r="AC141" s="1696"/>
      <c r="AD141" s="1696"/>
      <c r="AE141" s="1696"/>
      <c r="AF141" s="1696"/>
      <c r="AG141" s="1696"/>
      <c r="AH141" s="1696"/>
      <c r="AI141" s="1696"/>
      <c r="AJ141" s="1696"/>
      <c r="AK141" s="1696"/>
      <c r="AL141" s="1696"/>
      <c r="AM141" s="1696"/>
      <c r="AN141" s="1696"/>
      <c r="AO141" s="1696"/>
      <c r="AP141" s="1696"/>
      <c r="AQ141" s="1696"/>
      <c r="AR141" s="1696"/>
      <c r="AS141" s="1696"/>
      <c r="AT141" s="1696"/>
      <c r="AU141" s="1696"/>
    </row>
    <row r="142" customFormat="false" ht="15" hidden="false" customHeight="false" outlineLevel="0" collapsed="false">
      <c r="A142" s="1580"/>
      <c r="B142" s="1688" t="n">
        <v>40254</v>
      </c>
      <c r="C142" s="1678" t="s">
        <v>1304</v>
      </c>
      <c r="D142" s="1679"/>
      <c r="E142" s="1679" t="n">
        <v>0</v>
      </c>
      <c r="F142" s="1680" t="n">
        <f aca="false">SUM($E$81:E142)</f>
        <v>545000000</v>
      </c>
      <c r="G142" s="1680" t="n">
        <f aca="false">G141+E141-I141-J141+M141</f>
        <v>520067073.900559</v>
      </c>
      <c r="H142" s="1689"/>
      <c r="I142" s="1682" t="n">
        <f aca="false">117000+67500+11220.2</f>
        <v>195720.2</v>
      </c>
      <c r="J142" s="1682"/>
      <c r="K142" s="1684" t="n">
        <f aca="false">E142-H142-I142-J142</f>
        <v>-195720.2</v>
      </c>
      <c r="L142" s="1684" t="n">
        <f aca="false">G142*(POWER(1+$F$16,(B142-B141)/365)-1)</f>
        <v>207906.240860701</v>
      </c>
      <c r="M142" s="1685" t="n">
        <f aca="false">+L142-H142</f>
        <v>207906.240860701</v>
      </c>
      <c r="N142" s="1686"/>
      <c r="O142" s="1708"/>
      <c r="P142" s="379"/>
      <c r="Q142" s="1575"/>
      <c r="R142" s="1705"/>
      <c r="S142" s="1696"/>
      <c r="T142" s="1711"/>
      <c r="U142" s="1696"/>
      <c r="V142" s="1696"/>
      <c r="W142" s="1696"/>
      <c r="X142" s="1696"/>
      <c r="Y142" s="1696"/>
      <c r="Z142" s="1696"/>
      <c r="AA142" s="1696"/>
      <c r="AB142" s="1696"/>
      <c r="AC142" s="1696"/>
      <c r="AD142" s="1696"/>
      <c r="AE142" s="1696"/>
      <c r="AF142" s="1696"/>
      <c r="AG142" s="1696"/>
      <c r="AH142" s="1696"/>
      <c r="AI142" s="1696"/>
      <c r="AJ142" s="1696"/>
      <c r="AK142" s="1696"/>
      <c r="AL142" s="1696"/>
      <c r="AM142" s="1696"/>
      <c r="AN142" s="1696"/>
      <c r="AO142" s="1696"/>
      <c r="AP142" s="1696"/>
      <c r="AQ142" s="1696"/>
      <c r="AR142" s="1696"/>
      <c r="AS142" s="1696"/>
      <c r="AT142" s="1696"/>
      <c r="AU142" s="1696"/>
    </row>
    <row r="143" customFormat="false" ht="15" hidden="false" customHeight="false" outlineLevel="0" collapsed="false">
      <c r="A143" s="1580"/>
      <c r="B143" s="1688" t="n">
        <v>40263</v>
      </c>
      <c r="C143" s="1678" t="s">
        <v>1304</v>
      </c>
      <c r="D143" s="1679"/>
      <c r="E143" s="1679" t="n">
        <v>20000000</v>
      </c>
      <c r="F143" s="1680" t="n">
        <f aca="false">SUM($E$81:E143)</f>
        <v>565000000</v>
      </c>
      <c r="G143" s="1680" t="n">
        <f aca="false">G142+E142-I142-J142+M142</f>
        <v>520079259.941419</v>
      </c>
      <c r="H143" s="1689"/>
      <c r="I143" s="1689" t="n">
        <v>17821.04</v>
      </c>
      <c r="J143" s="1682"/>
      <c r="K143" s="1684" t="n">
        <f aca="false">E143-H143-I143-J143</f>
        <v>19982178.96</v>
      </c>
      <c r="L143" s="1684" t="n">
        <f aca="false">G143*(POWER(1+$F$16,(B143-B142)/365)-1)</f>
        <v>267329.552232258</v>
      </c>
      <c r="M143" s="1685" t="n">
        <f aca="false">+L143-H143</f>
        <v>267329.552232258</v>
      </c>
      <c r="N143" s="1686"/>
      <c r="O143" s="1708"/>
      <c r="P143" s="379"/>
      <c r="Q143" s="1575"/>
      <c r="R143" s="1705"/>
      <c r="T143" s="1711"/>
      <c r="U143" s="1696"/>
      <c r="V143" s="1696"/>
      <c r="W143" s="1696"/>
      <c r="X143" s="1696"/>
      <c r="Y143" s="1696"/>
      <c r="Z143" s="1696"/>
      <c r="AA143" s="1696"/>
      <c r="AB143" s="1696"/>
      <c r="AC143" s="1696"/>
      <c r="AD143" s="1696"/>
      <c r="AE143" s="1696"/>
      <c r="AF143" s="1696"/>
      <c r="AG143" s="1696"/>
      <c r="AH143" s="1696"/>
      <c r="AI143" s="1696"/>
      <c r="AJ143" s="1696"/>
      <c r="AK143" s="1696"/>
      <c r="AL143" s="1696"/>
      <c r="AM143" s="1696"/>
      <c r="AN143" s="1696"/>
      <c r="AO143" s="1696"/>
      <c r="AP143" s="1696"/>
      <c r="AQ143" s="1696"/>
      <c r="AR143" s="1696"/>
      <c r="AS143" s="1696"/>
      <c r="AT143" s="1696"/>
      <c r="AU143" s="1696"/>
    </row>
    <row r="144" customFormat="false" ht="15" hidden="false" customHeight="false" outlineLevel="0" collapsed="false">
      <c r="A144" s="1580"/>
      <c r="B144" s="1688" t="n">
        <v>40269</v>
      </c>
      <c r="C144" s="1678" t="s">
        <v>1312</v>
      </c>
      <c r="D144" s="1679"/>
      <c r="E144" s="1679"/>
      <c r="F144" s="1680" t="n">
        <f aca="false">SUM($E$81:E144)</f>
        <v>565000000</v>
      </c>
      <c r="G144" s="1680" t="n">
        <f aca="false">G143+E143-I143-J143+M143</f>
        <v>540328768.453651</v>
      </c>
      <c r="H144" s="1689"/>
      <c r="I144" s="1689"/>
      <c r="J144" s="1682" t="n">
        <v>255416.67</v>
      </c>
      <c r="K144" s="1684" t="n">
        <f aca="false">E144-H144-I144-J144</f>
        <v>-255416.67</v>
      </c>
      <c r="L144" s="1684" t="n">
        <f aca="false">G144*(POWER(1+$F$16,(B144-B143)/365)-1)</f>
        <v>185142.902986361</v>
      </c>
      <c r="M144" s="1685" t="n">
        <f aca="false">+L144-H144</f>
        <v>185142.902986361</v>
      </c>
      <c r="N144" s="1686"/>
      <c r="O144" s="1708"/>
      <c r="P144" s="379"/>
      <c r="Q144" s="1575"/>
      <c r="R144" s="1705"/>
      <c r="U144" s="1696"/>
      <c r="V144" s="1696"/>
      <c r="W144" s="1696"/>
      <c r="X144" s="1696"/>
      <c r="Y144" s="1696"/>
      <c r="Z144" s="1696"/>
      <c r="AA144" s="1696"/>
      <c r="AB144" s="1696"/>
      <c r="AC144" s="1696"/>
      <c r="AD144" s="1696"/>
      <c r="AE144" s="1696"/>
      <c r="AF144" s="1696"/>
      <c r="AG144" s="1696"/>
      <c r="AH144" s="1696"/>
      <c r="AI144" s="1696"/>
      <c r="AJ144" s="1696"/>
      <c r="AK144" s="1696"/>
      <c r="AL144" s="1696"/>
      <c r="AM144" s="1696"/>
      <c r="AN144" s="1696"/>
      <c r="AO144" s="1696"/>
      <c r="AP144" s="1696"/>
      <c r="AQ144" s="1696"/>
      <c r="AR144" s="1696"/>
      <c r="AS144" s="1696"/>
      <c r="AT144" s="1696"/>
      <c r="AU144" s="1696"/>
    </row>
    <row r="145" customFormat="false" ht="15" hidden="false" customHeight="false" outlineLevel="0" collapsed="false">
      <c r="A145" s="1580"/>
      <c r="B145" s="1688" t="n">
        <v>40273</v>
      </c>
      <c r="C145" s="1678" t="s">
        <v>1312</v>
      </c>
      <c r="D145" s="1679"/>
      <c r="E145" s="1679"/>
      <c r="F145" s="1680" t="n">
        <f aca="false">SUM($E$81:E145)</f>
        <v>565000000</v>
      </c>
      <c r="G145" s="1680" t="n">
        <f aca="false">G144+E144-I144-J144+M144</f>
        <v>540258494.686638</v>
      </c>
      <c r="H145" s="1689"/>
      <c r="I145" s="1689" t="n">
        <v>123660.9</v>
      </c>
      <c r="J145" s="1679"/>
      <c r="K145" s="1684" t="n">
        <f aca="false">E145-H145-I145-J145</f>
        <v>-123660.9</v>
      </c>
      <c r="L145" s="1684" t="n">
        <f aca="false">G145*(POWER(1+$F$16,(B145-B144)/365)-1)</f>
        <v>123405.502401678</v>
      </c>
      <c r="M145" s="1685" t="n">
        <f aca="false">+L145-H145</f>
        <v>123405.502401678</v>
      </c>
      <c r="N145" s="1686"/>
      <c r="O145" s="1708"/>
      <c r="P145" s="379"/>
      <c r="Q145" s="1575"/>
      <c r="R145" s="1705"/>
      <c r="S145" s="1633"/>
      <c r="U145" s="1696"/>
      <c r="V145" s="1696"/>
      <c r="W145" s="1696"/>
      <c r="X145" s="1696"/>
      <c r="Y145" s="1696"/>
      <c r="Z145" s="1696"/>
      <c r="AA145" s="1696"/>
      <c r="AB145" s="1696"/>
      <c r="AC145" s="1696"/>
      <c r="AD145" s="1696"/>
      <c r="AE145" s="1696"/>
      <c r="AF145" s="1696"/>
      <c r="AG145" s="1696"/>
      <c r="AH145" s="1696"/>
      <c r="AI145" s="1696"/>
      <c r="AJ145" s="1696"/>
      <c r="AK145" s="1696"/>
      <c r="AL145" s="1696"/>
      <c r="AM145" s="1696"/>
      <c r="AN145" s="1696"/>
      <c r="AO145" s="1696"/>
      <c r="AP145" s="1696"/>
      <c r="AQ145" s="1696"/>
      <c r="AR145" s="1696"/>
      <c r="AS145" s="1696"/>
      <c r="AT145" s="1696"/>
      <c r="AU145" s="1696"/>
    </row>
    <row r="146" customFormat="false" ht="15" hidden="false" customHeight="false" outlineLevel="0" collapsed="false">
      <c r="A146" s="1580"/>
      <c r="B146" s="1688" t="n">
        <v>40275</v>
      </c>
      <c r="C146" s="1678" t="s">
        <v>1312</v>
      </c>
      <c r="D146" s="1679"/>
      <c r="E146" s="1679"/>
      <c r="F146" s="1680" t="n">
        <f aca="false">SUM($E$81:E146)</f>
        <v>565000000</v>
      </c>
      <c r="G146" s="1680" t="n">
        <f aca="false">G145+E145-I145-J145+M145</f>
        <v>540258239.28904</v>
      </c>
      <c r="H146" s="1689"/>
      <c r="I146" s="1689" t="n">
        <f aca="false">50000+146250+5000</f>
        <v>201250</v>
      </c>
      <c r="J146" s="1679"/>
      <c r="K146" s="1684" t="n">
        <f aca="false">E146-H146-I146-J146</f>
        <v>-201250</v>
      </c>
      <c r="L146" s="1684" t="n">
        <f aca="false">G146*(POWER(1+$F$16,(B146-B145)/365)-1)</f>
        <v>61699.1989101738</v>
      </c>
      <c r="M146" s="1685" t="n">
        <f aca="false">+L146-H146</f>
        <v>61699.1989101738</v>
      </c>
      <c r="N146" s="1686"/>
      <c r="O146" s="1708"/>
      <c r="P146" s="379"/>
      <c r="Q146" s="1575"/>
      <c r="R146" s="1705"/>
      <c r="U146" s="1696"/>
      <c r="V146" s="1696"/>
      <c r="W146" s="1696"/>
      <c r="X146" s="1696"/>
      <c r="Y146" s="1696"/>
      <c r="Z146" s="1696"/>
      <c r="AA146" s="1696"/>
      <c r="AB146" s="1696"/>
      <c r="AC146" s="1696"/>
      <c r="AD146" s="1696"/>
      <c r="AE146" s="1696"/>
      <c r="AF146" s="1696"/>
      <c r="AG146" s="1696"/>
      <c r="AH146" s="1696"/>
      <c r="AI146" s="1696"/>
      <c r="AJ146" s="1696"/>
      <c r="AK146" s="1696"/>
      <c r="AL146" s="1696"/>
      <c r="AM146" s="1696"/>
      <c r="AN146" s="1696"/>
      <c r="AO146" s="1696"/>
      <c r="AP146" s="1696"/>
      <c r="AQ146" s="1696"/>
      <c r="AR146" s="1696"/>
      <c r="AS146" s="1696"/>
      <c r="AT146" s="1696"/>
      <c r="AU146" s="1696"/>
    </row>
    <row r="147" customFormat="false" ht="15" hidden="false" customHeight="false" outlineLevel="0" collapsed="false">
      <c r="A147" s="1580"/>
      <c r="B147" s="1688" t="n">
        <v>40276</v>
      </c>
      <c r="C147" s="1678" t="s">
        <v>1312</v>
      </c>
      <c r="D147" s="1679"/>
      <c r="E147" s="1679"/>
      <c r="F147" s="1680" t="n">
        <f aca="false">SUM($E$81:E147)</f>
        <v>565000000</v>
      </c>
      <c r="G147" s="1680" t="n">
        <f aca="false">G146+E146-I146-J146+M146</f>
        <v>540118688.48795</v>
      </c>
      <c r="H147" s="1689"/>
      <c r="I147" s="1689" t="n">
        <v>224587.75</v>
      </c>
      <c r="J147" s="1679"/>
      <c r="K147" s="1684" t="n">
        <f aca="false">E147-H147-I147-J147</f>
        <v>-224587.75</v>
      </c>
      <c r="L147" s="1684" t="n">
        <f aca="false">G147*(POWER(1+$F$16,(B147-B146)/365)-1)</f>
        <v>30840.7503811435</v>
      </c>
      <c r="M147" s="1685" t="n">
        <f aca="false">+L147-H147</f>
        <v>30840.7503811435</v>
      </c>
      <c r="N147" s="1686"/>
      <c r="O147" s="1708"/>
      <c r="P147" s="379"/>
      <c r="Q147" s="1575"/>
      <c r="R147" s="1714"/>
      <c r="T147" s="1633"/>
      <c r="U147" s="1696"/>
      <c r="V147" s="1696"/>
      <c r="W147" s="1696"/>
      <c r="X147" s="1696"/>
      <c r="Y147" s="1696"/>
      <c r="Z147" s="1696"/>
      <c r="AA147" s="1696"/>
      <c r="AB147" s="1696"/>
      <c r="AC147" s="1696"/>
      <c r="AD147" s="1696"/>
      <c r="AE147" s="1696"/>
      <c r="AF147" s="1696"/>
      <c r="AG147" s="1696"/>
      <c r="AH147" s="1696"/>
      <c r="AI147" s="1696"/>
      <c r="AJ147" s="1696"/>
      <c r="AK147" s="1696"/>
      <c r="AL147" s="1696"/>
      <c r="AM147" s="1696"/>
      <c r="AN147" s="1696"/>
      <c r="AO147" s="1696"/>
      <c r="AP147" s="1696"/>
      <c r="AQ147" s="1696"/>
      <c r="AR147" s="1696"/>
      <c r="AS147" s="1696"/>
      <c r="AT147" s="1696"/>
      <c r="AU147" s="1696"/>
    </row>
    <row r="148" customFormat="false" ht="15" hidden="false" customHeight="false" outlineLevel="0" collapsed="false">
      <c r="A148" s="1580"/>
      <c r="B148" s="1688" t="n">
        <v>40280</v>
      </c>
      <c r="C148" s="1678" t="s">
        <v>1304</v>
      </c>
      <c r="D148" s="1679"/>
      <c r="E148" s="1679" t="n">
        <v>30000000</v>
      </c>
      <c r="F148" s="1680" t="n">
        <f aca="false">SUM($E$81:E148)</f>
        <v>595000000</v>
      </c>
      <c r="G148" s="1680" t="n">
        <f aca="false">G147+E147-I147-J147+M147</f>
        <v>539924941.488331</v>
      </c>
      <c r="H148" s="1689"/>
      <c r="I148" s="1689"/>
      <c r="J148" s="1679"/>
      <c r="K148" s="1684" t="n">
        <f aca="false">E148-H148-I148-J148</f>
        <v>30000000</v>
      </c>
      <c r="L148" s="1684" t="n">
        <f aca="false">G148*(POWER(1+$F$16,(B148-B147)/365)-1)</f>
        <v>123329.312391859</v>
      </c>
      <c r="M148" s="1685" t="n">
        <f aca="false">+L148-H148</f>
        <v>123329.312391859</v>
      </c>
      <c r="N148" s="1686"/>
      <c r="O148" s="1708"/>
      <c r="P148" s="379"/>
      <c r="Q148" s="1575"/>
      <c r="R148" s="1705"/>
      <c r="T148" s="1633"/>
      <c r="U148" s="1696"/>
      <c r="V148" s="1696"/>
      <c r="W148" s="1696"/>
      <c r="X148" s="1696"/>
      <c r="Y148" s="1696"/>
      <c r="Z148" s="1696"/>
      <c r="AA148" s="1696"/>
      <c r="AB148" s="1696"/>
      <c r="AC148" s="1696"/>
      <c r="AD148" s="1696"/>
      <c r="AE148" s="1696"/>
      <c r="AF148" s="1696"/>
      <c r="AG148" s="1696"/>
      <c r="AH148" s="1696"/>
      <c r="AI148" s="1696"/>
      <c r="AJ148" s="1696"/>
      <c r="AK148" s="1696"/>
      <c r="AL148" s="1696"/>
      <c r="AM148" s="1696"/>
      <c r="AN148" s="1696"/>
      <c r="AO148" s="1696"/>
      <c r="AP148" s="1696"/>
      <c r="AQ148" s="1696"/>
      <c r="AR148" s="1696"/>
      <c r="AS148" s="1696"/>
      <c r="AT148" s="1696"/>
      <c r="AU148" s="1696"/>
    </row>
    <row r="149" customFormat="false" ht="15" hidden="false" customHeight="false" outlineLevel="0" collapsed="false">
      <c r="A149" s="1580"/>
      <c r="B149" s="1688" t="n">
        <v>40282</v>
      </c>
      <c r="C149" s="1678" t="s">
        <v>1312</v>
      </c>
      <c r="D149" s="1679"/>
      <c r="E149" s="1679"/>
      <c r="F149" s="1680" t="n">
        <f aca="false">SUM($E$81:E149)</f>
        <v>595000000</v>
      </c>
      <c r="G149" s="1680" t="n">
        <f aca="false">G148+E148-I148-J148+M148</f>
        <v>570048270.800723</v>
      </c>
      <c r="H149" s="1689"/>
      <c r="I149" s="1689" t="n">
        <f aca="false">190310.74+3824</f>
        <v>194134.74</v>
      </c>
      <c r="J149" s="1679"/>
      <c r="K149" s="1684" t="n">
        <f aca="false">E149-H149-I149-J149</f>
        <v>-194134.74</v>
      </c>
      <c r="L149" s="1684" t="n">
        <f aca="false">G149*(POWER(1+$F$16,(B149-B148)/365)-1)</f>
        <v>65101.3146876184</v>
      </c>
      <c r="M149" s="1685" t="n">
        <f aca="false">+L149-H149</f>
        <v>65101.3146876184</v>
      </c>
      <c r="N149" s="1686"/>
      <c r="O149" s="1708"/>
      <c r="P149" s="379"/>
      <c r="Q149" s="1575"/>
      <c r="R149" s="1705"/>
      <c r="T149" s="1633"/>
      <c r="U149" s="1696"/>
      <c r="V149" s="1696"/>
      <c r="W149" s="1696"/>
      <c r="X149" s="1696"/>
      <c r="Y149" s="1696"/>
      <c r="Z149" s="1696"/>
      <c r="AA149" s="1696"/>
      <c r="AB149" s="1696"/>
      <c r="AC149" s="1696"/>
      <c r="AD149" s="1696"/>
      <c r="AE149" s="1696"/>
      <c r="AF149" s="1696"/>
      <c r="AG149" s="1696"/>
      <c r="AH149" s="1696"/>
      <c r="AI149" s="1696"/>
      <c r="AJ149" s="1696"/>
      <c r="AK149" s="1696"/>
      <c r="AL149" s="1696"/>
      <c r="AM149" s="1696"/>
      <c r="AN149" s="1696"/>
      <c r="AO149" s="1696"/>
      <c r="AP149" s="1696"/>
      <c r="AQ149" s="1696"/>
      <c r="AR149" s="1696"/>
      <c r="AS149" s="1696"/>
      <c r="AT149" s="1696"/>
      <c r="AU149" s="1696"/>
    </row>
    <row r="150" customFormat="false" ht="15" hidden="false" customHeight="false" outlineLevel="0" collapsed="false">
      <c r="A150" s="1580"/>
      <c r="B150" s="1688" t="n">
        <v>40289</v>
      </c>
      <c r="C150" s="1678" t="s">
        <v>1312</v>
      </c>
      <c r="D150" s="1679"/>
      <c r="E150" s="1679"/>
      <c r="F150" s="1680" t="n">
        <f aca="false">SUM($E$81:E150)</f>
        <v>595000000</v>
      </c>
      <c r="G150" s="1680" t="n">
        <f aca="false">G149+E149-I149-J149+M149</f>
        <v>569919237.37541</v>
      </c>
      <c r="H150" s="1689"/>
      <c r="I150" s="1689" t="n">
        <v>18977.41</v>
      </c>
      <c r="J150" s="1679"/>
      <c r="K150" s="1684" t="n">
        <f aca="false">E150-H150-I150-J150</f>
        <v>-18977.41</v>
      </c>
      <c r="L150" s="1684" t="n">
        <f aca="false">G150*(POWER(1+$F$16,(B150-B149)/365)-1)</f>
        <v>227835.546957882</v>
      </c>
      <c r="M150" s="1685" t="n">
        <f aca="false">+L150-H150</f>
        <v>227835.546957882</v>
      </c>
      <c r="N150" s="1686"/>
      <c r="O150" s="1708"/>
      <c r="P150" s="379"/>
      <c r="Q150" s="1575"/>
      <c r="R150" s="1714"/>
      <c r="T150" s="1633"/>
      <c r="U150" s="1696"/>
      <c r="V150" s="1696"/>
      <c r="W150" s="1696"/>
      <c r="X150" s="1696"/>
      <c r="Y150" s="1696"/>
      <c r="Z150" s="1696"/>
      <c r="AA150" s="1696"/>
      <c r="AB150" s="1696"/>
      <c r="AC150" s="1696"/>
      <c r="AD150" s="1696"/>
      <c r="AE150" s="1696"/>
      <c r="AF150" s="1696"/>
      <c r="AG150" s="1696"/>
      <c r="AH150" s="1696"/>
      <c r="AI150" s="1696"/>
      <c r="AJ150" s="1696"/>
      <c r="AK150" s="1696"/>
      <c r="AL150" s="1696"/>
      <c r="AM150" s="1696"/>
      <c r="AN150" s="1696"/>
      <c r="AO150" s="1696"/>
      <c r="AP150" s="1696"/>
      <c r="AQ150" s="1696"/>
      <c r="AR150" s="1696"/>
      <c r="AS150" s="1696"/>
      <c r="AT150" s="1696"/>
      <c r="AU150" s="1696"/>
    </row>
    <row r="151" customFormat="false" ht="15" hidden="false" customHeight="false" outlineLevel="0" collapsed="false">
      <c r="A151" s="1580"/>
      <c r="B151" s="1688" t="n">
        <v>40294</v>
      </c>
      <c r="C151" s="1678" t="s">
        <v>1312</v>
      </c>
      <c r="D151" s="1679"/>
      <c r="E151" s="1679" t="n">
        <v>-65000000</v>
      </c>
      <c r="F151" s="1680" t="n">
        <f aca="false">SUM($E$81:E151)</f>
        <v>530000000</v>
      </c>
      <c r="G151" s="1680" t="n">
        <f aca="false">G150+E150-I150-J150+M150</f>
        <v>570128095.512368</v>
      </c>
      <c r="H151" s="1689" t="n">
        <v>369573.75</v>
      </c>
      <c r="I151" s="1689"/>
      <c r="J151" s="1679"/>
      <c r="K151" s="1684" t="n">
        <f aca="false">E151-H151-I151-J151</f>
        <v>-65369573.75</v>
      </c>
      <c r="L151" s="1684" t="n">
        <f aca="false">G151*(POWER(1+$F$16,(B151-B150)/365)-1)</f>
        <v>162790.019727514</v>
      </c>
      <c r="M151" s="1685" t="n">
        <f aca="false">+L151-H151</f>
        <v>-206783.730272486</v>
      </c>
      <c r="N151" s="1686"/>
      <c r="O151" s="1704"/>
      <c r="P151" s="1715"/>
      <c r="Q151" s="1575"/>
      <c r="R151" s="1714"/>
      <c r="S151" s="1696"/>
      <c r="T151" s="1716"/>
      <c r="U151" s="1696"/>
      <c r="V151" s="1696"/>
      <c r="W151" s="1696"/>
      <c r="X151" s="1696"/>
      <c r="Y151" s="1696"/>
      <c r="Z151" s="1696"/>
      <c r="AA151" s="1696"/>
      <c r="AB151" s="1696"/>
      <c r="AC151" s="1696"/>
      <c r="AD151" s="1696"/>
      <c r="AE151" s="1696"/>
      <c r="AF151" s="1696"/>
      <c r="AG151" s="1696"/>
      <c r="AH151" s="1696"/>
      <c r="AI151" s="1696"/>
      <c r="AJ151" s="1696"/>
      <c r="AK151" s="1696"/>
      <c r="AL151" s="1696"/>
      <c r="AM151" s="1696"/>
      <c r="AN151" s="1696"/>
      <c r="AO151" s="1696"/>
      <c r="AP151" s="1696"/>
      <c r="AQ151" s="1696"/>
      <c r="AR151" s="1696"/>
      <c r="AS151" s="1696"/>
      <c r="AT151" s="1696"/>
      <c r="AU151" s="1696"/>
    </row>
    <row r="152" customFormat="false" ht="15" hidden="false" customHeight="false" outlineLevel="0" collapsed="false">
      <c r="A152" s="1580"/>
      <c r="B152" s="1688" t="n">
        <v>40294</v>
      </c>
      <c r="C152" s="1678" t="s">
        <v>1312</v>
      </c>
      <c r="D152" s="1679"/>
      <c r="E152" s="1679" t="n">
        <v>65000000</v>
      </c>
      <c r="F152" s="1680" t="n">
        <f aca="false">SUM($E$81:E152)</f>
        <v>595000000</v>
      </c>
      <c r="G152" s="1680" t="n">
        <f aca="false">G151+E151-I151-J151+M151</f>
        <v>504921311.782096</v>
      </c>
      <c r="H152" s="1689" t="n">
        <v>55920.56</v>
      </c>
      <c r="I152" s="1689"/>
      <c r="J152" s="1679"/>
      <c r="K152" s="1684" t="n">
        <f aca="false">E152-H152-I152-J152</f>
        <v>64944079.44</v>
      </c>
      <c r="L152" s="1684" t="n">
        <f aca="false">G152*(POWER(1+$F$16,(B152-B151)/365)-1)</f>
        <v>0</v>
      </c>
      <c r="M152" s="1685" t="n">
        <f aca="false">+L152-H152</f>
        <v>-55920.56</v>
      </c>
      <c r="N152" s="1686"/>
      <c r="O152" s="1704"/>
      <c r="P152" s="1715"/>
      <c r="Q152" s="1575"/>
      <c r="R152" s="1714"/>
      <c r="S152" s="1696"/>
      <c r="T152" s="1716"/>
      <c r="U152" s="1696"/>
      <c r="V152" s="1696"/>
      <c r="W152" s="1696"/>
      <c r="X152" s="1696"/>
      <c r="Y152" s="1696"/>
      <c r="Z152" s="1696"/>
      <c r="AA152" s="1696"/>
      <c r="AB152" s="1696"/>
      <c r="AC152" s="1696"/>
      <c r="AD152" s="1696"/>
      <c r="AE152" s="1696"/>
      <c r="AF152" s="1696"/>
      <c r="AG152" s="1696"/>
      <c r="AH152" s="1696"/>
      <c r="AI152" s="1696"/>
      <c r="AJ152" s="1696"/>
      <c r="AK152" s="1696"/>
      <c r="AL152" s="1696"/>
      <c r="AM152" s="1696"/>
      <c r="AN152" s="1696"/>
      <c r="AO152" s="1696"/>
      <c r="AP152" s="1696"/>
      <c r="AQ152" s="1696"/>
      <c r="AR152" s="1696"/>
      <c r="AS152" s="1696"/>
      <c r="AT152" s="1696"/>
      <c r="AU152" s="1696"/>
    </row>
    <row r="153" customFormat="false" ht="15" hidden="false" customHeight="false" outlineLevel="0" collapsed="false">
      <c r="A153" s="1580"/>
      <c r="B153" s="1688" t="n">
        <v>40296</v>
      </c>
      <c r="C153" s="1678" t="s">
        <v>1312</v>
      </c>
      <c r="D153" s="1679"/>
      <c r="E153" s="1679"/>
      <c r="F153" s="1680" t="n">
        <f aca="false">SUM($E$81:E153)</f>
        <v>595000000</v>
      </c>
      <c r="G153" s="1680" t="n">
        <f aca="false">G152+E152-I152-J152+M152</f>
        <v>569865391.222096</v>
      </c>
      <c r="H153" s="1689" t="n">
        <v>0</v>
      </c>
      <c r="I153" s="1689" t="n">
        <v>2300.79</v>
      </c>
      <c r="J153" s="1679"/>
      <c r="K153" s="1684" t="n">
        <f aca="false">E153-H153-I153-J153</f>
        <v>-2300.79</v>
      </c>
      <c r="L153" s="1684" t="n">
        <f aca="false">G153*(POWER(1+$F$16,(B153-B152)/365)-1)</f>
        <v>65080.42926158</v>
      </c>
      <c r="M153" s="1685" t="n">
        <f aca="false">+L153-H153</f>
        <v>65080.42926158</v>
      </c>
      <c r="N153" s="1686"/>
      <c r="O153" s="1704"/>
      <c r="P153" s="1715"/>
      <c r="Q153" s="1575"/>
      <c r="R153" s="1714"/>
      <c r="S153" s="1696"/>
      <c r="T153" s="1716"/>
      <c r="U153" s="1696"/>
      <c r="V153" s="1696"/>
      <c r="W153" s="1696"/>
      <c r="X153" s="1696"/>
      <c r="Y153" s="1696"/>
      <c r="Z153" s="1696"/>
      <c r="AA153" s="1696"/>
      <c r="AB153" s="1696"/>
      <c r="AC153" s="1696"/>
      <c r="AD153" s="1696"/>
      <c r="AE153" s="1696"/>
      <c r="AF153" s="1696"/>
      <c r="AG153" s="1696"/>
      <c r="AH153" s="1696"/>
      <c r="AI153" s="1696"/>
      <c r="AJ153" s="1696"/>
      <c r="AK153" s="1696"/>
      <c r="AL153" s="1696"/>
      <c r="AM153" s="1696"/>
      <c r="AN153" s="1696"/>
      <c r="AO153" s="1696"/>
      <c r="AP153" s="1696"/>
      <c r="AQ153" s="1696"/>
      <c r="AR153" s="1696"/>
      <c r="AS153" s="1696"/>
      <c r="AT153" s="1696"/>
      <c r="AU153" s="1696"/>
    </row>
    <row r="154" customFormat="false" ht="15" hidden="false" customHeight="false" outlineLevel="0" collapsed="false">
      <c r="A154" s="1580"/>
      <c r="B154" s="1688" t="n">
        <v>40298</v>
      </c>
      <c r="C154" s="1678" t="s">
        <v>1312</v>
      </c>
      <c r="D154" s="1679"/>
      <c r="E154" s="1679"/>
      <c r="F154" s="1680" t="n">
        <f aca="false">SUM($E$81:E154)</f>
        <v>595000000</v>
      </c>
      <c r="G154" s="1680" t="n">
        <f aca="false">G153+E153-I153-J153+M153</f>
        <v>569928170.861357</v>
      </c>
      <c r="H154" s="1689"/>
      <c r="I154" s="1689" t="n">
        <v>2156.7</v>
      </c>
      <c r="J154" s="1679"/>
      <c r="K154" s="1684" t="n">
        <f aca="false">E154-H154-I154-J154</f>
        <v>-2156.7</v>
      </c>
      <c r="L154" s="1684" t="n">
        <f aca="false">G154*(POWER(1+$F$16,(B154-B153)/365)-1)</f>
        <v>65087.5988948565</v>
      </c>
      <c r="M154" s="1685" t="n">
        <f aca="false">+L154-H154</f>
        <v>65087.5988948565</v>
      </c>
      <c r="N154" s="1686"/>
      <c r="O154" s="1704"/>
      <c r="P154" s="1715"/>
      <c r="Q154" s="1575"/>
      <c r="R154" s="1714"/>
      <c r="S154" s="1696"/>
      <c r="T154" s="1716"/>
      <c r="U154" s="1696"/>
      <c r="V154" s="1696"/>
      <c r="W154" s="1696"/>
      <c r="X154" s="1696"/>
      <c r="Y154" s="1696"/>
      <c r="Z154" s="1696"/>
      <c r="AA154" s="1696"/>
      <c r="AB154" s="1696"/>
      <c r="AC154" s="1696"/>
      <c r="AD154" s="1696"/>
      <c r="AE154" s="1696"/>
      <c r="AF154" s="1696"/>
      <c r="AG154" s="1696"/>
      <c r="AH154" s="1696"/>
      <c r="AI154" s="1696"/>
      <c r="AJ154" s="1696"/>
      <c r="AK154" s="1696"/>
      <c r="AL154" s="1696"/>
      <c r="AM154" s="1696"/>
      <c r="AN154" s="1696"/>
      <c r="AO154" s="1696"/>
      <c r="AP154" s="1696"/>
      <c r="AQ154" s="1696"/>
      <c r="AR154" s="1696"/>
      <c r="AS154" s="1696"/>
      <c r="AT154" s="1696"/>
      <c r="AU154" s="1696"/>
    </row>
    <row r="155" customFormat="false" ht="15" hidden="false" customHeight="false" outlineLevel="0" collapsed="false">
      <c r="A155" s="1580"/>
      <c r="B155" s="1688" t="n">
        <v>40305</v>
      </c>
      <c r="C155" s="1678" t="s">
        <v>1312</v>
      </c>
      <c r="D155" s="1679"/>
      <c r="E155" s="1679" t="n">
        <v>30000000</v>
      </c>
      <c r="F155" s="1680" t="n">
        <f aca="false">SUM($E$81:E155)</f>
        <v>625000000</v>
      </c>
      <c r="G155" s="1680" t="n">
        <f aca="false">G154+E154-I154-J154+M154</f>
        <v>569991101.760252</v>
      </c>
      <c r="H155" s="1689"/>
      <c r="I155" s="1689"/>
      <c r="J155" s="1679"/>
      <c r="K155" s="1684" t="n">
        <f aca="false">E155-H155-I155-J155</f>
        <v>30000000</v>
      </c>
      <c r="L155" s="1684" t="n">
        <f aca="false">G155*(POWER(1+$F$16,(B155-B154)/365)-1)</f>
        <v>227864.276048521</v>
      </c>
      <c r="M155" s="1685" t="n">
        <f aca="false">+L155-H155</f>
        <v>227864.276048521</v>
      </c>
      <c r="N155" s="1686"/>
      <c r="O155" s="1704"/>
      <c r="P155" s="1715"/>
      <c r="Q155" s="1575"/>
      <c r="R155" s="1714"/>
      <c r="S155" s="1696"/>
      <c r="T155" s="1716"/>
      <c r="U155" s="1696"/>
      <c r="V155" s="1696"/>
      <c r="W155" s="1696"/>
      <c r="X155" s="1696"/>
      <c r="Y155" s="1696"/>
      <c r="Z155" s="1696"/>
      <c r="AA155" s="1696"/>
      <c r="AB155" s="1696"/>
      <c r="AC155" s="1696"/>
      <c r="AD155" s="1696"/>
      <c r="AE155" s="1696"/>
      <c r="AF155" s="1696"/>
      <c r="AG155" s="1696"/>
      <c r="AH155" s="1696"/>
      <c r="AI155" s="1696"/>
      <c r="AJ155" s="1696"/>
      <c r="AK155" s="1696"/>
      <c r="AL155" s="1696"/>
      <c r="AM155" s="1696"/>
      <c r="AN155" s="1696"/>
      <c r="AO155" s="1696"/>
      <c r="AP155" s="1696"/>
      <c r="AQ155" s="1696"/>
      <c r="AR155" s="1696"/>
      <c r="AS155" s="1696"/>
      <c r="AT155" s="1696"/>
      <c r="AU155" s="1696"/>
    </row>
    <row r="156" customFormat="false" ht="15" hidden="false" customHeight="false" outlineLevel="0" collapsed="false">
      <c r="A156" s="1580"/>
      <c r="B156" s="1688" t="n">
        <v>40310</v>
      </c>
      <c r="C156" s="1678" t="s">
        <v>1312</v>
      </c>
      <c r="D156" s="1679"/>
      <c r="E156" s="1679" t="n">
        <v>-80000000</v>
      </c>
      <c r="F156" s="1680" t="n">
        <f aca="false">SUM($E$81:E156)</f>
        <v>545000000</v>
      </c>
      <c r="G156" s="1680" t="n">
        <f aca="false">G155+E155-I155-J155+M155</f>
        <v>600218966.036301</v>
      </c>
      <c r="H156" s="1689"/>
      <c r="I156" s="1689"/>
      <c r="J156" s="1679"/>
      <c r="K156" s="1684" t="n">
        <f aca="false">E156-H156-I156-J156</f>
        <v>-80000000</v>
      </c>
      <c r="L156" s="1684" t="n">
        <f aca="false">G156*(POWER(1+$F$16,(B156-B155)/365)-1)</f>
        <v>171381.936955881</v>
      </c>
      <c r="M156" s="1685" t="n">
        <f aca="false">+L156-H156</f>
        <v>171381.936955881</v>
      </c>
      <c r="N156" s="1686"/>
      <c r="O156" s="1704"/>
      <c r="P156" s="1715"/>
      <c r="Q156" s="1575"/>
      <c r="R156" s="1714"/>
      <c r="S156" s="1696"/>
      <c r="T156" s="1716"/>
      <c r="U156" s="1696"/>
      <c r="V156" s="1696"/>
      <c r="W156" s="1696"/>
      <c r="X156" s="1696"/>
      <c r="Y156" s="1696"/>
      <c r="Z156" s="1696"/>
      <c r="AA156" s="1696"/>
      <c r="AB156" s="1696"/>
      <c r="AC156" s="1696"/>
      <c r="AD156" s="1696"/>
      <c r="AE156" s="1696"/>
      <c r="AF156" s="1696"/>
      <c r="AG156" s="1696"/>
      <c r="AH156" s="1696"/>
      <c r="AI156" s="1696"/>
      <c r="AJ156" s="1696"/>
      <c r="AK156" s="1696"/>
      <c r="AL156" s="1696"/>
      <c r="AM156" s="1696"/>
      <c r="AN156" s="1696"/>
      <c r="AO156" s="1696"/>
      <c r="AP156" s="1696"/>
      <c r="AQ156" s="1696"/>
      <c r="AR156" s="1696"/>
      <c r="AS156" s="1696"/>
      <c r="AT156" s="1696"/>
      <c r="AU156" s="1696"/>
    </row>
    <row r="157" customFormat="false" ht="15" hidden="false" customHeight="false" outlineLevel="0" collapsed="false">
      <c r="A157" s="1580"/>
      <c r="B157" s="1688" t="n">
        <v>40310</v>
      </c>
      <c r="C157" s="1678" t="s">
        <v>1312</v>
      </c>
      <c r="D157" s="1679"/>
      <c r="E157" s="1679" t="n">
        <v>80000000</v>
      </c>
      <c r="F157" s="1680" t="n">
        <f aca="false">SUM($E$81:E157)</f>
        <v>625000000</v>
      </c>
      <c r="G157" s="1680" t="n">
        <f aca="false">G156+E156-I156-J156+M156</f>
        <v>520390347.973257</v>
      </c>
      <c r="H157" s="1689" t="n">
        <v>160694.44</v>
      </c>
      <c r="I157" s="1689"/>
      <c r="J157" s="1679"/>
      <c r="K157" s="1684" t="n">
        <f aca="false">E157-H157-I157-J157</f>
        <v>79839305.56</v>
      </c>
      <c r="L157" s="1684" t="n">
        <f aca="false">G157*(POWER(1+$F$16,(B157-B156)/365)-1)</f>
        <v>0</v>
      </c>
      <c r="M157" s="1685" t="n">
        <f aca="false">+L157-H157</f>
        <v>-160694.44</v>
      </c>
      <c r="N157" s="1686"/>
      <c r="O157" s="1704"/>
      <c r="P157" s="1715"/>
      <c r="Q157" s="1575"/>
      <c r="R157" s="1714"/>
      <c r="S157" s="1696"/>
      <c r="T157" s="1716"/>
      <c r="U157" s="1696"/>
      <c r="V157" s="1696"/>
      <c r="W157" s="1696"/>
      <c r="X157" s="1696"/>
      <c r="Y157" s="1696"/>
      <c r="Z157" s="1696"/>
      <c r="AA157" s="1696"/>
      <c r="AB157" s="1696"/>
      <c r="AC157" s="1696"/>
      <c r="AD157" s="1696"/>
      <c r="AE157" s="1696"/>
      <c r="AF157" s="1696"/>
      <c r="AG157" s="1696"/>
      <c r="AH157" s="1696"/>
      <c r="AI157" s="1696"/>
      <c r="AJ157" s="1696"/>
      <c r="AK157" s="1696"/>
      <c r="AL157" s="1696"/>
      <c r="AM157" s="1696"/>
      <c r="AN157" s="1696"/>
      <c r="AO157" s="1696"/>
      <c r="AP157" s="1696"/>
      <c r="AQ157" s="1696"/>
      <c r="AR157" s="1696"/>
      <c r="AS157" s="1696"/>
      <c r="AT157" s="1696"/>
      <c r="AU157" s="1696"/>
    </row>
    <row r="158" customFormat="false" ht="15" hidden="false" customHeight="false" outlineLevel="0" collapsed="false">
      <c r="A158" s="1580"/>
      <c r="B158" s="1688" t="n">
        <v>40310</v>
      </c>
      <c r="C158" s="1678" t="s">
        <v>1312</v>
      </c>
      <c r="D158" s="1679"/>
      <c r="E158" s="1679"/>
      <c r="F158" s="1680" t="n">
        <f aca="false">SUM($E$81:E158)</f>
        <v>625000000</v>
      </c>
      <c r="G158" s="1680" t="n">
        <f aca="false">G157+E157-I157-J157+M157</f>
        <v>600229653.533257</v>
      </c>
      <c r="H158" s="1689" t="n">
        <v>81275</v>
      </c>
      <c r="I158" s="1689"/>
      <c r="J158" s="1679"/>
      <c r="K158" s="1684" t="n">
        <f aca="false">E158-H158-I158-J158</f>
        <v>-81275</v>
      </c>
      <c r="L158" s="1684" t="n">
        <f aca="false">G158*(POWER(1+$F$16,(B158-B157)/365)-1)</f>
        <v>0</v>
      </c>
      <c r="M158" s="1685" t="n">
        <f aca="false">+L158-H158</f>
        <v>-81275</v>
      </c>
      <c r="N158" s="1686"/>
      <c r="O158" s="1704"/>
      <c r="P158" s="1715"/>
      <c r="Q158" s="1575"/>
      <c r="R158" s="1714"/>
      <c r="T158" s="1716"/>
      <c r="U158" s="1696"/>
      <c r="V158" s="1696"/>
      <c r="W158" s="1696"/>
      <c r="X158" s="1696"/>
      <c r="Y158" s="1696"/>
      <c r="Z158" s="1696"/>
      <c r="AA158" s="1696"/>
      <c r="AB158" s="1696"/>
      <c r="AC158" s="1696"/>
      <c r="AD158" s="1696"/>
      <c r="AE158" s="1696"/>
      <c r="AF158" s="1696"/>
      <c r="AG158" s="1696"/>
      <c r="AH158" s="1696"/>
      <c r="AI158" s="1696"/>
      <c r="AJ158" s="1696"/>
      <c r="AK158" s="1696"/>
      <c r="AL158" s="1696"/>
      <c r="AM158" s="1696"/>
      <c r="AN158" s="1696"/>
      <c r="AO158" s="1696"/>
      <c r="AP158" s="1696"/>
      <c r="AQ158" s="1696"/>
      <c r="AR158" s="1696"/>
      <c r="AS158" s="1696"/>
      <c r="AT158" s="1696"/>
      <c r="AU158" s="1696"/>
    </row>
    <row r="159" customFormat="false" ht="15" hidden="false" customHeight="false" outlineLevel="0" collapsed="false">
      <c r="A159" s="1580"/>
      <c r="B159" s="1688" t="n">
        <v>40310</v>
      </c>
      <c r="C159" s="1678" t="s">
        <v>1312</v>
      </c>
      <c r="D159" s="1679"/>
      <c r="E159" s="1679"/>
      <c r="F159" s="1680" t="n">
        <f aca="false">SUM($E$81:E159)</f>
        <v>625000000</v>
      </c>
      <c r="G159" s="1680" t="n">
        <f aca="false">G158+E158-I158-J158+M158</f>
        <v>600148378.533257</v>
      </c>
      <c r="H159" s="1689" t="n">
        <v>170100</v>
      </c>
      <c r="I159" s="1689"/>
      <c r="J159" s="1679"/>
      <c r="K159" s="1684" t="n">
        <f aca="false">E159-H159-I159-J159</f>
        <v>-170100</v>
      </c>
      <c r="L159" s="1684" t="n">
        <f aca="false">G159*(POWER(1+$F$16,(B159-B158)/365)-1)</f>
        <v>0</v>
      </c>
      <c r="M159" s="1685" t="n">
        <f aca="false">+L159-H159</f>
        <v>-170100</v>
      </c>
      <c r="N159" s="1686"/>
      <c r="O159" s="1704"/>
      <c r="P159" s="1715"/>
      <c r="Q159" s="1575"/>
      <c r="R159" s="1714"/>
      <c r="T159" s="1716"/>
      <c r="U159" s="1696"/>
      <c r="V159" s="1696"/>
      <c r="W159" s="1696"/>
      <c r="X159" s="1696"/>
      <c r="Y159" s="1696"/>
      <c r="Z159" s="1696"/>
      <c r="AA159" s="1696"/>
      <c r="AB159" s="1696"/>
      <c r="AC159" s="1696"/>
      <c r="AD159" s="1696"/>
      <c r="AE159" s="1696"/>
      <c r="AF159" s="1696"/>
      <c r="AG159" s="1696"/>
      <c r="AH159" s="1696"/>
      <c r="AI159" s="1696"/>
      <c r="AJ159" s="1696"/>
      <c r="AK159" s="1696"/>
      <c r="AL159" s="1696"/>
      <c r="AM159" s="1696"/>
      <c r="AN159" s="1696"/>
      <c r="AO159" s="1696"/>
      <c r="AP159" s="1696"/>
      <c r="AQ159" s="1696"/>
      <c r="AR159" s="1696"/>
      <c r="AS159" s="1696"/>
      <c r="AT159" s="1696"/>
      <c r="AU159" s="1696"/>
    </row>
    <row r="160" customFormat="false" ht="15" hidden="false" customHeight="false" outlineLevel="0" collapsed="false">
      <c r="A160" s="1580"/>
      <c r="B160" s="1688" t="n">
        <v>40318</v>
      </c>
      <c r="C160" s="1678" t="s">
        <v>1312</v>
      </c>
      <c r="D160" s="1679"/>
      <c r="E160" s="1679"/>
      <c r="F160" s="1680" t="n">
        <f aca="false">SUM($E$81:E160)</f>
        <v>625000000</v>
      </c>
      <c r="G160" s="1680" t="n">
        <f aca="false">G159+E159-I159-J159+M159</f>
        <v>599978278.533257</v>
      </c>
      <c r="H160" s="1689"/>
      <c r="I160" s="1689" t="n">
        <v>182500</v>
      </c>
      <c r="J160" s="1679"/>
      <c r="K160" s="1684" t="n">
        <f aca="false">E160-H160-I160-J160</f>
        <v>-182500</v>
      </c>
      <c r="L160" s="1684" t="n">
        <f aca="false">G160*(POWER(1+$F$16,(B160-B159)/365)-1)</f>
        <v>274124.619146465</v>
      </c>
      <c r="M160" s="1685" t="n">
        <f aca="false">+L160-H160</f>
        <v>274124.619146465</v>
      </c>
      <c r="N160" s="1686"/>
      <c r="O160" s="1704"/>
      <c r="P160" s="1715"/>
      <c r="Q160" s="1575"/>
      <c r="R160" s="1714"/>
      <c r="T160" s="1716"/>
      <c r="U160" s="1696"/>
      <c r="V160" s="1696"/>
      <c r="W160" s="1696"/>
      <c r="X160" s="1696"/>
      <c r="Y160" s="1696"/>
      <c r="Z160" s="1696"/>
      <c r="AA160" s="1696"/>
      <c r="AB160" s="1696"/>
      <c r="AC160" s="1696"/>
      <c r="AD160" s="1696"/>
      <c r="AE160" s="1696"/>
      <c r="AF160" s="1696"/>
      <c r="AG160" s="1696"/>
      <c r="AH160" s="1696"/>
      <c r="AI160" s="1696"/>
      <c r="AJ160" s="1696"/>
      <c r="AK160" s="1696"/>
      <c r="AL160" s="1696"/>
      <c r="AM160" s="1696"/>
      <c r="AN160" s="1696"/>
      <c r="AO160" s="1696"/>
      <c r="AP160" s="1696"/>
      <c r="AQ160" s="1696"/>
      <c r="AR160" s="1696"/>
      <c r="AS160" s="1696"/>
      <c r="AT160" s="1696"/>
      <c r="AU160" s="1696"/>
    </row>
    <row r="161" customFormat="false" ht="15" hidden="false" customHeight="false" outlineLevel="0" collapsed="false">
      <c r="A161" s="1580"/>
      <c r="B161" s="1688" t="n">
        <v>40324</v>
      </c>
      <c r="C161" s="1678" t="s">
        <v>1312</v>
      </c>
      <c r="D161" s="1679"/>
      <c r="E161" s="1679" t="n">
        <v>20000000</v>
      </c>
      <c r="F161" s="1680" t="n">
        <f aca="false">SUM($E$81:E161)</f>
        <v>645000000</v>
      </c>
      <c r="G161" s="1680" t="n">
        <f aca="false">G160+E160-I160-J160+M160</f>
        <v>600069903.152403</v>
      </c>
      <c r="H161" s="1689"/>
      <c r="I161" s="1689"/>
      <c r="J161" s="1679"/>
      <c r="K161" s="1684" t="n">
        <f aca="false">E161-H161-I161-J161</f>
        <v>20000000</v>
      </c>
      <c r="L161" s="1684" t="n">
        <f aca="false">G161*(POWER(1+$F$16,(B161-B160)/365)-1)</f>
        <v>205613.119920173</v>
      </c>
      <c r="M161" s="1685" t="n">
        <f aca="false">+L161-H161</f>
        <v>205613.119920173</v>
      </c>
      <c r="N161" s="1686"/>
      <c r="O161" s="1704"/>
      <c r="P161" s="1715"/>
      <c r="Q161" s="1575"/>
      <c r="R161" s="1714"/>
      <c r="S161" s="1696"/>
      <c r="T161" s="1716"/>
      <c r="U161" s="1696"/>
      <c r="V161" s="1696"/>
      <c r="W161" s="1696"/>
      <c r="X161" s="1696"/>
      <c r="Y161" s="1696"/>
      <c r="Z161" s="1696"/>
      <c r="AA161" s="1696"/>
      <c r="AB161" s="1696"/>
      <c r="AC161" s="1696"/>
      <c r="AD161" s="1696"/>
      <c r="AE161" s="1696"/>
      <c r="AF161" s="1696"/>
      <c r="AG161" s="1696"/>
      <c r="AH161" s="1696"/>
      <c r="AI161" s="1696"/>
      <c r="AJ161" s="1696"/>
      <c r="AK161" s="1696"/>
      <c r="AL161" s="1696"/>
      <c r="AM161" s="1696"/>
      <c r="AN161" s="1696"/>
      <c r="AO161" s="1696"/>
      <c r="AP161" s="1696"/>
      <c r="AQ161" s="1696"/>
      <c r="AR161" s="1696"/>
      <c r="AS161" s="1696"/>
      <c r="AT161" s="1696"/>
      <c r="AU161" s="1696"/>
    </row>
    <row r="162" customFormat="false" ht="15" hidden="false" customHeight="false" outlineLevel="0" collapsed="false">
      <c r="A162" s="1580"/>
      <c r="B162" s="1688" t="n">
        <v>40343</v>
      </c>
      <c r="C162" s="1678" t="s">
        <v>1312</v>
      </c>
      <c r="D162" s="1679"/>
      <c r="E162" s="1679"/>
      <c r="F162" s="1680" t="n">
        <f aca="false">SUM($E$81:E162)</f>
        <v>645000000</v>
      </c>
      <c r="G162" s="1680" t="n">
        <f aca="false">G161+E161-I161-J161+M161</f>
        <v>620275516.272323</v>
      </c>
      <c r="H162" s="1689"/>
      <c r="I162" s="1689" t="n">
        <f aca="false">71.58+150000</f>
        <v>150071.58</v>
      </c>
      <c r="J162" s="1679"/>
      <c r="K162" s="1684" t="n">
        <f aca="false">E162-H162-I162-J162</f>
        <v>-150071.58</v>
      </c>
      <c r="L162" s="1684" t="n">
        <f aca="false">G162*(POWER(1+$F$16,(B162-B161)/365)-1)</f>
        <v>673282.257928042</v>
      </c>
      <c r="M162" s="1685" t="n">
        <f aca="false">+L162-H162</f>
        <v>673282.257928042</v>
      </c>
      <c r="N162" s="1686"/>
      <c r="O162" s="1704"/>
      <c r="P162" s="1715"/>
      <c r="Q162" s="1575"/>
      <c r="R162" s="1714"/>
      <c r="S162" s="1696"/>
      <c r="T162" s="1716"/>
      <c r="U162" s="1696"/>
      <c r="V162" s="1696"/>
      <c r="W162" s="1696"/>
      <c r="X162" s="1696"/>
      <c r="Y162" s="1696"/>
      <c r="Z162" s="1696"/>
      <c r="AA162" s="1696"/>
      <c r="AB162" s="1696"/>
      <c r="AC162" s="1696"/>
      <c r="AD162" s="1696"/>
      <c r="AE162" s="1696"/>
      <c r="AF162" s="1696"/>
      <c r="AG162" s="1696"/>
      <c r="AH162" s="1696"/>
      <c r="AI162" s="1696"/>
      <c r="AJ162" s="1696"/>
      <c r="AK162" s="1696"/>
      <c r="AL162" s="1696"/>
      <c r="AM162" s="1696"/>
      <c r="AN162" s="1696"/>
      <c r="AO162" s="1696"/>
      <c r="AP162" s="1696"/>
      <c r="AQ162" s="1696"/>
      <c r="AR162" s="1696"/>
      <c r="AS162" s="1696"/>
      <c r="AT162" s="1696"/>
      <c r="AU162" s="1696"/>
    </row>
    <row r="163" customFormat="false" ht="15" hidden="false" customHeight="false" outlineLevel="0" collapsed="false">
      <c r="A163" s="1580"/>
      <c r="B163" s="1688" t="n">
        <v>40360</v>
      </c>
      <c r="C163" s="1678" t="s">
        <v>1318</v>
      </c>
      <c r="D163" s="1679"/>
      <c r="E163" s="1679"/>
      <c r="F163" s="1680" t="n">
        <f aca="false">SUM($E$81:E163)</f>
        <v>645000000</v>
      </c>
      <c r="G163" s="1680" t="n">
        <f aca="false">G162+E162-I162-J162+M162</f>
        <v>620798726.950251</v>
      </c>
      <c r="H163" s="1689"/>
      <c r="I163" s="1689"/>
      <c r="J163" s="1679" t="n">
        <v>230763.89</v>
      </c>
      <c r="K163" s="1684" t="n">
        <f aca="false">E163-H163-I163-J163</f>
        <v>-230763.89</v>
      </c>
      <c r="L163" s="1684" t="n">
        <f aca="false">G163*(POWER(1+$F$16,(B163-B162)/365)-1)</f>
        <v>602884.152000509</v>
      </c>
      <c r="M163" s="1685" t="n">
        <f aca="false">+L163-H163</f>
        <v>602884.152000509</v>
      </c>
      <c r="N163" s="1686"/>
      <c r="O163" s="1704"/>
      <c r="P163" s="1715"/>
      <c r="Q163" s="1575"/>
      <c r="R163" s="1714"/>
      <c r="S163" s="1696"/>
      <c r="T163" s="1716"/>
      <c r="U163" s="1696"/>
      <c r="V163" s="1696"/>
      <c r="W163" s="1696"/>
      <c r="X163" s="1696"/>
      <c r="Y163" s="1696"/>
      <c r="Z163" s="1696"/>
      <c r="AA163" s="1696"/>
      <c r="AB163" s="1696"/>
      <c r="AC163" s="1696"/>
      <c r="AD163" s="1696"/>
      <c r="AE163" s="1696"/>
      <c r="AF163" s="1696"/>
      <c r="AG163" s="1696"/>
      <c r="AH163" s="1696"/>
      <c r="AI163" s="1696"/>
      <c r="AJ163" s="1696"/>
      <c r="AK163" s="1696"/>
      <c r="AL163" s="1696"/>
      <c r="AM163" s="1696"/>
      <c r="AN163" s="1696"/>
      <c r="AO163" s="1696"/>
      <c r="AP163" s="1696"/>
      <c r="AQ163" s="1696"/>
      <c r="AR163" s="1696"/>
      <c r="AS163" s="1696"/>
      <c r="AT163" s="1696"/>
      <c r="AU163" s="1696"/>
    </row>
    <row r="164" customFormat="false" ht="15" hidden="false" customHeight="false" outlineLevel="0" collapsed="false">
      <c r="A164" s="1580"/>
      <c r="B164" s="1688" t="n">
        <v>40361</v>
      </c>
      <c r="C164" s="1678" t="s">
        <v>1318</v>
      </c>
      <c r="D164" s="1679"/>
      <c r="E164" s="1679"/>
      <c r="F164" s="1680" t="n">
        <f aca="false">SUM($E$81:E164)</f>
        <v>645000000</v>
      </c>
      <c r="G164" s="1680" t="n">
        <f aca="false">G163+E163-I163-J163+M163</f>
        <v>621170847.212252</v>
      </c>
      <c r="H164" s="1689"/>
      <c r="I164" s="1689" t="n">
        <v>1168.5</v>
      </c>
      <c r="J164" s="1679" t="n">
        <v>0</v>
      </c>
      <c r="K164" s="1684" t="n">
        <f aca="false">E164-H164-I164-J164</f>
        <v>-1168.5</v>
      </c>
      <c r="L164" s="1684" t="n">
        <f aca="false">G164*(POWER(1+$F$16,(B164-B163)/365)-1)</f>
        <v>35468.824632873</v>
      </c>
      <c r="M164" s="1685" t="n">
        <f aca="false">+L164-H164</f>
        <v>35468.824632873</v>
      </c>
      <c r="N164" s="1686"/>
      <c r="O164" s="1708"/>
      <c r="P164" s="1715"/>
      <c r="Q164" s="1575"/>
      <c r="R164" s="1717"/>
      <c r="S164" s="1696"/>
      <c r="T164" s="1716"/>
      <c r="U164" s="1696"/>
      <c r="V164" s="1696"/>
      <c r="W164" s="1696"/>
      <c r="X164" s="1696"/>
      <c r="Y164" s="1696"/>
      <c r="Z164" s="1696"/>
      <c r="AA164" s="1696"/>
      <c r="AB164" s="1696"/>
      <c r="AC164" s="1696"/>
      <c r="AD164" s="1696"/>
      <c r="AE164" s="1696"/>
      <c r="AF164" s="1696"/>
      <c r="AG164" s="1696"/>
      <c r="AH164" s="1696"/>
      <c r="AI164" s="1696"/>
      <c r="AJ164" s="1696"/>
      <c r="AK164" s="1696"/>
      <c r="AL164" s="1696"/>
      <c r="AM164" s="1696"/>
      <c r="AN164" s="1696"/>
      <c r="AO164" s="1696"/>
      <c r="AP164" s="1696"/>
      <c r="AQ164" s="1696"/>
      <c r="AR164" s="1696"/>
      <c r="AS164" s="1696"/>
      <c r="AT164" s="1696"/>
      <c r="AU164" s="1696"/>
    </row>
    <row r="165" customFormat="false" ht="15" hidden="false" customHeight="false" outlineLevel="0" collapsed="false">
      <c r="A165" s="1580"/>
      <c r="B165" s="1688" t="n">
        <v>40366</v>
      </c>
      <c r="C165" s="1678" t="s">
        <v>1318</v>
      </c>
      <c r="D165" s="1679"/>
      <c r="E165" s="1679" t="n">
        <v>35000000</v>
      </c>
      <c r="F165" s="1680" t="n">
        <f aca="false">SUM($E$81:E165)</f>
        <v>680000000</v>
      </c>
      <c r="G165" s="1680" t="n">
        <f aca="false">G164+E164-I164-J164+M164</f>
        <v>621205147.536885</v>
      </c>
      <c r="H165" s="1689"/>
      <c r="I165" s="1689"/>
      <c r="J165" s="1718"/>
      <c r="K165" s="1684" t="n">
        <f aca="false">E165-H165-I165-J165</f>
        <v>35000000</v>
      </c>
      <c r="L165" s="1684" t="n">
        <f aca="false">G165*(POWER(1+$F$16,(B165-B164)/365)-1)</f>
        <v>177374.170854502</v>
      </c>
      <c r="M165" s="1685" t="n">
        <f aca="false">+L165-H165</f>
        <v>177374.170854502</v>
      </c>
      <c r="N165" s="1686"/>
      <c r="O165" s="1704"/>
      <c r="P165" s="1715"/>
      <c r="Q165" s="1575"/>
      <c r="R165" s="1714"/>
      <c r="S165" s="1696"/>
      <c r="U165" s="1696"/>
      <c r="V165" s="1696"/>
      <c r="W165" s="1696"/>
      <c r="X165" s="1696"/>
      <c r="Y165" s="1696"/>
      <c r="Z165" s="1696"/>
      <c r="AA165" s="1696"/>
      <c r="AB165" s="1696"/>
      <c r="AC165" s="1696"/>
      <c r="AD165" s="1696"/>
      <c r="AE165" s="1696"/>
      <c r="AF165" s="1696"/>
      <c r="AG165" s="1696"/>
      <c r="AH165" s="1696"/>
      <c r="AI165" s="1696"/>
      <c r="AJ165" s="1696"/>
      <c r="AK165" s="1696"/>
      <c r="AL165" s="1696"/>
      <c r="AM165" s="1696"/>
      <c r="AN165" s="1696"/>
      <c r="AO165" s="1696"/>
      <c r="AP165" s="1696"/>
      <c r="AQ165" s="1696"/>
      <c r="AR165" s="1696"/>
      <c r="AS165" s="1696"/>
      <c r="AT165" s="1696"/>
      <c r="AU165" s="1696"/>
    </row>
    <row r="166" customFormat="false" ht="15" hidden="false" customHeight="false" outlineLevel="0" collapsed="false">
      <c r="A166" s="1580"/>
      <c r="B166" s="1688" t="n">
        <v>40374</v>
      </c>
      <c r="C166" s="1678" t="s">
        <v>1318</v>
      </c>
      <c r="D166" s="1679"/>
      <c r="E166" s="1679"/>
      <c r="F166" s="1680" t="n">
        <f aca="false">SUM($E$81:E166)</f>
        <v>680000000</v>
      </c>
      <c r="G166" s="1680" t="n">
        <f aca="false">G165+E165-I165-J165+M165</f>
        <v>656382521.707739</v>
      </c>
      <c r="H166" s="1689" t="n">
        <v>8500000</v>
      </c>
      <c r="I166" s="1689"/>
      <c r="J166" s="1679"/>
      <c r="K166" s="1684" t="n">
        <f aca="false">E166-H166-I166-J166</f>
        <v>-8500000</v>
      </c>
      <c r="L166" s="1684" t="n">
        <f aca="false">G166*(POWER(1+$F$16,(B166-B165)/365)-1)</f>
        <v>299895.204902084</v>
      </c>
      <c r="M166" s="1685" t="n">
        <f aca="false">+L166-H166</f>
        <v>-8200104.79509792</v>
      </c>
      <c r="N166" s="1686"/>
      <c r="O166" s="1704"/>
      <c r="P166" s="1715"/>
      <c r="Q166" s="1575"/>
      <c r="R166" s="1714"/>
      <c r="S166" s="1696"/>
      <c r="U166" s="1696"/>
      <c r="V166" s="1696"/>
      <c r="W166" s="1696"/>
      <c r="X166" s="1696"/>
      <c r="Y166" s="1696"/>
      <c r="Z166" s="1696"/>
      <c r="AA166" s="1696"/>
      <c r="AB166" s="1696"/>
      <c r="AC166" s="1696"/>
      <c r="AD166" s="1696"/>
      <c r="AE166" s="1696"/>
      <c r="AF166" s="1696"/>
      <c r="AG166" s="1696"/>
      <c r="AH166" s="1696"/>
      <c r="AI166" s="1696"/>
      <c r="AJ166" s="1696"/>
      <c r="AK166" s="1696"/>
      <c r="AL166" s="1696"/>
      <c r="AM166" s="1696"/>
      <c r="AN166" s="1696"/>
      <c r="AO166" s="1696"/>
      <c r="AP166" s="1696"/>
      <c r="AQ166" s="1696"/>
      <c r="AR166" s="1696"/>
      <c r="AS166" s="1696"/>
      <c r="AT166" s="1696"/>
      <c r="AU166" s="1696"/>
    </row>
    <row r="167" customFormat="false" ht="15" hidden="false" customHeight="false" outlineLevel="0" collapsed="false">
      <c r="A167" s="1580"/>
      <c r="B167" s="1688" t="n">
        <v>40385</v>
      </c>
      <c r="C167" s="1678" t="s">
        <v>1318</v>
      </c>
      <c r="D167" s="1679"/>
      <c r="E167" s="1679" t="n">
        <v>-65000000</v>
      </c>
      <c r="F167" s="1680" t="n">
        <f aca="false">SUM($E$81:E167)</f>
        <v>615000000</v>
      </c>
      <c r="G167" s="1680" t="n">
        <f aca="false">G166+E166-I166-J166+M166</f>
        <v>648182416.912641</v>
      </c>
      <c r="H167" s="1689"/>
      <c r="I167" s="1689"/>
      <c r="J167" s="1718"/>
      <c r="K167" s="1684" t="n">
        <f aca="false">E167-H167-I167-J167</f>
        <v>-65000000</v>
      </c>
      <c r="L167" s="1684" t="n">
        <f aca="false">G167*(POWER(1+$F$16,(B167-B166)/365)-1)</f>
        <v>407239.276619846</v>
      </c>
      <c r="M167" s="1685" t="n">
        <f aca="false">+L167-H167</f>
        <v>407239.276619846</v>
      </c>
      <c r="N167" s="1686"/>
      <c r="O167" s="1704"/>
      <c r="P167" s="1719"/>
      <c r="Q167" s="1575"/>
      <c r="R167" s="1717"/>
      <c r="S167" s="1696"/>
      <c r="U167" s="1696"/>
      <c r="V167" s="1696"/>
      <c r="W167" s="1696"/>
      <c r="X167" s="1696"/>
      <c r="Y167" s="1696"/>
      <c r="Z167" s="1696"/>
      <c r="AA167" s="1696"/>
      <c r="AB167" s="1696"/>
      <c r="AC167" s="1696"/>
      <c r="AD167" s="1696"/>
      <c r="AE167" s="1696"/>
      <c r="AF167" s="1696"/>
      <c r="AG167" s="1696"/>
      <c r="AH167" s="1696"/>
      <c r="AI167" s="1696"/>
      <c r="AJ167" s="1696"/>
      <c r="AK167" s="1696"/>
      <c r="AL167" s="1696"/>
      <c r="AM167" s="1696"/>
      <c r="AN167" s="1696"/>
      <c r="AO167" s="1696"/>
      <c r="AP167" s="1696"/>
      <c r="AQ167" s="1696"/>
      <c r="AR167" s="1696"/>
      <c r="AS167" s="1696"/>
      <c r="AT167" s="1696"/>
      <c r="AU167" s="1696"/>
    </row>
    <row r="168" customFormat="false" ht="15" hidden="false" customHeight="false" outlineLevel="0" collapsed="false">
      <c r="A168" s="1580"/>
      <c r="B168" s="1688" t="n">
        <v>40385</v>
      </c>
      <c r="C168" s="1678" t="s">
        <v>1318</v>
      </c>
      <c r="D168" s="1679"/>
      <c r="E168" s="1679" t="n">
        <v>-20000000</v>
      </c>
      <c r="F168" s="1680" t="n">
        <f aca="false">SUM($E$81:E168)</f>
        <v>595000000</v>
      </c>
      <c r="G168" s="1680" t="n">
        <f aca="false">G167+E167-I167-J167+M167</f>
        <v>583589656.189261</v>
      </c>
      <c r="H168" s="1689"/>
      <c r="I168" s="1689"/>
      <c r="J168" s="1718"/>
      <c r="K168" s="1684" t="n">
        <f aca="false">E168-H168-I168-J168</f>
        <v>-20000000</v>
      </c>
      <c r="L168" s="1684" t="n">
        <f aca="false">G168*(POWER(1+$F$16,(B168-B167)/365)-1)</f>
        <v>0</v>
      </c>
      <c r="M168" s="1685" t="n">
        <f aca="false">+L168-H168</f>
        <v>0</v>
      </c>
      <c r="N168" s="1686"/>
      <c r="O168" s="1704"/>
      <c r="P168" s="1719"/>
      <c r="Q168" s="1575"/>
      <c r="R168" s="1714"/>
      <c r="S168" s="1696"/>
      <c r="U168" s="1696"/>
      <c r="V168" s="1696"/>
      <c r="W168" s="1696"/>
      <c r="X168" s="1696"/>
      <c r="Y168" s="1696"/>
      <c r="Z168" s="1696"/>
      <c r="AA168" s="1696"/>
      <c r="AB168" s="1696"/>
      <c r="AC168" s="1696"/>
      <c r="AD168" s="1696"/>
      <c r="AE168" s="1696"/>
      <c r="AF168" s="1696"/>
      <c r="AG168" s="1696"/>
      <c r="AH168" s="1696"/>
      <c r="AI168" s="1696"/>
      <c r="AJ168" s="1696"/>
      <c r="AK168" s="1696"/>
      <c r="AL168" s="1696"/>
      <c r="AM168" s="1696"/>
      <c r="AN168" s="1696"/>
      <c r="AO168" s="1696"/>
      <c r="AP168" s="1696"/>
      <c r="AQ168" s="1696"/>
      <c r="AR168" s="1696"/>
      <c r="AS168" s="1696"/>
      <c r="AT168" s="1696"/>
      <c r="AU168" s="1696"/>
    </row>
    <row r="169" customFormat="false" ht="15" hidden="false" customHeight="false" outlineLevel="0" collapsed="false">
      <c r="A169" s="1580"/>
      <c r="B169" s="1688" t="n">
        <v>40385</v>
      </c>
      <c r="C169" s="1678" t="s">
        <v>1318</v>
      </c>
      <c r="D169" s="1679"/>
      <c r="E169" s="1679" t="n">
        <v>115000000</v>
      </c>
      <c r="F169" s="1680" t="n">
        <f aca="false">SUM($E$81:E169)</f>
        <v>710000000</v>
      </c>
      <c r="G169" s="1680" t="n">
        <f aca="false">G168+E168-I168-J168+M168</f>
        <v>563589656.189261</v>
      </c>
      <c r="H169" s="1689"/>
      <c r="I169" s="1689"/>
      <c r="J169" s="1718"/>
      <c r="K169" s="1684" t="n">
        <f aca="false">E169-H169-I169-J169</f>
        <v>115000000</v>
      </c>
      <c r="L169" s="1684" t="n">
        <f aca="false">G169*(POWER(1+$F$16,(B169-B168)/365)-1)</f>
        <v>0</v>
      </c>
      <c r="M169" s="1685" t="n">
        <f aca="false">+L169-H169</f>
        <v>0</v>
      </c>
      <c r="N169" s="1686"/>
      <c r="O169" s="1704"/>
      <c r="P169" s="1719"/>
      <c r="Q169" s="1575"/>
      <c r="R169" s="1714"/>
      <c r="S169" s="1696"/>
      <c r="U169" s="1696"/>
      <c r="V169" s="1696"/>
      <c r="W169" s="1696"/>
      <c r="X169" s="1696"/>
      <c r="Y169" s="1696"/>
      <c r="Z169" s="1696"/>
      <c r="AA169" s="1696"/>
      <c r="AB169" s="1696"/>
      <c r="AC169" s="1696"/>
      <c r="AD169" s="1696"/>
      <c r="AE169" s="1696"/>
      <c r="AF169" s="1696"/>
      <c r="AG169" s="1696"/>
      <c r="AH169" s="1696"/>
      <c r="AI169" s="1696"/>
      <c r="AJ169" s="1696"/>
      <c r="AK169" s="1696"/>
      <c r="AL169" s="1696"/>
      <c r="AM169" s="1696"/>
      <c r="AN169" s="1696"/>
      <c r="AO169" s="1696"/>
      <c r="AP169" s="1696"/>
      <c r="AQ169" s="1696"/>
      <c r="AR169" s="1696"/>
      <c r="AS169" s="1696"/>
      <c r="AT169" s="1696"/>
      <c r="AU169" s="1696"/>
    </row>
    <row r="170" customFormat="false" ht="15" hidden="false" customHeight="false" outlineLevel="0" collapsed="false">
      <c r="A170" s="1580"/>
      <c r="B170" s="1688" t="n">
        <v>40385</v>
      </c>
      <c r="C170" s="1678" t="s">
        <v>1318</v>
      </c>
      <c r="D170" s="1679"/>
      <c r="E170" s="1679"/>
      <c r="F170" s="1680" t="n">
        <f aca="false">SUM($E$81:E170)</f>
        <v>710000000</v>
      </c>
      <c r="G170" s="1680" t="n">
        <f aca="false">G169+E169-I169-J169+M169</f>
        <v>678589656.189261</v>
      </c>
      <c r="H170" s="1689" t="n">
        <v>115798.33</v>
      </c>
      <c r="I170" s="1689"/>
      <c r="J170" s="1718"/>
      <c r="K170" s="1684" t="n">
        <f aca="false">E170-H170-I170-J170</f>
        <v>-115798.33</v>
      </c>
      <c r="L170" s="1684" t="n">
        <f aca="false">G170*(POWER(1+$F$16,(B170-B169)/365)-1)</f>
        <v>0</v>
      </c>
      <c r="M170" s="1685" t="n">
        <f aca="false">+L170-H170</f>
        <v>-115798.33</v>
      </c>
      <c r="N170" s="1686"/>
      <c r="O170" s="1704"/>
      <c r="P170" s="1719"/>
      <c r="Q170" s="1575"/>
      <c r="R170" s="1714"/>
    </row>
    <row r="171" customFormat="false" ht="15" hidden="false" customHeight="false" outlineLevel="0" collapsed="false">
      <c r="A171" s="1580"/>
      <c r="B171" s="1688" t="n">
        <v>40385</v>
      </c>
      <c r="C171" s="1678" t="s">
        <v>1312</v>
      </c>
      <c r="D171" s="1679"/>
      <c r="E171" s="1679"/>
      <c r="F171" s="1680" t="n">
        <f aca="false">SUM($E$77:E171)</f>
        <v>710000000</v>
      </c>
      <c r="G171" s="1680" t="n">
        <f aca="false">G170+E170-I170-J170+M170</f>
        <v>678473857.859261</v>
      </c>
      <c r="H171" s="1689" t="n">
        <v>544837.22</v>
      </c>
      <c r="I171" s="1689"/>
      <c r="J171" s="1679" t="n">
        <v>0</v>
      </c>
      <c r="K171" s="1684" t="n">
        <f aca="false">E171-H171-I171-J171</f>
        <v>-544837.22</v>
      </c>
      <c r="L171" s="1684" t="n">
        <f aca="false">G171*(POWER(1+$F$16,(B171-B170)/365)-1)</f>
        <v>0</v>
      </c>
      <c r="M171" s="1685" t="n">
        <f aca="false">+L171-H171</f>
        <v>-544837.22</v>
      </c>
      <c r="N171" s="1686"/>
      <c r="O171" s="1704"/>
      <c r="P171" s="1719"/>
      <c r="Q171" s="1575"/>
      <c r="R171" s="1714"/>
    </row>
    <row r="172" customFormat="false" ht="15" hidden="false" customHeight="false" outlineLevel="0" collapsed="false">
      <c r="A172" s="1580"/>
      <c r="B172" s="1688" t="n">
        <v>40399</v>
      </c>
      <c r="C172" s="1678" t="s">
        <v>1318</v>
      </c>
      <c r="D172" s="1679"/>
      <c r="E172" s="1679" t="n">
        <v>-35000000</v>
      </c>
      <c r="F172" s="1680" t="n">
        <f aca="false">SUM($E$81:E172)</f>
        <v>675000000</v>
      </c>
      <c r="G172" s="1680" t="n">
        <f aca="false">G171+E171-I171-J171+M171</f>
        <v>677929020.639261</v>
      </c>
      <c r="H172" s="1689" t="n">
        <v>107415</v>
      </c>
      <c r="I172" s="1689"/>
      <c r="J172" s="1718"/>
      <c r="K172" s="1684" t="n">
        <f aca="false">E172-H172-I172-J172</f>
        <v>-35107415</v>
      </c>
      <c r="L172" s="1684" t="n">
        <f aca="false">G172*(POWER(1+$F$16,(B172-B171)/365)-1)</f>
        <v>542137.174685541</v>
      </c>
      <c r="M172" s="1685" t="n">
        <f aca="false">+L172-H172</f>
        <v>434722.174685541</v>
      </c>
      <c r="N172" s="1686"/>
      <c r="O172" s="1704"/>
      <c r="P172" s="1719"/>
      <c r="Q172" s="1575"/>
      <c r="R172" s="1714"/>
    </row>
    <row r="173" customFormat="false" ht="15" hidden="false" customHeight="false" outlineLevel="0" collapsed="false">
      <c r="A173" s="1580"/>
      <c r="B173" s="1688" t="n">
        <v>40399</v>
      </c>
      <c r="C173" s="1678" t="s">
        <v>1318</v>
      </c>
      <c r="D173" s="1679"/>
      <c r="E173" s="1679" t="n">
        <v>35000000</v>
      </c>
      <c r="F173" s="1680" t="n">
        <f aca="false">SUM($E$81:E173)</f>
        <v>710000000</v>
      </c>
      <c r="G173" s="1680" t="n">
        <f aca="false">G172+E172-I172-J172+M172</f>
        <v>643363742.813946</v>
      </c>
      <c r="H173" s="1689" t="n">
        <v>0</v>
      </c>
      <c r="I173" s="1689"/>
      <c r="J173" s="1718"/>
      <c r="K173" s="1684" t="n">
        <f aca="false">E173-H173-I173-J173</f>
        <v>35000000</v>
      </c>
      <c r="L173" s="1684" t="n">
        <f aca="false">G173*(POWER(1+$F$16,(B173-B172)/365)-1)</f>
        <v>0</v>
      </c>
      <c r="M173" s="1685" t="n">
        <f aca="false">+L173-H173</f>
        <v>0</v>
      </c>
      <c r="N173" s="1686"/>
      <c r="O173" s="1708"/>
      <c r="P173" s="1720"/>
      <c r="Q173" s="1575"/>
      <c r="R173" s="1714"/>
    </row>
    <row r="174" customFormat="false" ht="15" hidden="false" customHeight="false" outlineLevel="0" collapsed="false">
      <c r="A174" s="1580"/>
      <c r="B174" s="1688" t="n">
        <v>40402</v>
      </c>
      <c r="C174" s="1678" t="s">
        <v>1318</v>
      </c>
      <c r="D174" s="1679"/>
      <c r="E174" s="1679" t="n">
        <v>-30000000</v>
      </c>
      <c r="F174" s="1680" t="n">
        <f aca="false">SUM($E$81:E174)</f>
        <v>680000000</v>
      </c>
      <c r="G174" s="1680" t="n">
        <f aca="false">G173+E173-I173-J173+M173</f>
        <v>678363742.813946</v>
      </c>
      <c r="H174" s="1689" t="n">
        <v>271680.83</v>
      </c>
      <c r="I174" s="1689"/>
      <c r="J174" s="1718"/>
      <c r="K174" s="1684" t="n">
        <f aca="false">E174-H174-I174-J174</f>
        <v>-30271680.83</v>
      </c>
      <c r="L174" s="1684" t="n">
        <f aca="false">G174*(POWER(1+$F$16,(B174-B173)/365)-1)</f>
        <v>116210.24376988</v>
      </c>
      <c r="M174" s="1685" t="n">
        <f aca="false">+L174-H174</f>
        <v>-155470.58623012</v>
      </c>
      <c r="N174" s="1686"/>
      <c r="O174" s="1708"/>
      <c r="P174" s="1720"/>
      <c r="Q174" s="1575"/>
      <c r="R174" s="1714"/>
    </row>
    <row r="175" customFormat="false" ht="15" hidden="false" customHeight="false" outlineLevel="0" collapsed="false">
      <c r="A175" s="1580"/>
      <c r="B175" s="1688" t="n">
        <v>40402</v>
      </c>
      <c r="C175" s="1678" t="s">
        <v>1318</v>
      </c>
      <c r="D175" s="1679"/>
      <c r="E175" s="1679" t="n">
        <v>-80000000</v>
      </c>
      <c r="F175" s="1680" t="n">
        <f aca="false">SUM($E$81:E175)</f>
        <v>600000000</v>
      </c>
      <c r="G175" s="1680" t="n">
        <f aca="false">G174+E174-I174-J174+M174</f>
        <v>648208272.227716</v>
      </c>
      <c r="H175" s="1689" t="n">
        <v>699608.89</v>
      </c>
      <c r="I175" s="1689"/>
      <c r="J175" s="1718"/>
      <c r="K175" s="1684" t="n">
        <f aca="false">E175-H175-I175-J175</f>
        <v>-80699608.89</v>
      </c>
      <c r="L175" s="1684" t="n">
        <f aca="false">G175*(POWER(1+$F$16,(B175-B174)/365)-1)</f>
        <v>0</v>
      </c>
      <c r="M175" s="1685" t="n">
        <f aca="false">+L175-H175</f>
        <v>-699608.89</v>
      </c>
      <c r="N175" s="1686"/>
      <c r="O175" s="1704"/>
      <c r="P175" s="379"/>
      <c r="Q175" s="1575"/>
      <c r="R175" s="1705"/>
    </row>
    <row r="176" customFormat="false" ht="15" hidden="false" customHeight="false" outlineLevel="0" collapsed="false">
      <c r="A176" s="1580"/>
      <c r="B176" s="1688" t="n">
        <v>40402</v>
      </c>
      <c r="C176" s="1678" t="s">
        <v>1318</v>
      </c>
      <c r="D176" s="1679"/>
      <c r="E176" s="1679" t="n">
        <v>110000000</v>
      </c>
      <c r="F176" s="1680" t="n">
        <f aca="false">SUM($E$81:E176)</f>
        <v>710000000</v>
      </c>
      <c r="G176" s="1680" t="n">
        <f aca="false">G175+E175-I175-J175+M175</f>
        <v>567508663.337716</v>
      </c>
      <c r="H176" s="1721" t="n">
        <v>0</v>
      </c>
      <c r="I176" s="1689"/>
      <c r="J176" s="1718"/>
      <c r="K176" s="1684" t="n">
        <f aca="false">E176-H176-I176-J176</f>
        <v>110000000</v>
      </c>
      <c r="L176" s="1684" t="n">
        <f aca="false">G176*(POWER(1+$F$16,(B176-B175)/365)-1)</f>
        <v>0</v>
      </c>
      <c r="M176" s="1685" t="n">
        <f aca="false">+L176-H176</f>
        <v>0</v>
      </c>
      <c r="N176" s="1686"/>
      <c r="O176" s="379"/>
      <c r="P176" s="379"/>
      <c r="Q176" s="1575"/>
    </row>
    <row r="177" customFormat="false" ht="15" hidden="false" customHeight="false" outlineLevel="0" collapsed="false">
      <c r="A177" s="1580"/>
      <c r="B177" s="1688" t="n">
        <v>40420</v>
      </c>
      <c r="C177" s="1678" t="s">
        <v>1318</v>
      </c>
      <c r="D177" s="1679"/>
      <c r="E177" s="1679"/>
      <c r="F177" s="1680" t="n">
        <f aca="false">SUM($E$81:E177)</f>
        <v>710000000</v>
      </c>
      <c r="G177" s="1680" t="n">
        <f aca="false">G176+E176-I176-J176+M176</f>
        <v>677508663.337716</v>
      </c>
      <c r="H177" s="1721" t="n">
        <v>0</v>
      </c>
      <c r="I177" s="1689" t="n">
        <v>407816.09</v>
      </c>
      <c r="J177" s="1679"/>
      <c r="K177" s="1684" t="n">
        <f aca="false">E177-H177-I177-J177</f>
        <v>-407816.09</v>
      </c>
      <c r="L177" s="1684" t="n">
        <f aca="false">G177*(POWER(1+$F$16,(B177-B176)/365)-1)</f>
        <v>696680.873246063</v>
      </c>
      <c r="M177" s="1685" t="n">
        <f aca="false">+L177-H177</f>
        <v>696680.873246063</v>
      </c>
      <c r="N177" s="1686"/>
      <c r="O177" s="379"/>
      <c r="P177" s="379"/>
      <c r="Q177" s="1575"/>
    </row>
    <row r="178" customFormat="false" ht="15" hidden="false" customHeight="false" outlineLevel="0" collapsed="false">
      <c r="A178" s="1580"/>
      <c r="B178" s="1688" t="n">
        <v>40428</v>
      </c>
      <c r="C178" s="1678" t="s">
        <v>1318</v>
      </c>
      <c r="D178" s="1679"/>
      <c r="E178" s="1679" t="n">
        <v>30000000</v>
      </c>
      <c r="F178" s="1680" t="n">
        <f aca="false">SUM($E$81:E178)</f>
        <v>740000000</v>
      </c>
      <c r="G178" s="1680" t="n">
        <f aca="false">G177+E177-I177-J177+M177</f>
        <v>677797528.120962</v>
      </c>
      <c r="H178" s="1721" t="n">
        <v>0</v>
      </c>
      <c r="I178" s="1689"/>
      <c r="J178" s="1679"/>
      <c r="K178" s="1684" t="n">
        <f aca="false">E178-H178-I178-J178</f>
        <v>30000000</v>
      </c>
      <c r="L178" s="1684" t="n">
        <f aca="false">G178*(POWER(1+$F$16,(B178-B177)/365)-1)</f>
        <v>309679.526580187</v>
      </c>
      <c r="M178" s="1685" t="n">
        <f aca="false">+L178-H178</f>
        <v>309679.526580187</v>
      </c>
      <c r="N178" s="1686"/>
      <c r="O178" s="379"/>
      <c r="Q178" s="1575"/>
    </row>
    <row r="179" customFormat="false" ht="15" hidden="false" customHeight="false" outlineLevel="0" collapsed="false">
      <c r="A179" s="1580"/>
      <c r="B179" s="1688" t="n">
        <v>40447</v>
      </c>
      <c r="C179" s="1678" t="s">
        <v>1318</v>
      </c>
      <c r="D179" s="1679"/>
      <c r="E179" s="1679" t="n">
        <v>0</v>
      </c>
      <c r="F179" s="1680" t="n">
        <f aca="false">SUM($E$81:E179)</f>
        <v>740000000</v>
      </c>
      <c r="G179" s="1680" t="n">
        <f aca="false">G178+E178-I178-J178+M178</f>
        <v>708107207.647543</v>
      </c>
      <c r="H179" s="1689" t="n">
        <v>0</v>
      </c>
      <c r="I179" s="1689"/>
      <c r="J179" s="1679"/>
      <c r="K179" s="1684" t="n">
        <f aca="false">E179-H179-I179-J179</f>
        <v>0</v>
      </c>
      <c r="L179" s="1684" t="n">
        <f aca="false">G179*(POWER(1+$F$16,(B179-B178)/365)-1)</f>
        <v>768619.761884564</v>
      </c>
      <c r="M179" s="1685" t="n">
        <f aca="false">+L179-H179</f>
        <v>768619.761884564</v>
      </c>
      <c r="N179" s="1686"/>
      <c r="O179" s="379"/>
      <c r="P179" s="1577"/>
      <c r="Q179" s="1722"/>
      <c r="R179" s="1723"/>
      <c r="S179" s="1577"/>
    </row>
    <row r="180" customFormat="false" ht="15.75" hidden="false" customHeight="false" outlineLevel="0" collapsed="false">
      <c r="A180" s="1580"/>
      <c r="B180" s="1688" t="n">
        <v>40452</v>
      </c>
      <c r="C180" s="1678" t="s">
        <v>1302</v>
      </c>
      <c r="D180" s="1679"/>
      <c r="E180" s="1679"/>
      <c r="F180" s="1680" t="n">
        <f aca="false">SUM($E$81:E180)</f>
        <v>740000000</v>
      </c>
      <c r="G180" s="1680" t="n">
        <f aca="false">G179+E179-I179-J179+M179</f>
        <v>708875827.409427</v>
      </c>
      <c r="H180" s="1689"/>
      <c r="I180" s="1689"/>
      <c r="J180" s="1724" t="n">
        <v>162777.78</v>
      </c>
      <c r="K180" s="1684" t="n">
        <f aca="false">E180-H180-I180-J180</f>
        <v>-162777.78</v>
      </c>
      <c r="L180" s="1684" t="n">
        <f aca="false">G180*(POWER(1+$F$16,(B180-B179)/365)-1)</f>
        <v>202406.986845003</v>
      </c>
      <c r="M180" s="1685" t="n">
        <f aca="false">+L180-H180</f>
        <v>202406.986845003</v>
      </c>
      <c r="N180" s="1686"/>
      <c r="O180" s="379"/>
      <c r="P180" s="1725"/>
      <c r="Q180" s="1722"/>
      <c r="R180" s="1624"/>
      <c r="S180" s="1624"/>
    </row>
    <row r="181" customFormat="false" ht="15" hidden="false" customHeight="false" outlineLevel="0" collapsed="false">
      <c r="A181" s="1580"/>
      <c r="B181" s="1688" t="n">
        <v>40459</v>
      </c>
      <c r="C181" s="1678" t="s">
        <v>1302</v>
      </c>
      <c r="D181" s="1679"/>
      <c r="E181" s="1679" t="n">
        <v>30000000</v>
      </c>
      <c r="F181" s="1680" t="n">
        <f aca="false">SUM($E$81:E181)</f>
        <v>770000000</v>
      </c>
      <c r="G181" s="1680" t="n">
        <f aca="false">G180+E180-I180-J180+M180</f>
        <v>708915456.616272</v>
      </c>
      <c r="H181" s="1689" t="n">
        <v>0</v>
      </c>
      <c r="I181" s="1689"/>
      <c r="J181" s="1679"/>
      <c r="K181" s="1684" t="n">
        <f aca="false">E181-H181-I181-J181</f>
        <v>30000000</v>
      </c>
      <c r="L181" s="1684" t="n">
        <f aca="false">G181*(POWER(1+$F$16,(B181-B180)/365)-1)</f>
        <v>283401.805401198</v>
      </c>
      <c r="M181" s="1685" t="n">
        <f aca="false">+L181-H181</f>
        <v>283401.805401198</v>
      </c>
      <c r="N181" s="1686"/>
      <c r="O181" s="379"/>
      <c r="P181" s="1726"/>
      <c r="Q181" s="1722"/>
      <c r="R181" s="1727"/>
      <c r="S181" s="1577"/>
    </row>
    <row r="182" customFormat="false" ht="15" hidden="false" customHeight="false" outlineLevel="0" collapsed="false">
      <c r="A182" s="1580"/>
      <c r="B182" s="1688" t="n">
        <v>40477</v>
      </c>
      <c r="C182" s="1678" t="s">
        <v>1302</v>
      </c>
      <c r="D182" s="1679"/>
      <c r="E182" s="1679" t="n">
        <v>-115000000</v>
      </c>
      <c r="F182" s="1680" t="n">
        <f aca="false">SUM($E$81:E182)</f>
        <v>655000000</v>
      </c>
      <c r="G182" s="1680" t="n">
        <f aca="false">G181+E181-I181-J181+M181</f>
        <v>739198858.421673</v>
      </c>
      <c r="H182" s="1689" t="n">
        <v>1028023.33</v>
      </c>
      <c r="I182" s="1689"/>
      <c r="J182" s="1679"/>
      <c r="K182" s="1684" t="n">
        <f aca="false">E182-H182-I182-J182</f>
        <v>-116028023.33</v>
      </c>
      <c r="L182" s="1684" t="n">
        <f aca="false">G182*(POWER(1+$F$16,(B182-B181)/365)-1)</f>
        <v>760116.783821849</v>
      </c>
      <c r="M182" s="1685" t="n">
        <f aca="false">+L182-H182</f>
        <v>-267906.546178151</v>
      </c>
      <c r="N182" s="1686"/>
      <c r="O182" s="379"/>
      <c r="P182" s="379"/>
      <c r="Q182" s="1722"/>
      <c r="R182" s="1624"/>
      <c r="S182" s="1577"/>
    </row>
    <row r="183" customFormat="false" ht="15.75" hidden="false" customHeight="false" outlineLevel="0" collapsed="false">
      <c r="A183" s="1580"/>
      <c r="B183" s="1688" t="n">
        <v>40477</v>
      </c>
      <c r="C183" s="1678" t="s">
        <v>1302</v>
      </c>
      <c r="D183" s="1679"/>
      <c r="E183" s="1679" t="n">
        <v>115000000</v>
      </c>
      <c r="F183" s="1680" t="n">
        <f aca="false">SUM($E$81:E183)</f>
        <v>770000000</v>
      </c>
      <c r="G183" s="1680" t="n">
        <f aca="false">G182+E182-I182-J182+M182</f>
        <v>623930951.875495</v>
      </c>
      <c r="H183" s="1680" t="n">
        <v>0</v>
      </c>
      <c r="I183" s="1680"/>
      <c r="J183" s="1679"/>
      <c r="K183" s="1684" t="n">
        <f aca="false">E183-H183-I183-J183</f>
        <v>115000000</v>
      </c>
      <c r="L183" s="1684" t="n">
        <f aca="false">G183*(POWER(1+$F$16,(B183-B182)/365)-1)</f>
        <v>0</v>
      </c>
      <c r="M183" s="1685" t="n">
        <f aca="false">+L183-H183</f>
        <v>0</v>
      </c>
      <c r="N183" s="1686"/>
      <c r="O183" s="379"/>
      <c r="P183" s="1728"/>
      <c r="Q183" s="1722"/>
      <c r="R183" s="1728"/>
      <c r="S183" s="1722"/>
    </row>
    <row r="184" customFormat="false" ht="15.75" hidden="false" customHeight="false" outlineLevel="0" collapsed="false">
      <c r="A184" s="1580"/>
      <c r="B184" s="1688" t="n">
        <v>40487</v>
      </c>
      <c r="C184" s="1678" t="s">
        <v>1302</v>
      </c>
      <c r="D184" s="1679"/>
      <c r="E184" s="1679" t="n">
        <v>30000000</v>
      </c>
      <c r="F184" s="1680" t="n">
        <f aca="false">SUM($E$81:E184)</f>
        <v>800000000</v>
      </c>
      <c r="G184" s="1680" t="n">
        <f aca="false">G183+E183-I183-J183+M183</f>
        <v>738930951.875495</v>
      </c>
      <c r="H184" s="1680" t="n">
        <v>0</v>
      </c>
      <c r="I184" s="1680"/>
      <c r="J184" s="1718"/>
      <c r="K184" s="1684" t="n">
        <f aca="false">E184-H184-I184-J184</f>
        <v>30000000</v>
      </c>
      <c r="L184" s="1684" t="n">
        <f aca="false">G184*(POWER(1+$F$16,(B184-B183)/365)-1)</f>
        <v>422037.638934578</v>
      </c>
      <c r="M184" s="1685" t="n">
        <f aca="false">+L184-H184</f>
        <v>422037.638934578</v>
      </c>
      <c r="N184" s="1686"/>
      <c r="O184" s="379"/>
      <c r="P184" s="1728"/>
      <c r="Q184" s="1722"/>
      <c r="R184" s="1728"/>
      <c r="S184" s="1577"/>
    </row>
    <row r="185" customFormat="false" ht="15.75" hidden="false" customHeight="false" outlineLevel="0" collapsed="false">
      <c r="A185" s="1729"/>
      <c r="B185" s="1688" t="n">
        <v>40491</v>
      </c>
      <c r="C185" s="1678" t="s">
        <v>1302</v>
      </c>
      <c r="D185" s="1718"/>
      <c r="E185" s="1679" t="n">
        <v>-35000000</v>
      </c>
      <c r="F185" s="1680" t="n">
        <f aca="false">SUM($E$81:E185)</f>
        <v>765000000</v>
      </c>
      <c r="G185" s="1680" t="n">
        <f aca="false">G184+E184-I184-J184+M184</f>
        <v>769352989.51443</v>
      </c>
      <c r="H185" s="1689" t="n">
        <v>305721.11</v>
      </c>
      <c r="I185" s="1730"/>
      <c r="J185" s="1718"/>
      <c r="K185" s="1684" t="n">
        <f aca="false">E185-H185-I185-J185</f>
        <v>-35305721.11</v>
      </c>
      <c r="L185" s="1684" t="n">
        <f aca="false">G185*(POWER(1+$F$16,(B185-B184)/365)-1)</f>
        <v>175735.121481671</v>
      </c>
      <c r="M185" s="1685" t="n">
        <f aca="false">+L185-H185</f>
        <v>-129985.988518329</v>
      </c>
      <c r="N185" s="1686"/>
      <c r="O185" s="379"/>
      <c r="P185" s="1728"/>
      <c r="Q185" s="1722"/>
      <c r="R185" s="1728"/>
      <c r="S185" s="1722"/>
      <c r="U185" s="1691"/>
    </row>
    <row r="186" customFormat="false" ht="15.75" hidden="false" customHeight="false" outlineLevel="0" collapsed="false">
      <c r="A186" s="1729"/>
      <c r="B186" s="1688" t="n">
        <v>40491</v>
      </c>
      <c r="C186" s="1678" t="s">
        <v>1302</v>
      </c>
      <c r="D186" s="1718"/>
      <c r="E186" s="1679" t="n">
        <v>-30000000</v>
      </c>
      <c r="F186" s="1680" t="n">
        <f aca="false">SUM($E$81:E186)</f>
        <v>735000000</v>
      </c>
      <c r="G186" s="1680" t="n">
        <f aca="false">G185+E185-I185-J185+M185</f>
        <v>734223003.525912</v>
      </c>
      <c r="H186" s="1689" t="n">
        <v>171937.5</v>
      </c>
      <c r="I186" s="1730"/>
      <c r="J186" s="1718"/>
      <c r="K186" s="1684" t="n">
        <f aca="false">E186-H186-I186-J186</f>
        <v>-30171937.5</v>
      </c>
      <c r="L186" s="1684" t="n">
        <f aca="false">G186*(POWER(1+$F$16,(B186-B185)/365)-1)</f>
        <v>0</v>
      </c>
      <c r="M186" s="1685" t="n">
        <f aca="false">+L186-H186</f>
        <v>-171937.5</v>
      </c>
      <c r="N186" s="1686"/>
      <c r="O186" s="379"/>
      <c r="P186" s="1728"/>
      <c r="Q186" s="1722"/>
      <c r="R186" s="1728"/>
      <c r="S186" s="1577"/>
    </row>
    <row r="187" customFormat="false" ht="15.75" hidden="false" customHeight="false" outlineLevel="0" collapsed="false">
      <c r="A187" s="1729"/>
      <c r="B187" s="1688" t="n">
        <v>40491</v>
      </c>
      <c r="C187" s="1678" t="s">
        <v>1302</v>
      </c>
      <c r="D187" s="1718"/>
      <c r="E187" s="1679" t="n">
        <v>-30000000</v>
      </c>
      <c r="F187" s="1680" t="n">
        <f aca="false">SUM($E$81:E187)</f>
        <v>705000000</v>
      </c>
      <c r="G187" s="1680" t="n">
        <f aca="false">G186+E186-I186-J186+M186</f>
        <v>704051066.025912</v>
      </c>
      <c r="H187" s="1689" t="n">
        <v>86853.33</v>
      </c>
      <c r="I187" s="1730"/>
      <c r="J187" s="1718"/>
      <c r="K187" s="1684" t="n">
        <f aca="false">E187-H187-I187-J187</f>
        <v>-30086853.33</v>
      </c>
      <c r="L187" s="1684" t="n">
        <f aca="false">G187*(POWER(1+$F$16,(B187-B186)/365)-1)</f>
        <v>0</v>
      </c>
      <c r="M187" s="1685" t="n">
        <f aca="false">+L187-H187</f>
        <v>-86853.33</v>
      </c>
      <c r="N187" s="1686"/>
      <c r="O187" s="379"/>
      <c r="P187" s="1728"/>
      <c r="Q187" s="1722"/>
      <c r="R187" s="1728"/>
      <c r="S187" s="1577"/>
    </row>
    <row r="188" customFormat="false" ht="15.75" hidden="false" customHeight="false" outlineLevel="0" collapsed="false">
      <c r="A188" s="1729"/>
      <c r="B188" s="1688" t="n">
        <v>40491</v>
      </c>
      <c r="C188" s="1678" t="s">
        <v>1302</v>
      </c>
      <c r="D188" s="1718"/>
      <c r="E188" s="1679" t="n">
        <v>95000000</v>
      </c>
      <c r="F188" s="1680" t="n">
        <f aca="false">SUM($E$81:E188)</f>
        <v>800000000</v>
      </c>
      <c r="G188" s="1680" t="n">
        <f aca="false">G187+E187-I187-J187+M187</f>
        <v>673964212.695911</v>
      </c>
      <c r="H188" s="1689"/>
      <c r="I188" s="1730"/>
      <c r="J188" s="1718"/>
      <c r="K188" s="1684" t="n">
        <f aca="false">E188-H188-I188-J188</f>
        <v>95000000</v>
      </c>
      <c r="L188" s="1684" t="n">
        <f aca="false">G188*(POWER(1+$F$16,(B188-B187)/365)-1)</f>
        <v>0</v>
      </c>
      <c r="M188" s="1685" t="n">
        <f aca="false">+L188-H188</f>
        <v>0</v>
      </c>
      <c r="N188" s="1686"/>
      <c r="O188" s="379"/>
      <c r="P188" s="1728"/>
      <c r="Q188" s="1722"/>
      <c r="R188" s="1728"/>
      <c r="S188" s="1722"/>
      <c r="U188" s="1691"/>
    </row>
    <row r="189" customFormat="false" ht="15.75" hidden="false" customHeight="false" outlineLevel="0" collapsed="false">
      <c r="A189" s="1580"/>
      <c r="B189" s="1688" t="n">
        <v>40494</v>
      </c>
      <c r="C189" s="1678" t="s">
        <v>1302</v>
      </c>
      <c r="D189" s="1679"/>
      <c r="E189" s="1731" t="n">
        <v>-110000000</v>
      </c>
      <c r="F189" s="1680" t="n">
        <f aca="false">SUM($E$81:E189)</f>
        <v>690000000</v>
      </c>
      <c r="G189" s="1680" t="n">
        <f aca="false">G188+E188-I188-J188+M188</f>
        <v>768964212.695911</v>
      </c>
      <c r="H189" s="1732" t="n">
        <v>955215.56</v>
      </c>
      <c r="I189" s="1680"/>
      <c r="J189" s="1718"/>
      <c r="K189" s="1684" t="n">
        <f aca="false">E189-H189-I189-J189</f>
        <v>-110955215.56</v>
      </c>
      <c r="L189" s="1684" t="n">
        <f aca="false">G189*(POWER(1+$F$16,(B189-B188)/365)-1)</f>
        <v>131730.977008031</v>
      </c>
      <c r="M189" s="1685" t="n">
        <f aca="false">+L189-H189</f>
        <v>-823484.582991969</v>
      </c>
      <c r="N189" s="1686"/>
      <c r="O189" s="379"/>
      <c r="P189" s="1728"/>
      <c r="Q189" s="1722"/>
      <c r="R189" s="1728"/>
      <c r="S189" s="1577"/>
    </row>
    <row r="190" customFormat="false" ht="15.75" hidden="false" customHeight="false" outlineLevel="0" collapsed="false">
      <c r="A190" s="1580"/>
      <c r="B190" s="1688" t="n">
        <v>40494</v>
      </c>
      <c r="C190" s="1678" t="s">
        <v>1302</v>
      </c>
      <c r="D190" s="1679"/>
      <c r="E190" s="1731" t="n">
        <v>-30000000</v>
      </c>
      <c r="F190" s="1680" t="n">
        <f aca="false">SUM($E$81:E190)</f>
        <v>660000000</v>
      </c>
      <c r="G190" s="1680" t="n">
        <f aca="false">G189+E189-I189-J189+M189</f>
        <v>658140728.112919</v>
      </c>
      <c r="H190" s="1732" t="n">
        <v>18946.67</v>
      </c>
      <c r="I190" s="1680"/>
      <c r="J190" s="1718"/>
      <c r="K190" s="1684" t="n">
        <f aca="false">E190-H190-I190-J190</f>
        <v>-30018946.67</v>
      </c>
      <c r="L190" s="1684" t="n">
        <f aca="false">G190*(POWER(1+$F$16,(B190-B189)/365)-1)</f>
        <v>0</v>
      </c>
      <c r="M190" s="1685" t="n">
        <f aca="false">+L190-H190</f>
        <v>-18946.67</v>
      </c>
      <c r="N190" s="1686"/>
      <c r="O190" s="379"/>
      <c r="P190" s="1728"/>
      <c r="Q190" s="1722"/>
      <c r="R190" s="1733"/>
      <c r="S190" s="1722"/>
      <c r="U190" s="1691"/>
    </row>
    <row r="191" customFormat="false" ht="15.75" hidden="false" customHeight="false" outlineLevel="0" collapsed="false">
      <c r="A191" s="1580"/>
      <c r="B191" s="1688" t="n">
        <v>40494</v>
      </c>
      <c r="C191" s="1678" t="s">
        <v>1302</v>
      </c>
      <c r="D191" s="1679"/>
      <c r="E191" s="1731" t="n">
        <v>140000000</v>
      </c>
      <c r="F191" s="1680" t="n">
        <f aca="false">SUM($E$81:E191)</f>
        <v>800000000</v>
      </c>
      <c r="G191" s="1680" t="n">
        <f aca="false">G190+E190-I190-J190+M190</f>
        <v>628121781.44292</v>
      </c>
      <c r="H191" s="1732" t="n">
        <f aca="false">974168.06-(955215.56+18946.67)</f>
        <v>5.82999999995809</v>
      </c>
      <c r="I191" s="1680"/>
      <c r="J191" s="1718"/>
      <c r="K191" s="1684" t="n">
        <f aca="false">E191-H191-I191-J191</f>
        <v>139999994.17</v>
      </c>
      <c r="L191" s="1684" t="n">
        <f aca="false">G191*(POWER(1+$F$16,(B191-B190)/365)-1)</f>
        <v>0</v>
      </c>
      <c r="M191" s="1685" t="n">
        <f aca="false">+L191-H191</f>
        <v>-5.82999999995809</v>
      </c>
      <c r="N191" s="1686"/>
      <c r="O191" s="379"/>
      <c r="P191" s="1728"/>
      <c r="Q191" s="1722"/>
      <c r="R191" s="1733"/>
      <c r="S191" s="1722"/>
      <c r="U191" s="1691"/>
    </row>
    <row r="192" customFormat="false" ht="15.75" hidden="false" customHeight="false" outlineLevel="0" collapsed="false">
      <c r="A192" s="1580"/>
      <c r="B192" s="1688" t="n">
        <v>40518</v>
      </c>
      <c r="C192" s="1678" t="s">
        <v>1302</v>
      </c>
      <c r="D192" s="1679"/>
      <c r="E192" s="1731" t="n">
        <v>20000000</v>
      </c>
      <c r="F192" s="1680" t="n">
        <f aca="false">SUM($E$81:E192)</f>
        <v>820000000</v>
      </c>
      <c r="G192" s="1680" t="n">
        <f aca="false">G191+E191-I191-J191+M191</f>
        <v>768121775.612919</v>
      </c>
      <c r="H192" s="1689"/>
      <c r="I192" s="1680"/>
      <c r="J192" s="1718"/>
      <c r="K192" s="1684" t="n">
        <f aca="false">E192-H192-I192-J192</f>
        <v>20000000</v>
      </c>
      <c r="L192" s="1684" t="n">
        <f aca="false">G192*(POWER(1+$F$16,(B192-B191)/365)-1)</f>
        <v>1053324.66940939</v>
      </c>
      <c r="M192" s="1685" t="n">
        <f aca="false">+L192-H192</f>
        <v>1053324.66940939</v>
      </c>
      <c r="N192" s="1686"/>
      <c r="O192" s="379"/>
      <c r="P192" s="1728"/>
      <c r="Q192" s="1722"/>
      <c r="R192" s="1728"/>
      <c r="S192" s="1577"/>
    </row>
    <row r="193" customFormat="false" ht="15.75" hidden="false" customHeight="false" outlineLevel="0" collapsed="false">
      <c r="A193" s="1580"/>
      <c r="B193" s="1688" t="n">
        <v>40535</v>
      </c>
      <c r="C193" s="1678" t="s">
        <v>1302</v>
      </c>
      <c r="D193" s="1679"/>
      <c r="E193" s="1734"/>
      <c r="F193" s="1680" t="n">
        <f aca="false">SUM($E$81:E193)</f>
        <v>820000000</v>
      </c>
      <c r="G193" s="1680" t="n">
        <f aca="false">G192+E192-I192-J192+M192</f>
        <v>789175100.282329</v>
      </c>
      <c r="H193" s="1689"/>
      <c r="I193" s="1689" t="n">
        <v>8281.46</v>
      </c>
      <c r="J193" s="1718"/>
      <c r="K193" s="1684" t="n">
        <f aca="false">E193-H193-I193-J193</f>
        <v>-8281.46</v>
      </c>
      <c r="L193" s="1684" t="n">
        <f aca="false">G193*(POWER(1+$F$16,(B193-B192)/365)-1)</f>
        <v>766401.637856059</v>
      </c>
      <c r="M193" s="1685" t="n">
        <f aca="false">+L193-H193</f>
        <v>766401.637856059</v>
      </c>
      <c r="N193" s="1686"/>
      <c r="O193" s="379"/>
      <c r="P193" s="1728"/>
      <c r="Q193" s="1722"/>
      <c r="R193" s="1577"/>
      <c r="S193" s="1577"/>
    </row>
    <row r="194" customFormat="false" ht="15.75" hidden="false" customHeight="false" outlineLevel="0" collapsed="false">
      <c r="A194" s="1580"/>
      <c r="B194" s="1688" t="n">
        <v>40546</v>
      </c>
      <c r="C194" s="1678" t="s">
        <v>1304</v>
      </c>
      <c r="D194" s="1679"/>
      <c r="E194" s="1679"/>
      <c r="F194" s="1680" t="n">
        <f aca="false">SUM($E$81:E194)</f>
        <v>820000000</v>
      </c>
      <c r="G194" s="1680" t="n">
        <f aca="false">G193+E193-I193-J193+M193</f>
        <v>789933220.460185</v>
      </c>
      <c r="H194" s="1680"/>
      <c r="I194" s="1689"/>
      <c r="J194" s="1682" t="n">
        <v>140277.78</v>
      </c>
      <c r="K194" s="1684" t="n">
        <f aca="false">E194-H194-I194-J194</f>
        <v>-140277.78</v>
      </c>
      <c r="L194" s="1684" t="n">
        <f aca="false">G194*(POWER(1+$F$16,(B194-B193)/365)-1)</f>
        <v>496298.302583464</v>
      </c>
      <c r="M194" s="1685" t="n">
        <f aca="false">+L194-H194</f>
        <v>496298.302583464</v>
      </c>
      <c r="N194" s="1686"/>
      <c r="O194" s="1575"/>
      <c r="P194" s="1728"/>
      <c r="Q194" s="1722"/>
      <c r="R194" s="1577"/>
      <c r="S194" s="1577"/>
    </row>
    <row r="195" customFormat="false" ht="15.75" hidden="false" customHeight="false" outlineLevel="0" collapsed="false">
      <c r="A195" s="1580"/>
      <c r="B195" s="1688" t="n">
        <v>40561</v>
      </c>
      <c r="C195" s="1678" t="s">
        <v>1304</v>
      </c>
      <c r="D195" s="1679"/>
      <c r="E195" s="1679" t="n">
        <v>0</v>
      </c>
      <c r="F195" s="1680" t="n">
        <f aca="false">SUM($E$81:E195)</f>
        <v>820000000</v>
      </c>
      <c r="G195" s="1680" t="n">
        <f aca="false">G194+E194-I194-J194+M194</f>
        <v>790289240.982768</v>
      </c>
      <c r="H195" s="1680" t="n">
        <f aca="false">C$44*H$44/2</f>
        <v>9000000</v>
      </c>
      <c r="I195" s="1689"/>
      <c r="J195" s="1679"/>
      <c r="K195" s="1684" t="n">
        <f aca="false">E195-H195-I195-J195</f>
        <v>-9000000</v>
      </c>
      <c r="L195" s="1684" t="n">
        <f aca="false">G195*(POWER(1+$F$16,(B195-B194)/365)-1)</f>
        <v>677152.764721095</v>
      </c>
      <c r="M195" s="1685" t="n">
        <f aca="false">+L195-H195</f>
        <v>-8322847.2352789</v>
      </c>
      <c r="N195" s="1686"/>
      <c r="O195" s="1575"/>
      <c r="P195" s="1728"/>
      <c r="Q195" s="1722"/>
      <c r="R195" s="1577"/>
      <c r="S195" s="1577"/>
    </row>
    <row r="196" customFormat="false" ht="15.75" hidden="false" customHeight="false" outlineLevel="0" collapsed="false">
      <c r="A196" s="1580"/>
      <c r="B196" s="1688" t="n">
        <v>40569</v>
      </c>
      <c r="C196" s="1678" t="s">
        <v>1304</v>
      </c>
      <c r="D196" s="1679"/>
      <c r="E196" s="1679" t="n">
        <v>-115000000</v>
      </c>
      <c r="F196" s="1680" t="n">
        <f aca="false">SUM($E$81:E196)</f>
        <v>705000000</v>
      </c>
      <c r="G196" s="1680" t="n">
        <f aca="false">G195+E195-I195-J195+M195</f>
        <v>781966393.74749</v>
      </c>
      <c r="H196" s="1689" t="n">
        <v>966600.56</v>
      </c>
      <c r="I196" s="1689"/>
      <c r="J196" s="1679"/>
      <c r="K196" s="1684" t="n">
        <f aca="false">E196-H196-I196-J196</f>
        <v>-115966600.56</v>
      </c>
      <c r="L196" s="1684" t="n">
        <f aca="false">G196*(POWER(1+$F$16,(B196-B195)/365)-1)</f>
        <v>357273.333953679</v>
      </c>
      <c r="M196" s="1685" t="n">
        <f aca="false">+L196-H196</f>
        <v>-609327.226046321</v>
      </c>
      <c r="N196" s="1686"/>
      <c r="O196" s="1575"/>
      <c r="P196" s="1728"/>
      <c r="Q196" s="1722"/>
      <c r="R196" s="1577"/>
      <c r="S196" s="1577"/>
    </row>
    <row r="197" customFormat="false" ht="15" hidden="false" customHeight="false" outlineLevel="0" collapsed="false">
      <c r="A197" s="1580"/>
      <c r="B197" s="1688" t="n">
        <f aca="false">DATE(YEAR(B183),MONTH(B183)+3,DAY(B183))</f>
        <v>40569</v>
      </c>
      <c r="C197" s="1678" t="s">
        <v>1304</v>
      </c>
      <c r="D197" s="1679"/>
      <c r="E197" s="1679" t="n">
        <v>115000000</v>
      </c>
      <c r="F197" s="1680" t="n">
        <f aca="false">SUM($E$81:E197)</f>
        <v>820000000</v>
      </c>
      <c r="G197" s="1680" t="n">
        <f aca="false">G196+E196-I196-J196+M196</f>
        <v>666357066.521443</v>
      </c>
      <c r="H197" s="1680"/>
      <c r="I197" s="1689"/>
      <c r="J197" s="1718"/>
      <c r="K197" s="1684" t="n">
        <f aca="false">E197-H197-I197-J197</f>
        <v>115000000</v>
      </c>
      <c r="L197" s="1684" t="n">
        <f aca="false">G197*(POWER(1+$F$16,(B197-B196)/365)-1)</f>
        <v>0</v>
      </c>
      <c r="M197" s="1685" t="n">
        <f aca="false">+L197-H197</f>
        <v>0</v>
      </c>
      <c r="N197" s="1686"/>
      <c r="O197" s="1575"/>
      <c r="P197" s="1577"/>
      <c r="Q197" s="1722"/>
      <c r="R197" s="1577"/>
      <c r="S197" s="1577"/>
    </row>
    <row r="198" customFormat="false" ht="15" hidden="false" customHeight="false" outlineLevel="0" collapsed="false">
      <c r="A198" s="1580"/>
      <c r="B198" s="1688" t="n">
        <v>40583</v>
      </c>
      <c r="C198" s="1678" t="s">
        <v>1304</v>
      </c>
      <c r="D198" s="1679"/>
      <c r="E198" s="1679" t="n">
        <v>-20000000</v>
      </c>
      <c r="F198" s="1680" t="n">
        <f aca="false">SUM($E$81:E198)</f>
        <v>800000000</v>
      </c>
      <c r="G198" s="1680" t="n">
        <f aca="false">G197+E197-I197-J197+M197</f>
        <v>781357066.521443</v>
      </c>
      <c r="H198" s="1689" t="n">
        <v>118552.78</v>
      </c>
      <c r="I198" s="1689"/>
      <c r="J198" s="1679"/>
      <c r="K198" s="1684" t="n">
        <f aca="false">E198-H198-I198-J198</f>
        <v>-20118552.78</v>
      </c>
      <c r="L198" s="1684" t="n">
        <f aca="false">G198*(POWER(1+$F$16,(B198-B197)/365)-1)</f>
        <v>624848.176679435</v>
      </c>
      <c r="M198" s="1685" t="n">
        <f aca="false">+L198-H198</f>
        <v>506295.396679435</v>
      </c>
      <c r="N198" s="1686"/>
      <c r="O198" s="1575"/>
      <c r="P198" s="1577"/>
      <c r="Q198" s="1575"/>
    </row>
    <row r="199" customFormat="false" ht="15.75" hidden="false" customHeight="false" outlineLevel="0" collapsed="false">
      <c r="A199" s="1580"/>
      <c r="B199" s="1688" t="n">
        <v>40583</v>
      </c>
      <c r="C199" s="1678" t="s">
        <v>1304</v>
      </c>
      <c r="D199" s="1679"/>
      <c r="E199" s="1679" t="n">
        <v>-95000000</v>
      </c>
      <c r="F199" s="1680" t="n">
        <f aca="false">SUM($E$81:E199)</f>
        <v>705000000</v>
      </c>
      <c r="G199" s="1680" t="n">
        <f aca="false">G198+E198-I198-J198+M198</f>
        <v>761863361.918123</v>
      </c>
      <c r="H199" s="1689" t="n">
        <v>797767.78</v>
      </c>
      <c r="I199" s="1689"/>
      <c r="J199" s="1679"/>
      <c r="K199" s="1684" t="n">
        <f aca="false">E199-H199-I199-J199</f>
        <v>-95797767.78</v>
      </c>
      <c r="L199" s="1684" t="n">
        <f aca="false">G199*(POWER(1+$F$16,(B199-B198)/365)-1)</f>
        <v>0</v>
      </c>
      <c r="M199" s="1685" t="n">
        <f aca="false">+L199-H199</f>
        <v>-797767.78</v>
      </c>
      <c r="N199" s="1686"/>
      <c r="O199" s="1575"/>
      <c r="P199" s="1728"/>
      <c r="Q199" s="1575"/>
    </row>
    <row r="200" customFormat="false" ht="15.75" hidden="false" customHeight="false" outlineLevel="0" collapsed="false">
      <c r="A200" s="1580"/>
      <c r="B200" s="1688" t="n">
        <v>40583</v>
      </c>
      <c r="C200" s="1678" t="s">
        <v>1304</v>
      </c>
      <c r="D200" s="1679"/>
      <c r="E200" s="1679" t="n">
        <v>115000000</v>
      </c>
      <c r="F200" s="1680" t="n">
        <f aca="false">SUM($E$81:E200)</f>
        <v>820000000</v>
      </c>
      <c r="G200" s="1680" t="n">
        <f aca="false">G199+E199-I199-J199+M199</f>
        <v>666065594.138123</v>
      </c>
      <c r="H200" s="1735"/>
      <c r="I200" s="1689"/>
      <c r="J200" s="1679"/>
      <c r="K200" s="1684" t="n">
        <f aca="false">E200-H200-I200-J200</f>
        <v>115000000</v>
      </c>
      <c r="L200" s="1684" t="n">
        <f aca="false">G200*(POWER(1+$F$16,(B200-B199)/365)-1)</f>
        <v>0</v>
      </c>
      <c r="M200" s="1685" t="n">
        <f aca="false">+L200-H200</f>
        <v>0</v>
      </c>
      <c r="N200" s="1686"/>
      <c r="O200" s="1575"/>
      <c r="Q200" s="1575"/>
    </row>
    <row r="201" customFormat="false" ht="15" hidden="false" customHeight="false" outlineLevel="0" collapsed="false">
      <c r="A201" s="1580"/>
      <c r="B201" s="1688" t="n">
        <v>40588</v>
      </c>
      <c r="C201" s="1678" t="s">
        <v>1304</v>
      </c>
      <c r="D201" s="1679"/>
      <c r="E201" s="1679" t="n">
        <v>-140000000</v>
      </c>
      <c r="F201" s="1680" t="n">
        <f aca="false">SUM($E$81:E201)</f>
        <v>680000000</v>
      </c>
      <c r="G201" s="1680" t="n">
        <f aca="false">G200+E200-I200-J200+M200</f>
        <v>781065594.138123</v>
      </c>
      <c r="H201" s="1689" t="n">
        <v>1201215.56</v>
      </c>
      <c r="I201" s="1689"/>
      <c r="J201" s="1679"/>
      <c r="K201" s="1684" t="n">
        <f aca="false">E201-H201-I201-J201</f>
        <v>-141201215.56</v>
      </c>
      <c r="L201" s="1684" t="n">
        <f aca="false">G201*(POWER(1+$F$16,(B201-B200)/365)-1)</f>
        <v>223019.501194656</v>
      </c>
      <c r="M201" s="1685" t="n">
        <f aca="false">+L201-H201</f>
        <v>-978196.058805344</v>
      </c>
      <c r="N201" s="1686"/>
      <c r="O201" s="1575"/>
      <c r="Q201" s="1575"/>
    </row>
    <row r="202" customFormat="false" ht="15" hidden="false" customHeight="false" outlineLevel="0" collapsed="false">
      <c r="A202" s="1580"/>
      <c r="B202" s="1688" t="n">
        <v>40588</v>
      </c>
      <c r="C202" s="1678" t="s">
        <v>1304</v>
      </c>
      <c r="D202" s="1679"/>
      <c r="E202" s="1679" t="n">
        <v>140000000</v>
      </c>
      <c r="F202" s="1680" t="n">
        <f aca="false">SUM($E$81:E202)</f>
        <v>820000000</v>
      </c>
      <c r="G202" s="1680" t="n">
        <f aca="false">G201+E201-I201-J201+M201</f>
        <v>640087398.079317</v>
      </c>
      <c r="H202" s="1680"/>
      <c r="I202" s="1689"/>
      <c r="J202" s="1679"/>
      <c r="K202" s="1684" t="n">
        <f aca="false">E202-H202-I202-J202</f>
        <v>140000000</v>
      </c>
      <c r="L202" s="1684" t="n">
        <f aca="false">G202*(POWER(1+$F$16,(B202-B201)/365)-1)</f>
        <v>0</v>
      </c>
      <c r="M202" s="1685" t="n">
        <f aca="false">+L202-H202</f>
        <v>0</v>
      </c>
      <c r="N202" s="1686"/>
      <c r="O202" s="1575"/>
      <c r="Q202" s="1575"/>
    </row>
    <row r="203" customFormat="false" ht="15" hidden="false" customHeight="false" outlineLevel="0" collapsed="false">
      <c r="A203" s="1580"/>
      <c r="B203" s="1688" t="n">
        <v>40590</v>
      </c>
      <c r="C203" s="1678" t="s">
        <v>1304</v>
      </c>
      <c r="D203" s="1679"/>
      <c r="E203" s="1736"/>
      <c r="F203" s="1680" t="n">
        <f aca="false">SUM($E$81:E203)</f>
        <v>820000000</v>
      </c>
      <c r="G203" s="1680" t="n">
        <f aca="false">G202+E202-I202-J202+M202</f>
        <v>780087398.079317</v>
      </c>
      <c r="H203" s="1680"/>
      <c r="I203" s="1689" t="n">
        <v>3098.63</v>
      </c>
      <c r="J203" s="1679"/>
      <c r="K203" s="1684" t="n">
        <f aca="false">E203-H203-I203-J203</f>
        <v>-3098.63</v>
      </c>
      <c r="L203" s="1684" t="n">
        <f aca="false">G203*(POWER(1+$F$16,(B203-B202)/365)-1)</f>
        <v>89088.4470447948</v>
      </c>
      <c r="M203" s="1685" t="n">
        <f aca="false">+L203-H203</f>
        <v>89088.4470447948</v>
      </c>
      <c r="N203" s="1686"/>
      <c r="O203" s="1575"/>
      <c r="Q203" s="1575"/>
    </row>
    <row r="204" customFormat="false" ht="15" hidden="false" customHeight="false" outlineLevel="0" collapsed="false">
      <c r="A204" s="1580"/>
      <c r="B204" s="1688" t="n">
        <v>40634</v>
      </c>
      <c r="C204" s="1678" t="s">
        <v>1312</v>
      </c>
      <c r="D204" s="1679"/>
      <c r="E204" s="1679" t="n">
        <v>0</v>
      </c>
      <c r="F204" s="1680" t="n">
        <f aca="false">SUM($E$81:E204)</f>
        <v>820000000</v>
      </c>
      <c r="G204" s="1680" t="n">
        <f aca="false">G203+E203-I203-J203+M203</f>
        <v>780173387.896362</v>
      </c>
      <c r="H204" s="1680"/>
      <c r="I204" s="1680"/>
      <c r="J204" s="1682" t="n">
        <v>97777.78</v>
      </c>
      <c r="K204" s="1684" t="n">
        <f aca="false">E204-H204-I204-J204</f>
        <v>-97777.78</v>
      </c>
      <c r="L204" s="1684" t="n">
        <f aca="false">G204*(POWER(1+$F$16,(B204-B203)/365)-1)</f>
        <v>1962514.16749369</v>
      </c>
      <c r="M204" s="1685" t="n">
        <f aca="false">+L204-H204</f>
        <v>1962514.16749369</v>
      </c>
      <c r="N204" s="1686"/>
      <c r="O204" s="379"/>
      <c r="Q204" s="1575"/>
    </row>
    <row r="205" customFormat="false" ht="15" hidden="false" customHeight="false" outlineLevel="0" collapsed="false">
      <c r="A205" s="1580"/>
      <c r="B205" s="1688" t="n">
        <v>40647</v>
      </c>
      <c r="C205" s="1678" t="s">
        <v>1312</v>
      </c>
      <c r="D205" s="1679"/>
      <c r="E205" s="1679" t="n">
        <v>10000000</v>
      </c>
      <c r="F205" s="1680" t="n">
        <f aca="false">SUM($E$81:E205)</f>
        <v>830000000</v>
      </c>
      <c r="G205" s="1680" t="n">
        <f aca="false">G204+E204-I204-J204+M204</f>
        <v>782038124.283856</v>
      </c>
      <c r="H205" s="1680"/>
      <c r="I205" s="1680"/>
      <c r="J205" s="1679" t="n">
        <v>0</v>
      </c>
      <c r="K205" s="1684" t="n">
        <f aca="false">E205-H205-I205-J205</f>
        <v>10000000</v>
      </c>
      <c r="L205" s="1684" t="n">
        <f aca="false">G205*(POWER(1+$F$16,(B205-B204)/365)-1)</f>
        <v>580705.319459726</v>
      </c>
      <c r="M205" s="1685" t="n">
        <f aca="false">+L205-H205</f>
        <v>580705.319459726</v>
      </c>
      <c r="N205" s="1686"/>
      <c r="O205" s="379"/>
      <c r="Q205" s="1575"/>
    </row>
    <row r="206" customFormat="false" ht="15" hidden="false" customHeight="false" outlineLevel="0" collapsed="false">
      <c r="A206" s="1580"/>
      <c r="B206" s="1688" t="n">
        <f aca="false">DATE(YEAR(B196),MONTH(B196)+3,DAY(B196))</f>
        <v>40659</v>
      </c>
      <c r="C206" s="1678" t="s">
        <v>1312</v>
      </c>
      <c r="D206" s="1679" t="s">
        <v>160</v>
      </c>
      <c r="E206" s="1679" t="n">
        <v>-115000000</v>
      </c>
      <c r="F206" s="1680" t="n">
        <f aca="false">SUM($E$81:E206)</f>
        <v>715000000</v>
      </c>
      <c r="G206" s="1680" t="n">
        <f aca="false">G205+E205-I205-J205+M205</f>
        <v>792618829.603316</v>
      </c>
      <c r="H206" s="1689" t="n">
        <v>949900</v>
      </c>
      <c r="I206" s="1680"/>
      <c r="J206" s="1679"/>
      <c r="K206" s="1684" t="n">
        <f aca="false">E206-H206-I206-J206</f>
        <v>-115949900</v>
      </c>
      <c r="L206" s="1684" t="n">
        <f aca="false">G206*(POWER(1+$F$16,(B206-B205)/365)-1)</f>
        <v>543272.544792076</v>
      </c>
      <c r="M206" s="1685" t="n">
        <f aca="false">+L206-H206</f>
        <v>-406627.455207924</v>
      </c>
      <c r="N206" s="1686"/>
      <c r="O206" s="379"/>
      <c r="Q206" s="1575"/>
    </row>
    <row r="207" customFormat="false" ht="15" hidden="false" customHeight="false" outlineLevel="0" collapsed="false">
      <c r="A207" s="1580"/>
      <c r="B207" s="1688" t="n">
        <f aca="false">DATE(YEAR(B197),MONTH(B197)+3,DAY(B197))</f>
        <v>40659</v>
      </c>
      <c r="C207" s="1678" t="s">
        <v>1312</v>
      </c>
      <c r="D207" s="1679" t="s">
        <v>160</v>
      </c>
      <c r="E207" s="1679" t="n">
        <v>115000000</v>
      </c>
      <c r="F207" s="1680" t="n">
        <f aca="false">SUM($E$81:E207)</f>
        <v>830000000</v>
      </c>
      <c r="G207" s="1680" t="n">
        <f aca="false">G206+E206-I206-J206+M206</f>
        <v>677212202.148108</v>
      </c>
      <c r="H207" s="1689" t="n">
        <v>0</v>
      </c>
      <c r="I207" s="1680"/>
      <c r="J207" s="1679"/>
      <c r="K207" s="1684" t="n">
        <f aca="false">E207-H207-I207-J207</f>
        <v>115000000</v>
      </c>
      <c r="L207" s="1684" t="n">
        <f aca="false">G207*(POWER(1+$F$16,(B207-B206)/365)-1)</f>
        <v>0</v>
      </c>
      <c r="M207" s="1685" t="n">
        <f aca="false">+L207-H207</f>
        <v>0</v>
      </c>
      <c r="N207" s="1686"/>
      <c r="O207" s="379"/>
      <c r="Q207" s="1575"/>
    </row>
    <row r="208" customFormat="false" ht="15" hidden="false" customHeight="false" outlineLevel="0" collapsed="false">
      <c r="A208" s="1580"/>
      <c r="B208" s="1688" t="n">
        <v>40672</v>
      </c>
      <c r="C208" s="1678" t="s">
        <v>1312</v>
      </c>
      <c r="D208" s="1679"/>
      <c r="E208" s="1679" t="n">
        <v>-115000000</v>
      </c>
      <c r="F208" s="1680" t="n">
        <f aca="false">SUM($E$81:E208)</f>
        <v>715000000</v>
      </c>
      <c r="G208" s="1680" t="n">
        <f aca="false">G207+E207-I207-J207+M207</f>
        <v>792212202.148108</v>
      </c>
      <c r="H208" s="1689" t="n">
        <v>941620</v>
      </c>
      <c r="I208" s="1680"/>
      <c r="J208" s="1679"/>
      <c r="K208" s="1684" t="n">
        <f aca="false">E208-H208-I208-J208</f>
        <v>-115941620</v>
      </c>
      <c r="L208" s="1684" t="n">
        <f aca="false">G208*(POWER(1+$F$16,(B208-B207)/365)-1)</f>
        <v>588260.118839588</v>
      </c>
      <c r="M208" s="1685" t="n">
        <f aca="false">+L208-H208</f>
        <v>-353359.881160412</v>
      </c>
      <c r="N208" s="1686"/>
      <c r="O208" s="379"/>
      <c r="Q208" s="1575"/>
    </row>
    <row r="209" customFormat="false" ht="15" hidden="false" customHeight="false" outlineLevel="0" collapsed="false">
      <c r="A209" s="1580"/>
      <c r="B209" s="1688" t="n">
        <v>40672</v>
      </c>
      <c r="C209" s="1678" t="s">
        <v>1312</v>
      </c>
      <c r="D209" s="1679"/>
      <c r="E209" s="1679" t="n">
        <v>-140000000</v>
      </c>
      <c r="F209" s="1680" t="n">
        <f aca="false">SUM($E$81:E209)</f>
        <v>575000000</v>
      </c>
      <c r="G209" s="1680" t="n">
        <f aca="false">G208+E208-I208-J208+M208</f>
        <v>676858842.266947</v>
      </c>
      <c r="H209" s="1689" t="n">
        <v>1081920</v>
      </c>
      <c r="I209" s="1680"/>
      <c r="J209" s="1679"/>
      <c r="K209" s="1684" t="n">
        <f aca="false">E209-H209-I209-J209</f>
        <v>-141081920</v>
      </c>
      <c r="L209" s="1684" t="n">
        <f aca="false">G209*(POWER(1+$F$16,(B209-B208)/365)-1)</f>
        <v>0</v>
      </c>
      <c r="M209" s="1685" t="n">
        <f aca="false">+L209-H209</f>
        <v>-1081920</v>
      </c>
      <c r="N209" s="1686"/>
      <c r="O209" s="379"/>
      <c r="Q209" s="1575"/>
    </row>
    <row r="210" customFormat="false" ht="15" hidden="false" customHeight="false" outlineLevel="0" collapsed="false">
      <c r="A210" s="1580"/>
      <c r="B210" s="1688" t="n">
        <v>40672</v>
      </c>
      <c r="C210" s="1678" t="s">
        <v>1312</v>
      </c>
      <c r="D210" s="1679"/>
      <c r="E210" s="1679" t="n">
        <v>-10000000</v>
      </c>
      <c r="F210" s="1680" t="n">
        <f aca="false">SUM($E$81:E210)</f>
        <v>565000000</v>
      </c>
      <c r="G210" s="1680" t="n">
        <f aca="false">G209+E209-I209-J209+M209</f>
        <v>535776922.266947</v>
      </c>
      <c r="H210" s="1689" t="n">
        <v>22375</v>
      </c>
      <c r="I210" s="1680"/>
      <c r="J210" s="1679"/>
      <c r="K210" s="1684" t="n">
        <f aca="false">E210-H210-I210-J210</f>
        <v>-10022375</v>
      </c>
      <c r="L210" s="1684" t="n">
        <f aca="false">G210*(POWER(1+$F$16,(B210-B209)/365)-1)</f>
        <v>0</v>
      </c>
      <c r="M210" s="1685" t="n">
        <f aca="false">+L210-H210</f>
        <v>-22375</v>
      </c>
      <c r="N210" s="1686"/>
      <c r="O210" s="379"/>
      <c r="Q210" s="1575"/>
    </row>
    <row r="211" customFormat="false" ht="15" hidden="false" customHeight="false" outlineLevel="0" collapsed="false">
      <c r="A211" s="1580"/>
      <c r="B211" s="1688" t="n">
        <v>40672</v>
      </c>
      <c r="C211" s="1678" t="s">
        <v>1312</v>
      </c>
      <c r="D211" s="1679"/>
      <c r="E211" s="1679" t="n">
        <v>235000000</v>
      </c>
      <c r="F211" s="1680" t="n">
        <f aca="false">SUM($E$81:E211)</f>
        <v>800000000</v>
      </c>
      <c r="G211" s="1680" t="n">
        <f aca="false">G210+E210-I210-J210+M210</f>
        <v>525754547.266947</v>
      </c>
      <c r="H211" s="1689" t="n">
        <v>0</v>
      </c>
      <c r="I211" s="1680"/>
      <c r="J211" s="1679"/>
      <c r="K211" s="1684" t="n">
        <f aca="false">E211-H211-I211-J211</f>
        <v>235000000</v>
      </c>
      <c r="L211" s="1684" t="n">
        <f aca="false">G211*(POWER(1+$F$16,(B211-B210)/365)-1)</f>
        <v>0</v>
      </c>
      <c r="M211" s="1685" t="n">
        <f aca="false">+L211-H211</f>
        <v>0</v>
      </c>
      <c r="N211" s="1686"/>
      <c r="O211" s="379"/>
      <c r="Q211" s="1575"/>
    </row>
    <row r="212" customFormat="false" ht="15" hidden="false" customHeight="false" outlineLevel="0" collapsed="false">
      <c r="A212" s="1580"/>
      <c r="B212" s="1688" t="n">
        <v>40679</v>
      </c>
      <c r="C212" s="1678" t="s">
        <v>1312</v>
      </c>
      <c r="D212" s="1679"/>
      <c r="E212" s="1679" t="n">
        <v>-235000000</v>
      </c>
      <c r="F212" s="1680" t="n">
        <f aca="false">SUM($E$81:E212)</f>
        <v>565000000</v>
      </c>
      <c r="G212" s="1680" t="n">
        <f aca="false">G211+E211-I211-J211+M211</f>
        <v>760754547.266947</v>
      </c>
      <c r="H212" s="1689" t="n">
        <v>145034.17</v>
      </c>
      <c r="I212" s="1680"/>
      <c r="J212" s="1679"/>
      <c r="K212" s="1684" t="n">
        <f aca="false">E212-H212-I212-J212</f>
        <v>-235145034.17</v>
      </c>
      <c r="L212" s="1684" t="n">
        <f aca="false">G212*(POWER(1+$F$16,(B212-B211)/365)-1)</f>
        <v>304125.42165705</v>
      </c>
      <c r="M212" s="1685" t="n">
        <f aca="false">+L212-H212</f>
        <v>159091.25165705</v>
      </c>
      <c r="N212" s="1686"/>
      <c r="O212" s="379"/>
      <c r="Q212" s="1575"/>
    </row>
    <row r="213" customFormat="false" ht="15" hidden="false" customHeight="false" outlineLevel="0" collapsed="false">
      <c r="A213" s="1580"/>
      <c r="B213" s="1688" t="n">
        <v>40679</v>
      </c>
      <c r="C213" s="1678" t="s">
        <v>1312</v>
      </c>
      <c r="D213" s="1679"/>
      <c r="E213" s="1679" t="n">
        <v>235000000</v>
      </c>
      <c r="F213" s="1680" t="n">
        <f aca="false">SUM($E$81:E213)</f>
        <v>800000000</v>
      </c>
      <c r="G213" s="1680" t="n">
        <f aca="false">G212+E212-I212-J212+M212</f>
        <v>525913638.518604</v>
      </c>
      <c r="H213" s="1689" t="n">
        <v>0</v>
      </c>
      <c r="I213" s="1680"/>
      <c r="J213" s="1679"/>
      <c r="K213" s="1684" t="n">
        <f aca="false">E213-H213-I213-J213</f>
        <v>235000000</v>
      </c>
      <c r="L213" s="1684" t="n">
        <f aca="false">G213*(POWER(1+$F$16,(B213-B212)/365)-1)</f>
        <v>0</v>
      </c>
      <c r="M213" s="1685" t="n">
        <f aca="false">+L213-H213</f>
        <v>0</v>
      </c>
      <c r="N213" s="1686"/>
      <c r="O213" s="379"/>
      <c r="Q213" s="1575"/>
    </row>
    <row r="214" customFormat="false" ht="15" hidden="false" customHeight="false" outlineLevel="0" collapsed="false">
      <c r="A214" s="1580"/>
      <c r="B214" s="1688" t="n">
        <v>40686</v>
      </c>
      <c r="C214" s="1678" t="s">
        <v>1312</v>
      </c>
      <c r="D214" s="1679"/>
      <c r="E214" s="1679" t="n">
        <v>-235000000</v>
      </c>
      <c r="F214" s="1680" t="n">
        <f aca="false">SUM($E$81:E214)</f>
        <v>565000000</v>
      </c>
      <c r="G214" s="1680" t="n">
        <f aca="false">G213+E213-I213-J213+M213</f>
        <v>760913638.518604</v>
      </c>
      <c r="H214" s="1689" t="n">
        <v>144805.69</v>
      </c>
      <c r="I214" s="1680"/>
      <c r="J214" s="1679"/>
      <c r="K214" s="1684" t="n">
        <f aca="false">E214-H214-I214-J214</f>
        <v>-235144805.69</v>
      </c>
      <c r="L214" s="1684" t="n">
        <f aca="false">G214*(POWER(1+$F$16,(B214-B213)/365)-1)</f>
        <v>304189.021268996</v>
      </c>
      <c r="M214" s="1685" t="n">
        <f aca="false">+L214-H214</f>
        <v>159383.331268996</v>
      </c>
      <c r="N214" s="1686"/>
      <c r="O214" s="379"/>
      <c r="Q214" s="1575"/>
    </row>
    <row r="215" customFormat="false" ht="15" hidden="false" customHeight="false" outlineLevel="0" collapsed="false">
      <c r="A215" s="1580"/>
      <c r="B215" s="1688" t="n">
        <v>40686</v>
      </c>
      <c r="C215" s="1678" t="s">
        <v>1312</v>
      </c>
      <c r="D215" s="1679"/>
      <c r="E215" s="1679" t="n">
        <v>50000000</v>
      </c>
      <c r="F215" s="1680" t="n">
        <f aca="false">SUM($E$81:E215)</f>
        <v>615000000</v>
      </c>
      <c r="G215" s="1680" t="n">
        <f aca="false">G214+E214-I214-J214+M214</f>
        <v>526073021.849873</v>
      </c>
      <c r="H215" s="1689"/>
      <c r="I215" s="1680"/>
      <c r="J215" s="1679"/>
      <c r="K215" s="1684" t="n">
        <f aca="false">E215-H215-I215-J215</f>
        <v>50000000</v>
      </c>
      <c r="L215" s="1684" t="n">
        <f aca="false">G215*(POWER(1+$F$16,(B215-B214)/365)-1)</f>
        <v>0</v>
      </c>
      <c r="M215" s="1685" t="n">
        <f aca="false">+L215-H215</f>
        <v>0</v>
      </c>
      <c r="N215" s="1686"/>
      <c r="O215" s="379"/>
      <c r="Q215" s="1575"/>
    </row>
    <row r="216" customFormat="false" ht="15" hidden="false" customHeight="false" outlineLevel="0" collapsed="false">
      <c r="A216" s="1580"/>
      <c r="B216" s="1688" t="n">
        <v>40689</v>
      </c>
      <c r="C216" s="1678" t="s">
        <v>1312</v>
      </c>
      <c r="D216" s="1679"/>
      <c r="E216" s="1679" t="n">
        <v>-115000000</v>
      </c>
      <c r="F216" s="1680" t="n">
        <f aca="false">SUM($E$81:E216)</f>
        <v>500000000</v>
      </c>
      <c r="G216" s="1680" t="n">
        <f aca="false">G215+E215-I215-J215+M215</f>
        <v>576073021.849873</v>
      </c>
      <c r="H216" s="1689" t="n">
        <v>307912.5</v>
      </c>
      <c r="I216" s="1680" t="n">
        <f aca="false">8656.58+225000</f>
        <v>233656.58</v>
      </c>
      <c r="J216" s="1679"/>
      <c r="K216" s="1684" t="n">
        <f aca="false">E216-H216-I216-J216</f>
        <v>-115541569.08</v>
      </c>
      <c r="L216" s="1684" t="n">
        <f aca="false">G216*(POWER(1+$F$16,(B216-B215)/365)-1)</f>
        <v>98686.8579100732</v>
      </c>
      <c r="M216" s="1685" t="n">
        <f aca="false">+L216-H216</f>
        <v>-209225.642089927</v>
      </c>
      <c r="N216" s="1686"/>
      <c r="O216" s="379"/>
      <c r="Q216" s="1575"/>
    </row>
    <row r="217" customFormat="false" ht="15" hidden="false" customHeight="false" outlineLevel="0" collapsed="false">
      <c r="A217" s="1580"/>
      <c r="B217" s="1688" t="n">
        <v>40717</v>
      </c>
      <c r="C217" s="1678" t="s">
        <v>1312</v>
      </c>
      <c r="D217" s="1679"/>
      <c r="E217" s="1679" t="n">
        <v>-50000000</v>
      </c>
      <c r="F217" s="1680" t="n">
        <f aca="false">SUM($E$81:E217)</f>
        <v>450000000</v>
      </c>
      <c r="G217" s="1680" t="n">
        <f aca="false">G216+E216-I216-J216+M216</f>
        <v>460630139.627783</v>
      </c>
      <c r="H217" s="1689" t="n">
        <v>88994.45</v>
      </c>
      <c r="I217" s="1680"/>
      <c r="J217" s="1679" t="n">
        <v>0</v>
      </c>
      <c r="K217" s="1684" t="n">
        <f aca="false">E217-H217-I217-J217</f>
        <v>-50088994.45</v>
      </c>
      <c r="L217" s="1684" t="n">
        <f aca="false">G217*(POWER(1+$F$16,(B217-B216)/365)-1)</f>
        <v>737022.805653054</v>
      </c>
      <c r="M217" s="1685" t="n">
        <f aca="false">+L217-H217</f>
        <v>648028.355653054</v>
      </c>
      <c r="N217" s="1737"/>
      <c r="O217" s="1722"/>
      <c r="P217" s="690"/>
      <c r="Q217" s="1738"/>
      <c r="R217" s="1577"/>
      <c r="S217" s="1696"/>
    </row>
    <row r="218" customFormat="false" ht="15.75" hidden="false" customHeight="false" outlineLevel="0" collapsed="false">
      <c r="A218" s="1580"/>
      <c r="B218" s="1688" t="n">
        <v>40717</v>
      </c>
      <c r="C218" s="1678" t="s">
        <v>1312</v>
      </c>
      <c r="D218" s="1679"/>
      <c r="E218" s="1679" t="n">
        <v>20000000</v>
      </c>
      <c r="F218" s="1680" t="n">
        <f aca="false">SUM($E$81:E218)</f>
        <v>470000000</v>
      </c>
      <c r="G218" s="1680" t="n">
        <f aca="false">G217+E217-I217-J217+M217</f>
        <v>411278167.983436</v>
      </c>
      <c r="H218" s="1739" t="n">
        <v>0</v>
      </c>
      <c r="I218" s="1680"/>
      <c r="J218" s="1679" t="n">
        <v>0</v>
      </c>
      <c r="K218" s="1684" t="n">
        <f aca="false">E218-H218-I218-J218</f>
        <v>20000000</v>
      </c>
      <c r="L218" s="1684" t="n">
        <f aca="false">G218*(POWER(1+$F$16,(B218-B217)/365)-1)</f>
        <v>0</v>
      </c>
      <c r="M218" s="1685" t="n">
        <f aca="false">+L218-H218</f>
        <v>0</v>
      </c>
      <c r="N218" s="1737"/>
      <c r="O218" s="1722"/>
      <c r="P218" s="690"/>
      <c r="Q218" s="1738"/>
      <c r="R218" s="1577"/>
      <c r="S218" s="1696"/>
    </row>
    <row r="219" customFormat="false" ht="15.75" hidden="false" customHeight="false" outlineLevel="0" collapsed="false">
      <c r="A219" s="1580"/>
      <c r="B219" s="1688" t="n">
        <v>40730</v>
      </c>
      <c r="C219" s="1678" t="s">
        <v>1318</v>
      </c>
      <c r="D219" s="1679"/>
      <c r="E219" s="1679"/>
      <c r="F219" s="1680" t="n">
        <f aca="false">SUM($E$81:E219)</f>
        <v>470000000</v>
      </c>
      <c r="G219" s="1680" t="n">
        <f aca="false">G218+E218-I218-J218+M218</f>
        <v>431278167.983436</v>
      </c>
      <c r="H219" s="1739"/>
      <c r="I219" s="1680"/>
      <c r="J219" s="1682" t="n">
        <v>171736.11</v>
      </c>
      <c r="K219" s="1684" t="n">
        <f aca="false">E219-H219-I219-J219</f>
        <v>-171736.11</v>
      </c>
      <c r="L219" s="1684" t="n">
        <f aca="false">G219*(POWER(1+$F$16,(B219-B218)/365)-1)</f>
        <v>320247.208592509</v>
      </c>
      <c r="M219" s="1685" t="n">
        <f aca="false">+L219-H219</f>
        <v>320247.208592509</v>
      </c>
      <c r="N219" s="1737"/>
      <c r="O219" s="1722"/>
      <c r="P219" s="690"/>
      <c r="Q219" s="1738"/>
      <c r="R219" s="1577"/>
      <c r="S219" s="1696"/>
    </row>
    <row r="220" customFormat="false" ht="15" hidden="false" customHeight="false" outlineLevel="0" collapsed="false">
      <c r="A220" s="1580"/>
      <c r="B220" s="1688" t="n">
        <v>40739</v>
      </c>
      <c r="C220" s="1678" t="s">
        <v>1318</v>
      </c>
      <c r="D220" s="1679"/>
      <c r="E220" s="1679"/>
      <c r="F220" s="1680" t="n">
        <f aca="false">SUM($E$81:E220)</f>
        <v>470000000</v>
      </c>
      <c r="G220" s="1680" t="n">
        <f aca="false">G219+E219-I219-J219+M219</f>
        <v>431426679.082029</v>
      </c>
      <c r="H220" s="1680" t="n">
        <f aca="false">C$44*H$44/2</f>
        <v>9000000</v>
      </c>
      <c r="I220" s="1680"/>
      <c r="J220" s="1682"/>
      <c r="K220" s="1684" t="n">
        <f aca="false">E220-H220-I220-J220</f>
        <v>-9000000</v>
      </c>
      <c r="L220" s="1684" t="n">
        <f aca="false">G220*(POWER(1+$F$16,(B220-B219)/365)-1)</f>
        <v>221760.623473122</v>
      </c>
      <c r="M220" s="1685" t="n">
        <f aca="false">+L220-H220</f>
        <v>-8778239.37652688</v>
      </c>
      <c r="N220" s="1737"/>
      <c r="O220" s="1710"/>
      <c r="P220" s="379"/>
      <c r="Q220" s="1740"/>
      <c r="R220" s="1722"/>
      <c r="S220" s="1741"/>
      <c r="U220" s="1686"/>
    </row>
    <row r="221" customFormat="false" ht="15" hidden="false" customHeight="false" outlineLevel="0" collapsed="false">
      <c r="A221" s="1580"/>
      <c r="B221" s="1688" t="n">
        <v>40749</v>
      </c>
      <c r="C221" s="1678" t="s">
        <v>1318</v>
      </c>
      <c r="D221" s="1679"/>
      <c r="E221" s="1679" t="n">
        <v>-20000000</v>
      </c>
      <c r="F221" s="1680" t="n">
        <f aca="false">SUM($E$81:E221)</f>
        <v>450000000</v>
      </c>
      <c r="G221" s="1680" t="n">
        <f aca="false">G220+E220-I220-J220+M220</f>
        <v>422648439.705502</v>
      </c>
      <c r="H221" s="1689" t="n">
        <v>34417.78</v>
      </c>
      <c r="I221" s="1680"/>
      <c r="J221" s="1682" t="n">
        <v>0</v>
      </c>
      <c r="K221" s="1684" t="n">
        <f aca="false">E221-H221-I221-J221</f>
        <v>-20034417.78</v>
      </c>
      <c r="L221" s="1684" t="n">
        <f aca="false">G221*(POWER(1+$F$16,(B221-B220)/365)-1)</f>
        <v>241394.069554077</v>
      </c>
      <c r="M221" s="1685" t="n">
        <f aca="false">+L221-H221</f>
        <v>206976.289554077</v>
      </c>
      <c r="N221" s="1737"/>
      <c r="O221" s="1710"/>
      <c r="P221" s="379"/>
      <c r="Q221" s="1740"/>
      <c r="R221" s="1722"/>
      <c r="S221" s="1741"/>
      <c r="U221" s="1686"/>
    </row>
    <row r="222" customFormat="false" ht="15" hidden="false" customHeight="false" outlineLevel="0" collapsed="false">
      <c r="A222" s="1580"/>
      <c r="B222" s="1688" t="n">
        <v>40834</v>
      </c>
      <c r="C222" s="1678" t="s">
        <v>1302</v>
      </c>
      <c r="D222" s="1679"/>
      <c r="E222" s="1679"/>
      <c r="F222" s="1680" t="n">
        <f aca="false">SUM($E$81:E222)</f>
        <v>450000000</v>
      </c>
      <c r="G222" s="1680" t="n">
        <f aca="false">G221+E221-I221-J221+M221</f>
        <v>402855415.995056</v>
      </c>
      <c r="H222" s="1680"/>
      <c r="I222" s="1680"/>
      <c r="J222" s="1682" t="n">
        <v>290416.67</v>
      </c>
      <c r="K222" s="1684" t="n">
        <f aca="false">E222-H222-I222-J222</f>
        <v>-290416.67</v>
      </c>
      <c r="L222" s="1684" t="n">
        <f aca="false">G222*(POWER(1+$F$16,(B222-B221)/365)-1)</f>
        <v>1959953.57657068</v>
      </c>
      <c r="M222" s="1685" t="n">
        <f aca="false">+L222-H222</f>
        <v>1959953.57657068</v>
      </c>
      <c r="N222" s="1737"/>
      <c r="O222" s="1710"/>
      <c r="P222" s="379"/>
      <c r="Q222" s="1740"/>
      <c r="R222" s="1722"/>
      <c r="S222" s="1741"/>
      <c r="U222" s="1686"/>
    </row>
    <row r="223" customFormat="false" ht="15" hidden="false" customHeight="false" outlineLevel="0" collapsed="false">
      <c r="A223" s="1580"/>
      <c r="B223" s="1688" t="n">
        <v>40925</v>
      </c>
      <c r="C223" s="1678" t="s">
        <v>1304</v>
      </c>
      <c r="D223" s="1679"/>
      <c r="E223" s="1679"/>
      <c r="F223" s="1680" t="n">
        <f aca="false">SUM($E$81:E223)</f>
        <v>450000000</v>
      </c>
      <c r="G223" s="1680" t="n">
        <f aca="false">G222+E222-I222-J222+M222</f>
        <v>404524952.901627</v>
      </c>
      <c r="H223" s="1680" t="n">
        <f aca="false">C$44*H$44/2</f>
        <v>9000000</v>
      </c>
      <c r="I223" s="1680"/>
      <c r="J223" s="1679"/>
      <c r="K223" s="1684" t="n">
        <f aca="false">E223-H223-I223-J223</f>
        <v>-9000000</v>
      </c>
      <c r="L223" s="1684" t="n">
        <f aca="false">G223*(POWER(1+$F$16,(B223-B222)/365)-1)</f>
        <v>2107360.40299865</v>
      </c>
      <c r="M223" s="1685" t="n">
        <f aca="false">+L223-H223</f>
        <v>-6892639.59700135</v>
      </c>
      <c r="N223" s="1737"/>
      <c r="O223" s="1710"/>
      <c r="P223" s="379"/>
      <c r="Q223" s="1740"/>
      <c r="R223" s="1722"/>
      <c r="S223" s="1696"/>
    </row>
    <row r="224" customFormat="false" ht="15.75" hidden="false" customHeight="false" outlineLevel="0" collapsed="false">
      <c r="A224" s="1580"/>
      <c r="B224" s="1688" t="n">
        <v>40970</v>
      </c>
      <c r="C224" s="1678" t="s">
        <v>1304</v>
      </c>
      <c r="D224" s="1679"/>
      <c r="E224" s="1734"/>
      <c r="F224" s="1680" t="n">
        <f aca="false">SUM($E$81:E224)</f>
        <v>450000000</v>
      </c>
      <c r="G224" s="1680" t="n">
        <f aca="false">G223+E223-I223-J223+M223</f>
        <v>397632313.304625</v>
      </c>
      <c r="H224" s="1680"/>
      <c r="I224" s="1689" t="n">
        <v>3070</v>
      </c>
      <c r="J224" s="1679"/>
      <c r="K224" s="1684" t="n">
        <f aca="false">E224-H224-I224-J224</f>
        <v>-3070</v>
      </c>
      <c r="L224" s="1684" t="n">
        <f aca="false">G224*(POWER(1+$F$16,(B224-B223)/365)-1)</f>
        <v>1022999.87222524</v>
      </c>
      <c r="M224" s="1685" t="n">
        <f aca="false">+L224-H224</f>
        <v>1022999.87222524</v>
      </c>
      <c r="N224" s="1737"/>
      <c r="O224" s="1710"/>
      <c r="P224" s="379"/>
      <c r="Q224" s="1740"/>
      <c r="R224" s="1722"/>
      <c r="S224" s="1696"/>
    </row>
    <row r="225" customFormat="false" ht="15" hidden="false" customHeight="false" outlineLevel="0" collapsed="false">
      <c r="A225" s="1580"/>
      <c r="B225" s="1688" t="n">
        <v>41105</v>
      </c>
      <c r="C225" s="1678" t="s">
        <v>1318</v>
      </c>
      <c r="D225" s="1679"/>
      <c r="E225" s="1679"/>
      <c r="F225" s="1680" t="n">
        <f aca="false">SUM($E$81:E225)</f>
        <v>450000000</v>
      </c>
      <c r="G225" s="1680" t="n">
        <f aca="false">G224+E224-I224-J224+M224</f>
        <v>398652243.176851</v>
      </c>
      <c r="H225" s="1680" t="n">
        <f aca="false">C$44*H$44/2</f>
        <v>9000000</v>
      </c>
      <c r="I225" s="1680"/>
      <c r="J225" s="1679"/>
      <c r="K225" s="1684" t="n">
        <f aca="false">E225-H225-I225-J225</f>
        <v>-9000000</v>
      </c>
      <c r="L225" s="1684" t="n">
        <f aca="false">G225*(POWER(1+$F$16,(B225-B224)/365)-1)</f>
        <v>3084794.36673713</v>
      </c>
      <c r="M225" s="1685" t="n">
        <f aca="false">+L225-H225</f>
        <v>-5915205.63326287</v>
      </c>
      <c r="N225" s="1737"/>
      <c r="O225" s="1742"/>
      <c r="P225" s="379"/>
      <c r="Q225" s="1743"/>
      <c r="R225" s="1722"/>
      <c r="S225" s="1696"/>
    </row>
    <row r="226" customFormat="false" ht="15" hidden="false" customHeight="false" outlineLevel="0" collapsed="false">
      <c r="A226" s="1580"/>
      <c r="B226" s="1688" t="n">
        <v>41289</v>
      </c>
      <c r="C226" s="1678" t="s">
        <v>1304</v>
      </c>
      <c r="D226" s="1679"/>
      <c r="E226" s="1679"/>
      <c r="F226" s="1680" t="n">
        <f aca="false">SUM($E$81:E226)</f>
        <v>450000000</v>
      </c>
      <c r="G226" s="1680" t="n">
        <f aca="false">G225+E225-I225-J225+M225</f>
        <v>392737037.543588</v>
      </c>
      <c r="H226" s="1680" t="n">
        <v>9000000</v>
      </c>
      <c r="I226" s="1680"/>
      <c r="J226" s="1679"/>
      <c r="K226" s="1684" t="n">
        <f aca="false">E226-H226-I226-J226</f>
        <v>-9000000</v>
      </c>
      <c r="L226" s="1684" t="n">
        <f aca="false">G226*(POWER(1+$F$16,(B226-B225)/365)-1)</f>
        <v>4147881.89434894</v>
      </c>
      <c r="M226" s="1685" t="n">
        <f aca="false">+L226-H226</f>
        <v>-4852118.10565106</v>
      </c>
      <c r="N226" s="1737"/>
      <c r="O226" s="1710"/>
      <c r="P226" s="379"/>
      <c r="Q226" s="1743"/>
      <c r="R226" s="1722"/>
      <c r="S226" s="1696"/>
    </row>
    <row r="227" customFormat="false" ht="15" hidden="false" customHeight="false" outlineLevel="0" collapsed="false">
      <c r="A227" s="1580"/>
      <c r="B227" s="1688" t="n">
        <v>41470</v>
      </c>
      <c r="C227" s="1678" t="s">
        <v>1318</v>
      </c>
      <c r="D227" s="1679"/>
      <c r="E227" s="1679"/>
      <c r="F227" s="1680" t="n">
        <f aca="false">SUM($E$81:E227)</f>
        <v>450000000</v>
      </c>
      <c r="G227" s="1680" t="n">
        <f aca="false">G226+E226-I226-J226+M226</f>
        <v>387884919.437937</v>
      </c>
      <c r="H227" s="1680" t="n">
        <f aca="false">C$44*H$44/2</f>
        <v>9000000</v>
      </c>
      <c r="I227" s="1680"/>
      <c r="J227" s="1679"/>
      <c r="K227" s="1684" t="n">
        <f aca="false">E227-H227-I227-J227</f>
        <v>-9000000</v>
      </c>
      <c r="L227" s="1684" t="n">
        <f aca="false">G227*(POWER(1+$F$16,(B227-B226)/365)-1)</f>
        <v>4029497.6616399</v>
      </c>
      <c r="M227" s="1685" t="n">
        <f aca="false">+L227-H227</f>
        <v>-4970502.3383601</v>
      </c>
      <c r="N227" s="1737"/>
      <c r="O227" s="379"/>
      <c r="P227" s="379"/>
      <c r="Q227" s="1577"/>
      <c r="R227" s="1744"/>
      <c r="S227" s="1696"/>
    </row>
    <row r="228" customFormat="false" ht="15" hidden="false" customHeight="false" outlineLevel="0" collapsed="false">
      <c r="A228" s="1580"/>
      <c r="B228" s="1688" t="n">
        <v>41654</v>
      </c>
      <c r="C228" s="1678" t="s">
        <v>1304</v>
      </c>
      <c r="D228" s="1679"/>
      <c r="E228" s="1679"/>
      <c r="F228" s="1680" t="n">
        <f aca="false">SUM($E$81:E228)</f>
        <v>450000000</v>
      </c>
      <c r="G228" s="1680" t="n">
        <f aca="false">G227+E227-I227-J227+M227</f>
        <v>382914417.099577</v>
      </c>
      <c r="H228" s="1680" t="n">
        <f aca="false">C$44*H$44/2</f>
        <v>9000000</v>
      </c>
      <c r="I228" s="1680"/>
      <c r="J228" s="1679"/>
      <c r="K228" s="1684" t="n">
        <f aca="false">E228-H228-I228-J228</f>
        <v>-9000000</v>
      </c>
      <c r="L228" s="1684" t="n">
        <f aca="false">G228*(POWER(1+$F$16,(B228-B227)/365)-1)</f>
        <v>4044140.54683151</v>
      </c>
      <c r="M228" s="1685" t="n">
        <f aca="false">+L228-H228</f>
        <v>-4955859.45316849</v>
      </c>
      <c r="N228" s="1737"/>
      <c r="O228" s="379"/>
      <c r="P228" s="1745"/>
      <c r="Q228" s="1577"/>
      <c r="R228" s="1577"/>
      <c r="S228" s="1696"/>
    </row>
    <row r="229" customFormat="false" ht="15" hidden="false" customHeight="false" outlineLevel="0" collapsed="false">
      <c r="A229" s="1580"/>
      <c r="B229" s="1688" t="n">
        <v>41835</v>
      </c>
      <c r="C229" s="1678" t="s">
        <v>1318</v>
      </c>
      <c r="D229" s="1679"/>
      <c r="E229" s="1679"/>
      <c r="F229" s="1680" t="n">
        <f aca="false">SUM($E$81:E229)</f>
        <v>450000000</v>
      </c>
      <c r="G229" s="1680" t="n">
        <f aca="false">G228+E228-I228-J228+M228</f>
        <v>377958557.646408</v>
      </c>
      <c r="H229" s="1680" t="n">
        <f aca="false">C$44*H$44/2</f>
        <v>9000000</v>
      </c>
      <c r="I229" s="1680"/>
      <c r="J229" s="1679"/>
      <c r="K229" s="1684" t="n">
        <f aca="false">E229-H229-I229-J229</f>
        <v>-9000000</v>
      </c>
      <c r="L229" s="1684" t="n">
        <f aca="false">G229*(POWER(1+$F$16,(B229-B228)/365)-1)</f>
        <v>3926378.79925794</v>
      </c>
      <c r="M229" s="1685" t="n">
        <f aca="false">+L229-H229</f>
        <v>-5073621.20074206</v>
      </c>
      <c r="N229" s="1686"/>
      <c r="O229" s="379"/>
      <c r="P229" s="491"/>
      <c r="Q229" s="1577"/>
      <c r="R229" s="1746"/>
      <c r="S229" s="1696"/>
    </row>
    <row r="230" customFormat="false" ht="15" hidden="false" customHeight="false" outlineLevel="0" collapsed="false">
      <c r="A230" s="1580"/>
      <c r="B230" s="1688" t="n">
        <v>42019</v>
      </c>
      <c r="C230" s="1678" t="s">
        <v>1304</v>
      </c>
      <c r="D230" s="1679"/>
      <c r="E230" s="1679" t="n">
        <v>-450000000</v>
      </c>
      <c r="F230" s="1680" t="n">
        <f aca="false">SUM($E$81:E230)</f>
        <v>0</v>
      </c>
      <c r="G230" s="1680" t="n">
        <f aca="false">G229+E229-I229-J229+M229</f>
        <v>372884936.445666</v>
      </c>
      <c r="H230" s="1680" t="n">
        <f aca="false">C$44*H$44/2</f>
        <v>9000000</v>
      </c>
      <c r="I230" s="1680"/>
      <c r="J230" s="1679"/>
      <c r="K230" s="1684" t="n">
        <f aca="false">E230-H230-I230-J230</f>
        <v>-459000000</v>
      </c>
      <c r="L230" s="1684" t="n">
        <f aca="false">G230*(POWER(1+$F$16,(B230-B229)/365)-1)</f>
        <v>3938214.45064695</v>
      </c>
      <c r="M230" s="1685" t="n">
        <f aca="false">+L230-H230</f>
        <v>-5061785.54935305</v>
      </c>
      <c r="N230" s="1686"/>
      <c r="O230" s="379"/>
      <c r="Q230" s="1691"/>
    </row>
    <row r="231" customFormat="false" ht="15" hidden="false" customHeight="false" outlineLevel="0" collapsed="false">
      <c r="A231" s="1580"/>
      <c r="B231" s="1688"/>
      <c r="C231" s="1678"/>
      <c r="D231" s="1679"/>
      <c r="E231" s="1679"/>
      <c r="F231" s="1680"/>
      <c r="G231" s="1680"/>
      <c r="H231" s="1680"/>
      <c r="I231" s="1680"/>
      <c r="J231" s="1679"/>
      <c r="K231" s="1684"/>
      <c r="L231" s="1684" t="n">
        <f aca="false">G231*(POWER(1+$F$16,(B231-B230)/365)-1)</f>
        <v>-0</v>
      </c>
      <c r="M231" s="1685" t="n">
        <f aca="false">+L231-H231</f>
        <v>-0</v>
      </c>
      <c r="N231" s="1686"/>
      <c r="O231" s="379"/>
      <c r="Q231" s="1691"/>
    </row>
    <row r="232" customFormat="false" ht="15" hidden="false" customHeight="false" outlineLevel="0" collapsed="false">
      <c r="A232" s="1581"/>
      <c r="B232" s="1747"/>
      <c r="C232" s="50"/>
      <c r="D232" s="84"/>
      <c r="E232" s="84"/>
      <c r="F232" s="1686"/>
      <c r="G232" s="1686"/>
      <c r="H232" s="1686"/>
      <c r="I232" s="1686"/>
      <c r="J232" s="84"/>
      <c r="K232" s="1684"/>
      <c r="L232" s="1684" t="s">
        <v>160</v>
      </c>
      <c r="M232" s="1685" t="s">
        <v>160</v>
      </c>
      <c r="N232" s="1686"/>
      <c r="O232" s="379"/>
    </row>
    <row r="233" customFormat="false" ht="15" hidden="false" customHeight="false" outlineLevel="0" collapsed="false">
      <c r="A233" s="1581"/>
      <c r="B233" s="1747"/>
      <c r="C233" s="50"/>
      <c r="D233" s="84"/>
      <c r="E233" s="84"/>
      <c r="F233" s="1686"/>
      <c r="G233" s="1686"/>
      <c r="H233" s="1686"/>
      <c r="I233" s="1748"/>
      <c r="J233" s="1748"/>
      <c r="K233" s="1684"/>
      <c r="L233" s="1684" t="s">
        <v>160</v>
      </c>
      <c r="M233" s="1685" t="s">
        <v>160</v>
      </c>
      <c r="N233" s="1686"/>
      <c r="O233" s="379"/>
    </row>
    <row r="234" customFormat="false" ht="15" hidden="false" customHeight="false" outlineLevel="0" collapsed="false">
      <c r="A234" s="1581"/>
      <c r="B234" s="1747"/>
      <c r="C234" s="50"/>
      <c r="D234" s="84"/>
      <c r="E234" s="84"/>
      <c r="F234" s="1686"/>
      <c r="G234" s="1686" t="s">
        <v>160</v>
      </c>
      <c r="H234" s="1686"/>
      <c r="I234" s="1748"/>
      <c r="J234" s="1748"/>
      <c r="K234" s="1684"/>
      <c r="L234" s="1684"/>
      <c r="M234" s="1685"/>
      <c r="N234" s="1686"/>
      <c r="O234" s="379"/>
    </row>
    <row r="235" customFormat="false" ht="15.75" hidden="false" customHeight="false" outlineLevel="0" collapsed="false">
      <c r="A235" s="1581"/>
      <c r="B235" s="1749"/>
      <c r="C235" s="901"/>
      <c r="D235" s="1750"/>
      <c r="E235" s="1751"/>
      <c r="F235" s="1751"/>
      <c r="G235" s="1752"/>
      <c r="H235" s="1752"/>
      <c r="I235" s="1752"/>
      <c r="J235" s="1752"/>
      <c r="K235" s="1753"/>
      <c r="L235" s="1753"/>
      <c r="M235" s="1754"/>
      <c r="N235" s="1748"/>
      <c r="O235" s="1575"/>
    </row>
    <row r="236" customFormat="false" ht="15" hidden="false" customHeight="false" outlineLevel="0" collapsed="false">
      <c r="F236" s="1633"/>
      <c r="G236" s="1575"/>
      <c r="H236" s="1686"/>
      <c r="I236" s="1686"/>
      <c r="J236" s="1686"/>
      <c r="K236" s="1686"/>
      <c r="L236" s="1686"/>
      <c r="M236" s="1686"/>
      <c r="N236" s="1686"/>
      <c r="O236" s="379"/>
    </row>
    <row r="237" customFormat="false" ht="15" hidden="false" customHeight="false" outlineLevel="0" collapsed="false">
      <c r="A237" s="1695"/>
      <c r="B237" s="1633" t="s">
        <v>1320</v>
      </c>
      <c r="G237" s="1575"/>
      <c r="H237" s="1575"/>
      <c r="I237" s="1686"/>
      <c r="J237" s="1686"/>
      <c r="K237" s="1686"/>
      <c r="L237" s="1686"/>
      <c r="M237" s="1686"/>
      <c r="N237" s="1686"/>
      <c r="O237" s="379"/>
    </row>
    <row r="238" customFormat="false" ht="12.75" hidden="false" customHeight="false" outlineLevel="0" collapsed="false">
      <c r="G238" s="1575"/>
      <c r="H238" s="1575"/>
      <c r="I238" s="1575"/>
      <c r="J238" s="1575"/>
      <c r="K238" s="1575"/>
      <c r="L238" s="1575"/>
      <c r="M238" s="1575"/>
      <c r="N238" s="1575"/>
      <c r="O238" s="1575"/>
    </row>
    <row r="239" customFormat="false" ht="12.75" hidden="false" customHeight="false" outlineLevel="0" collapsed="false">
      <c r="G239" s="1575"/>
      <c r="H239" s="1575"/>
      <c r="I239" s="1575"/>
      <c r="J239" s="1755" t="s">
        <v>160</v>
      </c>
      <c r="K239" s="1575"/>
      <c r="L239" s="1575"/>
      <c r="M239" s="1575"/>
      <c r="N239" s="1575"/>
      <c r="O239" s="1575"/>
    </row>
    <row r="240" customFormat="false" ht="15" hidden="false" customHeight="false" outlineLevel="0" collapsed="false">
      <c r="G240" s="1575"/>
      <c r="H240" s="1686" t="s">
        <v>160</v>
      </c>
      <c r="I240" s="1575"/>
      <c r="J240" s="1575"/>
      <c r="K240" s="1575"/>
      <c r="L240" s="1575"/>
      <c r="M240" s="1575"/>
      <c r="N240" s="1575"/>
      <c r="O240" s="1575"/>
    </row>
    <row r="241" customFormat="false" ht="12.75" hidden="false" customHeight="false" outlineLevel="0" collapsed="false">
      <c r="G241" s="1575"/>
      <c r="H241" s="1575"/>
      <c r="I241" s="1575"/>
      <c r="J241" s="379"/>
      <c r="K241" s="1575"/>
      <c r="L241" s="1575"/>
      <c r="M241" s="1575"/>
      <c r="N241" s="1575"/>
      <c r="O241" s="1575"/>
    </row>
    <row r="242" customFormat="false" ht="12.75" hidden="false" customHeight="false" outlineLevel="0" collapsed="false">
      <c r="A242" s="1696"/>
      <c r="B242" s="1696"/>
      <c r="C242" s="1696"/>
      <c r="D242" s="1696"/>
      <c r="E242" s="1696"/>
      <c r="F242" s="1696"/>
      <c r="G242" s="1707"/>
      <c r="H242" s="1575"/>
      <c r="I242" s="1755"/>
      <c r="J242" s="379"/>
      <c r="K242" s="1575"/>
      <c r="L242" s="1575"/>
      <c r="M242" s="1575"/>
      <c r="N242" s="1575"/>
      <c r="O242" s="1575"/>
    </row>
    <row r="243" customFormat="false" ht="12.75" hidden="false" customHeight="false" outlineLevel="0" collapsed="false">
      <c r="A243" s="1696"/>
      <c r="B243" s="1696"/>
      <c r="C243" s="1707"/>
      <c r="D243" s="1756"/>
      <c r="E243" s="1696"/>
      <c r="F243" s="1756"/>
      <c r="G243" s="1707"/>
      <c r="H243" s="1575"/>
      <c r="I243" s="1755"/>
      <c r="J243" s="1575"/>
      <c r="K243" s="1575"/>
      <c r="L243" s="1575"/>
      <c r="M243" s="1575"/>
      <c r="N243" s="1575"/>
      <c r="O243" s="1575"/>
    </row>
    <row r="244" customFormat="false" ht="12.75" hidden="false" customHeight="false" outlineLevel="0" collapsed="false">
      <c r="A244" s="1696"/>
      <c r="B244" s="1696"/>
      <c r="C244" s="1707"/>
      <c r="D244" s="1756"/>
      <c r="E244" s="1696"/>
      <c r="F244" s="1696"/>
      <c r="G244" s="1707"/>
      <c r="H244" s="1575"/>
      <c r="I244" s="1575"/>
      <c r="J244" s="1575"/>
      <c r="K244" s="1575"/>
      <c r="L244" s="1575"/>
      <c r="M244" s="1575"/>
      <c r="N244" s="1575"/>
      <c r="O244" s="1575"/>
    </row>
    <row r="245" customFormat="false" ht="12.75" hidden="false" customHeight="false" outlineLevel="0" collapsed="false">
      <c r="A245" s="1696"/>
      <c r="B245" s="1696"/>
      <c r="C245" s="1707"/>
      <c r="D245" s="1756"/>
      <c r="E245" s="1696"/>
      <c r="F245" s="1696"/>
      <c r="G245" s="1707"/>
      <c r="H245" s="1575"/>
      <c r="I245" s="1575"/>
      <c r="J245" s="1575"/>
      <c r="K245" s="1575"/>
      <c r="L245" s="1575"/>
      <c r="M245" s="1575"/>
      <c r="N245" s="1575"/>
      <c r="O245" s="1575"/>
    </row>
    <row r="246" customFormat="false" ht="12.75" hidden="false" customHeight="false" outlineLevel="0" collapsed="false">
      <c r="A246" s="1696"/>
      <c r="B246" s="1696"/>
      <c r="C246" s="1707"/>
      <c r="D246" s="1756"/>
      <c r="E246" s="1696"/>
      <c r="F246" s="1696"/>
      <c r="G246" s="1707"/>
      <c r="H246" s="1575"/>
      <c r="I246" s="1575"/>
      <c r="J246" s="1575"/>
      <c r="K246" s="1575"/>
      <c r="L246" s="1575"/>
      <c r="M246" s="1575"/>
      <c r="N246" s="1575"/>
      <c r="O246" s="1575"/>
    </row>
    <row r="247" customFormat="false" ht="12.75" hidden="false" customHeight="false" outlineLevel="0" collapsed="false">
      <c r="A247" s="1696"/>
      <c r="B247" s="1696"/>
      <c r="C247" s="1707"/>
      <c r="D247" s="1756"/>
      <c r="E247" s="1696"/>
      <c r="F247" s="1696"/>
      <c r="G247" s="1707"/>
      <c r="H247" s="1575"/>
      <c r="I247" s="1575"/>
      <c r="J247" s="1575"/>
      <c r="K247" s="1575"/>
      <c r="L247" s="1575"/>
      <c r="M247" s="1575"/>
      <c r="N247" s="1575"/>
      <c r="O247" s="1575"/>
    </row>
    <row r="248" customFormat="false" ht="12.75" hidden="false" customHeight="false" outlineLevel="0" collapsed="false">
      <c r="A248" s="1696"/>
      <c r="B248" s="1696"/>
      <c r="C248" s="1696"/>
      <c r="D248" s="1756"/>
      <c r="E248" s="1696"/>
      <c r="F248" s="1696"/>
      <c r="G248" s="1707"/>
      <c r="H248" s="1757"/>
      <c r="I248" s="1575"/>
      <c r="J248" s="1575"/>
      <c r="K248" s="1575"/>
      <c r="L248" s="1575"/>
      <c r="M248" s="1575"/>
      <c r="N248" s="1575"/>
      <c r="O248" s="1575"/>
    </row>
    <row r="249" customFormat="false" ht="12.75" hidden="false" customHeight="false" outlineLevel="0" collapsed="false">
      <c r="A249" s="1696"/>
      <c r="B249" s="1696"/>
      <c r="C249" s="1696"/>
      <c r="D249" s="1696"/>
      <c r="E249" s="1696"/>
      <c r="F249" s="1696"/>
      <c r="G249" s="1707"/>
      <c r="H249" s="1757"/>
      <c r="I249" s="1575"/>
      <c r="J249" s="1575"/>
      <c r="K249" s="1575"/>
      <c r="L249" s="1575"/>
      <c r="M249" s="1575"/>
      <c r="N249" s="1575"/>
      <c r="O249" s="1575"/>
    </row>
    <row r="250" customFormat="false" ht="12.75" hidden="false" customHeight="false" outlineLevel="0" collapsed="false">
      <c r="A250" s="1696"/>
      <c r="B250" s="1696"/>
      <c r="C250" s="1707"/>
      <c r="D250" s="1756"/>
      <c r="E250" s="1696"/>
      <c r="F250" s="1696"/>
      <c r="G250" s="1707"/>
      <c r="H250" s="1575"/>
      <c r="I250" s="1575"/>
      <c r="J250" s="1575"/>
      <c r="K250" s="1575"/>
      <c r="L250" s="1575"/>
      <c r="M250" s="1575"/>
      <c r="N250" s="1575"/>
      <c r="O250" s="1575"/>
    </row>
    <row r="251" customFormat="false" ht="12.75" hidden="false" customHeight="false" outlineLevel="0" collapsed="false">
      <c r="A251" s="1696"/>
      <c r="B251" s="1696"/>
      <c r="C251" s="1696"/>
      <c r="D251" s="1696"/>
      <c r="E251" s="1696"/>
      <c r="F251" s="1696"/>
      <c r="G251" s="1707"/>
      <c r="H251" s="1575"/>
      <c r="I251" s="1575"/>
      <c r="J251" s="1575"/>
      <c r="K251" s="1575"/>
      <c r="L251" s="1575"/>
      <c r="M251" s="1575"/>
      <c r="N251" s="1575"/>
      <c r="O251" s="1575"/>
    </row>
    <row r="252" customFormat="false" ht="12.75" hidden="false" customHeight="false" outlineLevel="0" collapsed="false">
      <c r="A252" s="1696"/>
      <c r="B252" s="1696"/>
      <c r="C252" s="1707"/>
      <c r="D252" s="1756"/>
      <c r="E252" s="1696"/>
      <c r="F252" s="1696"/>
      <c r="G252" s="1707"/>
      <c r="H252" s="1575"/>
      <c r="I252" s="1575"/>
      <c r="J252" s="1575"/>
      <c r="K252" s="1575"/>
      <c r="L252" s="1575"/>
      <c r="M252" s="1575"/>
      <c r="N252" s="1575"/>
      <c r="O252" s="1575"/>
    </row>
    <row r="253" customFormat="false" ht="12.75" hidden="false" customHeight="false" outlineLevel="0" collapsed="false">
      <c r="A253" s="1696"/>
      <c r="B253" s="1696"/>
      <c r="C253" s="1707"/>
      <c r="D253" s="1756"/>
      <c r="E253" s="1696"/>
      <c r="F253" s="1696"/>
      <c r="G253" s="1707"/>
      <c r="H253" s="1575"/>
      <c r="I253" s="1575"/>
      <c r="J253" s="1575"/>
      <c r="K253" s="1575"/>
      <c r="L253" s="1575"/>
      <c r="M253" s="1575"/>
      <c r="N253" s="1575"/>
      <c r="O253" s="1575"/>
    </row>
    <row r="254" customFormat="false" ht="12.75" hidden="false" customHeight="false" outlineLevel="0" collapsed="false">
      <c r="A254" s="1696"/>
      <c r="B254" s="1696"/>
      <c r="C254" s="1696"/>
      <c r="D254" s="1756"/>
      <c r="E254" s="1696"/>
      <c r="F254" s="1696"/>
      <c r="G254" s="1707"/>
      <c r="H254" s="1575"/>
      <c r="I254" s="1575"/>
      <c r="J254" s="1575"/>
      <c r="K254" s="1575"/>
      <c r="L254" s="1575"/>
      <c r="M254" s="1575"/>
      <c r="N254" s="1575"/>
      <c r="O254" s="1575"/>
    </row>
    <row r="255" customFormat="false" ht="12.75" hidden="false" customHeight="false" outlineLevel="0" collapsed="false">
      <c r="A255" s="1696"/>
      <c r="B255" s="1696"/>
      <c r="C255" s="1696"/>
      <c r="D255" s="1696"/>
      <c r="E255" s="1696"/>
      <c r="F255" s="1696"/>
      <c r="G255" s="1707"/>
      <c r="H255" s="1575"/>
      <c r="I255" s="1575"/>
      <c r="J255" s="1575"/>
      <c r="K255" s="1575"/>
      <c r="L255" s="1575"/>
      <c r="M255" s="1575"/>
      <c r="N255" s="1575"/>
      <c r="O255" s="1575"/>
    </row>
    <row r="256" customFormat="false" ht="12.75" hidden="false" customHeight="false" outlineLevel="0" collapsed="false">
      <c r="A256" s="1696"/>
      <c r="B256" s="1696"/>
      <c r="C256" s="1707"/>
      <c r="D256" s="1756"/>
      <c r="E256" s="1696"/>
      <c r="F256" s="1696"/>
      <c r="G256" s="1707"/>
      <c r="H256" s="1575"/>
      <c r="I256" s="1575"/>
      <c r="J256" s="1575"/>
      <c r="K256" s="1575"/>
      <c r="L256" s="1575"/>
      <c r="M256" s="1575"/>
      <c r="N256" s="1575"/>
      <c r="O256" s="1575"/>
    </row>
    <row r="257" customFormat="false" ht="12.75" hidden="false" customHeight="false" outlineLevel="0" collapsed="false">
      <c r="A257" s="1696"/>
      <c r="B257" s="1696"/>
      <c r="C257" s="1707"/>
      <c r="D257" s="1756"/>
      <c r="E257" s="1696"/>
      <c r="F257" s="1696"/>
      <c r="G257" s="1707"/>
      <c r="H257" s="1575"/>
      <c r="I257" s="1575"/>
      <c r="J257" s="1575"/>
      <c r="K257" s="1575"/>
      <c r="L257" s="1575"/>
      <c r="M257" s="1575"/>
      <c r="N257" s="1575"/>
      <c r="O257" s="1575"/>
    </row>
    <row r="258" customFormat="false" ht="12.75" hidden="false" customHeight="false" outlineLevel="0" collapsed="false">
      <c r="A258" s="1696"/>
      <c r="B258" s="1696"/>
      <c r="C258" s="1707"/>
      <c r="D258" s="1756"/>
      <c r="E258" s="1696"/>
      <c r="F258" s="1696"/>
      <c r="G258" s="1707"/>
      <c r="H258" s="1575"/>
      <c r="I258" s="1575"/>
      <c r="J258" s="1575"/>
      <c r="K258" s="1575"/>
      <c r="L258" s="1575"/>
      <c r="M258" s="1575"/>
      <c r="N258" s="1575"/>
      <c r="O258" s="1575"/>
    </row>
    <row r="259" customFormat="false" ht="12.75" hidden="false" customHeight="false" outlineLevel="0" collapsed="false">
      <c r="A259" s="1696"/>
      <c r="B259" s="1696"/>
      <c r="C259" s="1707"/>
      <c r="D259" s="1756"/>
      <c r="E259" s="1696"/>
      <c r="F259" s="1696"/>
      <c r="G259" s="1707"/>
      <c r="H259" s="1575"/>
      <c r="I259" s="1575"/>
      <c r="J259" s="1575"/>
      <c r="K259" s="1575"/>
      <c r="L259" s="1575"/>
      <c r="M259" s="1575"/>
      <c r="N259" s="1575"/>
      <c r="O259" s="1575"/>
    </row>
    <row r="260" customFormat="false" ht="12.75" hidden="false" customHeight="false" outlineLevel="0" collapsed="false">
      <c r="A260" s="1696"/>
      <c r="B260" s="1696"/>
      <c r="C260" s="1707"/>
      <c r="D260" s="1756"/>
      <c r="E260" s="1696"/>
      <c r="F260" s="1696"/>
      <c r="G260" s="1707"/>
      <c r="H260" s="1575"/>
      <c r="I260" s="1575"/>
      <c r="J260" s="1575"/>
      <c r="K260" s="1575"/>
      <c r="L260" s="1575"/>
      <c r="M260" s="1575"/>
      <c r="N260" s="1575"/>
      <c r="O260" s="1575"/>
    </row>
    <row r="261" customFormat="false" ht="12.75" hidden="false" customHeight="false" outlineLevel="0" collapsed="false">
      <c r="A261" s="1696"/>
      <c r="B261" s="1696"/>
      <c r="C261" s="1696"/>
      <c r="D261" s="1696"/>
      <c r="E261" s="1696"/>
      <c r="F261" s="1696"/>
      <c r="G261" s="1707"/>
      <c r="H261" s="1575"/>
      <c r="I261" s="1575"/>
      <c r="J261" s="1575"/>
      <c r="K261" s="1575"/>
      <c r="L261" s="1575"/>
      <c r="M261" s="1575"/>
      <c r="N261" s="1575"/>
      <c r="O261" s="1575"/>
    </row>
    <row r="262" customFormat="false" ht="12.75" hidden="false" customHeight="false" outlineLevel="0" collapsed="false">
      <c r="A262" s="1696"/>
      <c r="B262" s="1696"/>
      <c r="C262" s="1696"/>
      <c r="D262" s="1696"/>
      <c r="E262" s="1696"/>
      <c r="F262" s="1696"/>
      <c r="G262" s="1707"/>
      <c r="H262" s="1575"/>
      <c r="I262" s="1575"/>
      <c r="J262" s="1575"/>
      <c r="K262" s="1575"/>
      <c r="L262" s="1575"/>
      <c r="M262" s="1575"/>
      <c r="N262" s="1575"/>
      <c r="O262" s="1575"/>
    </row>
    <row r="263" customFormat="false" ht="12.75" hidden="false" customHeight="false" outlineLevel="0" collapsed="false">
      <c r="G263" s="1575"/>
      <c r="H263" s="1575"/>
      <c r="I263" s="1575"/>
      <c r="J263" s="1575"/>
      <c r="K263" s="1575"/>
      <c r="L263" s="1575"/>
      <c r="M263" s="1575"/>
      <c r="N263" s="1575"/>
      <c r="O263" s="1575"/>
    </row>
    <row r="264" customFormat="false" ht="12.75" hidden="false" customHeight="false" outlineLevel="0" collapsed="false">
      <c r="G264" s="1575"/>
      <c r="H264" s="1575"/>
      <c r="I264" s="1575"/>
      <c r="J264" s="1575"/>
      <c r="K264" s="1575"/>
      <c r="L264" s="1575"/>
      <c r="M264" s="1575"/>
      <c r="N264" s="1575"/>
      <c r="O264" s="1575"/>
    </row>
    <row r="265" customFormat="false" ht="12.75" hidden="false" customHeight="false" outlineLevel="0" collapsed="false">
      <c r="G265" s="1575"/>
      <c r="H265" s="1575"/>
      <c r="I265" s="1575"/>
      <c r="J265" s="1575"/>
      <c r="K265" s="1575"/>
      <c r="L265" s="1575"/>
      <c r="M265" s="1575"/>
      <c r="N265" s="1575"/>
      <c r="O265" s="1575"/>
    </row>
    <row r="266" customFormat="false" ht="12.75" hidden="false" customHeight="false" outlineLevel="0" collapsed="false">
      <c r="G266" s="1575"/>
      <c r="H266" s="1575"/>
      <c r="I266" s="1575"/>
      <c r="J266" s="1575"/>
      <c r="K266" s="1575"/>
      <c r="L266" s="1575"/>
      <c r="M266" s="1575"/>
      <c r="N266" s="1575"/>
      <c r="O266" s="1575"/>
    </row>
    <row r="267" customFormat="false" ht="12.75" hidden="false" customHeight="false" outlineLevel="0" collapsed="false">
      <c r="G267" s="1575"/>
      <c r="H267" s="1575"/>
      <c r="I267" s="1575"/>
      <c r="J267" s="1575"/>
      <c r="K267" s="1575"/>
      <c r="L267" s="1575"/>
      <c r="M267" s="1575"/>
      <c r="N267" s="1575"/>
      <c r="O267" s="1575"/>
    </row>
    <row r="268" customFormat="false" ht="12.75" hidden="false" customHeight="false" outlineLevel="0" collapsed="false">
      <c r="G268" s="1575"/>
      <c r="H268" s="1575"/>
      <c r="I268" s="1575"/>
      <c r="J268" s="1575"/>
      <c r="K268" s="1575"/>
      <c r="L268" s="1575"/>
      <c r="M268" s="1575"/>
      <c r="N268" s="1575"/>
      <c r="O268" s="1575"/>
    </row>
    <row r="269" customFormat="false" ht="12.75" hidden="false" customHeight="false" outlineLevel="0" collapsed="false">
      <c r="G269" s="1575"/>
      <c r="H269" s="1575"/>
      <c r="I269" s="1575"/>
      <c r="J269" s="1575"/>
      <c r="K269" s="1575"/>
      <c r="L269" s="1575"/>
      <c r="M269" s="1575"/>
      <c r="N269" s="1575"/>
      <c r="O269" s="1575"/>
    </row>
    <row r="270" customFormat="false" ht="12.75" hidden="false" customHeight="false" outlineLevel="0" collapsed="false">
      <c r="G270" s="1575"/>
      <c r="H270" s="1575"/>
      <c r="I270" s="1575"/>
      <c r="J270" s="1575"/>
      <c r="K270" s="1575"/>
      <c r="L270" s="1575"/>
      <c r="M270" s="1575"/>
      <c r="N270" s="1575"/>
      <c r="O270" s="1575"/>
    </row>
    <row r="271" customFormat="false" ht="12.75" hidden="false" customHeight="false" outlineLevel="0" collapsed="false">
      <c r="G271" s="1575"/>
      <c r="H271" s="1575"/>
      <c r="I271" s="1575"/>
      <c r="J271" s="1575"/>
      <c r="K271" s="1575"/>
      <c r="L271" s="1575"/>
      <c r="M271" s="1575"/>
      <c r="N271" s="1575"/>
      <c r="O271" s="1575"/>
    </row>
    <row r="272" customFormat="false" ht="12.75" hidden="false" customHeight="false" outlineLevel="0" collapsed="false">
      <c r="G272" s="1575"/>
      <c r="H272" s="1575"/>
      <c r="I272" s="1575"/>
      <c r="J272" s="1575"/>
      <c r="K272" s="1575"/>
      <c r="L272" s="1575"/>
      <c r="M272" s="1575"/>
      <c r="N272" s="1575"/>
      <c r="O272" s="1575"/>
    </row>
    <row r="273" customFormat="false" ht="12.75" hidden="false" customHeight="false" outlineLevel="0" collapsed="false">
      <c r="G273" s="1575"/>
      <c r="H273" s="1575"/>
      <c r="I273" s="1575"/>
      <c r="J273" s="1575"/>
      <c r="K273" s="1575"/>
      <c r="L273" s="1575"/>
      <c r="M273" s="1575"/>
      <c r="N273" s="1575"/>
      <c r="O273" s="1575"/>
    </row>
    <row r="274" customFormat="false" ht="12.75" hidden="false" customHeight="false" outlineLevel="0" collapsed="false">
      <c r="G274" s="1575"/>
      <c r="H274" s="1575"/>
      <c r="I274" s="1575"/>
      <c r="J274" s="1575"/>
      <c r="K274" s="1575"/>
      <c r="L274" s="1575"/>
      <c r="M274" s="1575"/>
      <c r="N274" s="1575"/>
      <c r="O274" s="1575"/>
    </row>
    <row r="275" customFormat="false" ht="12.75" hidden="false" customHeight="false" outlineLevel="0" collapsed="false">
      <c r="G275" s="1575"/>
      <c r="H275" s="1575"/>
      <c r="I275" s="1575"/>
      <c r="J275" s="1575"/>
      <c r="K275" s="1575"/>
      <c r="L275" s="1575"/>
      <c r="M275" s="1575"/>
      <c r="N275" s="1575"/>
      <c r="O275" s="1575"/>
    </row>
    <row r="276" customFormat="false" ht="12.75" hidden="false" customHeight="false" outlineLevel="0" collapsed="false">
      <c r="G276" s="1575"/>
      <c r="H276" s="1575"/>
      <c r="I276" s="1575"/>
      <c r="J276" s="1575"/>
      <c r="K276" s="1575"/>
      <c r="L276" s="1575"/>
      <c r="M276" s="1575"/>
      <c r="N276" s="1575"/>
      <c r="O276" s="1575"/>
    </row>
    <row r="277" customFormat="false" ht="12.75" hidden="false" customHeight="false" outlineLevel="0" collapsed="false">
      <c r="G277" s="1575"/>
      <c r="H277" s="1575"/>
      <c r="I277" s="1575"/>
      <c r="J277" s="1575"/>
      <c r="K277" s="1575"/>
      <c r="L277" s="1575"/>
      <c r="M277" s="1575"/>
      <c r="N277" s="1575"/>
      <c r="O277" s="1575"/>
    </row>
    <row r="278" customFormat="false" ht="12.75" hidden="false" customHeight="false" outlineLevel="0" collapsed="false">
      <c r="G278" s="1575"/>
      <c r="H278" s="1575"/>
      <c r="I278" s="1575"/>
      <c r="J278" s="1575"/>
      <c r="K278" s="1575"/>
      <c r="L278" s="1575"/>
      <c r="M278" s="1575"/>
      <c r="N278" s="1575"/>
      <c r="O278" s="1575"/>
    </row>
    <row r="279" customFormat="false" ht="12.75" hidden="false" customHeight="false" outlineLevel="0" collapsed="false">
      <c r="G279" s="1575"/>
      <c r="H279" s="1575"/>
      <c r="I279" s="1575"/>
      <c r="J279" s="1575"/>
      <c r="K279" s="1575"/>
      <c r="L279" s="1575"/>
      <c r="M279" s="1575"/>
      <c r="N279" s="1575"/>
      <c r="O279" s="1575"/>
    </row>
    <row r="280" customFormat="false" ht="12.75" hidden="false" customHeight="false" outlineLevel="0" collapsed="false">
      <c r="G280" s="1575"/>
      <c r="H280" s="1575"/>
      <c r="I280" s="1575"/>
      <c r="J280" s="1575"/>
      <c r="K280" s="1575"/>
      <c r="L280" s="1575"/>
      <c r="M280" s="1575"/>
      <c r="N280" s="1575"/>
      <c r="O280" s="1575"/>
    </row>
    <row r="281" customFormat="false" ht="12.75" hidden="false" customHeight="false" outlineLevel="0" collapsed="false">
      <c r="G281" s="1575"/>
      <c r="H281" s="1575"/>
      <c r="I281" s="1575"/>
      <c r="J281" s="1575"/>
      <c r="K281" s="1575"/>
      <c r="L281" s="1575"/>
      <c r="M281" s="1575"/>
      <c r="N281" s="1575"/>
      <c r="O281" s="1575"/>
    </row>
    <row r="282" customFormat="false" ht="12.75" hidden="false" customHeight="false" outlineLevel="0" collapsed="false">
      <c r="G282" s="1575"/>
      <c r="H282" s="1575"/>
      <c r="I282" s="1575"/>
      <c r="J282" s="1575"/>
      <c r="K282" s="1575"/>
      <c r="L282" s="1575"/>
      <c r="M282" s="1575"/>
      <c r="N282" s="1575"/>
      <c r="O282" s="1575"/>
    </row>
    <row r="283" customFormat="false" ht="12.75" hidden="false" customHeight="false" outlineLevel="0" collapsed="false">
      <c r="G283" s="1575"/>
      <c r="H283" s="1575"/>
      <c r="I283" s="1575"/>
      <c r="J283" s="1575"/>
      <c r="K283" s="1575"/>
      <c r="L283" s="1575"/>
      <c r="M283" s="1575"/>
      <c r="N283" s="1575"/>
      <c r="O283" s="1575"/>
    </row>
    <row r="284" customFormat="false" ht="12.75" hidden="false" customHeight="false" outlineLevel="0" collapsed="false">
      <c r="G284" s="1575"/>
      <c r="H284" s="1575"/>
      <c r="I284" s="1575"/>
      <c r="J284" s="1575"/>
      <c r="K284" s="1575"/>
      <c r="L284" s="1575"/>
      <c r="M284" s="1575"/>
      <c r="N284" s="1575"/>
      <c r="O284" s="1575"/>
    </row>
    <row r="285" customFormat="false" ht="12.75" hidden="false" customHeight="false" outlineLevel="0" collapsed="false">
      <c r="G285" s="1575"/>
      <c r="H285" s="1575"/>
      <c r="I285" s="1575"/>
      <c r="J285" s="1575"/>
      <c r="K285" s="1575"/>
      <c r="L285" s="1575"/>
      <c r="M285" s="1575"/>
      <c r="N285" s="1575"/>
      <c r="O285" s="1575"/>
    </row>
    <row r="286" customFormat="false" ht="12.75" hidden="false" customHeight="false" outlineLevel="0" collapsed="false">
      <c r="G286" s="1575"/>
      <c r="H286" s="1575"/>
      <c r="I286" s="1575"/>
      <c r="J286" s="1575"/>
      <c r="K286" s="1575"/>
      <c r="L286" s="1575"/>
      <c r="M286" s="1575"/>
      <c r="N286" s="1575"/>
      <c r="O286" s="1575"/>
    </row>
    <row r="287" customFormat="false" ht="12.75" hidden="false" customHeight="false" outlineLevel="0" collapsed="false">
      <c r="G287" s="1575"/>
      <c r="H287" s="1575"/>
      <c r="I287" s="1575"/>
      <c r="J287" s="1575"/>
      <c r="K287" s="1575"/>
      <c r="L287" s="1575"/>
      <c r="M287" s="1575"/>
      <c r="N287" s="1575"/>
      <c r="O287" s="1575"/>
    </row>
    <row r="288" customFormat="false" ht="12.75" hidden="false" customHeight="false" outlineLevel="0" collapsed="false">
      <c r="G288" s="1575"/>
      <c r="H288" s="1575"/>
      <c r="I288" s="1575"/>
      <c r="J288" s="1575"/>
      <c r="K288" s="1575"/>
      <c r="L288" s="1575"/>
      <c r="M288" s="1575"/>
      <c r="N288" s="1575"/>
      <c r="O288" s="1575"/>
    </row>
    <row r="289" customFormat="false" ht="12.75" hidden="false" customHeight="false" outlineLevel="0" collapsed="false">
      <c r="G289" s="1575"/>
      <c r="H289" s="1575"/>
      <c r="I289" s="1575"/>
      <c r="J289" s="1575"/>
      <c r="K289" s="1575"/>
      <c r="L289" s="1575"/>
      <c r="M289" s="1575"/>
      <c r="N289" s="1575"/>
      <c r="O289" s="1575"/>
    </row>
    <row r="290" customFormat="false" ht="12.75" hidden="false" customHeight="false" outlineLevel="0" collapsed="false">
      <c r="G290" s="1575"/>
      <c r="H290" s="1575"/>
      <c r="I290" s="1575"/>
      <c r="J290" s="1575"/>
      <c r="K290" s="1575"/>
      <c r="L290" s="1575"/>
      <c r="M290" s="1575"/>
      <c r="N290" s="1575"/>
      <c r="O290" s="1575"/>
    </row>
    <row r="291" customFormat="false" ht="12.75" hidden="false" customHeight="false" outlineLevel="0" collapsed="false">
      <c r="G291" s="1575"/>
      <c r="H291" s="1575"/>
      <c r="I291" s="1575"/>
      <c r="J291" s="1575"/>
      <c r="K291" s="1575"/>
      <c r="L291" s="1575"/>
      <c r="M291" s="1575"/>
      <c r="N291" s="1575"/>
      <c r="O291" s="1575"/>
    </row>
    <row r="292" customFormat="false" ht="12.75" hidden="false" customHeight="false" outlineLevel="0" collapsed="false">
      <c r="G292" s="1575"/>
      <c r="H292" s="1575"/>
      <c r="I292" s="1575"/>
      <c r="J292" s="1575"/>
      <c r="K292" s="1575"/>
      <c r="L292" s="1575"/>
      <c r="M292" s="1575"/>
      <c r="N292" s="1575"/>
      <c r="O292" s="1575"/>
    </row>
    <row r="293" customFormat="false" ht="12.75" hidden="false" customHeight="false" outlineLevel="0" collapsed="false">
      <c r="G293" s="1575"/>
      <c r="H293" s="1575"/>
      <c r="I293" s="1575"/>
      <c r="J293" s="1575"/>
      <c r="K293" s="1575"/>
      <c r="L293" s="1575"/>
      <c r="M293" s="1575"/>
      <c r="N293" s="1575"/>
      <c r="O293" s="1575"/>
    </row>
    <row r="294" customFormat="false" ht="12.75" hidden="false" customHeight="false" outlineLevel="0" collapsed="false">
      <c r="G294" s="1575"/>
      <c r="H294" s="1575"/>
      <c r="I294" s="1575"/>
      <c r="J294" s="1575"/>
      <c r="K294" s="1575"/>
      <c r="L294" s="1575"/>
      <c r="M294" s="1575"/>
      <c r="N294" s="1575"/>
      <c r="O294" s="1575"/>
    </row>
    <row r="295" customFormat="false" ht="12.75" hidden="false" customHeight="false" outlineLevel="0" collapsed="false">
      <c r="G295" s="1575"/>
      <c r="H295" s="1575"/>
      <c r="I295" s="1575"/>
      <c r="J295" s="1575"/>
      <c r="K295" s="1575"/>
      <c r="L295" s="1575"/>
      <c r="M295" s="1575"/>
      <c r="N295" s="1575"/>
      <c r="O295" s="1575"/>
    </row>
    <row r="296" customFormat="false" ht="12.75" hidden="false" customHeight="false" outlineLevel="0" collapsed="false">
      <c r="G296" s="1575"/>
      <c r="H296" s="1575"/>
      <c r="I296" s="1575"/>
      <c r="J296" s="1575"/>
      <c r="K296" s="1575"/>
      <c r="L296" s="1575"/>
      <c r="M296" s="1575"/>
      <c r="N296" s="1575"/>
      <c r="O296" s="1575"/>
    </row>
    <row r="297" customFormat="false" ht="12.75" hidden="false" customHeight="false" outlineLevel="0" collapsed="false">
      <c r="G297" s="1575"/>
      <c r="H297" s="1575"/>
      <c r="I297" s="1575"/>
      <c r="J297" s="1575"/>
      <c r="K297" s="1575"/>
      <c r="L297" s="1575"/>
      <c r="M297" s="1575"/>
      <c r="N297" s="1575"/>
      <c r="O297" s="1575"/>
    </row>
    <row r="298" customFormat="false" ht="12.75" hidden="false" customHeight="false" outlineLevel="0" collapsed="false">
      <c r="G298" s="1575"/>
      <c r="H298" s="1575"/>
      <c r="I298" s="1575"/>
      <c r="J298" s="1575"/>
      <c r="K298" s="1575"/>
      <c r="L298" s="1575"/>
      <c r="M298" s="1575"/>
      <c r="N298" s="1575"/>
      <c r="O298" s="1575"/>
    </row>
    <row r="299" customFormat="false" ht="12.75" hidden="false" customHeight="false" outlineLevel="0" collapsed="false">
      <c r="G299" s="1575"/>
      <c r="H299" s="1575"/>
      <c r="I299" s="1575"/>
      <c r="J299" s="1575"/>
      <c r="K299" s="1575"/>
      <c r="L299" s="1575"/>
      <c r="M299" s="1575"/>
      <c r="N299" s="1575"/>
      <c r="O299" s="1575"/>
    </row>
    <row r="300" customFormat="false" ht="12.75" hidden="false" customHeight="false" outlineLevel="0" collapsed="false">
      <c r="G300" s="1575"/>
      <c r="H300" s="1575"/>
      <c r="I300" s="1575"/>
      <c r="J300" s="1575"/>
      <c r="K300" s="1575"/>
      <c r="L300" s="1575"/>
      <c r="M300" s="1575"/>
      <c r="N300" s="1575"/>
      <c r="O300" s="1575"/>
    </row>
    <row r="301" customFormat="false" ht="12.75" hidden="false" customHeight="false" outlineLevel="0" collapsed="false">
      <c r="G301" s="1575"/>
      <c r="H301" s="1575"/>
      <c r="I301" s="1575"/>
      <c r="J301" s="1575"/>
      <c r="K301" s="1575"/>
      <c r="L301" s="1575"/>
      <c r="M301" s="1575"/>
      <c r="N301" s="1575"/>
      <c r="O301" s="1575"/>
    </row>
    <row r="302" customFormat="false" ht="12.75" hidden="false" customHeight="false" outlineLevel="0" collapsed="false">
      <c r="G302" s="1575"/>
      <c r="H302" s="1575"/>
      <c r="I302" s="1575"/>
      <c r="J302" s="1575"/>
      <c r="K302" s="1575"/>
      <c r="L302" s="1575"/>
      <c r="M302" s="1575"/>
      <c r="N302" s="1575"/>
      <c r="O302" s="1575"/>
    </row>
    <row r="303" customFormat="false" ht="12.75" hidden="false" customHeight="false" outlineLevel="0" collapsed="false">
      <c r="G303" s="1575"/>
      <c r="H303" s="1575"/>
      <c r="I303" s="1575"/>
      <c r="J303" s="1575"/>
      <c r="K303" s="1575"/>
      <c r="L303" s="1575"/>
      <c r="M303" s="1575"/>
      <c r="N303" s="1575"/>
      <c r="O303" s="1575"/>
    </row>
    <row r="304" customFormat="false" ht="12.75" hidden="false" customHeight="false" outlineLevel="0" collapsed="false">
      <c r="G304" s="1575"/>
      <c r="H304" s="1575"/>
      <c r="I304" s="1575"/>
      <c r="J304" s="1575"/>
      <c r="K304" s="1575"/>
      <c r="L304" s="1575"/>
      <c r="M304" s="1575"/>
      <c r="N304" s="1575"/>
      <c r="O304" s="1575"/>
    </row>
    <row r="305" customFormat="false" ht="12.75" hidden="false" customHeight="false" outlineLevel="0" collapsed="false">
      <c r="G305" s="1575"/>
      <c r="H305" s="1575"/>
      <c r="I305" s="1575"/>
      <c r="J305" s="1575"/>
      <c r="K305" s="1575"/>
      <c r="L305" s="1575"/>
      <c r="M305" s="1575"/>
      <c r="N305" s="1575"/>
      <c r="O305" s="1575"/>
    </row>
    <row r="306" customFormat="false" ht="12.75" hidden="false" customHeight="false" outlineLevel="0" collapsed="false">
      <c r="G306" s="1575"/>
      <c r="H306" s="1575"/>
      <c r="I306" s="1575"/>
      <c r="J306" s="1575"/>
      <c r="K306" s="1575"/>
      <c r="L306" s="1575"/>
      <c r="M306" s="1575"/>
      <c r="N306" s="1575"/>
      <c r="O306" s="1575"/>
    </row>
    <row r="307" customFormat="false" ht="12.75" hidden="false" customHeight="false" outlineLevel="0" collapsed="false">
      <c r="G307" s="1575"/>
      <c r="H307" s="1575"/>
      <c r="I307" s="1575"/>
      <c r="J307" s="1575"/>
      <c r="K307" s="1575"/>
      <c r="L307" s="1575"/>
      <c r="M307" s="1575"/>
      <c r="N307" s="1575"/>
      <c r="O307" s="1575"/>
    </row>
    <row r="308" customFormat="false" ht="12.75" hidden="false" customHeight="false" outlineLevel="0" collapsed="false">
      <c r="G308" s="1575"/>
      <c r="H308" s="1575"/>
      <c r="I308" s="1575"/>
      <c r="J308" s="1575"/>
      <c r="K308" s="1575"/>
      <c r="L308" s="1575"/>
      <c r="M308" s="1575"/>
      <c r="N308" s="1575"/>
      <c r="O308" s="1575"/>
    </row>
    <row r="309" customFormat="false" ht="12.75" hidden="false" customHeight="false" outlineLevel="0" collapsed="false">
      <c r="G309" s="1575"/>
      <c r="H309" s="1575"/>
      <c r="I309" s="1575"/>
      <c r="J309" s="1575"/>
      <c r="K309" s="1575"/>
      <c r="L309" s="1575"/>
      <c r="M309" s="1575"/>
      <c r="N309" s="1575"/>
      <c r="O309" s="1575"/>
    </row>
    <row r="310" customFormat="false" ht="12.75" hidden="false" customHeight="false" outlineLevel="0" collapsed="false">
      <c r="G310" s="1575"/>
      <c r="H310" s="1575"/>
      <c r="I310" s="1575"/>
      <c r="J310" s="1575"/>
      <c r="K310" s="1575"/>
      <c r="L310" s="1575"/>
      <c r="M310" s="1575"/>
      <c r="N310" s="1575"/>
      <c r="O310" s="1575"/>
    </row>
    <row r="311" customFormat="false" ht="12.75" hidden="false" customHeight="false" outlineLevel="0" collapsed="false">
      <c r="G311" s="1575"/>
      <c r="H311" s="1575"/>
      <c r="I311" s="1575"/>
      <c r="J311" s="1575"/>
      <c r="K311" s="1575"/>
      <c r="L311" s="1575"/>
      <c r="M311" s="1575"/>
      <c r="N311" s="1575"/>
      <c r="O311" s="1575"/>
    </row>
    <row r="312" customFormat="false" ht="12.75" hidden="false" customHeight="false" outlineLevel="0" collapsed="false">
      <c r="G312" s="1575"/>
      <c r="H312" s="1575"/>
      <c r="I312" s="1575"/>
      <c r="J312" s="1575"/>
      <c r="K312" s="1575"/>
      <c r="L312" s="1575"/>
      <c r="M312" s="1575"/>
      <c r="N312" s="1575"/>
      <c r="O312" s="1575"/>
    </row>
    <row r="313" customFormat="false" ht="12.75" hidden="false" customHeight="false" outlineLevel="0" collapsed="false">
      <c r="G313" s="1575"/>
      <c r="H313" s="1575"/>
      <c r="I313" s="1575"/>
      <c r="J313" s="1575"/>
      <c r="K313" s="1575"/>
      <c r="L313" s="1575"/>
      <c r="M313" s="1575"/>
      <c r="N313" s="1575"/>
      <c r="O313" s="1575"/>
    </row>
    <row r="314" customFormat="false" ht="12.75" hidden="false" customHeight="false" outlineLevel="0" collapsed="false">
      <c r="G314" s="1575"/>
      <c r="H314" s="1575"/>
      <c r="I314" s="1575"/>
      <c r="J314" s="1575"/>
      <c r="K314" s="1575"/>
      <c r="L314" s="1575"/>
      <c r="M314" s="1575"/>
      <c r="N314" s="1575"/>
      <c r="O314" s="1575"/>
    </row>
    <row r="315" customFormat="false" ht="12.75" hidden="false" customHeight="false" outlineLevel="0" collapsed="false">
      <c r="G315" s="1575"/>
      <c r="H315" s="1575"/>
      <c r="I315" s="1575"/>
      <c r="J315" s="1575"/>
      <c r="K315" s="1575"/>
      <c r="L315" s="1575"/>
      <c r="M315" s="1575"/>
      <c r="N315" s="1575"/>
      <c r="O315" s="1575"/>
    </row>
    <row r="316" customFormat="false" ht="12.75" hidden="false" customHeight="false" outlineLevel="0" collapsed="false">
      <c r="G316" s="1575"/>
      <c r="H316" s="1575"/>
      <c r="I316" s="1575"/>
      <c r="J316" s="1575"/>
      <c r="K316" s="1575"/>
      <c r="L316" s="1575"/>
      <c r="M316" s="1575"/>
      <c r="N316" s="1575"/>
      <c r="O316" s="1575"/>
    </row>
    <row r="317" customFormat="false" ht="12.75" hidden="false" customHeight="false" outlineLevel="0" collapsed="false">
      <c r="G317" s="1575"/>
      <c r="H317" s="1575"/>
      <c r="I317" s="1575"/>
      <c r="J317" s="1575"/>
      <c r="K317" s="1575"/>
      <c r="L317" s="1575"/>
      <c r="M317" s="1575"/>
      <c r="N317" s="1575"/>
      <c r="O317" s="1575"/>
    </row>
    <row r="318" customFormat="false" ht="12.75" hidden="false" customHeight="false" outlineLevel="0" collapsed="false">
      <c r="G318" s="1575"/>
      <c r="H318" s="1575"/>
      <c r="I318" s="1575"/>
      <c r="J318" s="1575"/>
      <c r="K318" s="1575"/>
      <c r="L318" s="1575"/>
      <c r="M318" s="1575"/>
      <c r="N318" s="1575"/>
      <c r="O318" s="1575"/>
    </row>
    <row r="319" customFormat="false" ht="12.75" hidden="false" customHeight="false" outlineLevel="0" collapsed="false">
      <c r="G319" s="1575"/>
      <c r="H319" s="1575"/>
      <c r="I319" s="1575"/>
      <c r="J319" s="1575"/>
      <c r="K319" s="1575"/>
      <c r="L319" s="1575"/>
      <c r="M319" s="1575"/>
      <c r="N319" s="1575"/>
      <c r="O319" s="1575"/>
    </row>
    <row r="320" customFormat="false" ht="12.75" hidden="false" customHeight="false" outlineLevel="0" collapsed="false">
      <c r="G320" s="1575"/>
      <c r="H320" s="1575"/>
      <c r="I320" s="1575"/>
      <c r="J320" s="1575"/>
      <c r="K320" s="1575"/>
      <c r="L320" s="1575"/>
      <c r="M320" s="1575"/>
      <c r="N320" s="1575"/>
      <c r="O320" s="1575"/>
    </row>
    <row r="321" customFormat="false" ht="12.75" hidden="false" customHeight="false" outlineLevel="0" collapsed="false">
      <c r="G321" s="1575"/>
      <c r="H321" s="1575"/>
      <c r="I321" s="1575"/>
      <c r="J321" s="1575"/>
      <c r="K321" s="1575"/>
      <c r="L321" s="1575"/>
      <c r="M321" s="1575"/>
      <c r="N321" s="1575"/>
      <c r="O321" s="1575"/>
    </row>
    <row r="322" customFormat="false" ht="12.75" hidden="false" customHeight="false" outlineLevel="0" collapsed="false">
      <c r="G322" s="1575"/>
      <c r="H322" s="1575"/>
      <c r="I322" s="1575"/>
      <c r="J322" s="1575"/>
      <c r="K322" s="1575"/>
      <c r="L322" s="1575"/>
      <c r="M322" s="1575"/>
      <c r="N322" s="1575"/>
      <c r="O322" s="1575"/>
    </row>
  </sheetData>
  <mergeCells count="1">
    <mergeCell ref="A1:K1"/>
  </mergeCells>
  <printOptions headings="false" gridLines="false" gridLinesSet="true" horizontalCentered="false" verticalCentered="false"/>
  <pageMargins left="0.5" right="0" top="0.530555555555556" bottom="0.820138888888889" header="0.340277777777778" footer="0.511811023622047"/>
  <pageSetup paperSize="1" scale="38" fitToWidth="1" fitToHeight="1" pageOrder="downThenOver" orientation="portrait" blackAndWhite="false" draft="false" cellComments="none" horizontalDpi="300" verticalDpi="300" copies="1"/>
  <headerFooter differentFirst="false" differentOddEven="false">
    <oddHeader>&amp;REXHIBIT NO. TRC-203
ATTACHMENT H-18A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M1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77" activeCellId="0" sqref="M17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85"/>
    <col collapsed="false" customWidth="true" hidden="false" outlineLevel="0" max="3" min="3" style="0" width="14.99"/>
    <col collapsed="false" customWidth="true" hidden="false" outlineLevel="0" max="4" min="4" style="0" width="14.85"/>
    <col collapsed="false" customWidth="true" hidden="false" outlineLevel="0" max="5" min="5" style="0" width="15.56"/>
    <col collapsed="false" customWidth="true" hidden="false" outlineLevel="0" max="6" min="6" style="0" width="13.7"/>
    <col collapsed="false" customWidth="true" hidden="false" outlineLevel="0" max="7" min="7" style="0" width="15.28"/>
    <col collapsed="false" customWidth="true" hidden="false" outlineLevel="0" max="8" min="8" style="0" width="13.99"/>
    <col collapsed="false" customWidth="true" hidden="false" outlineLevel="0" max="9" min="9" style="0" width="14.85"/>
    <col collapsed="false" customWidth="true" hidden="false" outlineLevel="0" max="10" min="10" style="0" width="17.7"/>
    <col collapsed="false" customWidth="true" hidden="false" outlineLevel="0" max="11" min="11" style="0" width="2.99"/>
    <col collapsed="false" customWidth="true" hidden="false" outlineLevel="0" max="12" min="12" style="0" width="2.56"/>
    <col collapsed="false" customWidth="true" hidden="false" outlineLevel="0" max="13" min="13" style="0" width="66.99"/>
    <col collapsed="false" customWidth="true" hidden="false" outlineLevel="0" max="14" min="14" style="0" width="16.56"/>
  </cols>
  <sheetData>
    <row r="1" s="329" customFormat="true" ht="19.5" hidden="false" customHeight="true" outlineLevel="0" collapsed="false">
      <c r="C1" s="330" t="str">
        <f aca="false">'Appendix A'!A3</f>
        <v>Trans-Allegheny Interstate Line Company</v>
      </c>
      <c r="D1" s="330"/>
      <c r="E1" s="330"/>
      <c r="F1" s="330"/>
      <c r="G1" s="330"/>
      <c r="H1" s="330"/>
      <c r="I1" s="330"/>
      <c r="J1" s="330"/>
      <c r="K1" s="331"/>
    </row>
    <row r="2" s="329" customFormat="true" ht="12" hidden="false" customHeight="true" outlineLevel="0" collapsed="false">
      <c r="B2" s="332"/>
      <c r="C2" s="333"/>
      <c r="D2" s="333"/>
      <c r="E2" s="333"/>
      <c r="F2" s="333"/>
      <c r="G2" s="333"/>
      <c r="H2" s="333"/>
      <c r="I2" s="333"/>
      <c r="J2" s="333"/>
      <c r="K2" s="333"/>
      <c r="M2" s="6"/>
    </row>
    <row r="3" s="329" customFormat="true" ht="15.75" hidden="false" customHeight="false" outlineLevel="0" collapsed="false">
      <c r="C3" s="334" t="s">
        <v>264</v>
      </c>
      <c r="D3" s="334"/>
      <c r="E3" s="334"/>
      <c r="F3" s="334"/>
      <c r="G3" s="334"/>
      <c r="H3" s="334"/>
      <c r="I3" s="334"/>
      <c r="J3" s="334"/>
      <c r="K3" s="335"/>
      <c r="M3" s="336"/>
    </row>
    <row r="4" s="329" customFormat="true" ht="13.5" hidden="false" customHeight="false" outlineLevel="0" collapsed="false">
      <c r="B4" s="6"/>
      <c r="J4" s="337"/>
      <c r="K4" s="337"/>
    </row>
    <row r="5" s="329" customFormat="true" ht="13.5" hidden="false" customHeight="false" outlineLevel="0" collapsed="false">
      <c r="C5" s="338" t="s">
        <v>265</v>
      </c>
      <c r="D5" s="338"/>
      <c r="E5" s="338"/>
      <c r="F5" s="338"/>
      <c r="G5" s="338"/>
      <c r="H5" s="338"/>
      <c r="I5" s="338"/>
      <c r="J5" s="338"/>
      <c r="K5" s="339"/>
      <c r="L5" s="339"/>
    </row>
    <row r="6" s="329" customFormat="true" ht="12.75" hidden="false" customHeight="false" outlineLevel="0" collapsed="false">
      <c r="C6" s="340"/>
      <c r="D6" s="340"/>
      <c r="E6" s="340"/>
      <c r="F6" s="340"/>
      <c r="M6" s="341"/>
    </row>
    <row r="7" s="329" customFormat="true" ht="12.75" hidden="false" customHeight="false" outlineLevel="0" collapsed="false">
      <c r="A7" s="329" t="s">
        <v>266</v>
      </c>
      <c r="C7" s="331" t="s">
        <v>267</v>
      </c>
      <c r="D7" s="331" t="s">
        <v>268</v>
      </c>
      <c r="E7" s="331" t="s">
        <v>269</v>
      </c>
      <c r="F7" s="331" t="s">
        <v>229</v>
      </c>
      <c r="G7" s="331" t="s">
        <v>232</v>
      </c>
      <c r="H7" s="331" t="s">
        <v>234</v>
      </c>
      <c r="I7" s="331" t="s">
        <v>236</v>
      </c>
      <c r="J7" s="331" t="s">
        <v>238</v>
      </c>
      <c r="L7" s="342"/>
      <c r="M7" s="341"/>
    </row>
    <row r="8" s="329" customFormat="true" ht="38.25" hidden="false" customHeight="false" outlineLevel="0" collapsed="false">
      <c r="C8" s="343" t="s">
        <v>270</v>
      </c>
      <c r="D8" s="343" t="s">
        <v>271</v>
      </c>
      <c r="E8" s="344" t="s">
        <v>272</v>
      </c>
      <c r="F8" s="331" t="s">
        <v>273</v>
      </c>
      <c r="G8" s="345" t="s">
        <v>274</v>
      </c>
      <c r="H8" s="342" t="s">
        <v>275</v>
      </c>
      <c r="I8" s="342" t="s">
        <v>276</v>
      </c>
      <c r="J8" s="342" t="s">
        <v>115</v>
      </c>
      <c r="K8" s="342"/>
      <c r="L8" s="342"/>
      <c r="M8" s="341"/>
    </row>
    <row r="9" s="329" customFormat="true" ht="12.75" hidden="false" customHeight="false" outlineLevel="0" collapsed="false">
      <c r="C9" s="343" t="s">
        <v>115</v>
      </c>
      <c r="D9" s="343" t="s">
        <v>115</v>
      </c>
      <c r="E9" s="343" t="str">
        <f aca="false">+D9</f>
        <v>Total</v>
      </c>
      <c r="F9" s="331" t="s">
        <v>277</v>
      </c>
      <c r="G9" s="342" t="s">
        <v>277</v>
      </c>
      <c r="H9" s="342" t="s">
        <v>277</v>
      </c>
      <c r="I9" s="342" t="s">
        <v>277</v>
      </c>
      <c r="J9" s="342" t="s">
        <v>278</v>
      </c>
      <c r="K9" s="342"/>
      <c r="L9" s="342"/>
      <c r="M9" s="341"/>
    </row>
    <row r="10" s="329" customFormat="true" ht="12.75" hidden="false" customHeight="false" outlineLevel="0" collapsed="false">
      <c r="G10" s="346"/>
      <c r="H10" s="346"/>
      <c r="I10" s="346"/>
      <c r="M10" s="341"/>
    </row>
    <row r="11" s="329" customFormat="true" ht="12.75" hidden="false" customHeight="false" outlineLevel="0" collapsed="false">
      <c r="A11" s="329" t="s">
        <v>160</v>
      </c>
      <c r="B11" s="329" t="s">
        <v>160</v>
      </c>
      <c r="M11" s="341"/>
    </row>
    <row r="12" s="329" customFormat="true" ht="12.75" hidden="false" customHeight="false" outlineLevel="0" collapsed="false">
      <c r="A12" s="329" t="n">
        <v>1</v>
      </c>
      <c r="B12" s="337" t="s">
        <v>279</v>
      </c>
      <c r="C12" s="347" t="n">
        <f aca="false">+C121</f>
        <v>545228004</v>
      </c>
      <c r="D12" s="347" t="n">
        <f aca="false">+D121</f>
        <v>559422844.65</v>
      </c>
      <c r="E12" s="347" t="n">
        <f aca="false">+E121</f>
        <v>552325424.325</v>
      </c>
      <c r="F12" s="348"/>
      <c r="G12" s="347" t="n">
        <f aca="false">H121</f>
        <v>552325424.325</v>
      </c>
      <c r="H12" s="347" t="n">
        <f aca="false">+I121</f>
        <v>0</v>
      </c>
      <c r="I12" s="347" t="n">
        <f aca="false">+J121</f>
        <v>0</v>
      </c>
      <c r="J12" s="347" t="n">
        <f aca="false">SUM(G12:I12)</f>
        <v>552325424.325</v>
      </c>
      <c r="K12" s="347"/>
      <c r="L12" s="347"/>
      <c r="M12" s="341"/>
    </row>
    <row r="13" s="329" customFormat="true" ht="12.75" hidden="false" customHeight="false" outlineLevel="0" collapsed="false">
      <c r="A13" s="329" t="n">
        <f aca="false">A12+1</f>
        <v>2</v>
      </c>
      <c r="B13" s="337" t="s">
        <v>280</v>
      </c>
      <c r="C13" s="349" t="n">
        <f aca="false">+C178</f>
        <v>101839033.01</v>
      </c>
      <c r="D13" s="349" t="n">
        <f aca="false">+D178</f>
        <v>99335630.21</v>
      </c>
      <c r="E13" s="349" t="n">
        <f aca="false">+E178</f>
        <v>100587331.61</v>
      </c>
      <c r="F13" s="348"/>
      <c r="G13" s="347" t="n">
        <f aca="false">H178</f>
        <v>99357114.915</v>
      </c>
      <c r="H13" s="347" t="n">
        <f aca="false">+I178</f>
        <v>0</v>
      </c>
      <c r="I13" s="347" t="n">
        <f aca="false">+J178</f>
        <v>0</v>
      </c>
      <c r="J13" s="347" t="n">
        <f aca="false">SUM(G13:I13)</f>
        <v>99357114.915</v>
      </c>
      <c r="K13" s="347"/>
      <c r="L13" s="347"/>
      <c r="M13" s="341"/>
    </row>
    <row r="14" s="329" customFormat="true" ht="12.75" hidden="false" customHeight="false" outlineLevel="0" collapsed="false">
      <c r="A14" s="329" t="n">
        <f aca="false">A13+1</f>
        <v>3</v>
      </c>
      <c r="B14" s="337" t="s">
        <v>281</v>
      </c>
      <c r="C14" s="349" t="n">
        <f aca="false">-C77</f>
        <v>-334216000</v>
      </c>
      <c r="D14" s="349" t="n">
        <f aca="false">-D77</f>
        <v>-246128397.56</v>
      </c>
      <c r="E14" s="349" t="n">
        <f aca="false">-E77</f>
        <v>-290172198.78</v>
      </c>
      <c r="F14" s="348"/>
      <c r="G14" s="350" t="n">
        <f aca="false">-H77</f>
        <v>-288875384.085</v>
      </c>
      <c r="H14" s="350" t="n">
        <f aca="false">+I77</f>
        <v>0</v>
      </c>
      <c r="I14" s="350" t="n">
        <f aca="false">+J77</f>
        <v>0</v>
      </c>
      <c r="J14" s="350" t="n">
        <f aca="false">SUM(G14:I14)</f>
        <v>-288875384.085</v>
      </c>
      <c r="K14" s="347"/>
      <c r="L14" s="347"/>
      <c r="M14" s="329" t="s">
        <v>52</v>
      </c>
    </row>
    <row r="15" s="329" customFormat="true" ht="12.75" hidden="false" customHeight="false" outlineLevel="0" collapsed="false">
      <c r="A15" s="329" t="n">
        <f aca="false">A14+1</f>
        <v>4</v>
      </c>
      <c r="B15" s="337" t="s">
        <v>282</v>
      </c>
      <c r="C15" s="347"/>
      <c r="D15" s="347"/>
      <c r="E15" s="347"/>
      <c r="F15" s="351"/>
      <c r="G15" s="347" t="n">
        <f aca="false">SUM(G12:G14)</f>
        <v>362807155.155</v>
      </c>
      <c r="H15" s="347" t="n">
        <f aca="false">SUM(H12:H14)</f>
        <v>0</v>
      </c>
      <c r="I15" s="347" t="n">
        <f aca="false">SUM(I12:I14)</f>
        <v>0</v>
      </c>
      <c r="J15" s="347" t="n">
        <f aca="false">SUM(G15:I15)</f>
        <v>362807155.155</v>
      </c>
      <c r="K15" s="347"/>
      <c r="L15" s="347"/>
      <c r="M15" s="341"/>
    </row>
    <row r="16" s="329" customFormat="true" ht="12.75" hidden="false" customHeight="false" outlineLevel="0" collapsed="false">
      <c r="A16" s="329" t="n">
        <f aca="false">A15+1</f>
        <v>5</v>
      </c>
      <c r="B16" s="337" t="s">
        <v>283</v>
      </c>
      <c r="G16" s="347"/>
      <c r="H16" s="347"/>
      <c r="I16" s="352" t="n">
        <f aca="false">'Appendix A'!H16</f>
        <v>1</v>
      </c>
      <c r="J16" s="347"/>
      <c r="K16" s="347"/>
      <c r="L16" s="347"/>
      <c r="M16" s="341"/>
    </row>
    <row r="17" s="329" customFormat="true" ht="12.75" hidden="false" customHeight="false" outlineLevel="0" collapsed="false">
      <c r="A17" s="329" t="n">
        <f aca="false">A16+1</f>
        <v>6</v>
      </c>
      <c r="B17" s="337" t="str">
        <f aca="false">'Appendix A'!B28</f>
        <v>Gross Plant Allocator</v>
      </c>
      <c r="G17" s="347"/>
      <c r="H17" s="352" t="n">
        <f aca="false">'Appendix A'!H28</f>
        <v>1</v>
      </c>
      <c r="I17" s="347"/>
      <c r="J17" s="347"/>
      <c r="K17" s="347"/>
      <c r="L17" s="347"/>
      <c r="M17" s="341"/>
    </row>
    <row r="18" s="329" customFormat="true" ht="12.75" hidden="false" customHeight="false" outlineLevel="0" collapsed="false">
      <c r="A18" s="329" t="n">
        <f aca="false">A17+1</f>
        <v>7</v>
      </c>
      <c r="B18" s="336" t="s">
        <v>284</v>
      </c>
      <c r="G18" s="347" t="n">
        <f aca="false">+G15</f>
        <v>362807155.155</v>
      </c>
      <c r="H18" s="347" t="n">
        <f aca="false">+H17*H15</f>
        <v>0</v>
      </c>
      <c r="I18" s="347" t="n">
        <f aca="false">+I16*I15</f>
        <v>0</v>
      </c>
      <c r="J18" s="347" t="n">
        <f aca="false">+I18+H18+G18</f>
        <v>362807155.155</v>
      </c>
      <c r="K18" s="347"/>
      <c r="L18" s="347"/>
    </row>
    <row r="19" s="329" customFormat="true" ht="12.75" hidden="false" customHeight="false" outlineLevel="0" collapsed="false">
      <c r="B19" s="336"/>
      <c r="G19" s="347"/>
      <c r="H19" s="347"/>
      <c r="I19" s="347"/>
      <c r="J19" s="353"/>
      <c r="K19" s="347"/>
      <c r="L19" s="347"/>
      <c r="M19" s="341"/>
    </row>
    <row r="20" s="329" customFormat="true" ht="12.75" hidden="false" customHeight="false" outlineLevel="0" collapsed="false">
      <c r="B20" s="336"/>
      <c r="G20" s="347"/>
      <c r="H20" s="347"/>
      <c r="I20" s="347"/>
      <c r="J20" s="347"/>
      <c r="K20" s="347"/>
      <c r="L20" s="347"/>
      <c r="M20" s="341"/>
    </row>
    <row r="21" s="329" customFormat="true" ht="12.75" hidden="false" customHeight="false" outlineLevel="0" collapsed="false">
      <c r="M21" s="341"/>
    </row>
    <row r="22" s="329" customFormat="true" ht="25.5" hidden="false" customHeight="true" outlineLevel="0" collapsed="false">
      <c r="B22" s="354" t="s">
        <v>285</v>
      </c>
      <c r="C22" s="354"/>
      <c r="D22" s="354"/>
      <c r="E22" s="354"/>
      <c r="F22" s="354"/>
      <c r="G22" s="354"/>
      <c r="H22" s="354"/>
      <c r="I22" s="354"/>
      <c r="J22" s="354"/>
      <c r="K22" s="355"/>
      <c r="M22" s="341"/>
    </row>
    <row r="23" s="329" customFormat="true" ht="12.75" hidden="false" customHeight="false" outlineLevel="0" collapsed="false">
      <c r="B23" s="341"/>
      <c r="C23" s="341"/>
      <c r="D23" s="341"/>
      <c r="E23" s="341"/>
      <c r="F23" s="341"/>
      <c r="G23" s="341" t="s">
        <v>286</v>
      </c>
      <c r="H23" s="356" t="n">
        <v>0</v>
      </c>
      <c r="I23" s="341" t="s">
        <v>287</v>
      </c>
      <c r="J23" s="341"/>
      <c r="K23" s="341"/>
      <c r="M23" s="341"/>
    </row>
    <row r="24" s="329" customFormat="true" ht="12.75" hidden="false" customHeight="false" outlineLevel="0" collapsed="false">
      <c r="B24" s="341"/>
      <c r="C24" s="341"/>
      <c r="D24" s="341"/>
      <c r="E24" s="341"/>
      <c r="F24" s="341"/>
      <c r="G24" s="341"/>
      <c r="H24" s="341"/>
      <c r="I24" s="341"/>
      <c r="J24" s="341"/>
      <c r="K24" s="341"/>
      <c r="M24" s="341"/>
    </row>
    <row r="25" s="329" customFormat="true" ht="12.75" hidden="false" customHeight="false" outlineLevel="0" collapsed="false">
      <c r="B25" s="357"/>
      <c r="C25" s="341"/>
      <c r="D25" s="341"/>
      <c r="E25" s="341"/>
      <c r="F25" s="341"/>
      <c r="G25" s="341"/>
      <c r="H25" s="341"/>
      <c r="I25" s="341"/>
      <c r="J25" s="341"/>
      <c r="K25" s="341"/>
      <c r="M25" s="341"/>
    </row>
    <row r="26" s="329" customFormat="true" ht="12.75" hidden="false" customHeight="true" outlineLevel="0" collapsed="false">
      <c r="B26" s="358" t="s">
        <v>288</v>
      </c>
      <c r="C26" s="358"/>
      <c r="D26" s="358"/>
      <c r="E26" s="358"/>
      <c r="F26" s="358"/>
      <c r="G26" s="358"/>
      <c r="H26" s="358"/>
      <c r="I26" s="358"/>
      <c r="J26" s="358"/>
      <c r="K26" s="358"/>
      <c r="L26" s="358"/>
      <c r="M26" s="358"/>
    </row>
    <row r="27" s="329" customFormat="true" ht="12.75" hidden="false" customHeight="false" outlineLevel="0" collapsed="false">
      <c r="B27" s="359" t="s">
        <v>289</v>
      </c>
      <c r="C27" s="341"/>
      <c r="D27" s="341"/>
      <c r="E27" s="341"/>
      <c r="F27" s="341"/>
      <c r="G27" s="341"/>
      <c r="H27" s="341"/>
      <c r="I27" s="341"/>
      <c r="J27" s="341"/>
      <c r="K27" s="341"/>
      <c r="M27" s="341"/>
    </row>
    <row r="28" s="329" customFormat="true" ht="15.75" hidden="false" customHeight="false" outlineLevel="0" collapsed="false">
      <c r="B28" s="331"/>
      <c r="C28" s="331"/>
      <c r="D28" s="331"/>
      <c r="E28" s="331"/>
      <c r="F28" s="331"/>
      <c r="G28" s="331"/>
      <c r="H28" s="331"/>
      <c r="I28" s="331"/>
      <c r="J28" s="331"/>
      <c r="K28" s="360"/>
      <c r="M28" s="341"/>
    </row>
    <row r="29" s="329" customFormat="true" ht="12.75" hidden="false" customHeight="false" outlineLevel="0" collapsed="false">
      <c r="J29" s="337"/>
      <c r="K29" s="337"/>
      <c r="M29" s="341"/>
    </row>
    <row r="30" s="329" customFormat="true" ht="13.5" hidden="false" customHeight="false" outlineLevel="0" collapsed="false">
      <c r="B30" s="331" t="s">
        <v>213</v>
      </c>
      <c r="C30" s="331" t="s">
        <v>267</v>
      </c>
      <c r="D30" s="331" t="s">
        <v>268</v>
      </c>
      <c r="E30" s="331" t="s">
        <v>269</v>
      </c>
      <c r="F30" s="331" t="s">
        <v>229</v>
      </c>
      <c r="G30" s="331" t="s">
        <v>232</v>
      </c>
      <c r="H30" s="331" t="s">
        <v>234</v>
      </c>
      <c r="I30" s="331" t="s">
        <v>236</v>
      </c>
      <c r="J30" s="331" t="s">
        <v>238</v>
      </c>
      <c r="K30" s="337"/>
      <c r="M30" s="341"/>
    </row>
    <row r="31" s="329" customFormat="true" ht="13.5" hidden="false" customHeight="false" outlineLevel="0" collapsed="false">
      <c r="C31" s="338" t="s">
        <v>265</v>
      </c>
      <c r="D31" s="338"/>
      <c r="E31" s="338"/>
      <c r="F31" s="338"/>
      <c r="G31" s="338"/>
      <c r="H31" s="338"/>
      <c r="I31" s="338"/>
      <c r="J31" s="338"/>
      <c r="K31" s="339"/>
      <c r="L31" s="339"/>
      <c r="M31" s="341"/>
    </row>
    <row r="32" s="329" customFormat="true" ht="12.75" hidden="false" customHeight="false" outlineLevel="0" collapsed="false">
      <c r="M32" s="341"/>
    </row>
    <row r="33" s="329" customFormat="true" ht="38.25" hidden="false" customHeight="false" outlineLevel="0" collapsed="false">
      <c r="B33" s="337" t="s">
        <v>290</v>
      </c>
      <c r="C33" s="346" t="s">
        <v>270</v>
      </c>
      <c r="D33" s="342" t="s">
        <v>291</v>
      </c>
      <c r="E33" s="344" t="s">
        <v>272</v>
      </c>
      <c r="F33" s="331" t="s">
        <v>273</v>
      </c>
      <c r="G33" s="342" t="s">
        <v>292</v>
      </c>
      <c r="H33" s="342" t="s">
        <v>293</v>
      </c>
      <c r="I33" s="342"/>
      <c r="J33" s="342"/>
      <c r="K33" s="342"/>
      <c r="L33" s="342"/>
      <c r="M33" s="341"/>
    </row>
    <row r="34" s="329" customFormat="true" ht="12.75" hidden="false" customHeight="false" outlineLevel="0" collapsed="false">
      <c r="C34" s="342" t="s">
        <v>294</v>
      </c>
      <c r="D34" s="331" t="str">
        <f aca="false">+C34</f>
        <v>Balance</v>
      </c>
      <c r="E34" s="342" t="s">
        <v>115</v>
      </c>
      <c r="F34" s="331" t="s">
        <v>277</v>
      </c>
      <c r="G34" s="342" t="s">
        <v>295</v>
      </c>
      <c r="H34" s="342" t="s">
        <v>296</v>
      </c>
      <c r="I34" s="342" t="s">
        <v>275</v>
      </c>
      <c r="J34" s="342" t="s">
        <v>276</v>
      </c>
      <c r="K34" s="342"/>
      <c r="L34" s="342"/>
      <c r="M34" s="341"/>
    </row>
    <row r="35" s="329" customFormat="true" ht="12.75" hidden="false" customHeight="false" outlineLevel="0" collapsed="false">
      <c r="C35" s="361" t="s">
        <v>297</v>
      </c>
      <c r="D35" s="361" t="s">
        <v>298</v>
      </c>
      <c r="G35" s="342" t="s">
        <v>277</v>
      </c>
      <c r="H35" s="342" t="s">
        <v>277</v>
      </c>
      <c r="I35" s="342" t="s">
        <v>277</v>
      </c>
      <c r="J35" s="342" t="s">
        <v>277</v>
      </c>
      <c r="K35" s="342"/>
      <c r="L35" s="342"/>
      <c r="M35" s="342" t="s">
        <v>299</v>
      </c>
    </row>
    <row r="36" s="329" customFormat="true" ht="12.75" hidden="false" customHeight="false" outlineLevel="0" collapsed="false">
      <c r="B36" s="362" t="s">
        <v>160</v>
      </c>
    </row>
    <row r="37" s="329" customFormat="true" ht="25.5" hidden="false" customHeight="false" outlineLevel="0" collapsed="false">
      <c r="B37" s="363" t="s">
        <v>300</v>
      </c>
      <c r="C37" s="364" t="n">
        <v>0</v>
      </c>
      <c r="D37" s="364" t="n">
        <v>982089</v>
      </c>
      <c r="E37" s="365" t="n">
        <f aca="false">AVERAGE(C37:D37)</f>
        <v>491044.5</v>
      </c>
      <c r="F37" s="365"/>
      <c r="G37" s="365"/>
      <c r="H37" s="365" t="n">
        <f aca="false">E37</f>
        <v>491044.5</v>
      </c>
      <c r="I37" s="365"/>
      <c r="J37" s="365"/>
      <c r="K37" s="365"/>
      <c r="L37" s="365"/>
      <c r="M37" s="366" t="s">
        <v>301</v>
      </c>
    </row>
    <row r="38" s="329" customFormat="true" ht="12.75" hidden="false" customHeight="false" outlineLevel="0" collapsed="false">
      <c r="B38" s="363" t="s">
        <v>302</v>
      </c>
      <c r="C38" s="364" t="n">
        <v>0</v>
      </c>
      <c r="D38" s="364" t="n">
        <v>279.72</v>
      </c>
      <c r="E38" s="365" t="n">
        <f aca="false">AVERAGE(C38:D38)</f>
        <v>139.86</v>
      </c>
      <c r="F38" s="365"/>
      <c r="G38" s="365"/>
      <c r="H38" s="365" t="n">
        <f aca="false">E38</f>
        <v>139.86</v>
      </c>
      <c r="I38" s="365"/>
      <c r="J38" s="365"/>
      <c r="K38" s="365"/>
      <c r="L38" s="365"/>
      <c r="M38" s="365" t="s">
        <v>303</v>
      </c>
    </row>
    <row r="39" s="329" customFormat="true" ht="12.75" hidden="false" customHeight="false" outlineLevel="0" collapsed="false">
      <c r="B39" s="363" t="s">
        <v>304</v>
      </c>
      <c r="C39" s="364" t="n">
        <v>10899</v>
      </c>
      <c r="D39" s="364" t="n">
        <v>13455.31</v>
      </c>
      <c r="E39" s="365" t="n">
        <f aca="false">AVERAGE(C39:D39)</f>
        <v>12177.155</v>
      </c>
      <c r="F39" s="365"/>
      <c r="G39" s="365"/>
      <c r="H39" s="365" t="n">
        <f aca="false">E39</f>
        <v>12177.155</v>
      </c>
      <c r="I39" s="365"/>
      <c r="J39" s="365"/>
      <c r="K39" s="365"/>
      <c r="L39" s="365"/>
      <c r="M39" s="365" t="s">
        <v>305</v>
      </c>
    </row>
    <row r="40" s="329" customFormat="true" ht="12.75" hidden="false" customHeight="false" outlineLevel="0" collapsed="false">
      <c r="B40" s="363" t="s">
        <v>306</v>
      </c>
      <c r="C40" s="364" t="n">
        <v>249</v>
      </c>
      <c r="D40" s="364" t="n">
        <v>0</v>
      </c>
      <c r="E40" s="365" t="n">
        <f aca="false">AVERAGE(C40:D40)</f>
        <v>124.5</v>
      </c>
      <c r="F40" s="365"/>
      <c r="G40" s="365"/>
      <c r="H40" s="365" t="n">
        <f aca="false">E40</f>
        <v>124.5</v>
      </c>
      <c r="I40" s="365"/>
      <c r="J40" s="365"/>
      <c r="K40" s="365"/>
      <c r="L40" s="365"/>
      <c r="M40" s="365" t="s">
        <v>307</v>
      </c>
    </row>
    <row r="41" s="329" customFormat="true" ht="12.75" hidden="false" customHeight="false" outlineLevel="0" collapsed="false">
      <c r="B41" s="363" t="s">
        <v>308</v>
      </c>
      <c r="C41" s="364" t="n">
        <v>0</v>
      </c>
      <c r="D41" s="364" t="n">
        <v>341077</v>
      </c>
      <c r="E41" s="365" t="n">
        <f aca="false">AVERAGE(C41:D41)</f>
        <v>170538.5</v>
      </c>
      <c r="F41" s="365"/>
      <c r="G41" s="365"/>
      <c r="H41" s="365" t="n">
        <f aca="false">E41</f>
        <v>170538.5</v>
      </c>
      <c r="I41" s="365"/>
      <c r="J41" s="365"/>
      <c r="K41" s="365"/>
      <c r="L41" s="365"/>
      <c r="M41" s="365" t="s">
        <v>307</v>
      </c>
    </row>
    <row r="42" s="329" customFormat="true" ht="25.5" hidden="false" customHeight="false" outlineLevel="0" collapsed="false">
      <c r="B42" s="363" t="s">
        <v>309</v>
      </c>
      <c r="C42" s="364" t="n">
        <v>1862609</v>
      </c>
      <c r="D42" s="364" t="n">
        <v>1892583.23</v>
      </c>
      <c r="E42" s="365" t="n">
        <f aca="false">AVERAGE(C42:D42)</f>
        <v>1877596.115</v>
      </c>
      <c r="F42" s="365"/>
      <c r="G42" s="365"/>
      <c r="H42" s="365" t="n">
        <f aca="false">E42</f>
        <v>1877596.115</v>
      </c>
      <c r="I42" s="365"/>
      <c r="J42" s="365"/>
      <c r="K42" s="365"/>
      <c r="L42" s="365"/>
      <c r="M42" s="366" t="s">
        <v>310</v>
      </c>
    </row>
    <row r="43" s="329" customFormat="true" ht="25.5" hidden="false" customHeight="false" outlineLevel="0" collapsed="false">
      <c r="B43" s="363" t="s">
        <v>311</v>
      </c>
      <c r="C43" s="364" t="n">
        <v>4631520</v>
      </c>
      <c r="D43" s="364" t="n">
        <v>0</v>
      </c>
      <c r="E43" s="365" t="n">
        <f aca="false">AVERAGE(C43:D43)</f>
        <v>2315760</v>
      </c>
      <c r="F43" s="365"/>
      <c r="G43" s="365"/>
      <c r="H43" s="365" t="n">
        <f aca="false">E43</f>
        <v>2315760</v>
      </c>
      <c r="I43" s="365"/>
      <c r="J43" s="365"/>
      <c r="K43" s="365"/>
      <c r="L43" s="365"/>
      <c r="M43" s="366" t="s">
        <v>310</v>
      </c>
    </row>
    <row r="44" s="329" customFormat="true" ht="23.25" hidden="false" customHeight="true" outlineLevel="0" collapsed="false">
      <c r="B44" s="363" t="s">
        <v>312</v>
      </c>
      <c r="C44" s="364" t="n">
        <v>21252</v>
      </c>
      <c r="D44" s="364" t="n">
        <v>21594.42</v>
      </c>
      <c r="E44" s="365" t="n">
        <f aca="false">AVERAGE(C44:D44)</f>
        <v>21423.21</v>
      </c>
      <c r="F44" s="365"/>
      <c r="G44" s="365"/>
      <c r="H44" s="365" t="n">
        <f aca="false">E44</f>
        <v>21423.21</v>
      </c>
      <c r="I44" s="365"/>
      <c r="J44" s="365"/>
      <c r="K44" s="365"/>
      <c r="L44" s="365"/>
      <c r="M44" s="365" t="s">
        <v>313</v>
      </c>
    </row>
    <row r="45" s="329" customFormat="true" ht="12.75" hidden="false" customHeight="false" outlineLevel="0" collapsed="false">
      <c r="B45" s="363" t="s">
        <v>314</v>
      </c>
      <c r="C45" s="364" t="n">
        <v>50842</v>
      </c>
      <c r="D45" s="364" t="n">
        <v>0</v>
      </c>
      <c r="E45" s="365" t="n">
        <f aca="false">AVERAGE(C45:D45)</f>
        <v>25421</v>
      </c>
      <c r="F45" s="365"/>
      <c r="G45" s="365"/>
      <c r="H45" s="365" t="n">
        <f aca="false">E45</f>
        <v>25421</v>
      </c>
      <c r="I45" s="365"/>
      <c r="J45" s="365"/>
      <c r="K45" s="365"/>
      <c r="L45" s="365"/>
      <c r="M45" s="365" t="s">
        <v>313</v>
      </c>
    </row>
    <row r="46" s="329" customFormat="true" ht="12.75" hidden="false" customHeight="false" outlineLevel="0" collapsed="false">
      <c r="B46" s="363" t="s">
        <v>315</v>
      </c>
      <c r="C46" s="364" t="n">
        <v>0</v>
      </c>
      <c r="D46" s="364" t="n">
        <v>60343.78</v>
      </c>
      <c r="E46" s="365" t="n">
        <f aca="false">AVERAGE(C46:D46)</f>
        <v>30171.89</v>
      </c>
      <c r="F46" s="365"/>
      <c r="G46" s="365"/>
      <c r="H46" s="365" t="n">
        <f aca="false">E46</f>
        <v>30171.89</v>
      </c>
      <c r="I46" s="365"/>
      <c r="J46" s="365"/>
      <c r="K46" s="365"/>
      <c r="L46" s="365"/>
      <c r="M46" s="365" t="s">
        <v>313</v>
      </c>
    </row>
    <row r="47" s="329" customFormat="true" ht="12.75" hidden="false" customHeight="false" outlineLevel="0" collapsed="false">
      <c r="B47" s="363" t="s">
        <v>316</v>
      </c>
      <c r="C47" s="364" t="n">
        <v>70048</v>
      </c>
      <c r="D47" s="364" t="n">
        <v>71176.23</v>
      </c>
      <c r="E47" s="365" t="n">
        <f aca="false">AVERAGE(C47:D47)</f>
        <v>70612.115</v>
      </c>
      <c r="F47" s="365"/>
      <c r="G47" s="365"/>
      <c r="H47" s="365" t="n">
        <f aca="false">E47</f>
        <v>70612.115</v>
      </c>
      <c r="I47" s="365"/>
      <c r="J47" s="365"/>
      <c r="K47" s="365"/>
      <c r="L47" s="365"/>
      <c r="M47" s="365" t="s">
        <v>317</v>
      </c>
    </row>
    <row r="48" s="329" customFormat="true" ht="24.75" hidden="false" customHeight="true" outlineLevel="0" collapsed="false">
      <c r="B48" s="363" t="s">
        <v>318</v>
      </c>
      <c r="C48" s="364" t="n">
        <v>167099</v>
      </c>
      <c r="D48" s="364" t="n">
        <v>0</v>
      </c>
      <c r="E48" s="365" t="n">
        <f aca="false">AVERAGE(C48:D48)</f>
        <v>83549.5</v>
      </c>
      <c r="F48" s="365"/>
      <c r="G48" s="365"/>
      <c r="H48" s="365" t="n">
        <f aca="false">E48</f>
        <v>83549.5</v>
      </c>
      <c r="I48" s="365"/>
      <c r="J48" s="365"/>
      <c r="K48" s="365"/>
      <c r="L48" s="365"/>
      <c r="M48" s="365" t="s">
        <v>319</v>
      </c>
    </row>
    <row r="49" s="329" customFormat="true" ht="12.75" hidden="false" customHeight="false" outlineLevel="0" collapsed="false">
      <c r="B49" s="363" t="s">
        <v>320</v>
      </c>
      <c r="C49" s="364" t="n">
        <v>0</v>
      </c>
      <c r="D49" s="364" t="n">
        <v>-48080.16</v>
      </c>
      <c r="E49" s="365" t="n">
        <f aca="false">AVERAGE(C49:D49)</f>
        <v>-24040.08</v>
      </c>
      <c r="F49" s="365"/>
      <c r="G49" s="365"/>
      <c r="H49" s="365" t="n">
        <f aca="false">E49</f>
        <v>-24040.08</v>
      </c>
      <c r="I49" s="365"/>
      <c r="J49" s="365"/>
      <c r="K49" s="365"/>
      <c r="L49" s="365"/>
      <c r="M49" s="365" t="s">
        <v>319</v>
      </c>
    </row>
    <row r="50" s="329" customFormat="true" ht="38.25" hidden="false" customHeight="false" outlineLevel="0" collapsed="false">
      <c r="B50" s="363" t="s">
        <v>321</v>
      </c>
      <c r="C50" s="364" t="n">
        <v>20232</v>
      </c>
      <c r="D50" s="364" t="n">
        <v>20556.64</v>
      </c>
      <c r="E50" s="365" t="n">
        <f aca="false">AVERAGE(C50:D50)</f>
        <v>20394.32</v>
      </c>
      <c r="F50" s="365"/>
      <c r="G50" s="365"/>
      <c r="H50" s="365" t="n">
        <f aca="false">E50</f>
        <v>20394.32</v>
      </c>
      <c r="I50" s="365"/>
      <c r="J50" s="365"/>
      <c r="K50" s="365"/>
      <c r="L50" s="365"/>
      <c r="M50" s="366" t="s">
        <v>322</v>
      </c>
    </row>
    <row r="51" s="329" customFormat="true" ht="12.75" hidden="false" customHeight="false" outlineLevel="0" collapsed="false">
      <c r="B51" s="363" t="s">
        <v>323</v>
      </c>
      <c r="C51" s="364" t="n">
        <v>49701</v>
      </c>
      <c r="D51" s="364" t="n">
        <v>0</v>
      </c>
      <c r="E51" s="365" t="n">
        <f aca="false">AVERAGE(C51:D51)</f>
        <v>24850.5</v>
      </c>
      <c r="F51" s="365"/>
      <c r="G51" s="365"/>
      <c r="H51" s="365" t="n">
        <f aca="false">E51</f>
        <v>24850.5</v>
      </c>
      <c r="I51" s="365"/>
      <c r="J51" s="365"/>
      <c r="K51" s="365"/>
      <c r="L51" s="365"/>
      <c r="M51" s="365" t="s">
        <v>324</v>
      </c>
    </row>
    <row r="52" s="329" customFormat="true" ht="12.75" hidden="false" customHeight="false" outlineLevel="0" collapsed="false">
      <c r="B52" s="363" t="s">
        <v>325</v>
      </c>
      <c r="C52" s="364" t="n">
        <v>0</v>
      </c>
      <c r="D52" s="364" t="n">
        <v>22366.57</v>
      </c>
      <c r="E52" s="365" t="n">
        <f aca="false">AVERAGE(C52:D52)</f>
        <v>11183.285</v>
      </c>
      <c r="F52" s="365"/>
      <c r="G52" s="365"/>
      <c r="H52" s="365" t="n">
        <f aca="false">E52</f>
        <v>11183.285</v>
      </c>
      <c r="I52" s="365"/>
      <c r="J52" s="365"/>
      <c r="K52" s="365"/>
      <c r="L52" s="365"/>
      <c r="M52" s="365" t="s">
        <v>326</v>
      </c>
    </row>
    <row r="53" s="329" customFormat="true" ht="12.75" hidden="false" customHeight="false" outlineLevel="0" collapsed="false">
      <c r="B53" s="363" t="s">
        <v>327</v>
      </c>
      <c r="C53" s="364" t="n">
        <v>155180</v>
      </c>
      <c r="D53" s="364" t="n">
        <v>157677.74</v>
      </c>
      <c r="E53" s="365" t="n">
        <f aca="false">AVERAGE(C53:D53)</f>
        <v>156428.87</v>
      </c>
      <c r="F53" s="365"/>
      <c r="G53" s="365"/>
      <c r="H53" s="365" t="n">
        <f aca="false">E53</f>
        <v>156428.87</v>
      </c>
      <c r="I53" s="365"/>
      <c r="J53" s="365"/>
      <c r="K53" s="365"/>
      <c r="L53" s="365"/>
      <c r="M53" s="365" t="s">
        <v>328</v>
      </c>
    </row>
    <row r="54" s="329" customFormat="true" ht="12.75" hidden="false" customHeight="false" outlineLevel="0" collapsed="false">
      <c r="B54" s="363" t="s">
        <v>329</v>
      </c>
      <c r="C54" s="364" t="n">
        <v>381380</v>
      </c>
      <c r="D54" s="364" t="n">
        <v>0</v>
      </c>
      <c r="E54" s="365" t="n">
        <f aca="false">AVERAGE(C54:D54)</f>
        <v>190690</v>
      </c>
      <c r="F54" s="365"/>
      <c r="G54" s="365"/>
      <c r="H54" s="365" t="n">
        <f aca="false">E54</f>
        <v>190690</v>
      </c>
      <c r="I54" s="365"/>
      <c r="J54" s="365"/>
      <c r="K54" s="365"/>
      <c r="L54" s="365"/>
      <c r="M54" s="365" t="s">
        <v>319</v>
      </c>
    </row>
    <row r="55" s="329" customFormat="true" ht="12.75" hidden="false" customHeight="false" outlineLevel="0" collapsed="false">
      <c r="B55" s="363" t="s">
        <v>330</v>
      </c>
      <c r="C55" s="364" t="n">
        <v>11882116</v>
      </c>
      <c r="D55" s="364" t="n">
        <v>-3457109.26000001</v>
      </c>
      <c r="E55" s="365" t="n">
        <f aca="false">AVERAGE(C55:D55)</f>
        <v>4212503.37</v>
      </c>
      <c r="F55" s="365"/>
      <c r="G55" s="365"/>
      <c r="H55" s="365" t="n">
        <f aca="false">E55</f>
        <v>4212503.37</v>
      </c>
      <c r="I55" s="365"/>
      <c r="J55" s="365"/>
      <c r="K55" s="365"/>
      <c r="L55" s="365"/>
      <c r="M55" s="365" t="s">
        <v>331</v>
      </c>
    </row>
    <row r="56" s="329" customFormat="true" ht="12.75" hidden="false" customHeight="false" outlineLevel="0" collapsed="false">
      <c r="B56" s="363" t="s">
        <v>332</v>
      </c>
      <c r="C56" s="364" t="n">
        <v>225521300</v>
      </c>
      <c r="D56" s="364" t="n">
        <v>146951695.12</v>
      </c>
      <c r="E56" s="365" t="n">
        <f aca="false">AVERAGE(C56:D56)</f>
        <v>186236497.56</v>
      </c>
      <c r="F56" s="365"/>
      <c r="G56" s="365"/>
      <c r="H56" s="365" t="n">
        <f aca="false">E56</f>
        <v>186236497.56</v>
      </c>
      <c r="I56" s="365"/>
      <c r="J56" s="365"/>
      <c r="K56" s="365"/>
      <c r="L56" s="365"/>
      <c r="M56" s="365" t="s">
        <v>331</v>
      </c>
    </row>
    <row r="57" s="329" customFormat="true" ht="12.75" hidden="false" customHeight="false" outlineLevel="0" collapsed="false">
      <c r="B57" s="363" t="s">
        <v>333</v>
      </c>
      <c r="C57" s="364" t="n">
        <v>1493</v>
      </c>
      <c r="D57" s="364" t="n">
        <v>1332.97</v>
      </c>
      <c r="E57" s="365" t="n">
        <f aca="false">AVERAGE(C57:D57)</f>
        <v>1412.985</v>
      </c>
      <c r="F57" s="365"/>
      <c r="G57" s="365" t="n">
        <f aca="false">E57</f>
        <v>1412.985</v>
      </c>
      <c r="H57" s="365"/>
      <c r="I57" s="365"/>
      <c r="J57" s="365"/>
      <c r="K57" s="365"/>
      <c r="L57" s="365"/>
      <c r="M57" s="365" t="s">
        <v>331</v>
      </c>
    </row>
    <row r="58" s="329" customFormat="true" ht="12.75" hidden="false" customHeight="false" outlineLevel="0" collapsed="false">
      <c r="B58" s="363" t="s">
        <v>334</v>
      </c>
      <c r="C58" s="364" t="n">
        <v>68888</v>
      </c>
      <c r="D58" s="364" t="n">
        <v>61481.9</v>
      </c>
      <c r="E58" s="365" t="n">
        <f aca="false">AVERAGE(C58:D58)</f>
        <v>65184.95</v>
      </c>
      <c r="F58" s="365"/>
      <c r="G58" s="365" t="n">
        <f aca="false">E58</f>
        <v>65184.95</v>
      </c>
      <c r="H58" s="365"/>
      <c r="I58" s="365"/>
      <c r="J58" s="365"/>
      <c r="K58" s="365"/>
      <c r="L58" s="365"/>
      <c r="M58" s="365" t="s">
        <v>331</v>
      </c>
    </row>
    <row r="59" s="329" customFormat="true" ht="12.75" hidden="false" customHeight="false" outlineLevel="0" collapsed="false">
      <c r="B59" s="363" t="s">
        <v>335</v>
      </c>
      <c r="C59" s="364" t="n">
        <v>4400386</v>
      </c>
      <c r="D59" s="364" t="n">
        <v>3563100.72</v>
      </c>
      <c r="E59" s="365" t="n">
        <f aca="false">AVERAGE(C59:D59)</f>
        <v>3981743.36</v>
      </c>
      <c r="F59" s="365"/>
      <c r="G59" s="365"/>
      <c r="H59" s="365" t="n">
        <f aca="false">E59</f>
        <v>3981743.36</v>
      </c>
      <c r="I59" s="365"/>
      <c r="J59" s="365"/>
      <c r="K59" s="365"/>
      <c r="L59" s="365"/>
      <c r="M59" s="365" t="s">
        <v>336</v>
      </c>
    </row>
    <row r="60" s="329" customFormat="true" ht="25.5" hidden="false" customHeight="false" outlineLevel="0" collapsed="false">
      <c r="B60" s="363" t="s">
        <v>337</v>
      </c>
      <c r="C60" s="364" t="n">
        <v>17735335</v>
      </c>
      <c r="D60" s="364" t="n">
        <v>17735334.79</v>
      </c>
      <c r="E60" s="365" t="n">
        <f aca="false">AVERAGE(C60:D60)</f>
        <v>17735334.895</v>
      </c>
      <c r="F60" s="365"/>
      <c r="G60" s="365"/>
      <c r="H60" s="365" t="n">
        <f aca="false">E60</f>
        <v>17735334.895</v>
      </c>
      <c r="I60" s="365"/>
      <c r="J60" s="365"/>
      <c r="K60" s="365"/>
      <c r="L60" s="365"/>
      <c r="M60" s="366" t="s">
        <v>338</v>
      </c>
    </row>
    <row r="61" s="329" customFormat="true" ht="12.75" hidden="false" customHeight="false" outlineLevel="0" collapsed="false">
      <c r="B61" s="363" t="s">
        <v>339</v>
      </c>
      <c r="C61" s="364" t="n">
        <v>2183288</v>
      </c>
      <c r="D61" s="364" t="n">
        <v>2187155.61</v>
      </c>
      <c r="E61" s="365" t="n">
        <f aca="false">AVERAGE(C61:D61)</f>
        <v>2185221.805</v>
      </c>
      <c r="F61" s="365"/>
      <c r="G61" s="365"/>
      <c r="H61" s="365" t="n">
        <f aca="false">E61</f>
        <v>2185221.805</v>
      </c>
      <c r="I61" s="365"/>
      <c r="J61" s="365"/>
      <c r="K61" s="365"/>
      <c r="L61" s="365"/>
      <c r="M61" s="365" t="s">
        <v>340</v>
      </c>
    </row>
    <row r="62" s="329" customFormat="true" ht="12.75" hidden="false" customHeight="false" outlineLevel="0" collapsed="false">
      <c r="B62" s="363" t="s">
        <v>341</v>
      </c>
      <c r="C62" s="364" t="n">
        <v>1229128</v>
      </c>
      <c r="D62" s="364" t="n">
        <v>1231305.52</v>
      </c>
      <c r="E62" s="365" t="n">
        <f aca="false">AVERAGE(C62:D62)</f>
        <v>1230216.76</v>
      </c>
      <c r="F62" s="365"/>
      <c r="G62" s="365" t="n">
        <f aca="false">E62</f>
        <v>1230216.76</v>
      </c>
      <c r="H62" s="365"/>
      <c r="I62" s="365"/>
      <c r="J62" s="365"/>
      <c r="K62" s="365"/>
      <c r="L62" s="365"/>
      <c r="M62" s="365" t="s">
        <v>340</v>
      </c>
    </row>
    <row r="63" s="329" customFormat="true" ht="12.75" hidden="false" customHeight="false" outlineLevel="0" collapsed="false">
      <c r="B63" s="363" t="s">
        <v>342</v>
      </c>
      <c r="C63" s="364" t="n">
        <v>5039440</v>
      </c>
      <c r="D63" s="364" t="n">
        <v>443800.17</v>
      </c>
      <c r="E63" s="365" t="n">
        <f aca="false">AVERAGE(C63:D63)</f>
        <v>2741620.085</v>
      </c>
      <c r="F63" s="365"/>
      <c r="G63" s="365"/>
      <c r="H63" s="365" t="n">
        <f aca="false">E63</f>
        <v>2741620.085</v>
      </c>
      <c r="I63" s="365"/>
      <c r="J63" s="365"/>
      <c r="K63" s="365"/>
      <c r="L63" s="365"/>
      <c r="M63" s="365" t="s">
        <v>340</v>
      </c>
    </row>
    <row r="64" s="329" customFormat="true" ht="12.75" hidden="false" customHeight="false" outlineLevel="0" collapsed="false">
      <c r="B64" s="363" t="s">
        <v>343</v>
      </c>
      <c r="C64" s="364" t="n">
        <v>29576802</v>
      </c>
      <c r="D64" s="364" t="n">
        <v>29507774.66</v>
      </c>
      <c r="E64" s="365" t="n">
        <f aca="false">AVERAGE(C64:D64)</f>
        <v>29542288.33</v>
      </c>
      <c r="F64" s="365"/>
      <c r="G64" s="365"/>
      <c r="H64" s="365" t="n">
        <f aca="false">E64</f>
        <v>29542288.33</v>
      </c>
      <c r="I64" s="365"/>
      <c r="J64" s="365"/>
      <c r="K64" s="365"/>
      <c r="L64" s="365"/>
      <c r="M64" s="367" t="s">
        <v>340</v>
      </c>
    </row>
    <row r="65" s="329" customFormat="true" ht="12.75" hidden="false" customHeight="false" outlineLevel="0" collapsed="false">
      <c r="B65" s="363" t="s">
        <v>344</v>
      </c>
      <c r="C65" s="364" t="n">
        <v>32238748</v>
      </c>
      <c r="D65" s="364" t="n">
        <v>32415857.94</v>
      </c>
      <c r="E65" s="365" t="n">
        <f aca="false">AVERAGE(C65:D65)</f>
        <v>32327302.97</v>
      </c>
      <c r="F65" s="365"/>
      <c r="G65" s="365"/>
      <c r="H65" s="365" t="n">
        <f aca="false">E65</f>
        <v>32327302.97</v>
      </c>
      <c r="I65" s="365"/>
      <c r="J65" s="365"/>
      <c r="K65" s="365"/>
      <c r="L65" s="365"/>
      <c r="M65" s="365" t="s">
        <v>340</v>
      </c>
    </row>
    <row r="66" s="329" customFormat="true" ht="12.75" hidden="false" customHeight="false" outlineLevel="0" collapsed="false">
      <c r="B66" s="363" t="s">
        <v>345</v>
      </c>
      <c r="C66" s="364" t="n">
        <v>476552</v>
      </c>
      <c r="D66" s="364" t="n">
        <v>418061.88</v>
      </c>
      <c r="E66" s="365" t="n">
        <f aca="false">AVERAGE(C66:D66)</f>
        <v>447306.94</v>
      </c>
      <c r="F66" s="365"/>
      <c r="G66" s="365"/>
      <c r="H66" s="365" t="n">
        <f aca="false">E66</f>
        <v>447306.94</v>
      </c>
      <c r="I66" s="365"/>
      <c r="J66" s="365"/>
      <c r="K66" s="365"/>
      <c r="L66" s="365"/>
      <c r="M66" s="365" t="s">
        <v>346</v>
      </c>
    </row>
    <row r="67" s="329" customFormat="true" ht="12.75" hidden="false" customHeight="false" outlineLevel="0" collapsed="false">
      <c r="B67" s="363" t="s">
        <v>347</v>
      </c>
      <c r="C67" s="364" t="n">
        <v>306436</v>
      </c>
      <c r="D67" s="364" t="n">
        <v>308401.29</v>
      </c>
      <c r="E67" s="365" t="n">
        <f aca="false">AVERAGE(C67:D67)</f>
        <v>307418.645</v>
      </c>
      <c r="F67" s="365"/>
      <c r="G67" s="365"/>
      <c r="H67" s="365" t="n">
        <f aca="false">E67</f>
        <v>307418.645</v>
      </c>
      <c r="I67" s="365"/>
      <c r="J67" s="365"/>
      <c r="K67" s="365"/>
      <c r="L67" s="365"/>
      <c r="M67" s="365" t="s">
        <v>313</v>
      </c>
    </row>
    <row r="68" s="329" customFormat="true" ht="12.75" hidden="false" customHeight="false" outlineLevel="0" collapsed="false">
      <c r="B68" s="363" t="s">
        <v>348</v>
      </c>
      <c r="C68" s="364" t="n">
        <v>682978</v>
      </c>
      <c r="D68" s="364" t="n">
        <v>693023.43</v>
      </c>
      <c r="E68" s="365" t="n">
        <f aca="false">AVERAGE(C68:D68)</f>
        <v>688000.715</v>
      </c>
      <c r="F68" s="365"/>
      <c r="G68" s="365"/>
      <c r="H68" s="365" t="n">
        <f aca="false">E68</f>
        <v>688000.715</v>
      </c>
      <c r="I68" s="365"/>
      <c r="J68" s="365"/>
      <c r="K68" s="365"/>
      <c r="L68" s="365"/>
      <c r="M68" s="365" t="s">
        <v>349</v>
      </c>
    </row>
    <row r="69" s="329" customFormat="true" ht="12.75" hidden="false" customHeight="false" outlineLevel="0" collapsed="false">
      <c r="B69" s="363" t="s">
        <v>350</v>
      </c>
      <c r="C69" s="364" t="n">
        <v>995377</v>
      </c>
      <c r="D69" s="364" t="n">
        <v>1016848.54</v>
      </c>
      <c r="E69" s="365" t="n">
        <f aca="false">AVERAGE(C69:D69)</f>
        <v>1006112.77</v>
      </c>
      <c r="F69" s="365"/>
      <c r="G69" s="365"/>
      <c r="H69" s="365" t="n">
        <f aca="false">E69</f>
        <v>1006112.77</v>
      </c>
      <c r="I69" s="365"/>
      <c r="J69" s="365"/>
      <c r="K69" s="365"/>
      <c r="L69" s="365"/>
      <c r="M69" s="365" t="s">
        <v>351</v>
      </c>
    </row>
    <row r="70" s="329" customFormat="true" ht="12.75" hidden="false" customHeight="false" outlineLevel="0" collapsed="false">
      <c r="B70" s="363" t="s">
        <v>352</v>
      </c>
      <c r="C70" s="364" t="n">
        <v>627601</v>
      </c>
      <c r="D70" s="364" t="n">
        <v>499956.63</v>
      </c>
      <c r="E70" s="365" t="n">
        <f aca="false">AVERAGE(C70:D70)</f>
        <v>563778.815</v>
      </c>
      <c r="F70" s="365"/>
      <c r="G70" s="365"/>
      <c r="H70" s="365" t="n">
        <f aca="false">E70</f>
        <v>563778.815</v>
      </c>
      <c r="I70" s="365"/>
      <c r="J70" s="365"/>
      <c r="K70" s="365"/>
      <c r="L70" s="365"/>
      <c r="M70" s="365" t="s">
        <v>351</v>
      </c>
    </row>
    <row r="71" s="329" customFormat="true" ht="12.75" hidden="false" customHeight="false" outlineLevel="0" collapsed="false">
      <c r="B71" s="363" t="s">
        <v>353</v>
      </c>
      <c r="C71" s="364" t="n">
        <v>331599</v>
      </c>
      <c r="D71" s="364" t="n">
        <v>331687.81</v>
      </c>
      <c r="E71" s="365" t="n">
        <f aca="false">AVERAGE(C71:D71)</f>
        <v>331643.405</v>
      </c>
      <c r="F71" s="365"/>
      <c r="G71" s="365"/>
      <c r="H71" s="365" t="n">
        <f aca="false">E71</f>
        <v>331643.405</v>
      </c>
      <c r="I71" s="365"/>
      <c r="J71" s="365"/>
      <c r="K71" s="365"/>
      <c r="L71" s="365"/>
      <c r="M71" s="365" t="s">
        <v>351</v>
      </c>
    </row>
    <row r="72" s="329" customFormat="true" ht="12.75" hidden="false" customHeight="false" outlineLevel="0" collapsed="false">
      <c r="B72" s="363" t="s">
        <v>354</v>
      </c>
      <c r="C72" s="364" t="n">
        <v>2831360</v>
      </c>
      <c r="D72" s="364" t="n">
        <v>2671992.8</v>
      </c>
      <c r="E72" s="365" t="n">
        <f aca="false">AVERAGE(C72:D72)</f>
        <v>2751676.4</v>
      </c>
      <c r="F72" s="365"/>
      <c r="G72" s="365"/>
      <c r="H72" s="365" t="n">
        <f aca="false">E72</f>
        <v>2751676.4</v>
      </c>
      <c r="I72" s="365"/>
      <c r="J72" s="365"/>
      <c r="K72" s="365"/>
      <c r="L72" s="365"/>
      <c r="M72" s="365" t="s">
        <v>351</v>
      </c>
    </row>
    <row r="73" s="329" customFormat="true" ht="12.75" hidden="false" customHeight="false" outlineLevel="0" collapsed="false">
      <c r="B73" s="363" t="s">
        <v>355</v>
      </c>
      <c r="C73" s="364" t="n">
        <v>2548278</v>
      </c>
      <c r="D73" s="364" t="n">
        <v>2554466.3</v>
      </c>
      <c r="E73" s="365" t="n">
        <f aca="false">AVERAGE(C73:D73)</f>
        <v>2551372.15</v>
      </c>
      <c r="F73" s="365"/>
      <c r="G73" s="365"/>
      <c r="H73" s="365" t="n">
        <f aca="false">E73</f>
        <v>2551372.15</v>
      </c>
      <c r="I73" s="365"/>
      <c r="J73" s="365"/>
      <c r="K73" s="365"/>
      <c r="L73" s="365"/>
      <c r="M73" s="365" t="s">
        <v>351</v>
      </c>
    </row>
    <row r="74" s="329" customFormat="true" ht="12.75" hidden="false" customHeight="false" outlineLevel="0" collapsed="false">
      <c r="B74" s="368" t="s">
        <v>282</v>
      </c>
      <c r="C74" s="369" t="n">
        <f aca="false">SUM(C37:C73)</f>
        <v>346098116</v>
      </c>
      <c r="D74" s="369" t="n">
        <f aca="false">SUM(D37:D73)</f>
        <v>242671288.3</v>
      </c>
      <c r="E74" s="369" t="n">
        <f aca="false">SUM(E37:E73)</f>
        <v>294384702.15</v>
      </c>
      <c r="F74" s="369" t="n">
        <f aca="false">SUM(F37:F73)</f>
        <v>0</v>
      </c>
      <c r="G74" s="369" t="n">
        <f aca="false">SUM(G37:G73)</f>
        <v>1296814.695</v>
      </c>
      <c r="H74" s="369" t="n">
        <f aca="false">SUM(H37:H73)</f>
        <v>293087887.455</v>
      </c>
      <c r="I74" s="369" t="n">
        <f aca="false">SUM(I37:I73)</f>
        <v>0</v>
      </c>
      <c r="J74" s="369" t="n">
        <f aca="false">SUM(J37:J73)</f>
        <v>0</v>
      </c>
      <c r="K74" s="347"/>
      <c r="L74" s="347"/>
      <c r="M74" s="370"/>
    </row>
    <row r="75" s="329" customFormat="true" ht="12.75" hidden="false" customHeight="false" outlineLevel="0" collapsed="false">
      <c r="B75" s="368" t="s">
        <v>356</v>
      </c>
      <c r="C75" s="365" t="n">
        <f aca="false">C55</f>
        <v>11882116</v>
      </c>
      <c r="D75" s="365" t="n">
        <f aca="false">D55</f>
        <v>-3457109.26000001</v>
      </c>
      <c r="E75" s="365" t="n">
        <f aca="false">AVERAGE(C75:D75)</f>
        <v>4212503.37</v>
      </c>
      <c r="F75" s="365" t="n">
        <v>0</v>
      </c>
      <c r="G75" s="365" t="n">
        <v>0</v>
      </c>
      <c r="H75" s="365" t="n">
        <f aca="false">H55</f>
        <v>4212503.37</v>
      </c>
      <c r="I75" s="365" t="n">
        <v>0</v>
      </c>
      <c r="J75" s="365" t="n">
        <v>0</v>
      </c>
      <c r="K75" s="371"/>
      <c r="L75" s="371"/>
      <c r="M75" s="341"/>
    </row>
    <row r="76" s="329" customFormat="true" ht="12.75" hidden="false" customHeight="false" outlineLevel="0" collapsed="false">
      <c r="B76" s="368" t="s">
        <v>357</v>
      </c>
      <c r="C76" s="365"/>
      <c r="D76" s="365"/>
      <c r="E76" s="365"/>
      <c r="F76" s="365"/>
      <c r="G76" s="372"/>
      <c r="H76" s="372"/>
      <c r="I76" s="373"/>
      <c r="J76" s="373"/>
      <c r="K76" s="371"/>
      <c r="L76" s="371"/>
      <c r="M76" s="374"/>
    </row>
    <row r="77" s="329" customFormat="true" ht="13.5" hidden="false" customHeight="false" outlineLevel="0" collapsed="false">
      <c r="B77" s="368" t="s">
        <v>115</v>
      </c>
      <c r="C77" s="375" t="n">
        <f aca="false">+C74-C75-C76</f>
        <v>334216000</v>
      </c>
      <c r="D77" s="375" t="n">
        <f aca="false">+D74-D75-D76</f>
        <v>246128397.56</v>
      </c>
      <c r="E77" s="375" t="n">
        <f aca="false">+E74-E75-E76</f>
        <v>290172198.78</v>
      </c>
      <c r="F77" s="375" t="n">
        <f aca="false">+F74-F75-F76</f>
        <v>0</v>
      </c>
      <c r="G77" s="375" t="n">
        <f aca="false">+G74-G75-G76</f>
        <v>1296814.695</v>
      </c>
      <c r="H77" s="375" t="n">
        <f aca="false">+H74-H75-H76</f>
        <v>288875384.085</v>
      </c>
      <c r="I77" s="375" t="n">
        <f aca="false">+I74-I75-I76</f>
        <v>0</v>
      </c>
      <c r="J77" s="375" t="n">
        <f aca="false">+J74-J75-J76</f>
        <v>0</v>
      </c>
      <c r="K77" s="347"/>
      <c r="L77" s="347"/>
      <c r="M77" s="341"/>
      <c r="N77" s="376" t="n">
        <f aca="false">SUM(M77:M77)</f>
        <v>0</v>
      </c>
    </row>
    <row r="78" s="329" customFormat="true" ht="13.5" hidden="false" customHeight="false" outlineLevel="0" collapsed="false">
      <c r="B78" s="377"/>
      <c r="G78" s="347"/>
      <c r="H78" s="347"/>
      <c r="I78" s="347"/>
      <c r="J78" s="347"/>
      <c r="K78" s="347"/>
      <c r="L78" s="347"/>
      <c r="M78" s="341"/>
      <c r="N78" s="376"/>
    </row>
    <row r="79" s="329" customFormat="true" ht="12.75" hidden="false" customHeight="false" outlineLevel="0" collapsed="false">
      <c r="B79" s="377" t="s">
        <v>160</v>
      </c>
      <c r="C79" s="374"/>
      <c r="D79" s="374"/>
      <c r="G79" s="347"/>
      <c r="H79" s="347"/>
      <c r="I79" s="347"/>
      <c r="J79" s="347" t="s">
        <v>160</v>
      </c>
      <c r="K79" s="347"/>
      <c r="L79" s="347"/>
      <c r="M79" s="341"/>
      <c r="N79" s="376"/>
    </row>
    <row r="80" s="329" customFormat="true" ht="12.75" hidden="false" customHeight="false" outlineLevel="0" collapsed="false">
      <c r="B80" s="378"/>
      <c r="G80" s="376"/>
      <c r="J80" s="347" t="s">
        <v>160</v>
      </c>
      <c r="K80" s="371"/>
      <c r="L80" s="347"/>
      <c r="M80" s="341"/>
    </row>
    <row r="81" s="329" customFormat="true" ht="12.75" hidden="false" customHeight="false" outlineLevel="0" collapsed="false">
      <c r="B81" s="378"/>
      <c r="J81" s="347"/>
      <c r="K81" s="371"/>
      <c r="L81" s="347"/>
      <c r="M81" s="341"/>
    </row>
    <row r="82" s="329" customFormat="true" ht="12.75" hidden="false" customHeight="false" outlineLevel="0" collapsed="false">
      <c r="B82" s="368" t="s">
        <v>358</v>
      </c>
      <c r="C82" s="379"/>
      <c r="D82" s="379"/>
      <c r="E82" s="379"/>
      <c r="F82" s="379"/>
      <c r="G82" s="379"/>
      <c r="H82" s="379"/>
      <c r="I82" s="380"/>
      <c r="J82" s="380"/>
      <c r="K82" s="380"/>
      <c r="L82" s="376"/>
      <c r="M82" s="341"/>
    </row>
    <row r="83" s="329" customFormat="true" ht="12.75" hidden="false" customHeight="false" outlineLevel="0" collapsed="false">
      <c r="B83" s="368"/>
      <c r="C83" s="379"/>
      <c r="D83" s="379"/>
      <c r="E83" s="379"/>
      <c r="F83" s="379"/>
      <c r="G83" s="379"/>
      <c r="H83" s="379"/>
      <c r="I83" s="380"/>
      <c r="J83" s="380"/>
      <c r="K83" s="380"/>
      <c r="L83" s="376"/>
      <c r="M83" s="341"/>
    </row>
    <row r="84" s="329" customFormat="true" ht="12.75" hidden="false" customHeight="true" outlineLevel="0" collapsed="false">
      <c r="B84" s="381" t="s">
        <v>359</v>
      </c>
      <c r="C84" s="381"/>
      <c r="D84" s="381"/>
      <c r="E84" s="381"/>
      <c r="F84" s="381"/>
      <c r="G84" s="381"/>
      <c r="H84" s="381"/>
      <c r="I84" s="381"/>
      <c r="J84" s="381"/>
      <c r="K84" s="381"/>
      <c r="L84" s="376"/>
      <c r="M84" s="341"/>
    </row>
    <row r="85" s="329" customFormat="true" ht="12.75" hidden="false" customHeight="true" outlineLevel="0" collapsed="false">
      <c r="B85" s="381" t="s">
        <v>360</v>
      </c>
      <c r="C85" s="381"/>
      <c r="D85" s="381"/>
      <c r="E85" s="381"/>
      <c r="F85" s="381"/>
      <c r="G85" s="381"/>
      <c r="H85" s="381"/>
      <c r="I85" s="381"/>
      <c r="J85" s="381"/>
      <c r="K85" s="381"/>
      <c r="M85" s="341"/>
    </row>
    <row r="86" s="329" customFormat="true" ht="12.75" hidden="false" customHeight="true" outlineLevel="0" collapsed="false">
      <c r="B86" s="382" t="s">
        <v>361</v>
      </c>
      <c r="C86" s="379"/>
      <c r="D86" s="379"/>
      <c r="E86" s="379"/>
      <c r="F86" s="379"/>
      <c r="G86" s="379"/>
      <c r="H86" s="379"/>
      <c r="I86" s="380"/>
      <c r="J86" s="380"/>
      <c r="K86" s="380"/>
      <c r="M86" s="341"/>
    </row>
    <row r="87" s="329" customFormat="true" ht="12.75" hidden="false" customHeight="false" outlineLevel="0" collapsed="false">
      <c r="B87" s="382" t="s">
        <v>362</v>
      </c>
      <c r="C87" s="379"/>
      <c r="D87" s="379"/>
      <c r="E87" s="379"/>
      <c r="F87" s="379"/>
      <c r="G87" s="379"/>
      <c r="H87" s="379"/>
      <c r="I87" s="380"/>
      <c r="J87" s="380"/>
      <c r="K87" s="380"/>
      <c r="M87" s="341"/>
    </row>
    <row r="88" s="329" customFormat="true" ht="12.75" hidden="false" customHeight="false" outlineLevel="0" collapsed="false">
      <c r="B88" s="382" t="s">
        <v>363</v>
      </c>
      <c r="C88" s="379"/>
      <c r="D88" s="379"/>
      <c r="E88" s="379"/>
      <c r="F88" s="379"/>
      <c r="G88" s="379"/>
      <c r="H88" s="379"/>
      <c r="I88" s="380"/>
      <c r="J88" s="380"/>
      <c r="K88" s="380"/>
      <c r="M88" s="341"/>
    </row>
    <row r="89" s="329" customFormat="true" ht="27" hidden="false" customHeight="true" outlineLevel="0" collapsed="false">
      <c r="B89" s="381" t="s">
        <v>364</v>
      </c>
      <c r="C89" s="381"/>
      <c r="D89" s="381"/>
      <c r="E89" s="381"/>
      <c r="F89" s="381"/>
      <c r="G89" s="381"/>
      <c r="H89" s="381"/>
      <c r="I89" s="381"/>
      <c r="J89" s="381"/>
      <c r="K89" s="381"/>
      <c r="M89" s="341"/>
    </row>
    <row r="90" s="329" customFormat="true" ht="12.75" hidden="false" customHeight="true" outlineLevel="0" collapsed="false">
      <c r="B90" s="383"/>
      <c r="C90" s="347"/>
      <c r="D90" s="347"/>
      <c r="E90" s="347"/>
      <c r="F90" s="347"/>
      <c r="G90" s="347"/>
      <c r="H90" s="347"/>
      <c r="I90" s="371"/>
      <c r="J90" s="371"/>
      <c r="K90" s="384"/>
      <c r="M90" s="341"/>
    </row>
    <row r="91" s="329" customFormat="true" ht="12.75" hidden="false" customHeight="false" outlineLevel="0" collapsed="false">
      <c r="B91" s="331" t="s">
        <v>365</v>
      </c>
      <c r="C91" s="347"/>
      <c r="D91" s="347"/>
      <c r="E91" s="347"/>
      <c r="F91" s="347"/>
      <c r="G91" s="347"/>
      <c r="H91" s="347"/>
      <c r="I91" s="371"/>
      <c r="J91" s="371"/>
      <c r="K91" s="371"/>
      <c r="M91" s="341"/>
    </row>
    <row r="92" s="329" customFormat="true" ht="15.75" hidden="false" customHeight="false" outlineLevel="0" collapsed="false">
      <c r="B92" s="385"/>
      <c r="C92" s="385"/>
      <c r="D92" s="385"/>
      <c r="E92" s="385"/>
      <c r="F92" s="385"/>
      <c r="G92" s="385"/>
      <c r="H92" s="385"/>
      <c r="I92" s="385"/>
      <c r="J92" s="385"/>
      <c r="K92" s="385"/>
      <c r="M92" s="341"/>
    </row>
    <row r="93" s="329" customFormat="true" ht="15.75" hidden="false" customHeight="false" outlineLevel="0" collapsed="false">
      <c r="B93" s="317" t="s">
        <v>264</v>
      </c>
      <c r="C93" s="347"/>
      <c r="D93" s="347"/>
      <c r="E93" s="347"/>
      <c r="F93" s="347"/>
      <c r="G93" s="347"/>
      <c r="H93" s="347"/>
      <c r="I93" s="347"/>
      <c r="J93" s="386"/>
      <c r="K93" s="386"/>
      <c r="M93" s="341"/>
    </row>
    <row r="94" s="329" customFormat="true" ht="15.75" hidden="false" customHeight="false" outlineLevel="0" collapsed="false">
      <c r="B94" s="317"/>
      <c r="C94" s="347"/>
      <c r="D94" s="347"/>
      <c r="E94" s="347"/>
      <c r="F94" s="347"/>
      <c r="G94" s="347"/>
      <c r="H94" s="347"/>
      <c r="I94" s="347"/>
      <c r="J94" s="386"/>
      <c r="K94" s="386"/>
      <c r="M94" s="341"/>
    </row>
    <row r="95" s="329" customFormat="true" ht="13.5" hidden="false" customHeight="false" outlineLevel="0" collapsed="false">
      <c r="B95" s="331" t="s">
        <v>213</v>
      </c>
      <c r="C95" s="331" t="s">
        <v>267</v>
      </c>
      <c r="D95" s="331" t="s">
        <v>268</v>
      </c>
      <c r="E95" s="331" t="s">
        <v>269</v>
      </c>
      <c r="F95" s="331" t="s">
        <v>229</v>
      </c>
      <c r="G95" s="331" t="s">
        <v>232</v>
      </c>
      <c r="H95" s="331" t="s">
        <v>234</v>
      </c>
      <c r="I95" s="331" t="s">
        <v>236</v>
      </c>
      <c r="J95" s="331" t="s">
        <v>238</v>
      </c>
      <c r="K95" s="337"/>
      <c r="M95" s="341"/>
    </row>
    <row r="96" s="329" customFormat="true" ht="13.5" hidden="false" customHeight="false" outlineLevel="0" collapsed="false">
      <c r="B96" s="347"/>
      <c r="C96" s="338" t="s">
        <v>265</v>
      </c>
      <c r="D96" s="338"/>
      <c r="E96" s="338"/>
      <c r="F96" s="338"/>
      <c r="G96" s="338"/>
      <c r="H96" s="338"/>
      <c r="I96" s="338"/>
      <c r="J96" s="338"/>
      <c r="K96" s="339"/>
      <c r="L96" s="339"/>
      <c r="M96" s="341"/>
    </row>
    <row r="97" s="329" customFormat="true" ht="30" hidden="false" customHeight="false" outlineLevel="0" collapsed="false">
      <c r="B97" s="387"/>
      <c r="K97" s="386"/>
      <c r="M97" s="341"/>
    </row>
    <row r="98" s="329" customFormat="true" ht="38.25" hidden="false" customHeight="false" outlineLevel="0" collapsed="false">
      <c r="B98" s="383"/>
      <c r="C98" s="346" t="s">
        <v>270</v>
      </c>
      <c r="D98" s="342" t="s">
        <v>291</v>
      </c>
      <c r="E98" s="344" t="s">
        <v>272</v>
      </c>
      <c r="F98" s="331" t="s">
        <v>273</v>
      </c>
      <c r="G98" s="342" t="s">
        <v>292</v>
      </c>
      <c r="H98" s="342" t="s">
        <v>293</v>
      </c>
      <c r="I98" s="342"/>
      <c r="J98" s="342"/>
      <c r="K98" s="388"/>
      <c r="L98" s="388"/>
      <c r="M98" s="341"/>
    </row>
    <row r="99" s="329" customFormat="true" ht="12.75" hidden="false" customHeight="false" outlineLevel="0" collapsed="false">
      <c r="B99" s="386" t="s">
        <v>366</v>
      </c>
      <c r="C99" s="342" t="s">
        <v>294</v>
      </c>
      <c r="D99" s="331" t="str">
        <f aca="false">+C99</f>
        <v>Balance</v>
      </c>
      <c r="E99" s="342" t="s">
        <v>115</v>
      </c>
      <c r="F99" s="331" t="s">
        <v>277</v>
      </c>
      <c r="G99" s="342" t="s">
        <v>295</v>
      </c>
      <c r="H99" s="342" t="s">
        <v>296</v>
      </c>
      <c r="I99" s="342" t="s">
        <v>275</v>
      </c>
      <c r="J99" s="342" t="s">
        <v>276</v>
      </c>
      <c r="K99" s="388"/>
      <c r="L99" s="388"/>
      <c r="M99" s="374" t="s">
        <v>160</v>
      </c>
    </row>
    <row r="100" s="329" customFormat="true" ht="12.75" hidden="false" customHeight="false" outlineLevel="0" collapsed="false">
      <c r="B100" s="377"/>
      <c r="C100" s="361" t="s">
        <v>367</v>
      </c>
      <c r="D100" s="361" t="s">
        <v>368</v>
      </c>
      <c r="G100" s="342" t="s">
        <v>277</v>
      </c>
      <c r="H100" s="342" t="s">
        <v>277</v>
      </c>
      <c r="I100" s="342" t="s">
        <v>277</v>
      </c>
      <c r="J100" s="342" t="s">
        <v>277</v>
      </c>
      <c r="K100" s="388"/>
      <c r="L100" s="388"/>
      <c r="M100" s="341"/>
    </row>
    <row r="101" s="329" customFormat="true" ht="12.75" hidden="false" customHeight="false" outlineLevel="0" collapsed="false">
      <c r="B101" s="389"/>
      <c r="C101" s="347"/>
      <c r="D101" s="347"/>
      <c r="E101" s="347"/>
      <c r="F101" s="347"/>
      <c r="G101" s="388"/>
      <c r="H101" s="388"/>
      <c r="I101" s="388"/>
      <c r="J101" s="388"/>
      <c r="K101" s="388"/>
      <c r="L101" s="388"/>
      <c r="M101" s="342" t="s">
        <v>299</v>
      </c>
    </row>
    <row r="102" s="329" customFormat="true" ht="12.75" hidden="false" customHeight="false" outlineLevel="0" collapsed="false">
      <c r="B102" s="389"/>
      <c r="C102" s="347"/>
      <c r="D102" s="347"/>
      <c r="E102" s="347"/>
      <c r="F102" s="347"/>
      <c r="G102" s="347"/>
      <c r="H102" s="347"/>
      <c r="I102" s="347"/>
      <c r="J102" s="347"/>
      <c r="K102" s="347"/>
      <c r="L102" s="347"/>
      <c r="M102" s="341"/>
    </row>
    <row r="103" s="329" customFormat="true" ht="12.75" hidden="false" customHeight="false" outlineLevel="0" collapsed="false">
      <c r="B103" s="390" t="s">
        <v>369</v>
      </c>
      <c r="C103" s="391" t="n">
        <v>5860076</v>
      </c>
      <c r="D103" s="391" t="n">
        <v>7837378.16</v>
      </c>
      <c r="E103" s="365" t="n">
        <f aca="false">AVERAGE(C103:D103)</f>
        <v>6848727.08</v>
      </c>
      <c r="F103" s="364"/>
      <c r="G103" s="364"/>
      <c r="H103" s="364" t="n">
        <f aca="false">E103</f>
        <v>6848727.08</v>
      </c>
      <c r="I103" s="364"/>
      <c r="J103" s="364"/>
      <c r="K103" s="392"/>
      <c r="L103" s="393"/>
      <c r="M103" s="394" t="s">
        <v>370</v>
      </c>
    </row>
    <row r="104" s="329" customFormat="true" ht="12.75" hidden="false" customHeight="false" outlineLevel="0" collapsed="false">
      <c r="B104" s="390" t="s">
        <v>371</v>
      </c>
      <c r="C104" s="391" t="n">
        <v>510293001</v>
      </c>
      <c r="D104" s="391" t="n">
        <v>520665678.61</v>
      </c>
      <c r="E104" s="365" t="n">
        <f aca="false">AVERAGE(C104:D104)</f>
        <v>515479339.805</v>
      </c>
      <c r="F104" s="364"/>
      <c r="G104" s="364"/>
      <c r="H104" s="364" t="n">
        <f aca="false">E104</f>
        <v>515479339.805</v>
      </c>
      <c r="I104" s="364"/>
      <c r="J104" s="364"/>
      <c r="K104" s="392"/>
      <c r="L104" s="393"/>
      <c r="M104" s="394" t="s">
        <v>319</v>
      </c>
    </row>
    <row r="105" s="329" customFormat="true" ht="12.75" hidden="false" customHeight="false" outlineLevel="0" collapsed="false">
      <c r="B105" s="390" t="s">
        <v>372</v>
      </c>
      <c r="C105" s="391" t="n">
        <v>2044318</v>
      </c>
      <c r="D105" s="391" t="n">
        <v>2433744.96</v>
      </c>
      <c r="E105" s="395" t="n">
        <f aca="false">AVERAGE(C105:D105)</f>
        <v>2239031.48</v>
      </c>
      <c r="F105" s="395"/>
      <c r="G105" s="395"/>
      <c r="H105" s="395" t="n">
        <f aca="false">E105</f>
        <v>2239031.48</v>
      </c>
      <c r="I105" s="395"/>
      <c r="J105" s="395"/>
      <c r="K105" s="395"/>
      <c r="L105" s="395"/>
      <c r="M105" s="394" t="s">
        <v>373</v>
      </c>
    </row>
    <row r="106" s="329" customFormat="true" ht="12.75" hidden="false" customHeight="false" outlineLevel="0" collapsed="false">
      <c r="B106" s="390" t="s">
        <v>374</v>
      </c>
      <c r="C106" s="391" t="n">
        <v>7055017</v>
      </c>
      <c r="D106" s="391" t="n">
        <v>7539620.77</v>
      </c>
      <c r="E106" s="395" t="n">
        <f aca="false">AVERAGE(C106:D106)</f>
        <v>7297318.885</v>
      </c>
      <c r="F106" s="396"/>
      <c r="G106" s="396"/>
      <c r="H106" s="395" t="n">
        <f aca="false">E106</f>
        <v>7297318.885</v>
      </c>
      <c r="I106" s="396"/>
      <c r="J106" s="396"/>
      <c r="K106" s="396"/>
      <c r="L106" s="396"/>
      <c r="M106" s="394" t="s">
        <v>375</v>
      </c>
    </row>
    <row r="107" s="329" customFormat="true" ht="12.75" hidden="false" customHeight="false" outlineLevel="0" collapsed="false">
      <c r="B107" s="390" t="s">
        <v>376</v>
      </c>
      <c r="C107" s="391" t="n">
        <v>3272806</v>
      </c>
      <c r="D107" s="391" t="n">
        <v>3602727.07</v>
      </c>
      <c r="E107" s="365" t="n">
        <f aca="false">AVERAGE(C107:D107)</f>
        <v>3437766.535</v>
      </c>
      <c r="F107" s="364"/>
      <c r="G107" s="364"/>
      <c r="H107" s="364" t="n">
        <f aca="false">E107</f>
        <v>3437766.535</v>
      </c>
      <c r="I107" s="364"/>
      <c r="J107" s="364"/>
      <c r="K107" s="392"/>
      <c r="L107" s="393"/>
      <c r="M107" s="394" t="s">
        <v>377</v>
      </c>
    </row>
    <row r="108" s="329" customFormat="true" ht="12.75" hidden="false" customHeight="false" outlineLevel="0" collapsed="false">
      <c r="B108" s="390" t="s">
        <v>378</v>
      </c>
      <c r="C108" s="391" t="n">
        <v>46156850</v>
      </c>
      <c r="D108" s="391" t="n">
        <v>46894821.27</v>
      </c>
      <c r="E108" s="365" t="n">
        <f aca="false">AVERAGE(C108:D108)</f>
        <v>46525835.635</v>
      </c>
      <c r="F108" s="364"/>
      <c r="G108" s="364"/>
      <c r="H108" s="364" t="n">
        <f aca="false">E108</f>
        <v>46525835.635</v>
      </c>
      <c r="I108" s="364"/>
      <c r="J108" s="364"/>
      <c r="K108" s="392"/>
      <c r="L108" s="393"/>
      <c r="M108" s="394" t="s">
        <v>379</v>
      </c>
    </row>
    <row r="109" s="329" customFormat="true" ht="12.75" hidden="false" customHeight="false" outlineLevel="0" collapsed="false">
      <c r="B109" s="390" t="s">
        <v>380</v>
      </c>
      <c r="C109" s="391" t="n">
        <v>4217661</v>
      </c>
      <c r="D109" s="391" t="n">
        <v>4248659.35</v>
      </c>
      <c r="E109" s="365" t="n">
        <f aca="false">AVERAGE(C109:D109)</f>
        <v>4233160.175</v>
      </c>
      <c r="F109" s="364"/>
      <c r="G109" s="364"/>
      <c r="H109" s="364" t="n">
        <f aca="false">E109</f>
        <v>4233160.175</v>
      </c>
      <c r="I109" s="364"/>
      <c r="J109" s="364"/>
      <c r="K109" s="392"/>
      <c r="L109" s="393"/>
      <c r="M109" s="394" t="s">
        <v>381</v>
      </c>
    </row>
    <row r="110" s="329" customFormat="true" ht="12.75" hidden="false" customHeight="false" outlineLevel="0" collapsed="false">
      <c r="B110" s="390" t="s">
        <v>382</v>
      </c>
      <c r="C110" s="391" t="n">
        <v>0</v>
      </c>
      <c r="D110" s="391" t="n">
        <v>3.24000000022352</v>
      </c>
      <c r="E110" s="365" t="n">
        <f aca="false">AVERAGE(C110:D110)</f>
        <v>1.62000000011176</v>
      </c>
      <c r="F110" s="364"/>
      <c r="G110" s="364"/>
      <c r="H110" s="364" t="n">
        <f aca="false">E110</f>
        <v>1.62000000011176</v>
      </c>
      <c r="I110" s="364"/>
      <c r="J110" s="364"/>
      <c r="K110" s="392"/>
      <c r="L110" s="393"/>
      <c r="M110" s="394" t="s">
        <v>373</v>
      </c>
    </row>
    <row r="111" s="329" customFormat="true" ht="12.75" hidden="false" customHeight="false" outlineLevel="0" collapsed="false">
      <c r="B111" s="390" t="s">
        <v>383</v>
      </c>
      <c r="C111" s="391" t="n">
        <v>88162</v>
      </c>
      <c r="D111" s="391" t="n">
        <v>109559.81</v>
      </c>
      <c r="E111" s="365" t="n">
        <f aca="false">AVERAGE(C111:D111)</f>
        <v>98860.905</v>
      </c>
      <c r="F111" s="364"/>
      <c r="G111" s="364"/>
      <c r="H111" s="364" t="n">
        <f aca="false">E111</f>
        <v>98860.905</v>
      </c>
      <c r="I111" s="364"/>
      <c r="J111" s="364"/>
      <c r="K111" s="392"/>
      <c r="L111" s="393"/>
      <c r="M111" s="394" t="s">
        <v>384</v>
      </c>
    </row>
    <row r="112" s="329" customFormat="true" ht="12.75" hidden="false" customHeight="false" outlineLevel="0" collapsed="false">
      <c r="B112" s="390" t="s">
        <v>385</v>
      </c>
      <c r="C112" s="391" t="n">
        <v>-2596487</v>
      </c>
      <c r="D112" s="391" t="n">
        <v>-2537660.32</v>
      </c>
      <c r="E112" s="365" t="n">
        <f aca="false">AVERAGE(C112:D112)</f>
        <v>-2567073.66</v>
      </c>
      <c r="F112" s="364"/>
      <c r="G112" s="364"/>
      <c r="H112" s="364" t="n">
        <f aca="false">E112</f>
        <v>-2567073.66</v>
      </c>
      <c r="I112" s="364"/>
      <c r="J112" s="364"/>
      <c r="K112" s="392"/>
      <c r="L112" s="393"/>
      <c r="M112" s="394" t="s">
        <v>386</v>
      </c>
    </row>
    <row r="113" s="329" customFormat="true" ht="12.75" hidden="false" customHeight="false" outlineLevel="0" collapsed="false">
      <c r="B113" s="390" t="s">
        <v>387</v>
      </c>
      <c r="C113" s="391" t="n">
        <v>13453841</v>
      </c>
      <c r="D113" s="391" t="n">
        <v>-176952099.68</v>
      </c>
      <c r="E113" s="365" t="n">
        <f aca="false">AVERAGE(C113:D113)</f>
        <v>-81749129.34</v>
      </c>
      <c r="F113" s="365"/>
      <c r="G113" s="365"/>
      <c r="H113" s="365" t="n">
        <f aca="false">E113</f>
        <v>-81749129.34</v>
      </c>
      <c r="I113" s="364"/>
      <c r="J113" s="364"/>
      <c r="K113" s="392"/>
      <c r="L113" s="393"/>
      <c r="M113" s="394" t="s">
        <v>388</v>
      </c>
    </row>
    <row r="114" s="329" customFormat="true" ht="12.75" hidden="false" customHeight="false" outlineLevel="0" collapsed="false">
      <c r="B114" s="390" t="s">
        <v>389</v>
      </c>
      <c r="C114" s="391" t="n">
        <v>-34005677</v>
      </c>
      <c r="D114" s="391" t="n">
        <v>-34044285.86</v>
      </c>
      <c r="E114" s="364" t="n">
        <f aca="false">AVERAGE(C114:D114)</f>
        <v>-34024981.43</v>
      </c>
      <c r="F114" s="364"/>
      <c r="G114" s="364"/>
      <c r="H114" s="364" t="n">
        <f aca="false">E114</f>
        <v>-34024981.43</v>
      </c>
      <c r="I114" s="364"/>
      <c r="J114" s="364"/>
      <c r="K114" s="392"/>
      <c r="L114" s="393"/>
      <c r="M114" s="394" t="s">
        <v>390</v>
      </c>
    </row>
    <row r="115" s="329" customFormat="true" ht="25.5" hidden="false" customHeight="true" outlineLevel="0" collapsed="false">
      <c r="B115" s="390" t="s">
        <v>391</v>
      </c>
      <c r="C115" s="391" t="n">
        <v>-73032</v>
      </c>
      <c r="D115" s="391" t="n">
        <v>-123056</v>
      </c>
      <c r="E115" s="364" t="n">
        <f aca="false">AVERAGE(C115:D115)</f>
        <v>-98044</v>
      </c>
      <c r="F115" s="364"/>
      <c r="G115" s="364"/>
      <c r="H115" s="364" t="n">
        <f aca="false">E115</f>
        <v>-98044</v>
      </c>
      <c r="I115" s="396"/>
      <c r="J115" s="364"/>
      <c r="K115" s="392"/>
      <c r="L115" s="393"/>
      <c r="M115" s="394"/>
    </row>
    <row r="116" s="329" customFormat="true" ht="25.5" hidden="false" customHeight="false" outlineLevel="0" collapsed="false">
      <c r="B116" s="390" t="s">
        <v>392</v>
      </c>
      <c r="C116" s="391" t="n">
        <v>3077998</v>
      </c>
      <c r="D116" s="391" t="n">
        <v>2930712.59</v>
      </c>
      <c r="E116" s="364" t="n">
        <f aca="false">AVERAGE(C116:D116)</f>
        <v>3004355.295</v>
      </c>
      <c r="F116" s="364"/>
      <c r="G116" s="364"/>
      <c r="H116" s="364" t="n">
        <f aca="false">E116</f>
        <v>3004355.295</v>
      </c>
      <c r="I116" s="396"/>
      <c r="J116" s="364"/>
      <c r="K116" s="392"/>
      <c r="L116" s="393"/>
      <c r="M116" s="397" t="s">
        <v>393</v>
      </c>
    </row>
    <row r="117" s="329" customFormat="true" ht="25.5" hidden="false" customHeight="false" outlineLevel="0" collapsed="false">
      <c r="B117" s="390" t="s">
        <v>394</v>
      </c>
      <c r="C117" s="391" t="n">
        <v>-162689</v>
      </c>
      <c r="D117" s="391" t="n">
        <v>-135059</v>
      </c>
      <c r="E117" s="364" t="n">
        <f aca="false">AVERAGE(C117:D117)</f>
        <v>-148874</v>
      </c>
      <c r="F117" s="364"/>
      <c r="G117" s="364"/>
      <c r="H117" s="364" t="n">
        <f aca="false">E117</f>
        <v>-148874</v>
      </c>
      <c r="I117" s="364"/>
      <c r="J117" s="364"/>
      <c r="K117" s="392"/>
      <c r="L117" s="393"/>
      <c r="M117" s="397" t="s">
        <v>395</v>
      </c>
    </row>
    <row r="118" s="329" customFormat="true" ht="12.75" hidden="false" customHeight="false" outlineLevel="0" collapsed="false">
      <c r="B118" s="368" t="s">
        <v>282</v>
      </c>
      <c r="C118" s="369" t="n">
        <f aca="false">SUM(C103:C117)</f>
        <v>558681845</v>
      </c>
      <c r="D118" s="369" t="n">
        <f aca="false">SUM(D103:D117)</f>
        <v>382470744.97</v>
      </c>
      <c r="E118" s="369" t="n">
        <f aca="false">SUM(E103:E117)</f>
        <v>470576294.985</v>
      </c>
      <c r="F118" s="369" t="n">
        <f aca="false">SUM(F103:F117)</f>
        <v>0</v>
      </c>
      <c r="G118" s="369" t="n">
        <f aca="false">SUM(G103:G117)</f>
        <v>0</v>
      </c>
      <c r="H118" s="369" t="n">
        <f aca="false">SUM(H103:H117)</f>
        <v>470576294.985</v>
      </c>
      <c r="I118" s="369" t="n">
        <f aca="false">SUM(I103:I117)</f>
        <v>0</v>
      </c>
      <c r="J118" s="369" t="n">
        <f aca="false">SUM(J103:J117)</f>
        <v>0</v>
      </c>
      <c r="K118" s="347"/>
      <c r="L118" s="347"/>
      <c r="M118" s="341"/>
    </row>
    <row r="119" s="329" customFormat="true" ht="12.75" hidden="false" customHeight="false" outlineLevel="0" collapsed="false">
      <c r="B119" s="368" t="s">
        <v>356</v>
      </c>
      <c r="C119" s="365" t="n">
        <f aca="false">C113</f>
        <v>13453841</v>
      </c>
      <c r="D119" s="365" t="n">
        <f aca="false">D113</f>
        <v>-176952099.68</v>
      </c>
      <c r="E119" s="365" t="n">
        <f aca="false">E113</f>
        <v>-81749129.34</v>
      </c>
      <c r="F119" s="365"/>
      <c r="G119" s="365"/>
      <c r="H119" s="365" t="n">
        <f aca="false">H113</f>
        <v>-81749129.34</v>
      </c>
      <c r="I119" s="365"/>
      <c r="J119" s="365"/>
      <c r="K119" s="371"/>
      <c r="L119" s="371"/>
      <c r="M119" s="398" t="s">
        <v>160</v>
      </c>
    </row>
    <row r="120" s="329" customFormat="true" ht="12.75" hidden="false" customHeight="false" outlineLevel="0" collapsed="false">
      <c r="B120" s="368" t="s">
        <v>357</v>
      </c>
      <c r="C120" s="365" t="n">
        <f aca="false">SUM(G120:J120)</f>
        <v>0</v>
      </c>
      <c r="D120" s="365" t="n">
        <f aca="false">SUM(H120:K120)</f>
        <v>0</v>
      </c>
      <c r="E120" s="365" t="n">
        <f aca="false">SUM(I120:L120)</f>
        <v>0</v>
      </c>
      <c r="F120" s="365"/>
      <c r="G120" s="365"/>
      <c r="H120" s="365" t="n">
        <f aca="false">SUM(J120:M120)</f>
        <v>0</v>
      </c>
      <c r="I120" s="365"/>
      <c r="J120" s="365"/>
      <c r="K120" s="371"/>
      <c r="L120" s="371"/>
      <c r="M120" s="341"/>
    </row>
    <row r="121" s="329" customFormat="true" ht="13.5" hidden="false" customHeight="false" outlineLevel="0" collapsed="false">
      <c r="B121" s="368" t="s">
        <v>115</v>
      </c>
      <c r="C121" s="375" t="n">
        <f aca="false">+C118-C119-C120</f>
        <v>545228004</v>
      </c>
      <c r="D121" s="375" t="n">
        <f aca="false">+D118-D119-D120</f>
        <v>559422844.65</v>
      </c>
      <c r="E121" s="375" t="n">
        <f aca="false">+E118-E119-E120</f>
        <v>552325424.325</v>
      </c>
      <c r="F121" s="375"/>
      <c r="G121" s="375"/>
      <c r="H121" s="375" t="n">
        <f aca="false">+H118-H119-H120</f>
        <v>552325424.325</v>
      </c>
      <c r="I121" s="375"/>
      <c r="J121" s="375"/>
      <c r="K121" s="347"/>
      <c r="L121" s="347"/>
      <c r="M121" s="341"/>
    </row>
    <row r="122" s="329" customFormat="true" ht="13.5" hidden="false" customHeight="false" outlineLevel="0" collapsed="false">
      <c r="B122" s="377"/>
      <c r="G122" s="347"/>
      <c r="H122" s="347"/>
      <c r="I122" s="347"/>
      <c r="J122" s="347"/>
      <c r="K122" s="347"/>
      <c r="L122" s="347"/>
      <c r="M122" s="341"/>
    </row>
    <row r="123" s="329" customFormat="true" ht="12.75" hidden="false" customHeight="false" outlineLevel="0" collapsed="false">
      <c r="B123" s="377"/>
      <c r="C123" s="341"/>
      <c r="D123" s="347"/>
      <c r="G123" s="399"/>
      <c r="H123" s="347"/>
      <c r="I123" s="347"/>
      <c r="J123" s="347"/>
      <c r="K123" s="347"/>
      <c r="L123" s="347"/>
      <c r="M123" s="374"/>
    </row>
    <row r="124" s="329" customFormat="true" ht="12.75" hidden="false" customHeight="false" outlineLevel="0" collapsed="false">
      <c r="B124" s="377"/>
      <c r="C124" s="376"/>
      <c r="D124" s="376"/>
      <c r="E124" s="400"/>
      <c r="G124" s="400"/>
      <c r="J124" s="347"/>
      <c r="K124" s="371"/>
      <c r="L124" s="347"/>
      <c r="M124" s="341"/>
    </row>
    <row r="125" s="329" customFormat="true" ht="12.75" hidden="false" customHeight="false" outlineLevel="0" collapsed="false">
      <c r="C125" s="376"/>
      <c r="G125" s="401"/>
      <c r="J125" s="376" t="s">
        <v>160</v>
      </c>
      <c r="K125" s="371"/>
      <c r="L125" s="376"/>
      <c r="M125" s="374"/>
    </row>
    <row r="126" s="329" customFormat="true" ht="12.75" hidden="false" customHeight="false" outlineLevel="0" collapsed="false">
      <c r="B126" s="368" t="s">
        <v>396</v>
      </c>
      <c r="C126" s="379"/>
      <c r="D126" s="379"/>
      <c r="E126" s="379"/>
      <c r="G126" s="379"/>
      <c r="H126" s="379"/>
      <c r="I126" s="380"/>
      <c r="J126" s="380"/>
      <c r="K126" s="380"/>
      <c r="M126" s="341"/>
    </row>
    <row r="127" s="329" customFormat="true" ht="12.75" hidden="false" customHeight="false" outlineLevel="0" collapsed="false">
      <c r="B127" s="368"/>
      <c r="C127" s="379"/>
      <c r="D127" s="379"/>
      <c r="E127" s="379"/>
      <c r="G127" s="379"/>
      <c r="H127" s="379"/>
      <c r="I127" s="380"/>
      <c r="J127" s="380"/>
      <c r="K127" s="380"/>
      <c r="M127" s="341"/>
    </row>
    <row r="128" s="329" customFormat="true" ht="12.75" hidden="false" customHeight="true" outlineLevel="0" collapsed="false">
      <c r="B128" s="381" t="s">
        <v>359</v>
      </c>
      <c r="C128" s="381"/>
      <c r="D128" s="381"/>
      <c r="E128" s="381"/>
      <c r="F128" s="381"/>
      <c r="G128" s="381"/>
      <c r="H128" s="381"/>
      <c r="I128" s="381"/>
      <c r="J128" s="381"/>
      <c r="K128" s="381"/>
      <c r="M128" s="341"/>
    </row>
    <row r="129" s="329" customFormat="true" ht="12" hidden="false" customHeight="true" outlineLevel="0" collapsed="false">
      <c r="B129" s="381" t="s">
        <v>360</v>
      </c>
      <c r="C129" s="381"/>
      <c r="D129" s="381"/>
      <c r="E129" s="381"/>
      <c r="F129" s="381"/>
      <c r="G129" s="381"/>
      <c r="H129" s="381"/>
      <c r="I129" s="381"/>
      <c r="J129" s="381"/>
      <c r="K129" s="381"/>
      <c r="M129" s="341"/>
    </row>
    <row r="130" s="329" customFormat="true" ht="12.75" hidden="false" customHeight="false" outlineLevel="0" collapsed="false">
      <c r="B130" s="382" t="s">
        <v>361</v>
      </c>
      <c r="C130" s="379"/>
      <c r="D130" s="379"/>
      <c r="E130" s="379"/>
      <c r="F130" s="379"/>
      <c r="G130" s="379"/>
      <c r="H130" s="379"/>
      <c r="I130" s="380"/>
      <c r="J130" s="380"/>
      <c r="K130" s="380"/>
      <c r="M130" s="341"/>
    </row>
    <row r="131" s="329" customFormat="true" ht="12.75" hidden="false" customHeight="false" outlineLevel="0" collapsed="false">
      <c r="B131" s="382" t="s">
        <v>362</v>
      </c>
      <c r="C131" s="379"/>
      <c r="D131" s="379"/>
      <c r="E131" s="379"/>
      <c r="F131" s="379"/>
      <c r="G131" s="379"/>
      <c r="H131" s="379"/>
      <c r="I131" s="380"/>
      <c r="J131" s="380"/>
      <c r="K131" s="380"/>
      <c r="M131" s="341"/>
    </row>
    <row r="132" s="329" customFormat="true" ht="12.75" hidden="false" customHeight="false" outlineLevel="0" collapsed="false">
      <c r="B132" s="382" t="s">
        <v>363</v>
      </c>
      <c r="C132" s="379"/>
      <c r="D132" s="379"/>
      <c r="E132" s="379"/>
      <c r="F132" s="379"/>
      <c r="G132" s="379"/>
      <c r="H132" s="379"/>
      <c r="I132" s="380"/>
      <c r="J132" s="380"/>
      <c r="K132" s="380"/>
      <c r="M132" s="341"/>
      <c r="X132" s="402" t="s">
        <v>397</v>
      </c>
    </row>
    <row r="133" s="329" customFormat="true" ht="25.5" hidden="false" customHeight="true" outlineLevel="0" collapsed="false">
      <c r="B133" s="381" t="s">
        <v>364</v>
      </c>
      <c r="C133" s="381"/>
      <c r="D133" s="381"/>
      <c r="E133" s="381"/>
      <c r="F133" s="381"/>
      <c r="G133" s="381"/>
      <c r="H133" s="381"/>
      <c r="I133" s="381"/>
      <c r="J133" s="381"/>
      <c r="K133" s="381"/>
      <c r="M133" s="341"/>
    </row>
    <row r="134" s="329" customFormat="true" ht="12.75" hidden="false" customHeight="false" outlineLevel="0" collapsed="false">
      <c r="B134" s="403"/>
      <c r="C134" s="347"/>
      <c r="D134" s="347"/>
      <c r="E134" s="347"/>
      <c r="F134" s="347"/>
      <c r="G134" s="347"/>
      <c r="H134" s="347"/>
      <c r="I134" s="371"/>
      <c r="J134" s="371"/>
      <c r="K134" s="371"/>
      <c r="M134" s="341"/>
    </row>
    <row r="135" s="329" customFormat="true" ht="12.75" hidden="false" customHeight="false" outlineLevel="0" collapsed="false">
      <c r="B135" s="403"/>
      <c r="C135" s="347"/>
      <c r="D135" s="347"/>
      <c r="E135" s="347"/>
      <c r="F135" s="347"/>
      <c r="G135" s="347"/>
      <c r="H135" s="347"/>
      <c r="I135" s="371"/>
      <c r="J135" s="371"/>
      <c r="K135" s="371"/>
      <c r="M135" s="341"/>
    </row>
    <row r="136" s="329" customFormat="true" ht="12.75" hidden="false" customHeight="false" outlineLevel="0" collapsed="false">
      <c r="B136" s="404" t="s">
        <v>365</v>
      </c>
      <c r="C136" s="347"/>
      <c r="D136" s="347"/>
      <c r="E136" s="347"/>
      <c r="F136" s="347"/>
      <c r="G136" s="347"/>
      <c r="H136" s="347"/>
      <c r="I136" s="371"/>
      <c r="J136" s="371"/>
      <c r="K136" s="371"/>
      <c r="M136" s="341"/>
    </row>
    <row r="137" s="329" customFormat="true" ht="12.75" hidden="false" customHeight="false" outlineLevel="0" collapsed="false">
      <c r="B137" s="403"/>
      <c r="C137" s="347"/>
      <c r="D137" s="347"/>
      <c r="E137" s="347"/>
      <c r="F137" s="347"/>
      <c r="G137" s="347"/>
      <c r="H137" s="347"/>
      <c r="I137" s="371"/>
      <c r="J137" s="371"/>
      <c r="K137" s="371"/>
      <c r="M137" s="341"/>
    </row>
    <row r="138" s="329" customFormat="true" ht="15.75" hidden="false" customHeight="false" outlineLevel="0" collapsed="false">
      <c r="B138" s="317" t="s">
        <v>264</v>
      </c>
      <c r="C138" s="347"/>
      <c r="D138" s="347"/>
      <c r="E138" s="347"/>
      <c r="F138" s="347"/>
      <c r="G138" s="347"/>
      <c r="H138" s="347"/>
      <c r="I138" s="371"/>
      <c r="J138" s="371"/>
      <c r="K138" s="371"/>
      <c r="M138" s="341"/>
    </row>
    <row r="139" s="329" customFormat="true" ht="12.75" hidden="false" customHeight="false" outlineLevel="0" collapsed="false">
      <c r="B139" s="347"/>
      <c r="C139" s="347"/>
      <c r="D139" s="347"/>
      <c r="E139" s="347"/>
      <c r="F139" s="347"/>
      <c r="G139" s="347"/>
      <c r="H139" s="347"/>
      <c r="I139" s="347"/>
      <c r="J139" s="386"/>
      <c r="K139" s="386"/>
      <c r="M139" s="341"/>
    </row>
    <row r="140" s="329" customFormat="true" ht="12.75" hidden="false" customHeight="false" outlineLevel="0" collapsed="false">
      <c r="C140" s="331"/>
      <c r="D140" s="331"/>
      <c r="E140" s="331"/>
      <c r="F140" s="331"/>
      <c r="G140" s="331"/>
      <c r="H140" s="331"/>
      <c r="I140" s="331"/>
      <c r="J140" s="331"/>
      <c r="K140" s="337"/>
      <c r="M140" s="341"/>
    </row>
    <row r="141" s="329" customFormat="true" ht="13.5" hidden="false" customHeight="false" outlineLevel="0" collapsed="false">
      <c r="B141" s="331" t="s">
        <v>213</v>
      </c>
      <c r="C141" s="331" t="s">
        <v>267</v>
      </c>
      <c r="D141" s="331" t="s">
        <v>268</v>
      </c>
      <c r="E141" s="331" t="s">
        <v>269</v>
      </c>
      <c r="F141" s="331" t="s">
        <v>229</v>
      </c>
      <c r="G141" s="331" t="s">
        <v>232</v>
      </c>
      <c r="H141" s="331" t="s">
        <v>234</v>
      </c>
      <c r="I141" s="331" t="s">
        <v>236</v>
      </c>
      <c r="J141" s="331" t="s">
        <v>238</v>
      </c>
      <c r="K141" s="339"/>
      <c r="L141" s="339"/>
      <c r="M141" s="341"/>
    </row>
    <row r="142" s="329" customFormat="true" ht="13.5" hidden="false" customHeight="false" outlineLevel="0" collapsed="false">
      <c r="B142" s="378"/>
      <c r="C142" s="338" t="s">
        <v>265</v>
      </c>
      <c r="D142" s="338"/>
      <c r="E142" s="338"/>
      <c r="F142" s="338"/>
      <c r="G142" s="338"/>
      <c r="H142" s="338"/>
      <c r="I142" s="338"/>
      <c r="J142" s="338"/>
      <c r="K142" s="339"/>
      <c r="L142" s="339"/>
      <c r="M142" s="341"/>
    </row>
    <row r="143" s="329" customFormat="true" ht="12.75" hidden="false" customHeight="false" outlineLevel="0" collapsed="false">
      <c r="B143" s="347"/>
      <c r="K143" s="388"/>
      <c r="L143" s="388"/>
      <c r="M143" s="405"/>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row>
    <row r="144" s="329" customFormat="true" ht="38.25" hidden="false" customHeight="false" outlineLevel="0" collapsed="false">
      <c r="B144" s="386" t="s">
        <v>398</v>
      </c>
      <c r="C144" s="346" t="s">
        <v>270</v>
      </c>
      <c r="D144" s="342" t="s">
        <v>291</v>
      </c>
      <c r="E144" s="344" t="s">
        <v>272</v>
      </c>
      <c r="F144" s="331" t="s">
        <v>273</v>
      </c>
      <c r="G144" s="342" t="s">
        <v>292</v>
      </c>
      <c r="H144" s="342" t="s">
        <v>293</v>
      </c>
      <c r="I144" s="342"/>
      <c r="J144" s="342"/>
      <c r="K144" s="388"/>
      <c r="L144" s="388"/>
      <c r="M144" s="405"/>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row>
    <row r="145" s="329" customFormat="true" ht="12.75" hidden="false" customHeight="false" outlineLevel="0" collapsed="false">
      <c r="B145" s="347"/>
      <c r="C145" s="342" t="s">
        <v>294</v>
      </c>
      <c r="D145" s="331" t="str">
        <f aca="false">+C145</f>
        <v>Balance</v>
      </c>
      <c r="E145" s="342" t="s">
        <v>115</v>
      </c>
      <c r="F145" s="331" t="s">
        <v>277</v>
      </c>
      <c r="G145" s="342" t="s">
        <v>295</v>
      </c>
      <c r="H145" s="342" t="s">
        <v>296</v>
      </c>
      <c r="I145" s="342" t="s">
        <v>275</v>
      </c>
      <c r="J145" s="342" t="s">
        <v>276</v>
      </c>
      <c r="K145" s="388"/>
      <c r="L145" s="388"/>
      <c r="M145" s="342" t="s">
        <v>299</v>
      </c>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row>
    <row r="146" s="329" customFormat="true" ht="12.75" hidden="false" customHeight="false" outlineLevel="0" collapsed="false">
      <c r="B146" s="362" t="s">
        <v>160</v>
      </c>
      <c r="C146" s="361" t="s">
        <v>399</v>
      </c>
      <c r="D146" s="361" t="s">
        <v>400</v>
      </c>
      <c r="G146" s="342" t="s">
        <v>277</v>
      </c>
      <c r="H146" s="342" t="s">
        <v>277</v>
      </c>
      <c r="I146" s="342" t="s">
        <v>277</v>
      </c>
      <c r="J146" s="342" t="s">
        <v>277</v>
      </c>
      <c r="K146" s="388"/>
      <c r="L146" s="388"/>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row>
    <row r="147" s="329" customFormat="true" ht="12.75" hidden="false" customHeight="false" outlineLevel="0" collapsed="false">
      <c r="B147" s="389"/>
      <c r="C147" s="365"/>
      <c r="D147" s="365"/>
      <c r="E147" s="365"/>
      <c r="F147" s="365"/>
      <c r="G147" s="365"/>
      <c r="H147" s="365"/>
      <c r="I147" s="365"/>
      <c r="J147" s="365"/>
      <c r="K147" s="365"/>
      <c r="L147" s="365"/>
      <c r="M147" s="365"/>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row>
    <row r="148" s="329" customFormat="true" ht="12.75" hidden="false" customHeight="false" outlineLevel="0" collapsed="false">
      <c r="B148" s="363" t="s">
        <v>306</v>
      </c>
      <c r="C148" s="364" t="n">
        <v>0</v>
      </c>
      <c r="D148" s="364" t="n">
        <v>260.16</v>
      </c>
      <c r="E148" s="365" t="n">
        <f aca="false">AVERAGE(C148:D148)</f>
        <v>130.08</v>
      </c>
      <c r="F148" s="365"/>
      <c r="G148" s="365"/>
      <c r="H148" s="365" t="n">
        <f aca="false">E148</f>
        <v>130.08</v>
      </c>
      <c r="I148" s="365"/>
      <c r="J148" s="365"/>
      <c r="K148" s="365"/>
      <c r="L148" s="365"/>
      <c r="M148" s="365" t="s">
        <v>401</v>
      </c>
    </row>
    <row r="149" s="329" customFormat="true" ht="12.75" hidden="false" customHeight="false" outlineLevel="0" collapsed="false">
      <c r="B149" s="363" t="s">
        <v>308</v>
      </c>
      <c r="C149" s="364" t="n">
        <v>5076307</v>
      </c>
      <c r="D149" s="364" t="n">
        <v>0</v>
      </c>
      <c r="E149" s="365" t="n">
        <f aca="false">AVERAGE(C149:D149)</f>
        <v>2538153.5</v>
      </c>
      <c r="F149" s="365"/>
      <c r="G149" s="365"/>
      <c r="H149" s="365" t="n">
        <f aca="false">E149</f>
        <v>2538153.5</v>
      </c>
      <c r="I149" s="365"/>
      <c r="J149" s="365"/>
      <c r="K149" s="365"/>
      <c r="L149" s="365"/>
      <c r="M149" s="365" t="s">
        <v>402</v>
      </c>
    </row>
    <row r="150" s="329" customFormat="true" ht="27.75" hidden="false" customHeight="true" outlineLevel="0" collapsed="false">
      <c r="B150" s="363" t="s">
        <v>311</v>
      </c>
      <c r="C150" s="364" t="n">
        <v>0</v>
      </c>
      <c r="D150" s="364" t="n">
        <v>848549.64</v>
      </c>
      <c r="E150" s="365" t="n">
        <f aca="false">AVERAGE(C150:D150)</f>
        <v>424274.82</v>
      </c>
      <c r="F150" s="365"/>
      <c r="G150" s="365"/>
      <c r="H150" s="365" t="n">
        <f aca="false">E150</f>
        <v>424274.82</v>
      </c>
      <c r="I150" s="365"/>
      <c r="J150" s="365"/>
      <c r="K150" s="365"/>
      <c r="L150" s="365"/>
      <c r="M150" s="365" t="s">
        <v>403</v>
      </c>
    </row>
    <row r="151" s="329" customFormat="true" ht="12.75" hidden="false" customHeight="true" outlineLevel="0" collapsed="false">
      <c r="B151" s="363" t="s">
        <v>404</v>
      </c>
      <c r="C151" s="364" t="n">
        <v>-8334</v>
      </c>
      <c r="D151" s="364" t="n">
        <v>-68523.67</v>
      </c>
      <c r="E151" s="365" t="n">
        <f aca="false">AVERAGE(C151:D151)</f>
        <v>-38428.835</v>
      </c>
      <c r="F151" s="365"/>
      <c r="G151" s="365"/>
      <c r="H151" s="365" t="n">
        <f aca="false">E151</f>
        <v>-38428.835</v>
      </c>
      <c r="I151" s="365"/>
      <c r="J151" s="365"/>
      <c r="K151" s="365"/>
      <c r="L151" s="365"/>
      <c r="M151" s="365" t="s">
        <v>405</v>
      </c>
    </row>
    <row r="152" s="329" customFormat="true" ht="12.75" hidden="false" customHeight="false" outlineLevel="0" collapsed="false">
      <c r="B152" s="363" t="s">
        <v>314</v>
      </c>
      <c r="C152" s="364" t="n">
        <v>0</v>
      </c>
      <c r="D152" s="364" t="n">
        <v>11542.42</v>
      </c>
      <c r="E152" s="364" t="n">
        <f aca="false">AVERAGE(C152:D152)</f>
        <v>5771.21</v>
      </c>
      <c r="F152" s="364"/>
      <c r="G152" s="364"/>
      <c r="H152" s="364" t="n">
        <f aca="false">E152</f>
        <v>5771.21</v>
      </c>
      <c r="I152" s="364"/>
      <c r="J152" s="364"/>
      <c r="K152" s="364"/>
      <c r="L152" s="364"/>
      <c r="M152" s="364" t="s">
        <v>406</v>
      </c>
    </row>
    <row r="153" s="329" customFormat="true" ht="12.75" hidden="false" customHeight="false" outlineLevel="0" collapsed="false">
      <c r="B153" s="363" t="s">
        <v>315</v>
      </c>
      <c r="C153" s="364" t="n">
        <v>142194</v>
      </c>
      <c r="D153" s="364" t="n">
        <v>0</v>
      </c>
      <c r="E153" s="364" t="n">
        <f aca="false">AVERAGE(C153:D153)</f>
        <v>71097</v>
      </c>
      <c r="F153" s="364"/>
      <c r="G153" s="364"/>
      <c r="H153" s="364" t="n">
        <f aca="false">E153</f>
        <v>71097</v>
      </c>
      <c r="I153" s="364"/>
      <c r="J153" s="364"/>
      <c r="K153" s="364"/>
      <c r="L153" s="364"/>
      <c r="M153" s="364" t="s">
        <v>406</v>
      </c>
    </row>
    <row r="154" s="329" customFormat="true" ht="12.75" hidden="false" customHeight="false" outlineLevel="0" collapsed="false">
      <c r="B154" s="363" t="s">
        <v>318</v>
      </c>
      <c r="C154" s="364" t="n">
        <v>0</v>
      </c>
      <c r="D154" s="364" t="n">
        <v>75880.09</v>
      </c>
      <c r="E154" s="364" t="n">
        <f aca="false">AVERAGE(C154:D154)</f>
        <v>37940.045</v>
      </c>
      <c r="F154" s="364"/>
      <c r="G154" s="364"/>
      <c r="H154" s="364" t="n">
        <f aca="false">E154</f>
        <v>37940.045</v>
      </c>
      <c r="I154" s="364"/>
      <c r="J154" s="364"/>
      <c r="K154" s="364"/>
      <c r="L154" s="364"/>
      <c r="M154" s="364" t="s">
        <v>406</v>
      </c>
    </row>
    <row r="155" s="329" customFormat="true" ht="12.75" hidden="false" customHeight="false" outlineLevel="0" collapsed="false">
      <c r="B155" s="363" t="s">
        <v>320</v>
      </c>
      <c r="C155" s="364" t="n">
        <v>108190</v>
      </c>
      <c r="D155" s="364" t="n">
        <v>0</v>
      </c>
      <c r="E155" s="364" t="n">
        <f aca="false">AVERAGE(C155:D155)</f>
        <v>54095</v>
      </c>
      <c r="F155" s="364"/>
      <c r="G155" s="364"/>
      <c r="H155" s="364" t="n">
        <f aca="false">E155</f>
        <v>54095</v>
      </c>
      <c r="I155" s="364"/>
      <c r="J155" s="364"/>
      <c r="K155" s="364"/>
      <c r="L155" s="364"/>
      <c r="M155" s="364" t="s">
        <v>407</v>
      </c>
    </row>
    <row r="156" s="329" customFormat="true" ht="12.75" hidden="false" customHeight="false" outlineLevel="0" collapsed="false">
      <c r="B156" s="363" t="s">
        <v>323</v>
      </c>
      <c r="C156" s="364" t="n">
        <v>0</v>
      </c>
      <c r="D156" s="364" t="n">
        <v>5255.81</v>
      </c>
      <c r="E156" s="364" t="n">
        <f aca="false">AVERAGE(C156:D156)</f>
        <v>2627.905</v>
      </c>
      <c r="F156" s="364"/>
      <c r="G156" s="364"/>
      <c r="H156" s="364" t="n">
        <f aca="false">E156</f>
        <v>2627.905</v>
      </c>
      <c r="I156" s="364"/>
      <c r="J156" s="364"/>
      <c r="K156" s="364"/>
      <c r="L156" s="364"/>
      <c r="M156" s="364" t="s">
        <v>408</v>
      </c>
    </row>
    <row r="157" s="329" customFormat="true" ht="12.75" hidden="false" customHeight="false" outlineLevel="0" collapsed="false">
      <c r="B157" s="363" t="s">
        <v>325</v>
      </c>
      <c r="C157" s="364" t="n">
        <v>429182</v>
      </c>
      <c r="D157" s="364" t="n">
        <v>0</v>
      </c>
      <c r="E157" s="364" t="n">
        <f aca="false">AVERAGE(C157:D157)</f>
        <v>214591</v>
      </c>
      <c r="F157" s="364"/>
      <c r="G157" s="364"/>
      <c r="H157" s="364" t="n">
        <f aca="false">E157</f>
        <v>214591</v>
      </c>
      <c r="I157" s="364"/>
      <c r="J157" s="364"/>
      <c r="K157" s="364"/>
      <c r="L157" s="364"/>
      <c r="M157" s="364" t="s">
        <v>409</v>
      </c>
    </row>
    <row r="158" s="329" customFormat="true" ht="25.5" hidden="false" customHeight="false" outlineLevel="0" collapsed="false">
      <c r="B158" s="363" t="s">
        <v>329</v>
      </c>
      <c r="C158" s="364" t="n">
        <v>0</v>
      </c>
      <c r="D158" s="364" t="n">
        <v>53850.07</v>
      </c>
      <c r="E158" s="364" t="n">
        <f aca="false">AVERAGE(C158:D158)</f>
        <v>26925.035</v>
      </c>
      <c r="F158" s="364"/>
      <c r="G158" s="364"/>
      <c r="H158" s="364" t="n">
        <f aca="false">E158</f>
        <v>26925.035</v>
      </c>
      <c r="I158" s="364"/>
      <c r="J158" s="364"/>
      <c r="K158" s="364"/>
      <c r="L158" s="364"/>
      <c r="M158" s="407" t="s">
        <v>410</v>
      </c>
    </row>
    <row r="159" s="329" customFormat="true" ht="12.75" hidden="false" customHeight="false" outlineLevel="0" collapsed="false">
      <c r="B159" s="363" t="s">
        <v>411</v>
      </c>
      <c r="C159" s="364" t="n">
        <v>16118</v>
      </c>
      <c r="D159" s="364" t="n">
        <v>20304.3</v>
      </c>
      <c r="E159" s="364" t="n">
        <f aca="false">AVERAGE(C159:D159)</f>
        <v>18211.15</v>
      </c>
      <c r="F159" s="364"/>
      <c r="G159" s="364"/>
      <c r="H159" s="364" t="n">
        <f aca="false">E159</f>
        <v>18211.15</v>
      </c>
      <c r="I159" s="364"/>
      <c r="J159" s="364"/>
      <c r="K159" s="364"/>
      <c r="L159" s="364"/>
      <c r="M159" s="364"/>
    </row>
    <row r="160" s="329" customFormat="true" ht="12.75" hidden="false" customHeight="false" outlineLevel="0" collapsed="false">
      <c r="B160" s="363" t="s">
        <v>387</v>
      </c>
      <c r="C160" s="364" t="n">
        <v>21814827</v>
      </c>
      <c r="D160" s="364" t="n">
        <v>9066510.79</v>
      </c>
      <c r="E160" s="395" t="n">
        <f aca="false">AVERAGE(C160:D160)</f>
        <v>15440668.895</v>
      </c>
      <c r="F160" s="395"/>
      <c r="G160" s="395"/>
      <c r="H160" s="395" t="n">
        <f aca="false">E160</f>
        <v>15440668.895</v>
      </c>
      <c r="I160" s="395"/>
      <c r="J160" s="395"/>
      <c r="K160" s="395"/>
      <c r="L160" s="395"/>
      <c r="M160" s="395"/>
    </row>
    <row r="161" s="329" customFormat="true" ht="12.75" hidden="false" customHeight="false" outlineLevel="0" collapsed="false">
      <c r="B161" s="363" t="s">
        <v>412</v>
      </c>
      <c r="C161" s="364" t="n">
        <v>1229128</v>
      </c>
      <c r="D161" s="364" t="n">
        <v>1231305.39</v>
      </c>
      <c r="E161" s="364" t="n">
        <f aca="false">AVERAGE(C161:D161)</f>
        <v>1230216.695</v>
      </c>
      <c r="F161" s="364"/>
      <c r="G161" s="364" t="n">
        <f aca="false">E161</f>
        <v>1230216.695</v>
      </c>
      <c r="H161" s="364"/>
      <c r="I161" s="364"/>
      <c r="J161" s="364"/>
      <c r="K161" s="364"/>
      <c r="L161" s="364"/>
      <c r="M161" s="364" t="s">
        <v>413</v>
      </c>
    </row>
    <row r="162" s="329" customFormat="true" ht="12.75" hidden="false" customHeight="false" outlineLevel="0" collapsed="false">
      <c r="B162" s="363" t="s">
        <v>414</v>
      </c>
      <c r="C162" s="364" t="n">
        <v>40638686</v>
      </c>
      <c r="D162" s="364" t="n">
        <v>42616308.92</v>
      </c>
      <c r="E162" s="364" t="n">
        <f aca="false">AVERAGE(C162:D162)</f>
        <v>41627497.46</v>
      </c>
      <c r="F162" s="364"/>
      <c r="G162" s="364"/>
      <c r="H162" s="364" t="n">
        <f aca="false">E162</f>
        <v>41627497.46</v>
      </c>
      <c r="I162" s="364"/>
      <c r="J162" s="364"/>
      <c r="K162" s="364"/>
      <c r="L162" s="364"/>
      <c r="M162" s="364" t="s">
        <v>415</v>
      </c>
    </row>
    <row r="163" s="329" customFormat="true" ht="12.75" hidden="false" customHeight="false" outlineLevel="0" collapsed="false">
      <c r="B163" s="363" t="s">
        <v>416</v>
      </c>
      <c r="C163" s="364" t="n">
        <v>381593</v>
      </c>
      <c r="D163" s="364" t="n">
        <v>382268.92</v>
      </c>
      <c r="E163" s="364" t="n">
        <f aca="false">AVERAGE(C163:D163)</f>
        <v>381930.96</v>
      </c>
      <c r="F163" s="364"/>
      <c r="G163" s="364"/>
      <c r="H163" s="364" t="n">
        <f aca="false">E163</f>
        <v>381930.96</v>
      </c>
      <c r="I163" s="364"/>
      <c r="J163" s="364"/>
      <c r="K163" s="364"/>
      <c r="L163" s="364"/>
      <c r="M163" s="364" t="s">
        <v>340</v>
      </c>
    </row>
    <row r="164" s="329" customFormat="true" ht="12.75" hidden="false" customHeight="false" outlineLevel="0" collapsed="false">
      <c r="B164" s="363" t="s">
        <v>417</v>
      </c>
      <c r="C164" s="364" t="n">
        <v>31516799</v>
      </c>
      <c r="D164" s="364" t="n">
        <v>32111358.93</v>
      </c>
      <c r="E164" s="364" t="n">
        <f aca="false">AVERAGE(C164:D164)</f>
        <v>31814078.965</v>
      </c>
      <c r="F164" s="364"/>
      <c r="G164" s="364"/>
      <c r="H164" s="364" t="n">
        <f aca="false">E164</f>
        <v>31814078.965</v>
      </c>
      <c r="I164" s="364"/>
      <c r="J164" s="364"/>
      <c r="K164" s="364"/>
      <c r="L164" s="364"/>
      <c r="M164" s="364" t="s">
        <v>340</v>
      </c>
    </row>
    <row r="165" s="329" customFormat="true" ht="12.75" hidden="false" customHeight="false" outlineLevel="0" collapsed="false">
      <c r="B165" s="363" t="s">
        <v>345</v>
      </c>
      <c r="C165" s="364" t="n">
        <v>55650</v>
      </c>
      <c r="D165" s="364" t="n">
        <v>0</v>
      </c>
      <c r="E165" s="364" t="n">
        <f aca="false">AVERAGE(C165:D165)</f>
        <v>27825</v>
      </c>
      <c r="F165" s="364"/>
      <c r="G165" s="364"/>
      <c r="H165" s="364" t="n">
        <f aca="false">E165</f>
        <v>27825</v>
      </c>
      <c r="I165" s="364"/>
      <c r="J165" s="364"/>
      <c r="K165" s="364"/>
      <c r="L165" s="364"/>
      <c r="M165" s="364" t="s">
        <v>340</v>
      </c>
    </row>
    <row r="166" s="329" customFormat="true" ht="12.75" hidden="false" customHeight="false" outlineLevel="0" collapsed="false">
      <c r="B166" s="363" t="s">
        <v>418</v>
      </c>
      <c r="C166" s="364" t="n">
        <v>299285</v>
      </c>
      <c r="D166" s="364" t="n">
        <v>305994.23</v>
      </c>
      <c r="E166" s="364" t="n">
        <f aca="false">AVERAGE(C166:D166)</f>
        <v>302639.615</v>
      </c>
      <c r="F166" s="364"/>
      <c r="G166" s="364"/>
      <c r="H166" s="364" t="n">
        <f aca="false">E166</f>
        <v>302639.615</v>
      </c>
      <c r="I166" s="364"/>
      <c r="J166" s="364"/>
      <c r="K166" s="364"/>
      <c r="L166" s="364"/>
      <c r="M166" s="364" t="s">
        <v>340</v>
      </c>
    </row>
    <row r="167" s="329" customFormat="true" ht="12.75" hidden="false" customHeight="false" outlineLevel="0" collapsed="false">
      <c r="B167" s="363" t="s">
        <v>419</v>
      </c>
      <c r="C167" s="364" t="n">
        <v>972064</v>
      </c>
      <c r="D167" s="364" t="n">
        <v>1013950.01</v>
      </c>
      <c r="E167" s="364" t="n">
        <f aca="false">AVERAGE(C167:D167)</f>
        <v>993007.005</v>
      </c>
      <c r="F167" s="364"/>
      <c r="G167" s="364"/>
      <c r="H167" s="364" t="n">
        <f aca="false">E167</f>
        <v>993007.005</v>
      </c>
      <c r="I167" s="364"/>
      <c r="J167" s="364"/>
      <c r="K167" s="364"/>
      <c r="L167" s="364"/>
      <c r="M167" s="364"/>
    </row>
    <row r="168" s="329" customFormat="true" ht="12.75" hidden="false" customHeight="false" outlineLevel="0" collapsed="false">
      <c r="B168" s="363" t="s">
        <v>352</v>
      </c>
      <c r="C168" s="364" t="n">
        <v>122568</v>
      </c>
      <c r="D168" s="364" t="n">
        <v>0</v>
      </c>
      <c r="E168" s="364" t="n">
        <f aca="false">AVERAGE(C168:D168)</f>
        <v>61284</v>
      </c>
      <c r="F168" s="364"/>
      <c r="G168" s="364"/>
      <c r="H168" s="364" t="n">
        <f aca="false">E168</f>
        <v>61284</v>
      </c>
      <c r="I168" s="364"/>
      <c r="J168" s="364"/>
      <c r="K168" s="364"/>
      <c r="L168" s="364"/>
      <c r="M168" s="364" t="s">
        <v>346</v>
      </c>
    </row>
    <row r="169" s="329" customFormat="true" ht="12.75" hidden="false" customHeight="false" outlineLevel="0" collapsed="false">
      <c r="B169" s="363" t="s">
        <v>420</v>
      </c>
      <c r="C169" s="364" t="n">
        <v>324084</v>
      </c>
      <c r="D169" s="364" t="n">
        <v>328124.58</v>
      </c>
      <c r="E169" s="364" t="n">
        <f aca="false">AVERAGE(C169:D169)</f>
        <v>326104.29</v>
      </c>
      <c r="F169" s="364"/>
      <c r="G169" s="364"/>
      <c r="H169" s="364" t="n">
        <f aca="false">E169</f>
        <v>326104.29</v>
      </c>
      <c r="I169" s="364"/>
      <c r="J169" s="364"/>
      <c r="K169" s="364"/>
      <c r="L169" s="364"/>
      <c r="M169" s="364" t="s">
        <v>421</v>
      </c>
    </row>
    <row r="170" s="329" customFormat="true" ht="12.75" hidden="false" customHeight="false" outlineLevel="0" collapsed="false">
      <c r="B170" s="363" t="s">
        <v>354</v>
      </c>
      <c r="C170" s="364" t="n">
        <v>146931</v>
      </c>
      <c r="D170" s="364" t="n">
        <v>0</v>
      </c>
      <c r="E170" s="364" t="n">
        <f aca="false">AVERAGE(C170:D170)</f>
        <v>73465.5</v>
      </c>
      <c r="F170" s="364"/>
      <c r="G170" s="364"/>
      <c r="H170" s="364" t="n">
        <f aca="false">E170</f>
        <v>73465.5</v>
      </c>
      <c r="I170" s="364"/>
      <c r="J170" s="364"/>
      <c r="K170" s="364"/>
      <c r="L170" s="364"/>
      <c r="M170" s="364" t="s">
        <v>313</v>
      </c>
    </row>
    <row r="171" s="329" customFormat="true" ht="12.75" hidden="false" customHeight="false" outlineLevel="0" collapsed="false">
      <c r="B171" s="363" t="s">
        <v>422</v>
      </c>
      <c r="C171" s="364" t="n">
        <v>2490564.01</v>
      </c>
      <c r="D171" s="364" t="n">
        <v>2528806.62</v>
      </c>
      <c r="E171" s="364" t="n">
        <f aca="false">AVERAGE(C171:D171)</f>
        <v>2509685.315</v>
      </c>
      <c r="F171" s="364"/>
      <c r="G171" s="364"/>
      <c r="H171" s="364" t="n">
        <f aca="false">E171</f>
        <v>2509685.315</v>
      </c>
      <c r="I171" s="364"/>
      <c r="J171" s="364"/>
      <c r="K171" s="364"/>
      <c r="L171" s="364"/>
      <c r="M171" s="364" t="s">
        <v>349</v>
      </c>
    </row>
    <row r="172" s="329" customFormat="true" ht="12.75" hidden="false" customHeight="false" outlineLevel="0" collapsed="false">
      <c r="B172" s="363" t="s">
        <v>423</v>
      </c>
      <c r="C172" s="364" t="n">
        <v>17735335</v>
      </c>
      <c r="D172" s="364" t="n">
        <v>17735334.79</v>
      </c>
      <c r="E172" s="364" t="n">
        <f aca="false">AVERAGE(C172:D172)</f>
        <v>17735334.895</v>
      </c>
      <c r="F172" s="364"/>
      <c r="G172" s="364"/>
      <c r="H172" s="364" t="n">
        <f aca="false">E172</f>
        <v>17735334.895</v>
      </c>
      <c r="I172" s="364"/>
      <c r="J172" s="364"/>
      <c r="K172" s="364"/>
      <c r="L172" s="364"/>
      <c r="M172" s="364"/>
    </row>
    <row r="173" s="329" customFormat="true" ht="25.5" hidden="false" customHeight="false" outlineLevel="0" collapsed="false">
      <c r="B173" s="363" t="s">
        <v>424</v>
      </c>
      <c r="C173" s="364" t="n">
        <v>162689</v>
      </c>
      <c r="D173" s="364" t="n">
        <v>135059</v>
      </c>
      <c r="E173" s="364" t="n">
        <f aca="false">AVERAGE(C173:D173)</f>
        <v>148874</v>
      </c>
      <c r="F173" s="364"/>
      <c r="G173" s="364"/>
      <c r="H173" s="364" t="n">
        <f aca="false">E173</f>
        <v>148874</v>
      </c>
      <c r="I173" s="364"/>
      <c r="J173" s="364"/>
      <c r="K173" s="364"/>
      <c r="L173" s="364"/>
      <c r="M173" s="367" t="s">
        <v>425</v>
      </c>
    </row>
    <row r="174" s="329" customFormat="true" ht="25.5" hidden="false" customHeight="false" outlineLevel="0" collapsed="false">
      <c r="B174" s="363"/>
      <c r="C174" s="364"/>
      <c r="D174" s="364"/>
      <c r="E174" s="364"/>
      <c r="F174" s="364"/>
      <c r="G174" s="364"/>
      <c r="H174" s="364"/>
      <c r="I174" s="364"/>
      <c r="J174" s="364"/>
      <c r="K174" s="364"/>
      <c r="L174" s="364"/>
      <c r="M174" s="407" t="s">
        <v>393</v>
      </c>
    </row>
    <row r="175" s="329" customFormat="true" ht="12.75" hidden="false" customHeight="false" outlineLevel="0" collapsed="false">
      <c r="B175" s="368" t="s">
        <v>282</v>
      </c>
      <c r="C175" s="369" t="n">
        <f aca="false">SUM(C147:C174)</f>
        <v>123653860.01</v>
      </c>
      <c r="D175" s="369" t="n">
        <f aca="false">SUM(D148:D174)</f>
        <v>108402141</v>
      </c>
      <c r="E175" s="369" t="n">
        <f aca="false">SUM(E147:E174)</f>
        <v>116028000.505</v>
      </c>
      <c r="F175" s="369"/>
      <c r="G175" s="369" t="n">
        <f aca="false">SUM(G147:G174)</f>
        <v>1230216.695</v>
      </c>
      <c r="H175" s="369" t="n">
        <f aca="false">SUM(H148:H174)</f>
        <v>114797783.81</v>
      </c>
      <c r="I175" s="369" t="n">
        <f aca="false">SUM(I147:I174)</f>
        <v>0</v>
      </c>
      <c r="J175" s="369" t="n">
        <f aca="false">SUM(J147:J174)</f>
        <v>0</v>
      </c>
      <c r="K175" s="347"/>
      <c r="L175" s="347"/>
      <c r="M175" s="341"/>
    </row>
    <row r="176" s="329" customFormat="true" ht="12.75" hidden="false" customHeight="false" outlineLevel="0" collapsed="false">
      <c r="B176" s="368" t="s">
        <v>356</v>
      </c>
      <c r="C176" s="365" t="n">
        <f aca="false">C160</f>
        <v>21814827</v>
      </c>
      <c r="D176" s="365" t="n">
        <f aca="false">D160</f>
        <v>9066510.79</v>
      </c>
      <c r="E176" s="365" t="n">
        <f aca="false">E160</f>
        <v>15440668.895</v>
      </c>
      <c r="F176" s="365" t="n">
        <f aca="false">F160</f>
        <v>0</v>
      </c>
      <c r="G176" s="365" t="n">
        <f aca="false">G160</f>
        <v>0</v>
      </c>
      <c r="H176" s="365" t="n">
        <f aca="false">H160</f>
        <v>15440668.895</v>
      </c>
      <c r="I176" s="365" t="n">
        <f aca="false">I160</f>
        <v>0</v>
      </c>
      <c r="J176" s="365" t="n">
        <f aca="false">J160</f>
        <v>0</v>
      </c>
      <c r="K176" s="371"/>
      <c r="L176" s="371"/>
      <c r="M176" s="341"/>
    </row>
    <row r="177" s="329" customFormat="true" ht="12.75" hidden="false" customHeight="false" outlineLevel="0" collapsed="false">
      <c r="B177" s="368" t="s">
        <v>357</v>
      </c>
      <c r="C177" s="372"/>
      <c r="D177" s="372"/>
      <c r="E177" s="372"/>
      <c r="F177" s="372"/>
      <c r="G177" s="372"/>
      <c r="H177" s="372"/>
      <c r="I177" s="373"/>
      <c r="J177" s="373"/>
      <c r="K177" s="371"/>
      <c r="L177" s="371"/>
      <c r="M177" s="341"/>
    </row>
    <row r="178" s="329" customFormat="true" ht="13.5" hidden="false" customHeight="false" outlineLevel="0" collapsed="false">
      <c r="B178" s="368" t="s">
        <v>115</v>
      </c>
      <c r="C178" s="375" t="n">
        <f aca="false">+C175-C176-C177</f>
        <v>101839033.01</v>
      </c>
      <c r="D178" s="375" t="n">
        <f aca="false">+D175-D176-D177</f>
        <v>99335630.21</v>
      </c>
      <c r="E178" s="375" t="n">
        <f aca="false">+E175-E176-E177</f>
        <v>100587331.61</v>
      </c>
      <c r="F178" s="375"/>
      <c r="G178" s="375" t="n">
        <f aca="false">+G175-G176-G177</f>
        <v>1230216.695</v>
      </c>
      <c r="H178" s="375" t="n">
        <f aca="false">+H175-H176-H177</f>
        <v>99357114.915</v>
      </c>
      <c r="I178" s="375" t="n">
        <f aca="false">+I175-I176-I177</f>
        <v>0</v>
      </c>
      <c r="J178" s="375" t="n">
        <f aca="false">+J175-J176-J177</f>
        <v>0</v>
      </c>
      <c r="K178" s="347"/>
      <c r="L178" s="347"/>
      <c r="M178" s="341"/>
    </row>
    <row r="179" s="329" customFormat="true" ht="13.5" hidden="false" customHeight="false" outlineLevel="0" collapsed="false">
      <c r="B179" s="368"/>
      <c r="G179" s="347"/>
      <c r="H179" s="347"/>
      <c r="I179" s="347"/>
      <c r="J179" s="347"/>
      <c r="K179" s="347"/>
      <c r="L179" s="347"/>
      <c r="M179" s="341"/>
    </row>
    <row r="180" s="329" customFormat="true" ht="12.75" hidden="false" customHeight="false" outlineLevel="0" collapsed="false">
      <c r="B180" s="368"/>
      <c r="C180" s="341"/>
      <c r="D180" s="341"/>
      <c r="H180" s="386"/>
      <c r="I180" s="371"/>
      <c r="J180" s="374"/>
      <c r="K180" s="371"/>
      <c r="L180" s="374"/>
      <c r="M180" s="341"/>
    </row>
    <row r="181" s="329" customFormat="true" ht="12.75" hidden="false" customHeight="false" outlineLevel="0" collapsed="false">
      <c r="B181" s="368" t="s">
        <v>426</v>
      </c>
      <c r="C181" s="347"/>
      <c r="D181" s="347"/>
      <c r="E181" s="347"/>
      <c r="F181" s="347"/>
      <c r="G181" s="347"/>
      <c r="H181" s="347"/>
      <c r="I181" s="371"/>
      <c r="J181" s="371"/>
      <c r="K181" s="371"/>
      <c r="M181" s="341"/>
    </row>
    <row r="182" s="329" customFormat="true" ht="12.75" hidden="false" customHeight="false" outlineLevel="0" collapsed="false">
      <c r="B182" s="403"/>
      <c r="C182" s="347"/>
      <c r="D182" s="347"/>
      <c r="E182" s="347"/>
      <c r="F182" s="347"/>
      <c r="G182" s="347"/>
      <c r="H182" s="347"/>
      <c r="I182" s="347"/>
      <c r="J182" s="347"/>
      <c r="K182" s="347"/>
      <c r="M182" s="341"/>
    </row>
    <row r="183" s="329" customFormat="true" ht="12.75" hidden="false" customHeight="true" outlineLevel="0" collapsed="false">
      <c r="B183" s="381" t="s">
        <v>359</v>
      </c>
      <c r="C183" s="381"/>
      <c r="D183" s="381"/>
      <c r="E183" s="381"/>
      <c r="F183" s="381"/>
      <c r="G183" s="381"/>
      <c r="H183" s="381"/>
      <c r="I183" s="381"/>
      <c r="J183" s="381"/>
      <c r="K183" s="381"/>
      <c r="M183" s="341"/>
    </row>
    <row r="184" s="329" customFormat="true" ht="12.75" hidden="false" customHeight="true" outlineLevel="0" collapsed="false">
      <c r="B184" s="381" t="s">
        <v>360</v>
      </c>
      <c r="C184" s="381"/>
      <c r="D184" s="381"/>
      <c r="E184" s="381"/>
      <c r="F184" s="381"/>
      <c r="G184" s="381"/>
      <c r="H184" s="381"/>
      <c r="I184" s="381"/>
      <c r="J184" s="381"/>
      <c r="K184" s="381"/>
      <c r="M184" s="341"/>
    </row>
    <row r="185" s="329" customFormat="true" ht="12.75" hidden="false" customHeight="false" outlineLevel="0" collapsed="false">
      <c r="B185" s="382" t="s">
        <v>361</v>
      </c>
      <c r="C185" s="379"/>
      <c r="D185" s="379"/>
      <c r="E185" s="379"/>
      <c r="F185" s="379"/>
      <c r="G185" s="379"/>
      <c r="H185" s="379"/>
      <c r="I185" s="380"/>
      <c r="J185" s="380"/>
      <c r="K185" s="380"/>
      <c r="M185" s="341"/>
    </row>
    <row r="186" s="329" customFormat="true" ht="12.75" hidden="false" customHeight="false" outlineLevel="0" collapsed="false">
      <c r="B186" s="382" t="s">
        <v>362</v>
      </c>
      <c r="C186" s="379"/>
      <c r="D186" s="379"/>
      <c r="E186" s="379"/>
      <c r="F186" s="379"/>
      <c r="G186" s="379"/>
      <c r="H186" s="379"/>
      <c r="I186" s="380"/>
      <c r="J186" s="380"/>
      <c r="K186" s="380"/>
      <c r="L186" s="355"/>
      <c r="M186" s="355"/>
    </row>
    <row r="187" s="329" customFormat="true" ht="12.75" hidden="false" customHeight="false" outlineLevel="0" collapsed="false">
      <c r="B187" s="382" t="s">
        <v>363</v>
      </c>
      <c r="C187" s="379"/>
      <c r="D187" s="379"/>
      <c r="E187" s="379"/>
      <c r="F187" s="379"/>
      <c r="G187" s="379"/>
      <c r="H187" s="379"/>
      <c r="I187" s="380"/>
      <c r="J187" s="380"/>
      <c r="K187" s="380"/>
      <c r="L187" s="355"/>
      <c r="M187" s="355"/>
    </row>
    <row r="188" s="329" customFormat="true" ht="32.25" hidden="false" customHeight="true" outlineLevel="0" collapsed="false">
      <c r="B188" s="381" t="s">
        <v>364</v>
      </c>
      <c r="C188" s="381"/>
      <c r="D188" s="381"/>
      <c r="E188" s="381"/>
      <c r="F188" s="381"/>
      <c r="G188" s="381"/>
      <c r="H188" s="381"/>
      <c r="I188" s="381"/>
      <c r="J188" s="381"/>
      <c r="K188" s="381"/>
      <c r="L188" s="355"/>
      <c r="M188" s="355"/>
    </row>
    <row r="189" s="329" customFormat="true" ht="12.75" hidden="false" customHeight="false" outlineLevel="0" collapsed="false">
      <c r="B189" s="347"/>
      <c r="C189" s="347"/>
      <c r="D189" s="347"/>
      <c r="E189" s="347"/>
      <c r="F189" s="347"/>
      <c r="G189" s="347"/>
      <c r="H189" s="347"/>
      <c r="I189" s="347"/>
      <c r="J189" s="386"/>
      <c r="K189" s="386"/>
      <c r="L189" s="355"/>
      <c r="M189" s="355"/>
    </row>
    <row r="190" s="329" customFormat="true" ht="12.75" hidden="false" customHeight="false" outlineLevel="0" collapsed="false">
      <c r="B190" s="346"/>
      <c r="C190" s="346"/>
      <c r="D190" s="346"/>
      <c r="E190" s="346"/>
      <c r="F190" s="346"/>
      <c r="G190" s="346"/>
      <c r="H190" s="346"/>
      <c r="I190" s="346"/>
      <c r="J190" s="346"/>
      <c r="K190" s="408"/>
      <c r="L190" s="355"/>
      <c r="M190" s="355"/>
    </row>
    <row r="191" s="329" customFormat="true" ht="12.75" hidden="false" customHeight="false" outlineLevel="0" collapsed="false">
      <c r="B191" s="378"/>
      <c r="C191" s="346"/>
      <c r="D191" s="346"/>
      <c r="E191" s="346"/>
      <c r="F191" s="346"/>
      <c r="G191" s="346"/>
      <c r="H191" s="346"/>
      <c r="I191" s="346"/>
      <c r="J191" s="346"/>
      <c r="K191" s="346"/>
      <c r="L191" s="346"/>
      <c r="M191" s="355"/>
    </row>
    <row r="192" s="329" customFormat="true" ht="12.75" hidden="false" customHeight="false" outlineLevel="0" collapsed="false">
      <c r="B192" s="378"/>
      <c r="C192" s="347"/>
      <c r="D192" s="347"/>
      <c r="E192" s="347"/>
      <c r="F192" s="347"/>
      <c r="G192" s="346"/>
      <c r="H192" s="346"/>
      <c r="I192" s="346"/>
      <c r="J192" s="346"/>
      <c r="K192" s="346"/>
      <c r="L192" s="346"/>
      <c r="M192" s="355"/>
    </row>
    <row r="193" s="329" customFormat="true" ht="12.75" hidden="false" customHeight="false" outlineLevel="0" collapsed="false">
      <c r="B193" s="347"/>
      <c r="C193" s="388"/>
      <c r="D193" s="388"/>
      <c r="E193" s="388"/>
      <c r="F193" s="388"/>
      <c r="G193" s="388"/>
      <c r="H193" s="388"/>
      <c r="I193" s="388"/>
      <c r="J193" s="388"/>
      <c r="K193" s="388"/>
      <c r="L193" s="388"/>
      <c r="M193" s="409"/>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row>
    <row r="194" s="329" customFormat="true" ht="12.75" hidden="false" customHeight="false" outlineLevel="0" collapsed="false">
      <c r="B194" s="386"/>
      <c r="C194" s="347"/>
      <c r="D194" s="347"/>
      <c r="E194" s="347"/>
      <c r="F194" s="347"/>
      <c r="G194" s="388"/>
      <c r="H194" s="388"/>
      <c r="I194" s="388"/>
      <c r="J194" s="388"/>
      <c r="K194" s="388"/>
      <c r="L194" s="388"/>
      <c r="M194" s="409"/>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row>
    <row r="195" s="329" customFormat="true" ht="12.75" hidden="false" customHeight="false" outlineLevel="0" collapsed="false">
      <c r="B195" s="347"/>
      <c r="C195" s="347"/>
      <c r="D195" s="347"/>
      <c r="E195" s="347"/>
      <c r="F195" s="347"/>
      <c r="G195" s="388"/>
      <c r="H195" s="388"/>
      <c r="I195" s="388"/>
      <c r="J195" s="388"/>
      <c r="K195" s="388"/>
      <c r="L195" s="388"/>
      <c r="M195" s="409"/>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row>
    <row r="196" s="329" customFormat="true" ht="12.75" hidden="false" customHeight="false" outlineLevel="0" collapsed="false">
      <c r="B196" s="347"/>
      <c r="C196" s="347"/>
      <c r="D196" s="347"/>
      <c r="E196" s="347"/>
      <c r="F196" s="347"/>
      <c r="G196" s="388"/>
      <c r="H196" s="388"/>
      <c r="I196" s="388"/>
      <c r="J196" s="388"/>
      <c r="K196" s="388"/>
      <c r="L196" s="388"/>
      <c r="M196" s="409"/>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row>
    <row r="197" s="329" customFormat="true" ht="12.75" hidden="false" customHeight="false" outlineLevel="0" collapsed="false">
      <c r="B197" s="389"/>
      <c r="C197" s="347"/>
      <c r="D197" s="347"/>
      <c r="E197" s="347"/>
      <c r="F197" s="347"/>
      <c r="G197" s="410"/>
      <c r="H197" s="410"/>
      <c r="I197" s="379"/>
      <c r="J197" s="410"/>
      <c r="K197" s="410"/>
      <c r="L197" s="411"/>
      <c r="M197" s="409"/>
      <c r="N197" s="405"/>
      <c r="O197" s="405"/>
      <c r="P197" s="405"/>
      <c r="Q197" s="405"/>
      <c r="R197" s="405"/>
      <c r="S197" s="405"/>
      <c r="T197" s="405"/>
      <c r="U197" s="405"/>
      <c r="V197" s="405"/>
      <c r="W197" s="405"/>
      <c r="X197" s="405"/>
      <c r="Y197" s="405"/>
      <c r="Z197" s="405"/>
      <c r="AA197" s="405"/>
      <c r="AB197" s="405"/>
      <c r="AC197" s="405"/>
      <c r="AD197" s="405"/>
      <c r="AE197" s="405"/>
      <c r="AF197" s="405"/>
      <c r="AG197" s="405"/>
      <c r="AH197" s="405"/>
      <c r="AI197" s="405"/>
      <c r="AJ197" s="405"/>
      <c r="AK197" s="405"/>
      <c r="AL197" s="405"/>
      <c r="AM197" s="405"/>
      <c r="AN197" s="405"/>
      <c r="AO197" s="405"/>
      <c r="AP197" s="341"/>
      <c r="AQ197" s="341"/>
      <c r="AR197" s="341"/>
      <c r="AS197" s="341"/>
      <c r="AT197" s="341"/>
      <c r="AU197" s="341"/>
      <c r="AV197" s="341"/>
      <c r="AW197" s="341"/>
      <c r="AX197" s="341"/>
      <c r="AY197" s="341"/>
      <c r="AZ197" s="341"/>
      <c r="BA197" s="341"/>
      <c r="BB197" s="341"/>
      <c r="BC197" s="341"/>
      <c r="BD197" s="341"/>
      <c r="BE197" s="341"/>
      <c r="BF197" s="341"/>
      <c r="BG197" s="341"/>
      <c r="BH197" s="341"/>
      <c r="BI197" s="341"/>
      <c r="BJ197" s="341"/>
      <c r="BK197" s="341"/>
      <c r="BL197" s="341"/>
      <c r="BM197" s="341"/>
      <c r="BN197" s="341"/>
      <c r="BO197" s="341"/>
      <c r="BP197" s="341"/>
      <c r="BQ197" s="341"/>
      <c r="BR197" s="341"/>
      <c r="BS197" s="341"/>
      <c r="BT197" s="341"/>
      <c r="BU197" s="341"/>
      <c r="BV197" s="341"/>
      <c r="BW197" s="341"/>
      <c r="BX197" s="341"/>
      <c r="BY197" s="341"/>
      <c r="BZ197" s="341"/>
      <c r="CA197" s="341"/>
      <c r="CB197" s="341"/>
      <c r="CC197" s="341"/>
      <c r="CD197" s="341"/>
      <c r="CE197" s="341"/>
      <c r="CF197" s="341"/>
      <c r="CG197" s="341"/>
      <c r="CH197" s="341"/>
      <c r="CI197" s="341"/>
      <c r="CJ197" s="341"/>
      <c r="CK197" s="341"/>
      <c r="CL197" s="341"/>
      <c r="CM197" s="341"/>
      <c r="CN197" s="341"/>
      <c r="CO197" s="341"/>
      <c r="CP197" s="341"/>
      <c r="CQ197" s="341"/>
      <c r="CR197" s="341"/>
      <c r="CS197" s="341"/>
      <c r="CT197" s="341"/>
      <c r="CU197" s="341"/>
      <c r="CV197" s="341"/>
      <c r="CW197" s="341"/>
      <c r="CX197" s="341"/>
      <c r="CY197" s="341"/>
      <c r="CZ197" s="341"/>
      <c r="DA197" s="341"/>
      <c r="DB197" s="341"/>
      <c r="DC197" s="341"/>
      <c r="DD197" s="341"/>
      <c r="DE197" s="341"/>
      <c r="DF197" s="341"/>
      <c r="DG197" s="341"/>
      <c r="DH197" s="341"/>
      <c r="DI197" s="341"/>
      <c r="DJ197" s="341"/>
      <c r="DK197" s="341"/>
      <c r="DL197" s="341"/>
      <c r="DM197" s="341"/>
    </row>
    <row r="198" s="329" customFormat="true" ht="12.75" hidden="false" customHeight="false" outlineLevel="0" collapsed="false">
      <c r="B198" s="347"/>
      <c r="C198" s="347"/>
      <c r="D198" s="347"/>
      <c r="E198" s="347"/>
      <c r="F198" s="347"/>
      <c r="G198" s="347"/>
      <c r="H198" s="347"/>
      <c r="I198" s="347"/>
      <c r="J198" s="347"/>
      <c r="K198" s="347"/>
      <c r="L198" s="355"/>
      <c r="M198" s="355"/>
      <c r="N198" s="341"/>
      <c r="O198" s="341"/>
      <c r="P198" s="341"/>
      <c r="Q198" s="341"/>
      <c r="R198" s="341"/>
      <c r="S198" s="341"/>
      <c r="T198" s="341"/>
      <c r="U198" s="341"/>
      <c r="V198" s="341"/>
      <c r="W198" s="341"/>
      <c r="X198" s="341"/>
      <c r="Y198" s="341"/>
      <c r="Z198" s="341"/>
      <c r="AA198" s="341"/>
      <c r="AB198" s="341"/>
      <c r="AC198" s="341"/>
      <c r="AD198" s="341"/>
      <c r="AE198" s="341"/>
      <c r="AF198" s="341"/>
      <c r="AG198" s="341"/>
      <c r="AH198" s="341"/>
      <c r="AI198" s="341"/>
      <c r="AJ198" s="341"/>
      <c r="AK198" s="341"/>
      <c r="AL198" s="341"/>
      <c r="AM198" s="341"/>
      <c r="AN198" s="341"/>
      <c r="AO198" s="341"/>
      <c r="AP198" s="341"/>
      <c r="AQ198" s="341"/>
      <c r="AR198" s="341"/>
      <c r="AS198" s="341"/>
      <c r="AT198" s="341"/>
      <c r="AU198" s="341"/>
      <c r="AV198" s="341"/>
      <c r="AW198" s="341"/>
      <c r="AX198" s="341"/>
      <c r="AY198" s="341"/>
      <c r="AZ198" s="341"/>
      <c r="BA198" s="341"/>
      <c r="BB198" s="341"/>
      <c r="BC198" s="341"/>
      <c r="BD198" s="341"/>
      <c r="BE198" s="341"/>
      <c r="BF198" s="341"/>
      <c r="BG198" s="341"/>
      <c r="BH198" s="341"/>
      <c r="BI198" s="341"/>
      <c r="BJ198" s="341"/>
      <c r="BK198" s="341"/>
      <c r="BL198" s="341"/>
      <c r="BM198" s="341"/>
      <c r="BN198" s="341"/>
      <c r="BO198" s="341"/>
      <c r="BP198" s="341"/>
      <c r="BQ198" s="341"/>
      <c r="BR198" s="341"/>
      <c r="BS198" s="341"/>
      <c r="BT198" s="341"/>
      <c r="BU198" s="341"/>
      <c r="BV198" s="341"/>
      <c r="BW198" s="341"/>
      <c r="BX198" s="341"/>
      <c r="BY198" s="341"/>
      <c r="BZ198" s="341"/>
      <c r="CA198" s="341"/>
      <c r="CB198" s="341"/>
      <c r="CC198" s="341"/>
      <c r="CD198" s="341"/>
      <c r="CE198" s="341"/>
      <c r="CF198" s="341"/>
      <c r="CG198" s="341"/>
      <c r="CH198" s="341"/>
      <c r="CI198" s="341"/>
      <c r="CJ198" s="341"/>
      <c r="CK198" s="341"/>
      <c r="CL198" s="341"/>
      <c r="CM198" s="341"/>
      <c r="CN198" s="341"/>
      <c r="CO198" s="341"/>
      <c r="CP198" s="341"/>
      <c r="CQ198" s="341"/>
      <c r="CR198" s="341"/>
      <c r="CS198" s="341"/>
      <c r="CT198" s="341"/>
      <c r="CU198" s="341"/>
      <c r="CV198" s="341"/>
      <c r="CW198" s="341"/>
      <c r="CX198" s="341"/>
      <c r="CY198" s="341"/>
      <c r="CZ198" s="341"/>
      <c r="DA198" s="341"/>
      <c r="DB198" s="341"/>
      <c r="DC198" s="341"/>
      <c r="DD198" s="341"/>
      <c r="DE198" s="341"/>
      <c r="DF198" s="341"/>
      <c r="DG198" s="341"/>
      <c r="DH198" s="341"/>
      <c r="DI198" s="341"/>
      <c r="DJ198" s="341"/>
      <c r="DK198" s="341"/>
      <c r="DL198" s="341"/>
      <c r="DM198" s="341"/>
    </row>
    <row r="199" s="329" customFormat="true" ht="12.75" hidden="false" customHeight="false" outlineLevel="0" collapsed="false">
      <c r="B199" s="347"/>
      <c r="C199" s="347"/>
      <c r="D199" s="347"/>
      <c r="E199" s="347"/>
      <c r="F199" s="347"/>
      <c r="G199" s="347"/>
      <c r="H199" s="347"/>
      <c r="I199" s="347"/>
      <c r="J199" s="347"/>
      <c r="K199" s="347"/>
      <c r="L199" s="355"/>
      <c r="M199" s="355"/>
      <c r="N199" s="341"/>
      <c r="O199" s="341"/>
      <c r="P199" s="341"/>
      <c r="Q199" s="341"/>
      <c r="R199" s="341"/>
      <c r="S199" s="341"/>
      <c r="T199" s="341"/>
      <c r="U199" s="341"/>
      <c r="V199" s="341"/>
      <c r="W199" s="341"/>
      <c r="X199" s="341"/>
      <c r="Y199" s="341"/>
      <c r="Z199" s="341"/>
      <c r="AA199" s="341"/>
      <c r="AB199" s="341"/>
      <c r="AC199" s="341"/>
      <c r="AD199" s="341"/>
      <c r="AE199" s="341"/>
      <c r="AF199" s="341"/>
      <c r="AG199" s="341"/>
      <c r="AH199" s="341"/>
      <c r="AI199" s="341"/>
      <c r="AJ199" s="341"/>
      <c r="AK199" s="341"/>
      <c r="AL199" s="341"/>
      <c r="AM199" s="341"/>
      <c r="AN199" s="341"/>
      <c r="AO199" s="341"/>
      <c r="AP199" s="341"/>
      <c r="AQ199" s="341"/>
      <c r="AR199" s="341"/>
      <c r="AS199" s="341"/>
      <c r="AT199" s="341"/>
      <c r="AU199" s="341"/>
      <c r="AV199" s="341"/>
      <c r="AW199" s="341"/>
      <c r="AX199" s="341"/>
      <c r="AY199" s="341"/>
      <c r="AZ199" s="341"/>
      <c r="BA199" s="341"/>
      <c r="BB199" s="341"/>
      <c r="BC199" s="341"/>
      <c r="BD199" s="341"/>
      <c r="BE199" s="341"/>
      <c r="BF199" s="341"/>
      <c r="BG199" s="341"/>
      <c r="BH199" s="341"/>
      <c r="BI199" s="341"/>
      <c r="BJ199" s="341"/>
      <c r="BK199" s="341"/>
      <c r="BL199" s="341"/>
      <c r="BM199" s="341"/>
      <c r="BN199" s="341"/>
      <c r="BO199" s="341"/>
      <c r="BP199" s="341"/>
      <c r="BQ199" s="341"/>
      <c r="BR199" s="341"/>
      <c r="BS199" s="341"/>
      <c r="BT199" s="341"/>
      <c r="BU199" s="341"/>
      <c r="BV199" s="341"/>
      <c r="BW199" s="341"/>
      <c r="BX199" s="341"/>
      <c r="BY199" s="341"/>
      <c r="BZ199" s="341"/>
      <c r="CA199" s="341"/>
      <c r="CB199" s="341"/>
      <c r="CC199" s="341"/>
      <c r="CD199" s="341"/>
      <c r="CE199" s="341"/>
      <c r="CF199" s="341"/>
      <c r="CG199" s="341"/>
      <c r="CH199" s="341"/>
      <c r="CI199" s="341"/>
      <c r="CJ199" s="341"/>
      <c r="CK199" s="341"/>
      <c r="CL199" s="341"/>
      <c r="CM199" s="341"/>
      <c r="CN199" s="341"/>
      <c r="CO199" s="341"/>
      <c r="CP199" s="341"/>
      <c r="CQ199" s="341"/>
      <c r="CR199" s="341"/>
      <c r="CS199" s="341"/>
      <c r="CT199" s="341"/>
      <c r="CU199" s="341"/>
      <c r="CV199" s="341"/>
      <c r="CW199" s="341"/>
      <c r="CX199" s="341"/>
      <c r="CY199" s="341"/>
      <c r="CZ199" s="341"/>
      <c r="DA199" s="341"/>
      <c r="DB199" s="341"/>
      <c r="DC199" s="341"/>
      <c r="DD199" s="341"/>
      <c r="DE199" s="341"/>
      <c r="DF199" s="341"/>
      <c r="DG199" s="341"/>
      <c r="DH199" s="341"/>
      <c r="DI199" s="341"/>
      <c r="DJ199" s="341"/>
      <c r="DK199" s="341"/>
      <c r="DL199" s="341"/>
      <c r="DM199" s="341"/>
    </row>
    <row r="200" s="329" customFormat="true" ht="12.75" hidden="false" customHeight="false" outlineLevel="0" collapsed="false">
      <c r="B200" s="347"/>
      <c r="C200" s="347"/>
      <c r="D200" s="347"/>
      <c r="E200" s="347"/>
      <c r="F200" s="347"/>
      <c r="G200" s="347"/>
      <c r="H200" s="347"/>
      <c r="I200" s="347"/>
      <c r="J200" s="347"/>
      <c r="K200" s="347"/>
      <c r="L200" s="355"/>
      <c r="M200" s="355"/>
      <c r="N200" s="341"/>
      <c r="O200" s="341"/>
      <c r="P200" s="341"/>
      <c r="Q200" s="341"/>
      <c r="R200" s="341"/>
      <c r="S200" s="341"/>
      <c r="T200" s="341"/>
      <c r="U200" s="341"/>
      <c r="V200" s="341"/>
      <c r="W200" s="341"/>
      <c r="X200" s="341"/>
      <c r="Y200" s="341"/>
      <c r="Z200" s="341"/>
      <c r="AA200" s="341"/>
      <c r="AB200" s="341"/>
      <c r="AC200" s="341"/>
      <c r="AD200" s="341"/>
      <c r="AE200" s="341"/>
      <c r="AF200" s="341"/>
      <c r="AG200" s="341"/>
      <c r="AH200" s="341"/>
      <c r="AI200" s="341"/>
      <c r="AJ200" s="341"/>
      <c r="AK200" s="341"/>
      <c r="AL200" s="341"/>
      <c r="AM200" s="341"/>
      <c r="AN200" s="341"/>
      <c r="AO200" s="341"/>
      <c r="AP200" s="341"/>
      <c r="AQ200" s="341"/>
      <c r="AR200" s="341"/>
      <c r="AS200" s="341"/>
      <c r="AT200" s="341"/>
      <c r="AU200" s="341"/>
      <c r="AV200" s="341"/>
      <c r="AW200" s="341"/>
      <c r="AX200" s="341"/>
      <c r="AY200" s="341"/>
      <c r="AZ200" s="341"/>
      <c r="BA200" s="341"/>
      <c r="BB200" s="341"/>
      <c r="BC200" s="341"/>
      <c r="BD200" s="341"/>
      <c r="BE200" s="341"/>
      <c r="BF200" s="341"/>
      <c r="BG200" s="341"/>
      <c r="BH200" s="341"/>
      <c r="BI200" s="341"/>
      <c r="BJ200" s="341"/>
      <c r="BK200" s="341"/>
      <c r="BL200" s="341"/>
      <c r="BM200" s="341"/>
      <c r="BN200" s="341"/>
      <c r="BO200" s="341"/>
      <c r="BP200" s="341"/>
      <c r="BQ200" s="341"/>
      <c r="BR200" s="341"/>
      <c r="BS200" s="341"/>
      <c r="BT200" s="341"/>
      <c r="BU200" s="341"/>
      <c r="BV200" s="341"/>
      <c r="BW200" s="341"/>
      <c r="BX200" s="341"/>
      <c r="BY200" s="341"/>
      <c r="BZ200" s="341"/>
      <c r="CA200" s="341"/>
      <c r="CB200" s="341"/>
      <c r="CC200" s="341"/>
      <c r="CD200" s="341"/>
      <c r="CE200" s="341"/>
      <c r="CF200" s="341"/>
      <c r="CG200" s="341"/>
      <c r="CH200" s="341"/>
      <c r="CI200" s="341"/>
      <c r="CJ200" s="341"/>
      <c r="CK200" s="341"/>
      <c r="CL200" s="341"/>
      <c r="CM200" s="341"/>
      <c r="CN200" s="341"/>
      <c r="CO200" s="341"/>
      <c r="CP200" s="341"/>
      <c r="CQ200" s="341"/>
      <c r="CR200" s="341"/>
      <c r="CS200" s="341"/>
      <c r="CT200" s="341"/>
      <c r="CU200" s="341"/>
      <c r="CV200" s="341"/>
      <c r="CW200" s="341"/>
      <c r="CX200" s="341"/>
      <c r="CY200" s="341"/>
      <c r="CZ200" s="341"/>
      <c r="DA200" s="341"/>
      <c r="DB200" s="341"/>
      <c r="DC200" s="341"/>
      <c r="DD200" s="341"/>
      <c r="DE200" s="341"/>
      <c r="DF200" s="341"/>
      <c r="DG200" s="341"/>
      <c r="DH200" s="341"/>
      <c r="DI200" s="341"/>
      <c r="DJ200" s="341"/>
      <c r="DK200" s="341"/>
      <c r="DL200" s="341"/>
      <c r="DM200" s="341"/>
    </row>
    <row r="201" s="329" customFormat="true" ht="12.75" hidden="false" customHeight="false" outlineLevel="0" collapsed="false">
      <c r="B201" s="347"/>
      <c r="C201" s="347"/>
      <c r="D201" s="347"/>
      <c r="E201" s="347"/>
      <c r="F201" s="347"/>
      <c r="G201" s="347"/>
      <c r="H201" s="347"/>
      <c r="I201" s="347"/>
      <c r="J201" s="347"/>
      <c r="K201" s="347"/>
      <c r="L201" s="355"/>
      <c r="M201" s="355"/>
      <c r="N201" s="341"/>
      <c r="O201" s="341"/>
      <c r="P201" s="341"/>
      <c r="Q201" s="341"/>
      <c r="R201" s="341"/>
      <c r="S201" s="341"/>
      <c r="T201" s="341"/>
      <c r="U201" s="341"/>
      <c r="V201" s="341"/>
      <c r="W201" s="341"/>
      <c r="X201" s="341"/>
      <c r="Y201" s="341"/>
      <c r="Z201" s="341"/>
      <c r="AA201" s="341"/>
      <c r="AB201" s="341"/>
      <c r="AC201" s="341"/>
      <c r="AD201" s="341"/>
      <c r="AE201" s="341"/>
      <c r="AF201" s="341"/>
      <c r="AG201" s="341"/>
      <c r="AH201" s="341"/>
      <c r="AI201" s="341"/>
      <c r="AJ201" s="341"/>
      <c r="AK201" s="341"/>
      <c r="AL201" s="341"/>
      <c r="AM201" s="341"/>
      <c r="AN201" s="341"/>
      <c r="AO201" s="341"/>
      <c r="AP201" s="341"/>
      <c r="AQ201" s="341"/>
      <c r="AR201" s="341"/>
      <c r="AS201" s="341"/>
      <c r="AT201" s="341"/>
      <c r="AU201" s="341"/>
      <c r="AV201" s="341"/>
      <c r="AW201" s="341"/>
      <c r="AX201" s="341"/>
      <c r="AY201" s="341"/>
      <c r="AZ201" s="341"/>
      <c r="BA201" s="341"/>
      <c r="BB201" s="341"/>
      <c r="BC201" s="341"/>
      <c r="BD201" s="341"/>
      <c r="BE201" s="341"/>
      <c r="BF201" s="341"/>
      <c r="BG201" s="341"/>
      <c r="BH201" s="341"/>
      <c r="BI201" s="341"/>
      <c r="BJ201" s="341"/>
      <c r="BK201" s="341"/>
      <c r="BL201" s="341"/>
      <c r="BM201" s="341"/>
      <c r="BN201" s="341"/>
      <c r="BO201" s="341"/>
      <c r="BP201" s="341"/>
      <c r="BQ201" s="341"/>
      <c r="BR201" s="341"/>
      <c r="BS201" s="341"/>
      <c r="BT201" s="341"/>
      <c r="BU201" s="341"/>
      <c r="BV201" s="341"/>
      <c r="BW201" s="341"/>
      <c r="BX201" s="341"/>
      <c r="BY201" s="341"/>
      <c r="BZ201" s="341"/>
      <c r="CA201" s="341"/>
      <c r="CB201" s="341"/>
      <c r="CC201" s="341"/>
      <c r="CD201" s="341"/>
      <c r="CE201" s="341"/>
      <c r="CF201" s="341"/>
      <c r="CG201" s="341"/>
      <c r="CH201" s="341"/>
      <c r="CI201" s="341"/>
      <c r="CJ201" s="341"/>
      <c r="CK201" s="341"/>
      <c r="CL201" s="341"/>
      <c r="CM201" s="341"/>
      <c r="CN201" s="341"/>
      <c r="CO201" s="341"/>
      <c r="CP201" s="341"/>
      <c r="CQ201" s="341"/>
      <c r="CR201" s="341"/>
      <c r="CS201" s="341"/>
      <c r="CT201" s="341"/>
      <c r="CU201" s="341"/>
      <c r="CV201" s="341"/>
      <c r="CW201" s="341"/>
      <c r="CX201" s="341"/>
      <c r="CY201" s="341"/>
      <c r="CZ201" s="341"/>
      <c r="DA201" s="341"/>
      <c r="DB201" s="341"/>
      <c r="DC201" s="341"/>
      <c r="DD201" s="341"/>
      <c r="DE201" s="341"/>
      <c r="DF201" s="341"/>
      <c r="DG201" s="341"/>
      <c r="DH201" s="341"/>
      <c r="DI201" s="341"/>
      <c r="DJ201" s="341"/>
      <c r="DK201" s="341"/>
      <c r="DL201" s="341"/>
      <c r="DM201" s="341"/>
    </row>
    <row r="202" s="329" customFormat="true" ht="12.75" hidden="false" customHeight="false" outlineLevel="0" collapsed="false">
      <c r="B202" s="347"/>
      <c r="C202" s="347"/>
      <c r="D202" s="347"/>
      <c r="E202" s="347"/>
      <c r="F202" s="347"/>
      <c r="G202" s="347"/>
      <c r="H202" s="347"/>
      <c r="I202" s="347"/>
      <c r="J202" s="347"/>
      <c r="K202" s="347"/>
      <c r="L202" s="355"/>
      <c r="M202" s="355"/>
      <c r="N202" s="341"/>
      <c r="O202" s="341"/>
      <c r="P202" s="341"/>
      <c r="Q202" s="341"/>
      <c r="R202" s="341"/>
      <c r="S202" s="341"/>
      <c r="T202" s="341"/>
      <c r="U202" s="341"/>
      <c r="V202" s="341"/>
      <c r="W202" s="341"/>
      <c r="X202" s="341"/>
      <c r="Y202" s="341"/>
      <c r="Z202" s="341"/>
      <c r="AA202" s="341"/>
      <c r="AB202" s="341"/>
      <c r="AC202" s="341"/>
      <c r="AD202" s="341"/>
      <c r="AE202" s="341"/>
      <c r="AF202" s="341"/>
      <c r="AG202" s="341"/>
      <c r="AH202" s="341"/>
      <c r="AI202" s="341"/>
      <c r="AJ202" s="341"/>
      <c r="AK202" s="341"/>
      <c r="AL202" s="341"/>
      <c r="AM202" s="341"/>
      <c r="AN202" s="341"/>
      <c r="AO202" s="341"/>
      <c r="AP202" s="341"/>
      <c r="AQ202" s="341"/>
      <c r="AR202" s="341"/>
      <c r="AS202" s="341"/>
      <c r="AT202" s="341"/>
      <c r="AU202" s="341"/>
      <c r="AV202" s="341"/>
      <c r="AW202" s="341"/>
      <c r="AX202" s="341"/>
      <c r="AY202" s="341"/>
      <c r="AZ202" s="341"/>
      <c r="BA202" s="341"/>
      <c r="BB202" s="341"/>
      <c r="BC202" s="341"/>
      <c r="BD202" s="341"/>
      <c r="BE202" s="341"/>
      <c r="BF202" s="341"/>
      <c r="BG202" s="341"/>
      <c r="BH202" s="341"/>
      <c r="BI202" s="341"/>
      <c r="BJ202" s="341"/>
      <c r="BK202" s="341"/>
      <c r="BL202" s="341"/>
      <c r="BM202" s="341"/>
      <c r="BN202" s="341"/>
      <c r="BO202" s="341"/>
      <c r="BP202" s="341"/>
      <c r="BQ202" s="341"/>
      <c r="BR202" s="341"/>
      <c r="BS202" s="341"/>
      <c r="BT202" s="341"/>
      <c r="BU202" s="341"/>
      <c r="BV202" s="341"/>
      <c r="BW202" s="341"/>
      <c r="BX202" s="341"/>
      <c r="BY202" s="341"/>
      <c r="BZ202" s="341"/>
      <c r="CA202" s="341"/>
      <c r="CB202" s="341"/>
      <c r="CC202" s="341"/>
      <c r="CD202" s="341"/>
      <c r="CE202" s="341"/>
      <c r="CF202" s="341"/>
      <c r="CG202" s="341"/>
      <c r="CH202" s="341"/>
      <c r="CI202" s="341"/>
      <c r="CJ202" s="341"/>
      <c r="CK202" s="341"/>
      <c r="CL202" s="341"/>
      <c r="CM202" s="341"/>
      <c r="CN202" s="341"/>
      <c r="CO202" s="341"/>
      <c r="CP202" s="341"/>
      <c r="CQ202" s="341"/>
      <c r="CR202" s="341"/>
      <c r="CS202" s="341"/>
      <c r="CT202" s="341"/>
      <c r="CU202" s="341"/>
      <c r="CV202" s="341"/>
      <c r="CW202" s="341"/>
      <c r="CX202" s="341"/>
      <c r="CY202" s="341"/>
      <c r="CZ202" s="341"/>
      <c r="DA202" s="341"/>
      <c r="DB202" s="341"/>
      <c r="DC202" s="341"/>
      <c r="DD202" s="341"/>
      <c r="DE202" s="341"/>
      <c r="DF202" s="341"/>
      <c r="DG202" s="341"/>
      <c r="DH202" s="341"/>
      <c r="DI202" s="341"/>
      <c r="DJ202" s="341"/>
      <c r="DK202" s="341"/>
      <c r="DL202" s="341"/>
      <c r="DM202" s="341"/>
    </row>
    <row r="203" s="329" customFormat="true" ht="12.75" hidden="false" customHeight="false" outlineLevel="0" collapsed="false">
      <c r="B203" s="347"/>
      <c r="C203" s="347"/>
      <c r="D203" s="347"/>
      <c r="E203" s="347"/>
      <c r="F203" s="347"/>
      <c r="G203" s="347"/>
      <c r="H203" s="347"/>
      <c r="I203" s="347"/>
      <c r="J203" s="347"/>
      <c r="K203" s="347"/>
      <c r="L203" s="355"/>
      <c r="M203" s="355"/>
      <c r="N203" s="341"/>
      <c r="O203" s="341"/>
      <c r="P203" s="341"/>
      <c r="Q203" s="341"/>
      <c r="R203" s="341"/>
      <c r="S203" s="341"/>
      <c r="T203" s="341"/>
      <c r="U203" s="341"/>
      <c r="V203" s="341"/>
      <c r="W203" s="341"/>
      <c r="X203" s="341"/>
      <c r="Y203" s="341"/>
      <c r="Z203" s="341"/>
      <c r="AA203" s="341"/>
      <c r="AB203" s="341"/>
      <c r="AC203" s="341"/>
      <c r="AD203" s="341"/>
      <c r="AE203" s="341"/>
      <c r="AF203" s="341"/>
      <c r="AG203" s="341"/>
      <c r="AH203" s="341"/>
      <c r="AI203" s="341"/>
      <c r="AJ203" s="341"/>
      <c r="AK203" s="341"/>
      <c r="AL203" s="341"/>
      <c r="AM203" s="341"/>
      <c r="AN203" s="341"/>
      <c r="AO203" s="341"/>
      <c r="AP203" s="341"/>
      <c r="AQ203" s="341"/>
      <c r="AR203" s="341"/>
      <c r="AS203" s="341"/>
      <c r="AT203" s="341"/>
      <c r="AU203" s="341"/>
      <c r="AV203" s="341"/>
      <c r="AW203" s="341"/>
      <c r="AX203" s="341"/>
      <c r="AY203" s="341"/>
      <c r="AZ203" s="341"/>
      <c r="BA203" s="341"/>
      <c r="BB203" s="341"/>
      <c r="BC203" s="341"/>
      <c r="BD203" s="341"/>
      <c r="BE203" s="341"/>
      <c r="BF203" s="341"/>
      <c r="BG203" s="341"/>
      <c r="BH203" s="341"/>
      <c r="BI203" s="341"/>
      <c r="BJ203" s="341"/>
      <c r="BK203" s="341"/>
      <c r="BL203" s="341"/>
      <c r="BM203" s="341"/>
      <c r="BN203" s="341"/>
      <c r="BO203" s="341"/>
      <c r="BP203" s="341"/>
      <c r="BQ203" s="341"/>
      <c r="BR203" s="341"/>
      <c r="BS203" s="341"/>
      <c r="BT203" s="341"/>
      <c r="BU203" s="341"/>
      <c r="BV203" s="341"/>
      <c r="BW203" s="341"/>
      <c r="BX203" s="341"/>
      <c r="BY203" s="341"/>
      <c r="BZ203" s="341"/>
      <c r="CA203" s="341"/>
      <c r="CB203" s="341"/>
      <c r="CC203" s="341"/>
      <c r="CD203" s="341"/>
      <c r="CE203" s="341"/>
      <c r="CF203" s="341"/>
      <c r="CG203" s="341"/>
      <c r="CH203" s="341"/>
      <c r="CI203" s="341"/>
      <c r="CJ203" s="341"/>
      <c r="CK203" s="341"/>
      <c r="CL203" s="341"/>
      <c r="CM203" s="341"/>
      <c r="CN203" s="341"/>
      <c r="CO203" s="341"/>
      <c r="CP203" s="341"/>
      <c r="CQ203" s="341"/>
      <c r="CR203" s="341"/>
      <c r="CS203" s="341"/>
      <c r="CT203" s="341"/>
      <c r="CU203" s="341"/>
      <c r="CV203" s="341"/>
      <c r="CW203" s="341"/>
      <c r="CX203" s="341"/>
      <c r="CY203" s="341"/>
      <c r="CZ203" s="341"/>
      <c r="DA203" s="341"/>
      <c r="DB203" s="341"/>
      <c r="DC203" s="341"/>
      <c r="DD203" s="341"/>
      <c r="DE203" s="341"/>
      <c r="DF203" s="341"/>
      <c r="DG203" s="341"/>
      <c r="DH203" s="341"/>
      <c r="DI203" s="341"/>
      <c r="DJ203" s="341"/>
      <c r="DK203" s="341"/>
      <c r="DL203" s="341"/>
      <c r="DM203" s="341"/>
    </row>
    <row r="204" s="329" customFormat="true" ht="12.75" hidden="false" customHeight="false" outlineLevel="0" collapsed="false">
      <c r="B204" s="412"/>
      <c r="C204" s="347"/>
      <c r="D204" s="347"/>
      <c r="E204" s="347"/>
      <c r="F204" s="347"/>
      <c r="G204" s="347"/>
      <c r="H204" s="347"/>
      <c r="I204" s="347"/>
      <c r="J204" s="347"/>
      <c r="K204" s="347"/>
      <c r="L204" s="355"/>
      <c r="M204" s="355"/>
      <c r="N204" s="341"/>
      <c r="O204" s="341"/>
      <c r="P204" s="341"/>
      <c r="Q204" s="341"/>
      <c r="R204" s="341"/>
      <c r="S204" s="341"/>
      <c r="T204" s="341"/>
      <c r="U204" s="341"/>
      <c r="V204" s="341"/>
      <c r="W204" s="341"/>
      <c r="X204" s="341"/>
      <c r="Y204" s="341"/>
      <c r="Z204" s="341"/>
      <c r="AA204" s="341"/>
      <c r="AB204" s="341"/>
      <c r="AC204" s="341"/>
      <c r="AD204" s="341"/>
      <c r="AE204" s="341"/>
      <c r="AF204" s="341"/>
      <c r="AG204" s="341"/>
      <c r="AH204" s="341"/>
      <c r="AI204" s="341"/>
      <c r="AJ204" s="341"/>
      <c r="AK204" s="341"/>
      <c r="AL204" s="341"/>
      <c r="AM204" s="341"/>
      <c r="AN204" s="341"/>
      <c r="AO204" s="341"/>
      <c r="AP204" s="341"/>
      <c r="AQ204" s="341"/>
      <c r="AR204" s="341"/>
      <c r="AS204" s="341"/>
      <c r="AT204" s="341"/>
      <c r="AU204" s="341"/>
      <c r="AV204" s="341"/>
      <c r="AW204" s="341"/>
      <c r="AX204" s="341"/>
      <c r="AY204" s="341"/>
      <c r="AZ204" s="341"/>
      <c r="BA204" s="341"/>
      <c r="BB204" s="341"/>
      <c r="BC204" s="341"/>
      <c r="BD204" s="341"/>
      <c r="BE204" s="341"/>
      <c r="BF204" s="341"/>
      <c r="BG204" s="341"/>
      <c r="BH204" s="341"/>
      <c r="BI204" s="341"/>
      <c r="BJ204" s="341"/>
      <c r="BK204" s="341"/>
      <c r="BL204" s="341"/>
      <c r="BM204" s="341"/>
      <c r="BN204" s="341"/>
      <c r="BO204" s="341"/>
      <c r="BP204" s="341"/>
      <c r="BQ204" s="341"/>
      <c r="BR204" s="341"/>
      <c r="BS204" s="341"/>
      <c r="BT204" s="341"/>
      <c r="BU204" s="341"/>
      <c r="BV204" s="341"/>
      <c r="BW204" s="341"/>
      <c r="BX204" s="341"/>
      <c r="BY204" s="341"/>
      <c r="BZ204" s="341"/>
      <c r="CA204" s="341"/>
      <c r="CB204" s="341"/>
      <c r="CC204" s="341"/>
      <c r="CD204" s="341"/>
      <c r="CE204" s="341"/>
      <c r="CF204" s="341"/>
      <c r="CG204" s="341"/>
      <c r="CH204" s="341"/>
      <c r="CI204" s="341"/>
      <c r="CJ204" s="341"/>
      <c r="CK204" s="341"/>
      <c r="CL204" s="341"/>
      <c r="CM204" s="341"/>
      <c r="CN204" s="341"/>
      <c r="CO204" s="341"/>
      <c r="CP204" s="341"/>
      <c r="CQ204" s="341"/>
      <c r="CR204" s="341"/>
      <c r="CS204" s="341"/>
      <c r="CT204" s="341"/>
      <c r="CU204" s="341"/>
      <c r="CV204" s="341"/>
      <c r="CW204" s="341"/>
      <c r="CX204" s="341"/>
      <c r="CY204" s="341"/>
      <c r="CZ204" s="341"/>
      <c r="DA204" s="341"/>
      <c r="DB204" s="341"/>
      <c r="DC204" s="341"/>
      <c r="DD204" s="341"/>
      <c r="DE204" s="341"/>
      <c r="DF204" s="341"/>
      <c r="DG204" s="341"/>
      <c r="DH204" s="341"/>
      <c r="DI204" s="341"/>
      <c r="DJ204" s="341"/>
      <c r="DK204" s="341"/>
      <c r="DL204" s="341"/>
      <c r="DM204" s="341"/>
    </row>
    <row r="205" s="329" customFormat="true" ht="12.75" hidden="false" customHeight="false" outlineLevel="0" collapsed="false">
      <c r="B205" s="347"/>
      <c r="C205" s="347"/>
      <c r="D205" s="347"/>
      <c r="E205" s="347"/>
      <c r="F205" s="347"/>
      <c r="G205" s="347"/>
      <c r="H205" s="347"/>
      <c r="I205" s="347"/>
      <c r="J205" s="347"/>
      <c r="K205" s="347"/>
      <c r="L205" s="355"/>
      <c r="M205" s="355"/>
      <c r="N205" s="341"/>
      <c r="O205" s="341"/>
      <c r="P205" s="341"/>
      <c r="Q205" s="341"/>
      <c r="R205" s="341"/>
      <c r="S205" s="341"/>
      <c r="T205" s="341"/>
      <c r="U205" s="341"/>
      <c r="V205" s="341"/>
      <c r="W205" s="341"/>
      <c r="X205" s="341"/>
      <c r="Y205" s="341"/>
      <c r="Z205" s="341"/>
      <c r="AA205" s="341"/>
      <c r="AB205" s="341"/>
      <c r="AC205" s="341"/>
      <c r="AD205" s="341"/>
      <c r="AE205" s="341"/>
      <c r="AF205" s="341"/>
      <c r="AG205" s="341"/>
      <c r="AH205" s="341"/>
      <c r="AI205" s="341"/>
      <c r="AJ205" s="341"/>
      <c r="AK205" s="341"/>
      <c r="AL205" s="341"/>
      <c r="AM205" s="341"/>
      <c r="AN205" s="341"/>
      <c r="AO205" s="341"/>
      <c r="AP205" s="341"/>
      <c r="AQ205" s="341"/>
      <c r="AR205" s="341"/>
      <c r="AS205" s="341"/>
      <c r="AT205" s="341"/>
      <c r="AU205" s="341"/>
      <c r="AV205" s="341"/>
      <c r="AW205" s="341"/>
      <c r="AX205" s="341"/>
      <c r="AY205" s="341"/>
      <c r="AZ205" s="341"/>
      <c r="BA205" s="341"/>
      <c r="BB205" s="341"/>
      <c r="BC205" s="341"/>
      <c r="BD205" s="341"/>
      <c r="BE205" s="341"/>
      <c r="BF205" s="341"/>
      <c r="BG205" s="341"/>
      <c r="BH205" s="341"/>
      <c r="BI205" s="341"/>
      <c r="BJ205" s="341"/>
      <c r="BK205" s="341"/>
      <c r="BL205" s="341"/>
      <c r="BM205" s="341"/>
      <c r="BN205" s="341"/>
      <c r="BO205" s="341"/>
      <c r="BP205" s="341"/>
      <c r="BQ205" s="341"/>
      <c r="BR205" s="341"/>
      <c r="BS205" s="341"/>
      <c r="BT205" s="341"/>
      <c r="BU205" s="341"/>
      <c r="BV205" s="341"/>
      <c r="BW205" s="341"/>
      <c r="BX205" s="341"/>
      <c r="BY205" s="341"/>
      <c r="BZ205" s="341"/>
      <c r="CA205" s="341"/>
      <c r="CB205" s="341"/>
      <c r="CC205" s="341"/>
      <c r="CD205" s="341"/>
      <c r="CE205" s="341"/>
      <c r="CF205" s="341"/>
      <c r="CG205" s="341"/>
      <c r="CH205" s="341"/>
      <c r="CI205" s="341"/>
      <c r="CJ205" s="341"/>
      <c r="CK205" s="341"/>
      <c r="CL205" s="341"/>
      <c r="CM205" s="341"/>
      <c r="CN205" s="341"/>
      <c r="CO205" s="341"/>
      <c r="CP205" s="341"/>
      <c r="CQ205" s="341"/>
      <c r="CR205" s="341"/>
      <c r="CS205" s="341"/>
      <c r="CT205" s="341"/>
      <c r="CU205" s="341"/>
      <c r="CV205" s="341"/>
      <c r="CW205" s="341"/>
      <c r="CX205" s="341"/>
      <c r="CY205" s="341"/>
      <c r="CZ205" s="341"/>
      <c r="DA205" s="341"/>
      <c r="DB205" s="341"/>
      <c r="DC205" s="341"/>
      <c r="DD205" s="341"/>
      <c r="DE205" s="341"/>
      <c r="DF205" s="341"/>
      <c r="DG205" s="341"/>
      <c r="DH205" s="341"/>
      <c r="DI205" s="341"/>
      <c r="DJ205" s="341"/>
      <c r="DK205" s="341"/>
      <c r="DL205" s="341"/>
      <c r="DM205" s="341"/>
    </row>
    <row r="206" s="329" customFormat="true" ht="12.75" hidden="false" customHeight="false" outlineLevel="0" collapsed="false">
      <c r="B206" s="347"/>
      <c r="C206" s="347"/>
      <c r="D206" s="347"/>
      <c r="E206" s="347"/>
      <c r="F206" s="347"/>
      <c r="G206" s="347"/>
      <c r="H206" s="347"/>
      <c r="I206" s="347"/>
      <c r="J206" s="347"/>
      <c r="K206" s="347"/>
      <c r="L206" s="355"/>
      <c r="M206" s="355"/>
      <c r="N206" s="341"/>
      <c r="O206" s="341"/>
      <c r="P206" s="341"/>
      <c r="Q206" s="341"/>
      <c r="R206" s="341"/>
      <c r="S206" s="341"/>
      <c r="T206" s="341"/>
      <c r="U206" s="341"/>
      <c r="V206" s="341"/>
      <c r="W206" s="341"/>
      <c r="X206" s="341"/>
      <c r="Y206" s="341"/>
      <c r="Z206" s="341"/>
      <c r="AA206" s="341"/>
      <c r="AB206" s="341"/>
      <c r="AC206" s="341"/>
      <c r="AD206" s="341"/>
      <c r="AE206" s="341"/>
      <c r="AF206" s="341"/>
      <c r="AG206" s="341"/>
      <c r="AH206" s="341"/>
      <c r="AI206" s="341"/>
      <c r="AJ206" s="341"/>
      <c r="AK206" s="341"/>
      <c r="AL206" s="341"/>
      <c r="AM206" s="341"/>
      <c r="AN206" s="341"/>
      <c r="AO206" s="341"/>
      <c r="AP206" s="341"/>
      <c r="AQ206" s="341"/>
      <c r="AR206" s="341"/>
      <c r="AS206" s="341"/>
      <c r="AT206" s="341"/>
      <c r="AU206" s="341"/>
      <c r="AV206" s="341"/>
      <c r="AW206" s="341"/>
      <c r="AX206" s="341"/>
      <c r="AY206" s="341"/>
      <c r="AZ206" s="341"/>
      <c r="BA206" s="341"/>
      <c r="BB206" s="341"/>
      <c r="BC206" s="341"/>
      <c r="BD206" s="341"/>
      <c r="BE206" s="341"/>
      <c r="BF206" s="341"/>
      <c r="BG206" s="341"/>
      <c r="BH206" s="341"/>
      <c r="BI206" s="341"/>
      <c r="BJ206" s="341"/>
      <c r="BK206" s="341"/>
      <c r="BL206" s="341"/>
      <c r="BM206" s="341"/>
      <c r="BN206" s="341"/>
      <c r="BO206" s="341"/>
      <c r="BP206" s="341"/>
      <c r="BQ206" s="341"/>
      <c r="BR206" s="341"/>
      <c r="BS206" s="341"/>
      <c r="BT206" s="341"/>
      <c r="BU206" s="341"/>
      <c r="BV206" s="341"/>
      <c r="BW206" s="341"/>
      <c r="BX206" s="341"/>
      <c r="BY206" s="341"/>
      <c r="BZ206" s="341"/>
      <c r="CA206" s="341"/>
      <c r="CB206" s="341"/>
      <c r="CC206" s="341"/>
      <c r="CD206" s="341"/>
      <c r="CE206" s="341"/>
      <c r="CF206" s="341"/>
      <c r="CG206" s="341"/>
      <c r="CH206" s="341"/>
      <c r="CI206" s="341"/>
      <c r="CJ206" s="341"/>
      <c r="CK206" s="341"/>
      <c r="CL206" s="341"/>
      <c r="CM206" s="341"/>
      <c r="CN206" s="341"/>
      <c r="CO206" s="341"/>
      <c r="CP206" s="341"/>
      <c r="CQ206" s="341"/>
      <c r="CR206" s="341"/>
      <c r="CS206" s="341"/>
      <c r="CT206" s="341"/>
      <c r="CU206" s="341"/>
      <c r="CV206" s="341"/>
      <c r="CW206" s="341"/>
      <c r="CX206" s="341"/>
      <c r="CY206" s="341"/>
      <c r="CZ206" s="341"/>
      <c r="DA206" s="341"/>
      <c r="DB206" s="341"/>
      <c r="DC206" s="341"/>
      <c r="DD206" s="341"/>
      <c r="DE206" s="341"/>
      <c r="DF206" s="341"/>
      <c r="DG206" s="341"/>
      <c r="DH206" s="341"/>
      <c r="DI206" s="341"/>
      <c r="DJ206" s="341"/>
      <c r="DK206" s="341"/>
      <c r="DL206" s="341"/>
      <c r="DM206" s="341"/>
    </row>
    <row r="207" s="329" customFormat="true" ht="12.75" hidden="false" customHeight="false" outlineLevel="0" collapsed="false">
      <c r="B207" s="347"/>
      <c r="C207" s="347"/>
      <c r="D207" s="347"/>
      <c r="E207" s="347"/>
      <c r="F207" s="347"/>
      <c r="G207" s="347"/>
      <c r="H207" s="347"/>
      <c r="I207" s="347"/>
      <c r="J207" s="347"/>
      <c r="K207" s="347"/>
      <c r="L207" s="355"/>
      <c r="M207" s="355"/>
      <c r="N207" s="341"/>
      <c r="O207" s="341"/>
      <c r="P207" s="341"/>
      <c r="Q207" s="341"/>
      <c r="R207" s="341"/>
      <c r="S207" s="341"/>
      <c r="T207" s="341"/>
      <c r="U207" s="341"/>
      <c r="V207" s="341"/>
      <c r="W207" s="341"/>
      <c r="X207" s="341"/>
      <c r="Y207" s="341"/>
      <c r="Z207" s="341"/>
      <c r="AA207" s="341"/>
      <c r="AB207" s="341"/>
      <c r="AC207" s="341"/>
      <c r="AD207" s="341"/>
      <c r="AE207" s="341"/>
      <c r="AF207" s="341"/>
      <c r="AG207" s="341"/>
      <c r="AH207" s="341"/>
      <c r="AI207" s="341"/>
      <c r="AJ207" s="341"/>
      <c r="AK207" s="341"/>
      <c r="AL207" s="341"/>
      <c r="AM207" s="341"/>
      <c r="AN207" s="341"/>
      <c r="AO207" s="341"/>
      <c r="AP207" s="341"/>
      <c r="AQ207" s="341"/>
      <c r="AR207" s="341"/>
      <c r="AS207" s="341"/>
      <c r="AT207" s="341"/>
      <c r="AU207" s="341"/>
      <c r="AV207" s="341"/>
      <c r="AW207" s="341"/>
      <c r="AX207" s="341"/>
      <c r="AY207" s="341"/>
      <c r="AZ207" s="341"/>
      <c r="BA207" s="341"/>
      <c r="BB207" s="341"/>
      <c r="BC207" s="341"/>
      <c r="BD207" s="341"/>
      <c r="BE207" s="341"/>
      <c r="BF207" s="341"/>
      <c r="BG207" s="341"/>
      <c r="BH207" s="341"/>
      <c r="BI207" s="341"/>
      <c r="BJ207" s="341"/>
      <c r="BK207" s="341"/>
      <c r="BL207" s="341"/>
      <c r="BM207" s="341"/>
      <c r="BN207" s="341"/>
      <c r="BO207" s="341"/>
      <c r="BP207" s="341"/>
      <c r="BQ207" s="341"/>
      <c r="BR207" s="341"/>
      <c r="BS207" s="341"/>
      <c r="BT207" s="341"/>
      <c r="BU207" s="341"/>
      <c r="BV207" s="341"/>
      <c r="BW207" s="341"/>
      <c r="BX207" s="341"/>
      <c r="BY207" s="341"/>
      <c r="BZ207" s="341"/>
      <c r="CA207" s="341"/>
      <c r="CB207" s="341"/>
      <c r="CC207" s="341"/>
      <c r="CD207" s="341"/>
      <c r="CE207" s="341"/>
      <c r="CF207" s="341"/>
      <c r="CG207" s="341"/>
      <c r="CH207" s="341"/>
      <c r="CI207" s="341"/>
      <c r="CJ207" s="341"/>
      <c r="CK207" s="341"/>
      <c r="CL207" s="341"/>
      <c r="CM207" s="341"/>
      <c r="CN207" s="341"/>
      <c r="CO207" s="341"/>
      <c r="CP207" s="341"/>
      <c r="CQ207" s="341"/>
      <c r="CR207" s="341"/>
      <c r="CS207" s="341"/>
      <c r="CT207" s="341"/>
      <c r="CU207" s="341"/>
      <c r="CV207" s="341"/>
      <c r="CW207" s="341"/>
      <c r="CX207" s="341"/>
      <c r="CY207" s="341"/>
      <c r="CZ207" s="341"/>
      <c r="DA207" s="341"/>
      <c r="DB207" s="341"/>
      <c r="DC207" s="341"/>
      <c r="DD207" s="341"/>
      <c r="DE207" s="341"/>
      <c r="DF207" s="341"/>
      <c r="DG207" s="341"/>
      <c r="DH207" s="341"/>
      <c r="DI207" s="341"/>
      <c r="DJ207" s="341"/>
      <c r="DK207" s="341"/>
      <c r="DL207" s="341"/>
      <c r="DM207" s="341"/>
    </row>
    <row r="208" s="329" customFormat="true" ht="12.75" hidden="false" customHeight="false" outlineLevel="0" collapsed="false">
      <c r="B208" s="412"/>
      <c r="C208" s="347"/>
      <c r="D208" s="347"/>
      <c r="E208" s="347"/>
      <c r="F208" s="347"/>
      <c r="G208" s="347"/>
      <c r="H208" s="347"/>
      <c r="I208" s="347"/>
      <c r="J208" s="347"/>
      <c r="K208" s="347"/>
      <c r="L208" s="355"/>
      <c r="M208" s="355"/>
      <c r="N208" s="341"/>
      <c r="O208" s="341"/>
      <c r="P208" s="341"/>
      <c r="Q208" s="341"/>
      <c r="R208" s="341"/>
      <c r="S208" s="341"/>
      <c r="T208" s="341"/>
      <c r="U208" s="341"/>
      <c r="V208" s="341"/>
      <c r="W208" s="341"/>
      <c r="X208" s="341"/>
      <c r="Y208" s="341"/>
      <c r="Z208" s="341"/>
      <c r="AA208" s="341"/>
      <c r="AB208" s="341"/>
      <c r="AC208" s="341"/>
      <c r="AD208" s="341"/>
      <c r="AE208" s="341"/>
      <c r="AF208" s="341"/>
      <c r="AG208" s="341"/>
      <c r="AH208" s="341"/>
      <c r="AI208" s="341"/>
      <c r="AJ208" s="341"/>
      <c r="AK208" s="341"/>
      <c r="AL208" s="341"/>
      <c r="AM208" s="341"/>
      <c r="AN208" s="341"/>
      <c r="AO208" s="341"/>
      <c r="AP208" s="341"/>
      <c r="AQ208" s="341"/>
      <c r="AR208" s="341"/>
      <c r="AS208" s="341"/>
      <c r="AT208" s="341"/>
      <c r="AU208" s="341"/>
      <c r="AV208" s="341"/>
      <c r="AW208" s="341"/>
      <c r="AX208" s="341"/>
      <c r="AY208" s="341"/>
      <c r="AZ208" s="341"/>
      <c r="BA208" s="341"/>
      <c r="BB208" s="341"/>
      <c r="BC208" s="341"/>
      <c r="BD208" s="341"/>
      <c r="BE208" s="341"/>
      <c r="BF208" s="341"/>
      <c r="BG208" s="341"/>
      <c r="BH208" s="341"/>
      <c r="BI208" s="341"/>
      <c r="BJ208" s="341"/>
      <c r="BK208" s="341"/>
      <c r="BL208" s="341"/>
      <c r="BM208" s="341"/>
      <c r="BN208" s="341"/>
      <c r="BO208" s="341"/>
      <c r="BP208" s="341"/>
      <c r="BQ208" s="341"/>
      <c r="BR208" s="341"/>
      <c r="BS208" s="341"/>
      <c r="BT208" s="341"/>
      <c r="BU208" s="341"/>
      <c r="BV208" s="341"/>
      <c r="BW208" s="341"/>
      <c r="BX208" s="341"/>
      <c r="BY208" s="341"/>
      <c r="BZ208" s="341"/>
      <c r="CA208" s="341"/>
      <c r="CB208" s="341"/>
      <c r="CC208" s="341"/>
      <c r="CD208" s="341"/>
      <c r="CE208" s="341"/>
      <c r="CF208" s="341"/>
      <c r="CG208" s="341"/>
      <c r="CH208" s="341"/>
      <c r="CI208" s="341"/>
      <c r="CJ208" s="341"/>
      <c r="CK208" s="341"/>
      <c r="CL208" s="341"/>
      <c r="CM208" s="341"/>
      <c r="CN208" s="341"/>
      <c r="CO208" s="341"/>
      <c r="CP208" s="341"/>
      <c r="CQ208" s="341"/>
      <c r="CR208" s="341"/>
      <c r="CS208" s="341"/>
      <c r="CT208" s="341"/>
      <c r="CU208" s="341"/>
      <c r="CV208" s="341"/>
      <c r="CW208" s="341"/>
      <c r="CX208" s="341"/>
      <c r="CY208" s="341"/>
      <c r="CZ208" s="341"/>
      <c r="DA208" s="341"/>
      <c r="DB208" s="341"/>
      <c r="DC208" s="341"/>
      <c r="DD208" s="341"/>
      <c r="DE208" s="341"/>
      <c r="DF208" s="341"/>
      <c r="DG208" s="341"/>
      <c r="DH208" s="341"/>
      <c r="DI208" s="341"/>
      <c r="DJ208" s="341"/>
      <c r="DK208" s="341"/>
      <c r="DL208" s="341"/>
      <c r="DM208" s="341"/>
    </row>
    <row r="209" s="329" customFormat="true" ht="12.75" hidden="false" customHeight="false" outlineLevel="0" collapsed="false">
      <c r="B209" s="347"/>
      <c r="C209" s="347"/>
      <c r="D209" s="347"/>
      <c r="E209" s="347"/>
      <c r="F209" s="347"/>
      <c r="G209" s="347"/>
      <c r="H209" s="347"/>
      <c r="I209" s="347"/>
      <c r="J209" s="347"/>
      <c r="K209" s="347"/>
      <c r="L209" s="355"/>
      <c r="M209" s="355"/>
      <c r="N209" s="341"/>
      <c r="O209" s="341"/>
      <c r="P209" s="341"/>
      <c r="Q209" s="341"/>
      <c r="R209" s="341"/>
      <c r="S209" s="341"/>
      <c r="T209" s="341"/>
      <c r="U209" s="341"/>
      <c r="V209" s="341"/>
      <c r="W209" s="341"/>
      <c r="X209" s="341"/>
      <c r="Y209" s="341"/>
      <c r="Z209" s="341"/>
      <c r="AA209" s="341"/>
      <c r="AB209" s="341"/>
      <c r="AC209" s="341"/>
      <c r="AD209" s="341"/>
      <c r="AE209" s="341"/>
      <c r="AF209" s="341"/>
      <c r="AG209" s="341"/>
      <c r="AH209" s="341"/>
      <c r="AI209" s="341"/>
      <c r="AJ209" s="341"/>
      <c r="AK209" s="341"/>
      <c r="AL209" s="341"/>
      <c r="AM209" s="341"/>
      <c r="AN209" s="341"/>
      <c r="AO209" s="341"/>
      <c r="AP209" s="341"/>
      <c r="AQ209" s="341"/>
      <c r="AR209" s="341"/>
      <c r="AS209" s="341"/>
      <c r="AT209" s="341"/>
      <c r="AU209" s="341"/>
      <c r="AV209" s="341"/>
      <c r="AW209" s="341"/>
      <c r="AX209" s="341"/>
      <c r="AY209" s="341"/>
      <c r="AZ209" s="341"/>
      <c r="BA209" s="341"/>
      <c r="BB209" s="341"/>
      <c r="BC209" s="341"/>
      <c r="BD209" s="341"/>
      <c r="BE209" s="341"/>
      <c r="BF209" s="341"/>
      <c r="BG209" s="341"/>
      <c r="BH209" s="341"/>
      <c r="BI209" s="341"/>
      <c r="BJ209" s="341"/>
      <c r="BK209" s="341"/>
      <c r="BL209" s="341"/>
      <c r="BM209" s="341"/>
      <c r="BN209" s="341"/>
      <c r="BO209" s="341"/>
      <c r="BP209" s="341"/>
      <c r="BQ209" s="341"/>
      <c r="BR209" s="341"/>
      <c r="BS209" s="341"/>
      <c r="BT209" s="341"/>
      <c r="BU209" s="341"/>
      <c r="BV209" s="341"/>
      <c r="BW209" s="341"/>
      <c r="BX209" s="341"/>
      <c r="BY209" s="341"/>
      <c r="BZ209" s="341"/>
      <c r="CA209" s="341"/>
      <c r="CB209" s="341"/>
      <c r="CC209" s="341"/>
      <c r="CD209" s="341"/>
      <c r="CE209" s="341"/>
      <c r="CF209" s="341"/>
      <c r="CG209" s="341"/>
      <c r="CH209" s="341"/>
      <c r="CI209" s="341"/>
      <c r="CJ209" s="341"/>
      <c r="CK209" s="341"/>
      <c r="CL209" s="341"/>
      <c r="CM209" s="341"/>
      <c r="CN209" s="341"/>
      <c r="CO209" s="341"/>
      <c r="CP209" s="341"/>
      <c r="CQ209" s="341"/>
      <c r="CR209" s="341"/>
      <c r="CS209" s="341"/>
      <c r="CT209" s="341"/>
      <c r="CU209" s="341"/>
      <c r="CV209" s="341"/>
      <c r="CW209" s="341"/>
      <c r="CX209" s="341"/>
      <c r="CY209" s="341"/>
      <c r="CZ209" s="341"/>
      <c r="DA209" s="341"/>
      <c r="DB209" s="341"/>
      <c r="DC209" s="341"/>
      <c r="DD209" s="341"/>
      <c r="DE209" s="341"/>
      <c r="DF209" s="341"/>
      <c r="DG209" s="341"/>
      <c r="DH209" s="341"/>
      <c r="DI209" s="341"/>
      <c r="DJ209" s="341"/>
      <c r="DK209" s="341"/>
      <c r="DL209" s="341"/>
      <c r="DM209" s="341"/>
    </row>
    <row r="210" s="329" customFormat="true" ht="12.75" hidden="false" customHeight="false" outlineLevel="0" collapsed="false">
      <c r="B210" s="347"/>
      <c r="C210" s="347"/>
      <c r="D210" s="347"/>
      <c r="E210" s="347"/>
      <c r="F210" s="347"/>
      <c r="G210" s="347"/>
      <c r="H210" s="347"/>
      <c r="I210" s="347"/>
      <c r="J210" s="347"/>
      <c r="K210" s="347"/>
      <c r="L210" s="341"/>
      <c r="M210" s="341"/>
      <c r="N210" s="341"/>
      <c r="O210" s="341"/>
      <c r="P210" s="341"/>
      <c r="Q210" s="341"/>
      <c r="R210" s="341"/>
      <c r="S210" s="341"/>
      <c r="T210" s="341"/>
      <c r="U210" s="341"/>
      <c r="V210" s="341"/>
      <c r="W210" s="341"/>
      <c r="X210" s="341"/>
      <c r="Y210" s="341"/>
      <c r="Z210" s="341"/>
      <c r="AA210" s="341"/>
      <c r="AB210" s="341"/>
      <c r="AC210" s="341"/>
      <c r="AD210" s="341"/>
      <c r="AE210" s="341"/>
      <c r="AF210" s="341"/>
      <c r="AG210" s="341"/>
      <c r="AH210" s="341"/>
      <c r="AI210" s="341"/>
      <c r="AJ210" s="341"/>
      <c r="AK210" s="341"/>
      <c r="AL210" s="341"/>
      <c r="AM210" s="341"/>
      <c r="AN210" s="341"/>
      <c r="AO210" s="341"/>
      <c r="AP210" s="341"/>
      <c r="AQ210" s="341"/>
      <c r="AR210" s="341"/>
      <c r="AS210" s="341"/>
      <c r="AT210" s="341"/>
      <c r="AU210" s="341"/>
      <c r="AV210" s="341"/>
      <c r="AW210" s="341"/>
      <c r="AX210" s="341"/>
      <c r="AY210" s="341"/>
      <c r="AZ210" s="341"/>
      <c r="BA210" s="341"/>
      <c r="BB210" s="341"/>
      <c r="BC210" s="341"/>
      <c r="BD210" s="341"/>
      <c r="BE210" s="341"/>
      <c r="BF210" s="341"/>
      <c r="BG210" s="341"/>
      <c r="BH210" s="341"/>
      <c r="BI210" s="341"/>
      <c r="BJ210" s="341"/>
      <c r="BK210" s="341"/>
      <c r="BL210" s="341"/>
      <c r="BM210" s="341"/>
      <c r="BN210" s="341"/>
      <c r="BO210" s="341"/>
      <c r="BP210" s="341"/>
      <c r="BQ210" s="341"/>
      <c r="BR210" s="341"/>
      <c r="BS210" s="341"/>
      <c r="BT210" s="341"/>
      <c r="BU210" s="341"/>
      <c r="BV210" s="341"/>
      <c r="BW210" s="341"/>
      <c r="BX210" s="341"/>
      <c r="BY210" s="341"/>
      <c r="BZ210" s="341"/>
      <c r="CA210" s="341"/>
      <c r="CB210" s="341"/>
      <c r="CC210" s="341"/>
      <c r="CD210" s="341"/>
      <c r="CE210" s="341"/>
      <c r="CF210" s="341"/>
      <c r="CG210" s="341"/>
      <c r="CH210" s="341"/>
      <c r="CI210" s="341"/>
      <c r="CJ210" s="341"/>
      <c r="CK210" s="341"/>
      <c r="CL210" s="341"/>
      <c r="CM210" s="341"/>
      <c r="CN210" s="341"/>
      <c r="CO210" s="341"/>
      <c r="CP210" s="341"/>
      <c r="CQ210" s="341"/>
      <c r="CR210" s="341"/>
      <c r="CS210" s="341"/>
      <c r="CT210" s="341"/>
      <c r="CU210" s="341"/>
      <c r="CV210" s="341"/>
      <c r="CW210" s="341"/>
      <c r="CX210" s="341"/>
      <c r="CY210" s="341"/>
      <c r="CZ210" s="341"/>
      <c r="DA210" s="341"/>
      <c r="DB210" s="341"/>
      <c r="DC210" s="341"/>
      <c r="DD210" s="341"/>
      <c r="DE210" s="341"/>
      <c r="DF210" s="341"/>
      <c r="DG210" s="341"/>
      <c r="DH210" s="341"/>
      <c r="DI210" s="341"/>
      <c r="DJ210" s="341"/>
      <c r="DK210" s="341"/>
      <c r="DL210" s="341"/>
      <c r="DM210" s="341"/>
    </row>
    <row r="211" s="329" customFormat="true" ht="12.75" hidden="false" customHeight="false" outlineLevel="0" collapsed="false">
      <c r="B211" s="347"/>
      <c r="C211" s="347"/>
      <c r="D211" s="347"/>
      <c r="E211" s="347"/>
      <c r="F211" s="347"/>
      <c r="G211" s="347"/>
      <c r="H211" s="347"/>
      <c r="I211" s="347"/>
      <c r="J211" s="347"/>
      <c r="K211" s="347"/>
      <c r="L211" s="341"/>
      <c r="M211" s="341"/>
      <c r="N211" s="341"/>
      <c r="O211" s="341"/>
      <c r="P211" s="341"/>
      <c r="Q211" s="341"/>
      <c r="R211" s="341"/>
      <c r="S211" s="341"/>
      <c r="T211" s="341"/>
      <c r="U211" s="341"/>
      <c r="V211" s="341"/>
      <c r="W211" s="341"/>
      <c r="X211" s="341"/>
      <c r="Y211" s="341"/>
      <c r="Z211" s="341"/>
      <c r="AA211" s="341"/>
      <c r="AB211" s="341"/>
      <c r="AC211" s="341"/>
      <c r="AD211" s="341"/>
      <c r="AE211" s="341"/>
      <c r="AF211" s="341"/>
      <c r="AG211" s="341"/>
      <c r="AH211" s="341"/>
      <c r="AI211" s="341"/>
      <c r="AJ211" s="341"/>
      <c r="AK211" s="341"/>
      <c r="AL211" s="341"/>
      <c r="AM211" s="341"/>
      <c r="AN211" s="341"/>
      <c r="AO211" s="341"/>
      <c r="AP211" s="341"/>
      <c r="AQ211" s="341"/>
      <c r="AR211" s="341"/>
      <c r="AS211" s="341"/>
      <c r="AT211" s="341"/>
      <c r="AU211" s="341"/>
      <c r="AV211" s="341"/>
      <c r="AW211" s="341"/>
      <c r="AX211" s="341"/>
      <c r="AY211" s="341"/>
      <c r="AZ211" s="341"/>
      <c r="BA211" s="341"/>
      <c r="BB211" s="341"/>
      <c r="BC211" s="341"/>
      <c r="BD211" s="341"/>
      <c r="BE211" s="341"/>
      <c r="BF211" s="341"/>
      <c r="BG211" s="341"/>
      <c r="BH211" s="341"/>
      <c r="BI211" s="341"/>
      <c r="BJ211" s="341"/>
      <c r="BK211" s="341"/>
      <c r="BL211" s="341"/>
      <c r="BM211" s="341"/>
      <c r="BN211" s="341"/>
      <c r="BO211" s="341"/>
      <c r="BP211" s="341"/>
      <c r="BQ211" s="341"/>
      <c r="BR211" s="341"/>
      <c r="BS211" s="341"/>
      <c r="BT211" s="341"/>
      <c r="BU211" s="341"/>
      <c r="BV211" s="341"/>
      <c r="BW211" s="341"/>
      <c r="BX211" s="341"/>
      <c r="BY211" s="341"/>
      <c r="BZ211" s="341"/>
      <c r="CA211" s="341"/>
      <c r="CB211" s="341"/>
      <c r="CC211" s="341"/>
      <c r="CD211" s="341"/>
      <c r="CE211" s="341"/>
      <c r="CF211" s="341"/>
      <c r="CG211" s="341"/>
      <c r="CH211" s="341"/>
      <c r="CI211" s="341"/>
      <c r="CJ211" s="341"/>
      <c r="CK211" s="341"/>
      <c r="CL211" s="341"/>
      <c r="CM211" s="341"/>
      <c r="CN211" s="341"/>
      <c r="CO211" s="341"/>
      <c r="CP211" s="341"/>
      <c r="CQ211" s="341"/>
      <c r="CR211" s="341"/>
      <c r="CS211" s="341"/>
      <c r="CT211" s="341"/>
      <c r="CU211" s="341"/>
      <c r="CV211" s="341"/>
      <c r="CW211" s="341"/>
      <c r="CX211" s="341"/>
      <c r="CY211" s="341"/>
      <c r="CZ211" s="341"/>
      <c r="DA211" s="341"/>
      <c r="DB211" s="341"/>
      <c r="DC211" s="341"/>
      <c r="DD211" s="341"/>
      <c r="DE211" s="341"/>
      <c r="DF211" s="341"/>
      <c r="DG211" s="341"/>
      <c r="DH211" s="341"/>
      <c r="DI211" s="341"/>
      <c r="DJ211" s="341"/>
      <c r="DK211" s="341"/>
      <c r="DL211" s="341"/>
      <c r="DM211" s="341"/>
    </row>
    <row r="212" s="329" customFormat="true" ht="12.75" hidden="false" customHeight="false" outlineLevel="0" collapsed="false">
      <c r="B212" s="347"/>
      <c r="C212" s="347"/>
      <c r="D212" s="347"/>
      <c r="E212" s="347"/>
      <c r="F212" s="347"/>
      <c r="G212" s="347"/>
      <c r="H212" s="347"/>
      <c r="I212" s="347"/>
      <c r="J212" s="347"/>
      <c r="K212" s="347"/>
    </row>
    <row r="213" s="329" customFormat="true" ht="12.75" hidden="false" customHeight="false" outlineLevel="0" collapsed="false">
      <c r="B213" s="347"/>
      <c r="C213" s="347"/>
      <c r="D213" s="347"/>
      <c r="E213" s="347"/>
      <c r="F213" s="347"/>
      <c r="G213" s="347"/>
      <c r="H213" s="347"/>
      <c r="I213" s="347"/>
      <c r="J213" s="347"/>
      <c r="K213" s="347"/>
    </row>
    <row r="214" s="329" customFormat="true" ht="12.75" hidden="false" customHeight="false" outlineLevel="0" collapsed="false">
      <c r="B214" s="347"/>
      <c r="C214" s="347"/>
      <c r="D214" s="347"/>
      <c r="E214" s="347"/>
      <c r="F214" s="347"/>
      <c r="G214" s="399"/>
      <c r="H214" s="399"/>
      <c r="I214" s="347"/>
      <c r="J214" s="347"/>
      <c r="K214" s="347"/>
    </row>
    <row r="215" s="329" customFormat="true" ht="12.75" hidden="false" customHeight="false" outlineLevel="0" collapsed="false">
      <c r="B215" s="347"/>
      <c r="C215" s="347"/>
      <c r="D215" s="347"/>
      <c r="E215" s="347"/>
      <c r="F215" s="347"/>
      <c r="G215" s="347"/>
      <c r="H215" s="347"/>
      <c r="I215" s="347"/>
      <c r="J215" s="347"/>
      <c r="K215" s="347"/>
    </row>
    <row r="216" s="329" customFormat="true" ht="12.75" hidden="false" customHeight="false" outlineLevel="0" collapsed="false">
      <c r="B216" s="347"/>
      <c r="C216" s="347"/>
      <c r="D216" s="347"/>
      <c r="E216" s="347"/>
      <c r="F216" s="347"/>
      <c r="G216" s="347"/>
      <c r="H216" s="347"/>
      <c r="I216" s="347"/>
      <c r="J216" s="347"/>
      <c r="K216" s="347"/>
    </row>
    <row r="217" s="329" customFormat="true" ht="12.75" hidden="false" customHeight="false" outlineLevel="0" collapsed="false">
      <c r="B217" s="347"/>
      <c r="C217" s="347"/>
      <c r="D217" s="347"/>
      <c r="E217" s="347"/>
      <c r="F217" s="347"/>
      <c r="G217" s="347"/>
      <c r="H217" s="347"/>
      <c r="I217" s="347"/>
      <c r="J217" s="347"/>
      <c r="K217" s="347"/>
    </row>
    <row r="218" s="329" customFormat="true" ht="12.75" hidden="false" customHeight="false" outlineLevel="0" collapsed="false">
      <c r="G218" s="329" t="s">
        <v>160</v>
      </c>
      <c r="H218" s="347"/>
    </row>
    <row r="219" s="329" customFormat="true" ht="12.75" hidden="false" customHeight="false" outlineLevel="0" collapsed="false">
      <c r="H219" s="351"/>
    </row>
    <row r="220" s="329" customFormat="true" ht="12.75" hidden="false" customHeight="false" outlineLevel="0" collapsed="false">
      <c r="H220" s="349"/>
    </row>
    <row r="221" s="329" customFormat="true" ht="12.75" hidden="false" customHeight="false" outlineLevel="0" collapsed="false">
      <c r="H221" s="351"/>
    </row>
    <row r="222" s="329" customFormat="true" ht="12.75" hidden="false" customHeight="false" outlineLevel="0" collapsed="false">
      <c r="H222" s="351"/>
    </row>
    <row r="223" s="329" customFormat="true" ht="12.75" hidden="false" customHeight="false" outlineLevel="0" collapsed="false">
      <c r="H223" s="351"/>
    </row>
    <row r="224" s="329" customFormat="true" ht="12.75" hidden="false" customHeight="false" outlineLevel="0" collapsed="false"/>
    <row r="225" s="329" customFormat="true" ht="12.75" hidden="false" customHeight="false" outlineLevel="0" collapsed="false"/>
    <row r="226" s="329" customFormat="true" ht="12.75" hidden="false" customHeight="false" outlineLevel="0" collapsed="false"/>
    <row r="227" s="329" customFormat="true" ht="12.75" hidden="false" customHeight="false" outlineLevel="0" collapsed="false"/>
    <row r="228" s="329" customFormat="true" ht="12.75" hidden="false" customHeight="false" outlineLevel="0" collapsed="false"/>
    <row r="229" s="329" customFormat="true" ht="12.75" hidden="false" customHeight="false" outlineLevel="0" collapsed="false"/>
    <row r="230" s="329" customFormat="true" ht="12.75" hidden="false" customHeight="false" outlineLevel="0" collapsed="false"/>
    <row r="231" s="329" customFormat="true" ht="12.75" hidden="false" customHeight="false" outlineLevel="0" collapsed="false"/>
    <row r="232" s="329" customFormat="true" ht="12.75" hidden="false" customHeight="false" outlineLevel="0" collapsed="false"/>
    <row r="233" s="329" customFormat="true" ht="12.75" hidden="false" customHeight="false" outlineLevel="0" collapsed="false"/>
    <row r="234" s="329" customFormat="true" ht="12.75" hidden="false" customHeight="false" outlineLevel="0" collapsed="false"/>
    <row r="235" s="329" customFormat="true" ht="12.75" hidden="false" customHeight="false" outlineLevel="0" collapsed="false"/>
    <row r="236" s="329" customFormat="true" ht="12.75" hidden="false" customHeight="false" outlineLevel="0" collapsed="false"/>
    <row r="237" s="329" customFormat="true" ht="12.75" hidden="false" customHeight="false" outlineLevel="0" collapsed="false"/>
    <row r="238" s="329" customFormat="true" ht="12.75" hidden="false" customHeight="false" outlineLevel="0" collapsed="false"/>
    <row r="239" s="329" customFormat="true" ht="12.75" hidden="false" customHeight="false" outlineLevel="0" collapsed="false"/>
    <row r="240" s="329" customFormat="true" ht="12.75" hidden="false" customHeight="false" outlineLevel="0" collapsed="false"/>
    <row r="241" s="329" customFormat="true" ht="12.75" hidden="false" customHeight="false" outlineLevel="0" collapsed="false"/>
    <row r="242" s="329" customFormat="true" ht="12.75" hidden="false" customHeight="false" outlineLevel="0" collapsed="false"/>
    <row r="243" s="329" customFormat="true" ht="12.75" hidden="false" customHeight="false" outlineLevel="0" collapsed="false"/>
    <row r="244" s="329" customFormat="true" ht="12.75" hidden="false" customHeight="false" outlineLevel="0" collapsed="false"/>
    <row r="245" s="329" customFormat="true" ht="12.75" hidden="false" customHeight="false" outlineLevel="0" collapsed="false"/>
    <row r="246" s="329" customFormat="true" ht="12.75" hidden="false" customHeight="false" outlineLevel="0" collapsed="false"/>
    <row r="247" s="329" customFormat="true" ht="12.75" hidden="false" customHeight="false" outlineLevel="0" collapsed="false"/>
    <row r="248" s="329" customFormat="true" ht="12.75" hidden="false" customHeight="false" outlineLevel="0" collapsed="false"/>
    <row r="249" s="329" customFormat="true" ht="12.75" hidden="false" customHeight="false" outlineLevel="0" collapsed="false"/>
    <row r="250" s="329" customFormat="true" ht="12.75" hidden="false" customHeight="false" outlineLevel="0" collapsed="false"/>
    <row r="251" s="329" customFormat="true" ht="12.75" hidden="false" customHeight="false" outlineLevel="0" collapsed="false"/>
    <row r="252" s="329" customFormat="true" ht="12.75" hidden="false" customHeight="false" outlineLevel="0" collapsed="false"/>
    <row r="253" s="329" customFormat="true" ht="12.75" hidden="false" customHeight="false" outlineLevel="0" collapsed="false"/>
    <row r="254" s="329" customFormat="true" ht="12.75" hidden="false" customHeight="false" outlineLevel="0" collapsed="false"/>
    <row r="255" s="329" customFormat="true" ht="12.75" hidden="false" customHeight="false" outlineLevel="0" collapsed="false"/>
    <row r="256" s="329" customFormat="true" ht="12.75" hidden="false" customHeight="false" outlineLevel="0" collapsed="false"/>
    <row r="257" s="329" customFormat="true" ht="12.75" hidden="false" customHeight="false" outlineLevel="0" collapsed="false"/>
    <row r="258" s="329" customFormat="true" ht="12.75" hidden="false" customHeight="false" outlineLevel="0" collapsed="false"/>
    <row r="259" s="329" customFormat="true" ht="12.75" hidden="false" customHeight="false" outlineLevel="0" collapsed="false"/>
    <row r="260" s="329" customFormat="true" ht="12.75" hidden="false" customHeight="false" outlineLevel="0" collapsed="false"/>
    <row r="261" s="329" customFormat="true" ht="12.75" hidden="false" customHeight="false" outlineLevel="0" collapsed="false"/>
    <row r="262" s="329" customFormat="true" ht="12.75" hidden="false" customHeight="false" outlineLevel="0" collapsed="false"/>
    <row r="263" s="329" customFormat="true" ht="12.75" hidden="false" customHeight="false" outlineLevel="0" collapsed="false"/>
    <row r="264" s="329" customFormat="true" ht="12.75" hidden="false" customHeight="false" outlineLevel="0" collapsed="false"/>
    <row r="265" s="329" customFormat="true" ht="12.75" hidden="false" customHeight="false" outlineLevel="0" collapsed="false"/>
    <row r="266" s="329" customFormat="true" ht="12.75" hidden="false" customHeight="false" outlineLevel="0" collapsed="false"/>
    <row r="267" s="329" customFormat="true" ht="12.75" hidden="false" customHeight="false" outlineLevel="0" collapsed="false"/>
    <row r="268" s="329" customFormat="true" ht="12.75" hidden="false" customHeight="false" outlineLevel="0" collapsed="false"/>
    <row r="269" s="329" customFormat="true" ht="12.75" hidden="false" customHeight="false" outlineLevel="0" collapsed="false"/>
    <row r="270" s="329" customFormat="true" ht="12.75" hidden="false" customHeight="false" outlineLevel="0" collapsed="false"/>
    <row r="271" s="329" customFormat="true" ht="12.75" hidden="false" customHeight="false" outlineLevel="0" collapsed="false"/>
    <row r="272" s="329" customFormat="true" ht="12.75" hidden="false" customHeight="false" outlineLevel="0" collapsed="false"/>
    <row r="273" s="329" customFormat="true" ht="12.75" hidden="false" customHeight="false" outlineLevel="0" collapsed="false"/>
    <row r="274" s="329" customFormat="true" ht="12.75" hidden="false" customHeight="false" outlineLevel="0" collapsed="false"/>
    <row r="275" s="329" customFormat="true" ht="12.75" hidden="false" customHeight="false" outlineLevel="0" collapsed="false"/>
    <row r="276" s="329" customFormat="true" ht="12.75" hidden="false" customHeight="false" outlineLevel="0" collapsed="false"/>
    <row r="277" s="329" customFormat="true" ht="12.75" hidden="false" customHeight="false" outlineLevel="0" collapsed="false"/>
    <row r="278" s="329" customFormat="true" ht="12.75" hidden="false" customHeight="false" outlineLevel="0" collapsed="false"/>
    <row r="279" s="329" customFormat="true" ht="12.75" hidden="false" customHeight="false" outlineLevel="0" collapsed="false"/>
    <row r="280" s="329" customFormat="true" ht="12.75" hidden="false" customHeight="false" outlineLevel="0" collapsed="false"/>
    <row r="281" s="329" customFormat="true" ht="12.75" hidden="false" customHeight="false" outlineLevel="0" collapsed="false"/>
    <row r="282" s="329" customFormat="true" ht="12.75" hidden="false" customHeight="false" outlineLevel="0" collapsed="false"/>
    <row r="283" s="329" customFormat="true" ht="12.75" hidden="false" customHeight="false" outlineLevel="0" collapsed="false"/>
    <row r="284" s="329" customFormat="true" ht="12.75" hidden="false" customHeight="false" outlineLevel="0" collapsed="false"/>
    <row r="285" s="329" customFormat="true" ht="12.75" hidden="false" customHeight="false" outlineLevel="0" collapsed="false"/>
    <row r="286" s="329" customFormat="true" ht="12.75" hidden="false" customHeight="false" outlineLevel="0" collapsed="false"/>
    <row r="287" s="329" customFormat="true" ht="12.75" hidden="false" customHeight="false" outlineLevel="0" collapsed="false"/>
    <row r="288" s="329" customFormat="true" ht="12.75" hidden="false" customHeight="false" outlineLevel="0" collapsed="false"/>
    <row r="289" s="329" customFormat="true" ht="12.75" hidden="false" customHeight="false" outlineLevel="0" collapsed="false"/>
    <row r="290" s="329" customFormat="true" ht="12.75" hidden="false" customHeight="false" outlineLevel="0" collapsed="false"/>
    <row r="291" s="329" customFormat="true" ht="12.75" hidden="false" customHeight="false" outlineLevel="0" collapsed="false"/>
    <row r="292" s="329" customFormat="true" ht="12.75" hidden="false" customHeight="false" outlineLevel="0" collapsed="false"/>
    <row r="293" s="329" customFormat="true" ht="12.75" hidden="false" customHeight="false" outlineLevel="0" collapsed="false"/>
    <row r="294" s="329" customFormat="true" ht="12.75" hidden="false" customHeight="false" outlineLevel="0" collapsed="false"/>
    <row r="295" s="329" customFormat="true" ht="12.75" hidden="false" customHeight="false" outlineLevel="0" collapsed="false"/>
    <row r="296" s="329" customFormat="true" ht="12.75" hidden="false" customHeight="false" outlineLevel="0" collapsed="false"/>
    <row r="297" s="329" customFormat="true" ht="12.75" hidden="false" customHeight="false" outlineLevel="0" collapsed="false"/>
    <row r="298" s="329" customFormat="true" ht="12.75" hidden="false" customHeight="false" outlineLevel="0" collapsed="false"/>
    <row r="299" s="329" customFormat="true" ht="12.75" hidden="false" customHeight="false" outlineLevel="0" collapsed="false"/>
    <row r="300" s="329" customFormat="true" ht="12.75" hidden="false" customHeight="false" outlineLevel="0" collapsed="false"/>
    <row r="301" s="329" customFormat="true" ht="12.75" hidden="false" customHeight="false" outlineLevel="0" collapsed="false"/>
    <row r="302" s="329" customFormat="true" ht="12.75" hidden="false" customHeight="false" outlineLevel="0" collapsed="false"/>
    <row r="303" s="329" customFormat="true" ht="12.75" hidden="false" customHeight="false" outlineLevel="0" collapsed="false"/>
    <row r="304" s="329" customFormat="true" ht="12.75" hidden="false" customHeight="false" outlineLevel="0" collapsed="false"/>
    <row r="305" s="329" customFormat="true" ht="12.75" hidden="false" customHeight="false" outlineLevel="0" collapsed="false"/>
    <row r="306" s="329" customFormat="true" ht="12.75" hidden="false" customHeight="false" outlineLevel="0" collapsed="false"/>
    <row r="307" s="329" customFormat="true" ht="12.75" hidden="false" customHeight="false" outlineLevel="0" collapsed="false"/>
    <row r="308" s="329" customFormat="true" ht="12.75" hidden="false" customHeight="false" outlineLevel="0" collapsed="false"/>
    <row r="309" s="329" customFormat="true" ht="12.75" hidden="false" customHeight="false" outlineLevel="0" collapsed="false"/>
    <row r="310" s="329" customFormat="true" ht="12.75" hidden="false" customHeight="false" outlineLevel="0" collapsed="false"/>
    <row r="311" s="329" customFormat="true" ht="12.75" hidden="false" customHeight="false" outlineLevel="0" collapsed="false"/>
    <row r="312" s="329" customFormat="true" ht="12.75" hidden="false" customHeight="false" outlineLevel="0" collapsed="false"/>
    <row r="313" s="329" customFormat="true" ht="12.75" hidden="false" customHeight="false" outlineLevel="0" collapsed="false"/>
    <row r="314" s="329" customFormat="true" ht="12.75" hidden="false" customHeight="false" outlineLevel="0" collapsed="false"/>
    <row r="315" s="329" customFormat="true" ht="12.75" hidden="false" customHeight="false" outlineLevel="0" collapsed="false"/>
    <row r="316" s="329" customFormat="true" ht="12.75" hidden="false" customHeight="false" outlineLevel="0" collapsed="false"/>
    <row r="317" s="329" customFormat="true" ht="12.75" hidden="false" customHeight="false" outlineLevel="0" collapsed="false"/>
    <row r="318" s="329" customFormat="true" ht="12.75" hidden="false" customHeight="false" outlineLevel="0" collapsed="false"/>
    <row r="319" s="329" customFormat="true" ht="12.75" hidden="false" customHeight="false" outlineLevel="0" collapsed="false"/>
    <row r="320" s="329" customFormat="true" ht="12.75" hidden="false" customHeight="false" outlineLevel="0" collapsed="false"/>
    <row r="321" s="329" customFormat="true" ht="12.75" hidden="false" customHeight="false" outlineLevel="0" collapsed="false"/>
    <row r="322" s="329" customFormat="true" ht="12.75" hidden="false" customHeight="false" outlineLevel="0" collapsed="false"/>
    <row r="323" s="329" customFormat="true" ht="12.75" hidden="false" customHeight="false" outlineLevel="0" collapsed="false"/>
    <row r="324" s="329" customFormat="true" ht="12.75" hidden="false" customHeight="false" outlineLevel="0" collapsed="false"/>
    <row r="325" s="329" customFormat="true" ht="12.75" hidden="false" customHeight="false" outlineLevel="0" collapsed="false"/>
    <row r="326" s="329" customFormat="true" ht="12.75" hidden="false" customHeight="false" outlineLevel="0" collapsed="false"/>
    <row r="327" s="329" customFormat="true" ht="12.75" hidden="false" customHeight="false" outlineLevel="0" collapsed="false"/>
    <row r="328" s="329" customFormat="true" ht="12.75" hidden="false" customHeight="false" outlineLevel="0" collapsed="false"/>
    <row r="329" s="329" customFormat="true" ht="12.75" hidden="false" customHeight="false" outlineLevel="0" collapsed="false"/>
    <row r="330" s="329" customFormat="true" ht="12.75" hidden="false" customHeight="false" outlineLevel="0" collapsed="false"/>
    <row r="331" s="329" customFormat="true" ht="12.75" hidden="false" customHeight="false" outlineLevel="0" collapsed="false"/>
    <row r="332" s="329" customFormat="true" ht="12.75" hidden="false" customHeight="false" outlineLevel="0" collapsed="false"/>
    <row r="333" s="329" customFormat="true" ht="12.75" hidden="false" customHeight="false" outlineLevel="0" collapsed="false"/>
    <row r="334" s="329" customFormat="true" ht="12.75" hidden="false" customHeight="false" outlineLevel="0" collapsed="false"/>
    <row r="335" s="329" customFormat="true" ht="12.75" hidden="false" customHeight="false" outlineLevel="0" collapsed="false"/>
    <row r="336" s="329" customFormat="true" ht="12.75" hidden="false" customHeight="false" outlineLevel="0" collapsed="false"/>
    <row r="337" s="329" customFormat="true" ht="12.75" hidden="false" customHeight="false" outlineLevel="0" collapsed="false"/>
    <row r="338" s="329" customFormat="true" ht="12.75" hidden="false" customHeight="false" outlineLevel="0" collapsed="false"/>
    <row r="339" s="329" customFormat="true" ht="12.75" hidden="false" customHeight="false" outlineLevel="0" collapsed="false"/>
    <row r="340" s="329" customFormat="true" ht="12.75" hidden="false" customHeight="false" outlineLevel="0" collapsed="false"/>
    <row r="341" s="329" customFormat="true" ht="12.75" hidden="false" customHeight="false" outlineLevel="0" collapsed="false"/>
    <row r="342" s="329" customFormat="true" ht="12.75" hidden="false" customHeight="false" outlineLevel="0" collapsed="false"/>
    <row r="343" s="329" customFormat="true" ht="12.75" hidden="false" customHeight="false" outlineLevel="0" collapsed="false"/>
    <row r="344" s="329" customFormat="true" ht="12.75" hidden="false" customHeight="false" outlineLevel="0" collapsed="false"/>
    <row r="345" s="329" customFormat="true" ht="12.75" hidden="false" customHeight="false" outlineLevel="0" collapsed="false"/>
    <row r="346" s="329" customFormat="true" ht="12.75" hidden="false" customHeight="false" outlineLevel="0" collapsed="false"/>
    <row r="347" s="329" customFormat="true" ht="12.75" hidden="false" customHeight="false" outlineLevel="0" collapsed="false"/>
    <row r="348" s="329" customFormat="true" ht="12.75" hidden="false" customHeight="false" outlineLevel="0" collapsed="false"/>
    <row r="349" s="329" customFormat="true" ht="12.75" hidden="false" customHeight="false" outlineLevel="0" collapsed="false"/>
    <row r="350" s="329" customFormat="true" ht="12.75" hidden="false" customHeight="false" outlineLevel="0" collapsed="false"/>
    <row r="351" s="329" customFormat="true" ht="12.75" hidden="false" customHeight="false" outlineLevel="0" collapsed="false"/>
    <row r="352" s="329" customFormat="true" ht="12.75" hidden="false" customHeight="false" outlineLevel="0" collapsed="false"/>
    <row r="353" s="329" customFormat="true" ht="12.75" hidden="false" customHeight="false" outlineLevel="0" collapsed="false"/>
    <row r="354" s="329" customFormat="true" ht="12.75" hidden="false" customHeight="false" outlineLevel="0" collapsed="false"/>
    <row r="355" s="329" customFormat="true" ht="12.75" hidden="false" customHeight="false" outlineLevel="0" collapsed="false"/>
    <row r="356" s="329" customFormat="true" ht="12.75" hidden="false" customHeight="false" outlineLevel="0" collapsed="false"/>
    <row r="357" s="329" customFormat="true" ht="12.75" hidden="false" customHeight="false" outlineLevel="0" collapsed="false"/>
    <row r="358" s="329" customFormat="true" ht="12.75" hidden="false" customHeight="false" outlineLevel="0" collapsed="false"/>
    <row r="359" s="329" customFormat="true" ht="12.75" hidden="false" customHeight="false" outlineLevel="0" collapsed="false"/>
    <row r="360" s="329" customFormat="true" ht="12.75" hidden="false" customHeight="false" outlineLevel="0" collapsed="false"/>
    <row r="361" s="329" customFormat="true" ht="12.75" hidden="false" customHeight="false" outlineLevel="0" collapsed="false"/>
    <row r="362" s="329" customFormat="true" ht="12.75" hidden="false" customHeight="false" outlineLevel="0" collapsed="false"/>
    <row r="363" s="329" customFormat="true" ht="12.75" hidden="false" customHeight="false" outlineLevel="0" collapsed="false"/>
    <row r="364" s="329" customFormat="true" ht="12.75" hidden="false" customHeight="false" outlineLevel="0" collapsed="false"/>
    <row r="365" s="329" customFormat="true" ht="12.75" hidden="false" customHeight="false" outlineLevel="0" collapsed="false"/>
    <row r="366" s="329" customFormat="true" ht="12.75" hidden="false" customHeight="false" outlineLevel="0" collapsed="false"/>
    <row r="367" s="329" customFormat="true" ht="12.75" hidden="false" customHeight="false" outlineLevel="0" collapsed="false"/>
    <row r="368" s="329" customFormat="true" ht="12.75" hidden="false" customHeight="false" outlineLevel="0" collapsed="false"/>
    <row r="369" s="329" customFormat="true" ht="12.75" hidden="false" customHeight="false" outlineLevel="0" collapsed="false"/>
    <row r="370" s="329" customFormat="true" ht="12.75" hidden="false" customHeight="false" outlineLevel="0" collapsed="false"/>
    <row r="371" s="329" customFormat="true" ht="12.75" hidden="false" customHeight="false" outlineLevel="0" collapsed="false"/>
    <row r="372" s="329" customFormat="true" ht="12.75" hidden="false" customHeight="false" outlineLevel="0" collapsed="false"/>
    <row r="373" s="329" customFormat="true" ht="12.75" hidden="false" customHeight="false" outlineLevel="0" collapsed="false"/>
    <row r="374" s="329" customFormat="true" ht="12.75" hidden="false" customHeight="false" outlineLevel="0" collapsed="false"/>
    <row r="375" s="329" customFormat="true" ht="12.75" hidden="false" customHeight="false" outlineLevel="0" collapsed="false"/>
    <row r="376" s="329" customFormat="true" ht="12.75" hidden="false" customHeight="false" outlineLevel="0" collapsed="false"/>
    <row r="377" s="329" customFormat="true" ht="12.75" hidden="false" customHeight="false" outlineLevel="0" collapsed="false"/>
    <row r="378" s="329" customFormat="true" ht="12.75" hidden="false" customHeight="false" outlineLevel="0" collapsed="false"/>
    <row r="379" s="329" customFormat="true" ht="12.75" hidden="false" customHeight="false" outlineLevel="0" collapsed="false"/>
    <row r="380" s="329" customFormat="true" ht="12.75" hidden="false" customHeight="false" outlineLevel="0" collapsed="false"/>
    <row r="381" s="329" customFormat="true" ht="12.75" hidden="false" customHeight="false" outlineLevel="0" collapsed="false"/>
    <row r="382" s="329" customFormat="true" ht="12.75" hidden="false" customHeight="false" outlineLevel="0" collapsed="false"/>
    <row r="383" s="329" customFormat="true" ht="12.75" hidden="false" customHeight="false" outlineLevel="0" collapsed="false"/>
    <row r="384" s="329" customFormat="true" ht="12.75" hidden="false" customHeight="false" outlineLevel="0" collapsed="false"/>
    <row r="385" s="329" customFormat="true" ht="12.75" hidden="false" customHeight="false" outlineLevel="0" collapsed="false"/>
    <row r="386" s="329" customFormat="true" ht="12.75" hidden="false" customHeight="false" outlineLevel="0" collapsed="false"/>
    <row r="387" s="329" customFormat="true" ht="12.75" hidden="false" customHeight="false" outlineLevel="0" collapsed="false"/>
    <row r="388" s="329" customFormat="true" ht="12.75" hidden="false" customHeight="false" outlineLevel="0" collapsed="false"/>
    <row r="389" s="329" customFormat="true" ht="12.75" hidden="false" customHeight="false" outlineLevel="0" collapsed="false"/>
    <row r="390" s="329" customFormat="true" ht="12.75" hidden="false" customHeight="false" outlineLevel="0" collapsed="false"/>
    <row r="391" s="329" customFormat="true" ht="12.75" hidden="false" customHeight="false" outlineLevel="0" collapsed="false"/>
    <row r="392" s="329" customFormat="true" ht="12.75" hidden="false" customHeight="false" outlineLevel="0" collapsed="false"/>
    <row r="393" s="329" customFormat="true" ht="12.75" hidden="false" customHeight="false" outlineLevel="0" collapsed="false"/>
    <row r="394" s="329" customFormat="true" ht="12.75" hidden="false" customHeight="false" outlineLevel="0" collapsed="false"/>
    <row r="395" s="329" customFormat="true" ht="12.75" hidden="false" customHeight="false" outlineLevel="0" collapsed="false"/>
    <row r="396" s="329" customFormat="true" ht="12.75" hidden="false" customHeight="false" outlineLevel="0" collapsed="false"/>
    <row r="397" s="329" customFormat="true" ht="12.75" hidden="false" customHeight="false" outlineLevel="0" collapsed="false"/>
    <row r="398" s="329" customFormat="true" ht="12.75" hidden="false" customHeight="false" outlineLevel="0" collapsed="false"/>
    <row r="399" s="329" customFormat="true" ht="12.75" hidden="false" customHeight="false" outlineLevel="0" collapsed="false"/>
    <row r="400" s="329" customFormat="true" ht="12.75" hidden="false" customHeight="false" outlineLevel="0" collapsed="false"/>
    <row r="401" s="329" customFormat="true" ht="12.75" hidden="false" customHeight="false" outlineLevel="0" collapsed="false"/>
    <row r="402" s="329" customFormat="true" ht="12.75" hidden="false" customHeight="false" outlineLevel="0" collapsed="false"/>
    <row r="403" s="329" customFormat="true" ht="12.75" hidden="false" customHeight="false" outlineLevel="0" collapsed="false"/>
    <row r="404" s="329" customFormat="true" ht="12.75" hidden="false" customHeight="false" outlineLevel="0" collapsed="false"/>
    <row r="405" s="329" customFormat="true" ht="12.75" hidden="false" customHeight="false" outlineLevel="0" collapsed="false"/>
    <row r="406" s="329" customFormat="true" ht="12.75" hidden="false" customHeight="false" outlineLevel="0" collapsed="false"/>
    <row r="407" s="329" customFormat="true" ht="12.75" hidden="false" customHeight="false" outlineLevel="0" collapsed="false"/>
    <row r="408" s="329" customFormat="true" ht="12.75" hidden="false" customHeight="false" outlineLevel="0" collapsed="false"/>
    <row r="409" s="329" customFormat="true" ht="12.75" hidden="false" customHeight="false" outlineLevel="0" collapsed="false"/>
    <row r="410" s="329" customFormat="true" ht="12.75" hidden="false" customHeight="false" outlineLevel="0" collapsed="false"/>
    <row r="411" s="329" customFormat="true" ht="12.75" hidden="false" customHeight="false" outlineLevel="0" collapsed="false"/>
    <row r="412" s="329" customFormat="true" ht="12.75" hidden="false" customHeight="false" outlineLevel="0" collapsed="false"/>
    <row r="413" s="329" customFormat="true" ht="12.75" hidden="false" customHeight="false" outlineLevel="0" collapsed="false"/>
    <row r="414" s="329" customFormat="true" ht="12.75" hidden="false" customHeight="false" outlineLevel="0" collapsed="false"/>
    <row r="415" s="329" customFormat="true" ht="12.75" hidden="false" customHeight="false" outlineLevel="0" collapsed="false"/>
    <row r="416" s="329" customFormat="true" ht="12.75" hidden="false" customHeight="false" outlineLevel="0" collapsed="false"/>
    <row r="417" s="329" customFormat="true" ht="12.75" hidden="false" customHeight="false" outlineLevel="0" collapsed="false"/>
    <row r="418" s="329" customFormat="true" ht="12.75" hidden="false" customHeight="false" outlineLevel="0" collapsed="false"/>
    <row r="419" s="329" customFormat="true" ht="12.75" hidden="false" customHeight="false" outlineLevel="0" collapsed="false"/>
    <row r="420" s="329" customFormat="true" ht="12.75" hidden="false" customHeight="false" outlineLevel="0" collapsed="false"/>
    <row r="421" s="329" customFormat="true" ht="12.75" hidden="false" customHeight="false" outlineLevel="0" collapsed="false"/>
    <row r="422" s="329" customFormat="true" ht="12.75" hidden="false" customHeight="false" outlineLevel="0" collapsed="false"/>
    <row r="423" s="329" customFormat="true" ht="12.75" hidden="false" customHeight="false" outlineLevel="0" collapsed="false"/>
    <row r="424" s="329" customFormat="true" ht="12.75" hidden="false" customHeight="false" outlineLevel="0" collapsed="false"/>
    <row r="425" s="329" customFormat="true" ht="12.75" hidden="false" customHeight="false" outlineLevel="0" collapsed="false"/>
    <row r="426" s="329" customFormat="true" ht="12.75" hidden="false" customHeight="false" outlineLevel="0" collapsed="false"/>
    <row r="427" s="329" customFormat="true" ht="12.75" hidden="false" customHeight="false" outlineLevel="0" collapsed="false"/>
    <row r="428" s="329" customFormat="true" ht="12.75" hidden="false" customHeight="false" outlineLevel="0" collapsed="false"/>
    <row r="429" s="329" customFormat="true" ht="12.75" hidden="false" customHeight="false" outlineLevel="0" collapsed="false"/>
    <row r="430" s="329" customFormat="true" ht="12.75" hidden="false" customHeight="false" outlineLevel="0" collapsed="false"/>
    <row r="431" s="329" customFormat="true" ht="12.75" hidden="false" customHeight="false" outlineLevel="0" collapsed="false"/>
    <row r="432" s="329" customFormat="true" ht="12.75" hidden="false" customHeight="false" outlineLevel="0" collapsed="false"/>
    <row r="433" s="329" customFormat="true" ht="12.75" hidden="false" customHeight="false" outlineLevel="0" collapsed="false"/>
    <row r="434" s="329" customFormat="true" ht="12.75" hidden="false" customHeight="false" outlineLevel="0" collapsed="false"/>
    <row r="435" s="329" customFormat="true" ht="12.75" hidden="false" customHeight="false" outlineLevel="0" collapsed="false"/>
    <row r="436" s="329" customFormat="true" ht="12.75" hidden="false" customHeight="false" outlineLevel="0" collapsed="false"/>
    <row r="437" s="329" customFormat="true" ht="12.75" hidden="false" customHeight="false" outlineLevel="0" collapsed="false"/>
    <row r="438" s="329" customFormat="true" ht="12.75" hidden="false" customHeight="false" outlineLevel="0" collapsed="false"/>
    <row r="439" s="329" customFormat="true" ht="12.75" hidden="false" customHeight="false" outlineLevel="0" collapsed="false"/>
    <row r="440" s="329" customFormat="true" ht="12.75" hidden="false" customHeight="false" outlineLevel="0" collapsed="false"/>
    <row r="441" s="329" customFormat="true" ht="12.75" hidden="false" customHeight="false" outlineLevel="0" collapsed="false"/>
    <row r="442" s="329" customFormat="true" ht="12.75" hidden="false" customHeight="false" outlineLevel="0" collapsed="false"/>
    <row r="443" s="329" customFormat="true" ht="12.75" hidden="false" customHeight="false" outlineLevel="0" collapsed="false"/>
    <row r="444" s="329" customFormat="true" ht="12.75" hidden="false" customHeight="false" outlineLevel="0" collapsed="false"/>
    <row r="445" s="329" customFormat="true" ht="12.75" hidden="false" customHeight="false" outlineLevel="0" collapsed="false"/>
    <row r="446" s="329" customFormat="true" ht="12.75" hidden="false" customHeight="false" outlineLevel="0" collapsed="false"/>
    <row r="447" s="329" customFormat="true" ht="12.75" hidden="false" customHeight="false" outlineLevel="0" collapsed="false"/>
    <row r="448" s="329" customFormat="true" ht="12.75" hidden="false" customHeight="false" outlineLevel="0" collapsed="false"/>
    <row r="449" s="329" customFormat="true" ht="12.75" hidden="false" customHeight="false" outlineLevel="0" collapsed="false"/>
    <row r="450" s="329" customFormat="true" ht="12.75" hidden="false" customHeight="false" outlineLevel="0" collapsed="false"/>
    <row r="451" s="329" customFormat="true" ht="12.75" hidden="false" customHeight="false" outlineLevel="0" collapsed="false"/>
    <row r="452" s="329" customFormat="true" ht="12.75" hidden="false" customHeight="false" outlineLevel="0" collapsed="false"/>
    <row r="453" s="329" customFormat="true" ht="12.75" hidden="false" customHeight="false" outlineLevel="0" collapsed="false"/>
    <row r="454" s="329" customFormat="true" ht="12.75" hidden="false" customHeight="false" outlineLevel="0" collapsed="false"/>
    <row r="455" s="329" customFormat="true" ht="12.75" hidden="false" customHeight="false" outlineLevel="0" collapsed="false"/>
    <row r="456" s="329" customFormat="true" ht="12.75" hidden="false" customHeight="false" outlineLevel="0" collapsed="false"/>
    <row r="457" s="329" customFormat="true" ht="12.75" hidden="false" customHeight="false" outlineLevel="0" collapsed="false"/>
    <row r="458" s="329" customFormat="true" ht="12.75" hidden="false" customHeight="false" outlineLevel="0" collapsed="false"/>
    <row r="459" s="329" customFormat="true" ht="12.75" hidden="false" customHeight="false" outlineLevel="0" collapsed="false"/>
    <row r="460" s="329" customFormat="true" ht="12.75" hidden="false" customHeight="false" outlineLevel="0" collapsed="false"/>
    <row r="461" s="329" customFormat="true" ht="12.75" hidden="false" customHeight="false" outlineLevel="0" collapsed="false"/>
    <row r="462" s="329" customFormat="true" ht="12.75" hidden="false" customHeight="false" outlineLevel="0" collapsed="false"/>
    <row r="463" s="329" customFormat="true" ht="12.75" hidden="false" customHeight="false" outlineLevel="0" collapsed="false"/>
    <row r="464" s="329" customFormat="true" ht="12.75" hidden="false" customHeight="false" outlineLevel="0" collapsed="false"/>
    <row r="465" s="329" customFormat="true" ht="12.75" hidden="false" customHeight="false" outlineLevel="0" collapsed="false"/>
    <row r="466" s="329" customFormat="true" ht="12.75" hidden="false" customHeight="false" outlineLevel="0" collapsed="false"/>
    <row r="467" s="329" customFormat="true" ht="12.75" hidden="false" customHeight="false" outlineLevel="0" collapsed="false"/>
    <row r="468" s="329" customFormat="true" ht="12.75" hidden="false" customHeight="false" outlineLevel="0" collapsed="false"/>
    <row r="469" s="329" customFormat="true" ht="12.75" hidden="false" customHeight="false" outlineLevel="0" collapsed="false"/>
    <row r="470" s="329" customFormat="true" ht="12.75" hidden="false" customHeight="false" outlineLevel="0" collapsed="false"/>
    <row r="471" s="329" customFormat="true" ht="12.75" hidden="false" customHeight="false" outlineLevel="0" collapsed="false"/>
    <row r="472" s="329" customFormat="true" ht="12.75" hidden="false" customHeight="false" outlineLevel="0" collapsed="false"/>
    <row r="473" s="329" customFormat="true" ht="12.75" hidden="false" customHeight="false" outlineLevel="0" collapsed="false"/>
    <row r="474" s="329" customFormat="true" ht="12.75" hidden="false" customHeight="false" outlineLevel="0" collapsed="false"/>
    <row r="475" s="329" customFormat="true" ht="12.75" hidden="false" customHeight="false" outlineLevel="0" collapsed="false"/>
    <row r="476" s="329" customFormat="true" ht="12.75" hidden="false" customHeight="false" outlineLevel="0" collapsed="false"/>
    <row r="477" s="329" customFormat="true" ht="12.75" hidden="false" customHeight="false" outlineLevel="0" collapsed="false"/>
    <row r="478" s="329" customFormat="true" ht="12.75" hidden="false" customHeight="false" outlineLevel="0" collapsed="false"/>
    <row r="479" s="329" customFormat="true" ht="12.75" hidden="false" customHeight="false" outlineLevel="0" collapsed="false"/>
    <row r="480" s="329" customFormat="true" ht="12.75" hidden="false" customHeight="false" outlineLevel="0" collapsed="false"/>
    <row r="481" s="329" customFormat="true" ht="12.75" hidden="false" customHeight="false" outlineLevel="0" collapsed="false"/>
    <row r="482" s="329" customFormat="true" ht="12.75" hidden="false" customHeight="false" outlineLevel="0" collapsed="false"/>
    <row r="483" s="329" customFormat="true" ht="12.75" hidden="false" customHeight="false" outlineLevel="0" collapsed="false"/>
    <row r="484" s="329" customFormat="true" ht="12.75" hidden="false" customHeight="false" outlineLevel="0" collapsed="false"/>
    <row r="485" s="329" customFormat="true" ht="12.75" hidden="false" customHeight="false" outlineLevel="0" collapsed="false"/>
    <row r="486" s="329" customFormat="true" ht="12.75" hidden="false" customHeight="false" outlineLevel="0" collapsed="false"/>
    <row r="487" s="329" customFormat="true" ht="12.75" hidden="false" customHeight="false" outlineLevel="0" collapsed="false"/>
    <row r="488" s="329" customFormat="true" ht="12.75" hidden="false" customHeight="false" outlineLevel="0" collapsed="false"/>
    <row r="489" s="329" customFormat="true" ht="12.75" hidden="false" customHeight="false" outlineLevel="0" collapsed="false"/>
    <row r="490" s="329" customFormat="true" ht="12.75" hidden="false" customHeight="false" outlineLevel="0" collapsed="false"/>
    <row r="491" s="329" customFormat="true" ht="12.75" hidden="false" customHeight="false" outlineLevel="0" collapsed="false"/>
    <row r="492" s="329" customFormat="true" ht="12.75" hidden="false" customHeight="false" outlineLevel="0" collapsed="false"/>
    <row r="493" s="329" customFormat="true" ht="12.75" hidden="false" customHeight="false" outlineLevel="0" collapsed="false"/>
    <row r="494" s="329" customFormat="true" ht="12.75" hidden="false" customHeight="false" outlineLevel="0" collapsed="false"/>
    <row r="495" s="329" customFormat="true" ht="12.75" hidden="false" customHeight="false" outlineLevel="0" collapsed="false"/>
    <row r="496" s="329" customFormat="true" ht="12.75" hidden="false" customHeight="false" outlineLevel="0" collapsed="false"/>
    <row r="497" s="329" customFormat="true" ht="12.75" hidden="false" customHeight="false" outlineLevel="0" collapsed="false"/>
    <row r="498" s="329" customFormat="true" ht="12.75" hidden="false" customHeight="false" outlineLevel="0" collapsed="false"/>
    <row r="499" s="329" customFormat="true" ht="12.75" hidden="false" customHeight="false" outlineLevel="0" collapsed="false"/>
    <row r="500" s="329" customFormat="true" ht="12.75" hidden="false" customHeight="false" outlineLevel="0" collapsed="false"/>
    <row r="501" s="329" customFormat="true" ht="12.75" hidden="false" customHeight="false" outlineLevel="0" collapsed="false"/>
    <row r="502" s="329" customFormat="true" ht="12.75" hidden="false" customHeight="false" outlineLevel="0" collapsed="false"/>
    <row r="503" s="329" customFormat="true" ht="12.75" hidden="false" customHeight="false" outlineLevel="0" collapsed="false"/>
    <row r="504" s="329" customFormat="true" ht="12.75" hidden="false" customHeight="false" outlineLevel="0" collapsed="false"/>
    <row r="505" s="329" customFormat="true" ht="12.75" hidden="false" customHeight="false" outlineLevel="0" collapsed="false"/>
    <row r="506" s="329" customFormat="true" ht="12.75" hidden="false" customHeight="false" outlineLevel="0" collapsed="false"/>
    <row r="507" s="329" customFormat="true" ht="12.75" hidden="false" customHeight="false" outlineLevel="0" collapsed="false"/>
    <row r="508" s="329" customFormat="true" ht="12.75" hidden="false" customHeight="false" outlineLevel="0" collapsed="false"/>
    <row r="509" s="329" customFormat="true" ht="12.75" hidden="false" customHeight="false" outlineLevel="0" collapsed="false"/>
    <row r="510" s="329" customFormat="true" ht="12.75" hidden="false" customHeight="false" outlineLevel="0" collapsed="false"/>
    <row r="511" s="329" customFormat="true" ht="12.75" hidden="false" customHeight="false" outlineLevel="0" collapsed="false"/>
    <row r="512" s="329" customFormat="true" ht="12.75" hidden="false" customHeight="false" outlineLevel="0" collapsed="false"/>
    <row r="513" s="329" customFormat="true" ht="12.75" hidden="false" customHeight="false" outlineLevel="0" collapsed="false"/>
    <row r="514" s="329" customFormat="true" ht="12.75" hidden="false" customHeight="false" outlineLevel="0" collapsed="false"/>
    <row r="515" s="329" customFormat="true" ht="12.75" hidden="false" customHeight="false" outlineLevel="0" collapsed="false"/>
    <row r="516" s="329" customFormat="true" ht="12.75" hidden="false" customHeight="false" outlineLevel="0" collapsed="false"/>
    <row r="517" s="329" customFormat="true" ht="12.75" hidden="false" customHeight="false" outlineLevel="0" collapsed="false"/>
    <row r="518" s="329" customFormat="true" ht="12.75" hidden="false" customHeight="false" outlineLevel="0" collapsed="false"/>
    <row r="519" s="329" customFormat="true" ht="12.75" hidden="false" customHeight="false" outlineLevel="0" collapsed="false"/>
    <row r="520" s="329" customFormat="true" ht="12.75" hidden="false" customHeight="false" outlineLevel="0" collapsed="false"/>
    <row r="521" s="329" customFormat="true" ht="12.75" hidden="false" customHeight="false" outlineLevel="0" collapsed="false"/>
    <row r="522" s="329" customFormat="true" ht="12.75" hidden="false" customHeight="false" outlineLevel="0" collapsed="false"/>
    <row r="523" s="329" customFormat="true" ht="12.75" hidden="false" customHeight="false" outlineLevel="0" collapsed="false"/>
    <row r="524" s="329" customFormat="true" ht="12.75" hidden="false" customHeight="false" outlineLevel="0" collapsed="false"/>
    <row r="525" s="329" customFormat="true" ht="12.75" hidden="false" customHeight="false" outlineLevel="0" collapsed="false"/>
    <row r="526" s="329" customFormat="true" ht="12.75" hidden="false" customHeight="false" outlineLevel="0" collapsed="false"/>
    <row r="527" s="329" customFormat="true" ht="12.75" hidden="false" customHeight="false" outlineLevel="0" collapsed="false"/>
    <row r="528" s="329" customFormat="true" ht="12.75" hidden="false" customHeight="false" outlineLevel="0" collapsed="false"/>
    <row r="529" s="329" customFormat="true" ht="12.75" hidden="false" customHeight="false" outlineLevel="0" collapsed="false"/>
    <row r="530" s="329" customFormat="true" ht="12.75" hidden="false" customHeight="false" outlineLevel="0" collapsed="false"/>
    <row r="531" s="329" customFormat="true" ht="12.75" hidden="false" customHeight="false" outlineLevel="0" collapsed="false"/>
    <row r="532" s="329" customFormat="true" ht="12.75" hidden="false" customHeight="false" outlineLevel="0" collapsed="false"/>
    <row r="533" s="329" customFormat="true" ht="12.75" hidden="false" customHeight="false" outlineLevel="0" collapsed="false"/>
    <row r="534" s="329" customFormat="true" ht="12.75" hidden="false" customHeight="false" outlineLevel="0" collapsed="false"/>
    <row r="535" s="329" customFormat="true" ht="12.75" hidden="false" customHeight="false" outlineLevel="0" collapsed="false"/>
    <row r="536" s="329" customFormat="true" ht="12.75" hidden="false" customHeight="false" outlineLevel="0" collapsed="false"/>
    <row r="537" s="329" customFormat="true" ht="12.75" hidden="false" customHeight="false" outlineLevel="0" collapsed="false"/>
    <row r="538" s="329" customFormat="true" ht="12.75" hidden="false" customHeight="false" outlineLevel="0" collapsed="false"/>
    <row r="539" s="329" customFormat="true" ht="12.75" hidden="false" customHeight="false" outlineLevel="0" collapsed="false"/>
    <row r="540" s="329" customFormat="true" ht="12.75" hidden="false" customHeight="false" outlineLevel="0" collapsed="false"/>
    <row r="541" s="329" customFormat="true" ht="12.75" hidden="false" customHeight="false" outlineLevel="0" collapsed="false"/>
    <row r="542" s="329" customFormat="true" ht="12.75" hidden="false" customHeight="false" outlineLevel="0" collapsed="false"/>
    <row r="543" s="329" customFormat="true" ht="12.75" hidden="false" customHeight="false" outlineLevel="0" collapsed="false"/>
    <row r="544" s="329" customFormat="true" ht="12.75" hidden="false" customHeight="false" outlineLevel="0" collapsed="false"/>
    <row r="545" s="329" customFormat="true" ht="12.75" hidden="false" customHeight="false" outlineLevel="0" collapsed="false"/>
    <row r="546" s="329" customFormat="true" ht="12.75" hidden="false" customHeight="false" outlineLevel="0" collapsed="false"/>
    <row r="547" s="329" customFormat="true" ht="12.75" hidden="false" customHeight="false" outlineLevel="0" collapsed="false"/>
    <row r="548" s="329" customFormat="true" ht="12.75" hidden="false" customHeight="false" outlineLevel="0" collapsed="false"/>
    <row r="549" s="329" customFormat="true" ht="12.75" hidden="false" customHeight="false" outlineLevel="0" collapsed="false"/>
    <row r="550" s="329" customFormat="true" ht="12.75" hidden="false" customHeight="false" outlineLevel="0" collapsed="false"/>
    <row r="551" s="329" customFormat="true" ht="12.75" hidden="false" customHeight="false" outlineLevel="0" collapsed="false"/>
    <row r="552" s="329" customFormat="true" ht="12.75" hidden="false" customHeight="false" outlineLevel="0" collapsed="false"/>
    <row r="553" s="329" customFormat="true" ht="12.75" hidden="false" customHeight="false" outlineLevel="0" collapsed="false"/>
    <row r="554" s="329" customFormat="true" ht="12.75" hidden="false" customHeight="false" outlineLevel="0" collapsed="false"/>
    <row r="555" s="329" customFormat="true" ht="12.75" hidden="false" customHeight="false" outlineLevel="0" collapsed="false"/>
    <row r="556" s="329" customFormat="true" ht="12.75" hidden="false" customHeight="false" outlineLevel="0" collapsed="false"/>
    <row r="557" s="329" customFormat="true" ht="12.75" hidden="false" customHeight="false" outlineLevel="0" collapsed="false"/>
    <row r="558" s="329" customFormat="true" ht="12.75" hidden="false" customHeight="false" outlineLevel="0" collapsed="false"/>
    <row r="559" s="329" customFormat="true" ht="12.75" hidden="false" customHeight="false" outlineLevel="0" collapsed="false"/>
    <row r="560" s="329" customFormat="true" ht="12.75" hidden="false" customHeight="false" outlineLevel="0" collapsed="false"/>
    <row r="561" s="329" customFormat="true" ht="12.75" hidden="false" customHeight="false" outlineLevel="0" collapsed="false"/>
    <row r="562" s="329" customFormat="true" ht="12.75" hidden="false" customHeight="false" outlineLevel="0" collapsed="false"/>
    <row r="563" s="329" customFormat="true" ht="12.75" hidden="false" customHeight="false" outlineLevel="0" collapsed="false"/>
    <row r="564" s="329" customFormat="true" ht="12.75" hidden="false" customHeight="false" outlineLevel="0" collapsed="false"/>
    <row r="565" s="329" customFormat="true" ht="12.75" hidden="false" customHeight="false" outlineLevel="0" collapsed="false"/>
    <row r="566" s="329" customFormat="true" ht="12.75" hidden="false" customHeight="false" outlineLevel="0" collapsed="false"/>
    <row r="567" s="329" customFormat="true" ht="12.75" hidden="false" customHeight="false" outlineLevel="0" collapsed="false"/>
    <row r="568" s="329" customFormat="true" ht="12.75" hidden="false" customHeight="false" outlineLevel="0" collapsed="false"/>
    <row r="569" s="329" customFormat="true" ht="12.75" hidden="false" customHeight="false" outlineLevel="0" collapsed="false"/>
    <row r="570" s="329" customFormat="true" ht="12.75" hidden="false" customHeight="false" outlineLevel="0" collapsed="false"/>
    <row r="571" s="329" customFormat="true" ht="12.75" hidden="false" customHeight="false" outlineLevel="0" collapsed="false"/>
    <row r="572" s="329" customFormat="true" ht="12.75" hidden="false" customHeight="false" outlineLevel="0" collapsed="false"/>
    <row r="573" s="329" customFormat="true" ht="12.75" hidden="false" customHeight="false" outlineLevel="0" collapsed="false"/>
    <row r="574" s="329" customFormat="true" ht="12.75" hidden="false" customHeight="false" outlineLevel="0" collapsed="false"/>
    <row r="575" s="329" customFormat="true" ht="12.75" hidden="false" customHeight="false" outlineLevel="0" collapsed="false"/>
    <row r="576" s="329" customFormat="true" ht="12.75" hidden="false" customHeight="false" outlineLevel="0" collapsed="false"/>
    <row r="577" s="329" customFormat="true" ht="12.75" hidden="false" customHeight="false" outlineLevel="0" collapsed="false"/>
    <row r="578" s="329" customFormat="true" ht="12.75" hidden="false" customHeight="false" outlineLevel="0" collapsed="false"/>
    <row r="579" s="329" customFormat="true" ht="12.75" hidden="false" customHeight="false" outlineLevel="0" collapsed="false"/>
    <row r="580" s="329" customFormat="true" ht="12.75" hidden="false" customHeight="false" outlineLevel="0" collapsed="false"/>
    <row r="581" s="329" customFormat="true" ht="12.75" hidden="false" customHeight="false" outlineLevel="0" collapsed="false"/>
    <row r="582" s="329" customFormat="true" ht="12.75" hidden="false" customHeight="false" outlineLevel="0" collapsed="false"/>
    <row r="583" s="329" customFormat="true" ht="12.75" hidden="false" customHeight="false" outlineLevel="0" collapsed="false"/>
    <row r="584" s="329" customFormat="true" ht="12.75" hidden="false" customHeight="false" outlineLevel="0" collapsed="false"/>
    <row r="585" s="329" customFormat="true" ht="12.75" hidden="false" customHeight="false" outlineLevel="0" collapsed="false"/>
    <row r="586" s="329" customFormat="true" ht="12.75" hidden="false" customHeight="false" outlineLevel="0" collapsed="false"/>
    <row r="587" s="329" customFormat="true" ht="12.75" hidden="false" customHeight="false" outlineLevel="0" collapsed="false"/>
    <row r="588" s="329" customFormat="true" ht="12.75" hidden="false" customHeight="false" outlineLevel="0" collapsed="false"/>
    <row r="589" s="329" customFormat="true" ht="12.75" hidden="false" customHeight="false" outlineLevel="0" collapsed="false"/>
    <row r="590" s="329" customFormat="true" ht="12.75" hidden="false" customHeight="false" outlineLevel="0" collapsed="false"/>
    <row r="591" s="329" customFormat="true" ht="12.75" hidden="false" customHeight="false" outlineLevel="0" collapsed="false"/>
    <row r="592" s="329" customFormat="true" ht="12.75" hidden="false" customHeight="false" outlineLevel="0" collapsed="false"/>
    <row r="593" s="329" customFormat="true" ht="12.75" hidden="false" customHeight="false" outlineLevel="0" collapsed="false"/>
    <row r="594" s="329" customFormat="true" ht="12.75" hidden="false" customHeight="false" outlineLevel="0" collapsed="false"/>
    <row r="595" s="329" customFormat="true" ht="12.75" hidden="false" customHeight="false" outlineLevel="0" collapsed="false"/>
    <row r="596" s="329" customFormat="true" ht="12.75" hidden="false" customHeight="false" outlineLevel="0" collapsed="false"/>
    <row r="597" s="329" customFormat="true" ht="12.75" hidden="false" customHeight="false" outlineLevel="0" collapsed="false"/>
    <row r="598" s="329" customFormat="true" ht="12.75" hidden="false" customHeight="false" outlineLevel="0" collapsed="false"/>
    <row r="599" s="329" customFormat="true" ht="12.75" hidden="false" customHeight="false" outlineLevel="0" collapsed="false"/>
    <row r="600" s="329" customFormat="true" ht="12.75" hidden="false" customHeight="false" outlineLevel="0" collapsed="false"/>
    <row r="601" s="329" customFormat="true" ht="12.75" hidden="false" customHeight="false" outlineLevel="0" collapsed="false"/>
    <row r="602" s="329" customFormat="true" ht="12.75" hidden="false" customHeight="false" outlineLevel="0" collapsed="false"/>
    <row r="603" s="329" customFormat="true" ht="12.75" hidden="false" customHeight="false" outlineLevel="0" collapsed="false"/>
    <row r="604" s="329" customFormat="true" ht="12.75" hidden="false" customHeight="false" outlineLevel="0" collapsed="false"/>
    <row r="605" s="329" customFormat="true" ht="12.75" hidden="false" customHeight="false" outlineLevel="0" collapsed="false"/>
    <row r="606" s="329" customFormat="true" ht="12.75" hidden="false" customHeight="false" outlineLevel="0" collapsed="false"/>
    <row r="607" s="329" customFormat="true" ht="12.75" hidden="false" customHeight="false" outlineLevel="0" collapsed="false"/>
    <row r="608" s="329" customFormat="true" ht="12.75" hidden="false" customHeight="false" outlineLevel="0" collapsed="false"/>
    <row r="609" s="329" customFormat="true" ht="12.75" hidden="false" customHeight="false" outlineLevel="0" collapsed="false"/>
    <row r="610" s="329" customFormat="true" ht="12.75" hidden="false" customHeight="false" outlineLevel="0" collapsed="false"/>
    <row r="611" s="329" customFormat="true" ht="12.75" hidden="false" customHeight="false" outlineLevel="0" collapsed="false"/>
    <row r="612" s="329" customFormat="true" ht="12.75" hidden="false" customHeight="false" outlineLevel="0" collapsed="false"/>
    <row r="613" s="329" customFormat="true" ht="12.75" hidden="false" customHeight="false" outlineLevel="0" collapsed="false"/>
    <row r="614" s="329" customFormat="true" ht="12.75" hidden="false" customHeight="false" outlineLevel="0" collapsed="false"/>
    <row r="615" s="329" customFormat="true" ht="12.75" hidden="false" customHeight="false" outlineLevel="0" collapsed="false"/>
    <row r="616" s="329" customFormat="true" ht="12.75" hidden="false" customHeight="false" outlineLevel="0" collapsed="false"/>
    <row r="617" s="329" customFormat="true" ht="12.75" hidden="false" customHeight="false" outlineLevel="0" collapsed="false"/>
    <row r="618" s="329" customFormat="true" ht="12.75" hidden="false" customHeight="false" outlineLevel="0" collapsed="false"/>
    <row r="619" s="329" customFormat="true" ht="12.75" hidden="false" customHeight="false" outlineLevel="0" collapsed="false"/>
    <row r="620" s="329" customFormat="true" ht="12.75" hidden="false" customHeight="false" outlineLevel="0" collapsed="false"/>
    <row r="621" s="329" customFormat="true" ht="12.75" hidden="false" customHeight="false" outlineLevel="0" collapsed="false"/>
    <row r="622" s="329" customFormat="true" ht="12.75" hidden="false" customHeight="false" outlineLevel="0" collapsed="false"/>
    <row r="623" s="329" customFormat="true" ht="12.75" hidden="false" customHeight="false" outlineLevel="0" collapsed="false"/>
    <row r="624" s="329" customFormat="true" ht="12.75" hidden="false" customHeight="false" outlineLevel="0" collapsed="false"/>
    <row r="625" s="329" customFormat="true" ht="12.75" hidden="false" customHeight="false" outlineLevel="0" collapsed="false"/>
    <row r="626" s="329" customFormat="true" ht="12.75" hidden="false" customHeight="false" outlineLevel="0" collapsed="false"/>
    <row r="627" s="329" customFormat="true" ht="12.75" hidden="false" customHeight="false" outlineLevel="0" collapsed="false"/>
    <row r="628" s="329" customFormat="true" ht="12.75" hidden="false" customHeight="false" outlineLevel="0" collapsed="false"/>
    <row r="629" s="329" customFormat="true" ht="12.75" hidden="false" customHeight="false" outlineLevel="0" collapsed="false"/>
    <row r="630" s="329" customFormat="true" ht="12.75" hidden="false" customHeight="false" outlineLevel="0" collapsed="false"/>
    <row r="631" s="329" customFormat="true" ht="12.75" hidden="false" customHeight="false" outlineLevel="0" collapsed="false"/>
    <row r="632" s="329" customFormat="true" ht="12.75" hidden="false" customHeight="false" outlineLevel="0" collapsed="false"/>
    <row r="633" s="329" customFormat="true" ht="12.75" hidden="false" customHeight="false" outlineLevel="0" collapsed="false"/>
    <row r="634" s="329" customFormat="true" ht="12.75" hidden="false" customHeight="false" outlineLevel="0" collapsed="false"/>
    <row r="635" s="329" customFormat="true" ht="12.75" hidden="false" customHeight="false" outlineLevel="0" collapsed="false"/>
    <row r="636" s="329" customFormat="true" ht="12.75" hidden="false" customHeight="false" outlineLevel="0" collapsed="false"/>
    <row r="637" s="329" customFormat="true" ht="12.75" hidden="false" customHeight="false" outlineLevel="0" collapsed="false"/>
    <row r="638" s="329" customFormat="true" ht="12.75" hidden="false" customHeight="false" outlineLevel="0" collapsed="false"/>
    <row r="639" s="329" customFormat="true" ht="12.75" hidden="false" customHeight="false" outlineLevel="0" collapsed="false"/>
    <row r="640" s="329" customFormat="true" ht="12.75" hidden="false" customHeight="false" outlineLevel="0" collapsed="false"/>
    <row r="641" s="329" customFormat="true" ht="12.75" hidden="false" customHeight="false" outlineLevel="0" collapsed="false"/>
    <row r="642" s="329" customFormat="true" ht="12.75" hidden="false" customHeight="false" outlineLevel="0" collapsed="false"/>
    <row r="643" s="329" customFormat="true" ht="12.75" hidden="false" customHeight="false" outlineLevel="0" collapsed="false"/>
    <row r="644" s="329" customFormat="true" ht="12.75" hidden="false" customHeight="false" outlineLevel="0" collapsed="false"/>
    <row r="645" s="329" customFormat="true" ht="12.75" hidden="false" customHeight="false" outlineLevel="0" collapsed="false"/>
    <row r="646" s="329" customFormat="true" ht="12.75" hidden="false" customHeight="false" outlineLevel="0" collapsed="false"/>
    <row r="647" s="329" customFormat="true" ht="12.75" hidden="false" customHeight="false" outlineLevel="0" collapsed="false"/>
    <row r="648" s="329" customFormat="true" ht="12.75" hidden="false" customHeight="false" outlineLevel="0" collapsed="false"/>
    <row r="649" s="329" customFormat="true" ht="12.75" hidden="false" customHeight="false" outlineLevel="0" collapsed="false"/>
    <row r="650" s="329" customFormat="true" ht="12.75" hidden="false" customHeight="false" outlineLevel="0" collapsed="false"/>
    <row r="651" s="329" customFormat="true" ht="12.75" hidden="false" customHeight="false" outlineLevel="0" collapsed="false"/>
    <row r="652" s="329" customFormat="true" ht="12.75" hidden="false" customHeight="false" outlineLevel="0" collapsed="false"/>
    <row r="653" s="329" customFormat="true" ht="12.75" hidden="false" customHeight="false" outlineLevel="0" collapsed="false"/>
    <row r="654" s="329" customFormat="true" ht="12.75" hidden="false" customHeight="false" outlineLevel="0" collapsed="false"/>
    <row r="655" s="329" customFormat="true" ht="12.75" hidden="false" customHeight="false" outlineLevel="0" collapsed="false"/>
    <row r="656" s="329" customFormat="true" ht="12.75" hidden="false" customHeight="false" outlineLevel="0" collapsed="false"/>
    <row r="657" s="329" customFormat="true" ht="12.75" hidden="false" customHeight="false" outlineLevel="0" collapsed="false"/>
    <row r="658" s="329" customFormat="true" ht="12.75" hidden="false" customHeight="false" outlineLevel="0" collapsed="false"/>
    <row r="659" s="329" customFormat="true" ht="12.75" hidden="false" customHeight="false" outlineLevel="0" collapsed="false"/>
    <row r="660" s="329" customFormat="true" ht="12.75" hidden="false" customHeight="false" outlineLevel="0" collapsed="false"/>
    <row r="661" s="329" customFormat="true" ht="12.75" hidden="false" customHeight="false" outlineLevel="0" collapsed="false"/>
    <row r="662" s="329" customFormat="true" ht="12.75" hidden="false" customHeight="false" outlineLevel="0" collapsed="false"/>
    <row r="663" s="329" customFormat="true" ht="12.75" hidden="false" customHeight="false" outlineLevel="0" collapsed="false"/>
    <row r="664" s="329" customFormat="true" ht="12.75" hidden="false" customHeight="false" outlineLevel="0" collapsed="false"/>
    <row r="665" s="329" customFormat="true" ht="12.75" hidden="false" customHeight="false" outlineLevel="0" collapsed="false"/>
    <row r="666" s="329" customFormat="true" ht="12.75" hidden="false" customHeight="false" outlineLevel="0" collapsed="false"/>
    <row r="667" s="329" customFormat="true" ht="12.75" hidden="false" customHeight="false" outlineLevel="0" collapsed="false"/>
    <row r="668" s="329" customFormat="true" ht="12.75" hidden="false" customHeight="false" outlineLevel="0" collapsed="false"/>
    <row r="669" s="329" customFormat="true" ht="12.75" hidden="false" customHeight="false" outlineLevel="0" collapsed="false"/>
    <row r="670" s="329" customFormat="true" ht="12.75" hidden="false" customHeight="false" outlineLevel="0" collapsed="false"/>
    <row r="671" s="329" customFormat="true" ht="12.75" hidden="false" customHeight="false" outlineLevel="0" collapsed="false"/>
    <row r="672" s="329" customFormat="true" ht="12.75" hidden="false" customHeight="false" outlineLevel="0" collapsed="false"/>
    <row r="673" s="329" customFormat="true" ht="12.75" hidden="false" customHeight="false" outlineLevel="0" collapsed="false"/>
    <row r="674" s="329" customFormat="true" ht="12.75" hidden="false" customHeight="false" outlineLevel="0" collapsed="false"/>
    <row r="675" s="329" customFormat="true" ht="12.75" hidden="false" customHeight="false" outlineLevel="0" collapsed="false"/>
    <row r="676" s="329" customFormat="true" ht="12.75" hidden="false" customHeight="false" outlineLevel="0" collapsed="false"/>
    <row r="677" s="329" customFormat="true" ht="12.75" hidden="false" customHeight="false" outlineLevel="0" collapsed="false"/>
    <row r="678" s="329" customFormat="true" ht="12.75" hidden="false" customHeight="false" outlineLevel="0" collapsed="false"/>
    <row r="679" s="329" customFormat="true" ht="12.75" hidden="false" customHeight="false" outlineLevel="0" collapsed="false"/>
    <row r="680" s="329" customFormat="true" ht="12.75" hidden="false" customHeight="false" outlineLevel="0" collapsed="false"/>
    <row r="681" s="329" customFormat="true" ht="12.75" hidden="false" customHeight="false" outlineLevel="0" collapsed="false"/>
    <row r="682" s="329" customFormat="true" ht="12.75" hidden="false" customHeight="false" outlineLevel="0" collapsed="false"/>
    <row r="683" s="329" customFormat="true" ht="12.75" hidden="false" customHeight="false" outlineLevel="0" collapsed="false"/>
    <row r="684" s="329" customFormat="true" ht="12.75" hidden="false" customHeight="false" outlineLevel="0" collapsed="false"/>
    <row r="685" s="329" customFormat="true" ht="12.75" hidden="false" customHeight="false" outlineLevel="0" collapsed="false"/>
    <row r="686" s="329" customFormat="true" ht="12.75" hidden="false" customHeight="false" outlineLevel="0" collapsed="false"/>
    <row r="687" s="329" customFormat="true" ht="12.75" hidden="false" customHeight="false" outlineLevel="0" collapsed="false"/>
    <row r="688" s="329" customFormat="true" ht="12.75" hidden="false" customHeight="false" outlineLevel="0" collapsed="false"/>
    <row r="689" s="329" customFormat="true" ht="12.75" hidden="false" customHeight="false" outlineLevel="0" collapsed="false"/>
    <row r="690" s="329" customFormat="true" ht="12.75" hidden="false" customHeight="false" outlineLevel="0" collapsed="false"/>
    <row r="691" s="329" customFormat="true" ht="12.75" hidden="false" customHeight="false" outlineLevel="0" collapsed="false"/>
    <row r="692" s="329" customFormat="true" ht="12.75" hidden="false" customHeight="false" outlineLevel="0" collapsed="false"/>
    <row r="693" s="329" customFormat="true" ht="12.75" hidden="false" customHeight="false" outlineLevel="0" collapsed="false"/>
    <row r="694" s="329" customFormat="true" ht="12.75" hidden="false" customHeight="false" outlineLevel="0" collapsed="false"/>
    <row r="695" s="329" customFormat="true" ht="12.75" hidden="false" customHeight="false" outlineLevel="0" collapsed="false"/>
    <row r="696" s="329" customFormat="true" ht="12.75" hidden="false" customHeight="false" outlineLevel="0" collapsed="false"/>
    <row r="697" s="329" customFormat="true" ht="12.75" hidden="false" customHeight="false" outlineLevel="0" collapsed="false"/>
    <row r="698" s="329" customFormat="true" ht="12.75" hidden="false" customHeight="false" outlineLevel="0" collapsed="false"/>
    <row r="699" s="329" customFormat="true" ht="12.75" hidden="false" customHeight="false" outlineLevel="0" collapsed="false"/>
    <row r="700" s="329" customFormat="true" ht="12.75" hidden="false" customHeight="false" outlineLevel="0" collapsed="false"/>
    <row r="701" s="329" customFormat="true" ht="12.75" hidden="false" customHeight="false" outlineLevel="0" collapsed="false"/>
    <row r="702" s="329" customFormat="true" ht="12.75" hidden="false" customHeight="false" outlineLevel="0" collapsed="false"/>
    <row r="703" s="329" customFormat="true" ht="12.75" hidden="false" customHeight="false" outlineLevel="0" collapsed="false"/>
    <row r="704" s="329" customFormat="true" ht="12.75" hidden="false" customHeight="false" outlineLevel="0" collapsed="false"/>
    <row r="705" s="329" customFormat="true" ht="12.75" hidden="false" customHeight="false" outlineLevel="0" collapsed="false"/>
    <row r="706" s="329" customFormat="true" ht="12.75" hidden="false" customHeight="false" outlineLevel="0" collapsed="false"/>
    <row r="707" s="329" customFormat="true" ht="12.75" hidden="false" customHeight="false" outlineLevel="0" collapsed="false"/>
    <row r="708" s="329" customFormat="true" ht="12.75" hidden="false" customHeight="false" outlineLevel="0" collapsed="false"/>
    <row r="709" s="329" customFormat="true" ht="12.75" hidden="false" customHeight="false" outlineLevel="0" collapsed="false"/>
    <row r="710" s="329" customFormat="true" ht="12.75" hidden="false" customHeight="false" outlineLevel="0" collapsed="false"/>
    <row r="711" s="329" customFormat="true" ht="12.75" hidden="false" customHeight="false" outlineLevel="0" collapsed="false"/>
    <row r="712" s="329" customFormat="true" ht="12.75" hidden="false" customHeight="false" outlineLevel="0" collapsed="false"/>
    <row r="713" s="329" customFormat="true" ht="12.75" hidden="false" customHeight="false" outlineLevel="0" collapsed="false"/>
    <row r="714" s="329" customFormat="true" ht="12.75" hidden="false" customHeight="false" outlineLevel="0" collapsed="false"/>
    <row r="715" s="329" customFormat="true" ht="12.75" hidden="false" customHeight="false" outlineLevel="0" collapsed="false"/>
    <row r="716" s="329" customFormat="true" ht="12.75" hidden="false" customHeight="false" outlineLevel="0" collapsed="false"/>
    <row r="717" s="329" customFormat="true" ht="12.75" hidden="false" customHeight="false" outlineLevel="0" collapsed="false"/>
    <row r="718" s="329" customFormat="true" ht="12.75" hidden="false" customHeight="false" outlineLevel="0" collapsed="false"/>
    <row r="719" s="329" customFormat="true" ht="12.75" hidden="false" customHeight="false" outlineLevel="0" collapsed="false"/>
    <row r="720" s="329" customFormat="true" ht="12.75" hidden="false" customHeight="false" outlineLevel="0" collapsed="false"/>
    <row r="721" s="329" customFormat="true" ht="12.75" hidden="false" customHeight="false" outlineLevel="0" collapsed="false"/>
    <row r="722" s="329" customFormat="true" ht="12.75" hidden="false" customHeight="false" outlineLevel="0" collapsed="false"/>
    <row r="723" s="329" customFormat="true" ht="12.75" hidden="false" customHeight="false" outlineLevel="0" collapsed="false"/>
    <row r="724" s="329" customFormat="true" ht="12.75" hidden="false" customHeight="false" outlineLevel="0" collapsed="false"/>
    <row r="725" s="329" customFormat="true" ht="12.75" hidden="false" customHeight="false" outlineLevel="0" collapsed="false"/>
    <row r="726" s="329" customFormat="true" ht="12.75" hidden="false" customHeight="false" outlineLevel="0" collapsed="false"/>
    <row r="727" s="329" customFormat="true" ht="12.75" hidden="false" customHeight="false" outlineLevel="0" collapsed="false"/>
    <row r="728" s="329" customFormat="true" ht="12.75" hidden="false" customHeight="false" outlineLevel="0" collapsed="false"/>
    <row r="729" s="329" customFormat="true" ht="12.75" hidden="false" customHeight="false" outlineLevel="0" collapsed="false"/>
    <row r="730" s="329" customFormat="true" ht="12.75" hidden="false" customHeight="false" outlineLevel="0" collapsed="false"/>
    <row r="731" s="329" customFormat="true" ht="12.75" hidden="false" customHeight="false" outlineLevel="0" collapsed="false"/>
    <row r="732" s="329" customFormat="true" ht="12.75" hidden="false" customHeight="false" outlineLevel="0" collapsed="false"/>
    <row r="733" s="329" customFormat="true" ht="12.75" hidden="false" customHeight="false" outlineLevel="0" collapsed="false"/>
    <row r="734" s="329" customFormat="true" ht="12.75" hidden="false" customHeight="false" outlineLevel="0" collapsed="false"/>
    <row r="735" s="329" customFormat="true" ht="12.75" hidden="false" customHeight="false" outlineLevel="0" collapsed="false"/>
    <row r="736" s="329" customFormat="true" ht="12.75" hidden="false" customHeight="false" outlineLevel="0" collapsed="false"/>
    <row r="737" s="329" customFormat="true" ht="12.75" hidden="false" customHeight="false" outlineLevel="0" collapsed="false"/>
    <row r="738" s="329" customFormat="true" ht="12.75" hidden="false" customHeight="false" outlineLevel="0" collapsed="false"/>
    <row r="739" s="329" customFormat="true" ht="12.75" hidden="false" customHeight="false" outlineLevel="0" collapsed="false"/>
    <row r="740" s="329" customFormat="true" ht="12.75" hidden="false" customHeight="false" outlineLevel="0" collapsed="false"/>
    <row r="741" s="329" customFormat="true" ht="12.75" hidden="false" customHeight="false" outlineLevel="0" collapsed="false"/>
    <row r="742" s="329" customFormat="true" ht="12.75" hidden="false" customHeight="false" outlineLevel="0" collapsed="false"/>
    <row r="743" s="329" customFormat="true" ht="12.75" hidden="false" customHeight="false" outlineLevel="0" collapsed="false"/>
    <row r="744" s="329" customFormat="true" ht="12.75" hidden="false" customHeight="false" outlineLevel="0" collapsed="false"/>
    <row r="745" s="329" customFormat="true" ht="12.75" hidden="false" customHeight="false" outlineLevel="0" collapsed="false"/>
    <row r="746" s="329" customFormat="true" ht="12.75" hidden="false" customHeight="false" outlineLevel="0" collapsed="false"/>
    <row r="747" s="329" customFormat="true" ht="12.75" hidden="false" customHeight="false" outlineLevel="0" collapsed="false"/>
    <row r="748" s="329" customFormat="true" ht="12.75" hidden="false" customHeight="false" outlineLevel="0" collapsed="false"/>
    <row r="749" s="329" customFormat="true" ht="12.75" hidden="false" customHeight="false" outlineLevel="0" collapsed="false"/>
    <row r="750" s="329" customFormat="true" ht="12.75" hidden="false" customHeight="false" outlineLevel="0" collapsed="false"/>
    <row r="751" s="329" customFormat="true" ht="12.75" hidden="false" customHeight="false" outlineLevel="0" collapsed="false"/>
    <row r="752" s="329" customFormat="true" ht="12.75" hidden="false" customHeight="false" outlineLevel="0" collapsed="false"/>
    <row r="753" s="329" customFormat="true" ht="12.75" hidden="false" customHeight="false" outlineLevel="0" collapsed="false"/>
    <row r="754" s="329" customFormat="true" ht="12.75" hidden="false" customHeight="false" outlineLevel="0" collapsed="false"/>
    <row r="755" s="329" customFormat="true" ht="12.75" hidden="false" customHeight="false" outlineLevel="0" collapsed="false"/>
    <row r="756" s="329" customFormat="true" ht="12.75" hidden="false" customHeight="false" outlineLevel="0" collapsed="false"/>
    <row r="757" s="329" customFormat="true" ht="12.75" hidden="false" customHeight="false" outlineLevel="0" collapsed="false"/>
    <row r="758" s="329" customFormat="true" ht="12.75" hidden="false" customHeight="false" outlineLevel="0" collapsed="false"/>
    <row r="759" s="329" customFormat="true" ht="12.75" hidden="false" customHeight="false" outlineLevel="0" collapsed="false"/>
    <row r="760" s="329" customFormat="true" ht="12.75" hidden="false" customHeight="false" outlineLevel="0" collapsed="false"/>
    <row r="761" s="329" customFormat="true" ht="12.75" hidden="false" customHeight="false" outlineLevel="0" collapsed="false"/>
    <row r="762" s="329" customFormat="true" ht="12.75" hidden="false" customHeight="false" outlineLevel="0" collapsed="false"/>
    <row r="763" s="329" customFormat="true" ht="12.75" hidden="false" customHeight="false" outlineLevel="0" collapsed="false"/>
    <row r="764" s="329" customFormat="true" ht="12.75" hidden="false" customHeight="false" outlineLevel="0" collapsed="false"/>
    <row r="765" s="329" customFormat="true" ht="12.75" hidden="false" customHeight="false" outlineLevel="0" collapsed="false"/>
    <row r="766" s="329" customFormat="true" ht="12.75" hidden="false" customHeight="false" outlineLevel="0" collapsed="false"/>
    <row r="767" s="329" customFormat="true" ht="12.75" hidden="false" customHeight="false" outlineLevel="0" collapsed="false"/>
    <row r="768" s="329" customFormat="true" ht="12.75" hidden="false" customHeight="false" outlineLevel="0" collapsed="false"/>
    <row r="769" s="329" customFormat="true" ht="12.75" hidden="false" customHeight="false" outlineLevel="0" collapsed="false"/>
    <row r="770" s="329" customFormat="true" ht="12.75" hidden="false" customHeight="false" outlineLevel="0" collapsed="false"/>
    <row r="771" s="329" customFormat="true" ht="12.75" hidden="false" customHeight="false" outlineLevel="0" collapsed="false"/>
    <row r="772" s="329" customFormat="true" ht="12.75" hidden="false" customHeight="false" outlineLevel="0" collapsed="false"/>
    <row r="773" s="329" customFormat="true" ht="12.75" hidden="false" customHeight="false" outlineLevel="0" collapsed="false"/>
    <row r="774" s="329" customFormat="true" ht="12.75" hidden="false" customHeight="false" outlineLevel="0" collapsed="false"/>
    <row r="775" s="329" customFormat="true" ht="12.75" hidden="false" customHeight="false" outlineLevel="0" collapsed="false"/>
    <row r="776" s="329" customFormat="true" ht="12.75" hidden="false" customHeight="false" outlineLevel="0" collapsed="false"/>
    <row r="777" s="329" customFormat="true" ht="12.75" hidden="false" customHeight="false" outlineLevel="0" collapsed="false"/>
    <row r="778" s="329" customFormat="true" ht="12.75" hidden="false" customHeight="false" outlineLevel="0" collapsed="false"/>
    <row r="779" s="329" customFormat="true" ht="12.75" hidden="false" customHeight="false" outlineLevel="0" collapsed="false"/>
    <row r="780" s="329" customFormat="true" ht="12.75" hidden="false" customHeight="false" outlineLevel="0" collapsed="false"/>
    <row r="781" s="329" customFormat="true" ht="12.75" hidden="false" customHeight="false" outlineLevel="0" collapsed="false"/>
    <row r="782" s="329" customFormat="true" ht="12.75" hidden="false" customHeight="false" outlineLevel="0" collapsed="false"/>
    <row r="783" s="329" customFormat="true" ht="12.75" hidden="false" customHeight="false" outlineLevel="0" collapsed="false"/>
    <row r="784" s="329" customFormat="true" ht="12.75" hidden="false" customHeight="false" outlineLevel="0" collapsed="false"/>
    <row r="785" s="329" customFormat="true" ht="12.75" hidden="false" customHeight="false" outlineLevel="0" collapsed="false"/>
    <row r="786" s="329" customFormat="true" ht="12.75" hidden="false" customHeight="false" outlineLevel="0" collapsed="false"/>
    <row r="787" s="329" customFormat="true" ht="12.75" hidden="false" customHeight="false" outlineLevel="0" collapsed="false"/>
    <row r="788" s="329" customFormat="true" ht="12.75" hidden="false" customHeight="false" outlineLevel="0" collapsed="false"/>
    <row r="789" s="329" customFormat="true" ht="12.75" hidden="false" customHeight="false" outlineLevel="0" collapsed="false"/>
    <row r="790" s="329" customFormat="true" ht="12.75" hidden="false" customHeight="false" outlineLevel="0" collapsed="false"/>
    <row r="791" s="329" customFormat="true" ht="12.75" hidden="false" customHeight="false" outlineLevel="0" collapsed="false"/>
    <row r="792" s="329" customFormat="true" ht="12.75" hidden="false" customHeight="false" outlineLevel="0" collapsed="false"/>
    <row r="793" s="329" customFormat="true" ht="12.75" hidden="false" customHeight="false" outlineLevel="0" collapsed="false"/>
    <row r="794" s="329" customFormat="true" ht="12.75" hidden="false" customHeight="false" outlineLevel="0" collapsed="false"/>
    <row r="795" s="329" customFormat="true" ht="12.75" hidden="false" customHeight="false" outlineLevel="0" collapsed="false"/>
    <row r="796" s="329" customFormat="true" ht="12.75" hidden="false" customHeight="false" outlineLevel="0" collapsed="false"/>
    <row r="797" s="329" customFormat="true" ht="12.75" hidden="false" customHeight="false" outlineLevel="0" collapsed="false"/>
    <row r="798" s="329" customFormat="true" ht="12.75" hidden="false" customHeight="false" outlineLevel="0" collapsed="false"/>
    <row r="799" s="329" customFormat="true" ht="12.75" hidden="false" customHeight="false" outlineLevel="0" collapsed="false"/>
    <row r="800" s="329" customFormat="true" ht="12.75" hidden="false" customHeight="false" outlineLevel="0" collapsed="false"/>
    <row r="801" s="329" customFormat="true" ht="12.75" hidden="false" customHeight="false" outlineLevel="0" collapsed="false"/>
    <row r="802" s="329" customFormat="true" ht="12.75" hidden="false" customHeight="false" outlineLevel="0" collapsed="false"/>
    <row r="803" s="329" customFormat="true" ht="12.75" hidden="false" customHeight="false" outlineLevel="0" collapsed="false"/>
    <row r="804" s="329" customFormat="true" ht="12.75" hidden="false" customHeight="false" outlineLevel="0" collapsed="false"/>
    <row r="805" s="329" customFormat="true" ht="12.75" hidden="false" customHeight="false" outlineLevel="0" collapsed="false"/>
    <row r="806" s="329" customFormat="true" ht="12.75" hidden="false" customHeight="false" outlineLevel="0" collapsed="false"/>
    <row r="807" s="329" customFormat="true" ht="12.75" hidden="false" customHeight="false" outlineLevel="0" collapsed="false"/>
    <row r="808" s="329" customFormat="true" ht="12.75" hidden="false" customHeight="false" outlineLevel="0" collapsed="false"/>
    <row r="809" s="329" customFormat="true" ht="12.75" hidden="false" customHeight="false" outlineLevel="0" collapsed="false"/>
    <row r="810" s="329" customFormat="true" ht="12.75" hidden="false" customHeight="false" outlineLevel="0" collapsed="false"/>
    <row r="811" s="329" customFormat="true" ht="12.75" hidden="false" customHeight="false" outlineLevel="0" collapsed="false"/>
    <row r="812" s="329" customFormat="true" ht="12.75" hidden="false" customHeight="false" outlineLevel="0" collapsed="false"/>
    <row r="813" s="329" customFormat="true" ht="12.75" hidden="false" customHeight="false" outlineLevel="0" collapsed="false"/>
    <row r="814" s="329" customFormat="true" ht="12.75" hidden="false" customHeight="false" outlineLevel="0" collapsed="false"/>
    <row r="815" s="329" customFormat="true" ht="12.75" hidden="false" customHeight="false" outlineLevel="0" collapsed="false"/>
    <row r="816" s="329" customFormat="true" ht="12.75" hidden="false" customHeight="false" outlineLevel="0" collapsed="false"/>
    <row r="817" s="329" customFormat="true" ht="12.75" hidden="false" customHeight="false" outlineLevel="0" collapsed="false"/>
    <row r="818" s="329" customFormat="true" ht="12.75" hidden="false" customHeight="false" outlineLevel="0" collapsed="false"/>
    <row r="819" s="329" customFormat="true" ht="12.75" hidden="false" customHeight="false" outlineLevel="0" collapsed="false"/>
    <row r="820" s="329" customFormat="true" ht="12.75" hidden="false" customHeight="false" outlineLevel="0" collapsed="false"/>
    <row r="821" s="329" customFormat="true" ht="12.75" hidden="false" customHeight="false" outlineLevel="0" collapsed="false"/>
    <row r="822" s="329" customFormat="true" ht="12.75" hidden="false" customHeight="false" outlineLevel="0" collapsed="false"/>
    <row r="823" s="329" customFormat="true" ht="12.75" hidden="false" customHeight="false" outlineLevel="0" collapsed="false"/>
    <row r="824" s="329" customFormat="true" ht="12.75" hidden="false" customHeight="false" outlineLevel="0" collapsed="false"/>
    <row r="825" s="329" customFormat="true" ht="12.75" hidden="false" customHeight="false" outlineLevel="0" collapsed="false"/>
    <row r="826" s="329" customFormat="true" ht="12.75" hidden="false" customHeight="false" outlineLevel="0" collapsed="false"/>
    <row r="827" s="329" customFormat="true" ht="12.75" hidden="false" customHeight="false" outlineLevel="0" collapsed="false"/>
    <row r="828" s="329" customFormat="true" ht="12.75" hidden="false" customHeight="false" outlineLevel="0" collapsed="false"/>
    <row r="829" s="329" customFormat="true" ht="12.75" hidden="false" customHeight="false" outlineLevel="0" collapsed="false"/>
    <row r="830" s="329" customFormat="true" ht="12.75" hidden="false" customHeight="false" outlineLevel="0" collapsed="false"/>
    <row r="831" s="329" customFormat="true" ht="12.75" hidden="false" customHeight="false" outlineLevel="0" collapsed="false"/>
    <row r="832" s="329" customFormat="true" ht="12.75" hidden="false" customHeight="false" outlineLevel="0" collapsed="false"/>
    <row r="833" s="329" customFormat="true" ht="12.75" hidden="false" customHeight="false" outlineLevel="0" collapsed="false"/>
    <row r="834" s="329" customFormat="true" ht="12.75" hidden="false" customHeight="false" outlineLevel="0" collapsed="false"/>
    <row r="835" s="329" customFormat="true" ht="12.75" hidden="false" customHeight="false" outlineLevel="0" collapsed="false"/>
    <row r="836" s="329" customFormat="true" ht="12.75" hidden="false" customHeight="false" outlineLevel="0" collapsed="false"/>
    <row r="837" s="329" customFormat="true" ht="12.75" hidden="false" customHeight="false" outlineLevel="0" collapsed="false"/>
    <row r="838" s="329" customFormat="true" ht="12.75" hidden="false" customHeight="false" outlineLevel="0" collapsed="false"/>
    <row r="839" s="329" customFormat="true" ht="12.75" hidden="false" customHeight="false" outlineLevel="0" collapsed="false"/>
    <row r="840" s="329" customFormat="true" ht="12.75" hidden="false" customHeight="false" outlineLevel="0" collapsed="false"/>
    <row r="841" s="329" customFormat="true" ht="12.75" hidden="false" customHeight="false" outlineLevel="0" collapsed="false"/>
    <row r="842" s="329" customFormat="true" ht="12.75" hidden="false" customHeight="false" outlineLevel="0" collapsed="false"/>
    <row r="843" s="329" customFormat="true" ht="12.75" hidden="false" customHeight="false" outlineLevel="0" collapsed="false"/>
    <row r="844" s="329" customFormat="true" ht="12.75" hidden="false" customHeight="false" outlineLevel="0" collapsed="false"/>
    <row r="845" s="329" customFormat="true" ht="12.75" hidden="false" customHeight="false" outlineLevel="0" collapsed="false"/>
    <row r="846" s="329" customFormat="true" ht="12.75" hidden="false" customHeight="false" outlineLevel="0" collapsed="false"/>
    <row r="847" s="329" customFormat="true" ht="12.75" hidden="false" customHeight="false" outlineLevel="0" collapsed="false"/>
    <row r="848" s="329" customFormat="true" ht="12.75" hidden="false" customHeight="false" outlineLevel="0" collapsed="false"/>
    <row r="849" s="329" customFormat="true" ht="12.75" hidden="false" customHeight="false" outlineLevel="0" collapsed="false"/>
    <row r="850" s="329" customFormat="true" ht="12.75" hidden="false" customHeight="false" outlineLevel="0" collapsed="false"/>
    <row r="851" s="329" customFormat="true" ht="12.75" hidden="false" customHeight="false" outlineLevel="0" collapsed="false"/>
    <row r="852" s="329" customFormat="true" ht="12.75" hidden="false" customHeight="false" outlineLevel="0" collapsed="false"/>
    <row r="853" s="329" customFormat="true" ht="12.75" hidden="false" customHeight="false" outlineLevel="0" collapsed="false"/>
    <row r="854" s="329" customFormat="true" ht="12.75" hidden="false" customHeight="false" outlineLevel="0" collapsed="false"/>
    <row r="855" s="329" customFormat="true" ht="12.75" hidden="false" customHeight="false" outlineLevel="0" collapsed="false"/>
    <row r="856" s="329" customFormat="true" ht="12.75" hidden="false" customHeight="false" outlineLevel="0" collapsed="false"/>
    <row r="857" s="329" customFormat="true" ht="12.75" hidden="false" customHeight="false" outlineLevel="0" collapsed="false"/>
    <row r="858" s="329" customFormat="true" ht="12.75" hidden="false" customHeight="false" outlineLevel="0" collapsed="false"/>
    <row r="859" s="329" customFormat="true" ht="12.75" hidden="false" customHeight="false" outlineLevel="0" collapsed="false"/>
    <row r="860" s="329" customFormat="true" ht="12.75" hidden="false" customHeight="false" outlineLevel="0" collapsed="false"/>
    <row r="861" s="329" customFormat="true" ht="12.75" hidden="false" customHeight="false" outlineLevel="0" collapsed="false"/>
    <row r="862" s="329" customFormat="true" ht="12.75" hidden="false" customHeight="false" outlineLevel="0" collapsed="false"/>
    <row r="863" s="329" customFormat="true" ht="12.75" hidden="false" customHeight="false" outlineLevel="0" collapsed="false"/>
    <row r="864" s="329" customFormat="true" ht="12.75" hidden="false" customHeight="false" outlineLevel="0" collapsed="false"/>
    <row r="865" s="329" customFormat="true" ht="12.75" hidden="false" customHeight="false" outlineLevel="0" collapsed="false"/>
    <row r="866" s="329" customFormat="true" ht="12.75" hidden="false" customHeight="false" outlineLevel="0" collapsed="false"/>
    <row r="867" s="329" customFormat="true" ht="12.75" hidden="false" customHeight="false" outlineLevel="0" collapsed="false"/>
    <row r="868" s="329" customFormat="true" ht="12.75" hidden="false" customHeight="false" outlineLevel="0" collapsed="false"/>
    <row r="869" s="329" customFormat="true" ht="12.75" hidden="false" customHeight="false" outlineLevel="0" collapsed="false"/>
    <row r="870" s="329" customFormat="true" ht="12.75" hidden="false" customHeight="false" outlineLevel="0" collapsed="false"/>
    <row r="871" s="329" customFormat="true" ht="12.75" hidden="false" customHeight="false" outlineLevel="0" collapsed="false"/>
    <row r="872" s="329" customFormat="true" ht="12.75" hidden="false" customHeight="false" outlineLevel="0" collapsed="false"/>
    <row r="873" s="329" customFormat="true" ht="12.75" hidden="false" customHeight="false" outlineLevel="0" collapsed="false"/>
    <row r="874" s="329" customFormat="true" ht="12.75" hidden="false" customHeight="false" outlineLevel="0" collapsed="false"/>
    <row r="875" s="329" customFormat="true" ht="12.75" hidden="false" customHeight="false" outlineLevel="0" collapsed="false"/>
    <row r="876" s="329" customFormat="true" ht="12.75" hidden="false" customHeight="false" outlineLevel="0" collapsed="false"/>
    <row r="877" s="329" customFormat="true" ht="12.75" hidden="false" customHeight="false" outlineLevel="0" collapsed="false"/>
    <row r="878" s="329" customFormat="true" ht="12.75" hidden="false" customHeight="false" outlineLevel="0" collapsed="false"/>
    <row r="879" s="329" customFormat="true" ht="12.75" hidden="false" customHeight="false" outlineLevel="0" collapsed="false"/>
    <row r="880" s="329" customFormat="true" ht="12.75" hidden="false" customHeight="false" outlineLevel="0" collapsed="false"/>
    <row r="881" s="329" customFormat="true" ht="12.75" hidden="false" customHeight="false" outlineLevel="0" collapsed="false"/>
    <row r="882" s="329" customFormat="true" ht="12.75" hidden="false" customHeight="false" outlineLevel="0" collapsed="false"/>
    <row r="883" s="329" customFormat="true" ht="12.75" hidden="false" customHeight="false" outlineLevel="0" collapsed="false"/>
    <row r="884" s="329" customFormat="true" ht="12.75" hidden="false" customHeight="false" outlineLevel="0" collapsed="false"/>
    <row r="885" s="329" customFormat="true" ht="12.75" hidden="false" customHeight="false" outlineLevel="0" collapsed="false"/>
    <row r="886" s="329" customFormat="true" ht="12.75" hidden="false" customHeight="false" outlineLevel="0" collapsed="false"/>
    <row r="887" s="329" customFormat="true" ht="12.75" hidden="false" customHeight="false" outlineLevel="0" collapsed="false"/>
    <row r="888" s="329" customFormat="true" ht="12.75" hidden="false" customHeight="false" outlineLevel="0" collapsed="false"/>
    <row r="889" s="329" customFormat="true" ht="12.75" hidden="false" customHeight="false" outlineLevel="0" collapsed="false"/>
    <row r="890" s="329" customFormat="true" ht="12.75" hidden="false" customHeight="false" outlineLevel="0" collapsed="false"/>
    <row r="891" s="329" customFormat="true" ht="12.75" hidden="false" customHeight="false" outlineLevel="0" collapsed="false"/>
    <row r="892" s="329" customFormat="true" ht="12.75" hidden="false" customHeight="false" outlineLevel="0" collapsed="false"/>
    <row r="893" s="329" customFormat="true" ht="12.75" hidden="false" customHeight="false" outlineLevel="0" collapsed="false"/>
    <row r="894" s="329" customFormat="true" ht="12.75" hidden="false" customHeight="false" outlineLevel="0" collapsed="false"/>
    <row r="895" s="329" customFormat="true" ht="12.75" hidden="false" customHeight="false" outlineLevel="0" collapsed="false"/>
    <row r="896" s="329" customFormat="true" ht="12.75" hidden="false" customHeight="false" outlineLevel="0" collapsed="false"/>
    <row r="897" s="329" customFormat="true" ht="12.75" hidden="false" customHeight="false" outlineLevel="0" collapsed="false"/>
    <row r="898" s="329" customFormat="true" ht="12.75" hidden="false" customHeight="false" outlineLevel="0" collapsed="false"/>
    <row r="899" s="329" customFormat="true" ht="12.75" hidden="false" customHeight="false" outlineLevel="0" collapsed="false"/>
    <row r="900" s="329" customFormat="true" ht="12.75" hidden="false" customHeight="false" outlineLevel="0" collapsed="false"/>
    <row r="901" s="329" customFormat="true" ht="12.75" hidden="false" customHeight="false" outlineLevel="0" collapsed="false"/>
    <row r="902" s="329" customFormat="true" ht="12.75" hidden="false" customHeight="false" outlineLevel="0" collapsed="false"/>
    <row r="903" s="329" customFormat="true" ht="12.75" hidden="false" customHeight="false" outlineLevel="0" collapsed="false"/>
    <row r="904" s="329" customFormat="true" ht="12.75" hidden="false" customHeight="false" outlineLevel="0" collapsed="false"/>
    <row r="905" s="329" customFormat="true" ht="12.75" hidden="false" customHeight="false" outlineLevel="0" collapsed="false"/>
    <row r="906" s="329" customFormat="true" ht="12.75" hidden="false" customHeight="false" outlineLevel="0" collapsed="false"/>
    <row r="907" s="329" customFormat="true" ht="12.75" hidden="false" customHeight="false" outlineLevel="0" collapsed="false"/>
    <row r="908" s="329" customFormat="true" ht="12.75" hidden="false" customHeight="false" outlineLevel="0" collapsed="false"/>
    <row r="909" s="329" customFormat="true" ht="12.75" hidden="false" customHeight="false" outlineLevel="0" collapsed="false"/>
    <row r="910" s="329" customFormat="true" ht="12.75" hidden="false" customHeight="false" outlineLevel="0" collapsed="false"/>
    <row r="911" s="329" customFormat="true" ht="12.75" hidden="false" customHeight="false" outlineLevel="0" collapsed="false"/>
    <row r="912" s="329" customFormat="true" ht="12.75" hidden="false" customHeight="false" outlineLevel="0" collapsed="false"/>
    <row r="913" s="329" customFormat="true" ht="12.75" hidden="false" customHeight="false" outlineLevel="0" collapsed="false"/>
    <row r="914" s="329" customFormat="true" ht="12.75" hidden="false" customHeight="false" outlineLevel="0" collapsed="false"/>
    <row r="915" s="329" customFormat="true" ht="12.75" hidden="false" customHeight="false" outlineLevel="0" collapsed="false"/>
    <row r="916" s="329" customFormat="true" ht="12.75" hidden="false" customHeight="false" outlineLevel="0" collapsed="false"/>
    <row r="917" s="329" customFormat="true" ht="12.75" hidden="false" customHeight="false" outlineLevel="0" collapsed="false"/>
    <row r="918" s="329" customFormat="true" ht="12.75" hidden="false" customHeight="false" outlineLevel="0" collapsed="false"/>
    <row r="919" s="329" customFormat="true" ht="12.75" hidden="false" customHeight="false" outlineLevel="0" collapsed="false"/>
    <row r="920" s="329" customFormat="true" ht="12.75" hidden="false" customHeight="false" outlineLevel="0" collapsed="false"/>
    <row r="921" s="329" customFormat="true" ht="12.75" hidden="false" customHeight="false" outlineLevel="0" collapsed="false"/>
    <row r="922" s="329" customFormat="true" ht="12.75" hidden="false" customHeight="false" outlineLevel="0" collapsed="false"/>
    <row r="923" s="329" customFormat="true" ht="12.75" hidden="false" customHeight="false" outlineLevel="0" collapsed="false"/>
    <row r="924" s="329" customFormat="true" ht="12.75" hidden="false" customHeight="false" outlineLevel="0" collapsed="false"/>
    <row r="925" s="329" customFormat="true" ht="12.75" hidden="false" customHeight="false" outlineLevel="0" collapsed="false"/>
    <row r="926" s="329" customFormat="true" ht="12.75" hidden="false" customHeight="false" outlineLevel="0" collapsed="false"/>
    <row r="927" s="329" customFormat="true" ht="12.75" hidden="false" customHeight="false" outlineLevel="0" collapsed="false"/>
    <row r="928" s="329" customFormat="true" ht="12.75" hidden="false" customHeight="false" outlineLevel="0" collapsed="false"/>
    <row r="929" s="329" customFormat="true" ht="12.75" hidden="false" customHeight="false" outlineLevel="0" collapsed="false"/>
    <row r="930" s="329" customFormat="true" ht="12.75" hidden="false" customHeight="false" outlineLevel="0" collapsed="false"/>
    <row r="931" s="329" customFormat="true" ht="12.75" hidden="false" customHeight="false" outlineLevel="0" collapsed="false"/>
    <row r="932" s="329" customFormat="true" ht="12.75" hidden="false" customHeight="false" outlineLevel="0" collapsed="false"/>
    <row r="933" s="329" customFormat="true" ht="12.75" hidden="false" customHeight="false" outlineLevel="0" collapsed="false"/>
    <row r="934" s="329" customFormat="true" ht="12.75" hidden="false" customHeight="false" outlineLevel="0" collapsed="false"/>
    <row r="935" s="329" customFormat="true" ht="12.75" hidden="false" customHeight="false" outlineLevel="0" collapsed="false"/>
    <row r="936" s="329" customFormat="true" ht="12.75" hidden="false" customHeight="false" outlineLevel="0" collapsed="false"/>
    <row r="937" s="329" customFormat="true" ht="12.75" hidden="false" customHeight="false" outlineLevel="0" collapsed="false"/>
    <row r="938" s="329" customFormat="true" ht="12.75" hidden="false" customHeight="false" outlineLevel="0" collapsed="false"/>
    <row r="939" s="329" customFormat="true" ht="12.75" hidden="false" customHeight="false" outlineLevel="0" collapsed="false"/>
    <row r="940" s="329" customFormat="true" ht="12.75" hidden="false" customHeight="false" outlineLevel="0" collapsed="false"/>
    <row r="941" s="329" customFormat="true" ht="12.75" hidden="false" customHeight="false" outlineLevel="0" collapsed="false"/>
    <row r="942" s="329" customFormat="true" ht="12.75" hidden="false" customHeight="false" outlineLevel="0" collapsed="false"/>
    <row r="943" s="329" customFormat="true" ht="12.75" hidden="false" customHeight="false" outlineLevel="0" collapsed="false"/>
    <row r="944" s="329" customFormat="true" ht="12.75" hidden="false" customHeight="false" outlineLevel="0" collapsed="false"/>
    <row r="945" s="329" customFormat="true" ht="12.75" hidden="false" customHeight="false" outlineLevel="0" collapsed="false"/>
    <row r="946" s="329" customFormat="true" ht="12.75" hidden="false" customHeight="false" outlineLevel="0" collapsed="false"/>
    <row r="947" s="329" customFormat="true" ht="12.75" hidden="false" customHeight="false" outlineLevel="0" collapsed="false"/>
    <row r="948" s="329" customFormat="true" ht="12.75" hidden="false" customHeight="false" outlineLevel="0" collapsed="false"/>
    <row r="949" s="329" customFormat="true" ht="12.75" hidden="false" customHeight="false" outlineLevel="0" collapsed="false"/>
    <row r="950" s="329" customFormat="true" ht="12.75" hidden="false" customHeight="false" outlineLevel="0" collapsed="false"/>
    <row r="951" s="329" customFormat="true" ht="12.75" hidden="false" customHeight="false" outlineLevel="0" collapsed="false"/>
    <row r="952" s="329" customFormat="true" ht="12.75" hidden="false" customHeight="false" outlineLevel="0" collapsed="false"/>
    <row r="953" s="329" customFormat="true" ht="12.75" hidden="false" customHeight="false" outlineLevel="0" collapsed="false"/>
    <row r="954" s="329" customFormat="true" ht="12.75" hidden="false" customHeight="false" outlineLevel="0" collapsed="false"/>
    <row r="955" s="329" customFormat="true" ht="12.75" hidden="false" customHeight="false" outlineLevel="0" collapsed="false"/>
    <row r="956" s="329" customFormat="true" ht="12.75" hidden="false" customHeight="false" outlineLevel="0" collapsed="false"/>
    <row r="957" s="329" customFormat="true" ht="12.75" hidden="false" customHeight="false" outlineLevel="0" collapsed="false"/>
    <row r="958" s="329" customFormat="true" ht="12.75" hidden="false" customHeight="false" outlineLevel="0" collapsed="false"/>
    <row r="959" s="329" customFormat="true" ht="12.75" hidden="false" customHeight="false" outlineLevel="0" collapsed="false"/>
    <row r="960" s="329" customFormat="true" ht="12.75" hidden="false" customHeight="false" outlineLevel="0" collapsed="false"/>
    <row r="961" s="329" customFormat="true" ht="12.75" hidden="false" customHeight="false" outlineLevel="0" collapsed="false"/>
    <row r="962" s="329" customFormat="true" ht="12.75" hidden="false" customHeight="false" outlineLevel="0" collapsed="false"/>
    <row r="963" s="329" customFormat="true" ht="12.75" hidden="false" customHeight="false" outlineLevel="0" collapsed="false"/>
    <row r="964" s="329" customFormat="true" ht="12.75" hidden="false" customHeight="false" outlineLevel="0" collapsed="false"/>
    <row r="965" s="329" customFormat="true" ht="12.75" hidden="false" customHeight="false" outlineLevel="0" collapsed="false"/>
    <row r="966" s="329" customFormat="true" ht="12.75" hidden="false" customHeight="false" outlineLevel="0" collapsed="false"/>
    <row r="967" s="329" customFormat="true" ht="12.75" hidden="false" customHeight="false" outlineLevel="0" collapsed="false"/>
    <row r="968" s="329" customFormat="true" ht="12.75" hidden="false" customHeight="false" outlineLevel="0" collapsed="false"/>
    <row r="969" s="329" customFormat="true" ht="12.75" hidden="false" customHeight="false" outlineLevel="0" collapsed="false"/>
    <row r="970" s="329" customFormat="true" ht="12.75" hidden="false" customHeight="false" outlineLevel="0" collapsed="false"/>
    <row r="971" s="329" customFormat="true" ht="12.75" hidden="false" customHeight="false" outlineLevel="0" collapsed="false"/>
    <row r="972" s="329" customFormat="true" ht="12.75" hidden="false" customHeight="false" outlineLevel="0" collapsed="false"/>
    <row r="973" s="329" customFormat="true" ht="12.75" hidden="false" customHeight="false" outlineLevel="0" collapsed="false"/>
    <row r="974" s="329" customFormat="true" ht="12.75" hidden="false" customHeight="false" outlineLevel="0" collapsed="false"/>
    <row r="975" s="329" customFormat="true" ht="12.75" hidden="false" customHeight="false" outlineLevel="0" collapsed="false"/>
    <row r="976" s="329" customFormat="true" ht="12.75" hidden="false" customHeight="false" outlineLevel="0" collapsed="false"/>
    <row r="977" s="329" customFormat="true" ht="12.75" hidden="false" customHeight="false" outlineLevel="0" collapsed="false"/>
    <row r="978" s="329" customFormat="true" ht="12.75" hidden="false" customHeight="false" outlineLevel="0" collapsed="false"/>
    <row r="979" s="329" customFormat="true" ht="12.75" hidden="false" customHeight="false" outlineLevel="0" collapsed="false"/>
    <row r="980" s="329" customFormat="true" ht="12.75" hidden="false" customHeight="false" outlineLevel="0" collapsed="false"/>
    <row r="981" s="329" customFormat="true" ht="12.75" hidden="false" customHeight="false" outlineLevel="0" collapsed="false"/>
    <row r="982" s="329" customFormat="true" ht="12.75" hidden="false" customHeight="false" outlineLevel="0" collapsed="false"/>
    <row r="983" s="329" customFormat="true" ht="12.75" hidden="false" customHeight="false" outlineLevel="0" collapsed="false"/>
    <row r="984" s="329" customFormat="true" ht="12.75" hidden="false" customHeight="false" outlineLevel="0" collapsed="false"/>
    <row r="985" s="329" customFormat="true" ht="12.75" hidden="false" customHeight="false" outlineLevel="0" collapsed="false"/>
    <row r="986" s="329" customFormat="true" ht="12.75" hidden="false" customHeight="false" outlineLevel="0" collapsed="false"/>
    <row r="987" s="329" customFormat="true" ht="12.75" hidden="false" customHeight="false" outlineLevel="0" collapsed="false"/>
    <row r="988" s="329" customFormat="true" ht="12.75" hidden="false" customHeight="false" outlineLevel="0" collapsed="false"/>
    <row r="989" s="329" customFormat="true" ht="12.75" hidden="false" customHeight="false" outlineLevel="0" collapsed="false"/>
    <row r="990" s="329" customFormat="true" ht="12.75" hidden="false" customHeight="false" outlineLevel="0" collapsed="false"/>
    <row r="991" s="329" customFormat="true" ht="12.75" hidden="false" customHeight="false" outlineLevel="0" collapsed="false"/>
    <row r="992" s="329" customFormat="true" ht="12.75" hidden="false" customHeight="false" outlineLevel="0" collapsed="false"/>
    <row r="993" s="329" customFormat="true" ht="12.75" hidden="false" customHeight="false" outlineLevel="0" collapsed="false"/>
    <row r="994" s="329" customFormat="true" ht="12.75" hidden="false" customHeight="false" outlineLevel="0" collapsed="false"/>
    <row r="995" s="329" customFormat="true" ht="12.75" hidden="false" customHeight="false" outlineLevel="0" collapsed="false"/>
    <row r="996" s="329" customFormat="true" ht="12.75" hidden="false" customHeight="false" outlineLevel="0" collapsed="false"/>
    <row r="997" s="329" customFormat="true" ht="12.75" hidden="false" customHeight="false" outlineLevel="0" collapsed="false"/>
    <row r="998" s="329" customFormat="true" ht="12.75" hidden="false" customHeight="false" outlineLevel="0" collapsed="false"/>
    <row r="999" s="329" customFormat="true" ht="12.75" hidden="false" customHeight="false" outlineLevel="0" collapsed="false"/>
    <row r="1000" s="329" customFormat="true" ht="12.75" hidden="false" customHeight="false" outlineLevel="0" collapsed="false"/>
    <row r="1001" s="329" customFormat="true" ht="12.75" hidden="false" customHeight="false" outlineLevel="0" collapsed="false"/>
    <row r="1002" s="329" customFormat="true" ht="12.75" hidden="false" customHeight="false" outlineLevel="0" collapsed="false"/>
    <row r="1003" s="329" customFormat="true" ht="12.75" hidden="false" customHeight="false" outlineLevel="0" collapsed="false"/>
    <row r="1004" s="329" customFormat="true" ht="12.75" hidden="false" customHeight="false" outlineLevel="0" collapsed="false"/>
    <row r="1005" s="329" customFormat="true" ht="12.75" hidden="false" customHeight="false" outlineLevel="0" collapsed="false"/>
    <row r="1006" s="329" customFormat="true" ht="12.75" hidden="false" customHeight="false" outlineLevel="0" collapsed="false"/>
    <row r="1007" s="329" customFormat="true" ht="12.75" hidden="false" customHeight="false" outlineLevel="0" collapsed="false"/>
    <row r="1008" s="329" customFormat="true" ht="12.75" hidden="false" customHeight="false" outlineLevel="0" collapsed="false"/>
    <row r="1009" s="329" customFormat="true" ht="12.75" hidden="false" customHeight="false" outlineLevel="0" collapsed="false"/>
    <row r="1010" s="329" customFormat="true" ht="12.75" hidden="false" customHeight="false" outlineLevel="0" collapsed="false"/>
    <row r="1011" s="329" customFormat="true" ht="12.75" hidden="false" customHeight="false" outlineLevel="0" collapsed="false"/>
    <row r="1012" s="329" customFormat="true" ht="12.75" hidden="false" customHeight="false" outlineLevel="0" collapsed="false"/>
    <row r="1013" s="329" customFormat="true" ht="12.75" hidden="false" customHeight="false" outlineLevel="0" collapsed="false"/>
    <row r="1014" s="329" customFormat="true" ht="12.75" hidden="false" customHeight="false" outlineLevel="0" collapsed="false"/>
    <row r="1015" s="329" customFormat="true" ht="12.75" hidden="false" customHeight="false" outlineLevel="0" collapsed="false"/>
    <row r="1016" s="329" customFormat="true" ht="12.75" hidden="false" customHeight="false" outlineLevel="0" collapsed="false"/>
    <row r="1017" s="329" customFormat="true" ht="12.75" hidden="false" customHeight="false" outlineLevel="0" collapsed="false"/>
    <row r="1018" s="329" customFormat="true" ht="12.75" hidden="false" customHeight="false" outlineLevel="0" collapsed="false"/>
    <row r="1019" s="329" customFormat="true" ht="12.75" hidden="false" customHeight="false" outlineLevel="0" collapsed="false"/>
    <row r="1020" s="329" customFormat="true" ht="12.75" hidden="false" customHeight="false" outlineLevel="0" collapsed="false"/>
    <row r="1021" s="329" customFormat="true" ht="12.75" hidden="false" customHeight="false" outlineLevel="0" collapsed="false"/>
    <row r="1022" s="329" customFormat="true" ht="12.75" hidden="false" customHeight="false" outlineLevel="0" collapsed="false"/>
    <row r="1023" s="329" customFormat="true" ht="12.75" hidden="false" customHeight="false" outlineLevel="0" collapsed="false"/>
    <row r="1024" s="329" customFormat="true" ht="12.75" hidden="false" customHeight="false" outlineLevel="0" collapsed="false"/>
    <row r="1025" s="329" customFormat="true" ht="12.75" hidden="false" customHeight="false" outlineLevel="0" collapsed="false"/>
    <row r="1026" s="329" customFormat="true" ht="12.75" hidden="false" customHeight="false" outlineLevel="0" collapsed="false"/>
    <row r="1027" s="329" customFormat="true" ht="12.75" hidden="false" customHeight="false" outlineLevel="0" collapsed="false"/>
    <row r="1028" s="329" customFormat="true" ht="12.75" hidden="false" customHeight="false" outlineLevel="0" collapsed="false"/>
    <row r="1029" s="329" customFormat="true" ht="12.75" hidden="false" customHeight="false" outlineLevel="0" collapsed="false"/>
    <row r="1030" s="329" customFormat="true" ht="12.75" hidden="false" customHeight="false" outlineLevel="0" collapsed="false"/>
    <row r="1031" s="329" customFormat="true" ht="12.75" hidden="false" customHeight="false" outlineLevel="0" collapsed="false"/>
    <row r="1032" s="329" customFormat="true" ht="12.75" hidden="false" customHeight="false" outlineLevel="0" collapsed="false"/>
    <row r="1033" s="329" customFormat="true" ht="12.75" hidden="false" customHeight="false" outlineLevel="0" collapsed="false"/>
    <row r="1034" s="329" customFormat="true" ht="12.75" hidden="false" customHeight="false" outlineLevel="0" collapsed="false"/>
    <row r="1035" s="329" customFormat="true" ht="12.75" hidden="false" customHeight="false" outlineLevel="0" collapsed="false"/>
    <row r="1036" s="329" customFormat="true" ht="12.75" hidden="false" customHeight="false" outlineLevel="0" collapsed="false"/>
    <row r="1037" s="329" customFormat="true" ht="12.75" hidden="false" customHeight="false" outlineLevel="0" collapsed="false"/>
    <row r="1038" s="329" customFormat="true" ht="12.75" hidden="false" customHeight="false" outlineLevel="0" collapsed="false"/>
    <row r="1039" s="329" customFormat="true" ht="12.75" hidden="false" customHeight="false" outlineLevel="0" collapsed="false"/>
    <row r="1040" s="329" customFormat="true" ht="12.75" hidden="false" customHeight="false" outlineLevel="0" collapsed="false"/>
    <row r="1041" s="329" customFormat="true" ht="12.75" hidden="false" customHeight="false" outlineLevel="0" collapsed="false"/>
    <row r="1042" s="329" customFormat="true" ht="12.75" hidden="false" customHeight="false" outlineLevel="0" collapsed="false"/>
    <row r="1043" s="329" customFormat="true" ht="12.75" hidden="false" customHeight="false" outlineLevel="0" collapsed="false"/>
    <row r="1044" s="329" customFormat="true" ht="12.75" hidden="false" customHeight="false" outlineLevel="0" collapsed="false"/>
    <row r="1045" s="329" customFormat="true" ht="12.75" hidden="false" customHeight="false" outlineLevel="0" collapsed="false"/>
    <row r="1046" s="329" customFormat="true" ht="12.75" hidden="false" customHeight="false" outlineLevel="0" collapsed="false"/>
    <row r="1047" s="329" customFormat="true" ht="12.75" hidden="false" customHeight="false" outlineLevel="0" collapsed="false"/>
    <row r="1048" s="329" customFormat="true" ht="12.75" hidden="false" customHeight="false" outlineLevel="0" collapsed="false"/>
    <row r="1049" s="329" customFormat="true" ht="12.75" hidden="false" customHeight="false" outlineLevel="0" collapsed="false"/>
    <row r="1050" s="329" customFormat="true" ht="12.75" hidden="false" customHeight="false" outlineLevel="0" collapsed="false"/>
    <row r="1051" s="329" customFormat="true" ht="12.75" hidden="false" customHeight="false" outlineLevel="0" collapsed="false"/>
    <row r="1052" s="329" customFormat="true" ht="12.75" hidden="false" customHeight="false" outlineLevel="0" collapsed="false"/>
    <row r="1053" s="329" customFormat="true" ht="12.75" hidden="false" customHeight="false" outlineLevel="0" collapsed="false"/>
    <row r="1054" s="329" customFormat="true" ht="12.75" hidden="false" customHeight="false" outlineLevel="0" collapsed="false"/>
    <row r="1055" s="329" customFormat="true" ht="12.75" hidden="false" customHeight="false" outlineLevel="0" collapsed="false"/>
    <row r="1056" s="329" customFormat="true" ht="12.75" hidden="false" customHeight="false" outlineLevel="0" collapsed="false"/>
    <row r="1057" s="329" customFormat="true" ht="12.75" hidden="false" customHeight="false" outlineLevel="0" collapsed="false"/>
    <row r="1058" s="329" customFormat="true" ht="12.75" hidden="false" customHeight="false" outlineLevel="0" collapsed="false"/>
    <row r="1059" s="329" customFormat="true" ht="12.75" hidden="false" customHeight="false" outlineLevel="0" collapsed="false"/>
    <row r="1060" s="329" customFormat="true" ht="12.75" hidden="false" customHeight="false" outlineLevel="0" collapsed="false"/>
    <row r="1061" s="329" customFormat="true" ht="12.75" hidden="false" customHeight="false" outlineLevel="0" collapsed="false"/>
    <row r="1062" s="329" customFormat="true" ht="12.75" hidden="false" customHeight="false" outlineLevel="0" collapsed="false"/>
    <row r="1063" s="329" customFormat="true" ht="12.75" hidden="false" customHeight="false" outlineLevel="0" collapsed="false"/>
    <row r="1064" s="329" customFormat="true" ht="12.75" hidden="false" customHeight="false" outlineLevel="0" collapsed="false"/>
    <row r="1065" s="329" customFormat="true" ht="12.75" hidden="false" customHeight="false" outlineLevel="0" collapsed="false"/>
    <row r="1066" s="329" customFormat="true" ht="12.75" hidden="false" customHeight="false" outlineLevel="0" collapsed="false"/>
    <row r="1067" s="329" customFormat="true" ht="12.75" hidden="false" customHeight="false" outlineLevel="0" collapsed="false"/>
    <row r="1068" s="329" customFormat="true" ht="12.75" hidden="false" customHeight="false" outlineLevel="0" collapsed="false"/>
    <row r="1069" s="329" customFormat="true" ht="12.75" hidden="false" customHeight="false" outlineLevel="0" collapsed="false"/>
    <row r="1070" s="329" customFormat="true" ht="12.75" hidden="false" customHeight="false" outlineLevel="0" collapsed="false"/>
    <row r="1071" s="329" customFormat="true" ht="12.75" hidden="false" customHeight="false" outlineLevel="0" collapsed="false"/>
    <row r="1072" s="329" customFormat="true" ht="12.75" hidden="false" customHeight="false" outlineLevel="0" collapsed="false"/>
    <row r="1073" s="329" customFormat="true" ht="12.75" hidden="false" customHeight="false" outlineLevel="0" collapsed="false"/>
    <row r="1074" s="329" customFormat="true" ht="12.75" hidden="false" customHeight="false" outlineLevel="0" collapsed="false"/>
    <row r="1075" s="329" customFormat="true" ht="12.75" hidden="false" customHeight="false" outlineLevel="0" collapsed="false"/>
    <row r="1076" s="329" customFormat="true" ht="12.75" hidden="false" customHeight="false" outlineLevel="0" collapsed="false"/>
    <row r="1077" s="329" customFormat="true" ht="12.75" hidden="false" customHeight="false" outlineLevel="0" collapsed="false"/>
    <row r="1078" s="329" customFormat="true" ht="12.75" hidden="false" customHeight="false" outlineLevel="0" collapsed="false"/>
    <row r="1079" s="329" customFormat="true" ht="12.75" hidden="false" customHeight="false" outlineLevel="0" collapsed="false"/>
    <row r="1080" s="329" customFormat="true" ht="12.75" hidden="false" customHeight="false" outlineLevel="0" collapsed="false"/>
    <row r="1081" s="329" customFormat="true" ht="12.75" hidden="false" customHeight="false" outlineLevel="0" collapsed="false"/>
    <row r="1082" s="329" customFormat="true" ht="12.75" hidden="false" customHeight="false" outlineLevel="0" collapsed="false"/>
    <row r="1083" s="329" customFormat="true" ht="12.75" hidden="false" customHeight="false" outlineLevel="0" collapsed="false"/>
    <row r="1084" s="329" customFormat="true" ht="12.75" hidden="false" customHeight="false" outlineLevel="0" collapsed="false"/>
    <row r="1085" s="329" customFormat="true" ht="12.75" hidden="false" customHeight="false" outlineLevel="0" collapsed="false"/>
    <row r="1086" s="329" customFormat="true" ht="12.75" hidden="false" customHeight="false" outlineLevel="0" collapsed="false"/>
    <row r="1087" s="329" customFormat="true" ht="12.75" hidden="false" customHeight="false" outlineLevel="0" collapsed="false"/>
    <row r="1088" s="329" customFormat="true" ht="12.75" hidden="false" customHeight="false" outlineLevel="0" collapsed="false"/>
    <row r="1089" s="329" customFormat="true" ht="12.75" hidden="false" customHeight="false" outlineLevel="0" collapsed="false"/>
    <row r="1090" s="329" customFormat="true" ht="12.75" hidden="false" customHeight="false" outlineLevel="0" collapsed="false"/>
    <row r="1091" s="329" customFormat="true" ht="12.75" hidden="false" customHeight="false" outlineLevel="0" collapsed="false"/>
    <row r="1092" s="329" customFormat="true" ht="12.75" hidden="false" customHeight="false" outlineLevel="0" collapsed="false"/>
    <row r="1093" s="329" customFormat="true" ht="12.75" hidden="false" customHeight="false" outlineLevel="0" collapsed="false"/>
    <row r="1094" s="329" customFormat="true" ht="12.75" hidden="false" customHeight="false" outlineLevel="0" collapsed="false"/>
    <row r="1095" s="329" customFormat="true" ht="12.75" hidden="false" customHeight="false" outlineLevel="0" collapsed="false"/>
    <row r="1096" s="329" customFormat="true" ht="12.75" hidden="false" customHeight="false" outlineLevel="0" collapsed="false"/>
    <row r="1097" s="329" customFormat="true" ht="12.75" hidden="false" customHeight="false" outlineLevel="0" collapsed="false"/>
    <row r="1098" s="329" customFormat="true" ht="12.75" hidden="false" customHeight="false" outlineLevel="0" collapsed="false"/>
    <row r="1099" s="329" customFormat="true" ht="12.75" hidden="false" customHeight="false" outlineLevel="0" collapsed="false"/>
    <row r="1100" s="329" customFormat="true" ht="12.75" hidden="false" customHeight="false" outlineLevel="0" collapsed="false"/>
    <row r="1101" s="329" customFormat="true" ht="12.75" hidden="false" customHeight="false" outlineLevel="0" collapsed="false"/>
    <row r="1102" s="329" customFormat="true" ht="12.75" hidden="false" customHeight="false" outlineLevel="0" collapsed="false"/>
    <row r="1103" s="329" customFormat="true" ht="12.75" hidden="false" customHeight="false" outlineLevel="0" collapsed="false"/>
    <row r="1104" s="329" customFormat="true" ht="12.75" hidden="false" customHeight="false" outlineLevel="0" collapsed="false"/>
    <row r="1105" s="329" customFormat="true" ht="12.75" hidden="false" customHeight="false" outlineLevel="0" collapsed="false"/>
    <row r="1106" s="329" customFormat="true" ht="12.75" hidden="false" customHeight="false" outlineLevel="0" collapsed="false"/>
    <row r="1107" s="329" customFormat="true" ht="12.75" hidden="false" customHeight="false" outlineLevel="0" collapsed="false"/>
    <row r="1108" s="329" customFormat="true" ht="12.75" hidden="false" customHeight="false" outlineLevel="0" collapsed="false"/>
    <row r="1109" s="329" customFormat="true" ht="12.75" hidden="false" customHeight="false" outlineLevel="0" collapsed="false"/>
    <row r="1110" s="329" customFormat="true" ht="12.75" hidden="false" customHeight="false" outlineLevel="0" collapsed="false"/>
    <row r="1111" s="329" customFormat="true" ht="12.75" hidden="false" customHeight="false" outlineLevel="0" collapsed="false"/>
    <row r="1112" s="329" customFormat="true" ht="12.75" hidden="false" customHeight="false" outlineLevel="0" collapsed="false"/>
    <row r="1113" s="329" customFormat="true" ht="12.75" hidden="false" customHeight="false" outlineLevel="0" collapsed="false"/>
    <row r="1114" s="329" customFormat="true" ht="12.75" hidden="false" customHeight="false" outlineLevel="0" collapsed="false"/>
    <row r="1115" s="329" customFormat="true" ht="12.75" hidden="false" customHeight="false" outlineLevel="0" collapsed="false"/>
    <row r="1116" s="329" customFormat="true" ht="12.75" hidden="false" customHeight="false" outlineLevel="0" collapsed="false"/>
    <row r="1117" s="329" customFormat="true" ht="12.75" hidden="false" customHeight="false" outlineLevel="0" collapsed="false"/>
    <row r="1118" s="329" customFormat="true" ht="12.75" hidden="false" customHeight="false" outlineLevel="0" collapsed="false"/>
    <row r="1119" s="329" customFormat="true" ht="12.75" hidden="false" customHeight="false" outlineLevel="0" collapsed="false"/>
    <row r="1120" s="329" customFormat="true" ht="12.75" hidden="false" customHeight="false" outlineLevel="0" collapsed="false"/>
    <row r="1121" s="329" customFormat="true" ht="12.75" hidden="false" customHeight="false" outlineLevel="0" collapsed="false"/>
    <row r="1122" s="329" customFormat="true" ht="12.75" hidden="false" customHeight="false" outlineLevel="0" collapsed="false"/>
    <row r="1123" s="329" customFormat="true" ht="12.75" hidden="false" customHeight="false" outlineLevel="0" collapsed="false"/>
    <row r="1124" s="329" customFormat="true" ht="12.75" hidden="false" customHeight="false" outlineLevel="0" collapsed="false"/>
    <row r="1125" s="329" customFormat="true" ht="12.75" hidden="false" customHeight="false" outlineLevel="0" collapsed="false"/>
    <row r="1126" s="329" customFormat="true" ht="12.75" hidden="false" customHeight="false" outlineLevel="0" collapsed="false"/>
    <row r="1127" s="329" customFormat="true" ht="12.75" hidden="false" customHeight="false" outlineLevel="0" collapsed="false"/>
    <row r="1128" s="329" customFormat="true" ht="12.75" hidden="false" customHeight="false" outlineLevel="0" collapsed="false"/>
    <row r="1129" s="329" customFormat="true" ht="12.75" hidden="false" customHeight="false" outlineLevel="0" collapsed="false"/>
    <row r="1130" s="329" customFormat="true" ht="12.75" hidden="false" customHeight="false" outlineLevel="0" collapsed="false"/>
    <row r="1131" s="329" customFormat="true" ht="12.75" hidden="false" customHeight="false" outlineLevel="0" collapsed="false"/>
    <row r="1132" s="329" customFormat="true" ht="12.75" hidden="false" customHeight="false" outlineLevel="0" collapsed="false"/>
    <row r="1133" s="329" customFormat="true" ht="12.75" hidden="false" customHeight="false" outlineLevel="0" collapsed="false"/>
    <row r="1134" s="329" customFormat="true" ht="12.75" hidden="false" customHeight="false" outlineLevel="0" collapsed="false"/>
    <row r="1135" s="329" customFormat="true" ht="12.75" hidden="false" customHeight="false" outlineLevel="0" collapsed="false"/>
    <row r="1136" s="329" customFormat="true" ht="12.75" hidden="false" customHeight="false" outlineLevel="0" collapsed="false"/>
    <row r="1137" s="329" customFormat="true" ht="12.75" hidden="false" customHeight="false" outlineLevel="0" collapsed="false"/>
    <row r="1138" s="329" customFormat="true" ht="12.75" hidden="false" customHeight="false" outlineLevel="0" collapsed="false"/>
    <row r="1139" s="329" customFormat="true" ht="12.75" hidden="false" customHeight="false" outlineLevel="0" collapsed="false"/>
    <row r="1140" s="329" customFormat="true" ht="12.75" hidden="false" customHeight="false" outlineLevel="0" collapsed="false"/>
    <row r="1141" s="329" customFormat="true" ht="12.75" hidden="false" customHeight="false" outlineLevel="0" collapsed="false"/>
    <row r="1142" s="329" customFormat="true" ht="12.75" hidden="false" customHeight="false" outlineLevel="0" collapsed="false"/>
    <row r="1143" s="329" customFormat="true" ht="12.75" hidden="false" customHeight="false" outlineLevel="0" collapsed="false"/>
    <row r="1144" s="329" customFormat="true" ht="12.75" hidden="false" customHeight="false" outlineLevel="0" collapsed="false"/>
    <row r="1145" s="329" customFormat="true" ht="12.75" hidden="false" customHeight="false" outlineLevel="0" collapsed="false"/>
    <row r="1146" s="329" customFormat="true" ht="12.75" hidden="false" customHeight="false" outlineLevel="0" collapsed="false"/>
    <row r="1147" s="329" customFormat="true" ht="12.75" hidden="false" customHeight="false" outlineLevel="0" collapsed="false"/>
    <row r="1148" s="329" customFormat="true" ht="12.75" hidden="false" customHeight="false" outlineLevel="0" collapsed="false"/>
    <row r="1149" s="329" customFormat="true" ht="12.75" hidden="false" customHeight="false" outlineLevel="0" collapsed="false"/>
    <row r="1150" s="329" customFormat="true" ht="12.75" hidden="false" customHeight="false" outlineLevel="0" collapsed="false"/>
    <row r="1151" s="329" customFormat="true" ht="12.75" hidden="false" customHeight="false" outlineLevel="0" collapsed="false"/>
    <row r="1152" s="329" customFormat="true" ht="12.75" hidden="false" customHeight="false" outlineLevel="0" collapsed="false"/>
    <row r="1153" s="329" customFormat="true" ht="12.75" hidden="false" customHeight="false" outlineLevel="0" collapsed="false"/>
    <row r="1154" s="329" customFormat="true" ht="12.75" hidden="false" customHeight="false" outlineLevel="0" collapsed="false"/>
    <row r="1155" s="329" customFormat="true" ht="12.75" hidden="false" customHeight="false" outlineLevel="0" collapsed="false"/>
    <row r="1156" s="329" customFormat="true" ht="12.75" hidden="false" customHeight="false" outlineLevel="0" collapsed="false"/>
    <row r="1157" s="329" customFormat="true" ht="12.75" hidden="false" customHeight="false" outlineLevel="0" collapsed="false"/>
    <row r="1158" s="329" customFormat="true" ht="12.75" hidden="false" customHeight="false" outlineLevel="0" collapsed="false"/>
    <row r="1159" s="329" customFormat="true" ht="12.75" hidden="false" customHeight="false" outlineLevel="0" collapsed="false"/>
    <row r="1160" s="329" customFormat="true" ht="12.75" hidden="false" customHeight="false" outlineLevel="0" collapsed="false"/>
    <row r="1161" s="329" customFormat="true" ht="12.75" hidden="false" customHeight="false" outlineLevel="0" collapsed="false"/>
    <row r="1162" s="329" customFormat="true" ht="12.75" hidden="false" customHeight="false" outlineLevel="0" collapsed="false"/>
    <row r="1163" s="329" customFormat="true" ht="12.75" hidden="false" customHeight="false" outlineLevel="0" collapsed="false"/>
    <row r="1164" s="329" customFormat="true" ht="12.75" hidden="false" customHeight="false" outlineLevel="0" collapsed="false"/>
    <row r="1165" s="329" customFormat="true" ht="12.75" hidden="false" customHeight="false" outlineLevel="0" collapsed="false"/>
    <row r="1166" s="329" customFormat="true" ht="12.75" hidden="false" customHeight="false" outlineLevel="0" collapsed="false"/>
    <row r="1167" s="329" customFormat="true" ht="12.75" hidden="false" customHeight="false" outlineLevel="0" collapsed="false"/>
    <row r="1168" s="329" customFormat="true" ht="12.75" hidden="false" customHeight="false" outlineLevel="0" collapsed="false"/>
    <row r="1169" s="329" customFormat="true" ht="12.75" hidden="false" customHeight="false" outlineLevel="0" collapsed="false"/>
    <row r="1170" s="329" customFormat="true" ht="12.75" hidden="false" customHeight="false" outlineLevel="0" collapsed="false"/>
    <row r="1171" s="329" customFormat="true" ht="12.75" hidden="false" customHeight="false" outlineLevel="0" collapsed="false"/>
    <row r="1172" s="329" customFormat="true" ht="12.75" hidden="false" customHeight="false" outlineLevel="0" collapsed="false"/>
    <row r="1173" s="329" customFormat="true" ht="12.75" hidden="false" customHeight="false" outlineLevel="0" collapsed="false"/>
    <row r="1174" s="329" customFormat="true" ht="12.75" hidden="false" customHeight="false" outlineLevel="0" collapsed="false"/>
    <row r="1175" s="329" customFormat="true" ht="12.75" hidden="false" customHeight="false" outlineLevel="0" collapsed="false"/>
    <row r="1176" s="329" customFormat="true" ht="12.75" hidden="false" customHeight="false" outlineLevel="0" collapsed="false"/>
    <row r="1177" s="329" customFormat="true" ht="12.75" hidden="false" customHeight="false" outlineLevel="0" collapsed="false"/>
    <row r="1178" s="329" customFormat="true" ht="12.75" hidden="false" customHeight="false" outlineLevel="0" collapsed="false"/>
    <row r="1179" s="329" customFormat="true" ht="12.75" hidden="false" customHeight="false" outlineLevel="0" collapsed="false"/>
    <row r="1180" s="329" customFormat="true" ht="12.75" hidden="false" customHeight="false" outlineLevel="0" collapsed="false"/>
    <row r="1181" s="329" customFormat="true" ht="12.75" hidden="false" customHeight="false" outlineLevel="0" collapsed="false"/>
    <row r="1182" s="329" customFormat="true" ht="12.75" hidden="false" customHeight="false" outlineLevel="0" collapsed="false"/>
    <row r="1183" s="329" customFormat="true" ht="12.75" hidden="false" customHeight="false" outlineLevel="0" collapsed="false"/>
    <row r="1184" s="329" customFormat="true" ht="12.75" hidden="false" customHeight="false" outlineLevel="0" collapsed="false"/>
    <row r="1185" s="329" customFormat="true" ht="12.75" hidden="false" customHeight="false" outlineLevel="0" collapsed="false"/>
    <row r="1186" s="329" customFormat="true" ht="12.75" hidden="false" customHeight="false" outlineLevel="0" collapsed="false"/>
    <row r="1187" s="329" customFormat="true" ht="12.75" hidden="false" customHeight="false" outlineLevel="0" collapsed="false"/>
    <row r="1188" s="329" customFormat="true" ht="12.75" hidden="false" customHeight="false" outlineLevel="0" collapsed="false"/>
    <row r="1189" s="329" customFormat="true" ht="12.75" hidden="false" customHeight="false" outlineLevel="0" collapsed="false"/>
    <row r="1190" s="329" customFormat="true" ht="12.75" hidden="false" customHeight="false" outlineLevel="0" collapsed="false"/>
    <row r="1191" s="329" customFormat="true" ht="12.75" hidden="false" customHeight="false" outlineLevel="0" collapsed="false"/>
    <row r="1192" s="329" customFormat="true" ht="12.75" hidden="false" customHeight="false" outlineLevel="0" collapsed="false"/>
    <row r="1193" s="329" customFormat="true" ht="12.75" hidden="false" customHeight="false" outlineLevel="0" collapsed="false"/>
    <row r="1194" s="329" customFormat="true" ht="12.75" hidden="false" customHeight="false" outlineLevel="0" collapsed="false"/>
    <row r="1195" s="329" customFormat="true" ht="12.75" hidden="false" customHeight="false" outlineLevel="0" collapsed="false"/>
    <row r="1196" s="329" customFormat="true" ht="12.75" hidden="false" customHeight="false" outlineLevel="0" collapsed="false"/>
    <row r="1197" s="329" customFormat="true" ht="12.75" hidden="false" customHeight="false" outlineLevel="0" collapsed="false"/>
    <row r="1198" s="329" customFormat="true" ht="12.75" hidden="false" customHeight="false" outlineLevel="0" collapsed="false"/>
    <row r="1199" s="329" customFormat="true" ht="12.75" hidden="false" customHeight="false" outlineLevel="0" collapsed="false"/>
    <row r="1200" s="329" customFormat="true" ht="12.75" hidden="false" customHeight="false" outlineLevel="0" collapsed="false"/>
    <row r="1201" s="329" customFormat="true" ht="12.75" hidden="false" customHeight="false" outlineLevel="0" collapsed="false"/>
    <row r="1202" s="329" customFormat="true" ht="12.75" hidden="false" customHeight="false" outlineLevel="0" collapsed="false"/>
    <row r="1203" s="329" customFormat="true" ht="12.75" hidden="false" customHeight="false" outlineLevel="0" collapsed="false"/>
    <row r="1204" s="329" customFormat="true" ht="12.75" hidden="false" customHeight="false" outlineLevel="0" collapsed="false"/>
    <row r="1205" s="329" customFormat="true" ht="12.75" hidden="false" customHeight="false" outlineLevel="0" collapsed="false"/>
    <row r="1206" s="329" customFormat="true" ht="12.75" hidden="false" customHeight="false" outlineLevel="0" collapsed="false"/>
    <row r="1207" s="329" customFormat="true" ht="12.75" hidden="false" customHeight="false" outlineLevel="0" collapsed="false"/>
    <row r="1208" s="329" customFormat="true" ht="12.75" hidden="false" customHeight="false" outlineLevel="0" collapsed="false"/>
    <row r="1209" s="329" customFormat="true" ht="12.75" hidden="false" customHeight="false" outlineLevel="0" collapsed="false"/>
    <row r="1210" s="329" customFormat="true" ht="12.75" hidden="false" customHeight="false" outlineLevel="0" collapsed="false"/>
    <row r="1211" s="329" customFormat="true" ht="12.75" hidden="false" customHeight="false" outlineLevel="0" collapsed="false"/>
    <row r="1212" s="329" customFormat="true" ht="12.75" hidden="false" customHeight="false" outlineLevel="0" collapsed="false"/>
    <row r="1213" s="329" customFormat="true" ht="12.75" hidden="false" customHeight="false" outlineLevel="0" collapsed="false"/>
    <row r="1214" s="329" customFormat="true" ht="12.75" hidden="false" customHeight="false" outlineLevel="0" collapsed="false"/>
    <row r="1215" s="329" customFormat="true" ht="12.75" hidden="false" customHeight="false" outlineLevel="0" collapsed="false"/>
    <row r="1216" s="329" customFormat="true" ht="12.75" hidden="false" customHeight="false" outlineLevel="0" collapsed="false"/>
    <row r="1217" s="329" customFormat="true" ht="12.75" hidden="false" customHeight="false" outlineLevel="0" collapsed="false"/>
    <row r="1218" s="329" customFormat="true" ht="12.75" hidden="false" customHeight="false" outlineLevel="0" collapsed="false"/>
  </sheetData>
  <mergeCells count="20">
    <mergeCell ref="C1:J1"/>
    <mergeCell ref="C3:J3"/>
    <mergeCell ref="C5:J5"/>
    <mergeCell ref="G10:I10"/>
    <mergeCell ref="B22:J22"/>
    <mergeCell ref="B26:M26"/>
    <mergeCell ref="C31:J31"/>
    <mergeCell ref="B84:K84"/>
    <mergeCell ref="B85:K85"/>
    <mergeCell ref="B89:K89"/>
    <mergeCell ref="B92:J92"/>
    <mergeCell ref="C96:J96"/>
    <mergeCell ref="B128:K128"/>
    <mergeCell ref="B129:K129"/>
    <mergeCell ref="B133:K133"/>
    <mergeCell ref="C142:J142"/>
    <mergeCell ref="B183:K183"/>
    <mergeCell ref="B184:K184"/>
    <mergeCell ref="B188:K188"/>
    <mergeCell ref="C191:J191"/>
  </mergeCells>
  <printOptions headings="false" gridLines="false" gridLinesSet="true" horizontalCentered="true" verticalCentered="false"/>
  <pageMargins left="0.5" right="0" top="1" bottom="0.5" header="0.5" footer="0.511811023622047"/>
  <pageSetup paperSize="1" scale="36"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29" man="true" max="16383" min="0"/>
    <brk id="89" man="true" max="16383" min="0"/>
    <brk id="1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92"/>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59.85"/>
    <col collapsed="false" customWidth="true" hidden="false" outlineLevel="0" max="4" min="4" style="0" width="20.13"/>
    <col collapsed="false" customWidth="true" hidden="false" outlineLevel="0" max="5" min="5" style="413" width="12.28"/>
    <col collapsed="false" customWidth="true" hidden="false" outlineLevel="0" max="6" min="6" style="0" width="15.28"/>
    <col collapsed="false" customWidth="true" hidden="false" outlineLevel="0" max="7" min="7" style="0" width="13.7"/>
    <col collapsed="false" customWidth="true" hidden="false" outlineLevel="0" max="8" min="8" style="0" width="31.56"/>
    <col collapsed="false" customWidth="true" hidden="false" outlineLevel="0" max="9" min="9" style="0" width="42.85"/>
    <col collapsed="false" customWidth="true" hidden="false" outlineLevel="0" max="10" min="10" style="0" width="30.7"/>
  </cols>
  <sheetData>
    <row r="1" customFormat="false" ht="18" hidden="false" customHeight="false" outlineLevel="0" collapsed="false">
      <c r="A1" s="414" t="str">
        <f aca="false">'Appendix A'!A3</f>
        <v>Trans-Allegheny Interstate Line Company</v>
      </c>
      <c r="B1" s="414"/>
      <c r="C1" s="414"/>
      <c r="D1" s="414"/>
      <c r="E1" s="414"/>
      <c r="F1" s="414"/>
      <c r="G1" s="414"/>
      <c r="H1" s="414"/>
    </row>
    <row r="2" customFormat="false" ht="12.75" hidden="false" customHeight="false" outlineLevel="0" collapsed="false">
      <c r="A2" s="6"/>
    </row>
    <row r="3" customFormat="false" ht="15.75" hidden="false" customHeight="false" outlineLevel="0" collapsed="false">
      <c r="A3" s="228" t="s">
        <v>427</v>
      </c>
      <c r="B3" s="228"/>
      <c r="C3" s="228"/>
      <c r="D3" s="228"/>
      <c r="E3" s="228"/>
      <c r="F3" s="228"/>
      <c r="G3" s="228"/>
      <c r="H3" s="228"/>
    </row>
    <row r="4" customFormat="false" ht="12.75" hidden="false" customHeight="false" outlineLevel="0" collapsed="false">
      <c r="A4" s="406"/>
      <c r="B4" s="406"/>
      <c r="C4" s="406"/>
      <c r="D4" s="406"/>
      <c r="E4" s="415"/>
      <c r="F4" s="406"/>
      <c r="G4" s="406"/>
      <c r="H4" s="406"/>
    </row>
    <row r="5" customFormat="false" ht="12.75" hidden="false" customHeight="false" outlineLevel="0" collapsed="false">
      <c r="A5" s="406"/>
      <c r="B5" s="406"/>
      <c r="C5" s="406"/>
      <c r="D5" s="416"/>
      <c r="E5" s="415"/>
      <c r="F5" s="406"/>
      <c r="G5" s="406"/>
      <c r="H5" s="406"/>
    </row>
    <row r="6" customFormat="false" ht="12.75" hidden="false" customHeight="false" outlineLevel="0" collapsed="false">
      <c r="A6" s="406"/>
      <c r="B6" s="406"/>
      <c r="C6" s="406"/>
      <c r="D6" s="406"/>
      <c r="E6" s="415"/>
      <c r="F6" s="406"/>
      <c r="G6" s="406"/>
      <c r="H6" s="406"/>
      <c r="K6" s="6"/>
      <c r="L6" s="6"/>
      <c r="M6" s="6"/>
    </row>
    <row r="7" customFormat="false" ht="12.75" hidden="false" customHeight="false" outlineLevel="0" collapsed="false">
      <c r="A7" s="406"/>
      <c r="B7" s="406"/>
      <c r="C7" s="406"/>
      <c r="D7" s="342" t="s">
        <v>428</v>
      </c>
      <c r="F7" s="342"/>
      <c r="G7" s="342" t="s">
        <v>429</v>
      </c>
      <c r="H7" s="342"/>
    </row>
    <row r="8" customFormat="false" ht="12.75" hidden="false" customHeight="false" outlineLevel="0" collapsed="false">
      <c r="A8" s="337" t="s">
        <v>430</v>
      </c>
      <c r="B8" s="337"/>
      <c r="C8" s="406"/>
      <c r="D8" s="342" t="s">
        <v>431</v>
      </c>
      <c r="E8" s="331" t="s">
        <v>432</v>
      </c>
      <c r="F8" s="342" t="s">
        <v>433</v>
      </c>
      <c r="G8" s="342" t="s">
        <v>432</v>
      </c>
      <c r="H8" s="342"/>
    </row>
    <row r="9" customFormat="false" ht="12.75" hidden="false" customHeight="false" outlineLevel="0" collapsed="false">
      <c r="A9" s="337"/>
      <c r="B9" s="337"/>
      <c r="C9" s="406"/>
      <c r="D9" s="342"/>
      <c r="E9" s="417"/>
      <c r="F9" s="342"/>
      <c r="G9" s="342"/>
      <c r="H9" s="342"/>
    </row>
    <row r="10" customFormat="false" ht="12.75" hidden="false" customHeight="false" outlineLevel="0" collapsed="false">
      <c r="A10" s="406"/>
      <c r="B10" s="406"/>
      <c r="C10" s="406"/>
      <c r="D10" s="342"/>
      <c r="E10" s="417"/>
      <c r="F10" s="406"/>
      <c r="G10" s="342"/>
      <c r="H10" s="331"/>
    </row>
    <row r="11" customFormat="false" ht="12.75" hidden="false" customHeight="false" outlineLevel="0" collapsed="false">
      <c r="A11" s="418"/>
      <c r="B11" s="337" t="s">
        <v>434</v>
      </c>
      <c r="C11" s="406"/>
      <c r="D11" s="342"/>
      <c r="E11" s="419"/>
      <c r="F11" s="339" t="s">
        <v>26</v>
      </c>
      <c r="G11" s="342"/>
      <c r="H11" s="331"/>
    </row>
    <row r="12" customFormat="false" ht="12.75" hidden="false" customHeight="false" outlineLevel="0" collapsed="false">
      <c r="A12" s="418"/>
      <c r="B12" s="406"/>
      <c r="C12" s="406"/>
      <c r="D12" s="342"/>
      <c r="E12" s="419"/>
      <c r="F12" s="342"/>
      <c r="G12" s="342"/>
      <c r="H12" s="331"/>
      <c r="J12" s="406"/>
    </row>
    <row r="13" customFormat="false" ht="12.75" hidden="false" customHeight="true" outlineLevel="0" collapsed="false">
      <c r="A13" s="418" t="n">
        <v>1.1</v>
      </c>
      <c r="B13" s="406"/>
      <c r="C13" s="420" t="s">
        <v>435</v>
      </c>
      <c r="D13" s="420" t="s">
        <v>436</v>
      </c>
      <c r="E13" s="421" t="n">
        <v>4391325</v>
      </c>
      <c r="F13" s="422" t="n">
        <v>1</v>
      </c>
      <c r="G13" s="318" t="n">
        <f aca="false">F13*E13</f>
        <v>4391325</v>
      </c>
      <c r="H13" s="423"/>
      <c r="I13" s="420"/>
      <c r="J13" s="420"/>
    </row>
    <row r="14" customFormat="false" ht="12.75" hidden="false" customHeight="true" outlineLevel="0" collapsed="false">
      <c r="A14" s="418" t="n">
        <f aca="false">A13+0.1</f>
        <v>1.2</v>
      </c>
      <c r="B14" s="406"/>
      <c r="C14" s="420" t="s">
        <v>437</v>
      </c>
      <c r="D14" s="420" t="s">
        <v>438</v>
      </c>
      <c r="E14" s="421" t="n">
        <v>4609024</v>
      </c>
      <c r="F14" s="422" t="n">
        <v>1</v>
      </c>
      <c r="G14" s="379" t="n">
        <f aca="false">F14*E14</f>
        <v>4609024</v>
      </c>
      <c r="H14" s="423"/>
      <c r="I14" s="420"/>
      <c r="J14" s="420"/>
    </row>
    <row r="15" customFormat="false" ht="12.75" hidden="false" customHeight="true" outlineLevel="0" collapsed="false">
      <c r="A15" s="418" t="n">
        <f aca="false">A14+0.1</f>
        <v>1.3</v>
      </c>
      <c r="B15" s="406"/>
      <c r="C15" s="420" t="s">
        <v>439</v>
      </c>
      <c r="D15" s="420" t="s">
        <v>440</v>
      </c>
      <c r="E15" s="421" t="n">
        <v>33000</v>
      </c>
      <c r="F15" s="422" t="n">
        <v>1</v>
      </c>
      <c r="G15" s="379" t="n">
        <f aca="false">F15*E15</f>
        <v>33000</v>
      </c>
      <c r="H15" s="423"/>
      <c r="I15" s="420"/>
      <c r="J15" s="420"/>
    </row>
    <row r="16" customFormat="false" ht="12.75" hidden="false" customHeight="true" outlineLevel="0" collapsed="false">
      <c r="A16" s="418" t="n">
        <f aca="false">A15+0.1</f>
        <v>1.4</v>
      </c>
      <c r="B16" s="406"/>
      <c r="C16" s="420" t="s">
        <v>441</v>
      </c>
      <c r="D16" s="420" t="s">
        <v>442</v>
      </c>
      <c r="E16" s="421" t="n">
        <v>4769</v>
      </c>
      <c r="F16" s="422" t="n">
        <v>1</v>
      </c>
      <c r="G16" s="379" t="n">
        <f aca="false">F16*E16</f>
        <v>4769</v>
      </c>
      <c r="H16" s="423"/>
      <c r="I16" s="420"/>
      <c r="J16" s="420"/>
    </row>
    <row r="17" customFormat="false" ht="12.75" hidden="false" customHeight="true" outlineLevel="0" collapsed="false">
      <c r="A17" s="418" t="n">
        <f aca="false">A16+0.1</f>
        <v>1.5</v>
      </c>
      <c r="B17" s="406"/>
      <c r="C17" s="420" t="s">
        <v>443</v>
      </c>
      <c r="D17" s="420" t="s">
        <v>444</v>
      </c>
      <c r="E17" s="421" t="n">
        <v>8172</v>
      </c>
      <c r="F17" s="422" t="n">
        <v>1</v>
      </c>
      <c r="G17" s="379" t="n">
        <f aca="false">F17*E17</f>
        <v>8172</v>
      </c>
      <c r="H17" s="423"/>
      <c r="I17" s="420"/>
      <c r="J17" s="420"/>
    </row>
    <row r="18" customFormat="false" ht="12.75" hidden="false" customHeight="true" outlineLevel="0" collapsed="false">
      <c r="A18" s="418" t="n">
        <f aca="false">A17+0.1</f>
        <v>1.6</v>
      </c>
      <c r="B18" s="406"/>
      <c r="C18" s="420" t="s">
        <v>445</v>
      </c>
      <c r="D18" s="420" t="s">
        <v>446</v>
      </c>
      <c r="E18" s="421" t="n">
        <v>9916</v>
      </c>
      <c r="F18" s="422" t="n">
        <v>1</v>
      </c>
      <c r="G18" s="424" t="n">
        <f aca="false">F18*E18</f>
        <v>9916</v>
      </c>
      <c r="H18" s="423"/>
      <c r="I18" s="420"/>
      <c r="J18" s="420"/>
    </row>
    <row r="19" customFormat="false" ht="12.75" hidden="false" customHeight="true" outlineLevel="0" collapsed="false">
      <c r="A19" s="418" t="n">
        <f aca="false">A18+0.1</f>
        <v>1.7</v>
      </c>
      <c r="B19" s="415"/>
      <c r="C19" s="420" t="s">
        <v>447</v>
      </c>
      <c r="D19" s="420" t="s">
        <v>448</v>
      </c>
      <c r="E19" s="421" t="n">
        <v>1671545</v>
      </c>
      <c r="F19" s="422" t="n">
        <v>1</v>
      </c>
      <c r="G19" s="424" t="n">
        <f aca="false">E19</f>
        <v>1671545</v>
      </c>
      <c r="H19" s="425"/>
      <c r="I19" s="420"/>
      <c r="J19" s="420"/>
    </row>
    <row r="20" customFormat="false" ht="12.75" hidden="false" customHeight="true" outlineLevel="0" collapsed="false">
      <c r="A20" s="418" t="n">
        <f aca="false">A19+0.1</f>
        <v>1.8</v>
      </c>
      <c r="B20" s="415"/>
      <c r="C20" s="420" t="s">
        <v>449</v>
      </c>
      <c r="D20" s="420" t="s">
        <v>450</v>
      </c>
      <c r="E20" s="421" t="n">
        <v>5478</v>
      </c>
      <c r="F20" s="422" t="n">
        <v>1</v>
      </c>
      <c r="G20" s="424" t="n">
        <f aca="false">F20*E20</f>
        <v>5478</v>
      </c>
      <c r="H20" s="426"/>
      <c r="I20" s="420"/>
      <c r="J20" s="420"/>
    </row>
    <row r="21" customFormat="false" ht="12.75" hidden="false" customHeight="true" outlineLevel="0" collapsed="false">
      <c r="A21" s="418" t="n">
        <f aca="false">A20+0.1</f>
        <v>1.9</v>
      </c>
      <c r="B21" s="415"/>
      <c r="C21" s="420" t="s">
        <v>451</v>
      </c>
      <c r="D21" s="420" t="s">
        <v>452</v>
      </c>
      <c r="E21" s="421" t="n">
        <v>784582</v>
      </c>
      <c r="F21" s="422" t="n">
        <v>1</v>
      </c>
      <c r="G21" s="424" t="n">
        <f aca="false">F21*E21</f>
        <v>784582</v>
      </c>
      <c r="H21" s="426"/>
      <c r="I21" s="420"/>
      <c r="J21" s="420"/>
    </row>
    <row r="22" customFormat="false" ht="12.75" hidden="false" customHeight="true" outlineLevel="0" collapsed="false">
      <c r="A22" s="427" t="n">
        <v>2</v>
      </c>
      <c r="B22" s="415"/>
      <c r="C22" s="420" t="s">
        <v>453</v>
      </c>
      <c r="D22" s="420" t="s">
        <v>454</v>
      </c>
      <c r="E22" s="421" t="n">
        <v>750996</v>
      </c>
      <c r="F22" s="422" t="n">
        <v>1</v>
      </c>
      <c r="G22" s="424" t="n">
        <f aca="false">F22*E22</f>
        <v>750996</v>
      </c>
      <c r="H22" s="426"/>
      <c r="I22" s="420"/>
      <c r="J22" s="420"/>
    </row>
    <row r="23" customFormat="false" ht="12.75" hidden="false" customHeight="true" outlineLevel="0" collapsed="false">
      <c r="A23" s="418"/>
      <c r="B23" s="415"/>
      <c r="C23" s="420"/>
      <c r="D23" s="420"/>
      <c r="E23" s="421"/>
      <c r="F23" s="422"/>
      <c r="G23" s="424"/>
      <c r="H23" s="426"/>
      <c r="I23" s="420"/>
      <c r="J23" s="420"/>
    </row>
    <row r="24" customFormat="false" ht="12.75" hidden="false" customHeight="true" outlineLevel="0" collapsed="false">
      <c r="A24" s="418"/>
      <c r="B24" s="415"/>
      <c r="C24" s="420"/>
      <c r="D24" s="420"/>
      <c r="E24" s="421"/>
      <c r="F24" s="422"/>
      <c r="G24" s="424"/>
      <c r="H24" s="426"/>
      <c r="I24" s="428"/>
      <c r="J24" s="428"/>
    </row>
    <row r="25" customFormat="false" ht="12.75" hidden="false" customHeight="true" outlineLevel="0" collapsed="false">
      <c r="A25" s="418"/>
      <c r="B25" s="406"/>
      <c r="C25" s="394"/>
      <c r="D25" s="420"/>
      <c r="E25" s="429"/>
      <c r="F25" s="422"/>
      <c r="G25" s="424"/>
      <c r="H25" s="423"/>
      <c r="I25" s="394"/>
      <c r="J25" s="420"/>
    </row>
    <row r="26" customFormat="false" ht="12.75" hidden="false" customHeight="true" outlineLevel="0" collapsed="false">
      <c r="A26" s="418" t="n">
        <v>2.1</v>
      </c>
      <c r="B26" s="406"/>
      <c r="C26" s="394" t="s">
        <v>455</v>
      </c>
      <c r="D26" s="420" t="s">
        <v>456</v>
      </c>
      <c r="E26" s="429" t="n">
        <v>300</v>
      </c>
      <c r="F26" s="422" t="n">
        <v>1</v>
      </c>
      <c r="G26" s="424" t="n">
        <f aca="false">F26*E26</f>
        <v>300</v>
      </c>
      <c r="H26" s="423"/>
      <c r="I26" s="394"/>
      <c r="J26" s="420"/>
    </row>
    <row r="27" customFormat="false" ht="12.75" hidden="false" customHeight="true" outlineLevel="0" collapsed="false">
      <c r="A27" s="418" t="n">
        <v>2.2</v>
      </c>
      <c r="B27" s="406"/>
      <c r="C27" s="394" t="s">
        <v>457</v>
      </c>
      <c r="D27" s="420" t="s">
        <v>458</v>
      </c>
      <c r="E27" s="429" t="n">
        <v>-25833</v>
      </c>
      <c r="F27" s="422" t="n">
        <v>1</v>
      </c>
      <c r="G27" s="424" t="n">
        <f aca="false">F27*E27</f>
        <v>-25833</v>
      </c>
      <c r="H27" s="423"/>
      <c r="I27" s="394"/>
      <c r="J27" s="420"/>
    </row>
    <row r="28" customFormat="false" ht="12.75" hidden="false" customHeight="true" outlineLevel="0" collapsed="false">
      <c r="A28" s="418"/>
      <c r="B28" s="406"/>
      <c r="C28" s="394"/>
      <c r="D28" s="420"/>
      <c r="E28" s="429"/>
      <c r="F28" s="422"/>
      <c r="G28" s="424"/>
      <c r="H28" s="423"/>
      <c r="I28" s="394"/>
      <c r="J28" s="420"/>
    </row>
    <row r="29" customFormat="false" ht="12.75" hidden="false" customHeight="true" outlineLevel="0" collapsed="false">
      <c r="A29" s="418" t="n">
        <v>2.3</v>
      </c>
      <c r="B29" s="406"/>
      <c r="C29" s="394" t="s">
        <v>459</v>
      </c>
      <c r="D29" s="420" t="s">
        <v>460</v>
      </c>
      <c r="E29" s="429" t="n">
        <v>579</v>
      </c>
      <c r="F29" s="422" t="n">
        <v>1</v>
      </c>
      <c r="G29" s="424" t="n">
        <f aca="false">F29*E29</f>
        <v>579</v>
      </c>
      <c r="H29" s="423"/>
      <c r="I29" s="394"/>
      <c r="J29" s="420"/>
    </row>
    <row r="30" customFormat="false" ht="12.75" hidden="false" customHeight="true" outlineLevel="0" collapsed="false">
      <c r="A30" s="418"/>
      <c r="B30" s="406"/>
      <c r="C30" s="394"/>
      <c r="D30" s="420"/>
      <c r="E30" s="429"/>
      <c r="F30" s="422"/>
      <c r="G30" s="424"/>
      <c r="H30" s="423"/>
      <c r="I30" s="394"/>
      <c r="J30" s="420"/>
    </row>
    <row r="31" customFormat="false" ht="12.75" hidden="false" customHeight="true" outlineLevel="0" collapsed="false">
      <c r="A31" s="427"/>
      <c r="B31" s="406"/>
      <c r="C31" s="394"/>
      <c r="D31" s="420"/>
      <c r="E31" s="429"/>
      <c r="F31" s="422"/>
      <c r="G31" s="424"/>
      <c r="H31" s="423"/>
      <c r="I31" s="394"/>
      <c r="J31" s="420"/>
    </row>
    <row r="32" customFormat="false" ht="12.75" hidden="false" customHeight="true" outlineLevel="0" collapsed="false">
      <c r="A32" s="418"/>
      <c r="B32" s="406"/>
      <c r="C32" s="394"/>
      <c r="D32" s="420"/>
      <c r="E32" s="430"/>
      <c r="F32" s="422"/>
      <c r="G32" s="424"/>
      <c r="H32" s="423"/>
    </row>
    <row r="33" customFormat="false" ht="12.75" hidden="false" customHeight="true" outlineLevel="0" collapsed="false">
      <c r="A33" s="418"/>
      <c r="B33" s="406"/>
      <c r="C33" s="394"/>
      <c r="D33" s="420"/>
      <c r="E33" s="430"/>
      <c r="F33" s="422"/>
      <c r="G33" s="424"/>
      <c r="H33" s="423"/>
    </row>
    <row r="34" customFormat="false" ht="12.75" hidden="false" customHeight="true" outlineLevel="0" collapsed="false">
      <c r="A34" s="418"/>
      <c r="B34" s="406"/>
      <c r="C34" s="394"/>
      <c r="D34" s="420"/>
      <c r="E34" s="431"/>
      <c r="F34" s="422"/>
      <c r="G34" s="432"/>
      <c r="H34" s="423"/>
    </row>
    <row r="35" customFormat="false" ht="12.75" hidden="false" customHeight="true" outlineLevel="0" collapsed="false">
      <c r="A35" s="418" t="n">
        <v>4</v>
      </c>
      <c r="B35" s="337" t="s">
        <v>461</v>
      </c>
      <c r="C35" s="406"/>
      <c r="D35" s="423"/>
      <c r="E35" s="433" t="n">
        <f aca="false">SUM(E13:E34)</f>
        <v>12243853</v>
      </c>
      <c r="F35" s="422" t="n">
        <v>1</v>
      </c>
      <c r="G35" s="433" t="n">
        <f aca="false">SUM(G13:G34)</f>
        <v>12243853</v>
      </c>
      <c r="H35" s="423"/>
    </row>
    <row r="36" customFormat="false" ht="12.75" hidden="false" customHeight="true" outlineLevel="0" collapsed="false">
      <c r="A36" s="418"/>
      <c r="B36" s="406"/>
      <c r="C36" s="406"/>
      <c r="D36" s="423"/>
      <c r="E36" s="433"/>
      <c r="F36" s="423"/>
      <c r="G36" s="426"/>
      <c r="H36" s="423"/>
    </row>
    <row r="37" customFormat="false" ht="12.75" hidden="false" customHeight="true" outlineLevel="0" collapsed="false">
      <c r="A37" s="418"/>
      <c r="B37" s="337" t="s">
        <v>462</v>
      </c>
      <c r="C37" s="406"/>
      <c r="D37" s="423"/>
      <c r="E37" s="433"/>
      <c r="F37" s="434" t="s">
        <v>283</v>
      </c>
      <c r="G37" s="426"/>
      <c r="H37" s="423"/>
    </row>
    <row r="38" customFormat="false" ht="12.75" hidden="false" customHeight="true" outlineLevel="0" collapsed="false">
      <c r="A38" s="418"/>
      <c r="B38" s="406"/>
      <c r="C38" s="406"/>
      <c r="D38" s="423"/>
      <c r="E38" s="433"/>
      <c r="F38" s="423"/>
      <c r="G38" s="426"/>
      <c r="H38" s="423"/>
    </row>
    <row r="39" customFormat="false" ht="12.75" hidden="false" customHeight="true" outlineLevel="0" collapsed="false">
      <c r="A39" s="418" t="n">
        <f aca="false">A35+1</f>
        <v>5</v>
      </c>
      <c r="B39" s="406"/>
      <c r="C39" s="394" t="s">
        <v>463</v>
      </c>
      <c r="D39" s="420"/>
      <c r="E39" s="429" t="n">
        <v>7193</v>
      </c>
      <c r="F39" s="435"/>
      <c r="G39" s="436"/>
      <c r="H39" s="435"/>
    </row>
    <row r="40" customFormat="false" ht="12.75" hidden="false" customHeight="false" outlineLevel="0" collapsed="false">
      <c r="A40" s="418" t="n">
        <f aca="false">A39+1</f>
        <v>6</v>
      </c>
      <c r="B40" s="406"/>
      <c r="C40" s="394" t="s">
        <v>464</v>
      </c>
      <c r="D40" s="420"/>
      <c r="E40" s="429" t="n">
        <v>0</v>
      </c>
      <c r="F40" s="406"/>
      <c r="G40" s="379"/>
      <c r="H40" s="435"/>
    </row>
    <row r="41" customFormat="false" ht="12.75" hidden="false" customHeight="false" outlineLevel="0" collapsed="false">
      <c r="A41" s="418" t="n">
        <f aca="false">A40+1</f>
        <v>7</v>
      </c>
      <c r="B41" s="406"/>
      <c r="C41" s="394" t="s">
        <v>465</v>
      </c>
      <c r="D41" s="420"/>
      <c r="E41" s="429" t="n">
        <v>0</v>
      </c>
      <c r="F41" s="406"/>
      <c r="G41" s="379"/>
      <c r="H41" s="435"/>
    </row>
    <row r="42" customFormat="false" ht="12.75" hidden="false" customHeight="false" outlineLevel="0" collapsed="false">
      <c r="A42" s="418"/>
      <c r="B42" s="406"/>
      <c r="C42" s="394"/>
      <c r="D42" s="420"/>
      <c r="E42" s="437"/>
      <c r="F42" s="406"/>
      <c r="G42" s="379"/>
      <c r="H42" s="406"/>
    </row>
    <row r="43" customFormat="false" ht="12.75" hidden="false" customHeight="false" outlineLevel="0" collapsed="false">
      <c r="A43" s="418"/>
      <c r="B43" s="406"/>
      <c r="C43" s="394"/>
      <c r="D43" s="394"/>
      <c r="E43" s="438"/>
      <c r="F43" s="406"/>
      <c r="G43" s="439"/>
      <c r="H43" s="406"/>
    </row>
    <row r="44" customFormat="false" ht="12.75" hidden="false" customHeight="false" outlineLevel="0" collapsed="false">
      <c r="A44" s="418" t="n">
        <f aca="false">A41+1</f>
        <v>8</v>
      </c>
      <c r="B44" s="337" t="s">
        <v>466</v>
      </c>
      <c r="C44" s="406"/>
      <c r="D44" s="406"/>
      <c r="E44" s="433" t="n">
        <f aca="false">SUM(E39:E43)</f>
        <v>7193</v>
      </c>
      <c r="F44" s="440" t="n">
        <v>1</v>
      </c>
      <c r="G44" s="441" t="n">
        <f aca="false">+F44*E44</f>
        <v>7193</v>
      </c>
      <c r="H44" s="406"/>
    </row>
    <row r="45" customFormat="false" ht="12.75" hidden="false" customHeight="false" outlineLevel="0" collapsed="false">
      <c r="A45" s="418"/>
      <c r="B45" s="337"/>
      <c r="C45" s="442"/>
      <c r="D45" s="406"/>
      <c r="E45" s="443"/>
      <c r="F45" s="405"/>
      <c r="G45" s="379"/>
      <c r="H45" s="406"/>
    </row>
    <row r="46" customFormat="false" ht="12.75" hidden="false" customHeight="false" outlineLevel="0" collapsed="false">
      <c r="A46" s="418"/>
      <c r="B46" s="406"/>
      <c r="C46" s="406"/>
      <c r="D46" s="406"/>
      <c r="E46" s="443"/>
      <c r="F46" s="406"/>
      <c r="G46" s="379"/>
      <c r="H46" s="406"/>
    </row>
    <row r="47" customFormat="false" ht="12.75" hidden="false" customHeight="false" outlineLevel="0" collapsed="false">
      <c r="A47" s="418"/>
      <c r="B47" s="337" t="s">
        <v>467</v>
      </c>
      <c r="C47" s="406"/>
      <c r="D47" s="406"/>
      <c r="E47" s="443"/>
      <c r="F47" s="339" t="s">
        <v>26</v>
      </c>
      <c r="G47" s="379"/>
      <c r="H47" s="406"/>
    </row>
    <row r="48" customFormat="false" ht="12.75" hidden="false" customHeight="false" outlineLevel="0" collapsed="false">
      <c r="A48" s="418"/>
      <c r="B48" s="406"/>
      <c r="C48" s="406"/>
      <c r="D48" s="406"/>
      <c r="E48" s="443"/>
      <c r="F48" s="406"/>
      <c r="G48" s="379"/>
      <c r="H48" s="406"/>
    </row>
    <row r="49" customFormat="false" ht="12.75" hidden="false" customHeight="false" outlineLevel="0" collapsed="false">
      <c r="A49" s="418" t="n">
        <f aca="false">A44+1</f>
        <v>9</v>
      </c>
      <c r="B49" s="406"/>
      <c r="C49" s="420"/>
      <c r="D49" s="420"/>
      <c r="E49" s="444" t="n">
        <v>0</v>
      </c>
      <c r="F49" s="422"/>
      <c r="G49" s="424" t="n">
        <f aca="false">E49</f>
        <v>0</v>
      </c>
      <c r="H49" s="406"/>
    </row>
    <row r="50" customFormat="false" ht="12.75" hidden="false" customHeight="true" outlineLevel="0" collapsed="false">
      <c r="A50" s="418" t="n">
        <f aca="false">A49+1</f>
        <v>10</v>
      </c>
      <c r="B50" s="406"/>
      <c r="C50" s="420"/>
      <c r="D50" s="420"/>
      <c r="E50" s="444" t="n">
        <v>0</v>
      </c>
      <c r="F50" s="422"/>
      <c r="G50" s="424" t="n">
        <f aca="false">E50</f>
        <v>0</v>
      </c>
      <c r="H50" s="406"/>
    </row>
    <row r="51" customFormat="false" ht="12.75" hidden="false" customHeight="false" outlineLevel="0" collapsed="false">
      <c r="A51" s="418" t="n">
        <f aca="false">A50+1</f>
        <v>11</v>
      </c>
      <c r="B51" s="406"/>
      <c r="C51" s="394"/>
      <c r="D51" s="420"/>
      <c r="E51" s="444" t="n">
        <v>0</v>
      </c>
      <c r="F51" s="394"/>
      <c r="G51" s="424" t="n">
        <f aca="false">E51</f>
        <v>0</v>
      </c>
      <c r="H51" s="406"/>
    </row>
    <row r="52" customFormat="false" ht="12.75" hidden="false" customHeight="false" outlineLevel="0" collapsed="false">
      <c r="A52" s="418"/>
      <c r="B52" s="406"/>
      <c r="C52" s="394"/>
      <c r="D52" s="394"/>
      <c r="E52" s="438"/>
      <c r="F52" s="394"/>
      <c r="G52" s="439"/>
      <c r="H52" s="406"/>
    </row>
    <row r="53" customFormat="false" ht="12.75" hidden="false" customHeight="false" outlineLevel="0" collapsed="false">
      <c r="A53" s="418" t="n">
        <f aca="false">A51+1</f>
        <v>12</v>
      </c>
      <c r="B53" s="337" t="s">
        <v>468</v>
      </c>
      <c r="C53" s="406"/>
      <c r="D53" s="406"/>
      <c r="E53" s="433" t="n">
        <f aca="false">SUM(E49:E52)</f>
        <v>0</v>
      </c>
      <c r="F53" s="440" t="n">
        <v>1</v>
      </c>
      <c r="G53" s="445" t="n">
        <f aca="false">F53*E53</f>
        <v>0</v>
      </c>
      <c r="H53" s="406"/>
    </row>
    <row r="54" customFormat="false" ht="12.75" hidden="false" customHeight="false" outlineLevel="0" collapsed="false">
      <c r="A54" s="418"/>
      <c r="B54" s="406"/>
      <c r="C54" s="406"/>
      <c r="D54" s="406"/>
      <c r="E54" s="446"/>
      <c r="F54" s="406"/>
      <c r="G54" s="379"/>
      <c r="H54" s="406"/>
    </row>
    <row r="55" customFormat="false" ht="17.25" hidden="false" customHeight="true" outlineLevel="0" collapsed="false">
      <c r="A55" s="418" t="n">
        <f aca="false">A53+1</f>
        <v>13</v>
      </c>
      <c r="B55" s="337" t="s">
        <v>469</v>
      </c>
      <c r="C55" s="406"/>
      <c r="D55" s="406"/>
      <c r="E55" s="443" t="n">
        <f aca="false">E35+E44+E53</f>
        <v>12251046</v>
      </c>
      <c r="F55" s="406"/>
      <c r="G55" s="447" t="n">
        <f aca="false">+G53+G44+G35</f>
        <v>12251046</v>
      </c>
      <c r="H55" s="406" t="str">
        <f aca="false">"Input to Appendix A, Line "&amp;'Appendix A'!A150&amp;""</f>
        <v>Input to Appendix A, Line 82</v>
      </c>
    </row>
    <row r="56" customFormat="false" ht="13.5" hidden="false" customHeight="false" outlineLevel="0" collapsed="false">
      <c r="A56" s="418"/>
      <c r="B56" s="406"/>
      <c r="C56" s="448"/>
      <c r="D56" s="406"/>
      <c r="E56" s="443"/>
      <c r="F56" s="406"/>
      <c r="G56" s="406"/>
      <c r="H56" s="406"/>
    </row>
    <row r="57" customFormat="false" ht="12.75" hidden="false" customHeight="false" outlineLevel="0" collapsed="false">
      <c r="A57" s="418"/>
      <c r="B57" s="406"/>
      <c r="C57" s="448"/>
      <c r="D57" s="406"/>
      <c r="E57" s="443"/>
      <c r="F57" s="449"/>
      <c r="G57" s="406"/>
      <c r="H57" s="406"/>
    </row>
    <row r="58" customFormat="false" ht="12.75" hidden="false" customHeight="false" outlineLevel="0" collapsed="false">
      <c r="A58" s="418"/>
      <c r="B58" s="337" t="s">
        <v>470</v>
      </c>
      <c r="C58" s="406"/>
      <c r="D58" s="406"/>
      <c r="E58" s="443"/>
      <c r="F58" s="406"/>
      <c r="G58" s="450"/>
      <c r="H58" s="406"/>
    </row>
    <row r="59" customFormat="false" ht="12.75" hidden="false" customHeight="false" outlineLevel="0" collapsed="false">
      <c r="A59" s="418"/>
      <c r="B59" s="406"/>
      <c r="C59" s="406"/>
      <c r="D59" s="406"/>
      <c r="E59" s="443"/>
      <c r="F59" s="406"/>
      <c r="G59" s="336"/>
      <c r="H59" s="405"/>
      <c r="I59" s="451"/>
      <c r="J59" s="452"/>
    </row>
    <row r="60" customFormat="false" ht="12.75" hidden="false" customHeight="false" outlineLevel="0" collapsed="false">
      <c r="A60" s="418" t="n">
        <f aca="false">A55+1</f>
        <v>14</v>
      </c>
      <c r="B60" s="406"/>
      <c r="C60" s="394" t="s">
        <v>471</v>
      </c>
      <c r="D60" s="420" t="s">
        <v>472</v>
      </c>
      <c r="E60" s="444" t="n">
        <v>-36777833</v>
      </c>
      <c r="F60" s="405"/>
      <c r="G60" s="405"/>
      <c r="H60" s="448"/>
      <c r="I60" s="451"/>
      <c r="J60" s="452"/>
      <c r="K60" s="451"/>
      <c r="L60" s="451"/>
      <c r="M60" s="451"/>
      <c r="N60" s="451"/>
      <c r="O60" s="451"/>
      <c r="P60" s="451"/>
      <c r="Q60" s="451"/>
      <c r="R60" s="451"/>
      <c r="S60" s="451"/>
    </row>
    <row r="61" customFormat="false" ht="12.75" hidden="false" customHeight="false" outlineLevel="0" collapsed="false">
      <c r="A61" s="418" t="n">
        <f aca="false">A60+1</f>
        <v>15</v>
      </c>
      <c r="B61" s="406"/>
      <c r="C61" s="394" t="s">
        <v>473</v>
      </c>
      <c r="D61" s="420" t="s">
        <v>474</v>
      </c>
      <c r="E61" s="444" t="n">
        <v>449968</v>
      </c>
      <c r="F61" s="405"/>
      <c r="G61" s="405"/>
      <c r="H61" s="448"/>
      <c r="I61" s="451"/>
      <c r="J61" s="452"/>
      <c r="K61" s="451"/>
      <c r="L61" s="451"/>
      <c r="M61" s="451"/>
      <c r="N61" s="451"/>
      <c r="O61" s="451"/>
      <c r="P61" s="451"/>
      <c r="Q61" s="451"/>
      <c r="R61" s="451"/>
      <c r="S61" s="451"/>
    </row>
    <row r="62" customFormat="false" ht="12.75" hidden="false" customHeight="false" outlineLevel="0" collapsed="false">
      <c r="A62" s="418" t="n">
        <f aca="false">A61+1</f>
        <v>16</v>
      </c>
      <c r="B62" s="406"/>
      <c r="C62" s="394" t="s">
        <v>475</v>
      </c>
      <c r="D62" s="420" t="s">
        <v>476</v>
      </c>
      <c r="E62" s="444" t="n">
        <v>2977317</v>
      </c>
      <c r="F62" s="406"/>
      <c r="G62" s="405"/>
      <c r="H62" s="448"/>
      <c r="I62" s="451"/>
      <c r="J62" s="452"/>
      <c r="K62" s="451"/>
      <c r="L62" s="451"/>
      <c r="M62" s="451"/>
      <c r="N62" s="451"/>
      <c r="O62" s="451"/>
      <c r="P62" s="451"/>
      <c r="Q62" s="451"/>
      <c r="R62" s="451"/>
      <c r="S62" s="451"/>
    </row>
    <row r="63" customFormat="false" ht="12.75" hidden="false" customHeight="false" outlineLevel="0" collapsed="false">
      <c r="A63" s="418" t="n">
        <f aca="false">A62+1</f>
        <v>17</v>
      </c>
      <c r="B63" s="406"/>
      <c r="C63" s="394" t="s">
        <v>477</v>
      </c>
      <c r="D63" s="420" t="s">
        <v>478</v>
      </c>
      <c r="E63" s="444" t="n">
        <v>365106</v>
      </c>
      <c r="F63" s="453"/>
      <c r="G63" s="405"/>
      <c r="H63" s="448"/>
      <c r="I63" s="451"/>
      <c r="J63" s="452"/>
      <c r="K63" s="451"/>
      <c r="L63" s="451"/>
      <c r="M63" s="451"/>
      <c r="N63" s="451"/>
      <c r="O63" s="451"/>
      <c r="P63" s="451"/>
      <c r="Q63" s="451"/>
      <c r="R63" s="451"/>
      <c r="S63" s="451"/>
    </row>
    <row r="64" customFormat="false" ht="12.75" hidden="false" customHeight="false" outlineLevel="0" collapsed="false">
      <c r="A64" s="418" t="n">
        <f aca="false">A63+1</f>
        <v>18</v>
      </c>
      <c r="B64" s="406"/>
      <c r="C64" s="394" t="s">
        <v>479</v>
      </c>
      <c r="D64" s="420" t="s">
        <v>480</v>
      </c>
      <c r="E64" s="444" t="n">
        <v>6016774</v>
      </c>
      <c r="F64" s="406"/>
      <c r="G64" s="405"/>
      <c r="H64" s="448"/>
      <c r="I64" s="451"/>
      <c r="J64" s="452"/>
      <c r="K64" s="451"/>
      <c r="L64" s="451"/>
      <c r="M64" s="451"/>
      <c r="N64" s="451"/>
      <c r="O64" s="451"/>
      <c r="P64" s="451"/>
      <c r="Q64" s="451"/>
      <c r="R64" s="451"/>
      <c r="S64" s="451"/>
    </row>
    <row r="65" customFormat="false" ht="12.75" hidden="false" customHeight="false" outlineLevel="0" collapsed="false">
      <c r="A65" s="418"/>
      <c r="B65" s="406"/>
      <c r="C65" s="420"/>
      <c r="D65" s="420"/>
      <c r="E65" s="444"/>
      <c r="F65" s="406"/>
      <c r="G65" s="405"/>
      <c r="H65" s="448"/>
      <c r="I65" s="451"/>
      <c r="J65" s="452"/>
      <c r="K65" s="451"/>
      <c r="L65" s="451"/>
      <c r="M65" s="451"/>
      <c r="N65" s="451"/>
      <c r="O65" s="451"/>
      <c r="P65" s="451"/>
      <c r="Q65" s="451"/>
      <c r="R65" s="451"/>
      <c r="S65" s="451"/>
    </row>
    <row r="66" customFormat="false" ht="12.75" hidden="false" customHeight="false" outlineLevel="0" collapsed="false">
      <c r="A66" s="418"/>
      <c r="B66" s="406"/>
      <c r="C66" s="394"/>
      <c r="D66" s="420"/>
      <c r="E66" s="444"/>
      <c r="F66" s="406"/>
      <c r="G66" s="405"/>
      <c r="H66" s="448"/>
      <c r="I66" s="451"/>
      <c r="J66" s="452"/>
      <c r="K66" s="451"/>
      <c r="L66" s="451"/>
      <c r="M66" s="451"/>
      <c r="N66" s="451"/>
      <c r="O66" s="451"/>
      <c r="P66" s="451"/>
      <c r="Q66" s="451"/>
      <c r="R66" s="451"/>
      <c r="S66" s="451"/>
    </row>
    <row r="67" customFormat="false" ht="12.75" hidden="false" customHeight="false" outlineLevel="0" collapsed="false">
      <c r="A67" s="418"/>
      <c r="B67" s="406"/>
      <c r="C67" s="394"/>
      <c r="D67" s="394"/>
      <c r="E67" s="444"/>
      <c r="F67" s="406"/>
      <c r="G67" s="406"/>
      <c r="H67" s="406"/>
    </row>
    <row r="68" customFormat="false" ht="12.75" hidden="false" customHeight="false" outlineLevel="0" collapsed="false">
      <c r="A68" s="418"/>
      <c r="B68" s="406"/>
      <c r="C68" s="394"/>
      <c r="D68" s="394"/>
      <c r="E68" s="444"/>
      <c r="F68" s="406"/>
      <c r="G68" s="406"/>
      <c r="H68" s="406"/>
    </row>
    <row r="69" customFormat="false" ht="12.75" hidden="false" customHeight="false" outlineLevel="0" collapsed="false">
      <c r="A69" s="418"/>
      <c r="B69" s="406"/>
      <c r="C69" s="394"/>
      <c r="D69" s="420"/>
      <c r="E69" s="454"/>
      <c r="F69" s="406"/>
      <c r="G69" s="406"/>
      <c r="H69" s="406"/>
    </row>
    <row r="70" customFormat="false" ht="12.75" hidden="false" customHeight="false" outlineLevel="0" collapsed="false">
      <c r="A70" s="418" t="n">
        <f aca="false">A64+1</f>
        <v>19</v>
      </c>
      <c r="B70" s="406"/>
      <c r="C70" s="336" t="s">
        <v>481</v>
      </c>
      <c r="D70" s="405"/>
      <c r="E70" s="443" t="n">
        <f aca="false">SUM(E60:E69)</f>
        <v>-26968668</v>
      </c>
      <c r="F70" s="406"/>
      <c r="G70" s="406"/>
      <c r="H70" s="406"/>
    </row>
    <row r="71" customFormat="false" ht="12.75" hidden="false" customHeight="false" outlineLevel="0" collapsed="false">
      <c r="A71" s="418"/>
      <c r="B71" s="406"/>
      <c r="C71" s="405"/>
      <c r="D71" s="405"/>
      <c r="E71" s="443"/>
      <c r="F71" s="406"/>
      <c r="G71" s="406"/>
      <c r="H71" s="406"/>
    </row>
    <row r="72" customFormat="false" ht="12.75" hidden="false" customHeight="false" outlineLevel="0" collapsed="false">
      <c r="A72" s="418" t="n">
        <f aca="false">A70+1</f>
        <v>20</v>
      </c>
      <c r="B72" s="336" t="s">
        <v>482</v>
      </c>
      <c r="C72" s="408"/>
      <c r="D72" s="405"/>
      <c r="E72" s="433" t="n">
        <f aca="false">E70+E55</f>
        <v>-14717622</v>
      </c>
      <c r="F72" s="406"/>
      <c r="G72" s="406"/>
      <c r="H72" s="453"/>
    </row>
    <row r="73" customFormat="false" ht="12.75" hidden="false" customHeight="false" outlineLevel="0" collapsed="false">
      <c r="A73" s="418"/>
      <c r="B73" s="405"/>
      <c r="C73" s="409"/>
      <c r="D73" s="405"/>
      <c r="E73" s="443"/>
      <c r="F73" s="405"/>
      <c r="G73" s="406"/>
      <c r="H73" s="406"/>
    </row>
    <row r="74" customFormat="false" ht="12.75" hidden="false" customHeight="false" outlineLevel="0" collapsed="false">
      <c r="A74" s="418" t="n">
        <f aca="false">A72+1</f>
        <v>21</v>
      </c>
      <c r="B74" s="336" t="s">
        <v>483</v>
      </c>
      <c r="C74" s="408"/>
      <c r="D74" s="455"/>
      <c r="E74" s="438" t="n">
        <v>12251046</v>
      </c>
      <c r="F74" s="456"/>
      <c r="G74" s="456"/>
      <c r="H74" s="457"/>
    </row>
    <row r="75" customFormat="false" ht="12.75" hidden="false" customHeight="false" outlineLevel="0" collapsed="false">
      <c r="A75" s="406"/>
      <c r="B75" s="405"/>
      <c r="C75" s="458"/>
      <c r="D75" s="458"/>
      <c r="E75" s="443"/>
      <c r="F75" s="456"/>
      <c r="G75" s="456"/>
      <c r="H75" s="457"/>
    </row>
    <row r="76" customFormat="false" ht="12.75" hidden="false" customHeight="false" outlineLevel="0" collapsed="false">
      <c r="A76" s="418" t="n">
        <f aca="false">A74+1</f>
        <v>22</v>
      </c>
      <c r="B76" s="405"/>
      <c r="C76" s="455" t="str">
        <f aca="false">"Difference  (Line "&amp;A72&amp;" - Line "&amp;A74&amp;")"</f>
        <v>Difference  (Line 20 - Line 21)</v>
      </c>
      <c r="D76" s="458"/>
      <c r="E76" s="443" t="n">
        <f aca="false">+E72-E74</f>
        <v>-26968668</v>
      </c>
      <c r="F76" s="456"/>
      <c r="G76" s="456"/>
      <c r="H76" s="457"/>
    </row>
    <row r="77" customFormat="false" ht="12.75" hidden="false" customHeight="false" outlineLevel="0" collapsed="false">
      <c r="A77" s="418"/>
      <c r="B77" s="405"/>
      <c r="C77" s="458"/>
      <c r="D77" s="458"/>
      <c r="E77" s="443"/>
      <c r="F77" s="456"/>
      <c r="G77" s="456"/>
      <c r="H77" s="457"/>
    </row>
    <row r="78" customFormat="false" ht="12.75" hidden="false" customHeight="false" outlineLevel="0" collapsed="false">
      <c r="B78" s="451"/>
      <c r="C78" s="459"/>
      <c r="D78" s="458"/>
      <c r="E78" s="460"/>
      <c r="F78" s="461"/>
      <c r="G78" s="461"/>
      <c r="H78" s="457"/>
    </row>
    <row r="79" customFormat="false" ht="12.75" hidden="false" customHeight="false" outlineLevel="0" collapsed="false">
      <c r="B79" s="451" t="s">
        <v>484</v>
      </c>
      <c r="C79" s="405"/>
      <c r="D79" s="451"/>
      <c r="E79" s="462"/>
      <c r="F79" s="370"/>
      <c r="G79" s="370"/>
      <c r="H79" s="370"/>
    </row>
    <row r="80" customFormat="false" ht="12.75" hidden="false" customHeight="false" outlineLevel="0" collapsed="false">
      <c r="B80" s="451" t="s">
        <v>213</v>
      </c>
      <c r="C80" s="405" t="s">
        <v>485</v>
      </c>
      <c r="D80" s="451"/>
      <c r="E80" s="462"/>
      <c r="F80" s="370"/>
      <c r="G80" s="370"/>
      <c r="H80" s="370"/>
    </row>
    <row r="81" customFormat="false" ht="12.75" hidden="false" customHeight="false" outlineLevel="0" collapsed="false">
      <c r="B81" s="451"/>
      <c r="C81" s="357" t="s">
        <v>486</v>
      </c>
      <c r="D81" s="451"/>
      <c r="E81" s="462"/>
      <c r="F81" s="451"/>
      <c r="G81" s="370"/>
      <c r="H81" s="370"/>
    </row>
    <row r="82" customFormat="false" ht="12.75" hidden="false" customHeight="false" outlineLevel="0" collapsed="false">
      <c r="B82" s="451" t="s">
        <v>215</v>
      </c>
      <c r="C82" s="405" t="s">
        <v>487</v>
      </c>
      <c r="D82" s="451"/>
      <c r="E82" s="462"/>
      <c r="F82" s="451"/>
      <c r="G82" s="370"/>
      <c r="H82" s="370"/>
    </row>
    <row r="83" customFormat="false" ht="12.75" hidden="false" customHeight="false" outlineLevel="0" collapsed="false">
      <c r="B83" s="451"/>
      <c r="C83" s="357" t="s">
        <v>486</v>
      </c>
      <c r="D83" s="451"/>
      <c r="E83" s="462"/>
      <c r="F83" s="451"/>
      <c r="G83" s="370"/>
      <c r="H83" s="370"/>
    </row>
    <row r="84" customFormat="false" ht="12.75" hidden="false" customHeight="false" outlineLevel="0" collapsed="false">
      <c r="B84" s="451" t="s">
        <v>229</v>
      </c>
      <c r="C84" s="405" t="s">
        <v>488</v>
      </c>
      <c r="D84" s="451"/>
      <c r="E84" s="462"/>
      <c r="F84" s="451"/>
      <c r="G84" s="370"/>
      <c r="H84" s="370"/>
    </row>
    <row r="85" customFormat="false" ht="12.75" hidden="false" customHeight="false" outlineLevel="0" collapsed="false">
      <c r="B85" s="451" t="s">
        <v>232</v>
      </c>
      <c r="C85" s="357" t="s">
        <v>489</v>
      </c>
      <c r="D85" s="451"/>
      <c r="E85" s="463"/>
      <c r="F85" s="451"/>
      <c r="G85" s="370"/>
      <c r="H85" s="405"/>
    </row>
    <row r="86" customFormat="false" ht="12.75" hidden="false" customHeight="false" outlineLevel="0" collapsed="false">
      <c r="B86" s="451"/>
      <c r="C86" s="405" t="s">
        <v>490</v>
      </c>
      <c r="D86" s="451"/>
      <c r="E86" s="463"/>
      <c r="F86" s="451"/>
      <c r="G86" s="451"/>
      <c r="H86" s="451"/>
    </row>
    <row r="87" customFormat="false" ht="12.75" hidden="false" customHeight="false" outlineLevel="0" collapsed="false">
      <c r="B87" s="451"/>
      <c r="C87" s="451" t="s">
        <v>491</v>
      </c>
      <c r="D87" s="451"/>
      <c r="E87" s="452"/>
      <c r="F87" s="451"/>
      <c r="H87" s="451"/>
    </row>
    <row r="88" customFormat="false" ht="12.75" hidden="false" customHeight="false" outlineLevel="0" collapsed="false">
      <c r="B88" s="451" t="s">
        <v>234</v>
      </c>
      <c r="C88" s="405" t="s">
        <v>492</v>
      </c>
    </row>
    <row r="89" customFormat="false" ht="12.75" hidden="false" customHeight="false" outlineLevel="0" collapsed="false">
      <c r="C89" s="451"/>
    </row>
    <row r="90" customFormat="false" ht="12.75" hidden="false" customHeight="false" outlineLevel="0" collapsed="false">
      <c r="C90" s="451"/>
    </row>
    <row r="91" customFormat="false" ht="12.75" hidden="false" customHeight="false" outlineLevel="0" collapsed="false">
      <c r="A91" s="451"/>
    </row>
    <row r="92" customFormat="false" ht="12.75" hidden="false" customHeight="false" outlineLevel="0" collapsed="false">
      <c r="C92" s="451"/>
    </row>
  </sheetData>
  <mergeCells count="2">
    <mergeCell ref="A1:H1"/>
    <mergeCell ref="A3:H3"/>
  </mergeCells>
  <printOptions headings="false" gridLines="false" gridLinesSet="true" horizontalCentered="false" verticalCentered="false"/>
  <pageMargins left="0.529861111111111" right="0.0798611111111111" top="0.880555555555556" bottom="0.559722222222222" header="0.2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9"/>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464" width="4.14"/>
    <col collapsed="false" customWidth="true" hidden="false" outlineLevel="0" max="2" min="2" style="0" width="76.85"/>
    <col collapsed="false" customWidth="true" hidden="false" outlineLevel="0" max="3" min="3" style="0" width="18.85"/>
    <col collapsed="false" customWidth="true" hidden="false" outlineLevel="0" max="4" min="4" style="347" width="13.99"/>
    <col collapsed="false" customWidth="true" hidden="false" outlineLevel="0" max="5" min="5" style="0" width="25.28"/>
    <col collapsed="false" customWidth="true" hidden="false" outlineLevel="0" max="6" min="6" style="0" width="30.13"/>
  </cols>
  <sheetData>
    <row r="1" customFormat="false" ht="18" hidden="false" customHeight="false" outlineLevel="0" collapsed="false">
      <c r="A1" s="414" t="str">
        <f aca="false">+'Appendix A'!A3</f>
        <v>Trans-Allegheny Interstate Line Company</v>
      </c>
      <c r="B1" s="414"/>
      <c r="C1" s="414"/>
      <c r="D1" s="414"/>
    </row>
    <row r="2" customFormat="false" ht="12.75" hidden="false" customHeight="false" outlineLevel="0" collapsed="false">
      <c r="A2" s="465"/>
    </row>
    <row r="3" customFormat="false" ht="15" hidden="false" customHeight="false" outlineLevel="0" collapsed="false">
      <c r="A3" s="466" t="s">
        <v>493</v>
      </c>
      <c r="B3" s="466"/>
      <c r="C3" s="466"/>
      <c r="D3" s="466"/>
      <c r="E3" s="342" t="s">
        <v>428</v>
      </c>
    </row>
    <row r="4" customFormat="false" ht="12.75" hidden="false" customHeight="false" outlineLevel="0" collapsed="false">
      <c r="B4" s="467"/>
      <c r="C4" s="464"/>
      <c r="D4" s="386" t="s">
        <v>432</v>
      </c>
      <c r="E4" s="342" t="s">
        <v>431</v>
      </c>
      <c r="H4" s="6"/>
      <c r="I4" s="6"/>
      <c r="J4" s="6"/>
      <c r="K4" s="6"/>
      <c r="L4" s="6"/>
      <c r="M4" s="6"/>
    </row>
    <row r="5" customFormat="false" ht="12.75" hidden="false" customHeight="false" outlineLevel="0" collapsed="false">
      <c r="B5" s="468"/>
      <c r="C5" s="464"/>
      <c r="E5" s="464"/>
      <c r="H5" s="6"/>
      <c r="I5" s="6"/>
      <c r="J5" s="6"/>
      <c r="K5" s="6"/>
      <c r="L5" s="6"/>
      <c r="M5" s="6"/>
    </row>
    <row r="6" customFormat="false" ht="12.75" hidden="false" customHeight="false" outlineLevel="0" collapsed="false">
      <c r="B6" s="469" t="s">
        <v>494</v>
      </c>
      <c r="H6" s="6"/>
      <c r="I6" s="6"/>
      <c r="J6" s="6"/>
      <c r="K6" s="6"/>
      <c r="L6" s="6"/>
      <c r="M6" s="6"/>
    </row>
    <row r="7" customFormat="false" ht="25.5" hidden="false" customHeight="false" outlineLevel="0" collapsed="false">
      <c r="A7" s="464" t="n">
        <v>1</v>
      </c>
      <c r="B7" s="470" t="s">
        <v>495</v>
      </c>
      <c r="C7" s="471"/>
      <c r="D7" s="364" t="n">
        <v>0</v>
      </c>
      <c r="E7" s="407" t="s">
        <v>496</v>
      </c>
      <c r="F7" s="472"/>
      <c r="G7" s="473"/>
    </row>
    <row r="8" s="467" customFormat="true" ht="12.75" hidden="false" customHeight="false" outlineLevel="0" collapsed="false">
      <c r="A8" s="418" t="n">
        <v>2</v>
      </c>
      <c r="B8" s="474" t="s">
        <v>497</v>
      </c>
      <c r="C8" s="406" t="s">
        <v>498</v>
      </c>
      <c r="D8" s="364" t="n">
        <f aca="false">SUM(D7)</f>
        <v>0</v>
      </c>
      <c r="E8" s="394"/>
      <c r="G8" s="475"/>
    </row>
    <row r="9" customFormat="false" ht="12.75" hidden="false" customHeight="false" outlineLevel="0" collapsed="false">
      <c r="B9" s="476"/>
      <c r="C9" s="476"/>
      <c r="D9" s="477"/>
      <c r="E9" s="406"/>
      <c r="G9" s="476"/>
    </row>
    <row r="10" customFormat="false" ht="12.75" hidden="false" customHeight="false" outlineLevel="0" collapsed="false">
      <c r="A10" s="478"/>
      <c r="B10" s="469" t="s">
        <v>499</v>
      </c>
      <c r="C10" s="476"/>
      <c r="D10" s="379"/>
      <c r="E10" s="406"/>
      <c r="G10" s="347"/>
    </row>
    <row r="11" customFormat="false" ht="12.75" hidden="false" customHeight="false" outlineLevel="0" collapsed="false">
      <c r="A11" s="478"/>
      <c r="B11" s="479"/>
      <c r="C11" s="480"/>
      <c r="D11" s="481"/>
      <c r="E11" s="406"/>
      <c r="G11" s="480"/>
    </row>
    <row r="12" customFormat="false" ht="12.75" hidden="false" customHeight="false" outlineLevel="0" collapsed="false">
      <c r="A12" s="478" t="n">
        <f aca="false">+A8+1</f>
        <v>3</v>
      </c>
      <c r="B12" s="470" t="s">
        <v>500</v>
      </c>
      <c r="C12" s="473"/>
      <c r="D12" s="364" t="n">
        <v>0</v>
      </c>
      <c r="E12" s="394"/>
      <c r="F12" s="451"/>
      <c r="G12" s="473"/>
    </row>
    <row r="13" customFormat="false" ht="38.25" hidden="false" customHeight="false" outlineLevel="0" collapsed="false">
      <c r="A13" s="482" t="n">
        <f aca="false">+A12+1</f>
        <v>4</v>
      </c>
      <c r="B13" s="473" t="s">
        <v>501</v>
      </c>
      <c r="C13" s="473"/>
      <c r="D13" s="364" t="n">
        <v>0</v>
      </c>
      <c r="E13" s="394"/>
      <c r="G13" s="473"/>
    </row>
    <row r="14" customFormat="false" ht="51" hidden="false" customHeight="false" outlineLevel="0" collapsed="false">
      <c r="A14" s="478" t="n">
        <f aca="false">+A13+1</f>
        <v>5</v>
      </c>
      <c r="B14" s="476" t="s">
        <v>502</v>
      </c>
      <c r="C14" s="473"/>
      <c r="D14" s="366" t="n">
        <v>1483526</v>
      </c>
      <c r="E14" s="397" t="s">
        <v>503</v>
      </c>
      <c r="F14" s="406"/>
      <c r="G14" s="473"/>
    </row>
    <row r="15" customFormat="false" ht="12.75" hidden="false" customHeight="false" outlineLevel="0" collapsed="false">
      <c r="A15" s="464" t="n">
        <f aca="false">+A14+1</f>
        <v>6</v>
      </c>
      <c r="B15" s="476" t="s">
        <v>504</v>
      </c>
      <c r="C15" s="480"/>
      <c r="D15" s="483"/>
      <c r="E15" s="394"/>
      <c r="G15" s="480"/>
    </row>
    <row r="16" customFormat="false" ht="12.75" hidden="false" customHeight="false" outlineLevel="0" collapsed="false">
      <c r="A16" s="464" t="n">
        <f aca="false">+A15+1</f>
        <v>7</v>
      </c>
      <c r="B16" s="476" t="s">
        <v>505</v>
      </c>
      <c r="C16" s="473"/>
      <c r="D16" s="366"/>
      <c r="E16" s="428"/>
      <c r="G16" s="473"/>
    </row>
    <row r="17" customFormat="false" ht="12.75" hidden="false" customHeight="false" outlineLevel="0" collapsed="false">
      <c r="A17" s="464" t="n">
        <f aca="false">+A16+1</f>
        <v>8</v>
      </c>
      <c r="B17" s="476" t="s">
        <v>506</v>
      </c>
      <c r="C17" s="471"/>
      <c r="D17" s="365" t="n">
        <v>0</v>
      </c>
      <c r="E17" s="428"/>
      <c r="G17" s="347"/>
    </row>
    <row r="18" customFormat="false" ht="12.75" hidden="false" customHeight="false" outlineLevel="0" collapsed="false">
      <c r="A18" s="464" t="n">
        <f aca="false">+A17+1</f>
        <v>9</v>
      </c>
      <c r="B18" s="476" t="s">
        <v>507</v>
      </c>
      <c r="C18" s="405"/>
      <c r="D18" s="365"/>
      <c r="E18" s="428"/>
    </row>
    <row r="19" customFormat="false" ht="12.75" hidden="false" customHeight="false" outlineLevel="0" collapsed="false">
      <c r="A19" s="464" t="n">
        <f aca="false">+A18+1</f>
        <v>10</v>
      </c>
      <c r="B19" s="476" t="s">
        <v>508</v>
      </c>
      <c r="C19" s="405"/>
      <c r="D19" s="365" t="n">
        <v>0</v>
      </c>
      <c r="E19" s="428"/>
    </row>
    <row r="20" customFormat="false" ht="12.75" hidden="false" customHeight="false" outlineLevel="0" collapsed="false">
      <c r="B20" s="476"/>
      <c r="C20" s="405"/>
      <c r="D20" s="365"/>
      <c r="E20" s="428"/>
    </row>
    <row r="21" customFormat="false" ht="12.75" hidden="false" customHeight="false" outlineLevel="0" collapsed="false">
      <c r="A21" s="464" t="n">
        <f aca="false">+A19+1</f>
        <v>11</v>
      </c>
      <c r="B21" s="476" t="s">
        <v>509</v>
      </c>
      <c r="C21" s="406" t="s">
        <v>510</v>
      </c>
      <c r="D21" s="365" t="n">
        <f aca="false">SUM(D12:D19)+D8</f>
        <v>1483526</v>
      </c>
      <c r="E21" s="428"/>
    </row>
    <row r="22" customFormat="false" ht="12.75" hidden="false" customHeight="false" outlineLevel="0" collapsed="false">
      <c r="A22" s="335" t="n">
        <v>12</v>
      </c>
      <c r="B22" s="484" t="s">
        <v>511</v>
      </c>
      <c r="C22" s="405"/>
      <c r="D22" s="439" t="n">
        <f aca="false">D33</f>
        <v>0</v>
      </c>
      <c r="E22" s="451"/>
    </row>
    <row r="23" customFormat="false" ht="13.5" hidden="false" customHeight="false" outlineLevel="0" collapsed="false">
      <c r="A23" s="485" t="n">
        <v>13</v>
      </c>
      <c r="B23" s="471" t="s">
        <v>512</v>
      </c>
      <c r="C23" s="405" t="s">
        <v>513</v>
      </c>
      <c r="D23" s="486" t="n">
        <f aca="false">D21-D22</f>
        <v>1483526</v>
      </c>
      <c r="E23" s="487" t="str">
        <f aca="false">"Input to Appendix A, Line "&amp;'Appendix A'!A228&amp;""</f>
        <v>Input to Appendix A, Line 131</v>
      </c>
    </row>
    <row r="24" customFormat="false" ht="13.5" hidden="false" customHeight="false" outlineLevel="0" collapsed="false">
      <c r="A24" s="485"/>
      <c r="B24" s="474"/>
      <c r="C24" s="406"/>
      <c r="D24" s="379"/>
      <c r="E24" s="451"/>
    </row>
    <row r="25" customFormat="false" ht="12.75" hidden="false" customHeight="false" outlineLevel="0" collapsed="false">
      <c r="A25" s="335"/>
      <c r="B25" s="488" t="s">
        <v>514</v>
      </c>
      <c r="C25" s="406"/>
      <c r="D25" s="379"/>
      <c r="E25" s="451"/>
    </row>
    <row r="26" customFormat="false" ht="12.75" hidden="false" customHeight="false" outlineLevel="0" collapsed="false">
      <c r="A26" s="485"/>
      <c r="B26" s="488"/>
      <c r="C26" s="406"/>
      <c r="D26" s="379"/>
      <c r="E26" s="451"/>
    </row>
    <row r="27" customFormat="false" ht="25.5" hidden="false" customHeight="false" outlineLevel="0" collapsed="false">
      <c r="A27" s="489" t="s">
        <v>515</v>
      </c>
      <c r="B27" s="490" t="s">
        <v>516</v>
      </c>
      <c r="C27" s="406"/>
      <c r="D27" s="364" t="n">
        <f aca="false">D8</f>
        <v>0</v>
      </c>
      <c r="E27" s="451"/>
      <c r="F27" s="406"/>
    </row>
    <row r="28" customFormat="false" ht="12.75" hidden="false" customHeight="false" outlineLevel="0" collapsed="false">
      <c r="A28" s="489" t="s">
        <v>517</v>
      </c>
      <c r="B28" s="490" t="s">
        <v>518</v>
      </c>
      <c r="C28" s="406"/>
      <c r="D28" s="364" t="n">
        <f aca="false">'Appendix A'!H197*D27</f>
        <v>0</v>
      </c>
      <c r="E28" s="451"/>
    </row>
    <row r="29" customFormat="false" ht="12.75" hidden="false" customHeight="false" outlineLevel="0" collapsed="false">
      <c r="A29" s="489" t="s">
        <v>519</v>
      </c>
      <c r="B29" s="490" t="s">
        <v>520</v>
      </c>
      <c r="C29" s="406"/>
      <c r="D29" s="379" t="n">
        <f aca="false">+D27-D28</f>
        <v>0</v>
      </c>
      <c r="E29" s="451"/>
    </row>
    <row r="30" customFormat="false" ht="12.75" hidden="false" customHeight="false" outlineLevel="0" collapsed="false">
      <c r="A30" s="489" t="s">
        <v>521</v>
      </c>
      <c r="B30" s="490" t="s">
        <v>522</v>
      </c>
      <c r="C30" s="406"/>
      <c r="D30" s="379" t="n">
        <f aca="false">+D29/2</f>
        <v>0</v>
      </c>
      <c r="E30" s="451"/>
    </row>
    <row r="31" customFormat="false" ht="38.25" hidden="false" customHeight="false" outlineLevel="0" collapsed="false">
      <c r="A31" s="489" t="s">
        <v>523</v>
      </c>
      <c r="B31" s="490" t="s">
        <v>524</v>
      </c>
      <c r="C31" s="406"/>
      <c r="D31" s="364" t="n">
        <v>0</v>
      </c>
      <c r="E31" s="451"/>
    </row>
    <row r="32" customFormat="false" ht="12.75" hidden="false" customHeight="false" outlineLevel="0" collapsed="false">
      <c r="A32" s="489" t="s">
        <v>525</v>
      </c>
      <c r="B32" s="471" t="s">
        <v>526</v>
      </c>
      <c r="C32" s="406"/>
      <c r="D32" s="379" t="n">
        <f aca="false">+D30+D31</f>
        <v>0</v>
      </c>
      <c r="E32" s="451"/>
    </row>
    <row r="33" customFormat="false" ht="12.75" hidden="false" customHeight="false" outlineLevel="0" collapsed="false">
      <c r="A33" s="489" t="s">
        <v>527</v>
      </c>
      <c r="B33" s="471" t="s">
        <v>528</v>
      </c>
      <c r="C33" s="406"/>
      <c r="D33" s="379" t="n">
        <f aca="false">+D27-D32</f>
        <v>0</v>
      </c>
      <c r="E33" s="451"/>
    </row>
    <row r="34" customFormat="false" ht="12.75" hidden="false" customHeight="false" outlineLevel="0" collapsed="false">
      <c r="A34" s="485"/>
      <c r="B34" s="488"/>
      <c r="C34" s="406"/>
      <c r="D34" s="379"/>
      <c r="E34" s="451"/>
    </row>
    <row r="35" customFormat="false" ht="12.75" hidden="false" customHeight="false" outlineLevel="0" collapsed="false">
      <c r="A35" s="485" t="n">
        <v>15</v>
      </c>
      <c r="B35" s="405" t="s">
        <v>529</v>
      </c>
      <c r="C35" s="406"/>
      <c r="D35" s="491" t="n">
        <f aca="false">D13</f>
        <v>0</v>
      </c>
      <c r="E35" s="451" t="s">
        <v>160</v>
      </c>
    </row>
    <row r="36" customFormat="false" ht="12.75" hidden="false" customHeight="false" outlineLevel="0" collapsed="false">
      <c r="A36" s="485"/>
      <c r="B36" s="405"/>
      <c r="C36" s="406"/>
      <c r="D36" s="379"/>
      <c r="E36" s="451"/>
    </row>
    <row r="37" customFormat="false" ht="12.75" hidden="false" customHeight="false" outlineLevel="0" collapsed="false">
      <c r="A37" s="485" t="n">
        <v>16</v>
      </c>
      <c r="B37" s="405" t="s">
        <v>530</v>
      </c>
      <c r="C37" s="406"/>
      <c r="D37" s="364" t="n">
        <f aca="false">D32+D14</f>
        <v>1483526</v>
      </c>
      <c r="E37" s="451"/>
    </row>
    <row r="38" customFormat="false" ht="12.75" hidden="false" customHeight="false" outlineLevel="0" collapsed="false">
      <c r="A38" s="485"/>
      <c r="B38" s="405"/>
      <c r="C38" s="406"/>
      <c r="D38" s="379"/>
      <c r="E38" s="451"/>
    </row>
    <row r="39" customFormat="false" ht="63.75" hidden="false" customHeight="false" outlineLevel="0" collapsed="false">
      <c r="A39" s="489" t="n">
        <v>17</v>
      </c>
      <c r="B39" s="492" t="s">
        <v>531</v>
      </c>
      <c r="C39" s="406"/>
      <c r="D39" s="379"/>
      <c r="E39" s="487"/>
    </row>
    <row r="40" customFormat="false" ht="12.75" hidden="false" customHeight="false" outlineLevel="0" collapsed="false">
      <c r="A40" s="489"/>
      <c r="B40" s="471"/>
      <c r="C40" s="406"/>
      <c r="D40" s="379"/>
      <c r="E40" s="451"/>
    </row>
    <row r="41" customFormat="false" ht="51" hidden="false" customHeight="false" outlineLevel="0" collapsed="false">
      <c r="A41" s="489" t="n">
        <v>18</v>
      </c>
      <c r="B41" s="492" t="s">
        <v>532</v>
      </c>
      <c r="C41" s="6"/>
      <c r="D41" s="379"/>
      <c r="E41" s="451"/>
    </row>
    <row r="42" customFormat="false" ht="12.75" hidden="false" customHeight="false" outlineLevel="0" collapsed="false">
      <c r="A42" s="489"/>
      <c r="B42" s="471"/>
      <c r="C42" s="406"/>
      <c r="D42" s="379"/>
      <c r="E42" s="451"/>
    </row>
    <row r="43" customFormat="false" ht="153" hidden="false" customHeight="false" outlineLevel="0" collapsed="false">
      <c r="A43" s="489" t="n">
        <v>19</v>
      </c>
      <c r="B43" s="490" t="s">
        <v>533</v>
      </c>
      <c r="C43" s="406"/>
      <c r="D43" s="379"/>
      <c r="E43" s="493"/>
    </row>
    <row r="44" customFormat="false" ht="12.75" hidden="false" customHeight="false" outlineLevel="0" collapsed="false">
      <c r="A44" s="418"/>
      <c r="B44" s="406"/>
      <c r="C44" s="406"/>
      <c r="D44" s="379"/>
      <c r="E44" s="451"/>
      <c r="F44" s="451"/>
      <c r="G44" s="451"/>
    </row>
    <row r="45" customFormat="false" ht="63.75" hidden="false" customHeight="false" outlineLevel="0" collapsed="false">
      <c r="A45" s="489" t="n">
        <v>20</v>
      </c>
      <c r="B45" s="492" t="s">
        <v>534</v>
      </c>
      <c r="C45" s="494"/>
      <c r="D45" s="379"/>
      <c r="E45" s="495"/>
    </row>
    <row r="46" customFormat="false" ht="12.75" hidden="false" customHeight="false" outlineLevel="0" collapsed="false">
      <c r="E46" s="451"/>
    </row>
    <row r="47" customFormat="false" ht="12.75" hidden="false" customHeight="false" outlineLevel="0" collapsed="false">
      <c r="E47" s="496"/>
    </row>
    <row r="48" customFormat="false" ht="12.75" hidden="false" customHeight="false" outlineLevel="0" collapsed="false">
      <c r="E48" s="464"/>
    </row>
    <row r="49" customFormat="false" ht="12.75" hidden="false" customHeight="false" outlineLevel="0" collapsed="false">
      <c r="C49" s="405"/>
      <c r="D49" s="497"/>
      <c r="E49" s="379"/>
      <c r="F49" s="467"/>
      <c r="G49" s="467"/>
    </row>
  </sheetData>
  <mergeCells count="2">
    <mergeCell ref="A1:D1"/>
    <mergeCell ref="A3:D3"/>
  </mergeCells>
  <printOptions headings="false" gridLines="false" gridLinesSet="true" horizontalCentered="true" verticalCentered="false"/>
  <pageMargins left="0.5" right="0.25" top="0.829861111111111" bottom="0.75" header="0.3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0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42.99"/>
    <col collapsed="false" customWidth="true" hidden="false" outlineLevel="0" max="5" min="5" style="0" width="23.14"/>
    <col collapsed="false" customWidth="true" hidden="false" outlineLevel="0" max="6" min="6" style="0" width="35.56"/>
    <col collapsed="false" customWidth="true" hidden="false" outlineLevel="0" max="7" min="7" style="0" width="37.14"/>
    <col collapsed="false" customWidth="true" hidden="false" outlineLevel="0" max="8" min="8" style="0" width="3.85"/>
    <col collapsed="false" customWidth="true" hidden="false" outlineLevel="0" max="9" min="9" style="0" width="30.13"/>
    <col collapsed="false" customWidth="true" hidden="false" outlineLevel="0" max="11" min="11" style="0" width="22.99"/>
  </cols>
  <sheetData>
    <row r="1" customFormat="false" ht="18" hidden="false" customHeight="false" outlineLevel="0" collapsed="false">
      <c r="A1" s="414" t="str">
        <f aca="false">+'Appendix A'!A3</f>
        <v>Trans-Allegheny Interstate Line Company</v>
      </c>
      <c r="B1" s="414"/>
      <c r="C1" s="414"/>
      <c r="D1" s="414"/>
      <c r="E1" s="414"/>
      <c r="F1" s="414"/>
      <c r="G1" s="414"/>
      <c r="H1" s="414"/>
      <c r="I1" s="414"/>
    </row>
    <row r="2" customFormat="false" ht="18" hidden="false" customHeight="false" outlineLevel="0" collapsed="false">
      <c r="A2" s="6"/>
      <c r="B2" s="332"/>
      <c r="C2" s="332"/>
      <c r="D2" s="332"/>
      <c r="E2" s="332"/>
      <c r="F2" s="332"/>
      <c r="G2" s="498"/>
      <c r="J2" s="6"/>
    </row>
    <row r="3" customFormat="false" ht="18" hidden="false" customHeight="false" outlineLevel="0" collapsed="false">
      <c r="A3" s="499" t="s">
        <v>535</v>
      </c>
      <c r="B3" s="499"/>
      <c r="C3" s="499"/>
      <c r="D3" s="499"/>
      <c r="E3" s="499"/>
      <c r="F3" s="499"/>
      <c r="G3" s="499"/>
      <c r="H3" s="499"/>
      <c r="I3" s="499"/>
    </row>
    <row r="5" s="4" customFormat="true" ht="15.75" hidden="false" customHeight="false" outlineLevel="0" collapsed="false">
      <c r="B5" s="6"/>
      <c r="G5" s="500"/>
    </row>
    <row r="6" s="4" customFormat="true" ht="15" hidden="false" customHeight="false" outlineLevel="0" collapsed="false"/>
    <row r="7" s="4" customFormat="true" ht="15" hidden="false" customHeight="false" outlineLevel="0" collapsed="false"/>
    <row r="8" s="4" customFormat="true" ht="15.75" hidden="false" customHeight="false" outlineLevel="0" collapsed="false">
      <c r="C8" s="4" t="s">
        <v>536</v>
      </c>
      <c r="I8" s="30"/>
    </row>
    <row r="9" s="4" customFormat="true" ht="15" hidden="false" customHeight="false" outlineLevel="0" collapsed="false">
      <c r="A9" s="3" t="s">
        <v>213</v>
      </c>
      <c r="B9" s="3"/>
      <c r="D9" s="4" t="s">
        <v>536</v>
      </c>
      <c r="F9" s="46" t="str">
        <f aca="false">"(Sum Lines "&amp;A52&amp;" and "&amp;A66&amp;" from below)"</f>
        <v>(Sum Lines 26 and 33 from below)</v>
      </c>
      <c r="G9" s="84" t="n">
        <f aca="false">+I52+I66</f>
        <v>216085105.079676</v>
      </c>
      <c r="I9" s="4" t="str">
        <f aca="false">"Input to Appendix A, Line "&amp;'Appendix A'!A243&amp;""</f>
        <v>Input to Appendix A, Line 140</v>
      </c>
    </row>
    <row r="10" s="4" customFormat="true" ht="15" hidden="false" customHeight="false" outlineLevel="0" collapsed="false">
      <c r="A10" s="3"/>
      <c r="B10" s="3"/>
    </row>
    <row r="11" s="4" customFormat="true" ht="15" hidden="false" customHeight="false" outlineLevel="0" collapsed="false">
      <c r="A11" s="3" t="s">
        <v>215</v>
      </c>
      <c r="B11" s="3"/>
      <c r="D11" s="4" t="s">
        <v>537</v>
      </c>
      <c r="G11" s="84" t="n">
        <v>100</v>
      </c>
      <c r="H11" s="9"/>
      <c r="I11" s="9"/>
      <c r="J11" s="9"/>
      <c r="K11" s="9"/>
    </row>
    <row r="12" s="9" customFormat="true" ht="15" hidden="false" customHeight="false" outlineLevel="0" collapsed="false">
      <c r="A12" s="3"/>
      <c r="B12" s="3"/>
      <c r="C12" s="4"/>
      <c r="D12" s="4"/>
      <c r="E12" s="4"/>
      <c r="F12" s="4"/>
      <c r="G12" s="4"/>
      <c r="H12" s="4"/>
    </row>
    <row r="13" s="9" customFormat="true" ht="15.75" hidden="false" customHeight="false" outlineLevel="0" collapsed="false">
      <c r="A13" s="501" t="s">
        <v>538</v>
      </c>
      <c r="B13" s="113"/>
      <c r="C13" s="113"/>
      <c r="D13" s="113"/>
      <c r="E13" s="113"/>
      <c r="F13" s="113"/>
      <c r="G13" s="113"/>
      <c r="H13" s="113"/>
      <c r="I13" s="113"/>
    </row>
    <row r="14" s="9" customFormat="true" ht="15.75" hidden="false" customHeight="false" outlineLevel="0" collapsed="false">
      <c r="A14" s="502"/>
      <c r="G14" s="503" t="s">
        <v>539</v>
      </c>
    </row>
    <row r="15" s="4" customFormat="true" ht="15" hidden="false" customHeight="false" outlineLevel="0" collapsed="false">
      <c r="A15" s="9"/>
      <c r="D15" s="9"/>
      <c r="E15" s="9"/>
      <c r="F15" s="9"/>
      <c r="G15" s="9"/>
      <c r="H15" s="9"/>
      <c r="I15" s="504"/>
      <c r="J15" s="9"/>
    </row>
    <row r="16" s="4" customFormat="true" ht="15" hidden="false" customHeight="false" outlineLevel="0" collapsed="false">
      <c r="A16" s="8" t="n">
        <v>1</v>
      </c>
      <c r="C16" s="1" t="str">
        <f aca="false">+'Appendix A'!B92</f>
        <v>Rate Base</v>
      </c>
      <c r="D16" s="150"/>
      <c r="E16" s="9"/>
      <c r="F16" s="150"/>
      <c r="G16" s="505" t="str">
        <f aca="false">"Appendix A, Line "&amp;'Appendix A'!A92&amp;""</f>
        <v>Appendix A, Line 46</v>
      </c>
      <c r="H16" s="150"/>
      <c r="I16" s="84" t="n">
        <f aca="false">+'Appendix A'!H92</f>
        <v>1517013147.1469</v>
      </c>
      <c r="J16" s="9"/>
    </row>
    <row r="17" s="4" customFormat="true" ht="15" hidden="false" customHeight="false" outlineLevel="0" collapsed="false">
      <c r="A17" s="9"/>
      <c r="G17" s="1"/>
      <c r="I17" s="506"/>
    </row>
    <row r="18" s="4" customFormat="true" ht="15" hidden="false" customHeight="false" outlineLevel="0" collapsed="false">
      <c r="A18" s="66"/>
      <c r="B18" s="1"/>
      <c r="C18" s="81"/>
      <c r="D18" s="81"/>
      <c r="E18" s="2"/>
      <c r="F18" s="45"/>
      <c r="G18" s="1"/>
      <c r="H18" s="45"/>
      <c r="I18" s="44"/>
    </row>
    <row r="19" s="4" customFormat="true" ht="15.75" hidden="false" customHeight="false" outlineLevel="0" collapsed="false">
      <c r="A19" s="66" t="n">
        <f aca="false">A16+1</f>
        <v>2</v>
      </c>
      <c r="B19" s="1"/>
      <c r="C19" s="1" t="str">
        <f aca="false">'Appendix A'!B157</f>
        <v>Preferred Dividends</v>
      </c>
      <c r="D19" s="507"/>
      <c r="F19" s="2" t="str">
        <f aca="false">'Appendix A'!E157</f>
        <v> enter positive</v>
      </c>
      <c r="G19" s="505" t="str">
        <f aca="false">"Appendix A, Line "&amp;'Appendix A'!A157&amp;""</f>
        <v>Appendix A, Line 84</v>
      </c>
      <c r="H19" s="45"/>
      <c r="I19" s="46" t="n">
        <f aca="false">+'Appendix A'!H157</f>
        <v>0</v>
      </c>
    </row>
    <row r="20" s="4" customFormat="true" ht="15" hidden="false" customHeight="false" outlineLevel="0" collapsed="false">
      <c r="A20" s="66"/>
      <c r="B20" s="1"/>
      <c r="C20" s="81"/>
      <c r="D20" s="81"/>
      <c r="E20" s="2"/>
      <c r="F20" s="56"/>
      <c r="G20" s="213"/>
      <c r="H20" s="45"/>
      <c r="I20" s="44"/>
    </row>
    <row r="21" s="4" customFormat="true" ht="15.75" hidden="false" customHeight="false" outlineLevel="0" collapsed="false">
      <c r="A21" s="66"/>
      <c r="B21" s="1"/>
      <c r="C21" s="81" t="str">
        <f aca="false">'Appendix A'!B159</f>
        <v>Common Stock</v>
      </c>
      <c r="D21" s="179"/>
      <c r="E21" s="2"/>
      <c r="F21" s="2"/>
      <c r="G21" s="213"/>
      <c r="H21" s="45"/>
      <c r="I21" s="44"/>
    </row>
    <row r="22" s="4" customFormat="true" ht="15" hidden="false" customHeight="false" outlineLevel="0" collapsed="false">
      <c r="A22" s="66" t="n">
        <f aca="false">A19+1</f>
        <v>3</v>
      </c>
      <c r="B22" s="1"/>
      <c r="C22" s="1"/>
      <c r="D22" s="81" t="str">
        <f aca="false">'Appendix A'!C160</f>
        <v>Proprietary Capital</v>
      </c>
      <c r="E22" s="45"/>
      <c r="F22" s="44"/>
      <c r="G22" s="505" t="str">
        <f aca="false">"Appendix A, Line "&amp;'Appendix A'!A160&amp;""</f>
        <v>Appendix A, Line 85</v>
      </c>
      <c r="H22" s="45"/>
      <c r="I22" s="46" t="n">
        <f aca="false">+'Appendix A'!H160</f>
        <v>925958342</v>
      </c>
    </row>
    <row r="23" s="4" customFormat="true" ht="15" hidden="false" customHeight="false" outlineLevel="0" collapsed="false">
      <c r="A23" s="66" t="n">
        <f aca="false">A22+1</f>
        <v>4</v>
      </c>
      <c r="B23" s="1"/>
      <c r="C23" s="1"/>
      <c r="D23" s="81" t="str">
        <f aca="false">'Appendix A'!C161</f>
        <v>    Less Accumulated Other Comprehensive Income Account 219</v>
      </c>
      <c r="E23" s="45"/>
      <c r="F23" s="44"/>
      <c r="G23" s="505" t="str">
        <f aca="false">"Appendix A, Line "&amp;'Appendix A'!A161&amp;""</f>
        <v>Appendix A, Line 86</v>
      </c>
      <c r="H23" s="45"/>
      <c r="I23" s="46" t="n">
        <f aca="false">+'Appendix A'!H161</f>
        <v>0</v>
      </c>
    </row>
    <row r="24" s="4" customFormat="true" ht="15" hidden="false" customHeight="false" outlineLevel="0" collapsed="false">
      <c r="A24" s="66" t="n">
        <f aca="false">A23+1</f>
        <v>5</v>
      </c>
      <c r="B24" s="1"/>
      <c r="C24" s="1"/>
      <c r="D24" s="81" t="str">
        <f aca="false">'Appendix A'!C162</f>
        <v>    Less Preferred Stock</v>
      </c>
      <c r="E24" s="45"/>
      <c r="F24" s="44"/>
      <c r="G24" s="505" t="str">
        <f aca="false">"Appendix A, Line "&amp;'Appendix A'!A162&amp;""</f>
        <v>Appendix A, Line 87</v>
      </c>
      <c r="H24" s="45"/>
      <c r="I24" s="46" t="n">
        <f aca="false">+'Appendix A'!H162</f>
        <v>0</v>
      </c>
    </row>
    <row r="25" s="4" customFormat="true" ht="15" hidden="false" customHeight="false" outlineLevel="0" collapsed="false">
      <c r="A25" s="66" t="n">
        <f aca="false">+A24+1</f>
        <v>6</v>
      </c>
      <c r="B25" s="1"/>
      <c r="C25" s="81"/>
      <c r="D25" s="211" t="str">
        <f aca="false">'Appendix A'!C163</f>
        <v>    Less Account 216.1</v>
      </c>
      <c r="E25" s="205"/>
      <c r="F25" s="75"/>
      <c r="G25" s="508" t="str">
        <f aca="false">"Appendix A, Line "&amp;'Appendix A'!A163&amp;""</f>
        <v>Appendix A, Line 88</v>
      </c>
      <c r="H25" s="205"/>
      <c r="I25" s="75" t="n">
        <f aca="false">+'Appendix A'!H163</f>
        <v>0</v>
      </c>
    </row>
    <row r="26" s="4" customFormat="true" ht="15" hidden="false" customHeight="false" outlineLevel="0" collapsed="false">
      <c r="A26" s="66" t="n">
        <f aca="false">A25+1</f>
        <v>7</v>
      </c>
      <c r="B26" s="1"/>
      <c r="C26" s="81"/>
      <c r="D26" s="81" t="str">
        <f aca="false">'Appendix A'!C164</f>
        <v>Common Stock</v>
      </c>
      <c r="E26" s="45"/>
      <c r="F26" s="44"/>
      <c r="G26" s="505" t="str">
        <f aca="false">"Appendix A, Line "&amp;'Appendix A'!A164&amp;""</f>
        <v>Appendix A, Line 89</v>
      </c>
      <c r="H26" s="45"/>
      <c r="I26" s="46" t="n">
        <f aca="false">+'Appendix A'!H164</f>
        <v>925958342</v>
      </c>
    </row>
    <row r="27" s="4" customFormat="true" ht="15" hidden="false" customHeight="false" outlineLevel="0" collapsed="false">
      <c r="A27" s="66"/>
      <c r="B27" s="1"/>
      <c r="C27" s="81"/>
      <c r="D27" s="81"/>
      <c r="E27" s="45"/>
      <c r="F27" s="44"/>
      <c r="G27" s="505"/>
      <c r="H27" s="45"/>
      <c r="I27" s="46"/>
    </row>
    <row r="28" s="4" customFormat="true" ht="15" hidden="false" customHeight="false" outlineLevel="0" collapsed="false">
      <c r="A28" s="66"/>
      <c r="B28" s="1"/>
      <c r="C28" s="81"/>
      <c r="D28" s="81"/>
      <c r="E28" s="45"/>
      <c r="F28" s="44"/>
      <c r="G28" s="505"/>
      <c r="H28" s="45"/>
      <c r="I28" s="46"/>
    </row>
    <row r="29" s="4" customFormat="true" ht="15.75" hidden="false" customHeight="false" outlineLevel="0" collapsed="false">
      <c r="A29" s="66"/>
      <c r="B29" s="1"/>
      <c r="C29" s="81" t="str">
        <f aca="false">'Appendix A'!B166</f>
        <v>Capitalization</v>
      </c>
      <c r="D29" s="179"/>
      <c r="F29" s="2"/>
      <c r="G29" s="213"/>
      <c r="H29" s="2"/>
      <c r="I29" s="44"/>
    </row>
    <row r="30" s="4" customFormat="true" ht="15" hidden="false" customHeight="false" outlineLevel="0" collapsed="false">
      <c r="A30" s="66" t="n">
        <f aca="false">+A26+1</f>
        <v>8</v>
      </c>
      <c r="B30" s="1"/>
      <c r="C30" s="1"/>
      <c r="D30" s="81" t="str">
        <f aca="false">'Appendix A'!C167</f>
        <v>Long Term Debt</v>
      </c>
      <c r="F30" s="2"/>
      <c r="G30" s="505" t="str">
        <f aca="false">"Appendix A, Line "&amp;'Appendix A'!A167&amp;""</f>
        <v>Appendix A, Line 90</v>
      </c>
      <c r="H30" s="2"/>
      <c r="I30" s="46" t="n">
        <f aca="false">+'Appendix A'!H167</f>
        <v>624703932</v>
      </c>
    </row>
    <row r="31" s="4" customFormat="true" ht="15" hidden="false" customHeight="false" outlineLevel="0" collapsed="false">
      <c r="A31" s="66" t="n">
        <f aca="false">A30+1</f>
        <v>9</v>
      </c>
      <c r="B31" s="1"/>
      <c r="C31" s="1"/>
      <c r="D31" s="81" t="str">
        <f aca="false">'Appendix A'!C168</f>
        <v>      Less Unamortized Loss on Reacquired Debt </v>
      </c>
      <c r="F31" s="2"/>
      <c r="G31" s="505" t="str">
        <f aca="false">"Appendix A, Line "&amp;'Appendix A'!A168&amp;""</f>
        <v>Appendix A, Line 91</v>
      </c>
      <c r="H31" s="2"/>
      <c r="I31" s="46" t="n">
        <f aca="false">+'Appendix A'!H168</f>
        <v>0</v>
      </c>
    </row>
    <row r="32" s="4" customFormat="true" ht="15" hidden="false" customHeight="false" outlineLevel="0" collapsed="false">
      <c r="A32" s="66" t="n">
        <f aca="false">A31+1</f>
        <v>10</v>
      </c>
      <c r="B32" s="150"/>
      <c r="C32" s="150"/>
      <c r="D32" s="94" t="str">
        <f aca="false">'Appendix A'!C169</f>
        <v>      Plus Unamortized Gain on Reacquired Debt</v>
      </c>
      <c r="F32" s="57"/>
      <c r="G32" s="505" t="str">
        <f aca="false">"Appendix A, Line "&amp;'Appendix A'!A169&amp;""</f>
        <v>Appendix A, Line 92</v>
      </c>
      <c r="H32" s="57"/>
      <c r="I32" s="46" t="n">
        <f aca="false">+'Appendix A'!H169</f>
        <v>0</v>
      </c>
    </row>
    <row r="33" s="4" customFormat="true" ht="15" hidden="false" customHeight="false" outlineLevel="0" collapsed="false">
      <c r="A33" s="66" t="n">
        <f aca="false">A32+1</f>
        <v>11</v>
      </c>
      <c r="B33" s="150"/>
      <c r="C33" s="150"/>
      <c r="D33" s="94" t="str">
        <f aca="false">'Appendix A'!C170</f>
        <v>      Less ADIT associated with Gain or Loss</v>
      </c>
      <c r="F33" s="57"/>
      <c r="G33" s="508" t="str">
        <f aca="false">"Appendix A, Line "&amp;'Appendix A'!A170&amp;""</f>
        <v>Appendix A, Line 93</v>
      </c>
      <c r="H33" s="57"/>
      <c r="I33" s="46" t="n">
        <f aca="false">+'Appendix A'!H170</f>
        <v>0</v>
      </c>
    </row>
    <row r="34" s="4" customFormat="true" ht="15" hidden="false" customHeight="false" outlineLevel="0" collapsed="false">
      <c r="A34" s="66" t="n">
        <f aca="false">A33+1</f>
        <v>12</v>
      </c>
      <c r="B34" s="150"/>
      <c r="C34" s="150"/>
      <c r="D34" s="94" t="str">
        <f aca="false">'Appendix A'!C171</f>
        <v>Total Long Term Debt</v>
      </c>
      <c r="E34" s="93"/>
      <c r="F34" s="51"/>
      <c r="G34" s="505" t="str">
        <f aca="false">"Appendix A, Line "&amp;'Appendix A'!A171&amp;""</f>
        <v>Appendix A, Line 94</v>
      </c>
      <c r="H34" s="93"/>
      <c r="I34" s="54" t="n">
        <f aca="false">I30-I31+I32-I33</f>
        <v>624703932</v>
      </c>
    </row>
    <row r="35" s="4" customFormat="true" ht="15" hidden="false" customHeight="false" outlineLevel="0" collapsed="false">
      <c r="A35" s="66" t="n">
        <f aca="false">A34+1</f>
        <v>13</v>
      </c>
      <c r="B35" s="150"/>
      <c r="C35" s="150"/>
      <c r="D35" s="94" t="str">
        <f aca="false">'Appendix A'!C172</f>
        <v>Preferred Stock</v>
      </c>
      <c r="E35" s="57"/>
      <c r="F35" s="80"/>
      <c r="G35" s="505" t="str">
        <f aca="false">"Appendix A, Line "&amp;'Appendix A'!A172&amp;""</f>
        <v>Appendix A, Line 95</v>
      </c>
      <c r="H35" s="57"/>
      <c r="I35" s="46" t="n">
        <f aca="false">+'Appendix A'!H172</f>
        <v>0</v>
      </c>
    </row>
    <row r="36" s="4" customFormat="true" ht="15" hidden="false" customHeight="false" outlineLevel="0" collapsed="false">
      <c r="A36" s="66" t="n">
        <f aca="false">A35+1</f>
        <v>14</v>
      </c>
      <c r="B36" s="1"/>
      <c r="C36" s="1"/>
      <c r="D36" s="81" t="str">
        <f aca="false">'Appendix A'!C173</f>
        <v>Common Stock</v>
      </c>
      <c r="E36" s="2"/>
      <c r="F36" s="56"/>
      <c r="G36" s="508" t="str">
        <f aca="false">"Appendix A, Line "&amp;'Appendix A'!A173&amp;""</f>
        <v>Appendix A, Line 96</v>
      </c>
      <c r="H36" s="2"/>
      <c r="I36" s="46" t="n">
        <f aca="false">+'Appendix A'!H173</f>
        <v>925958342</v>
      </c>
    </row>
    <row r="37" s="4" customFormat="true" ht="15.75" hidden="false" customHeight="false" outlineLevel="0" collapsed="false">
      <c r="A37" s="66" t="n">
        <f aca="false">A36+1</f>
        <v>15</v>
      </c>
      <c r="B37" s="1"/>
      <c r="C37" s="1"/>
      <c r="D37" s="81" t="str">
        <f aca="false">'Appendix A'!C174</f>
        <v>Total  Capitalization</v>
      </c>
      <c r="E37" s="55"/>
      <c r="F37" s="509"/>
      <c r="G37" s="505" t="str">
        <f aca="false">"Appendix A, Line "&amp;'Appendix A'!A174&amp;""</f>
        <v>Appendix A, Line 97</v>
      </c>
      <c r="H37" s="52"/>
      <c r="I37" s="54" t="n">
        <f aca="false">I36+I35+I34</f>
        <v>1550662274</v>
      </c>
    </row>
    <row r="38" s="4" customFormat="true" ht="15" hidden="false" customHeight="false" outlineLevel="0" collapsed="false">
      <c r="A38" s="66"/>
      <c r="B38" s="1"/>
      <c r="C38" s="1"/>
      <c r="D38" s="81"/>
      <c r="E38" s="2"/>
      <c r="F38" s="56"/>
      <c r="G38" s="1"/>
      <c r="H38" s="45"/>
      <c r="I38" s="65"/>
    </row>
    <row r="39" s="4" customFormat="true" ht="15" hidden="false" customHeight="false" outlineLevel="0" collapsed="false">
      <c r="A39" s="66" t="n">
        <f aca="false">A37+1</f>
        <v>16</v>
      </c>
      <c r="B39" s="1"/>
      <c r="C39" s="1"/>
      <c r="D39" s="81" t="str">
        <f aca="false">'Appendix A'!C176</f>
        <v>Debt %</v>
      </c>
      <c r="E39" s="110"/>
      <c r="F39" s="211" t="str">
        <f aca="false">'Appendix A'!D176</f>
        <v>Total Long Term Debt</v>
      </c>
      <c r="G39" s="505" t="str">
        <f aca="false">"Appendix A, Line "&amp;'Appendix A'!A176&amp;""</f>
        <v>Appendix A, Line 98</v>
      </c>
      <c r="H39" s="45"/>
      <c r="I39" s="96" t="n">
        <f aca="false">+'Appendix A'!H176</f>
        <v>0.402862662279485</v>
      </c>
      <c r="J39" s="9"/>
      <c r="K39" s="9"/>
    </row>
    <row r="40" s="4" customFormat="true" ht="15" hidden="false" customHeight="false" outlineLevel="0" collapsed="false">
      <c r="A40" s="66" t="n">
        <f aca="false">A39+1</f>
        <v>17</v>
      </c>
      <c r="B40" s="1"/>
      <c r="C40" s="1"/>
      <c r="D40" s="81" t="str">
        <f aca="false">'Appendix A'!C177</f>
        <v>Preferred %</v>
      </c>
      <c r="E40" s="56"/>
      <c r="F40" s="211" t="str">
        <f aca="false">'Appendix A'!D177</f>
        <v>Preferred Stock</v>
      </c>
      <c r="G40" s="505" t="str">
        <f aca="false">"Appendix A, Line "&amp;'Appendix A'!A177&amp;""</f>
        <v>Appendix A, Line 99</v>
      </c>
      <c r="H40" s="45"/>
      <c r="I40" s="96" t="n">
        <f aca="false">+'Appendix A'!H177</f>
        <v>0</v>
      </c>
      <c r="J40" s="9"/>
    </row>
    <row r="41" s="4" customFormat="true" ht="15" hidden="false" customHeight="false" outlineLevel="0" collapsed="false">
      <c r="A41" s="66" t="n">
        <f aca="false">A40+1</f>
        <v>18</v>
      </c>
      <c r="B41" s="1"/>
      <c r="C41" s="1"/>
      <c r="D41" s="81" t="str">
        <f aca="false">'Appendix A'!C178</f>
        <v>Common %</v>
      </c>
      <c r="E41" s="56"/>
      <c r="F41" s="211" t="str">
        <f aca="false">'Appendix A'!D178</f>
        <v>Common Stock</v>
      </c>
      <c r="G41" s="505" t="str">
        <f aca="false">"Appendix A, Line "&amp;'Appendix A'!A178&amp;""</f>
        <v>Appendix A, Line 100</v>
      </c>
      <c r="H41" s="45"/>
      <c r="I41" s="96" t="n">
        <f aca="false">+'Appendix A'!H178</f>
        <v>0.597137337720515</v>
      </c>
      <c r="J41" s="9"/>
      <c r="K41" s="9"/>
    </row>
    <row r="42" s="4" customFormat="true" ht="15" hidden="false" customHeight="false" outlineLevel="0" collapsed="false">
      <c r="A42" s="66"/>
      <c r="B42" s="1"/>
      <c r="C42" s="1"/>
      <c r="D42" s="81"/>
      <c r="E42" s="2"/>
      <c r="F42" s="213"/>
      <c r="G42" s="1"/>
      <c r="H42" s="45"/>
      <c r="I42" s="65"/>
    </row>
    <row r="43" s="4" customFormat="true" ht="15" hidden="false" customHeight="false" outlineLevel="0" collapsed="false">
      <c r="A43" s="66" t="n">
        <f aca="false">A41+1</f>
        <v>19</v>
      </c>
      <c r="B43" s="1"/>
      <c r="C43" s="1"/>
      <c r="D43" s="81" t="str">
        <f aca="false">'Appendix A'!C180</f>
        <v>Debt Cost</v>
      </c>
      <c r="E43" s="110"/>
      <c r="F43" s="213" t="str">
        <f aca="false">'Appendix A'!D180</f>
        <v>Total Long Term Debt</v>
      </c>
      <c r="G43" s="505" t="str">
        <f aca="false">"Appendix A, Line "&amp;'Appendix A'!A180&amp;""</f>
        <v>Appendix A, Line 101</v>
      </c>
      <c r="H43" s="45"/>
      <c r="I43" s="219" t="n">
        <f aca="false">'Appendix A'!H180</f>
        <v>0.0394</v>
      </c>
      <c r="J43" s="123"/>
      <c r="K43" s="510"/>
    </row>
    <row r="44" s="4" customFormat="true" ht="15" hidden="false" customHeight="false" outlineLevel="0" collapsed="false">
      <c r="A44" s="66" t="n">
        <f aca="false">A43+1</f>
        <v>20</v>
      </c>
      <c r="B44" s="1"/>
      <c r="C44" s="1"/>
      <c r="D44" s="81" t="str">
        <f aca="false">'Appendix A'!C181</f>
        <v>Preferred Cost</v>
      </c>
      <c r="E44" s="56"/>
      <c r="F44" s="213" t="str">
        <f aca="false">'Appendix A'!D181</f>
        <v>Preferred Stock</v>
      </c>
      <c r="G44" s="505" t="str">
        <f aca="false">"Appendix A, Line "&amp;'Appendix A'!A181&amp;""</f>
        <v>Appendix A, Line 102</v>
      </c>
      <c r="H44" s="45"/>
      <c r="I44" s="219" t="n">
        <f aca="false">IF(I35&gt;0,I19/I35,0)</f>
        <v>0</v>
      </c>
      <c r="J44" s="123"/>
    </row>
    <row r="45" s="4" customFormat="true" ht="15" hidden="false" customHeight="false" outlineLevel="0" collapsed="false">
      <c r="A45" s="66" t="n">
        <f aca="false">A44+1</f>
        <v>21</v>
      </c>
      <c r="B45" s="1"/>
      <c r="C45" s="1"/>
      <c r="D45" s="81" t="str">
        <f aca="false">'Appendix A'!C182</f>
        <v>Common Cost</v>
      </c>
      <c r="F45" s="511" t="str">
        <f aca="false">'Appendix A'!D182</f>
        <v>Common Stock</v>
      </c>
      <c r="G45" s="512" t="n">
        <v>0.127</v>
      </c>
      <c r="H45" s="45"/>
      <c r="I45" s="513" t="n">
        <v>0.127</v>
      </c>
      <c r="J45" s="123"/>
      <c r="K45" s="510"/>
    </row>
    <row r="46" s="4" customFormat="true" ht="15" hidden="false" customHeight="false" outlineLevel="0" collapsed="false">
      <c r="A46" s="66"/>
      <c r="B46" s="1"/>
      <c r="C46" s="1"/>
      <c r="D46" s="81"/>
      <c r="E46" s="2"/>
      <c r="F46" s="213"/>
      <c r="G46" s="1"/>
      <c r="H46" s="45"/>
      <c r="I46" s="2"/>
      <c r="J46" s="123"/>
    </row>
    <row r="47" s="4" customFormat="true" ht="15" hidden="false" customHeight="false" outlineLevel="0" collapsed="false">
      <c r="A47" s="66" t="n">
        <f aca="false">A45+1</f>
        <v>22</v>
      </c>
      <c r="B47" s="1"/>
      <c r="C47" s="1"/>
      <c r="D47" s="81" t="str">
        <f aca="false">'Appendix A'!C184</f>
        <v>Weighted Cost of Debt</v>
      </c>
      <c r="E47" s="110"/>
      <c r="F47" s="211" t="str">
        <f aca="false">'Appendix A'!D184</f>
        <v>Total Long Term Debt (WCLTD)</v>
      </c>
      <c r="G47" s="1" t="str">
        <f aca="false">"(Line "&amp;A39&amp;" * "&amp;A43&amp;")"</f>
        <v>(Line 16 * 19)</v>
      </c>
      <c r="H47" s="220"/>
      <c r="I47" s="217" t="n">
        <f aca="false">I43*I39</f>
        <v>0.0158727888938117</v>
      </c>
    </row>
    <row r="48" s="4" customFormat="true" ht="15" hidden="false" customHeight="false" outlineLevel="0" collapsed="false">
      <c r="A48" s="66" t="n">
        <f aca="false">A47+1</f>
        <v>23</v>
      </c>
      <c r="B48" s="1"/>
      <c r="C48" s="1"/>
      <c r="D48" s="81" t="str">
        <f aca="false">'Appendix A'!C185</f>
        <v>Weighted Cost of Preferred</v>
      </c>
      <c r="E48" s="56"/>
      <c r="F48" s="211" t="str">
        <f aca="false">'Appendix A'!D185</f>
        <v>Preferred Stock</v>
      </c>
      <c r="G48" s="1" t="str">
        <f aca="false">"(Line "&amp;A40&amp;" * "&amp;A44&amp;")"</f>
        <v>(Line 17 * 20)</v>
      </c>
      <c r="H48" s="180"/>
      <c r="I48" s="217" t="n">
        <f aca="false">I44*I40</f>
        <v>0</v>
      </c>
    </row>
    <row r="49" s="4" customFormat="true" ht="15" hidden="false" customHeight="false" outlineLevel="0" collapsed="false">
      <c r="A49" s="66" t="n">
        <f aca="false">A48+1</f>
        <v>24</v>
      </c>
      <c r="B49" s="1"/>
      <c r="C49" s="1"/>
      <c r="D49" s="223" t="str">
        <f aca="false">'Appendix A'!C186</f>
        <v>Weighted Cost of Common</v>
      </c>
      <c r="E49" s="85"/>
      <c r="F49" s="223" t="str">
        <f aca="false">'Appendix A'!D186</f>
        <v>Common Stock</v>
      </c>
      <c r="G49" s="514" t="str">
        <f aca="false">"(Line "&amp;A41&amp;" * "&amp;A45&amp;")"</f>
        <v>(Line 18 * 21)</v>
      </c>
      <c r="H49" s="224"/>
      <c r="I49" s="225" t="n">
        <f aca="false">I45*I41</f>
        <v>0.0758364418905054</v>
      </c>
    </row>
    <row r="50" s="4" customFormat="true" ht="15.75" hidden="false" customHeight="false" outlineLevel="0" collapsed="false">
      <c r="A50" s="66" t="n">
        <f aca="false">A49+1</f>
        <v>25</v>
      </c>
      <c r="B50" s="1"/>
      <c r="C50" s="1" t="str">
        <f aca="false">'Appendix A'!B187</f>
        <v>Rate of Return on Rate Base ( ROR )</v>
      </c>
      <c r="D50" s="1"/>
      <c r="E50" s="227"/>
      <c r="F50" s="226"/>
      <c r="G50" s="1" t="str">
        <f aca="false">"(Sum Lines "&amp;A47&amp;" to "&amp;A49&amp;")"</f>
        <v>(Sum Lines 22 to 24)</v>
      </c>
      <c r="H50" s="186"/>
      <c r="I50" s="229" t="n">
        <f aca="false">SUM(I47:I49)</f>
        <v>0.0917092307843171</v>
      </c>
    </row>
    <row r="51" s="4" customFormat="true" ht="15.75" hidden="false" customHeight="false" outlineLevel="0" collapsed="false">
      <c r="A51" s="41"/>
      <c r="B51" s="1"/>
      <c r="C51" s="1"/>
      <c r="D51" s="1"/>
      <c r="E51" s="227"/>
      <c r="F51" s="226"/>
      <c r="G51" s="515"/>
      <c r="H51" s="186"/>
      <c r="I51" s="229"/>
    </row>
    <row r="52" s="4" customFormat="true" ht="16.5" hidden="false" customHeight="false" outlineLevel="0" collapsed="false">
      <c r="A52" s="66" t="n">
        <f aca="false">A50+1</f>
        <v>26</v>
      </c>
      <c r="B52" s="1"/>
      <c r="C52" s="1" t="str">
        <f aca="false">'Appendix A'!B189</f>
        <v>Investment Return = Rate Base * Rate of Return</v>
      </c>
      <c r="D52" s="1"/>
      <c r="E52" s="190"/>
      <c r="F52" s="78"/>
      <c r="G52" s="516" t="str">
        <f aca="false">"(Line "&amp;A16&amp;" * Line "&amp;A50&amp;")"</f>
        <v>(Line 1 * Line 25)</v>
      </c>
      <c r="H52" s="235"/>
      <c r="I52" s="178" t="n">
        <f aca="false">+I50*I16</f>
        <v>139124108.814538</v>
      </c>
    </row>
    <row r="53" s="4" customFormat="true" ht="15.75" hidden="false" customHeight="false" outlineLevel="0" collapsed="false">
      <c r="A53" s="66"/>
      <c r="B53" s="47"/>
      <c r="C53" s="47"/>
      <c r="D53" s="56"/>
      <c r="E53" s="2"/>
      <c r="F53" s="3"/>
      <c r="G53" s="45"/>
      <c r="H53" s="45"/>
      <c r="I53" s="217"/>
    </row>
    <row r="54" s="4" customFormat="true" ht="15.75" hidden="false" customHeight="false" outlineLevel="0" collapsed="false">
      <c r="A54" s="517" t="s">
        <v>540</v>
      </c>
      <c r="B54" s="158"/>
      <c r="C54" s="159"/>
      <c r="D54" s="518"/>
      <c r="E54" s="161"/>
      <c r="F54" s="162"/>
      <c r="G54" s="113"/>
      <c r="H54" s="113"/>
      <c r="I54" s="37"/>
    </row>
    <row r="55" s="4" customFormat="true" ht="15.75" hidden="false" customHeight="false" outlineLevel="0" collapsed="false">
      <c r="A55" s="94"/>
      <c r="B55" s="94"/>
      <c r="C55" s="47"/>
      <c r="D55" s="42"/>
      <c r="E55" s="57"/>
      <c r="F55" s="43"/>
      <c r="G55" s="2"/>
      <c r="H55" s="2"/>
      <c r="I55" s="64"/>
      <c r="K55" s="73"/>
    </row>
    <row r="56" s="4" customFormat="true" ht="15.75" hidden="false" customHeight="false" outlineLevel="0" collapsed="false">
      <c r="A56" s="66" t="s">
        <v>160</v>
      </c>
      <c r="B56" s="47"/>
      <c r="C56" s="236" t="s">
        <v>161</v>
      </c>
      <c r="D56" s="2"/>
      <c r="E56" s="2"/>
      <c r="F56" s="43"/>
      <c r="G56" s="45"/>
      <c r="H56" s="237"/>
      <c r="I56" s="2"/>
    </row>
    <row r="57" s="4" customFormat="true" ht="15" hidden="false" customHeight="false" outlineLevel="0" collapsed="false">
      <c r="A57" s="66" t="n">
        <f aca="false">+A52+1</f>
        <v>27</v>
      </c>
      <c r="B57" s="3"/>
      <c r="C57" s="47"/>
      <c r="D57" s="2" t="s">
        <v>162</v>
      </c>
      <c r="E57" s="2"/>
      <c r="F57" s="3"/>
      <c r="G57" s="505" t="str">
        <f aca="false">"Appendix A, Line "&amp;'Appendix A'!A194&amp;""</f>
        <v>Appendix A, Line 109</v>
      </c>
      <c r="H57" s="238"/>
      <c r="I57" s="519" t="n">
        <f aca="false">+'Appendix A'!H194</f>
        <v>0.35</v>
      </c>
    </row>
    <row r="58" s="4" customFormat="true" ht="15" hidden="false" customHeight="false" outlineLevel="0" collapsed="false">
      <c r="A58" s="66" t="n">
        <f aca="false">+A57+1</f>
        <v>28</v>
      </c>
      <c r="B58" s="3"/>
      <c r="C58" s="47"/>
      <c r="D58" s="238" t="s">
        <v>163</v>
      </c>
      <c r="E58" s="242"/>
      <c r="F58" s="3"/>
      <c r="G58" s="505" t="str">
        <f aca="false">"Appendix A, Line "&amp;'Appendix A'!A195&amp;""</f>
        <v>Appendix A, Line 110</v>
      </c>
      <c r="H58" s="238"/>
      <c r="I58" s="519" t="n">
        <f aca="false">+'Appendix A'!H195</f>
        <v>0.07819424</v>
      </c>
    </row>
    <row r="59" s="4" customFormat="true" ht="15" hidden="false" customHeight="false" outlineLevel="0" collapsed="false">
      <c r="A59" s="66" t="n">
        <f aca="false">+A58+1</f>
        <v>29</v>
      </c>
      <c r="B59" s="3"/>
      <c r="C59" s="47"/>
      <c r="D59" s="238" t="s">
        <v>541</v>
      </c>
      <c r="E59" s="238"/>
      <c r="F59" s="3"/>
      <c r="G59" s="505" t="str">
        <f aca="false">"Appendix A, Line "&amp;'Appendix A'!A196&amp;""</f>
        <v>Appendix A, Line 111</v>
      </c>
      <c r="H59" s="238"/>
      <c r="I59" s="519" t="n">
        <f aca="false">+'Appendix A'!H196</f>
        <v>0</v>
      </c>
    </row>
    <row r="60" s="4" customFormat="true" ht="15" hidden="false" customHeight="false" outlineLevel="0" collapsed="false">
      <c r="A60" s="66" t="n">
        <f aca="false">+A59+1</f>
        <v>30</v>
      </c>
      <c r="B60" s="3"/>
      <c r="C60" s="47"/>
      <c r="D60" s="238" t="s">
        <v>167</v>
      </c>
      <c r="E60" s="243" t="s">
        <v>168</v>
      </c>
      <c r="F60" s="3"/>
      <c r="G60" s="505" t="str">
        <f aca="false">"Appendix A, Line "&amp;'Appendix A'!A197&amp;""</f>
        <v>Appendix A, Line 112</v>
      </c>
      <c r="H60" s="238"/>
      <c r="I60" s="519" t="n">
        <f aca="false">+'Appendix A'!H197</f>
        <v>0.400826256</v>
      </c>
    </row>
    <row r="61" s="4" customFormat="true" ht="15" hidden="false" customHeight="false" outlineLevel="0" collapsed="false">
      <c r="A61" s="66" t="n">
        <f aca="false">+A60+1</f>
        <v>31</v>
      </c>
      <c r="B61" s="3"/>
      <c r="C61" s="47"/>
      <c r="D61" s="238" t="s">
        <v>169</v>
      </c>
      <c r="E61" s="242"/>
      <c r="F61" s="3"/>
      <c r="G61" s="505" t="str">
        <f aca="false">"Appendix A, Line "&amp;'Appendix A'!A198&amp;""</f>
        <v>Appendix A, Line 113</v>
      </c>
      <c r="H61" s="238"/>
      <c r="I61" s="519" t="n">
        <f aca="false">+'Appendix A'!H198</f>
        <v>0.66896498722414</v>
      </c>
      <c r="K61" s="520"/>
    </row>
    <row r="62" s="4" customFormat="true" ht="15" hidden="false" customHeight="false" outlineLevel="0" collapsed="false">
      <c r="A62" s="66"/>
      <c r="B62" s="47"/>
      <c r="C62" s="47"/>
      <c r="D62" s="2"/>
      <c r="E62" s="2"/>
      <c r="F62" s="106"/>
      <c r="G62" s="243"/>
      <c r="H62" s="237"/>
      <c r="I62" s="244"/>
    </row>
    <row r="63" s="4" customFormat="true" ht="15.75" hidden="false" customHeight="false" outlineLevel="0" collapsed="false">
      <c r="A63" s="66"/>
      <c r="B63" s="47"/>
      <c r="C63" s="47"/>
      <c r="D63" s="2"/>
      <c r="E63" s="2"/>
      <c r="F63" s="106"/>
      <c r="G63" s="243"/>
      <c r="H63" s="237"/>
      <c r="I63" s="521"/>
    </row>
    <row r="64" s="4" customFormat="true" ht="15.75" hidden="false" customHeight="false" outlineLevel="0" collapsed="false">
      <c r="A64" s="66" t="n">
        <f aca="false">+A61+1</f>
        <v>32</v>
      </c>
      <c r="B64" s="3"/>
      <c r="C64" s="22" t="s">
        <v>170</v>
      </c>
      <c r="E64" s="2" t="s">
        <v>542</v>
      </c>
      <c r="F64" s="43"/>
      <c r="G64" s="100"/>
      <c r="H64" s="2"/>
      <c r="I64" s="204" t="n">
        <f aca="false">+I61*(1-I47/I50)*I52</f>
        <v>76960996.2651383</v>
      </c>
    </row>
    <row r="65" s="4" customFormat="true" ht="15.75" hidden="false" customHeight="false" outlineLevel="0" collapsed="false">
      <c r="A65" s="66"/>
      <c r="B65" s="47"/>
      <c r="C65" s="47"/>
      <c r="D65" s="211"/>
      <c r="E65" s="40"/>
      <c r="F65" s="251"/>
      <c r="G65" s="100"/>
      <c r="H65" s="253"/>
      <c r="I65" s="522"/>
    </row>
    <row r="66" s="4" customFormat="true" ht="16.5" hidden="false" customHeight="false" outlineLevel="0" collapsed="false">
      <c r="A66" s="66" t="n">
        <f aca="false">+A64+1</f>
        <v>33</v>
      </c>
      <c r="B66" s="3"/>
      <c r="C66" s="233" t="s">
        <v>172</v>
      </c>
      <c r="D66" s="233"/>
      <c r="E66" s="190"/>
      <c r="F66" s="112"/>
      <c r="G66" s="178" t="str">
        <f aca="false">"(Line "&amp;A64&amp;")"</f>
        <v>(Line 32)</v>
      </c>
      <c r="H66" s="255"/>
      <c r="I66" s="523" t="n">
        <f aca="false">+I64</f>
        <v>76960996.2651383</v>
      </c>
      <c r="K66" s="73" t="s">
        <v>160</v>
      </c>
    </row>
    <row r="67" s="4" customFormat="true" ht="15.75" hidden="false" customHeight="false" outlineLevel="0" collapsed="false">
      <c r="A67" s="66"/>
      <c r="B67" s="47"/>
      <c r="C67" s="47"/>
      <c r="D67" s="243"/>
      <c r="E67" s="2"/>
      <c r="F67" s="3"/>
      <c r="G67" s="134"/>
      <c r="H67" s="258"/>
      <c r="I67" s="259"/>
    </row>
    <row r="68" s="4" customFormat="true" ht="15" hidden="false" customHeight="false" outlineLevel="0" collapsed="false">
      <c r="A68" s="9"/>
    </row>
    <row r="69" customFormat="false" ht="12.75" hidden="false" customHeight="false" outlineLevel="0" collapsed="false">
      <c r="A69" s="451"/>
    </row>
    <row r="70" customFormat="false" ht="12.75" hidden="false" customHeight="false" outlineLevel="0" collapsed="false">
      <c r="A70" s="451"/>
    </row>
    <row r="71" customFormat="false" ht="12.75" hidden="false" customHeight="false" outlineLevel="0" collapsed="false">
      <c r="A71" s="451"/>
    </row>
    <row r="72" customFormat="false" ht="12.75" hidden="false" customHeight="false" outlineLevel="0" collapsed="false">
      <c r="A72" s="451"/>
    </row>
    <row r="73" customFormat="false" ht="12.75" hidden="false" customHeight="false" outlineLevel="0" collapsed="false">
      <c r="A73" s="451"/>
    </row>
    <row r="74" customFormat="false" ht="12.75" hidden="false" customHeight="false" outlineLevel="0" collapsed="false">
      <c r="A74" s="451"/>
    </row>
    <row r="75" customFormat="false" ht="12.75" hidden="false" customHeight="false" outlineLevel="0" collapsed="false">
      <c r="A75" s="451"/>
    </row>
    <row r="76" customFormat="false" ht="12.75" hidden="false" customHeight="false" outlineLevel="0" collapsed="false">
      <c r="A76" s="451"/>
    </row>
    <row r="77" customFormat="false" ht="12.75" hidden="false" customHeight="false" outlineLevel="0" collapsed="false">
      <c r="A77" s="451"/>
    </row>
    <row r="78" customFormat="false" ht="12.75" hidden="false" customHeight="false" outlineLevel="0" collapsed="false">
      <c r="A78" s="451"/>
    </row>
    <row r="79" customFormat="false" ht="12.75" hidden="false" customHeight="false" outlineLevel="0" collapsed="false">
      <c r="A79" s="451"/>
    </row>
    <row r="80" customFormat="false" ht="12.75" hidden="false" customHeight="false" outlineLevel="0" collapsed="false">
      <c r="A80" s="451"/>
    </row>
    <row r="81" customFormat="false" ht="12.75" hidden="false" customHeight="false" outlineLevel="0" collapsed="false">
      <c r="A81" s="451"/>
    </row>
    <row r="82" customFormat="false" ht="12.75" hidden="false" customHeight="false" outlineLevel="0" collapsed="false">
      <c r="A82" s="451"/>
    </row>
    <row r="83" customFormat="false" ht="12.75" hidden="false" customHeight="false" outlineLevel="0" collapsed="false">
      <c r="A83" s="451"/>
    </row>
    <row r="84" customFormat="false" ht="12.75" hidden="false" customHeight="false" outlineLevel="0" collapsed="false">
      <c r="A84" s="451"/>
    </row>
    <row r="85" customFormat="false" ht="12.75" hidden="false" customHeight="false" outlineLevel="0" collapsed="false">
      <c r="A85" s="451"/>
    </row>
    <row r="86" customFormat="false" ht="12.75" hidden="false" customHeight="false" outlineLevel="0" collapsed="false">
      <c r="A86" s="451"/>
    </row>
    <row r="87" customFormat="false" ht="12.75" hidden="false" customHeight="false" outlineLevel="0" collapsed="false">
      <c r="A87" s="451"/>
    </row>
    <row r="88" customFormat="false" ht="12.75" hidden="false" customHeight="false" outlineLevel="0" collapsed="false">
      <c r="A88" s="451"/>
    </row>
    <row r="89" customFormat="false" ht="12.75" hidden="false" customHeight="false" outlineLevel="0" collapsed="false">
      <c r="A89" s="451"/>
    </row>
    <row r="90" customFormat="false" ht="12.75" hidden="false" customHeight="false" outlineLevel="0" collapsed="false">
      <c r="A90" s="451"/>
    </row>
    <row r="91" customFormat="false" ht="12.75" hidden="false" customHeight="false" outlineLevel="0" collapsed="false">
      <c r="A91" s="451"/>
    </row>
    <row r="92" customFormat="false" ht="12.75" hidden="false" customHeight="false" outlineLevel="0" collapsed="false">
      <c r="A92" s="451"/>
    </row>
    <row r="93" customFormat="false" ht="12.75" hidden="false" customHeight="false" outlineLevel="0" collapsed="false">
      <c r="A93" s="451"/>
    </row>
    <row r="94" customFormat="false" ht="12.75" hidden="false" customHeight="false" outlineLevel="0" collapsed="false">
      <c r="A94" s="451"/>
    </row>
    <row r="95" customFormat="false" ht="12.75" hidden="false" customHeight="false" outlineLevel="0" collapsed="false">
      <c r="A95" s="451"/>
    </row>
    <row r="96" customFormat="false" ht="12.75" hidden="false" customHeight="false" outlineLevel="0" collapsed="false">
      <c r="A96" s="451"/>
    </row>
    <row r="97" customFormat="false" ht="12.75" hidden="false" customHeight="false" outlineLevel="0" collapsed="false">
      <c r="A97" s="451"/>
    </row>
    <row r="98" customFormat="false" ht="12.75" hidden="false" customHeight="false" outlineLevel="0" collapsed="false">
      <c r="A98" s="451"/>
    </row>
    <row r="99" customFormat="false" ht="12.75" hidden="false" customHeight="false" outlineLevel="0" collapsed="false">
      <c r="A99" s="451"/>
    </row>
    <row r="100" customFormat="false" ht="12.75" hidden="false" customHeight="false" outlineLevel="0" collapsed="false">
      <c r="A100" s="451"/>
    </row>
    <row r="101" customFormat="false" ht="12.75" hidden="false" customHeight="false" outlineLevel="0" collapsed="false">
      <c r="A101" s="451"/>
    </row>
    <row r="102" customFormat="false" ht="12.75" hidden="false" customHeight="false" outlineLevel="0" collapsed="false">
      <c r="A102" s="451"/>
    </row>
    <row r="103" customFormat="false" ht="12.75" hidden="false" customHeight="false" outlineLevel="0" collapsed="false">
      <c r="A103" s="451"/>
    </row>
    <row r="104" customFormat="false" ht="12.75" hidden="false" customHeight="false" outlineLevel="0" collapsed="false">
      <c r="A104" s="451"/>
    </row>
    <row r="105" customFormat="false" ht="12.75" hidden="false" customHeight="false" outlineLevel="0" collapsed="false">
      <c r="A105" s="451"/>
    </row>
    <row r="106" customFormat="false" ht="12.75" hidden="false" customHeight="false" outlineLevel="0" collapsed="false">
      <c r="A106" s="451"/>
    </row>
    <row r="107" customFormat="false" ht="12.75" hidden="false" customHeight="false" outlineLevel="0" collapsed="false">
      <c r="A107" s="451"/>
    </row>
    <row r="108" customFormat="false" ht="12.75" hidden="false" customHeight="false" outlineLevel="0" collapsed="false">
      <c r="A108" s="451"/>
    </row>
    <row r="109" customFormat="false" ht="12.75" hidden="false" customHeight="false" outlineLevel="0" collapsed="false">
      <c r="A109" s="451"/>
    </row>
    <row r="110" customFormat="false" ht="12.75" hidden="false" customHeight="false" outlineLevel="0" collapsed="false">
      <c r="A110" s="451"/>
    </row>
    <row r="111" customFormat="false" ht="12.75" hidden="false" customHeight="false" outlineLevel="0" collapsed="false">
      <c r="A111" s="451"/>
    </row>
    <row r="112" customFormat="false" ht="12.75" hidden="false" customHeight="false" outlineLevel="0" collapsed="false">
      <c r="A112" s="451"/>
    </row>
    <row r="113" customFormat="false" ht="12.75" hidden="false" customHeight="false" outlineLevel="0" collapsed="false">
      <c r="A113" s="451"/>
    </row>
    <row r="114" customFormat="false" ht="12.75" hidden="false" customHeight="false" outlineLevel="0" collapsed="false">
      <c r="A114" s="451"/>
    </row>
    <row r="115" customFormat="false" ht="12.75" hidden="false" customHeight="false" outlineLevel="0" collapsed="false">
      <c r="A115" s="451"/>
    </row>
    <row r="116" customFormat="false" ht="12.75" hidden="false" customHeight="false" outlineLevel="0" collapsed="false">
      <c r="A116" s="451"/>
    </row>
    <row r="117" customFormat="false" ht="12.75" hidden="false" customHeight="false" outlineLevel="0" collapsed="false">
      <c r="A117" s="451"/>
    </row>
    <row r="118" customFormat="false" ht="12.75" hidden="false" customHeight="false" outlineLevel="0" collapsed="false">
      <c r="A118" s="451"/>
    </row>
    <row r="119" customFormat="false" ht="12.75" hidden="false" customHeight="false" outlineLevel="0" collapsed="false">
      <c r="A119" s="451"/>
    </row>
    <row r="120" customFormat="false" ht="12.75" hidden="false" customHeight="false" outlineLevel="0" collapsed="false">
      <c r="A120" s="451"/>
    </row>
    <row r="121" customFormat="false" ht="12.75" hidden="false" customHeight="false" outlineLevel="0" collapsed="false">
      <c r="A121" s="451"/>
    </row>
    <row r="122" customFormat="false" ht="12.75" hidden="false" customHeight="false" outlineLevel="0" collapsed="false">
      <c r="A122" s="451"/>
    </row>
    <row r="123" customFormat="false" ht="12.75" hidden="false" customHeight="false" outlineLevel="0" collapsed="false">
      <c r="A123" s="451"/>
    </row>
    <row r="124" customFormat="false" ht="12.75" hidden="false" customHeight="false" outlineLevel="0" collapsed="false">
      <c r="A124" s="451"/>
    </row>
    <row r="125" customFormat="false" ht="12.75" hidden="false" customHeight="false" outlineLevel="0" collapsed="false">
      <c r="A125" s="451"/>
    </row>
    <row r="126" customFormat="false" ht="12.75" hidden="false" customHeight="false" outlineLevel="0" collapsed="false">
      <c r="A126" s="451"/>
    </row>
    <row r="127" customFormat="false" ht="12.75" hidden="false" customHeight="false" outlineLevel="0" collapsed="false">
      <c r="A127" s="451"/>
    </row>
    <row r="128" customFormat="false" ht="12.75" hidden="false" customHeight="false" outlineLevel="0" collapsed="false">
      <c r="A128" s="451"/>
    </row>
    <row r="129" customFormat="false" ht="12.75" hidden="false" customHeight="false" outlineLevel="0" collapsed="false">
      <c r="A129" s="451"/>
    </row>
    <row r="130" customFormat="false" ht="12.75" hidden="false" customHeight="false" outlineLevel="0" collapsed="false">
      <c r="A130" s="451"/>
    </row>
    <row r="131" customFormat="false" ht="12.75" hidden="false" customHeight="false" outlineLevel="0" collapsed="false">
      <c r="A131" s="451"/>
    </row>
    <row r="132" customFormat="false" ht="12.75" hidden="false" customHeight="false" outlineLevel="0" collapsed="false">
      <c r="A132" s="451"/>
    </row>
    <row r="133" customFormat="false" ht="12.75" hidden="false" customHeight="false" outlineLevel="0" collapsed="false">
      <c r="A133" s="451"/>
    </row>
    <row r="134" customFormat="false" ht="12.75" hidden="false" customHeight="false" outlineLevel="0" collapsed="false">
      <c r="A134" s="451"/>
    </row>
    <row r="135" customFormat="false" ht="12.75" hidden="false" customHeight="false" outlineLevel="0" collapsed="false">
      <c r="A135" s="451"/>
    </row>
    <row r="136" customFormat="false" ht="12.75" hidden="false" customHeight="false" outlineLevel="0" collapsed="false">
      <c r="A136" s="451"/>
    </row>
    <row r="137" customFormat="false" ht="12.75" hidden="false" customHeight="false" outlineLevel="0" collapsed="false">
      <c r="A137" s="451"/>
    </row>
    <row r="138" customFormat="false" ht="12.75" hidden="false" customHeight="false" outlineLevel="0" collapsed="false">
      <c r="A138" s="451"/>
    </row>
    <row r="139" customFormat="false" ht="12.75" hidden="false" customHeight="false" outlineLevel="0" collapsed="false">
      <c r="A139" s="451"/>
    </row>
    <row r="140" customFormat="false" ht="12.75" hidden="false" customHeight="false" outlineLevel="0" collapsed="false">
      <c r="A140" s="451"/>
    </row>
    <row r="141" customFormat="false" ht="12.75" hidden="false" customHeight="false" outlineLevel="0" collapsed="false">
      <c r="A141" s="451"/>
    </row>
    <row r="142" customFormat="false" ht="12.75" hidden="false" customHeight="false" outlineLevel="0" collapsed="false">
      <c r="A142" s="451"/>
    </row>
    <row r="143" customFormat="false" ht="12.75" hidden="false" customHeight="false" outlineLevel="0" collapsed="false">
      <c r="A143" s="451"/>
    </row>
    <row r="144" customFormat="false" ht="12.75" hidden="false" customHeight="false" outlineLevel="0" collapsed="false">
      <c r="A144" s="451"/>
    </row>
    <row r="145" customFormat="false" ht="12.75" hidden="false" customHeight="false" outlineLevel="0" collapsed="false">
      <c r="A145" s="451"/>
    </row>
    <row r="146" customFormat="false" ht="12.75" hidden="false" customHeight="false" outlineLevel="0" collapsed="false">
      <c r="A146" s="451"/>
    </row>
    <row r="147" customFormat="false" ht="12.75" hidden="false" customHeight="false" outlineLevel="0" collapsed="false">
      <c r="A147" s="451"/>
    </row>
    <row r="148" customFormat="false" ht="12.75" hidden="false" customHeight="false" outlineLevel="0" collapsed="false">
      <c r="A148" s="451"/>
    </row>
    <row r="149" customFormat="false" ht="12.75" hidden="false" customHeight="false" outlineLevel="0" collapsed="false">
      <c r="A149" s="451"/>
    </row>
    <row r="150" customFormat="false" ht="12.75" hidden="false" customHeight="false" outlineLevel="0" collapsed="false">
      <c r="A150" s="451"/>
    </row>
    <row r="151" customFormat="false" ht="12.75" hidden="false" customHeight="false" outlineLevel="0" collapsed="false">
      <c r="A151" s="451"/>
    </row>
    <row r="152" customFormat="false" ht="12.75" hidden="false" customHeight="false" outlineLevel="0" collapsed="false">
      <c r="A152" s="451"/>
    </row>
    <row r="153" customFormat="false" ht="12.75" hidden="false" customHeight="false" outlineLevel="0" collapsed="false">
      <c r="A153" s="451"/>
    </row>
    <row r="154" customFormat="false" ht="12.75" hidden="false" customHeight="false" outlineLevel="0" collapsed="false">
      <c r="A154" s="451"/>
    </row>
    <row r="155" customFormat="false" ht="12.75" hidden="false" customHeight="false" outlineLevel="0" collapsed="false">
      <c r="A155" s="451"/>
    </row>
    <row r="156" customFormat="false" ht="12.75" hidden="false" customHeight="false" outlineLevel="0" collapsed="false">
      <c r="A156" s="451"/>
    </row>
    <row r="157" customFormat="false" ht="12.75" hidden="false" customHeight="false" outlineLevel="0" collapsed="false">
      <c r="A157" s="451"/>
    </row>
    <row r="158" customFormat="false" ht="12.75" hidden="false" customHeight="false" outlineLevel="0" collapsed="false">
      <c r="A158" s="451"/>
    </row>
    <row r="159" customFormat="false" ht="12.75" hidden="false" customHeight="false" outlineLevel="0" collapsed="false">
      <c r="A159" s="451"/>
    </row>
    <row r="160" customFormat="false" ht="12.75" hidden="false" customHeight="false" outlineLevel="0" collapsed="false">
      <c r="A160" s="451"/>
    </row>
    <row r="161" customFormat="false" ht="12.75" hidden="false" customHeight="false" outlineLevel="0" collapsed="false">
      <c r="A161" s="451"/>
    </row>
    <row r="162" customFormat="false" ht="12.75" hidden="false" customHeight="false" outlineLevel="0" collapsed="false">
      <c r="A162" s="451"/>
    </row>
    <row r="163" customFormat="false" ht="12.75" hidden="false" customHeight="false" outlineLevel="0" collapsed="false">
      <c r="A163" s="451"/>
    </row>
    <row r="164" customFormat="false" ht="12.75" hidden="false" customHeight="false" outlineLevel="0" collapsed="false">
      <c r="A164" s="451"/>
    </row>
    <row r="165" customFormat="false" ht="12.75" hidden="false" customHeight="false" outlineLevel="0" collapsed="false">
      <c r="A165" s="451"/>
    </row>
    <row r="166" customFormat="false" ht="12.75" hidden="false" customHeight="false" outlineLevel="0" collapsed="false">
      <c r="A166" s="451"/>
    </row>
    <row r="167" customFormat="false" ht="12.75" hidden="false" customHeight="false" outlineLevel="0" collapsed="false">
      <c r="A167" s="451"/>
    </row>
    <row r="168" customFormat="false" ht="12.75" hidden="false" customHeight="false" outlineLevel="0" collapsed="false">
      <c r="A168" s="451"/>
    </row>
    <row r="169" customFormat="false" ht="12.75" hidden="false" customHeight="false" outlineLevel="0" collapsed="false">
      <c r="A169" s="451"/>
    </row>
    <row r="170" customFormat="false" ht="12.75" hidden="false" customHeight="false" outlineLevel="0" collapsed="false">
      <c r="A170" s="451"/>
    </row>
    <row r="171" customFormat="false" ht="12.75" hidden="false" customHeight="false" outlineLevel="0" collapsed="false">
      <c r="A171" s="451"/>
    </row>
    <row r="172" customFormat="false" ht="12.75" hidden="false" customHeight="false" outlineLevel="0" collapsed="false">
      <c r="A172" s="451"/>
    </row>
    <row r="173" customFormat="false" ht="12.75" hidden="false" customHeight="false" outlineLevel="0" collapsed="false">
      <c r="A173" s="451"/>
    </row>
    <row r="174" customFormat="false" ht="12.75" hidden="false" customHeight="false" outlineLevel="0" collapsed="false">
      <c r="A174" s="451"/>
    </row>
    <row r="175" customFormat="false" ht="12.75" hidden="false" customHeight="false" outlineLevel="0" collapsed="false">
      <c r="A175" s="451"/>
    </row>
    <row r="176" customFormat="false" ht="12.75" hidden="false" customHeight="false" outlineLevel="0" collapsed="false">
      <c r="A176" s="451"/>
    </row>
    <row r="177" customFormat="false" ht="12.75" hidden="false" customHeight="false" outlineLevel="0" collapsed="false">
      <c r="A177" s="451"/>
    </row>
    <row r="178" customFormat="false" ht="12.75" hidden="false" customHeight="false" outlineLevel="0" collapsed="false">
      <c r="A178" s="451"/>
    </row>
    <row r="179" customFormat="false" ht="12.75" hidden="false" customHeight="false" outlineLevel="0" collapsed="false">
      <c r="A179" s="451"/>
    </row>
    <row r="180" customFormat="false" ht="12.75" hidden="false" customHeight="false" outlineLevel="0" collapsed="false">
      <c r="A180" s="451"/>
    </row>
    <row r="181" customFormat="false" ht="12.75" hidden="false" customHeight="false" outlineLevel="0" collapsed="false">
      <c r="A181" s="451"/>
    </row>
    <row r="182" customFormat="false" ht="12.75" hidden="false" customHeight="false" outlineLevel="0" collapsed="false">
      <c r="A182" s="451"/>
    </row>
    <row r="183" customFormat="false" ht="12.75" hidden="false" customHeight="false" outlineLevel="0" collapsed="false">
      <c r="A183" s="451"/>
    </row>
    <row r="184" customFormat="false" ht="12.75" hidden="false" customHeight="false" outlineLevel="0" collapsed="false">
      <c r="A184" s="451"/>
    </row>
    <row r="185" customFormat="false" ht="12.75" hidden="false" customHeight="false" outlineLevel="0" collapsed="false">
      <c r="A185" s="451"/>
    </row>
    <row r="186" customFormat="false" ht="12.75" hidden="false" customHeight="false" outlineLevel="0" collapsed="false">
      <c r="A186" s="451"/>
    </row>
    <row r="187" customFormat="false" ht="12.75" hidden="false" customHeight="false" outlineLevel="0" collapsed="false">
      <c r="A187" s="451"/>
    </row>
    <row r="188" customFormat="false" ht="12.75" hidden="false" customHeight="false" outlineLevel="0" collapsed="false">
      <c r="A188" s="451"/>
    </row>
    <row r="189" customFormat="false" ht="12.75" hidden="false" customHeight="false" outlineLevel="0" collapsed="false">
      <c r="A189" s="451"/>
    </row>
    <row r="190" customFormat="false" ht="12.75" hidden="false" customHeight="false" outlineLevel="0" collapsed="false">
      <c r="A190" s="451"/>
    </row>
    <row r="191" customFormat="false" ht="12.75" hidden="false" customHeight="false" outlineLevel="0" collapsed="false">
      <c r="A191" s="451"/>
    </row>
    <row r="192" customFormat="false" ht="12.75" hidden="false" customHeight="false" outlineLevel="0" collapsed="false">
      <c r="A192" s="451"/>
    </row>
    <row r="193" customFormat="false" ht="12.75" hidden="false" customHeight="false" outlineLevel="0" collapsed="false">
      <c r="A193" s="451"/>
    </row>
    <row r="194" customFormat="false" ht="12.75" hidden="false" customHeight="false" outlineLevel="0" collapsed="false">
      <c r="A194" s="451"/>
    </row>
    <row r="195" customFormat="false" ht="12.75" hidden="false" customHeight="false" outlineLevel="0" collapsed="false">
      <c r="A195" s="451"/>
    </row>
    <row r="196" customFormat="false" ht="12.75" hidden="false" customHeight="false" outlineLevel="0" collapsed="false">
      <c r="A196" s="451"/>
    </row>
    <row r="197" customFormat="false" ht="12.75" hidden="false" customHeight="false" outlineLevel="0" collapsed="false">
      <c r="A197" s="451"/>
    </row>
    <row r="198" customFormat="false" ht="12.75" hidden="false" customHeight="false" outlineLevel="0" collapsed="false">
      <c r="A198" s="451"/>
    </row>
    <row r="199" customFormat="false" ht="12.75" hidden="false" customHeight="false" outlineLevel="0" collapsed="false">
      <c r="A199" s="451"/>
    </row>
    <row r="200" customFormat="false" ht="12.75" hidden="false" customHeight="false" outlineLevel="0" collapsed="false">
      <c r="A200" s="451"/>
    </row>
    <row r="201" customFormat="false" ht="12.75" hidden="false" customHeight="false" outlineLevel="0" collapsed="false">
      <c r="A201" s="451"/>
    </row>
    <row r="202" customFormat="false" ht="12.75" hidden="false" customHeight="false" outlineLevel="0" collapsed="false">
      <c r="A202" s="451"/>
    </row>
    <row r="203" customFormat="false" ht="12.75" hidden="false" customHeight="false" outlineLevel="0" collapsed="false">
      <c r="A203" s="451"/>
    </row>
    <row r="204" customFormat="false" ht="12.75" hidden="false" customHeight="false" outlineLevel="0" collapsed="false">
      <c r="A204" s="451"/>
    </row>
    <row r="205" customFormat="false" ht="12.75" hidden="false" customHeight="false" outlineLevel="0" collapsed="false">
      <c r="A205" s="451"/>
    </row>
    <row r="206" customFormat="false" ht="12.75" hidden="false" customHeight="false" outlineLevel="0" collapsed="false">
      <c r="A206" s="451"/>
    </row>
    <row r="207" customFormat="false" ht="12.75" hidden="false" customHeight="false" outlineLevel="0" collapsed="false">
      <c r="A207" s="451"/>
    </row>
    <row r="208" customFormat="false" ht="12.75" hidden="false" customHeight="false" outlineLevel="0" collapsed="false">
      <c r="A208" s="451"/>
    </row>
    <row r="209" customFormat="false" ht="12.75" hidden="false" customHeight="false" outlineLevel="0" collapsed="false">
      <c r="A209" s="451"/>
    </row>
    <row r="210" customFormat="false" ht="12.75" hidden="false" customHeight="false" outlineLevel="0" collapsed="false">
      <c r="A210" s="451"/>
    </row>
    <row r="211" customFormat="false" ht="12.75" hidden="false" customHeight="false" outlineLevel="0" collapsed="false">
      <c r="A211" s="451"/>
    </row>
    <row r="212" customFormat="false" ht="12.75" hidden="false" customHeight="false" outlineLevel="0" collapsed="false">
      <c r="A212" s="451"/>
    </row>
    <row r="213" customFormat="false" ht="12.75" hidden="false" customHeight="false" outlineLevel="0" collapsed="false">
      <c r="A213" s="451"/>
    </row>
    <row r="214" customFormat="false" ht="12.75" hidden="false" customHeight="false" outlineLevel="0" collapsed="false">
      <c r="A214" s="451"/>
    </row>
    <row r="215" customFormat="false" ht="12.75" hidden="false" customHeight="false" outlineLevel="0" collapsed="false">
      <c r="A215" s="451"/>
    </row>
    <row r="216" customFormat="false" ht="12.75" hidden="false" customHeight="false" outlineLevel="0" collapsed="false">
      <c r="A216" s="451"/>
    </row>
    <row r="217" customFormat="false" ht="12.75" hidden="false" customHeight="false" outlineLevel="0" collapsed="false">
      <c r="A217" s="451"/>
    </row>
    <row r="218" customFormat="false" ht="12.75" hidden="false" customHeight="false" outlineLevel="0" collapsed="false">
      <c r="A218" s="451"/>
    </row>
    <row r="219" customFormat="false" ht="12.75" hidden="false" customHeight="false" outlineLevel="0" collapsed="false">
      <c r="A219" s="451"/>
    </row>
    <row r="220" customFormat="false" ht="12.75" hidden="false" customHeight="false" outlineLevel="0" collapsed="false">
      <c r="A220" s="451"/>
    </row>
    <row r="221" customFormat="false" ht="12.75" hidden="false" customHeight="false" outlineLevel="0" collapsed="false">
      <c r="A221" s="451"/>
    </row>
    <row r="222" customFormat="false" ht="12.75" hidden="false" customHeight="false" outlineLevel="0" collapsed="false">
      <c r="A222" s="451"/>
    </row>
    <row r="223" customFormat="false" ht="12.75" hidden="false" customHeight="false" outlineLevel="0" collapsed="false">
      <c r="A223" s="451"/>
    </row>
    <row r="224" customFormat="false" ht="12.75" hidden="false" customHeight="false" outlineLevel="0" collapsed="false">
      <c r="A224" s="451"/>
    </row>
    <row r="225" customFormat="false" ht="12.75" hidden="false" customHeight="false" outlineLevel="0" collapsed="false">
      <c r="A225" s="451"/>
    </row>
    <row r="226" customFormat="false" ht="12.75" hidden="false" customHeight="false" outlineLevel="0" collapsed="false">
      <c r="A226" s="451"/>
    </row>
    <row r="227" customFormat="false" ht="12.75" hidden="false" customHeight="false" outlineLevel="0" collapsed="false">
      <c r="A227" s="451"/>
    </row>
    <row r="228" customFormat="false" ht="12.75" hidden="false" customHeight="false" outlineLevel="0" collapsed="false">
      <c r="A228" s="451"/>
    </row>
    <row r="229" customFormat="false" ht="12.75" hidden="false" customHeight="false" outlineLevel="0" collapsed="false">
      <c r="A229" s="451"/>
    </row>
    <row r="230" customFormat="false" ht="12.75" hidden="false" customHeight="false" outlineLevel="0" collapsed="false">
      <c r="A230" s="451"/>
    </row>
    <row r="231" customFormat="false" ht="12.75" hidden="false" customHeight="false" outlineLevel="0" collapsed="false">
      <c r="A231" s="451"/>
    </row>
    <row r="232" customFormat="false" ht="12.75" hidden="false" customHeight="false" outlineLevel="0" collapsed="false">
      <c r="A232" s="451"/>
    </row>
    <row r="233" customFormat="false" ht="12.75" hidden="false" customHeight="false" outlineLevel="0" collapsed="false">
      <c r="A233" s="451"/>
    </row>
    <row r="234" customFormat="false" ht="12.75" hidden="false" customHeight="false" outlineLevel="0" collapsed="false">
      <c r="A234" s="451"/>
    </row>
    <row r="235" customFormat="false" ht="12.75" hidden="false" customHeight="false" outlineLevel="0" collapsed="false">
      <c r="A235" s="451"/>
    </row>
    <row r="236" customFormat="false" ht="12.75" hidden="false" customHeight="false" outlineLevel="0" collapsed="false">
      <c r="A236" s="451"/>
    </row>
    <row r="237" customFormat="false" ht="12.75" hidden="false" customHeight="false" outlineLevel="0" collapsed="false">
      <c r="A237" s="451"/>
    </row>
    <row r="238" customFormat="false" ht="12.75" hidden="false" customHeight="false" outlineLevel="0" collapsed="false">
      <c r="A238" s="451"/>
    </row>
    <row r="239" customFormat="false" ht="12.75" hidden="false" customHeight="false" outlineLevel="0" collapsed="false">
      <c r="A239" s="451"/>
    </row>
    <row r="240" customFormat="false" ht="12.75" hidden="false" customHeight="false" outlineLevel="0" collapsed="false">
      <c r="A240" s="451"/>
    </row>
    <row r="241" customFormat="false" ht="12.75" hidden="false" customHeight="false" outlineLevel="0" collapsed="false">
      <c r="A241" s="451"/>
    </row>
    <row r="242" customFormat="false" ht="12.75" hidden="false" customHeight="false" outlineLevel="0" collapsed="false">
      <c r="A242" s="451"/>
    </row>
    <row r="243" customFormat="false" ht="12.75" hidden="false" customHeight="false" outlineLevel="0" collapsed="false">
      <c r="A243" s="451"/>
    </row>
    <row r="244" customFormat="false" ht="12.75" hidden="false" customHeight="false" outlineLevel="0" collapsed="false">
      <c r="A244" s="451"/>
    </row>
    <row r="245" customFormat="false" ht="12.75" hidden="false" customHeight="false" outlineLevel="0" collapsed="false">
      <c r="A245" s="451"/>
    </row>
    <row r="246" customFormat="false" ht="12.75" hidden="false" customHeight="false" outlineLevel="0" collapsed="false">
      <c r="A246" s="451"/>
    </row>
    <row r="247" customFormat="false" ht="12.75" hidden="false" customHeight="false" outlineLevel="0" collapsed="false">
      <c r="A247" s="451"/>
    </row>
    <row r="248" customFormat="false" ht="12.75" hidden="false" customHeight="false" outlineLevel="0" collapsed="false">
      <c r="A248" s="451"/>
    </row>
    <row r="249" customFormat="false" ht="12.75" hidden="false" customHeight="false" outlineLevel="0" collapsed="false">
      <c r="A249" s="451"/>
    </row>
    <row r="250" customFormat="false" ht="12.75" hidden="false" customHeight="false" outlineLevel="0" collapsed="false">
      <c r="A250" s="451"/>
    </row>
    <row r="251" customFormat="false" ht="12.75" hidden="false" customHeight="false" outlineLevel="0" collapsed="false">
      <c r="A251" s="451"/>
    </row>
    <row r="252" customFormat="false" ht="12.75" hidden="false" customHeight="false" outlineLevel="0" collapsed="false">
      <c r="A252" s="451"/>
    </row>
    <row r="253" customFormat="false" ht="12.75" hidden="false" customHeight="false" outlineLevel="0" collapsed="false">
      <c r="A253" s="451"/>
    </row>
    <row r="254" customFormat="false" ht="12.75" hidden="false" customHeight="false" outlineLevel="0" collapsed="false">
      <c r="A254" s="451"/>
    </row>
    <row r="255" customFormat="false" ht="12.75" hidden="false" customHeight="false" outlineLevel="0" collapsed="false">
      <c r="A255" s="451"/>
    </row>
    <row r="256" customFormat="false" ht="12.75" hidden="false" customHeight="false" outlineLevel="0" collapsed="false">
      <c r="A256" s="451"/>
    </row>
    <row r="257" customFormat="false" ht="12.75" hidden="false" customHeight="false" outlineLevel="0" collapsed="false">
      <c r="A257" s="451"/>
    </row>
    <row r="258" customFormat="false" ht="12.75" hidden="false" customHeight="false" outlineLevel="0" collapsed="false">
      <c r="A258" s="451"/>
    </row>
    <row r="259" customFormat="false" ht="12.75" hidden="false" customHeight="false" outlineLevel="0" collapsed="false">
      <c r="A259" s="451"/>
    </row>
    <row r="260" customFormat="false" ht="12.75" hidden="false" customHeight="false" outlineLevel="0" collapsed="false">
      <c r="A260" s="451"/>
    </row>
    <row r="261" customFormat="false" ht="12.75" hidden="false" customHeight="false" outlineLevel="0" collapsed="false">
      <c r="A261" s="451"/>
    </row>
    <row r="262" customFormat="false" ht="12.75" hidden="false" customHeight="false" outlineLevel="0" collapsed="false">
      <c r="A262" s="451"/>
    </row>
    <row r="263" customFormat="false" ht="12.75" hidden="false" customHeight="false" outlineLevel="0" collapsed="false">
      <c r="A263" s="451"/>
    </row>
    <row r="264" customFormat="false" ht="12.75" hidden="false" customHeight="false" outlineLevel="0" collapsed="false">
      <c r="A264" s="451"/>
    </row>
    <row r="265" customFormat="false" ht="12.75" hidden="false" customHeight="false" outlineLevel="0" collapsed="false">
      <c r="A265" s="451"/>
    </row>
    <row r="266" customFormat="false" ht="12.75" hidden="false" customHeight="false" outlineLevel="0" collapsed="false">
      <c r="A266" s="451"/>
    </row>
    <row r="267" customFormat="false" ht="12.75" hidden="false" customHeight="false" outlineLevel="0" collapsed="false">
      <c r="A267" s="451"/>
    </row>
    <row r="268" customFormat="false" ht="12.75" hidden="false" customHeight="false" outlineLevel="0" collapsed="false">
      <c r="A268" s="451"/>
    </row>
    <row r="269" customFormat="false" ht="12.75" hidden="false" customHeight="false" outlineLevel="0" collapsed="false">
      <c r="A269" s="451"/>
    </row>
    <row r="270" customFormat="false" ht="12.75" hidden="false" customHeight="false" outlineLevel="0" collapsed="false">
      <c r="A270" s="451"/>
    </row>
    <row r="271" customFormat="false" ht="12.75" hidden="false" customHeight="false" outlineLevel="0" collapsed="false">
      <c r="A271" s="451"/>
    </row>
    <row r="272" customFormat="false" ht="12.75" hidden="false" customHeight="false" outlineLevel="0" collapsed="false">
      <c r="A272" s="451"/>
    </row>
    <row r="273" customFormat="false" ht="12.75" hidden="false" customHeight="false" outlineLevel="0" collapsed="false">
      <c r="A273" s="451"/>
    </row>
    <row r="274" customFormat="false" ht="12.75" hidden="false" customHeight="false" outlineLevel="0" collapsed="false">
      <c r="A274" s="451"/>
    </row>
    <row r="275" customFormat="false" ht="12.75" hidden="false" customHeight="false" outlineLevel="0" collapsed="false">
      <c r="A275" s="451"/>
    </row>
    <row r="276" customFormat="false" ht="12.75" hidden="false" customHeight="false" outlineLevel="0" collapsed="false">
      <c r="A276" s="451"/>
    </row>
    <row r="277" customFormat="false" ht="12.75" hidden="false" customHeight="false" outlineLevel="0" collapsed="false">
      <c r="A277" s="451"/>
    </row>
    <row r="278" customFormat="false" ht="12.75" hidden="false" customHeight="false" outlineLevel="0" collapsed="false">
      <c r="A278" s="451"/>
    </row>
    <row r="279" customFormat="false" ht="12.75" hidden="false" customHeight="false" outlineLevel="0" collapsed="false">
      <c r="A279" s="451"/>
    </row>
    <row r="280" customFormat="false" ht="12.75" hidden="false" customHeight="false" outlineLevel="0" collapsed="false">
      <c r="A280" s="451"/>
    </row>
    <row r="281" customFormat="false" ht="12.75" hidden="false" customHeight="false" outlineLevel="0" collapsed="false">
      <c r="A281" s="451"/>
    </row>
    <row r="282" customFormat="false" ht="12.75" hidden="false" customHeight="false" outlineLevel="0" collapsed="false">
      <c r="A282" s="451"/>
    </row>
    <row r="283" customFormat="false" ht="12.75" hidden="false" customHeight="false" outlineLevel="0" collapsed="false">
      <c r="A283" s="451"/>
    </row>
    <row r="284" customFormat="false" ht="12.75" hidden="false" customHeight="false" outlineLevel="0" collapsed="false">
      <c r="A284" s="451"/>
    </row>
    <row r="285" customFormat="false" ht="12.75" hidden="false" customHeight="false" outlineLevel="0" collapsed="false">
      <c r="A285" s="451"/>
    </row>
    <row r="286" customFormat="false" ht="12.75" hidden="false" customHeight="false" outlineLevel="0" collapsed="false">
      <c r="A286" s="451"/>
    </row>
    <row r="287" customFormat="false" ht="12.75" hidden="false" customHeight="false" outlineLevel="0" collapsed="false">
      <c r="A287" s="451"/>
    </row>
    <row r="288" customFormat="false" ht="12.75" hidden="false" customHeight="false" outlineLevel="0" collapsed="false">
      <c r="A288" s="451"/>
    </row>
    <row r="289" customFormat="false" ht="12.75" hidden="false" customHeight="false" outlineLevel="0" collapsed="false">
      <c r="A289" s="451"/>
    </row>
    <row r="290" customFormat="false" ht="12.75" hidden="false" customHeight="false" outlineLevel="0" collapsed="false">
      <c r="A290" s="451"/>
    </row>
    <row r="291" customFormat="false" ht="12.75" hidden="false" customHeight="false" outlineLevel="0" collapsed="false">
      <c r="A291" s="451"/>
    </row>
    <row r="292" customFormat="false" ht="12.75" hidden="false" customHeight="false" outlineLevel="0" collapsed="false">
      <c r="A292" s="451"/>
    </row>
    <row r="293" customFormat="false" ht="12.75" hidden="false" customHeight="false" outlineLevel="0" collapsed="false">
      <c r="A293" s="451"/>
    </row>
    <row r="294" customFormat="false" ht="12.75" hidden="false" customHeight="false" outlineLevel="0" collapsed="false">
      <c r="A294" s="451"/>
    </row>
    <row r="295" customFormat="false" ht="12.75" hidden="false" customHeight="false" outlineLevel="0" collapsed="false">
      <c r="A295" s="451"/>
    </row>
    <row r="296" customFormat="false" ht="12.75" hidden="false" customHeight="false" outlineLevel="0" collapsed="false">
      <c r="A296" s="451"/>
    </row>
    <row r="297" customFormat="false" ht="12.75" hidden="false" customHeight="false" outlineLevel="0" collapsed="false">
      <c r="A297" s="412"/>
      <c r="B297" s="412"/>
      <c r="C297" s="412"/>
      <c r="D297" s="412"/>
      <c r="E297" s="412"/>
      <c r="F297" s="412"/>
    </row>
    <row r="298" customFormat="false" ht="12.75" hidden="false" customHeight="false" outlineLevel="0" collapsed="false">
      <c r="A298" s="412"/>
      <c r="B298" s="412"/>
      <c r="C298" s="412"/>
      <c r="D298" s="412"/>
      <c r="E298" s="412"/>
      <c r="F298" s="412"/>
    </row>
    <row r="299" customFormat="false" ht="12.75" hidden="false" customHeight="false" outlineLevel="0" collapsed="false">
      <c r="A299" s="412"/>
      <c r="B299" s="412"/>
      <c r="C299" s="412"/>
      <c r="D299" s="412"/>
      <c r="E299" s="412"/>
      <c r="F299" s="412"/>
    </row>
    <row r="300" customFormat="false" ht="12.75" hidden="false" customHeight="false" outlineLevel="0" collapsed="false">
      <c r="A300" s="412"/>
      <c r="B300" s="412"/>
      <c r="C300" s="412"/>
      <c r="D300" s="412"/>
      <c r="E300" s="412"/>
      <c r="F300" s="412"/>
    </row>
    <row r="301" customFormat="false" ht="12.75" hidden="false" customHeight="false" outlineLevel="0" collapsed="false">
      <c r="A301" s="412"/>
      <c r="B301" s="412"/>
      <c r="C301" s="412"/>
      <c r="D301" s="412"/>
      <c r="E301" s="412"/>
      <c r="F301" s="412"/>
    </row>
    <row r="302" customFormat="false" ht="12.75" hidden="false" customHeight="false" outlineLevel="0" collapsed="false">
      <c r="A302" s="412"/>
      <c r="B302" s="412"/>
      <c r="C302" s="412"/>
      <c r="D302" s="412"/>
      <c r="E302" s="412"/>
      <c r="F302" s="412"/>
    </row>
    <row r="303" customFormat="false" ht="12.75" hidden="false" customHeight="false" outlineLevel="0" collapsed="false">
      <c r="A303" s="412"/>
      <c r="B303" s="412"/>
      <c r="C303" s="412"/>
      <c r="D303" s="412"/>
      <c r="E303" s="412"/>
      <c r="F303" s="412"/>
    </row>
    <row r="304" customFormat="false" ht="12.75" hidden="false" customHeight="false" outlineLevel="0" collapsed="false">
      <c r="A304" s="412"/>
      <c r="B304" s="412"/>
      <c r="C304" s="412"/>
      <c r="D304" s="412"/>
      <c r="E304" s="412"/>
      <c r="F304" s="412"/>
    </row>
    <row r="305" customFormat="false" ht="12.75" hidden="false" customHeight="false" outlineLevel="0" collapsed="false">
      <c r="A305" s="412"/>
      <c r="B305" s="412"/>
      <c r="C305" s="412"/>
      <c r="D305" s="412"/>
      <c r="E305" s="412"/>
      <c r="F305" s="412"/>
    </row>
    <row r="306" customFormat="false" ht="12.75" hidden="false" customHeight="false" outlineLevel="0" collapsed="false">
      <c r="A306" s="451"/>
    </row>
    <row r="307" customFormat="false" ht="12.75" hidden="false" customHeight="false" outlineLevel="0" collapsed="false">
      <c r="A307" s="451"/>
    </row>
    <row r="308" customFormat="false" ht="12.75" hidden="false" customHeight="false" outlineLevel="0" collapsed="false">
      <c r="A308" s="451"/>
    </row>
    <row r="309" customFormat="false" ht="12.75" hidden="false" customHeight="false" outlineLevel="0" collapsed="false">
      <c r="A309" s="451"/>
    </row>
    <row r="310" customFormat="false" ht="12.75" hidden="false" customHeight="false" outlineLevel="0" collapsed="false">
      <c r="A310" s="451"/>
    </row>
    <row r="311" customFormat="false" ht="12.75" hidden="false" customHeight="false" outlineLevel="0" collapsed="false">
      <c r="A311" s="451"/>
    </row>
    <row r="312" customFormat="false" ht="12.75" hidden="false" customHeight="false" outlineLevel="0" collapsed="false">
      <c r="A312" s="451"/>
    </row>
    <row r="313" customFormat="false" ht="12.75" hidden="false" customHeight="false" outlineLevel="0" collapsed="false">
      <c r="A313" s="451"/>
    </row>
    <row r="314" customFormat="false" ht="12.75" hidden="false" customHeight="false" outlineLevel="0" collapsed="false">
      <c r="A314" s="451"/>
    </row>
    <row r="315" customFormat="false" ht="12.75" hidden="false" customHeight="false" outlineLevel="0" collapsed="false">
      <c r="A315" s="451"/>
    </row>
    <row r="316" customFormat="false" ht="12.75" hidden="false" customHeight="false" outlineLevel="0" collapsed="false">
      <c r="A316" s="451"/>
    </row>
    <row r="317" customFormat="false" ht="12.75" hidden="false" customHeight="false" outlineLevel="0" collapsed="false">
      <c r="A317" s="451"/>
    </row>
    <row r="318" customFormat="false" ht="12.75" hidden="false" customHeight="false" outlineLevel="0" collapsed="false">
      <c r="A318" s="451"/>
    </row>
    <row r="319" customFormat="false" ht="12.75" hidden="false" customHeight="false" outlineLevel="0" collapsed="false">
      <c r="A319" s="451"/>
    </row>
    <row r="320" customFormat="false" ht="12.75" hidden="false" customHeight="false" outlineLevel="0" collapsed="false">
      <c r="A320" s="451"/>
    </row>
    <row r="321" customFormat="false" ht="12.75" hidden="false" customHeight="false" outlineLevel="0" collapsed="false">
      <c r="A321" s="451"/>
    </row>
    <row r="322" customFormat="false" ht="12.75" hidden="false" customHeight="false" outlineLevel="0" collapsed="false">
      <c r="A322" s="451"/>
    </row>
    <row r="323" customFormat="false" ht="12.75" hidden="false" customHeight="false" outlineLevel="0" collapsed="false">
      <c r="A323" s="451"/>
    </row>
    <row r="324" customFormat="false" ht="12.75" hidden="false" customHeight="false" outlineLevel="0" collapsed="false">
      <c r="A324" s="451"/>
    </row>
    <row r="325" customFormat="false" ht="12.75" hidden="false" customHeight="false" outlineLevel="0" collapsed="false">
      <c r="A325" s="451"/>
    </row>
    <row r="326" customFormat="false" ht="12.75" hidden="false" customHeight="false" outlineLevel="0" collapsed="false">
      <c r="A326" s="451"/>
    </row>
    <row r="327" customFormat="false" ht="12.75" hidden="false" customHeight="false" outlineLevel="0" collapsed="false">
      <c r="A327" s="451"/>
    </row>
    <row r="328" customFormat="false" ht="12.75" hidden="false" customHeight="false" outlineLevel="0" collapsed="false">
      <c r="A328" s="451"/>
    </row>
    <row r="329" customFormat="false" ht="12.75" hidden="false" customHeight="false" outlineLevel="0" collapsed="false">
      <c r="A329" s="451"/>
    </row>
    <row r="330" customFormat="false" ht="12.75" hidden="false" customHeight="false" outlineLevel="0" collapsed="false">
      <c r="A330" s="451"/>
    </row>
    <row r="331" customFormat="false" ht="12.75" hidden="false" customHeight="false" outlineLevel="0" collapsed="false">
      <c r="A331" s="451"/>
    </row>
    <row r="332" customFormat="false" ht="12.75" hidden="false" customHeight="false" outlineLevel="0" collapsed="false">
      <c r="A332" s="451"/>
    </row>
    <row r="333" customFormat="false" ht="12.75" hidden="false" customHeight="false" outlineLevel="0" collapsed="false">
      <c r="A333" s="451"/>
    </row>
    <row r="334" customFormat="false" ht="12.75" hidden="false" customHeight="false" outlineLevel="0" collapsed="false">
      <c r="A334" s="451"/>
    </row>
    <row r="335" customFormat="false" ht="12.75" hidden="false" customHeight="false" outlineLevel="0" collapsed="false">
      <c r="A335" s="451"/>
    </row>
    <row r="336" customFormat="false" ht="12.75" hidden="false" customHeight="false" outlineLevel="0" collapsed="false">
      <c r="A336" s="451"/>
    </row>
    <row r="337" customFormat="false" ht="12.75" hidden="false" customHeight="false" outlineLevel="0" collapsed="false">
      <c r="A337" s="451"/>
    </row>
    <row r="338" customFormat="false" ht="12.75" hidden="false" customHeight="false" outlineLevel="0" collapsed="false">
      <c r="A338" s="451"/>
    </row>
    <row r="339" customFormat="false" ht="12.75" hidden="false" customHeight="false" outlineLevel="0" collapsed="false">
      <c r="A339" s="451"/>
    </row>
    <row r="340" customFormat="false" ht="12.75" hidden="false" customHeight="false" outlineLevel="0" collapsed="false">
      <c r="A340" s="451"/>
    </row>
    <row r="341" customFormat="false" ht="12.75" hidden="false" customHeight="false" outlineLevel="0" collapsed="false">
      <c r="A341" s="451"/>
    </row>
    <row r="342" customFormat="false" ht="12.75" hidden="false" customHeight="false" outlineLevel="0" collapsed="false">
      <c r="A342" s="451"/>
    </row>
    <row r="343" customFormat="false" ht="12.75" hidden="false" customHeight="false" outlineLevel="0" collapsed="false">
      <c r="A343" s="451"/>
    </row>
    <row r="344" customFormat="false" ht="12.75" hidden="false" customHeight="false" outlineLevel="0" collapsed="false">
      <c r="A344" s="451"/>
    </row>
    <row r="345" customFormat="false" ht="12.75" hidden="false" customHeight="false" outlineLevel="0" collapsed="false">
      <c r="A345" s="451"/>
    </row>
    <row r="346" customFormat="false" ht="12.75" hidden="false" customHeight="false" outlineLevel="0" collapsed="false">
      <c r="A346" s="451"/>
    </row>
    <row r="347" customFormat="false" ht="12.75" hidden="false" customHeight="false" outlineLevel="0" collapsed="false">
      <c r="A347" s="451"/>
    </row>
    <row r="348" customFormat="false" ht="12.75" hidden="false" customHeight="false" outlineLevel="0" collapsed="false">
      <c r="A348" s="451"/>
    </row>
    <row r="349" customFormat="false" ht="12.75" hidden="false" customHeight="false" outlineLevel="0" collapsed="false">
      <c r="A349" s="451"/>
    </row>
    <row r="350" customFormat="false" ht="12.75" hidden="false" customHeight="false" outlineLevel="0" collapsed="false">
      <c r="A350" s="451"/>
    </row>
    <row r="351" customFormat="false" ht="12.75" hidden="false" customHeight="false" outlineLevel="0" collapsed="false">
      <c r="A351" s="451"/>
    </row>
    <row r="352" customFormat="false" ht="12.75" hidden="false" customHeight="false" outlineLevel="0" collapsed="false">
      <c r="A352" s="451"/>
    </row>
    <row r="353" customFormat="false" ht="12.75" hidden="false" customHeight="false" outlineLevel="0" collapsed="false">
      <c r="A353" s="451"/>
    </row>
    <row r="354" customFormat="false" ht="12.75" hidden="false" customHeight="false" outlineLevel="0" collapsed="false">
      <c r="A354" s="451"/>
    </row>
    <row r="355" customFormat="false" ht="12.75" hidden="false" customHeight="false" outlineLevel="0" collapsed="false">
      <c r="A355" s="451"/>
    </row>
    <row r="356" customFormat="false" ht="12.75" hidden="false" customHeight="false" outlineLevel="0" collapsed="false">
      <c r="A356" s="451"/>
    </row>
    <row r="357" customFormat="false" ht="12.75" hidden="false" customHeight="false" outlineLevel="0" collapsed="false">
      <c r="A357" s="451"/>
    </row>
    <row r="358" customFormat="false" ht="12.75" hidden="false" customHeight="false" outlineLevel="0" collapsed="false">
      <c r="A358" s="451"/>
    </row>
    <row r="359" customFormat="false" ht="12.75" hidden="false" customHeight="false" outlineLevel="0" collapsed="false">
      <c r="A359" s="451"/>
    </row>
    <row r="360" customFormat="false" ht="12.75" hidden="false" customHeight="false" outlineLevel="0" collapsed="false">
      <c r="A360" s="451"/>
    </row>
    <row r="361" customFormat="false" ht="12.75" hidden="false" customHeight="false" outlineLevel="0" collapsed="false">
      <c r="A361" s="451"/>
    </row>
    <row r="362" customFormat="false" ht="12.75" hidden="false" customHeight="false" outlineLevel="0" collapsed="false">
      <c r="A362" s="451"/>
    </row>
    <row r="363" customFormat="false" ht="12.75" hidden="false" customHeight="false" outlineLevel="0" collapsed="false">
      <c r="A363" s="451"/>
    </row>
    <row r="364" customFormat="false" ht="12.75" hidden="false" customHeight="false" outlineLevel="0" collapsed="false">
      <c r="A364" s="451"/>
    </row>
    <row r="365" customFormat="false" ht="12.75" hidden="false" customHeight="false" outlineLevel="0" collapsed="false">
      <c r="A365" s="451"/>
    </row>
    <row r="366" customFormat="false" ht="12.75" hidden="false" customHeight="false" outlineLevel="0" collapsed="false">
      <c r="A366" s="451"/>
    </row>
    <row r="367" customFormat="false" ht="12.75" hidden="false" customHeight="false" outlineLevel="0" collapsed="false">
      <c r="A367" s="451"/>
    </row>
    <row r="368" customFormat="false" ht="12.75" hidden="false" customHeight="false" outlineLevel="0" collapsed="false">
      <c r="A368" s="451"/>
    </row>
    <row r="369" customFormat="false" ht="12.75" hidden="false" customHeight="false" outlineLevel="0" collapsed="false">
      <c r="A369" s="451"/>
    </row>
    <row r="370" customFormat="false" ht="12.75" hidden="false" customHeight="false" outlineLevel="0" collapsed="false">
      <c r="A370" s="451"/>
    </row>
    <row r="371" customFormat="false" ht="12.75" hidden="false" customHeight="false" outlineLevel="0" collapsed="false">
      <c r="A371" s="451"/>
    </row>
    <row r="372" customFormat="false" ht="12.75" hidden="false" customHeight="false" outlineLevel="0" collapsed="false">
      <c r="A372" s="451"/>
    </row>
    <row r="373" customFormat="false" ht="12.75" hidden="false" customHeight="false" outlineLevel="0" collapsed="false">
      <c r="A373" s="451"/>
    </row>
    <row r="374" customFormat="false" ht="12.75" hidden="false" customHeight="false" outlineLevel="0" collapsed="false">
      <c r="A374" s="451"/>
    </row>
    <row r="375" customFormat="false" ht="12.75" hidden="false" customHeight="false" outlineLevel="0" collapsed="false">
      <c r="A375" s="451"/>
    </row>
    <row r="376" customFormat="false" ht="12.75" hidden="false" customHeight="false" outlineLevel="0" collapsed="false">
      <c r="A376" s="451"/>
    </row>
    <row r="377" customFormat="false" ht="12.75" hidden="false" customHeight="false" outlineLevel="0" collapsed="false">
      <c r="A377" s="451"/>
    </row>
    <row r="378" customFormat="false" ht="12.75" hidden="false" customHeight="false" outlineLevel="0" collapsed="false">
      <c r="A378" s="451"/>
    </row>
    <row r="379" customFormat="false" ht="12.75" hidden="false" customHeight="false" outlineLevel="0" collapsed="false">
      <c r="A379" s="451"/>
    </row>
    <row r="380" customFormat="false" ht="12.75" hidden="false" customHeight="false" outlineLevel="0" collapsed="false">
      <c r="A380" s="451"/>
    </row>
    <row r="381" customFormat="false" ht="12.75" hidden="false" customHeight="false" outlineLevel="0" collapsed="false">
      <c r="A381" s="451"/>
    </row>
    <row r="382" customFormat="false" ht="12.75" hidden="false" customHeight="false" outlineLevel="0" collapsed="false">
      <c r="A382" s="451"/>
    </row>
    <row r="383" customFormat="false" ht="12.75" hidden="false" customHeight="false" outlineLevel="0" collapsed="false">
      <c r="A383" s="451"/>
    </row>
    <row r="384" customFormat="false" ht="12.75" hidden="false" customHeight="false" outlineLevel="0" collapsed="false">
      <c r="A384" s="451"/>
    </row>
    <row r="385" customFormat="false" ht="12.75" hidden="false" customHeight="false" outlineLevel="0" collapsed="false">
      <c r="A385" s="451"/>
    </row>
    <row r="386" customFormat="false" ht="12.75" hidden="false" customHeight="false" outlineLevel="0" collapsed="false">
      <c r="A386" s="451"/>
    </row>
    <row r="387" customFormat="false" ht="12.75" hidden="false" customHeight="false" outlineLevel="0" collapsed="false">
      <c r="A387" s="451"/>
    </row>
    <row r="388" customFormat="false" ht="12.75" hidden="false" customHeight="false" outlineLevel="0" collapsed="false">
      <c r="A388" s="451"/>
    </row>
    <row r="389" customFormat="false" ht="12.75" hidden="false" customHeight="false" outlineLevel="0" collapsed="false">
      <c r="A389" s="451"/>
    </row>
    <row r="390" customFormat="false" ht="12.75" hidden="false" customHeight="false" outlineLevel="0" collapsed="false">
      <c r="A390" s="451"/>
    </row>
    <row r="391" customFormat="false" ht="12.75" hidden="false" customHeight="false" outlineLevel="0" collapsed="false">
      <c r="A391" s="451"/>
    </row>
    <row r="392" customFormat="false" ht="12.75" hidden="false" customHeight="false" outlineLevel="0" collapsed="false">
      <c r="A392" s="451"/>
    </row>
    <row r="393" customFormat="false" ht="12.75" hidden="false" customHeight="false" outlineLevel="0" collapsed="false">
      <c r="A393" s="451"/>
    </row>
    <row r="394" customFormat="false" ht="12.75" hidden="false" customHeight="false" outlineLevel="0" collapsed="false">
      <c r="A394" s="451"/>
    </row>
    <row r="395" customFormat="false" ht="12.75" hidden="false" customHeight="false" outlineLevel="0" collapsed="false">
      <c r="A395" s="451"/>
    </row>
    <row r="396" customFormat="false" ht="12.75" hidden="false" customHeight="false" outlineLevel="0" collapsed="false">
      <c r="A396" s="451"/>
    </row>
    <row r="397" customFormat="false" ht="12.75" hidden="false" customHeight="false" outlineLevel="0" collapsed="false">
      <c r="A397" s="451"/>
    </row>
    <row r="398" customFormat="false" ht="12.75" hidden="false" customHeight="false" outlineLevel="0" collapsed="false">
      <c r="A398" s="451"/>
    </row>
    <row r="399" customFormat="false" ht="12.75" hidden="false" customHeight="false" outlineLevel="0" collapsed="false">
      <c r="A399" s="451"/>
    </row>
    <row r="400" customFormat="false" ht="12.75" hidden="false" customHeight="false" outlineLevel="0" collapsed="false">
      <c r="A400" s="451"/>
    </row>
    <row r="401" customFormat="false" ht="12.75" hidden="false" customHeight="false" outlineLevel="0" collapsed="false">
      <c r="A401" s="451"/>
    </row>
    <row r="402" customFormat="false" ht="12.75" hidden="false" customHeight="false" outlineLevel="0" collapsed="false">
      <c r="A402" s="451"/>
    </row>
    <row r="403" customFormat="false" ht="12.75" hidden="false" customHeight="false" outlineLevel="0" collapsed="false">
      <c r="A403" s="451"/>
    </row>
    <row r="404" customFormat="false" ht="12.75" hidden="false" customHeight="false" outlineLevel="0" collapsed="false">
      <c r="A404" s="451"/>
    </row>
    <row r="405" customFormat="false" ht="12.75" hidden="false" customHeight="false" outlineLevel="0" collapsed="false">
      <c r="A405" s="451"/>
    </row>
    <row r="406" customFormat="false" ht="12.75" hidden="false" customHeight="false" outlineLevel="0" collapsed="false">
      <c r="A406" s="451"/>
    </row>
    <row r="407" customFormat="false" ht="12.75" hidden="false" customHeight="false" outlineLevel="0" collapsed="false">
      <c r="A407" s="451"/>
    </row>
    <row r="408" customFormat="false" ht="12.75" hidden="false" customHeight="false" outlineLevel="0" collapsed="false">
      <c r="A408" s="451"/>
    </row>
    <row r="409" customFormat="false" ht="12.75" hidden="false" customHeight="false" outlineLevel="0" collapsed="false">
      <c r="A409" s="451"/>
    </row>
    <row r="410" customFormat="false" ht="12.75" hidden="false" customHeight="false" outlineLevel="0" collapsed="false">
      <c r="A410" s="451"/>
    </row>
    <row r="411" customFormat="false" ht="12.75" hidden="false" customHeight="false" outlineLevel="0" collapsed="false">
      <c r="A411" s="451"/>
    </row>
    <row r="412" customFormat="false" ht="12.75" hidden="false" customHeight="false" outlineLevel="0" collapsed="false">
      <c r="A412" s="451"/>
    </row>
    <row r="413" customFormat="false" ht="12.75" hidden="false" customHeight="false" outlineLevel="0" collapsed="false">
      <c r="A413" s="451"/>
    </row>
    <row r="414" customFormat="false" ht="12.75" hidden="false" customHeight="false" outlineLevel="0" collapsed="false">
      <c r="A414" s="451"/>
    </row>
    <row r="415" customFormat="false" ht="12.75" hidden="false" customHeight="false" outlineLevel="0" collapsed="false">
      <c r="A415" s="451"/>
    </row>
    <row r="416" customFormat="false" ht="12.75" hidden="false" customHeight="false" outlineLevel="0" collapsed="false">
      <c r="A416" s="451"/>
    </row>
    <row r="417" customFormat="false" ht="12.75" hidden="false" customHeight="false" outlineLevel="0" collapsed="false">
      <c r="A417" s="451"/>
    </row>
    <row r="418" customFormat="false" ht="12.75" hidden="false" customHeight="false" outlineLevel="0" collapsed="false">
      <c r="A418" s="451"/>
    </row>
    <row r="419" customFormat="false" ht="12.75" hidden="false" customHeight="false" outlineLevel="0" collapsed="false">
      <c r="A419" s="451"/>
    </row>
    <row r="420" customFormat="false" ht="12.75" hidden="false" customHeight="false" outlineLevel="0" collapsed="false">
      <c r="A420" s="451"/>
    </row>
    <row r="421" customFormat="false" ht="12.75" hidden="false" customHeight="false" outlineLevel="0" collapsed="false">
      <c r="A421" s="451"/>
    </row>
    <row r="422" customFormat="false" ht="12.75" hidden="false" customHeight="false" outlineLevel="0" collapsed="false">
      <c r="A422" s="451"/>
    </row>
    <row r="423" customFormat="false" ht="12.75" hidden="false" customHeight="false" outlineLevel="0" collapsed="false">
      <c r="A423" s="451"/>
    </row>
    <row r="424" customFormat="false" ht="12.75" hidden="false" customHeight="false" outlineLevel="0" collapsed="false">
      <c r="A424" s="451"/>
    </row>
    <row r="425" customFormat="false" ht="12.75" hidden="false" customHeight="false" outlineLevel="0" collapsed="false">
      <c r="A425" s="451"/>
    </row>
    <row r="426" customFormat="false" ht="12.75" hidden="false" customHeight="false" outlineLevel="0" collapsed="false">
      <c r="A426" s="451"/>
    </row>
    <row r="427" customFormat="false" ht="12.75" hidden="false" customHeight="false" outlineLevel="0" collapsed="false">
      <c r="A427" s="451"/>
    </row>
    <row r="428" customFormat="false" ht="12.75" hidden="false" customHeight="false" outlineLevel="0" collapsed="false">
      <c r="A428" s="451"/>
    </row>
    <row r="429" customFormat="false" ht="12.75" hidden="false" customHeight="false" outlineLevel="0" collapsed="false">
      <c r="A429" s="451"/>
    </row>
    <row r="430" customFormat="false" ht="12.75" hidden="false" customHeight="false" outlineLevel="0" collapsed="false">
      <c r="A430" s="451"/>
    </row>
    <row r="431" customFormat="false" ht="12.75" hidden="false" customHeight="false" outlineLevel="0" collapsed="false">
      <c r="A431" s="451"/>
    </row>
    <row r="432" customFormat="false" ht="12.75" hidden="false" customHeight="false" outlineLevel="0" collapsed="false">
      <c r="A432" s="451"/>
    </row>
    <row r="433" customFormat="false" ht="12.75" hidden="false" customHeight="false" outlineLevel="0" collapsed="false">
      <c r="A433" s="451"/>
    </row>
    <row r="434" customFormat="false" ht="12.75" hidden="false" customHeight="false" outlineLevel="0" collapsed="false">
      <c r="A434" s="451"/>
    </row>
    <row r="435" customFormat="false" ht="12.75" hidden="false" customHeight="false" outlineLevel="0" collapsed="false">
      <c r="A435" s="451"/>
    </row>
    <row r="436" customFormat="false" ht="12.75" hidden="false" customHeight="false" outlineLevel="0" collapsed="false">
      <c r="A436" s="451"/>
    </row>
    <row r="437" customFormat="false" ht="12.75" hidden="false" customHeight="false" outlineLevel="0" collapsed="false">
      <c r="A437" s="451"/>
    </row>
    <row r="438" customFormat="false" ht="12.75" hidden="false" customHeight="false" outlineLevel="0" collapsed="false">
      <c r="A438" s="451"/>
    </row>
    <row r="439" customFormat="false" ht="12.75" hidden="false" customHeight="false" outlineLevel="0" collapsed="false">
      <c r="A439" s="451"/>
    </row>
    <row r="440" customFormat="false" ht="12.75" hidden="false" customHeight="false" outlineLevel="0" collapsed="false">
      <c r="A440" s="451"/>
    </row>
    <row r="441" customFormat="false" ht="12.75" hidden="false" customHeight="false" outlineLevel="0" collapsed="false">
      <c r="A441" s="451"/>
    </row>
    <row r="442" customFormat="false" ht="12.75" hidden="false" customHeight="false" outlineLevel="0" collapsed="false">
      <c r="A442" s="451"/>
    </row>
    <row r="443" customFormat="false" ht="12.75" hidden="false" customHeight="false" outlineLevel="0" collapsed="false">
      <c r="A443" s="451"/>
    </row>
    <row r="444" customFormat="false" ht="12.75" hidden="false" customHeight="false" outlineLevel="0" collapsed="false">
      <c r="A444" s="451"/>
    </row>
    <row r="445" customFormat="false" ht="12.75" hidden="false" customHeight="false" outlineLevel="0" collapsed="false">
      <c r="A445" s="451"/>
    </row>
    <row r="446" customFormat="false" ht="12.75" hidden="false" customHeight="false" outlineLevel="0" collapsed="false">
      <c r="A446" s="451"/>
    </row>
    <row r="447" customFormat="false" ht="12.75" hidden="false" customHeight="false" outlineLevel="0" collapsed="false">
      <c r="A447" s="451"/>
    </row>
    <row r="448" customFormat="false" ht="12.75" hidden="false" customHeight="false" outlineLevel="0" collapsed="false">
      <c r="A448" s="451"/>
    </row>
    <row r="449" customFormat="false" ht="12.75" hidden="false" customHeight="false" outlineLevel="0" collapsed="false">
      <c r="A449" s="451"/>
    </row>
    <row r="450" customFormat="false" ht="12.75" hidden="false" customHeight="false" outlineLevel="0" collapsed="false">
      <c r="A450" s="451"/>
    </row>
    <row r="451" customFormat="false" ht="12.75" hidden="false" customHeight="false" outlineLevel="0" collapsed="false">
      <c r="A451" s="451"/>
    </row>
    <row r="452" customFormat="false" ht="12.75" hidden="false" customHeight="false" outlineLevel="0" collapsed="false">
      <c r="A452" s="451"/>
    </row>
    <row r="453" customFormat="false" ht="12.75" hidden="false" customHeight="false" outlineLevel="0" collapsed="false">
      <c r="A453" s="451"/>
    </row>
    <row r="454" customFormat="false" ht="12.75" hidden="false" customHeight="false" outlineLevel="0" collapsed="false">
      <c r="A454" s="451"/>
    </row>
    <row r="455" customFormat="false" ht="12.75" hidden="false" customHeight="false" outlineLevel="0" collapsed="false">
      <c r="A455" s="451"/>
    </row>
    <row r="456" customFormat="false" ht="12.75" hidden="false" customHeight="false" outlineLevel="0" collapsed="false">
      <c r="A456" s="451"/>
    </row>
    <row r="457" customFormat="false" ht="12.75" hidden="false" customHeight="false" outlineLevel="0" collapsed="false">
      <c r="A457" s="451"/>
    </row>
    <row r="458" customFormat="false" ht="12.75" hidden="false" customHeight="false" outlineLevel="0" collapsed="false">
      <c r="A458" s="451"/>
    </row>
    <row r="459" customFormat="false" ht="12.75" hidden="false" customHeight="false" outlineLevel="0" collapsed="false">
      <c r="A459" s="451"/>
    </row>
    <row r="460" customFormat="false" ht="12.75" hidden="false" customHeight="false" outlineLevel="0" collapsed="false">
      <c r="A460" s="451"/>
    </row>
    <row r="461" customFormat="false" ht="12.75" hidden="false" customHeight="false" outlineLevel="0" collapsed="false">
      <c r="A461" s="451"/>
    </row>
    <row r="462" customFormat="false" ht="12.75" hidden="false" customHeight="false" outlineLevel="0" collapsed="false">
      <c r="A462" s="451"/>
    </row>
    <row r="463" customFormat="false" ht="12.75" hidden="false" customHeight="false" outlineLevel="0" collapsed="false">
      <c r="A463" s="451"/>
    </row>
    <row r="464" customFormat="false" ht="12.75" hidden="false" customHeight="false" outlineLevel="0" collapsed="false">
      <c r="A464" s="451"/>
    </row>
    <row r="465" customFormat="false" ht="12.75" hidden="false" customHeight="false" outlineLevel="0" collapsed="false">
      <c r="A465" s="451"/>
    </row>
    <row r="466" customFormat="false" ht="12.75" hidden="false" customHeight="false" outlineLevel="0" collapsed="false">
      <c r="A466" s="451"/>
    </row>
    <row r="467" customFormat="false" ht="12.75" hidden="false" customHeight="false" outlineLevel="0" collapsed="false">
      <c r="A467" s="451"/>
    </row>
    <row r="468" customFormat="false" ht="12.75" hidden="false" customHeight="false" outlineLevel="0" collapsed="false">
      <c r="A468" s="451"/>
    </row>
    <row r="469" customFormat="false" ht="12.75" hidden="false" customHeight="false" outlineLevel="0" collapsed="false">
      <c r="A469" s="451"/>
    </row>
    <row r="470" customFormat="false" ht="12.75" hidden="false" customHeight="false" outlineLevel="0" collapsed="false">
      <c r="A470" s="451"/>
    </row>
    <row r="471" customFormat="false" ht="12.75" hidden="false" customHeight="false" outlineLevel="0" collapsed="false">
      <c r="A471" s="451"/>
    </row>
    <row r="472" customFormat="false" ht="12.75" hidden="false" customHeight="false" outlineLevel="0" collapsed="false">
      <c r="A472" s="451"/>
    </row>
    <row r="473" customFormat="false" ht="12.75" hidden="false" customHeight="false" outlineLevel="0" collapsed="false">
      <c r="A473" s="451"/>
    </row>
    <row r="474" customFormat="false" ht="12.75" hidden="false" customHeight="false" outlineLevel="0" collapsed="false">
      <c r="A474" s="451"/>
    </row>
    <row r="475" customFormat="false" ht="12.75" hidden="false" customHeight="false" outlineLevel="0" collapsed="false">
      <c r="A475" s="451"/>
    </row>
    <row r="476" customFormat="false" ht="12.75" hidden="false" customHeight="false" outlineLevel="0" collapsed="false">
      <c r="A476" s="451"/>
    </row>
    <row r="477" customFormat="false" ht="12.75" hidden="false" customHeight="false" outlineLevel="0" collapsed="false">
      <c r="A477" s="451"/>
    </row>
    <row r="478" customFormat="false" ht="12.75" hidden="false" customHeight="false" outlineLevel="0" collapsed="false">
      <c r="A478" s="451"/>
    </row>
    <row r="479" customFormat="false" ht="12.75" hidden="false" customHeight="false" outlineLevel="0" collapsed="false">
      <c r="A479" s="451"/>
    </row>
    <row r="480" customFormat="false" ht="12.75" hidden="false" customHeight="false" outlineLevel="0" collapsed="false">
      <c r="A480" s="451"/>
    </row>
    <row r="481" customFormat="false" ht="12.75" hidden="false" customHeight="false" outlineLevel="0" collapsed="false">
      <c r="A481" s="451"/>
    </row>
    <row r="482" customFormat="false" ht="12.75" hidden="false" customHeight="false" outlineLevel="0" collapsed="false">
      <c r="A482" s="451"/>
    </row>
    <row r="483" customFormat="false" ht="12.75" hidden="false" customHeight="false" outlineLevel="0" collapsed="false">
      <c r="A483" s="451"/>
    </row>
    <row r="484" customFormat="false" ht="12.75" hidden="false" customHeight="false" outlineLevel="0" collapsed="false">
      <c r="A484" s="451"/>
    </row>
    <row r="485" customFormat="false" ht="12.75" hidden="false" customHeight="false" outlineLevel="0" collapsed="false">
      <c r="A485" s="451"/>
    </row>
    <row r="486" customFormat="false" ht="12.75" hidden="false" customHeight="false" outlineLevel="0" collapsed="false">
      <c r="A486" s="451"/>
    </row>
    <row r="487" customFormat="false" ht="12.75" hidden="false" customHeight="false" outlineLevel="0" collapsed="false">
      <c r="A487" s="451"/>
    </row>
    <row r="488" customFormat="false" ht="12.75" hidden="false" customHeight="false" outlineLevel="0" collapsed="false">
      <c r="A488" s="451"/>
    </row>
    <row r="489" customFormat="false" ht="12.75" hidden="false" customHeight="false" outlineLevel="0" collapsed="false">
      <c r="A489" s="451"/>
    </row>
    <row r="490" customFormat="false" ht="12.75" hidden="false" customHeight="false" outlineLevel="0" collapsed="false">
      <c r="A490" s="451"/>
    </row>
    <row r="491" customFormat="false" ht="12.75" hidden="false" customHeight="false" outlineLevel="0" collapsed="false">
      <c r="A491" s="451"/>
    </row>
    <row r="492" customFormat="false" ht="12.75" hidden="false" customHeight="false" outlineLevel="0" collapsed="false">
      <c r="A492" s="451"/>
    </row>
    <row r="493" customFormat="false" ht="12.75" hidden="false" customHeight="false" outlineLevel="0" collapsed="false">
      <c r="A493" s="451"/>
    </row>
    <row r="494" customFormat="false" ht="12.75" hidden="false" customHeight="false" outlineLevel="0" collapsed="false">
      <c r="A494" s="451"/>
    </row>
    <row r="495" customFormat="false" ht="12.75" hidden="false" customHeight="false" outlineLevel="0" collapsed="false">
      <c r="A495" s="451"/>
    </row>
    <row r="496" customFormat="false" ht="12.75" hidden="false" customHeight="false" outlineLevel="0" collapsed="false">
      <c r="A496" s="451"/>
    </row>
    <row r="497" customFormat="false" ht="12.75" hidden="false" customHeight="false" outlineLevel="0" collapsed="false">
      <c r="A497" s="451"/>
    </row>
    <row r="498" customFormat="false" ht="12.75" hidden="false" customHeight="false" outlineLevel="0" collapsed="false">
      <c r="A498" s="451"/>
    </row>
    <row r="499" customFormat="false" ht="12.75" hidden="false" customHeight="false" outlineLevel="0" collapsed="false">
      <c r="A499" s="451"/>
    </row>
    <row r="500" customFormat="false" ht="12.75" hidden="false" customHeight="false" outlineLevel="0" collapsed="false">
      <c r="A500" s="451"/>
    </row>
    <row r="501" customFormat="false" ht="12.75" hidden="false" customHeight="false" outlineLevel="0" collapsed="false">
      <c r="A501" s="451"/>
    </row>
    <row r="502" customFormat="false" ht="12.75" hidden="false" customHeight="false" outlineLevel="0" collapsed="false">
      <c r="A502" s="451"/>
    </row>
    <row r="503" customFormat="false" ht="12.75" hidden="false" customHeight="false" outlineLevel="0" collapsed="false">
      <c r="A503" s="451"/>
    </row>
    <row r="504" customFormat="false" ht="12.75" hidden="false" customHeight="false" outlineLevel="0" collapsed="false">
      <c r="A504" s="451"/>
    </row>
    <row r="505" customFormat="false" ht="12.75" hidden="false" customHeight="false" outlineLevel="0" collapsed="false">
      <c r="A505" s="451"/>
    </row>
    <row r="506" customFormat="false" ht="12.75" hidden="false" customHeight="false" outlineLevel="0" collapsed="false">
      <c r="A506" s="451"/>
    </row>
    <row r="507" customFormat="false" ht="12.75" hidden="false" customHeight="false" outlineLevel="0" collapsed="false">
      <c r="A507" s="451"/>
    </row>
    <row r="508" customFormat="false" ht="12.75" hidden="false" customHeight="false" outlineLevel="0" collapsed="false">
      <c r="A508" s="451"/>
    </row>
    <row r="509" customFormat="false" ht="12.75" hidden="false" customHeight="false" outlineLevel="0" collapsed="false">
      <c r="A509" s="451"/>
    </row>
    <row r="510" customFormat="false" ht="12.75" hidden="false" customHeight="false" outlineLevel="0" collapsed="false">
      <c r="A510" s="451"/>
    </row>
    <row r="511" customFormat="false" ht="12.75" hidden="false" customHeight="false" outlineLevel="0" collapsed="false">
      <c r="A511" s="451"/>
    </row>
    <row r="512" customFormat="false" ht="12.75" hidden="false" customHeight="false" outlineLevel="0" collapsed="false">
      <c r="A512" s="451"/>
    </row>
    <row r="513" customFormat="false" ht="12.75" hidden="false" customHeight="false" outlineLevel="0" collapsed="false">
      <c r="A513" s="451"/>
    </row>
    <row r="514" customFormat="false" ht="12.75" hidden="false" customHeight="false" outlineLevel="0" collapsed="false">
      <c r="A514" s="451"/>
    </row>
    <row r="515" customFormat="false" ht="12.75" hidden="false" customHeight="false" outlineLevel="0" collapsed="false">
      <c r="A515" s="451"/>
    </row>
    <row r="516" customFormat="false" ht="12.75" hidden="false" customHeight="false" outlineLevel="0" collapsed="false">
      <c r="A516" s="451"/>
    </row>
    <row r="517" customFormat="false" ht="12.75" hidden="false" customHeight="false" outlineLevel="0" collapsed="false">
      <c r="A517" s="451"/>
    </row>
    <row r="518" customFormat="false" ht="12.75" hidden="false" customHeight="false" outlineLevel="0" collapsed="false">
      <c r="A518" s="451"/>
    </row>
    <row r="519" customFormat="false" ht="12.75" hidden="false" customHeight="false" outlineLevel="0" collapsed="false">
      <c r="A519" s="451"/>
    </row>
    <row r="520" customFormat="false" ht="12.75" hidden="false" customHeight="false" outlineLevel="0" collapsed="false">
      <c r="A520" s="451"/>
    </row>
    <row r="521" customFormat="false" ht="12.75" hidden="false" customHeight="false" outlineLevel="0" collapsed="false">
      <c r="A521" s="451"/>
    </row>
    <row r="522" customFormat="false" ht="12.75" hidden="false" customHeight="false" outlineLevel="0" collapsed="false">
      <c r="A522" s="451"/>
    </row>
    <row r="523" customFormat="false" ht="12.75" hidden="false" customHeight="false" outlineLevel="0" collapsed="false">
      <c r="A523" s="451"/>
    </row>
    <row r="524" customFormat="false" ht="12.75" hidden="false" customHeight="false" outlineLevel="0" collapsed="false">
      <c r="A524" s="451"/>
    </row>
    <row r="525" customFormat="false" ht="12.75" hidden="false" customHeight="false" outlineLevel="0" collapsed="false">
      <c r="A525" s="451"/>
    </row>
    <row r="526" customFormat="false" ht="12.75" hidden="false" customHeight="false" outlineLevel="0" collapsed="false">
      <c r="A526" s="451"/>
    </row>
    <row r="527" customFormat="false" ht="12.75" hidden="false" customHeight="false" outlineLevel="0" collapsed="false">
      <c r="A527" s="451"/>
    </row>
    <row r="528" customFormat="false" ht="12.75" hidden="false" customHeight="false" outlineLevel="0" collapsed="false">
      <c r="A528" s="451"/>
    </row>
    <row r="529" customFormat="false" ht="12.75" hidden="false" customHeight="false" outlineLevel="0" collapsed="false">
      <c r="A529" s="451"/>
    </row>
    <row r="530" customFormat="false" ht="12.75" hidden="false" customHeight="false" outlineLevel="0" collapsed="false">
      <c r="A530" s="451"/>
    </row>
    <row r="531" customFormat="false" ht="12.75" hidden="false" customHeight="false" outlineLevel="0" collapsed="false">
      <c r="A531" s="451"/>
    </row>
    <row r="532" customFormat="false" ht="12.75" hidden="false" customHeight="false" outlineLevel="0" collapsed="false">
      <c r="A532" s="451"/>
    </row>
    <row r="533" customFormat="false" ht="12.75" hidden="false" customHeight="false" outlineLevel="0" collapsed="false">
      <c r="A533" s="451"/>
    </row>
    <row r="534" customFormat="false" ht="12.75" hidden="false" customHeight="false" outlineLevel="0" collapsed="false">
      <c r="A534" s="451"/>
    </row>
    <row r="535" customFormat="false" ht="12.75" hidden="false" customHeight="false" outlineLevel="0" collapsed="false">
      <c r="A535" s="451"/>
    </row>
    <row r="536" customFormat="false" ht="12.75" hidden="false" customHeight="false" outlineLevel="0" collapsed="false">
      <c r="A536" s="451"/>
    </row>
    <row r="537" customFormat="false" ht="12.75" hidden="false" customHeight="false" outlineLevel="0" collapsed="false">
      <c r="A537" s="451"/>
    </row>
    <row r="538" customFormat="false" ht="12.75" hidden="false" customHeight="false" outlineLevel="0" collapsed="false">
      <c r="A538" s="451"/>
    </row>
    <row r="539" customFormat="false" ht="12.75" hidden="false" customHeight="false" outlineLevel="0" collapsed="false">
      <c r="A539" s="451"/>
    </row>
    <row r="540" customFormat="false" ht="12.75" hidden="false" customHeight="false" outlineLevel="0" collapsed="false">
      <c r="A540" s="451"/>
    </row>
    <row r="541" customFormat="false" ht="12.75" hidden="false" customHeight="false" outlineLevel="0" collapsed="false">
      <c r="A541" s="451"/>
    </row>
    <row r="542" customFormat="false" ht="12.75" hidden="false" customHeight="false" outlineLevel="0" collapsed="false">
      <c r="A542" s="451"/>
    </row>
    <row r="543" customFormat="false" ht="12.75" hidden="false" customHeight="false" outlineLevel="0" collapsed="false">
      <c r="A543" s="451"/>
    </row>
    <row r="544" customFormat="false" ht="12.75" hidden="false" customHeight="false" outlineLevel="0" collapsed="false">
      <c r="A544" s="451"/>
    </row>
    <row r="545" customFormat="false" ht="12.75" hidden="false" customHeight="false" outlineLevel="0" collapsed="false">
      <c r="A545" s="451"/>
    </row>
    <row r="546" customFormat="false" ht="12.75" hidden="false" customHeight="false" outlineLevel="0" collapsed="false">
      <c r="A546" s="451"/>
    </row>
    <row r="547" customFormat="false" ht="12.75" hidden="false" customHeight="false" outlineLevel="0" collapsed="false">
      <c r="A547" s="451"/>
    </row>
    <row r="548" customFormat="false" ht="12.75" hidden="false" customHeight="false" outlineLevel="0" collapsed="false">
      <c r="A548" s="451"/>
    </row>
    <row r="549" customFormat="false" ht="12.75" hidden="false" customHeight="false" outlineLevel="0" collapsed="false">
      <c r="A549" s="451"/>
    </row>
    <row r="550" customFormat="false" ht="12.75" hidden="false" customHeight="false" outlineLevel="0" collapsed="false">
      <c r="A550" s="451"/>
    </row>
    <row r="551" customFormat="false" ht="12.75" hidden="false" customHeight="false" outlineLevel="0" collapsed="false">
      <c r="A551" s="451"/>
    </row>
    <row r="552" customFormat="false" ht="12.75" hidden="false" customHeight="false" outlineLevel="0" collapsed="false">
      <c r="A552" s="451"/>
    </row>
    <row r="553" customFormat="false" ht="12.75" hidden="false" customHeight="false" outlineLevel="0" collapsed="false">
      <c r="A553" s="451"/>
    </row>
    <row r="554" customFormat="false" ht="12.75" hidden="false" customHeight="false" outlineLevel="0" collapsed="false">
      <c r="A554" s="451"/>
    </row>
    <row r="555" customFormat="false" ht="12.75" hidden="false" customHeight="false" outlineLevel="0" collapsed="false">
      <c r="A555" s="451"/>
    </row>
    <row r="556" customFormat="false" ht="12.75" hidden="false" customHeight="false" outlineLevel="0" collapsed="false">
      <c r="A556" s="451"/>
    </row>
    <row r="557" customFormat="false" ht="12.75" hidden="false" customHeight="false" outlineLevel="0" collapsed="false">
      <c r="A557" s="451"/>
    </row>
    <row r="558" customFormat="false" ht="12.75" hidden="false" customHeight="false" outlineLevel="0" collapsed="false">
      <c r="A558" s="451"/>
    </row>
    <row r="559" customFormat="false" ht="12.75" hidden="false" customHeight="false" outlineLevel="0" collapsed="false">
      <c r="A559" s="451"/>
    </row>
    <row r="560" customFormat="false" ht="12.75" hidden="false" customHeight="false" outlineLevel="0" collapsed="false">
      <c r="A560" s="451"/>
    </row>
    <row r="561" customFormat="false" ht="12.75" hidden="false" customHeight="false" outlineLevel="0" collapsed="false">
      <c r="A561" s="451"/>
    </row>
    <row r="562" customFormat="false" ht="12.75" hidden="false" customHeight="false" outlineLevel="0" collapsed="false">
      <c r="A562" s="451"/>
    </row>
    <row r="563" customFormat="false" ht="12.75" hidden="false" customHeight="false" outlineLevel="0" collapsed="false">
      <c r="A563" s="451"/>
    </row>
    <row r="564" customFormat="false" ht="12.75" hidden="false" customHeight="false" outlineLevel="0" collapsed="false">
      <c r="A564" s="451"/>
    </row>
    <row r="565" customFormat="false" ht="12.75" hidden="false" customHeight="false" outlineLevel="0" collapsed="false">
      <c r="A565" s="451"/>
    </row>
    <row r="566" customFormat="false" ht="12.75" hidden="false" customHeight="false" outlineLevel="0" collapsed="false">
      <c r="A566" s="451"/>
    </row>
    <row r="567" customFormat="false" ht="12.75" hidden="false" customHeight="false" outlineLevel="0" collapsed="false">
      <c r="A567" s="451"/>
    </row>
    <row r="568" customFormat="false" ht="12.75" hidden="false" customHeight="false" outlineLevel="0" collapsed="false">
      <c r="A568" s="451"/>
    </row>
    <row r="569" customFormat="false" ht="12.75" hidden="false" customHeight="false" outlineLevel="0" collapsed="false">
      <c r="A569" s="451"/>
    </row>
    <row r="570" customFormat="false" ht="12.75" hidden="false" customHeight="false" outlineLevel="0" collapsed="false">
      <c r="A570" s="451"/>
    </row>
    <row r="571" customFormat="false" ht="12.75" hidden="false" customHeight="false" outlineLevel="0" collapsed="false">
      <c r="A571" s="451"/>
    </row>
    <row r="572" customFormat="false" ht="12.75" hidden="false" customHeight="false" outlineLevel="0" collapsed="false">
      <c r="A572" s="451"/>
    </row>
    <row r="573" customFormat="false" ht="12.75" hidden="false" customHeight="false" outlineLevel="0" collapsed="false">
      <c r="A573" s="451"/>
    </row>
    <row r="574" customFormat="false" ht="12.75" hidden="false" customHeight="false" outlineLevel="0" collapsed="false">
      <c r="A574" s="451"/>
    </row>
    <row r="575" customFormat="false" ht="12.75" hidden="false" customHeight="false" outlineLevel="0" collapsed="false">
      <c r="A575" s="451"/>
    </row>
    <row r="576" customFormat="false" ht="12.75" hidden="false" customHeight="false" outlineLevel="0" collapsed="false">
      <c r="A576" s="451"/>
    </row>
    <row r="577" customFormat="false" ht="12.75" hidden="false" customHeight="false" outlineLevel="0" collapsed="false">
      <c r="A577" s="451"/>
    </row>
    <row r="578" customFormat="false" ht="12.75" hidden="false" customHeight="false" outlineLevel="0" collapsed="false">
      <c r="A578" s="451"/>
    </row>
    <row r="579" customFormat="false" ht="12.75" hidden="false" customHeight="false" outlineLevel="0" collapsed="false">
      <c r="A579" s="451"/>
    </row>
    <row r="580" customFormat="false" ht="12.75" hidden="false" customHeight="false" outlineLevel="0" collapsed="false">
      <c r="A580" s="451"/>
    </row>
    <row r="581" customFormat="false" ht="12.75" hidden="false" customHeight="false" outlineLevel="0" collapsed="false">
      <c r="A581" s="451"/>
    </row>
    <row r="582" customFormat="false" ht="12.75" hidden="false" customHeight="false" outlineLevel="0" collapsed="false">
      <c r="A582" s="451"/>
    </row>
    <row r="583" customFormat="false" ht="12.75" hidden="false" customHeight="false" outlineLevel="0" collapsed="false">
      <c r="A583" s="451"/>
    </row>
    <row r="584" customFormat="false" ht="12.75" hidden="false" customHeight="false" outlineLevel="0" collapsed="false">
      <c r="A584" s="451"/>
    </row>
    <row r="585" customFormat="false" ht="12.75" hidden="false" customHeight="false" outlineLevel="0" collapsed="false">
      <c r="A585" s="451"/>
    </row>
    <row r="586" customFormat="false" ht="12.75" hidden="false" customHeight="false" outlineLevel="0" collapsed="false">
      <c r="A586" s="451"/>
    </row>
    <row r="587" customFormat="false" ht="12.75" hidden="false" customHeight="false" outlineLevel="0" collapsed="false">
      <c r="A587" s="451"/>
    </row>
    <row r="588" customFormat="false" ht="12.75" hidden="false" customHeight="false" outlineLevel="0" collapsed="false">
      <c r="A588" s="451"/>
    </row>
    <row r="589" customFormat="false" ht="12.75" hidden="false" customHeight="false" outlineLevel="0" collapsed="false">
      <c r="A589" s="451"/>
    </row>
    <row r="590" customFormat="false" ht="12.75" hidden="false" customHeight="false" outlineLevel="0" collapsed="false">
      <c r="A590" s="451"/>
    </row>
    <row r="591" customFormat="false" ht="12.75" hidden="false" customHeight="false" outlineLevel="0" collapsed="false">
      <c r="A591" s="451"/>
    </row>
    <row r="592" customFormat="false" ht="12.75" hidden="false" customHeight="false" outlineLevel="0" collapsed="false">
      <c r="A592" s="451"/>
    </row>
    <row r="593" customFormat="false" ht="12.75" hidden="false" customHeight="false" outlineLevel="0" collapsed="false">
      <c r="A593" s="451"/>
    </row>
    <row r="594" customFormat="false" ht="12.75" hidden="false" customHeight="false" outlineLevel="0" collapsed="false">
      <c r="A594" s="451"/>
    </row>
    <row r="595" customFormat="false" ht="12.75" hidden="false" customHeight="false" outlineLevel="0" collapsed="false">
      <c r="A595" s="451"/>
    </row>
    <row r="596" customFormat="false" ht="12.75" hidden="false" customHeight="false" outlineLevel="0" collapsed="false">
      <c r="A596" s="451"/>
    </row>
    <row r="597" customFormat="false" ht="12.75" hidden="false" customHeight="false" outlineLevel="0" collapsed="false">
      <c r="A597" s="451"/>
    </row>
    <row r="598" customFormat="false" ht="12.75" hidden="false" customHeight="false" outlineLevel="0" collapsed="false">
      <c r="A598" s="451"/>
    </row>
    <row r="599" customFormat="false" ht="12.75" hidden="false" customHeight="false" outlineLevel="0" collapsed="false">
      <c r="A599" s="451"/>
    </row>
    <row r="600" customFormat="false" ht="12.75" hidden="false" customHeight="false" outlineLevel="0" collapsed="false">
      <c r="A600" s="451"/>
    </row>
    <row r="601" customFormat="false" ht="12.75" hidden="false" customHeight="false" outlineLevel="0" collapsed="false">
      <c r="A601" s="451"/>
    </row>
    <row r="602" customFormat="false" ht="12.75" hidden="false" customHeight="false" outlineLevel="0" collapsed="false">
      <c r="A602" s="451"/>
    </row>
    <row r="603" customFormat="false" ht="12.75" hidden="false" customHeight="false" outlineLevel="0" collapsed="false">
      <c r="A603" s="451"/>
    </row>
    <row r="604" customFormat="false" ht="12.75" hidden="false" customHeight="false" outlineLevel="0" collapsed="false">
      <c r="A604" s="451"/>
    </row>
    <row r="605" customFormat="false" ht="12.75" hidden="false" customHeight="false" outlineLevel="0" collapsed="false">
      <c r="A605" s="451"/>
    </row>
    <row r="606" customFormat="false" ht="12.75" hidden="false" customHeight="false" outlineLevel="0" collapsed="false">
      <c r="A606" s="451"/>
    </row>
    <row r="607" customFormat="false" ht="12.75" hidden="false" customHeight="false" outlineLevel="0" collapsed="false">
      <c r="A607" s="451"/>
    </row>
    <row r="608" customFormat="false" ht="12.75" hidden="false" customHeight="false" outlineLevel="0" collapsed="false">
      <c r="A608" s="451"/>
    </row>
    <row r="609" customFormat="false" ht="12.75" hidden="false" customHeight="false" outlineLevel="0" collapsed="false">
      <c r="A609" s="451"/>
    </row>
    <row r="610" customFormat="false" ht="12.75" hidden="false" customHeight="false" outlineLevel="0" collapsed="false">
      <c r="A610" s="451"/>
    </row>
    <row r="611" customFormat="false" ht="12.75" hidden="false" customHeight="false" outlineLevel="0" collapsed="false">
      <c r="A611" s="451"/>
    </row>
    <row r="612" customFormat="false" ht="12.75" hidden="false" customHeight="false" outlineLevel="0" collapsed="false">
      <c r="A612" s="451"/>
    </row>
    <row r="613" customFormat="false" ht="12.75" hidden="false" customHeight="false" outlineLevel="0" collapsed="false">
      <c r="A613" s="451"/>
    </row>
    <row r="614" customFormat="false" ht="12.75" hidden="false" customHeight="false" outlineLevel="0" collapsed="false">
      <c r="A614" s="451"/>
    </row>
    <row r="615" customFormat="false" ht="12.75" hidden="false" customHeight="false" outlineLevel="0" collapsed="false">
      <c r="A615" s="451"/>
    </row>
    <row r="616" customFormat="false" ht="12.75" hidden="false" customHeight="false" outlineLevel="0" collapsed="false">
      <c r="A616" s="451"/>
    </row>
    <row r="617" customFormat="false" ht="12.75" hidden="false" customHeight="false" outlineLevel="0" collapsed="false">
      <c r="A617" s="451"/>
    </row>
    <row r="618" customFormat="false" ht="12.75" hidden="false" customHeight="false" outlineLevel="0" collapsed="false">
      <c r="A618" s="451"/>
    </row>
    <row r="619" customFormat="false" ht="12.75" hidden="false" customHeight="false" outlineLevel="0" collapsed="false">
      <c r="A619" s="451"/>
    </row>
    <row r="620" customFormat="false" ht="12.75" hidden="false" customHeight="false" outlineLevel="0" collapsed="false">
      <c r="A620" s="451"/>
    </row>
    <row r="621" customFormat="false" ht="12.75" hidden="false" customHeight="false" outlineLevel="0" collapsed="false">
      <c r="A621" s="451"/>
    </row>
    <row r="622" customFormat="false" ht="12.75" hidden="false" customHeight="false" outlineLevel="0" collapsed="false">
      <c r="A622" s="451"/>
    </row>
    <row r="623" customFormat="false" ht="12.75" hidden="false" customHeight="false" outlineLevel="0" collapsed="false">
      <c r="A623" s="451"/>
    </row>
    <row r="624" customFormat="false" ht="12.75" hidden="false" customHeight="false" outlineLevel="0" collapsed="false">
      <c r="A624" s="451"/>
    </row>
    <row r="625" customFormat="false" ht="12.75" hidden="false" customHeight="false" outlineLevel="0" collapsed="false">
      <c r="A625" s="451"/>
    </row>
    <row r="626" customFormat="false" ht="12.75" hidden="false" customHeight="false" outlineLevel="0" collapsed="false">
      <c r="A626" s="451"/>
    </row>
    <row r="627" customFormat="false" ht="12.75" hidden="false" customHeight="false" outlineLevel="0" collapsed="false">
      <c r="A627" s="451"/>
    </row>
    <row r="628" customFormat="false" ht="12.75" hidden="false" customHeight="false" outlineLevel="0" collapsed="false">
      <c r="A628" s="451"/>
    </row>
    <row r="629" customFormat="false" ht="12.75" hidden="false" customHeight="false" outlineLevel="0" collapsed="false">
      <c r="A629" s="451"/>
    </row>
    <row r="630" customFormat="false" ht="12.75" hidden="false" customHeight="false" outlineLevel="0" collapsed="false">
      <c r="A630" s="451"/>
    </row>
    <row r="631" customFormat="false" ht="12.75" hidden="false" customHeight="false" outlineLevel="0" collapsed="false">
      <c r="A631" s="451"/>
    </row>
    <row r="632" customFormat="false" ht="12.75" hidden="false" customHeight="false" outlineLevel="0" collapsed="false">
      <c r="A632" s="451"/>
    </row>
    <row r="633" customFormat="false" ht="12.75" hidden="false" customHeight="false" outlineLevel="0" collapsed="false">
      <c r="A633" s="451"/>
    </row>
    <row r="634" customFormat="false" ht="12.75" hidden="false" customHeight="false" outlineLevel="0" collapsed="false">
      <c r="A634" s="451"/>
    </row>
    <row r="635" customFormat="false" ht="12.75" hidden="false" customHeight="false" outlineLevel="0" collapsed="false">
      <c r="A635" s="451"/>
    </row>
    <row r="636" customFormat="false" ht="12.75" hidden="false" customHeight="false" outlineLevel="0" collapsed="false">
      <c r="A636" s="451"/>
    </row>
    <row r="637" customFormat="false" ht="12.75" hidden="false" customHeight="false" outlineLevel="0" collapsed="false">
      <c r="A637" s="451"/>
    </row>
    <row r="638" customFormat="false" ht="12.75" hidden="false" customHeight="false" outlineLevel="0" collapsed="false">
      <c r="A638" s="451"/>
    </row>
    <row r="639" customFormat="false" ht="12.75" hidden="false" customHeight="false" outlineLevel="0" collapsed="false">
      <c r="A639" s="451"/>
    </row>
    <row r="640" customFormat="false" ht="12.75" hidden="false" customHeight="false" outlineLevel="0" collapsed="false">
      <c r="A640" s="451"/>
    </row>
    <row r="641" customFormat="false" ht="12.75" hidden="false" customHeight="false" outlineLevel="0" collapsed="false">
      <c r="A641" s="451"/>
    </row>
    <row r="642" customFormat="false" ht="12.75" hidden="false" customHeight="false" outlineLevel="0" collapsed="false">
      <c r="A642" s="451"/>
    </row>
    <row r="643" customFormat="false" ht="12.75" hidden="false" customHeight="false" outlineLevel="0" collapsed="false">
      <c r="A643" s="451"/>
    </row>
    <row r="644" customFormat="false" ht="12.75" hidden="false" customHeight="false" outlineLevel="0" collapsed="false">
      <c r="A644" s="451"/>
    </row>
    <row r="645" customFormat="false" ht="12.75" hidden="false" customHeight="false" outlineLevel="0" collapsed="false">
      <c r="A645" s="451"/>
    </row>
    <row r="646" customFormat="false" ht="12.75" hidden="false" customHeight="false" outlineLevel="0" collapsed="false">
      <c r="A646" s="451"/>
    </row>
    <row r="647" customFormat="false" ht="12.75" hidden="false" customHeight="false" outlineLevel="0" collapsed="false">
      <c r="A647" s="451"/>
    </row>
    <row r="648" customFormat="false" ht="12.75" hidden="false" customHeight="false" outlineLevel="0" collapsed="false">
      <c r="A648" s="451"/>
    </row>
    <row r="649" customFormat="false" ht="12.75" hidden="false" customHeight="false" outlineLevel="0" collapsed="false">
      <c r="A649" s="451"/>
    </row>
    <row r="650" customFormat="false" ht="12.75" hidden="false" customHeight="false" outlineLevel="0" collapsed="false">
      <c r="A650" s="451"/>
    </row>
    <row r="651" customFormat="false" ht="12.75" hidden="false" customHeight="false" outlineLevel="0" collapsed="false">
      <c r="A651" s="451"/>
    </row>
    <row r="652" customFormat="false" ht="12.75" hidden="false" customHeight="false" outlineLevel="0" collapsed="false">
      <c r="A652" s="451"/>
    </row>
    <row r="653" customFormat="false" ht="12.75" hidden="false" customHeight="false" outlineLevel="0" collapsed="false">
      <c r="A653" s="451"/>
    </row>
    <row r="654" customFormat="false" ht="12.75" hidden="false" customHeight="false" outlineLevel="0" collapsed="false">
      <c r="A654" s="451"/>
    </row>
    <row r="655" customFormat="false" ht="12.75" hidden="false" customHeight="false" outlineLevel="0" collapsed="false">
      <c r="A655" s="451"/>
    </row>
    <row r="656" customFormat="false" ht="12.75" hidden="false" customHeight="false" outlineLevel="0" collapsed="false">
      <c r="A656" s="451"/>
    </row>
    <row r="657" customFormat="false" ht="12.75" hidden="false" customHeight="false" outlineLevel="0" collapsed="false">
      <c r="A657" s="451"/>
    </row>
    <row r="658" customFormat="false" ht="12.75" hidden="false" customHeight="false" outlineLevel="0" collapsed="false">
      <c r="A658" s="451"/>
    </row>
    <row r="659" customFormat="false" ht="12.75" hidden="false" customHeight="false" outlineLevel="0" collapsed="false">
      <c r="A659" s="451"/>
    </row>
    <row r="660" customFormat="false" ht="12.75" hidden="false" customHeight="false" outlineLevel="0" collapsed="false">
      <c r="A660" s="451"/>
    </row>
    <row r="661" customFormat="false" ht="12.75" hidden="false" customHeight="false" outlineLevel="0" collapsed="false">
      <c r="A661" s="451"/>
    </row>
    <row r="662" customFormat="false" ht="12.75" hidden="false" customHeight="false" outlineLevel="0" collapsed="false">
      <c r="A662" s="451"/>
    </row>
    <row r="663" customFormat="false" ht="12.75" hidden="false" customHeight="false" outlineLevel="0" collapsed="false">
      <c r="A663" s="451"/>
    </row>
    <row r="664" customFormat="false" ht="12.75" hidden="false" customHeight="false" outlineLevel="0" collapsed="false">
      <c r="A664" s="451"/>
    </row>
    <row r="665" customFormat="false" ht="12.75" hidden="false" customHeight="false" outlineLevel="0" collapsed="false">
      <c r="A665" s="451"/>
    </row>
    <row r="666" customFormat="false" ht="12.75" hidden="false" customHeight="false" outlineLevel="0" collapsed="false">
      <c r="A666" s="451"/>
    </row>
    <row r="667" customFormat="false" ht="12.75" hidden="false" customHeight="false" outlineLevel="0" collapsed="false">
      <c r="A667" s="451"/>
    </row>
    <row r="668" customFormat="false" ht="12.75" hidden="false" customHeight="false" outlineLevel="0" collapsed="false">
      <c r="A668" s="451"/>
    </row>
    <row r="669" customFormat="false" ht="12.75" hidden="false" customHeight="false" outlineLevel="0" collapsed="false">
      <c r="A669" s="451"/>
    </row>
    <row r="670" customFormat="false" ht="12.75" hidden="false" customHeight="false" outlineLevel="0" collapsed="false">
      <c r="A670" s="451"/>
    </row>
    <row r="671" customFormat="false" ht="12.75" hidden="false" customHeight="false" outlineLevel="0" collapsed="false">
      <c r="A671" s="451"/>
    </row>
    <row r="672" customFormat="false" ht="12.75" hidden="false" customHeight="false" outlineLevel="0" collapsed="false">
      <c r="A672" s="451"/>
    </row>
    <row r="673" customFormat="false" ht="12.75" hidden="false" customHeight="false" outlineLevel="0" collapsed="false">
      <c r="A673" s="451"/>
    </row>
    <row r="674" customFormat="false" ht="12.75" hidden="false" customHeight="false" outlineLevel="0" collapsed="false">
      <c r="A674" s="451"/>
    </row>
    <row r="675" customFormat="false" ht="12.75" hidden="false" customHeight="false" outlineLevel="0" collapsed="false">
      <c r="A675" s="451"/>
    </row>
    <row r="676" customFormat="false" ht="12.75" hidden="false" customHeight="false" outlineLevel="0" collapsed="false">
      <c r="A676" s="451"/>
    </row>
    <row r="677" customFormat="false" ht="12.75" hidden="false" customHeight="false" outlineLevel="0" collapsed="false">
      <c r="A677" s="451"/>
    </row>
    <row r="678" customFormat="false" ht="12.75" hidden="false" customHeight="false" outlineLevel="0" collapsed="false">
      <c r="A678" s="451"/>
    </row>
    <row r="679" customFormat="false" ht="12.75" hidden="false" customHeight="false" outlineLevel="0" collapsed="false">
      <c r="A679" s="451"/>
    </row>
    <row r="680" customFormat="false" ht="12.75" hidden="false" customHeight="false" outlineLevel="0" collapsed="false">
      <c r="A680" s="451"/>
    </row>
    <row r="681" customFormat="false" ht="12.75" hidden="false" customHeight="false" outlineLevel="0" collapsed="false">
      <c r="A681" s="451"/>
    </row>
    <row r="682" customFormat="false" ht="12.75" hidden="false" customHeight="false" outlineLevel="0" collapsed="false">
      <c r="A682" s="451"/>
    </row>
    <row r="683" customFormat="false" ht="12.75" hidden="false" customHeight="false" outlineLevel="0" collapsed="false">
      <c r="A683" s="451"/>
    </row>
    <row r="684" customFormat="false" ht="12.75" hidden="false" customHeight="false" outlineLevel="0" collapsed="false">
      <c r="A684" s="451"/>
    </row>
    <row r="685" customFormat="false" ht="12.75" hidden="false" customHeight="false" outlineLevel="0" collapsed="false">
      <c r="A685" s="451"/>
    </row>
    <row r="686" customFormat="false" ht="12.75" hidden="false" customHeight="false" outlineLevel="0" collapsed="false">
      <c r="A686" s="451"/>
    </row>
    <row r="687" customFormat="false" ht="12.75" hidden="false" customHeight="false" outlineLevel="0" collapsed="false">
      <c r="A687" s="451"/>
    </row>
    <row r="688" customFormat="false" ht="12.75" hidden="false" customHeight="false" outlineLevel="0" collapsed="false">
      <c r="A688" s="451"/>
    </row>
    <row r="689" customFormat="false" ht="12.75" hidden="false" customHeight="false" outlineLevel="0" collapsed="false">
      <c r="A689" s="451"/>
    </row>
    <row r="690" customFormat="false" ht="12.75" hidden="false" customHeight="false" outlineLevel="0" collapsed="false">
      <c r="A690" s="451"/>
    </row>
    <row r="691" customFormat="false" ht="12.75" hidden="false" customHeight="false" outlineLevel="0" collapsed="false">
      <c r="A691" s="451"/>
    </row>
    <row r="692" customFormat="false" ht="12.75" hidden="false" customHeight="false" outlineLevel="0" collapsed="false">
      <c r="A692" s="451"/>
    </row>
    <row r="693" customFormat="false" ht="12.75" hidden="false" customHeight="false" outlineLevel="0" collapsed="false">
      <c r="A693" s="451"/>
    </row>
    <row r="694" customFormat="false" ht="12.75" hidden="false" customHeight="false" outlineLevel="0" collapsed="false">
      <c r="A694" s="451"/>
    </row>
    <row r="695" customFormat="false" ht="12.75" hidden="false" customHeight="false" outlineLevel="0" collapsed="false">
      <c r="A695" s="451"/>
    </row>
    <row r="696" customFormat="false" ht="12.75" hidden="false" customHeight="false" outlineLevel="0" collapsed="false">
      <c r="A696" s="451"/>
    </row>
    <row r="697" customFormat="false" ht="12.75" hidden="false" customHeight="false" outlineLevel="0" collapsed="false">
      <c r="A697" s="451"/>
    </row>
    <row r="698" customFormat="false" ht="12.75" hidden="false" customHeight="false" outlineLevel="0" collapsed="false">
      <c r="A698" s="451"/>
    </row>
    <row r="699" customFormat="false" ht="12.75" hidden="false" customHeight="false" outlineLevel="0" collapsed="false">
      <c r="A699" s="451"/>
    </row>
    <row r="700" customFormat="false" ht="12.75" hidden="false" customHeight="false" outlineLevel="0" collapsed="false">
      <c r="A700" s="451"/>
    </row>
    <row r="701" customFormat="false" ht="12.75" hidden="false" customHeight="false" outlineLevel="0" collapsed="false">
      <c r="A701" s="451"/>
    </row>
    <row r="702" customFormat="false" ht="12.75" hidden="false" customHeight="false" outlineLevel="0" collapsed="false">
      <c r="A702" s="451"/>
    </row>
    <row r="703" customFormat="false" ht="12.75" hidden="false" customHeight="false" outlineLevel="0" collapsed="false">
      <c r="A703" s="451"/>
    </row>
    <row r="704" customFormat="false" ht="12.75" hidden="false" customHeight="false" outlineLevel="0" collapsed="false">
      <c r="A704" s="451"/>
    </row>
    <row r="705" customFormat="false" ht="12.75" hidden="false" customHeight="false" outlineLevel="0" collapsed="false">
      <c r="A705" s="451"/>
    </row>
    <row r="706" customFormat="false" ht="12.75" hidden="false" customHeight="false" outlineLevel="0" collapsed="false">
      <c r="A706" s="451"/>
    </row>
    <row r="707" customFormat="false" ht="12.75" hidden="false" customHeight="false" outlineLevel="0" collapsed="false">
      <c r="A707" s="451"/>
    </row>
    <row r="708" customFormat="false" ht="12.75" hidden="false" customHeight="false" outlineLevel="0" collapsed="false">
      <c r="A708" s="451"/>
    </row>
    <row r="709" customFormat="false" ht="12.75" hidden="false" customHeight="false" outlineLevel="0" collapsed="false">
      <c r="A709" s="451"/>
    </row>
    <row r="710" customFormat="false" ht="12.75" hidden="false" customHeight="false" outlineLevel="0" collapsed="false">
      <c r="A710" s="451"/>
    </row>
    <row r="711" customFormat="false" ht="12.75" hidden="false" customHeight="false" outlineLevel="0" collapsed="false">
      <c r="A711" s="451"/>
    </row>
    <row r="712" customFormat="false" ht="12.75" hidden="false" customHeight="false" outlineLevel="0" collapsed="false">
      <c r="A712" s="451"/>
    </row>
    <row r="713" customFormat="false" ht="12.75" hidden="false" customHeight="false" outlineLevel="0" collapsed="false">
      <c r="A713" s="451"/>
    </row>
    <row r="714" customFormat="false" ht="12.75" hidden="false" customHeight="false" outlineLevel="0" collapsed="false">
      <c r="A714" s="451"/>
    </row>
    <row r="715" customFormat="false" ht="12.75" hidden="false" customHeight="false" outlineLevel="0" collapsed="false">
      <c r="A715" s="451"/>
    </row>
    <row r="716" customFormat="false" ht="12.75" hidden="false" customHeight="false" outlineLevel="0" collapsed="false">
      <c r="A716" s="451"/>
    </row>
    <row r="717" customFormat="false" ht="12.75" hidden="false" customHeight="false" outlineLevel="0" collapsed="false">
      <c r="A717" s="451"/>
    </row>
    <row r="718" customFormat="false" ht="12.75" hidden="false" customHeight="false" outlineLevel="0" collapsed="false">
      <c r="A718" s="451"/>
    </row>
    <row r="719" customFormat="false" ht="12.75" hidden="false" customHeight="false" outlineLevel="0" collapsed="false">
      <c r="A719" s="451"/>
    </row>
    <row r="720" customFormat="false" ht="12.75" hidden="false" customHeight="false" outlineLevel="0" collapsed="false">
      <c r="A720" s="451"/>
    </row>
    <row r="721" customFormat="false" ht="12.75" hidden="false" customHeight="false" outlineLevel="0" collapsed="false">
      <c r="A721" s="451"/>
    </row>
    <row r="722" customFormat="false" ht="12.75" hidden="false" customHeight="false" outlineLevel="0" collapsed="false">
      <c r="A722" s="451"/>
    </row>
    <row r="723" customFormat="false" ht="12.75" hidden="false" customHeight="false" outlineLevel="0" collapsed="false">
      <c r="A723" s="451"/>
    </row>
    <row r="724" customFormat="false" ht="12.75" hidden="false" customHeight="false" outlineLevel="0" collapsed="false">
      <c r="A724" s="451"/>
    </row>
    <row r="725" customFormat="false" ht="12.75" hidden="false" customHeight="false" outlineLevel="0" collapsed="false">
      <c r="A725" s="451"/>
    </row>
    <row r="726" customFormat="false" ht="12.75" hidden="false" customHeight="false" outlineLevel="0" collapsed="false">
      <c r="A726" s="451"/>
    </row>
    <row r="727" customFormat="false" ht="12.75" hidden="false" customHeight="false" outlineLevel="0" collapsed="false">
      <c r="A727" s="451"/>
    </row>
    <row r="728" customFormat="false" ht="12.75" hidden="false" customHeight="false" outlineLevel="0" collapsed="false">
      <c r="A728" s="451"/>
    </row>
    <row r="729" customFormat="false" ht="12.75" hidden="false" customHeight="false" outlineLevel="0" collapsed="false">
      <c r="A729" s="451"/>
    </row>
    <row r="730" customFormat="false" ht="12.75" hidden="false" customHeight="false" outlineLevel="0" collapsed="false">
      <c r="A730" s="451"/>
    </row>
    <row r="731" customFormat="false" ht="12.75" hidden="false" customHeight="false" outlineLevel="0" collapsed="false">
      <c r="A731" s="451"/>
    </row>
    <row r="732" customFormat="false" ht="12.75" hidden="false" customHeight="false" outlineLevel="0" collapsed="false">
      <c r="A732" s="451"/>
    </row>
    <row r="733" customFormat="false" ht="12.75" hidden="false" customHeight="false" outlineLevel="0" collapsed="false">
      <c r="A733" s="451"/>
    </row>
    <row r="734" customFormat="false" ht="12.75" hidden="false" customHeight="false" outlineLevel="0" collapsed="false">
      <c r="A734" s="451"/>
    </row>
    <row r="735" customFormat="false" ht="12.75" hidden="false" customHeight="false" outlineLevel="0" collapsed="false">
      <c r="A735" s="451"/>
    </row>
    <row r="736" customFormat="false" ht="12.75" hidden="false" customHeight="false" outlineLevel="0" collapsed="false">
      <c r="A736" s="451"/>
    </row>
    <row r="737" customFormat="false" ht="12.75" hidden="false" customHeight="false" outlineLevel="0" collapsed="false">
      <c r="A737" s="451"/>
    </row>
    <row r="738" customFormat="false" ht="12.75" hidden="false" customHeight="false" outlineLevel="0" collapsed="false">
      <c r="A738" s="451"/>
    </row>
    <row r="739" customFormat="false" ht="12.75" hidden="false" customHeight="false" outlineLevel="0" collapsed="false">
      <c r="A739" s="451"/>
    </row>
    <row r="740" customFormat="false" ht="12.75" hidden="false" customHeight="false" outlineLevel="0" collapsed="false">
      <c r="A740" s="451"/>
    </row>
    <row r="741" customFormat="false" ht="12.75" hidden="false" customHeight="false" outlineLevel="0" collapsed="false">
      <c r="A741" s="451"/>
    </row>
    <row r="742" customFormat="false" ht="12.75" hidden="false" customHeight="false" outlineLevel="0" collapsed="false">
      <c r="A742" s="451"/>
    </row>
    <row r="743" customFormat="false" ht="12.75" hidden="false" customHeight="false" outlineLevel="0" collapsed="false">
      <c r="A743" s="451"/>
    </row>
    <row r="744" customFormat="false" ht="12.75" hidden="false" customHeight="false" outlineLevel="0" collapsed="false">
      <c r="A744" s="451"/>
    </row>
    <row r="745" customFormat="false" ht="12.75" hidden="false" customHeight="false" outlineLevel="0" collapsed="false">
      <c r="A745" s="451"/>
    </row>
    <row r="746" customFormat="false" ht="12.75" hidden="false" customHeight="false" outlineLevel="0" collapsed="false">
      <c r="A746" s="451"/>
    </row>
    <row r="747" customFormat="false" ht="12.75" hidden="false" customHeight="false" outlineLevel="0" collapsed="false">
      <c r="A747" s="451"/>
    </row>
    <row r="748" customFormat="false" ht="12.75" hidden="false" customHeight="false" outlineLevel="0" collapsed="false">
      <c r="A748" s="451"/>
    </row>
    <row r="749" customFormat="false" ht="12.75" hidden="false" customHeight="false" outlineLevel="0" collapsed="false">
      <c r="A749" s="451"/>
    </row>
    <row r="750" customFormat="false" ht="12.75" hidden="false" customHeight="false" outlineLevel="0" collapsed="false">
      <c r="A750" s="451"/>
    </row>
    <row r="751" customFormat="false" ht="12.75" hidden="false" customHeight="false" outlineLevel="0" collapsed="false">
      <c r="A751" s="451"/>
    </row>
    <row r="752" customFormat="false" ht="12.75" hidden="false" customHeight="false" outlineLevel="0" collapsed="false">
      <c r="A752" s="451"/>
    </row>
    <row r="753" customFormat="false" ht="12.75" hidden="false" customHeight="false" outlineLevel="0" collapsed="false">
      <c r="A753" s="451"/>
    </row>
    <row r="754" customFormat="false" ht="12.75" hidden="false" customHeight="false" outlineLevel="0" collapsed="false">
      <c r="A754" s="451"/>
    </row>
    <row r="755" customFormat="false" ht="12.75" hidden="false" customHeight="false" outlineLevel="0" collapsed="false">
      <c r="A755" s="451"/>
    </row>
    <row r="756" customFormat="false" ht="12.75" hidden="false" customHeight="false" outlineLevel="0" collapsed="false">
      <c r="A756" s="451"/>
    </row>
    <row r="757" customFormat="false" ht="12.75" hidden="false" customHeight="false" outlineLevel="0" collapsed="false">
      <c r="A757" s="451"/>
    </row>
    <row r="758" customFormat="false" ht="12.75" hidden="false" customHeight="false" outlineLevel="0" collapsed="false">
      <c r="A758" s="451"/>
    </row>
    <row r="759" customFormat="false" ht="12.75" hidden="false" customHeight="false" outlineLevel="0" collapsed="false">
      <c r="A759" s="451"/>
    </row>
    <row r="760" customFormat="false" ht="12.75" hidden="false" customHeight="false" outlineLevel="0" collapsed="false">
      <c r="A760" s="451"/>
    </row>
    <row r="761" customFormat="false" ht="12.75" hidden="false" customHeight="false" outlineLevel="0" collapsed="false">
      <c r="A761" s="451"/>
    </row>
    <row r="762" customFormat="false" ht="12.75" hidden="false" customHeight="false" outlineLevel="0" collapsed="false">
      <c r="A762" s="451"/>
    </row>
    <row r="763" customFormat="false" ht="12.75" hidden="false" customHeight="false" outlineLevel="0" collapsed="false">
      <c r="A763" s="451"/>
    </row>
    <row r="764" customFormat="false" ht="12.75" hidden="false" customHeight="false" outlineLevel="0" collapsed="false">
      <c r="A764" s="451"/>
    </row>
    <row r="765" customFormat="false" ht="12.75" hidden="false" customHeight="false" outlineLevel="0" collapsed="false">
      <c r="A765" s="451"/>
    </row>
    <row r="766" customFormat="false" ht="12.75" hidden="false" customHeight="false" outlineLevel="0" collapsed="false">
      <c r="A766" s="451"/>
    </row>
    <row r="767" customFormat="false" ht="12.75" hidden="false" customHeight="false" outlineLevel="0" collapsed="false">
      <c r="A767" s="451"/>
    </row>
    <row r="768" customFormat="false" ht="12.75" hidden="false" customHeight="false" outlineLevel="0" collapsed="false">
      <c r="A768" s="451"/>
    </row>
    <row r="769" customFormat="false" ht="12.75" hidden="false" customHeight="false" outlineLevel="0" collapsed="false">
      <c r="A769" s="451"/>
    </row>
    <row r="770" customFormat="false" ht="12.75" hidden="false" customHeight="false" outlineLevel="0" collapsed="false">
      <c r="A770" s="451"/>
    </row>
    <row r="771" customFormat="false" ht="12.75" hidden="false" customHeight="false" outlineLevel="0" collapsed="false">
      <c r="A771" s="451"/>
    </row>
    <row r="772" customFormat="false" ht="12.75" hidden="false" customHeight="false" outlineLevel="0" collapsed="false">
      <c r="A772" s="451"/>
    </row>
    <row r="773" customFormat="false" ht="12.75" hidden="false" customHeight="false" outlineLevel="0" collapsed="false">
      <c r="A773" s="451"/>
    </row>
    <row r="774" customFormat="false" ht="12.75" hidden="false" customHeight="false" outlineLevel="0" collapsed="false">
      <c r="A774" s="451"/>
    </row>
    <row r="775" customFormat="false" ht="12.75" hidden="false" customHeight="false" outlineLevel="0" collapsed="false">
      <c r="A775" s="451"/>
    </row>
    <row r="776" customFormat="false" ht="12.75" hidden="false" customHeight="false" outlineLevel="0" collapsed="false">
      <c r="A776" s="451"/>
    </row>
    <row r="777" customFormat="false" ht="12.75" hidden="false" customHeight="false" outlineLevel="0" collapsed="false">
      <c r="A777" s="451"/>
    </row>
    <row r="778" customFormat="false" ht="12.75" hidden="false" customHeight="false" outlineLevel="0" collapsed="false">
      <c r="A778" s="451"/>
    </row>
    <row r="779" customFormat="false" ht="12.75" hidden="false" customHeight="false" outlineLevel="0" collapsed="false">
      <c r="A779" s="451"/>
    </row>
    <row r="780" customFormat="false" ht="12.75" hidden="false" customHeight="false" outlineLevel="0" collapsed="false">
      <c r="A780" s="451"/>
    </row>
    <row r="781" customFormat="false" ht="12.75" hidden="false" customHeight="false" outlineLevel="0" collapsed="false">
      <c r="A781" s="451"/>
    </row>
    <row r="782" customFormat="false" ht="12.75" hidden="false" customHeight="false" outlineLevel="0" collapsed="false">
      <c r="A782" s="451"/>
    </row>
    <row r="783" customFormat="false" ht="12.75" hidden="false" customHeight="false" outlineLevel="0" collapsed="false">
      <c r="A783" s="451"/>
    </row>
    <row r="784" customFormat="false" ht="12.75" hidden="false" customHeight="false" outlineLevel="0" collapsed="false">
      <c r="A784" s="451"/>
    </row>
    <row r="785" customFormat="false" ht="12.75" hidden="false" customHeight="false" outlineLevel="0" collapsed="false">
      <c r="A785" s="451"/>
    </row>
    <row r="786" customFormat="false" ht="12.75" hidden="false" customHeight="false" outlineLevel="0" collapsed="false">
      <c r="A786" s="451"/>
    </row>
    <row r="787" customFormat="false" ht="12.75" hidden="false" customHeight="false" outlineLevel="0" collapsed="false">
      <c r="A787" s="451"/>
    </row>
    <row r="788" customFormat="false" ht="12.75" hidden="false" customHeight="false" outlineLevel="0" collapsed="false">
      <c r="A788" s="451"/>
    </row>
    <row r="789" customFormat="false" ht="12.75" hidden="false" customHeight="false" outlineLevel="0" collapsed="false">
      <c r="A789" s="451"/>
    </row>
    <row r="790" customFormat="false" ht="12.75" hidden="false" customHeight="false" outlineLevel="0" collapsed="false">
      <c r="A790" s="451"/>
    </row>
    <row r="791" customFormat="false" ht="12.75" hidden="false" customHeight="false" outlineLevel="0" collapsed="false">
      <c r="A791" s="451"/>
    </row>
    <row r="792" customFormat="false" ht="12.75" hidden="false" customHeight="false" outlineLevel="0" collapsed="false">
      <c r="A792" s="451"/>
    </row>
    <row r="793" customFormat="false" ht="12.75" hidden="false" customHeight="false" outlineLevel="0" collapsed="false">
      <c r="A793" s="451"/>
    </row>
    <row r="794" customFormat="false" ht="12.75" hidden="false" customHeight="false" outlineLevel="0" collapsed="false">
      <c r="A794" s="451"/>
    </row>
    <row r="795" customFormat="false" ht="12.75" hidden="false" customHeight="false" outlineLevel="0" collapsed="false">
      <c r="A795" s="451"/>
    </row>
    <row r="796" customFormat="false" ht="12.75" hidden="false" customHeight="false" outlineLevel="0" collapsed="false">
      <c r="A796" s="451"/>
    </row>
    <row r="797" customFormat="false" ht="12.75" hidden="false" customHeight="false" outlineLevel="0" collapsed="false">
      <c r="A797" s="451"/>
    </row>
    <row r="798" customFormat="false" ht="12.75" hidden="false" customHeight="false" outlineLevel="0" collapsed="false">
      <c r="A798" s="451"/>
    </row>
    <row r="799" customFormat="false" ht="12.75" hidden="false" customHeight="false" outlineLevel="0" collapsed="false">
      <c r="A799" s="451"/>
    </row>
    <row r="800" customFormat="false" ht="12.75" hidden="false" customHeight="false" outlineLevel="0" collapsed="false">
      <c r="A800" s="451"/>
    </row>
    <row r="801" customFormat="false" ht="12.75" hidden="false" customHeight="false" outlineLevel="0" collapsed="false">
      <c r="A801" s="451"/>
    </row>
    <row r="802" customFormat="false" ht="12.75" hidden="false" customHeight="false" outlineLevel="0" collapsed="false">
      <c r="A802" s="451"/>
    </row>
    <row r="803" customFormat="false" ht="12.75" hidden="false" customHeight="false" outlineLevel="0" collapsed="false">
      <c r="A803" s="451"/>
    </row>
    <row r="804" customFormat="false" ht="12.75" hidden="false" customHeight="false" outlineLevel="0" collapsed="false">
      <c r="A804" s="451"/>
    </row>
    <row r="805" customFormat="false" ht="12.75" hidden="false" customHeight="false" outlineLevel="0" collapsed="false">
      <c r="A805" s="451"/>
    </row>
    <row r="806" customFormat="false" ht="12.75" hidden="false" customHeight="false" outlineLevel="0" collapsed="false">
      <c r="A806" s="451"/>
    </row>
    <row r="807" customFormat="false" ht="12.75" hidden="false" customHeight="false" outlineLevel="0" collapsed="false">
      <c r="A807" s="451"/>
    </row>
    <row r="808" customFormat="false" ht="12.75" hidden="false" customHeight="false" outlineLevel="0" collapsed="false">
      <c r="A808" s="451"/>
    </row>
    <row r="809" customFormat="false" ht="12.75" hidden="false" customHeight="false" outlineLevel="0" collapsed="false">
      <c r="A809" s="451"/>
    </row>
    <row r="810" customFormat="false" ht="12.75" hidden="false" customHeight="false" outlineLevel="0" collapsed="false">
      <c r="A810" s="451"/>
    </row>
    <row r="811" customFormat="false" ht="12.75" hidden="false" customHeight="false" outlineLevel="0" collapsed="false">
      <c r="A811" s="451"/>
    </row>
    <row r="812" customFormat="false" ht="12.75" hidden="false" customHeight="false" outlineLevel="0" collapsed="false">
      <c r="A812" s="451"/>
    </row>
    <row r="813" customFormat="false" ht="12.75" hidden="false" customHeight="false" outlineLevel="0" collapsed="false">
      <c r="A813" s="451"/>
    </row>
    <row r="814" customFormat="false" ht="12.75" hidden="false" customHeight="false" outlineLevel="0" collapsed="false">
      <c r="A814" s="451"/>
    </row>
    <row r="815" customFormat="false" ht="12.75" hidden="false" customHeight="false" outlineLevel="0" collapsed="false">
      <c r="A815" s="451"/>
    </row>
    <row r="816" customFormat="false" ht="12.75" hidden="false" customHeight="false" outlineLevel="0" collapsed="false">
      <c r="A816" s="451"/>
    </row>
    <row r="817" customFormat="false" ht="12.75" hidden="false" customHeight="false" outlineLevel="0" collapsed="false">
      <c r="A817" s="451"/>
    </row>
    <row r="818" customFormat="false" ht="12.75" hidden="false" customHeight="false" outlineLevel="0" collapsed="false">
      <c r="A818" s="451"/>
    </row>
    <row r="819" customFormat="false" ht="12.75" hidden="false" customHeight="false" outlineLevel="0" collapsed="false">
      <c r="A819" s="451"/>
    </row>
    <row r="820" customFormat="false" ht="12.75" hidden="false" customHeight="false" outlineLevel="0" collapsed="false">
      <c r="A820" s="451"/>
    </row>
    <row r="821" customFormat="false" ht="12.75" hidden="false" customHeight="false" outlineLevel="0" collapsed="false">
      <c r="A821" s="451"/>
    </row>
    <row r="822" customFormat="false" ht="12.75" hidden="false" customHeight="false" outlineLevel="0" collapsed="false">
      <c r="A822" s="451"/>
    </row>
    <row r="823" customFormat="false" ht="12.75" hidden="false" customHeight="false" outlineLevel="0" collapsed="false">
      <c r="A823" s="451"/>
    </row>
    <row r="824" customFormat="false" ht="12.75" hidden="false" customHeight="false" outlineLevel="0" collapsed="false">
      <c r="A824" s="451"/>
    </row>
    <row r="825" customFormat="false" ht="12.75" hidden="false" customHeight="false" outlineLevel="0" collapsed="false">
      <c r="A825" s="451"/>
    </row>
    <row r="826" customFormat="false" ht="12.75" hidden="false" customHeight="false" outlineLevel="0" collapsed="false">
      <c r="A826" s="451"/>
    </row>
    <row r="827" customFormat="false" ht="12.75" hidden="false" customHeight="false" outlineLevel="0" collapsed="false">
      <c r="A827" s="451"/>
    </row>
    <row r="828" customFormat="false" ht="12.75" hidden="false" customHeight="false" outlineLevel="0" collapsed="false">
      <c r="A828" s="451"/>
    </row>
    <row r="829" customFormat="false" ht="12.75" hidden="false" customHeight="false" outlineLevel="0" collapsed="false">
      <c r="A829" s="451"/>
    </row>
    <row r="830" customFormat="false" ht="12.75" hidden="false" customHeight="false" outlineLevel="0" collapsed="false">
      <c r="A830" s="451"/>
    </row>
    <row r="831" customFormat="false" ht="12.75" hidden="false" customHeight="false" outlineLevel="0" collapsed="false">
      <c r="A831" s="451"/>
    </row>
    <row r="832" customFormat="false" ht="12.75" hidden="false" customHeight="false" outlineLevel="0" collapsed="false">
      <c r="A832" s="451"/>
    </row>
    <row r="833" customFormat="false" ht="12.75" hidden="false" customHeight="false" outlineLevel="0" collapsed="false">
      <c r="A833" s="451"/>
    </row>
    <row r="834" customFormat="false" ht="12.75" hidden="false" customHeight="false" outlineLevel="0" collapsed="false">
      <c r="A834" s="451"/>
    </row>
    <row r="835" customFormat="false" ht="12.75" hidden="false" customHeight="false" outlineLevel="0" collapsed="false">
      <c r="A835" s="451"/>
    </row>
    <row r="836" customFormat="false" ht="12.75" hidden="false" customHeight="false" outlineLevel="0" collapsed="false">
      <c r="A836" s="451"/>
    </row>
    <row r="837" customFormat="false" ht="12.75" hidden="false" customHeight="false" outlineLevel="0" collapsed="false">
      <c r="A837" s="451"/>
    </row>
    <row r="838" customFormat="false" ht="12.75" hidden="false" customHeight="false" outlineLevel="0" collapsed="false">
      <c r="A838" s="451"/>
    </row>
    <row r="839" customFormat="false" ht="12.75" hidden="false" customHeight="false" outlineLevel="0" collapsed="false">
      <c r="A839" s="451"/>
    </row>
    <row r="840" customFormat="false" ht="12.75" hidden="false" customHeight="false" outlineLevel="0" collapsed="false">
      <c r="A840" s="451"/>
    </row>
    <row r="841" customFormat="false" ht="12.75" hidden="false" customHeight="false" outlineLevel="0" collapsed="false">
      <c r="A841" s="451"/>
    </row>
    <row r="842" customFormat="false" ht="12.75" hidden="false" customHeight="false" outlineLevel="0" collapsed="false">
      <c r="A842" s="451"/>
    </row>
    <row r="843" customFormat="false" ht="12.75" hidden="false" customHeight="false" outlineLevel="0" collapsed="false">
      <c r="A843" s="451"/>
    </row>
    <row r="844" customFormat="false" ht="12.75" hidden="false" customHeight="false" outlineLevel="0" collapsed="false">
      <c r="A844" s="451"/>
    </row>
    <row r="845" customFormat="false" ht="12.75" hidden="false" customHeight="false" outlineLevel="0" collapsed="false">
      <c r="A845" s="451"/>
    </row>
    <row r="846" customFormat="false" ht="12.75" hidden="false" customHeight="false" outlineLevel="0" collapsed="false">
      <c r="A846" s="451"/>
    </row>
    <row r="847" customFormat="false" ht="12.75" hidden="false" customHeight="false" outlineLevel="0" collapsed="false">
      <c r="A847" s="451"/>
    </row>
    <row r="848" customFormat="false" ht="12.75" hidden="false" customHeight="false" outlineLevel="0" collapsed="false">
      <c r="A848" s="451"/>
    </row>
    <row r="849" customFormat="false" ht="12.75" hidden="false" customHeight="false" outlineLevel="0" collapsed="false">
      <c r="A849" s="451"/>
    </row>
    <row r="850" customFormat="false" ht="12.75" hidden="false" customHeight="false" outlineLevel="0" collapsed="false">
      <c r="A850" s="451"/>
    </row>
    <row r="851" customFormat="false" ht="12.75" hidden="false" customHeight="false" outlineLevel="0" collapsed="false">
      <c r="A851" s="451"/>
    </row>
    <row r="852" customFormat="false" ht="12.75" hidden="false" customHeight="false" outlineLevel="0" collapsed="false">
      <c r="A852" s="451"/>
    </row>
    <row r="853" customFormat="false" ht="12.75" hidden="false" customHeight="false" outlineLevel="0" collapsed="false">
      <c r="A853" s="451"/>
    </row>
    <row r="854" customFormat="false" ht="12.75" hidden="false" customHeight="false" outlineLevel="0" collapsed="false">
      <c r="A854" s="451"/>
    </row>
    <row r="855" customFormat="false" ht="12.75" hidden="false" customHeight="false" outlineLevel="0" collapsed="false">
      <c r="A855" s="451"/>
    </row>
    <row r="856" customFormat="false" ht="12.75" hidden="false" customHeight="false" outlineLevel="0" collapsed="false">
      <c r="A856" s="451"/>
    </row>
    <row r="857" customFormat="false" ht="12.75" hidden="false" customHeight="false" outlineLevel="0" collapsed="false">
      <c r="A857" s="451"/>
    </row>
    <row r="858" customFormat="false" ht="12.75" hidden="false" customHeight="false" outlineLevel="0" collapsed="false">
      <c r="A858" s="451"/>
    </row>
    <row r="859" customFormat="false" ht="12.75" hidden="false" customHeight="false" outlineLevel="0" collapsed="false">
      <c r="A859" s="451"/>
    </row>
    <row r="860" customFormat="false" ht="12.75" hidden="false" customHeight="false" outlineLevel="0" collapsed="false">
      <c r="A860" s="451"/>
    </row>
    <row r="861" customFormat="false" ht="12.75" hidden="false" customHeight="false" outlineLevel="0" collapsed="false">
      <c r="A861" s="451"/>
    </row>
    <row r="862" customFormat="false" ht="12.75" hidden="false" customHeight="false" outlineLevel="0" collapsed="false">
      <c r="A862" s="451"/>
    </row>
    <row r="863" customFormat="false" ht="12.75" hidden="false" customHeight="false" outlineLevel="0" collapsed="false">
      <c r="A863" s="451"/>
    </row>
    <row r="864" customFormat="false" ht="12.75" hidden="false" customHeight="false" outlineLevel="0" collapsed="false">
      <c r="A864" s="451"/>
    </row>
    <row r="865" customFormat="false" ht="12.75" hidden="false" customHeight="false" outlineLevel="0" collapsed="false">
      <c r="A865" s="451"/>
    </row>
    <row r="866" customFormat="false" ht="12.75" hidden="false" customHeight="false" outlineLevel="0" collapsed="false">
      <c r="A866" s="451"/>
    </row>
    <row r="867" customFormat="false" ht="12.75" hidden="false" customHeight="false" outlineLevel="0" collapsed="false">
      <c r="A867" s="451"/>
    </row>
    <row r="868" customFormat="false" ht="12.75" hidden="false" customHeight="false" outlineLevel="0" collapsed="false">
      <c r="A868" s="451"/>
    </row>
    <row r="869" customFormat="false" ht="12.75" hidden="false" customHeight="false" outlineLevel="0" collapsed="false">
      <c r="A869" s="451"/>
    </row>
    <row r="870" customFormat="false" ht="12.75" hidden="false" customHeight="false" outlineLevel="0" collapsed="false">
      <c r="A870" s="451"/>
    </row>
    <row r="871" customFormat="false" ht="12.75" hidden="false" customHeight="false" outlineLevel="0" collapsed="false">
      <c r="A871" s="451"/>
    </row>
    <row r="872" customFormat="false" ht="12.75" hidden="false" customHeight="false" outlineLevel="0" collapsed="false">
      <c r="A872" s="451"/>
    </row>
    <row r="873" customFormat="false" ht="12.75" hidden="false" customHeight="false" outlineLevel="0" collapsed="false">
      <c r="A873" s="451"/>
    </row>
    <row r="874" customFormat="false" ht="12.75" hidden="false" customHeight="false" outlineLevel="0" collapsed="false">
      <c r="A874" s="451"/>
    </row>
    <row r="875" customFormat="false" ht="12.75" hidden="false" customHeight="false" outlineLevel="0" collapsed="false">
      <c r="A875" s="451"/>
    </row>
    <row r="876" customFormat="false" ht="12.75" hidden="false" customHeight="false" outlineLevel="0" collapsed="false">
      <c r="A876" s="451"/>
    </row>
    <row r="877" customFormat="false" ht="12.75" hidden="false" customHeight="false" outlineLevel="0" collapsed="false">
      <c r="A877" s="451"/>
    </row>
    <row r="878" customFormat="false" ht="12.75" hidden="false" customHeight="false" outlineLevel="0" collapsed="false">
      <c r="A878" s="451"/>
    </row>
    <row r="879" customFormat="false" ht="12.75" hidden="false" customHeight="false" outlineLevel="0" collapsed="false">
      <c r="A879" s="451"/>
    </row>
    <row r="880" customFormat="false" ht="12.75" hidden="false" customHeight="false" outlineLevel="0" collapsed="false">
      <c r="A880" s="451"/>
    </row>
    <row r="881" customFormat="false" ht="12.75" hidden="false" customHeight="false" outlineLevel="0" collapsed="false">
      <c r="A881" s="451"/>
    </row>
    <row r="882" customFormat="false" ht="12.75" hidden="false" customHeight="false" outlineLevel="0" collapsed="false">
      <c r="A882" s="451"/>
    </row>
    <row r="883" customFormat="false" ht="12.75" hidden="false" customHeight="false" outlineLevel="0" collapsed="false">
      <c r="A883" s="451"/>
    </row>
    <row r="884" customFormat="false" ht="12.75" hidden="false" customHeight="false" outlineLevel="0" collapsed="false">
      <c r="A884" s="451"/>
    </row>
    <row r="885" customFormat="false" ht="12.75" hidden="false" customHeight="false" outlineLevel="0" collapsed="false">
      <c r="A885" s="451"/>
    </row>
    <row r="886" customFormat="false" ht="12.75" hidden="false" customHeight="false" outlineLevel="0" collapsed="false">
      <c r="A886" s="451"/>
    </row>
    <row r="887" customFormat="false" ht="12.75" hidden="false" customHeight="false" outlineLevel="0" collapsed="false">
      <c r="A887" s="451"/>
    </row>
    <row r="888" customFormat="false" ht="12.75" hidden="false" customHeight="false" outlineLevel="0" collapsed="false">
      <c r="A888" s="451"/>
    </row>
    <row r="889" customFormat="false" ht="12.75" hidden="false" customHeight="false" outlineLevel="0" collapsed="false">
      <c r="A889" s="451"/>
    </row>
    <row r="890" customFormat="false" ht="12.75" hidden="false" customHeight="false" outlineLevel="0" collapsed="false">
      <c r="A890" s="451"/>
    </row>
    <row r="891" customFormat="false" ht="12.75" hidden="false" customHeight="false" outlineLevel="0" collapsed="false">
      <c r="A891" s="451"/>
    </row>
    <row r="892" customFormat="false" ht="12.75" hidden="false" customHeight="false" outlineLevel="0" collapsed="false">
      <c r="A892" s="451"/>
    </row>
    <row r="893" customFormat="false" ht="12.75" hidden="false" customHeight="false" outlineLevel="0" collapsed="false">
      <c r="A893" s="451"/>
    </row>
    <row r="894" customFormat="false" ht="12.75" hidden="false" customHeight="false" outlineLevel="0" collapsed="false">
      <c r="A894" s="451"/>
    </row>
    <row r="895" customFormat="false" ht="12.75" hidden="false" customHeight="false" outlineLevel="0" collapsed="false">
      <c r="A895" s="451"/>
    </row>
    <row r="896" customFormat="false" ht="12.75" hidden="false" customHeight="false" outlineLevel="0" collapsed="false">
      <c r="A896" s="451"/>
    </row>
    <row r="897" customFormat="false" ht="12.75" hidden="false" customHeight="false" outlineLevel="0" collapsed="false">
      <c r="A897" s="451"/>
    </row>
    <row r="898" customFormat="false" ht="12.75" hidden="false" customHeight="false" outlineLevel="0" collapsed="false">
      <c r="A898" s="451"/>
    </row>
    <row r="899" customFormat="false" ht="12.75" hidden="false" customHeight="false" outlineLevel="0" collapsed="false">
      <c r="A899" s="451"/>
    </row>
    <row r="900" customFormat="false" ht="12.75" hidden="false" customHeight="false" outlineLevel="0" collapsed="false">
      <c r="A900" s="451"/>
    </row>
    <row r="901" customFormat="false" ht="12.75" hidden="false" customHeight="false" outlineLevel="0" collapsed="false">
      <c r="A901" s="451"/>
    </row>
    <row r="902" customFormat="false" ht="12.75" hidden="false" customHeight="false" outlineLevel="0" collapsed="false">
      <c r="A902" s="451"/>
    </row>
    <row r="903" customFormat="false" ht="12.75" hidden="false" customHeight="false" outlineLevel="0" collapsed="false">
      <c r="A903" s="451"/>
    </row>
    <row r="904" customFormat="false" ht="12.75" hidden="false" customHeight="false" outlineLevel="0" collapsed="false">
      <c r="A904" s="451"/>
    </row>
    <row r="905" customFormat="false" ht="12.75" hidden="false" customHeight="false" outlineLevel="0" collapsed="false">
      <c r="A905" s="451"/>
    </row>
    <row r="906" customFormat="false" ht="12.75" hidden="false" customHeight="false" outlineLevel="0" collapsed="false">
      <c r="A906" s="451"/>
    </row>
    <row r="907" customFormat="false" ht="12.75" hidden="false" customHeight="false" outlineLevel="0" collapsed="false">
      <c r="A907" s="451"/>
    </row>
    <row r="908" customFormat="false" ht="12.75" hidden="false" customHeight="false" outlineLevel="0" collapsed="false">
      <c r="A908" s="451"/>
    </row>
    <row r="909" customFormat="false" ht="12.75" hidden="false" customHeight="false" outlineLevel="0" collapsed="false">
      <c r="A909" s="451"/>
    </row>
    <row r="910" customFormat="false" ht="12.75" hidden="false" customHeight="false" outlineLevel="0" collapsed="false">
      <c r="A910" s="451"/>
    </row>
    <row r="911" customFormat="false" ht="12.75" hidden="false" customHeight="false" outlineLevel="0" collapsed="false">
      <c r="A911" s="451"/>
    </row>
    <row r="912" customFormat="false" ht="12.75" hidden="false" customHeight="false" outlineLevel="0" collapsed="false">
      <c r="A912" s="451"/>
    </row>
    <row r="913" customFormat="false" ht="12.75" hidden="false" customHeight="false" outlineLevel="0" collapsed="false">
      <c r="A913" s="451"/>
    </row>
    <row r="914" customFormat="false" ht="12.75" hidden="false" customHeight="false" outlineLevel="0" collapsed="false">
      <c r="A914" s="451"/>
    </row>
    <row r="915" customFormat="false" ht="12.75" hidden="false" customHeight="false" outlineLevel="0" collapsed="false">
      <c r="A915" s="451"/>
    </row>
    <row r="916" customFormat="false" ht="12.75" hidden="false" customHeight="false" outlineLevel="0" collapsed="false">
      <c r="A916" s="451"/>
    </row>
    <row r="917" customFormat="false" ht="12.75" hidden="false" customHeight="false" outlineLevel="0" collapsed="false">
      <c r="A917" s="451"/>
    </row>
    <row r="918" customFormat="false" ht="12.75" hidden="false" customHeight="false" outlineLevel="0" collapsed="false">
      <c r="A918" s="451"/>
    </row>
    <row r="919" customFormat="false" ht="12.75" hidden="false" customHeight="false" outlineLevel="0" collapsed="false">
      <c r="A919" s="451"/>
    </row>
    <row r="920" customFormat="false" ht="12.75" hidden="false" customHeight="false" outlineLevel="0" collapsed="false">
      <c r="A920" s="451"/>
    </row>
    <row r="921" customFormat="false" ht="12.75" hidden="false" customHeight="false" outlineLevel="0" collapsed="false">
      <c r="A921" s="451"/>
    </row>
    <row r="922" customFormat="false" ht="12.75" hidden="false" customHeight="false" outlineLevel="0" collapsed="false">
      <c r="A922" s="451"/>
    </row>
    <row r="923" customFormat="false" ht="12.75" hidden="false" customHeight="false" outlineLevel="0" collapsed="false">
      <c r="A923" s="451"/>
    </row>
    <row r="924" customFormat="false" ht="12.75" hidden="false" customHeight="false" outlineLevel="0" collapsed="false">
      <c r="A924" s="451"/>
    </row>
    <row r="925" customFormat="false" ht="12.75" hidden="false" customHeight="false" outlineLevel="0" collapsed="false">
      <c r="A925" s="451"/>
    </row>
    <row r="926" customFormat="false" ht="12.75" hidden="false" customHeight="false" outlineLevel="0" collapsed="false">
      <c r="A926" s="451"/>
    </row>
    <row r="927" customFormat="false" ht="12.75" hidden="false" customHeight="false" outlineLevel="0" collapsed="false">
      <c r="A927" s="451"/>
    </row>
    <row r="928" customFormat="false" ht="12.75" hidden="false" customHeight="false" outlineLevel="0" collapsed="false">
      <c r="A928" s="451"/>
    </row>
    <row r="929" customFormat="false" ht="12.75" hidden="false" customHeight="false" outlineLevel="0" collapsed="false">
      <c r="A929" s="451"/>
    </row>
    <row r="930" customFormat="false" ht="12.75" hidden="false" customHeight="false" outlineLevel="0" collapsed="false">
      <c r="A930" s="451"/>
    </row>
    <row r="931" customFormat="false" ht="12.75" hidden="false" customHeight="false" outlineLevel="0" collapsed="false">
      <c r="A931" s="451"/>
    </row>
    <row r="932" customFormat="false" ht="12.75" hidden="false" customHeight="false" outlineLevel="0" collapsed="false">
      <c r="A932" s="451"/>
    </row>
    <row r="933" customFormat="false" ht="12.75" hidden="false" customHeight="false" outlineLevel="0" collapsed="false">
      <c r="A933" s="451"/>
    </row>
    <row r="934" customFormat="false" ht="12.75" hidden="false" customHeight="false" outlineLevel="0" collapsed="false">
      <c r="A934" s="451"/>
    </row>
    <row r="935" customFormat="false" ht="12.75" hidden="false" customHeight="false" outlineLevel="0" collapsed="false">
      <c r="A935" s="451"/>
    </row>
    <row r="936" customFormat="false" ht="12.75" hidden="false" customHeight="false" outlineLevel="0" collapsed="false">
      <c r="A936" s="451"/>
    </row>
    <row r="937" customFormat="false" ht="12.75" hidden="false" customHeight="false" outlineLevel="0" collapsed="false">
      <c r="A937" s="451"/>
    </row>
    <row r="938" customFormat="false" ht="12.75" hidden="false" customHeight="false" outlineLevel="0" collapsed="false">
      <c r="A938" s="451"/>
    </row>
    <row r="939" customFormat="false" ht="12.75" hidden="false" customHeight="false" outlineLevel="0" collapsed="false">
      <c r="A939" s="451"/>
    </row>
    <row r="940" customFormat="false" ht="12.75" hidden="false" customHeight="false" outlineLevel="0" collapsed="false">
      <c r="A940" s="451"/>
    </row>
    <row r="941" customFormat="false" ht="12.75" hidden="false" customHeight="false" outlineLevel="0" collapsed="false">
      <c r="A941" s="451"/>
    </row>
    <row r="942" customFormat="false" ht="12.75" hidden="false" customHeight="false" outlineLevel="0" collapsed="false">
      <c r="A942" s="451"/>
    </row>
    <row r="943" customFormat="false" ht="12.75" hidden="false" customHeight="false" outlineLevel="0" collapsed="false">
      <c r="A943" s="451"/>
    </row>
    <row r="944" customFormat="false" ht="12.75" hidden="false" customHeight="false" outlineLevel="0" collapsed="false">
      <c r="A944" s="451"/>
    </row>
    <row r="945" customFormat="false" ht="12.75" hidden="false" customHeight="false" outlineLevel="0" collapsed="false">
      <c r="A945" s="451"/>
    </row>
    <row r="946" customFormat="false" ht="12.75" hidden="false" customHeight="false" outlineLevel="0" collapsed="false">
      <c r="A946" s="451"/>
    </row>
    <row r="947" customFormat="false" ht="12.75" hidden="false" customHeight="false" outlineLevel="0" collapsed="false">
      <c r="A947" s="451"/>
    </row>
    <row r="948" customFormat="false" ht="12.75" hidden="false" customHeight="false" outlineLevel="0" collapsed="false">
      <c r="A948" s="451"/>
    </row>
    <row r="949" customFormat="false" ht="12.75" hidden="false" customHeight="false" outlineLevel="0" collapsed="false">
      <c r="A949" s="451"/>
    </row>
    <row r="950" customFormat="false" ht="12.75" hidden="false" customHeight="false" outlineLevel="0" collapsed="false">
      <c r="A950" s="451"/>
    </row>
    <row r="951" customFormat="false" ht="12.75" hidden="false" customHeight="false" outlineLevel="0" collapsed="false">
      <c r="A951" s="451"/>
    </row>
    <row r="952" customFormat="false" ht="12.75" hidden="false" customHeight="false" outlineLevel="0" collapsed="false">
      <c r="A952" s="451"/>
    </row>
    <row r="953" customFormat="false" ht="12.75" hidden="false" customHeight="false" outlineLevel="0" collapsed="false">
      <c r="A953" s="451"/>
    </row>
    <row r="954" customFormat="false" ht="12.75" hidden="false" customHeight="false" outlineLevel="0" collapsed="false">
      <c r="A954" s="451"/>
    </row>
    <row r="955" customFormat="false" ht="12.75" hidden="false" customHeight="false" outlineLevel="0" collapsed="false">
      <c r="A955" s="451"/>
    </row>
    <row r="956" customFormat="false" ht="12.75" hidden="false" customHeight="false" outlineLevel="0" collapsed="false">
      <c r="A956" s="451"/>
    </row>
    <row r="957" customFormat="false" ht="12.75" hidden="false" customHeight="false" outlineLevel="0" collapsed="false">
      <c r="A957" s="451"/>
    </row>
    <row r="958" customFormat="false" ht="12.75" hidden="false" customHeight="false" outlineLevel="0" collapsed="false">
      <c r="A958" s="451"/>
    </row>
    <row r="959" customFormat="false" ht="12.75" hidden="false" customHeight="false" outlineLevel="0" collapsed="false">
      <c r="A959" s="451"/>
    </row>
    <row r="960" customFormat="false" ht="12.75" hidden="false" customHeight="false" outlineLevel="0" collapsed="false">
      <c r="A960" s="451"/>
    </row>
    <row r="961" customFormat="false" ht="12.75" hidden="false" customHeight="false" outlineLevel="0" collapsed="false">
      <c r="A961" s="451"/>
    </row>
    <row r="962" customFormat="false" ht="12.75" hidden="false" customHeight="false" outlineLevel="0" collapsed="false">
      <c r="A962" s="451"/>
    </row>
    <row r="963" customFormat="false" ht="12.75" hidden="false" customHeight="false" outlineLevel="0" collapsed="false">
      <c r="A963" s="451"/>
    </row>
    <row r="964" customFormat="false" ht="12.75" hidden="false" customHeight="false" outlineLevel="0" collapsed="false">
      <c r="A964" s="451"/>
    </row>
    <row r="965" customFormat="false" ht="12.75" hidden="false" customHeight="false" outlineLevel="0" collapsed="false">
      <c r="A965" s="451"/>
    </row>
    <row r="966" customFormat="false" ht="12.75" hidden="false" customHeight="false" outlineLevel="0" collapsed="false">
      <c r="A966" s="451"/>
    </row>
    <row r="967" customFormat="false" ht="12.75" hidden="false" customHeight="false" outlineLevel="0" collapsed="false">
      <c r="A967" s="451"/>
    </row>
    <row r="968" customFormat="false" ht="12.75" hidden="false" customHeight="false" outlineLevel="0" collapsed="false">
      <c r="A968" s="451"/>
    </row>
    <row r="969" customFormat="false" ht="12.75" hidden="false" customHeight="false" outlineLevel="0" collapsed="false">
      <c r="A969" s="451"/>
    </row>
    <row r="970" customFormat="false" ht="12.75" hidden="false" customHeight="false" outlineLevel="0" collapsed="false">
      <c r="A970" s="451"/>
    </row>
    <row r="971" customFormat="false" ht="12.75" hidden="false" customHeight="false" outlineLevel="0" collapsed="false">
      <c r="A971" s="451"/>
    </row>
    <row r="972" customFormat="false" ht="12.75" hidden="false" customHeight="false" outlineLevel="0" collapsed="false">
      <c r="A972" s="451"/>
    </row>
    <row r="973" customFormat="false" ht="12.75" hidden="false" customHeight="false" outlineLevel="0" collapsed="false">
      <c r="A973" s="451"/>
    </row>
    <row r="974" customFormat="false" ht="12.75" hidden="false" customHeight="false" outlineLevel="0" collapsed="false">
      <c r="A974" s="451"/>
    </row>
    <row r="975" customFormat="false" ht="12.75" hidden="false" customHeight="false" outlineLevel="0" collapsed="false">
      <c r="A975" s="451"/>
    </row>
    <row r="976" customFormat="false" ht="12.75" hidden="false" customHeight="false" outlineLevel="0" collapsed="false">
      <c r="A976" s="451"/>
    </row>
    <row r="977" customFormat="false" ht="12.75" hidden="false" customHeight="false" outlineLevel="0" collapsed="false">
      <c r="A977" s="451"/>
    </row>
    <row r="978" customFormat="false" ht="12.75" hidden="false" customHeight="false" outlineLevel="0" collapsed="false">
      <c r="A978" s="451"/>
    </row>
    <row r="979" customFormat="false" ht="12.75" hidden="false" customHeight="false" outlineLevel="0" collapsed="false">
      <c r="A979" s="451"/>
    </row>
    <row r="980" customFormat="false" ht="12.75" hidden="false" customHeight="false" outlineLevel="0" collapsed="false">
      <c r="A980" s="451"/>
    </row>
    <row r="981" customFormat="false" ht="12.75" hidden="false" customHeight="false" outlineLevel="0" collapsed="false">
      <c r="A981" s="451"/>
    </row>
    <row r="982" customFormat="false" ht="12.75" hidden="false" customHeight="false" outlineLevel="0" collapsed="false">
      <c r="A982" s="451"/>
    </row>
    <row r="983" customFormat="false" ht="12.75" hidden="false" customHeight="false" outlineLevel="0" collapsed="false">
      <c r="A983" s="451"/>
    </row>
    <row r="984" customFormat="false" ht="12.75" hidden="false" customHeight="false" outlineLevel="0" collapsed="false">
      <c r="A984" s="451"/>
    </row>
    <row r="985" customFormat="false" ht="12.75" hidden="false" customHeight="false" outlineLevel="0" collapsed="false">
      <c r="A985" s="451"/>
    </row>
    <row r="986" customFormat="false" ht="12.75" hidden="false" customHeight="false" outlineLevel="0" collapsed="false">
      <c r="A986" s="451"/>
    </row>
    <row r="987" customFormat="false" ht="12.75" hidden="false" customHeight="false" outlineLevel="0" collapsed="false">
      <c r="A987" s="451"/>
    </row>
    <row r="988" customFormat="false" ht="12.75" hidden="false" customHeight="false" outlineLevel="0" collapsed="false">
      <c r="A988" s="451"/>
    </row>
    <row r="989" customFormat="false" ht="12.75" hidden="false" customHeight="false" outlineLevel="0" collapsed="false">
      <c r="A989" s="451"/>
    </row>
    <row r="990" customFormat="false" ht="12.75" hidden="false" customHeight="false" outlineLevel="0" collapsed="false">
      <c r="A990" s="451"/>
    </row>
    <row r="991" customFormat="false" ht="12.75" hidden="false" customHeight="false" outlineLevel="0" collapsed="false">
      <c r="A991" s="451"/>
    </row>
    <row r="992" customFormat="false" ht="12.75" hidden="false" customHeight="false" outlineLevel="0" collapsed="false">
      <c r="A992" s="451"/>
    </row>
    <row r="993" customFormat="false" ht="12.75" hidden="false" customHeight="false" outlineLevel="0" collapsed="false">
      <c r="A993" s="451"/>
    </row>
    <row r="994" customFormat="false" ht="12.75" hidden="false" customHeight="false" outlineLevel="0" collapsed="false">
      <c r="A994" s="451"/>
    </row>
    <row r="995" customFormat="false" ht="12.75" hidden="false" customHeight="false" outlineLevel="0" collapsed="false">
      <c r="A995" s="451"/>
    </row>
    <row r="996" customFormat="false" ht="12.75" hidden="false" customHeight="false" outlineLevel="0" collapsed="false">
      <c r="A996" s="451"/>
    </row>
    <row r="997" customFormat="false" ht="12.75" hidden="false" customHeight="false" outlineLevel="0" collapsed="false">
      <c r="A997" s="451"/>
    </row>
    <row r="998" customFormat="false" ht="12.75" hidden="false" customHeight="false" outlineLevel="0" collapsed="false">
      <c r="A998" s="451"/>
    </row>
    <row r="999" customFormat="false" ht="12.75" hidden="false" customHeight="false" outlineLevel="0" collapsed="false">
      <c r="A999" s="451"/>
    </row>
    <row r="1000" customFormat="false" ht="12.75" hidden="false" customHeight="false" outlineLevel="0" collapsed="false">
      <c r="A1000" s="451"/>
    </row>
    <row r="1001" customFormat="false" ht="12.75" hidden="false" customHeight="false" outlineLevel="0" collapsed="false">
      <c r="A1001" s="451"/>
    </row>
    <row r="1002" customFormat="false" ht="12.75" hidden="false" customHeight="false" outlineLevel="0" collapsed="false">
      <c r="A1002" s="451"/>
    </row>
    <row r="1003" customFormat="false" ht="12.75" hidden="false" customHeight="false" outlineLevel="0" collapsed="false">
      <c r="A1003" s="451"/>
    </row>
    <row r="1004" customFormat="false" ht="12.75" hidden="false" customHeight="false" outlineLevel="0" collapsed="false">
      <c r="A1004" s="451"/>
    </row>
    <row r="1005" customFormat="false" ht="12.75" hidden="false" customHeight="false" outlineLevel="0" collapsed="false">
      <c r="A1005" s="451"/>
    </row>
    <row r="1006" customFormat="false" ht="12.75" hidden="false" customHeight="false" outlineLevel="0" collapsed="false">
      <c r="A1006" s="451"/>
    </row>
    <row r="1007" customFormat="false" ht="12.75" hidden="false" customHeight="false" outlineLevel="0" collapsed="false">
      <c r="A1007" s="451"/>
    </row>
    <row r="1008" customFormat="false" ht="12.75" hidden="false" customHeight="false" outlineLevel="0" collapsed="false">
      <c r="A1008" s="451"/>
    </row>
    <row r="1009" customFormat="false" ht="12.75" hidden="false" customHeight="false" outlineLevel="0" collapsed="false">
      <c r="A1009" s="451"/>
    </row>
    <row r="1010" customFormat="false" ht="12.75" hidden="false" customHeight="false" outlineLevel="0" collapsed="false">
      <c r="A1010" s="451"/>
    </row>
    <row r="1011" customFormat="false" ht="12.75" hidden="false" customHeight="false" outlineLevel="0" collapsed="false">
      <c r="A1011" s="451"/>
    </row>
    <row r="1012" customFormat="false" ht="12.75" hidden="false" customHeight="false" outlineLevel="0" collapsed="false">
      <c r="A1012" s="451"/>
    </row>
    <row r="1013" customFormat="false" ht="12.75" hidden="false" customHeight="false" outlineLevel="0" collapsed="false">
      <c r="A1013" s="451"/>
    </row>
    <row r="1014" customFormat="false" ht="12.75" hidden="false" customHeight="false" outlineLevel="0" collapsed="false">
      <c r="A1014" s="451"/>
    </row>
    <row r="1015" customFormat="false" ht="12.75" hidden="false" customHeight="false" outlineLevel="0" collapsed="false">
      <c r="A1015" s="451"/>
    </row>
    <row r="1016" customFormat="false" ht="12.75" hidden="false" customHeight="false" outlineLevel="0" collapsed="false">
      <c r="A1016" s="451"/>
    </row>
    <row r="1017" customFormat="false" ht="12.75" hidden="false" customHeight="false" outlineLevel="0" collapsed="false">
      <c r="A1017" s="451"/>
    </row>
    <row r="1018" customFormat="false" ht="12.75" hidden="false" customHeight="false" outlineLevel="0" collapsed="false">
      <c r="A1018" s="451"/>
    </row>
    <row r="1019" customFormat="false" ht="12.75" hidden="false" customHeight="false" outlineLevel="0" collapsed="false">
      <c r="A1019" s="451"/>
    </row>
    <row r="1020" customFormat="false" ht="12.75" hidden="false" customHeight="false" outlineLevel="0" collapsed="false">
      <c r="A1020" s="451"/>
    </row>
    <row r="1021" customFormat="false" ht="12.75" hidden="false" customHeight="false" outlineLevel="0" collapsed="false">
      <c r="A1021" s="451"/>
    </row>
    <row r="1022" customFormat="false" ht="12.75" hidden="false" customHeight="false" outlineLevel="0" collapsed="false">
      <c r="A1022" s="451"/>
    </row>
    <row r="1023" customFormat="false" ht="12.75" hidden="false" customHeight="false" outlineLevel="0" collapsed="false">
      <c r="A1023" s="451"/>
    </row>
    <row r="1024" customFormat="false" ht="12.75" hidden="false" customHeight="false" outlineLevel="0" collapsed="false">
      <c r="A1024" s="451"/>
    </row>
    <row r="1025" customFormat="false" ht="12.75" hidden="false" customHeight="false" outlineLevel="0" collapsed="false">
      <c r="A1025" s="451"/>
    </row>
    <row r="1026" customFormat="false" ht="12.75" hidden="false" customHeight="false" outlineLevel="0" collapsed="false">
      <c r="A1026" s="451"/>
    </row>
    <row r="1027" customFormat="false" ht="12.75" hidden="false" customHeight="false" outlineLevel="0" collapsed="false">
      <c r="A1027" s="451"/>
    </row>
    <row r="1028" customFormat="false" ht="12.75" hidden="false" customHeight="false" outlineLevel="0" collapsed="false">
      <c r="A1028" s="451"/>
    </row>
    <row r="1029" customFormat="false" ht="12.75" hidden="false" customHeight="false" outlineLevel="0" collapsed="false">
      <c r="A1029" s="451"/>
    </row>
    <row r="1030" customFormat="false" ht="12.75" hidden="false" customHeight="false" outlineLevel="0" collapsed="false">
      <c r="A1030" s="451"/>
    </row>
    <row r="1031" customFormat="false" ht="12.75" hidden="false" customHeight="false" outlineLevel="0" collapsed="false">
      <c r="A1031" s="451"/>
    </row>
    <row r="1032" customFormat="false" ht="12.75" hidden="false" customHeight="false" outlineLevel="0" collapsed="false">
      <c r="A1032" s="451"/>
    </row>
    <row r="1033" customFormat="false" ht="12.75" hidden="false" customHeight="false" outlineLevel="0" collapsed="false">
      <c r="A1033" s="451"/>
    </row>
    <row r="1034" customFormat="false" ht="12.75" hidden="false" customHeight="false" outlineLevel="0" collapsed="false">
      <c r="A1034" s="451"/>
    </row>
    <row r="1035" customFormat="false" ht="12.75" hidden="false" customHeight="false" outlineLevel="0" collapsed="false">
      <c r="A1035" s="451"/>
    </row>
    <row r="1036" customFormat="false" ht="12.75" hidden="false" customHeight="false" outlineLevel="0" collapsed="false">
      <c r="A1036" s="451"/>
    </row>
    <row r="1037" customFormat="false" ht="12.75" hidden="false" customHeight="false" outlineLevel="0" collapsed="false">
      <c r="A1037" s="451"/>
    </row>
    <row r="1038" customFormat="false" ht="12.75" hidden="false" customHeight="false" outlineLevel="0" collapsed="false">
      <c r="A1038" s="451"/>
    </row>
    <row r="1039" customFormat="false" ht="12.75" hidden="false" customHeight="false" outlineLevel="0" collapsed="false">
      <c r="A1039" s="451"/>
    </row>
    <row r="1040" customFormat="false" ht="12.75" hidden="false" customHeight="false" outlineLevel="0" collapsed="false">
      <c r="A1040" s="451"/>
    </row>
    <row r="1041" customFormat="false" ht="12.75" hidden="false" customHeight="false" outlineLevel="0" collapsed="false">
      <c r="A1041" s="451"/>
    </row>
    <row r="1042" customFormat="false" ht="12.75" hidden="false" customHeight="false" outlineLevel="0" collapsed="false">
      <c r="A1042" s="451"/>
    </row>
    <row r="1043" customFormat="false" ht="12.75" hidden="false" customHeight="false" outlineLevel="0" collapsed="false">
      <c r="A1043" s="451"/>
    </row>
    <row r="1044" customFormat="false" ht="12.75" hidden="false" customHeight="false" outlineLevel="0" collapsed="false">
      <c r="A1044" s="451"/>
    </row>
    <row r="1045" customFormat="false" ht="12.75" hidden="false" customHeight="false" outlineLevel="0" collapsed="false">
      <c r="A1045" s="451"/>
    </row>
    <row r="1046" customFormat="false" ht="12.75" hidden="false" customHeight="false" outlineLevel="0" collapsed="false">
      <c r="A1046" s="451"/>
    </row>
    <row r="1047" customFormat="false" ht="12.75" hidden="false" customHeight="false" outlineLevel="0" collapsed="false">
      <c r="A1047" s="451"/>
    </row>
    <row r="1048" customFormat="false" ht="12.75" hidden="false" customHeight="false" outlineLevel="0" collapsed="false">
      <c r="A1048" s="451"/>
    </row>
    <row r="1049" customFormat="false" ht="12.75" hidden="false" customHeight="false" outlineLevel="0" collapsed="false">
      <c r="A1049" s="451"/>
    </row>
    <row r="1050" customFormat="false" ht="12.75" hidden="false" customHeight="false" outlineLevel="0" collapsed="false">
      <c r="A1050" s="451"/>
    </row>
    <row r="1051" customFormat="false" ht="12.75" hidden="false" customHeight="false" outlineLevel="0" collapsed="false">
      <c r="A1051" s="451"/>
    </row>
    <row r="1052" customFormat="false" ht="12.75" hidden="false" customHeight="false" outlineLevel="0" collapsed="false">
      <c r="A1052" s="451"/>
    </row>
    <row r="1053" customFormat="false" ht="12.75" hidden="false" customHeight="false" outlineLevel="0" collapsed="false">
      <c r="A1053" s="451"/>
    </row>
    <row r="1054" customFormat="false" ht="12.75" hidden="false" customHeight="false" outlineLevel="0" collapsed="false">
      <c r="A1054" s="451"/>
    </row>
    <row r="1055" customFormat="false" ht="12.75" hidden="false" customHeight="false" outlineLevel="0" collapsed="false">
      <c r="A1055" s="451"/>
    </row>
    <row r="1056" customFormat="false" ht="12.75" hidden="false" customHeight="false" outlineLevel="0" collapsed="false">
      <c r="A1056" s="451"/>
    </row>
    <row r="1057" customFormat="false" ht="12.75" hidden="false" customHeight="false" outlineLevel="0" collapsed="false">
      <c r="A1057" s="451"/>
    </row>
    <row r="1058" customFormat="false" ht="12.75" hidden="false" customHeight="false" outlineLevel="0" collapsed="false">
      <c r="A1058" s="451"/>
    </row>
    <row r="1059" customFormat="false" ht="12.75" hidden="false" customHeight="false" outlineLevel="0" collapsed="false">
      <c r="A1059" s="451"/>
    </row>
    <row r="1060" customFormat="false" ht="12.75" hidden="false" customHeight="false" outlineLevel="0" collapsed="false">
      <c r="A1060" s="451"/>
    </row>
    <row r="1061" customFormat="false" ht="12.75" hidden="false" customHeight="false" outlineLevel="0" collapsed="false">
      <c r="A1061" s="451"/>
    </row>
    <row r="1062" customFormat="false" ht="12.75" hidden="false" customHeight="false" outlineLevel="0" collapsed="false">
      <c r="A1062" s="451"/>
    </row>
    <row r="1063" customFormat="false" ht="12.75" hidden="false" customHeight="false" outlineLevel="0" collapsed="false">
      <c r="A1063" s="451"/>
    </row>
    <row r="1064" customFormat="false" ht="12.75" hidden="false" customHeight="false" outlineLevel="0" collapsed="false">
      <c r="A1064" s="451"/>
    </row>
    <row r="1065" customFormat="false" ht="12.75" hidden="false" customHeight="false" outlineLevel="0" collapsed="false">
      <c r="A1065" s="451"/>
    </row>
    <row r="1066" customFormat="false" ht="12.75" hidden="false" customHeight="false" outlineLevel="0" collapsed="false">
      <c r="A1066" s="451"/>
    </row>
  </sheetData>
  <mergeCells count="2">
    <mergeCell ref="A1:I1"/>
    <mergeCell ref="A3:I3"/>
  </mergeCells>
  <printOptions headings="false" gridLines="false" gridLinesSet="true" horizontalCentered="true" verticalCentered="false"/>
  <pageMargins left="0.5" right="0.32986111111111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EXHIBIT NO. TRC-203
ATTACHMENT H-18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3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28"/>
    <col collapsed="false" customWidth="true" hidden="false" outlineLevel="0" max="3" min="3" style="0" width="57.41"/>
    <col collapsed="false" customWidth="true" hidden="false" outlineLevel="0" max="4" min="4" style="0" width="37.14"/>
    <col collapsed="false" customWidth="true" hidden="false" outlineLevel="0" max="5" min="5" style="0" width="14.28"/>
    <col collapsed="false" customWidth="true" hidden="false" outlineLevel="0" max="6" min="6" style="0" width="23.99"/>
    <col collapsed="false" customWidth="true" hidden="false" outlineLevel="0" max="7" min="7" style="0" width="21.84"/>
    <col collapsed="false" customWidth="true" hidden="false" outlineLevel="0" max="8" min="8" style="0" width="23.7"/>
    <col collapsed="false" customWidth="true" hidden="false" outlineLevel="0" max="9" min="9" style="0" width="17.99"/>
    <col collapsed="false" customWidth="true" hidden="false" outlineLevel="0" max="10" min="10" style="0" width="17.7"/>
    <col collapsed="false" customWidth="true" hidden="false" outlineLevel="0" max="11" min="11" style="0" width="17.14"/>
    <col collapsed="false" customWidth="true" hidden="false" outlineLevel="0" max="12" min="12" style="0" width="15.28"/>
    <col collapsed="false" customWidth="true" hidden="false" outlineLevel="0" max="13" min="13" style="0" width="17.14"/>
    <col collapsed="false" customWidth="true" hidden="false" outlineLevel="0" max="14" min="14" style="0" width="14.85"/>
    <col collapsed="false" customWidth="true" hidden="false" outlineLevel="0" max="15" min="15" style="0" width="19.28"/>
    <col collapsed="false" customWidth="true" hidden="false" outlineLevel="0" max="16" min="16" style="0" width="18.7"/>
    <col collapsed="false" customWidth="true" hidden="false" outlineLevel="0" max="17" min="17" style="0" width="19.14"/>
    <col collapsed="false" customWidth="true" hidden="false" outlineLevel="0" max="18" min="18" style="0" width="17.56"/>
    <col collapsed="false" customWidth="true" hidden="false" outlineLevel="0" max="19" min="19" style="0" width="17.85"/>
    <col collapsed="false" customWidth="true" hidden="false" outlineLevel="0" max="20" min="20" style="0" width="18.56"/>
    <col collapsed="false" customWidth="true" hidden="false" outlineLevel="0" max="21" min="21" style="0" width="16.84"/>
    <col collapsed="false" customWidth="true" hidden="false" outlineLevel="0" max="43" min="22" style="0" width="17.85"/>
    <col collapsed="false" customWidth="true" hidden="false" outlineLevel="0" max="44" min="44" style="0" width="19.14"/>
    <col collapsed="false" customWidth="true" hidden="false" outlineLevel="0" max="45" min="45" style="0" width="19.41"/>
    <col collapsed="false" customWidth="true" hidden="false" outlineLevel="0" max="62" min="46" style="0" width="17.85"/>
    <col collapsed="false" customWidth="true" hidden="false" outlineLevel="0" max="63" min="63" style="0" width="18.56"/>
    <col collapsed="false" customWidth="true" hidden="false" outlineLevel="0" max="64" min="64" style="0" width="18.99"/>
    <col collapsed="false" customWidth="true" hidden="false" outlineLevel="0" max="65" min="65" style="0" width="17.85"/>
    <col collapsed="false" customWidth="true" hidden="false" outlineLevel="0" max="66" min="66" style="0" width="15.85"/>
    <col collapsed="false" customWidth="true" hidden="false" outlineLevel="0" max="67" min="67" style="0" width="11.56"/>
  </cols>
  <sheetData>
    <row r="1" customFormat="false" ht="21" hidden="false" customHeight="true" outlineLevel="0" collapsed="false">
      <c r="A1" s="524"/>
      <c r="B1" s="525"/>
      <c r="D1" s="526" t="s">
        <v>160</v>
      </c>
      <c r="E1" s="527"/>
      <c r="F1" s="528"/>
      <c r="G1" s="529" t="str">
        <f aca="false">+'Appendix A'!A3</f>
        <v>Trans-Allegheny Interstate Line Company</v>
      </c>
      <c r="H1" s="362"/>
      <c r="I1" s="362"/>
      <c r="J1" s="362"/>
      <c r="K1" s="362"/>
      <c r="L1" s="362"/>
      <c r="M1" s="362"/>
      <c r="N1" s="362"/>
      <c r="O1" s="362"/>
      <c r="P1" s="362"/>
      <c r="Q1" s="362"/>
      <c r="R1" s="362"/>
      <c r="S1" s="362"/>
    </row>
    <row r="2" customFormat="false" ht="21" hidden="false" customHeight="true" outlineLevel="0" collapsed="false">
      <c r="A2" s="500"/>
      <c r="B2" s="525"/>
      <c r="D2" s="9"/>
      <c r="E2" s="527"/>
      <c r="F2" s="528"/>
      <c r="H2" s="362"/>
      <c r="I2" s="362"/>
      <c r="J2" s="530"/>
      <c r="K2" s="531"/>
      <c r="L2" s="362"/>
      <c r="M2" s="362"/>
      <c r="N2" s="362"/>
      <c r="O2" s="362"/>
      <c r="P2" s="362"/>
      <c r="Q2" s="362"/>
      <c r="R2" s="362"/>
      <c r="S2" s="532"/>
    </row>
    <row r="3" customFormat="false" ht="21" hidden="false" customHeight="true" outlineLevel="0" collapsed="false">
      <c r="A3" s="500"/>
      <c r="B3" s="525"/>
      <c r="C3" s="533"/>
      <c r="D3" s="534"/>
      <c r="E3" s="527"/>
      <c r="F3" s="528"/>
      <c r="G3" s="535" t="s">
        <v>543</v>
      </c>
      <c r="H3" s="362"/>
      <c r="I3" s="362"/>
      <c r="J3" s="362"/>
      <c r="K3" s="362"/>
      <c r="L3" s="362"/>
      <c r="M3" s="362"/>
      <c r="N3" s="362"/>
      <c r="O3" s="362"/>
      <c r="P3" s="362"/>
      <c r="Q3" s="362"/>
      <c r="R3" s="362"/>
      <c r="S3" s="532"/>
      <c r="AB3" s="405"/>
      <c r="AC3" s="405"/>
      <c r="AD3" s="405"/>
      <c r="AE3" s="405"/>
      <c r="AF3" s="405"/>
      <c r="AG3" s="405"/>
      <c r="AH3" s="405"/>
      <c r="AI3" s="405"/>
      <c r="AJ3" s="405"/>
      <c r="AK3" s="405"/>
      <c r="AL3" s="405"/>
      <c r="AM3" s="405"/>
      <c r="AN3" s="405"/>
      <c r="AO3" s="405"/>
      <c r="AP3" s="405"/>
      <c r="CG3" s="536"/>
      <c r="CH3" s="536"/>
      <c r="CI3" s="536"/>
      <c r="CJ3" s="536"/>
      <c r="CK3" s="536"/>
      <c r="CL3" s="536"/>
      <c r="CM3" s="536"/>
      <c r="CN3" s="536"/>
      <c r="CO3" s="536"/>
      <c r="CP3" s="536"/>
      <c r="CQ3" s="536"/>
      <c r="CR3" s="536"/>
      <c r="CS3" s="536"/>
      <c r="CT3" s="536"/>
      <c r="CU3" s="536"/>
    </row>
    <row r="4" s="539" customFormat="true" ht="13.5" hidden="false" customHeight="false" outlineLevel="0" collapsed="false">
      <c r="A4" s="537" t="s">
        <v>544</v>
      </c>
      <c r="B4" s="538"/>
      <c r="U4" s="540"/>
    </row>
    <row r="5" s="539" customFormat="true" ht="13.5" hidden="false" customHeight="false" outlineLevel="0" collapsed="false">
      <c r="A5" s="541" t="s">
        <v>545</v>
      </c>
      <c r="B5" s="541"/>
      <c r="C5" s="541"/>
      <c r="D5" s="541"/>
      <c r="E5" s="541"/>
      <c r="F5" s="541"/>
      <c r="G5" s="542"/>
      <c r="H5" s="543"/>
      <c r="I5" s="544"/>
      <c r="J5" s="544"/>
      <c r="K5" s="544"/>
      <c r="L5" s="544"/>
      <c r="M5" s="544"/>
      <c r="N5" s="544"/>
      <c r="O5" s="544"/>
      <c r="P5" s="544"/>
      <c r="Q5" s="544"/>
      <c r="R5" s="544"/>
      <c r="S5" s="544"/>
      <c r="T5" s="544"/>
      <c r="U5" s="544"/>
      <c r="V5" s="544"/>
      <c r="W5" s="544"/>
      <c r="X5" s="544"/>
      <c r="Y5" s="544"/>
      <c r="Z5" s="545" t="s">
        <v>546</v>
      </c>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c r="BW5" s="544"/>
      <c r="BX5" s="544"/>
      <c r="BY5" s="544"/>
      <c r="BZ5" s="544"/>
      <c r="CA5" s="544"/>
      <c r="CB5" s="544"/>
      <c r="CC5" s="544"/>
      <c r="CD5" s="546"/>
      <c r="CE5" s="547"/>
      <c r="CF5" s="547"/>
      <c r="CG5" s="548"/>
      <c r="CH5" s="548"/>
      <c r="CI5" s="548"/>
      <c r="CJ5" s="548"/>
      <c r="CK5" s="548"/>
      <c r="CL5" s="548"/>
      <c r="CM5" s="548"/>
      <c r="CN5" s="548"/>
      <c r="CO5" s="548"/>
      <c r="CP5" s="548"/>
      <c r="CQ5" s="548"/>
      <c r="CR5" s="548"/>
      <c r="CS5" s="548"/>
      <c r="CT5" s="548"/>
      <c r="CU5" s="548"/>
    </row>
    <row r="6" s="539" customFormat="true" ht="27" hidden="false" customHeight="false" outlineLevel="0" collapsed="false">
      <c r="A6" s="549"/>
      <c r="B6" s="550"/>
      <c r="C6" s="550"/>
      <c r="D6" s="550"/>
      <c r="E6" s="550"/>
      <c r="F6" s="551" t="s">
        <v>547</v>
      </c>
      <c r="G6" s="552" t="s">
        <v>548</v>
      </c>
      <c r="H6" s="553"/>
      <c r="I6" s="553"/>
      <c r="J6" s="553"/>
      <c r="K6" s="553"/>
      <c r="L6" s="553"/>
      <c r="M6" s="553"/>
      <c r="N6" s="553"/>
      <c r="O6" s="553"/>
      <c r="P6" s="553"/>
      <c r="Q6" s="554"/>
      <c r="R6" s="554"/>
      <c r="S6" s="554"/>
      <c r="T6" s="554"/>
      <c r="U6" s="554"/>
      <c r="V6" s="554"/>
      <c r="W6" s="554"/>
      <c r="X6" s="554"/>
      <c r="Y6" s="554"/>
      <c r="Z6" s="554"/>
      <c r="AA6" s="554"/>
      <c r="AB6" s="554"/>
      <c r="AC6" s="554"/>
      <c r="AD6" s="554"/>
      <c r="AE6" s="554"/>
      <c r="AF6" s="554"/>
      <c r="AG6" s="554"/>
      <c r="AH6" s="554"/>
      <c r="AI6" s="554"/>
      <c r="AJ6" s="554"/>
      <c r="AK6" s="554"/>
      <c r="AL6" s="554"/>
      <c r="AM6" s="554"/>
      <c r="AN6" s="554"/>
      <c r="AO6" s="554"/>
      <c r="AP6" s="554"/>
      <c r="AQ6" s="554"/>
      <c r="AR6" s="554"/>
      <c r="AS6" s="554"/>
      <c r="AT6" s="554"/>
      <c r="AU6" s="554"/>
      <c r="AV6" s="554"/>
      <c r="AW6" s="554"/>
      <c r="AX6" s="554"/>
      <c r="AY6" s="554"/>
      <c r="AZ6" s="554"/>
      <c r="BA6" s="554"/>
      <c r="BB6" s="554"/>
      <c r="BC6" s="554"/>
      <c r="BD6" s="554"/>
      <c r="BE6" s="554"/>
      <c r="BF6" s="554"/>
      <c r="BG6" s="554"/>
      <c r="BH6" s="554"/>
      <c r="BI6" s="554"/>
      <c r="BJ6" s="554"/>
      <c r="BK6" s="554"/>
      <c r="BL6" s="555"/>
      <c r="BM6" s="555"/>
      <c r="BN6" s="555"/>
      <c r="BO6" s="555"/>
      <c r="BP6" s="555"/>
      <c r="BQ6" s="555"/>
      <c r="BR6" s="555"/>
      <c r="BS6" s="555"/>
      <c r="BT6" s="555"/>
      <c r="BU6" s="555"/>
      <c r="BV6" s="555"/>
      <c r="BW6" s="555"/>
      <c r="BX6" s="555"/>
      <c r="BY6" s="555"/>
      <c r="BZ6" s="555"/>
      <c r="CA6" s="555"/>
      <c r="CB6" s="555"/>
      <c r="CC6" s="555"/>
      <c r="CD6" s="556"/>
      <c r="CE6" s="557"/>
      <c r="CF6" s="557"/>
      <c r="CG6" s="551"/>
      <c r="CH6" s="551"/>
      <c r="CI6" s="551"/>
      <c r="CJ6" s="551"/>
      <c r="CK6" s="551"/>
      <c r="CL6" s="551"/>
      <c r="CM6" s="551"/>
      <c r="CN6" s="551"/>
      <c r="CO6" s="551"/>
      <c r="CP6" s="551"/>
      <c r="CQ6" s="551"/>
      <c r="CR6" s="551"/>
      <c r="CS6" s="551"/>
      <c r="CT6" s="551"/>
      <c r="CU6" s="551"/>
    </row>
    <row r="7" s="539" customFormat="true" ht="27" hidden="false" customHeight="false" outlineLevel="0" collapsed="false">
      <c r="A7" s="558"/>
      <c r="B7" s="559"/>
      <c r="C7" s="560" t="s">
        <v>549</v>
      </c>
      <c r="D7" s="561" t="s">
        <v>550</v>
      </c>
      <c r="E7" s="562"/>
      <c r="F7" s="563" t="s">
        <v>115</v>
      </c>
      <c r="G7" s="564" t="s">
        <v>115</v>
      </c>
      <c r="H7" s="565" t="s">
        <v>551</v>
      </c>
      <c r="I7" s="566" t="s">
        <v>552</v>
      </c>
      <c r="J7" s="567" t="s">
        <v>553</v>
      </c>
      <c r="K7" s="567" t="s">
        <v>554</v>
      </c>
      <c r="L7" s="567" t="s">
        <v>555</v>
      </c>
      <c r="M7" s="568" t="s">
        <v>556</v>
      </c>
      <c r="N7" s="567" t="s">
        <v>557</v>
      </c>
      <c r="O7" s="568" t="s">
        <v>558</v>
      </c>
      <c r="P7" s="567" t="s">
        <v>559</v>
      </c>
      <c r="Q7" s="567" t="s">
        <v>560</v>
      </c>
      <c r="R7" s="569" t="s">
        <v>561</v>
      </c>
      <c r="S7" s="569" t="s">
        <v>562</v>
      </c>
      <c r="T7" s="569" t="s">
        <v>563</v>
      </c>
      <c r="U7" s="570" t="s">
        <v>564</v>
      </c>
      <c r="V7" s="570" t="s">
        <v>565</v>
      </c>
      <c r="W7" s="568" t="s">
        <v>566</v>
      </c>
      <c r="X7" s="568" t="s">
        <v>567</v>
      </c>
      <c r="Y7" s="570" t="s">
        <v>568</v>
      </c>
      <c r="Z7" s="570" t="s">
        <v>569</v>
      </c>
      <c r="AA7" s="568" t="s">
        <v>570</v>
      </c>
      <c r="AB7" s="568" t="s">
        <v>571</v>
      </c>
      <c r="AC7" s="568" t="s">
        <v>572</v>
      </c>
      <c r="AD7" s="568" t="s">
        <v>573</v>
      </c>
      <c r="AE7" s="568" t="s">
        <v>574</v>
      </c>
      <c r="AF7" s="568" t="s">
        <v>575</v>
      </c>
      <c r="AG7" s="568" t="s">
        <v>576</v>
      </c>
      <c r="AH7" s="568" t="s">
        <v>577</v>
      </c>
      <c r="AI7" s="568" t="s">
        <v>578</v>
      </c>
      <c r="AJ7" s="568" t="s">
        <v>579</v>
      </c>
      <c r="AK7" s="568" t="s">
        <v>580</v>
      </c>
      <c r="AL7" s="568" t="s">
        <v>581</v>
      </c>
      <c r="AM7" s="568" t="s">
        <v>582</v>
      </c>
      <c r="AN7" s="568" t="s">
        <v>583</v>
      </c>
      <c r="AO7" s="568" t="s">
        <v>584</v>
      </c>
      <c r="AP7" s="568" t="s">
        <v>585</v>
      </c>
      <c r="AQ7" s="568" t="s">
        <v>586</v>
      </c>
      <c r="AR7" s="568" t="s">
        <v>587</v>
      </c>
      <c r="AS7" s="568" t="s">
        <v>588</v>
      </c>
      <c r="AT7" s="568" t="s">
        <v>589</v>
      </c>
      <c r="AU7" s="568" t="s">
        <v>590</v>
      </c>
      <c r="AV7" s="568" t="s">
        <v>591</v>
      </c>
      <c r="AW7" s="568" t="s">
        <v>592</v>
      </c>
      <c r="AX7" s="568" t="s">
        <v>593</v>
      </c>
      <c r="AY7" s="568" t="s">
        <v>594</v>
      </c>
      <c r="AZ7" s="568" t="s">
        <v>595</v>
      </c>
      <c r="BA7" s="568" t="s">
        <v>596</v>
      </c>
      <c r="BB7" s="568" t="s">
        <v>597</v>
      </c>
      <c r="BC7" s="568" t="s">
        <v>598</v>
      </c>
      <c r="BD7" s="568" t="s">
        <v>599</v>
      </c>
      <c r="BE7" s="568" t="s">
        <v>600</v>
      </c>
      <c r="BF7" s="568" t="s">
        <v>601</v>
      </c>
      <c r="BG7" s="568" t="s">
        <v>602</v>
      </c>
      <c r="BH7" s="568" t="s">
        <v>603</v>
      </c>
      <c r="BI7" s="568" t="s">
        <v>604</v>
      </c>
      <c r="BJ7" s="568" t="s">
        <v>605</v>
      </c>
      <c r="BK7" s="568" t="s">
        <v>606</v>
      </c>
      <c r="BL7" s="571" t="s">
        <v>115</v>
      </c>
    </row>
    <row r="8" s="579" customFormat="true" ht="15" hidden="false" customHeight="false" outlineLevel="0" collapsed="false">
      <c r="A8" s="572"/>
      <c r="B8" s="379"/>
      <c r="C8" s="379" t="s">
        <v>607</v>
      </c>
      <c r="D8" s="84" t="s">
        <v>608</v>
      </c>
      <c r="E8" s="379" t="s">
        <v>609</v>
      </c>
      <c r="F8" s="573" t="n">
        <f aca="false">SUM(H8:BK8)</f>
        <v>1979482591.12</v>
      </c>
      <c r="G8" s="572"/>
      <c r="H8" s="574" t="n">
        <v>46814248.33</v>
      </c>
      <c r="I8" s="575" t="n">
        <v>17965667.14</v>
      </c>
      <c r="J8" s="575" t="n">
        <v>1076634181.29</v>
      </c>
      <c r="K8" s="575" t="n">
        <v>2022554</v>
      </c>
      <c r="L8" s="575" t="n">
        <v>24534011.13</v>
      </c>
      <c r="M8" s="576" t="n">
        <v>8206717.86</v>
      </c>
      <c r="N8" s="577" t="n">
        <v>1923901.72</v>
      </c>
      <c r="O8" s="576" t="n">
        <v>7723537.59</v>
      </c>
      <c r="P8" s="577" t="n">
        <v>6496239</v>
      </c>
      <c r="Q8" s="577" t="n">
        <v>39535803.38</v>
      </c>
      <c r="R8" s="577" t="n">
        <v>5149270.54</v>
      </c>
      <c r="S8" s="577" t="n">
        <v>4686053.01</v>
      </c>
      <c r="T8" s="577" t="n">
        <v>5700307.34</v>
      </c>
      <c r="U8" s="577" t="n">
        <v>7119670.76</v>
      </c>
      <c r="V8" s="577" t="n">
        <v>15623573.51</v>
      </c>
      <c r="W8" s="577" t="n">
        <v>1800806.71</v>
      </c>
      <c r="X8" s="577" t="n">
        <v>832201.52</v>
      </c>
      <c r="Y8" s="577" t="n">
        <v>4993603.65</v>
      </c>
      <c r="Z8" s="577" t="n">
        <v>60762196.76</v>
      </c>
      <c r="AA8" s="577" t="n">
        <v>657190.51</v>
      </c>
      <c r="AB8" s="364" t="n">
        <v>10130932.06</v>
      </c>
      <c r="AC8" s="364" t="n">
        <v>27408598.27</v>
      </c>
      <c r="AD8" s="364" t="n">
        <v>1199446.01</v>
      </c>
      <c r="AE8" s="364" t="n">
        <v>1781379.76</v>
      </c>
      <c r="AF8" s="364" t="n">
        <v>12863993.76</v>
      </c>
      <c r="AG8" s="364" t="n">
        <v>36258335.01</v>
      </c>
      <c r="AH8" s="364" t="n">
        <v>3327671.63</v>
      </c>
      <c r="AI8" s="364" t="n">
        <v>569408.38</v>
      </c>
      <c r="AJ8" s="364" t="n">
        <v>43993221.72</v>
      </c>
      <c r="AK8" s="364" t="n">
        <v>4942684.34</v>
      </c>
      <c r="AL8" s="364" t="n">
        <v>438836.61</v>
      </c>
      <c r="AM8" s="364" t="n">
        <v>7433580.96</v>
      </c>
      <c r="AN8" s="364" t="n">
        <v>54603724.92</v>
      </c>
      <c r="AO8" s="364" t="n">
        <v>9675055.84</v>
      </c>
      <c r="AP8" s="364" t="n">
        <v>891282.84</v>
      </c>
      <c r="AQ8" s="364" t="n">
        <v>1525228.9</v>
      </c>
      <c r="AR8" s="364" t="n">
        <v>504198.44</v>
      </c>
      <c r="AS8" s="364" t="n">
        <v>18706349.86</v>
      </c>
      <c r="AT8" s="364" t="n">
        <v>31318256.11</v>
      </c>
      <c r="AU8" s="364" t="n">
        <v>1754244.69</v>
      </c>
      <c r="AV8" s="364" t="n">
        <v>7723591.08</v>
      </c>
      <c r="AW8" s="364" t="n">
        <v>1368881.18</v>
      </c>
      <c r="AX8" s="364" t="n">
        <v>891014.06</v>
      </c>
      <c r="AY8" s="364" t="n">
        <v>21303520.08</v>
      </c>
      <c r="AZ8" s="364" t="n">
        <v>2268540.13</v>
      </c>
      <c r="BA8" s="364" t="n">
        <v>38292673.87</v>
      </c>
      <c r="BB8" s="364" t="n">
        <v>22023148.05</v>
      </c>
      <c r="BC8" s="364" t="n">
        <v>1135026.92</v>
      </c>
      <c r="BD8" s="364" t="n">
        <v>936604.23</v>
      </c>
      <c r="BE8" s="364" t="n">
        <v>100992385.53</v>
      </c>
      <c r="BF8" s="364" t="n">
        <v>16175898.63</v>
      </c>
      <c r="BG8" s="364" t="n">
        <v>46328893.56</v>
      </c>
      <c r="BH8" s="364" t="n">
        <v>37965951.42</v>
      </c>
      <c r="BI8" s="364" t="n">
        <v>73568296.52</v>
      </c>
      <c r="BJ8" s="364" t="n">
        <v>0</v>
      </c>
      <c r="BK8" s="364" t="n">
        <v>0</v>
      </c>
      <c r="BL8" s="578" t="n">
        <f aca="false">SUM(H8:BK8)</f>
        <v>1979482591.12</v>
      </c>
      <c r="BM8" s="539"/>
    </row>
    <row r="9" s="579" customFormat="true" ht="12.75" hidden="false" customHeight="false" outlineLevel="0" collapsed="false">
      <c r="A9" s="572"/>
      <c r="B9" s="379"/>
      <c r="C9" s="379" t="s">
        <v>610</v>
      </c>
      <c r="D9" s="379" t="s">
        <v>611</v>
      </c>
      <c r="E9" s="379" t="s">
        <v>612</v>
      </c>
      <c r="F9" s="573" t="n">
        <f aca="false">SUM(H9:BK9)</f>
        <v>1980815939.88</v>
      </c>
      <c r="G9" s="572"/>
      <c r="H9" s="580" t="n">
        <v>46814248.33</v>
      </c>
      <c r="I9" s="581" t="n">
        <v>17965667.14</v>
      </c>
      <c r="J9" s="581" t="n">
        <v>1076598866.21</v>
      </c>
      <c r="K9" s="581" t="n">
        <v>2022554</v>
      </c>
      <c r="L9" s="581" t="n">
        <v>24534011.13</v>
      </c>
      <c r="M9" s="582" t="n">
        <v>8206717.86</v>
      </c>
      <c r="N9" s="364" t="n">
        <v>1923901.72</v>
      </c>
      <c r="O9" s="582" t="n">
        <v>7723537.59</v>
      </c>
      <c r="P9" s="364" t="n">
        <v>6496239</v>
      </c>
      <c r="Q9" s="364" t="n">
        <v>39535803.38</v>
      </c>
      <c r="R9" s="364" t="n">
        <v>5149270.54</v>
      </c>
      <c r="S9" s="364" t="n">
        <v>4686053.01</v>
      </c>
      <c r="T9" s="364" t="n">
        <v>5700307.34</v>
      </c>
      <c r="U9" s="364" t="n">
        <v>7119670.76</v>
      </c>
      <c r="V9" s="364" t="n">
        <v>15623573.51</v>
      </c>
      <c r="W9" s="364" t="n">
        <v>1800806.71</v>
      </c>
      <c r="X9" s="364" t="n">
        <v>832201.52</v>
      </c>
      <c r="Y9" s="364" t="n">
        <v>4993603.65</v>
      </c>
      <c r="Z9" s="364" t="n">
        <v>61018353.94</v>
      </c>
      <c r="AA9" s="364" t="n">
        <v>657190.51</v>
      </c>
      <c r="AB9" s="364" t="n">
        <v>10130932.06</v>
      </c>
      <c r="AC9" s="364" t="n">
        <v>27408598.27</v>
      </c>
      <c r="AD9" s="364" t="n">
        <v>1199446.01</v>
      </c>
      <c r="AE9" s="364" t="n">
        <v>1781379.76</v>
      </c>
      <c r="AF9" s="364" t="n">
        <v>12863993.76</v>
      </c>
      <c r="AG9" s="364" t="n">
        <v>36258335.01</v>
      </c>
      <c r="AH9" s="364" t="n">
        <v>3327671.63</v>
      </c>
      <c r="AI9" s="364" t="n">
        <v>569408.38</v>
      </c>
      <c r="AJ9" s="364" t="n">
        <v>43993221.72</v>
      </c>
      <c r="AK9" s="364" t="n">
        <v>4942684.34</v>
      </c>
      <c r="AL9" s="364" t="n">
        <v>438836.61</v>
      </c>
      <c r="AM9" s="364" t="n">
        <v>7433580.96</v>
      </c>
      <c r="AN9" s="364" t="n">
        <v>54603724.92</v>
      </c>
      <c r="AO9" s="364" t="n">
        <v>9675055.84</v>
      </c>
      <c r="AP9" s="364" t="n">
        <v>891282.84</v>
      </c>
      <c r="AQ9" s="364" t="n">
        <v>1525228.9</v>
      </c>
      <c r="AR9" s="364" t="n">
        <v>504189.23</v>
      </c>
      <c r="AS9" s="364" t="n">
        <v>18698247.46</v>
      </c>
      <c r="AT9" s="364" t="n">
        <v>31318256.11</v>
      </c>
      <c r="AU9" s="364" t="n">
        <v>1754277.35</v>
      </c>
      <c r="AV9" s="364" t="n">
        <v>7726542.52</v>
      </c>
      <c r="AW9" s="364" t="n">
        <v>1368881.18</v>
      </c>
      <c r="AX9" s="364" t="n">
        <v>891014.06</v>
      </c>
      <c r="AY9" s="364" t="n">
        <v>20023351.11</v>
      </c>
      <c r="AZ9" s="364" t="n">
        <v>2268540.13</v>
      </c>
      <c r="BA9" s="364" t="n">
        <v>38292673.87</v>
      </c>
      <c r="BB9" s="364" t="n">
        <v>22083333.37</v>
      </c>
      <c r="BC9" s="364" t="n">
        <v>1135026.92</v>
      </c>
      <c r="BD9" s="364" t="n">
        <v>936604.23</v>
      </c>
      <c r="BE9" s="364" t="n">
        <v>101204847.01</v>
      </c>
      <c r="BF9" s="364" t="n">
        <v>16589594.84</v>
      </c>
      <c r="BG9" s="364" t="n">
        <v>46315538.98</v>
      </c>
      <c r="BH9" s="364" t="n">
        <v>38122363.88</v>
      </c>
      <c r="BI9" s="364" t="n">
        <v>75136698.77</v>
      </c>
      <c r="BJ9" s="364" t="n">
        <v>0</v>
      </c>
      <c r="BK9" s="364" t="n">
        <v>0</v>
      </c>
      <c r="BL9" s="578" t="n">
        <f aca="false">SUM(H9:BK9)</f>
        <v>1980815939.88</v>
      </c>
      <c r="BM9" s="539"/>
    </row>
    <row r="10" s="579" customFormat="true" ht="12.75" hidden="false" customHeight="false" outlineLevel="0" collapsed="false">
      <c r="A10" s="572"/>
      <c r="B10" s="379"/>
      <c r="C10" s="379" t="s">
        <v>613</v>
      </c>
      <c r="D10" s="379" t="s">
        <v>611</v>
      </c>
      <c r="E10" s="379" t="s">
        <v>612</v>
      </c>
      <c r="F10" s="573" t="n">
        <f aca="false">SUM(H10:BK10)</f>
        <v>1980352671.91</v>
      </c>
      <c r="G10" s="572"/>
      <c r="H10" s="580" t="n">
        <v>46814248.33</v>
      </c>
      <c r="I10" s="581" t="n">
        <v>17965667.14</v>
      </c>
      <c r="J10" s="581" t="n">
        <v>1076501243.53</v>
      </c>
      <c r="K10" s="581" t="n">
        <v>2022554</v>
      </c>
      <c r="L10" s="581" t="n">
        <v>24534011.13</v>
      </c>
      <c r="M10" s="582" t="n">
        <v>8206717.86</v>
      </c>
      <c r="N10" s="364" t="n">
        <v>1923901.72</v>
      </c>
      <c r="O10" s="582" t="n">
        <v>7723537.59</v>
      </c>
      <c r="P10" s="364" t="n">
        <v>6496239</v>
      </c>
      <c r="Q10" s="364" t="n">
        <v>39535803.38</v>
      </c>
      <c r="R10" s="364" t="n">
        <v>5149270.54</v>
      </c>
      <c r="S10" s="364" t="n">
        <v>4686053.01</v>
      </c>
      <c r="T10" s="364" t="n">
        <v>5700307.34</v>
      </c>
      <c r="U10" s="364" t="n">
        <v>7119670.76</v>
      </c>
      <c r="V10" s="364" t="n">
        <v>15623573.51</v>
      </c>
      <c r="W10" s="364" t="n">
        <v>1800806.71</v>
      </c>
      <c r="X10" s="364" t="n">
        <v>832201.52</v>
      </c>
      <c r="Y10" s="364" t="n">
        <v>4993603.65</v>
      </c>
      <c r="Z10" s="364" t="n">
        <v>61018353.94</v>
      </c>
      <c r="AA10" s="364" t="n">
        <v>657190.51</v>
      </c>
      <c r="AB10" s="364" t="n">
        <v>10130932.06</v>
      </c>
      <c r="AC10" s="364" t="n">
        <v>27412105.71</v>
      </c>
      <c r="AD10" s="364" t="n">
        <v>1199446.01</v>
      </c>
      <c r="AE10" s="364" t="n">
        <v>1781379.76</v>
      </c>
      <c r="AF10" s="364" t="n">
        <v>12863993.76</v>
      </c>
      <c r="AG10" s="364" t="n">
        <v>36258335.01</v>
      </c>
      <c r="AH10" s="364" t="n">
        <v>3327671.63</v>
      </c>
      <c r="AI10" s="364" t="n">
        <v>569408.38</v>
      </c>
      <c r="AJ10" s="364" t="n">
        <v>43993221.72</v>
      </c>
      <c r="AK10" s="364" t="n">
        <v>4942684.34</v>
      </c>
      <c r="AL10" s="364" t="n">
        <v>438836.61</v>
      </c>
      <c r="AM10" s="364" t="n">
        <v>7433580.96</v>
      </c>
      <c r="AN10" s="364" t="n">
        <v>54603724.92</v>
      </c>
      <c r="AO10" s="364" t="n">
        <v>9675055.84</v>
      </c>
      <c r="AP10" s="364" t="n">
        <v>891282.84</v>
      </c>
      <c r="AQ10" s="364" t="n">
        <v>1525228.9</v>
      </c>
      <c r="AR10" s="364" t="n">
        <v>504189.23</v>
      </c>
      <c r="AS10" s="364" t="n">
        <v>18698247.46</v>
      </c>
      <c r="AT10" s="364" t="n">
        <v>31318256.11</v>
      </c>
      <c r="AU10" s="364" t="n">
        <v>1754277.35</v>
      </c>
      <c r="AV10" s="364" t="n">
        <v>7726542.52</v>
      </c>
      <c r="AW10" s="364" t="n">
        <v>1368881.18</v>
      </c>
      <c r="AX10" s="364" t="n">
        <v>891014.06</v>
      </c>
      <c r="AY10" s="364" t="n">
        <v>19146836.85</v>
      </c>
      <c r="AZ10" s="364" t="n">
        <v>2268540.13</v>
      </c>
      <c r="BA10" s="364" t="n">
        <v>38292725.24</v>
      </c>
      <c r="BB10" s="364" t="n">
        <v>22158197.37</v>
      </c>
      <c r="BC10" s="364" t="n">
        <v>1135026.92</v>
      </c>
      <c r="BD10" s="364" t="n">
        <v>936604.23</v>
      </c>
      <c r="BE10" s="364" t="n">
        <v>101783987.87</v>
      </c>
      <c r="BF10" s="364" t="n">
        <v>16436499.03</v>
      </c>
      <c r="BG10" s="364" t="n">
        <v>46339501.55</v>
      </c>
      <c r="BH10" s="364" t="n">
        <v>38210931.92</v>
      </c>
      <c r="BI10" s="364" t="n">
        <v>75030569.27</v>
      </c>
      <c r="BJ10" s="364" t="n">
        <v>0</v>
      </c>
      <c r="BK10" s="364" t="n">
        <v>0</v>
      </c>
      <c r="BL10" s="578" t="n">
        <f aca="false">SUM(H10:BK10)</f>
        <v>1980352671.91</v>
      </c>
      <c r="BM10" s="539"/>
    </row>
    <row r="11" s="579" customFormat="true" ht="12.75" hidden="false" customHeight="false" outlineLevel="0" collapsed="false">
      <c r="A11" s="572"/>
      <c r="B11" s="379"/>
      <c r="C11" s="379" t="s">
        <v>614</v>
      </c>
      <c r="D11" s="379" t="s">
        <v>611</v>
      </c>
      <c r="E11" s="379" t="s">
        <v>612</v>
      </c>
      <c r="F11" s="573" t="n">
        <f aca="false">SUM(H11:BK11)</f>
        <v>1981058333.61</v>
      </c>
      <c r="G11" s="572"/>
      <c r="H11" s="580" t="n">
        <v>46814248.33</v>
      </c>
      <c r="I11" s="581" t="n">
        <v>17965667.14</v>
      </c>
      <c r="J11" s="581" t="n">
        <v>1076497229.28</v>
      </c>
      <c r="K11" s="581" t="n">
        <v>2022554</v>
      </c>
      <c r="L11" s="581" t="n">
        <v>24534011.13</v>
      </c>
      <c r="M11" s="582" t="n">
        <v>8206717.86</v>
      </c>
      <c r="N11" s="364" t="n">
        <v>1923901.72</v>
      </c>
      <c r="O11" s="582" t="n">
        <v>7723537.59</v>
      </c>
      <c r="P11" s="364" t="n">
        <v>6496239</v>
      </c>
      <c r="Q11" s="364" t="n">
        <v>39535803.38</v>
      </c>
      <c r="R11" s="364" t="n">
        <v>5149270.54</v>
      </c>
      <c r="S11" s="364" t="n">
        <v>4686053.01</v>
      </c>
      <c r="T11" s="364" t="n">
        <v>5700307.34</v>
      </c>
      <c r="U11" s="364" t="n">
        <v>7119670.76</v>
      </c>
      <c r="V11" s="364" t="n">
        <v>15623573.51</v>
      </c>
      <c r="W11" s="364" t="n">
        <v>1800806.71</v>
      </c>
      <c r="X11" s="364" t="n">
        <v>832201.52</v>
      </c>
      <c r="Y11" s="364" t="n">
        <v>4993603.65</v>
      </c>
      <c r="Z11" s="364" t="n">
        <v>61018353.94</v>
      </c>
      <c r="AA11" s="364" t="n">
        <v>657190.51</v>
      </c>
      <c r="AB11" s="364" t="n">
        <v>10130932.06</v>
      </c>
      <c r="AC11" s="364" t="n">
        <v>27412433.56</v>
      </c>
      <c r="AD11" s="364" t="n">
        <v>1199446.01</v>
      </c>
      <c r="AE11" s="364" t="n">
        <v>1781379.76</v>
      </c>
      <c r="AF11" s="364" t="n">
        <v>12863993.76</v>
      </c>
      <c r="AG11" s="364" t="n">
        <v>36258335.01</v>
      </c>
      <c r="AH11" s="364" t="n">
        <v>3327671.63</v>
      </c>
      <c r="AI11" s="364" t="n">
        <v>569408.38</v>
      </c>
      <c r="AJ11" s="364" t="n">
        <v>43993221.72</v>
      </c>
      <c r="AK11" s="364" t="n">
        <v>4942684.34</v>
      </c>
      <c r="AL11" s="364" t="n">
        <v>438836.61</v>
      </c>
      <c r="AM11" s="364" t="n">
        <v>7433580.96</v>
      </c>
      <c r="AN11" s="364" t="n">
        <v>54603724.92</v>
      </c>
      <c r="AO11" s="364" t="n">
        <v>9675055.84</v>
      </c>
      <c r="AP11" s="364" t="n">
        <v>891282.84</v>
      </c>
      <c r="AQ11" s="364" t="n">
        <v>1525228.9</v>
      </c>
      <c r="AR11" s="364" t="n">
        <v>504189.23</v>
      </c>
      <c r="AS11" s="364" t="n">
        <v>18699686.92</v>
      </c>
      <c r="AT11" s="364" t="n">
        <v>31318256.11</v>
      </c>
      <c r="AU11" s="364" t="n">
        <v>1754277.35</v>
      </c>
      <c r="AV11" s="364" t="n">
        <v>7726542.52</v>
      </c>
      <c r="AW11" s="364" t="n">
        <v>1368881.18</v>
      </c>
      <c r="AX11" s="364" t="n">
        <v>891014.06</v>
      </c>
      <c r="AY11" s="364" t="n">
        <v>19038246.29</v>
      </c>
      <c r="AZ11" s="364" t="n">
        <v>2268540.13</v>
      </c>
      <c r="BA11" s="364" t="n">
        <v>38292760.83</v>
      </c>
      <c r="BB11" s="364" t="n">
        <v>22159139.72</v>
      </c>
      <c r="BC11" s="364" t="n">
        <v>1135026.92</v>
      </c>
      <c r="BD11" s="364" t="n">
        <v>936604.23</v>
      </c>
      <c r="BE11" s="364" t="n">
        <v>102164049.69</v>
      </c>
      <c r="BF11" s="364" t="n">
        <v>16563775.58</v>
      </c>
      <c r="BG11" s="364" t="n">
        <v>46355012.33</v>
      </c>
      <c r="BH11" s="364" t="n">
        <v>38530509.55</v>
      </c>
      <c r="BI11" s="364" t="n">
        <v>75003663.75</v>
      </c>
      <c r="BJ11" s="364" t="n">
        <v>0</v>
      </c>
      <c r="BK11" s="364" t="n">
        <v>0</v>
      </c>
      <c r="BL11" s="578" t="n">
        <f aca="false">SUM(H11:BK11)</f>
        <v>1981058333.61</v>
      </c>
      <c r="BM11" s="539"/>
    </row>
    <row r="12" s="579" customFormat="true" ht="12.75" hidden="false" customHeight="false" outlineLevel="0" collapsed="false">
      <c r="A12" s="572"/>
      <c r="B12" s="379"/>
      <c r="C12" s="379" t="s">
        <v>615</v>
      </c>
      <c r="D12" s="379" t="s">
        <v>611</v>
      </c>
      <c r="E12" s="379" t="s">
        <v>612</v>
      </c>
      <c r="F12" s="573" t="n">
        <f aca="false">SUM(H12:BK12)</f>
        <v>1977002202.71</v>
      </c>
      <c r="G12" s="572"/>
      <c r="H12" s="580" t="n">
        <v>46814248.33</v>
      </c>
      <c r="I12" s="581" t="n">
        <v>17965667.14</v>
      </c>
      <c r="J12" s="581" t="n">
        <v>1076543218.23</v>
      </c>
      <c r="K12" s="581" t="n">
        <v>2022554</v>
      </c>
      <c r="L12" s="581" t="n">
        <v>24554011.13</v>
      </c>
      <c r="M12" s="582" t="n">
        <v>8206717.86</v>
      </c>
      <c r="N12" s="364" t="n">
        <v>1923901.72</v>
      </c>
      <c r="O12" s="582" t="n">
        <v>7723537.59</v>
      </c>
      <c r="P12" s="364" t="n">
        <v>6496239</v>
      </c>
      <c r="Q12" s="364" t="n">
        <v>39535803.38</v>
      </c>
      <c r="R12" s="364" t="n">
        <v>5149270.54</v>
      </c>
      <c r="S12" s="364" t="n">
        <v>4686053.01</v>
      </c>
      <c r="T12" s="364" t="n">
        <v>5700307.34</v>
      </c>
      <c r="U12" s="364" t="n">
        <v>7119670.76</v>
      </c>
      <c r="V12" s="364" t="n">
        <v>15623573.51</v>
      </c>
      <c r="W12" s="364" t="n">
        <v>1800806.71</v>
      </c>
      <c r="X12" s="364" t="n">
        <v>832201.52</v>
      </c>
      <c r="Y12" s="364" t="n">
        <v>4993603.65</v>
      </c>
      <c r="Z12" s="364" t="n">
        <v>61018353.94</v>
      </c>
      <c r="AA12" s="364" t="n">
        <v>657190.51</v>
      </c>
      <c r="AB12" s="364" t="n">
        <v>10130932.06</v>
      </c>
      <c r="AC12" s="364" t="n">
        <v>27412433.56</v>
      </c>
      <c r="AD12" s="364" t="n">
        <v>1199446.01</v>
      </c>
      <c r="AE12" s="364" t="n">
        <v>1781379.76</v>
      </c>
      <c r="AF12" s="364" t="n">
        <v>12863993.76</v>
      </c>
      <c r="AG12" s="364" t="n">
        <v>36258335.01</v>
      </c>
      <c r="AH12" s="364" t="n">
        <v>3327671.63</v>
      </c>
      <c r="AI12" s="364" t="n">
        <v>569408.38</v>
      </c>
      <c r="AJ12" s="364" t="n">
        <v>43993221.72</v>
      </c>
      <c r="AK12" s="364" t="n">
        <v>4942684.34</v>
      </c>
      <c r="AL12" s="364" t="n">
        <v>438836.61</v>
      </c>
      <c r="AM12" s="364" t="n">
        <v>7433580.96</v>
      </c>
      <c r="AN12" s="364" t="n">
        <v>54603724.92</v>
      </c>
      <c r="AO12" s="364" t="n">
        <v>9675055.84</v>
      </c>
      <c r="AP12" s="364" t="n">
        <v>891282.84</v>
      </c>
      <c r="AQ12" s="364" t="n">
        <v>1525228.9</v>
      </c>
      <c r="AR12" s="364" t="n">
        <v>504189.23</v>
      </c>
      <c r="AS12" s="364" t="n">
        <v>18699686.92</v>
      </c>
      <c r="AT12" s="364" t="n">
        <v>31318256.11</v>
      </c>
      <c r="AU12" s="364" t="n">
        <v>1754277.35</v>
      </c>
      <c r="AV12" s="364" t="n">
        <v>7726542.52</v>
      </c>
      <c r="AW12" s="364" t="n">
        <v>1368881.18</v>
      </c>
      <c r="AX12" s="364" t="n">
        <v>891014.06</v>
      </c>
      <c r="AY12" s="364" t="n">
        <v>13678533.09</v>
      </c>
      <c r="AZ12" s="364" t="n">
        <v>2268540.13</v>
      </c>
      <c r="BA12" s="364" t="n">
        <v>38292760.83</v>
      </c>
      <c r="BB12" s="364" t="n">
        <v>23705840.44</v>
      </c>
      <c r="BC12" s="364" t="n">
        <v>1135026.92</v>
      </c>
      <c r="BD12" s="364" t="n">
        <v>936604.23</v>
      </c>
      <c r="BE12" s="364" t="n">
        <v>102533317.62</v>
      </c>
      <c r="BF12" s="364" t="n">
        <v>16749037.78</v>
      </c>
      <c r="BG12" s="364" t="n">
        <v>46361733.79</v>
      </c>
      <c r="BH12" s="364" t="n">
        <v>38501846.69</v>
      </c>
      <c r="BI12" s="364" t="n">
        <v>74161967.65</v>
      </c>
      <c r="BJ12" s="364" t="n">
        <v>0</v>
      </c>
      <c r="BK12" s="364" t="n">
        <v>0</v>
      </c>
      <c r="BL12" s="578" t="n">
        <f aca="false">SUM(H12:BK12)</f>
        <v>1977002202.71</v>
      </c>
      <c r="BM12" s="539"/>
    </row>
    <row r="13" s="579" customFormat="true" ht="12.75" hidden="false" customHeight="false" outlineLevel="0" collapsed="false">
      <c r="A13" s="572"/>
      <c r="B13" s="379"/>
      <c r="C13" s="379" t="s">
        <v>616</v>
      </c>
      <c r="D13" s="379" t="s">
        <v>611</v>
      </c>
      <c r="E13" s="379" t="s">
        <v>612</v>
      </c>
      <c r="F13" s="573" t="n">
        <f aca="false">SUM(H13:BK13)</f>
        <v>1999714454.25</v>
      </c>
      <c r="G13" s="572"/>
      <c r="H13" s="580" t="n">
        <v>46814248.33</v>
      </c>
      <c r="I13" s="581" t="n">
        <v>17955382.41</v>
      </c>
      <c r="J13" s="581" t="n">
        <v>1076757998.78</v>
      </c>
      <c r="K13" s="581" t="n">
        <v>2022554</v>
      </c>
      <c r="L13" s="581" t="n">
        <v>24555348.37</v>
      </c>
      <c r="M13" s="582" t="n">
        <v>8206717.86</v>
      </c>
      <c r="N13" s="364" t="n">
        <v>1923901.72</v>
      </c>
      <c r="O13" s="582" t="n">
        <v>7723537.59</v>
      </c>
      <c r="P13" s="364" t="n">
        <v>6496239</v>
      </c>
      <c r="Q13" s="364" t="n">
        <v>39535803.38</v>
      </c>
      <c r="R13" s="364" t="n">
        <v>5149270.54</v>
      </c>
      <c r="S13" s="364" t="n">
        <v>4686053.01</v>
      </c>
      <c r="T13" s="364" t="n">
        <v>5700307.34</v>
      </c>
      <c r="U13" s="364" t="n">
        <v>7119670.76</v>
      </c>
      <c r="V13" s="364" t="n">
        <v>15623573.51</v>
      </c>
      <c r="W13" s="364" t="n">
        <v>1800806.71</v>
      </c>
      <c r="X13" s="364" t="n">
        <v>832201.52</v>
      </c>
      <c r="Y13" s="364" t="n">
        <v>4993603.65</v>
      </c>
      <c r="Z13" s="364" t="n">
        <v>61018353.94</v>
      </c>
      <c r="AA13" s="364" t="n">
        <v>657190.51</v>
      </c>
      <c r="AB13" s="364" t="n">
        <v>10130932.06</v>
      </c>
      <c r="AC13" s="364" t="n">
        <v>27412433.56</v>
      </c>
      <c r="AD13" s="364" t="n">
        <v>1199446.01</v>
      </c>
      <c r="AE13" s="364" t="n">
        <v>1781379.76</v>
      </c>
      <c r="AF13" s="364" t="n">
        <v>12863993.76</v>
      </c>
      <c r="AG13" s="364" t="n">
        <v>36258335.01</v>
      </c>
      <c r="AH13" s="364" t="n">
        <v>3327671.63</v>
      </c>
      <c r="AI13" s="364" t="n">
        <v>569408.38</v>
      </c>
      <c r="AJ13" s="364" t="n">
        <v>43993221.72</v>
      </c>
      <c r="AK13" s="364" t="n">
        <v>4942684.34</v>
      </c>
      <c r="AL13" s="364" t="n">
        <v>438836.61</v>
      </c>
      <c r="AM13" s="364" t="n">
        <v>7433673.63</v>
      </c>
      <c r="AN13" s="364" t="n">
        <v>54603724.92</v>
      </c>
      <c r="AO13" s="364" t="n">
        <v>9675055.84</v>
      </c>
      <c r="AP13" s="364" t="n">
        <v>891282.84</v>
      </c>
      <c r="AQ13" s="364" t="n">
        <v>1525228.9</v>
      </c>
      <c r="AR13" s="364" t="n">
        <v>504351.68</v>
      </c>
      <c r="AS13" s="364" t="n">
        <v>18699686.92</v>
      </c>
      <c r="AT13" s="364" t="n">
        <v>31318256.11</v>
      </c>
      <c r="AU13" s="364" t="n">
        <v>1754277.35</v>
      </c>
      <c r="AV13" s="364" t="n">
        <v>7726542.52</v>
      </c>
      <c r="AW13" s="364" t="n">
        <v>1368881.18</v>
      </c>
      <c r="AX13" s="364" t="n">
        <v>891014.06</v>
      </c>
      <c r="AY13" s="364" t="n">
        <v>13679222.66</v>
      </c>
      <c r="AZ13" s="364" t="n">
        <v>2268540.13</v>
      </c>
      <c r="BA13" s="364" t="n">
        <v>38292760.83</v>
      </c>
      <c r="BB13" s="364" t="n">
        <v>23880644.57</v>
      </c>
      <c r="BC13" s="364" t="n">
        <v>1135026.92</v>
      </c>
      <c r="BD13" s="364" t="n">
        <v>936604.23</v>
      </c>
      <c r="BE13" s="364" t="n">
        <v>103043382</v>
      </c>
      <c r="BF13" s="364" t="n">
        <v>37614037.27</v>
      </c>
      <c r="BG13" s="364" t="n">
        <v>46375468.51</v>
      </c>
      <c r="BH13" s="364" t="n">
        <v>38440989.1</v>
      </c>
      <c r="BI13" s="364" t="n">
        <v>74123053.77</v>
      </c>
      <c r="BJ13" s="364" t="n">
        <v>1041642.54</v>
      </c>
      <c r="BK13" s="364" t="n">
        <v>0</v>
      </c>
      <c r="BL13" s="578" t="n">
        <f aca="false">SUM(H13:BK13)</f>
        <v>1999714454.25</v>
      </c>
      <c r="BM13" s="539"/>
    </row>
    <row r="14" s="579" customFormat="true" ht="12.75" hidden="false" customHeight="false" outlineLevel="0" collapsed="false">
      <c r="A14" s="572"/>
      <c r="B14" s="379"/>
      <c r="C14" s="379" t="s">
        <v>617</v>
      </c>
      <c r="D14" s="379" t="s">
        <v>611</v>
      </c>
      <c r="E14" s="379" t="s">
        <v>612</v>
      </c>
      <c r="F14" s="573" t="n">
        <f aca="false">SUM(H14:BK14)</f>
        <v>2025106540.12</v>
      </c>
      <c r="G14" s="572"/>
      <c r="H14" s="580" t="n">
        <v>46814248.33</v>
      </c>
      <c r="I14" s="581" t="n">
        <v>17955382.41</v>
      </c>
      <c r="J14" s="581" t="n">
        <v>1076986247.27</v>
      </c>
      <c r="K14" s="581" t="n">
        <v>2022554</v>
      </c>
      <c r="L14" s="581" t="n">
        <v>24555348.37</v>
      </c>
      <c r="M14" s="582" t="n">
        <v>8206717.86</v>
      </c>
      <c r="N14" s="364" t="n">
        <v>1923901.72</v>
      </c>
      <c r="O14" s="582" t="n">
        <v>7723537.59</v>
      </c>
      <c r="P14" s="364" t="n">
        <v>6496239</v>
      </c>
      <c r="Q14" s="364" t="n">
        <v>39533761.75</v>
      </c>
      <c r="R14" s="364" t="n">
        <v>5149270.54</v>
      </c>
      <c r="S14" s="364" t="n">
        <v>4686053.01</v>
      </c>
      <c r="T14" s="364" t="n">
        <v>5700307.34</v>
      </c>
      <c r="U14" s="364" t="n">
        <v>7119670.76</v>
      </c>
      <c r="V14" s="364" t="n">
        <v>15623573.51</v>
      </c>
      <c r="W14" s="364" t="n">
        <v>1802346.01</v>
      </c>
      <c r="X14" s="364" t="n">
        <v>832201.52</v>
      </c>
      <c r="Y14" s="364" t="n">
        <v>4993603.65</v>
      </c>
      <c r="Z14" s="364" t="n">
        <v>61020631.26</v>
      </c>
      <c r="AA14" s="364" t="n">
        <v>657190.51</v>
      </c>
      <c r="AB14" s="364" t="n">
        <v>10130932.06</v>
      </c>
      <c r="AC14" s="364" t="n">
        <v>27412433.56</v>
      </c>
      <c r="AD14" s="364" t="n">
        <v>1199446.01</v>
      </c>
      <c r="AE14" s="364" t="n">
        <v>1781379.76</v>
      </c>
      <c r="AF14" s="364" t="n">
        <v>12863993.76</v>
      </c>
      <c r="AG14" s="364" t="n">
        <v>36258335.01</v>
      </c>
      <c r="AH14" s="364" t="n">
        <v>3327671.63</v>
      </c>
      <c r="AI14" s="364" t="n">
        <v>569408.38</v>
      </c>
      <c r="AJ14" s="364" t="n">
        <v>43993221.72</v>
      </c>
      <c r="AK14" s="364" t="n">
        <v>4942684.34</v>
      </c>
      <c r="AL14" s="364" t="n">
        <v>438836.61</v>
      </c>
      <c r="AM14" s="364" t="n">
        <v>7433673.63</v>
      </c>
      <c r="AN14" s="364" t="n">
        <v>54603724.92</v>
      </c>
      <c r="AO14" s="364" t="n">
        <v>9675055.84</v>
      </c>
      <c r="AP14" s="364" t="n">
        <v>891282.84</v>
      </c>
      <c r="AQ14" s="364" t="n">
        <v>1525228.9</v>
      </c>
      <c r="AR14" s="364" t="n">
        <v>688976.83</v>
      </c>
      <c r="AS14" s="364" t="n">
        <v>18699686.92</v>
      </c>
      <c r="AT14" s="364" t="n">
        <v>31318256.11</v>
      </c>
      <c r="AU14" s="364" t="n">
        <v>1754277.35</v>
      </c>
      <c r="AV14" s="364" t="n">
        <v>7726820.52</v>
      </c>
      <c r="AW14" s="364" t="n">
        <v>1368881.18</v>
      </c>
      <c r="AX14" s="364" t="n">
        <v>885548.53</v>
      </c>
      <c r="AY14" s="364" t="n">
        <v>13666093.19</v>
      </c>
      <c r="AZ14" s="364" t="n">
        <v>2268540.13</v>
      </c>
      <c r="BA14" s="364" t="n">
        <v>38294633.9</v>
      </c>
      <c r="BB14" s="364" t="n">
        <v>23932778.8</v>
      </c>
      <c r="BC14" s="364" t="n">
        <v>1135026.92</v>
      </c>
      <c r="BD14" s="364" t="n">
        <v>936604.23</v>
      </c>
      <c r="BE14" s="364" t="n">
        <v>103767348.01</v>
      </c>
      <c r="BF14" s="364" t="n">
        <v>37150968.37</v>
      </c>
      <c r="BG14" s="364" t="n">
        <v>46503530.16</v>
      </c>
      <c r="BH14" s="364" t="n">
        <v>38838134.63</v>
      </c>
      <c r="BI14" s="364" t="n">
        <v>74138044.18</v>
      </c>
      <c r="BJ14" s="364" t="n">
        <v>1147202.33</v>
      </c>
      <c r="BK14" s="364" t="n">
        <v>24035092.45</v>
      </c>
      <c r="BL14" s="578" t="n">
        <f aca="false">SUM(H14:BK14)</f>
        <v>2025106540.12</v>
      </c>
      <c r="BM14" s="539"/>
    </row>
    <row r="15" s="579" customFormat="true" ht="12.75" hidden="false" customHeight="false" outlineLevel="0" collapsed="false">
      <c r="A15" s="572"/>
      <c r="B15" s="379"/>
      <c r="C15" s="379" t="s">
        <v>618</v>
      </c>
      <c r="D15" s="379" t="s">
        <v>611</v>
      </c>
      <c r="E15" s="379" t="s">
        <v>612</v>
      </c>
      <c r="F15" s="573" t="n">
        <f aca="false">SUM(H15:BK15)</f>
        <v>2036145524.94</v>
      </c>
      <c r="G15" s="572"/>
      <c r="H15" s="580" t="n">
        <v>46814248.33</v>
      </c>
      <c r="I15" s="581" t="n">
        <v>17955382.41</v>
      </c>
      <c r="J15" s="581" t="n">
        <v>1076937922.79</v>
      </c>
      <c r="K15" s="581" t="n">
        <v>2022554</v>
      </c>
      <c r="L15" s="581" t="n">
        <v>24555348.37</v>
      </c>
      <c r="M15" s="582" t="n">
        <v>8206717.86</v>
      </c>
      <c r="N15" s="364" t="n">
        <v>1923901.72</v>
      </c>
      <c r="O15" s="582" t="n">
        <v>7723537.59</v>
      </c>
      <c r="P15" s="364" t="n">
        <v>6496239</v>
      </c>
      <c r="Q15" s="364" t="n">
        <v>39534384.69</v>
      </c>
      <c r="R15" s="364" t="n">
        <v>5149270.54</v>
      </c>
      <c r="S15" s="364" t="n">
        <v>4686053.01</v>
      </c>
      <c r="T15" s="364" t="n">
        <v>5700307.34</v>
      </c>
      <c r="U15" s="364" t="n">
        <v>7119670.76</v>
      </c>
      <c r="V15" s="364" t="n">
        <v>15623573.51</v>
      </c>
      <c r="W15" s="364" t="n">
        <v>1801420.17</v>
      </c>
      <c r="X15" s="364" t="n">
        <v>832201.52</v>
      </c>
      <c r="Y15" s="364" t="n">
        <v>4993603.65</v>
      </c>
      <c r="Z15" s="364" t="n">
        <v>61034739.33</v>
      </c>
      <c r="AA15" s="364" t="n">
        <v>657190.51</v>
      </c>
      <c r="AB15" s="364" t="n">
        <v>10130932.06</v>
      </c>
      <c r="AC15" s="364" t="n">
        <v>27412433.56</v>
      </c>
      <c r="AD15" s="364" t="n">
        <v>1199446.01</v>
      </c>
      <c r="AE15" s="364" t="n">
        <v>1781379.76</v>
      </c>
      <c r="AF15" s="364" t="n">
        <v>12863993.76</v>
      </c>
      <c r="AG15" s="364" t="n">
        <v>36258335.01</v>
      </c>
      <c r="AH15" s="364" t="n">
        <v>3327671.63</v>
      </c>
      <c r="AI15" s="364" t="n">
        <v>569408.38</v>
      </c>
      <c r="AJ15" s="364" t="n">
        <v>43993221.72</v>
      </c>
      <c r="AK15" s="364" t="n">
        <v>4942684.34</v>
      </c>
      <c r="AL15" s="364" t="n">
        <v>438836.61</v>
      </c>
      <c r="AM15" s="364" t="n">
        <v>7433673.63</v>
      </c>
      <c r="AN15" s="364" t="n">
        <v>54603724.92</v>
      </c>
      <c r="AO15" s="364" t="n">
        <v>9675055.84</v>
      </c>
      <c r="AP15" s="364" t="n">
        <v>891282.84</v>
      </c>
      <c r="AQ15" s="364" t="n">
        <v>1525228.9</v>
      </c>
      <c r="AR15" s="364" t="n">
        <v>688976.83</v>
      </c>
      <c r="AS15" s="364" t="n">
        <v>18699686.92</v>
      </c>
      <c r="AT15" s="364" t="n">
        <v>31318256.11</v>
      </c>
      <c r="AU15" s="364" t="n">
        <v>1754277.35</v>
      </c>
      <c r="AV15" s="364" t="n">
        <v>7726820.52</v>
      </c>
      <c r="AW15" s="364" t="n">
        <v>1368881.18</v>
      </c>
      <c r="AX15" s="364" t="n">
        <v>885548.53</v>
      </c>
      <c r="AY15" s="364" t="n">
        <v>13666154.31</v>
      </c>
      <c r="AZ15" s="364" t="n">
        <v>2268540.13</v>
      </c>
      <c r="BA15" s="364" t="n">
        <v>38298225.35</v>
      </c>
      <c r="BB15" s="364" t="n">
        <v>24346181.9</v>
      </c>
      <c r="BC15" s="364" t="n">
        <v>1135026.92</v>
      </c>
      <c r="BD15" s="364" t="n">
        <v>936604.23</v>
      </c>
      <c r="BE15" s="364" t="n">
        <v>103932645.4</v>
      </c>
      <c r="BF15" s="364" t="n">
        <v>47477937.78</v>
      </c>
      <c r="BG15" s="364" t="n">
        <v>46518154.95</v>
      </c>
      <c r="BH15" s="364" t="n">
        <v>38895131.41</v>
      </c>
      <c r="BI15" s="364" t="n">
        <v>74129084.93</v>
      </c>
      <c r="BJ15" s="364" t="n">
        <v>1178404.86</v>
      </c>
      <c r="BK15" s="364" t="n">
        <v>24105409.26</v>
      </c>
      <c r="BL15" s="578" t="n">
        <f aca="false">SUM(H15:BK15)</f>
        <v>2036145524.94</v>
      </c>
      <c r="BM15" s="539"/>
    </row>
    <row r="16" s="579" customFormat="true" ht="12.75" hidden="false" customHeight="false" outlineLevel="0" collapsed="false">
      <c r="A16" s="572"/>
      <c r="B16" s="379"/>
      <c r="C16" s="379" t="s">
        <v>619</v>
      </c>
      <c r="D16" s="379" t="s">
        <v>611</v>
      </c>
      <c r="E16" s="379" t="s">
        <v>612</v>
      </c>
      <c r="F16" s="573" t="n">
        <f aca="false">SUM(H16:BK16)</f>
        <v>2029772387.04</v>
      </c>
      <c r="G16" s="572"/>
      <c r="H16" s="580" t="n">
        <v>46814248.33</v>
      </c>
      <c r="I16" s="581" t="n">
        <v>17653081.15</v>
      </c>
      <c r="J16" s="581" t="n">
        <v>1077319089.7</v>
      </c>
      <c r="K16" s="581" t="n">
        <v>2022554</v>
      </c>
      <c r="L16" s="581" t="n">
        <v>24555348.37</v>
      </c>
      <c r="M16" s="582" t="n">
        <v>8206717.86</v>
      </c>
      <c r="N16" s="364" t="n">
        <v>1923901.72</v>
      </c>
      <c r="O16" s="582" t="n">
        <v>7723537.59</v>
      </c>
      <c r="P16" s="364" t="n">
        <v>6496239</v>
      </c>
      <c r="Q16" s="364" t="n">
        <v>39534384.69</v>
      </c>
      <c r="R16" s="364" t="n">
        <v>5149270.54</v>
      </c>
      <c r="S16" s="364" t="n">
        <v>4686053.01</v>
      </c>
      <c r="T16" s="364" t="n">
        <v>5700307.34</v>
      </c>
      <c r="U16" s="364" t="n">
        <v>7119670.76</v>
      </c>
      <c r="V16" s="364" t="n">
        <v>15623573.51</v>
      </c>
      <c r="W16" s="364" t="n">
        <v>1801420.17</v>
      </c>
      <c r="X16" s="364" t="n">
        <v>832201.52</v>
      </c>
      <c r="Y16" s="364" t="n">
        <v>4993603.65</v>
      </c>
      <c r="Z16" s="364" t="n">
        <v>61034739.33</v>
      </c>
      <c r="AA16" s="364" t="n">
        <v>657190.51</v>
      </c>
      <c r="AB16" s="364" t="n">
        <v>10130932.06</v>
      </c>
      <c r="AC16" s="364" t="n">
        <v>27412433.56</v>
      </c>
      <c r="AD16" s="364" t="n">
        <v>1199446.01</v>
      </c>
      <c r="AE16" s="364" t="n">
        <v>1781379.76</v>
      </c>
      <c r="AF16" s="364" t="n">
        <v>12863993.76</v>
      </c>
      <c r="AG16" s="364" t="n">
        <v>36258335.01</v>
      </c>
      <c r="AH16" s="364" t="n">
        <v>3327671.63</v>
      </c>
      <c r="AI16" s="364" t="n">
        <v>569408.38</v>
      </c>
      <c r="AJ16" s="364" t="n">
        <v>43993221.72</v>
      </c>
      <c r="AK16" s="364" t="n">
        <v>4942684.34</v>
      </c>
      <c r="AL16" s="364" t="n">
        <v>438836.61</v>
      </c>
      <c r="AM16" s="364" t="n">
        <v>7433673.63</v>
      </c>
      <c r="AN16" s="364" t="n">
        <v>54603724.92</v>
      </c>
      <c r="AO16" s="364" t="n">
        <v>9675060.83</v>
      </c>
      <c r="AP16" s="364" t="n">
        <v>891282.84</v>
      </c>
      <c r="AQ16" s="364" t="n">
        <v>1525228.9</v>
      </c>
      <c r="AR16" s="364" t="n">
        <v>688976.83</v>
      </c>
      <c r="AS16" s="364" t="n">
        <v>18699686.92</v>
      </c>
      <c r="AT16" s="364" t="n">
        <v>31318256.11</v>
      </c>
      <c r="AU16" s="364" t="n">
        <v>1754277.35</v>
      </c>
      <c r="AV16" s="364" t="n">
        <v>7726913.19</v>
      </c>
      <c r="AW16" s="364" t="n">
        <v>1368881.18</v>
      </c>
      <c r="AX16" s="364" t="n">
        <v>885714.63</v>
      </c>
      <c r="AY16" s="364" t="n">
        <v>13667565.27</v>
      </c>
      <c r="AZ16" s="364" t="n">
        <v>2268540.13</v>
      </c>
      <c r="BA16" s="364" t="n">
        <v>38296637.77</v>
      </c>
      <c r="BB16" s="364" t="n">
        <v>24172789.66</v>
      </c>
      <c r="BC16" s="364" t="n">
        <v>1135026.92</v>
      </c>
      <c r="BD16" s="364" t="n">
        <v>936604.23</v>
      </c>
      <c r="BE16" s="364" t="n">
        <v>97732465.34</v>
      </c>
      <c r="BF16" s="364" t="n">
        <v>47429985.19</v>
      </c>
      <c r="BG16" s="364" t="n">
        <v>46523136.57</v>
      </c>
      <c r="BH16" s="364" t="n">
        <v>38902489.14</v>
      </c>
      <c r="BI16" s="364" t="n">
        <v>74148089.86</v>
      </c>
      <c r="BJ16" s="364" t="n">
        <v>1175788.92</v>
      </c>
      <c r="BK16" s="364" t="n">
        <v>24046115.12</v>
      </c>
      <c r="BL16" s="578" t="n">
        <f aca="false">SUM(H16:BK16)</f>
        <v>2029772387.04</v>
      </c>
      <c r="BM16" s="539"/>
    </row>
    <row r="17" s="579" customFormat="true" ht="12.75" hidden="false" customHeight="false" outlineLevel="0" collapsed="false">
      <c r="A17" s="572"/>
      <c r="B17" s="379"/>
      <c r="C17" s="379" t="s">
        <v>620</v>
      </c>
      <c r="D17" s="379" t="s">
        <v>611</v>
      </c>
      <c r="E17" s="379" t="s">
        <v>612</v>
      </c>
      <c r="F17" s="573" t="n">
        <f aca="false">SUM(H17:BK17)</f>
        <v>2036446074.8</v>
      </c>
      <c r="G17" s="572"/>
      <c r="H17" s="580" t="n">
        <v>46814248.33</v>
      </c>
      <c r="I17" s="581" t="n">
        <v>17653081.15</v>
      </c>
      <c r="J17" s="581" t="n">
        <v>1077743191.35</v>
      </c>
      <c r="K17" s="581" t="n">
        <v>2022554</v>
      </c>
      <c r="L17" s="581" t="n">
        <v>24555348.37</v>
      </c>
      <c r="M17" s="582" t="n">
        <v>8206717.86</v>
      </c>
      <c r="N17" s="364" t="n">
        <v>1923901.72</v>
      </c>
      <c r="O17" s="582" t="n">
        <v>7723537.59</v>
      </c>
      <c r="P17" s="364" t="n">
        <v>6496239</v>
      </c>
      <c r="Q17" s="364" t="n">
        <v>39534384.69</v>
      </c>
      <c r="R17" s="364" t="n">
        <v>5149270.54</v>
      </c>
      <c r="S17" s="364" t="n">
        <v>4686053.01</v>
      </c>
      <c r="T17" s="364" t="n">
        <v>5700307.34</v>
      </c>
      <c r="U17" s="364" t="n">
        <v>7119670.76</v>
      </c>
      <c r="V17" s="364" t="n">
        <v>15623573.51</v>
      </c>
      <c r="W17" s="364" t="n">
        <v>2025074.28</v>
      </c>
      <c r="X17" s="364" t="n">
        <v>832201.52</v>
      </c>
      <c r="Y17" s="364" t="n">
        <v>4993603.65</v>
      </c>
      <c r="Z17" s="364" t="n">
        <v>61034739.33</v>
      </c>
      <c r="AA17" s="364" t="n">
        <v>657190.51</v>
      </c>
      <c r="AB17" s="364" t="n">
        <v>10130932.06</v>
      </c>
      <c r="AC17" s="364" t="n">
        <v>27412433.56</v>
      </c>
      <c r="AD17" s="364" t="n">
        <v>1199446.01</v>
      </c>
      <c r="AE17" s="364" t="n">
        <v>1781379.76</v>
      </c>
      <c r="AF17" s="364" t="n">
        <v>12863993.76</v>
      </c>
      <c r="AG17" s="364" t="n">
        <v>36258335.01</v>
      </c>
      <c r="AH17" s="364" t="n">
        <v>3327671.63</v>
      </c>
      <c r="AI17" s="364" t="n">
        <v>569408.38</v>
      </c>
      <c r="AJ17" s="364" t="n">
        <v>43993221.72</v>
      </c>
      <c r="AK17" s="364" t="n">
        <v>4942684.34</v>
      </c>
      <c r="AL17" s="364" t="n">
        <v>438836.61</v>
      </c>
      <c r="AM17" s="364" t="n">
        <v>7433673.63</v>
      </c>
      <c r="AN17" s="364" t="n">
        <v>54603724.92</v>
      </c>
      <c r="AO17" s="364" t="n">
        <v>9675060.83</v>
      </c>
      <c r="AP17" s="364" t="n">
        <v>891282.84</v>
      </c>
      <c r="AQ17" s="364" t="n">
        <v>1525228.9</v>
      </c>
      <c r="AR17" s="364" t="n">
        <v>692102.9</v>
      </c>
      <c r="AS17" s="364" t="n">
        <v>18699686.92</v>
      </c>
      <c r="AT17" s="364" t="n">
        <v>31318256.11</v>
      </c>
      <c r="AU17" s="364" t="n">
        <v>1754277.35</v>
      </c>
      <c r="AV17" s="364" t="n">
        <v>7730919.75</v>
      </c>
      <c r="AW17" s="364" t="n">
        <v>1368881.18</v>
      </c>
      <c r="AX17" s="364" t="n">
        <v>885548.53</v>
      </c>
      <c r="AY17" s="364" t="n">
        <v>13665942.56</v>
      </c>
      <c r="AZ17" s="364" t="n">
        <v>2268540.13</v>
      </c>
      <c r="BA17" s="364" t="n">
        <v>38297431.28</v>
      </c>
      <c r="BB17" s="364" t="n">
        <v>24172272.06</v>
      </c>
      <c r="BC17" s="364" t="n">
        <v>1135026.92</v>
      </c>
      <c r="BD17" s="364" t="n">
        <v>936604.23</v>
      </c>
      <c r="BE17" s="364" t="n">
        <v>103537259.95</v>
      </c>
      <c r="BF17" s="364" t="n">
        <v>47449702.54</v>
      </c>
      <c r="BG17" s="364" t="n">
        <v>46524020.84</v>
      </c>
      <c r="BH17" s="364" t="n">
        <v>38919384.26</v>
      </c>
      <c r="BI17" s="364" t="n">
        <v>74227318.78</v>
      </c>
      <c r="BJ17" s="364" t="n">
        <v>1176299.11</v>
      </c>
      <c r="BK17" s="364" t="n">
        <v>24144396.93</v>
      </c>
      <c r="BL17" s="578" t="n">
        <f aca="false">SUM(H17:BK17)</f>
        <v>2036446074.8</v>
      </c>
      <c r="BM17" s="539"/>
    </row>
    <row r="18" s="579" customFormat="true" ht="12.75" hidden="false" customHeight="false" outlineLevel="0" collapsed="false">
      <c r="A18" s="572"/>
      <c r="B18" s="379"/>
      <c r="C18" s="379" t="s">
        <v>621</v>
      </c>
      <c r="D18" s="379" t="s">
        <v>611</v>
      </c>
      <c r="E18" s="379" t="s">
        <v>612</v>
      </c>
      <c r="F18" s="573" t="n">
        <f aca="false">SUM(H18:BK18)</f>
        <v>2038666099.16</v>
      </c>
      <c r="G18" s="572"/>
      <c r="H18" s="580" t="n">
        <v>46814248.33</v>
      </c>
      <c r="I18" s="581" t="n">
        <v>17653081.15</v>
      </c>
      <c r="J18" s="581" t="n">
        <v>1077743156.91</v>
      </c>
      <c r="K18" s="581" t="n">
        <v>2022554</v>
      </c>
      <c r="L18" s="581" t="n">
        <v>24555348.37</v>
      </c>
      <c r="M18" s="582" t="n">
        <v>8206717.86</v>
      </c>
      <c r="N18" s="364" t="n">
        <v>1923901.72</v>
      </c>
      <c r="O18" s="582" t="n">
        <v>7723537.59</v>
      </c>
      <c r="P18" s="364" t="n">
        <v>6496239</v>
      </c>
      <c r="Q18" s="364" t="n">
        <v>39534384.69</v>
      </c>
      <c r="R18" s="364" t="n">
        <v>5149270.54</v>
      </c>
      <c r="S18" s="364" t="n">
        <v>4686053.01</v>
      </c>
      <c r="T18" s="364" t="n">
        <v>5700307.34</v>
      </c>
      <c r="U18" s="364" t="n">
        <v>7119670.76</v>
      </c>
      <c r="V18" s="364" t="n">
        <v>15623573.51</v>
      </c>
      <c r="W18" s="364" t="n">
        <v>2025074.28</v>
      </c>
      <c r="X18" s="364" t="n">
        <v>832201.52</v>
      </c>
      <c r="Y18" s="364" t="n">
        <v>4993603.65</v>
      </c>
      <c r="Z18" s="364" t="n">
        <v>61034739.33</v>
      </c>
      <c r="AA18" s="364" t="n">
        <v>657190.51</v>
      </c>
      <c r="AB18" s="364" t="n">
        <v>10130932.06</v>
      </c>
      <c r="AC18" s="364" t="n">
        <v>27412433.56</v>
      </c>
      <c r="AD18" s="364" t="n">
        <v>1199446.01</v>
      </c>
      <c r="AE18" s="364" t="n">
        <v>1781379.76</v>
      </c>
      <c r="AF18" s="364" t="n">
        <v>12863993.76</v>
      </c>
      <c r="AG18" s="364" t="n">
        <v>36258335.01</v>
      </c>
      <c r="AH18" s="364" t="n">
        <v>3327671.63</v>
      </c>
      <c r="AI18" s="364" t="n">
        <v>569408.38</v>
      </c>
      <c r="AJ18" s="364" t="n">
        <v>43993221.72</v>
      </c>
      <c r="AK18" s="364" t="n">
        <v>4942684.34</v>
      </c>
      <c r="AL18" s="364" t="n">
        <v>438836.61</v>
      </c>
      <c r="AM18" s="364" t="n">
        <v>7527657.88</v>
      </c>
      <c r="AN18" s="364" t="n">
        <v>56343907.52</v>
      </c>
      <c r="AO18" s="364" t="n">
        <v>9675060.83</v>
      </c>
      <c r="AP18" s="364" t="n">
        <v>891282.84</v>
      </c>
      <c r="AQ18" s="364" t="n">
        <v>1525228.9</v>
      </c>
      <c r="AR18" s="364" t="n">
        <v>692259.06</v>
      </c>
      <c r="AS18" s="364" t="n">
        <v>18699686.92</v>
      </c>
      <c r="AT18" s="364" t="n">
        <v>31318256.11</v>
      </c>
      <c r="AU18" s="364" t="n">
        <v>1754277.35</v>
      </c>
      <c r="AV18" s="364" t="n">
        <v>7730919.75</v>
      </c>
      <c r="AW18" s="364" t="n">
        <v>1368881.18</v>
      </c>
      <c r="AX18" s="364" t="n">
        <v>885548.53</v>
      </c>
      <c r="AY18" s="364" t="n">
        <v>13677199.26</v>
      </c>
      <c r="AZ18" s="364" t="n">
        <v>2268540.13</v>
      </c>
      <c r="BA18" s="364" t="n">
        <v>38297389.29</v>
      </c>
      <c r="BB18" s="364" t="n">
        <v>24225124.45</v>
      </c>
      <c r="BC18" s="364" t="n">
        <v>1135026.92</v>
      </c>
      <c r="BD18" s="364" t="n">
        <v>936604.23</v>
      </c>
      <c r="BE18" s="364" t="n">
        <v>103609771.6</v>
      </c>
      <c r="BF18" s="364" t="n">
        <v>47469872.21</v>
      </c>
      <c r="BG18" s="364" t="n">
        <v>46529450.59</v>
      </c>
      <c r="BH18" s="364" t="n">
        <v>39203924.98</v>
      </c>
      <c r="BI18" s="364" t="n">
        <v>74275520.09</v>
      </c>
      <c r="BJ18" s="364" t="n">
        <v>1176589.49</v>
      </c>
      <c r="BK18" s="364" t="n">
        <v>24034922.14</v>
      </c>
      <c r="BL18" s="578" t="n">
        <f aca="false">SUM(H18:BK18)</f>
        <v>2038666099.16</v>
      </c>
      <c r="BM18" s="539"/>
    </row>
    <row r="19" s="579" customFormat="true" ht="12.75" hidden="false" customHeight="false" outlineLevel="0" collapsed="false">
      <c r="A19" s="572"/>
      <c r="B19" s="379"/>
      <c r="C19" s="379" t="s">
        <v>622</v>
      </c>
      <c r="D19" s="379" t="s">
        <v>611</v>
      </c>
      <c r="E19" s="379" t="s">
        <v>612</v>
      </c>
      <c r="F19" s="573" t="n">
        <f aca="false">SUM(H19:BK19)</f>
        <v>2039096764.38</v>
      </c>
      <c r="G19" s="572"/>
      <c r="H19" s="580" t="n">
        <v>46814248.33</v>
      </c>
      <c r="I19" s="581" t="n">
        <v>17653081.15</v>
      </c>
      <c r="J19" s="581" t="n">
        <v>1077756944.56</v>
      </c>
      <c r="K19" s="581" t="n">
        <v>2022554</v>
      </c>
      <c r="L19" s="581" t="n">
        <v>24555348.37</v>
      </c>
      <c r="M19" s="582" t="n">
        <v>8206717.86</v>
      </c>
      <c r="N19" s="364" t="n">
        <v>1923901.72</v>
      </c>
      <c r="O19" s="582" t="n">
        <v>7723537.59</v>
      </c>
      <c r="P19" s="364" t="n">
        <v>6496239</v>
      </c>
      <c r="Q19" s="364" t="n">
        <v>39534384.69</v>
      </c>
      <c r="R19" s="364" t="n">
        <v>5149270.54</v>
      </c>
      <c r="S19" s="364" t="n">
        <v>4686053.01</v>
      </c>
      <c r="T19" s="364" t="n">
        <v>5700307.34</v>
      </c>
      <c r="U19" s="364" t="n">
        <v>7119670.76</v>
      </c>
      <c r="V19" s="364" t="n">
        <v>15623573.51</v>
      </c>
      <c r="W19" s="364" t="n">
        <v>2066754.35</v>
      </c>
      <c r="X19" s="364" t="n">
        <v>832201.52</v>
      </c>
      <c r="Y19" s="364" t="n">
        <v>4993603.65</v>
      </c>
      <c r="Z19" s="364" t="n">
        <v>61034739.33</v>
      </c>
      <c r="AA19" s="364" t="n">
        <v>657190.51</v>
      </c>
      <c r="AB19" s="364" t="n">
        <v>10621688.67</v>
      </c>
      <c r="AC19" s="364" t="n">
        <v>27412433.56</v>
      </c>
      <c r="AD19" s="364" t="n">
        <v>1199446.01</v>
      </c>
      <c r="AE19" s="364" t="n">
        <v>1781379.76</v>
      </c>
      <c r="AF19" s="364" t="n">
        <v>12863993.76</v>
      </c>
      <c r="AG19" s="364" t="n">
        <v>36258335.01</v>
      </c>
      <c r="AH19" s="364" t="n">
        <v>3327671.63</v>
      </c>
      <c r="AI19" s="364" t="n">
        <v>569408.38</v>
      </c>
      <c r="AJ19" s="364" t="n">
        <v>43993221.72</v>
      </c>
      <c r="AK19" s="364" t="n">
        <v>4942684.34</v>
      </c>
      <c r="AL19" s="364" t="n">
        <v>438836.61</v>
      </c>
      <c r="AM19" s="364" t="n">
        <v>7527657.88</v>
      </c>
      <c r="AN19" s="364" t="n">
        <v>56182393.68</v>
      </c>
      <c r="AO19" s="364" t="n">
        <v>9675060.83</v>
      </c>
      <c r="AP19" s="364" t="n">
        <v>891282.84</v>
      </c>
      <c r="AQ19" s="364" t="n">
        <v>1525228.9</v>
      </c>
      <c r="AR19" s="364" t="n">
        <v>692262.9</v>
      </c>
      <c r="AS19" s="364" t="n">
        <v>18699686.92</v>
      </c>
      <c r="AT19" s="364" t="n">
        <v>31318256.11</v>
      </c>
      <c r="AU19" s="364" t="n">
        <v>1754277.35</v>
      </c>
      <c r="AV19" s="364" t="n">
        <v>7730919.75</v>
      </c>
      <c r="AW19" s="364" t="n">
        <v>1368881.18</v>
      </c>
      <c r="AX19" s="364" t="n">
        <v>885548.53</v>
      </c>
      <c r="AY19" s="364" t="n">
        <v>13675133.97</v>
      </c>
      <c r="AZ19" s="364" t="n">
        <v>2268540.13</v>
      </c>
      <c r="BA19" s="364" t="n">
        <v>38297389.29</v>
      </c>
      <c r="BB19" s="364" t="n">
        <v>24198194.69</v>
      </c>
      <c r="BC19" s="364" t="n">
        <v>1135026.92</v>
      </c>
      <c r="BD19" s="364" t="n">
        <v>936604.23</v>
      </c>
      <c r="BE19" s="364" t="n">
        <v>103580274.96</v>
      </c>
      <c r="BF19" s="364" t="n">
        <v>47470958.59</v>
      </c>
      <c r="BG19" s="364" t="n">
        <v>46534756.45</v>
      </c>
      <c r="BH19" s="364" t="n">
        <v>39262322.23</v>
      </c>
      <c r="BI19" s="364" t="n">
        <v>74315147.54</v>
      </c>
      <c r="BJ19" s="364" t="n">
        <v>1176572.82</v>
      </c>
      <c r="BK19" s="364" t="n">
        <v>24034964.45</v>
      </c>
      <c r="BL19" s="578" t="n">
        <f aca="false">SUM(H19:BK19)</f>
        <v>2039096764.38</v>
      </c>
      <c r="BM19" s="539"/>
    </row>
    <row r="20" s="579" customFormat="true" ht="15" hidden="false" customHeight="false" outlineLevel="0" collapsed="false">
      <c r="A20" s="572"/>
      <c r="B20" s="379"/>
      <c r="C20" s="439" t="s">
        <v>607</v>
      </c>
      <c r="D20" s="583" t="s">
        <v>623</v>
      </c>
      <c r="E20" s="439" t="s">
        <v>612</v>
      </c>
      <c r="F20" s="573" t="n">
        <f aca="false">SUM(H20:BK20)</f>
        <v>2048762165.52</v>
      </c>
      <c r="G20" s="572" t="n">
        <f aca="false">F20</f>
        <v>2048762165.52</v>
      </c>
      <c r="H20" s="584" t="n">
        <v>47196352.32</v>
      </c>
      <c r="I20" s="585" t="n">
        <v>17653081.15</v>
      </c>
      <c r="J20" s="585" t="n">
        <v>1077649185</v>
      </c>
      <c r="K20" s="585" t="n">
        <v>2022554</v>
      </c>
      <c r="L20" s="585" t="n">
        <v>24555348.37</v>
      </c>
      <c r="M20" s="586" t="n">
        <v>8206717.86</v>
      </c>
      <c r="N20" s="587" t="n">
        <v>1923901.72</v>
      </c>
      <c r="O20" s="586" t="n">
        <v>7723537.59</v>
      </c>
      <c r="P20" s="587" t="n">
        <v>6496239</v>
      </c>
      <c r="Q20" s="587" t="n">
        <v>39572702.12</v>
      </c>
      <c r="R20" s="587" t="n">
        <v>5149270.54</v>
      </c>
      <c r="S20" s="587" t="n">
        <v>4686053.01</v>
      </c>
      <c r="T20" s="587" t="n">
        <v>5700307.34</v>
      </c>
      <c r="U20" s="587" t="n">
        <v>7119670.76</v>
      </c>
      <c r="V20" s="587" t="n">
        <v>15623573.51</v>
      </c>
      <c r="W20" s="587" t="n">
        <v>2066954.11</v>
      </c>
      <c r="X20" s="587" t="n">
        <v>832201.52</v>
      </c>
      <c r="Y20" s="587" t="n">
        <v>4993603.65</v>
      </c>
      <c r="Z20" s="587" t="n">
        <v>61310946.97</v>
      </c>
      <c r="AA20" s="587" t="n">
        <v>657190.51</v>
      </c>
      <c r="AB20" s="587" t="n">
        <v>10780107.36</v>
      </c>
      <c r="AC20" s="587" t="n">
        <v>27412433.56</v>
      </c>
      <c r="AD20" s="587" t="n">
        <v>1199446.01</v>
      </c>
      <c r="AE20" s="587" t="n">
        <v>1781379.76</v>
      </c>
      <c r="AF20" s="587" t="n">
        <v>12863993.76</v>
      </c>
      <c r="AG20" s="587" t="n">
        <v>36258335.01</v>
      </c>
      <c r="AH20" s="587" t="n">
        <v>3327671.63</v>
      </c>
      <c r="AI20" s="587" t="n">
        <v>569408.38</v>
      </c>
      <c r="AJ20" s="587" t="n">
        <v>43993221.72</v>
      </c>
      <c r="AK20" s="587" t="n">
        <v>4942684.34</v>
      </c>
      <c r="AL20" s="587" t="n">
        <v>438836.61</v>
      </c>
      <c r="AM20" s="587" t="n">
        <v>7527657.88</v>
      </c>
      <c r="AN20" s="587" t="n">
        <v>56430354.3</v>
      </c>
      <c r="AO20" s="587" t="n">
        <v>9675060.83</v>
      </c>
      <c r="AP20" s="587" t="n">
        <v>891282.84</v>
      </c>
      <c r="AQ20" s="587" t="n">
        <v>1525228.9</v>
      </c>
      <c r="AR20" s="587" t="n">
        <v>692271.84</v>
      </c>
      <c r="AS20" s="587" t="n">
        <v>18699686.92</v>
      </c>
      <c r="AT20" s="587" t="n">
        <v>31318256.11</v>
      </c>
      <c r="AU20" s="587" t="n">
        <v>1754277.35</v>
      </c>
      <c r="AV20" s="587" t="n">
        <v>7730919.75</v>
      </c>
      <c r="AW20" s="587" t="n">
        <v>1368881.18</v>
      </c>
      <c r="AX20" s="587" t="n">
        <v>885548.53</v>
      </c>
      <c r="AY20" s="587" t="n">
        <v>17039738.36</v>
      </c>
      <c r="AZ20" s="587" t="n">
        <v>2268540.13</v>
      </c>
      <c r="BA20" s="587" t="n">
        <v>38297865.96</v>
      </c>
      <c r="BB20" s="587" t="n">
        <v>24416850.83</v>
      </c>
      <c r="BC20" s="587" t="n">
        <v>1135026.92</v>
      </c>
      <c r="BD20" s="587" t="n">
        <v>936604.23</v>
      </c>
      <c r="BE20" s="587" t="n">
        <v>108659986.52</v>
      </c>
      <c r="BF20" s="587" t="n">
        <v>47495351.62</v>
      </c>
      <c r="BG20" s="587" t="n">
        <v>46533011.91</v>
      </c>
      <c r="BH20" s="587" t="n">
        <v>39291846.9</v>
      </c>
      <c r="BI20" s="587" t="n">
        <v>74201464.99</v>
      </c>
      <c r="BJ20" s="587" t="n">
        <v>1246286.54</v>
      </c>
      <c r="BK20" s="588" t="n">
        <v>24033254.99</v>
      </c>
      <c r="BL20" s="589" t="n">
        <f aca="false">SUM(H20:BK20)</f>
        <v>2048762165.52</v>
      </c>
      <c r="BM20" s="539"/>
    </row>
    <row r="21" s="579" customFormat="true" ht="15.75" hidden="false" customHeight="false" outlineLevel="0" collapsed="false">
      <c r="A21" s="572" t="n">
        <v>15</v>
      </c>
      <c r="B21" s="379"/>
      <c r="C21" s="386" t="s">
        <v>31</v>
      </c>
      <c r="D21" s="379"/>
      <c r="E21" s="379"/>
      <c r="F21" s="590" t="n">
        <f aca="false">AVERAGE(F8:F20)</f>
        <v>2011724749.95692</v>
      </c>
      <c r="G21" s="591" t="n">
        <f aca="false">+G20</f>
        <v>2048762165.52</v>
      </c>
      <c r="H21" s="592" t="n">
        <f aca="false">AVERAGE(H8:H20)</f>
        <v>46843640.9446154</v>
      </c>
      <c r="I21" s="593" t="n">
        <f aca="false">AVERAGE(I8:I20)</f>
        <v>17843068.36</v>
      </c>
      <c r="J21" s="593" t="n">
        <f aca="false">AVERAGE(J8:J20)</f>
        <v>1077051421.14615</v>
      </c>
      <c r="K21" s="593" t="n">
        <f aca="false">AVERAGE(K8:K20)</f>
        <v>2022554</v>
      </c>
      <c r="L21" s="593" t="n">
        <f aca="false">AVERAGE(L8:L20)</f>
        <v>24548680.2007692</v>
      </c>
      <c r="M21" s="593" t="n">
        <f aca="false">AVERAGE(M8:M20)</f>
        <v>8206717.86</v>
      </c>
      <c r="N21" s="593" t="n">
        <f aca="false">AVERAGE(N8:N20)</f>
        <v>1923901.72</v>
      </c>
      <c r="O21" s="593" t="n">
        <f aca="false">AVERAGE(O8:O20)</f>
        <v>7723537.59</v>
      </c>
      <c r="P21" s="593" t="n">
        <f aca="false">AVERAGE(P8:P20)</f>
        <v>6496239</v>
      </c>
      <c r="Q21" s="593" t="n">
        <f aca="false">AVERAGE(Q8:Q20)</f>
        <v>39537939.0461538</v>
      </c>
      <c r="R21" s="593" t="n">
        <f aca="false">AVERAGE(R8:R20)</f>
        <v>5149270.54</v>
      </c>
      <c r="S21" s="593" t="n">
        <f aca="false">AVERAGE(S8:S20)</f>
        <v>4686053.01</v>
      </c>
      <c r="T21" s="594" t="n">
        <f aca="false">AVERAGE(T8:T20)</f>
        <v>5700307.34</v>
      </c>
      <c r="U21" s="595" t="n">
        <f aca="false">AVERAGE(U8:U20)</f>
        <v>7119670.76</v>
      </c>
      <c r="V21" s="595" t="n">
        <f aca="false">AVERAGE(V8:V20)</f>
        <v>15623573.51</v>
      </c>
      <c r="W21" s="595" t="n">
        <f aca="false">AVERAGE(W8:W20)</f>
        <v>1876452.58692308</v>
      </c>
      <c r="X21" s="595" t="n">
        <f aca="false">AVERAGE(X8:X20)</f>
        <v>832201.52</v>
      </c>
      <c r="Y21" s="595" t="n">
        <f aca="false">AVERAGE(Y8:Y20)</f>
        <v>4993603.65</v>
      </c>
      <c r="Z21" s="595" t="n">
        <f aca="false">AVERAGE(Z8:Z20)</f>
        <v>61027633.9492308</v>
      </c>
      <c r="AA21" s="595" t="n">
        <f aca="false">AVERAGE(AA8:AA20)</f>
        <v>657190.51</v>
      </c>
      <c r="AB21" s="595" t="n">
        <f aca="false">AVERAGE(AB8:AB20)</f>
        <v>10218619.13</v>
      </c>
      <c r="AC21" s="595" t="n">
        <f aca="false">AVERAGE(AC8:AC20)</f>
        <v>27411818.2961538</v>
      </c>
      <c r="AD21" s="595" t="n">
        <f aca="false">AVERAGE(AD8:AD20)</f>
        <v>1199446.01</v>
      </c>
      <c r="AE21" s="595" t="n">
        <f aca="false">AVERAGE(AE8:AE20)</f>
        <v>1781379.76</v>
      </c>
      <c r="AF21" s="595" t="n">
        <f aca="false">AVERAGE(AF8:AF20)</f>
        <v>12863993.76</v>
      </c>
      <c r="AG21" s="595" t="n">
        <f aca="false">AVERAGE(AG8:AG20)</f>
        <v>36258335.01</v>
      </c>
      <c r="AH21" s="595" t="n">
        <f aca="false">AVERAGE(AH8:AH20)</f>
        <v>3327671.63</v>
      </c>
      <c r="AI21" s="595" t="n">
        <f aca="false">AVERAGE(AI8:AI20)</f>
        <v>569408.38</v>
      </c>
      <c r="AJ21" s="595" t="n">
        <f aca="false">AVERAGE(AJ8:AJ20)</f>
        <v>43993221.72</v>
      </c>
      <c r="AK21" s="595" t="n">
        <f aca="false">AVERAGE(AK8:AK20)</f>
        <v>4942684.34</v>
      </c>
      <c r="AL21" s="595" t="n">
        <f aca="false">AVERAGE(AL8:AL20)</f>
        <v>438836.61</v>
      </c>
      <c r="AM21" s="595" t="n">
        <f aca="false">AVERAGE(AM8:AM20)</f>
        <v>7455326.66076923</v>
      </c>
      <c r="AN21" s="595" t="n">
        <f aca="false">AVERAGE(AN8:AN20)</f>
        <v>54999531.1307692</v>
      </c>
      <c r="AO21" s="595" t="n">
        <f aca="false">AVERAGE(AO8:AO20)</f>
        <v>9675057.75923077</v>
      </c>
      <c r="AP21" s="595" t="n">
        <f aca="false">AVERAGE(AP8:AP20)</f>
        <v>891282.84</v>
      </c>
      <c r="AQ21" s="595" t="n">
        <f aca="false">AVERAGE(AQ8:AQ20)</f>
        <v>1525228.9</v>
      </c>
      <c r="AR21" s="595" t="n">
        <f aca="false">AVERAGE(AR8:AR20)</f>
        <v>604702.633076923</v>
      </c>
      <c r="AS21" s="595" t="n">
        <f aca="false">AVERAGE(AS8:AS20)</f>
        <v>18699977.9984615</v>
      </c>
      <c r="AT21" s="595" t="n">
        <f aca="false">AVERAGE(AT8:AT20)</f>
        <v>31318256.11</v>
      </c>
      <c r="AU21" s="595" t="n">
        <f aca="false">AVERAGE(AU8:AU20)</f>
        <v>1754274.83769231</v>
      </c>
      <c r="AV21" s="595" t="n">
        <f aca="false">AVERAGE(AV8:AV20)</f>
        <v>7727733.60846154</v>
      </c>
      <c r="AW21" s="595" t="n">
        <f aca="false">AVERAGE(AW8:AW20)</f>
        <v>1368881.18</v>
      </c>
      <c r="AX21" s="595" t="n">
        <f aca="false">AVERAGE(AX8:AX20)</f>
        <v>888083.859230769</v>
      </c>
      <c r="AY21" s="595" t="n">
        <f aca="false">AVERAGE(AY8:AY20)</f>
        <v>15840579.7692308</v>
      </c>
      <c r="AZ21" s="595" t="n">
        <f aca="false">AVERAGE(AZ8:AZ20)</f>
        <v>2268540.13</v>
      </c>
      <c r="BA21" s="595" t="n">
        <f aca="false">AVERAGE(BA8:BA20)</f>
        <v>38295071.4084616</v>
      </c>
      <c r="BB21" s="595" t="n">
        <f aca="false">AVERAGE(BB8:BB20)</f>
        <v>23498038.1469231</v>
      </c>
      <c r="BC21" s="595" t="n">
        <f aca="false">AVERAGE(BC8:BC20)</f>
        <v>1135026.92</v>
      </c>
      <c r="BD21" s="595" t="n">
        <f aca="false">AVERAGE(BD8:BD20)</f>
        <v>936604.23</v>
      </c>
      <c r="BE21" s="595" t="n">
        <f aca="false">AVERAGE(BE8:BE20)</f>
        <v>102810901.653846</v>
      </c>
      <c r="BF21" s="595" t="n">
        <f aca="false">AVERAGE(BF8:BF20)</f>
        <v>34005663.0330769</v>
      </c>
      <c r="BG21" s="595" t="n">
        <f aca="false">AVERAGE(BG8:BG20)</f>
        <v>46441708.4761539</v>
      </c>
      <c r="BH21" s="595" t="n">
        <f aca="false">AVERAGE(BH8:BH20)</f>
        <v>38698909.7007692</v>
      </c>
      <c r="BI21" s="595" t="n">
        <f aca="false">AVERAGE(BI8:BI20)</f>
        <v>74342993.8538462</v>
      </c>
      <c r="BJ21" s="595" t="n">
        <f aca="false">AVERAGE(BJ8:BJ20)</f>
        <v>716829.739230769</v>
      </c>
      <c r="BK21" s="595" t="n">
        <f aca="false">AVERAGE(BK8:BK20)</f>
        <v>12956473.4876923</v>
      </c>
      <c r="BL21" s="596" t="n">
        <f aca="false">AVERAGE(BL8:BL20)</f>
        <v>2011724749.95692</v>
      </c>
      <c r="BM21" s="595" t="n">
        <f aca="false">BL20-BL85</f>
        <v>1834139799.52</v>
      </c>
    </row>
    <row r="22" s="539" customFormat="true" ht="26.25" hidden="false" customHeight="false" outlineLevel="0" collapsed="false">
      <c r="A22" s="572"/>
      <c r="B22" s="379"/>
      <c r="C22" s="379"/>
      <c r="D22" s="379"/>
      <c r="E22" s="379" t="s">
        <v>160</v>
      </c>
      <c r="F22" s="597" t="s">
        <v>624</v>
      </c>
      <c r="G22" s="598" t="s">
        <v>624</v>
      </c>
      <c r="H22" s="599"/>
      <c r="I22" s="600"/>
      <c r="J22" s="600"/>
      <c r="K22" s="601"/>
      <c r="L22" s="602"/>
      <c r="M22" s="602"/>
      <c r="N22" s="602"/>
      <c r="O22" s="602"/>
      <c r="P22" s="600"/>
      <c r="Q22" s="603" t="s">
        <v>160</v>
      </c>
      <c r="R22" s="540"/>
      <c r="S22" s="540"/>
      <c r="T22" s="604"/>
      <c r="U22" s="604"/>
      <c r="V22" s="604"/>
      <c r="W22" s="604"/>
      <c r="X22" s="604"/>
      <c r="Y22" s="604"/>
      <c r="Z22" s="604"/>
      <c r="AA22" s="604"/>
      <c r="AB22" s="605"/>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c r="BD22" s="604"/>
      <c r="BE22" s="604"/>
      <c r="BF22" s="604"/>
      <c r="BG22" s="604"/>
      <c r="BH22" s="604"/>
      <c r="BI22" s="604"/>
      <c r="BJ22" s="604"/>
      <c r="BK22" s="604"/>
      <c r="BL22" s="604"/>
      <c r="BM22" s="604"/>
      <c r="BN22" s="604"/>
      <c r="BO22" s="604"/>
      <c r="BP22" s="604"/>
      <c r="BQ22" s="604"/>
      <c r="BR22" s="604"/>
      <c r="BS22" s="604"/>
      <c r="BT22" s="604"/>
      <c r="BU22" s="604"/>
      <c r="BV22" s="604"/>
      <c r="BW22" s="604"/>
      <c r="BX22" s="604"/>
      <c r="BY22" s="604"/>
      <c r="BZ22" s="604"/>
      <c r="CA22" s="604"/>
      <c r="CB22" s="604"/>
      <c r="CC22" s="604"/>
      <c r="CD22" s="604"/>
      <c r="CE22" s="606"/>
    </row>
    <row r="23" s="579" customFormat="true" ht="12.75" hidden="false" customHeight="false" outlineLevel="0" collapsed="false">
      <c r="A23" s="572"/>
      <c r="B23" s="379"/>
      <c r="C23" s="607" t="s">
        <v>625</v>
      </c>
      <c r="D23" s="379" t="s">
        <v>550</v>
      </c>
      <c r="E23" s="379"/>
      <c r="F23" s="379"/>
      <c r="G23" s="572"/>
      <c r="H23" s="599"/>
      <c r="I23" s="600"/>
      <c r="J23" s="600"/>
      <c r="K23" s="600"/>
      <c r="L23" s="600"/>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600"/>
      <c r="AN23" s="600"/>
      <c r="AO23" s="600"/>
      <c r="AP23" s="600"/>
      <c r="AQ23" s="600"/>
      <c r="AR23" s="600"/>
      <c r="AS23" s="600"/>
      <c r="AT23" s="600"/>
      <c r="AU23" s="600"/>
      <c r="AV23" s="600"/>
      <c r="AW23" s="600"/>
      <c r="AX23" s="600"/>
      <c r="AY23" s="600"/>
      <c r="AZ23" s="600"/>
      <c r="BA23" s="600"/>
      <c r="BB23" s="600"/>
      <c r="BC23" s="600"/>
      <c r="BD23" s="600"/>
      <c r="BE23" s="600"/>
      <c r="BF23" s="600"/>
      <c r="BG23" s="600"/>
      <c r="BH23" s="600"/>
      <c r="BI23" s="600"/>
      <c r="BJ23" s="600"/>
      <c r="BK23" s="600"/>
      <c r="BL23" s="539"/>
      <c r="BM23" s="539"/>
      <c r="BN23" s="539"/>
      <c r="BO23" s="539"/>
      <c r="BP23" s="539"/>
      <c r="BQ23" s="539"/>
      <c r="BR23" s="539"/>
      <c r="BS23" s="539"/>
      <c r="BT23" s="539"/>
      <c r="BU23" s="539"/>
      <c r="BV23" s="539"/>
      <c r="BW23" s="539"/>
      <c r="BX23" s="539"/>
      <c r="BY23" s="539"/>
      <c r="BZ23" s="539"/>
      <c r="CA23" s="539"/>
      <c r="CB23" s="539"/>
      <c r="CC23" s="539"/>
      <c r="CD23" s="539"/>
      <c r="CE23" s="606"/>
      <c r="CF23" s="539"/>
    </row>
    <row r="24" s="579" customFormat="true" ht="15" hidden="false" customHeight="false" outlineLevel="0" collapsed="false">
      <c r="A24" s="572"/>
      <c r="B24" s="379"/>
      <c r="C24" s="379" t="s">
        <v>607</v>
      </c>
      <c r="D24" s="84" t="s">
        <v>626</v>
      </c>
      <c r="E24" s="379" t="s">
        <v>609</v>
      </c>
      <c r="F24" s="364" t="n">
        <v>0</v>
      </c>
      <c r="G24" s="572"/>
      <c r="H24" s="572"/>
      <c r="I24" s="600"/>
      <c r="J24" s="600"/>
      <c r="K24" s="603"/>
      <c r="L24" s="477"/>
      <c r="M24" s="477"/>
      <c r="N24" s="477"/>
      <c r="O24" s="477"/>
      <c r="P24" s="379"/>
      <c r="Q24" s="540"/>
      <c r="R24" s="540"/>
      <c r="S24" s="608"/>
      <c r="T24" s="540"/>
      <c r="U24" s="540"/>
      <c r="V24" s="539"/>
      <c r="W24" s="539"/>
      <c r="X24" s="539"/>
      <c r="Y24" s="539"/>
      <c r="Z24" s="539"/>
      <c r="AA24" s="539"/>
      <c r="AB24" s="539"/>
      <c r="AC24" s="539"/>
      <c r="AD24" s="539"/>
      <c r="AE24" s="539"/>
      <c r="AF24" s="539"/>
      <c r="AG24" s="539"/>
      <c r="AH24" s="539"/>
      <c r="AI24" s="539"/>
      <c r="AJ24" s="539"/>
      <c r="AK24" s="539"/>
      <c r="AL24" s="539"/>
      <c r="AM24" s="539"/>
      <c r="AN24" s="539"/>
      <c r="AO24" s="539"/>
      <c r="AP24" s="539"/>
      <c r="AQ24" s="539"/>
      <c r="AR24" s="539"/>
      <c r="AS24" s="539"/>
      <c r="AT24" s="539"/>
      <c r="AU24" s="539"/>
      <c r="AV24" s="539"/>
      <c r="AW24" s="539"/>
      <c r="AX24" s="539"/>
      <c r="AY24" s="539"/>
      <c r="AZ24" s="539"/>
      <c r="BA24" s="539"/>
      <c r="BB24" s="539"/>
      <c r="BC24" s="539"/>
      <c r="BD24" s="539"/>
      <c r="BE24" s="539"/>
      <c r="BF24" s="539"/>
      <c r="BG24" s="539"/>
      <c r="BH24" s="539"/>
      <c r="BI24" s="539"/>
      <c r="BJ24" s="539"/>
      <c r="BK24" s="539"/>
      <c r="BL24" s="539"/>
      <c r="BM24" s="539"/>
      <c r="BN24" s="539"/>
      <c r="BO24" s="539"/>
      <c r="BP24" s="539"/>
      <c r="BQ24" s="539"/>
      <c r="BR24" s="539"/>
      <c r="BS24" s="539"/>
      <c r="BT24" s="539"/>
      <c r="BU24" s="539"/>
      <c r="BV24" s="539"/>
      <c r="BW24" s="539"/>
      <c r="BX24" s="539"/>
      <c r="BY24" s="539"/>
      <c r="BZ24" s="539"/>
      <c r="CA24" s="539"/>
      <c r="CB24" s="539"/>
      <c r="CC24" s="539"/>
      <c r="CD24" s="539"/>
      <c r="CE24" s="606"/>
      <c r="CF24" s="539"/>
    </row>
    <row r="25" s="579" customFormat="true" ht="12.75" hidden="false" customHeight="false" outlineLevel="0" collapsed="false">
      <c r="A25" s="572"/>
      <c r="B25" s="379"/>
      <c r="C25" s="379" t="s">
        <v>610</v>
      </c>
      <c r="D25" s="379" t="s">
        <v>611</v>
      </c>
      <c r="E25" s="379" t="s">
        <v>612</v>
      </c>
      <c r="F25" s="364" t="n">
        <v>0</v>
      </c>
      <c r="G25" s="572"/>
      <c r="H25" s="572"/>
      <c r="I25" s="379"/>
      <c r="J25" s="379"/>
      <c r="K25" s="379"/>
      <c r="L25" s="379"/>
      <c r="M25" s="379"/>
      <c r="N25" s="600"/>
      <c r="O25" s="379"/>
      <c r="P25" s="600"/>
      <c r="Q25" s="379"/>
      <c r="R25" s="379"/>
      <c r="S25" s="379"/>
      <c r="T25" s="379"/>
      <c r="U25" s="600"/>
      <c r="V25" s="379"/>
      <c r="W25" s="379"/>
      <c r="X25" s="379"/>
      <c r="Y25" s="379"/>
      <c r="Z25" s="379"/>
      <c r="AA25" s="379"/>
      <c r="AB25" s="600"/>
      <c r="AC25" s="379"/>
      <c r="AD25" s="379"/>
      <c r="AE25" s="379"/>
      <c r="AF25" s="379"/>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c r="BI25" s="379"/>
      <c r="BJ25" s="379"/>
      <c r="BK25" s="379"/>
      <c r="BL25" s="540"/>
      <c r="BM25" s="540"/>
      <c r="BN25" s="540"/>
      <c r="BO25" s="540"/>
      <c r="BP25" s="540"/>
      <c r="BQ25" s="539"/>
      <c r="BR25" s="539"/>
      <c r="BS25" s="539"/>
      <c r="BT25" s="539"/>
      <c r="BU25" s="539"/>
      <c r="BV25" s="539"/>
      <c r="BW25" s="539"/>
      <c r="BX25" s="539"/>
      <c r="BY25" s="539"/>
      <c r="BZ25" s="539"/>
      <c r="CA25" s="539"/>
      <c r="CB25" s="539"/>
      <c r="CC25" s="539"/>
      <c r="CD25" s="539"/>
      <c r="CE25" s="606"/>
      <c r="CF25" s="539"/>
    </row>
    <row r="26" s="579" customFormat="true" ht="12.75" hidden="false" customHeight="false" outlineLevel="0" collapsed="false">
      <c r="A26" s="572"/>
      <c r="B26" s="379"/>
      <c r="C26" s="379" t="s">
        <v>613</v>
      </c>
      <c r="D26" s="379" t="s">
        <v>611</v>
      </c>
      <c r="E26" s="379" t="s">
        <v>612</v>
      </c>
      <c r="F26" s="364" t="n">
        <v>0</v>
      </c>
      <c r="G26" s="572"/>
      <c r="H26" s="572"/>
      <c r="I26" s="603"/>
      <c r="J26" s="379"/>
      <c r="K26" s="603"/>
      <c r="L26" s="477"/>
      <c r="M26" s="477"/>
      <c r="N26" s="477"/>
      <c r="O26" s="477"/>
      <c r="P26" s="379"/>
      <c r="Q26" s="540"/>
      <c r="R26" s="540"/>
      <c r="S26" s="491"/>
      <c r="T26" s="540"/>
      <c r="U26" s="540"/>
      <c r="V26" s="540"/>
      <c r="W26" s="540"/>
      <c r="X26" s="540"/>
      <c r="Y26" s="540"/>
      <c r="Z26" s="540"/>
      <c r="AA26" s="540"/>
      <c r="AB26" s="540"/>
      <c r="AC26" s="540"/>
      <c r="AD26" s="540"/>
      <c r="AE26" s="540"/>
      <c r="AF26" s="540"/>
      <c r="AG26" s="540"/>
      <c r="AH26" s="540"/>
      <c r="AI26" s="540"/>
      <c r="AJ26" s="540"/>
      <c r="AK26" s="540"/>
      <c r="AL26" s="540"/>
      <c r="AM26" s="540"/>
      <c r="AN26" s="540"/>
      <c r="AO26" s="540"/>
      <c r="AP26" s="540"/>
      <c r="AQ26" s="540"/>
      <c r="AR26" s="540"/>
      <c r="AS26" s="540"/>
      <c r="AT26" s="540"/>
      <c r="AU26" s="540"/>
      <c r="AV26" s="540"/>
      <c r="AW26" s="540"/>
      <c r="AX26" s="540"/>
      <c r="AY26" s="540"/>
      <c r="AZ26" s="540"/>
      <c r="BA26" s="540"/>
      <c r="BB26" s="540"/>
      <c r="BC26" s="540"/>
      <c r="BD26" s="540"/>
      <c r="BE26" s="540"/>
      <c r="BF26" s="540"/>
      <c r="BG26" s="540"/>
      <c r="BH26" s="540"/>
      <c r="BI26" s="540"/>
      <c r="BJ26" s="540"/>
      <c r="BK26" s="540"/>
      <c r="BL26" s="540"/>
      <c r="BM26" s="540"/>
      <c r="BN26" s="540"/>
      <c r="BO26" s="540"/>
      <c r="BP26" s="540"/>
      <c r="BQ26" s="539"/>
      <c r="BR26" s="539"/>
      <c r="BS26" s="539"/>
      <c r="BT26" s="539"/>
      <c r="BU26" s="539"/>
      <c r="BV26" s="539"/>
      <c r="BW26" s="539"/>
      <c r="BX26" s="539"/>
      <c r="BY26" s="539"/>
      <c r="BZ26" s="539"/>
      <c r="CA26" s="539"/>
      <c r="CB26" s="539"/>
      <c r="CC26" s="539"/>
      <c r="CD26" s="539"/>
      <c r="CE26" s="606"/>
      <c r="CF26" s="539"/>
    </row>
    <row r="27" s="579" customFormat="true" ht="12.75" hidden="false" customHeight="false" outlineLevel="0" collapsed="false">
      <c r="A27" s="572"/>
      <c r="B27" s="379"/>
      <c r="C27" s="379" t="s">
        <v>614</v>
      </c>
      <c r="D27" s="379" t="s">
        <v>611</v>
      </c>
      <c r="E27" s="379" t="s">
        <v>612</v>
      </c>
      <c r="F27" s="364" t="n">
        <v>0</v>
      </c>
      <c r="G27" s="572"/>
      <c r="H27" s="572"/>
      <c r="I27" s="600"/>
      <c r="J27" s="379"/>
      <c r="K27" s="603"/>
      <c r="L27" s="477"/>
      <c r="M27" s="477"/>
      <c r="N27" s="477"/>
      <c r="O27" s="477"/>
      <c r="P27" s="379"/>
      <c r="Q27" s="540"/>
      <c r="R27" s="540"/>
      <c r="S27" s="491"/>
      <c r="T27" s="540"/>
      <c r="U27" s="540"/>
      <c r="V27" s="539"/>
      <c r="W27" s="539"/>
      <c r="X27" s="539"/>
      <c r="Y27" s="539"/>
      <c r="Z27" s="539"/>
      <c r="AA27" s="539"/>
      <c r="AB27" s="539"/>
      <c r="AC27" s="539"/>
      <c r="AD27" s="539"/>
      <c r="AE27" s="539"/>
      <c r="AF27" s="539"/>
      <c r="AG27" s="539"/>
      <c r="AH27" s="539"/>
      <c r="AI27" s="539"/>
      <c r="AJ27" s="539"/>
      <c r="AK27" s="539"/>
      <c r="AL27" s="539"/>
      <c r="AM27" s="539"/>
      <c r="AN27" s="539"/>
      <c r="AO27" s="539"/>
      <c r="AP27" s="539"/>
      <c r="AQ27" s="539"/>
      <c r="AR27" s="539"/>
      <c r="AS27" s="539"/>
      <c r="AT27" s="539"/>
      <c r="AU27" s="539"/>
      <c r="AV27" s="539"/>
      <c r="AW27" s="539"/>
      <c r="AX27" s="539"/>
      <c r="AY27" s="539"/>
      <c r="AZ27" s="539"/>
      <c r="BA27" s="539"/>
      <c r="BB27" s="539"/>
      <c r="BC27" s="539"/>
      <c r="BD27" s="539"/>
      <c r="BE27" s="539"/>
      <c r="BF27" s="539"/>
      <c r="BG27" s="539"/>
      <c r="BH27" s="539"/>
      <c r="BI27" s="539"/>
      <c r="BJ27" s="539"/>
      <c r="BK27" s="539"/>
      <c r="BL27" s="539"/>
      <c r="BM27" s="539"/>
      <c r="BN27" s="539"/>
      <c r="BO27" s="539"/>
      <c r="BP27" s="539"/>
      <c r="BQ27" s="539"/>
      <c r="BR27" s="539"/>
      <c r="BS27" s="539"/>
      <c r="BT27" s="539"/>
      <c r="BU27" s="539"/>
      <c r="BV27" s="539"/>
      <c r="BW27" s="539"/>
      <c r="BX27" s="539"/>
      <c r="BY27" s="539"/>
      <c r="BZ27" s="539"/>
      <c r="CA27" s="539"/>
      <c r="CB27" s="539"/>
      <c r="CC27" s="539"/>
      <c r="CD27" s="539"/>
      <c r="CE27" s="606"/>
      <c r="CF27" s="539"/>
    </row>
    <row r="28" s="579" customFormat="true" ht="12.75" hidden="false" customHeight="false" outlineLevel="0" collapsed="false">
      <c r="A28" s="572"/>
      <c r="B28" s="379"/>
      <c r="C28" s="379" t="s">
        <v>615</v>
      </c>
      <c r="D28" s="379" t="s">
        <v>611</v>
      </c>
      <c r="E28" s="379" t="s">
        <v>612</v>
      </c>
      <c r="F28" s="364" t="n">
        <v>0</v>
      </c>
      <c r="G28" s="572"/>
      <c r="H28" s="572"/>
      <c r="I28" s="379"/>
      <c r="J28" s="379"/>
      <c r="K28" s="603"/>
      <c r="L28" s="477"/>
      <c r="M28" s="477"/>
      <c r="N28" s="477"/>
      <c r="O28" s="477"/>
      <c r="P28" s="379"/>
      <c r="Q28" s="540"/>
      <c r="R28" s="540"/>
      <c r="S28" s="491"/>
      <c r="T28" s="540"/>
      <c r="U28" s="540"/>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c r="AS28" s="539"/>
      <c r="AT28" s="539"/>
      <c r="AU28" s="539"/>
      <c r="AV28" s="539"/>
      <c r="AW28" s="539"/>
      <c r="AX28" s="539"/>
      <c r="AY28" s="539"/>
      <c r="AZ28" s="539"/>
      <c r="BA28" s="539"/>
      <c r="BB28" s="539"/>
      <c r="BC28" s="539"/>
      <c r="BD28" s="539"/>
      <c r="BE28" s="539"/>
      <c r="BF28" s="539"/>
      <c r="BG28" s="539"/>
      <c r="BH28" s="539"/>
      <c r="BI28" s="539"/>
      <c r="BJ28" s="539"/>
      <c r="BK28" s="539"/>
      <c r="BL28" s="539"/>
      <c r="BM28" s="539"/>
      <c r="BN28" s="539"/>
      <c r="BO28" s="539"/>
      <c r="BP28" s="539"/>
      <c r="BQ28" s="539"/>
      <c r="BR28" s="539"/>
      <c r="BS28" s="539"/>
      <c r="BT28" s="539"/>
      <c r="BU28" s="539"/>
      <c r="BV28" s="539"/>
      <c r="BW28" s="539"/>
      <c r="BX28" s="539"/>
      <c r="BY28" s="539"/>
      <c r="BZ28" s="539"/>
      <c r="CA28" s="539"/>
      <c r="CB28" s="539"/>
      <c r="CC28" s="539"/>
      <c r="CD28" s="539"/>
      <c r="CE28" s="606"/>
      <c r="CF28" s="539"/>
    </row>
    <row r="29" s="579" customFormat="true" ht="12.75" hidden="false" customHeight="false" outlineLevel="0" collapsed="false">
      <c r="A29" s="572"/>
      <c r="B29" s="379"/>
      <c r="C29" s="379" t="s">
        <v>616</v>
      </c>
      <c r="D29" s="379" t="s">
        <v>611</v>
      </c>
      <c r="E29" s="379" t="s">
        <v>612</v>
      </c>
      <c r="F29" s="364" t="n">
        <v>0</v>
      </c>
      <c r="G29" s="572"/>
      <c r="H29" s="572"/>
      <c r="I29" s="603"/>
      <c r="J29" s="379"/>
      <c r="K29" s="603"/>
      <c r="L29" s="379"/>
      <c r="M29" s="379"/>
      <c r="N29" s="379"/>
      <c r="O29" s="379"/>
      <c r="P29" s="379"/>
      <c r="Q29" s="540"/>
      <c r="R29" s="540"/>
      <c r="S29" s="491"/>
      <c r="T29" s="540"/>
      <c r="U29" s="540"/>
      <c r="V29" s="539"/>
      <c r="W29" s="539"/>
      <c r="X29" s="539"/>
      <c r="Y29" s="539"/>
      <c r="Z29" s="539"/>
      <c r="AA29" s="539"/>
      <c r="AB29" s="539"/>
      <c r="AC29" s="539"/>
      <c r="AD29" s="539"/>
      <c r="AE29" s="539"/>
      <c r="AF29" s="539"/>
      <c r="AG29" s="539"/>
      <c r="AH29" s="539"/>
      <c r="AI29" s="539"/>
      <c r="AJ29" s="539"/>
      <c r="AK29" s="539"/>
      <c r="AL29" s="539"/>
      <c r="AM29" s="539"/>
      <c r="AN29" s="539"/>
      <c r="AO29" s="539"/>
      <c r="AP29" s="539"/>
      <c r="AQ29" s="539"/>
      <c r="AR29" s="539"/>
      <c r="AS29" s="539"/>
      <c r="AT29" s="539"/>
      <c r="AU29" s="539"/>
      <c r="AV29" s="539"/>
      <c r="AW29" s="539"/>
      <c r="AX29" s="539"/>
      <c r="AY29" s="539"/>
      <c r="AZ29" s="539"/>
      <c r="BA29" s="539"/>
      <c r="BB29" s="539"/>
      <c r="BC29" s="539"/>
      <c r="BD29" s="539"/>
      <c r="BE29" s="539"/>
      <c r="BF29" s="539"/>
      <c r="BG29" s="539"/>
      <c r="BH29" s="539"/>
      <c r="BI29" s="539"/>
      <c r="BJ29" s="539"/>
      <c r="BK29" s="539"/>
      <c r="BL29" s="539"/>
      <c r="BM29" s="539"/>
      <c r="BN29" s="539"/>
      <c r="BO29" s="539"/>
      <c r="BP29" s="539"/>
      <c r="BQ29" s="539"/>
      <c r="BR29" s="539"/>
      <c r="BS29" s="539"/>
      <c r="BT29" s="539"/>
      <c r="BU29" s="539"/>
      <c r="BV29" s="539"/>
      <c r="BW29" s="539"/>
      <c r="BX29" s="539"/>
      <c r="BY29" s="539"/>
      <c r="BZ29" s="539"/>
      <c r="CA29" s="539"/>
      <c r="CB29" s="539"/>
      <c r="CC29" s="539"/>
      <c r="CD29" s="539"/>
      <c r="CE29" s="606"/>
      <c r="CF29" s="539"/>
    </row>
    <row r="30" s="579" customFormat="true" ht="12.75" hidden="false" customHeight="false" outlineLevel="0" collapsed="false">
      <c r="A30" s="572"/>
      <c r="B30" s="379"/>
      <c r="C30" s="379" t="s">
        <v>617</v>
      </c>
      <c r="D30" s="379" t="s">
        <v>611</v>
      </c>
      <c r="E30" s="379" t="s">
        <v>612</v>
      </c>
      <c r="F30" s="364" t="n">
        <v>0</v>
      </c>
      <c r="G30" s="572"/>
      <c r="H30" s="572"/>
      <c r="I30" s="600"/>
      <c r="J30" s="379"/>
      <c r="K30" s="603"/>
      <c r="L30" s="477"/>
      <c r="M30" s="477"/>
      <c r="N30" s="477"/>
      <c r="O30" s="477"/>
      <c r="P30" s="379"/>
      <c r="Q30" s="540"/>
      <c r="R30" s="540"/>
      <c r="S30" s="540"/>
      <c r="T30" s="540"/>
      <c r="U30" s="540"/>
      <c r="V30" s="539"/>
      <c r="W30" s="539"/>
      <c r="X30" s="539"/>
      <c r="Y30" s="539"/>
      <c r="Z30" s="539"/>
      <c r="AA30" s="539"/>
      <c r="AB30" s="539"/>
      <c r="AC30" s="539"/>
      <c r="AD30" s="539"/>
      <c r="AE30" s="539"/>
      <c r="AF30" s="539"/>
      <c r="AG30" s="539"/>
      <c r="AH30" s="539"/>
      <c r="AI30" s="539"/>
      <c r="AJ30" s="539"/>
      <c r="AK30" s="539"/>
      <c r="AL30" s="539"/>
      <c r="AM30" s="539"/>
      <c r="AN30" s="539"/>
      <c r="AO30" s="539"/>
      <c r="AP30" s="539"/>
      <c r="AQ30" s="539"/>
      <c r="AR30" s="539"/>
      <c r="AS30" s="539"/>
      <c r="AT30" s="539"/>
      <c r="AU30" s="539"/>
      <c r="AV30" s="539"/>
      <c r="AW30" s="539"/>
      <c r="AX30" s="539"/>
      <c r="AY30" s="539"/>
      <c r="AZ30" s="539"/>
      <c r="BA30" s="539"/>
      <c r="BB30" s="539"/>
      <c r="BC30" s="539"/>
      <c r="BD30" s="539"/>
      <c r="BE30" s="539"/>
      <c r="BF30" s="539"/>
      <c r="BG30" s="539"/>
      <c r="BH30" s="539"/>
      <c r="BI30" s="539"/>
      <c r="BJ30" s="539"/>
      <c r="BK30" s="539"/>
      <c r="BL30" s="539"/>
      <c r="BM30" s="539"/>
      <c r="BN30" s="539"/>
      <c r="BO30" s="539"/>
      <c r="BP30" s="539"/>
      <c r="BQ30" s="539"/>
      <c r="BR30" s="539"/>
      <c r="BS30" s="539"/>
      <c r="BT30" s="539"/>
      <c r="BU30" s="539"/>
      <c r="BV30" s="539"/>
      <c r="BW30" s="539"/>
      <c r="BX30" s="539"/>
      <c r="BY30" s="539"/>
      <c r="BZ30" s="539"/>
      <c r="CA30" s="539"/>
      <c r="CB30" s="539"/>
      <c r="CC30" s="539"/>
      <c r="CD30" s="539"/>
      <c r="CE30" s="606"/>
      <c r="CF30" s="539"/>
    </row>
    <row r="31" s="579" customFormat="true" ht="12.75" hidden="false" customHeight="false" outlineLevel="0" collapsed="false">
      <c r="A31" s="572"/>
      <c r="B31" s="379"/>
      <c r="C31" s="379" t="s">
        <v>618</v>
      </c>
      <c r="D31" s="379" t="s">
        <v>611</v>
      </c>
      <c r="E31" s="379" t="s">
        <v>612</v>
      </c>
      <c r="F31" s="364" t="n">
        <v>0</v>
      </c>
      <c r="G31" s="572"/>
      <c r="H31" s="572"/>
      <c r="I31" s="379"/>
      <c r="J31" s="379"/>
      <c r="K31" s="603"/>
      <c r="L31" s="477"/>
      <c r="M31" s="477"/>
      <c r="N31" s="477"/>
      <c r="O31" s="477"/>
      <c r="P31" s="379"/>
      <c r="Q31" s="540"/>
      <c r="R31" s="540"/>
      <c r="S31" s="540"/>
      <c r="T31" s="540"/>
      <c r="U31" s="540"/>
      <c r="V31" s="539"/>
      <c r="W31" s="539"/>
      <c r="X31" s="539"/>
      <c r="Y31" s="539"/>
      <c r="Z31" s="539"/>
      <c r="AA31" s="539"/>
      <c r="AB31" s="539"/>
      <c r="AC31" s="539"/>
      <c r="AD31" s="539"/>
      <c r="AE31" s="539"/>
      <c r="AF31" s="539"/>
      <c r="AG31" s="539"/>
      <c r="AH31" s="539"/>
      <c r="AI31" s="539"/>
      <c r="AJ31" s="539"/>
      <c r="AK31" s="539"/>
      <c r="AL31" s="539"/>
      <c r="AM31" s="539"/>
      <c r="AN31" s="539"/>
      <c r="AO31" s="539"/>
      <c r="AP31" s="539"/>
      <c r="AQ31" s="539"/>
      <c r="AR31" s="539"/>
      <c r="AS31" s="539"/>
      <c r="AT31" s="539"/>
      <c r="AU31" s="539"/>
      <c r="AV31" s="539"/>
      <c r="AW31" s="539"/>
      <c r="AX31" s="539"/>
      <c r="AY31" s="539"/>
      <c r="AZ31" s="539"/>
      <c r="BA31" s="539"/>
      <c r="BB31" s="539"/>
      <c r="BC31" s="539"/>
      <c r="BD31" s="539"/>
      <c r="BE31" s="539"/>
      <c r="BF31" s="539"/>
      <c r="BG31" s="539"/>
      <c r="BH31" s="539"/>
      <c r="BI31" s="539"/>
      <c r="BJ31" s="539"/>
      <c r="BK31" s="539"/>
      <c r="BL31" s="539"/>
      <c r="BM31" s="539"/>
      <c r="BN31" s="539"/>
      <c r="BO31" s="539"/>
      <c r="BP31" s="539"/>
      <c r="BQ31" s="539"/>
      <c r="BR31" s="539"/>
      <c r="BS31" s="539"/>
      <c r="BT31" s="539"/>
      <c r="BU31" s="539"/>
      <c r="BV31" s="539"/>
      <c r="BW31" s="539"/>
      <c r="BX31" s="539"/>
      <c r="BY31" s="539"/>
      <c r="BZ31" s="539"/>
      <c r="CA31" s="539"/>
      <c r="CB31" s="539"/>
      <c r="CC31" s="539"/>
      <c r="CD31" s="539"/>
      <c r="CE31" s="606"/>
      <c r="CF31" s="539"/>
    </row>
    <row r="32" s="579" customFormat="true" ht="12.75" hidden="false" customHeight="false" outlineLevel="0" collapsed="false">
      <c r="A32" s="572"/>
      <c r="B32" s="379"/>
      <c r="C32" s="379" t="s">
        <v>619</v>
      </c>
      <c r="D32" s="379" t="s">
        <v>611</v>
      </c>
      <c r="E32" s="379" t="s">
        <v>612</v>
      </c>
      <c r="F32" s="364" t="n">
        <v>0</v>
      </c>
      <c r="G32" s="572"/>
      <c r="H32" s="572"/>
      <c r="I32" s="603"/>
      <c r="J32" s="379"/>
      <c r="K32" s="603"/>
      <c r="L32" s="477"/>
      <c r="M32" s="477"/>
      <c r="N32" s="477"/>
      <c r="O32" s="477"/>
      <c r="P32" s="379"/>
      <c r="Q32" s="540"/>
      <c r="R32" s="540"/>
      <c r="S32" s="540"/>
      <c r="T32" s="540"/>
      <c r="U32" s="540"/>
      <c r="V32" s="539"/>
      <c r="W32" s="539"/>
      <c r="X32" s="539"/>
      <c r="Y32" s="539"/>
      <c r="Z32" s="539"/>
      <c r="AA32" s="539"/>
      <c r="AB32" s="539"/>
      <c r="AC32" s="539"/>
      <c r="AD32" s="539"/>
      <c r="AE32" s="539"/>
      <c r="AF32" s="539"/>
      <c r="AG32" s="539"/>
      <c r="AH32" s="539"/>
      <c r="AI32" s="539"/>
      <c r="AJ32" s="539"/>
      <c r="AK32" s="539"/>
      <c r="AL32" s="539"/>
      <c r="AM32" s="539"/>
      <c r="AN32" s="539"/>
      <c r="AO32" s="539"/>
      <c r="AP32" s="539"/>
      <c r="AQ32" s="539"/>
      <c r="AR32" s="539"/>
      <c r="AS32" s="539"/>
      <c r="AT32" s="539"/>
      <c r="AU32" s="539"/>
      <c r="AV32" s="539"/>
      <c r="AW32" s="539"/>
      <c r="AX32" s="539"/>
      <c r="AY32" s="539"/>
      <c r="AZ32" s="539"/>
      <c r="BA32" s="539"/>
      <c r="BB32" s="539"/>
      <c r="BC32" s="539"/>
      <c r="BD32" s="539"/>
      <c r="BE32" s="539"/>
      <c r="BF32" s="539"/>
      <c r="BG32" s="539"/>
      <c r="BH32" s="539"/>
      <c r="BI32" s="539"/>
      <c r="BJ32" s="539"/>
      <c r="BK32" s="539"/>
      <c r="BL32" s="539"/>
      <c r="BM32" s="539"/>
      <c r="BN32" s="539"/>
      <c r="BO32" s="539"/>
      <c r="BP32" s="539"/>
      <c r="BQ32" s="539"/>
      <c r="BR32" s="539"/>
      <c r="BS32" s="539"/>
      <c r="BT32" s="539"/>
      <c r="BU32" s="539"/>
      <c r="BV32" s="539"/>
      <c r="BW32" s="539"/>
      <c r="BX32" s="539"/>
      <c r="BY32" s="539"/>
      <c r="BZ32" s="539"/>
      <c r="CA32" s="539"/>
      <c r="CB32" s="539"/>
      <c r="CC32" s="539"/>
      <c r="CD32" s="539"/>
      <c r="CE32" s="606"/>
      <c r="CF32" s="539"/>
    </row>
    <row r="33" s="579" customFormat="true" ht="12.75" hidden="false" customHeight="false" outlineLevel="0" collapsed="false">
      <c r="A33" s="572"/>
      <c r="B33" s="379"/>
      <c r="C33" s="379" t="s">
        <v>620</v>
      </c>
      <c r="D33" s="379" t="s">
        <v>611</v>
      </c>
      <c r="E33" s="379" t="s">
        <v>612</v>
      </c>
      <c r="F33" s="364" t="n">
        <v>0</v>
      </c>
      <c r="G33" s="572"/>
      <c r="H33" s="572"/>
      <c r="I33" s="603"/>
      <c r="J33" s="379"/>
      <c r="K33" s="603"/>
      <c r="L33" s="477"/>
      <c r="M33" s="477"/>
      <c r="N33" s="477"/>
      <c r="O33" s="477"/>
      <c r="P33" s="379"/>
      <c r="Q33" s="540"/>
      <c r="R33" s="540"/>
      <c r="S33" s="540"/>
      <c r="T33" s="540"/>
      <c r="U33" s="540"/>
      <c r="V33" s="539"/>
      <c r="W33" s="539"/>
      <c r="X33" s="539"/>
      <c r="Y33" s="539"/>
      <c r="Z33" s="539"/>
      <c r="AA33" s="539"/>
      <c r="AB33" s="539"/>
      <c r="AC33" s="539"/>
      <c r="AD33" s="539"/>
      <c r="AE33" s="539"/>
      <c r="AF33" s="539"/>
      <c r="AG33" s="539"/>
      <c r="AH33" s="539"/>
      <c r="AI33" s="539"/>
      <c r="AJ33" s="539"/>
      <c r="AK33" s="539"/>
      <c r="AL33" s="539"/>
      <c r="AM33" s="539"/>
      <c r="AN33" s="539"/>
      <c r="AO33" s="539"/>
      <c r="AP33" s="539"/>
      <c r="AQ33" s="539"/>
      <c r="AR33" s="539"/>
      <c r="AS33" s="539"/>
      <c r="AT33" s="539"/>
      <c r="AU33" s="539"/>
      <c r="AV33" s="539"/>
      <c r="AW33" s="539"/>
      <c r="AX33" s="539"/>
      <c r="AY33" s="539"/>
      <c r="AZ33" s="539"/>
      <c r="BA33" s="539"/>
      <c r="BB33" s="539"/>
      <c r="BC33" s="539"/>
      <c r="BD33" s="539"/>
      <c r="BE33" s="539"/>
      <c r="BF33" s="539"/>
      <c r="BG33" s="539"/>
      <c r="BH33" s="539"/>
      <c r="BI33" s="539"/>
      <c r="BJ33" s="539"/>
      <c r="BK33" s="539"/>
      <c r="BL33" s="539"/>
      <c r="BM33" s="539"/>
      <c r="BN33" s="539"/>
      <c r="BO33" s="539"/>
      <c r="BP33" s="539"/>
      <c r="BQ33" s="539"/>
      <c r="BR33" s="539"/>
      <c r="BS33" s="539"/>
      <c r="BT33" s="539"/>
      <c r="BU33" s="539"/>
      <c r="BV33" s="539"/>
      <c r="BW33" s="539"/>
      <c r="BX33" s="539"/>
      <c r="BY33" s="539"/>
      <c r="BZ33" s="539"/>
      <c r="CA33" s="539"/>
      <c r="CB33" s="539"/>
      <c r="CC33" s="539"/>
      <c r="CD33" s="539"/>
      <c r="CE33" s="606"/>
      <c r="CF33" s="539"/>
    </row>
    <row r="34" s="579" customFormat="true" ht="12.75" hidden="false" customHeight="false" outlineLevel="0" collapsed="false">
      <c r="A34" s="572"/>
      <c r="B34" s="379"/>
      <c r="C34" s="379" t="s">
        <v>627</v>
      </c>
      <c r="D34" s="379" t="s">
        <v>611</v>
      </c>
      <c r="E34" s="379" t="s">
        <v>612</v>
      </c>
      <c r="F34" s="364" t="n">
        <v>0</v>
      </c>
      <c r="G34" s="572"/>
      <c r="H34" s="572"/>
      <c r="I34" s="600"/>
      <c r="J34" s="379"/>
      <c r="K34" s="603"/>
      <c r="L34" s="477"/>
      <c r="M34" s="477"/>
      <c r="N34" s="477"/>
      <c r="O34" s="477"/>
      <c r="P34" s="379"/>
      <c r="Q34" s="540"/>
      <c r="R34" s="540"/>
      <c r="S34" s="540"/>
      <c r="T34" s="540"/>
      <c r="U34" s="540"/>
      <c r="V34" s="539"/>
      <c r="W34" s="539"/>
      <c r="X34" s="539"/>
      <c r="Y34" s="539"/>
      <c r="Z34" s="539"/>
      <c r="AA34" s="539"/>
      <c r="AB34" s="539"/>
      <c r="AC34" s="539"/>
      <c r="AD34" s="539"/>
      <c r="AE34" s="539"/>
      <c r="AF34" s="539"/>
      <c r="AG34" s="539"/>
      <c r="AH34" s="539"/>
      <c r="AI34" s="539"/>
      <c r="AJ34" s="539"/>
      <c r="AK34" s="539"/>
      <c r="AL34" s="539"/>
      <c r="AM34" s="539"/>
      <c r="AN34" s="539"/>
      <c r="AO34" s="539"/>
      <c r="AP34" s="539"/>
      <c r="AQ34" s="539"/>
      <c r="AR34" s="539"/>
      <c r="AS34" s="539"/>
      <c r="AT34" s="539"/>
      <c r="AU34" s="539"/>
      <c r="AV34" s="539"/>
      <c r="AW34" s="539"/>
      <c r="AX34" s="539"/>
      <c r="AY34" s="539"/>
      <c r="AZ34" s="539"/>
      <c r="BA34" s="539"/>
      <c r="BB34" s="539"/>
      <c r="BC34" s="539"/>
      <c r="BD34" s="539"/>
      <c r="BE34" s="539"/>
      <c r="BF34" s="539"/>
      <c r="BG34" s="539"/>
      <c r="BH34" s="539"/>
      <c r="BI34" s="539"/>
      <c r="BJ34" s="539"/>
      <c r="BK34" s="539"/>
      <c r="BL34" s="539"/>
      <c r="BM34" s="539"/>
      <c r="BN34" s="539"/>
      <c r="BO34" s="539"/>
      <c r="BP34" s="539"/>
      <c r="BQ34" s="539"/>
      <c r="BR34" s="539"/>
      <c r="BS34" s="539"/>
      <c r="BT34" s="539"/>
      <c r="BU34" s="539"/>
      <c r="BV34" s="539"/>
      <c r="BW34" s="539"/>
      <c r="BX34" s="539"/>
      <c r="BY34" s="539"/>
      <c r="BZ34" s="539"/>
      <c r="CA34" s="539"/>
      <c r="CB34" s="539"/>
      <c r="CC34" s="539"/>
      <c r="CD34" s="539"/>
      <c r="CE34" s="606"/>
      <c r="CF34" s="539"/>
    </row>
    <row r="35" s="579" customFormat="true" ht="12.75" hidden="false" customHeight="false" outlineLevel="0" collapsed="false">
      <c r="A35" s="572"/>
      <c r="B35" s="379"/>
      <c r="C35" s="379" t="s">
        <v>622</v>
      </c>
      <c r="D35" s="379" t="s">
        <v>611</v>
      </c>
      <c r="E35" s="379" t="s">
        <v>612</v>
      </c>
      <c r="F35" s="364" t="n">
        <v>0</v>
      </c>
      <c r="G35" s="572"/>
      <c r="H35" s="572"/>
      <c r="I35" s="379"/>
      <c r="J35" s="379"/>
      <c r="K35" s="477"/>
      <c r="L35" s="477"/>
      <c r="M35" s="477"/>
      <c r="N35" s="477"/>
      <c r="O35" s="477"/>
      <c r="P35" s="379"/>
      <c r="Q35" s="540"/>
      <c r="R35" s="540"/>
      <c r="S35" s="540"/>
      <c r="T35" s="540"/>
      <c r="U35" s="540"/>
      <c r="V35" s="539"/>
      <c r="W35" s="539"/>
      <c r="X35" s="539"/>
      <c r="Y35" s="539"/>
      <c r="Z35" s="539"/>
      <c r="AA35" s="539"/>
      <c r="AB35" s="539"/>
      <c r="AC35" s="539"/>
      <c r="AD35" s="539"/>
      <c r="AE35" s="539"/>
      <c r="AF35" s="539"/>
      <c r="AG35" s="539"/>
      <c r="AH35" s="539"/>
      <c r="AI35" s="539"/>
      <c r="AJ35" s="539"/>
      <c r="AK35" s="539"/>
      <c r="AL35" s="539"/>
      <c r="AM35" s="539"/>
      <c r="AN35" s="539"/>
      <c r="AO35" s="539"/>
      <c r="AP35" s="539"/>
      <c r="AQ35" s="539"/>
      <c r="AR35" s="539"/>
      <c r="AS35" s="539"/>
      <c r="AT35" s="539"/>
      <c r="AU35" s="539"/>
      <c r="AV35" s="539"/>
      <c r="AW35" s="539"/>
      <c r="AX35" s="539"/>
      <c r="AY35" s="539"/>
      <c r="AZ35" s="539"/>
      <c r="BA35" s="539"/>
      <c r="BB35" s="539"/>
      <c r="BC35" s="539"/>
      <c r="BD35" s="539"/>
      <c r="BE35" s="539"/>
      <c r="BF35" s="539"/>
      <c r="BG35" s="539"/>
      <c r="BH35" s="539"/>
      <c r="BI35" s="539"/>
      <c r="BJ35" s="539"/>
      <c r="BK35" s="539"/>
      <c r="BL35" s="539"/>
      <c r="BM35" s="539"/>
      <c r="BN35" s="539"/>
      <c r="BO35" s="539"/>
      <c r="BP35" s="539"/>
      <c r="BQ35" s="539"/>
      <c r="BR35" s="539"/>
      <c r="BS35" s="539"/>
      <c r="BT35" s="539"/>
      <c r="BU35" s="539"/>
      <c r="BV35" s="539"/>
      <c r="BW35" s="539"/>
      <c r="BX35" s="539"/>
      <c r="BY35" s="539"/>
      <c r="BZ35" s="539"/>
      <c r="CA35" s="539"/>
      <c r="CB35" s="539"/>
      <c r="CC35" s="539"/>
      <c r="CD35" s="539"/>
      <c r="CE35" s="606"/>
      <c r="CF35" s="539"/>
    </row>
    <row r="36" s="579" customFormat="true" ht="15" hidden="false" customHeight="false" outlineLevel="0" collapsed="false">
      <c r="A36" s="572"/>
      <c r="B36" s="379"/>
      <c r="C36" s="439" t="s">
        <v>607</v>
      </c>
      <c r="D36" s="609" t="s">
        <v>628</v>
      </c>
      <c r="E36" s="439" t="s">
        <v>612</v>
      </c>
      <c r="F36" s="364" t="n">
        <v>0</v>
      </c>
      <c r="G36" s="572" t="n">
        <f aca="false">+F36</f>
        <v>0</v>
      </c>
      <c r="H36" s="572"/>
      <c r="I36" s="379"/>
      <c r="J36" s="379"/>
      <c r="K36" s="379"/>
      <c r="L36" s="379"/>
      <c r="M36" s="379"/>
      <c r="N36" s="379"/>
      <c r="O36" s="379"/>
      <c r="P36" s="379"/>
      <c r="Q36" s="540"/>
      <c r="R36" s="540"/>
      <c r="S36" s="540"/>
      <c r="T36" s="540"/>
      <c r="U36" s="540"/>
      <c r="V36" s="539"/>
      <c r="W36" s="539"/>
      <c r="X36" s="539"/>
      <c r="Y36" s="539"/>
      <c r="Z36" s="539"/>
      <c r="AA36" s="539"/>
      <c r="AB36" s="539"/>
      <c r="AC36" s="539"/>
      <c r="AD36" s="539"/>
      <c r="AE36" s="539"/>
      <c r="AF36" s="539"/>
      <c r="AG36" s="539"/>
      <c r="AH36" s="539"/>
      <c r="AI36" s="539"/>
      <c r="AJ36" s="539"/>
      <c r="AK36" s="539"/>
      <c r="AL36" s="539"/>
      <c r="AM36" s="539"/>
      <c r="AN36" s="539"/>
      <c r="AO36" s="539"/>
      <c r="AP36" s="539"/>
      <c r="AQ36" s="539"/>
      <c r="AR36" s="539"/>
      <c r="AS36" s="539"/>
      <c r="AT36" s="539"/>
      <c r="AU36" s="539"/>
      <c r="AV36" s="539"/>
      <c r="AW36" s="539"/>
      <c r="AX36" s="539"/>
      <c r="AY36" s="539"/>
      <c r="AZ36" s="539"/>
      <c r="BA36" s="539"/>
      <c r="BB36" s="539"/>
      <c r="BC36" s="539"/>
      <c r="BD36" s="539"/>
      <c r="BE36" s="539"/>
      <c r="BF36" s="539"/>
      <c r="BG36" s="539"/>
      <c r="BH36" s="539"/>
      <c r="BI36" s="539"/>
      <c r="BJ36" s="539"/>
      <c r="BK36" s="539"/>
      <c r="BL36" s="539"/>
      <c r="BM36" s="539"/>
      <c r="BN36" s="539"/>
      <c r="BO36" s="539"/>
      <c r="BP36" s="539"/>
      <c r="BQ36" s="539"/>
      <c r="BR36" s="539"/>
      <c r="BS36" s="539"/>
      <c r="BT36" s="539"/>
      <c r="BU36" s="539"/>
      <c r="BV36" s="539"/>
      <c r="BW36" s="539"/>
      <c r="BX36" s="539"/>
      <c r="BY36" s="539"/>
      <c r="BZ36" s="539"/>
      <c r="CA36" s="539"/>
      <c r="CB36" s="539"/>
      <c r="CC36" s="539"/>
      <c r="CD36" s="539"/>
      <c r="CE36" s="606"/>
      <c r="CF36" s="539"/>
    </row>
    <row r="37" s="579" customFormat="true" ht="13.5" hidden="false" customHeight="false" outlineLevel="0" collapsed="false">
      <c r="A37" s="572"/>
      <c r="B37" s="379"/>
      <c r="C37" s="386" t="s">
        <v>629</v>
      </c>
      <c r="D37" s="379"/>
      <c r="E37" s="379"/>
      <c r="F37" s="486" t="n">
        <f aca="false">AVERAGE(F24:F36)</f>
        <v>0</v>
      </c>
      <c r="G37" s="610" t="n">
        <f aca="false">+G36</f>
        <v>0</v>
      </c>
      <c r="H37" s="572"/>
      <c r="I37" s="379"/>
      <c r="J37" s="379"/>
      <c r="K37" s="477"/>
      <c r="L37" s="477"/>
      <c r="M37" s="477"/>
      <c r="N37" s="477"/>
      <c r="O37" s="477"/>
      <c r="P37" s="379"/>
      <c r="Q37" s="540"/>
      <c r="R37" s="540"/>
      <c r="S37" s="540"/>
      <c r="T37" s="540"/>
      <c r="U37" s="540"/>
      <c r="V37" s="539"/>
      <c r="W37" s="539"/>
      <c r="X37" s="539"/>
      <c r="Y37" s="539"/>
      <c r="Z37" s="539"/>
      <c r="AA37" s="539"/>
      <c r="AB37" s="539"/>
      <c r="AC37" s="539"/>
      <c r="AD37" s="539"/>
      <c r="AE37" s="539"/>
      <c r="AF37" s="539"/>
      <c r="AG37" s="539"/>
      <c r="AH37" s="539"/>
      <c r="AI37" s="539"/>
      <c r="AJ37" s="539"/>
      <c r="AK37" s="539"/>
      <c r="AL37" s="539"/>
      <c r="AM37" s="539"/>
      <c r="AN37" s="539"/>
      <c r="AO37" s="539"/>
      <c r="AP37" s="539"/>
      <c r="AQ37" s="539"/>
      <c r="AR37" s="539"/>
      <c r="AS37" s="539"/>
      <c r="AT37" s="539"/>
      <c r="AU37" s="539"/>
      <c r="AV37" s="539"/>
      <c r="AW37" s="539"/>
      <c r="AX37" s="539"/>
      <c r="AY37" s="539"/>
      <c r="AZ37" s="539"/>
      <c r="BA37" s="539"/>
      <c r="BB37" s="539"/>
      <c r="BC37" s="539"/>
      <c r="BD37" s="539"/>
      <c r="BE37" s="539"/>
      <c r="BF37" s="539"/>
      <c r="BG37" s="539"/>
      <c r="BH37" s="539"/>
      <c r="BI37" s="539"/>
      <c r="BJ37" s="539"/>
      <c r="BK37" s="539"/>
      <c r="BL37" s="539"/>
      <c r="BM37" s="539"/>
      <c r="BN37" s="539"/>
      <c r="BO37" s="539"/>
      <c r="BP37" s="539"/>
      <c r="BQ37" s="539"/>
      <c r="BR37" s="539"/>
      <c r="BS37" s="539"/>
      <c r="BT37" s="539"/>
      <c r="BU37" s="539"/>
      <c r="BV37" s="539"/>
      <c r="BW37" s="539"/>
      <c r="BX37" s="539"/>
      <c r="BY37" s="539"/>
      <c r="BZ37" s="539"/>
      <c r="CA37" s="539"/>
      <c r="CB37" s="539"/>
      <c r="CC37" s="539"/>
      <c r="CD37" s="539"/>
      <c r="CE37" s="606"/>
      <c r="CF37" s="539"/>
    </row>
    <row r="38" s="539" customFormat="true" ht="13.5" hidden="false" customHeight="false" outlineLevel="0" collapsed="false">
      <c r="A38" s="572"/>
      <c r="B38" s="379"/>
      <c r="C38" s="379"/>
      <c r="D38" s="379"/>
      <c r="E38" s="379"/>
      <c r="F38" s="379"/>
      <c r="G38" s="572"/>
      <c r="H38" s="572"/>
      <c r="I38" s="379"/>
      <c r="J38" s="379"/>
      <c r="K38" s="477"/>
      <c r="L38" s="477"/>
      <c r="M38" s="477"/>
      <c r="N38" s="477"/>
      <c r="O38" s="477"/>
      <c r="P38" s="379"/>
      <c r="Q38" s="540"/>
      <c r="R38" s="540"/>
      <c r="S38" s="540"/>
      <c r="T38" s="540"/>
      <c r="U38" s="540"/>
      <c r="CE38" s="606"/>
    </row>
    <row r="39" s="539" customFormat="true" ht="12.75" hidden="false" customHeight="false" outlineLevel="0" collapsed="false">
      <c r="A39" s="572"/>
      <c r="B39" s="379"/>
      <c r="C39" s="607" t="s">
        <v>630</v>
      </c>
      <c r="D39" s="379" t="s">
        <v>550</v>
      </c>
      <c r="E39" s="379"/>
      <c r="F39" s="379"/>
      <c r="G39" s="572"/>
      <c r="H39" s="572"/>
      <c r="I39" s="379"/>
      <c r="J39" s="379"/>
      <c r="K39" s="477"/>
      <c r="L39" s="477"/>
      <c r="M39" s="477"/>
      <c r="N39" s="477"/>
      <c r="O39" s="477"/>
      <c r="P39" s="379"/>
      <c r="Q39" s="540"/>
      <c r="R39" s="540"/>
      <c r="S39" s="540"/>
      <c r="T39" s="540"/>
      <c r="U39" s="540"/>
      <c r="CE39" s="606"/>
    </row>
    <row r="40" s="539" customFormat="true" ht="15" hidden="false" customHeight="false" outlineLevel="0" collapsed="false">
      <c r="A40" s="572"/>
      <c r="B40" s="379"/>
      <c r="C40" s="379" t="s">
        <v>607</v>
      </c>
      <c r="D40" s="84" t="s">
        <v>631</v>
      </c>
      <c r="E40" s="379" t="s">
        <v>609</v>
      </c>
      <c r="F40" s="364" t="n">
        <v>21416232.01</v>
      </c>
      <c r="G40" s="572"/>
      <c r="H40" s="572"/>
      <c r="I40" s="379"/>
      <c r="J40" s="379"/>
      <c r="K40" s="477"/>
      <c r="L40" s="477"/>
      <c r="M40" s="477"/>
      <c r="N40" s="477"/>
      <c r="O40" s="477"/>
      <c r="P40" s="379"/>
      <c r="Q40" s="540"/>
      <c r="R40" s="540"/>
      <c r="S40" s="540"/>
      <c r="T40" s="540"/>
      <c r="U40" s="540"/>
      <c r="CE40" s="606"/>
    </row>
    <row r="41" s="539" customFormat="true" ht="15" hidden="false" customHeight="false" outlineLevel="0" collapsed="false">
      <c r="A41" s="572"/>
      <c r="B41" s="379"/>
      <c r="C41" s="439" t="s">
        <v>607</v>
      </c>
      <c r="D41" s="609" t="s">
        <v>632</v>
      </c>
      <c r="E41" s="439" t="s">
        <v>612</v>
      </c>
      <c r="F41" s="364" t="n">
        <v>21131450</v>
      </c>
      <c r="G41" s="572" t="n">
        <f aca="false">+F41</f>
        <v>21131450</v>
      </c>
      <c r="H41" s="572"/>
      <c r="I41" s="379"/>
      <c r="J41" s="379"/>
      <c r="K41" s="379"/>
      <c r="L41" s="379"/>
      <c r="M41" s="379"/>
      <c r="N41" s="379"/>
      <c r="O41" s="379"/>
      <c r="P41" s="379"/>
      <c r="Q41" s="540"/>
      <c r="R41" s="540"/>
      <c r="S41" s="540"/>
      <c r="T41" s="540"/>
      <c r="U41" s="540"/>
      <c r="CE41" s="606"/>
    </row>
    <row r="42" s="539" customFormat="true" ht="13.5" hidden="false" customHeight="false" outlineLevel="0" collapsed="false">
      <c r="A42" s="572" t="n">
        <v>18</v>
      </c>
      <c r="B42" s="379"/>
      <c r="C42" s="386" t="s">
        <v>633</v>
      </c>
      <c r="D42" s="379"/>
      <c r="E42" s="379"/>
      <c r="F42" s="611" t="n">
        <f aca="false">AVERAGE(F40:F41)</f>
        <v>21273841.005</v>
      </c>
      <c r="G42" s="612" t="n">
        <f aca="false">+G41</f>
        <v>21131450</v>
      </c>
      <c r="H42" s="572"/>
      <c r="I42" s="386"/>
      <c r="J42" s="379"/>
      <c r="K42" s="477"/>
      <c r="L42" s="477"/>
      <c r="M42" s="477"/>
      <c r="N42" s="477"/>
      <c r="O42" s="477"/>
      <c r="P42" s="379"/>
      <c r="Q42" s="540"/>
      <c r="R42" s="540"/>
      <c r="S42" s="540"/>
      <c r="T42" s="540"/>
      <c r="U42" s="540"/>
      <c r="CE42" s="606"/>
    </row>
    <row r="43" s="539" customFormat="true" ht="26.25" hidden="false" customHeight="false" outlineLevel="0" collapsed="false">
      <c r="A43" s="572"/>
      <c r="B43" s="379"/>
      <c r="C43" s="379"/>
      <c r="D43" s="379"/>
      <c r="E43" s="379"/>
      <c r="F43" s="477" t="s">
        <v>634</v>
      </c>
      <c r="G43" s="613" t="s">
        <v>634</v>
      </c>
      <c r="H43" s="572"/>
      <c r="I43" s="379"/>
      <c r="J43" s="379"/>
      <c r="K43" s="477"/>
      <c r="L43" s="477"/>
      <c r="M43" s="477"/>
      <c r="N43" s="477"/>
      <c r="O43" s="477"/>
      <c r="P43" s="379"/>
      <c r="Q43" s="540"/>
      <c r="R43" s="540"/>
      <c r="S43" s="540"/>
      <c r="T43" s="540"/>
      <c r="U43" s="540"/>
      <c r="CE43" s="606"/>
    </row>
    <row r="44" s="539" customFormat="true" ht="12.75" hidden="false" customHeight="false" outlineLevel="0" collapsed="false">
      <c r="A44" s="572"/>
      <c r="B44" s="379"/>
      <c r="C44" s="607" t="s">
        <v>635</v>
      </c>
      <c r="D44" s="379" t="s">
        <v>550</v>
      </c>
      <c r="E44" s="379"/>
      <c r="F44" s="379"/>
      <c r="G44" s="572"/>
      <c r="H44" s="572"/>
      <c r="I44" s="379"/>
      <c r="J44" s="379"/>
      <c r="K44" s="477"/>
      <c r="L44" s="477"/>
      <c r="M44" s="477"/>
      <c r="N44" s="477"/>
      <c r="O44" s="477"/>
      <c r="P44" s="379"/>
      <c r="Q44" s="540"/>
      <c r="R44" s="540"/>
      <c r="S44" s="540"/>
      <c r="T44" s="540"/>
      <c r="U44" s="540"/>
      <c r="CE44" s="606"/>
    </row>
    <row r="45" s="539" customFormat="true" ht="15" hidden="false" customHeight="false" outlineLevel="0" collapsed="false">
      <c r="A45" s="572"/>
      <c r="B45" s="379"/>
      <c r="C45" s="379" t="s">
        <v>607</v>
      </c>
      <c r="D45" s="84" t="s">
        <v>636</v>
      </c>
      <c r="E45" s="379" t="s">
        <v>609</v>
      </c>
      <c r="F45" s="573" t="n">
        <v>57280481.01</v>
      </c>
      <c r="G45" s="572" t="n">
        <v>0</v>
      </c>
      <c r="H45" s="572"/>
      <c r="I45" s="379"/>
      <c r="J45" s="379"/>
      <c r="K45" s="477"/>
      <c r="L45" s="477"/>
      <c r="M45" s="477"/>
      <c r="N45" s="477"/>
      <c r="O45" s="477"/>
      <c r="P45" s="379"/>
      <c r="Q45" s="540"/>
      <c r="R45" s="540"/>
      <c r="S45" s="540"/>
      <c r="T45" s="540"/>
      <c r="U45" s="540"/>
      <c r="CE45" s="606"/>
    </row>
    <row r="46" s="539" customFormat="true" ht="15" hidden="false" customHeight="false" outlineLevel="0" collapsed="false">
      <c r="A46" s="572"/>
      <c r="B46" s="379"/>
      <c r="C46" s="439" t="s">
        <v>607</v>
      </c>
      <c r="D46" s="609" t="s">
        <v>637</v>
      </c>
      <c r="E46" s="439" t="s">
        <v>612</v>
      </c>
      <c r="F46" s="573" t="n">
        <v>61596454</v>
      </c>
      <c r="G46" s="614" t="n">
        <f aca="false">+F46</f>
        <v>61596454</v>
      </c>
      <c r="H46" s="572"/>
      <c r="I46" s="600"/>
      <c r="J46" s="600"/>
      <c r="K46" s="601"/>
      <c r="L46" s="602"/>
      <c r="M46" s="602"/>
      <c r="N46" s="379"/>
      <c r="O46" s="379"/>
      <c r="P46" s="379"/>
      <c r="Q46" s="540"/>
      <c r="R46" s="540"/>
      <c r="S46" s="540"/>
      <c r="T46" s="540"/>
      <c r="U46" s="540"/>
      <c r="CE46" s="606"/>
    </row>
    <row r="47" s="539" customFormat="true" ht="13.5" hidden="false" customHeight="false" outlineLevel="0" collapsed="false">
      <c r="A47" s="572" t="n">
        <v>18</v>
      </c>
      <c r="B47" s="379"/>
      <c r="C47" s="386" t="s">
        <v>638</v>
      </c>
      <c r="D47" s="379"/>
      <c r="E47" s="379"/>
      <c r="F47" s="615" t="n">
        <f aca="false">AVERAGE(F45:F46)</f>
        <v>59438467.505</v>
      </c>
      <c r="G47" s="612" t="n">
        <f aca="false">+G46</f>
        <v>61596454</v>
      </c>
      <c r="H47" s="572"/>
      <c r="I47" s="386"/>
      <c r="J47" s="379"/>
      <c r="K47" s="477"/>
      <c r="L47" s="477"/>
      <c r="M47" s="477"/>
      <c r="N47" s="477"/>
      <c r="O47" s="477"/>
      <c r="P47" s="379"/>
      <c r="Q47" s="540"/>
      <c r="R47" s="540"/>
      <c r="S47" s="540"/>
      <c r="T47" s="540"/>
      <c r="U47" s="540"/>
      <c r="CE47" s="606"/>
    </row>
    <row r="48" s="539" customFormat="true" ht="26.25" hidden="false" customHeight="false" outlineLevel="0" collapsed="false">
      <c r="A48" s="572"/>
      <c r="B48" s="379"/>
      <c r="C48" s="379"/>
      <c r="D48" s="379"/>
      <c r="E48" s="379"/>
      <c r="F48" s="616" t="s">
        <v>634</v>
      </c>
      <c r="G48" s="613" t="s">
        <v>634</v>
      </c>
      <c r="H48" s="572"/>
      <c r="I48" s="379"/>
      <c r="J48" s="379"/>
      <c r="K48" s="379"/>
      <c r="L48" s="379"/>
      <c r="M48" s="379"/>
      <c r="N48" s="379"/>
      <c r="O48" s="379"/>
      <c r="P48" s="379"/>
      <c r="Q48" s="540"/>
      <c r="R48" s="540"/>
      <c r="S48" s="540"/>
      <c r="T48" s="540"/>
      <c r="U48" s="540"/>
      <c r="CE48" s="606"/>
    </row>
    <row r="49" s="539" customFormat="true" ht="12.75" hidden="false" customHeight="false" outlineLevel="0" collapsed="false">
      <c r="A49" s="572"/>
      <c r="B49" s="379"/>
      <c r="C49" s="607" t="s">
        <v>639</v>
      </c>
      <c r="D49" s="379" t="s">
        <v>550</v>
      </c>
      <c r="E49" s="379"/>
      <c r="F49" s="379"/>
      <c r="G49" s="572"/>
      <c r="H49" s="572"/>
      <c r="I49" s="379"/>
      <c r="J49" s="379"/>
      <c r="K49" s="477"/>
      <c r="L49" s="477"/>
      <c r="M49" s="477"/>
      <c r="N49" s="477"/>
      <c r="O49" s="477"/>
      <c r="P49" s="379"/>
      <c r="Q49" s="540"/>
      <c r="R49" s="540"/>
      <c r="S49" s="540"/>
      <c r="T49" s="540"/>
      <c r="U49" s="540"/>
      <c r="CE49" s="606"/>
    </row>
    <row r="50" s="539" customFormat="true" ht="15" hidden="false" customHeight="false" outlineLevel="0" collapsed="false">
      <c r="A50" s="572"/>
      <c r="B50" s="379"/>
      <c r="C50" s="379" t="s">
        <v>607</v>
      </c>
      <c r="D50" s="84" t="s">
        <v>640</v>
      </c>
      <c r="E50" s="379" t="s">
        <v>609</v>
      </c>
      <c r="F50" s="364" t="n">
        <v>0</v>
      </c>
      <c r="G50" s="572"/>
      <c r="H50" s="572"/>
      <c r="I50" s="379"/>
      <c r="J50" s="379"/>
      <c r="K50" s="477"/>
      <c r="L50" s="477"/>
      <c r="M50" s="477"/>
      <c r="N50" s="477"/>
      <c r="O50" s="477"/>
      <c r="P50" s="379"/>
      <c r="Q50" s="540"/>
      <c r="R50" s="540"/>
      <c r="S50" s="540"/>
      <c r="T50" s="540"/>
      <c r="U50" s="540"/>
      <c r="CE50" s="606"/>
    </row>
    <row r="51" s="539" customFormat="true" ht="12.75" hidden="false" customHeight="false" outlineLevel="0" collapsed="false">
      <c r="A51" s="572"/>
      <c r="B51" s="379"/>
      <c r="C51" s="379" t="s">
        <v>610</v>
      </c>
      <c r="D51" s="379" t="s">
        <v>611</v>
      </c>
      <c r="E51" s="379" t="s">
        <v>612</v>
      </c>
      <c r="F51" s="364" t="n">
        <v>0</v>
      </c>
      <c r="G51" s="572"/>
      <c r="H51" s="572"/>
      <c r="I51" s="379"/>
      <c r="J51" s="379"/>
      <c r="K51" s="477"/>
      <c r="L51" s="477"/>
      <c r="M51" s="477"/>
      <c r="N51" s="477"/>
      <c r="O51" s="477"/>
      <c r="P51" s="379"/>
      <c r="Q51" s="540"/>
      <c r="R51" s="540"/>
      <c r="S51" s="540"/>
      <c r="T51" s="540"/>
      <c r="U51" s="540"/>
      <c r="CE51" s="606"/>
    </row>
    <row r="52" s="539" customFormat="true" ht="12.75" hidden="false" customHeight="false" outlineLevel="0" collapsed="false">
      <c r="A52" s="572"/>
      <c r="B52" s="379"/>
      <c r="C52" s="379" t="s">
        <v>613</v>
      </c>
      <c r="D52" s="379" t="s">
        <v>611</v>
      </c>
      <c r="E52" s="379" t="s">
        <v>612</v>
      </c>
      <c r="F52" s="364" t="n">
        <v>0</v>
      </c>
      <c r="G52" s="572"/>
      <c r="H52" s="572"/>
      <c r="I52" s="379"/>
      <c r="J52" s="379"/>
      <c r="K52" s="477"/>
      <c r="L52" s="477"/>
      <c r="M52" s="477"/>
      <c r="N52" s="477"/>
      <c r="O52" s="477"/>
      <c r="P52" s="379"/>
      <c r="Q52" s="540"/>
      <c r="R52" s="540"/>
      <c r="S52" s="540"/>
      <c r="T52" s="540"/>
      <c r="U52" s="540"/>
      <c r="CE52" s="606"/>
    </row>
    <row r="53" s="539" customFormat="true" ht="12.75" hidden="false" customHeight="false" outlineLevel="0" collapsed="false">
      <c r="A53" s="572"/>
      <c r="B53" s="379"/>
      <c r="C53" s="379" t="s">
        <v>614</v>
      </c>
      <c r="D53" s="379" t="s">
        <v>611</v>
      </c>
      <c r="E53" s="379" t="s">
        <v>612</v>
      </c>
      <c r="F53" s="364" t="n">
        <v>0</v>
      </c>
      <c r="G53" s="572"/>
      <c r="H53" s="572"/>
      <c r="I53" s="379"/>
      <c r="J53" s="379"/>
      <c r="K53" s="477"/>
      <c r="L53" s="477"/>
      <c r="M53" s="477"/>
      <c r="N53" s="477"/>
      <c r="O53" s="477"/>
      <c r="P53" s="379"/>
      <c r="Q53" s="540"/>
      <c r="R53" s="540"/>
      <c r="S53" s="540"/>
      <c r="T53" s="540"/>
      <c r="U53" s="540"/>
      <c r="CE53" s="606"/>
    </row>
    <row r="54" s="539" customFormat="true" ht="12.75" hidden="false" customHeight="false" outlineLevel="0" collapsed="false">
      <c r="A54" s="572"/>
      <c r="B54" s="379"/>
      <c r="C54" s="379" t="s">
        <v>615</v>
      </c>
      <c r="D54" s="379" t="s">
        <v>611</v>
      </c>
      <c r="E54" s="379" t="s">
        <v>612</v>
      </c>
      <c r="F54" s="364" t="n">
        <v>0</v>
      </c>
      <c r="G54" s="572"/>
      <c r="H54" s="572"/>
      <c r="I54" s="379"/>
      <c r="J54" s="379"/>
      <c r="K54" s="477"/>
      <c r="L54" s="477"/>
      <c r="M54" s="477"/>
      <c r="N54" s="477"/>
      <c r="O54" s="477"/>
      <c r="P54" s="379"/>
      <c r="Q54" s="540"/>
      <c r="R54" s="540"/>
      <c r="S54" s="540"/>
      <c r="T54" s="540"/>
      <c r="U54" s="540"/>
      <c r="CE54" s="606"/>
    </row>
    <row r="55" s="539" customFormat="true" ht="12.75" hidden="false" customHeight="false" outlineLevel="0" collapsed="false">
      <c r="A55" s="572"/>
      <c r="B55" s="379"/>
      <c r="C55" s="379" t="s">
        <v>616</v>
      </c>
      <c r="D55" s="379" t="s">
        <v>611</v>
      </c>
      <c r="E55" s="379" t="s">
        <v>612</v>
      </c>
      <c r="F55" s="364" t="n">
        <v>0</v>
      </c>
      <c r="G55" s="572"/>
      <c r="H55" s="572"/>
      <c r="I55" s="379"/>
      <c r="J55" s="379"/>
      <c r="K55" s="477"/>
      <c r="L55" s="477"/>
      <c r="M55" s="477"/>
      <c r="N55" s="477"/>
      <c r="O55" s="477"/>
      <c r="P55" s="379"/>
      <c r="Q55" s="540"/>
      <c r="R55" s="540"/>
      <c r="S55" s="540"/>
      <c r="T55" s="540"/>
      <c r="U55" s="540"/>
      <c r="CE55" s="606"/>
    </row>
    <row r="56" s="539" customFormat="true" ht="12.75" hidden="false" customHeight="false" outlineLevel="0" collapsed="false">
      <c r="A56" s="572"/>
      <c r="B56" s="379"/>
      <c r="C56" s="379" t="s">
        <v>617</v>
      </c>
      <c r="D56" s="379" t="s">
        <v>611</v>
      </c>
      <c r="E56" s="379" t="s">
        <v>612</v>
      </c>
      <c r="F56" s="364" t="n">
        <v>0</v>
      </c>
      <c r="G56" s="572"/>
      <c r="H56" s="572"/>
      <c r="I56" s="379"/>
      <c r="J56" s="379"/>
      <c r="K56" s="477"/>
      <c r="L56" s="477"/>
      <c r="M56" s="477"/>
      <c r="N56" s="477"/>
      <c r="O56" s="477"/>
      <c r="P56" s="379"/>
      <c r="Q56" s="540"/>
      <c r="R56" s="540"/>
      <c r="S56" s="540"/>
      <c r="T56" s="540"/>
      <c r="U56" s="540"/>
      <c r="CE56" s="606"/>
    </row>
    <row r="57" s="539" customFormat="true" ht="12.75" hidden="false" customHeight="false" outlineLevel="0" collapsed="false">
      <c r="A57" s="572"/>
      <c r="B57" s="379"/>
      <c r="C57" s="379" t="s">
        <v>618</v>
      </c>
      <c r="D57" s="379" t="s">
        <v>611</v>
      </c>
      <c r="E57" s="379" t="s">
        <v>612</v>
      </c>
      <c r="F57" s="364" t="n">
        <v>0</v>
      </c>
      <c r="G57" s="572"/>
      <c r="H57" s="599"/>
      <c r="I57" s="379"/>
      <c r="J57" s="379"/>
      <c r="K57" s="477"/>
      <c r="L57" s="477"/>
      <c r="M57" s="477"/>
      <c r="N57" s="477"/>
      <c r="O57" s="477"/>
      <c r="P57" s="379"/>
      <c r="Q57" s="540"/>
      <c r="R57" s="540"/>
      <c r="S57" s="540"/>
      <c r="T57" s="540"/>
      <c r="U57" s="540"/>
      <c r="CE57" s="606"/>
    </row>
    <row r="58" s="539" customFormat="true" ht="12.75" hidden="false" customHeight="false" outlineLevel="0" collapsed="false">
      <c r="A58" s="572"/>
      <c r="B58" s="379"/>
      <c r="C58" s="379" t="s">
        <v>619</v>
      </c>
      <c r="D58" s="379" t="s">
        <v>611</v>
      </c>
      <c r="E58" s="379" t="s">
        <v>612</v>
      </c>
      <c r="F58" s="364" t="n">
        <v>0</v>
      </c>
      <c r="G58" s="572"/>
      <c r="H58" s="572"/>
      <c r="I58" s="379"/>
      <c r="J58" s="379"/>
      <c r="K58" s="477"/>
      <c r="L58" s="477"/>
      <c r="M58" s="477"/>
      <c r="N58" s="477"/>
      <c r="O58" s="477"/>
      <c r="P58" s="379"/>
      <c r="Q58" s="540"/>
      <c r="R58" s="540"/>
      <c r="S58" s="540"/>
      <c r="T58" s="540"/>
      <c r="U58" s="540"/>
      <c r="CE58" s="606"/>
    </row>
    <row r="59" s="539" customFormat="true" ht="12.75" hidden="false" customHeight="false" outlineLevel="0" collapsed="false">
      <c r="A59" s="572"/>
      <c r="B59" s="379"/>
      <c r="C59" s="379" t="s">
        <v>620</v>
      </c>
      <c r="D59" s="379" t="s">
        <v>611</v>
      </c>
      <c r="E59" s="379" t="s">
        <v>612</v>
      </c>
      <c r="F59" s="364" t="n">
        <v>0</v>
      </c>
      <c r="G59" s="572"/>
      <c r="H59" s="572"/>
      <c r="I59" s="379"/>
      <c r="J59" s="379"/>
      <c r="K59" s="477"/>
      <c r="L59" s="477"/>
      <c r="M59" s="477"/>
      <c r="N59" s="477"/>
      <c r="O59" s="477"/>
      <c r="P59" s="379"/>
      <c r="Q59" s="540"/>
      <c r="R59" s="540"/>
      <c r="S59" s="540"/>
      <c r="T59" s="540"/>
      <c r="U59" s="540"/>
      <c r="CE59" s="606"/>
    </row>
    <row r="60" s="539" customFormat="true" ht="12.75" hidden="false" customHeight="false" outlineLevel="0" collapsed="false">
      <c r="A60" s="572"/>
      <c r="B60" s="379"/>
      <c r="C60" s="379" t="s">
        <v>627</v>
      </c>
      <c r="D60" s="379" t="s">
        <v>611</v>
      </c>
      <c r="E60" s="379" t="s">
        <v>612</v>
      </c>
      <c r="F60" s="364" t="n">
        <v>0</v>
      </c>
      <c r="G60" s="572"/>
      <c r="H60" s="572"/>
      <c r="I60" s="379"/>
      <c r="J60" s="379"/>
      <c r="K60" s="477"/>
      <c r="L60" s="477"/>
      <c r="M60" s="477"/>
      <c r="N60" s="477"/>
      <c r="O60" s="477"/>
      <c r="P60" s="379"/>
      <c r="Q60" s="540"/>
      <c r="R60" s="540"/>
      <c r="S60" s="540"/>
      <c r="T60" s="540"/>
      <c r="U60" s="540"/>
      <c r="CE60" s="606"/>
    </row>
    <row r="61" s="539" customFormat="true" ht="12.75" hidden="false" customHeight="false" outlineLevel="0" collapsed="false">
      <c r="A61" s="572"/>
      <c r="B61" s="379"/>
      <c r="C61" s="379" t="s">
        <v>622</v>
      </c>
      <c r="D61" s="379" t="s">
        <v>611</v>
      </c>
      <c r="E61" s="379" t="s">
        <v>612</v>
      </c>
      <c r="F61" s="364" t="n">
        <v>0</v>
      </c>
      <c r="G61" s="572"/>
      <c r="H61" s="572"/>
      <c r="I61" s="379"/>
      <c r="J61" s="379"/>
      <c r="K61" s="477"/>
      <c r="L61" s="477"/>
      <c r="M61" s="477"/>
      <c r="N61" s="477"/>
      <c r="O61" s="477"/>
      <c r="P61" s="379"/>
      <c r="Q61" s="540"/>
      <c r="R61" s="540"/>
      <c r="S61" s="540"/>
      <c r="T61" s="540"/>
      <c r="U61" s="540"/>
      <c r="CE61" s="606"/>
    </row>
    <row r="62" s="539" customFormat="true" ht="15" hidden="false" customHeight="false" outlineLevel="0" collapsed="false">
      <c r="A62" s="572"/>
      <c r="B62" s="379"/>
      <c r="C62" s="439" t="s">
        <v>607</v>
      </c>
      <c r="D62" s="609" t="s">
        <v>641</v>
      </c>
      <c r="E62" s="439" t="s">
        <v>612</v>
      </c>
      <c r="F62" s="587" t="n">
        <v>0</v>
      </c>
      <c r="G62" s="572" t="n">
        <f aca="false">+F62</f>
        <v>0</v>
      </c>
      <c r="H62" s="572"/>
      <c r="I62" s="379"/>
      <c r="J62" s="379"/>
      <c r="K62" s="379"/>
      <c r="L62" s="379"/>
      <c r="M62" s="379"/>
      <c r="N62" s="379"/>
      <c r="O62" s="379"/>
      <c r="P62" s="379"/>
      <c r="Q62" s="540"/>
      <c r="R62" s="540"/>
      <c r="S62" s="540"/>
      <c r="T62" s="540"/>
      <c r="U62" s="540"/>
      <c r="CE62" s="606"/>
    </row>
    <row r="63" s="539" customFormat="true" ht="12.75" hidden="false" customHeight="false" outlineLevel="0" collapsed="false">
      <c r="A63" s="572"/>
      <c r="B63" s="379"/>
      <c r="C63" s="386" t="s">
        <v>642</v>
      </c>
      <c r="D63" s="379"/>
      <c r="E63" s="379"/>
      <c r="F63" s="379" t="n">
        <f aca="false">AVERAGE(F50:F62)</f>
        <v>0</v>
      </c>
      <c r="G63" s="572" t="n">
        <f aca="false">+G62</f>
        <v>0</v>
      </c>
      <c r="H63" s="572"/>
      <c r="I63" s="379"/>
      <c r="J63" s="379"/>
      <c r="K63" s="477"/>
      <c r="L63" s="477"/>
      <c r="M63" s="477"/>
      <c r="N63" s="477"/>
      <c r="O63" s="477"/>
      <c r="P63" s="379"/>
      <c r="Q63" s="540"/>
      <c r="R63" s="540"/>
      <c r="S63" s="540"/>
      <c r="T63" s="540"/>
      <c r="U63" s="540"/>
      <c r="CE63" s="606"/>
    </row>
    <row r="64" s="539" customFormat="true" ht="12.75" hidden="false" customHeight="false" outlineLevel="0" collapsed="false">
      <c r="A64" s="572"/>
      <c r="B64" s="379"/>
      <c r="C64" s="379"/>
      <c r="D64" s="379"/>
      <c r="E64" s="379"/>
      <c r="F64" s="379"/>
      <c r="G64" s="572"/>
      <c r="H64" s="572"/>
      <c r="I64" s="379"/>
      <c r="J64" s="379"/>
      <c r="K64" s="477"/>
      <c r="L64" s="477"/>
      <c r="M64" s="477"/>
      <c r="N64" s="477"/>
      <c r="O64" s="477"/>
      <c r="P64" s="379"/>
      <c r="Q64" s="540"/>
      <c r="R64" s="540"/>
      <c r="S64" s="540"/>
      <c r="T64" s="540"/>
      <c r="U64" s="540"/>
      <c r="CE64" s="606"/>
    </row>
    <row r="65" s="539" customFormat="true" ht="12.75" hidden="false" customHeight="false" outlineLevel="0" collapsed="false">
      <c r="A65" s="572"/>
      <c r="B65" s="379"/>
      <c r="C65" s="386"/>
      <c r="D65" s="379"/>
      <c r="E65" s="379"/>
      <c r="F65" s="379"/>
      <c r="G65" s="572"/>
      <c r="H65" s="572"/>
      <c r="I65" s="379"/>
      <c r="J65" s="379"/>
      <c r="K65" s="477"/>
      <c r="L65" s="477"/>
      <c r="M65" s="477"/>
      <c r="N65" s="477"/>
      <c r="O65" s="477"/>
      <c r="P65" s="379"/>
      <c r="Q65" s="540"/>
      <c r="R65" s="540"/>
      <c r="S65" s="540"/>
      <c r="T65" s="540"/>
      <c r="U65" s="540"/>
      <c r="CE65" s="606"/>
    </row>
    <row r="66" s="539" customFormat="true" ht="16.5" hidden="false" customHeight="false" outlineLevel="0" collapsed="false">
      <c r="A66" s="572" t="n">
        <v>6</v>
      </c>
      <c r="B66" s="379"/>
      <c r="C66" s="607" t="s">
        <v>21</v>
      </c>
      <c r="D66" s="379" t="s">
        <v>643</v>
      </c>
      <c r="E66" s="379"/>
      <c r="F66" s="617" t="n">
        <f aca="false">F63+F47+F42+F37+F21</f>
        <v>2092437058.46692</v>
      </c>
      <c r="G66" s="618" t="n">
        <f aca="false">G63+G47+G42+G37+G21</f>
        <v>2131490069.52</v>
      </c>
      <c r="H66" s="572"/>
      <c r="I66" s="386"/>
      <c r="J66" s="379"/>
      <c r="K66" s="379"/>
      <c r="L66" s="379"/>
      <c r="M66" s="379"/>
      <c r="N66" s="379"/>
      <c r="O66" s="379"/>
      <c r="P66" s="379"/>
      <c r="Q66" s="540"/>
      <c r="R66" s="540"/>
      <c r="S66" s="540"/>
      <c r="T66" s="540"/>
      <c r="U66" s="540"/>
      <c r="CE66" s="606"/>
    </row>
    <row r="67" s="539" customFormat="true" ht="27" hidden="false" customHeight="false" outlineLevel="0" collapsed="false">
      <c r="A67" s="619"/>
      <c r="B67" s="620"/>
      <c r="C67" s="620"/>
      <c r="D67" s="620"/>
      <c r="E67" s="620"/>
      <c r="F67" s="621" t="s">
        <v>644</v>
      </c>
      <c r="G67" s="622" t="s">
        <v>644</v>
      </c>
      <c r="H67" s="619"/>
      <c r="I67" s="620"/>
      <c r="J67" s="620"/>
      <c r="K67" s="623"/>
      <c r="L67" s="623"/>
      <c r="M67" s="623"/>
      <c r="N67" s="623"/>
      <c r="O67" s="623"/>
      <c r="P67" s="620"/>
      <c r="Q67" s="624"/>
      <c r="R67" s="624"/>
      <c r="S67" s="624"/>
      <c r="T67" s="624"/>
      <c r="U67" s="540"/>
      <c r="CE67" s="606"/>
    </row>
    <row r="68" s="539" customFormat="true" ht="12.75" hidden="false" customHeight="false" outlineLevel="0" collapsed="false">
      <c r="A68" s="572"/>
      <c r="B68" s="379"/>
      <c r="C68" s="379"/>
      <c r="D68" s="379"/>
      <c r="E68" s="379"/>
      <c r="F68" s="379"/>
      <c r="G68" s="379"/>
      <c r="H68" s="379"/>
      <c r="I68" s="379"/>
      <c r="J68" s="379"/>
      <c r="K68" s="477"/>
      <c r="L68" s="477"/>
      <c r="M68" s="477"/>
      <c r="N68" s="477"/>
      <c r="O68" s="477"/>
      <c r="P68" s="379"/>
      <c r="Q68" s="540"/>
      <c r="R68" s="540"/>
      <c r="S68" s="540"/>
      <c r="T68" s="540"/>
      <c r="U68" s="540"/>
      <c r="CE68" s="606"/>
    </row>
    <row r="69" s="539" customFormat="true" ht="16.5" hidden="false" customHeight="false" outlineLevel="0" collapsed="false">
      <c r="A69" s="614" t="s">
        <v>645</v>
      </c>
      <c r="B69" s="379"/>
      <c r="C69" s="379"/>
      <c r="D69" s="379"/>
      <c r="E69" s="379"/>
      <c r="F69" s="379"/>
      <c r="G69" s="379"/>
      <c r="H69" s="625"/>
      <c r="I69" s="626"/>
      <c r="J69" s="626"/>
      <c r="K69" s="626"/>
      <c r="L69" s="626"/>
      <c r="M69" s="627"/>
      <c r="N69" s="626"/>
      <c r="O69" s="551"/>
      <c r="P69" s="551"/>
      <c r="Q69" s="551"/>
      <c r="R69" s="628"/>
      <c r="S69" s="628"/>
      <c r="T69" s="628"/>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629"/>
    </row>
    <row r="70" s="539" customFormat="true" ht="13.5" hidden="false" customHeight="false" outlineLevel="0" collapsed="false">
      <c r="A70" s="630" t="s">
        <v>545</v>
      </c>
      <c r="B70" s="630"/>
      <c r="C70" s="630"/>
      <c r="D70" s="630"/>
      <c r="E70" s="630"/>
      <c r="F70" s="630"/>
      <c r="G70" s="631"/>
      <c r="H70" s="632"/>
      <c r="I70" s="633"/>
      <c r="J70" s="633"/>
      <c r="K70" s="633"/>
      <c r="L70" s="633"/>
      <c r="M70" s="633"/>
      <c r="N70" s="633"/>
      <c r="O70" s="633"/>
      <c r="P70" s="633"/>
      <c r="Q70" s="633"/>
      <c r="R70" s="633"/>
      <c r="S70" s="633"/>
      <c r="T70" s="633"/>
      <c r="U70" s="633"/>
      <c r="V70" s="633"/>
      <c r="W70" s="633"/>
      <c r="X70" s="633"/>
      <c r="Y70" s="633"/>
      <c r="Z70" s="634" t="s">
        <v>546</v>
      </c>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3"/>
      <c r="AY70" s="633"/>
      <c r="AZ70" s="633"/>
      <c r="BA70" s="633"/>
      <c r="BB70" s="633"/>
      <c r="BC70" s="633"/>
      <c r="BD70" s="633"/>
      <c r="BE70" s="633"/>
      <c r="BF70" s="633"/>
      <c r="BG70" s="633"/>
      <c r="BH70" s="633"/>
      <c r="BI70" s="633"/>
      <c r="BJ70" s="633"/>
      <c r="BK70" s="633"/>
      <c r="BL70" s="633"/>
      <c r="BM70" s="572"/>
      <c r="BN70" s="379"/>
      <c r="BO70" s="379"/>
      <c r="BP70" s="635"/>
      <c r="BQ70" s="635"/>
      <c r="BR70" s="635"/>
      <c r="BS70" s="635"/>
      <c r="BT70" s="635"/>
      <c r="BU70" s="635"/>
      <c r="BV70" s="635"/>
      <c r="BW70" s="635"/>
      <c r="BX70" s="635"/>
      <c r="BY70" s="635"/>
      <c r="BZ70" s="635"/>
      <c r="CA70" s="635"/>
      <c r="CB70" s="635"/>
      <c r="CC70" s="635"/>
      <c r="CD70" s="636"/>
      <c r="CE70" s="606"/>
    </row>
    <row r="71" s="539" customFormat="true" ht="26.25" hidden="false" customHeight="false" outlineLevel="0" collapsed="false">
      <c r="A71" s="619"/>
      <c r="B71" s="620"/>
      <c r="C71" s="620"/>
      <c r="D71" s="620"/>
      <c r="E71" s="620"/>
      <c r="F71" s="637" t="s">
        <v>547</v>
      </c>
      <c r="G71" s="638" t="s">
        <v>548</v>
      </c>
      <c r="H71" s="639"/>
      <c r="I71" s="640"/>
      <c r="J71" s="640"/>
      <c r="K71" s="640"/>
      <c r="L71" s="640"/>
      <c r="M71" s="640"/>
      <c r="N71" s="640"/>
      <c r="O71" s="640"/>
      <c r="P71" s="640"/>
      <c r="Q71" s="640"/>
      <c r="R71" s="640"/>
      <c r="S71" s="640"/>
      <c r="T71" s="640"/>
      <c r="U71" s="640"/>
      <c r="V71" s="640"/>
      <c r="W71" s="640"/>
      <c r="X71" s="640"/>
      <c r="Y71" s="640"/>
      <c r="Z71" s="641" t="s">
        <v>646</v>
      </c>
      <c r="AA71" s="640"/>
      <c r="AB71" s="640"/>
      <c r="AC71" s="640"/>
      <c r="AD71" s="640"/>
      <c r="AE71" s="640"/>
      <c r="AF71" s="640"/>
      <c r="AG71" s="640"/>
      <c r="AH71" s="640"/>
      <c r="AI71" s="640"/>
      <c r="AJ71" s="640"/>
      <c r="AK71" s="640"/>
      <c r="AL71" s="640"/>
      <c r="AM71" s="640"/>
      <c r="AN71" s="640"/>
      <c r="AO71" s="640"/>
      <c r="AP71" s="640"/>
      <c r="AQ71" s="640"/>
      <c r="AR71" s="640"/>
      <c r="AS71" s="640"/>
      <c r="AT71" s="640"/>
      <c r="AU71" s="640"/>
      <c r="AV71" s="640"/>
      <c r="AW71" s="640"/>
      <c r="AX71" s="640"/>
      <c r="AY71" s="640"/>
      <c r="AZ71" s="640"/>
      <c r="BA71" s="640"/>
      <c r="BB71" s="640"/>
      <c r="BC71" s="640"/>
      <c r="BD71" s="640"/>
      <c r="BE71" s="640"/>
      <c r="BF71" s="640"/>
      <c r="BG71" s="640"/>
      <c r="BH71" s="640"/>
      <c r="BI71" s="640"/>
      <c r="BJ71" s="640"/>
      <c r="BK71" s="640"/>
      <c r="BL71" s="640"/>
      <c r="BM71" s="614"/>
      <c r="BN71" s="386"/>
      <c r="BO71" s="386"/>
      <c r="BP71" s="642"/>
      <c r="BQ71" s="642"/>
      <c r="BR71" s="642"/>
      <c r="BS71" s="642"/>
      <c r="BT71" s="642"/>
      <c r="BU71" s="642"/>
      <c r="BV71" s="642"/>
      <c r="BW71" s="642"/>
      <c r="BX71" s="642"/>
      <c r="BY71" s="642"/>
      <c r="BZ71" s="642"/>
      <c r="CA71" s="642"/>
      <c r="CB71" s="642"/>
      <c r="CC71" s="642"/>
      <c r="CD71" s="643"/>
      <c r="CE71" s="606"/>
    </row>
    <row r="72" s="539" customFormat="true" ht="65.25" hidden="false" customHeight="true" outlineLevel="0" collapsed="false">
      <c r="A72" s="572"/>
      <c r="B72" s="379"/>
      <c r="C72" s="644" t="s">
        <v>647</v>
      </c>
      <c r="D72" s="645" t="s">
        <v>550</v>
      </c>
      <c r="E72" s="645"/>
      <c r="F72" s="645"/>
      <c r="G72" s="646"/>
      <c r="H72" s="647" t="s">
        <v>551</v>
      </c>
      <c r="I72" s="648" t="s">
        <v>552</v>
      </c>
      <c r="J72" s="648" t="s">
        <v>553</v>
      </c>
      <c r="K72" s="648" t="s">
        <v>554</v>
      </c>
      <c r="L72" s="648" t="s">
        <v>648</v>
      </c>
      <c r="M72" s="649" t="s">
        <v>556</v>
      </c>
      <c r="N72" s="648" t="s">
        <v>557</v>
      </c>
      <c r="O72" s="650" t="s">
        <v>649</v>
      </c>
      <c r="P72" s="650" t="s">
        <v>559</v>
      </c>
      <c r="Q72" s="650" t="s">
        <v>560</v>
      </c>
      <c r="R72" s="651" t="s">
        <v>561</v>
      </c>
      <c r="S72" s="651" t="s">
        <v>562</v>
      </c>
      <c r="T72" s="651" t="s">
        <v>563</v>
      </c>
      <c r="U72" s="651" t="s">
        <v>564</v>
      </c>
      <c r="V72" s="651" t="str">
        <f aca="false">V7</f>
        <v>Armstrong</v>
      </c>
      <c r="W72" s="650" t="str">
        <f aca="false">W7</f>
        <v>Farmers Valley Capacitor</v>
      </c>
      <c r="X72" s="650" t="str">
        <f aca="false">X7</f>
        <v>Harvey Run Capacitor</v>
      </c>
      <c r="Y72" s="651" t="str">
        <f aca="false">Y7</f>
        <v>Doubs SS</v>
      </c>
      <c r="Z72" s="651" t="str">
        <f aca="false">Z7</f>
        <v>Meadowbrook SS</v>
      </c>
      <c r="AA72" s="650" t="str">
        <f aca="false">AA7</f>
        <v>Grandview  Capacitor</v>
      </c>
      <c r="AB72" s="650" t="str">
        <f aca="false">AB7</f>
        <v>502 Jct Substation</v>
      </c>
      <c r="AC72" s="650" t="str">
        <f aca="false">AC7</f>
        <v>Conemaugh-Seward</v>
      </c>
      <c r="AD72" s="650" t="str">
        <f aca="false">AD7</f>
        <v>Luxor</v>
      </c>
      <c r="AE72" s="650" t="str">
        <f aca="false">AE7</f>
        <v>Grandpoint &amp; Guilford</v>
      </c>
      <c r="AF72" s="650" t="str">
        <f aca="false">AF7</f>
        <v>Handsome Lake - Homer City</v>
      </c>
      <c r="AG72" s="650" t="str">
        <f aca="false">AG7</f>
        <v>Altoona</v>
      </c>
      <c r="AH72" s="650" t="str">
        <f aca="false">AH7</f>
        <v>Blairsville</v>
      </c>
      <c r="AI72" s="650" t="str">
        <f aca="false">AI7</f>
        <v>Carbon Center</v>
      </c>
      <c r="AJ72" s="650" t="str">
        <f aca="false">AJ7</f>
        <v>Hunterstown</v>
      </c>
      <c r="AK72" s="650" t="str">
        <f aca="false">AK7</f>
        <v>Johnstown</v>
      </c>
      <c r="AL72" s="650" t="str">
        <f aca="false">AL7</f>
        <v>Buffalo Road</v>
      </c>
      <c r="AM72" s="650" t="str">
        <f aca="false">AM7</f>
        <v>Moshannon</v>
      </c>
      <c r="AN72" s="650" t="str">
        <f aca="false">AN7</f>
        <v>Waldo Run</v>
      </c>
      <c r="AO72" s="650" t="str">
        <f aca="false">AO7</f>
        <v>Four Mile Junction</v>
      </c>
      <c r="AP72" s="650" t="str">
        <f aca="false">AP7</f>
        <v>West Union SS</v>
      </c>
      <c r="AQ72" s="650" t="s">
        <v>586</v>
      </c>
      <c r="AR72" s="650" t="s">
        <v>587</v>
      </c>
      <c r="AS72" s="650" t="s">
        <v>588</v>
      </c>
      <c r="AT72" s="650" t="s">
        <v>589</v>
      </c>
      <c r="AU72" s="650" t="s">
        <v>590</v>
      </c>
      <c r="AV72" s="650" t="s">
        <v>591</v>
      </c>
      <c r="AW72" s="650" t="s">
        <v>592</v>
      </c>
      <c r="AX72" s="650" t="s">
        <v>593</v>
      </c>
      <c r="AY72" s="650" t="s">
        <v>594</v>
      </c>
      <c r="AZ72" s="650" t="s">
        <v>595</v>
      </c>
      <c r="BA72" s="650" t="s">
        <v>596</v>
      </c>
      <c r="BB72" s="650" t="s">
        <v>597</v>
      </c>
      <c r="BC72" s="650" t="s">
        <v>598</v>
      </c>
      <c r="BD72" s="650" t="s">
        <v>599</v>
      </c>
      <c r="BE72" s="650" t="s">
        <v>600</v>
      </c>
      <c r="BF72" s="650" t="s">
        <v>601</v>
      </c>
      <c r="BG72" s="650" t="s">
        <v>602</v>
      </c>
      <c r="BH72" s="650" t="s">
        <v>603</v>
      </c>
      <c r="BI72" s="650" t="s">
        <v>604</v>
      </c>
      <c r="BJ72" s="650" t="s">
        <v>605</v>
      </c>
      <c r="BK72" s="650" t="s">
        <v>606</v>
      </c>
      <c r="BL72" s="652" t="s">
        <v>115</v>
      </c>
    </row>
    <row r="73" s="539" customFormat="true" ht="12.75" hidden="false" customHeight="false" outlineLevel="0" collapsed="false">
      <c r="A73" s="572"/>
      <c r="B73" s="379"/>
      <c r="C73" s="572" t="s">
        <v>607</v>
      </c>
      <c r="D73" s="379" t="s">
        <v>650</v>
      </c>
      <c r="E73" s="379" t="s">
        <v>609</v>
      </c>
      <c r="F73" s="573" t="n">
        <f aca="false">SUM(H73:BK73)</f>
        <v>172111811.11</v>
      </c>
      <c r="G73" s="572"/>
      <c r="H73" s="653" t="n">
        <v>12167141.43</v>
      </c>
      <c r="I73" s="654" t="n">
        <v>-1476334.16</v>
      </c>
      <c r="J73" s="654" t="n">
        <v>124627317</v>
      </c>
      <c r="K73" s="654" t="n">
        <v>139291.95</v>
      </c>
      <c r="L73" s="654" t="n">
        <v>1998527.17</v>
      </c>
      <c r="M73" s="654" t="n">
        <v>1409589.27</v>
      </c>
      <c r="N73" s="654" t="n">
        <v>241568.260000001</v>
      </c>
      <c r="O73" s="654" t="n">
        <v>1274092.8</v>
      </c>
      <c r="P73" s="654" t="n">
        <v>1020237.65</v>
      </c>
      <c r="Q73" s="654" t="n">
        <v>5997604.46</v>
      </c>
      <c r="R73" s="655" t="n">
        <v>604037.88</v>
      </c>
      <c r="S73" s="655" t="n">
        <v>485215.2</v>
      </c>
      <c r="T73" s="655" t="n">
        <v>895793.890000001</v>
      </c>
      <c r="U73" s="655" t="n">
        <v>733533.67</v>
      </c>
      <c r="V73" s="655" t="n">
        <v>841132.63</v>
      </c>
      <c r="W73" s="655" t="n">
        <v>58226.89</v>
      </c>
      <c r="X73" s="655" t="n">
        <v>48786.69</v>
      </c>
      <c r="Y73" s="655" t="n">
        <v>297381.61</v>
      </c>
      <c r="Z73" s="655" t="n">
        <v>3227831.38</v>
      </c>
      <c r="AA73" s="655" t="n">
        <v>45050.82</v>
      </c>
      <c r="AB73" s="655" t="n">
        <v>502773.090000001</v>
      </c>
      <c r="AC73" s="655" t="n">
        <v>1449574.15</v>
      </c>
      <c r="AD73" s="655" t="n">
        <v>58153.25</v>
      </c>
      <c r="AE73" s="655" t="n">
        <v>95166.12</v>
      </c>
      <c r="AF73" s="655" t="n">
        <v>734961.67</v>
      </c>
      <c r="AG73" s="655" t="n">
        <v>1895401.6</v>
      </c>
      <c r="AH73" s="655" t="n">
        <v>175754.59</v>
      </c>
      <c r="AI73" s="655" t="n">
        <v>28636.92</v>
      </c>
      <c r="AJ73" s="655" t="n">
        <v>2341211.37</v>
      </c>
      <c r="AK73" s="655" t="n">
        <v>258396.56</v>
      </c>
      <c r="AL73" s="655" t="n">
        <v>22060.45</v>
      </c>
      <c r="AM73" s="655" t="n">
        <v>270994.9</v>
      </c>
      <c r="AN73" s="655" t="n">
        <v>2646910.22</v>
      </c>
      <c r="AO73" s="655" t="n">
        <v>396161.41</v>
      </c>
      <c r="AP73" s="655" t="n">
        <v>39324.89</v>
      </c>
      <c r="AQ73" s="655" t="n">
        <v>96946.81</v>
      </c>
      <c r="AR73" s="655" t="n">
        <v>14676</v>
      </c>
      <c r="AS73" s="655" t="n">
        <v>634022.69</v>
      </c>
      <c r="AT73" s="655" t="n">
        <v>1187264.77</v>
      </c>
      <c r="AU73" s="655" t="n">
        <v>61281.78</v>
      </c>
      <c r="AV73" s="655" t="n">
        <v>252223.76</v>
      </c>
      <c r="AW73" s="655" t="n">
        <v>41277.21</v>
      </c>
      <c r="AX73" s="655" t="n">
        <v>17768.15</v>
      </c>
      <c r="AY73" s="655" t="n">
        <v>501480.54</v>
      </c>
      <c r="AZ73" s="655" t="n">
        <v>67794.11</v>
      </c>
      <c r="BA73" s="655" t="n">
        <v>977576.65</v>
      </c>
      <c r="BB73" s="655" t="n">
        <v>504325.78</v>
      </c>
      <c r="BC73" s="655" t="n">
        <v>27030.09</v>
      </c>
      <c r="BD73" s="656" t="n">
        <v>20618.16</v>
      </c>
      <c r="BE73" s="655" t="n">
        <v>658912.4</v>
      </c>
      <c r="BF73" s="655" t="n">
        <v>24465.97</v>
      </c>
      <c r="BG73" s="655" t="n">
        <v>827639.22</v>
      </c>
      <c r="BH73" s="655" t="n">
        <v>457332.34</v>
      </c>
      <c r="BI73" s="655" t="n">
        <v>187667</v>
      </c>
      <c r="BJ73" s="655" t="n">
        <v>0</v>
      </c>
      <c r="BK73" s="657" t="n">
        <v>0</v>
      </c>
      <c r="BL73" s="658" t="n">
        <f aca="false">SUM(H73:BK73)</f>
        <v>172111811.11</v>
      </c>
    </row>
    <row r="74" s="539" customFormat="true" ht="12.75" hidden="false" customHeight="false" outlineLevel="0" collapsed="false">
      <c r="A74" s="572"/>
      <c r="B74" s="379"/>
      <c r="C74" s="572" t="s">
        <v>610</v>
      </c>
      <c r="D74" s="379" t="s">
        <v>611</v>
      </c>
      <c r="E74" s="379" t="s">
        <v>612</v>
      </c>
      <c r="F74" s="573" t="n">
        <f aca="false">SUM(H74:BK74)</f>
        <v>175570666.67</v>
      </c>
      <c r="G74" s="572"/>
      <c r="H74" s="653" t="n">
        <v>12281783.72</v>
      </c>
      <c r="I74" s="654" t="n">
        <v>-1427698.19</v>
      </c>
      <c r="J74" s="654" t="n">
        <v>126339793.01</v>
      </c>
      <c r="K74" s="654" t="n">
        <v>142157.23</v>
      </c>
      <c r="L74" s="654" t="n">
        <v>2046025.46</v>
      </c>
      <c r="M74" s="654" t="n">
        <v>1423744.59</v>
      </c>
      <c r="N74" s="654" t="n">
        <v>244935.090000001</v>
      </c>
      <c r="O74" s="654" t="n">
        <v>1287608.99</v>
      </c>
      <c r="P74" s="654" t="n">
        <v>1032327.82</v>
      </c>
      <c r="Q74" s="654" t="n">
        <v>6066792.11</v>
      </c>
      <c r="R74" s="654" t="n">
        <v>611945.42</v>
      </c>
      <c r="S74" s="654" t="n">
        <v>492073.17</v>
      </c>
      <c r="T74" s="654" t="n">
        <v>908258.060000001</v>
      </c>
      <c r="U74" s="654" t="n">
        <v>745993.67</v>
      </c>
      <c r="V74" s="654" t="n">
        <v>868844.14</v>
      </c>
      <c r="W74" s="654" t="n">
        <v>59867.78</v>
      </c>
      <c r="X74" s="654" t="n">
        <v>50243.04</v>
      </c>
      <c r="Y74" s="654" t="n">
        <v>306066.64</v>
      </c>
      <c r="Z74" s="654" t="n">
        <v>3334074.65</v>
      </c>
      <c r="AA74" s="654" t="n">
        <v>46201.96</v>
      </c>
      <c r="AB74" s="654" t="n">
        <v>513112.180000001</v>
      </c>
      <c r="AC74" s="654" t="n">
        <v>1503122.49</v>
      </c>
      <c r="AD74" s="654" t="n">
        <v>60265.35</v>
      </c>
      <c r="AE74" s="654" t="n">
        <v>98271.99</v>
      </c>
      <c r="AF74" s="654" t="n">
        <v>758008.51</v>
      </c>
      <c r="AG74" s="654" t="n">
        <v>1958853.68</v>
      </c>
      <c r="AH74" s="654" t="n">
        <v>181578.01</v>
      </c>
      <c r="AI74" s="654" t="n">
        <v>29633.38</v>
      </c>
      <c r="AJ74" s="654" t="n">
        <v>2418199.51</v>
      </c>
      <c r="AK74" s="654" t="n">
        <v>267046.26</v>
      </c>
      <c r="AL74" s="654" t="n">
        <v>22828.42</v>
      </c>
      <c r="AM74" s="654" t="n">
        <v>284003.67</v>
      </c>
      <c r="AN74" s="654" t="n">
        <v>2767211.36</v>
      </c>
      <c r="AO74" s="654" t="n">
        <v>412054.2</v>
      </c>
      <c r="AP74" s="654" t="n">
        <v>40884.63</v>
      </c>
      <c r="AQ74" s="654" t="n">
        <v>99631.17</v>
      </c>
      <c r="AR74" s="654" t="n">
        <v>15558.33</v>
      </c>
      <c r="AS74" s="654" t="n">
        <v>674215.55</v>
      </c>
      <c r="AT74" s="654" t="n">
        <v>1264108.32</v>
      </c>
      <c r="AU74" s="654" t="n">
        <v>64968.8</v>
      </c>
      <c r="AV74" s="654" t="n">
        <v>265813.2</v>
      </c>
      <c r="AW74" s="654" t="n">
        <v>43672.75</v>
      </c>
      <c r="AX74" s="654" t="n">
        <v>18710.36</v>
      </c>
      <c r="AY74" s="654" t="n">
        <v>545525.55</v>
      </c>
      <c r="AZ74" s="654" t="n">
        <v>71711.73</v>
      </c>
      <c r="BA74" s="654" t="n">
        <v>1044588.82</v>
      </c>
      <c r="BB74" s="654" t="n">
        <v>535177.66</v>
      </c>
      <c r="BC74" s="654" t="n">
        <v>29016.39</v>
      </c>
      <c r="BD74" s="654" t="n">
        <v>22257.22</v>
      </c>
      <c r="BE74" s="654" t="n">
        <v>841108.81</v>
      </c>
      <c r="BF74" s="654" t="n">
        <v>51993.44</v>
      </c>
      <c r="BG74" s="654" t="n">
        <v>941900.69</v>
      </c>
      <c r="BH74" s="654" t="n">
        <v>523909.62</v>
      </c>
      <c r="BI74" s="654" t="n">
        <v>340686.26</v>
      </c>
      <c r="BJ74" s="654" t="n">
        <v>0</v>
      </c>
      <c r="BK74" s="659" t="n">
        <v>0</v>
      </c>
      <c r="BL74" s="658" t="n">
        <f aca="false">SUM(H74:BK74)</f>
        <v>175570666.67</v>
      </c>
    </row>
    <row r="75" s="539" customFormat="true" ht="12.75" hidden="false" customHeight="false" outlineLevel="0" collapsed="false">
      <c r="A75" s="572"/>
      <c r="B75" s="379"/>
      <c r="C75" s="572" t="s">
        <v>613</v>
      </c>
      <c r="D75" s="379" t="s">
        <v>611</v>
      </c>
      <c r="E75" s="379" t="s">
        <v>612</v>
      </c>
      <c r="F75" s="573" t="n">
        <f aca="false">SUM(H75:BK75)</f>
        <v>178829292.43</v>
      </c>
      <c r="G75" s="572"/>
      <c r="H75" s="653" t="n">
        <v>12396426.01</v>
      </c>
      <c r="I75" s="654" t="n">
        <v>-1379062.22</v>
      </c>
      <c r="J75" s="654" t="n">
        <v>127850076.52</v>
      </c>
      <c r="K75" s="654" t="n">
        <v>145022.51</v>
      </c>
      <c r="L75" s="654" t="n">
        <v>2093523.75</v>
      </c>
      <c r="M75" s="654" t="n">
        <v>1437899.91</v>
      </c>
      <c r="N75" s="654" t="n">
        <v>248301.920000001</v>
      </c>
      <c r="O75" s="654" t="n">
        <v>1301125.18</v>
      </c>
      <c r="P75" s="654" t="n">
        <v>1044417.99</v>
      </c>
      <c r="Q75" s="654" t="n">
        <v>6135979.76</v>
      </c>
      <c r="R75" s="654" t="n">
        <v>619852.96</v>
      </c>
      <c r="S75" s="654" t="n">
        <v>498931.14</v>
      </c>
      <c r="T75" s="654" t="n">
        <v>920722.230000001</v>
      </c>
      <c r="U75" s="654" t="n">
        <v>758453.67</v>
      </c>
      <c r="V75" s="654" t="n">
        <v>896555.65</v>
      </c>
      <c r="W75" s="654" t="n">
        <v>61508.67</v>
      </c>
      <c r="X75" s="654" t="n">
        <v>51699.39</v>
      </c>
      <c r="Y75" s="654" t="n">
        <v>314751.67</v>
      </c>
      <c r="Z75" s="654" t="n">
        <v>3440317.92</v>
      </c>
      <c r="AA75" s="654" t="n">
        <v>47353.1</v>
      </c>
      <c r="AB75" s="654" t="n">
        <v>523451.270000001</v>
      </c>
      <c r="AC75" s="654" t="n">
        <v>1556674.01</v>
      </c>
      <c r="AD75" s="654" t="n">
        <v>62377.45</v>
      </c>
      <c r="AE75" s="654" t="n">
        <v>101377.86</v>
      </c>
      <c r="AF75" s="654" t="n">
        <v>781055.35</v>
      </c>
      <c r="AG75" s="654" t="n">
        <v>2022305.76</v>
      </c>
      <c r="AH75" s="654" t="n">
        <v>187401.43</v>
      </c>
      <c r="AI75" s="654" t="n">
        <v>30629.84</v>
      </c>
      <c r="AJ75" s="654" t="n">
        <v>2495187.65</v>
      </c>
      <c r="AK75" s="654" t="n">
        <v>275695.96</v>
      </c>
      <c r="AL75" s="654" t="n">
        <v>23596.39</v>
      </c>
      <c r="AM75" s="654" t="n">
        <v>297012.44</v>
      </c>
      <c r="AN75" s="654" t="n">
        <v>2887516.61</v>
      </c>
      <c r="AO75" s="654" t="n">
        <v>427946.99</v>
      </c>
      <c r="AP75" s="654" t="n">
        <v>42444.37</v>
      </c>
      <c r="AQ75" s="654" t="n">
        <v>102315.53</v>
      </c>
      <c r="AR75" s="654" t="n">
        <v>16440.66</v>
      </c>
      <c r="AS75" s="654" t="n">
        <v>714402.48</v>
      </c>
      <c r="AT75" s="654" t="n">
        <v>1340951.86</v>
      </c>
      <c r="AU75" s="654" t="n">
        <v>68655.84</v>
      </c>
      <c r="AV75" s="654" t="n">
        <v>279405.24</v>
      </c>
      <c r="AW75" s="654" t="n">
        <v>46068.29</v>
      </c>
      <c r="AX75" s="654" t="n">
        <v>19652.57</v>
      </c>
      <c r="AY75" s="654" t="n">
        <v>588938.98</v>
      </c>
      <c r="AZ75" s="654" t="n">
        <v>75629.35</v>
      </c>
      <c r="BA75" s="654" t="n">
        <v>1111601.04</v>
      </c>
      <c r="BB75" s="654" t="n">
        <v>566146.61</v>
      </c>
      <c r="BC75" s="654" t="n">
        <v>31002.69</v>
      </c>
      <c r="BD75" s="654" t="n">
        <v>23896.28</v>
      </c>
      <c r="BE75" s="654" t="n">
        <v>1024066.34</v>
      </c>
      <c r="BF75" s="654" t="n">
        <v>79747.71</v>
      </c>
      <c r="BG75" s="654" t="n">
        <v>1056175.24</v>
      </c>
      <c r="BH75" s="654" t="n">
        <v>590701.26</v>
      </c>
      <c r="BI75" s="654" t="n">
        <v>494963.35</v>
      </c>
      <c r="BJ75" s="654" t="n">
        <v>0</v>
      </c>
      <c r="BK75" s="659" t="n">
        <v>0</v>
      </c>
      <c r="BL75" s="658" t="n">
        <f aca="false">SUM(H75:BK75)</f>
        <v>178829292.43</v>
      </c>
    </row>
    <row r="76" s="539" customFormat="true" ht="12.75" hidden="false" customHeight="false" outlineLevel="0" collapsed="false">
      <c r="A76" s="572"/>
      <c r="B76" s="379"/>
      <c r="C76" s="572" t="s">
        <v>614</v>
      </c>
      <c r="D76" s="379" t="s">
        <v>611</v>
      </c>
      <c r="E76" s="379" t="s">
        <v>612</v>
      </c>
      <c r="F76" s="573" t="n">
        <f aca="false">SUM(H76:BK76)</f>
        <v>182245989.14</v>
      </c>
      <c r="G76" s="572"/>
      <c r="H76" s="653" t="n">
        <v>12511068.3</v>
      </c>
      <c r="I76" s="654" t="n">
        <v>-1330426.25</v>
      </c>
      <c r="J76" s="654" t="n">
        <v>129563574.88</v>
      </c>
      <c r="K76" s="654" t="n">
        <v>147887.79</v>
      </c>
      <c r="L76" s="654" t="n">
        <v>2141022.04</v>
      </c>
      <c r="M76" s="654" t="n">
        <v>1452055.23</v>
      </c>
      <c r="N76" s="654" t="n">
        <v>251668.750000001</v>
      </c>
      <c r="O76" s="654" t="n">
        <v>1314641.37</v>
      </c>
      <c r="P76" s="654" t="n">
        <v>1056508.16</v>
      </c>
      <c r="Q76" s="654" t="n">
        <v>6205167.41</v>
      </c>
      <c r="R76" s="654" t="n">
        <v>627760.5</v>
      </c>
      <c r="S76" s="654" t="n">
        <v>505789.11</v>
      </c>
      <c r="T76" s="654" t="n">
        <v>933186.400000001</v>
      </c>
      <c r="U76" s="654" t="n">
        <v>770913.67</v>
      </c>
      <c r="V76" s="654" t="n">
        <v>924267.16</v>
      </c>
      <c r="W76" s="654" t="n">
        <v>63149.56</v>
      </c>
      <c r="X76" s="654" t="n">
        <v>53155.74</v>
      </c>
      <c r="Y76" s="654" t="n">
        <v>323436.7</v>
      </c>
      <c r="Z76" s="654" t="n">
        <v>3546561.19</v>
      </c>
      <c r="AA76" s="654" t="n">
        <v>48504.24</v>
      </c>
      <c r="AB76" s="654" t="n">
        <v>533790.360000001</v>
      </c>
      <c r="AC76" s="654" t="n">
        <v>1610229</v>
      </c>
      <c r="AD76" s="654" t="n">
        <v>64489.55</v>
      </c>
      <c r="AE76" s="654" t="n">
        <v>104483.73</v>
      </c>
      <c r="AF76" s="654" t="n">
        <v>804102.19</v>
      </c>
      <c r="AG76" s="654" t="n">
        <v>2085757.84</v>
      </c>
      <c r="AH76" s="654" t="n">
        <v>193224.85</v>
      </c>
      <c r="AI76" s="654" t="n">
        <v>31626.3</v>
      </c>
      <c r="AJ76" s="654" t="n">
        <v>2572175.79</v>
      </c>
      <c r="AK76" s="654" t="n">
        <v>284345.66</v>
      </c>
      <c r="AL76" s="654" t="n">
        <v>24364.36</v>
      </c>
      <c r="AM76" s="654" t="n">
        <v>310021.21</v>
      </c>
      <c r="AN76" s="654" t="n">
        <v>3007828.84</v>
      </c>
      <c r="AO76" s="654" t="n">
        <v>443839.78</v>
      </c>
      <c r="AP76" s="654" t="n">
        <v>44004.11</v>
      </c>
      <c r="AQ76" s="654" t="n">
        <v>104999.89</v>
      </c>
      <c r="AR76" s="654" t="n">
        <v>17322.99</v>
      </c>
      <c r="AS76" s="654" t="n">
        <v>754590.72</v>
      </c>
      <c r="AT76" s="654" t="n">
        <v>1417795.4</v>
      </c>
      <c r="AU76" s="654" t="n">
        <v>72342.88</v>
      </c>
      <c r="AV76" s="654" t="n">
        <v>292997.28</v>
      </c>
      <c r="AW76" s="654" t="n">
        <v>48463.83</v>
      </c>
      <c r="AX76" s="654" t="n">
        <v>20594.78</v>
      </c>
      <c r="AY76" s="654" t="n">
        <v>585902.42</v>
      </c>
      <c r="AZ76" s="654" t="n">
        <v>79546.97</v>
      </c>
      <c r="BA76" s="654" t="n">
        <v>1178613.33</v>
      </c>
      <c r="BB76" s="654" t="n">
        <v>597181.84</v>
      </c>
      <c r="BC76" s="654" t="n">
        <v>32988.99</v>
      </c>
      <c r="BD76" s="654" t="n">
        <v>25535.34</v>
      </c>
      <c r="BE76" s="654" t="n">
        <v>1207945.78</v>
      </c>
      <c r="BF76" s="654" t="n">
        <v>107478.31</v>
      </c>
      <c r="BG76" s="654" t="n">
        <v>1170498.47</v>
      </c>
      <c r="BH76" s="654" t="n">
        <v>657850.02</v>
      </c>
      <c r="BI76" s="654" t="n">
        <v>649164.38</v>
      </c>
      <c r="BJ76" s="654" t="n">
        <v>0</v>
      </c>
      <c r="BK76" s="659" t="n">
        <v>0</v>
      </c>
      <c r="BL76" s="658" t="n">
        <f aca="false">SUM(H76:BK76)</f>
        <v>182245989.14</v>
      </c>
    </row>
    <row r="77" s="539" customFormat="true" ht="12.75" hidden="false" customHeight="false" outlineLevel="0" collapsed="false">
      <c r="A77" s="572"/>
      <c r="B77" s="379"/>
      <c r="C77" s="572" t="s">
        <v>615</v>
      </c>
      <c r="D77" s="379" t="s">
        <v>611</v>
      </c>
      <c r="E77" s="379" t="s">
        <v>612</v>
      </c>
      <c r="F77" s="573" t="n">
        <f aca="false">SUM(H77:BK77)</f>
        <v>185703788.12</v>
      </c>
      <c r="G77" s="572"/>
      <c r="H77" s="653" t="n">
        <v>12625710.59</v>
      </c>
      <c r="I77" s="654" t="n">
        <v>-1281790.28</v>
      </c>
      <c r="J77" s="654" t="n">
        <v>131273570.92</v>
      </c>
      <c r="K77" s="654" t="n">
        <v>150753.07</v>
      </c>
      <c r="L77" s="654" t="n">
        <v>2188540.88</v>
      </c>
      <c r="M77" s="654" t="n">
        <v>1466210.55</v>
      </c>
      <c r="N77" s="654" t="n">
        <v>255035.580000001</v>
      </c>
      <c r="O77" s="654" t="n">
        <v>1328157.56</v>
      </c>
      <c r="P77" s="654" t="n">
        <v>1068598.33</v>
      </c>
      <c r="Q77" s="654" t="n">
        <v>6274355.06</v>
      </c>
      <c r="R77" s="654" t="n">
        <v>635668.04</v>
      </c>
      <c r="S77" s="654" t="n">
        <v>512647.08</v>
      </c>
      <c r="T77" s="654" t="n">
        <v>945650.570000001</v>
      </c>
      <c r="U77" s="654" t="n">
        <v>783373.67</v>
      </c>
      <c r="V77" s="654" t="n">
        <v>951978.67</v>
      </c>
      <c r="W77" s="654" t="n">
        <v>64790.45</v>
      </c>
      <c r="X77" s="654" t="n">
        <v>54612.09</v>
      </c>
      <c r="Y77" s="654" t="n">
        <v>332121.73</v>
      </c>
      <c r="Z77" s="654" t="n">
        <v>3652804.46</v>
      </c>
      <c r="AA77" s="654" t="n">
        <v>49655.38</v>
      </c>
      <c r="AB77" s="654" t="n">
        <v>544129.450000001</v>
      </c>
      <c r="AC77" s="654" t="n">
        <v>1663784.28</v>
      </c>
      <c r="AD77" s="654" t="n">
        <v>66601.65</v>
      </c>
      <c r="AE77" s="654" t="n">
        <v>107589.6</v>
      </c>
      <c r="AF77" s="654" t="n">
        <v>827149.03</v>
      </c>
      <c r="AG77" s="654" t="n">
        <v>2149209.92</v>
      </c>
      <c r="AH77" s="654" t="n">
        <v>199048.27</v>
      </c>
      <c r="AI77" s="654" t="n">
        <v>32622.76</v>
      </c>
      <c r="AJ77" s="654" t="n">
        <v>2649163.93</v>
      </c>
      <c r="AK77" s="654" t="n">
        <v>292995.36</v>
      </c>
      <c r="AL77" s="654" t="n">
        <v>25132.33</v>
      </c>
      <c r="AM77" s="654" t="n">
        <v>323029.98</v>
      </c>
      <c r="AN77" s="654" t="n">
        <v>3128144.38</v>
      </c>
      <c r="AO77" s="654" t="n">
        <v>459732.57</v>
      </c>
      <c r="AP77" s="654" t="n">
        <v>45563.85</v>
      </c>
      <c r="AQ77" s="654" t="n">
        <v>107684.25</v>
      </c>
      <c r="AR77" s="654" t="n">
        <v>18205.32</v>
      </c>
      <c r="AS77" s="654" t="n">
        <v>794779.06</v>
      </c>
      <c r="AT77" s="654" t="n">
        <v>1494638.95</v>
      </c>
      <c r="AU77" s="654" t="n">
        <v>76029.92</v>
      </c>
      <c r="AV77" s="654" t="n">
        <v>306589.32</v>
      </c>
      <c r="AW77" s="654" t="n">
        <v>50859.37</v>
      </c>
      <c r="AX77" s="654" t="n">
        <v>21536.99</v>
      </c>
      <c r="AY77" s="654" t="n">
        <v>624839.5</v>
      </c>
      <c r="AZ77" s="654" t="n">
        <v>83464.59</v>
      </c>
      <c r="BA77" s="654" t="n">
        <v>1245625.66</v>
      </c>
      <c r="BB77" s="654" t="n">
        <v>629572.35</v>
      </c>
      <c r="BC77" s="654" t="n">
        <v>34975.29</v>
      </c>
      <c r="BD77" s="654" t="n">
        <v>27174.4</v>
      </c>
      <c r="BE77" s="654" t="n">
        <v>1392544.43</v>
      </c>
      <c r="BF77" s="654" t="n">
        <v>135481.22</v>
      </c>
      <c r="BG77" s="654" t="n">
        <v>1285276.85</v>
      </c>
      <c r="BH77" s="654" t="n">
        <v>725552.4</v>
      </c>
      <c r="BI77" s="654" t="n">
        <v>802616.49</v>
      </c>
      <c r="BJ77" s="654" t="n">
        <v>0</v>
      </c>
      <c r="BK77" s="659" t="n">
        <v>0</v>
      </c>
      <c r="BL77" s="658" t="n">
        <f aca="false">SUM(H77:BK77)</f>
        <v>185703788.12</v>
      </c>
    </row>
    <row r="78" s="539" customFormat="true" ht="12.75" hidden="false" customHeight="false" outlineLevel="0" collapsed="false">
      <c r="A78" s="572"/>
      <c r="B78" s="379"/>
      <c r="C78" s="572" t="s">
        <v>616</v>
      </c>
      <c r="D78" s="379" t="s">
        <v>611</v>
      </c>
      <c r="E78" s="379" t="s">
        <v>612</v>
      </c>
      <c r="F78" s="573" t="n">
        <f aca="false">SUM(H78:BK78)</f>
        <v>189171634.44</v>
      </c>
      <c r="G78" s="572"/>
      <c r="H78" s="653" t="n">
        <v>12740352.88</v>
      </c>
      <c r="I78" s="654" t="n">
        <v>-1233163.32</v>
      </c>
      <c r="J78" s="654" t="n">
        <v>132971010.08</v>
      </c>
      <c r="K78" s="654" t="n">
        <v>153618.35</v>
      </c>
      <c r="L78" s="654" t="n">
        <v>2236081.43</v>
      </c>
      <c r="M78" s="654" t="n">
        <v>1480365.87</v>
      </c>
      <c r="N78" s="654" t="n">
        <v>258402.410000001</v>
      </c>
      <c r="O78" s="654" t="n">
        <v>1341673.75</v>
      </c>
      <c r="P78" s="654" t="n">
        <v>1080688.5</v>
      </c>
      <c r="Q78" s="654" t="n">
        <v>6343542.71</v>
      </c>
      <c r="R78" s="654" t="n">
        <v>643575.58</v>
      </c>
      <c r="S78" s="654" t="n">
        <v>519505.05</v>
      </c>
      <c r="T78" s="654" t="n">
        <v>958114.740000001</v>
      </c>
      <c r="U78" s="654" t="n">
        <v>795833.67</v>
      </c>
      <c r="V78" s="654" t="n">
        <v>979690.18</v>
      </c>
      <c r="W78" s="654" t="n">
        <v>66431.34</v>
      </c>
      <c r="X78" s="654" t="n">
        <v>56068.44</v>
      </c>
      <c r="Y78" s="654" t="n">
        <v>340806.76</v>
      </c>
      <c r="Z78" s="654" t="n">
        <v>3759047.73</v>
      </c>
      <c r="AA78" s="654" t="n">
        <v>50806.52</v>
      </c>
      <c r="AB78" s="654" t="n">
        <v>554468.540000001</v>
      </c>
      <c r="AC78" s="654" t="n">
        <v>1717339.56</v>
      </c>
      <c r="AD78" s="654" t="n">
        <v>68713.75</v>
      </c>
      <c r="AE78" s="654" t="n">
        <v>110695.47</v>
      </c>
      <c r="AF78" s="654" t="n">
        <v>850195.87</v>
      </c>
      <c r="AG78" s="654" t="n">
        <v>2212662</v>
      </c>
      <c r="AH78" s="654" t="n">
        <v>204871.69</v>
      </c>
      <c r="AI78" s="654" t="n">
        <v>33619.22</v>
      </c>
      <c r="AJ78" s="654" t="n">
        <v>2726152.07</v>
      </c>
      <c r="AK78" s="654" t="n">
        <v>301645.06</v>
      </c>
      <c r="AL78" s="654" t="n">
        <v>25899.85</v>
      </c>
      <c r="AM78" s="654" t="n">
        <v>336038.83</v>
      </c>
      <c r="AN78" s="654" t="n">
        <v>3248460.24</v>
      </c>
      <c r="AO78" s="654" t="n">
        <v>475625.36</v>
      </c>
      <c r="AP78" s="654" t="n">
        <v>47123.59</v>
      </c>
      <c r="AQ78" s="654" t="n">
        <v>110368.61</v>
      </c>
      <c r="AR78" s="654" t="n">
        <v>19087.79</v>
      </c>
      <c r="AS78" s="654" t="n">
        <v>834967.84</v>
      </c>
      <c r="AT78" s="654" t="n">
        <v>1571482.49</v>
      </c>
      <c r="AU78" s="654" t="n">
        <v>79716.96</v>
      </c>
      <c r="AV78" s="654" t="n">
        <v>320181.36</v>
      </c>
      <c r="AW78" s="654" t="n">
        <v>53254.91</v>
      </c>
      <c r="AX78" s="654" t="n">
        <v>22479.2</v>
      </c>
      <c r="AY78" s="654" t="n">
        <v>658450.35</v>
      </c>
      <c r="AZ78" s="654" t="n">
        <v>87382.21</v>
      </c>
      <c r="BA78" s="654" t="n">
        <v>1312637.99</v>
      </c>
      <c r="BB78" s="654" t="n">
        <v>663468.76</v>
      </c>
      <c r="BC78" s="654" t="n">
        <v>36961.59</v>
      </c>
      <c r="BD78" s="654" t="n">
        <v>28813.46</v>
      </c>
      <c r="BE78" s="654" t="n">
        <v>1577998.96</v>
      </c>
      <c r="BF78" s="654" t="n">
        <v>189232.33</v>
      </c>
      <c r="BG78" s="654" t="n">
        <v>1399501.56</v>
      </c>
      <c r="BH78" s="654" t="n">
        <v>793473.26</v>
      </c>
      <c r="BI78" s="654" t="n">
        <v>955299.6</v>
      </c>
      <c r="BJ78" s="654" t="n">
        <v>911.44</v>
      </c>
      <c r="BK78" s="659" t="n">
        <v>0</v>
      </c>
      <c r="BL78" s="658" t="n">
        <f aca="false">SUM(H78:BK78)</f>
        <v>189171634.44</v>
      </c>
    </row>
    <row r="79" s="539" customFormat="true" ht="12.75" hidden="false" customHeight="false" outlineLevel="0" collapsed="false">
      <c r="A79" s="572"/>
      <c r="B79" s="379"/>
      <c r="C79" s="572" t="s">
        <v>617</v>
      </c>
      <c r="D79" s="379" t="s">
        <v>611</v>
      </c>
      <c r="E79" s="379" t="s">
        <v>612</v>
      </c>
      <c r="F79" s="573" t="n">
        <f aca="false">SUM(H79:BK79)</f>
        <v>192732512.78</v>
      </c>
      <c r="G79" s="572"/>
      <c r="H79" s="653" t="n">
        <v>12854995.17</v>
      </c>
      <c r="I79" s="654" t="n">
        <v>-1184545.35</v>
      </c>
      <c r="J79" s="654" t="n">
        <v>134712414.53</v>
      </c>
      <c r="K79" s="654" t="n">
        <v>156483.63</v>
      </c>
      <c r="L79" s="654" t="n">
        <v>2283623.16</v>
      </c>
      <c r="M79" s="654" t="n">
        <v>1494521.19</v>
      </c>
      <c r="N79" s="654" t="n">
        <v>261769.240000001</v>
      </c>
      <c r="O79" s="654" t="n">
        <v>1355189.94</v>
      </c>
      <c r="P79" s="654" t="n">
        <v>1092778.67</v>
      </c>
      <c r="Q79" s="654" t="n">
        <v>6412728.58</v>
      </c>
      <c r="R79" s="654" t="n">
        <v>651483.12</v>
      </c>
      <c r="S79" s="654" t="n">
        <v>526363.02</v>
      </c>
      <c r="T79" s="654" t="n">
        <v>970578.910000001</v>
      </c>
      <c r="U79" s="654" t="n">
        <v>808293.67</v>
      </c>
      <c r="V79" s="654" t="n">
        <v>1007401.69</v>
      </c>
      <c r="W79" s="654" t="n">
        <v>68072.23</v>
      </c>
      <c r="X79" s="654" t="n">
        <v>57524.79</v>
      </c>
      <c r="Y79" s="654" t="n">
        <v>349491.79</v>
      </c>
      <c r="Z79" s="654" t="n">
        <v>3865291</v>
      </c>
      <c r="AA79" s="654" t="n">
        <v>51957.66</v>
      </c>
      <c r="AB79" s="654" t="n">
        <v>564807.630000001</v>
      </c>
      <c r="AC79" s="654" t="n">
        <v>1770890.97</v>
      </c>
      <c r="AD79" s="654" t="n">
        <v>70825.85</v>
      </c>
      <c r="AE79" s="654" t="n">
        <v>113801.34</v>
      </c>
      <c r="AF79" s="654" t="n">
        <v>873242.71</v>
      </c>
      <c r="AG79" s="654" t="n">
        <v>2276114.08</v>
      </c>
      <c r="AH79" s="654" t="n">
        <v>210695.11</v>
      </c>
      <c r="AI79" s="654" t="n">
        <v>34615.68</v>
      </c>
      <c r="AJ79" s="654" t="n">
        <v>2803140.21</v>
      </c>
      <c r="AK79" s="654" t="n">
        <v>310294.76</v>
      </c>
      <c r="AL79" s="654" t="n">
        <v>26667.82</v>
      </c>
      <c r="AM79" s="654" t="n">
        <v>349047.76</v>
      </c>
      <c r="AN79" s="654" t="n">
        <v>3368776.1</v>
      </c>
      <c r="AO79" s="654" t="n">
        <v>491518.15</v>
      </c>
      <c r="AP79" s="654" t="n">
        <v>48683.33</v>
      </c>
      <c r="AQ79" s="654" t="n">
        <v>113052.97</v>
      </c>
      <c r="AR79" s="654" t="n">
        <v>20131.95</v>
      </c>
      <c r="AS79" s="654" t="n">
        <v>875156.61</v>
      </c>
      <c r="AT79" s="654" t="n">
        <v>1648326.03</v>
      </c>
      <c r="AU79" s="654" t="n">
        <v>83399.22</v>
      </c>
      <c r="AV79" s="654" t="n">
        <v>333773.23</v>
      </c>
      <c r="AW79" s="654" t="n">
        <v>55650.45</v>
      </c>
      <c r="AX79" s="654" t="n">
        <v>23421.41</v>
      </c>
      <c r="AY79" s="654" t="n">
        <v>692154.11</v>
      </c>
      <c r="AZ79" s="654" t="n">
        <v>91299.83</v>
      </c>
      <c r="BA79" s="654" t="n">
        <v>1379651.95</v>
      </c>
      <c r="BB79" s="654" t="n">
        <v>697563.76</v>
      </c>
      <c r="BC79" s="654" t="n">
        <v>38947.89</v>
      </c>
      <c r="BD79" s="654" t="n">
        <v>30452.52</v>
      </c>
      <c r="BE79" s="654" t="n">
        <v>1764490.76</v>
      </c>
      <c r="BF79" s="654" t="n">
        <v>268090.75</v>
      </c>
      <c r="BG79" s="654" t="n">
        <v>1513900.92</v>
      </c>
      <c r="BH79" s="654" t="n">
        <v>861688.44</v>
      </c>
      <c r="BI79" s="654" t="n">
        <v>1107964.45</v>
      </c>
      <c r="BJ79" s="654" t="n">
        <v>2826.68</v>
      </c>
      <c r="BK79" s="659" t="n">
        <v>21030.71</v>
      </c>
      <c r="BL79" s="658" t="n">
        <f aca="false">SUM(H79:BK79)</f>
        <v>192732512.78</v>
      </c>
    </row>
    <row r="80" s="539" customFormat="true" ht="12.75" hidden="false" customHeight="false" outlineLevel="0" collapsed="false">
      <c r="A80" s="572"/>
      <c r="B80" s="379"/>
      <c r="C80" s="572" t="s">
        <v>618</v>
      </c>
      <c r="D80" s="379" t="s">
        <v>611</v>
      </c>
      <c r="E80" s="379" t="s">
        <v>612</v>
      </c>
      <c r="F80" s="573" t="n">
        <f aca="false">SUM(H80:BK80)</f>
        <v>196231680.23</v>
      </c>
      <c r="G80" s="572"/>
      <c r="H80" s="653" t="n">
        <v>12969637.46</v>
      </c>
      <c r="I80" s="654" t="n">
        <v>-1135927.38</v>
      </c>
      <c r="J80" s="654" t="n">
        <v>136356748.69</v>
      </c>
      <c r="K80" s="654" t="n">
        <v>159348.91</v>
      </c>
      <c r="L80" s="654" t="n">
        <v>2331175.97</v>
      </c>
      <c r="M80" s="654" t="n">
        <v>1508680.23</v>
      </c>
      <c r="N80" s="654" t="n">
        <v>265136.070000001</v>
      </c>
      <c r="O80" s="654" t="n">
        <v>1368706.13</v>
      </c>
      <c r="P80" s="654" t="n">
        <v>1104868.84</v>
      </c>
      <c r="Q80" s="654" t="n">
        <v>6481913.2</v>
      </c>
      <c r="R80" s="654" t="n">
        <v>659390.66</v>
      </c>
      <c r="S80" s="654" t="n">
        <v>533220.99</v>
      </c>
      <c r="T80" s="654" t="n">
        <v>983043.080000002</v>
      </c>
      <c r="U80" s="654" t="n">
        <v>820753.67</v>
      </c>
      <c r="V80" s="654" t="n">
        <v>1035113.2</v>
      </c>
      <c r="W80" s="654" t="n">
        <v>69713.12</v>
      </c>
      <c r="X80" s="654" t="n">
        <v>58981.14</v>
      </c>
      <c r="Y80" s="654" t="n">
        <v>358176.82</v>
      </c>
      <c r="Z80" s="654" t="n">
        <v>3971534.27</v>
      </c>
      <c r="AA80" s="654" t="n">
        <v>53108.8</v>
      </c>
      <c r="AB80" s="654" t="n">
        <v>575146.720000001</v>
      </c>
      <c r="AC80" s="654" t="n">
        <v>1824446.25</v>
      </c>
      <c r="AD80" s="654" t="n">
        <v>72937.95</v>
      </c>
      <c r="AE80" s="654" t="n">
        <v>116907.21</v>
      </c>
      <c r="AF80" s="654" t="n">
        <v>896290.01</v>
      </c>
      <c r="AG80" s="654" t="n">
        <v>2339566.16</v>
      </c>
      <c r="AH80" s="654" t="n">
        <v>216518.53</v>
      </c>
      <c r="AI80" s="654" t="n">
        <v>35612.14</v>
      </c>
      <c r="AJ80" s="654" t="n">
        <v>2880128.35</v>
      </c>
      <c r="AK80" s="654" t="n">
        <v>318944.46</v>
      </c>
      <c r="AL80" s="654" t="n">
        <v>27435.79</v>
      </c>
      <c r="AM80" s="654" t="n">
        <v>362056.69</v>
      </c>
      <c r="AN80" s="654" t="n">
        <v>3489093.84</v>
      </c>
      <c r="AO80" s="654" t="n">
        <v>507410.94</v>
      </c>
      <c r="AP80" s="654" t="n">
        <v>50243.07</v>
      </c>
      <c r="AQ80" s="654" t="n">
        <v>115737.33</v>
      </c>
      <c r="AR80" s="654" t="n">
        <v>21337.66</v>
      </c>
      <c r="AS80" s="654" t="n">
        <v>915344.9</v>
      </c>
      <c r="AT80" s="654" t="n">
        <v>1725169.57</v>
      </c>
      <c r="AU80" s="654" t="n">
        <v>87076.7</v>
      </c>
      <c r="AV80" s="654" t="n">
        <v>347365.56</v>
      </c>
      <c r="AW80" s="654" t="n">
        <v>58045.99</v>
      </c>
      <c r="AX80" s="654" t="n">
        <v>24363.62</v>
      </c>
      <c r="AY80" s="654" t="n">
        <v>725968.14</v>
      </c>
      <c r="AZ80" s="654" t="n">
        <v>95217.45</v>
      </c>
      <c r="BA80" s="654" t="n">
        <v>1446670.69</v>
      </c>
      <c r="BB80" s="654" t="n">
        <v>732066.57</v>
      </c>
      <c r="BC80" s="654" t="n">
        <v>40934.19</v>
      </c>
      <c r="BD80" s="654" t="n">
        <v>32091.58</v>
      </c>
      <c r="BE80" s="654" t="n">
        <v>1951664.3</v>
      </c>
      <c r="BF80" s="654" t="n">
        <v>359143.36</v>
      </c>
      <c r="BG80" s="654" t="n">
        <v>1628476.03</v>
      </c>
      <c r="BH80" s="654" t="n">
        <v>930291.68</v>
      </c>
      <c r="BI80" s="654" t="n">
        <v>1260637.69</v>
      </c>
      <c r="BJ80" s="654" t="n">
        <v>4861.59</v>
      </c>
      <c r="BK80" s="659" t="n">
        <v>63153.65</v>
      </c>
      <c r="BL80" s="658" t="n">
        <f aca="false">SUM(H80:BK80)</f>
        <v>196231680.23</v>
      </c>
    </row>
    <row r="81" s="539" customFormat="true" ht="12.75" hidden="false" customHeight="false" outlineLevel="0" collapsed="false">
      <c r="A81" s="572"/>
      <c r="B81" s="379"/>
      <c r="C81" s="572" t="s">
        <v>619</v>
      </c>
      <c r="D81" s="379" t="s">
        <v>611</v>
      </c>
      <c r="E81" s="379" t="s">
        <v>612</v>
      </c>
      <c r="F81" s="573" t="n">
        <f aca="false">SUM(H81:BK81)</f>
        <v>200126662.28</v>
      </c>
      <c r="G81" s="572"/>
      <c r="H81" s="653" t="n">
        <v>13084279.75</v>
      </c>
      <c r="I81" s="654" t="n">
        <v>-1087573.93</v>
      </c>
      <c r="J81" s="654" t="n">
        <v>138391270.97</v>
      </c>
      <c r="K81" s="654" t="n">
        <v>162214.19</v>
      </c>
      <c r="L81" s="654" t="n">
        <v>2378740.02</v>
      </c>
      <c r="M81" s="654" t="n">
        <v>1522842.99</v>
      </c>
      <c r="N81" s="654" t="n">
        <v>268502.900000001</v>
      </c>
      <c r="O81" s="654" t="n">
        <v>1382222.32</v>
      </c>
      <c r="P81" s="654" t="n">
        <v>1116959.01</v>
      </c>
      <c r="Q81" s="654" t="n">
        <v>6551098.37</v>
      </c>
      <c r="R81" s="654" t="n">
        <v>667298.2</v>
      </c>
      <c r="S81" s="654" t="n">
        <v>540078.96</v>
      </c>
      <c r="T81" s="654" t="n">
        <v>995507.250000002</v>
      </c>
      <c r="U81" s="654" t="n">
        <v>833213.67</v>
      </c>
      <c r="V81" s="654" t="n">
        <v>1062824.71</v>
      </c>
      <c r="W81" s="654" t="n">
        <v>71354.01</v>
      </c>
      <c r="X81" s="654" t="n">
        <v>60437.49</v>
      </c>
      <c r="Y81" s="654" t="n">
        <v>366861.85</v>
      </c>
      <c r="Z81" s="654" t="n">
        <v>4077777.54</v>
      </c>
      <c r="AA81" s="654" t="n">
        <v>54259.94</v>
      </c>
      <c r="AB81" s="654" t="n">
        <v>585505.100000001</v>
      </c>
      <c r="AC81" s="654" t="n">
        <v>1878001.53</v>
      </c>
      <c r="AD81" s="654" t="n">
        <v>75050.05</v>
      </c>
      <c r="AE81" s="654" t="n">
        <v>120013.08</v>
      </c>
      <c r="AF81" s="654" t="n">
        <v>919337.79</v>
      </c>
      <c r="AG81" s="654" t="n">
        <v>2403018.24</v>
      </c>
      <c r="AH81" s="654" t="n">
        <v>222341.95</v>
      </c>
      <c r="AI81" s="654" t="n">
        <v>36608.6</v>
      </c>
      <c r="AJ81" s="654" t="n">
        <v>2957116.49</v>
      </c>
      <c r="AK81" s="654" t="n">
        <v>327594.16</v>
      </c>
      <c r="AL81" s="654" t="n">
        <v>28203.76</v>
      </c>
      <c r="AM81" s="654" t="n">
        <v>375065.62</v>
      </c>
      <c r="AN81" s="654" t="n">
        <v>3609413.5</v>
      </c>
      <c r="AO81" s="654" t="n">
        <v>523303.74</v>
      </c>
      <c r="AP81" s="654" t="n">
        <v>51802.81</v>
      </c>
      <c r="AQ81" s="654" t="n">
        <v>118421.69</v>
      </c>
      <c r="AR81" s="654" t="n">
        <v>22543.37</v>
      </c>
      <c r="AS81" s="654" t="n">
        <v>955533.19</v>
      </c>
      <c r="AT81" s="654" t="n">
        <v>1802013.11</v>
      </c>
      <c r="AU81" s="654" t="n">
        <v>90754.33</v>
      </c>
      <c r="AV81" s="654" t="n">
        <v>360957.98</v>
      </c>
      <c r="AW81" s="654" t="n">
        <v>60441.53</v>
      </c>
      <c r="AX81" s="654" t="n">
        <v>25305.83</v>
      </c>
      <c r="AY81" s="654" t="n">
        <v>760274.25</v>
      </c>
      <c r="AZ81" s="654" t="n">
        <v>99135.07</v>
      </c>
      <c r="BA81" s="654" t="n">
        <v>1513691.19</v>
      </c>
      <c r="BB81" s="654" t="n">
        <v>766779.39</v>
      </c>
      <c r="BC81" s="654" t="n">
        <v>42920.49</v>
      </c>
      <c r="BD81" s="654" t="n">
        <v>33730.64</v>
      </c>
      <c r="BE81" s="654" t="n">
        <v>2130353.88</v>
      </c>
      <c r="BF81" s="654" t="n">
        <v>462984.84</v>
      </c>
      <c r="BG81" s="654" t="n">
        <v>1743075.29</v>
      </c>
      <c r="BH81" s="654" t="n">
        <v>998939.37</v>
      </c>
      <c r="BI81" s="654" t="n">
        <v>1414052.48</v>
      </c>
      <c r="BJ81" s="654" t="n">
        <v>6921.51</v>
      </c>
      <c r="BK81" s="659" t="n">
        <v>105286.22</v>
      </c>
      <c r="BL81" s="658" t="n">
        <f aca="false">SUM(H81:BK81)</f>
        <v>200126662.28</v>
      </c>
    </row>
    <row r="82" s="539" customFormat="true" ht="12.75" hidden="false" customHeight="false" outlineLevel="0" collapsed="false">
      <c r="A82" s="572"/>
      <c r="B82" s="379"/>
      <c r="C82" s="572" t="s">
        <v>620</v>
      </c>
      <c r="D82" s="379" t="s">
        <v>611</v>
      </c>
      <c r="E82" s="379" t="s">
        <v>612</v>
      </c>
      <c r="F82" s="573" t="n">
        <f aca="false">SUM(H82:BK82)</f>
        <v>203664353.33</v>
      </c>
      <c r="G82" s="572"/>
      <c r="H82" s="653" t="n">
        <v>13198922.04</v>
      </c>
      <c r="I82" s="654" t="n">
        <v>-1039484.99</v>
      </c>
      <c r="J82" s="654" t="n">
        <v>140080892.13</v>
      </c>
      <c r="K82" s="654" t="n">
        <v>165079.47</v>
      </c>
      <c r="L82" s="654" t="n">
        <v>2426304.37</v>
      </c>
      <c r="M82" s="654" t="n">
        <v>1537005.75</v>
      </c>
      <c r="N82" s="654" t="n">
        <v>271869.730000001</v>
      </c>
      <c r="O82" s="654" t="n">
        <v>1395738.51</v>
      </c>
      <c r="P82" s="654" t="n">
        <v>1129049.18</v>
      </c>
      <c r="Q82" s="654" t="n">
        <v>6620283.54</v>
      </c>
      <c r="R82" s="654" t="n">
        <v>675205.74</v>
      </c>
      <c r="S82" s="654" t="n">
        <v>546936.93</v>
      </c>
      <c r="T82" s="654" t="n">
        <v>1007971.42</v>
      </c>
      <c r="U82" s="654" t="n">
        <v>845673.67</v>
      </c>
      <c r="V82" s="654" t="n">
        <v>1090536.22</v>
      </c>
      <c r="W82" s="654" t="n">
        <v>72994.9</v>
      </c>
      <c r="X82" s="654" t="n">
        <v>61893.84</v>
      </c>
      <c r="Y82" s="654" t="n">
        <v>375546.88</v>
      </c>
      <c r="Z82" s="654" t="n">
        <v>4184020.81</v>
      </c>
      <c r="AA82" s="654" t="n">
        <v>55411.08</v>
      </c>
      <c r="AB82" s="654" t="n">
        <v>595882.780000001</v>
      </c>
      <c r="AC82" s="654" t="n">
        <v>1931556.81</v>
      </c>
      <c r="AD82" s="654" t="n">
        <v>77162.15</v>
      </c>
      <c r="AE82" s="654" t="n">
        <v>123118.95</v>
      </c>
      <c r="AF82" s="654" t="n">
        <v>942385.57</v>
      </c>
      <c r="AG82" s="654" t="n">
        <v>2466470.32</v>
      </c>
      <c r="AH82" s="654" t="n">
        <v>228165.37</v>
      </c>
      <c r="AI82" s="654" t="n">
        <v>37605.06</v>
      </c>
      <c r="AJ82" s="654" t="n">
        <v>3034104.63</v>
      </c>
      <c r="AK82" s="654" t="n">
        <v>336243.86</v>
      </c>
      <c r="AL82" s="654" t="n">
        <v>28971.73</v>
      </c>
      <c r="AM82" s="654" t="n">
        <v>388074.55</v>
      </c>
      <c r="AN82" s="654" t="n">
        <v>3729733.49</v>
      </c>
      <c r="AO82" s="654" t="n">
        <v>539196.54</v>
      </c>
      <c r="AP82" s="654" t="n">
        <v>53362.55</v>
      </c>
      <c r="AQ82" s="654" t="n">
        <v>121101.03</v>
      </c>
      <c r="AR82" s="654" t="n">
        <v>23751.81</v>
      </c>
      <c r="AS82" s="654" t="n">
        <v>995721.51</v>
      </c>
      <c r="AT82" s="654" t="n">
        <v>1878856.65</v>
      </c>
      <c r="AU82" s="654" t="n">
        <v>94431.96</v>
      </c>
      <c r="AV82" s="654" t="n">
        <v>374553.99</v>
      </c>
      <c r="AW82" s="654" t="n">
        <v>62837.07</v>
      </c>
      <c r="AX82" s="654" t="n">
        <v>26248.04</v>
      </c>
      <c r="AY82" s="654" t="n">
        <v>795051</v>
      </c>
      <c r="AZ82" s="654" t="n">
        <v>103052.69</v>
      </c>
      <c r="BA82" s="654" t="n">
        <v>1580710.99</v>
      </c>
      <c r="BB82" s="654" t="n">
        <v>801340.01</v>
      </c>
      <c r="BC82" s="654" t="n">
        <v>44906.79</v>
      </c>
      <c r="BD82" s="654" t="n">
        <v>35369.7</v>
      </c>
      <c r="BE82" s="654" t="n">
        <v>2295571.78</v>
      </c>
      <c r="BF82" s="654" t="n">
        <v>566957.87</v>
      </c>
      <c r="BG82" s="654" t="n">
        <v>1857681.77</v>
      </c>
      <c r="BH82" s="654" t="n">
        <v>1067604.63</v>
      </c>
      <c r="BI82" s="654" t="n">
        <v>1568284.55</v>
      </c>
      <c r="BJ82" s="654" t="n">
        <v>8979.58</v>
      </c>
      <c r="BK82" s="659" t="n">
        <v>147454.33</v>
      </c>
      <c r="BL82" s="658" t="n">
        <f aca="false">SUM(H82:BK82)</f>
        <v>203664353.33</v>
      </c>
    </row>
    <row r="83" s="539" customFormat="true" ht="12.75" hidden="false" customHeight="false" outlineLevel="0" collapsed="false">
      <c r="A83" s="572"/>
      <c r="B83" s="379"/>
      <c r="C83" s="572" t="s">
        <v>627</v>
      </c>
      <c r="D83" s="379" t="s">
        <v>611</v>
      </c>
      <c r="E83" s="379" t="s">
        <v>612</v>
      </c>
      <c r="F83" s="573" t="n">
        <f aca="false">SUM(H83:BK83)</f>
        <v>207295697.95</v>
      </c>
      <c r="G83" s="572"/>
      <c r="H83" s="653" t="n">
        <v>13313564.33</v>
      </c>
      <c r="I83" s="654" t="n">
        <v>-991396.05</v>
      </c>
      <c r="J83" s="654" t="n">
        <v>141868402.94</v>
      </c>
      <c r="K83" s="654" t="n">
        <v>167944.75</v>
      </c>
      <c r="L83" s="654" t="n">
        <v>2473869.06</v>
      </c>
      <c r="M83" s="654" t="n">
        <v>1551168.51</v>
      </c>
      <c r="N83" s="654" t="n">
        <v>275236.560000001</v>
      </c>
      <c r="O83" s="654" t="n">
        <v>1409254.7</v>
      </c>
      <c r="P83" s="654" t="n">
        <v>1141139.35</v>
      </c>
      <c r="Q83" s="654" t="n">
        <v>6689468.71</v>
      </c>
      <c r="R83" s="654" t="n">
        <v>683113.28</v>
      </c>
      <c r="S83" s="654" t="n">
        <v>553794.9</v>
      </c>
      <c r="T83" s="654" t="n">
        <v>1020435.59</v>
      </c>
      <c r="U83" s="654" t="n">
        <v>858133.67</v>
      </c>
      <c r="V83" s="654" t="n">
        <v>1118247.73</v>
      </c>
      <c r="W83" s="654" t="n">
        <v>74635.79</v>
      </c>
      <c r="X83" s="654" t="n">
        <v>63350.19</v>
      </c>
      <c r="Y83" s="654" t="n">
        <v>384231.91</v>
      </c>
      <c r="Z83" s="654" t="n">
        <v>4290264.08</v>
      </c>
      <c r="AA83" s="654" t="n">
        <v>56562.22</v>
      </c>
      <c r="AB83" s="654" t="n">
        <v>606260.460000001</v>
      </c>
      <c r="AC83" s="654" t="n">
        <v>1985112.09</v>
      </c>
      <c r="AD83" s="654" t="n">
        <v>79274.25</v>
      </c>
      <c r="AE83" s="654" t="n">
        <v>126224.82</v>
      </c>
      <c r="AF83" s="654" t="n">
        <v>965433.35</v>
      </c>
      <c r="AG83" s="654" t="n">
        <v>2529922.4</v>
      </c>
      <c r="AH83" s="654" t="n">
        <v>233988.79</v>
      </c>
      <c r="AI83" s="654" t="n">
        <v>38601.52</v>
      </c>
      <c r="AJ83" s="654" t="n">
        <v>3111092.77</v>
      </c>
      <c r="AK83" s="654" t="n">
        <v>344893.56</v>
      </c>
      <c r="AL83" s="654" t="n">
        <v>29739.7</v>
      </c>
      <c r="AM83" s="654" t="n">
        <v>401165.72</v>
      </c>
      <c r="AN83" s="654" t="n">
        <v>3850056.32</v>
      </c>
      <c r="AO83" s="654" t="n">
        <v>555089.34</v>
      </c>
      <c r="AP83" s="654" t="n">
        <v>54922.29</v>
      </c>
      <c r="AQ83" s="654" t="n">
        <v>123785.07</v>
      </c>
      <c r="AR83" s="654" t="n">
        <v>24963.13</v>
      </c>
      <c r="AS83" s="654" t="n">
        <v>1035909.84</v>
      </c>
      <c r="AT83" s="654" t="n">
        <v>1955700.19</v>
      </c>
      <c r="AU83" s="654" t="n">
        <v>98109.44</v>
      </c>
      <c r="AV83" s="654" t="n">
        <v>388153.51</v>
      </c>
      <c r="AW83" s="654" t="n">
        <v>65232.61</v>
      </c>
      <c r="AX83" s="654" t="n">
        <v>27190.25</v>
      </c>
      <c r="AY83" s="654" t="n">
        <v>829856.26</v>
      </c>
      <c r="AZ83" s="654" t="n">
        <v>106970.31</v>
      </c>
      <c r="BA83" s="654" t="n">
        <v>1647731.45</v>
      </c>
      <c r="BB83" s="654" t="n">
        <v>835946.42</v>
      </c>
      <c r="BC83" s="654" t="n">
        <v>46893.09</v>
      </c>
      <c r="BD83" s="654" t="n">
        <v>37008.76</v>
      </c>
      <c r="BE83" s="654" t="n">
        <v>2455982.59</v>
      </c>
      <c r="BF83" s="654" t="n">
        <v>670965.29</v>
      </c>
      <c r="BG83" s="654" t="n">
        <v>1972296.02</v>
      </c>
      <c r="BH83" s="654" t="n">
        <v>1136534.37</v>
      </c>
      <c r="BI83" s="654" t="n">
        <v>1722620.17</v>
      </c>
      <c r="BJ83" s="654" t="n">
        <v>11038.36</v>
      </c>
      <c r="BK83" s="659" t="n">
        <v>189611.22</v>
      </c>
      <c r="BL83" s="658" t="n">
        <f aca="false">SUM(H83:BK83)</f>
        <v>207295697.95</v>
      </c>
    </row>
    <row r="84" s="539" customFormat="true" ht="12.75" hidden="false" customHeight="false" outlineLevel="0" collapsed="false">
      <c r="A84" s="572"/>
      <c r="B84" s="379"/>
      <c r="C84" s="572" t="s">
        <v>622</v>
      </c>
      <c r="D84" s="379" t="s">
        <v>611</v>
      </c>
      <c r="E84" s="379" t="s">
        <v>612</v>
      </c>
      <c r="F84" s="573" t="n">
        <f aca="false">SUM(H84:BK84)</f>
        <v>211032343.55</v>
      </c>
      <c r="G84" s="572"/>
      <c r="H84" s="653" t="n">
        <v>13428206.62</v>
      </c>
      <c r="I84" s="654" t="n">
        <v>-943307.11</v>
      </c>
      <c r="J84" s="654" t="n">
        <v>143769934.05</v>
      </c>
      <c r="K84" s="654" t="n">
        <v>170810.03</v>
      </c>
      <c r="L84" s="654" t="n">
        <v>2521434.02</v>
      </c>
      <c r="M84" s="654" t="n">
        <v>1565331.27</v>
      </c>
      <c r="N84" s="654" t="n">
        <v>278603.390000001</v>
      </c>
      <c r="O84" s="654" t="n">
        <v>1422770.89</v>
      </c>
      <c r="P84" s="654" t="n">
        <v>1153229.52</v>
      </c>
      <c r="Q84" s="654" t="n">
        <v>6758653.88</v>
      </c>
      <c r="R84" s="654" t="n">
        <v>691020.82</v>
      </c>
      <c r="S84" s="654" t="n">
        <v>560652.87</v>
      </c>
      <c r="T84" s="654" t="n">
        <v>1032899.76</v>
      </c>
      <c r="U84" s="654" t="n">
        <v>870593.67</v>
      </c>
      <c r="V84" s="654" t="n">
        <v>1145959.24</v>
      </c>
      <c r="W84" s="654" t="n">
        <v>76276.68</v>
      </c>
      <c r="X84" s="654" t="n">
        <v>64806.54</v>
      </c>
      <c r="Y84" s="654" t="n">
        <v>392916.94</v>
      </c>
      <c r="Z84" s="654" t="n">
        <v>4396507.35</v>
      </c>
      <c r="AA84" s="654" t="n">
        <v>57713.36</v>
      </c>
      <c r="AB84" s="654" t="n">
        <v>616638.140000001</v>
      </c>
      <c r="AC84" s="654" t="n">
        <v>2038667.37</v>
      </c>
      <c r="AD84" s="654" t="n">
        <v>81386.35</v>
      </c>
      <c r="AE84" s="654" t="n">
        <v>129330.69</v>
      </c>
      <c r="AF84" s="654" t="n">
        <v>988481.15</v>
      </c>
      <c r="AG84" s="654" t="n">
        <v>2593374.48</v>
      </c>
      <c r="AH84" s="654" t="n">
        <v>239812.21</v>
      </c>
      <c r="AI84" s="654" t="n">
        <v>39597.98</v>
      </c>
      <c r="AJ84" s="654" t="n">
        <v>3188080.91</v>
      </c>
      <c r="AK84" s="654" t="n">
        <v>353543.26</v>
      </c>
      <c r="AL84" s="654" t="n">
        <v>30507.67</v>
      </c>
      <c r="AM84" s="654" t="n">
        <v>414339.12</v>
      </c>
      <c r="AN84" s="654" t="n">
        <v>3961211.09</v>
      </c>
      <c r="AO84" s="654" t="n">
        <v>570982.14</v>
      </c>
      <c r="AP84" s="654" t="n">
        <v>56482.03</v>
      </c>
      <c r="AQ84" s="654" t="n">
        <v>126469.11</v>
      </c>
      <c r="AR84" s="654" t="n">
        <v>26174.58</v>
      </c>
      <c r="AS84" s="654" t="n">
        <v>1076098.13</v>
      </c>
      <c r="AT84" s="654" t="n">
        <v>2032543.73</v>
      </c>
      <c r="AU84" s="654" t="n">
        <v>101786.92</v>
      </c>
      <c r="AV84" s="654" t="n">
        <v>401753.02</v>
      </c>
      <c r="AW84" s="654" t="n">
        <v>67628.15</v>
      </c>
      <c r="AX84" s="654" t="n">
        <v>28132.46</v>
      </c>
      <c r="AY84" s="654" t="n">
        <v>864690.27</v>
      </c>
      <c r="AZ84" s="654" t="n">
        <v>110887.93</v>
      </c>
      <c r="BA84" s="654" t="n">
        <v>1714751.87</v>
      </c>
      <c r="BB84" s="654" t="n">
        <v>870575.54</v>
      </c>
      <c r="BC84" s="654" t="n">
        <v>48879.39</v>
      </c>
      <c r="BD84" s="654" t="n">
        <v>38647.82</v>
      </c>
      <c r="BE84" s="654" t="n">
        <v>2616400.21</v>
      </c>
      <c r="BF84" s="654" t="n">
        <v>774991.72</v>
      </c>
      <c r="BG84" s="654" t="n">
        <v>2086923.49</v>
      </c>
      <c r="BH84" s="654" t="n">
        <v>1205761.1</v>
      </c>
      <c r="BI84" s="654" t="n">
        <v>1877026.69</v>
      </c>
      <c r="BJ84" s="654" t="n">
        <v>13097.37</v>
      </c>
      <c r="BK84" s="659" t="n">
        <v>231675.67</v>
      </c>
      <c r="BL84" s="658" t="n">
        <f aca="false">SUM(H84:BK84)</f>
        <v>211032343.55</v>
      </c>
    </row>
    <row r="85" s="539" customFormat="true" ht="15" hidden="false" customHeight="false" outlineLevel="0" collapsed="false">
      <c r="A85" s="572"/>
      <c r="B85" s="379"/>
      <c r="C85" s="660" t="s">
        <v>607</v>
      </c>
      <c r="D85" s="609" t="s">
        <v>651</v>
      </c>
      <c r="E85" s="439" t="s">
        <v>612</v>
      </c>
      <c r="F85" s="587" t="n">
        <f aca="false">SUM(H85:BK85)</f>
        <v>214622366</v>
      </c>
      <c r="G85" s="572" t="n">
        <f aca="false">+F85</f>
        <v>214622366</v>
      </c>
      <c r="H85" s="661" t="n">
        <v>13543183.25</v>
      </c>
      <c r="I85" s="662" t="n">
        <v>-895218.17</v>
      </c>
      <c r="J85" s="662" t="n">
        <v>145511618.63</v>
      </c>
      <c r="K85" s="662" t="n">
        <v>173675.31</v>
      </c>
      <c r="L85" s="662" t="n">
        <v>2568999.27</v>
      </c>
      <c r="M85" s="662" t="n">
        <v>1571866.8</v>
      </c>
      <c r="N85" s="662" t="n">
        <v>281970.220000001</v>
      </c>
      <c r="O85" s="662" t="n">
        <v>1436287.08</v>
      </c>
      <c r="P85" s="662" t="n">
        <v>1165319.69</v>
      </c>
      <c r="Q85" s="662" t="n">
        <v>6827872.58</v>
      </c>
      <c r="R85" s="662" t="n">
        <v>698928.36</v>
      </c>
      <c r="S85" s="662" t="n">
        <v>567510.84</v>
      </c>
      <c r="T85" s="662" t="n">
        <v>1045363.93</v>
      </c>
      <c r="U85" s="662" t="n">
        <v>883053.67</v>
      </c>
      <c r="V85" s="662" t="n">
        <v>1173670.75</v>
      </c>
      <c r="W85" s="662" t="n">
        <v>77917.57</v>
      </c>
      <c r="X85" s="662" t="n">
        <v>66262.89</v>
      </c>
      <c r="Y85" s="662" t="n">
        <v>401601.97</v>
      </c>
      <c r="Z85" s="662" t="n">
        <v>4502750.62</v>
      </c>
      <c r="AA85" s="662" t="n">
        <v>58864.5</v>
      </c>
      <c r="AB85" s="662" t="n">
        <v>627015.820000001</v>
      </c>
      <c r="AC85" s="662" t="n">
        <v>2092222.65</v>
      </c>
      <c r="AD85" s="662" t="n">
        <v>83498.45</v>
      </c>
      <c r="AE85" s="662" t="n">
        <v>132436.56</v>
      </c>
      <c r="AF85" s="662" t="n">
        <v>1011528.95</v>
      </c>
      <c r="AG85" s="662" t="n">
        <v>2656826.56</v>
      </c>
      <c r="AH85" s="662" t="n">
        <v>245635.63</v>
      </c>
      <c r="AI85" s="662" t="n">
        <v>40594.44</v>
      </c>
      <c r="AJ85" s="662" t="n">
        <v>3265069.05</v>
      </c>
      <c r="AK85" s="662" t="n">
        <v>362192.96</v>
      </c>
      <c r="AL85" s="662" t="n">
        <v>31275.64</v>
      </c>
      <c r="AM85" s="662" t="n">
        <v>427512.52</v>
      </c>
      <c r="AN85" s="662" t="n">
        <v>4084667.37</v>
      </c>
      <c r="AO85" s="662" t="n">
        <v>586874.94</v>
      </c>
      <c r="AP85" s="662" t="n">
        <v>58041.77</v>
      </c>
      <c r="AQ85" s="654" t="n">
        <v>129153.15</v>
      </c>
      <c r="AR85" s="654" t="n">
        <v>27386.05</v>
      </c>
      <c r="AS85" s="654" t="n">
        <v>1116286.56</v>
      </c>
      <c r="AT85" s="654" t="n">
        <v>2109387.27</v>
      </c>
      <c r="AU85" s="654" t="n">
        <v>105464.4</v>
      </c>
      <c r="AV85" s="654" t="n">
        <v>415352.53</v>
      </c>
      <c r="AW85" s="654" t="n">
        <v>70023.69</v>
      </c>
      <c r="AX85" s="654" t="n">
        <v>29074.67</v>
      </c>
      <c r="AY85" s="654" t="n">
        <v>902567.4</v>
      </c>
      <c r="AZ85" s="654" t="n">
        <v>114805.55</v>
      </c>
      <c r="BA85" s="654" t="n">
        <v>1781772.71</v>
      </c>
      <c r="BB85" s="654" t="n">
        <v>905372.29</v>
      </c>
      <c r="BC85" s="654" t="n">
        <v>50865.69</v>
      </c>
      <c r="BD85" s="654" t="n">
        <v>40286.88</v>
      </c>
      <c r="BE85" s="662" t="n">
        <v>2782200.93</v>
      </c>
      <c r="BF85" s="662" t="n">
        <v>879040.57</v>
      </c>
      <c r="BG85" s="662" t="n">
        <v>2201052.04</v>
      </c>
      <c r="BH85" s="662" t="n">
        <v>1275056.04</v>
      </c>
      <c r="BI85" s="662" t="n">
        <v>2031365.11</v>
      </c>
      <c r="BJ85" s="662" t="n">
        <v>15217.37</v>
      </c>
      <c r="BK85" s="663" t="n">
        <v>273742.03</v>
      </c>
      <c r="BL85" s="664" t="n">
        <f aca="false">SUM(H85:BK85)</f>
        <v>214622366</v>
      </c>
    </row>
    <row r="86" s="539" customFormat="true" ht="15.75" hidden="false" customHeight="false" outlineLevel="0" collapsed="false">
      <c r="A86" s="572" t="n">
        <v>23</v>
      </c>
      <c r="B86" s="379"/>
      <c r="C86" s="614" t="s">
        <v>41</v>
      </c>
      <c r="D86" s="379"/>
      <c r="E86" s="379"/>
      <c r="F86" s="611" t="n">
        <f aca="false">AVERAGE(F73:F85)</f>
        <v>193026061.386923</v>
      </c>
      <c r="G86" s="612" t="n">
        <f aca="false">+G85</f>
        <v>214622366</v>
      </c>
      <c r="H86" s="614" t="n">
        <f aca="false">AVERAGE(H73:H85)</f>
        <v>12855020.8884615</v>
      </c>
      <c r="I86" s="386" t="n">
        <f aca="false">AVERAGE(I73:I85)</f>
        <v>-1185071.33846154</v>
      </c>
      <c r="J86" s="386" t="n">
        <f aca="false">AVERAGE(J73:J85)</f>
        <v>134870509.565385</v>
      </c>
      <c r="K86" s="386" t="n">
        <f aca="false">AVERAGE(K73:K85)</f>
        <v>156483.63</v>
      </c>
      <c r="L86" s="386" t="n">
        <f aca="false">AVERAGE(L73:L85)</f>
        <v>2283682.04615385</v>
      </c>
      <c r="M86" s="593" t="n">
        <f aca="false">AVERAGE(M73:M85)</f>
        <v>1493944.78153846</v>
      </c>
      <c r="N86" s="593" t="n">
        <f aca="false">AVERAGE(N73:N85)</f>
        <v>261769.240000001</v>
      </c>
      <c r="O86" s="593" t="n">
        <f aca="false">AVERAGE(O73:O85)</f>
        <v>1355189.94</v>
      </c>
      <c r="P86" s="593" t="n">
        <f aca="false">AVERAGE(P73:P85)</f>
        <v>1092778.67</v>
      </c>
      <c r="Q86" s="593" t="n">
        <f aca="false">AVERAGE(Q73:Q85)</f>
        <v>6412727.72076923</v>
      </c>
      <c r="R86" s="593" t="n">
        <f aca="false">AVERAGE(R73:R85)</f>
        <v>651483.12</v>
      </c>
      <c r="S86" s="593" t="n">
        <f aca="false">AVERAGE(S73:S85)</f>
        <v>526363.02</v>
      </c>
      <c r="T86" s="594" t="n">
        <f aca="false">AVERAGE(T73:T85)</f>
        <v>970578.910000001</v>
      </c>
      <c r="U86" s="594" t="n">
        <f aca="false">AVERAGE(U73:U85)</f>
        <v>808293.67</v>
      </c>
      <c r="V86" s="594" t="n">
        <f aca="false">AVERAGE(V73:V85)</f>
        <v>1007401.69</v>
      </c>
      <c r="W86" s="594" t="n">
        <f aca="false">AVERAGE(W73:W85)</f>
        <v>68072.23</v>
      </c>
      <c r="X86" s="594" t="n">
        <f aca="false">AVERAGE(X73:X85)</f>
        <v>57524.79</v>
      </c>
      <c r="Y86" s="594" t="n">
        <f aca="false">AVERAGE(Y73:Y85)</f>
        <v>349491.79</v>
      </c>
      <c r="Z86" s="594" t="n">
        <f aca="false">AVERAGE(Z73:Z85)</f>
        <v>3865291</v>
      </c>
      <c r="AA86" s="594" t="n">
        <f aca="false">AVERAGE(AA73:AA85)</f>
        <v>51957.66</v>
      </c>
      <c r="AB86" s="594" t="n">
        <f aca="false">AVERAGE(AB73:AB85)</f>
        <v>564844.733846155</v>
      </c>
      <c r="AC86" s="594" t="n">
        <f aca="false">AVERAGE(AC73:AC85)</f>
        <v>1770893.93538462</v>
      </c>
      <c r="AD86" s="594" t="n">
        <f aca="false">AVERAGE(AD73:AD85)</f>
        <v>70825.85</v>
      </c>
      <c r="AE86" s="594" t="n">
        <f aca="false">AVERAGE(AE73:AE85)</f>
        <v>113801.34</v>
      </c>
      <c r="AF86" s="594" t="n">
        <f aca="false">AVERAGE(AF73:AF85)</f>
        <v>873244.011538462</v>
      </c>
      <c r="AG86" s="594" t="n">
        <f aca="false">AVERAGE(AG73:AG85)</f>
        <v>2276114.08</v>
      </c>
      <c r="AH86" s="594" t="n">
        <f aca="false">AVERAGE(AH73:AH85)</f>
        <v>210695.11</v>
      </c>
      <c r="AI86" s="594" t="n">
        <f aca="false">AVERAGE(AI73:AI85)</f>
        <v>34615.68</v>
      </c>
      <c r="AJ86" s="594" t="n">
        <f aca="false">AVERAGE(AJ73:AJ85)</f>
        <v>2803140.21</v>
      </c>
      <c r="AK86" s="594" t="n">
        <f aca="false">AVERAGE(AK73:AK85)</f>
        <v>310294.76</v>
      </c>
      <c r="AL86" s="594" t="n">
        <f aca="false">AVERAGE(AL73:AL85)</f>
        <v>26667.9930769231</v>
      </c>
      <c r="AM86" s="594" t="n">
        <f aca="false">AVERAGE(AM73:AM85)</f>
        <v>349104.846923077</v>
      </c>
      <c r="AN86" s="594" t="n">
        <f aca="false">AVERAGE(AN73:AN85)</f>
        <v>3367617.18153846</v>
      </c>
      <c r="AO86" s="594" t="n">
        <f aca="false">AVERAGE(AO73:AO85)</f>
        <v>491518.161538461</v>
      </c>
      <c r="AP86" s="594" t="n">
        <f aca="false">AVERAGE(AP73:AP85)</f>
        <v>48683.33</v>
      </c>
      <c r="AQ86" s="594" t="n">
        <f aca="false">AVERAGE(AQ73:AQ85)</f>
        <v>113051.277692308</v>
      </c>
      <c r="AR86" s="594" t="n">
        <f aca="false">AVERAGE(AR73:AR85)</f>
        <v>20583.0492307692</v>
      </c>
      <c r="AS86" s="594" t="n">
        <f aca="false">AVERAGE(AS73:AS85)</f>
        <v>875156.083076923</v>
      </c>
      <c r="AT86" s="594" t="n">
        <f aca="false">AVERAGE(AT73:AT85)</f>
        <v>1648326.02615385</v>
      </c>
      <c r="AU86" s="594" t="n">
        <f aca="false">AVERAGE(AU73:AU85)</f>
        <v>83386.0884615384</v>
      </c>
      <c r="AV86" s="594" t="n">
        <f aca="false">AVERAGE(AV73:AV85)</f>
        <v>333778.46</v>
      </c>
      <c r="AW86" s="594" t="n">
        <f aca="false">AVERAGE(AW73:AW85)</f>
        <v>55650.45</v>
      </c>
      <c r="AX86" s="594" t="n">
        <f aca="false">AVERAGE(AX73:AX85)</f>
        <v>23421.41</v>
      </c>
      <c r="AY86" s="594" t="n">
        <f aca="false">AVERAGE(AY73:AY85)</f>
        <v>698130.674615385</v>
      </c>
      <c r="AZ86" s="594" t="n">
        <f aca="false">AVERAGE(AZ73:AZ85)</f>
        <v>91299.83</v>
      </c>
      <c r="BA86" s="594" t="n">
        <f aca="false">AVERAGE(BA73:BA85)</f>
        <v>1379663.41076923</v>
      </c>
      <c r="BB86" s="594" t="n">
        <f aca="false">AVERAGE(BB73:BB85)</f>
        <v>700424.383076923</v>
      </c>
      <c r="BC86" s="594" t="n">
        <f aca="false">AVERAGE(BC73:BC85)</f>
        <v>38947.89</v>
      </c>
      <c r="BD86" s="594" t="n">
        <f aca="false">AVERAGE(BD73:BD85)</f>
        <v>30452.52</v>
      </c>
      <c r="BE86" s="594" t="n">
        <f aca="false">AVERAGE(BE73:BE85)</f>
        <v>1746095.47461538</v>
      </c>
      <c r="BF86" s="594" t="n">
        <f aca="false">AVERAGE(BF73:BF85)</f>
        <v>351582.567692308</v>
      </c>
      <c r="BG86" s="594" t="n">
        <f aca="false">AVERAGE(BG73:BG85)</f>
        <v>1514184.43</v>
      </c>
      <c r="BH86" s="594" t="n">
        <f aca="false">AVERAGE(BH73:BH85)</f>
        <v>863438.040769231</v>
      </c>
      <c r="BI86" s="594" t="n">
        <f aca="false">AVERAGE(BI73:BI85)</f>
        <v>1108642.17076923</v>
      </c>
      <c r="BJ86" s="594" t="n">
        <f aca="false">AVERAGE(BJ73:BJ85)</f>
        <v>4911.83846153846</v>
      </c>
      <c r="BK86" s="594" t="n">
        <f aca="false">AVERAGE(BK73:BK85)</f>
        <v>79381.0638461539</v>
      </c>
      <c r="BL86" s="665" t="n">
        <f aca="false">AVERAGE(BL73:BL85)</f>
        <v>193026061.386923</v>
      </c>
    </row>
    <row r="87" s="539" customFormat="true" ht="26.25" hidden="false" customHeight="false" outlineLevel="0" collapsed="false">
      <c r="A87" s="572"/>
      <c r="B87" s="379"/>
      <c r="C87" s="572"/>
      <c r="D87" s="379"/>
      <c r="E87" s="379"/>
      <c r="F87" s="616" t="s">
        <v>652</v>
      </c>
      <c r="G87" s="613" t="s">
        <v>652</v>
      </c>
      <c r="H87" s="666"/>
      <c r="I87" s="667"/>
      <c r="J87" s="667"/>
      <c r="K87" s="668"/>
      <c r="L87" s="667"/>
      <c r="M87" s="667"/>
      <c r="N87" s="669"/>
      <c r="O87" s="667"/>
      <c r="P87" s="670"/>
      <c r="Q87" s="671"/>
      <c r="R87" s="562"/>
      <c r="S87" s="562"/>
      <c r="T87" s="540"/>
      <c r="U87" s="603"/>
      <c r="CE87" s="606"/>
    </row>
    <row r="88" s="539" customFormat="true" ht="12.75" hidden="false" customHeight="false" outlineLevel="0" collapsed="false">
      <c r="A88" s="572"/>
      <c r="B88" s="379"/>
      <c r="C88" s="672" t="s">
        <v>653</v>
      </c>
      <c r="D88" s="379" t="s">
        <v>550</v>
      </c>
      <c r="E88" s="379"/>
      <c r="F88" s="379"/>
      <c r="G88" s="572"/>
      <c r="H88" s="673"/>
      <c r="I88" s="491"/>
      <c r="J88" s="491"/>
      <c r="K88" s="491"/>
      <c r="L88" s="491"/>
      <c r="M88" s="491"/>
      <c r="N88" s="491"/>
      <c r="O88" s="491"/>
      <c r="P88" s="491"/>
      <c r="Q88" s="491"/>
      <c r="R88" s="491"/>
      <c r="S88" s="674" t="s">
        <v>160</v>
      </c>
      <c r="T88" s="491" t="s">
        <v>160</v>
      </c>
      <c r="U88" s="540"/>
      <c r="BK88" s="606"/>
    </row>
    <row r="89" s="539" customFormat="true" ht="12.75" hidden="false" customHeight="false" outlineLevel="0" collapsed="false">
      <c r="A89" s="572"/>
      <c r="B89" s="379"/>
      <c r="C89" s="572" t="s">
        <v>607</v>
      </c>
      <c r="D89" s="379" t="s">
        <v>654</v>
      </c>
      <c r="E89" s="379" t="s">
        <v>609</v>
      </c>
      <c r="F89" s="364" t="n">
        <v>0</v>
      </c>
      <c r="G89" s="572"/>
      <c r="H89" s="599"/>
      <c r="I89" s="600"/>
      <c r="J89" s="600"/>
      <c r="K89" s="600"/>
      <c r="L89" s="600"/>
      <c r="M89" s="600"/>
      <c r="N89" s="600"/>
      <c r="O89" s="600"/>
      <c r="P89" s="600"/>
      <c r="Q89" s="600"/>
      <c r="R89" s="600"/>
      <c r="S89" s="675"/>
      <c r="T89" s="675"/>
      <c r="U89" s="603"/>
      <c r="BD89" s="676"/>
      <c r="BK89" s="606"/>
    </row>
    <row r="90" s="539" customFormat="true" ht="20.25" hidden="false" customHeight="false" outlineLevel="0" collapsed="false">
      <c r="A90" s="572"/>
      <c r="B90" s="379"/>
      <c r="C90" s="572" t="s">
        <v>610</v>
      </c>
      <c r="D90" s="379" t="s">
        <v>611</v>
      </c>
      <c r="E90" s="379" t="s">
        <v>612</v>
      </c>
      <c r="F90" s="364" t="n">
        <v>0</v>
      </c>
      <c r="G90" s="572"/>
      <c r="H90" s="677"/>
      <c r="I90" s="678"/>
      <c r="J90" s="600"/>
      <c r="K90" s="477"/>
      <c r="L90" s="477"/>
      <c r="M90" s="477"/>
      <c r="N90" s="477"/>
      <c r="O90" s="477"/>
      <c r="P90" s="379"/>
      <c r="Q90" s="540"/>
      <c r="R90" s="608"/>
      <c r="S90" s="608"/>
      <c r="T90" s="608"/>
      <c r="U90" s="540"/>
      <c r="Y90" s="608"/>
      <c r="Z90" s="676"/>
      <c r="AS90" s="676"/>
      <c r="AT90" s="676"/>
      <c r="AW90" s="676"/>
      <c r="BB90" s="679"/>
      <c r="BC90" s="679"/>
      <c r="BD90" s="676"/>
      <c r="BE90" s="676"/>
      <c r="BH90" s="676"/>
      <c r="BK90" s="606"/>
    </row>
    <row r="91" s="539" customFormat="true" ht="20.25" hidden="false" customHeight="false" outlineLevel="0" collapsed="false">
      <c r="A91" s="572"/>
      <c r="B91" s="379"/>
      <c r="C91" s="572" t="s">
        <v>613</v>
      </c>
      <c r="D91" s="379" t="s">
        <v>611</v>
      </c>
      <c r="E91" s="379" t="s">
        <v>612</v>
      </c>
      <c r="F91" s="364" t="n">
        <v>0</v>
      </c>
      <c r="G91" s="572"/>
      <c r="H91" s="680"/>
      <c r="I91" s="678"/>
      <c r="J91" s="379"/>
      <c r="K91" s="477"/>
      <c r="L91" s="477"/>
      <c r="M91" s="477"/>
      <c r="N91" s="477"/>
      <c r="O91" s="477"/>
      <c r="P91" s="379"/>
      <c r="Q91" s="540"/>
      <c r="R91" s="540"/>
      <c r="S91" s="540"/>
      <c r="T91" s="540"/>
      <c r="U91" s="603"/>
      <c r="AK91" s="676"/>
      <c r="BD91" s="676"/>
      <c r="BK91" s="606"/>
    </row>
    <row r="92" s="539" customFormat="true" ht="20.25" hidden="false" customHeight="false" outlineLevel="0" collapsed="false">
      <c r="A92" s="572"/>
      <c r="B92" s="379"/>
      <c r="C92" s="572" t="s">
        <v>614</v>
      </c>
      <c r="D92" s="379" t="s">
        <v>611</v>
      </c>
      <c r="E92" s="379" t="s">
        <v>612</v>
      </c>
      <c r="F92" s="364" t="n">
        <v>0</v>
      </c>
      <c r="G92" s="572"/>
      <c r="H92" s="680"/>
      <c r="I92" s="678"/>
      <c r="J92" s="379"/>
      <c r="K92" s="602"/>
      <c r="L92" s="477"/>
      <c r="M92" s="477"/>
      <c r="N92" s="477"/>
      <c r="O92" s="477"/>
      <c r="P92" s="379"/>
      <c r="Q92" s="540"/>
      <c r="R92" s="540"/>
      <c r="S92" s="540"/>
      <c r="T92" s="540"/>
      <c r="U92" s="540"/>
      <c r="BD92" s="676"/>
      <c r="BE92" s="681"/>
      <c r="BK92" s="606"/>
    </row>
    <row r="93" s="539" customFormat="true" ht="20.25" hidden="false" customHeight="false" outlineLevel="0" collapsed="false">
      <c r="A93" s="572"/>
      <c r="B93" s="379"/>
      <c r="C93" s="572" t="s">
        <v>615</v>
      </c>
      <c r="D93" s="379" t="s">
        <v>611</v>
      </c>
      <c r="E93" s="379" t="s">
        <v>612</v>
      </c>
      <c r="F93" s="364" t="n">
        <v>0</v>
      </c>
      <c r="G93" s="572"/>
      <c r="H93" s="680"/>
      <c r="I93" s="678"/>
      <c r="J93" s="379"/>
      <c r="K93" s="477"/>
      <c r="L93" s="477"/>
      <c r="M93" s="477"/>
      <c r="N93" s="477"/>
      <c r="O93" s="477"/>
      <c r="P93" s="379"/>
      <c r="Q93" s="540"/>
      <c r="R93" s="540"/>
      <c r="S93" s="540"/>
      <c r="T93" s="540"/>
      <c r="U93" s="540"/>
      <c r="BK93" s="606"/>
    </row>
    <row r="94" s="539" customFormat="true" ht="20.25" hidden="false" customHeight="false" outlineLevel="0" collapsed="false">
      <c r="A94" s="572"/>
      <c r="B94" s="379"/>
      <c r="C94" s="572" t="s">
        <v>616</v>
      </c>
      <c r="D94" s="379" t="s">
        <v>611</v>
      </c>
      <c r="E94" s="379" t="s">
        <v>612</v>
      </c>
      <c r="F94" s="364" t="n">
        <v>0</v>
      </c>
      <c r="G94" s="572"/>
      <c r="H94" s="680"/>
      <c r="I94" s="678"/>
      <c r="J94" s="379"/>
      <c r="K94" s="379"/>
      <c r="L94" s="379"/>
      <c r="M94" s="379"/>
      <c r="N94" s="379"/>
      <c r="O94" s="379"/>
      <c r="P94" s="379"/>
      <c r="Q94" s="540"/>
      <c r="R94" s="540"/>
      <c r="S94" s="540"/>
      <c r="T94" s="540"/>
      <c r="U94" s="540"/>
      <c r="BK94" s="606"/>
    </row>
    <row r="95" s="539" customFormat="true" ht="20.25" hidden="false" customHeight="false" outlineLevel="0" collapsed="false">
      <c r="A95" s="572"/>
      <c r="B95" s="379"/>
      <c r="C95" s="572" t="s">
        <v>617</v>
      </c>
      <c r="D95" s="379" t="s">
        <v>611</v>
      </c>
      <c r="E95" s="379" t="s">
        <v>612</v>
      </c>
      <c r="F95" s="364" t="n">
        <v>0</v>
      </c>
      <c r="G95" s="572"/>
      <c r="H95" s="680"/>
      <c r="I95" s="678"/>
      <c r="J95" s="379"/>
      <c r="K95" s="477"/>
      <c r="L95" s="477"/>
      <c r="M95" s="477"/>
      <c r="N95" s="477"/>
      <c r="O95" s="477"/>
      <c r="P95" s="379"/>
      <c r="Q95" s="540"/>
      <c r="R95" s="540"/>
      <c r="S95" s="540"/>
      <c r="T95" s="540"/>
      <c r="U95" s="540"/>
      <c r="BK95" s="606"/>
    </row>
    <row r="96" s="539" customFormat="true" ht="20.25" hidden="false" customHeight="false" outlineLevel="0" collapsed="false">
      <c r="A96" s="572"/>
      <c r="B96" s="379"/>
      <c r="C96" s="572" t="s">
        <v>618</v>
      </c>
      <c r="D96" s="379" t="s">
        <v>611</v>
      </c>
      <c r="E96" s="379" t="s">
        <v>612</v>
      </c>
      <c r="F96" s="364" t="n">
        <v>0</v>
      </c>
      <c r="G96" s="572"/>
      <c r="H96" s="680"/>
      <c r="I96" s="678"/>
      <c r="J96" s="379"/>
      <c r="K96" s="477"/>
      <c r="L96" s="477"/>
      <c r="M96" s="477"/>
      <c r="N96" s="477"/>
      <c r="O96" s="477"/>
      <c r="P96" s="379"/>
      <c r="Q96" s="540"/>
      <c r="R96" s="540"/>
      <c r="S96" s="540"/>
      <c r="T96" s="540"/>
      <c r="U96" s="540"/>
      <c r="BK96" s="606"/>
    </row>
    <row r="97" s="539" customFormat="true" ht="20.25" hidden="false" customHeight="false" outlineLevel="0" collapsed="false">
      <c r="A97" s="572"/>
      <c r="B97" s="379"/>
      <c r="C97" s="572" t="s">
        <v>619</v>
      </c>
      <c r="D97" s="379" t="s">
        <v>611</v>
      </c>
      <c r="E97" s="379" t="s">
        <v>612</v>
      </c>
      <c r="F97" s="364" t="n">
        <v>0</v>
      </c>
      <c r="G97" s="572"/>
      <c r="H97" s="680"/>
      <c r="I97" s="678"/>
      <c r="J97" s="379"/>
      <c r="K97" s="477"/>
      <c r="L97" s="477"/>
      <c r="M97" s="477"/>
      <c r="N97" s="477"/>
      <c r="O97" s="477"/>
      <c r="P97" s="379"/>
      <c r="Q97" s="540"/>
      <c r="R97" s="540"/>
      <c r="S97" s="540"/>
      <c r="T97" s="540"/>
      <c r="U97" s="540"/>
      <c r="BK97" s="606"/>
    </row>
    <row r="98" s="539" customFormat="true" ht="20.25" hidden="false" customHeight="false" outlineLevel="0" collapsed="false">
      <c r="A98" s="572"/>
      <c r="B98" s="379"/>
      <c r="C98" s="572" t="s">
        <v>620</v>
      </c>
      <c r="D98" s="379" t="s">
        <v>611</v>
      </c>
      <c r="E98" s="379" t="s">
        <v>612</v>
      </c>
      <c r="F98" s="364" t="n">
        <v>0</v>
      </c>
      <c r="G98" s="572"/>
      <c r="H98" s="680"/>
      <c r="I98" s="678"/>
      <c r="J98" s="379"/>
      <c r="K98" s="477"/>
      <c r="L98" s="477"/>
      <c r="M98" s="477"/>
      <c r="N98" s="477"/>
      <c r="O98" s="477"/>
      <c r="P98" s="379"/>
      <c r="Q98" s="540"/>
      <c r="R98" s="540"/>
      <c r="S98" s="540"/>
      <c r="T98" s="540"/>
      <c r="U98" s="540"/>
      <c r="BK98" s="606"/>
    </row>
    <row r="99" s="539" customFormat="true" ht="20.25" hidden="false" customHeight="false" outlineLevel="0" collapsed="false">
      <c r="A99" s="572"/>
      <c r="B99" s="379"/>
      <c r="C99" s="572" t="s">
        <v>621</v>
      </c>
      <c r="D99" s="379" t="s">
        <v>611</v>
      </c>
      <c r="E99" s="379" t="s">
        <v>612</v>
      </c>
      <c r="F99" s="364" t="n">
        <v>0</v>
      </c>
      <c r="G99" s="572"/>
      <c r="H99" s="680"/>
      <c r="I99" s="678"/>
      <c r="J99" s="379"/>
      <c r="K99" s="477"/>
      <c r="L99" s="477"/>
      <c r="M99" s="477"/>
      <c r="N99" s="477"/>
      <c r="O99" s="477"/>
      <c r="P99" s="379"/>
      <c r="Q99" s="540"/>
      <c r="R99" s="540"/>
      <c r="S99" s="540"/>
      <c r="T99" s="540"/>
      <c r="U99" s="540"/>
      <c r="BK99" s="606"/>
    </row>
    <row r="100" s="539" customFormat="true" ht="20.25" hidden="false" customHeight="false" outlineLevel="0" collapsed="false">
      <c r="A100" s="572"/>
      <c r="B100" s="379"/>
      <c r="C100" s="572" t="s">
        <v>622</v>
      </c>
      <c r="D100" s="379" t="s">
        <v>611</v>
      </c>
      <c r="E100" s="379" t="s">
        <v>612</v>
      </c>
      <c r="F100" s="364" t="n">
        <v>0</v>
      </c>
      <c r="G100" s="572"/>
      <c r="H100" s="680"/>
      <c r="I100" s="678"/>
      <c r="J100" s="379"/>
      <c r="K100" s="477"/>
      <c r="L100" s="477"/>
      <c r="M100" s="477"/>
      <c r="N100" s="477"/>
      <c r="O100" s="477"/>
      <c r="P100" s="379"/>
      <c r="Q100" s="540"/>
      <c r="R100" s="540"/>
      <c r="S100" s="540"/>
      <c r="T100" s="540"/>
      <c r="U100" s="540"/>
      <c r="BK100" s="606"/>
    </row>
    <row r="101" s="539" customFormat="true" ht="20.25" hidden="false" customHeight="false" outlineLevel="0" collapsed="false">
      <c r="A101" s="572"/>
      <c r="B101" s="379"/>
      <c r="C101" s="660" t="s">
        <v>607</v>
      </c>
      <c r="D101" s="609" t="s">
        <v>655</v>
      </c>
      <c r="E101" s="439" t="s">
        <v>612</v>
      </c>
      <c r="F101" s="587" t="n">
        <v>0</v>
      </c>
      <c r="G101" s="660" t="n">
        <f aca="false">+F101</f>
        <v>0</v>
      </c>
      <c r="H101" s="680"/>
      <c r="I101" s="678"/>
      <c r="J101" s="379"/>
      <c r="K101" s="379"/>
      <c r="L101" s="379"/>
      <c r="M101" s="379"/>
      <c r="N101" s="379"/>
      <c r="O101" s="379"/>
      <c r="P101" s="379" t="s">
        <v>160</v>
      </c>
      <c r="Q101" s="540"/>
      <c r="R101" s="540"/>
      <c r="S101" s="540"/>
      <c r="T101" s="540"/>
      <c r="U101" s="540"/>
      <c r="BK101" s="606"/>
    </row>
    <row r="102" s="539" customFormat="true" ht="13.5" hidden="false" customHeight="false" outlineLevel="0" collapsed="false">
      <c r="A102" s="572"/>
      <c r="B102" s="379"/>
      <c r="C102" s="614" t="s">
        <v>656</v>
      </c>
      <c r="D102" s="379"/>
      <c r="E102" s="379"/>
      <c r="F102" s="486" t="n">
        <f aca="false">AVERAGE(F89:F101)</f>
        <v>0</v>
      </c>
      <c r="G102" s="610" t="n">
        <f aca="false">+G101</f>
        <v>0</v>
      </c>
      <c r="H102" s="572"/>
      <c r="I102" s="379"/>
      <c r="J102" s="379"/>
      <c r="K102" s="477"/>
      <c r="L102" s="477"/>
      <c r="M102" s="477"/>
      <c r="N102" s="477"/>
      <c r="O102" s="477"/>
      <c r="P102" s="379" t="s">
        <v>160</v>
      </c>
      <c r="Q102" s="540"/>
      <c r="R102" s="540"/>
      <c r="S102" s="540"/>
      <c r="T102" s="540"/>
      <c r="U102" s="540"/>
      <c r="BK102" s="606"/>
    </row>
    <row r="103" s="539" customFormat="true" ht="13.5" hidden="false" customHeight="false" outlineLevel="0" collapsed="false">
      <c r="A103" s="572"/>
      <c r="B103" s="379"/>
      <c r="C103" s="572"/>
      <c r="D103" s="379"/>
      <c r="E103" s="379"/>
      <c r="F103" s="379"/>
      <c r="G103" s="572"/>
      <c r="H103" s="572"/>
      <c r="I103" s="379"/>
      <c r="J103" s="379"/>
      <c r="K103" s="477"/>
      <c r="L103" s="477"/>
      <c r="M103" s="477"/>
      <c r="N103" s="477"/>
      <c r="O103" s="477"/>
      <c r="P103" s="379"/>
      <c r="Q103" s="540"/>
      <c r="R103" s="540"/>
      <c r="S103" s="540"/>
      <c r="T103" s="540"/>
      <c r="U103" s="540"/>
      <c r="BK103" s="606"/>
    </row>
    <row r="104" s="539" customFormat="true" ht="12.75" hidden="false" customHeight="false" outlineLevel="0" collapsed="false">
      <c r="A104" s="572"/>
      <c r="B104" s="379"/>
      <c r="C104" s="672" t="s">
        <v>657</v>
      </c>
      <c r="D104" s="379" t="s">
        <v>550</v>
      </c>
      <c r="E104" s="379"/>
      <c r="F104" s="379"/>
      <c r="G104" s="572"/>
      <c r="H104" s="572"/>
      <c r="I104" s="379"/>
      <c r="J104" s="379"/>
      <c r="K104" s="477"/>
      <c r="L104" s="477"/>
      <c r="M104" s="477"/>
      <c r="N104" s="477"/>
      <c r="O104" s="477"/>
      <c r="P104" s="379"/>
      <c r="Q104" s="540"/>
      <c r="R104" s="540"/>
      <c r="S104" s="540"/>
      <c r="T104" s="540"/>
      <c r="U104" s="540"/>
      <c r="BK104" s="606"/>
    </row>
    <row r="105" s="539" customFormat="true" ht="12.75" hidden="false" customHeight="false" outlineLevel="0" collapsed="false">
      <c r="A105" s="572"/>
      <c r="B105" s="379"/>
      <c r="C105" s="572" t="s">
        <v>607</v>
      </c>
      <c r="D105" s="379" t="s">
        <v>658</v>
      </c>
      <c r="E105" s="379" t="s">
        <v>609</v>
      </c>
      <c r="F105" s="682" t="n">
        <v>9878555</v>
      </c>
      <c r="G105" s="379"/>
      <c r="H105" s="572"/>
      <c r="I105" s="379"/>
      <c r="J105" s="379"/>
      <c r="K105" s="477"/>
      <c r="L105" s="477"/>
      <c r="M105" s="477"/>
      <c r="N105" s="477"/>
      <c r="O105" s="477"/>
      <c r="P105" s="379"/>
      <c r="Q105" s="540"/>
      <c r="R105" s="540"/>
      <c r="S105" s="379"/>
      <c r="T105" s="379"/>
      <c r="U105" s="379"/>
      <c r="V105" s="379"/>
      <c r="W105" s="379"/>
      <c r="BK105" s="606"/>
    </row>
    <row r="106" s="539" customFormat="true" ht="15" hidden="false" customHeight="false" outlineLevel="0" collapsed="false">
      <c r="A106" s="572"/>
      <c r="B106" s="379"/>
      <c r="C106" s="660" t="s">
        <v>607</v>
      </c>
      <c r="D106" s="609" t="s">
        <v>659</v>
      </c>
      <c r="E106" s="439" t="s">
        <v>612</v>
      </c>
      <c r="F106" s="587" t="n">
        <v>12460765</v>
      </c>
      <c r="G106" s="660" t="n">
        <f aca="false">+F106</f>
        <v>12460765</v>
      </c>
      <c r="H106" s="572"/>
      <c r="I106" s="379"/>
      <c r="J106" s="379"/>
      <c r="K106" s="379"/>
      <c r="L106" s="379"/>
      <c r="M106" s="379"/>
      <c r="N106" s="379"/>
      <c r="O106" s="379"/>
      <c r="P106" s="379"/>
      <c r="Q106" s="540"/>
      <c r="R106" s="540"/>
      <c r="S106" s="540"/>
      <c r="T106" s="540"/>
      <c r="U106" s="540"/>
      <c r="BK106" s="606"/>
    </row>
    <row r="107" s="539" customFormat="true" ht="13.5" hidden="false" customHeight="false" outlineLevel="0" collapsed="false">
      <c r="A107" s="572" t="n">
        <v>25</v>
      </c>
      <c r="B107" s="379"/>
      <c r="C107" s="614" t="s">
        <v>660</v>
      </c>
      <c r="D107" s="379"/>
      <c r="E107" s="379"/>
      <c r="F107" s="611" t="n">
        <f aca="false">AVERAGE(F105:F106)</f>
        <v>11169660</v>
      </c>
      <c r="G107" s="612" t="n">
        <f aca="false">+G106</f>
        <v>12460765</v>
      </c>
      <c r="H107" s="572"/>
      <c r="I107" s="386"/>
      <c r="J107" s="379"/>
      <c r="K107" s="477"/>
      <c r="L107" s="477"/>
      <c r="M107" s="477"/>
      <c r="N107" s="477"/>
      <c r="O107" s="477"/>
      <c r="P107" s="379"/>
      <c r="Q107" s="540"/>
      <c r="R107" s="540"/>
      <c r="S107" s="540"/>
      <c r="T107" s="540"/>
      <c r="U107" s="540"/>
      <c r="BK107" s="606"/>
    </row>
    <row r="108" s="539" customFormat="true" ht="26.25" hidden="false" customHeight="false" outlineLevel="0" collapsed="false">
      <c r="A108" s="572"/>
      <c r="B108" s="379"/>
      <c r="C108" s="572"/>
      <c r="D108" s="379"/>
      <c r="E108" s="379"/>
      <c r="F108" s="616" t="s">
        <v>661</v>
      </c>
      <c r="G108" s="613" t="s">
        <v>661</v>
      </c>
      <c r="H108" s="572"/>
      <c r="I108" s="379"/>
      <c r="J108" s="379"/>
      <c r="K108" s="477"/>
      <c r="L108" s="477"/>
      <c r="M108" s="477"/>
      <c r="N108" s="477"/>
      <c r="O108" s="477"/>
      <c r="P108" s="379"/>
      <c r="Q108" s="540"/>
      <c r="R108" s="540"/>
      <c r="S108" s="540"/>
      <c r="T108" s="540"/>
      <c r="U108" s="540"/>
      <c r="BK108" s="606"/>
    </row>
    <row r="109" s="539" customFormat="true" ht="12.75" hidden="false" customHeight="false" outlineLevel="0" collapsed="false">
      <c r="A109" s="572"/>
      <c r="B109" s="379"/>
      <c r="C109" s="672" t="s">
        <v>662</v>
      </c>
      <c r="D109" s="379" t="s">
        <v>550</v>
      </c>
      <c r="E109" s="379"/>
      <c r="F109" s="379"/>
      <c r="G109" s="572"/>
      <c r="H109" s="599"/>
      <c r="I109" s="379"/>
      <c r="J109" s="379"/>
      <c r="K109" s="477"/>
      <c r="L109" s="477"/>
      <c r="M109" s="477"/>
      <c r="N109" s="477"/>
      <c r="O109" s="477"/>
      <c r="P109" s="379"/>
      <c r="Q109" s="540"/>
      <c r="R109" s="540"/>
      <c r="S109" s="540"/>
      <c r="T109" s="540"/>
      <c r="U109" s="540"/>
      <c r="BK109" s="606"/>
    </row>
    <row r="110" s="539" customFormat="true" ht="12.75" hidden="false" customHeight="false" outlineLevel="0" collapsed="false">
      <c r="A110" s="572"/>
      <c r="B110" s="379"/>
      <c r="C110" s="572" t="s">
        <v>607</v>
      </c>
      <c r="D110" s="379" t="s">
        <v>663</v>
      </c>
      <c r="E110" s="379" t="s">
        <v>609</v>
      </c>
      <c r="F110" s="682" t="n">
        <v>8244118.52</v>
      </c>
      <c r="G110" s="379"/>
      <c r="H110" s="614"/>
      <c r="I110" s="379"/>
      <c r="J110" s="379"/>
      <c r="K110" s="477"/>
      <c r="L110" s="477"/>
      <c r="M110" s="477"/>
      <c r="N110" s="477"/>
      <c r="O110" s="477"/>
      <c r="P110" s="379"/>
      <c r="Q110" s="540"/>
      <c r="R110" s="540"/>
      <c r="S110" s="540"/>
      <c r="T110" s="540"/>
      <c r="U110" s="540"/>
      <c r="BK110" s="606"/>
    </row>
    <row r="111" s="539" customFormat="true" ht="15" hidden="false" customHeight="false" outlineLevel="0" collapsed="false">
      <c r="A111" s="572"/>
      <c r="B111" s="379"/>
      <c r="C111" s="660" t="s">
        <v>607</v>
      </c>
      <c r="D111" s="609" t="s">
        <v>664</v>
      </c>
      <c r="E111" s="439" t="s">
        <v>612</v>
      </c>
      <c r="F111" s="587" t="n">
        <v>9930498</v>
      </c>
      <c r="G111" s="660" t="n">
        <f aca="false">+F111</f>
        <v>9930498</v>
      </c>
      <c r="H111" s="572"/>
      <c r="I111" s="379"/>
      <c r="J111" s="379"/>
      <c r="K111" s="379"/>
      <c r="L111" s="379"/>
      <c r="M111" s="379"/>
      <c r="N111" s="379"/>
      <c r="O111" s="379"/>
      <c r="P111" s="379"/>
      <c r="Q111" s="540"/>
      <c r="R111" s="540"/>
      <c r="S111" s="540"/>
      <c r="T111" s="540"/>
      <c r="U111" s="540"/>
      <c r="BK111" s="606"/>
    </row>
    <row r="112" s="539" customFormat="true" ht="13.5" hidden="false" customHeight="false" outlineLevel="0" collapsed="false">
      <c r="A112" s="572" t="n">
        <v>24</v>
      </c>
      <c r="B112" s="379"/>
      <c r="C112" s="614" t="s">
        <v>43</v>
      </c>
      <c r="D112" s="379"/>
      <c r="E112" s="379"/>
      <c r="F112" s="611" t="n">
        <f aca="false">AVERAGE(F110:F111)</f>
        <v>9087308.26</v>
      </c>
      <c r="G112" s="612" t="n">
        <f aca="false">+G111</f>
        <v>9930498</v>
      </c>
      <c r="H112" s="572"/>
      <c r="I112" s="386"/>
      <c r="J112" s="379"/>
      <c r="K112" s="477"/>
      <c r="L112" s="477"/>
      <c r="M112" s="477"/>
      <c r="N112" s="477"/>
      <c r="O112" s="477"/>
      <c r="P112" s="379"/>
      <c r="Q112" s="540"/>
      <c r="R112" s="540"/>
      <c r="S112" s="540"/>
      <c r="T112" s="540"/>
      <c r="U112" s="540"/>
      <c r="BK112" s="606"/>
    </row>
    <row r="113" s="539" customFormat="true" ht="26.25" hidden="false" customHeight="false" outlineLevel="0" collapsed="false">
      <c r="A113" s="572"/>
      <c r="B113" s="379"/>
      <c r="C113" s="572"/>
      <c r="D113" s="379"/>
      <c r="E113" s="379"/>
      <c r="F113" s="616" t="s">
        <v>665</v>
      </c>
      <c r="G113" s="613" t="s">
        <v>665</v>
      </c>
      <c r="H113" s="572"/>
      <c r="I113" s="379"/>
      <c r="J113" s="379"/>
      <c r="K113" s="379"/>
      <c r="L113" s="379"/>
      <c r="M113" s="379"/>
      <c r="N113" s="379"/>
      <c r="O113" s="379"/>
      <c r="P113" s="379"/>
      <c r="Q113" s="540"/>
      <c r="R113" s="540"/>
      <c r="S113" s="540"/>
      <c r="T113" s="540"/>
      <c r="U113" s="540"/>
      <c r="BK113" s="606"/>
    </row>
    <row r="114" s="539" customFormat="true" ht="12.75" hidden="false" customHeight="false" outlineLevel="0" collapsed="false">
      <c r="A114" s="572"/>
      <c r="B114" s="379"/>
      <c r="C114" s="672" t="s">
        <v>666</v>
      </c>
      <c r="D114" s="379" t="s">
        <v>550</v>
      </c>
      <c r="E114" s="379"/>
      <c r="F114" s="379"/>
      <c r="G114" s="572"/>
      <c r="H114" s="572"/>
      <c r="I114" s="379"/>
      <c r="J114" s="379"/>
      <c r="K114" s="477"/>
      <c r="L114" s="477"/>
      <c r="M114" s="477"/>
      <c r="N114" s="477"/>
      <c r="O114" s="477"/>
      <c r="P114" s="379"/>
      <c r="Q114" s="540"/>
      <c r="R114" s="540"/>
      <c r="S114" s="540"/>
      <c r="T114" s="540"/>
      <c r="U114" s="540"/>
      <c r="BK114" s="606"/>
    </row>
    <row r="115" s="539" customFormat="true" ht="12.75" hidden="false" customHeight="false" outlineLevel="0" collapsed="false">
      <c r="A115" s="572"/>
      <c r="B115" s="379"/>
      <c r="C115" s="572" t="s">
        <v>607</v>
      </c>
      <c r="D115" s="379" t="s">
        <v>667</v>
      </c>
      <c r="E115" s="379" t="s">
        <v>609</v>
      </c>
      <c r="F115" s="364" t="n">
        <v>0</v>
      </c>
      <c r="G115" s="572"/>
      <c r="H115" s="572"/>
      <c r="I115" s="379"/>
      <c r="J115" s="379"/>
      <c r="K115" s="477"/>
      <c r="L115" s="477"/>
      <c r="M115" s="477"/>
      <c r="N115" s="477"/>
      <c r="O115" s="477"/>
      <c r="P115" s="379"/>
      <c r="Q115" s="540"/>
      <c r="R115" s="540"/>
      <c r="S115" s="540"/>
      <c r="T115" s="540"/>
      <c r="U115" s="540"/>
      <c r="BK115" s="606"/>
    </row>
    <row r="116" s="539" customFormat="true" ht="12.75" hidden="false" customHeight="false" outlineLevel="0" collapsed="false">
      <c r="A116" s="683"/>
      <c r="B116" s="379"/>
      <c r="C116" s="684" t="s">
        <v>610</v>
      </c>
      <c r="D116" s="379" t="s">
        <v>611</v>
      </c>
      <c r="E116" s="379" t="s">
        <v>612</v>
      </c>
      <c r="F116" s="364" t="n">
        <v>0</v>
      </c>
      <c r="G116" s="572"/>
      <c r="H116" s="572"/>
      <c r="I116" s="379"/>
      <c r="J116" s="379"/>
      <c r="K116" s="685"/>
      <c r="L116" s="685"/>
      <c r="M116" s="685"/>
      <c r="N116" s="685"/>
      <c r="O116" s="685"/>
      <c r="P116" s="379"/>
      <c r="Q116" s="540"/>
      <c r="R116" s="540"/>
      <c r="S116" s="540"/>
      <c r="T116" s="540"/>
      <c r="U116" s="540"/>
      <c r="BK116" s="606"/>
    </row>
    <row r="117" s="539" customFormat="true" ht="12.75" hidden="false" customHeight="false" outlineLevel="0" collapsed="false">
      <c r="A117" s="683"/>
      <c r="B117" s="379"/>
      <c r="C117" s="684" t="s">
        <v>613</v>
      </c>
      <c r="D117" s="379" t="s">
        <v>611</v>
      </c>
      <c r="E117" s="379" t="s">
        <v>612</v>
      </c>
      <c r="F117" s="364" t="n">
        <v>0</v>
      </c>
      <c r="G117" s="572"/>
      <c r="H117" s="572"/>
      <c r="I117" s="379"/>
      <c r="J117" s="379"/>
      <c r="K117" s="685"/>
      <c r="L117" s="685"/>
      <c r="M117" s="685"/>
      <c r="N117" s="685"/>
      <c r="O117" s="685"/>
      <c r="P117" s="379"/>
      <c r="Q117" s="540"/>
      <c r="R117" s="540"/>
      <c r="S117" s="540"/>
      <c r="T117" s="540"/>
      <c r="U117" s="540"/>
      <c r="BK117" s="606"/>
    </row>
    <row r="118" s="539" customFormat="true" ht="12.75" hidden="false" customHeight="false" outlineLevel="0" collapsed="false">
      <c r="A118" s="683"/>
      <c r="B118" s="379"/>
      <c r="C118" s="684" t="s">
        <v>614</v>
      </c>
      <c r="D118" s="379" t="s">
        <v>611</v>
      </c>
      <c r="E118" s="379" t="s">
        <v>612</v>
      </c>
      <c r="F118" s="364" t="n">
        <v>0</v>
      </c>
      <c r="G118" s="572"/>
      <c r="H118" s="572"/>
      <c r="I118" s="379"/>
      <c r="J118" s="379"/>
      <c r="K118" s="685"/>
      <c r="L118" s="685"/>
      <c r="M118" s="685"/>
      <c r="N118" s="685"/>
      <c r="O118" s="685"/>
      <c r="P118" s="379"/>
      <c r="Q118" s="540"/>
      <c r="R118" s="540"/>
      <c r="S118" s="540"/>
      <c r="T118" s="540"/>
      <c r="U118" s="540"/>
      <c r="BK118" s="606"/>
    </row>
    <row r="119" s="539" customFormat="true" ht="12.75" hidden="false" customHeight="false" outlineLevel="0" collapsed="false">
      <c r="A119" s="683"/>
      <c r="B119" s="379"/>
      <c r="C119" s="684" t="s">
        <v>615</v>
      </c>
      <c r="D119" s="379" t="s">
        <v>611</v>
      </c>
      <c r="E119" s="379" t="s">
        <v>612</v>
      </c>
      <c r="F119" s="364" t="n">
        <v>0</v>
      </c>
      <c r="G119" s="572"/>
      <c r="H119" s="572"/>
      <c r="I119" s="379"/>
      <c r="J119" s="379"/>
      <c r="K119" s="685"/>
      <c r="L119" s="685"/>
      <c r="M119" s="685"/>
      <c r="N119" s="685"/>
      <c r="O119" s="685"/>
      <c r="P119" s="379"/>
      <c r="Q119" s="540"/>
      <c r="R119" s="540"/>
      <c r="S119" s="540"/>
      <c r="T119" s="540"/>
      <c r="U119" s="540"/>
      <c r="BK119" s="606"/>
    </row>
    <row r="120" s="539" customFormat="true" ht="12.75" hidden="false" customHeight="false" outlineLevel="0" collapsed="false">
      <c r="A120" s="683"/>
      <c r="B120" s="379"/>
      <c r="C120" s="684" t="s">
        <v>616</v>
      </c>
      <c r="D120" s="379" t="s">
        <v>611</v>
      </c>
      <c r="E120" s="379" t="s">
        <v>612</v>
      </c>
      <c r="F120" s="364" t="n">
        <v>0</v>
      </c>
      <c r="G120" s="572"/>
      <c r="H120" s="572"/>
      <c r="I120" s="379"/>
      <c r="J120" s="379"/>
      <c r="K120" s="685"/>
      <c r="L120" s="685"/>
      <c r="M120" s="685"/>
      <c r="N120" s="685"/>
      <c r="O120" s="685"/>
      <c r="P120" s="379"/>
      <c r="Q120" s="540"/>
      <c r="R120" s="540"/>
      <c r="S120" s="540"/>
      <c r="T120" s="540"/>
      <c r="U120" s="540"/>
      <c r="BK120" s="606"/>
    </row>
    <row r="121" s="539" customFormat="true" ht="12.75" hidden="false" customHeight="false" outlineLevel="0" collapsed="false">
      <c r="A121" s="683"/>
      <c r="B121" s="379"/>
      <c r="C121" s="684" t="s">
        <v>617</v>
      </c>
      <c r="D121" s="379" t="s">
        <v>611</v>
      </c>
      <c r="E121" s="379" t="s">
        <v>612</v>
      </c>
      <c r="F121" s="364" t="n">
        <v>0</v>
      </c>
      <c r="G121" s="572"/>
      <c r="H121" s="572"/>
      <c r="I121" s="379"/>
      <c r="J121" s="379"/>
      <c r="K121" s="685"/>
      <c r="L121" s="685"/>
      <c r="M121" s="685"/>
      <c r="N121" s="685"/>
      <c r="O121" s="685"/>
      <c r="P121" s="379"/>
      <c r="Q121" s="540"/>
      <c r="R121" s="540"/>
      <c r="S121" s="540"/>
      <c r="T121" s="540"/>
      <c r="U121" s="540"/>
      <c r="BK121" s="606"/>
    </row>
    <row r="122" s="539" customFormat="true" ht="12.75" hidden="false" customHeight="false" outlineLevel="0" collapsed="false">
      <c r="A122" s="683"/>
      <c r="B122" s="379"/>
      <c r="C122" s="684" t="s">
        <v>618</v>
      </c>
      <c r="D122" s="379" t="s">
        <v>611</v>
      </c>
      <c r="E122" s="379" t="s">
        <v>612</v>
      </c>
      <c r="F122" s="364" t="n">
        <v>0</v>
      </c>
      <c r="G122" s="572"/>
      <c r="H122" s="572"/>
      <c r="I122" s="379"/>
      <c r="J122" s="379"/>
      <c r="K122" s="685"/>
      <c r="L122" s="685"/>
      <c r="M122" s="685"/>
      <c r="N122" s="685"/>
      <c r="O122" s="685"/>
      <c r="P122" s="379"/>
      <c r="Q122" s="540"/>
      <c r="R122" s="540"/>
      <c r="S122" s="540"/>
      <c r="T122" s="540"/>
      <c r="U122" s="540"/>
      <c r="BK122" s="606"/>
    </row>
    <row r="123" s="539" customFormat="true" ht="12.75" hidden="false" customHeight="false" outlineLevel="0" collapsed="false">
      <c r="A123" s="683"/>
      <c r="B123" s="379"/>
      <c r="C123" s="684" t="s">
        <v>619</v>
      </c>
      <c r="D123" s="379" t="s">
        <v>611</v>
      </c>
      <c r="E123" s="379" t="s">
        <v>612</v>
      </c>
      <c r="F123" s="364" t="n">
        <v>0</v>
      </c>
      <c r="G123" s="572"/>
      <c r="H123" s="572"/>
      <c r="I123" s="379"/>
      <c r="J123" s="379"/>
      <c r="K123" s="685"/>
      <c r="L123" s="685"/>
      <c r="M123" s="685"/>
      <c r="N123" s="685"/>
      <c r="O123" s="685"/>
      <c r="P123" s="379"/>
      <c r="Q123" s="540"/>
      <c r="R123" s="540"/>
      <c r="S123" s="540"/>
      <c r="T123" s="540"/>
      <c r="U123" s="540"/>
      <c r="BK123" s="606"/>
    </row>
    <row r="124" s="539" customFormat="true" ht="12.75" hidden="false" customHeight="false" outlineLevel="0" collapsed="false">
      <c r="A124" s="683"/>
      <c r="B124" s="379"/>
      <c r="C124" s="684" t="s">
        <v>620</v>
      </c>
      <c r="D124" s="379" t="s">
        <v>611</v>
      </c>
      <c r="E124" s="379" t="s">
        <v>612</v>
      </c>
      <c r="F124" s="364" t="n">
        <v>0</v>
      </c>
      <c r="G124" s="572"/>
      <c r="H124" s="572"/>
      <c r="I124" s="379"/>
      <c r="J124" s="379"/>
      <c r="K124" s="685"/>
      <c r="L124" s="685"/>
      <c r="M124" s="685"/>
      <c r="N124" s="685"/>
      <c r="O124" s="685"/>
      <c r="P124" s="379"/>
      <c r="Q124" s="540"/>
      <c r="R124" s="540"/>
      <c r="S124" s="540"/>
      <c r="T124" s="540"/>
      <c r="U124" s="540"/>
      <c r="BK124" s="606"/>
    </row>
    <row r="125" s="539" customFormat="true" ht="12.75" hidden="false" customHeight="false" outlineLevel="0" collapsed="false">
      <c r="A125" s="683"/>
      <c r="B125" s="379"/>
      <c r="C125" s="684" t="s">
        <v>621</v>
      </c>
      <c r="D125" s="379" t="s">
        <v>611</v>
      </c>
      <c r="E125" s="379" t="s">
        <v>612</v>
      </c>
      <c r="F125" s="364" t="n">
        <v>0</v>
      </c>
      <c r="G125" s="572"/>
      <c r="H125" s="572"/>
      <c r="I125" s="379"/>
      <c r="J125" s="379"/>
      <c r="K125" s="685"/>
      <c r="L125" s="685"/>
      <c r="M125" s="685"/>
      <c r="N125" s="685"/>
      <c r="O125" s="685"/>
      <c r="P125" s="379"/>
      <c r="Q125" s="540"/>
      <c r="R125" s="540"/>
      <c r="S125" s="540"/>
      <c r="T125" s="540"/>
      <c r="U125" s="540"/>
      <c r="BK125" s="606"/>
    </row>
    <row r="126" s="539" customFormat="true" ht="12.75" hidden="false" customHeight="false" outlineLevel="0" collapsed="false">
      <c r="A126" s="572"/>
      <c r="B126" s="379"/>
      <c r="C126" s="684" t="s">
        <v>622</v>
      </c>
      <c r="D126" s="379" t="s">
        <v>611</v>
      </c>
      <c r="E126" s="379" t="s">
        <v>612</v>
      </c>
      <c r="F126" s="364" t="n">
        <v>0</v>
      </c>
      <c r="G126" s="686"/>
      <c r="H126" s="683"/>
      <c r="I126" s="380"/>
      <c r="J126" s="380"/>
      <c r="K126" s="685"/>
      <c r="L126" s="685"/>
      <c r="M126" s="685"/>
      <c r="N126" s="685"/>
      <c r="O126" s="685"/>
      <c r="P126" s="379"/>
      <c r="Q126" s="540"/>
      <c r="R126" s="540"/>
      <c r="S126" s="540"/>
      <c r="T126" s="540"/>
      <c r="U126" s="540"/>
      <c r="BK126" s="606"/>
    </row>
    <row r="127" s="539" customFormat="true" ht="15" hidden="false" customHeight="false" outlineLevel="0" collapsed="false">
      <c r="A127" s="683"/>
      <c r="B127" s="379"/>
      <c r="C127" s="687" t="s">
        <v>607</v>
      </c>
      <c r="D127" s="609" t="s">
        <v>668</v>
      </c>
      <c r="E127" s="439" t="s">
        <v>612</v>
      </c>
      <c r="F127" s="587" t="n">
        <v>0</v>
      </c>
      <c r="G127" s="688" t="n">
        <f aca="false">+F127</f>
        <v>0</v>
      </c>
      <c r="H127" s="572"/>
      <c r="I127" s="379"/>
      <c r="J127" s="379"/>
      <c r="K127" s="379"/>
      <c r="L127" s="379"/>
      <c r="M127" s="379"/>
      <c r="N127" s="379"/>
      <c r="O127" s="379"/>
      <c r="P127" s="379"/>
      <c r="Q127" s="540"/>
      <c r="R127" s="540"/>
      <c r="S127" s="540"/>
      <c r="T127" s="540"/>
      <c r="U127" s="540"/>
      <c r="BK127" s="606"/>
    </row>
    <row r="128" s="539" customFormat="true" ht="12.75" hidden="false" customHeight="false" outlineLevel="0" collapsed="false">
      <c r="A128" s="683"/>
      <c r="B128" s="379"/>
      <c r="C128" s="689" t="s">
        <v>669</v>
      </c>
      <c r="D128" s="379"/>
      <c r="E128" s="380"/>
      <c r="F128" s="690" t="n">
        <f aca="false">AVERAGE(F126:F127)</f>
        <v>0</v>
      </c>
      <c r="G128" s="572" t="n">
        <f aca="false">+G127</f>
        <v>0</v>
      </c>
      <c r="H128" s="572"/>
      <c r="I128" s="379"/>
      <c r="J128" s="379"/>
      <c r="K128" s="685"/>
      <c r="L128" s="685"/>
      <c r="M128" s="685"/>
      <c r="N128" s="685"/>
      <c r="O128" s="685"/>
      <c r="P128" s="379"/>
      <c r="Q128" s="540"/>
      <c r="R128" s="540"/>
      <c r="S128" s="540"/>
      <c r="T128" s="540"/>
      <c r="U128" s="540"/>
      <c r="BK128" s="606"/>
    </row>
    <row r="129" s="539" customFormat="true" ht="12.75" hidden="false" customHeight="false" outlineLevel="0" collapsed="false">
      <c r="A129" s="683"/>
      <c r="B129" s="379"/>
      <c r="C129" s="684"/>
      <c r="D129" s="379"/>
      <c r="E129" s="380"/>
      <c r="F129" s="691"/>
      <c r="G129" s="686"/>
      <c r="H129" s="683"/>
      <c r="I129" s="380"/>
      <c r="J129" s="380"/>
      <c r="K129" s="685"/>
      <c r="L129" s="685"/>
      <c r="M129" s="685"/>
      <c r="N129" s="685"/>
      <c r="O129" s="685"/>
      <c r="P129" s="379"/>
      <c r="Q129" s="540"/>
      <c r="R129" s="540"/>
      <c r="S129" s="540"/>
      <c r="T129" s="540"/>
      <c r="U129" s="540"/>
      <c r="BK129" s="606"/>
    </row>
    <row r="130" s="539" customFormat="true" ht="12.75" hidden="false" customHeight="false" outlineLevel="0" collapsed="false">
      <c r="A130" s="683"/>
      <c r="B130" s="379"/>
      <c r="C130" s="689"/>
      <c r="D130" s="379"/>
      <c r="E130" s="380"/>
      <c r="F130" s="690"/>
      <c r="G130" s="686"/>
      <c r="H130" s="683"/>
      <c r="I130" s="380"/>
      <c r="J130" s="380"/>
      <c r="K130" s="685"/>
      <c r="L130" s="685"/>
      <c r="M130" s="685"/>
      <c r="N130" s="685"/>
      <c r="O130" s="685"/>
      <c r="P130" s="379"/>
      <c r="Q130" s="540"/>
      <c r="R130" s="540"/>
      <c r="S130" s="540"/>
      <c r="T130" s="540"/>
      <c r="U130" s="540"/>
      <c r="BK130" s="606"/>
    </row>
    <row r="131" s="539" customFormat="true" ht="16.5" hidden="false" customHeight="false" outlineLevel="0" collapsed="false">
      <c r="A131" s="683" t="n">
        <v>8</v>
      </c>
      <c r="B131" s="379"/>
      <c r="C131" s="692" t="s">
        <v>23</v>
      </c>
      <c r="D131" s="379" t="s">
        <v>643</v>
      </c>
      <c r="E131" s="380"/>
      <c r="F131" s="256" t="n">
        <f aca="false">+F128+F112+F107+F102+F86</f>
        <v>213283029.646923</v>
      </c>
      <c r="G131" s="693" t="n">
        <f aca="false">+G128+G112+G107+G102+G86</f>
        <v>237013629</v>
      </c>
      <c r="H131" s="614" t="s">
        <v>160</v>
      </c>
      <c r="I131" s="386"/>
      <c r="J131" s="379"/>
      <c r="K131" s="379"/>
      <c r="L131" s="379"/>
      <c r="M131" s="379"/>
      <c r="N131" s="379"/>
      <c r="O131" s="379"/>
      <c r="P131" s="379"/>
      <c r="Q131" s="540"/>
      <c r="R131" s="540"/>
      <c r="S131" s="540"/>
      <c r="T131" s="540"/>
      <c r="U131" s="540"/>
      <c r="BK131" s="606"/>
    </row>
    <row r="132" s="539" customFormat="true" ht="27" hidden="false" customHeight="false" outlineLevel="0" collapsed="false">
      <c r="A132" s="694"/>
      <c r="B132" s="695"/>
      <c r="C132" s="696"/>
      <c r="D132" s="620"/>
      <c r="E132" s="695"/>
      <c r="F132" s="621" t="s">
        <v>670</v>
      </c>
      <c r="G132" s="621" t="s">
        <v>670</v>
      </c>
      <c r="H132" s="694"/>
      <c r="I132" s="695"/>
      <c r="J132" s="695"/>
      <c r="K132" s="697"/>
      <c r="L132" s="697"/>
      <c r="M132" s="697"/>
      <c r="N132" s="697"/>
      <c r="O132" s="697"/>
      <c r="P132" s="620"/>
      <c r="Q132" s="624"/>
      <c r="R132" s="624"/>
      <c r="S132" s="624"/>
      <c r="T132" s="624"/>
      <c r="U132" s="624"/>
      <c r="V132" s="624"/>
      <c r="W132" s="624"/>
      <c r="X132" s="624"/>
      <c r="Y132" s="624"/>
      <c r="Z132" s="624"/>
      <c r="AA132" s="624"/>
      <c r="AB132" s="624"/>
      <c r="AC132" s="624"/>
      <c r="AD132" s="624"/>
      <c r="AE132" s="624"/>
      <c r="AF132" s="624"/>
      <c r="AG132" s="624"/>
      <c r="AH132" s="624"/>
      <c r="AI132" s="624"/>
      <c r="AJ132" s="624"/>
      <c r="AK132" s="624"/>
      <c r="AL132" s="624"/>
      <c r="AM132" s="624"/>
      <c r="AN132" s="624"/>
      <c r="AO132" s="624"/>
      <c r="AP132" s="624"/>
      <c r="AQ132" s="624"/>
      <c r="AR132" s="624"/>
      <c r="AS132" s="624"/>
      <c r="AT132" s="624"/>
      <c r="AU132" s="624"/>
      <c r="AV132" s="624"/>
      <c r="AW132" s="624"/>
      <c r="AX132" s="624"/>
      <c r="AY132" s="624"/>
      <c r="AZ132" s="624"/>
      <c r="BA132" s="624"/>
      <c r="BB132" s="624"/>
      <c r="BC132" s="624"/>
      <c r="BD132" s="624"/>
      <c r="BE132" s="624"/>
      <c r="BF132" s="624"/>
      <c r="BG132" s="624"/>
      <c r="BH132" s="624"/>
      <c r="BI132" s="624"/>
      <c r="BJ132" s="624"/>
      <c r="BK132" s="698"/>
    </row>
    <row r="133" s="539" customFormat="true" ht="12.75" hidden="false" customHeight="false" outlineLevel="0" collapsed="false">
      <c r="A133" s="380"/>
      <c r="B133" s="380"/>
      <c r="C133" s="691"/>
      <c r="D133" s="379"/>
      <c r="E133" s="380"/>
      <c r="F133" s="616"/>
      <c r="G133" s="616"/>
      <c r="H133" s="380"/>
      <c r="I133" s="380"/>
      <c r="J133" s="380"/>
      <c r="K133" s="685"/>
      <c r="L133" s="685"/>
      <c r="M133" s="685"/>
      <c r="N133" s="685"/>
      <c r="O133" s="685"/>
      <c r="P133" s="379"/>
    </row>
    <row r="134" customFormat="false" ht="21" hidden="false" customHeight="false" outlineLevel="0" collapsed="false">
      <c r="A134" s="699" t="s">
        <v>671</v>
      </c>
      <c r="B134" s="525"/>
      <c r="D134" s="700"/>
      <c r="E134" s="527"/>
      <c r="F134" s="528"/>
      <c r="G134" s="362"/>
      <c r="H134" s="362"/>
      <c r="I134" s="362"/>
      <c r="J134" s="362"/>
      <c r="K134" s="362"/>
      <c r="L134" s="362"/>
      <c r="M134" s="362"/>
      <c r="N134" s="362"/>
      <c r="O134" s="362"/>
      <c r="P134" s="362"/>
      <c r="Q134" s="362"/>
      <c r="R134" s="362"/>
      <c r="S134" s="362"/>
    </row>
    <row r="135" customFormat="false" ht="24.75" hidden="false" customHeight="true" outlineLevel="0" collapsed="false">
      <c r="A135" s="701" t="s">
        <v>672</v>
      </c>
      <c r="B135" s="701"/>
      <c r="C135" s="701"/>
      <c r="D135" s="701"/>
      <c r="E135" s="701"/>
      <c r="F135" s="701"/>
      <c r="G135" s="702" t="s">
        <v>673</v>
      </c>
      <c r="H135" s="702" t="s">
        <v>674</v>
      </c>
      <c r="I135" s="702"/>
      <c r="J135" s="702" t="s">
        <v>675</v>
      </c>
      <c r="K135" s="703" t="s">
        <v>546</v>
      </c>
      <c r="L135" s="703"/>
      <c r="M135" s="703"/>
      <c r="N135" s="703"/>
      <c r="O135" s="703"/>
      <c r="P135" s="703"/>
      <c r="Q135" s="703"/>
      <c r="R135" s="703"/>
      <c r="S135" s="703"/>
    </row>
    <row r="136" customFormat="false" ht="56.25" hidden="false" customHeight="true" outlineLevel="0" collapsed="false">
      <c r="A136" s="704"/>
      <c r="B136" s="705" t="s">
        <v>62</v>
      </c>
      <c r="C136" s="706"/>
      <c r="D136" s="707"/>
      <c r="E136" s="708"/>
      <c r="F136" s="709"/>
      <c r="G136" s="710" t="s">
        <v>676</v>
      </c>
      <c r="H136" s="710" t="s">
        <v>677</v>
      </c>
      <c r="I136" s="710"/>
      <c r="J136" s="710" t="s">
        <v>678</v>
      </c>
      <c r="K136" s="711"/>
      <c r="L136" s="711"/>
      <c r="M136" s="711"/>
      <c r="N136" s="711"/>
      <c r="O136" s="711"/>
      <c r="P136" s="711"/>
      <c r="Q136" s="711"/>
      <c r="R136" s="711"/>
      <c r="S136" s="711"/>
    </row>
    <row r="137" customFormat="false" ht="15.75" hidden="false" customHeight="false" outlineLevel="0" collapsed="false">
      <c r="A137" s="712" t="n">
        <f aca="false">+'Appendix A'!A82</f>
        <v>40</v>
      </c>
      <c r="B137" s="705"/>
      <c r="C137" s="706" t="str">
        <f aca="false">+'Appendix A'!C82</f>
        <v>Transmission Materials &amp; Supplies</v>
      </c>
      <c r="D137" s="707"/>
      <c r="E137" s="708"/>
      <c r="F137" s="713" t="s">
        <v>679</v>
      </c>
      <c r="G137" s="714" t="n">
        <v>0</v>
      </c>
      <c r="H137" s="714" t="n">
        <v>0</v>
      </c>
      <c r="I137" s="715"/>
      <c r="J137" s="715" t="n">
        <f aca="false">(G137-H137)/2</f>
        <v>0</v>
      </c>
      <c r="K137" s="716"/>
      <c r="L137" s="716"/>
      <c r="M137" s="716"/>
      <c r="N137" s="716"/>
      <c r="O137" s="716"/>
      <c r="P137" s="716"/>
      <c r="Q137" s="716"/>
      <c r="R137" s="716"/>
      <c r="S137" s="716"/>
    </row>
    <row r="138" customFormat="false" ht="15.75" hidden="false" customHeight="true" outlineLevel="0" collapsed="false">
      <c r="A138" s="712" t="n">
        <f aca="false">+'Appendix A'!A79</f>
        <v>37</v>
      </c>
      <c r="B138" s="707"/>
      <c r="C138" s="706" t="str">
        <f aca="false">+'Appendix A'!C79</f>
        <v>Undistributed Stores Expense</v>
      </c>
      <c r="D138" s="526"/>
      <c r="E138" s="708"/>
      <c r="F138" s="717" t="s">
        <v>680</v>
      </c>
      <c r="G138" s="718" t="n">
        <v>0</v>
      </c>
      <c r="H138" s="718" t="n">
        <v>0</v>
      </c>
      <c r="I138" s="715"/>
      <c r="J138" s="719" t="n">
        <f aca="false">(G138-H138)/2</f>
        <v>0</v>
      </c>
      <c r="K138" s="716"/>
      <c r="L138" s="716"/>
      <c r="M138" s="716"/>
      <c r="N138" s="716"/>
      <c r="O138" s="716"/>
      <c r="P138" s="716"/>
      <c r="Q138" s="716"/>
      <c r="R138" s="716"/>
      <c r="S138" s="716"/>
    </row>
    <row r="139" customFormat="false" ht="15.75" hidden="false" customHeight="false" outlineLevel="0" collapsed="false">
      <c r="A139" s="704"/>
      <c r="B139" s="720" t="s">
        <v>681</v>
      </c>
      <c r="C139" s="706"/>
      <c r="D139" s="526"/>
      <c r="E139" s="721"/>
      <c r="F139" s="717"/>
      <c r="G139" s="722"/>
      <c r="H139" s="722"/>
      <c r="I139" s="722"/>
      <c r="J139" s="722"/>
      <c r="K139" s="711"/>
      <c r="L139" s="711"/>
      <c r="M139" s="711"/>
      <c r="N139" s="711"/>
      <c r="O139" s="711"/>
      <c r="P139" s="711"/>
      <c r="Q139" s="711"/>
      <c r="R139" s="711"/>
      <c r="S139" s="711"/>
    </row>
    <row r="140" customFormat="false" ht="15.75" hidden="false" customHeight="false" outlineLevel="0" collapsed="false">
      <c r="A140" s="704" t="n">
        <f aca="false">+'Appendix A'!A101</f>
        <v>51</v>
      </c>
      <c r="B140" s="720"/>
      <c r="C140" s="723" t="str">
        <f aca="false">+'Appendix A'!C101</f>
        <v>     Plus Property Under Capital Leases</v>
      </c>
      <c r="D140" s="526"/>
      <c r="E140" s="724" t="n">
        <f aca="false">+'Appendix A'!E101</f>
        <v>0</v>
      </c>
      <c r="F140" s="725" t="str">
        <f aca="false">+'Appendix A'!F101</f>
        <v>p200.4.c   </v>
      </c>
      <c r="G140" s="714" t="n">
        <v>0</v>
      </c>
      <c r="H140" s="714" t="n">
        <v>0</v>
      </c>
      <c r="I140" s="726"/>
      <c r="J140" s="715" t="n">
        <f aca="false">(G140-H140)/2</f>
        <v>0</v>
      </c>
      <c r="K140" s="711"/>
      <c r="L140" s="711"/>
      <c r="M140" s="711"/>
      <c r="N140" s="711"/>
      <c r="O140" s="711"/>
      <c r="P140" s="711"/>
      <c r="Q140" s="711"/>
      <c r="R140" s="711"/>
      <c r="S140" s="711"/>
    </row>
    <row r="141" customFormat="false" ht="13.5" hidden="false" customHeight="false" outlineLevel="0" collapsed="false">
      <c r="A141" s="727"/>
      <c r="B141" s="728"/>
      <c r="C141" s="728"/>
      <c r="D141" s="728"/>
      <c r="E141" s="728"/>
      <c r="F141" s="729"/>
      <c r="G141" s="730"/>
      <c r="H141" s="730"/>
      <c r="I141" s="730"/>
      <c r="J141" s="730"/>
      <c r="K141" s="730"/>
      <c r="L141" s="730"/>
      <c r="M141" s="730"/>
      <c r="N141" s="730"/>
      <c r="O141" s="730"/>
      <c r="P141" s="730"/>
      <c r="Q141" s="730"/>
      <c r="R141" s="730"/>
      <c r="S141" s="731"/>
    </row>
    <row r="142" customFormat="false" ht="12.75" hidden="false" customHeight="false" outlineLevel="0" collapsed="false">
      <c r="G142" s="362"/>
      <c r="H142" s="362"/>
      <c r="I142" s="362"/>
      <c r="J142" s="362"/>
      <c r="K142" s="362"/>
      <c r="L142" s="362"/>
      <c r="M142" s="362"/>
      <c r="N142" s="362"/>
      <c r="O142" s="362"/>
      <c r="P142" s="362"/>
      <c r="Q142" s="362"/>
      <c r="R142" s="362"/>
      <c r="S142" s="362"/>
    </row>
    <row r="143" customFormat="false" ht="21" hidden="false" customHeight="false" outlineLevel="0" collapsed="false">
      <c r="A143" s="699" t="s">
        <v>682</v>
      </c>
      <c r="G143" s="362"/>
      <c r="H143" s="362"/>
      <c r="I143" s="362"/>
      <c r="J143" s="362"/>
      <c r="K143" s="362"/>
      <c r="L143" s="362"/>
      <c r="M143" s="362"/>
      <c r="N143" s="362"/>
      <c r="O143" s="362"/>
      <c r="P143" s="362"/>
      <c r="Q143" s="362"/>
      <c r="R143" s="362"/>
      <c r="S143" s="362"/>
    </row>
    <row r="144" customFormat="false" ht="57.75" hidden="false" customHeight="true" outlineLevel="0" collapsed="false">
      <c r="A144" s="701" t="s">
        <v>672</v>
      </c>
      <c r="B144" s="701"/>
      <c r="C144" s="701"/>
      <c r="D144" s="701"/>
      <c r="E144" s="701"/>
      <c r="F144" s="701"/>
      <c r="G144" s="732" t="s">
        <v>676</v>
      </c>
      <c r="H144" s="733" t="s">
        <v>677</v>
      </c>
      <c r="I144" s="733"/>
      <c r="J144" s="733" t="s">
        <v>678</v>
      </c>
      <c r="K144" s="703" t="s">
        <v>546</v>
      </c>
      <c r="L144" s="703"/>
      <c r="M144" s="703"/>
      <c r="N144" s="703"/>
      <c r="O144" s="703"/>
      <c r="P144" s="703"/>
      <c r="Q144" s="703"/>
      <c r="R144" s="703"/>
      <c r="S144" s="703"/>
    </row>
    <row r="145" customFormat="false" ht="33.75" hidden="false" customHeight="true" outlineLevel="0" collapsed="false">
      <c r="A145" s="704" t="n">
        <f aca="false">+'Appendix A'!A70</f>
        <v>34</v>
      </c>
      <c r="B145" s="314"/>
      <c r="C145" s="705" t="str">
        <f aca="false">+'Appendix A'!B70</f>
        <v>Transmission Related Land Held for Future Use </v>
      </c>
      <c r="D145" s="734"/>
      <c r="E145" s="724"/>
      <c r="F145" s="735" t="s">
        <v>115</v>
      </c>
      <c r="G145" s="736" t="n">
        <v>0</v>
      </c>
      <c r="H145" s="714" t="n">
        <v>0</v>
      </c>
      <c r="I145" s="715"/>
      <c r="J145" s="715" t="n">
        <f aca="false">(G145-H145)/2</f>
        <v>0</v>
      </c>
      <c r="K145" s="737" t="s">
        <v>683</v>
      </c>
      <c r="L145" s="737"/>
      <c r="M145" s="737"/>
      <c r="N145" s="737"/>
      <c r="O145" s="737"/>
      <c r="P145" s="737"/>
      <c r="Q145" s="737"/>
      <c r="R145" s="737"/>
      <c r="S145" s="737"/>
    </row>
    <row r="146" customFormat="false" ht="15.75" hidden="false" customHeight="true" outlineLevel="0" collapsed="false">
      <c r="A146" s="704"/>
      <c r="B146" s="720"/>
      <c r="C146" s="707"/>
      <c r="D146" s="526"/>
      <c r="E146" s="738"/>
      <c r="F146" s="739" t="s">
        <v>684</v>
      </c>
      <c r="G146" s="736" t="n">
        <v>0</v>
      </c>
      <c r="H146" s="714" t="n">
        <v>0</v>
      </c>
      <c r="I146" s="715"/>
      <c r="J146" s="715" t="n">
        <f aca="false">(G146-H146)/2</f>
        <v>0</v>
      </c>
      <c r="K146" s="740"/>
      <c r="L146" s="740"/>
      <c r="M146" s="740"/>
      <c r="N146" s="740"/>
      <c r="O146" s="740"/>
      <c r="P146" s="740"/>
      <c r="Q146" s="740"/>
      <c r="R146" s="740"/>
      <c r="S146" s="741"/>
    </row>
    <row r="147" customFormat="false" ht="16.5" hidden="false" customHeight="true" outlineLevel="0" collapsed="false">
      <c r="A147" s="704"/>
      <c r="B147" s="742"/>
      <c r="C147" s="723"/>
      <c r="D147" s="708"/>
      <c r="E147" s="743"/>
      <c r="F147" s="739" t="s">
        <v>685</v>
      </c>
      <c r="G147" s="736" t="n">
        <v>0</v>
      </c>
      <c r="H147" s="714" t="n">
        <v>0</v>
      </c>
      <c r="I147" s="382"/>
      <c r="J147" s="382" t="n">
        <f aca="false">+J145-J146</f>
        <v>0</v>
      </c>
      <c r="K147" s="744"/>
      <c r="L147" s="744"/>
      <c r="M147" s="744"/>
      <c r="N147" s="744"/>
      <c r="O147" s="744"/>
      <c r="P147" s="744"/>
      <c r="Q147" s="744"/>
      <c r="R147" s="744"/>
      <c r="S147" s="744"/>
    </row>
    <row r="148" customFormat="false" ht="13.5" hidden="false" customHeight="false" outlineLevel="0" collapsed="false">
      <c r="A148" s="727"/>
      <c r="B148" s="728"/>
      <c r="C148" s="728"/>
      <c r="D148" s="745"/>
      <c r="E148" s="728"/>
      <c r="F148" s="729"/>
      <c r="G148" s="746"/>
      <c r="H148" s="747"/>
      <c r="I148" s="747"/>
      <c r="J148" s="730"/>
      <c r="K148" s="730"/>
      <c r="L148" s="730"/>
      <c r="M148" s="730"/>
      <c r="N148" s="730"/>
      <c r="O148" s="730"/>
      <c r="P148" s="730"/>
      <c r="Q148" s="730"/>
      <c r="R148" s="730"/>
      <c r="S148" s="731"/>
    </row>
    <row r="149" customFormat="false" ht="12.75" hidden="false" customHeight="false" outlineLevel="0" collapsed="false">
      <c r="A149" s="740"/>
      <c r="B149" s="740"/>
      <c r="C149" s="740"/>
      <c r="D149" s="412"/>
      <c r="E149" s="740"/>
      <c r="F149" s="740"/>
      <c r="G149" s="726"/>
      <c r="H149" s="748"/>
      <c r="I149" s="748"/>
      <c r="J149" s="726"/>
      <c r="K149" s="726"/>
      <c r="L149" s="726"/>
      <c r="M149" s="726"/>
      <c r="N149" s="726"/>
      <c r="O149" s="726"/>
      <c r="P149" s="726"/>
      <c r="Q149" s="726"/>
      <c r="R149" s="726"/>
      <c r="S149" s="726"/>
    </row>
    <row r="150" customFormat="false" ht="21" hidden="false" customHeight="false" outlineLevel="0" collapsed="false">
      <c r="A150" s="699" t="s">
        <v>686</v>
      </c>
      <c r="G150" s="362"/>
      <c r="H150" s="362"/>
      <c r="I150" s="362"/>
      <c r="J150" s="362"/>
      <c r="K150" s="362"/>
      <c r="L150" s="362"/>
      <c r="M150" s="362"/>
      <c r="N150" s="362"/>
      <c r="O150" s="362"/>
      <c r="P150" s="362"/>
      <c r="Q150" s="362"/>
      <c r="R150" s="362"/>
      <c r="S150" s="362"/>
    </row>
    <row r="151" customFormat="false" ht="61.5" hidden="false" customHeight="true" outlineLevel="0" collapsed="false">
      <c r="A151" s="701" t="s">
        <v>672</v>
      </c>
      <c r="B151" s="701"/>
      <c r="C151" s="701"/>
      <c r="D151" s="701"/>
      <c r="E151" s="701"/>
      <c r="F151" s="701"/>
      <c r="G151" s="702" t="str">
        <f aca="false">+G144</f>
        <v>Beg of year</v>
      </c>
      <c r="H151" s="702" t="s">
        <v>687</v>
      </c>
      <c r="I151" s="702"/>
      <c r="J151" s="702" t="s">
        <v>688</v>
      </c>
      <c r="K151" s="703" t="s">
        <v>546</v>
      </c>
      <c r="L151" s="703"/>
      <c r="M151" s="703"/>
      <c r="N151" s="703"/>
      <c r="O151" s="703"/>
      <c r="P151" s="703"/>
      <c r="Q151" s="703"/>
      <c r="R151" s="703"/>
      <c r="S151" s="703"/>
    </row>
    <row r="152" customFormat="false" ht="15.75" hidden="false" customHeight="false" outlineLevel="0" collapsed="false">
      <c r="A152" s="749"/>
      <c r="B152" s="720" t="s">
        <v>18</v>
      </c>
      <c r="C152" s="750"/>
      <c r="D152" s="751"/>
      <c r="E152" s="752"/>
      <c r="F152" s="753"/>
      <c r="G152" s="726"/>
      <c r="H152" s="726"/>
      <c r="I152" s="726"/>
      <c r="J152" s="726"/>
      <c r="K152" s="737"/>
      <c r="L152" s="737"/>
      <c r="M152" s="737"/>
      <c r="N152" s="737"/>
      <c r="O152" s="737"/>
      <c r="P152" s="737"/>
      <c r="Q152" s="737"/>
      <c r="R152" s="737"/>
      <c r="S152" s="737"/>
    </row>
    <row r="153" customFormat="false" ht="15.75" hidden="false" customHeight="false" outlineLevel="0" collapsed="false">
      <c r="A153" s="704" t="n">
        <f aca="false">+'Appendix A'!A19</f>
        <v>6</v>
      </c>
      <c r="B153" s="751"/>
      <c r="C153" s="723" t="str">
        <f aca="false">+'Appendix A'!C19</f>
        <v>Electric Plant in Service</v>
      </c>
      <c r="D153" s="700"/>
      <c r="E153" s="724" t="str">
        <f aca="false">+'Appendix A'!E19</f>
        <v>(Note B)</v>
      </c>
      <c r="F153" s="754" t="str">
        <f aca="false">+'Appendix A'!F19</f>
        <v>Attachment 5</v>
      </c>
      <c r="G153" s="755" t="n">
        <f aca="false">F8+F24+F40+F45+F50</f>
        <v>2058179304.14</v>
      </c>
      <c r="H153" s="755" t="n">
        <v>0</v>
      </c>
      <c r="I153" s="756"/>
      <c r="J153" s="757" t="n">
        <v>0</v>
      </c>
      <c r="K153" s="758"/>
      <c r="L153" s="758"/>
      <c r="M153" s="758"/>
      <c r="N153" s="758"/>
      <c r="O153" s="758"/>
      <c r="P153" s="758"/>
      <c r="Q153" s="758"/>
      <c r="R153" s="758"/>
      <c r="S153" s="758"/>
    </row>
    <row r="154" customFormat="false" ht="15.75" hidden="false" customHeight="false" outlineLevel="0" collapsed="false">
      <c r="A154" s="749"/>
      <c r="B154" s="720" t="s">
        <v>689</v>
      </c>
      <c r="C154" s="750"/>
      <c r="D154" s="700"/>
      <c r="E154" s="721"/>
      <c r="F154" s="759"/>
      <c r="G154" s="757"/>
      <c r="H154" s="757"/>
      <c r="I154" s="756"/>
      <c r="J154" s="757"/>
      <c r="K154" s="758"/>
      <c r="L154" s="758"/>
      <c r="M154" s="758"/>
      <c r="N154" s="758"/>
      <c r="O154" s="758"/>
      <c r="P154" s="758"/>
      <c r="Q154" s="758"/>
      <c r="R154" s="758"/>
      <c r="S154" s="758"/>
    </row>
    <row r="155" customFormat="false" ht="15.75" hidden="false" customHeight="false" outlineLevel="0" collapsed="false">
      <c r="A155" s="704" t="n">
        <f aca="false">+'Appendix A'!A36</f>
        <v>15</v>
      </c>
      <c r="B155" s="525"/>
      <c r="C155" s="723" t="str">
        <f aca="false">+'Appendix A'!C36</f>
        <v>Transmission Plant In Service</v>
      </c>
      <c r="D155" s="700"/>
      <c r="E155" s="724" t="str">
        <f aca="false">+'Appendix A'!E36</f>
        <v>(Note B)</v>
      </c>
      <c r="F155" s="754" t="str">
        <f aca="false">+'Appendix A'!F36</f>
        <v>Attachment 5</v>
      </c>
      <c r="G155" s="755" t="n">
        <f aca="false">F8</f>
        <v>1979482591.12</v>
      </c>
      <c r="H155" s="755" t="n">
        <v>0</v>
      </c>
      <c r="I155" s="757"/>
      <c r="J155" s="757" t="n">
        <v>0</v>
      </c>
      <c r="K155" s="758"/>
      <c r="L155" s="758"/>
      <c r="M155" s="758"/>
      <c r="N155" s="758"/>
      <c r="O155" s="758"/>
      <c r="P155" s="758"/>
      <c r="Q155" s="758"/>
      <c r="R155" s="758"/>
      <c r="S155" s="758"/>
    </row>
    <row r="156" customFormat="false" ht="15.75" hidden="false" customHeight="false" outlineLevel="0" collapsed="false">
      <c r="A156" s="704"/>
      <c r="B156" s="720" t="s">
        <v>40</v>
      </c>
      <c r="C156" s="705"/>
      <c r="D156" s="760"/>
      <c r="E156" s="761"/>
      <c r="F156" s="762"/>
      <c r="G156" s="389"/>
      <c r="H156" s="757"/>
      <c r="I156" s="757"/>
      <c r="J156" s="757"/>
      <c r="K156" s="763"/>
      <c r="L156" s="763"/>
      <c r="M156" s="763"/>
      <c r="N156" s="763"/>
      <c r="O156" s="763"/>
      <c r="P156" s="763"/>
      <c r="Q156" s="763"/>
      <c r="R156" s="763"/>
      <c r="S156" s="764"/>
    </row>
    <row r="157" customFormat="false" ht="16.5" hidden="false" customHeight="false" outlineLevel="0" collapsed="false">
      <c r="A157" s="765" t="n">
        <f aca="false">+'Appendix A'!A50</f>
        <v>23</v>
      </c>
      <c r="B157" s="766"/>
      <c r="C157" s="767" t="str">
        <f aca="false">+'Appendix A'!C50</f>
        <v>Transmission Accumulated Depreciation</v>
      </c>
      <c r="D157" s="768"/>
      <c r="E157" s="769" t="str">
        <f aca="false">+'Appendix A'!E50</f>
        <v>(Note B)</v>
      </c>
      <c r="F157" s="770" t="str">
        <f aca="false">+'Appendix A'!F50</f>
        <v>Attachment 5 </v>
      </c>
      <c r="G157" s="771" t="n">
        <f aca="false">F73</f>
        <v>172111811.11</v>
      </c>
      <c r="H157" s="771" t="n">
        <v>0</v>
      </c>
      <c r="I157" s="772"/>
      <c r="J157" s="772" t="n">
        <v>0</v>
      </c>
      <c r="K157" s="773"/>
      <c r="L157" s="773"/>
      <c r="M157" s="773"/>
      <c r="N157" s="773"/>
      <c r="O157" s="773"/>
      <c r="P157" s="773"/>
      <c r="Q157" s="773"/>
      <c r="R157" s="773"/>
      <c r="S157" s="773"/>
    </row>
    <row r="158" customFormat="false" ht="12.75" hidden="false" customHeight="false" outlineLevel="0" collapsed="false">
      <c r="G158" s="362"/>
      <c r="H158" s="362"/>
      <c r="I158" s="362"/>
      <c r="J158" s="362"/>
      <c r="K158" s="362"/>
      <c r="L158" s="362"/>
      <c r="M158" s="362"/>
      <c r="N158" s="362"/>
      <c r="O158" s="362"/>
      <c r="P158" s="362"/>
      <c r="Q158" s="362"/>
      <c r="R158" s="362"/>
      <c r="S158" s="362"/>
    </row>
    <row r="159" customFormat="false" ht="21" hidden="false" customHeight="true" outlineLevel="0" collapsed="false">
      <c r="A159" s="774" t="s">
        <v>690</v>
      </c>
      <c r="G159" s="362"/>
      <c r="H159" s="362"/>
      <c r="I159" s="362"/>
      <c r="J159" s="362"/>
      <c r="K159" s="362"/>
      <c r="L159" s="362"/>
      <c r="M159" s="362"/>
      <c r="N159" s="362"/>
      <c r="O159" s="362"/>
      <c r="P159" s="362"/>
      <c r="Q159" s="362"/>
      <c r="R159" s="362"/>
      <c r="S159" s="362"/>
    </row>
    <row r="160" customFormat="false" ht="78" hidden="false" customHeight="true" outlineLevel="0" collapsed="false">
      <c r="A160" s="701" t="s">
        <v>672</v>
      </c>
      <c r="B160" s="701"/>
      <c r="C160" s="701"/>
      <c r="D160" s="701"/>
      <c r="E160" s="701"/>
      <c r="F160" s="701"/>
      <c r="G160" s="775" t="s">
        <v>691</v>
      </c>
      <c r="H160" s="776" t="s">
        <v>692</v>
      </c>
      <c r="I160" s="702" t="s">
        <v>693</v>
      </c>
      <c r="J160" s="733" t="s">
        <v>694</v>
      </c>
      <c r="K160" s="777"/>
      <c r="L160" s="777"/>
      <c r="M160" s="777"/>
      <c r="N160" s="777"/>
      <c r="O160" s="777"/>
      <c r="P160" s="777"/>
      <c r="Q160" s="777"/>
      <c r="R160" s="777"/>
      <c r="S160" s="778"/>
    </row>
    <row r="161" customFormat="false" ht="21.75" hidden="false" customHeight="true" outlineLevel="0" collapsed="false">
      <c r="A161" s="779"/>
      <c r="B161" s="780"/>
      <c r="C161" s="780"/>
      <c r="D161" s="780"/>
      <c r="E161" s="780"/>
      <c r="F161" s="781"/>
      <c r="G161" s="782"/>
      <c r="H161" s="783"/>
      <c r="I161" s="783"/>
      <c r="J161" s="783"/>
      <c r="K161" s="726"/>
      <c r="L161" s="726"/>
      <c r="M161" s="726"/>
      <c r="N161" s="726"/>
      <c r="O161" s="726"/>
      <c r="P161" s="726"/>
      <c r="Q161" s="726"/>
      <c r="R161" s="726"/>
      <c r="S161" s="764"/>
    </row>
    <row r="162" customFormat="false" ht="15.75" hidden="false" customHeight="true" outlineLevel="0" collapsed="false">
      <c r="A162" s="704" t="n">
        <f aca="false">+'Appendix A'!A73</f>
        <v>35</v>
      </c>
      <c r="B162" s="705" t="str">
        <f aca="false">+'Appendix A'!C73</f>
        <v>Unamortized Capitalized Pre-Commercial Costs</v>
      </c>
      <c r="C162" s="740"/>
      <c r="D162" s="740"/>
      <c r="E162" s="724"/>
      <c r="F162" s="784"/>
      <c r="G162" s="785" t="n">
        <v>0</v>
      </c>
      <c r="H162" s="786" t="n">
        <v>0</v>
      </c>
      <c r="I162" s="787" t="n">
        <f aca="false">G162-H162</f>
        <v>0</v>
      </c>
      <c r="J162" s="788" t="n">
        <f aca="false">(G162+I162)/2</f>
        <v>0</v>
      </c>
      <c r="K162" s="744" t="s">
        <v>160</v>
      </c>
      <c r="L162" s="744"/>
      <c r="M162" s="744"/>
      <c r="N162" s="744"/>
      <c r="O162" s="744"/>
      <c r="P162" s="744"/>
      <c r="Q162" s="744"/>
      <c r="R162" s="744"/>
      <c r="S162" s="744"/>
    </row>
    <row r="163" customFormat="false" ht="13.5" hidden="false" customHeight="false" outlineLevel="0" collapsed="false">
      <c r="A163" s="727"/>
      <c r="B163" s="728"/>
      <c r="C163" s="728"/>
      <c r="D163" s="728"/>
      <c r="E163" s="728"/>
      <c r="F163" s="729"/>
      <c r="G163" s="746"/>
      <c r="H163" s="730"/>
      <c r="I163" s="730"/>
      <c r="J163" s="730"/>
      <c r="K163" s="730"/>
      <c r="L163" s="730"/>
      <c r="M163" s="730"/>
      <c r="N163" s="730"/>
      <c r="O163" s="730"/>
      <c r="P163" s="730"/>
      <c r="Q163" s="730"/>
      <c r="R163" s="730"/>
      <c r="S163" s="731"/>
    </row>
    <row r="164" customFormat="false" ht="12.75" hidden="false" customHeight="false" outlineLevel="0" collapsed="false">
      <c r="G164" s="362"/>
      <c r="H164" s="362"/>
      <c r="I164" s="362"/>
      <c r="J164" s="362"/>
      <c r="K164" s="362"/>
      <c r="L164" s="362"/>
      <c r="M164" s="362"/>
      <c r="N164" s="362"/>
      <c r="O164" s="362"/>
      <c r="P164" s="362"/>
      <c r="Q164" s="362"/>
      <c r="R164" s="362"/>
      <c r="S164" s="362"/>
    </row>
    <row r="165" customFormat="false" ht="21" hidden="false" customHeight="false" outlineLevel="0" collapsed="false">
      <c r="A165" s="699" t="s">
        <v>695</v>
      </c>
      <c r="G165" s="362"/>
      <c r="H165" s="362"/>
      <c r="I165" s="362"/>
      <c r="J165" s="362"/>
      <c r="K165" s="362"/>
      <c r="L165" s="362"/>
      <c r="M165" s="362"/>
      <c r="N165" s="362"/>
      <c r="O165" s="362"/>
      <c r="P165" s="362"/>
      <c r="Q165" s="362"/>
      <c r="R165" s="362"/>
      <c r="S165" s="362"/>
    </row>
    <row r="166" customFormat="false" ht="18" hidden="false" customHeight="true" outlineLevel="0" collapsed="false">
      <c r="A166" s="701" t="s">
        <v>545</v>
      </c>
      <c r="B166" s="701"/>
      <c r="C166" s="701"/>
      <c r="D166" s="701"/>
      <c r="E166" s="701"/>
      <c r="F166" s="701"/>
      <c r="G166" s="775" t="str">
        <f aca="false">+G151</f>
        <v>Beg of year</v>
      </c>
      <c r="H166" s="702" t="s">
        <v>696</v>
      </c>
      <c r="I166" s="702"/>
      <c r="J166" s="702"/>
      <c r="K166" s="703" t="s">
        <v>546</v>
      </c>
      <c r="L166" s="703"/>
      <c r="M166" s="703"/>
      <c r="N166" s="703"/>
      <c r="O166" s="703"/>
      <c r="P166" s="703"/>
      <c r="Q166" s="703"/>
      <c r="R166" s="703"/>
      <c r="S166" s="703"/>
    </row>
    <row r="167" customFormat="false" ht="15.75" hidden="false" customHeight="false" outlineLevel="0" collapsed="false">
      <c r="A167" s="704"/>
      <c r="B167" s="720" t="s">
        <v>697</v>
      </c>
      <c r="C167" s="526"/>
      <c r="D167" s="526"/>
      <c r="E167" s="789"/>
      <c r="F167" s="717"/>
      <c r="G167" s="790"/>
      <c r="H167" s="726"/>
      <c r="I167" s="726"/>
      <c r="J167" s="726"/>
      <c r="K167" s="737"/>
      <c r="L167" s="737"/>
      <c r="M167" s="737"/>
      <c r="N167" s="737"/>
      <c r="O167" s="737"/>
      <c r="P167" s="737"/>
      <c r="Q167" s="737"/>
      <c r="R167" s="737"/>
      <c r="S167" s="737"/>
    </row>
    <row r="168" customFormat="false" ht="16.5" hidden="false" customHeight="true" outlineLevel="0" collapsed="false">
      <c r="A168" s="765" t="n">
        <f aca="false">+'Appendix A'!A110</f>
        <v>58</v>
      </c>
      <c r="B168" s="791"/>
      <c r="C168" s="767" t="str">
        <f aca="false">+'Appendix A'!C110</f>
        <v>    Less EPRI Dues</v>
      </c>
      <c r="D168" s="792"/>
      <c r="E168" s="769" t="str">
        <f aca="false">+'Appendix A'!E110</f>
        <v>(Note D)</v>
      </c>
      <c r="F168" s="770" t="str">
        <f aca="false">+'Appendix A'!F110</f>
        <v>p352 &amp; 353   </v>
      </c>
      <c r="G168" s="793" t="n">
        <v>0</v>
      </c>
      <c r="H168" s="794" t="n">
        <v>0</v>
      </c>
      <c r="I168" s="795"/>
      <c r="J168" s="795"/>
      <c r="K168" s="796" t="s">
        <v>683</v>
      </c>
      <c r="L168" s="796"/>
      <c r="M168" s="796"/>
      <c r="N168" s="796"/>
      <c r="O168" s="796"/>
      <c r="P168" s="796"/>
      <c r="Q168" s="796"/>
      <c r="R168" s="796"/>
      <c r="S168" s="796"/>
    </row>
    <row r="169" customFormat="false" ht="12.75" hidden="false" customHeight="false" outlineLevel="0" collapsed="false">
      <c r="G169" s="362"/>
      <c r="H169" s="362"/>
      <c r="I169" s="362"/>
      <c r="J169" s="362"/>
      <c r="K169" s="362"/>
      <c r="L169" s="362"/>
      <c r="M169" s="362"/>
      <c r="N169" s="362"/>
      <c r="O169" s="362"/>
      <c r="P169" s="362"/>
      <c r="Q169" s="362"/>
      <c r="R169" s="362"/>
      <c r="S169" s="362"/>
    </row>
    <row r="170" customFormat="false" ht="21" hidden="false" customHeight="false" outlineLevel="0" collapsed="false">
      <c r="A170" s="699" t="s">
        <v>698</v>
      </c>
      <c r="G170" s="362"/>
      <c r="H170" s="362"/>
      <c r="I170" s="362"/>
      <c r="J170" s="362"/>
      <c r="K170" s="362"/>
      <c r="L170" s="362"/>
      <c r="M170" s="362"/>
      <c r="N170" s="362"/>
      <c r="O170" s="362"/>
      <c r="P170" s="362"/>
      <c r="Q170" s="362"/>
      <c r="R170" s="362"/>
      <c r="S170" s="362"/>
    </row>
    <row r="171" customFormat="false" ht="61.5" hidden="false" customHeight="true" outlineLevel="0" collapsed="false">
      <c r="A171" s="701" t="s">
        <v>672</v>
      </c>
      <c r="B171" s="701"/>
      <c r="C171" s="701"/>
      <c r="D171" s="701"/>
      <c r="E171" s="701"/>
      <c r="F171" s="701"/>
      <c r="G171" s="775" t="s">
        <v>673</v>
      </c>
      <c r="H171" s="702" t="s">
        <v>685</v>
      </c>
      <c r="I171" s="702" t="s">
        <v>684</v>
      </c>
      <c r="J171" s="702"/>
      <c r="K171" s="703" t="s">
        <v>546</v>
      </c>
      <c r="L171" s="703"/>
      <c r="M171" s="703"/>
      <c r="N171" s="703"/>
      <c r="O171" s="703"/>
      <c r="P171" s="703"/>
      <c r="Q171" s="703"/>
      <c r="R171" s="703"/>
      <c r="S171" s="703"/>
    </row>
    <row r="172" customFormat="false" ht="15.75" hidden="false" customHeight="false" outlineLevel="0" collapsed="false">
      <c r="A172" s="704"/>
      <c r="B172" s="720" t="s">
        <v>96</v>
      </c>
      <c r="C172" s="706"/>
      <c r="D172" s="526"/>
      <c r="E172" s="761"/>
      <c r="F172" s="797"/>
      <c r="G172" s="798"/>
      <c r="H172" s="799"/>
      <c r="I172" s="800"/>
      <c r="J172" s="800"/>
      <c r="K172" s="726"/>
      <c r="L172" s="726"/>
      <c r="M172" s="726"/>
      <c r="N172" s="726"/>
      <c r="O172" s="726"/>
      <c r="P172" s="726"/>
      <c r="Q172" s="726"/>
      <c r="R172" s="726"/>
      <c r="S172" s="764"/>
    </row>
    <row r="173" customFormat="false" ht="28.5" hidden="false" customHeight="true" outlineLevel="0" collapsed="false">
      <c r="A173" s="765" t="n">
        <f aca="false">+'Appendix A'!A116</f>
        <v>62</v>
      </c>
      <c r="B173" s="801"/>
      <c r="C173" s="767" t="str">
        <f aca="false">+'Appendix A'!C116</f>
        <v>Regulatory Commission Exp Account 928</v>
      </c>
      <c r="D173" s="802"/>
      <c r="E173" s="769" t="str">
        <f aca="false">+'Appendix A'!E116</f>
        <v>(Note G)</v>
      </c>
      <c r="F173" s="770" t="str">
        <f aca="false">+'Appendix A'!F107</f>
        <v>p323.189.b</v>
      </c>
      <c r="G173" s="803" t="n">
        <v>0</v>
      </c>
      <c r="H173" s="804" t="n">
        <v>0</v>
      </c>
      <c r="I173" s="805" t="n">
        <f aca="false">G173-H173</f>
        <v>0</v>
      </c>
      <c r="J173" s="806" t="s">
        <v>699</v>
      </c>
      <c r="K173" s="807" t="s">
        <v>700</v>
      </c>
      <c r="L173" s="807"/>
      <c r="M173" s="807"/>
      <c r="N173" s="807"/>
      <c r="O173" s="807"/>
      <c r="P173" s="807"/>
      <c r="Q173" s="807"/>
      <c r="R173" s="807"/>
      <c r="S173" s="807"/>
    </row>
    <row r="174" customFormat="false" ht="12.75" hidden="false" customHeight="false" outlineLevel="0" collapsed="false">
      <c r="G174" s="362"/>
      <c r="H174" s="362"/>
      <c r="I174" s="362"/>
      <c r="J174" s="362"/>
      <c r="K174" s="362"/>
      <c r="L174" s="362"/>
      <c r="M174" s="362"/>
      <c r="N174" s="362"/>
      <c r="O174" s="362"/>
      <c r="P174" s="362"/>
      <c r="Q174" s="362"/>
      <c r="R174" s="362"/>
      <c r="S174" s="362"/>
    </row>
    <row r="175" customFormat="false" ht="21" hidden="false" customHeight="false" outlineLevel="0" collapsed="false">
      <c r="A175" s="699" t="s">
        <v>701</v>
      </c>
      <c r="G175" s="362"/>
      <c r="H175" s="362"/>
      <c r="I175" s="362"/>
      <c r="J175" s="362"/>
      <c r="K175" s="362"/>
      <c r="L175" s="362"/>
      <c r="M175" s="362"/>
      <c r="N175" s="362"/>
      <c r="O175" s="362"/>
      <c r="P175" s="362"/>
      <c r="Q175" s="362"/>
      <c r="R175" s="362"/>
      <c r="S175" s="362"/>
    </row>
    <row r="176" customFormat="false" ht="42" hidden="false" customHeight="true" outlineLevel="0" collapsed="false">
      <c r="A176" s="701" t="s">
        <v>672</v>
      </c>
      <c r="B176" s="701"/>
      <c r="C176" s="701"/>
      <c r="D176" s="701"/>
      <c r="E176" s="701"/>
      <c r="F176" s="701"/>
      <c r="G176" s="775" t="s">
        <v>673</v>
      </c>
      <c r="H176" s="702" t="s">
        <v>702</v>
      </c>
      <c r="I176" s="702" t="s">
        <v>703</v>
      </c>
      <c r="J176" s="702"/>
      <c r="K176" s="703" t="s">
        <v>546</v>
      </c>
      <c r="L176" s="703"/>
      <c r="M176" s="703"/>
      <c r="N176" s="703"/>
      <c r="O176" s="703"/>
      <c r="P176" s="703"/>
      <c r="Q176" s="703"/>
      <c r="R176" s="703"/>
      <c r="S176" s="703"/>
    </row>
    <row r="177" customFormat="false" ht="15.75" hidden="false" customHeight="false" outlineLevel="0" collapsed="false">
      <c r="A177" s="704"/>
      <c r="B177" s="720" t="s">
        <v>96</v>
      </c>
      <c r="C177" s="707"/>
      <c r="D177" s="526"/>
      <c r="E177" s="738"/>
      <c r="F177" s="808"/>
      <c r="G177" s="790"/>
      <c r="H177" s="726"/>
      <c r="I177" s="726"/>
      <c r="J177" s="740"/>
      <c r="K177" s="726"/>
      <c r="L177" s="726"/>
      <c r="M177" s="726"/>
      <c r="N177" s="726"/>
      <c r="O177" s="726"/>
      <c r="P177" s="726"/>
      <c r="Q177" s="726"/>
      <c r="R177" s="726"/>
      <c r="S177" s="764"/>
    </row>
    <row r="178" customFormat="false" ht="30.75" hidden="false" customHeight="true" outlineLevel="0" collapsed="false">
      <c r="A178" s="809" t="n">
        <f aca="false">+'Appendix A'!A121</f>
        <v>66</v>
      </c>
      <c r="B178" s="801"/>
      <c r="C178" s="810" t="str">
        <f aca="false">+'Appendix A'!C121</f>
        <v>General Advertising Exp Account 930.1</v>
      </c>
      <c r="D178" s="811"/>
      <c r="E178" s="812" t="str">
        <f aca="false">+'Appendix A'!E121</f>
        <v>(Note F)</v>
      </c>
      <c r="F178" s="770" t="str">
        <f aca="false">'Appendix A'!F108</f>
        <v>p323.191.b</v>
      </c>
      <c r="G178" s="813" t="n">
        <v>0</v>
      </c>
      <c r="H178" s="814" t="n">
        <v>0</v>
      </c>
      <c r="I178" s="805" t="n">
        <v>0</v>
      </c>
      <c r="J178" s="806" t="s">
        <v>704</v>
      </c>
      <c r="K178" s="796" t="s">
        <v>705</v>
      </c>
      <c r="L178" s="796"/>
      <c r="M178" s="796"/>
      <c r="N178" s="796"/>
      <c r="O178" s="796"/>
      <c r="P178" s="796"/>
      <c r="Q178" s="796"/>
      <c r="R178" s="796"/>
      <c r="S178" s="796"/>
    </row>
    <row r="179" customFormat="false" ht="15.75" hidden="false" customHeight="false" outlineLevel="0" collapsed="false">
      <c r="A179" s="525"/>
      <c r="B179" s="742"/>
      <c r="C179" s="723"/>
      <c r="D179" s="526"/>
      <c r="E179" s="708"/>
      <c r="F179" s="723"/>
      <c r="G179" s="800"/>
      <c r="H179" s="800"/>
      <c r="I179" s="800"/>
      <c r="J179" s="800"/>
      <c r="K179" s="815"/>
      <c r="L179" s="763"/>
      <c r="M179" s="763"/>
      <c r="N179" s="763"/>
      <c r="O179" s="763"/>
      <c r="P179" s="763"/>
      <c r="Q179" s="763"/>
      <c r="R179" s="763"/>
      <c r="S179" s="763"/>
    </row>
    <row r="180" customFormat="false" ht="21" hidden="false" customHeight="false" outlineLevel="0" collapsed="false">
      <c r="A180" s="699" t="s">
        <v>706</v>
      </c>
      <c r="G180" s="362"/>
      <c r="H180" s="362"/>
      <c r="I180" s="362"/>
      <c r="J180" s="362"/>
      <c r="K180" s="362"/>
      <c r="L180" s="362"/>
      <c r="M180" s="362"/>
      <c r="N180" s="362"/>
      <c r="O180" s="362"/>
      <c r="P180" s="362"/>
      <c r="Q180" s="362"/>
      <c r="R180" s="362"/>
      <c r="S180" s="362"/>
    </row>
    <row r="181" customFormat="false" ht="18" hidden="false" customHeight="true" outlineLevel="0" collapsed="false">
      <c r="A181" s="701" t="s">
        <v>672</v>
      </c>
      <c r="B181" s="701"/>
      <c r="C181" s="701"/>
      <c r="D181" s="701"/>
      <c r="E181" s="701"/>
      <c r="F181" s="701"/>
      <c r="G181" s="702" t="s">
        <v>707</v>
      </c>
      <c r="H181" s="702" t="s">
        <v>708</v>
      </c>
      <c r="I181" s="702"/>
      <c r="J181" s="702" t="s">
        <v>709</v>
      </c>
      <c r="K181" s="702" t="s">
        <v>710</v>
      </c>
      <c r="L181" s="702" t="s">
        <v>711</v>
      </c>
      <c r="M181" s="702"/>
      <c r="N181" s="703" t="s">
        <v>546</v>
      </c>
      <c r="O181" s="703"/>
      <c r="P181" s="703"/>
      <c r="Q181" s="703"/>
      <c r="R181" s="703"/>
      <c r="S181" s="703"/>
    </row>
    <row r="182" customFormat="false" ht="15.75" hidden="false" customHeight="false" outlineLevel="0" collapsed="false">
      <c r="A182" s="816" t="s">
        <v>160</v>
      </c>
      <c r="B182" s="817" t="s">
        <v>161</v>
      </c>
      <c r="C182" s="700"/>
      <c r="D182" s="700"/>
      <c r="E182" s="738"/>
      <c r="F182" s="818"/>
      <c r="G182" s="726" t="s">
        <v>712</v>
      </c>
      <c r="H182" s="726" t="s">
        <v>713</v>
      </c>
      <c r="I182" s="726"/>
      <c r="J182" s="726" t="s">
        <v>714</v>
      </c>
      <c r="K182" s="726" t="s">
        <v>715</v>
      </c>
      <c r="L182" s="726"/>
      <c r="M182" s="726"/>
      <c r="N182" s="726"/>
      <c r="O182" s="726"/>
      <c r="P182" s="726"/>
      <c r="Q182" s="726"/>
      <c r="R182" s="726"/>
      <c r="S182" s="764"/>
    </row>
    <row r="183" customFormat="false" ht="15.75" hidden="false" customHeight="false" outlineLevel="0" collapsed="false">
      <c r="A183" s="816"/>
      <c r="B183" s="817"/>
      <c r="C183" s="700"/>
      <c r="D183" s="700"/>
      <c r="E183" s="819"/>
      <c r="F183" s="818"/>
      <c r="G183" s="800" t="s">
        <v>716</v>
      </c>
      <c r="H183" s="820" t="s">
        <v>717</v>
      </c>
      <c r="I183" s="800"/>
      <c r="J183" s="800"/>
      <c r="K183" s="800"/>
      <c r="L183" s="800"/>
      <c r="M183" s="800"/>
      <c r="N183" s="737"/>
      <c r="O183" s="737"/>
      <c r="P183" s="737"/>
      <c r="Q183" s="737"/>
      <c r="R183" s="737"/>
      <c r="S183" s="737"/>
    </row>
    <row r="184" customFormat="false" ht="16.5" hidden="false" customHeight="false" outlineLevel="0" collapsed="false">
      <c r="A184" s="809" t="n">
        <f aca="false">+'Appendix A'!A195</f>
        <v>110</v>
      </c>
      <c r="B184" s="766"/>
      <c r="C184" s="810" t="str">
        <f aca="false">+'Appendix A'!C195</f>
        <v>SIT=State Income Tax Rate or Composite</v>
      </c>
      <c r="D184" s="821"/>
      <c r="E184" s="812" t="str">
        <f aca="false">'Appendix A'!E194</f>
        <v>(Note H)</v>
      </c>
      <c r="F184" s="822"/>
      <c r="G184" s="823" t="n">
        <v>0.07819424</v>
      </c>
      <c r="H184" s="824"/>
      <c r="I184" s="824"/>
      <c r="J184" s="795"/>
      <c r="K184" s="795"/>
      <c r="L184" s="795"/>
      <c r="M184" s="795"/>
      <c r="N184" s="773"/>
      <c r="O184" s="773"/>
      <c r="P184" s="773"/>
      <c r="Q184" s="773"/>
      <c r="R184" s="773"/>
      <c r="S184" s="773"/>
    </row>
    <row r="185" customFormat="false" ht="12.75" hidden="false" customHeight="false" outlineLevel="0" collapsed="false">
      <c r="G185" s="362"/>
      <c r="H185" s="362"/>
      <c r="I185" s="362"/>
      <c r="J185" s="362"/>
      <c r="K185" s="362"/>
      <c r="L185" s="362"/>
      <c r="M185" s="362"/>
      <c r="N185" s="362"/>
      <c r="O185" s="362"/>
      <c r="P185" s="362"/>
      <c r="Q185" s="362"/>
      <c r="R185" s="362"/>
      <c r="S185" s="362"/>
    </row>
    <row r="186" customFormat="false" ht="21" hidden="false" customHeight="false" outlineLevel="0" collapsed="false">
      <c r="A186" s="699" t="s">
        <v>718</v>
      </c>
      <c r="G186" s="362"/>
      <c r="H186" s="362"/>
      <c r="I186" s="362"/>
      <c r="J186" s="362"/>
      <c r="K186" s="362"/>
      <c r="L186" s="362"/>
      <c r="M186" s="362"/>
      <c r="N186" s="362"/>
      <c r="O186" s="362"/>
      <c r="P186" s="362"/>
      <c r="Q186" s="362"/>
      <c r="R186" s="362"/>
      <c r="S186" s="362"/>
    </row>
    <row r="187" customFormat="false" ht="18" hidden="false" customHeight="true" outlineLevel="0" collapsed="false">
      <c r="A187" s="701" t="s">
        <v>672</v>
      </c>
      <c r="B187" s="701"/>
      <c r="C187" s="701"/>
      <c r="D187" s="701"/>
      <c r="E187" s="701"/>
      <c r="F187" s="701"/>
      <c r="G187" s="775" t="s">
        <v>673</v>
      </c>
      <c r="H187" s="702" t="s">
        <v>719</v>
      </c>
      <c r="I187" s="702"/>
      <c r="J187" s="702" t="s">
        <v>720</v>
      </c>
      <c r="K187" s="703" t="s">
        <v>546</v>
      </c>
      <c r="L187" s="703"/>
      <c r="M187" s="703"/>
      <c r="N187" s="703"/>
      <c r="O187" s="703"/>
      <c r="P187" s="703"/>
      <c r="Q187" s="703"/>
      <c r="R187" s="703"/>
      <c r="S187" s="703"/>
    </row>
    <row r="188" customFormat="false" ht="15.75" hidden="false" customHeight="false" outlineLevel="0" collapsed="false">
      <c r="A188" s="704"/>
      <c r="B188" s="720" t="s">
        <v>96</v>
      </c>
      <c r="C188" s="707"/>
      <c r="D188" s="526"/>
      <c r="E188" s="738"/>
      <c r="F188" s="808"/>
      <c r="G188" s="790"/>
      <c r="H188" s="726"/>
      <c r="I188" s="726"/>
      <c r="J188" s="726"/>
      <c r="K188" s="726"/>
      <c r="L188" s="726"/>
      <c r="M188" s="726"/>
      <c r="N188" s="726"/>
      <c r="O188" s="726"/>
      <c r="P188" s="726"/>
      <c r="Q188" s="726"/>
      <c r="R188" s="726"/>
      <c r="S188" s="764"/>
    </row>
    <row r="189" customFormat="false" ht="16.5" hidden="false" customHeight="true" outlineLevel="0" collapsed="false">
      <c r="A189" s="809" t="n">
        <f aca="false">+'Appendix A'!A117</f>
        <v>63</v>
      </c>
      <c r="B189" s="801"/>
      <c r="C189" s="810" t="str">
        <f aca="false">+'Appendix A'!C117</f>
        <v>General Advertising Exp Account 930.1</v>
      </c>
      <c r="D189" s="825"/>
      <c r="E189" s="812" t="str">
        <f aca="false">+'Appendix A'!E117</f>
        <v>(Note J)</v>
      </c>
      <c r="F189" s="770" t="str">
        <f aca="false">'Appendix A'!F108</f>
        <v>p323.191.b</v>
      </c>
      <c r="G189" s="826" t="n">
        <v>0</v>
      </c>
      <c r="H189" s="827" t="n">
        <v>0</v>
      </c>
      <c r="I189" s="795"/>
      <c r="J189" s="828" t="n">
        <f aca="false">G189-H189</f>
        <v>0</v>
      </c>
      <c r="K189" s="796" t="s">
        <v>683</v>
      </c>
      <c r="L189" s="796"/>
      <c r="M189" s="796"/>
      <c r="N189" s="796"/>
      <c r="O189" s="796"/>
      <c r="P189" s="796"/>
      <c r="Q189" s="796"/>
      <c r="R189" s="796"/>
      <c r="S189" s="796"/>
    </row>
    <row r="190" customFormat="false" ht="12.75" hidden="false" customHeight="false" outlineLevel="0" collapsed="false">
      <c r="G190" s="362"/>
      <c r="H190" s="362"/>
      <c r="I190" s="362"/>
      <c r="J190" s="362"/>
      <c r="K190" s="362"/>
      <c r="L190" s="362"/>
      <c r="M190" s="362"/>
      <c r="N190" s="362"/>
      <c r="O190" s="362"/>
      <c r="P190" s="362"/>
      <c r="Q190" s="362"/>
      <c r="R190" s="362"/>
      <c r="S190" s="362"/>
    </row>
    <row r="191" customFormat="false" ht="21" hidden="false" customHeight="false" outlineLevel="0" collapsed="false">
      <c r="A191" s="699" t="s">
        <v>721</v>
      </c>
      <c r="G191" s="362"/>
      <c r="H191" s="362"/>
      <c r="I191" s="362"/>
      <c r="J191" s="362"/>
      <c r="K191" s="362"/>
      <c r="L191" s="362"/>
      <c r="M191" s="362"/>
      <c r="N191" s="362"/>
      <c r="O191" s="362"/>
      <c r="P191" s="362"/>
      <c r="Q191" s="362"/>
      <c r="R191" s="362"/>
      <c r="S191" s="362"/>
    </row>
    <row r="192" customFormat="false" ht="26.25" hidden="false" customHeight="true" outlineLevel="0" collapsed="false">
      <c r="A192" s="701" t="s">
        <v>672</v>
      </c>
      <c r="B192" s="701"/>
      <c r="C192" s="701"/>
      <c r="D192" s="701"/>
      <c r="E192" s="701"/>
      <c r="F192" s="701"/>
      <c r="G192" s="775" t="str">
        <f aca="false">+C194</f>
        <v>Excluded Transmission Facilities</v>
      </c>
      <c r="H192" s="703" t="s">
        <v>722</v>
      </c>
      <c r="I192" s="703"/>
      <c r="J192" s="703"/>
      <c r="K192" s="703"/>
      <c r="L192" s="703"/>
      <c r="M192" s="703"/>
      <c r="N192" s="703"/>
      <c r="O192" s="703"/>
      <c r="P192" s="703"/>
      <c r="Q192" s="703"/>
      <c r="R192" s="703"/>
      <c r="S192" s="703"/>
    </row>
    <row r="193" customFormat="false" ht="18" hidden="false" customHeight="false" outlineLevel="0" collapsed="false">
      <c r="A193" s="829"/>
      <c r="B193" s="830" t="s">
        <v>180</v>
      </c>
      <c r="C193" s="831"/>
      <c r="D193" s="832"/>
      <c r="E193" s="833"/>
      <c r="F193" s="834"/>
      <c r="G193" s="790"/>
      <c r="H193" s="726"/>
      <c r="I193" s="726"/>
      <c r="J193" s="726"/>
      <c r="K193" s="726"/>
      <c r="L193" s="726"/>
      <c r="M193" s="726"/>
      <c r="N193" s="726"/>
      <c r="O193" s="726"/>
      <c r="P193" s="726"/>
      <c r="Q193" s="726"/>
      <c r="R193" s="726"/>
      <c r="S193" s="764"/>
    </row>
    <row r="194" customFormat="false" ht="18" hidden="false" customHeight="true" outlineLevel="0" collapsed="false">
      <c r="A194" s="704" t="n">
        <f aca="false">+'Appendix A'!A221</f>
        <v>126</v>
      </c>
      <c r="B194" s="314"/>
      <c r="C194" s="723" t="str">
        <f aca="false">+'Appendix A'!C221</f>
        <v>Excluded Transmission Facilities</v>
      </c>
      <c r="D194" s="832"/>
      <c r="E194" s="724" t="str">
        <f aca="false">+'Appendix A'!E221</f>
        <v>(Note L)</v>
      </c>
      <c r="F194" s="723"/>
      <c r="G194" s="835"/>
      <c r="H194" s="737" t="s">
        <v>723</v>
      </c>
      <c r="I194" s="737"/>
      <c r="J194" s="737"/>
      <c r="K194" s="737"/>
      <c r="L194" s="737"/>
      <c r="M194" s="737"/>
      <c r="N194" s="737"/>
      <c r="O194" s="737"/>
      <c r="P194" s="737"/>
      <c r="Q194" s="737"/>
      <c r="R194" s="737"/>
      <c r="S194" s="737"/>
    </row>
    <row r="195" customFormat="false" ht="18" hidden="false" customHeight="false" outlineLevel="0" collapsed="false">
      <c r="A195" s="704"/>
      <c r="B195" s="314"/>
      <c r="C195" s="723" t="s">
        <v>724</v>
      </c>
      <c r="D195" s="832"/>
      <c r="E195" s="724"/>
      <c r="F195" s="723"/>
      <c r="G195" s="836" t="n">
        <v>0</v>
      </c>
      <c r="H195" s="815"/>
      <c r="I195" s="815"/>
      <c r="J195" s="763"/>
      <c r="K195" s="763"/>
      <c r="L195" s="763"/>
      <c r="M195" s="763"/>
      <c r="N195" s="763"/>
      <c r="O195" s="763"/>
      <c r="P195" s="763"/>
      <c r="Q195" s="763"/>
      <c r="R195" s="763"/>
      <c r="S195" s="758"/>
    </row>
    <row r="196" customFormat="false" ht="18" hidden="false" customHeight="false" outlineLevel="0" collapsed="false">
      <c r="A196" s="704"/>
      <c r="B196" s="314"/>
      <c r="C196" s="837"/>
      <c r="D196" s="832"/>
      <c r="E196" s="721"/>
      <c r="F196" s="760"/>
      <c r="G196" s="790"/>
      <c r="H196" s="726"/>
      <c r="I196" s="726"/>
      <c r="J196" s="726"/>
      <c r="K196" s="726"/>
      <c r="L196" s="726"/>
      <c r="M196" s="726"/>
      <c r="N196" s="726"/>
      <c r="O196" s="726"/>
      <c r="P196" s="726"/>
      <c r="Q196" s="800"/>
      <c r="R196" s="726"/>
      <c r="S196" s="764"/>
    </row>
    <row r="197" customFormat="false" ht="18" hidden="false" customHeight="false" outlineLevel="0" collapsed="false">
      <c r="A197" s="704"/>
      <c r="B197" s="314"/>
      <c r="C197" s="837" t="s">
        <v>725</v>
      </c>
      <c r="D197" s="832"/>
      <c r="E197" s="721"/>
      <c r="F197" s="760"/>
      <c r="G197" s="798" t="s">
        <v>726</v>
      </c>
      <c r="H197" s="737"/>
      <c r="I197" s="737"/>
      <c r="J197" s="737"/>
      <c r="K197" s="737"/>
      <c r="L197" s="737"/>
      <c r="M197" s="737"/>
      <c r="N197" s="737"/>
      <c r="O197" s="737"/>
      <c r="P197" s="737"/>
      <c r="Q197" s="737"/>
      <c r="R197" s="737"/>
      <c r="S197" s="737"/>
    </row>
    <row r="198" customFormat="false" ht="18" hidden="false" customHeight="false" outlineLevel="0" collapsed="false">
      <c r="A198" s="704"/>
      <c r="B198" s="314" t="n">
        <v>1</v>
      </c>
      <c r="C198" s="837" t="s">
        <v>727</v>
      </c>
      <c r="D198" s="832"/>
      <c r="E198" s="721"/>
      <c r="F198" s="760"/>
      <c r="G198" s="838"/>
      <c r="H198" s="737"/>
      <c r="I198" s="737"/>
      <c r="J198" s="737"/>
      <c r="K198" s="737"/>
      <c r="L198" s="737"/>
      <c r="M198" s="737"/>
      <c r="N198" s="737"/>
      <c r="O198" s="737"/>
      <c r="P198" s="737"/>
      <c r="Q198" s="737"/>
      <c r="R198" s="737"/>
      <c r="S198" s="737"/>
    </row>
    <row r="199" customFormat="false" ht="18" hidden="false" customHeight="false" outlineLevel="0" collapsed="false">
      <c r="A199" s="704"/>
      <c r="B199" s="314"/>
      <c r="C199" s="837" t="s">
        <v>728</v>
      </c>
      <c r="D199" s="832"/>
      <c r="E199" s="721"/>
      <c r="F199" s="760"/>
      <c r="G199" s="838"/>
      <c r="H199" s="815"/>
      <c r="I199" s="815"/>
      <c r="J199" s="763"/>
      <c r="K199" s="763"/>
      <c r="L199" s="763"/>
      <c r="M199" s="763"/>
      <c r="N199" s="763"/>
      <c r="O199" s="763"/>
      <c r="P199" s="763"/>
      <c r="Q199" s="763"/>
      <c r="R199" s="763"/>
      <c r="S199" s="758"/>
    </row>
    <row r="200" customFormat="false" ht="18" hidden="false" customHeight="false" outlineLevel="0" collapsed="false">
      <c r="A200" s="704"/>
      <c r="B200" s="314" t="n">
        <v>2</v>
      </c>
      <c r="C200" s="837" t="s">
        <v>729</v>
      </c>
      <c r="D200" s="832"/>
      <c r="E200" s="721"/>
      <c r="F200" s="760"/>
      <c r="G200" s="798" t="s">
        <v>730</v>
      </c>
      <c r="H200" s="737"/>
      <c r="I200" s="737"/>
      <c r="J200" s="737"/>
      <c r="K200" s="737"/>
      <c r="L200" s="737"/>
      <c r="M200" s="737"/>
      <c r="N200" s="737"/>
      <c r="O200" s="737"/>
      <c r="P200" s="737"/>
      <c r="Q200" s="737"/>
      <c r="R200" s="737"/>
      <c r="S200" s="737"/>
    </row>
    <row r="201" customFormat="false" ht="18" hidden="false" customHeight="false" outlineLevel="0" collapsed="false">
      <c r="A201" s="704"/>
      <c r="B201" s="314"/>
      <c r="C201" s="837" t="s">
        <v>731</v>
      </c>
      <c r="D201" s="839" t="s">
        <v>732</v>
      </c>
      <c r="E201" s="721"/>
      <c r="F201" s="760"/>
      <c r="G201" s="798" t="str">
        <f aca="false">+G197</f>
        <v>Enter $</v>
      </c>
      <c r="H201" s="737"/>
      <c r="I201" s="737"/>
      <c r="J201" s="737"/>
      <c r="K201" s="737"/>
      <c r="L201" s="737"/>
      <c r="M201" s="737"/>
      <c r="N201" s="737"/>
      <c r="O201" s="737"/>
      <c r="P201" s="737"/>
      <c r="Q201" s="737"/>
      <c r="R201" s="737"/>
      <c r="S201" s="737"/>
    </row>
    <row r="202" customFormat="false" ht="15.75" hidden="false" customHeight="false" outlineLevel="0" collapsed="false">
      <c r="A202" s="840"/>
      <c r="B202" s="841" t="s">
        <v>213</v>
      </c>
      <c r="C202" s="837" t="s">
        <v>733</v>
      </c>
      <c r="D202" s="347" t="n">
        <v>1000000</v>
      </c>
      <c r="E202" s="412"/>
      <c r="F202" s="412"/>
      <c r="G202" s="838"/>
      <c r="H202" s="737"/>
      <c r="I202" s="737"/>
      <c r="J202" s="737"/>
      <c r="K202" s="737"/>
      <c r="L202" s="737"/>
      <c r="M202" s="737"/>
      <c r="N202" s="737"/>
      <c r="O202" s="737"/>
      <c r="P202" s="737"/>
      <c r="Q202" s="737"/>
      <c r="R202" s="737"/>
      <c r="S202" s="737"/>
    </row>
    <row r="203" customFormat="false" ht="15.75" hidden="false" customHeight="false" outlineLevel="0" collapsed="false">
      <c r="A203" s="840"/>
      <c r="B203" s="841" t="s">
        <v>215</v>
      </c>
      <c r="C203" s="837" t="s">
        <v>734</v>
      </c>
      <c r="D203" s="347" t="n">
        <v>500000</v>
      </c>
      <c r="E203" s="412"/>
      <c r="F203" s="412"/>
      <c r="G203" s="838"/>
      <c r="H203" s="737"/>
      <c r="I203" s="737"/>
      <c r="J203" s="737"/>
      <c r="K203" s="737"/>
      <c r="L203" s="737"/>
      <c r="M203" s="737"/>
      <c r="N203" s="737"/>
      <c r="O203" s="737"/>
      <c r="P203" s="737"/>
      <c r="Q203" s="737"/>
      <c r="R203" s="737"/>
      <c r="S203" s="737"/>
    </row>
    <row r="204" customFormat="false" ht="15.75" hidden="false" customHeight="true" outlineLevel="0" collapsed="false">
      <c r="A204" s="840"/>
      <c r="B204" s="841" t="s">
        <v>229</v>
      </c>
      <c r="C204" s="837" t="s">
        <v>735</v>
      </c>
      <c r="D204" s="347" t="n">
        <v>400000</v>
      </c>
      <c r="E204" s="412"/>
      <c r="F204" s="412"/>
      <c r="G204" s="838"/>
      <c r="H204" s="737"/>
      <c r="I204" s="737"/>
      <c r="J204" s="737"/>
      <c r="K204" s="737"/>
      <c r="L204" s="737"/>
      <c r="M204" s="737"/>
      <c r="N204" s="737"/>
      <c r="O204" s="737"/>
      <c r="P204" s="737"/>
      <c r="Q204" s="737"/>
      <c r="R204" s="737"/>
      <c r="S204" s="737"/>
    </row>
    <row r="205" customFormat="false" ht="15.75" hidden="false" customHeight="false" outlineLevel="0" collapsed="false">
      <c r="A205" s="840"/>
      <c r="B205" s="841" t="s">
        <v>232</v>
      </c>
      <c r="C205" s="837" t="s">
        <v>736</v>
      </c>
      <c r="D205" s="347" t="n">
        <f aca="false">+D202*(D204/(D203+D204))</f>
        <v>444444.444444444</v>
      </c>
      <c r="E205" s="412"/>
      <c r="F205" s="412"/>
      <c r="G205" s="838"/>
      <c r="H205" s="737"/>
      <c r="I205" s="737"/>
      <c r="J205" s="737"/>
      <c r="K205" s="737"/>
      <c r="L205" s="737"/>
      <c r="M205" s="737"/>
      <c r="N205" s="737"/>
      <c r="O205" s="737"/>
      <c r="P205" s="737"/>
      <c r="Q205" s="737"/>
      <c r="R205" s="737"/>
      <c r="S205" s="737"/>
    </row>
    <row r="206" customFormat="false" ht="13.5" hidden="false" customHeight="false" outlineLevel="0" collapsed="false">
      <c r="A206" s="727"/>
      <c r="B206" s="728"/>
      <c r="C206" s="728"/>
      <c r="D206" s="728"/>
      <c r="E206" s="728"/>
      <c r="F206" s="728"/>
      <c r="G206" s="746"/>
      <c r="H206" s="730"/>
      <c r="I206" s="730"/>
      <c r="J206" s="730"/>
      <c r="K206" s="730"/>
      <c r="L206" s="842" t="s">
        <v>737</v>
      </c>
      <c r="M206" s="842"/>
      <c r="N206" s="730"/>
      <c r="O206" s="730"/>
      <c r="P206" s="730"/>
      <c r="Q206" s="730"/>
      <c r="R206" s="730"/>
      <c r="S206" s="731"/>
    </row>
    <row r="207" customFormat="false" ht="12.75" hidden="false" customHeight="true" outlineLevel="0" collapsed="false">
      <c r="A207" s="740"/>
      <c r="B207" s="740"/>
      <c r="C207" s="740"/>
      <c r="D207" s="740"/>
      <c r="E207" s="740"/>
      <c r="F207" s="740"/>
      <c r="G207" s="726"/>
      <c r="H207" s="726"/>
      <c r="I207" s="726"/>
      <c r="J207" s="726"/>
      <c r="K207" s="726"/>
      <c r="L207" s="843"/>
      <c r="M207" s="843"/>
      <c r="N207" s="726"/>
      <c r="O207" s="726"/>
      <c r="P207" s="726"/>
      <c r="Q207" s="726"/>
      <c r="R207" s="726"/>
      <c r="S207" s="726"/>
    </row>
    <row r="208" customFormat="false" ht="21" hidden="false" customHeight="false" outlineLevel="0" collapsed="false">
      <c r="A208" s="699" t="s">
        <v>60</v>
      </c>
      <c r="G208" s="362"/>
      <c r="H208" s="362"/>
      <c r="I208" s="362"/>
      <c r="J208" s="362"/>
      <c r="K208" s="362"/>
      <c r="L208" s="362"/>
      <c r="M208" s="362"/>
      <c r="N208" s="362"/>
      <c r="O208" s="362"/>
      <c r="P208" s="362"/>
      <c r="Q208" s="362"/>
      <c r="R208" s="362"/>
      <c r="S208" s="362"/>
    </row>
    <row r="209" customFormat="false" ht="57" hidden="false" customHeight="true" outlineLevel="0" collapsed="false">
      <c r="A209" s="844" t="s">
        <v>672</v>
      </c>
      <c r="B209" s="844"/>
      <c r="C209" s="844"/>
      <c r="D209" s="844"/>
      <c r="E209" s="844"/>
      <c r="F209" s="844"/>
      <c r="G209" s="732" t="s">
        <v>676</v>
      </c>
      <c r="H209" s="733" t="s">
        <v>271</v>
      </c>
      <c r="I209" s="733"/>
      <c r="J209" s="733" t="s">
        <v>678</v>
      </c>
      <c r="K209" s="702" t="s">
        <v>738</v>
      </c>
      <c r="L209" s="702" t="s">
        <v>685</v>
      </c>
      <c r="M209" s="702"/>
      <c r="N209" s="703" t="s">
        <v>546</v>
      </c>
      <c r="O209" s="703"/>
      <c r="P209" s="703"/>
      <c r="Q209" s="703"/>
      <c r="R209" s="703"/>
      <c r="S209" s="703"/>
    </row>
    <row r="210" customFormat="false" ht="15.75" hidden="false" customHeight="false" outlineLevel="0" collapsed="false">
      <c r="A210" s="712" t="n">
        <f aca="false">+'Appendix A'!A76</f>
        <v>36</v>
      </c>
      <c r="B210" s="705" t="s">
        <v>60</v>
      </c>
      <c r="C210" s="845"/>
      <c r="D210" s="846"/>
      <c r="E210" s="761"/>
      <c r="F210" s="847"/>
      <c r="G210" s="848"/>
      <c r="H210" s="740"/>
      <c r="I210" s="740"/>
      <c r="J210" s="849" t="s">
        <v>726</v>
      </c>
      <c r="K210" s="849"/>
      <c r="L210" s="849" t="s">
        <v>432</v>
      </c>
      <c r="M210" s="849"/>
      <c r="N210" s="726"/>
      <c r="O210" s="726"/>
      <c r="P210" s="726"/>
      <c r="Q210" s="726"/>
      <c r="R210" s="726"/>
      <c r="S210" s="764"/>
    </row>
    <row r="211" customFormat="false" ht="15.75" hidden="false" customHeight="false" outlineLevel="0" collapsed="false">
      <c r="A211" s="704"/>
      <c r="B211" s="314"/>
      <c r="C211" s="740" t="s">
        <v>739</v>
      </c>
      <c r="D211" s="850"/>
      <c r="E211" s="851"/>
      <c r="F211" s="852" t="s">
        <v>740</v>
      </c>
      <c r="G211" s="444" t="n">
        <v>142535</v>
      </c>
      <c r="H211" s="444" t="n">
        <v>237647</v>
      </c>
      <c r="I211" s="424"/>
      <c r="J211" s="853" t="n">
        <f aca="false">AVERAGE(G211:H211)</f>
        <v>190091</v>
      </c>
      <c r="K211" s="854" t="n">
        <v>1</v>
      </c>
      <c r="L211" s="855" t="n">
        <f aca="false">+J211*K211</f>
        <v>190091</v>
      </c>
      <c r="M211" s="849"/>
      <c r="N211" s="856"/>
      <c r="O211" s="726"/>
      <c r="P211" s="726"/>
      <c r="Q211" s="726"/>
      <c r="R211" s="726"/>
      <c r="S211" s="764"/>
    </row>
    <row r="212" customFormat="false" ht="15.75" hidden="false" customHeight="false" outlineLevel="0" collapsed="false">
      <c r="A212" s="704"/>
      <c r="B212" s="314"/>
      <c r="C212" s="857" t="s">
        <v>741</v>
      </c>
      <c r="D212" s="858"/>
      <c r="E212" s="851"/>
      <c r="F212" s="852"/>
      <c r="G212" s="859" t="n">
        <v>0</v>
      </c>
      <c r="H212" s="454" t="n">
        <v>0</v>
      </c>
      <c r="I212" s="424"/>
      <c r="J212" s="860" t="n">
        <f aca="false">AVERAGE(G212:H212)</f>
        <v>0</v>
      </c>
      <c r="K212" s="861" t="n">
        <v>1</v>
      </c>
      <c r="L212" s="862" t="n">
        <f aca="false">+J212*K212</f>
        <v>0</v>
      </c>
      <c r="M212" s="849"/>
      <c r="N212" s="726"/>
      <c r="O212" s="726"/>
      <c r="P212" s="726"/>
      <c r="Q212" s="726"/>
      <c r="R212" s="726"/>
      <c r="S212" s="764"/>
    </row>
    <row r="213" customFormat="false" ht="15.75" hidden="false" customHeight="false" outlineLevel="0" collapsed="false">
      <c r="A213" s="704"/>
      <c r="B213" s="314"/>
      <c r="C213" s="863" t="s">
        <v>742</v>
      </c>
      <c r="D213" s="864"/>
      <c r="E213" s="864"/>
      <c r="F213" s="451"/>
      <c r="G213" s="865" t="n">
        <f aca="false">SUM(G211:G212)</f>
        <v>142535</v>
      </c>
      <c r="H213" s="866" t="n">
        <f aca="false">SUM(H211:H212)</f>
        <v>237647</v>
      </c>
      <c r="I213" s="867"/>
      <c r="J213" s="868" t="n">
        <f aca="false">SUM(J211:J212)</f>
        <v>190091</v>
      </c>
      <c r="K213" s="869"/>
      <c r="L213" s="443" t="n">
        <f aca="false">SUM(L211:L212)</f>
        <v>190091</v>
      </c>
      <c r="M213" s="864"/>
      <c r="N213" s="870"/>
      <c r="O213" s="871"/>
      <c r="P213" s="763"/>
      <c r="Q213" s="763"/>
      <c r="R213" s="763"/>
      <c r="S213" s="758"/>
    </row>
    <row r="214" customFormat="false" ht="16.5" hidden="false" customHeight="false" outlineLevel="0" collapsed="false">
      <c r="A214" s="765"/>
      <c r="B214" s="791"/>
      <c r="C214" s="791"/>
      <c r="D214" s="791"/>
      <c r="E214" s="769"/>
      <c r="F214" s="791"/>
      <c r="G214" s="746"/>
      <c r="H214" s="730"/>
      <c r="I214" s="730"/>
      <c r="J214" s="730"/>
      <c r="K214" s="730"/>
      <c r="L214" s="842"/>
      <c r="M214" s="842"/>
      <c r="N214" s="730"/>
      <c r="O214" s="730"/>
      <c r="P214" s="730"/>
      <c r="Q214" s="730"/>
      <c r="R214" s="730"/>
      <c r="S214" s="731"/>
    </row>
    <row r="215" customFormat="false" ht="12.75" hidden="false" customHeight="false" outlineLevel="0" collapsed="false">
      <c r="A215" s="740"/>
      <c r="B215" s="740"/>
      <c r="C215" s="740"/>
      <c r="D215" s="740"/>
      <c r="E215" s="740"/>
      <c r="F215" s="740"/>
      <c r="G215" s="726"/>
      <c r="H215" s="726"/>
      <c r="I215" s="726"/>
      <c r="J215" s="726"/>
      <c r="K215" s="726"/>
      <c r="L215" s="843"/>
      <c r="M215" s="843"/>
      <c r="N215" s="726"/>
      <c r="O215" s="726"/>
      <c r="P215" s="726"/>
      <c r="Q215" s="726"/>
      <c r="R215" s="726"/>
      <c r="S215" s="726"/>
    </row>
    <row r="216" customFormat="false" ht="21" hidden="false" customHeight="false" outlineLevel="0" collapsed="false">
      <c r="A216" s="872" t="s">
        <v>743</v>
      </c>
      <c r="B216" s="314"/>
      <c r="C216" s="314"/>
      <c r="D216" s="314"/>
      <c r="E216" s="724"/>
      <c r="F216" s="314"/>
      <c r="G216" s="748"/>
      <c r="H216" s="726"/>
      <c r="I216" s="726"/>
      <c r="J216" s="726"/>
      <c r="K216" s="726"/>
      <c r="L216" s="843"/>
      <c r="M216" s="843"/>
      <c r="N216" s="726"/>
      <c r="O216" s="726"/>
      <c r="P216" s="726"/>
      <c r="Q216" s="726"/>
      <c r="R216" s="726"/>
      <c r="S216" s="726"/>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723"/>
      <c r="BP216" s="314"/>
      <c r="BQ216" s="314"/>
      <c r="BR216" s="314"/>
      <c r="BS216" s="314"/>
      <c r="BT216" s="314"/>
      <c r="BU216" s="723"/>
      <c r="BV216" s="314"/>
      <c r="BW216" s="314"/>
      <c r="BX216" s="314"/>
      <c r="BY216" s="314"/>
      <c r="BZ216" s="314"/>
      <c r="CA216" s="723"/>
      <c r="CB216" s="314"/>
      <c r="CC216" s="314"/>
      <c r="CD216" s="314"/>
      <c r="CE216" s="314"/>
      <c r="CF216" s="314"/>
      <c r="CG216" s="723"/>
      <c r="CH216" s="314"/>
      <c r="CI216" s="314"/>
      <c r="CJ216" s="314"/>
      <c r="CK216" s="314"/>
      <c r="CL216" s="314"/>
      <c r="CM216" s="723"/>
      <c r="CN216" s="314"/>
      <c r="CO216" s="314"/>
      <c r="CP216" s="314"/>
      <c r="CQ216" s="314"/>
      <c r="CR216" s="314"/>
      <c r="CS216" s="723"/>
      <c r="CT216" s="314"/>
      <c r="CU216" s="314"/>
      <c r="CV216" s="314"/>
      <c r="CW216" s="314"/>
      <c r="CX216" s="314"/>
      <c r="CY216" s="723"/>
      <c r="CZ216" s="314"/>
      <c r="DA216" s="314"/>
      <c r="DB216" s="314"/>
      <c r="DC216" s="314"/>
      <c r="DD216" s="314"/>
      <c r="DE216" s="723"/>
      <c r="DF216" s="314"/>
      <c r="DG216" s="314"/>
      <c r="DH216" s="314"/>
      <c r="DI216" s="314"/>
      <c r="DJ216" s="314"/>
      <c r="DK216" s="723"/>
      <c r="DL216" s="314"/>
      <c r="DM216" s="314"/>
      <c r="DN216" s="314"/>
      <c r="DO216" s="314"/>
      <c r="DP216" s="314"/>
      <c r="DQ216" s="723"/>
      <c r="DR216" s="314"/>
      <c r="DS216" s="314"/>
      <c r="DT216" s="314"/>
      <c r="DU216" s="314"/>
      <c r="DV216" s="314"/>
      <c r="DW216" s="723"/>
      <c r="DX216" s="314"/>
      <c r="DY216" s="314"/>
      <c r="DZ216" s="314"/>
      <c r="EA216" s="314"/>
      <c r="EB216" s="314"/>
      <c r="EC216" s="723"/>
      <c r="ED216" s="314"/>
      <c r="EE216" s="314"/>
      <c r="EF216" s="314"/>
      <c r="EG216" s="314"/>
      <c r="EH216" s="314"/>
      <c r="EI216" s="723"/>
      <c r="EJ216" s="314"/>
      <c r="EK216" s="314"/>
      <c r="EL216" s="314"/>
      <c r="EM216" s="314"/>
      <c r="EN216" s="314"/>
      <c r="EO216" s="723"/>
      <c r="EP216" s="314"/>
      <c r="EQ216" s="314"/>
      <c r="ER216" s="314"/>
      <c r="ES216" s="314"/>
      <c r="ET216" s="314"/>
      <c r="EU216" s="723"/>
      <c r="EV216" s="314"/>
      <c r="EW216" s="314"/>
      <c r="EX216" s="314"/>
      <c r="EY216" s="314"/>
      <c r="EZ216" s="314"/>
      <c r="FA216" s="723"/>
      <c r="FB216" s="314"/>
      <c r="FC216" s="314"/>
      <c r="FD216" s="314"/>
      <c r="FE216" s="314"/>
      <c r="FF216" s="314"/>
      <c r="FG216" s="723"/>
      <c r="FH216" s="314"/>
      <c r="FI216" s="314"/>
      <c r="FJ216" s="314"/>
      <c r="FK216" s="314"/>
      <c r="FL216" s="314"/>
      <c r="FM216" s="723"/>
      <c r="FN216" s="314"/>
      <c r="FO216" s="314"/>
      <c r="FP216" s="314"/>
      <c r="FQ216" s="314"/>
      <c r="FR216" s="314"/>
      <c r="FS216" s="723"/>
      <c r="FT216" s="314"/>
      <c r="FU216" s="314"/>
      <c r="FV216" s="314"/>
      <c r="FW216" s="314"/>
      <c r="FX216" s="314"/>
      <c r="FY216" s="723"/>
      <c r="FZ216" s="314"/>
      <c r="GA216" s="314"/>
      <c r="GB216" s="314"/>
      <c r="GC216" s="314"/>
      <c r="GD216" s="314"/>
      <c r="GE216" s="723"/>
      <c r="GF216" s="314"/>
      <c r="GG216" s="314"/>
      <c r="GH216" s="314"/>
      <c r="GI216" s="314"/>
      <c r="GJ216" s="314"/>
      <c r="GK216" s="723"/>
      <c r="GL216" s="314"/>
      <c r="GM216" s="314"/>
      <c r="GN216" s="314"/>
      <c r="GO216" s="314"/>
      <c r="GP216" s="314"/>
      <c r="GQ216" s="723"/>
      <c r="GR216" s="314"/>
      <c r="GS216" s="314"/>
      <c r="GT216" s="314"/>
      <c r="GU216" s="314"/>
      <c r="GV216" s="314"/>
      <c r="GW216" s="723"/>
      <c r="GX216" s="314"/>
      <c r="GY216" s="314"/>
      <c r="GZ216" s="314"/>
      <c r="HA216" s="314"/>
      <c r="HB216" s="314"/>
      <c r="HC216" s="723"/>
      <c r="HD216" s="314"/>
      <c r="HE216" s="314"/>
      <c r="HF216" s="314"/>
      <c r="HG216" s="314"/>
      <c r="HH216" s="314"/>
      <c r="HI216" s="723"/>
      <c r="HJ216" s="314"/>
      <c r="HK216" s="314"/>
      <c r="HL216" s="314"/>
      <c r="HM216" s="314"/>
      <c r="HN216" s="314"/>
      <c r="HO216" s="723"/>
      <c r="HP216" s="314"/>
      <c r="HQ216" s="314"/>
      <c r="HR216" s="314"/>
      <c r="HS216" s="314"/>
      <c r="HT216" s="314"/>
      <c r="HU216" s="723"/>
      <c r="HV216" s="314"/>
      <c r="HW216" s="314"/>
      <c r="HX216" s="314"/>
      <c r="HY216" s="314"/>
      <c r="HZ216" s="314"/>
      <c r="IA216" s="723"/>
      <c r="IB216" s="314"/>
      <c r="IC216" s="314"/>
      <c r="ID216" s="314"/>
      <c r="IE216" s="314"/>
      <c r="IF216" s="314"/>
      <c r="IG216" s="723"/>
      <c r="IH216" s="314"/>
      <c r="II216" s="314"/>
      <c r="IJ216" s="314"/>
      <c r="IK216" s="314"/>
      <c r="IL216" s="314"/>
      <c r="IM216" s="723"/>
      <c r="IN216" s="314"/>
      <c r="IO216" s="314"/>
      <c r="IP216" s="314"/>
      <c r="IQ216" s="314"/>
      <c r="IR216" s="314"/>
      <c r="IS216" s="723"/>
      <c r="IT216" s="314"/>
      <c r="IU216" s="314"/>
    </row>
    <row r="217" customFormat="false" ht="18" hidden="false" customHeight="true" outlineLevel="0" collapsed="false">
      <c r="A217" s="873" t="s">
        <v>672</v>
      </c>
      <c r="B217" s="873"/>
      <c r="C217" s="873"/>
      <c r="D217" s="873"/>
      <c r="E217" s="873"/>
      <c r="F217" s="873"/>
      <c r="G217" s="874" t="s">
        <v>115</v>
      </c>
      <c r="H217" s="702"/>
      <c r="I217" s="702"/>
      <c r="J217" s="702"/>
      <c r="K217" s="703" t="s">
        <v>546</v>
      </c>
      <c r="L217" s="703"/>
      <c r="M217" s="703"/>
      <c r="N217" s="703"/>
      <c r="O217" s="703"/>
      <c r="P217" s="703"/>
      <c r="Q217" s="703"/>
      <c r="R217" s="703"/>
      <c r="S217" s="703"/>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723"/>
      <c r="BP217" s="314"/>
      <c r="BQ217" s="314"/>
      <c r="BR217" s="314"/>
      <c r="BS217" s="314"/>
      <c r="BT217" s="314"/>
      <c r="BU217" s="723"/>
      <c r="BV217" s="314"/>
      <c r="BW217" s="314"/>
      <c r="BX217" s="314"/>
      <c r="BY217" s="314"/>
      <c r="BZ217" s="314"/>
      <c r="CA217" s="723"/>
      <c r="CB217" s="314"/>
      <c r="CC217" s="314"/>
      <c r="CD217" s="314"/>
      <c r="CE217" s="314"/>
      <c r="CF217" s="314"/>
      <c r="CG217" s="723"/>
      <c r="CH217" s="314"/>
      <c r="CI217" s="314"/>
      <c r="CJ217" s="314"/>
      <c r="CK217" s="314"/>
      <c r="CL217" s="314"/>
      <c r="CM217" s="723"/>
      <c r="CN217" s="314"/>
      <c r="CO217" s="314"/>
      <c r="CP217" s="314"/>
      <c r="CQ217" s="314"/>
      <c r="CR217" s="314"/>
      <c r="CS217" s="723"/>
      <c r="CT217" s="314"/>
      <c r="CU217" s="314"/>
      <c r="CV217" s="314"/>
      <c r="CW217" s="314"/>
      <c r="CX217" s="314"/>
      <c r="CY217" s="723"/>
      <c r="CZ217" s="314"/>
      <c r="DA217" s="314"/>
      <c r="DB217" s="314"/>
      <c r="DC217" s="314"/>
      <c r="DD217" s="314"/>
      <c r="DE217" s="723"/>
      <c r="DF217" s="314"/>
      <c r="DG217" s="314"/>
      <c r="DH217" s="314"/>
      <c r="DI217" s="314"/>
      <c r="DJ217" s="314"/>
      <c r="DK217" s="723"/>
      <c r="DL217" s="314"/>
      <c r="DM217" s="314"/>
      <c r="DN217" s="314"/>
      <c r="DO217" s="314"/>
      <c r="DP217" s="314"/>
      <c r="DQ217" s="723"/>
      <c r="DR217" s="314"/>
      <c r="DS217" s="314"/>
      <c r="DT217" s="314"/>
      <c r="DU217" s="314"/>
      <c r="DV217" s="314"/>
      <c r="DW217" s="723"/>
      <c r="DX217" s="314"/>
      <c r="DY217" s="314"/>
      <c r="DZ217" s="314"/>
      <c r="EA217" s="314"/>
      <c r="EB217" s="314"/>
      <c r="EC217" s="723"/>
      <c r="ED217" s="314"/>
      <c r="EE217" s="314"/>
      <c r="EF217" s="314"/>
      <c r="EG217" s="314"/>
      <c r="EH217" s="314"/>
      <c r="EI217" s="723"/>
      <c r="EJ217" s="314"/>
      <c r="EK217" s="314"/>
      <c r="EL217" s="314"/>
      <c r="EM217" s="314"/>
      <c r="EN217" s="314"/>
      <c r="EO217" s="723"/>
      <c r="EP217" s="314"/>
      <c r="EQ217" s="314"/>
      <c r="ER217" s="314"/>
      <c r="ES217" s="314"/>
      <c r="ET217" s="314"/>
      <c r="EU217" s="723"/>
      <c r="EV217" s="314"/>
      <c r="EW217" s="314"/>
      <c r="EX217" s="314"/>
      <c r="EY217" s="314"/>
      <c r="EZ217" s="314"/>
      <c r="FA217" s="723"/>
      <c r="FB217" s="314"/>
      <c r="FC217" s="314"/>
      <c r="FD217" s="314"/>
      <c r="FE217" s="314"/>
      <c r="FF217" s="314"/>
      <c r="FG217" s="723"/>
      <c r="FH217" s="314"/>
      <c r="FI217" s="314"/>
      <c r="FJ217" s="314"/>
      <c r="FK217" s="314"/>
      <c r="FL217" s="314"/>
      <c r="FM217" s="723"/>
      <c r="FN217" s="314"/>
      <c r="FO217" s="314"/>
      <c r="FP217" s="314"/>
      <c r="FQ217" s="314"/>
      <c r="FR217" s="314"/>
      <c r="FS217" s="723"/>
      <c r="FT217" s="314"/>
      <c r="FU217" s="314"/>
      <c r="FV217" s="314"/>
      <c r="FW217" s="314"/>
      <c r="FX217" s="314"/>
      <c r="FY217" s="723"/>
      <c r="FZ217" s="314"/>
      <c r="GA217" s="314"/>
      <c r="GB217" s="314"/>
      <c r="GC217" s="314"/>
      <c r="GD217" s="314"/>
      <c r="GE217" s="723"/>
      <c r="GF217" s="314"/>
      <c r="GG217" s="314"/>
      <c r="GH217" s="314"/>
      <c r="GI217" s="314"/>
      <c r="GJ217" s="314"/>
      <c r="GK217" s="723"/>
      <c r="GL217" s="314"/>
      <c r="GM217" s="314"/>
      <c r="GN217" s="314"/>
      <c r="GO217" s="314"/>
      <c r="GP217" s="314"/>
      <c r="GQ217" s="723"/>
      <c r="GR217" s="314"/>
      <c r="GS217" s="314"/>
      <c r="GT217" s="314"/>
      <c r="GU217" s="314"/>
      <c r="GV217" s="314"/>
      <c r="GW217" s="723"/>
      <c r="GX217" s="314"/>
      <c r="GY217" s="314"/>
      <c r="GZ217" s="314"/>
      <c r="HA217" s="314"/>
      <c r="HB217" s="314"/>
      <c r="HC217" s="723"/>
      <c r="HD217" s="314"/>
      <c r="HE217" s="314"/>
      <c r="HF217" s="314"/>
      <c r="HG217" s="314"/>
      <c r="HH217" s="314"/>
      <c r="HI217" s="723"/>
      <c r="HJ217" s="314"/>
      <c r="HK217" s="314"/>
      <c r="HL217" s="314"/>
      <c r="HM217" s="314"/>
      <c r="HN217" s="314"/>
      <c r="HO217" s="723"/>
      <c r="HP217" s="314"/>
      <c r="HQ217" s="314"/>
      <c r="HR217" s="314"/>
      <c r="HS217" s="314"/>
      <c r="HT217" s="314"/>
      <c r="HU217" s="723"/>
      <c r="HV217" s="314"/>
      <c r="HW217" s="314"/>
      <c r="HX217" s="314"/>
      <c r="HY217" s="314"/>
      <c r="HZ217" s="314"/>
      <c r="IA217" s="723"/>
      <c r="IB217" s="314"/>
      <c r="IC217" s="314"/>
      <c r="ID217" s="314"/>
      <c r="IE217" s="314"/>
      <c r="IF217" s="314"/>
      <c r="IG217" s="723"/>
      <c r="IH217" s="314"/>
      <c r="II217" s="314"/>
      <c r="IJ217" s="314"/>
      <c r="IK217" s="314"/>
      <c r="IL217" s="314"/>
      <c r="IM217" s="723"/>
      <c r="IN217" s="314"/>
      <c r="IO217" s="314"/>
      <c r="IP217" s="314"/>
      <c r="IQ217" s="314"/>
      <c r="IR217" s="314"/>
      <c r="IS217" s="723"/>
      <c r="IT217" s="314"/>
      <c r="IU217" s="314"/>
    </row>
    <row r="218" customFormat="false" ht="15.75" hidden="false" customHeight="false" outlineLevel="0" collapsed="false">
      <c r="A218" s="704"/>
      <c r="B218" s="314"/>
      <c r="C218" s="723"/>
      <c r="D218" s="314"/>
      <c r="E218" s="314"/>
      <c r="F218" s="875"/>
      <c r="G218" s="704"/>
      <c r="H218" s="314"/>
      <c r="I218" s="314"/>
      <c r="J218" s="723"/>
      <c r="K218" s="314"/>
      <c r="L218" s="314"/>
      <c r="M218" s="314"/>
      <c r="N218" s="726"/>
      <c r="O218" s="726"/>
      <c r="P218" s="314"/>
      <c r="Q218" s="723"/>
      <c r="R218" s="314"/>
      <c r="S218" s="76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723"/>
      <c r="BP218" s="314"/>
      <c r="BQ218" s="314"/>
      <c r="BR218" s="314"/>
      <c r="BS218" s="314"/>
      <c r="BT218" s="314"/>
      <c r="BU218" s="723"/>
      <c r="BV218" s="314"/>
      <c r="BW218" s="314"/>
      <c r="BX218" s="314"/>
      <c r="BY218" s="314"/>
      <c r="BZ218" s="314"/>
      <c r="CA218" s="723"/>
      <c r="CB218" s="314"/>
      <c r="CC218" s="314"/>
      <c r="CD218" s="314"/>
      <c r="CE218" s="314"/>
      <c r="CF218" s="314"/>
      <c r="CG218" s="723"/>
      <c r="CH218" s="314"/>
      <c r="CI218" s="314"/>
      <c r="CJ218" s="314"/>
      <c r="CK218" s="314"/>
      <c r="CL218" s="314"/>
      <c r="CM218" s="723"/>
      <c r="CN218" s="314"/>
      <c r="CO218" s="314"/>
      <c r="CP218" s="314"/>
      <c r="CQ218" s="314"/>
      <c r="CR218" s="314"/>
      <c r="CS218" s="723"/>
      <c r="CT218" s="314"/>
      <c r="CU218" s="314"/>
      <c r="CV218" s="314"/>
      <c r="CW218" s="314"/>
      <c r="CX218" s="314"/>
      <c r="CY218" s="723"/>
      <c r="CZ218" s="314"/>
      <c r="DA218" s="314"/>
      <c r="DB218" s="314"/>
      <c r="DC218" s="314"/>
      <c r="DD218" s="314"/>
      <c r="DE218" s="723"/>
      <c r="DF218" s="314"/>
      <c r="DG218" s="314"/>
      <c r="DH218" s="314"/>
      <c r="DI218" s="314"/>
      <c r="DJ218" s="314"/>
      <c r="DK218" s="723"/>
      <c r="DL218" s="314"/>
      <c r="DM218" s="314"/>
      <c r="DN218" s="314"/>
      <c r="DO218" s="314"/>
      <c r="DP218" s="314"/>
      <c r="DQ218" s="723"/>
      <c r="DR218" s="314"/>
      <c r="DS218" s="314"/>
      <c r="DT218" s="314"/>
      <c r="DU218" s="314"/>
      <c r="DV218" s="314"/>
      <c r="DW218" s="723"/>
      <c r="DX218" s="314"/>
      <c r="DY218" s="314"/>
      <c r="DZ218" s="314"/>
      <c r="EA218" s="314"/>
      <c r="EB218" s="314"/>
      <c r="EC218" s="723"/>
      <c r="ED218" s="314"/>
      <c r="EE218" s="314"/>
      <c r="EF218" s="314"/>
      <c r="EG218" s="314"/>
      <c r="EH218" s="314"/>
      <c r="EI218" s="723"/>
      <c r="EJ218" s="314"/>
      <c r="EK218" s="314"/>
      <c r="EL218" s="314"/>
      <c r="EM218" s="314"/>
      <c r="EN218" s="314"/>
      <c r="EO218" s="723"/>
      <c r="EP218" s="314"/>
      <c r="EQ218" s="314"/>
      <c r="ER218" s="314"/>
      <c r="ES218" s="314"/>
      <c r="ET218" s="314"/>
      <c r="EU218" s="723"/>
      <c r="EV218" s="314"/>
      <c r="EW218" s="314"/>
      <c r="EX218" s="314"/>
      <c r="EY218" s="314"/>
      <c r="EZ218" s="314"/>
      <c r="FA218" s="723"/>
      <c r="FB218" s="314"/>
      <c r="FC218" s="314"/>
      <c r="FD218" s="314"/>
      <c r="FE218" s="314"/>
      <c r="FF218" s="314"/>
      <c r="FG218" s="723"/>
      <c r="FH218" s="314"/>
      <c r="FI218" s="314"/>
      <c r="FJ218" s="314"/>
      <c r="FK218" s="314"/>
      <c r="FL218" s="314"/>
      <c r="FM218" s="723"/>
      <c r="FN218" s="314"/>
      <c r="FO218" s="314"/>
      <c r="FP218" s="314"/>
      <c r="FQ218" s="314"/>
      <c r="FR218" s="314"/>
      <c r="FS218" s="723"/>
      <c r="FT218" s="314"/>
      <c r="FU218" s="314"/>
      <c r="FV218" s="314"/>
      <c r="FW218" s="314"/>
      <c r="FX218" s="314"/>
      <c r="FY218" s="723"/>
      <c r="FZ218" s="314"/>
      <c r="GA218" s="314"/>
      <c r="GB218" s="314"/>
      <c r="GC218" s="314"/>
      <c r="GD218" s="314"/>
      <c r="GE218" s="723"/>
      <c r="GF218" s="314"/>
      <c r="GG218" s="314"/>
      <c r="GH218" s="314"/>
      <c r="GI218" s="314"/>
      <c r="GJ218" s="314"/>
      <c r="GK218" s="723"/>
      <c r="GL218" s="314"/>
      <c r="GM218" s="314"/>
      <c r="GN218" s="314"/>
      <c r="GO218" s="314"/>
      <c r="GP218" s="314"/>
      <c r="GQ218" s="723"/>
      <c r="GR218" s="314"/>
      <c r="GS218" s="314"/>
      <c r="GT218" s="314"/>
      <c r="GU218" s="314"/>
      <c r="GV218" s="314"/>
      <c r="GW218" s="723"/>
      <c r="GX218" s="314"/>
      <c r="GY218" s="314"/>
      <c r="GZ218" s="314"/>
      <c r="HA218" s="314"/>
      <c r="HB218" s="314"/>
      <c r="HC218" s="723"/>
      <c r="HD218" s="314"/>
      <c r="HE218" s="314"/>
      <c r="HF218" s="314"/>
      <c r="HG218" s="314"/>
      <c r="HH218" s="314"/>
      <c r="HI218" s="723"/>
      <c r="HJ218" s="314"/>
      <c r="HK218" s="314"/>
      <c r="HL218" s="314"/>
      <c r="HM218" s="314"/>
      <c r="HN218" s="314"/>
      <c r="HO218" s="723"/>
      <c r="HP218" s="314"/>
      <c r="HQ218" s="314"/>
      <c r="HR218" s="314"/>
      <c r="HS218" s="314"/>
      <c r="HT218" s="314"/>
      <c r="HU218" s="723"/>
      <c r="HV218" s="314"/>
      <c r="HW218" s="314"/>
      <c r="HX218" s="314"/>
      <c r="HY218" s="314"/>
      <c r="HZ218" s="314"/>
      <c r="IA218" s="723"/>
      <c r="IB218" s="314"/>
      <c r="IC218" s="314"/>
      <c r="ID218" s="314"/>
      <c r="IE218" s="314"/>
      <c r="IF218" s="314"/>
      <c r="IG218" s="723"/>
      <c r="IH218" s="314"/>
      <c r="II218" s="314"/>
      <c r="IJ218" s="314"/>
      <c r="IK218" s="314"/>
      <c r="IL218" s="314"/>
      <c r="IM218" s="723"/>
      <c r="IN218" s="314"/>
      <c r="IO218" s="314"/>
      <c r="IP218" s="314"/>
      <c r="IQ218" s="314"/>
      <c r="IR218" s="314"/>
      <c r="IS218" s="723"/>
      <c r="IT218" s="314"/>
      <c r="IU218" s="314"/>
    </row>
    <row r="219" customFormat="false" ht="15.75" hidden="false" customHeight="false" outlineLevel="0" collapsed="false">
      <c r="A219" s="704" t="n">
        <f aca="false">+'Appendix A'!A127</f>
        <v>70</v>
      </c>
      <c r="B219" s="314"/>
      <c r="C219" s="94" t="s">
        <v>104</v>
      </c>
      <c r="D219" s="314"/>
      <c r="E219" s="314"/>
      <c r="F219" s="875"/>
      <c r="G219" s="876" t="n">
        <v>0</v>
      </c>
      <c r="H219" s="705"/>
      <c r="I219" s="313"/>
      <c r="J219" s="723"/>
      <c r="K219" s="313" t="s">
        <v>744</v>
      </c>
      <c r="L219" s="313"/>
      <c r="M219" s="313"/>
      <c r="N219" s="313"/>
      <c r="O219" s="313"/>
      <c r="P219" s="313"/>
      <c r="Q219" s="313"/>
      <c r="R219" s="314"/>
      <c r="S219" s="76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723"/>
      <c r="BP219" s="314"/>
      <c r="BQ219" s="314"/>
      <c r="BR219" s="314"/>
      <c r="BS219" s="314"/>
      <c r="BT219" s="314"/>
      <c r="BU219" s="723"/>
      <c r="BV219" s="314"/>
      <c r="BW219" s="314"/>
      <c r="BX219" s="314"/>
      <c r="BY219" s="314"/>
      <c r="BZ219" s="314"/>
      <c r="CA219" s="723"/>
      <c r="CB219" s="314"/>
      <c r="CC219" s="314"/>
      <c r="CD219" s="314"/>
      <c r="CE219" s="314"/>
      <c r="CF219" s="314"/>
      <c r="CG219" s="723"/>
      <c r="CH219" s="314"/>
      <c r="CI219" s="314"/>
      <c r="CJ219" s="314"/>
      <c r="CK219" s="314"/>
      <c r="CL219" s="314"/>
      <c r="CM219" s="723"/>
      <c r="CN219" s="314"/>
      <c r="CO219" s="314"/>
      <c r="CP219" s="314"/>
      <c r="CQ219" s="314"/>
      <c r="CR219" s="314"/>
      <c r="CS219" s="723"/>
      <c r="CT219" s="314"/>
      <c r="CU219" s="314"/>
      <c r="CV219" s="314"/>
      <c r="CW219" s="314"/>
      <c r="CX219" s="314"/>
      <c r="CY219" s="723"/>
      <c r="CZ219" s="314"/>
      <c r="DA219" s="314"/>
      <c r="DB219" s="314"/>
      <c r="DC219" s="314"/>
      <c r="DD219" s="314"/>
      <c r="DE219" s="723"/>
      <c r="DF219" s="314"/>
      <c r="DG219" s="314"/>
      <c r="DH219" s="314"/>
      <c r="DI219" s="314"/>
      <c r="DJ219" s="314"/>
      <c r="DK219" s="723"/>
      <c r="DL219" s="314"/>
      <c r="DM219" s="314"/>
      <c r="DN219" s="314"/>
      <c r="DO219" s="314"/>
      <c r="DP219" s="314"/>
      <c r="DQ219" s="723"/>
      <c r="DR219" s="314"/>
      <c r="DS219" s="314"/>
      <c r="DT219" s="314"/>
      <c r="DU219" s="314"/>
      <c r="DV219" s="314"/>
      <c r="DW219" s="723"/>
      <c r="DX219" s="314"/>
      <c r="DY219" s="314"/>
      <c r="DZ219" s="314"/>
      <c r="EA219" s="314"/>
      <c r="EB219" s="314"/>
      <c r="EC219" s="723"/>
      <c r="ED219" s="314"/>
      <c r="EE219" s="314"/>
      <c r="EF219" s="314"/>
      <c r="EG219" s="314"/>
      <c r="EH219" s="314"/>
      <c r="EI219" s="723"/>
      <c r="EJ219" s="314"/>
      <c r="EK219" s="314"/>
      <c r="EL219" s="314"/>
      <c r="EM219" s="314"/>
      <c r="EN219" s="314"/>
      <c r="EO219" s="723"/>
      <c r="EP219" s="314"/>
      <c r="EQ219" s="314"/>
      <c r="ER219" s="314"/>
      <c r="ES219" s="314"/>
      <c r="ET219" s="314"/>
      <c r="EU219" s="723"/>
      <c r="EV219" s="314"/>
      <c r="EW219" s="314"/>
      <c r="EX219" s="314"/>
      <c r="EY219" s="314"/>
      <c r="EZ219" s="314"/>
      <c r="FA219" s="723"/>
      <c r="FB219" s="314"/>
      <c r="FC219" s="314"/>
      <c r="FD219" s="314"/>
      <c r="FE219" s="314"/>
      <c r="FF219" s="314"/>
      <c r="FG219" s="723"/>
      <c r="FH219" s="314"/>
      <c r="FI219" s="314"/>
      <c r="FJ219" s="314"/>
      <c r="FK219" s="314"/>
      <c r="FL219" s="314"/>
      <c r="FM219" s="723"/>
      <c r="FN219" s="314"/>
      <c r="FO219" s="314"/>
      <c r="FP219" s="314"/>
      <c r="FQ219" s="314"/>
      <c r="FR219" s="314"/>
      <c r="FS219" s="723"/>
      <c r="FT219" s="314"/>
      <c r="FU219" s="314"/>
      <c r="FV219" s="314"/>
      <c r="FW219" s="314"/>
      <c r="FX219" s="314"/>
      <c r="FY219" s="723"/>
      <c r="FZ219" s="314"/>
      <c r="GA219" s="314"/>
      <c r="GB219" s="314"/>
      <c r="GC219" s="314"/>
      <c r="GD219" s="314"/>
      <c r="GE219" s="723"/>
      <c r="GF219" s="314"/>
      <c r="GG219" s="314"/>
      <c r="GH219" s="314"/>
      <c r="GI219" s="314"/>
      <c r="GJ219" s="314"/>
      <c r="GK219" s="723"/>
      <c r="GL219" s="314"/>
      <c r="GM219" s="314"/>
      <c r="GN219" s="314"/>
      <c r="GO219" s="314"/>
      <c r="GP219" s="314"/>
      <c r="GQ219" s="723"/>
      <c r="GR219" s="314"/>
      <c r="GS219" s="314"/>
      <c r="GT219" s="314"/>
      <c r="GU219" s="314"/>
      <c r="GV219" s="314"/>
      <c r="GW219" s="723"/>
      <c r="GX219" s="314"/>
      <c r="GY219" s="314"/>
      <c r="GZ219" s="314"/>
      <c r="HA219" s="314"/>
      <c r="HB219" s="314"/>
      <c r="HC219" s="723"/>
      <c r="HD219" s="314"/>
      <c r="HE219" s="314"/>
      <c r="HF219" s="314"/>
      <c r="HG219" s="314"/>
      <c r="HH219" s="314"/>
      <c r="HI219" s="723"/>
      <c r="HJ219" s="314"/>
      <c r="HK219" s="314"/>
      <c r="HL219" s="314"/>
      <c r="HM219" s="314"/>
      <c r="HN219" s="314"/>
      <c r="HO219" s="723"/>
      <c r="HP219" s="314"/>
      <c r="HQ219" s="314"/>
      <c r="HR219" s="314"/>
      <c r="HS219" s="314"/>
      <c r="HT219" s="314"/>
      <c r="HU219" s="723"/>
      <c r="HV219" s="314"/>
      <c r="HW219" s="314"/>
      <c r="HX219" s="314"/>
      <c r="HY219" s="314"/>
      <c r="HZ219" s="314"/>
      <c r="IA219" s="723"/>
      <c r="IB219" s="314"/>
      <c r="IC219" s="314"/>
      <c r="ID219" s="314"/>
      <c r="IE219" s="314"/>
      <c r="IF219" s="314"/>
      <c r="IG219" s="723"/>
      <c r="IH219" s="314"/>
      <c r="II219" s="314"/>
      <c r="IJ219" s="314"/>
      <c r="IK219" s="314"/>
      <c r="IL219" s="314"/>
      <c r="IM219" s="723"/>
      <c r="IN219" s="314"/>
      <c r="IO219" s="314"/>
      <c r="IP219" s="314"/>
      <c r="IQ219" s="314"/>
      <c r="IR219" s="314"/>
      <c r="IS219" s="723"/>
      <c r="IT219" s="314"/>
      <c r="IU219" s="314"/>
    </row>
    <row r="220" customFormat="false" ht="15.75" hidden="false" customHeight="false" outlineLevel="0" collapsed="false">
      <c r="A220" s="704" t="n">
        <f aca="false">+'Appendix A'!A128</f>
        <v>71</v>
      </c>
      <c r="B220" s="314"/>
      <c r="C220" s="110" t="s">
        <v>106</v>
      </c>
      <c r="D220" s="314"/>
      <c r="E220" s="314"/>
      <c r="F220" s="875"/>
      <c r="G220" s="877" t="n">
        <f aca="false">O230</f>
        <v>0</v>
      </c>
      <c r="H220" s="878"/>
      <c r="I220" s="313"/>
      <c r="J220" s="723"/>
      <c r="K220" s="314"/>
      <c r="L220" s="314"/>
      <c r="M220" s="314"/>
      <c r="N220" s="726"/>
      <c r="O220" s="726"/>
      <c r="P220" s="314"/>
      <c r="Q220" s="723"/>
      <c r="R220" s="314"/>
      <c r="S220" s="76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723"/>
      <c r="BP220" s="314"/>
      <c r="BQ220" s="314"/>
      <c r="BR220" s="314"/>
      <c r="BS220" s="314"/>
      <c r="BT220" s="314"/>
      <c r="BU220" s="723"/>
      <c r="BV220" s="314"/>
      <c r="BW220" s="314"/>
      <c r="BX220" s="314"/>
      <c r="BY220" s="314"/>
      <c r="BZ220" s="314"/>
      <c r="CA220" s="723"/>
      <c r="CB220" s="314"/>
      <c r="CC220" s="314"/>
      <c r="CD220" s="314"/>
      <c r="CE220" s="314"/>
      <c r="CF220" s="314"/>
      <c r="CG220" s="723"/>
      <c r="CH220" s="314"/>
      <c r="CI220" s="314"/>
      <c r="CJ220" s="314"/>
      <c r="CK220" s="314"/>
      <c r="CL220" s="314"/>
      <c r="CM220" s="723"/>
      <c r="CN220" s="314"/>
      <c r="CO220" s="314"/>
      <c r="CP220" s="314"/>
      <c r="CQ220" s="314"/>
      <c r="CR220" s="314"/>
      <c r="CS220" s="723"/>
      <c r="CT220" s="314"/>
      <c r="CU220" s="314"/>
      <c r="CV220" s="314"/>
      <c r="CW220" s="314"/>
      <c r="CX220" s="314"/>
      <c r="CY220" s="723"/>
      <c r="CZ220" s="314"/>
      <c r="DA220" s="314"/>
      <c r="DB220" s="314"/>
      <c r="DC220" s="314"/>
      <c r="DD220" s="314"/>
      <c r="DE220" s="723"/>
      <c r="DF220" s="314"/>
      <c r="DG220" s="314"/>
      <c r="DH220" s="314"/>
      <c r="DI220" s="314"/>
      <c r="DJ220" s="314"/>
      <c r="DK220" s="723"/>
      <c r="DL220" s="314"/>
      <c r="DM220" s="314"/>
      <c r="DN220" s="314"/>
      <c r="DO220" s="314"/>
      <c r="DP220" s="314"/>
      <c r="DQ220" s="723"/>
      <c r="DR220" s="314"/>
      <c r="DS220" s="314"/>
      <c r="DT220" s="314"/>
      <c r="DU220" s="314"/>
      <c r="DV220" s="314"/>
      <c r="DW220" s="723"/>
      <c r="DX220" s="314"/>
      <c r="DY220" s="314"/>
      <c r="DZ220" s="314"/>
      <c r="EA220" s="314"/>
      <c r="EB220" s="314"/>
      <c r="EC220" s="723"/>
      <c r="ED220" s="314"/>
      <c r="EE220" s="314"/>
      <c r="EF220" s="314"/>
      <c r="EG220" s="314"/>
      <c r="EH220" s="314"/>
      <c r="EI220" s="723"/>
      <c r="EJ220" s="314"/>
      <c r="EK220" s="314"/>
      <c r="EL220" s="314"/>
      <c r="EM220" s="314"/>
      <c r="EN220" s="314"/>
      <c r="EO220" s="723"/>
      <c r="EP220" s="314"/>
      <c r="EQ220" s="314"/>
      <c r="ER220" s="314"/>
      <c r="ES220" s="314"/>
      <c r="ET220" s="314"/>
      <c r="EU220" s="723"/>
      <c r="EV220" s="314"/>
      <c r="EW220" s="314"/>
      <c r="EX220" s="314"/>
      <c r="EY220" s="314"/>
      <c r="EZ220" s="314"/>
      <c r="FA220" s="723"/>
      <c r="FB220" s="314"/>
      <c r="FC220" s="314"/>
      <c r="FD220" s="314"/>
      <c r="FE220" s="314"/>
      <c r="FF220" s="314"/>
      <c r="FG220" s="723"/>
      <c r="FH220" s="314"/>
      <c r="FI220" s="314"/>
      <c r="FJ220" s="314"/>
      <c r="FK220" s="314"/>
      <c r="FL220" s="314"/>
      <c r="FM220" s="723"/>
      <c r="FN220" s="314"/>
      <c r="FO220" s="314"/>
      <c r="FP220" s="314"/>
      <c r="FQ220" s="314"/>
      <c r="FR220" s="314"/>
      <c r="FS220" s="723"/>
      <c r="FT220" s="314"/>
      <c r="FU220" s="314"/>
      <c r="FV220" s="314"/>
      <c r="FW220" s="314"/>
      <c r="FX220" s="314"/>
      <c r="FY220" s="723"/>
      <c r="FZ220" s="314"/>
      <c r="GA220" s="314"/>
      <c r="GB220" s="314"/>
      <c r="GC220" s="314"/>
      <c r="GD220" s="314"/>
      <c r="GE220" s="723"/>
      <c r="GF220" s="314"/>
      <c r="GG220" s="314"/>
      <c r="GH220" s="314"/>
      <c r="GI220" s="314"/>
      <c r="GJ220" s="314"/>
      <c r="GK220" s="723"/>
      <c r="GL220" s="314"/>
      <c r="GM220" s="314"/>
      <c r="GN220" s="314"/>
      <c r="GO220" s="314"/>
      <c r="GP220" s="314"/>
      <c r="GQ220" s="723"/>
      <c r="GR220" s="314"/>
      <c r="GS220" s="314"/>
      <c r="GT220" s="314"/>
      <c r="GU220" s="314"/>
      <c r="GV220" s="314"/>
      <c r="GW220" s="723"/>
      <c r="GX220" s="314"/>
      <c r="GY220" s="314"/>
      <c r="GZ220" s="314"/>
      <c r="HA220" s="314"/>
      <c r="HB220" s="314"/>
      <c r="HC220" s="723"/>
      <c r="HD220" s="314"/>
      <c r="HE220" s="314"/>
      <c r="HF220" s="314"/>
      <c r="HG220" s="314"/>
      <c r="HH220" s="314"/>
      <c r="HI220" s="723"/>
      <c r="HJ220" s="314"/>
      <c r="HK220" s="314"/>
      <c r="HL220" s="314"/>
      <c r="HM220" s="314"/>
      <c r="HN220" s="314"/>
      <c r="HO220" s="723"/>
      <c r="HP220" s="314"/>
      <c r="HQ220" s="314"/>
      <c r="HR220" s="314"/>
      <c r="HS220" s="314"/>
      <c r="HT220" s="314"/>
      <c r="HU220" s="723"/>
      <c r="HV220" s="314"/>
      <c r="HW220" s="314"/>
      <c r="HX220" s="314"/>
      <c r="HY220" s="314"/>
      <c r="HZ220" s="314"/>
      <c r="IA220" s="723"/>
      <c r="IB220" s="314"/>
      <c r="IC220" s="314"/>
      <c r="ID220" s="314"/>
      <c r="IE220" s="314"/>
      <c r="IF220" s="314"/>
      <c r="IG220" s="723"/>
      <c r="IH220" s="314"/>
      <c r="II220" s="314"/>
      <c r="IJ220" s="314"/>
      <c r="IK220" s="314"/>
      <c r="IL220" s="314"/>
      <c r="IM220" s="723"/>
      <c r="IN220" s="314"/>
      <c r="IO220" s="314"/>
      <c r="IP220" s="314"/>
      <c r="IQ220" s="314"/>
      <c r="IR220" s="314"/>
      <c r="IS220" s="723"/>
      <c r="IT220" s="314"/>
      <c r="IU220" s="314"/>
    </row>
    <row r="221" customFormat="false" ht="15.75" hidden="false" customHeight="false" outlineLevel="0" collapsed="false">
      <c r="A221" s="704" t="n">
        <f aca="false">+'Appendix A'!A129</f>
        <v>72</v>
      </c>
      <c r="B221" s="314"/>
      <c r="C221" s="126" t="s">
        <v>745</v>
      </c>
      <c r="D221" s="723"/>
      <c r="E221" s="724"/>
      <c r="F221" s="875"/>
      <c r="G221" s="879" t="n">
        <v>672064</v>
      </c>
      <c r="H221" s="878"/>
      <c r="I221" s="313"/>
      <c r="J221" s="763"/>
      <c r="K221" s="705" t="s">
        <v>746</v>
      </c>
      <c r="L221" s="314"/>
      <c r="M221" s="314"/>
      <c r="N221" s="726"/>
      <c r="O221" s="800" t="s">
        <v>115</v>
      </c>
      <c r="P221" s="314"/>
      <c r="Q221" s="763"/>
      <c r="R221" s="763"/>
      <c r="S221" s="758"/>
      <c r="T221" s="763"/>
      <c r="U221" s="763"/>
      <c r="V221" s="763"/>
      <c r="W221" s="763"/>
      <c r="X221" s="763"/>
      <c r="Y221" s="763"/>
      <c r="Z221" s="763"/>
      <c r="AA221" s="763"/>
      <c r="AB221" s="763"/>
      <c r="AC221" s="763"/>
      <c r="AD221" s="763"/>
      <c r="AE221" s="763"/>
      <c r="AF221" s="763"/>
      <c r="AG221" s="763"/>
      <c r="AH221" s="763"/>
      <c r="AI221" s="763"/>
      <c r="AJ221" s="763"/>
      <c r="AK221" s="763"/>
      <c r="AL221" s="763"/>
      <c r="AM221" s="763"/>
      <c r="AN221" s="763"/>
      <c r="AO221" s="763"/>
      <c r="AP221" s="763"/>
      <c r="AQ221" s="763"/>
      <c r="AR221" s="763"/>
      <c r="AS221" s="763"/>
      <c r="AT221" s="763"/>
      <c r="AU221" s="763"/>
      <c r="AV221" s="763"/>
      <c r="AW221" s="763"/>
      <c r="AX221" s="763"/>
      <c r="AY221" s="763"/>
      <c r="AZ221" s="763"/>
      <c r="BA221" s="763"/>
      <c r="BB221" s="763"/>
      <c r="BC221" s="763"/>
      <c r="BD221" s="763"/>
      <c r="BE221" s="763"/>
      <c r="BF221" s="763"/>
      <c r="BG221" s="763"/>
      <c r="BH221" s="763"/>
      <c r="BI221" s="763"/>
      <c r="BJ221" s="763"/>
      <c r="BK221" s="314"/>
      <c r="BL221" s="314"/>
      <c r="BM221" s="314"/>
      <c r="BN221" s="314"/>
      <c r="BO221" s="723"/>
      <c r="BP221" s="314"/>
      <c r="BQ221" s="314"/>
      <c r="BR221" s="314"/>
      <c r="BS221" s="314"/>
      <c r="BT221" s="314"/>
      <c r="BU221" s="723"/>
      <c r="BV221" s="314"/>
      <c r="BW221" s="314"/>
      <c r="BX221" s="314"/>
      <c r="BY221" s="314"/>
      <c r="BZ221" s="314"/>
      <c r="CA221" s="723"/>
      <c r="CB221" s="314"/>
      <c r="CC221" s="314"/>
      <c r="CD221" s="314"/>
      <c r="CE221" s="314"/>
      <c r="CF221" s="314"/>
      <c r="CG221" s="723"/>
      <c r="CH221" s="314"/>
      <c r="CI221" s="314"/>
      <c r="CJ221" s="314"/>
      <c r="CK221" s="314"/>
      <c r="CL221" s="314"/>
      <c r="CM221" s="723"/>
      <c r="CN221" s="314"/>
      <c r="CO221" s="314"/>
      <c r="CP221" s="314"/>
      <c r="CQ221" s="314"/>
      <c r="CR221" s="314"/>
      <c r="CS221" s="723"/>
      <c r="CT221" s="314"/>
      <c r="CU221" s="314"/>
      <c r="CV221" s="314"/>
      <c r="CW221" s="314"/>
      <c r="CX221" s="314"/>
      <c r="CY221" s="723"/>
      <c r="CZ221" s="314"/>
      <c r="DA221" s="314"/>
      <c r="DB221" s="314"/>
      <c r="DC221" s="314"/>
      <c r="DD221" s="314"/>
      <c r="DE221" s="723"/>
      <c r="DF221" s="314"/>
      <c r="DG221" s="314"/>
      <c r="DH221" s="314"/>
      <c r="DI221" s="314"/>
      <c r="DJ221" s="314"/>
      <c r="DK221" s="723"/>
      <c r="DL221" s="314"/>
      <c r="DM221" s="314"/>
      <c r="DN221" s="314"/>
      <c r="DO221" s="314"/>
      <c r="DP221" s="314"/>
      <c r="DQ221" s="723"/>
      <c r="DR221" s="314"/>
      <c r="DS221" s="314"/>
      <c r="DT221" s="314"/>
      <c r="DU221" s="314"/>
      <c r="DV221" s="314"/>
      <c r="DW221" s="723"/>
      <c r="DX221" s="314"/>
      <c r="DY221" s="314"/>
      <c r="DZ221" s="314"/>
      <c r="EA221" s="314"/>
      <c r="EB221" s="314"/>
      <c r="EC221" s="723"/>
      <c r="ED221" s="314"/>
      <c r="EE221" s="314"/>
      <c r="EF221" s="314"/>
      <c r="EG221" s="314"/>
      <c r="EH221" s="314"/>
      <c r="EI221" s="723"/>
      <c r="EJ221" s="314"/>
      <c r="EK221" s="314"/>
      <c r="EL221" s="314"/>
      <c r="EM221" s="314"/>
      <c r="EN221" s="314"/>
      <c r="EO221" s="723"/>
      <c r="EP221" s="314"/>
      <c r="EQ221" s="314"/>
      <c r="ER221" s="314"/>
      <c r="ES221" s="314"/>
      <c r="ET221" s="314"/>
      <c r="EU221" s="723"/>
      <c r="EV221" s="314"/>
      <c r="EW221" s="314"/>
      <c r="EX221" s="314"/>
      <c r="EY221" s="314"/>
      <c r="EZ221" s="314"/>
      <c r="FA221" s="723"/>
      <c r="FB221" s="314"/>
      <c r="FC221" s="314"/>
      <c r="FD221" s="314"/>
      <c r="FE221" s="314"/>
      <c r="FF221" s="314"/>
      <c r="FG221" s="723"/>
      <c r="FH221" s="314"/>
      <c r="FI221" s="314"/>
      <c r="FJ221" s="314"/>
      <c r="FK221" s="314"/>
      <c r="FL221" s="314"/>
      <c r="FM221" s="723"/>
      <c r="FN221" s="314"/>
      <c r="FO221" s="314"/>
      <c r="FP221" s="314"/>
      <c r="FQ221" s="314"/>
      <c r="FR221" s="314"/>
      <c r="FS221" s="723"/>
      <c r="FT221" s="314"/>
      <c r="FU221" s="314"/>
      <c r="FV221" s="314"/>
      <c r="FW221" s="314"/>
      <c r="FX221" s="314"/>
      <c r="FY221" s="723"/>
      <c r="FZ221" s="314"/>
      <c r="GA221" s="314"/>
      <c r="GB221" s="314"/>
      <c r="GC221" s="314"/>
      <c r="GD221" s="314"/>
      <c r="GE221" s="723"/>
      <c r="GF221" s="314"/>
      <c r="GG221" s="314"/>
      <c r="GH221" s="314"/>
      <c r="GI221" s="314"/>
      <c r="GJ221" s="314"/>
      <c r="GK221" s="723"/>
      <c r="GL221" s="314"/>
      <c r="GM221" s="314"/>
      <c r="GN221" s="314"/>
      <c r="GO221" s="314"/>
      <c r="GP221" s="314"/>
      <c r="GQ221" s="723"/>
      <c r="GR221" s="314"/>
      <c r="GS221" s="314"/>
      <c r="GT221" s="314"/>
      <c r="GU221" s="314"/>
      <c r="GV221" s="314"/>
      <c r="GW221" s="723"/>
      <c r="GX221" s="314"/>
      <c r="GY221" s="314"/>
      <c r="GZ221" s="314"/>
      <c r="HA221" s="314"/>
      <c r="HB221" s="314"/>
      <c r="HC221" s="723"/>
      <c r="HD221" s="314"/>
      <c r="HE221" s="314"/>
      <c r="HF221" s="314"/>
      <c r="HG221" s="314"/>
      <c r="HH221" s="314"/>
      <c r="HI221" s="723"/>
      <c r="HJ221" s="314"/>
      <c r="HK221" s="314"/>
      <c r="HL221" s="314"/>
      <c r="HM221" s="314"/>
      <c r="HN221" s="314"/>
      <c r="HO221" s="723"/>
      <c r="HP221" s="314"/>
      <c r="HQ221" s="314"/>
      <c r="HR221" s="314"/>
      <c r="HS221" s="314"/>
      <c r="HT221" s="314"/>
      <c r="HU221" s="723"/>
      <c r="HV221" s="314"/>
      <c r="HW221" s="314"/>
      <c r="HX221" s="314"/>
      <c r="HY221" s="314"/>
      <c r="HZ221" s="314"/>
      <c r="IA221" s="723"/>
      <c r="IB221" s="314"/>
      <c r="IC221" s="314"/>
      <c r="ID221" s="314"/>
      <c r="IE221" s="314"/>
      <c r="IF221" s="314"/>
      <c r="IG221" s="723"/>
      <c r="IH221" s="314"/>
      <c r="II221" s="314"/>
      <c r="IJ221" s="314"/>
      <c r="IK221" s="314"/>
      <c r="IL221" s="314"/>
      <c r="IM221" s="723"/>
      <c r="IN221" s="314"/>
      <c r="IO221" s="314"/>
      <c r="IP221" s="314"/>
      <c r="IQ221" s="314"/>
      <c r="IR221" s="314"/>
      <c r="IS221" s="723"/>
      <c r="IT221" s="314"/>
      <c r="IU221" s="314"/>
    </row>
    <row r="222" customFormat="false" ht="15.75" hidden="false" customHeight="false" outlineLevel="0" collapsed="false">
      <c r="A222" s="704"/>
      <c r="B222" s="314"/>
      <c r="C222" s="126" t="s">
        <v>747</v>
      </c>
      <c r="D222" s="314"/>
      <c r="E222" s="724"/>
      <c r="F222" s="754" t="s">
        <v>748</v>
      </c>
      <c r="G222" s="876" t="n">
        <f aca="false">SUM(G219:G221)</f>
        <v>672064</v>
      </c>
      <c r="H222" s="815"/>
      <c r="I222" s="815"/>
      <c r="J222" s="763"/>
      <c r="K222" s="763"/>
      <c r="L222" s="763"/>
      <c r="M222" s="763"/>
      <c r="N222" s="763"/>
      <c r="O222" s="763"/>
      <c r="P222" s="763"/>
      <c r="Q222" s="763"/>
      <c r="R222" s="763"/>
      <c r="S222" s="758"/>
      <c r="T222" s="763"/>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723"/>
      <c r="BP222" s="314"/>
      <c r="BQ222" s="314"/>
      <c r="BR222" s="314"/>
      <c r="BS222" s="314"/>
      <c r="BT222" s="314"/>
      <c r="BU222" s="723"/>
      <c r="BV222" s="314"/>
      <c r="BW222" s="314"/>
      <c r="BX222" s="314"/>
      <c r="BY222" s="314"/>
      <c r="BZ222" s="314"/>
      <c r="CA222" s="723"/>
      <c r="CB222" s="314"/>
      <c r="CC222" s="314"/>
      <c r="CD222" s="314"/>
      <c r="CE222" s="314"/>
      <c r="CF222" s="314"/>
      <c r="CG222" s="723"/>
      <c r="CH222" s="314"/>
      <c r="CI222" s="314"/>
      <c r="CJ222" s="314"/>
      <c r="CK222" s="314"/>
      <c r="CL222" s="314"/>
      <c r="CM222" s="723"/>
      <c r="CN222" s="314"/>
      <c r="CO222" s="314"/>
      <c r="CP222" s="314"/>
      <c r="CQ222" s="314"/>
      <c r="CR222" s="314"/>
      <c r="CS222" s="723"/>
      <c r="CT222" s="314"/>
      <c r="CU222" s="314"/>
      <c r="CV222" s="314"/>
      <c r="CW222" s="314"/>
      <c r="CX222" s="314"/>
      <c r="CY222" s="723"/>
      <c r="CZ222" s="314"/>
      <c r="DA222" s="314"/>
      <c r="DB222" s="314"/>
      <c r="DC222" s="314"/>
      <c r="DD222" s="314"/>
      <c r="DE222" s="723"/>
      <c r="DF222" s="314"/>
      <c r="DG222" s="314"/>
      <c r="DH222" s="314"/>
      <c r="DI222" s="314"/>
      <c r="DJ222" s="314"/>
      <c r="DK222" s="723"/>
      <c r="DL222" s="314"/>
      <c r="DM222" s="314"/>
      <c r="DN222" s="314"/>
      <c r="DO222" s="314"/>
      <c r="DP222" s="314"/>
      <c r="DQ222" s="723"/>
      <c r="DR222" s="314"/>
      <c r="DS222" s="314"/>
      <c r="DT222" s="314"/>
      <c r="DU222" s="314"/>
      <c r="DV222" s="314"/>
      <c r="DW222" s="723"/>
      <c r="DX222" s="314"/>
      <c r="DY222" s="314"/>
      <c r="DZ222" s="314"/>
      <c r="EA222" s="314"/>
      <c r="EB222" s="314"/>
      <c r="EC222" s="723"/>
      <c r="ED222" s="314"/>
      <c r="EE222" s="314"/>
      <c r="EF222" s="314"/>
      <c r="EG222" s="314"/>
      <c r="EH222" s="314"/>
      <c r="EI222" s="723"/>
      <c r="EJ222" s="314"/>
      <c r="EK222" s="314"/>
      <c r="EL222" s="314"/>
      <c r="EM222" s="314"/>
      <c r="EN222" s="314"/>
      <c r="EO222" s="723"/>
      <c r="EP222" s="314"/>
      <c r="EQ222" s="314"/>
      <c r="ER222" s="314"/>
      <c r="ES222" s="314"/>
      <c r="ET222" s="314"/>
      <c r="EU222" s="723"/>
      <c r="EV222" s="314"/>
      <c r="EW222" s="314"/>
      <c r="EX222" s="314"/>
      <c r="EY222" s="314"/>
      <c r="EZ222" s="314"/>
      <c r="FA222" s="723"/>
      <c r="FB222" s="314"/>
      <c r="FC222" s="314"/>
      <c r="FD222" s="314"/>
      <c r="FE222" s="314"/>
      <c r="FF222" s="314"/>
      <c r="FG222" s="723"/>
      <c r="FH222" s="314"/>
      <c r="FI222" s="314"/>
      <c r="FJ222" s="314"/>
      <c r="FK222" s="314"/>
      <c r="FL222" s="314"/>
      <c r="FM222" s="723"/>
      <c r="FN222" s="314"/>
      <c r="FO222" s="314"/>
      <c r="FP222" s="314"/>
      <c r="FQ222" s="314"/>
      <c r="FR222" s="314"/>
      <c r="FS222" s="723"/>
      <c r="FT222" s="314"/>
      <c r="FU222" s="314"/>
      <c r="FV222" s="314"/>
      <c r="FW222" s="314"/>
      <c r="FX222" s="314"/>
      <c r="FY222" s="723"/>
      <c r="FZ222" s="314"/>
      <c r="GA222" s="314"/>
      <c r="GB222" s="314"/>
      <c r="GC222" s="314"/>
      <c r="GD222" s="314"/>
      <c r="GE222" s="723"/>
      <c r="GF222" s="314"/>
      <c r="GG222" s="314"/>
      <c r="GH222" s="314"/>
      <c r="GI222" s="314"/>
      <c r="GJ222" s="314"/>
      <c r="GK222" s="723"/>
      <c r="GL222" s="314"/>
      <c r="GM222" s="314"/>
      <c r="GN222" s="314"/>
      <c r="GO222" s="314"/>
      <c r="GP222" s="314"/>
      <c r="GQ222" s="723"/>
      <c r="GR222" s="314"/>
      <c r="GS222" s="314"/>
      <c r="GT222" s="314"/>
      <c r="GU222" s="314"/>
      <c r="GV222" s="314"/>
      <c r="GW222" s="723"/>
      <c r="GX222" s="314"/>
      <c r="GY222" s="314"/>
      <c r="GZ222" s="314"/>
      <c r="HA222" s="314"/>
      <c r="HB222" s="314"/>
      <c r="HC222" s="723"/>
      <c r="HD222" s="314"/>
      <c r="HE222" s="314"/>
      <c r="HF222" s="314"/>
      <c r="HG222" s="314"/>
      <c r="HH222" s="314"/>
      <c r="HI222" s="723"/>
      <c r="HJ222" s="314"/>
      <c r="HK222" s="314"/>
      <c r="HL222" s="314"/>
      <c r="HM222" s="314"/>
      <c r="HN222" s="314"/>
      <c r="HO222" s="723"/>
      <c r="HP222" s="314"/>
      <c r="HQ222" s="314"/>
      <c r="HR222" s="314"/>
      <c r="HS222" s="314"/>
      <c r="HT222" s="314"/>
      <c r="HU222" s="723"/>
      <c r="HV222" s="314"/>
      <c r="HW222" s="314"/>
      <c r="HX222" s="314"/>
      <c r="HY222" s="314"/>
      <c r="HZ222" s="314"/>
      <c r="IA222" s="723"/>
      <c r="IB222" s="314"/>
      <c r="IC222" s="314"/>
      <c r="ID222" s="314"/>
      <c r="IE222" s="314"/>
      <c r="IF222" s="314"/>
      <c r="IG222" s="723"/>
      <c r="IH222" s="314"/>
      <c r="II222" s="314"/>
      <c r="IJ222" s="314"/>
      <c r="IK222" s="314"/>
      <c r="IL222" s="314"/>
      <c r="IM222" s="723"/>
      <c r="IN222" s="314"/>
      <c r="IO222" s="314"/>
      <c r="IP222" s="314"/>
      <c r="IQ222" s="314"/>
      <c r="IR222" s="314"/>
      <c r="IS222" s="723"/>
      <c r="IT222" s="314"/>
      <c r="IU222" s="314"/>
    </row>
    <row r="223" customFormat="false" ht="15.75" hidden="false" customHeight="false" outlineLevel="0" collapsed="false">
      <c r="A223" s="704"/>
      <c r="B223" s="314"/>
      <c r="C223" s="126"/>
      <c r="D223" s="314"/>
      <c r="E223" s="724"/>
      <c r="F223" s="754"/>
      <c r="G223" s="880"/>
      <c r="H223" s="815"/>
      <c r="I223" s="815"/>
      <c r="J223" s="763"/>
      <c r="K223" s="881" t="s">
        <v>749</v>
      </c>
      <c r="L223" s="763"/>
      <c r="M223" s="882"/>
      <c r="N223" s="763"/>
      <c r="O223" s="883" t="n">
        <v>0</v>
      </c>
      <c r="P223" s="763"/>
      <c r="Q223" s="884"/>
      <c r="R223" s="763"/>
      <c r="S223" s="758"/>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723"/>
      <c r="BP223" s="314"/>
      <c r="BQ223" s="314"/>
      <c r="BR223" s="314"/>
      <c r="BS223" s="314"/>
      <c r="BT223" s="314"/>
      <c r="BU223" s="723"/>
      <c r="BV223" s="314"/>
      <c r="BW223" s="314"/>
      <c r="BX223" s="314"/>
      <c r="BY223" s="314"/>
      <c r="BZ223" s="314"/>
      <c r="CA223" s="723"/>
      <c r="CB223" s="314"/>
      <c r="CC223" s="314"/>
      <c r="CD223" s="314"/>
      <c r="CE223" s="314"/>
      <c r="CF223" s="314"/>
      <c r="CG223" s="723"/>
      <c r="CH223" s="314"/>
      <c r="CI223" s="314"/>
      <c r="CJ223" s="314"/>
      <c r="CK223" s="314"/>
      <c r="CL223" s="314"/>
      <c r="CM223" s="723"/>
      <c r="CN223" s="314"/>
      <c r="CO223" s="314"/>
      <c r="CP223" s="314"/>
      <c r="CQ223" s="314"/>
      <c r="CR223" s="314"/>
      <c r="CS223" s="723"/>
      <c r="CT223" s="314"/>
      <c r="CU223" s="314"/>
      <c r="CV223" s="314"/>
      <c r="CW223" s="314"/>
      <c r="CX223" s="314"/>
      <c r="CY223" s="723"/>
      <c r="CZ223" s="314"/>
      <c r="DA223" s="314"/>
      <c r="DB223" s="314"/>
      <c r="DC223" s="314"/>
      <c r="DD223" s="314"/>
      <c r="DE223" s="723"/>
      <c r="DF223" s="314"/>
      <c r="DG223" s="314"/>
      <c r="DH223" s="314"/>
      <c r="DI223" s="314"/>
      <c r="DJ223" s="314"/>
      <c r="DK223" s="723"/>
      <c r="DL223" s="314"/>
      <c r="DM223" s="314"/>
      <c r="DN223" s="314"/>
      <c r="DO223" s="314"/>
      <c r="DP223" s="314"/>
      <c r="DQ223" s="723"/>
      <c r="DR223" s="314"/>
      <c r="DS223" s="314"/>
      <c r="DT223" s="314"/>
      <c r="DU223" s="314"/>
      <c r="DV223" s="314"/>
      <c r="DW223" s="723"/>
      <c r="DX223" s="314"/>
      <c r="DY223" s="314"/>
      <c r="DZ223" s="314"/>
      <c r="EA223" s="314"/>
      <c r="EB223" s="314"/>
      <c r="EC223" s="723"/>
      <c r="ED223" s="314"/>
      <c r="EE223" s="314"/>
      <c r="EF223" s="314"/>
      <c r="EG223" s="314"/>
      <c r="EH223" s="314"/>
      <c r="EI223" s="723"/>
      <c r="EJ223" s="314"/>
      <c r="EK223" s="314"/>
      <c r="EL223" s="314"/>
      <c r="EM223" s="314"/>
      <c r="EN223" s="314"/>
      <c r="EO223" s="723"/>
      <c r="EP223" s="314"/>
      <c r="EQ223" s="314"/>
      <c r="ER223" s="314"/>
      <c r="ES223" s="314"/>
      <c r="ET223" s="314"/>
      <c r="EU223" s="723"/>
      <c r="EV223" s="314"/>
      <c r="EW223" s="314"/>
      <c r="EX223" s="314"/>
      <c r="EY223" s="314"/>
      <c r="EZ223" s="314"/>
      <c r="FA223" s="723"/>
      <c r="FB223" s="314"/>
      <c r="FC223" s="314"/>
      <c r="FD223" s="314"/>
      <c r="FE223" s="314"/>
      <c r="FF223" s="314"/>
      <c r="FG223" s="723"/>
      <c r="FH223" s="314"/>
      <c r="FI223" s="314"/>
      <c r="FJ223" s="314"/>
      <c r="FK223" s="314"/>
      <c r="FL223" s="314"/>
      <c r="FM223" s="723"/>
      <c r="FN223" s="314"/>
      <c r="FO223" s="314"/>
      <c r="FP223" s="314"/>
      <c r="FQ223" s="314"/>
      <c r="FR223" s="314"/>
      <c r="FS223" s="723"/>
      <c r="FT223" s="314"/>
      <c r="FU223" s="314"/>
      <c r="FV223" s="314"/>
      <c r="FW223" s="314"/>
      <c r="FX223" s="314"/>
      <c r="FY223" s="723"/>
      <c r="FZ223" s="314"/>
      <c r="GA223" s="314"/>
      <c r="GB223" s="314"/>
      <c r="GC223" s="314"/>
      <c r="GD223" s="314"/>
      <c r="GE223" s="723"/>
      <c r="GF223" s="314"/>
      <c r="GG223" s="314"/>
      <c r="GH223" s="314"/>
      <c r="GI223" s="314"/>
      <c r="GJ223" s="314"/>
      <c r="GK223" s="723"/>
      <c r="GL223" s="314"/>
      <c r="GM223" s="314"/>
      <c r="GN223" s="314"/>
      <c r="GO223" s="314"/>
      <c r="GP223" s="314"/>
      <c r="GQ223" s="723"/>
      <c r="GR223" s="314"/>
      <c r="GS223" s="314"/>
      <c r="GT223" s="314"/>
      <c r="GU223" s="314"/>
      <c r="GV223" s="314"/>
      <c r="GW223" s="723"/>
      <c r="GX223" s="314"/>
      <c r="GY223" s="314"/>
      <c r="GZ223" s="314"/>
      <c r="HA223" s="314"/>
      <c r="HB223" s="314"/>
      <c r="HC223" s="723"/>
      <c r="HD223" s="314"/>
      <c r="HE223" s="314"/>
      <c r="HF223" s="314"/>
      <c r="HG223" s="314"/>
      <c r="HH223" s="314"/>
      <c r="HI223" s="723"/>
      <c r="HJ223" s="314"/>
      <c r="HK223" s="314"/>
      <c r="HL223" s="314"/>
      <c r="HM223" s="314"/>
      <c r="HN223" s="314"/>
      <c r="HO223" s="723"/>
      <c r="HP223" s="314"/>
      <c r="HQ223" s="314"/>
      <c r="HR223" s="314"/>
      <c r="HS223" s="314"/>
      <c r="HT223" s="314"/>
      <c r="HU223" s="723"/>
      <c r="HV223" s="314"/>
      <c r="HW223" s="314"/>
      <c r="HX223" s="314"/>
      <c r="HY223" s="314"/>
      <c r="HZ223" s="314"/>
      <c r="IA223" s="723"/>
      <c r="IB223" s="314"/>
      <c r="IC223" s="314"/>
      <c r="ID223" s="314"/>
      <c r="IE223" s="314"/>
      <c r="IF223" s="314"/>
      <c r="IG223" s="723"/>
      <c r="IH223" s="314"/>
      <c r="II223" s="314"/>
      <c r="IJ223" s="314"/>
      <c r="IK223" s="314"/>
      <c r="IL223" s="314"/>
      <c r="IM223" s="723"/>
      <c r="IN223" s="314"/>
      <c r="IO223" s="314"/>
      <c r="IP223" s="314"/>
      <c r="IQ223" s="314"/>
      <c r="IR223" s="314"/>
      <c r="IS223" s="723"/>
      <c r="IT223" s="314"/>
      <c r="IU223" s="314"/>
    </row>
    <row r="224" customFormat="false" ht="15.75" hidden="false" customHeight="false" outlineLevel="0" collapsed="false">
      <c r="A224" s="704"/>
      <c r="B224" s="314"/>
      <c r="C224" s="126"/>
      <c r="D224" s="314"/>
      <c r="E224" s="724"/>
      <c r="F224" s="754"/>
      <c r="G224" s="880"/>
      <c r="H224" s="815"/>
      <c r="I224" s="815"/>
      <c r="J224" s="763"/>
      <c r="K224" s="881" t="s">
        <v>750</v>
      </c>
      <c r="L224" s="763"/>
      <c r="M224" s="882"/>
      <c r="N224" s="763"/>
      <c r="O224" s="883" t="n">
        <v>0</v>
      </c>
      <c r="P224" s="763"/>
      <c r="Q224" s="884"/>
      <c r="R224" s="763"/>
      <c r="S224" s="758"/>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723"/>
      <c r="BP224" s="314"/>
      <c r="BQ224" s="314"/>
      <c r="BR224" s="314"/>
      <c r="BS224" s="314"/>
      <c r="BT224" s="314"/>
      <c r="BU224" s="723"/>
      <c r="BV224" s="314"/>
      <c r="BW224" s="314"/>
      <c r="BX224" s="314"/>
      <c r="BY224" s="314"/>
      <c r="BZ224" s="314"/>
      <c r="CA224" s="723"/>
      <c r="CB224" s="314"/>
      <c r="CC224" s="314"/>
      <c r="CD224" s="314"/>
      <c r="CE224" s="314"/>
      <c r="CF224" s="314"/>
      <c r="CG224" s="723"/>
      <c r="CH224" s="314"/>
      <c r="CI224" s="314"/>
      <c r="CJ224" s="314"/>
      <c r="CK224" s="314"/>
      <c r="CL224" s="314"/>
      <c r="CM224" s="723"/>
      <c r="CN224" s="314"/>
      <c r="CO224" s="314"/>
      <c r="CP224" s="314"/>
      <c r="CQ224" s="314"/>
      <c r="CR224" s="314"/>
      <c r="CS224" s="723"/>
      <c r="CT224" s="314"/>
      <c r="CU224" s="314"/>
      <c r="CV224" s="314"/>
      <c r="CW224" s="314"/>
      <c r="CX224" s="314"/>
      <c r="CY224" s="723"/>
      <c r="CZ224" s="314"/>
      <c r="DA224" s="314"/>
      <c r="DB224" s="314"/>
      <c r="DC224" s="314"/>
      <c r="DD224" s="314"/>
      <c r="DE224" s="723"/>
      <c r="DF224" s="314"/>
      <c r="DG224" s="314"/>
      <c r="DH224" s="314"/>
      <c r="DI224" s="314"/>
      <c r="DJ224" s="314"/>
      <c r="DK224" s="723"/>
      <c r="DL224" s="314"/>
      <c r="DM224" s="314"/>
      <c r="DN224" s="314"/>
      <c r="DO224" s="314"/>
      <c r="DP224" s="314"/>
      <c r="DQ224" s="723"/>
      <c r="DR224" s="314"/>
      <c r="DS224" s="314"/>
      <c r="DT224" s="314"/>
      <c r="DU224" s="314"/>
      <c r="DV224" s="314"/>
      <c r="DW224" s="723"/>
      <c r="DX224" s="314"/>
      <c r="DY224" s="314"/>
      <c r="DZ224" s="314"/>
      <c r="EA224" s="314"/>
      <c r="EB224" s="314"/>
      <c r="EC224" s="723"/>
      <c r="ED224" s="314"/>
      <c r="EE224" s="314"/>
      <c r="EF224" s="314"/>
      <c r="EG224" s="314"/>
      <c r="EH224" s="314"/>
      <c r="EI224" s="723"/>
      <c r="EJ224" s="314"/>
      <c r="EK224" s="314"/>
      <c r="EL224" s="314"/>
      <c r="EM224" s="314"/>
      <c r="EN224" s="314"/>
      <c r="EO224" s="723"/>
      <c r="EP224" s="314"/>
      <c r="EQ224" s="314"/>
      <c r="ER224" s="314"/>
      <c r="ES224" s="314"/>
      <c r="ET224" s="314"/>
      <c r="EU224" s="723"/>
      <c r="EV224" s="314"/>
      <c r="EW224" s="314"/>
      <c r="EX224" s="314"/>
      <c r="EY224" s="314"/>
      <c r="EZ224" s="314"/>
      <c r="FA224" s="723"/>
      <c r="FB224" s="314"/>
      <c r="FC224" s="314"/>
      <c r="FD224" s="314"/>
      <c r="FE224" s="314"/>
      <c r="FF224" s="314"/>
      <c r="FG224" s="723"/>
      <c r="FH224" s="314"/>
      <c r="FI224" s="314"/>
      <c r="FJ224" s="314"/>
      <c r="FK224" s="314"/>
      <c r="FL224" s="314"/>
      <c r="FM224" s="723"/>
      <c r="FN224" s="314"/>
      <c r="FO224" s="314"/>
      <c r="FP224" s="314"/>
      <c r="FQ224" s="314"/>
      <c r="FR224" s="314"/>
      <c r="FS224" s="723"/>
      <c r="FT224" s="314"/>
      <c r="FU224" s="314"/>
      <c r="FV224" s="314"/>
      <c r="FW224" s="314"/>
      <c r="FX224" s="314"/>
      <c r="FY224" s="723"/>
      <c r="FZ224" s="314"/>
      <c r="GA224" s="314"/>
      <c r="GB224" s="314"/>
      <c r="GC224" s="314"/>
      <c r="GD224" s="314"/>
      <c r="GE224" s="723"/>
      <c r="GF224" s="314"/>
      <c r="GG224" s="314"/>
      <c r="GH224" s="314"/>
      <c r="GI224" s="314"/>
      <c r="GJ224" s="314"/>
      <c r="GK224" s="723"/>
      <c r="GL224" s="314"/>
      <c r="GM224" s="314"/>
      <c r="GN224" s="314"/>
      <c r="GO224" s="314"/>
      <c r="GP224" s="314"/>
      <c r="GQ224" s="723"/>
      <c r="GR224" s="314"/>
      <c r="GS224" s="314"/>
      <c r="GT224" s="314"/>
      <c r="GU224" s="314"/>
      <c r="GV224" s="314"/>
      <c r="GW224" s="723"/>
      <c r="GX224" s="314"/>
      <c r="GY224" s="314"/>
      <c r="GZ224" s="314"/>
      <c r="HA224" s="314"/>
      <c r="HB224" s="314"/>
      <c r="HC224" s="723"/>
      <c r="HD224" s="314"/>
      <c r="HE224" s="314"/>
      <c r="HF224" s="314"/>
      <c r="HG224" s="314"/>
      <c r="HH224" s="314"/>
      <c r="HI224" s="723"/>
      <c r="HJ224" s="314"/>
      <c r="HK224" s="314"/>
      <c r="HL224" s="314"/>
      <c r="HM224" s="314"/>
      <c r="HN224" s="314"/>
      <c r="HO224" s="723"/>
      <c r="HP224" s="314"/>
      <c r="HQ224" s="314"/>
      <c r="HR224" s="314"/>
      <c r="HS224" s="314"/>
      <c r="HT224" s="314"/>
      <c r="HU224" s="723"/>
      <c r="HV224" s="314"/>
      <c r="HW224" s="314"/>
      <c r="HX224" s="314"/>
      <c r="HY224" s="314"/>
      <c r="HZ224" s="314"/>
      <c r="IA224" s="723"/>
      <c r="IB224" s="314"/>
      <c r="IC224" s="314"/>
      <c r="ID224" s="314"/>
      <c r="IE224" s="314"/>
      <c r="IF224" s="314"/>
      <c r="IG224" s="723"/>
      <c r="IH224" s="314"/>
      <c r="II224" s="314"/>
      <c r="IJ224" s="314"/>
      <c r="IK224" s="314"/>
      <c r="IL224" s="314"/>
      <c r="IM224" s="723"/>
      <c r="IN224" s="314"/>
      <c r="IO224" s="314"/>
      <c r="IP224" s="314"/>
      <c r="IQ224" s="314"/>
      <c r="IR224" s="314"/>
      <c r="IS224" s="723"/>
      <c r="IT224" s="314"/>
      <c r="IU224" s="314"/>
    </row>
    <row r="225" customFormat="false" ht="15.75" hidden="false" customHeight="false" outlineLevel="0" collapsed="false">
      <c r="A225" s="704"/>
      <c r="B225" s="314"/>
      <c r="C225" s="126"/>
      <c r="D225" s="314"/>
      <c r="E225" s="724"/>
      <c r="F225" s="754"/>
      <c r="G225" s="880"/>
      <c r="H225" s="815"/>
      <c r="I225" s="815"/>
      <c r="J225" s="763"/>
      <c r="K225" s="881" t="s">
        <v>751</v>
      </c>
      <c r="L225" s="763"/>
      <c r="M225" s="882"/>
      <c r="N225" s="763"/>
      <c r="O225" s="883" t="n">
        <v>0</v>
      </c>
      <c r="P225" s="763"/>
      <c r="Q225" s="884"/>
      <c r="R225" s="763"/>
      <c r="S225" s="758"/>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723"/>
      <c r="BP225" s="314"/>
      <c r="BQ225" s="314"/>
      <c r="BR225" s="314"/>
      <c r="BS225" s="314"/>
      <c r="BT225" s="314"/>
      <c r="BU225" s="723"/>
      <c r="BV225" s="314"/>
      <c r="BW225" s="314"/>
      <c r="BX225" s="314"/>
      <c r="BY225" s="314"/>
      <c r="BZ225" s="314"/>
      <c r="CA225" s="723"/>
      <c r="CB225" s="314"/>
      <c r="CC225" s="314"/>
      <c r="CD225" s="314"/>
      <c r="CE225" s="314"/>
      <c r="CF225" s="314"/>
      <c r="CG225" s="723"/>
      <c r="CH225" s="314"/>
      <c r="CI225" s="314"/>
      <c r="CJ225" s="314"/>
      <c r="CK225" s="314"/>
      <c r="CL225" s="314"/>
      <c r="CM225" s="723"/>
      <c r="CN225" s="314"/>
      <c r="CO225" s="314"/>
      <c r="CP225" s="314"/>
      <c r="CQ225" s="314"/>
      <c r="CR225" s="314"/>
      <c r="CS225" s="723"/>
      <c r="CT225" s="314"/>
      <c r="CU225" s="314"/>
      <c r="CV225" s="314"/>
      <c r="CW225" s="314"/>
      <c r="CX225" s="314"/>
      <c r="CY225" s="723"/>
      <c r="CZ225" s="314"/>
      <c r="DA225" s="314"/>
      <c r="DB225" s="314"/>
      <c r="DC225" s="314"/>
      <c r="DD225" s="314"/>
      <c r="DE225" s="723"/>
      <c r="DF225" s="314"/>
      <c r="DG225" s="314"/>
      <c r="DH225" s="314"/>
      <c r="DI225" s="314"/>
      <c r="DJ225" s="314"/>
      <c r="DK225" s="723"/>
      <c r="DL225" s="314"/>
      <c r="DM225" s="314"/>
      <c r="DN225" s="314"/>
      <c r="DO225" s="314"/>
      <c r="DP225" s="314"/>
      <c r="DQ225" s="723"/>
      <c r="DR225" s="314"/>
      <c r="DS225" s="314"/>
      <c r="DT225" s="314"/>
      <c r="DU225" s="314"/>
      <c r="DV225" s="314"/>
      <c r="DW225" s="723"/>
      <c r="DX225" s="314"/>
      <c r="DY225" s="314"/>
      <c r="DZ225" s="314"/>
      <c r="EA225" s="314"/>
      <c r="EB225" s="314"/>
      <c r="EC225" s="723"/>
      <c r="ED225" s="314"/>
      <c r="EE225" s="314"/>
      <c r="EF225" s="314"/>
      <c r="EG225" s="314"/>
      <c r="EH225" s="314"/>
      <c r="EI225" s="723"/>
      <c r="EJ225" s="314"/>
      <c r="EK225" s="314"/>
      <c r="EL225" s="314"/>
      <c r="EM225" s="314"/>
      <c r="EN225" s="314"/>
      <c r="EO225" s="723"/>
      <c r="EP225" s="314"/>
      <c r="EQ225" s="314"/>
      <c r="ER225" s="314"/>
      <c r="ES225" s="314"/>
      <c r="ET225" s="314"/>
      <c r="EU225" s="723"/>
      <c r="EV225" s="314"/>
      <c r="EW225" s="314"/>
      <c r="EX225" s="314"/>
      <c r="EY225" s="314"/>
      <c r="EZ225" s="314"/>
      <c r="FA225" s="723"/>
      <c r="FB225" s="314"/>
      <c r="FC225" s="314"/>
      <c r="FD225" s="314"/>
      <c r="FE225" s="314"/>
      <c r="FF225" s="314"/>
      <c r="FG225" s="723"/>
      <c r="FH225" s="314"/>
      <c r="FI225" s="314"/>
      <c r="FJ225" s="314"/>
      <c r="FK225" s="314"/>
      <c r="FL225" s="314"/>
      <c r="FM225" s="723"/>
      <c r="FN225" s="314"/>
      <c r="FO225" s="314"/>
      <c r="FP225" s="314"/>
      <c r="FQ225" s="314"/>
      <c r="FR225" s="314"/>
      <c r="FS225" s="723"/>
      <c r="FT225" s="314"/>
      <c r="FU225" s="314"/>
      <c r="FV225" s="314"/>
      <c r="FW225" s="314"/>
      <c r="FX225" s="314"/>
      <c r="FY225" s="723"/>
      <c r="FZ225" s="314"/>
      <c r="GA225" s="314"/>
      <c r="GB225" s="314"/>
      <c r="GC225" s="314"/>
      <c r="GD225" s="314"/>
      <c r="GE225" s="723"/>
      <c r="GF225" s="314"/>
      <c r="GG225" s="314"/>
      <c r="GH225" s="314"/>
      <c r="GI225" s="314"/>
      <c r="GJ225" s="314"/>
      <c r="GK225" s="723"/>
      <c r="GL225" s="314"/>
      <c r="GM225" s="314"/>
      <c r="GN225" s="314"/>
      <c r="GO225" s="314"/>
      <c r="GP225" s="314"/>
      <c r="GQ225" s="723"/>
      <c r="GR225" s="314"/>
      <c r="GS225" s="314"/>
      <c r="GT225" s="314"/>
      <c r="GU225" s="314"/>
      <c r="GV225" s="314"/>
      <c r="GW225" s="723"/>
      <c r="GX225" s="314"/>
      <c r="GY225" s="314"/>
      <c r="GZ225" s="314"/>
      <c r="HA225" s="314"/>
      <c r="HB225" s="314"/>
      <c r="HC225" s="723"/>
      <c r="HD225" s="314"/>
      <c r="HE225" s="314"/>
      <c r="HF225" s="314"/>
      <c r="HG225" s="314"/>
      <c r="HH225" s="314"/>
      <c r="HI225" s="723"/>
      <c r="HJ225" s="314"/>
      <c r="HK225" s="314"/>
      <c r="HL225" s="314"/>
      <c r="HM225" s="314"/>
      <c r="HN225" s="314"/>
      <c r="HO225" s="723"/>
      <c r="HP225" s="314"/>
      <c r="HQ225" s="314"/>
      <c r="HR225" s="314"/>
      <c r="HS225" s="314"/>
      <c r="HT225" s="314"/>
      <c r="HU225" s="723"/>
      <c r="HV225" s="314"/>
      <c r="HW225" s="314"/>
      <c r="HX225" s="314"/>
      <c r="HY225" s="314"/>
      <c r="HZ225" s="314"/>
      <c r="IA225" s="723"/>
      <c r="IB225" s="314"/>
      <c r="IC225" s="314"/>
      <c r="ID225" s="314"/>
      <c r="IE225" s="314"/>
      <c r="IF225" s="314"/>
      <c r="IG225" s="723"/>
      <c r="IH225" s="314"/>
      <c r="II225" s="314"/>
      <c r="IJ225" s="314"/>
      <c r="IK225" s="314"/>
      <c r="IL225" s="314"/>
      <c r="IM225" s="723"/>
      <c r="IN225" s="314"/>
      <c r="IO225" s="314"/>
      <c r="IP225" s="314"/>
      <c r="IQ225" s="314"/>
      <c r="IR225" s="314"/>
      <c r="IS225" s="723"/>
      <c r="IT225" s="314"/>
      <c r="IU225" s="314"/>
    </row>
    <row r="226" customFormat="false" ht="15.75" hidden="false" customHeight="false" outlineLevel="0" collapsed="false">
      <c r="A226" s="704"/>
      <c r="B226" s="314"/>
      <c r="C226" s="126"/>
      <c r="D226" s="314"/>
      <c r="E226" s="724"/>
      <c r="F226" s="754"/>
      <c r="G226" s="880"/>
      <c r="H226" s="815"/>
      <c r="I226" s="815"/>
      <c r="J226" s="763"/>
      <c r="K226" s="881" t="s">
        <v>752</v>
      </c>
      <c r="L226" s="763"/>
      <c r="M226" s="882"/>
      <c r="N226" s="763"/>
      <c r="O226" s="883" t="n">
        <v>0</v>
      </c>
      <c r="P226" s="763"/>
      <c r="Q226" s="884"/>
      <c r="R226" s="763"/>
      <c r="S226" s="758"/>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723"/>
      <c r="BP226" s="314"/>
      <c r="BQ226" s="314"/>
      <c r="BR226" s="314"/>
      <c r="BS226" s="314"/>
      <c r="BT226" s="314"/>
      <c r="BU226" s="723"/>
      <c r="BV226" s="314"/>
      <c r="BW226" s="314"/>
      <c r="BX226" s="314"/>
      <c r="BY226" s="314"/>
      <c r="BZ226" s="314"/>
      <c r="CA226" s="723"/>
      <c r="CB226" s="314"/>
      <c r="CC226" s="314"/>
      <c r="CD226" s="314"/>
      <c r="CE226" s="314"/>
      <c r="CF226" s="314"/>
      <c r="CG226" s="723"/>
      <c r="CH226" s="314"/>
      <c r="CI226" s="314"/>
      <c r="CJ226" s="314"/>
      <c r="CK226" s="314"/>
      <c r="CL226" s="314"/>
      <c r="CM226" s="723"/>
      <c r="CN226" s="314"/>
      <c r="CO226" s="314"/>
      <c r="CP226" s="314"/>
      <c r="CQ226" s="314"/>
      <c r="CR226" s="314"/>
      <c r="CS226" s="723"/>
      <c r="CT226" s="314"/>
      <c r="CU226" s="314"/>
      <c r="CV226" s="314"/>
      <c r="CW226" s="314"/>
      <c r="CX226" s="314"/>
      <c r="CY226" s="723"/>
      <c r="CZ226" s="314"/>
      <c r="DA226" s="314"/>
      <c r="DB226" s="314"/>
      <c r="DC226" s="314"/>
      <c r="DD226" s="314"/>
      <c r="DE226" s="723"/>
      <c r="DF226" s="314"/>
      <c r="DG226" s="314"/>
      <c r="DH226" s="314"/>
      <c r="DI226" s="314"/>
      <c r="DJ226" s="314"/>
      <c r="DK226" s="723"/>
      <c r="DL226" s="314"/>
      <c r="DM226" s="314"/>
      <c r="DN226" s="314"/>
      <c r="DO226" s="314"/>
      <c r="DP226" s="314"/>
      <c r="DQ226" s="723"/>
      <c r="DR226" s="314"/>
      <c r="DS226" s="314"/>
      <c r="DT226" s="314"/>
      <c r="DU226" s="314"/>
      <c r="DV226" s="314"/>
      <c r="DW226" s="723"/>
      <c r="DX226" s="314"/>
      <c r="DY226" s="314"/>
      <c r="DZ226" s="314"/>
      <c r="EA226" s="314"/>
      <c r="EB226" s="314"/>
      <c r="EC226" s="723"/>
      <c r="ED226" s="314"/>
      <c r="EE226" s="314"/>
      <c r="EF226" s="314"/>
      <c r="EG226" s="314"/>
      <c r="EH226" s="314"/>
      <c r="EI226" s="723"/>
      <c r="EJ226" s="314"/>
      <c r="EK226" s="314"/>
      <c r="EL226" s="314"/>
      <c r="EM226" s="314"/>
      <c r="EN226" s="314"/>
      <c r="EO226" s="723"/>
      <c r="EP226" s="314"/>
      <c r="EQ226" s="314"/>
      <c r="ER226" s="314"/>
      <c r="ES226" s="314"/>
      <c r="ET226" s="314"/>
      <c r="EU226" s="723"/>
      <c r="EV226" s="314"/>
      <c r="EW226" s="314"/>
      <c r="EX226" s="314"/>
      <c r="EY226" s="314"/>
      <c r="EZ226" s="314"/>
      <c r="FA226" s="723"/>
      <c r="FB226" s="314"/>
      <c r="FC226" s="314"/>
      <c r="FD226" s="314"/>
      <c r="FE226" s="314"/>
      <c r="FF226" s="314"/>
      <c r="FG226" s="723"/>
      <c r="FH226" s="314"/>
      <c r="FI226" s="314"/>
      <c r="FJ226" s="314"/>
      <c r="FK226" s="314"/>
      <c r="FL226" s="314"/>
      <c r="FM226" s="723"/>
      <c r="FN226" s="314"/>
      <c r="FO226" s="314"/>
      <c r="FP226" s="314"/>
      <c r="FQ226" s="314"/>
      <c r="FR226" s="314"/>
      <c r="FS226" s="723"/>
      <c r="FT226" s="314"/>
      <c r="FU226" s="314"/>
      <c r="FV226" s="314"/>
      <c r="FW226" s="314"/>
      <c r="FX226" s="314"/>
      <c r="FY226" s="723"/>
      <c r="FZ226" s="314"/>
      <c r="GA226" s="314"/>
      <c r="GB226" s="314"/>
      <c r="GC226" s="314"/>
      <c r="GD226" s="314"/>
      <c r="GE226" s="723"/>
      <c r="GF226" s="314"/>
      <c r="GG226" s="314"/>
      <c r="GH226" s="314"/>
      <c r="GI226" s="314"/>
      <c r="GJ226" s="314"/>
      <c r="GK226" s="723"/>
      <c r="GL226" s="314"/>
      <c r="GM226" s="314"/>
      <c r="GN226" s="314"/>
      <c r="GO226" s="314"/>
      <c r="GP226" s="314"/>
      <c r="GQ226" s="723"/>
      <c r="GR226" s="314"/>
      <c r="GS226" s="314"/>
      <c r="GT226" s="314"/>
      <c r="GU226" s="314"/>
      <c r="GV226" s="314"/>
      <c r="GW226" s="723"/>
      <c r="GX226" s="314"/>
      <c r="GY226" s="314"/>
      <c r="GZ226" s="314"/>
      <c r="HA226" s="314"/>
      <c r="HB226" s="314"/>
      <c r="HC226" s="723"/>
      <c r="HD226" s="314"/>
      <c r="HE226" s="314"/>
      <c r="HF226" s="314"/>
      <c r="HG226" s="314"/>
      <c r="HH226" s="314"/>
      <c r="HI226" s="723"/>
      <c r="HJ226" s="314"/>
      <c r="HK226" s="314"/>
      <c r="HL226" s="314"/>
      <c r="HM226" s="314"/>
      <c r="HN226" s="314"/>
      <c r="HO226" s="723"/>
      <c r="HP226" s="314"/>
      <c r="HQ226" s="314"/>
      <c r="HR226" s="314"/>
      <c r="HS226" s="314"/>
      <c r="HT226" s="314"/>
      <c r="HU226" s="723"/>
      <c r="HV226" s="314"/>
      <c r="HW226" s="314"/>
      <c r="HX226" s="314"/>
      <c r="HY226" s="314"/>
      <c r="HZ226" s="314"/>
      <c r="IA226" s="723"/>
      <c r="IB226" s="314"/>
      <c r="IC226" s="314"/>
      <c r="ID226" s="314"/>
      <c r="IE226" s="314"/>
      <c r="IF226" s="314"/>
      <c r="IG226" s="723"/>
      <c r="IH226" s="314"/>
      <c r="II226" s="314"/>
      <c r="IJ226" s="314"/>
      <c r="IK226" s="314"/>
      <c r="IL226" s="314"/>
      <c r="IM226" s="723"/>
      <c r="IN226" s="314"/>
      <c r="IO226" s="314"/>
      <c r="IP226" s="314"/>
      <c r="IQ226" s="314"/>
      <c r="IR226" s="314"/>
      <c r="IS226" s="723"/>
      <c r="IT226" s="314"/>
      <c r="IU226" s="314"/>
    </row>
    <row r="227" customFormat="false" ht="15.75" hidden="false" customHeight="false" outlineLevel="0" collapsed="false">
      <c r="A227" s="704"/>
      <c r="B227" s="314"/>
      <c r="C227" s="126"/>
      <c r="D227" s="314"/>
      <c r="E227" s="724"/>
      <c r="F227" s="754"/>
      <c r="G227" s="880"/>
      <c r="H227" s="815"/>
      <c r="I227" s="815"/>
      <c r="J227" s="763"/>
      <c r="K227" s="881" t="s">
        <v>753</v>
      </c>
      <c r="L227" s="763"/>
      <c r="M227" s="882"/>
      <c r="N227" s="763"/>
      <c r="O227" s="883" t="n">
        <v>0</v>
      </c>
      <c r="P227" s="763"/>
      <c r="Q227" s="884"/>
      <c r="R227" s="763"/>
      <c r="S227" s="758"/>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723"/>
      <c r="BP227" s="314"/>
      <c r="BQ227" s="314"/>
      <c r="BR227" s="314"/>
      <c r="BS227" s="314"/>
      <c r="BT227" s="314"/>
      <c r="BU227" s="723"/>
      <c r="BV227" s="314"/>
      <c r="BW227" s="314"/>
      <c r="BX227" s="314"/>
      <c r="BY227" s="314"/>
      <c r="BZ227" s="314"/>
      <c r="CA227" s="723"/>
      <c r="CB227" s="314"/>
      <c r="CC227" s="314"/>
      <c r="CD227" s="314"/>
      <c r="CE227" s="314"/>
      <c r="CF227" s="314"/>
      <c r="CG227" s="723"/>
      <c r="CH227" s="314"/>
      <c r="CI227" s="314"/>
      <c r="CJ227" s="314"/>
      <c r="CK227" s="314"/>
      <c r="CL227" s="314"/>
      <c r="CM227" s="723"/>
      <c r="CN227" s="314"/>
      <c r="CO227" s="314"/>
      <c r="CP227" s="314"/>
      <c r="CQ227" s="314"/>
      <c r="CR227" s="314"/>
      <c r="CS227" s="723"/>
      <c r="CT227" s="314"/>
      <c r="CU227" s="314"/>
      <c r="CV227" s="314"/>
      <c r="CW227" s="314"/>
      <c r="CX227" s="314"/>
      <c r="CY227" s="723"/>
      <c r="CZ227" s="314"/>
      <c r="DA227" s="314"/>
      <c r="DB227" s="314"/>
      <c r="DC227" s="314"/>
      <c r="DD227" s="314"/>
      <c r="DE227" s="723"/>
      <c r="DF227" s="314"/>
      <c r="DG227" s="314"/>
      <c r="DH227" s="314"/>
      <c r="DI227" s="314"/>
      <c r="DJ227" s="314"/>
      <c r="DK227" s="723"/>
      <c r="DL227" s="314"/>
      <c r="DM227" s="314"/>
      <c r="DN227" s="314"/>
      <c r="DO227" s="314"/>
      <c r="DP227" s="314"/>
      <c r="DQ227" s="723"/>
      <c r="DR227" s="314"/>
      <c r="DS227" s="314"/>
      <c r="DT227" s="314"/>
      <c r="DU227" s="314"/>
      <c r="DV227" s="314"/>
      <c r="DW227" s="723"/>
      <c r="DX227" s="314"/>
      <c r="DY227" s="314"/>
      <c r="DZ227" s="314"/>
      <c r="EA227" s="314"/>
      <c r="EB227" s="314"/>
      <c r="EC227" s="723"/>
      <c r="ED227" s="314"/>
      <c r="EE227" s="314"/>
      <c r="EF227" s="314"/>
      <c r="EG227" s="314"/>
      <c r="EH227" s="314"/>
      <c r="EI227" s="723"/>
      <c r="EJ227" s="314"/>
      <c r="EK227" s="314"/>
      <c r="EL227" s="314"/>
      <c r="EM227" s="314"/>
      <c r="EN227" s="314"/>
      <c r="EO227" s="723"/>
      <c r="EP227" s="314"/>
      <c r="EQ227" s="314"/>
      <c r="ER227" s="314"/>
      <c r="ES227" s="314"/>
      <c r="ET227" s="314"/>
      <c r="EU227" s="723"/>
      <c r="EV227" s="314"/>
      <c r="EW227" s="314"/>
      <c r="EX227" s="314"/>
      <c r="EY227" s="314"/>
      <c r="EZ227" s="314"/>
      <c r="FA227" s="723"/>
      <c r="FB227" s="314"/>
      <c r="FC227" s="314"/>
      <c r="FD227" s="314"/>
      <c r="FE227" s="314"/>
      <c r="FF227" s="314"/>
      <c r="FG227" s="723"/>
      <c r="FH227" s="314"/>
      <c r="FI227" s="314"/>
      <c r="FJ227" s="314"/>
      <c r="FK227" s="314"/>
      <c r="FL227" s="314"/>
      <c r="FM227" s="723"/>
      <c r="FN227" s="314"/>
      <c r="FO227" s="314"/>
      <c r="FP227" s="314"/>
      <c r="FQ227" s="314"/>
      <c r="FR227" s="314"/>
      <c r="FS227" s="723"/>
      <c r="FT227" s="314"/>
      <c r="FU227" s="314"/>
      <c r="FV227" s="314"/>
      <c r="FW227" s="314"/>
      <c r="FX227" s="314"/>
      <c r="FY227" s="723"/>
      <c r="FZ227" s="314"/>
      <c r="GA227" s="314"/>
      <c r="GB227" s="314"/>
      <c r="GC227" s="314"/>
      <c r="GD227" s="314"/>
      <c r="GE227" s="723"/>
      <c r="GF227" s="314"/>
      <c r="GG227" s="314"/>
      <c r="GH227" s="314"/>
      <c r="GI227" s="314"/>
      <c r="GJ227" s="314"/>
      <c r="GK227" s="723"/>
      <c r="GL227" s="314"/>
      <c r="GM227" s="314"/>
      <c r="GN227" s="314"/>
      <c r="GO227" s="314"/>
      <c r="GP227" s="314"/>
      <c r="GQ227" s="723"/>
      <c r="GR227" s="314"/>
      <c r="GS227" s="314"/>
      <c r="GT227" s="314"/>
      <c r="GU227" s="314"/>
      <c r="GV227" s="314"/>
      <c r="GW227" s="723"/>
      <c r="GX227" s="314"/>
      <c r="GY227" s="314"/>
      <c r="GZ227" s="314"/>
      <c r="HA227" s="314"/>
      <c r="HB227" s="314"/>
      <c r="HC227" s="723"/>
      <c r="HD227" s="314"/>
      <c r="HE227" s="314"/>
      <c r="HF227" s="314"/>
      <c r="HG227" s="314"/>
      <c r="HH227" s="314"/>
      <c r="HI227" s="723"/>
      <c r="HJ227" s="314"/>
      <c r="HK227" s="314"/>
      <c r="HL227" s="314"/>
      <c r="HM227" s="314"/>
      <c r="HN227" s="314"/>
      <c r="HO227" s="723"/>
      <c r="HP227" s="314"/>
      <c r="HQ227" s="314"/>
      <c r="HR227" s="314"/>
      <c r="HS227" s="314"/>
      <c r="HT227" s="314"/>
      <c r="HU227" s="723"/>
      <c r="HV227" s="314"/>
      <c r="HW227" s="314"/>
      <c r="HX227" s="314"/>
      <c r="HY227" s="314"/>
      <c r="HZ227" s="314"/>
      <c r="IA227" s="723"/>
      <c r="IB227" s="314"/>
      <c r="IC227" s="314"/>
      <c r="ID227" s="314"/>
      <c r="IE227" s="314"/>
      <c r="IF227" s="314"/>
      <c r="IG227" s="723"/>
      <c r="IH227" s="314"/>
      <c r="II227" s="314"/>
      <c r="IJ227" s="314"/>
      <c r="IK227" s="314"/>
      <c r="IL227" s="314"/>
      <c r="IM227" s="723"/>
      <c r="IN227" s="314"/>
      <c r="IO227" s="314"/>
      <c r="IP227" s="314"/>
      <c r="IQ227" s="314"/>
      <c r="IR227" s="314"/>
      <c r="IS227" s="723"/>
      <c r="IT227" s="314"/>
      <c r="IU227" s="314"/>
    </row>
    <row r="228" customFormat="false" ht="15.75" hidden="false" customHeight="false" outlineLevel="0" collapsed="false">
      <c r="A228" s="704"/>
      <c r="B228" s="314"/>
      <c r="C228" s="126"/>
      <c r="D228" s="314"/>
      <c r="E228" s="724"/>
      <c r="F228" s="754"/>
      <c r="G228" s="880"/>
      <c r="H228" s="815"/>
      <c r="I228" s="815"/>
      <c r="J228" s="763"/>
      <c r="K228" s="881" t="s">
        <v>754</v>
      </c>
      <c r="L228" s="763"/>
      <c r="M228" s="763"/>
      <c r="N228" s="763"/>
      <c r="O228" s="883" t="n">
        <v>0</v>
      </c>
      <c r="P228" s="763"/>
      <c r="Q228" s="884"/>
      <c r="R228" s="763"/>
      <c r="S228" s="758"/>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723"/>
      <c r="BP228" s="314"/>
      <c r="BQ228" s="314"/>
      <c r="BR228" s="314"/>
      <c r="BS228" s="314"/>
      <c r="BT228" s="314"/>
      <c r="BU228" s="723"/>
      <c r="BV228" s="314"/>
      <c r="BW228" s="314"/>
      <c r="BX228" s="314"/>
      <c r="BY228" s="314"/>
      <c r="BZ228" s="314"/>
      <c r="CA228" s="723"/>
      <c r="CB228" s="314"/>
      <c r="CC228" s="314"/>
      <c r="CD228" s="314"/>
      <c r="CE228" s="314"/>
      <c r="CF228" s="314"/>
      <c r="CG228" s="723"/>
      <c r="CH228" s="314"/>
      <c r="CI228" s="314"/>
      <c r="CJ228" s="314"/>
      <c r="CK228" s="314"/>
      <c r="CL228" s="314"/>
      <c r="CM228" s="723"/>
      <c r="CN228" s="314"/>
      <c r="CO228" s="314"/>
      <c r="CP228" s="314"/>
      <c r="CQ228" s="314"/>
      <c r="CR228" s="314"/>
      <c r="CS228" s="723"/>
      <c r="CT228" s="314"/>
      <c r="CU228" s="314"/>
      <c r="CV228" s="314"/>
      <c r="CW228" s="314"/>
      <c r="CX228" s="314"/>
      <c r="CY228" s="723"/>
      <c r="CZ228" s="314"/>
      <c r="DA228" s="314"/>
      <c r="DB228" s="314"/>
      <c r="DC228" s="314"/>
      <c r="DD228" s="314"/>
      <c r="DE228" s="723"/>
      <c r="DF228" s="314"/>
      <c r="DG228" s="314"/>
      <c r="DH228" s="314"/>
      <c r="DI228" s="314"/>
      <c r="DJ228" s="314"/>
      <c r="DK228" s="723"/>
      <c r="DL228" s="314"/>
      <c r="DM228" s="314"/>
      <c r="DN228" s="314"/>
      <c r="DO228" s="314"/>
      <c r="DP228" s="314"/>
      <c r="DQ228" s="723"/>
      <c r="DR228" s="314"/>
      <c r="DS228" s="314"/>
      <c r="DT228" s="314"/>
      <c r="DU228" s="314"/>
      <c r="DV228" s="314"/>
      <c r="DW228" s="723"/>
      <c r="DX228" s="314"/>
      <c r="DY228" s="314"/>
      <c r="DZ228" s="314"/>
      <c r="EA228" s="314"/>
      <c r="EB228" s="314"/>
      <c r="EC228" s="723"/>
      <c r="ED228" s="314"/>
      <c r="EE228" s="314"/>
      <c r="EF228" s="314"/>
      <c r="EG228" s="314"/>
      <c r="EH228" s="314"/>
      <c r="EI228" s="723"/>
      <c r="EJ228" s="314"/>
      <c r="EK228" s="314"/>
      <c r="EL228" s="314"/>
      <c r="EM228" s="314"/>
      <c r="EN228" s="314"/>
      <c r="EO228" s="723"/>
      <c r="EP228" s="314"/>
      <c r="EQ228" s="314"/>
      <c r="ER228" s="314"/>
      <c r="ES228" s="314"/>
      <c r="ET228" s="314"/>
      <c r="EU228" s="723"/>
      <c r="EV228" s="314"/>
      <c r="EW228" s="314"/>
      <c r="EX228" s="314"/>
      <c r="EY228" s="314"/>
      <c r="EZ228" s="314"/>
      <c r="FA228" s="723"/>
      <c r="FB228" s="314"/>
      <c r="FC228" s="314"/>
      <c r="FD228" s="314"/>
      <c r="FE228" s="314"/>
      <c r="FF228" s="314"/>
      <c r="FG228" s="723"/>
      <c r="FH228" s="314"/>
      <c r="FI228" s="314"/>
      <c r="FJ228" s="314"/>
      <c r="FK228" s="314"/>
      <c r="FL228" s="314"/>
      <c r="FM228" s="723"/>
      <c r="FN228" s="314"/>
      <c r="FO228" s="314"/>
      <c r="FP228" s="314"/>
      <c r="FQ228" s="314"/>
      <c r="FR228" s="314"/>
      <c r="FS228" s="723"/>
      <c r="FT228" s="314"/>
      <c r="FU228" s="314"/>
      <c r="FV228" s="314"/>
      <c r="FW228" s="314"/>
      <c r="FX228" s="314"/>
      <c r="FY228" s="723"/>
      <c r="FZ228" s="314"/>
      <c r="GA228" s="314"/>
      <c r="GB228" s="314"/>
      <c r="GC228" s="314"/>
      <c r="GD228" s="314"/>
      <c r="GE228" s="723"/>
      <c r="GF228" s="314"/>
      <c r="GG228" s="314"/>
      <c r="GH228" s="314"/>
      <c r="GI228" s="314"/>
      <c r="GJ228" s="314"/>
      <c r="GK228" s="723"/>
      <c r="GL228" s="314"/>
      <c r="GM228" s="314"/>
      <c r="GN228" s="314"/>
      <c r="GO228" s="314"/>
      <c r="GP228" s="314"/>
      <c r="GQ228" s="723"/>
      <c r="GR228" s="314"/>
      <c r="GS228" s="314"/>
      <c r="GT228" s="314"/>
      <c r="GU228" s="314"/>
      <c r="GV228" s="314"/>
      <c r="GW228" s="723"/>
      <c r="GX228" s="314"/>
      <c r="GY228" s="314"/>
      <c r="GZ228" s="314"/>
      <c r="HA228" s="314"/>
      <c r="HB228" s="314"/>
      <c r="HC228" s="723"/>
      <c r="HD228" s="314"/>
      <c r="HE228" s="314"/>
      <c r="HF228" s="314"/>
      <c r="HG228" s="314"/>
      <c r="HH228" s="314"/>
      <c r="HI228" s="723"/>
      <c r="HJ228" s="314"/>
      <c r="HK228" s="314"/>
      <c r="HL228" s="314"/>
      <c r="HM228" s="314"/>
      <c r="HN228" s="314"/>
      <c r="HO228" s="723"/>
      <c r="HP228" s="314"/>
      <c r="HQ228" s="314"/>
      <c r="HR228" s="314"/>
      <c r="HS228" s="314"/>
      <c r="HT228" s="314"/>
      <c r="HU228" s="723"/>
      <c r="HV228" s="314"/>
      <c r="HW228" s="314"/>
      <c r="HX228" s="314"/>
      <c r="HY228" s="314"/>
      <c r="HZ228" s="314"/>
      <c r="IA228" s="723"/>
      <c r="IB228" s="314"/>
      <c r="IC228" s="314"/>
      <c r="ID228" s="314"/>
      <c r="IE228" s="314"/>
      <c r="IF228" s="314"/>
      <c r="IG228" s="723"/>
      <c r="IH228" s="314"/>
      <c r="II228" s="314"/>
      <c r="IJ228" s="314"/>
      <c r="IK228" s="314"/>
      <c r="IL228" s="314"/>
      <c r="IM228" s="723"/>
      <c r="IN228" s="314"/>
      <c r="IO228" s="314"/>
      <c r="IP228" s="314"/>
      <c r="IQ228" s="314"/>
      <c r="IR228" s="314"/>
      <c r="IS228" s="723"/>
      <c r="IT228" s="314"/>
      <c r="IU228" s="314"/>
    </row>
    <row r="229" customFormat="false" ht="15.75" hidden="false" customHeight="false" outlineLevel="0" collapsed="false">
      <c r="A229" s="704"/>
      <c r="B229" s="314"/>
      <c r="C229" s="126"/>
      <c r="D229" s="314"/>
      <c r="E229" s="724"/>
      <c r="F229" s="754"/>
      <c r="G229" s="880"/>
      <c r="H229" s="815"/>
      <c r="I229" s="815"/>
      <c r="J229" s="763"/>
      <c r="K229" s="881" t="s">
        <v>755</v>
      </c>
      <c r="L229" s="763"/>
      <c r="M229" s="763"/>
      <c r="N229" s="763"/>
      <c r="O229" s="885" t="n">
        <v>0</v>
      </c>
      <c r="P229" s="763"/>
      <c r="Q229" s="884"/>
      <c r="R229" s="763"/>
      <c r="S229" s="758"/>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723"/>
      <c r="BP229" s="314"/>
      <c r="BQ229" s="314"/>
      <c r="BR229" s="314"/>
      <c r="BS229" s="314"/>
      <c r="BT229" s="314"/>
      <c r="BU229" s="723"/>
      <c r="BV229" s="314"/>
      <c r="BW229" s="314"/>
      <c r="BX229" s="314"/>
      <c r="BY229" s="314"/>
      <c r="BZ229" s="314"/>
      <c r="CA229" s="723"/>
      <c r="CB229" s="314"/>
      <c r="CC229" s="314"/>
      <c r="CD229" s="314"/>
      <c r="CE229" s="314"/>
      <c r="CF229" s="314"/>
      <c r="CG229" s="723"/>
      <c r="CH229" s="314"/>
      <c r="CI229" s="314"/>
      <c r="CJ229" s="314"/>
      <c r="CK229" s="314"/>
      <c r="CL229" s="314"/>
      <c r="CM229" s="723"/>
      <c r="CN229" s="314"/>
      <c r="CO229" s="314"/>
      <c r="CP229" s="314"/>
      <c r="CQ229" s="314"/>
      <c r="CR229" s="314"/>
      <c r="CS229" s="723"/>
      <c r="CT229" s="314"/>
      <c r="CU229" s="314"/>
      <c r="CV229" s="314"/>
      <c r="CW229" s="314"/>
      <c r="CX229" s="314"/>
      <c r="CY229" s="723"/>
      <c r="CZ229" s="314"/>
      <c r="DA229" s="314"/>
      <c r="DB229" s="314"/>
      <c r="DC229" s="314"/>
      <c r="DD229" s="314"/>
      <c r="DE229" s="723"/>
      <c r="DF229" s="314"/>
      <c r="DG229" s="314"/>
      <c r="DH229" s="314"/>
      <c r="DI229" s="314"/>
      <c r="DJ229" s="314"/>
      <c r="DK229" s="723"/>
      <c r="DL229" s="314"/>
      <c r="DM229" s="314"/>
      <c r="DN229" s="314"/>
      <c r="DO229" s="314"/>
      <c r="DP229" s="314"/>
      <c r="DQ229" s="723"/>
      <c r="DR229" s="314"/>
      <c r="DS229" s="314"/>
      <c r="DT229" s="314"/>
      <c r="DU229" s="314"/>
      <c r="DV229" s="314"/>
      <c r="DW229" s="723"/>
      <c r="DX229" s="314"/>
      <c r="DY229" s="314"/>
      <c r="DZ229" s="314"/>
      <c r="EA229" s="314"/>
      <c r="EB229" s="314"/>
      <c r="EC229" s="723"/>
      <c r="ED229" s="314"/>
      <c r="EE229" s="314"/>
      <c r="EF229" s="314"/>
      <c r="EG229" s="314"/>
      <c r="EH229" s="314"/>
      <c r="EI229" s="723"/>
      <c r="EJ229" s="314"/>
      <c r="EK229" s="314"/>
      <c r="EL229" s="314"/>
      <c r="EM229" s="314"/>
      <c r="EN229" s="314"/>
      <c r="EO229" s="723"/>
      <c r="EP229" s="314"/>
      <c r="EQ229" s="314"/>
      <c r="ER229" s="314"/>
      <c r="ES229" s="314"/>
      <c r="ET229" s="314"/>
      <c r="EU229" s="723"/>
      <c r="EV229" s="314"/>
      <c r="EW229" s="314"/>
      <c r="EX229" s="314"/>
      <c r="EY229" s="314"/>
      <c r="EZ229" s="314"/>
      <c r="FA229" s="723"/>
      <c r="FB229" s="314"/>
      <c r="FC229" s="314"/>
      <c r="FD229" s="314"/>
      <c r="FE229" s="314"/>
      <c r="FF229" s="314"/>
      <c r="FG229" s="723"/>
      <c r="FH229" s="314"/>
      <c r="FI229" s="314"/>
      <c r="FJ229" s="314"/>
      <c r="FK229" s="314"/>
      <c r="FL229" s="314"/>
      <c r="FM229" s="723"/>
      <c r="FN229" s="314"/>
      <c r="FO229" s="314"/>
      <c r="FP229" s="314"/>
      <c r="FQ229" s="314"/>
      <c r="FR229" s="314"/>
      <c r="FS229" s="723"/>
      <c r="FT229" s="314"/>
      <c r="FU229" s="314"/>
      <c r="FV229" s="314"/>
      <c r="FW229" s="314"/>
      <c r="FX229" s="314"/>
      <c r="FY229" s="723"/>
      <c r="FZ229" s="314"/>
      <c r="GA229" s="314"/>
      <c r="GB229" s="314"/>
      <c r="GC229" s="314"/>
      <c r="GD229" s="314"/>
      <c r="GE229" s="723"/>
      <c r="GF229" s="314"/>
      <c r="GG229" s="314"/>
      <c r="GH229" s="314"/>
      <c r="GI229" s="314"/>
      <c r="GJ229" s="314"/>
      <c r="GK229" s="723"/>
      <c r="GL229" s="314"/>
      <c r="GM229" s="314"/>
      <c r="GN229" s="314"/>
      <c r="GO229" s="314"/>
      <c r="GP229" s="314"/>
      <c r="GQ229" s="723"/>
      <c r="GR229" s="314"/>
      <c r="GS229" s="314"/>
      <c r="GT229" s="314"/>
      <c r="GU229" s="314"/>
      <c r="GV229" s="314"/>
      <c r="GW229" s="723"/>
      <c r="GX229" s="314"/>
      <c r="GY229" s="314"/>
      <c r="GZ229" s="314"/>
      <c r="HA229" s="314"/>
      <c r="HB229" s="314"/>
      <c r="HC229" s="723"/>
      <c r="HD229" s="314"/>
      <c r="HE229" s="314"/>
      <c r="HF229" s="314"/>
      <c r="HG229" s="314"/>
      <c r="HH229" s="314"/>
      <c r="HI229" s="723"/>
      <c r="HJ229" s="314"/>
      <c r="HK229" s="314"/>
      <c r="HL229" s="314"/>
      <c r="HM229" s="314"/>
      <c r="HN229" s="314"/>
      <c r="HO229" s="723"/>
      <c r="HP229" s="314"/>
      <c r="HQ229" s="314"/>
      <c r="HR229" s="314"/>
      <c r="HS229" s="314"/>
      <c r="HT229" s="314"/>
      <c r="HU229" s="723"/>
      <c r="HV229" s="314"/>
      <c r="HW229" s="314"/>
      <c r="HX229" s="314"/>
      <c r="HY229" s="314"/>
      <c r="HZ229" s="314"/>
      <c r="IA229" s="723"/>
      <c r="IB229" s="314"/>
      <c r="IC229" s="314"/>
      <c r="ID229" s="314"/>
      <c r="IE229" s="314"/>
      <c r="IF229" s="314"/>
      <c r="IG229" s="723"/>
      <c r="IH229" s="314"/>
      <c r="II229" s="314"/>
      <c r="IJ229" s="314"/>
      <c r="IK229" s="314"/>
      <c r="IL229" s="314"/>
      <c r="IM229" s="723"/>
      <c r="IN229" s="314"/>
      <c r="IO229" s="314"/>
      <c r="IP229" s="314"/>
      <c r="IQ229" s="314"/>
      <c r="IR229" s="314"/>
      <c r="IS229" s="723"/>
      <c r="IT229" s="314"/>
      <c r="IU229" s="314"/>
    </row>
    <row r="230" customFormat="false" ht="15.75" hidden="false" customHeight="false" outlineLevel="0" collapsed="false">
      <c r="A230" s="704"/>
      <c r="B230" s="314"/>
      <c r="C230" s="126"/>
      <c r="D230" s="314"/>
      <c r="E230" s="724"/>
      <c r="F230" s="754"/>
      <c r="G230" s="880"/>
      <c r="H230" s="815"/>
      <c r="I230" s="815"/>
      <c r="J230" s="763"/>
      <c r="K230" s="886" t="s">
        <v>115</v>
      </c>
      <c r="L230" s="763"/>
      <c r="M230" s="763"/>
      <c r="N230" s="763"/>
      <c r="O230" s="887" t="n">
        <f aca="false">SUM(O223:O229)</f>
        <v>0</v>
      </c>
      <c r="P230" s="763"/>
      <c r="Q230" s="884"/>
      <c r="R230" s="763"/>
      <c r="S230" s="758"/>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723"/>
      <c r="BP230" s="314"/>
      <c r="BQ230" s="314"/>
      <c r="BR230" s="314"/>
      <c r="BS230" s="314"/>
      <c r="BT230" s="314"/>
      <c r="BU230" s="723"/>
      <c r="BV230" s="314"/>
      <c r="BW230" s="314"/>
      <c r="BX230" s="314"/>
      <c r="BY230" s="314"/>
      <c r="BZ230" s="314"/>
      <c r="CA230" s="723"/>
      <c r="CB230" s="314"/>
      <c r="CC230" s="314"/>
      <c r="CD230" s="314"/>
      <c r="CE230" s="314"/>
      <c r="CF230" s="314"/>
      <c r="CG230" s="723"/>
      <c r="CH230" s="314"/>
      <c r="CI230" s="314"/>
      <c r="CJ230" s="314"/>
      <c r="CK230" s="314"/>
      <c r="CL230" s="314"/>
      <c r="CM230" s="723"/>
      <c r="CN230" s="314"/>
      <c r="CO230" s="314"/>
      <c r="CP230" s="314"/>
      <c r="CQ230" s="314"/>
      <c r="CR230" s="314"/>
      <c r="CS230" s="723"/>
      <c r="CT230" s="314"/>
      <c r="CU230" s="314"/>
      <c r="CV230" s="314"/>
      <c r="CW230" s="314"/>
      <c r="CX230" s="314"/>
      <c r="CY230" s="723"/>
      <c r="CZ230" s="314"/>
      <c r="DA230" s="314"/>
      <c r="DB230" s="314"/>
      <c r="DC230" s="314"/>
      <c r="DD230" s="314"/>
      <c r="DE230" s="723"/>
      <c r="DF230" s="314"/>
      <c r="DG230" s="314"/>
      <c r="DH230" s="314"/>
      <c r="DI230" s="314"/>
      <c r="DJ230" s="314"/>
      <c r="DK230" s="723"/>
      <c r="DL230" s="314"/>
      <c r="DM230" s="314"/>
      <c r="DN230" s="314"/>
      <c r="DO230" s="314"/>
      <c r="DP230" s="314"/>
      <c r="DQ230" s="723"/>
      <c r="DR230" s="314"/>
      <c r="DS230" s="314"/>
      <c r="DT230" s="314"/>
      <c r="DU230" s="314"/>
      <c r="DV230" s="314"/>
      <c r="DW230" s="723"/>
      <c r="DX230" s="314"/>
      <c r="DY230" s="314"/>
      <c r="DZ230" s="314"/>
      <c r="EA230" s="314"/>
      <c r="EB230" s="314"/>
      <c r="EC230" s="723"/>
      <c r="ED230" s="314"/>
      <c r="EE230" s="314"/>
      <c r="EF230" s="314"/>
      <c r="EG230" s="314"/>
      <c r="EH230" s="314"/>
      <c r="EI230" s="723"/>
      <c r="EJ230" s="314"/>
      <c r="EK230" s="314"/>
      <c r="EL230" s="314"/>
      <c r="EM230" s="314"/>
      <c r="EN230" s="314"/>
      <c r="EO230" s="723"/>
      <c r="EP230" s="314"/>
      <c r="EQ230" s="314"/>
      <c r="ER230" s="314"/>
      <c r="ES230" s="314"/>
      <c r="ET230" s="314"/>
      <c r="EU230" s="723"/>
      <c r="EV230" s="314"/>
      <c r="EW230" s="314"/>
      <c r="EX230" s="314"/>
      <c r="EY230" s="314"/>
      <c r="EZ230" s="314"/>
      <c r="FA230" s="723"/>
      <c r="FB230" s="314"/>
      <c r="FC230" s="314"/>
      <c r="FD230" s="314"/>
      <c r="FE230" s="314"/>
      <c r="FF230" s="314"/>
      <c r="FG230" s="723"/>
      <c r="FH230" s="314"/>
      <c r="FI230" s="314"/>
      <c r="FJ230" s="314"/>
      <c r="FK230" s="314"/>
      <c r="FL230" s="314"/>
      <c r="FM230" s="723"/>
      <c r="FN230" s="314"/>
      <c r="FO230" s="314"/>
      <c r="FP230" s="314"/>
      <c r="FQ230" s="314"/>
      <c r="FR230" s="314"/>
      <c r="FS230" s="723"/>
      <c r="FT230" s="314"/>
      <c r="FU230" s="314"/>
      <c r="FV230" s="314"/>
      <c r="FW230" s="314"/>
      <c r="FX230" s="314"/>
      <c r="FY230" s="723"/>
      <c r="FZ230" s="314"/>
      <c r="GA230" s="314"/>
      <c r="GB230" s="314"/>
      <c r="GC230" s="314"/>
      <c r="GD230" s="314"/>
      <c r="GE230" s="723"/>
      <c r="GF230" s="314"/>
      <c r="GG230" s="314"/>
      <c r="GH230" s="314"/>
      <c r="GI230" s="314"/>
      <c r="GJ230" s="314"/>
      <c r="GK230" s="723"/>
      <c r="GL230" s="314"/>
      <c r="GM230" s="314"/>
      <c r="GN230" s="314"/>
      <c r="GO230" s="314"/>
      <c r="GP230" s="314"/>
      <c r="GQ230" s="723"/>
      <c r="GR230" s="314"/>
      <c r="GS230" s="314"/>
      <c r="GT230" s="314"/>
      <c r="GU230" s="314"/>
      <c r="GV230" s="314"/>
      <c r="GW230" s="723"/>
      <c r="GX230" s="314"/>
      <c r="GY230" s="314"/>
      <c r="GZ230" s="314"/>
      <c r="HA230" s="314"/>
      <c r="HB230" s="314"/>
      <c r="HC230" s="723"/>
      <c r="HD230" s="314"/>
      <c r="HE230" s="314"/>
      <c r="HF230" s="314"/>
      <c r="HG230" s="314"/>
      <c r="HH230" s="314"/>
      <c r="HI230" s="723"/>
      <c r="HJ230" s="314"/>
      <c r="HK230" s="314"/>
      <c r="HL230" s="314"/>
      <c r="HM230" s="314"/>
      <c r="HN230" s="314"/>
      <c r="HO230" s="723"/>
      <c r="HP230" s="314"/>
      <c r="HQ230" s="314"/>
      <c r="HR230" s="314"/>
      <c r="HS230" s="314"/>
      <c r="HT230" s="314"/>
      <c r="HU230" s="723"/>
      <c r="HV230" s="314"/>
      <c r="HW230" s="314"/>
      <c r="HX230" s="314"/>
      <c r="HY230" s="314"/>
      <c r="HZ230" s="314"/>
      <c r="IA230" s="723"/>
      <c r="IB230" s="314"/>
      <c r="IC230" s="314"/>
      <c r="ID230" s="314"/>
      <c r="IE230" s="314"/>
      <c r="IF230" s="314"/>
      <c r="IG230" s="723"/>
      <c r="IH230" s="314"/>
      <c r="II230" s="314"/>
      <c r="IJ230" s="314"/>
      <c r="IK230" s="314"/>
      <c r="IL230" s="314"/>
      <c r="IM230" s="723"/>
      <c r="IN230" s="314"/>
      <c r="IO230" s="314"/>
      <c r="IP230" s="314"/>
      <c r="IQ230" s="314"/>
      <c r="IR230" s="314"/>
      <c r="IS230" s="723"/>
      <c r="IT230" s="314"/>
      <c r="IU230" s="314"/>
    </row>
    <row r="231" customFormat="false" ht="15.75" hidden="false" customHeight="false" outlineLevel="0" collapsed="false">
      <c r="A231" s="704"/>
      <c r="B231" s="314"/>
      <c r="C231" s="126"/>
      <c r="D231" s="314"/>
      <c r="E231" s="724"/>
      <c r="F231" s="754"/>
      <c r="G231" s="880"/>
      <c r="H231" s="815"/>
      <c r="I231" s="815"/>
      <c r="J231" s="763"/>
      <c r="K231" s="886"/>
      <c r="L231" s="763"/>
      <c r="M231" s="763"/>
      <c r="N231" s="763"/>
      <c r="O231" s="888"/>
      <c r="P231" s="763"/>
      <c r="Q231" s="763"/>
      <c r="R231" s="763"/>
      <c r="S231" s="758"/>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723"/>
      <c r="BP231" s="314"/>
      <c r="BQ231" s="314"/>
      <c r="BR231" s="314"/>
      <c r="BS231" s="314"/>
      <c r="BT231" s="314"/>
      <c r="BU231" s="723"/>
      <c r="BV231" s="314"/>
      <c r="BW231" s="314"/>
      <c r="BX231" s="314"/>
      <c r="BY231" s="314"/>
      <c r="BZ231" s="314"/>
      <c r="CA231" s="723"/>
      <c r="CB231" s="314"/>
      <c r="CC231" s="314"/>
      <c r="CD231" s="314"/>
      <c r="CE231" s="314"/>
      <c r="CF231" s="314"/>
      <c r="CG231" s="723"/>
      <c r="CH231" s="314"/>
      <c r="CI231" s="314"/>
      <c r="CJ231" s="314"/>
      <c r="CK231" s="314"/>
      <c r="CL231" s="314"/>
      <c r="CM231" s="723"/>
      <c r="CN231" s="314"/>
      <c r="CO231" s="314"/>
      <c r="CP231" s="314"/>
      <c r="CQ231" s="314"/>
      <c r="CR231" s="314"/>
      <c r="CS231" s="723"/>
      <c r="CT231" s="314"/>
      <c r="CU231" s="314"/>
      <c r="CV231" s="314"/>
      <c r="CW231" s="314"/>
      <c r="CX231" s="314"/>
      <c r="CY231" s="723"/>
      <c r="CZ231" s="314"/>
      <c r="DA231" s="314"/>
      <c r="DB231" s="314"/>
      <c r="DC231" s="314"/>
      <c r="DD231" s="314"/>
      <c r="DE231" s="723"/>
      <c r="DF231" s="314"/>
      <c r="DG231" s="314"/>
      <c r="DH231" s="314"/>
      <c r="DI231" s="314"/>
      <c r="DJ231" s="314"/>
      <c r="DK231" s="723"/>
      <c r="DL231" s="314"/>
      <c r="DM231" s="314"/>
      <c r="DN231" s="314"/>
      <c r="DO231" s="314"/>
      <c r="DP231" s="314"/>
      <c r="DQ231" s="723"/>
      <c r="DR231" s="314"/>
      <c r="DS231" s="314"/>
      <c r="DT231" s="314"/>
      <c r="DU231" s="314"/>
      <c r="DV231" s="314"/>
      <c r="DW231" s="723"/>
      <c r="DX231" s="314"/>
      <c r="DY231" s="314"/>
      <c r="DZ231" s="314"/>
      <c r="EA231" s="314"/>
      <c r="EB231" s="314"/>
      <c r="EC231" s="723"/>
      <c r="ED231" s="314"/>
      <c r="EE231" s="314"/>
      <c r="EF231" s="314"/>
      <c r="EG231" s="314"/>
      <c r="EH231" s="314"/>
      <c r="EI231" s="723"/>
      <c r="EJ231" s="314"/>
      <c r="EK231" s="314"/>
      <c r="EL231" s="314"/>
      <c r="EM231" s="314"/>
      <c r="EN231" s="314"/>
      <c r="EO231" s="723"/>
      <c r="EP231" s="314"/>
      <c r="EQ231" s="314"/>
      <c r="ER231" s="314"/>
      <c r="ES231" s="314"/>
      <c r="ET231" s="314"/>
      <c r="EU231" s="723"/>
      <c r="EV231" s="314"/>
      <c r="EW231" s="314"/>
      <c r="EX231" s="314"/>
      <c r="EY231" s="314"/>
      <c r="EZ231" s="314"/>
      <c r="FA231" s="723"/>
      <c r="FB231" s="314"/>
      <c r="FC231" s="314"/>
      <c r="FD231" s="314"/>
      <c r="FE231" s="314"/>
      <c r="FF231" s="314"/>
      <c r="FG231" s="723"/>
      <c r="FH231" s="314"/>
      <c r="FI231" s="314"/>
      <c r="FJ231" s="314"/>
      <c r="FK231" s="314"/>
      <c r="FL231" s="314"/>
      <c r="FM231" s="723"/>
      <c r="FN231" s="314"/>
      <c r="FO231" s="314"/>
      <c r="FP231" s="314"/>
      <c r="FQ231" s="314"/>
      <c r="FR231" s="314"/>
      <c r="FS231" s="723"/>
      <c r="FT231" s="314"/>
      <c r="FU231" s="314"/>
      <c r="FV231" s="314"/>
      <c r="FW231" s="314"/>
      <c r="FX231" s="314"/>
      <c r="FY231" s="723"/>
      <c r="FZ231" s="314"/>
      <c r="GA231" s="314"/>
      <c r="GB231" s="314"/>
      <c r="GC231" s="314"/>
      <c r="GD231" s="314"/>
      <c r="GE231" s="723"/>
      <c r="GF231" s="314"/>
      <c r="GG231" s="314"/>
      <c r="GH231" s="314"/>
      <c r="GI231" s="314"/>
      <c r="GJ231" s="314"/>
      <c r="GK231" s="723"/>
      <c r="GL231" s="314"/>
      <c r="GM231" s="314"/>
      <c r="GN231" s="314"/>
      <c r="GO231" s="314"/>
      <c r="GP231" s="314"/>
      <c r="GQ231" s="723"/>
      <c r="GR231" s="314"/>
      <c r="GS231" s="314"/>
      <c r="GT231" s="314"/>
      <c r="GU231" s="314"/>
      <c r="GV231" s="314"/>
      <c r="GW231" s="723"/>
      <c r="GX231" s="314"/>
      <c r="GY231" s="314"/>
      <c r="GZ231" s="314"/>
      <c r="HA231" s="314"/>
      <c r="HB231" s="314"/>
      <c r="HC231" s="723"/>
      <c r="HD231" s="314"/>
      <c r="HE231" s="314"/>
      <c r="HF231" s="314"/>
      <c r="HG231" s="314"/>
      <c r="HH231" s="314"/>
      <c r="HI231" s="723"/>
      <c r="HJ231" s="314"/>
      <c r="HK231" s="314"/>
      <c r="HL231" s="314"/>
      <c r="HM231" s="314"/>
      <c r="HN231" s="314"/>
      <c r="HO231" s="723"/>
      <c r="HP231" s="314"/>
      <c r="HQ231" s="314"/>
      <c r="HR231" s="314"/>
      <c r="HS231" s="314"/>
      <c r="HT231" s="314"/>
      <c r="HU231" s="723"/>
      <c r="HV231" s="314"/>
      <c r="HW231" s="314"/>
      <c r="HX231" s="314"/>
      <c r="HY231" s="314"/>
      <c r="HZ231" s="314"/>
      <c r="IA231" s="723"/>
      <c r="IB231" s="314"/>
      <c r="IC231" s="314"/>
      <c r="ID231" s="314"/>
      <c r="IE231" s="314"/>
      <c r="IF231" s="314"/>
      <c r="IG231" s="723"/>
      <c r="IH231" s="314"/>
      <c r="II231" s="314"/>
      <c r="IJ231" s="314"/>
      <c r="IK231" s="314"/>
      <c r="IL231" s="314"/>
      <c r="IM231" s="723"/>
      <c r="IN231" s="314"/>
      <c r="IO231" s="314"/>
      <c r="IP231" s="314"/>
      <c r="IQ231" s="314"/>
      <c r="IR231" s="314"/>
      <c r="IS231" s="723"/>
      <c r="IT231" s="314"/>
      <c r="IU231" s="314"/>
    </row>
    <row r="232" customFormat="false" ht="15.75" hidden="false" customHeight="false" outlineLevel="0" collapsed="false">
      <c r="A232" s="704"/>
      <c r="B232" s="314"/>
      <c r="C232" s="126"/>
      <c r="D232" s="314"/>
      <c r="E232" s="724"/>
      <c r="F232" s="754"/>
      <c r="G232" s="880"/>
      <c r="H232" s="815"/>
      <c r="I232" s="815"/>
      <c r="J232" s="763"/>
      <c r="K232" s="881" t="s">
        <v>756</v>
      </c>
      <c r="L232" s="763"/>
      <c r="M232" s="763"/>
      <c r="N232" s="763"/>
      <c r="O232" s="888"/>
      <c r="P232" s="763"/>
      <c r="Q232" s="763"/>
      <c r="R232" s="763"/>
      <c r="S232" s="758"/>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723"/>
      <c r="BP232" s="314"/>
      <c r="BQ232" s="314"/>
      <c r="BR232" s="314"/>
      <c r="BS232" s="314"/>
      <c r="BT232" s="314"/>
      <c r="BU232" s="723"/>
      <c r="BV232" s="314"/>
      <c r="BW232" s="314"/>
      <c r="BX232" s="314"/>
      <c r="BY232" s="314"/>
      <c r="BZ232" s="314"/>
      <c r="CA232" s="723"/>
      <c r="CB232" s="314"/>
      <c r="CC232" s="314"/>
      <c r="CD232" s="314"/>
      <c r="CE232" s="314"/>
      <c r="CF232" s="314"/>
      <c r="CG232" s="723"/>
      <c r="CH232" s="314"/>
      <c r="CI232" s="314"/>
      <c r="CJ232" s="314"/>
      <c r="CK232" s="314"/>
      <c r="CL232" s="314"/>
      <c r="CM232" s="723"/>
      <c r="CN232" s="314"/>
      <c r="CO232" s="314"/>
      <c r="CP232" s="314"/>
      <c r="CQ232" s="314"/>
      <c r="CR232" s="314"/>
      <c r="CS232" s="723"/>
      <c r="CT232" s="314"/>
      <c r="CU232" s="314"/>
      <c r="CV232" s="314"/>
      <c r="CW232" s="314"/>
      <c r="CX232" s="314"/>
      <c r="CY232" s="723"/>
      <c r="CZ232" s="314"/>
      <c r="DA232" s="314"/>
      <c r="DB232" s="314"/>
      <c r="DC232" s="314"/>
      <c r="DD232" s="314"/>
      <c r="DE232" s="723"/>
      <c r="DF232" s="314"/>
      <c r="DG232" s="314"/>
      <c r="DH232" s="314"/>
      <c r="DI232" s="314"/>
      <c r="DJ232" s="314"/>
      <c r="DK232" s="723"/>
      <c r="DL232" s="314"/>
      <c r="DM232" s="314"/>
      <c r="DN232" s="314"/>
      <c r="DO232" s="314"/>
      <c r="DP232" s="314"/>
      <c r="DQ232" s="723"/>
      <c r="DR232" s="314"/>
      <c r="DS232" s="314"/>
      <c r="DT232" s="314"/>
      <c r="DU232" s="314"/>
      <c r="DV232" s="314"/>
      <c r="DW232" s="723"/>
      <c r="DX232" s="314"/>
      <c r="DY232" s="314"/>
      <c r="DZ232" s="314"/>
      <c r="EA232" s="314"/>
      <c r="EB232" s="314"/>
      <c r="EC232" s="723"/>
      <c r="ED232" s="314"/>
      <c r="EE232" s="314"/>
      <c r="EF232" s="314"/>
      <c r="EG232" s="314"/>
      <c r="EH232" s="314"/>
      <c r="EI232" s="723"/>
      <c r="EJ232" s="314"/>
      <c r="EK232" s="314"/>
      <c r="EL232" s="314"/>
      <c r="EM232" s="314"/>
      <c r="EN232" s="314"/>
      <c r="EO232" s="723"/>
      <c r="EP232" s="314"/>
      <c r="EQ232" s="314"/>
      <c r="ER232" s="314"/>
      <c r="ES232" s="314"/>
      <c r="ET232" s="314"/>
      <c r="EU232" s="723"/>
      <c r="EV232" s="314"/>
      <c r="EW232" s="314"/>
      <c r="EX232" s="314"/>
      <c r="EY232" s="314"/>
      <c r="EZ232" s="314"/>
      <c r="FA232" s="723"/>
      <c r="FB232" s="314"/>
      <c r="FC232" s="314"/>
      <c r="FD232" s="314"/>
      <c r="FE232" s="314"/>
      <c r="FF232" s="314"/>
      <c r="FG232" s="723"/>
      <c r="FH232" s="314"/>
      <c r="FI232" s="314"/>
      <c r="FJ232" s="314"/>
      <c r="FK232" s="314"/>
      <c r="FL232" s="314"/>
      <c r="FM232" s="723"/>
      <c r="FN232" s="314"/>
      <c r="FO232" s="314"/>
      <c r="FP232" s="314"/>
      <c r="FQ232" s="314"/>
      <c r="FR232" s="314"/>
      <c r="FS232" s="723"/>
      <c r="FT232" s="314"/>
      <c r="FU232" s="314"/>
      <c r="FV232" s="314"/>
      <c r="FW232" s="314"/>
      <c r="FX232" s="314"/>
      <c r="FY232" s="723"/>
      <c r="FZ232" s="314"/>
      <c r="GA232" s="314"/>
      <c r="GB232" s="314"/>
      <c r="GC232" s="314"/>
      <c r="GD232" s="314"/>
      <c r="GE232" s="723"/>
      <c r="GF232" s="314"/>
      <c r="GG232" s="314"/>
      <c r="GH232" s="314"/>
      <c r="GI232" s="314"/>
      <c r="GJ232" s="314"/>
      <c r="GK232" s="723"/>
      <c r="GL232" s="314"/>
      <c r="GM232" s="314"/>
      <c r="GN232" s="314"/>
      <c r="GO232" s="314"/>
      <c r="GP232" s="314"/>
      <c r="GQ232" s="723"/>
      <c r="GR232" s="314"/>
      <c r="GS232" s="314"/>
      <c r="GT232" s="314"/>
      <c r="GU232" s="314"/>
      <c r="GV232" s="314"/>
      <c r="GW232" s="723"/>
      <c r="GX232" s="314"/>
      <c r="GY232" s="314"/>
      <c r="GZ232" s="314"/>
      <c r="HA232" s="314"/>
      <c r="HB232" s="314"/>
      <c r="HC232" s="723"/>
      <c r="HD232" s="314"/>
      <c r="HE232" s="314"/>
      <c r="HF232" s="314"/>
      <c r="HG232" s="314"/>
      <c r="HH232" s="314"/>
      <c r="HI232" s="723"/>
      <c r="HJ232" s="314"/>
      <c r="HK232" s="314"/>
      <c r="HL232" s="314"/>
      <c r="HM232" s="314"/>
      <c r="HN232" s="314"/>
      <c r="HO232" s="723"/>
      <c r="HP232" s="314"/>
      <c r="HQ232" s="314"/>
      <c r="HR232" s="314"/>
      <c r="HS232" s="314"/>
      <c r="HT232" s="314"/>
      <c r="HU232" s="723"/>
      <c r="HV232" s="314"/>
      <c r="HW232" s="314"/>
      <c r="HX232" s="314"/>
      <c r="HY232" s="314"/>
      <c r="HZ232" s="314"/>
      <c r="IA232" s="723"/>
      <c r="IB232" s="314"/>
      <c r="IC232" s="314"/>
      <c r="ID232" s="314"/>
      <c r="IE232" s="314"/>
      <c r="IF232" s="314"/>
      <c r="IG232" s="723"/>
      <c r="IH232" s="314"/>
      <c r="II232" s="314"/>
      <c r="IJ232" s="314"/>
      <c r="IK232" s="314"/>
      <c r="IL232" s="314"/>
      <c r="IM232" s="723"/>
      <c r="IN232" s="314"/>
      <c r="IO232" s="314"/>
      <c r="IP232" s="314"/>
      <c r="IQ232" s="314"/>
      <c r="IR232" s="314"/>
      <c r="IS232" s="723"/>
      <c r="IT232" s="314"/>
      <c r="IU232" s="314"/>
    </row>
    <row r="233" customFormat="false" ht="15.75" hidden="false" customHeight="false" outlineLevel="0" collapsed="false">
      <c r="A233" s="704"/>
      <c r="B233" s="314"/>
      <c r="C233" s="126"/>
      <c r="D233" s="314"/>
      <c r="E233" s="724"/>
      <c r="F233" s="754"/>
      <c r="G233" s="880"/>
      <c r="H233" s="815"/>
      <c r="I233" s="815"/>
      <c r="J233" s="763"/>
      <c r="K233" s="881" t="s">
        <v>757</v>
      </c>
      <c r="L233" s="763"/>
      <c r="M233" s="763"/>
      <c r="N233" s="763"/>
      <c r="O233" s="763"/>
      <c r="P233" s="763"/>
      <c r="Q233" s="763"/>
      <c r="R233" s="763"/>
      <c r="S233" s="758"/>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723"/>
      <c r="BP233" s="314"/>
      <c r="BQ233" s="314"/>
      <c r="BR233" s="314"/>
      <c r="BS233" s="314"/>
      <c r="BT233" s="314"/>
      <c r="BU233" s="723"/>
      <c r="BV233" s="314"/>
      <c r="BW233" s="314"/>
      <c r="BX233" s="314"/>
      <c r="BY233" s="314"/>
      <c r="BZ233" s="314"/>
      <c r="CA233" s="723"/>
      <c r="CB233" s="314"/>
      <c r="CC233" s="314"/>
      <c r="CD233" s="314"/>
      <c r="CE233" s="314"/>
      <c r="CF233" s="314"/>
      <c r="CG233" s="723"/>
      <c r="CH233" s="314"/>
      <c r="CI233" s="314"/>
      <c r="CJ233" s="314"/>
      <c r="CK233" s="314"/>
      <c r="CL233" s="314"/>
      <c r="CM233" s="723"/>
      <c r="CN233" s="314"/>
      <c r="CO233" s="314"/>
      <c r="CP233" s="314"/>
      <c r="CQ233" s="314"/>
      <c r="CR233" s="314"/>
      <c r="CS233" s="723"/>
      <c r="CT233" s="314"/>
      <c r="CU233" s="314"/>
      <c r="CV233" s="314"/>
      <c r="CW233" s="314"/>
      <c r="CX233" s="314"/>
      <c r="CY233" s="723"/>
      <c r="CZ233" s="314"/>
      <c r="DA233" s="314"/>
      <c r="DB233" s="314"/>
      <c r="DC233" s="314"/>
      <c r="DD233" s="314"/>
      <c r="DE233" s="723"/>
      <c r="DF233" s="314"/>
      <c r="DG233" s="314"/>
      <c r="DH233" s="314"/>
      <c r="DI233" s="314"/>
      <c r="DJ233" s="314"/>
      <c r="DK233" s="723"/>
      <c r="DL233" s="314"/>
      <c r="DM233" s="314"/>
      <c r="DN233" s="314"/>
      <c r="DO233" s="314"/>
      <c r="DP233" s="314"/>
      <c r="DQ233" s="723"/>
      <c r="DR233" s="314"/>
      <c r="DS233" s="314"/>
      <c r="DT233" s="314"/>
      <c r="DU233" s="314"/>
      <c r="DV233" s="314"/>
      <c r="DW233" s="723"/>
      <c r="DX233" s="314"/>
      <c r="DY233" s="314"/>
      <c r="DZ233" s="314"/>
      <c r="EA233" s="314"/>
      <c r="EB233" s="314"/>
      <c r="EC233" s="723"/>
      <c r="ED233" s="314"/>
      <c r="EE233" s="314"/>
      <c r="EF233" s="314"/>
      <c r="EG233" s="314"/>
      <c r="EH233" s="314"/>
      <c r="EI233" s="723"/>
      <c r="EJ233" s="314"/>
      <c r="EK233" s="314"/>
      <c r="EL233" s="314"/>
      <c r="EM233" s="314"/>
      <c r="EN233" s="314"/>
      <c r="EO233" s="723"/>
      <c r="EP233" s="314"/>
      <c r="EQ233" s="314"/>
      <c r="ER233" s="314"/>
      <c r="ES233" s="314"/>
      <c r="ET233" s="314"/>
      <c r="EU233" s="723"/>
      <c r="EV233" s="314"/>
      <c r="EW233" s="314"/>
      <c r="EX233" s="314"/>
      <c r="EY233" s="314"/>
      <c r="EZ233" s="314"/>
      <c r="FA233" s="723"/>
      <c r="FB233" s="314"/>
      <c r="FC233" s="314"/>
      <c r="FD233" s="314"/>
      <c r="FE233" s="314"/>
      <c r="FF233" s="314"/>
      <c r="FG233" s="723"/>
      <c r="FH233" s="314"/>
      <c r="FI233" s="314"/>
      <c r="FJ233" s="314"/>
      <c r="FK233" s="314"/>
      <c r="FL233" s="314"/>
      <c r="FM233" s="723"/>
      <c r="FN233" s="314"/>
      <c r="FO233" s="314"/>
      <c r="FP233" s="314"/>
      <c r="FQ233" s="314"/>
      <c r="FR233" s="314"/>
      <c r="FS233" s="723"/>
      <c r="FT233" s="314"/>
      <c r="FU233" s="314"/>
      <c r="FV233" s="314"/>
      <c r="FW233" s="314"/>
      <c r="FX233" s="314"/>
      <c r="FY233" s="723"/>
      <c r="FZ233" s="314"/>
      <c r="GA233" s="314"/>
      <c r="GB233" s="314"/>
      <c r="GC233" s="314"/>
      <c r="GD233" s="314"/>
      <c r="GE233" s="723"/>
      <c r="GF233" s="314"/>
      <c r="GG233" s="314"/>
      <c r="GH233" s="314"/>
      <c r="GI233" s="314"/>
      <c r="GJ233" s="314"/>
      <c r="GK233" s="723"/>
      <c r="GL233" s="314"/>
      <c r="GM233" s="314"/>
      <c r="GN233" s="314"/>
      <c r="GO233" s="314"/>
      <c r="GP233" s="314"/>
      <c r="GQ233" s="723"/>
      <c r="GR233" s="314"/>
      <c r="GS233" s="314"/>
      <c r="GT233" s="314"/>
      <c r="GU233" s="314"/>
      <c r="GV233" s="314"/>
      <c r="GW233" s="723"/>
      <c r="GX233" s="314"/>
      <c r="GY233" s="314"/>
      <c r="GZ233" s="314"/>
      <c r="HA233" s="314"/>
      <c r="HB233" s="314"/>
      <c r="HC233" s="723"/>
      <c r="HD233" s="314"/>
      <c r="HE233" s="314"/>
      <c r="HF233" s="314"/>
      <c r="HG233" s="314"/>
      <c r="HH233" s="314"/>
      <c r="HI233" s="723"/>
      <c r="HJ233" s="314"/>
      <c r="HK233" s="314"/>
      <c r="HL233" s="314"/>
      <c r="HM233" s="314"/>
      <c r="HN233" s="314"/>
      <c r="HO233" s="723"/>
      <c r="HP233" s="314"/>
      <c r="HQ233" s="314"/>
      <c r="HR233" s="314"/>
      <c r="HS233" s="314"/>
      <c r="HT233" s="314"/>
      <c r="HU233" s="723"/>
      <c r="HV233" s="314"/>
      <c r="HW233" s="314"/>
      <c r="HX233" s="314"/>
      <c r="HY233" s="314"/>
      <c r="HZ233" s="314"/>
      <c r="IA233" s="723"/>
      <c r="IB233" s="314"/>
      <c r="IC233" s="314"/>
      <c r="ID233" s="314"/>
      <c r="IE233" s="314"/>
      <c r="IF233" s="314"/>
      <c r="IG233" s="723"/>
      <c r="IH233" s="314"/>
      <c r="II233" s="314"/>
      <c r="IJ233" s="314"/>
      <c r="IK233" s="314"/>
      <c r="IL233" s="314"/>
      <c r="IM233" s="723"/>
      <c r="IN233" s="314"/>
      <c r="IO233" s="314"/>
      <c r="IP233" s="314"/>
      <c r="IQ233" s="314"/>
      <c r="IR233" s="314"/>
      <c r="IS233" s="723"/>
      <c r="IT233" s="314"/>
      <c r="IU233" s="314"/>
    </row>
    <row r="234" customFormat="false" ht="15.75" hidden="false" customHeight="false" outlineLevel="0" collapsed="false">
      <c r="A234" s="704"/>
      <c r="B234" s="314"/>
      <c r="C234" s="126"/>
      <c r="D234" s="314"/>
      <c r="E234" s="724"/>
      <c r="F234" s="754"/>
      <c r="G234" s="880"/>
      <c r="H234" s="815"/>
      <c r="I234" s="815"/>
      <c r="J234" s="763"/>
      <c r="K234" s="881" t="s">
        <v>758</v>
      </c>
      <c r="L234" s="763"/>
      <c r="M234" s="763"/>
      <c r="N234" s="763"/>
      <c r="O234" s="763"/>
      <c r="P234" s="763"/>
      <c r="Q234" s="763"/>
      <c r="R234" s="763"/>
      <c r="S234" s="758"/>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723"/>
      <c r="BP234" s="314"/>
      <c r="BQ234" s="314"/>
      <c r="BR234" s="314"/>
      <c r="BS234" s="314"/>
      <c r="BT234" s="314"/>
      <c r="BU234" s="723"/>
      <c r="BV234" s="314"/>
      <c r="BW234" s="314"/>
      <c r="BX234" s="314"/>
      <c r="BY234" s="314"/>
      <c r="BZ234" s="314"/>
      <c r="CA234" s="723"/>
      <c r="CB234" s="314"/>
      <c r="CC234" s="314"/>
      <c r="CD234" s="314"/>
      <c r="CE234" s="314"/>
      <c r="CF234" s="314"/>
      <c r="CG234" s="723"/>
      <c r="CH234" s="314"/>
      <c r="CI234" s="314"/>
      <c r="CJ234" s="314"/>
      <c r="CK234" s="314"/>
      <c r="CL234" s="314"/>
      <c r="CM234" s="723"/>
      <c r="CN234" s="314"/>
      <c r="CO234" s="314"/>
      <c r="CP234" s="314"/>
      <c r="CQ234" s="314"/>
      <c r="CR234" s="314"/>
      <c r="CS234" s="723"/>
      <c r="CT234" s="314"/>
      <c r="CU234" s="314"/>
      <c r="CV234" s="314"/>
      <c r="CW234" s="314"/>
      <c r="CX234" s="314"/>
      <c r="CY234" s="723"/>
      <c r="CZ234" s="314"/>
      <c r="DA234" s="314"/>
      <c r="DB234" s="314"/>
      <c r="DC234" s="314"/>
      <c r="DD234" s="314"/>
      <c r="DE234" s="723"/>
      <c r="DF234" s="314"/>
      <c r="DG234" s="314"/>
      <c r="DH234" s="314"/>
      <c r="DI234" s="314"/>
      <c r="DJ234" s="314"/>
      <c r="DK234" s="723"/>
      <c r="DL234" s="314"/>
      <c r="DM234" s="314"/>
      <c r="DN234" s="314"/>
      <c r="DO234" s="314"/>
      <c r="DP234" s="314"/>
      <c r="DQ234" s="723"/>
      <c r="DR234" s="314"/>
      <c r="DS234" s="314"/>
      <c r="DT234" s="314"/>
      <c r="DU234" s="314"/>
      <c r="DV234" s="314"/>
      <c r="DW234" s="723"/>
      <c r="DX234" s="314"/>
      <c r="DY234" s="314"/>
      <c r="DZ234" s="314"/>
      <c r="EA234" s="314"/>
      <c r="EB234" s="314"/>
      <c r="EC234" s="723"/>
      <c r="ED234" s="314"/>
      <c r="EE234" s="314"/>
      <c r="EF234" s="314"/>
      <c r="EG234" s="314"/>
      <c r="EH234" s="314"/>
      <c r="EI234" s="723"/>
      <c r="EJ234" s="314"/>
      <c r="EK234" s="314"/>
      <c r="EL234" s="314"/>
      <c r="EM234" s="314"/>
      <c r="EN234" s="314"/>
      <c r="EO234" s="723"/>
      <c r="EP234" s="314"/>
      <c r="EQ234" s="314"/>
      <c r="ER234" s="314"/>
      <c r="ES234" s="314"/>
      <c r="ET234" s="314"/>
      <c r="EU234" s="723"/>
      <c r="EV234" s="314"/>
      <c r="EW234" s="314"/>
      <c r="EX234" s="314"/>
      <c r="EY234" s="314"/>
      <c r="EZ234" s="314"/>
      <c r="FA234" s="723"/>
      <c r="FB234" s="314"/>
      <c r="FC234" s="314"/>
      <c r="FD234" s="314"/>
      <c r="FE234" s="314"/>
      <c r="FF234" s="314"/>
      <c r="FG234" s="723"/>
      <c r="FH234" s="314"/>
      <c r="FI234" s="314"/>
      <c r="FJ234" s="314"/>
      <c r="FK234" s="314"/>
      <c r="FL234" s="314"/>
      <c r="FM234" s="723"/>
      <c r="FN234" s="314"/>
      <c r="FO234" s="314"/>
      <c r="FP234" s="314"/>
      <c r="FQ234" s="314"/>
      <c r="FR234" s="314"/>
      <c r="FS234" s="723"/>
      <c r="FT234" s="314"/>
      <c r="FU234" s="314"/>
      <c r="FV234" s="314"/>
      <c r="FW234" s="314"/>
      <c r="FX234" s="314"/>
      <c r="FY234" s="723"/>
      <c r="FZ234" s="314"/>
      <c r="GA234" s="314"/>
      <c r="GB234" s="314"/>
      <c r="GC234" s="314"/>
      <c r="GD234" s="314"/>
      <c r="GE234" s="723"/>
      <c r="GF234" s="314"/>
      <c r="GG234" s="314"/>
      <c r="GH234" s="314"/>
      <c r="GI234" s="314"/>
      <c r="GJ234" s="314"/>
      <c r="GK234" s="723"/>
      <c r="GL234" s="314"/>
      <c r="GM234" s="314"/>
      <c r="GN234" s="314"/>
      <c r="GO234" s="314"/>
      <c r="GP234" s="314"/>
      <c r="GQ234" s="723"/>
      <c r="GR234" s="314"/>
      <c r="GS234" s="314"/>
      <c r="GT234" s="314"/>
      <c r="GU234" s="314"/>
      <c r="GV234" s="314"/>
      <c r="GW234" s="723"/>
      <c r="GX234" s="314"/>
      <c r="GY234" s="314"/>
      <c r="GZ234" s="314"/>
      <c r="HA234" s="314"/>
      <c r="HB234" s="314"/>
      <c r="HC234" s="723"/>
      <c r="HD234" s="314"/>
      <c r="HE234" s="314"/>
      <c r="HF234" s="314"/>
      <c r="HG234" s="314"/>
      <c r="HH234" s="314"/>
      <c r="HI234" s="723"/>
      <c r="HJ234" s="314"/>
      <c r="HK234" s="314"/>
      <c r="HL234" s="314"/>
      <c r="HM234" s="314"/>
      <c r="HN234" s="314"/>
      <c r="HO234" s="723"/>
      <c r="HP234" s="314"/>
      <c r="HQ234" s="314"/>
      <c r="HR234" s="314"/>
      <c r="HS234" s="314"/>
      <c r="HT234" s="314"/>
      <c r="HU234" s="723"/>
      <c r="HV234" s="314"/>
      <c r="HW234" s="314"/>
      <c r="HX234" s="314"/>
      <c r="HY234" s="314"/>
      <c r="HZ234" s="314"/>
      <c r="IA234" s="723"/>
      <c r="IB234" s="314"/>
      <c r="IC234" s="314"/>
      <c r="ID234" s="314"/>
      <c r="IE234" s="314"/>
      <c r="IF234" s="314"/>
      <c r="IG234" s="723"/>
      <c r="IH234" s="314"/>
      <c r="II234" s="314"/>
      <c r="IJ234" s="314"/>
      <c r="IK234" s="314"/>
      <c r="IL234" s="314"/>
      <c r="IM234" s="723"/>
      <c r="IN234" s="314"/>
      <c r="IO234" s="314"/>
      <c r="IP234" s="314"/>
      <c r="IQ234" s="314"/>
      <c r="IR234" s="314"/>
      <c r="IS234" s="723"/>
      <c r="IT234" s="314"/>
      <c r="IU234" s="314"/>
    </row>
    <row r="235" customFormat="false" ht="15.75" hidden="false" customHeight="false" outlineLevel="0" collapsed="false">
      <c r="A235" s="704"/>
      <c r="B235" s="314"/>
      <c r="C235" s="126"/>
      <c r="D235" s="314"/>
      <c r="E235" s="724"/>
      <c r="F235" s="754"/>
      <c r="G235" s="880"/>
      <c r="H235" s="815"/>
      <c r="I235" s="815"/>
      <c r="J235" s="763"/>
      <c r="K235" s="881" t="s">
        <v>759</v>
      </c>
      <c r="L235" s="763"/>
      <c r="M235" s="763"/>
      <c r="N235" s="763"/>
      <c r="O235" s="763"/>
      <c r="P235" s="763"/>
      <c r="Q235" s="763"/>
      <c r="R235" s="763"/>
      <c r="S235" s="758"/>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723"/>
      <c r="BP235" s="314"/>
      <c r="BQ235" s="314"/>
      <c r="BR235" s="314"/>
      <c r="BS235" s="314"/>
      <c r="BT235" s="314"/>
      <c r="BU235" s="723"/>
      <c r="BV235" s="314"/>
      <c r="BW235" s="314"/>
      <c r="BX235" s="314"/>
      <c r="BY235" s="314"/>
      <c r="BZ235" s="314"/>
      <c r="CA235" s="723"/>
      <c r="CB235" s="314"/>
      <c r="CC235" s="314"/>
      <c r="CD235" s="314"/>
      <c r="CE235" s="314"/>
      <c r="CF235" s="314"/>
      <c r="CG235" s="723"/>
      <c r="CH235" s="314"/>
      <c r="CI235" s="314"/>
      <c r="CJ235" s="314"/>
      <c r="CK235" s="314"/>
      <c r="CL235" s="314"/>
      <c r="CM235" s="723"/>
      <c r="CN235" s="314"/>
      <c r="CO235" s="314"/>
      <c r="CP235" s="314"/>
      <c r="CQ235" s="314"/>
      <c r="CR235" s="314"/>
      <c r="CS235" s="723"/>
      <c r="CT235" s="314"/>
      <c r="CU235" s="314"/>
      <c r="CV235" s="314"/>
      <c r="CW235" s="314"/>
      <c r="CX235" s="314"/>
      <c r="CY235" s="723"/>
      <c r="CZ235" s="314"/>
      <c r="DA235" s="314"/>
      <c r="DB235" s="314"/>
      <c r="DC235" s="314"/>
      <c r="DD235" s="314"/>
      <c r="DE235" s="723"/>
      <c r="DF235" s="314"/>
      <c r="DG235" s="314"/>
      <c r="DH235" s="314"/>
      <c r="DI235" s="314"/>
      <c r="DJ235" s="314"/>
      <c r="DK235" s="723"/>
      <c r="DL235" s="314"/>
      <c r="DM235" s="314"/>
      <c r="DN235" s="314"/>
      <c r="DO235" s="314"/>
      <c r="DP235" s="314"/>
      <c r="DQ235" s="723"/>
      <c r="DR235" s="314"/>
      <c r="DS235" s="314"/>
      <c r="DT235" s="314"/>
      <c r="DU235" s="314"/>
      <c r="DV235" s="314"/>
      <c r="DW235" s="723"/>
      <c r="DX235" s="314"/>
      <c r="DY235" s="314"/>
      <c r="DZ235" s="314"/>
      <c r="EA235" s="314"/>
      <c r="EB235" s="314"/>
      <c r="EC235" s="723"/>
      <c r="ED235" s="314"/>
      <c r="EE235" s="314"/>
      <c r="EF235" s="314"/>
      <c r="EG235" s="314"/>
      <c r="EH235" s="314"/>
      <c r="EI235" s="723"/>
      <c r="EJ235" s="314"/>
      <c r="EK235" s="314"/>
      <c r="EL235" s="314"/>
      <c r="EM235" s="314"/>
      <c r="EN235" s="314"/>
      <c r="EO235" s="723"/>
      <c r="EP235" s="314"/>
      <c r="EQ235" s="314"/>
      <c r="ER235" s="314"/>
      <c r="ES235" s="314"/>
      <c r="ET235" s="314"/>
      <c r="EU235" s="723"/>
      <c r="EV235" s="314"/>
      <c r="EW235" s="314"/>
      <c r="EX235" s="314"/>
      <c r="EY235" s="314"/>
      <c r="EZ235" s="314"/>
      <c r="FA235" s="723"/>
      <c r="FB235" s="314"/>
      <c r="FC235" s="314"/>
      <c r="FD235" s="314"/>
      <c r="FE235" s="314"/>
      <c r="FF235" s="314"/>
      <c r="FG235" s="723"/>
      <c r="FH235" s="314"/>
      <c r="FI235" s="314"/>
      <c r="FJ235" s="314"/>
      <c r="FK235" s="314"/>
      <c r="FL235" s="314"/>
      <c r="FM235" s="723"/>
      <c r="FN235" s="314"/>
      <c r="FO235" s="314"/>
      <c r="FP235" s="314"/>
      <c r="FQ235" s="314"/>
      <c r="FR235" s="314"/>
      <c r="FS235" s="723"/>
      <c r="FT235" s="314"/>
      <c r="FU235" s="314"/>
      <c r="FV235" s="314"/>
      <c r="FW235" s="314"/>
      <c r="FX235" s="314"/>
      <c r="FY235" s="723"/>
      <c r="FZ235" s="314"/>
      <c r="GA235" s="314"/>
      <c r="GB235" s="314"/>
      <c r="GC235" s="314"/>
      <c r="GD235" s="314"/>
      <c r="GE235" s="723"/>
      <c r="GF235" s="314"/>
      <c r="GG235" s="314"/>
      <c r="GH235" s="314"/>
      <c r="GI235" s="314"/>
      <c r="GJ235" s="314"/>
      <c r="GK235" s="723"/>
      <c r="GL235" s="314"/>
      <c r="GM235" s="314"/>
      <c r="GN235" s="314"/>
      <c r="GO235" s="314"/>
      <c r="GP235" s="314"/>
      <c r="GQ235" s="723"/>
      <c r="GR235" s="314"/>
      <c r="GS235" s="314"/>
      <c r="GT235" s="314"/>
      <c r="GU235" s="314"/>
      <c r="GV235" s="314"/>
      <c r="GW235" s="723"/>
      <c r="GX235" s="314"/>
      <c r="GY235" s="314"/>
      <c r="GZ235" s="314"/>
      <c r="HA235" s="314"/>
      <c r="HB235" s="314"/>
      <c r="HC235" s="723"/>
      <c r="HD235" s="314"/>
      <c r="HE235" s="314"/>
      <c r="HF235" s="314"/>
      <c r="HG235" s="314"/>
      <c r="HH235" s="314"/>
      <c r="HI235" s="723"/>
      <c r="HJ235" s="314"/>
      <c r="HK235" s="314"/>
      <c r="HL235" s="314"/>
      <c r="HM235" s="314"/>
      <c r="HN235" s="314"/>
      <c r="HO235" s="723"/>
      <c r="HP235" s="314"/>
      <c r="HQ235" s="314"/>
      <c r="HR235" s="314"/>
      <c r="HS235" s="314"/>
      <c r="HT235" s="314"/>
      <c r="HU235" s="723"/>
      <c r="HV235" s="314"/>
      <c r="HW235" s="314"/>
      <c r="HX235" s="314"/>
      <c r="HY235" s="314"/>
      <c r="HZ235" s="314"/>
      <c r="IA235" s="723"/>
      <c r="IB235" s="314"/>
      <c r="IC235" s="314"/>
      <c r="ID235" s="314"/>
      <c r="IE235" s="314"/>
      <c r="IF235" s="314"/>
      <c r="IG235" s="723"/>
      <c r="IH235" s="314"/>
      <c r="II235" s="314"/>
      <c r="IJ235" s="314"/>
      <c r="IK235" s="314"/>
      <c r="IL235" s="314"/>
      <c r="IM235" s="723"/>
      <c r="IN235" s="314"/>
      <c r="IO235" s="314"/>
      <c r="IP235" s="314"/>
      <c r="IQ235" s="314"/>
      <c r="IR235" s="314"/>
      <c r="IS235" s="723"/>
      <c r="IT235" s="314"/>
      <c r="IU235" s="314"/>
    </row>
    <row r="236" customFormat="false" ht="15.75" hidden="false" customHeight="false" outlineLevel="0" collapsed="false">
      <c r="A236" s="704"/>
      <c r="B236" s="314"/>
      <c r="C236" s="126"/>
      <c r="D236" s="314"/>
      <c r="E236" s="724"/>
      <c r="F236" s="754"/>
      <c r="G236" s="880"/>
      <c r="H236" s="815"/>
      <c r="I236" s="815"/>
      <c r="J236" s="763"/>
      <c r="K236" s="881" t="s">
        <v>760</v>
      </c>
      <c r="L236" s="763"/>
      <c r="M236" s="763"/>
      <c r="N236" s="763"/>
      <c r="O236" s="763"/>
      <c r="P236" s="763"/>
      <c r="Q236" s="763"/>
      <c r="R236" s="763"/>
      <c r="S236" s="758"/>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723"/>
      <c r="BP236" s="314"/>
      <c r="BQ236" s="314"/>
      <c r="BR236" s="314"/>
      <c r="BS236" s="314"/>
      <c r="BT236" s="314"/>
      <c r="BU236" s="723"/>
      <c r="BV236" s="314"/>
      <c r="BW236" s="314"/>
      <c r="BX236" s="314"/>
      <c r="BY236" s="314"/>
      <c r="BZ236" s="314"/>
      <c r="CA236" s="723"/>
      <c r="CB236" s="314"/>
      <c r="CC236" s="314"/>
      <c r="CD236" s="314"/>
      <c r="CE236" s="314"/>
      <c r="CF236" s="314"/>
      <c r="CG236" s="723"/>
      <c r="CH236" s="314"/>
      <c r="CI236" s="314"/>
      <c r="CJ236" s="314"/>
      <c r="CK236" s="314"/>
      <c r="CL236" s="314"/>
      <c r="CM236" s="723"/>
      <c r="CN236" s="314"/>
      <c r="CO236" s="314"/>
      <c r="CP236" s="314"/>
      <c r="CQ236" s="314"/>
      <c r="CR236" s="314"/>
      <c r="CS236" s="723"/>
      <c r="CT236" s="314"/>
      <c r="CU236" s="314"/>
      <c r="CV236" s="314"/>
      <c r="CW236" s="314"/>
      <c r="CX236" s="314"/>
      <c r="CY236" s="723"/>
      <c r="CZ236" s="314"/>
      <c r="DA236" s="314"/>
      <c r="DB236" s="314"/>
      <c r="DC236" s="314"/>
      <c r="DD236" s="314"/>
      <c r="DE236" s="723"/>
      <c r="DF236" s="314"/>
      <c r="DG236" s="314"/>
      <c r="DH236" s="314"/>
      <c r="DI236" s="314"/>
      <c r="DJ236" s="314"/>
      <c r="DK236" s="723"/>
      <c r="DL236" s="314"/>
      <c r="DM236" s="314"/>
      <c r="DN236" s="314"/>
      <c r="DO236" s="314"/>
      <c r="DP236" s="314"/>
      <c r="DQ236" s="723"/>
      <c r="DR236" s="314"/>
      <c r="DS236" s="314"/>
      <c r="DT236" s="314"/>
      <c r="DU236" s="314"/>
      <c r="DV236" s="314"/>
      <c r="DW236" s="723"/>
      <c r="DX236" s="314"/>
      <c r="DY236" s="314"/>
      <c r="DZ236" s="314"/>
      <c r="EA236" s="314"/>
      <c r="EB236" s="314"/>
      <c r="EC236" s="723"/>
      <c r="ED236" s="314"/>
      <c r="EE236" s="314"/>
      <c r="EF236" s="314"/>
      <c r="EG236" s="314"/>
      <c r="EH236" s="314"/>
      <c r="EI236" s="723"/>
      <c r="EJ236" s="314"/>
      <c r="EK236" s="314"/>
      <c r="EL236" s="314"/>
      <c r="EM236" s="314"/>
      <c r="EN236" s="314"/>
      <c r="EO236" s="723"/>
      <c r="EP236" s="314"/>
      <c r="EQ236" s="314"/>
      <c r="ER236" s="314"/>
      <c r="ES236" s="314"/>
      <c r="ET236" s="314"/>
      <c r="EU236" s="723"/>
      <c r="EV236" s="314"/>
      <c r="EW236" s="314"/>
      <c r="EX236" s="314"/>
      <c r="EY236" s="314"/>
      <c r="EZ236" s="314"/>
      <c r="FA236" s="723"/>
      <c r="FB236" s="314"/>
      <c r="FC236" s="314"/>
      <c r="FD236" s="314"/>
      <c r="FE236" s="314"/>
      <c r="FF236" s="314"/>
      <c r="FG236" s="723"/>
      <c r="FH236" s="314"/>
      <c r="FI236" s="314"/>
      <c r="FJ236" s="314"/>
      <c r="FK236" s="314"/>
      <c r="FL236" s="314"/>
      <c r="FM236" s="723"/>
      <c r="FN236" s="314"/>
      <c r="FO236" s="314"/>
      <c r="FP236" s="314"/>
      <c r="FQ236" s="314"/>
      <c r="FR236" s="314"/>
      <c r="FS236" s="723"/>
      <c r="FT236" s="314"/>
      <c r="FU236" s="314"/>
      <c r="FV236" s="314"/>
      <c r="FW236" s="314"/>
      <c r="FX236" s="314"/>
      <c r="FY236" s="723"/>
      <c r="FZ236" s="314"/>
      <c r="GA236" s="314"/>
      <c r="GB236" s="314"/>
      <c r="GC236" s="314"/>
      <c r="GD236" s="314"/>
      <c r="GE236" s="723"/>
      <c r="GF236" s="314"/>
      <c r="GG236" s="314"/>
      <c r="GH236" s="314"/>
      <c r="GI236" s="314"/>
      <c r="GJ236" s="314"/>
      <c r="GK236" s="723"/>
      <c r="GL236" s="314"/>
      <c r="GM236" s="314"/>
      <c r="GN236" s="314"/>
      <c r="GO236" s="314"/>
      <c r="GP236" s="314"/>
      <c r="GQ236" s="723"/>
      <c r="GR236" s="314"/>
      <c r="GS236" s="314"/>
      <c r="GT236" s="314"/>
      <c r="GU236" s="314"/>
      <c r="GV236" s="314"/>
      <c r="GW236" s="723"/>
      <c r="GX236" s="314"/>
      <c r="GY236" s="314"/>
      <c r="GZ236" s="314"/>
      <c r="HA236" s="314"/>
      <c r="HB236" s="314"/>
      <c r="HC236" s="723"/>
      <c r="HD236" s="314"/>
      <c r="HE236" s="314"/>
      <c r="HF236" s="314"/>
      <c r="HG236" s="314"/>
      <c r="HH236" s="314"/>
      <c r="HI236" s="723"/>
      <c r="HJ236" s="314"/>
      <c r="HK236" s="314"/>
      <c r="HL236" s="314"/>
      <c r="HM236" s="314"/>
      <c r="HN236" s="314"/>
      <c r="HO236" s="723"/>
      <c r="HP236" s="314"/>
      <c r="HQ236" s="314"/>
      <c r="HR236" s="314"/>
      <c r="HS236" s="314"/>
      <c r="HT236" s="314"/>
      <c r="HU236" s="723"/>
      <c r="HV236" s="314"/>
      <c r="HW236" s="314"/>
      <c r="HX236" s="314"/>
      <c r="HY236" s="314"/>
      <c r="HZ236" s="314"/>
      <c r="IA236" s="723"/>
      <c r="IB236" s="314"/>
      <c r="IC236" s="314"/>
      <c r="ID236" s="314"/>
      <c r="IE236" s="314"/>
      <c r="IF236" s="314"/>
      <c r="IG236" s="723"/>
      <c r="IH236" s="314"/>
      <c r="II236" s="314"/>
      <c r="IJ236" s="314"/>
      <c r="IK236" s="314"/>
      <c r="IL236" s="314"/>
      <c r="IM236" s="723"/>
      <c r="IN236" s="314"/>
      <c r="IO236" s="314"/>
      <c r="IP236" s="314"/>
      <c r="IQ236" s="314"/>
      <c r="IR236" s="314"/>
      <c r="IS236" s="723"/>
      <c r="IT236" s="314"/>
      <c r="IU236" s="314"/>
    </row>
    <row r="237" customFormat="false" ht="15.75" hidden="false" customHeight="false" outlineLevel="0" collapsed="false">
      <c r="A237" s="704"/>
      <c r="B237" s="314"/>
      <c r="C237" s="126"/>
      <c r="D237" s="314"/>
      <c r="E237" s="724"/>
      <c r="F237" s="754"/>
      <c r="G237" s="880"/>
      <c r="H237" s="815"/>
      <c r="I237" s="815"/>
      <c r="J237" s="763"/>
      <c r="K237" s="881" t="s">
        <v>761</v>
      </c>
      <c r="L237" s="763"/>
      <c r="M237" s="763"/>
      <c r="N237" s="763"/>
      <c r="O237" s="763"/>
      <c r="P237" s="763"/>
      <c r="Q237" s="763"/>
      <c r="R237" s="763"/>
      <c r="S237" s="758"/>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723"/>
      <c r="BP237" s="314"/>
      <c r="BQ237" s="314"/>
      <c r="BR237" s="314"/>
      <c r="BS237" s="314"/>
      <c r="BT237" s="314"/>
      <c r="BU237" s="723"/>
      <c r="BV237" s="314"/>
      <c r="BW237" s="314"/>
      <c r="BX237" s="314"/>
      <c r="BY237" s="314"/>
      <c r="BZ237" s="314"/>
      <c r="CA237" s="723"/>
      <c r="CB237" s="314"/>
      <c r="CC237" s="314"/>
      <c r="CD237" s="314"/>
      <c r="CE237" s="314"/>
      <c r="CF237" s="314"/>
      <c r="CG237" s="723"/>
      <c r="CH237" s="314"/>
      <c r="CI237" s="314"/>
      <c r="CJ237" s="314"/>
      <c r="CK237" s="314"/>
      <c r="CL237" s="314"/>
      <c r="CM237" s="723"/>
      <c r="CN237" s="314"/>
      <c r="CO237" s="314"/>
      <c r="CP237" s="314"/>
      <c r="CQ237" s="314"/>
      <c r="CR237" s="314"/>
      <c r="CS237" s="723"/>
      <c r="CT237" s="314"/>
      <c r="CU237" s="314"/>
      <c r="CV237" s="314"/>
      <c r="CW237" s="314"/>
      <c r="CX237" s="314"/>
      <c r="CY237" s="723"/>
      <c r="CZ237" s="314"/>
      <c r="DA237" s="314"/>
      <c r="DB237" s="314"/>
      <c r="DC237" s="314"/>
      <c r="DD237" s="314"/>
      <c r="DE237" s="723"/>
      <c r="DF237" s="314"/>
      <c r="DG237" s="314"/>
      <c r="DH237" s="314"/>
      <c r="DI237" s="314"/>
      <c r="DJ237" s="314"/>
      <c r="DK237" s="723"/>
      <c r="DL237" s="314"/>
      <c r="DM237" s="314"/>
      <c r="DN237" s="314"/>
      <c r="DO237" s="314"/>
      <c r="DP237" s="314"/>
      <c r="DQ237" s="723"/>
      <c r="DR237" s="314"/>
      <c r="DS237" s="314"/>
      <c r="DT237" s="314"/>
      <c r="DU237" s="314"/>
      <c r="DV237" s="314"/>
      <c r="DW237" s="723"/>
      <c r="DX237" s="314"/>
      <c r="DY237" s="314"/>
      <c r="DZ237" s="314"/>
      <c r="EA237" s="314"/>
      <c r="EB237" s="314"/>
      <c r="EC237" s="723"/>
      <c r="ED237" s="314"/>
      <c r="EE237" s="314"/>
      <c r="EF237" s="314"/>
      <c r="EG237" s="314"/>
      <c r="EH237" s="314"/>
      <c r="EI237" s="723"/>
      <c r="EJ237" s="314"/>
      <c r="EK237" s="314"/>
      <c r="EL237" s="314"/>
      <c r="EM237" s="314"/>
      <c r="EN237" s="314"/>
      <c r="EO237" s="723"/>
      <c r="EP237" s="314"/>
      <c r="EQ237" s="314"/>
      <c r="ER237" s="314"/>
      <c r="ES237" s="314"/>
      <c r="ET237" s="314"/>
      <c r="EU237" s="723"/>
      <c r="EV237" s="314"/>
      <c r="EW237" s="314"/>
      <c r="EX237" s="314"/>
      <c r="EY237" s="314"/>
      <c r="EZ237" s="314"/>
      <c r="FA237" s="723"/>
      <c r="FB237" s="314"/>
      <c r="FC237" s="314"/>
      <c r="FD237" s="314"/>
      <c r="FE237" s="314"/>
      <c r="FF237" s="314"/>
      <c r="FG237" s="723"/>
      <c r="FH237" s="314"/>
      <c r="FI237" s="314"/>
      <c r="FJ237" s="314"/>
      <c r="FK237" s="314"/>
      <c r="FL237" s="314"/>
      <c r="FM237" s="723"/>
      <c r="FN237" s="314"/>
      <c r="FO237" s="314"/>
      <c r="FP237" s="314"/>
      <c r="FQ237" s="314"/>
      <c r="FR237" s="314"/>
      <c r="FS237" s="723"/>
      <c r="FT237" s="314"/>
      <c r="FU237" s="314"/>
      <c r="FV237" s="314"/>
      <c r="FW237" s="314"/>
      <c r="FX237" s="314"/>
      <c r="FY237" s="723"/>
      <c r="FZ237" s="314"/>
      <c r="GA237" s="314"/>
      <c r="GB237" s="314"/>
      <c r="GC237" s="314"/>
      <c r="GD237" s="314"/>
      <c r="GE237" s="723"/>
      <c r="GF237" s="314"/>
      <c r="GG237" s="314"/>
      <c r="GH237" s="314"/>
      <c r="GI237" s="314"/>
      <c r="GJ237" s="314"/>
      <c r="GK237" s="723"/>
      <c r="GL237" s="314"/>
      <c r="GM237" s="314"/>
      <c r="GN237" s="314"/>
      <c r="GO237" s="314"/>
      <c r="GP237" s="314"/>
      <c r="GQ237" s="723"/>
      <c r="GR237" s="314"/>
      <c r="GS237" s="314"/>
      <c r="GT237" s="314"/>
      <c r="GU237" s="314"/>
      <c r="GV237" s="314"/>
      <c r="GW237" s="723"/>
      <c r="GX237" s="314"/>
      <c r="GY237" s="314"/>
      <c r="GZ237" s="314"/>
      <c r="HA237" s="314"/>
      <c r="HB237" s="314"/>
      <c r="HC237" s="723"/>
      <c r="HD237" s="314"/>
      <c r="HE237" s="314"/>
      <c r="HF237" s="314"/>
      <c r="HG237" s="314"/>
      <c r="HH237" s="314"/>
      <c r="HI237" s="723"/>
      <c r="HJ237" s="314"/>
      <c r="HK237" s="314"/>
      <c r="HL237" s="314"/>
      <c r="HM237" s="314"/>
      <c r="HN237" s="314"/>
      <c r="HO237" s="723"/>
      <c r="HP237" s="314"/>
      <c r="HQ237" s="314"/>
      <c r="HR237" s="314"/>
      <c r="HS237" s="314"/>
      <c r="HT237" s="314"/>
      <c r="HU237" s="723"/>
      <c r="HV237" s="314"/>
      <c r="HW237" s="314"/>
      <c r="HX237" s="314"/>
      <c r="HY237" s="314"/>
      <c r="HZ237" s="314"/>
      <c r="IA237" s="723"/>
      <c r="IB237" s="314"/>
      <c r="IC237" s="314"/>
      <c r="ID237" s="314"/>
      <c r="IE237" s="314"/>
      <c r="IF237" s="314"/>
      <c r="IG237" s="723"/>
      <c r="IH237" s="314"/>
      <c r="II237" s="314"/>
      <c r="IJ237" s="314"/>
      <c r="IK237" s="314"/>
      <c r="IL237" s="314"/>
      <c r="IM237" s="723"/>
      <c r="IN237" s="314"/>
      <c r="IO237" s="314"/>
      <c r="IP237" s="314"/>
      <c r="IQ237" s="314"/>
      <c r="IR237" s="314"/>
      <c r="IS237" s="723"/>
      <c r="IT237" s="314"/>
      <c r="IU237" s="314"/>
    </row>
    <row r="238" customFormat="false" ht="15.75" hidden="false" customHeight="false" outlineLevel="0" collapsed="false">
      <c r="A238" s="704"/>
      <c r="B238" s="314"/>
      <c r="C238" s="126"/>
      <c r="D238" s="314"/>
      <c r="E238" s="724"/>
      <c r="F238" s="754"/>
      <c r="G238" s="880"/>
      <c r="H238" s="815"/>
      <c r="I238" s="815"/>
      <c r="J238" s="763"/>
      <c r="K238" s="881" t="s">
        <v>762</v>
      </c>
      <c r="L238" s="763"/>
      <c r="M238" s="763"/>
      <c r="N238" s="763"/>
      <c r="O238" s="763"/>
      <c r="P238" s="763"/>
      <c r="Q238" s="763"/>
      <c r="R238" s="763"/>
      <c r="S238" s="758"/>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723"/>
      <c r="BP238" s="314"/>
      <c r="BQ238" s="314"/>
      <c r="BR238" s="314"/>
      <c r="BS238" s="314"/>
      <c r="BT238" s="314"/>
      <c r="BU238" s="723"/>
      <c r="BV238" s="314"/>
      <c r="BW238" s="314"/>
      <c r="BX238" s="314"/>
      <c r="BY238" s="314"/>
      <c r="BZ238" s="314"/>
      <c r="CA238" s="723"/>
      <c r="CB238" s="314"/>
      <c r="CC238" s="314"/>
      <c r="CD238" s="314"/>
      <c r="CE238" s="314"/>
      <c r="CF238" s="314"/>
      <c r="CG238" s="723"/>
      <c r="CH238" s="314"/>
      <c r="CI238" s="314"/>
      <c r="CJ238" s="314"/>
      <c r="CK238" s="314"/>
      <c r="CL238" s="314"/>
      <c r="CM238" s="723"/>
      <c r="CN238" s="314"/>
      <c r="CO238" s="314"/>
      <c r="CP238" s="314"/>
      <c r="CQ238" s="314"/>
      <c r="CR238" s="314"/>
      <c r="CS238" s="723"/>
      <c r="CT238" s="314"/>
      <c r="CU238" s="314"/>
      <c r="CV238" s="314"/>
      <c r="CW238" s="314"/>
      <c r="CX238" s="314"/>
      <c r="CY238" s="723"/>
      <c r="CZ238" s="314"/>
      <c r="DA238" s="314"/>
      <c r="DB238" s="314"/>
      <c r="DC238" s="314"/>
      <c r="DD238" s="314"/>
      <c r="DE238" s="723"/>
      <c r="DF238" s="314"/>
      <c r="DG238" s="314"/>
      <c r="DH238" s="314"/>
      <c r="DI238" s="314"/>
      <c r="DJ238" s="314"/>
      <c r="DK238" s="723"/>
      <c r="DL238" s="314"/>
      <c r="DM238" s="314"/>
      <c r="DN238" s="314"/>
      <c r="DO238" s="314"/>
      <c r="DP238" s="314"/>
      <c r="DQ238" s="723"/>
      <c r="DR238" s="314"/>
      <c r="DS238" s="314"/>
      <c r="DT238" s="314"/>
      <c r="DU238" s="314"/>
      <c r="DV238" s="314"/>
      <c r="DW238" s="723"/>
      <c r="DX238" s="314"/>
      <c r="DY238" s="314"/>
      <c r="DZ238" s="314"/>
      <c r="EA238" s="314"/>
      <c r="EB238" s="314"/>
      <c r="EC238" s="723"/>
      <c r="ED238" s="314"/>
      <c r="EE238" s="314"/>
      <c r="EF238" s="314"/>
      <c r="EG238" s="314"/>
      <c r="EH238" s="314"/>
      <c r="EI238" s="723"/>
      <c r="EJ238" s="314"/>
      <c r="EK238" s="314"/>
      <c r="EL238" s="314"/>
      <c r="EM238" s="314"/>
      <c r="EN238" s="314"/>
      <c r="EO238" s="723"/>
      <c r="EP238" s="314"/>
      <c r="EQ238" s="314"/>
      <c r="ER238" s="314"/>
      <c r="ES238" s="314"/>
      <c r="ET238" s="314"/>
      <c r="EU238" s="723"/>
      <c r="EV238" s="314"/>
      <c r="EW238" s="314"/>
      <c r="EX238" s="314"/>
      <c r="EY238" s="314"/>
      <c r="EZ238" s="314"/>
      <c r="FA238" s="723"/>
      <c r="FB238" s="314"/>
      <c r="FC238" s="314"/>
      <c r="FD238" s="314"/>
      <c r="FE238" s="314"/>
      <c r="FF238" s="314"/>
      <c r="FG238" s="723"/>
      <c r="FH238" s="314"/>
      <c r="FI238" s="314"/>
      <c r="FJ238" s="314"/>
      <c r="FK238" s="314"/>
      <c r="FL238" s="314"/>
      <c r="FM238" s="723"/>
      <c r="FN238" s="314"/>
      <c r="FO238" s="314"/>
      <c r="FP238" s="314"/>
      <c r="FQ238" s="314"/>
      <c r="FR238" s="314"/>
      <c r="FS238" s="723"/>
      <c r="FT238" s="314"/>
      <c r="FU238" s="314"/>
      <c r="FV238" s="314"/>
      <c r="FW238" s="314"/>
      <c r="FX238" s="314"/>
      <c r="FY238" s="723"/>
      <c r="FZ238" s="314"/>
      <c r="GA238" s="314"/>
      <c r="GB238" s="314"/>
      <c r="GC238" s="314"/>
      <c r="GD238" s="314"/>
      <c r="GE238" s="723"/>
      <c r="GF238" s="314"/>
      <c r="GG238" s="314"/>
      <c r="GH238" s="314"/>
      <c r="GI238" s="314"/>
      <c r="GJ238" s="314"/>
      <c r="GK238" s="723"/>
      <c r="GL238" s="314"/>
      <c r="GM238" s="314"/>
      <c r="GN238" s="314"/>
      <c r="GO238" s="314"/>
      <c r="GP238" s="314"/>
      <c r="GQ238" s="723"/>
      <c r="GR238" s="314"/>
      <c r="GS238" s="314"/>
      <c r="GT238" s="314"/>
      <c r="GU238" s="314"/>
      <c r="GV238" s="314"/>
      <c r="GW238" s="723"/>
      <c r="GX238" s="314"/>
      <c r="GY238" s="314"/>
      <c r="GZ238" s="314"/>
      <c r="HA238" s="314"/>
      <c r="HB238" s="314"/>
      <c r="HC238" s="723"/>
      <c r="HD238" s="314"/>
      <c r="HE238" s="314"/>
      <c r="HF238" s="314"/>
      <c r="HG238" s="314"/>
      <c r="HH238" s="314"/>
      <c r="HI238" s="723"/>
      <c r="HJ238" s="314"/>
      <c r="HK238" s="314"/>
      <c r="HL238" s="314"/>
      <c r="HM238" s="314"/>
      <c r="HN238" s="314"/>
      <c r="HO238" s="723"/>
      <c r="HP238" s="314"/>
      <c r="HQ238" s="314"/>
      <c r="HR238" s="314"/>
      <c r="HS238" s="314"/>
      <c r="HT238" s="314"/>
      <c r="HU238" s="723"/>
      <c r="HV238" s="314"/>
      <c r="HW238" s="314"/>
      <c r="HX238" s="314"/>
      <c r="HY238" s="314"/>
      <c r="HZ238" s="314"/>
      <c r="IA238" s="723"/>
      <c r="IB238" s="314"/>
      <c r="IC238" s="314"/>
      <c r="ID238" s="314"/>
      <c r="IE238" s="314"/>
      <c r="IF238" s="314"/>
      <c r="IG238" s="723"/>
      <c r="IH238" s="314"/>
      <c r="II238" s="314"/>
      <c r="IJ238" s="314"/>
      <c r="IK238" s="314"/>
      <c r="IL238" s="314"/>
      <c r="IM238" s="723"/>
      <c r="IN238" s="314"/>
      <c r="IO238" s="314"/>
      <c r="IP238" s="314"/>
      <c r="IQ238" s="314"/>
      <c r="IR238" s="314"/>
      <c r="IS238" s="723"/>
      <c r="IT238" s="314"/>
      <c r="IU238" s="314"/>
    </row>
    <row r="239" customFormat="false" ht="15.75" hidden="false" customHeight="false" outlineLevel="0" collapsed="false">
      <c r="A239" s="704"/>
      <c r="B239" s="314"/>
      <c r="C239" s="126"/>
      <c r="D239" s="314"/>
      <c r="E239" s="724"/>
      <c r="F239" s="754"/>
      <c r="G239" s="880"/>
      <c r="H239" s="815"/>
      <c r="I239" s="815"/>
      <c r="J239" s="763"/>
      <c r="K239" s="881" t="s">
        <v>763</v>
      </c>
      <c r="L239" s="763"/>
      <c r="M239" s="763"/>
      <c r="N239" s="763"/>
      <c r="O239" s="763"/>
      <c r="P239" s="763"/>
      <c r="Q239" s="763"/>
      <c r="R239" s="763"/>
      <c r="S239" s="758"/>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723"/>
      <c r="BP239" s="314"/>
      <c r="BQ239" s="314"/>
      <c r="BR239" s="314"/>
      <c r="BS239" s="314"/>
      <c r="BT239" s="314"/>
      <c r="BU239" s="723"/>
      <c r="BV239" s="314"/>
      <c r="BW239" s="314"/>
      <c r="BX239" s="314"/>
      <c r="BY239" s="314"/>
      <c r="BZ239" s="314"/>
      <c r="CA239" s="723"/>
      <c r="CB239" s="314"/>
      <c r="CC239" s="314"/>
      <c r="CD239" s="314"/>
      <c r="CE239" s="314"/>
      <c r="CF239" s="314"/>
      <c r="CG239" s="723"/>
      <c r="CH239" s="314"/>
      <c r="CI239" s="314"/>
      <c r="CJ239" s="314"/>
      <c r="CK239" s="314"/>
      <c r="CL239" s="314"/>
      <c r="CM239" s="723"/>
      <c r="CN239" s="314"/>
      <c r="CO239" s="314"/>
      <c r="CP239" s="314"/>
      <c r="CQ239" s="314"/>
      <c r="CR239" s="314"/>
      <c r="CS239" s="723"/>
      <c r="CT239" s="314"/>
      <c r="CU239" s="314"/>
      <c r="CV239" s="314"/>
      <c r="CW239" s="314"/>
      <c r="CX239" s="314"/>
      <c r="CY239" s="723"/>
      <c r="CZ239" s="314"/>
      <c r="DA239" s="314"/>
      <c r="DB239" s="314"/>
      <c r="DC239" s="314"/>
      <c r="DD239" s="314"/>
      <c r="DE239" s="723"/>
      <c r="DF239" s="314"/>
      <c r="DG239" s="314"/>
      <c r="DH239" s="314"/>
      <c r="DI239" s="314"/>
      <c r="DJ239" s="314"/>
      <c r="DK239" s="723"/>
      <c r="DL239" s="314"/>
      <c r="DM239" s="314"/>
      <c r="DN239" s="314"/>
      <c r="DO239" s="314"/>
      <c r="DP239" s="314"/>
      <c r="DQ239" s="723"/>
      <c r="DR239" s="314"/>
      <c r="DS239" s="314"/>
      <c r="DT239" s="314"/>
      <c r="DU239" s="314"/>
      <c r="DV239" s="314"/>
      <c r="DW239" s="723"/>
      <c r="DX239" s="314"/>
      <c r="DY239" s="314"/>
      <c r="DZ239" s="314"/>
      <c r="EA239" s="314"/>
      <c r="EB239" s="314"/>
      <c r="EC239" s="723"/>
      <c r="ED239" s="314"/>
      <c r="EE239" s="314"/>
      <c r="EF239" s="314"/>
      <c r="EG239" s="314"/>
      <c r="EH239" s="314"/>
      <c r="EI239" s="723"/>
      <c r="EJ239" s="314"/>
      <c r="EK239" s="314"/>
      <c r="EL239" s="314"/>
      <c r="EM239" s="314"/>
      <c r="EN239" s="314"/>
      <c r="EO239" s="723"/>
      <c r="EP239" s="314"/>
      <c r="EQ239" s="314"/>
      <c r="ER239" s="314"/>
      <c r="ES239" s="314"/>
      <c r="ET239" s="314"/>
      <c r="EU239" s="723"/>
      <c r="EV239" s="314"/>
      <c r="EW239" s="314"/>
      <c r="EX239" s="314"/>
      <c r="EY239" s="314"/>
      <c r="EZ239" s="314"/>
      <c r="FA239" s="723"/>
      <c r="FB239" s="314"/>
      <c r="FC239" s="314"/>
      <c r="FD239" s="314"/>
      <c r="FE239" s="314"/>
      <c r="FF239" s="314"/>
      <c r="FG239" s="723"/>
      <c r="FH239" s="314"/>
      <c r="FI239" s="314"/>
      <c r="FJ239" s="314"/>
      <c r="FK239" s="314"/>
      <c r="FL239" s="314"/>
      <c r="FM239" s="723"/>
      <c r="FN239" s="314"/>
      <c r="FO239" s="314"/>
      <c r="FP239" s="314"/>
      <c r="FQ239" s="314"/>
      <c r="FR239" s="314"/>
      <c r="FS239" s="723"/>
      <c r="FT239" s="314"/>
      <c r="FU239" s="314"/>
      <c r="FV239" s="314"/>
      <c r="FW239" s="314"/>
      <c r="FX239" s="314"/>
      <c r="FY239" s="723"/>
      <c r="FZ239" s="314"/>
      <c r="GA239" s="314"/>
      <c r="GB239" s="314"/>
      <c r="GC239" s="314"/>
      <c r="GD239" s="314"/>
      <c r="GE239" s="723"/>
      <c r="GF239" s="314"/>
      <c r="GG239" s="314"/>
      <c r="GH239" s="314"/>
      <c r="GI239" s="314"/>
      <c r="GJ239" s="314"/>
      <c r="GK239" s="723"/>
      <c r="GL239" s="314"/>
      <c r="GM239" s="314"/>
      <c r="GN239" s="314"/>
      <c r="GO239" s="314"/>
      <c r="GP239" s="314"/>
      <c r="GQ239" s="723"/>
      <c r="GR239" s="314"/>
      <c r="GS239" s="314"/>
      <c r="GT239" s="314"/>
      <c r="GU239" s="314"/>
      <c r="GV239" s="314"/>
      <c r="GW239" s="723"/>
      <c r="GX239" s="314"/>
      <c r="GY239" s="314"/>
      <c r="GZ239" s="314"/>
      <c r="HA239" s="314"/>
      <c r="HB239" s="314"/>
      <c r="HC239" s="723"/>
      <c r="HD239" s="314"/>
      <c r="HE239" s="314"/>
      <c r="HF239" s="314"/>
      <c r="HG239" s="314"/>
      <c r="HH239" s="314"/>
      <c r="HI239" s="723"/>
      <c r="HJ239" s="314"/>
      <c r="HK239" s="314"/>
      <c r="HL239" s="314"/>
      <c r="HM239" s="314"/>
      <c r="HN239" s="314"/>
      <c r="HO239" s="723"/>
      <c r="HP239" s="314"/>
      <c r="HQ239" s="314"/>
      <c r="HR239" s="314"/>
      <c r="HS239" s="314"/>
      <c r="HT239" s="314"/>
      <c r="HU239" s="723"/>
      <c r="HV239" s="314"/>
      <c r="HW239" s="314"/>
      <c r="HX239" s="314"/>
      <c r="HY239" s="314"/>
      <c r="HZ239" s="314"/>
      <c r="IA239" s="723"/>
      <c r="IB239" s="314"/>
      <c r="IC239" s="314"/>
      <c r="ID239" s="314"/>
      <c r="IE239" s="314"/>
      <c r="IF239" s="314"/>
      <c r="IG239" s="723"/>
      <c r="IH239" s="314"/>
      <c r="II239" s="314"/>
      <c r="IJ239" s="314"/>
      <c r="IK239" s="314"/>
      <c r="IL239" s="314"/>
      <c r="IM239" s="723"/>
      <c r="IN239" s="314"/>
      <c r="IO239" s="314"/>
      <c r="IP239" s="314"/>
      <c r="IQ239" s="314"/>
      <c r="IR239" s="314"/>
      <c r="IS239" s="723"/>
      <c r="IT239" s="314"/>
      <c r="IU239" s="314"/>
    </row>
    <row r="240" customFormat="false" ht="15.75" hidden="false" customHeight="false" outlineLevel="0" collapsed="false">
      <c r="A240" s="704"/>
      <c r="B240" s="314"/>
      <c r="C240" s="126"/>
      <c r="D240" s="314"/>
      <c r="E240" s="724"/>
      <c r="F240" s="754"/>
      <c r="G240" s="880"/>
      <c r="H240" s="815"/>
      <c r="I240" s="815"/>
      <c r="J240" s="763"/>
      <c r="K240" s="881" t="s">
        <v>764</v>
      </c>
      <c r="L240" s="763"/>
      <c r="M240" s="763"/>
      <c r="N240" s="763"/>
      <c r="O240" s="763"/>
      <c r="P240" s="763"/>
      <c r="Q240" s="763"/>
      <c r="R240" s="763"/>
      <c r="S240" s="758"/>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723"/>
      <c r="BP240" s="314"/>
      <c r="BQ240" s="314"/>
      <c r="BR240" s="314"/>
      <c r="BS240" s="314"/>
      <c r="BT240" s="314"/>
      <c r="BU240" s="723"/>
      <c r="BV240" s="314"/>
      <c r="BW240" s="314"/>
      <c r="BX240" s="314"/>
      <c r="BY240" s="314"/>
      <c r="BZ240" s="314"/>
      <c r="CA240" s="723"/>
      <c r="CB240" s="314"/>
      <c r="CC240" s="314"/>
      <c r="CD240" s="314"/>
      <c r="CE240" s="314"/>
      <c r="CF240" s="314"/>
      <c r="CG240" s="723"/>
      <c r="CH240" s="314"/>
      <c r="CI240" s="314"/>
      <c r="CJ240" s="314"/>
      <c r="CK240" s="314"/>
      <c r="CL240" s="314"/>
      <c r="CM240" s="723"/>
      <c r="CN240" s="314"/>
      <c r="CO240" s="314"/>
      <c r="CP240" s="314"/>
      <c r="CQ240" s="314"/>
      <c r="CR240" s="314"/>
      <c r="CS240" s="723"/>
      <c r="CT240" s="314"/>
      <c r="CU240" s="314"/>
      <c r="CV240" s="314"/>
      <c r="CW240" s="314"/>
      <c r="CX240" s="314"/>
      <c r="CY240" s="723"/>
      <c r="CZ240" s="314"/>
      <c r="DA240" s="314"/>
      <c r="DB240" s="314"/>
      <c r="DC240" s="314"/>
      <c r="DD240" s="314"/>
      <c r="DE240" s="723"/>
      <c r="DF240" s="314"/>
      <c r="DG240" s="314"/>
      <c r="DH240" s="314"/>
      <c r="DI240" s="314"/>
      <c r="DJ240" s="314"/>
      <c r="DK240" s="723"/>
      <c r="DL240" s="314"/>
      <c r="DM240" s="314"/>
      <c r="DN240" s="314"/>
      <c r="DO240" s="314"/>
      <c r="DP240" s="314"/>
      <c r="DQ240" s="723"/>
      <c r="DR240" s="314"/>
      <c r="DS240" s="314"/>
      <c r="DT240" s="314"/>
      <c r="DU240" s="314"/>
      <c r="DV240" s="314"/>
      <c r="DW240" s="723"/>
      <c r="DX240" s="314"/>
      <c r="DY240" s="314"/>
      <c r="DZ240" s="314"/>
      <c r="EA240" s="314"/>
      <c r="EB240" s="314"/>
      <c r="EC240" s="723"/>
      <c r="ED240" s="314"/>
      <c r="EE240" s="314"/>
      <c r="EF240" s="314"/>
      <c r="EG240" s="314"/>
      <c r="EH240" s="314"/>
      <c r="EI240" s="723"/>
      <c r="EJ240" s="314"/>
      <c r="EK240" s="314"/>
      <c r="EL240" s="314"/>
      <c r="EM240" s="314"/>
      <c r="EN240" s="314"/>
      <c r="EO240" s="723"/>
      <c r="EP240" s="314"/>
      <c r="EQ240" s="314"/>
      <c r="ER240" s="314"/>
      <c r="ES240" s="314"/>
      <c r="ET240" s="314"/>
      <c r="EU240" s="723"/>
      <c r="EV240" s="314"/>
      <c r="EW240" s="314"/>
      <c r="EX240" s="314"/>
      <c r="EY240" s="314"/>
      <c r="EZ240" s="314"/>
      <c r="FA240" s="723"/>
      <c r="FB240" s="314"/>
      <c r="FC240" s="314"/>
      <c r="FD240" s="314"/>
      <c r="FE240" s="314"/>
      <c r="FF240" s="314"/>
      <c r="FG240" s="723"/>
      <c r="FH240" s="314"/>
      <c r="FI240" s="314"/>
      <c r="FJ240" s="314"/>
      <c r="FK240" s="314"/>
      <c r="FL240" s="314"/>
      <c r="FM240" s="723"/>
      <c r="FN240" s="314"/>
      <c r="FO240" s="314"/>
      <c r="FP240" s="314"/>
      <c r="FQ240" s="314"/>
      <c r="FR240" s="314"/>
      <c r="FS240" s="723"/>
      <c r="FT240" s="314"/>
      <c r="FU240" s="314"/>
      <c r="FV240" s="314"/>
      <c r="FW240" s="314"/>
      <c r="FX240" s="314"/>
      <c r="FY240" s="723"/>
      <c r="FZ240" s="314"/>
      <c r="GA240" s="314"/>
      <c r="GB240" s="314"/>
      <c r="GC240" s="314"/>
      <c r="GD240" s="314"/>
      <c r="GE240" s="723"/>
      <c r="GF240" s="314"/>
      <c r="GG240" s="314"/>
      <c r="GH240" s="314"/>
      <c r="GI240" s="314"/>
      <c r="GJ240" s="314"/>
      <c r="GK240" s="723"/>
      <c r="GL240" s="314"/>
      <c r="GM240" s="314"/>
      <c r="GN240" s="314"/>
      <c r="GO240" s="314"/>
      <c r="GP240" s="314"/>
      <c r="GQ240" s="723"/>
      <c r="GR240" s="314"/>
      <c r="GS240" s="314"/>
      <c r="GT240" s="314"/>
      <c r="GU240" s="314"/>
      <c r="GV240" s="314"/>
      <c r="GW240" s="723"/>
      <c r="GX240" s="314"/>
      <c r="GY240" s="314"/>
      <c r="GZ240" s="314"/>
      <c r="HA240" s="314"/>
      <c r="HB240" s="314"/>
      <c r="HC240" s="723"/>
      <c r="HD240" s="314"/>
      <c r="HE240" s="314"/>
      <c r="HF240" s="314"/>
      <c r="HG240" s="314"/>
      <c r="HH240" s="314"/>
      <c r="HI240" s="723"/>
      <c r="HJ240" s="314"/>
      <c r="HK240" s="314"/>
      <c r="HL240" s="314"/>
      <c r="HM240" s="314"/>
      <c r="HN240" s="314"/>
      <c r="HO240" s="723"/>
      <c r="HP240" s="314"/>
      <c r="HQ240" s="314"/>
      <c r="HR240" s="314"/>
      <c r="HS240" s="314"/>
      <c r="HT240" s="314"/>
      <c r="HU240" s="723"/>
      <c r="HV240" s="314"/>
      <c r="HW240" s="314"/>
      <c r="HX240" s="314"/>
      <c r="HY240" s="314"/>
      <c r="HZ240" s="314"/>
      <c r="IA240" s="723"/>
      <c r="IB240" s="314"/>
      <c r="IC240" s="314"/>
      <c r="ID240" s="314"/>
      <c r="IE240" s="314"/>
      <c r="IF240" s="314"/>
      <c r="IG240" s="723"/>
      <c r="IH240" s="314"/>
      <c r="II240" s="314"/>
      <c r="IJ240" s="314"/>
      <c r="IK240" s="314"/>
      <c r="IL240" s="314"/>
      <c r="IM240" s="723"/>
      <c r="IN240" s="314"/>
      <c r="IO240" s="314"/>
      <c r="IP240" s="314"/>
      <c r="IQ240" s="314"/>
      <c r="IR240" s="314"/>
      <c r="IS240" s="723"/>
      <c r="IT240" s="314"/>
      <c r="IU240" s="314"/>
    </row>
    <row r="241" customFormat="false" ht="15.75" hidden="false" customHeight="false" outlineLevel="0" collapsed="false">
      <c r="A241" s="704"/>
      <c r="B241" s="314"/>
      <c r="C241" s="126"/>
      <c r="D241" s="314"/>
      <c r="E241" s="724"/>
      <c r="F241" s="754"/>
      <c r="G241" s="880"/>
      <c r="H241" s="815"/>
      <c r="I241" s="815"/>
      <c r="J241" s="763"/>
      <c r="K241" s="881" t="s">
        <v>765</v>
      </c>
      <c r="L241" s="763"/>
      <c r="M241" s="763"/>
      <c r="N241" s="763"/>
      <c r="O241" s="763"/>
      <c r="P241" s="763"/>
      <c r="Q241" s="763"/>
      <c r="R241" s="763"/>
      <c r="S241" s="758"/>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723"/>
      <c r="BP241" s="314"/>
      <c r="BQ241" s="314"/>
      <c r="BR241" s="314"/>
      <c r="BS241" s="314"/>
      <c r="BT241" s="314"/>
      <c r="BU241" s="723"/>
      <c r="BV241" s="314"/>
      <c r="BW241" s="314"/>
      <c r="BX241" s="314"/>
      <c r="BY241" s="314"/>
      <c r="BZ241" s="314"/>
      <c r="CA241" s="723"/>
      <c r="CB241" s="314"/>
      <c r="CC241" s="314"/>
      <c r="CD241" s="314"/>
      <c r="CE241" s="314"/>
      <c r="CF241" s="314"/>
      <c r="CG241" s="723"/>
      <c r="CH241" s="314"/>
      <c r="CI241" s="314"/>
      <c r="CJ241" s="314"/>
      <c r="CK241" s="314"/>
      <c r="CL241" s="314"/>
      <c r="CM241" s="723"/>
      <c r="CN241" s="314"/>
      <c r="CO241" s="314"/>
      <c r="CP241" s="314"/>
      <c r="CQ241" s="314"/>
      <c r="CR241" s="314"/>
      <c r="CS241" s="723"/>
      <c r="CT241" s="314"/>
      <c r="CU241" s="314"/>
      <c r="CV241" s="314"/>
      <c r="CW241" s="314"/>
      <c r="CX241" s="314"/>
      <c r="CY241" s="723"/>
      <c r="CZ241" s="314"/>
      <c r="DA241" s="314"/>
      <c r="DB241" s="314"/>
      <c r="DC241" s="314"/>
      <c r="DD241" s="314"/>
      <c r="DE241" s="723"/>
      <c r="DF241" s="314"/>
      <c r="DG241" s="314"/>
      <c r="DH241" s="314"/>
      <c r="DI241" s="314"/>
      <c r="DJ241" s="314"/>
      <c r="DK241" s="723"/>
      <c r="DL241" s="314"/>
      <c r="DM241" s="314"/>
      <c r="DN241" s="314"/>
      <c r="DO241" s="314"/>
      <c r="DP241" s="314"/>
      <c r="DQ241" s="723"/>
      <c r="DR241" s="314"/>
      <c r="DS241" s="314"/>
      <c r="DT241" s="314"/>
      <c r="DU241" s="314"/>
      <c r="DV241" s="314"/>
      <c r="DW241" s="723"/>
      <c r="DX241" s="314"/>
      <c r="DY241" s="314"/>
      <c r="DZ241" s="314"/>
      <c r="EA241" s="314"/>
      <c r="EB241" s="314"/>
      <c r="EC241" s="723"/>
      <c r="ED241" s="314"/>
      <c r="EE241" s="314"/>
      <c r="EF241" s="314"/>
      <c r="EG241" s="314"/>
      <c r="EH241" s="314"/>
      <c r="EI241" s="723"/>
      <c r="EJ241" s="314"/>
      <c r="EK241" s="314"/>
      <c r="EL241" s="314"/>
      <c r="EM241" s="314"/>
      <c r="EN241" s="314"/>
      <c r="EO241" s="723"/>
      <c r="EP241" s="314"/>
      <c r="EQ241" s="314"/>
      <c r="ER241" s="314"/>
      <c r="ES241" s="314"/>
      <c r="ET241" s="314"/>
      <c r="EU241" s="723"/>
      <c r="EV241" s="314"/>
      <c r="EW241" s="314"/>
      <c r="EX241" s="314"/>
      <c r="EY241" s="314"/>
      <c r="EZ241" s="314"/>
      <c r="FA241" s="723"/>
      <c r="FB241" s="314"/>
      <c r="FC241" s="314"/>
      <c r="FD241" s="314"/>
      <c r="FE241" s="314"/>
      <c r="FF241" s="314"/>
      <c r="FG241" s="723"/>
      <c r="FH241" s="314"/>
      <c r="FI241" s="314"/>
      <c r="FJ241" s="314"/>
      <c r="FK241" s="314"/>
      <c r="FL241" s="314"/>
      <c r="FM241" s="723"/>
      <c r="FN241" s="314"/>
      <c r="FO241" s="314"/>
      <c r="FP241" s="314"/>
      <c r="FQ241" s="314"/>
      <c r="FR241" s="314"/>
      <c r="FS241" s="723"/>
      <c r="FT241" s="314"/>
      <c r="FU241" s="314"/>
      <c r="FV241" s="314"/>
      <c r="FW241" s="314"/>
      <c r="FX241" s="314"/>
      <c r="FY241" s="723"/>
      <c r="FZ241" s="314"/>
      <c r="GA241" s="314"/>
      <c r="GB241" s="314"/>
      <c r="GC241" s="314"/>
      <c r="GD241" s="314"/>
      <c r="GE241" s="723"/>
      <c r="GF241" s="314"/>
      <c r="GG241" s="314"/>
      <c r="GH241" s="314"/>
      <c r="GI241" s="314"/>
      <c r="GJ241" s="314"/>
      <c r="GK241" s="723"/>
      <c r="GL241" s="314"/>
      <c r="GM241" s="314"/>
      <c r="GN241" s="314"/>
      <c r="GO241" s="314"/>
      <c r="GP241" s="314"/>
      <c r="GQ241" s="723"/>
      <c r="GR241" s="314"/>
      <c r="GS241" s="314"/>
      <c r="GT241" s="314"/>
      <c r="GU241" s="314"/>
      <c r="GV241" s="314"/>
      <c r="GW241" s="723"/>
      <c r="GX241" s="314"/>
      <c r="GY241" s="314"/>
      <c r="GZ241" s="314"/>
      <c r="HA241" s="314"/>
      <c r="HB241" s="314"/>
      <c r="HC241" s="723"/>
      <c r="HD241" s="314"/>
      <c r="HE241" s="314"/>
      <c r="HF241" s="314"/>
      <c r="HG241" s="314"/>
      <c r="HH241" s="314"/>
      <c r="HI241" s="723"/>
      <c r="HJ241" s="314"/>
      <c r="HK241" s="314"/>
      <c r="HL241" s="314"/>
      <c r="HM241" s="314"/>
      <c r="HN241" s="314"/>
      <c r="HO241" s="723"/>
      <c r="HP241" s="314"/>
      <c r="HQ241" s="314"/>
      <c r="HR241" s="314"/>
      <c r="HS241" s="314"/>
      <c r="HT241" s="314"/>
      <c r="HU241" s="723"/>
      <c r="HV241" s="314"/>
      <c r="HW241" s="314"/>
      <c r="HX241" s="314"/>
      <c r="HY241" s="314"/>
      <c r="HZ241" s="314"/>
      <c r="IA241" s="723"/>
      <c r="IB241" s="314"/>
      <c r="IC241" s="314"/>
      <c r="ID241" s="314"/>
      <c r="IE241" s="314"/>
      <c r="IF241" s="314"/>
      <c r="IG241" s="723"/>
      <c r="IH241" s="314"/>
      <c r="II241" s="314"/>
      <c r="IJ241" s="314"/>
      <c r="IK241" s="314"/>
      <c r="IL241" s="314"/>
      <c r="IM241" s="723"/>
      <c r="IN241" s="314"/>
      <c r="IO241" s="314"/>
      <c r="IP241" s="314"/>
      <c r="IQ241" s="314"/>
      <c r="IR241" s="314"/>
      <c r="IS241" s="723"/>
      <c r="IT241" s="314"/>
      <c r="IU241" s="314"/>
    </row>
    <row r="242" customFormat="false" ht="15.75" hidden="false" customHeight="false" outlineLevel="0" collapsed="false">
      <c r="A242" s="704"/>
      <c r="B242" s="314"/>
      <c r="C242" s="126"/>
      <c r="D242" s="314"/>
      <c r="E242" s="724"/>
      <c r="F242" s="754"/>
      <c r="G242" s="880"/>
      <c r="H242" s="815"/>
      <c r="I242" s="815"/>
      <c r="J242" s="763"/>
      <c r="K242" s="881" t="s">
        <v>766</v>
      </c>
      <c r="L242" s="763"/>
      <c r="M242" s="763"/>
      <c r="N242" s="763"/>
      <c r="O242" s="763"/>
      <c r="P242" s="763"/>
      <c r="Q242" s="763"/>
      <c r="R242" s="763"/>
      <c r="S242" s="758"/>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723"/>
      <c r="BP242" s="314"/>
      <c r="BQ242" s="314"/>
      <c r="BR242" s="314"/>
      <c r="BS242" s="314"/>
      <c r="BT242" s="314"/>
      <c r="BU242" s="723"/>
      <c r="BV242" s="314"/>
      <c r="BW242" s="314"/>
      <c r="BX242" s="314"/>
      <c r="BY242" s="314"/>
      <c r="BZ242" s="314"/>
      <c r="CA242" s="723"/>
      <c r="CB242" s="314"/>
      <c r="CC242" s="314"/>
      <c r="CD242" s="314"/>
      <c r="CE242" s="314"/>
      <c r="CF242" s="314"/>
      <c r="CG242" s="723"/>
      <c r="CH242" s="314"/>
      <c r="CI242" s="314"/>
      <c r="CJ242" s="314"/>
      <c r="CK242" s="314"/>
      <c r="CL242" s="314"/>
      <c r="CM242" s="723"/>
      <c r="CN242" s="314"/>
      <c r="CO242" s="314"/>
      <c r="CP242" s="314"/>
      <c r="CQ242" s="314"/>
      <c r="CR242" s="314"/>
      <c r="CS242" s="723"/>
      <c r="CT242" s="314"/>
      <c r="CU242" s="314"/>
      <c r="CV242" s="314"/>
      <c r="CW242" s="314"/>
      <c r="CX242" s="314"/>
      <c r="CY242" s="723"/>
      <c r="CZ242" s="314"/>
      <c r="DA242" s="314"/>
      <c r="DB242" s="314"/>
      <c r="DC242" s="314"/>
      <c r="DD242" s="314"/>
      <c r="DE242" s="723"/>
      <c r="DF242" s="314"/>
      <c r="DG242" s="314"/>
      <c r="DH242" s="314"/>
      <c r="DI242" s="314"/>
      <c r="DJ242" s="314"/>
      <c r="DK242" s="723"/>
      <c r="DL242" s="314"/>
      <c r="DM242" s="314"/>
      <c r="DN242" s="314"/>
      <c r="DO242" s="314"/>
      <c r="DP242" s="314"/>
      <c r="DQ242" s="723"/>
      <c r="DR242" s="314"/>
      <c r="DS242" s="314"/>
      <c r="DT242" s="314"/>
      <c r="DU242" s="314"/>
      <c r="DV242" s="314"/>
      <c r="DW242" s="723"/>
      <c r="DX242" s="314"/>
      <c r="DY242" s="314"/>
      <c r="DZ242" s="314"/>
      <c r="EA242" s="314"/>
      <c r="EB242" s="314"/>
      <c r="EC242" s="723"/>
      <c r="ED242" s="314"/>
      <c r="EE242" s="314"/>
      <c r="EF242" s="314"/>
      <c r="EG242" s="314"/>
      <c r="EH242" s="314"/>
      <c r="EI242" s="723"/>
      <c r="EJ242" s="314"/>
      <c r="EK242" s="314"/>
      <c r="EL242" s="314"/>
      <c r="EM242" s="314"/>
      <c r="EN242" s="314"/>
      <c r="EO242" s="723"/>
      <c r="EP242" s="314"/>
      <c r="EQ242" s="314"/>
      <c r="ER242" s="314"/>
      <c r="ES242" s="314"/>
      <c r="ET242" s="314"/>
      <c r="EU242" s="723"/>
      <c r="EV242" s="314"/>
      <c r="EW242" s="314"/>
      <c r="EX242" s="314"/>
      <c r="EY242" s="314"/>
      <c r="EZ242" s="314"/>
      <c r="FA242" s="723"/>
      <c r="FB242" s="314"/>
      <c r="FC242" s="314"/>
      <c r="FD242" s="314"/>
      <c r="FE242" s="314"/>
      <c r="FF242" s="314"/>
      <c r="FG242" s="723"/>
      <c r="FH242" s="314"/>
      <c r="FI242" s="314"/>
      <c r="FJ242" s="314"/>
      <c r="FK242" s="314"/>
      <c r="FL242" s="314"/>
      <c r="FM242" s="723"/>
      <c r="FN242" s="314"/>
      <c r="FO242" s="314"/>
      <c r="FP242" s="314"/>
      <c r="FQ242" s="314"/>
      <c r="FR242" s="314"/>
      <c r="FS242" s="723"/>
      <c r="FT242" s="314"/>
      <c r="FU242" s="314"/>
      <c r="FV242" s="314"/>
      <c r="FW242" s="314"/>
      <c r="FX242" s="314"/>
      <c r="FY242" s="723"/>
      <c r="FZ242" s="314"/>
      <c r="GA242" s="314"/>
      <c r="GB242" s="314"/>
      <c r="GC242" s="314"/>
      <c r="GD242" s="314"/>
      <c r="GE242" s="723"/>
      <c r="GF242" s="314"/>
      <c r="GG242" s="314"/>
      <c r="GH242" s="314"/>
      <c r="GI242" s="314"/>
      <c r="GJ242" s="314"/>
      <c r="GK242" s="723"/>
      <c r="GL242" s="314"/>
      <c r="GM242" s="314"/>
      <c r="GN242" s="314"/>
      <c r="GO242" s="314"/>
      <c r="GP242" s="314"/>
      <c r="GQ242" s="723"/>
      <c r="GR242" s="314"/>
      <c r="GS242" s="314"/>
      <c r="GT242" s="314"/>
      <c r="GU242" s="314"/>
      <c r="GV242" s="314"/>
      <c r="GW242" s="723"/>
      <c r="GX242" s="314"/>
      <c r="GY242" s="314"/>
      <c r="GZ242" s="314"/>
      <c r="HA242" s="314"/>
      <c r="HB242" s="314"/>
      <c r="HC242" s="723"/>
      <c r="HD242" s="314"/>
      <c r="HE242" s="314"/>
      <c r="HF242" s="314"/>
      <c r="HG242" s="314"/>
      <c r="HH242" s="314"/>
      <c r="HI242" s="723"/>
      <c r="HJ242" s="314"/>
      <c r="HK242" s="314"/>
      <c r="HL242" s="314"/>
      <c r="HM242" s="314"/>
      <c r="HN242" s="314"/>
      <c r="HO242" s="723"/>
      <c r="HP242" s="314"/>
      <c r="HQ242" s="314"/>
      <c r="HR242" s="314"/>
      <c r="HS242" s="314"/>
      <c r="HT242" s="314"/>
      <c r="HU242" s="723"/>
      <c r="HV242" s="314"/>
      <c r="HW242" s="314"/>
      <c r="HX242" s="314"/>
      <c r="HY242" s="314"/>
      <c r="HZ242" s="314"/>
      <c r="IA242" s="723"/>
      <c r="IB242" s="314"/>
      <c r="IC242" s="314"/>
      <c r="ID242" s="314"/>
      <c r="IE242" s="314"/>
      <c r="IF242" s="314"/>
      <c r="IG242" s="723"/>
      <c r="IH242" s="314"/>
      <c r="II242" s="314"/>
      <c r="IJ242" s="314"/>
      <c r="IK242" s="314"/>
      <c r="IL242" s="314"/>
      <c r="IM242" s="723"/>
      <c r="IN242" s="314"/>
      <c r="IO242" s="314"/>
      <c r="IP242" s="314"/>
      <c r="IQ242" s="314"/>
      <c r="IR242" s="314"/>
      <c r="IS242" s="723"/>
      <c r="IT242" s="314"/>
      <c r="IU242" s="314"/>
    </row>
    <row r="243" customFormat="false" ht="15.75" hidden="false" customHeight="false" outlineLevel="0" collapsed="false">
      <c r="A243" s="704"/>
      <c r="B243" s="314"/>
      <c r="C243" s="723"/>
      <c r="D243" s="314"/>
      <c r="E243" s="724"/>
      <c r="F243" s="875"/>
      <c r="G243" s="798"/>
      <c r="H243" s="815"/>
      <c r="I243" s="815"/>
      <c r="J243" s="763"/>
      <c r="K243" s="881" t="s">
        <v>767</v>
      </c>
      <c r="L243" s="763"/>
      <c r="M243" s="763"/>
      <c r="N243" s="763"/>
      <c r="O243" s="763"/>
      <c r="P243" s="763"/>
      <c r="Q243" s="763"/>
      <c r="R243" s="763"/>
      <c r="S243" s="758"/>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723"/>
      <c r="BP243" s="314"/>
      <c r="BQ243" s="314"/>
      <c r="BR243" s="314"/>
      <c r="BS243" s="314"/>
      <c r="BT243" s="314"/>
      <c r="BU243" s="723"/>
      <c r="BV243" s="314"/>
      <c r="BW243" s="314"/>
      <c r="BX243" s="314"/>
      <c r="BY243" s="314"/>
      <c r="BZ243" s="314"/>
      <c r="CA243" s="723"/>
      <c r="CB243" s="314"/>
      <c r="CC243" s="314"/>
      <c r="CD243" s="314"/>
      <c r="CE243" s="314"/>
      <c r="CF243" s="314"/>
      <c r="CG243" s="723"/>
      <c r="CH243" s="314"/>
      <c r="CI243" s="314"/>
      <c r="CJ243" s="314"/>
      <c r="CK243" s="314"/>
      <c r="CL243" s="314"/>
      <c r="CM243" s="723"/>
      <c r="CN243" s="314"/>
      <c r="CO243" s="314"/>
      <c r="CP243" s="314"/>
      <c r="CQ243" s="314"/>
      <c r="CR243" s="314"/>
      <c r="CS243" s="723"/>
      <c r="CT243" s="314"/>
      <c r="CU243" s="314"/>
      <c r="CV243" s="314"/>
      <c r="CW243" s="314"/>
      <c r="CX243" s="314"/>
      <c r="CY243" s="723"/>
      <c r="CZ243" s="314"/>
      <c r="DA243" s="314"/>
      <c r="DB243" s="314"/>
      <c r="DC243" s="314"/>
      <c r="DD243" s="314"/>
      <c r="DE243" s="723"/>
      <c r="DF243" s="314"/>
      <c r="DG243" s="314"/>
      <c r="DH243" s="314"/>
      <c r="DI243" s="314"/>
      <c r="DJ243" s="314"/>
      <c r="DK243" s="723"/>
      <c r="DL243" s="314"/>
      <c r="DM243" s="314"/>
      <c r="DN243" s="314"/>
      <c r="DO243" s="314"/>
      <c r="DP243" s="314"/>
      <c r="DQ243" s="723"/>
      <c r="DR243" s="314"/>
      <c r="DS243" s="314"/>
      <c r="DT243" s="314"/>
      <c r="DU243" s="314"/>
      <c r="DV243" s="314"/>
      <c r="DW243" s="723"/>
      <c r="DX243" s="314"/>
      <c r="DY243" s="314"/>
      <c r="DZ243" s="314"/>
      <c r="EA243" s="314"/>
      <c r="EB243" s="314"/>
      <c r="EC243" s="723"/>
      <c r="ED243" s="314"/>
      <c r="EE243" s="314"/>
      <c r="EF243" s="314"/>
      <c r="EG243" s="314"/>
      <c r="EH243" s="314"/>
      <c r="EI243" s="723"/>
      <c r="EJ243" s="314"/>
      <c r="EK243" s="314"/>
      <c r="EL243" s="314"/>
      <c r="EM243" s="314"/>
      <c r="EN243" s="314"/>
      <c r="EO243" s="723"/>
      <c r="EP243" s="314"/>
      <c r="EQ243" s="314"/>
      <c r="ER243" s="314"/>
      <c r="ES243" s="314"/>
      <c r="ET243" s="314"/>
      <c r="EU243" s="723"/>
      <c r="EV243" s="314"/>
      <c r="EW243" s="314"/>
      <c r="EX243" s="314"/>
      <c r="EY243" s="314"/>
      <c r="EZ243" s="314"/>
      <c r="FA243" s="723"/>
      <c r="FB243" s="314"/>
      <c r="FC243" s="314"/>
      <c r="FD243" s="314"/>
      <c r="FE243" s="314"/>
      <c r="FF243" s="314"/>
      <c r="FG243" s="723"/>
      <c r="FH243" s="314"/>
      <c r="FI243" s="314"/>
      <c r="FJ243" s="314"/>
      <c r="FK243" s="314"/>
      <c r="FL243" s="314"/>
      <c r="FM243" s="723"/>
      <c r="FN243" s="314"/>
      <c r="FO243" s="314"/>
      <c r="FP243" s="314"/>
      <c r="FQ243" s="314"/>
      <c r="FR243" s="314"/>
      <c r="FS243" s="723"/>
      <c r="FT243" s="314"/>
      <c r="FU243" s="314"/>
      <c r="FV243" s="314"/>
      <c r="FW243" s="314"/>
      <c r="FX243" s="314"/>
      <c r="FY243" s="723"/>
      <c r="FZ243" s="314"/>
      <c r="GA243" s="314"/>
      <c r="GB243" s="314"/>
      <c r="GC243" s="314"/>
      <c r="GD243" s="314"/>
      <c r="GE243" s="723"/>
      <c r="GF243" s="314"/>
      <c r="GG243" s="314"/>
      <c r="GH243" s="314"/>
      <c r="GI243" s="314"/>
      <c r="GJ243" s="314"/>
      <c r="GK243" s="723"/>
      <c r="GL243" s="314"/>
      <c r="GM243" s="314"/>
      <c r="GN243" s="314"/>
      <c r="GO243" s="314"/>
      <c r="GP243" s="314"/>
      <c r="GQ243" s="723"/>
      <c r="GR243" s="314"/>
      <c r="GS243" s="314"/>
      <c r="GT243" s="314"/>
      <c r="GU243" s="314"/>
      <c r="GV243" s="314"/>
      <c r="GW243" s="723"/>
      <c r="GX243" s="314"/>
      <c r="GY243" s="314"/>
      <c r="GZ243" s="314"/>
      <c r="HA243" s="314"/>
      <c r="HB243" s="314"/>
      <c r="HC243" s="723"/>
      <c r="HD243" s="314"/>
      <c r="HE243" s="314"/>
      <c r="HF243" s="314"/>
      <c r="HG243" s="314"/>
      <c r="HH243" s="314"/>
      <c r="HI243" s="723"/>
      <c r="HJ243" s="314"/>
      <c r="HK243" s="314"/>
      <c r="HL243" s="314"/>
      <c r="HM243" s="314"/>
      <c r="HN243" s="314"/>
      <c r="HO243" s="723"/>
      <c r="HP243" s="314"/>
      <c r="HQ243" s="314"/>
      <c r="HR243" s="314"/>
      <c r="HS243" s="314"/>
      <c r="HT243" s="314"/>
      <c r="HU243" s="723"/>
      <c r="HV243" s="314"/>
      <c r="HW243" s="314"/>
      <c r="HX243" s="314"/>
      <c r="HY243" s="314"/>
      <c r="HZ243" s="314"/>
      <c r="IA243" s="723"/>
      <c r="IB243" s="314"/>
      <c r="IC243" s="314"/>
      <c r="ID243" s="314"/>
      <c r="IE243" s="314"/>
      <c r="IF243" s="314"/>
      <c r="IG243" s="723"/>
      <c r="IH243" s="314"/>
      <c r="II243" s="314"/>
      <c r="IJ243" s="314"/>
      <c r="IK243" s="314"/>
      <c r="IL243" s="314"/>
      <c r="IM243" s="723"/>
      <c r="IN243" s="314"/>
      <c r="IO243" s="314"/>
      <c r="IP243" s="314"/>
      <c r="IQ243" s="314"/>
      <c r="IR243" s="314"/>
      <c r="IS243" s="723"/>
      <c r="IT243" s="314"/>
      <c r="IU243" s="314"/>
    </row>
    <row r="244" customFormat="false" ht="16.5" hidden="false" customHeight="false" outlineLevel="0" collapsed="false">
      <c r="A244" s="765"/>
      <c r="B244" s="791"/>
      <c r="C244" s="791"/>
      <c r="D244" s="791"/>
      <c r="E244" s="769"/>
      <c r="F244" s="889"/>
      <c r="G244" s="746"/>
      <c r="H244" s="730"/>
      <c r="I244" s="730"/>
      <c r="J244" s="730"/>
      <c r="K244" s="730"/>
      <c r="L244" s="842"/>
      <c r="M244" s="842"/>
      <c r="N244" s="730"/>
      <c r="O244" s="730"/>
      <c r="P244" s="730"/>
      <c r="Q244" s="730"/>
      <c r="R244" s="730"/>
      <c r="S244" s="731"/>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723"/>
      <c r="BP244" s="314"/>
      <c r="BQ244" s="314"/>
      <c r="BR244" s="314"/>
      <c r="BS244" s="314"/>
      <c r="BT244" s="314"/>
      <c r="BU244" s="723"/>
      <c r="BV244" s="314"/>
      <c r="BW244" s="314"/>
      <c r="BX244" s="314"/>
      <c r="BY244" s="314"/>
      <c r="BZ244" s="314"/>
      <c r="CA244" s="723"/>
      <c r="CB244" s="314"/>
      <c r="CC244" s="314"/>
      <c r="CD244" s="314"/>
      <c r="CE244" s="314"/>
      <c r="CF244" s="314"/>
      <c r="CG244" s="723"/>
      <c r="CH244" s="314"/>
      <c r="CI244" s="314"/>
      <c r="CJ244" s="314"/>
      <c r="CK244" s="314"/>
      <c r="CL244" s="314"/>
      <c r="CM244" s="723"/>
      <c r="CN244" s="314"/>
      <c r="CO244" s="314"/>
      <c r="CP244" s="314"/>
      <c r="CQ244" s="314"/>
      <c r="CR244" s="314"/>
      <c r="CS244" s="723"/>
      <c r="CT244" s="314"/>
      <c r="CU244" s="314"/>
      <c r="CV244" s="314"/>
      <c r="CW244" s="314"/>
      <c r="CX244" s="314"/>
      <c r="CY244" s="723"/>
      <c r="CZ244" s="314"/>
      <c r="DA244" s="314"/>
      <c r="DB244" s="314"/>
      <c r="DC244" s="314"/>
      <c r="DD244" s="314"/>
      <c r="DE244" s="723"/>
      <c r="DF244" s="314"/>
      <c r="DG244" s="314"/>
      <c r="DH244" s="314"/>
      <c r="DI244" s="314"/>
      <c r="DJ244" s="314"/>
      <c r="DK244" s="723"/>
      <c r="DL244" s="314"/>
      <c r="DM244" s="314"/>
      <c r="DN244" s="314"/>
      <c r="DO244" s="314"/>
      <c r="DP244" s="314"/>
      <c r="DQ244" s="723"/>
      <c r="DR244" s="314"/>
      <c r="DS244" s="314"/>
      <c r="DT244" s="314"/>
      <c r="DU244" s="314"/>
      <c r="DV244" s="314"/>
      <c r="DW244" s="723"/>
      <c r="DX244" s="314"/>
      <c r="DY244" s="314"/>
      <c r="DZ244" s="314"/>
      <c r="EA244" s="314"/>
      <c r="EB244" s="314"/>
      <c r="EC244" s="723"/>
      <c r="ED244" s="314"/>
      <c r="EE244" s="314"/>
      <c r="EF244" s="314"/>
      <c r="EG244" s="314"/>
      <c r="EH244" s="314"/>
      <c r="EI244" s="723"/>
      <c r="EJ244" s="314"/>
      <c r="EK244" s="314"/>
      <c r="EL244" s="314"/>
      <c r="EM244" s="314"/>
      <c r="EN244" s="314"/>
      <c r="EO244" s="723"/>
      <c r="EP244" s="314"/>
      <c r="EQ244" s="314"/>
      <c r="ER244" s="314"/>
      <c r="ES244" s="314"/>
      <c r="ET244" s="314"/>
      <c r="EU244" s="723"/>
      <c r="EV244" s="314"/>
      <c r="EW244" s="314"/>
      <c r="EX244" s="314"/>
      <c r="EY244" s="314"/>
      <c r="EZ244" s="314"/>
      <c r="FA244" s="723"/>
      <c r="FB244" s="314"/>
      <c r="FC244" s="314"/>
      <c r="FD244" s="314"/>
      <c r="FE244" s="314"/>
      <c r="FF244" s="314"/>
      <c r="FG244" s="723"/>
      <c r="FH244" s="314"/>
      <c r="FI244" s="314"/>
      <c r="FJ244" s="314"/>
      <c r="FK244" s="314"/>
      <c r="FL244" s="314"/>
      <c r="FM244" s="723"/>
      <c r="FN244" s="314"/>
      <c r="FO244" s="314"/>
      <c r="FP244" s="314"/>
      <c r="FQ244" s="314"/>
      <c r="FR244" s="314"/>
      <c r="FS244" s="723"/>
      <c r="FT244" s="314"/>
      <c r="FU244" s="314"/>
      <c r="FV244" s="314"/>
      <c r="FW244" s="314"/>
      <c r="FX244" s="314"/>
      <c r="FY244" s="723"/>
      <c r="FZ244" s="314"/>
      <c r="GA244" s="314"/>
      <c r="GB244" s="314"/>
      <c r="GC244" s="314"/>
      <c r="GD244" s="314"/>
      <c r="GE244" s="723"/>
      <c r="GF244" s="314"/>
      <c r="GG244" s="314"/>
      <c r="GH244" s="314"/>
      <c r="GI244" s="314"/>
      <c r="GJ244" s="314"/>
      <c r="GK244" s="723"/>
      <c r="GL244" s="314"/>
      <c r="GM244" s="314"/>
      <c r="GN244" s="314"/>
      <c r="GO244" s="314"/>
      <c r="GP244" s="314"/>
      <c r="GQ244" s="723"/>
      <c r="GR244" s="314"/>
      <c r="GS244" s="314"/>
      <c r="GT244" s="314"/>
      <c r="GU244" s="314"/>
      <c r="GV244" s="314"/>
      <c r="GW244" s="723"/>
      <c r="GX244" s="314"/>
      <c r="GY244" s="314"/>
      <c r="GZ244" s="314"/>
      <c r="HA244" s="314"/>
      <c r="HB244" s="314"/>
      <c r="HC244" s="723"/>
      <c r="HD244" s="314"/>
      <c r="HE244" s="314"/>
      <c r="HF244" s="314"/>
      <c r="HG244" s="314"/>
      <c r="HH244" s="314"/>
      <c r="HI244" s="723"/>
      <c r="HJ244" s="314"/>
      <c r="HK244" s="314"/>
      <c r="HL244" s="314"/>
      <c r="HM244" s="314"/>
      <c r="HN244" s="314"/>
      <c r="HO244" s="723"/>
      <c r="HP244" s="314"/>
      <c r="HQ244" s="314"/>
      <c r="HR244" s="314"/>
      <c r="HS244" s="314"/>
      <c r="HT244" s="314"/>
      <c r="HU244" s="723"/>
      <c r="HV244" s="314"/>
      <c r="HW244" s="314"/>
      <c r="HX244" s="314"/>
      <c r="HY244" s="314"/>
      <c r="HZ244" s="314"/>
      <c r="IA244" s="723"/>
      <c r="IB244" s="314"/>
      <c r="IC244" s="314"/>
      <c r="ID244" s="314"/>
      <c r="IE244" s="314"/>
      <c r="IF244" s="314"/>
      <c r="IG244" s="723"/>
      <c r="IH244" s="314"/>
      <c r="II244" s="314"/>
      <c r="IJ244" s="314"/>
      <c r="IK244" s="314"/>
      <c r="IL244" s="314"/>
      <c r="IM244" s="723"/>
      <c r="IN244" s="314"/>
      <c r="IO244" s="314"/>
      <c r="IP244" s="314"/>
      <c r="IQ244" s="314"/>
      <c r="IR244" s="314"/>
      <c r="IS244" s="723"/>
      <c r="IT244" s="314"/>
      <c r="IU244" s="314"/>
    </row>
    <row r="245" customFormat="false" ht="15.75" hidden="false" customHeight="false" outlineLevel="0" collapsed="false">
      <c r="A245" s="704"/>
      <c r="B245" s="890" t="str">
        <f aca="false">+'Appendix A'!C250</f>
        <v>Net Revenue Requirement</v>
      </c>
      <c r="C245" s="707"/>
      <c r="D245" s="707"/>
      <c r="E245" s="752"/>
      <c r="F245" s="808"/>
      <c r="G245" s="726"/>
      <c r="H245" s="726"/>
      <c r="I245" s="726"/>
      <c r="J245" s="726"/>
      <c r="K245" s="726"/>
      <c r="L245" s="726"/>
      <c r="M245" s="726"/>
      <c r="N245" s="726"/>
      <c r="O245" s="726"/>
      <c r="P245" s="726"/>
      <c r="Q245" s="726"/>
      <c r="R245" s="726"/>
      <c r="S245" s="764"/>
    </row>
    <row r="246" customFormat="false" ht="16.5" hidden="false" customHeight="false" outlineLevel="0" collapsed="false">
      <c r="A246" s="765" t="n">
        <f aca="false">+'Appendix A'!A253</f>
        <v>149</v>
      </c>
      <c r="B246" s="766"/>
      <c r="C246" s="767" t="str">
        <f aca="false">+'Appendix A'!C253</f>
        <v>Facility Credits under Section 30.9 of the PJM OATT </v>
      </c>
      <c r="D246" s="811"/>
      <c r="E246" s="791"/>
      <c r="F246" s="791"/>
      <c r="G246" s="891" t="n">
        <v>0</v>
      </c>
      <c r="H246" s="892"/>
      <c r="I246" s="892"/>
      <c r="J246" s="892"/>
      <c r="K246" s="892"/>
      <c r="L246" s="892"/>
      <c r="M246" s="892"/>
      <c r="N246" s="892"/>
      <c r="O246" s="892"/>
      <c r="P246" s="892"/>
      <c r="Q246" s="892"/>
      <c r="R246" s="892"/>
      <c r="S246" s="892"/>
    </row>
    <row r="247" customFormat="false" ht="15.75" hidden="false" customHeight="false" outlineLevel="0" collapsed="false">
      <c r="A247" s="314"/>
      <c r="B247" s="314"/>
      <c r="C247" s="314"/>
      <c r="D247" s="314"/>
      <c r="E247" s="724"/>
      <c r="F247" s="314"/>
      <c r="G247" s="726"/>
      <c r="H247" s="726"/>
      <c r="I247" s="726"/>
      <c r="J247" s="726"/>
      <c r="K247" s="726"/>
      <c r="L247" s="843"/>
      <c r="M247" s="843"/>
      <c r="N247" s="726"/>
      <c r="O247" s="726"/>
      <c r="P247" s="726"/>
      <c r="Q247" s="726"/>
      <c r="R247" s="726"/>
      <c r="S247" s="726"/>
    </row>
    <row r="248" customFormat="false" ht="21" hidden="false" customHeight="false" outlineLevel="0" collapsed="false">
      <c r="A248" s="699" t="s">
        <v>768</v>
      </c>
      <c r="G248" s="362"/>
      <c r="H248" s="362"/>
      <c r="I248" s="362"/>
      <c r="J248" s="362"/>
      <c r="K248" s="362"/>
      <c r="L248" s="362"/>
      <c r="M248" s="362"/>
      <c r="N248" s="362"/>
      <c r="O248" s="362"/>
      <c r="P248" s="362"/>
      <c r="Q248" s="362"/>
      <c r="R248" s="362"/>
      <c r="S248" s="362"/>
      <c r="U248" s="728"/>
      <c r="V248" s="728"/>
      <c r="W248" s="728"/>
      <c r="X248" s="728"/>
      <c r="Y248" s="728"/>
      <c r="Z248" s="740"/>
      <c r="AA248" s="740"/>
      <c r="AB248" s="740"/>
      <c r="AC248" s="740"/>
      <c r="AD248" s="740"/>
      <c r="AE248" s="740"/>
      <c r="AF248" s="740"/>
      <c r="AG248" s="740"/>
      <c r="AH248" s="740"/>
      <c r="AI248" s="740"/>
      <c r="AJ248" s="740"/>
      <c r="AK248" s="740"/>
      <c r="AL248" s="740"/>
      <c r="AM248" s="740"/>
      <c r="AN248" s="740"/>
      <c r="AO248" s="740"/>
      <c r="AP248" s="740"/>
      <c r="AQ248" s="740"/>
      <c r="AR248" s="740"/>
      <c r="AS248" s="740"/>
      <c r="AT248" s="740"/>
      <c r="AU248" s="740"/>
      <c r="AV248" s="740"/>
      <c r="AW248" s="740"/>
      <c r="AX248" s="740"/>
      <c r="AY248" s="740"/>
      <c r="AZ248" s="740"/>
      <c r="BA248" s="740"/>
      <c r="BB248" s="740"/>
      <c r="BC248" s="740"/>
      <c r="BD248" s="740"/>
      <c r="BE248" s="740"/>
      <c r="BF248" s="740"/>
      <c r="BG248" s="740"/>
      <c r="BH248" s="740"/>
      <c r="BI248" s="740"/>
      <c r="BJ248" s="740"/>
      <c r="BK248" s="740"/>
      <c r="BL248" s="740"/>
      <c r="BM248" s="740"/>
      <c r="BN248" s="740"/>
      <c r="BO248" s="740"/>
      <c r="BP248" s="740"/>
      <c r="BQ248" s="740"/>
      <c r="BR248" s="740"/>
      <c r="BS248" s="740"/>
      <c r="BT248" s="740"/>
      <c r="BU248" s="740"/>
      <c r="BV248" s="740"/>
      <c r="BW248" s="740"/>
      <c r="BX248" s="740"/>
      <c r="BY248" s="740"/>
      <c r="BZ248" s="740"/>
      <c r="CA248" s="740"/>
      <c r="CB248" s="740"/>
      <c r="CC248" s="740"/>
      <c r="CD248" s="740"/>
    </row>
    <row r="249" customFormat="false" ht="18" hidden="false" customHeight="false" outlineLevel="0" collapsed="false">
      <c r="A249" s="844"/>
      <c r="B249" s="893"/>
      <c r="C249" s="894"/>
      <c r="D249" s="894"/>
      <c r="E249" s="894"/>
      <c r="F249" s="894"/>
      <c r="G249" s="895"/>
      <c r="H249" s="895"/>
      <c r="I249" s="896"/>
      <c r="J249" s="895"/>
      <c r="K249" s="895"/>
      <c r="L249" s="895"/>
      <c r="M249" s="895"/>
      <c r="N249" s="895"/>
      <c r="O249" s="897"/>
      <c r="P249" s="897"/>
      <c r="Q249" s="897"/>
      <c r="R249" s="897"/>
      <c r="S249" s="897"/>
      <c r="T249" s="898"/>
      <c r="U249" s="898"/>
      <c r="V249" s="898"/>
      <c r="W249" s="898"/>
      <c r="X249" s="898"/>
      <c r="Y249" s="898"/>
      <c r="Z249" s="898"/>
      <c r="AA249" s="898"/>
      <c r="AB249" s="898"/>
      <c r="AC249" s="898"/>
      <c r="AD249" s="898"/>
      <c r="AE249" s="898"/>
      <c r="AF249" s="898"/>
      <c r="AG249" s="898"/>
      <c r="AH249" s="898"/>
      <c r="AI249" s="898"/>
      <c r="AJ249" s="898"/>
      <c r="AK249" s="898"/>
      <c r="AL249" s="898"/>
      <c r="AM249" s="898"/>
      <c r="AN249" s="898"/>
      <c r="AO249" s="898"/>
      <c r="AP249" s="898"/>
      <c r="AQ249" s="898"/>
      <c r="AR249" s="898"/>
      <c r="AS249" s="898"/>
      <c r="AT249" s="898"/>
      <c r="AU249" s="898"/>
      <c r="AV249" s="898"/>
      <c r="AW249" s="898"/>
      <c r="AX249" s="898"/>
      <c r="AY249" s="898"/>
      <c r="AZ249" s="898"/>
      <c r="BA249" s="898"/>
      <c r="BB249" s="898"/>
      <c r="BC249" s="898"/>
      <c r="BD249" s="898"/>
      <c r="BE249" s="898"/>
      <c r="BF249" s="898"/>
      <c r="BG249" s="898"/>
      <c r="BH249" s="898"/>
      <c r="BI249" s="898"/>
      <c r="BJ249" s="898"/>
      <c r="BK249" s="898"/>
      <c r="BL249" s="898"/>
      <c r="BM249" s="898"/>
      <c r="BN249" s="898"/>
      <c r="BO249" s="899"/>
      <c r="BP249" s="412"/>
      <c r="BQ249" s="412"/>
      <c r="BR249" s="412"/>
      <c r="BS249" s="412"/>
      <c r="BT249" s="412"/>
      <c r="BU249" s="412"/>
      <c r="BV249" s="412"/>
      <c r="BW249" s="412"/>
      <c r="BX249" s="412"/>
      <c r="BY249" s="412"/>
      <c r="BZ249" s="412"/>
      <c r="CA249" s="412"/>
      <c r="CB249" s="412"/>
      <c r="CC249" s="412"/>
      <c r="CD249" s="412"/>
      <c r="CE249" s="412"/>
    </row>
    <row r="250" customFormat="false" ht="16.5" hidden="false" customHeight="false" outlineLevel="0" collapsed="false">
      <c r="A250" s="765"/>
      <c r="B250" s="900"/>
      <c r="C250" s="728"/>
      <c r="D250" s="728"/>
      <c r="E250" s="728"/>
      <c r="F250" s="728"/>
      <c r="G250" s="728"/>
      <c r="H250" s="728"/>
      <c r="I250" s="901" t="s">
        <v>769</v>
      </c>
      <c r="J250" s="901" t="s">
        <v>770</v>
      </c>
      <c r="K250" s="728"/>
      <c r="L250" s="728"/>
      <c r="M250" s="728"/>
      <c r="N250" s="728"/>
      <c r="O250" s="728"/>
      <c r="P250" s="902"/>
      <c r="Q250" s="902"/>
      <c r="R250" s="902"/>
      <c r="S250" s="902"/>
      <c r="T250" s="728"/>
      <c r="U250" s="728"/>
      <c r="V250" s="728"/>
      <c r="W250" s="728"/>
      <c r="X250" s="728"/>
      <c r="Y250" s="728"/>
      <c r="Z250" s="740"/>
      <c r="AA250" s="740"/>
      <c r="AB250" s="728"/>
      <c r="AC250" s="903"/>
      <c r="AD250" s="740"/>
      <c r="AE250" s="740"/>
      <c r="AF250" s="740"/>
      <c r="AG250" s="740"/>
      <c r="AH250" s="740"/>
      <c r="AI250" s="740"/>
      <c r="AJ250" s="740"/>
      <c r="AK250" s="740"/>
      <c r="AL250" s="740"/>
      <c r="AM250" s="740"/>
      <c r="AN250" s="740"/>
      <c r="AO250" s="740"/>
      <c r="AP250" s="740"/>
      <c r="AQ250" s="740"/>
      <c r="AR250" s="740"/>
      <c r="AS250" s="740"/>
      <c r="AT250" s="728"/>
      <c r="AU250" s="740"/>
      <c r="AV250" s="740"/>
      <c r="AW250" s="740"/>
      <c r="AX250" s="740"/>
      <c r="AY250" s="740"/>
      <c r="AZ250" s="740"/>
      <c r="BA250" s="740"/>
      <c r="BB250" s="740"/>
      <c r="BC250" s="740"/>
      <c r="BD250" s="740"/>
      <c r="BE250" s="740"/>
      <c r="BF250" s="740"/>
      <c r="BG250" s="740"/>
      <c r="BH250" s="740"/>
      <c r="BI250" s="740"/>
      <c r="BJ250" s="740"/>
      <c r="BK250" s="740"/>
      <c r="BL250" s="740"/>
      <c r="BM250" s="740"/>
      <c r="BN250" s="740"/>
      <c r="BO250" s="740"/>
      <c r="BP250" s="740"/>
      <c r="BQ250" s="740"/>
      <c r="BR250" s="740"/>
      <c r="BS250" s="740"/>
      <c r="BT250" s="740"/>
      <c r="BU250" s="740"/>
      <c r="BV250" s="740"/>
      <c r="BW250" s="740"/>
      <c r="BX250" s="740"/>
      <c r="BY250" s="740"/>
      <c r="BZ250" s="740"/>
      <c r="CA250" s="740"/>
      <c r="CB250" s="740"/>
      <c r="CC250" s="740"/>
      <c r="CD250" s="740"/>
      <c r="CE250" s="740"/>
    </row>
    <row r="251" customFormat="false" ht="16.5" hidden="false" customHeight="true" outlineLevel="0" collapsed="false">
      <c r="A251" s="704"/>
      <c r="B251" s="705"/>
      <c r="C251" s="740"/>
      <c r="D251" s="740"/>
      <c r="E251" s="740"/>
      <c r="F251" s="254"/>
      <c r="G251" s="123"/>
      <c r="H251" s="904" t="s">
        <v>771</v>
      </c>
      <c r="I251" s="905" t="s">
        <v>772</v>
      </c>
      <c r="J251" s="50" t="s">
        <v>773</v>
      </c>
      <c r="K251" s="906"/>
      <c r="L251" s="555"/>
      <c r="M251" s="555"/>
      <c r="N251" s="555"/>
      <c r="O251" s="555"/>
      <c r="P251" s="555"/>
      <c r="Q251" s="555"/>
      <c r="R251" s="555"/>
      <c r="S251" s="555"/>
      <c r="T251" s="555"/>
      <c r="U251" s="555"/>
      <c r="V251" s="555"/>
      <c r="W251" s="555"/>
      <c r="X251" s="555"/>
      <c r="Y251" s="555"/>
      <c r="Z251" s="555"/>
      <c r="AA251" s="555"/>
      <c r="AB251" s="555"/>
      <c r="AC251" s="907" t="s">
        <v>774</v>
      </c>
      <c r="AD251" s="555"/>
      <c r="AE251" s="555"/>
      <c r="AF251" s="555"/>
      <c r="AG251" s="555"/>
      <c r="AH251" s="555"/>
      <c r="AI251" s="555"/>
      <c r="AJ251" s="555"/>
      <c r="AK251" s="555"/>
      <c r="AL251" s="555"/>
      <c r="AM251" s="555"/>
      <c r="AN251" s="555"/>
      <c r="AO251" s="555"/>
      <c r="AP251" s="555"/>
      <c r="AQ251" s="555"/>
      <c r="AR251" s="555"/>
      <c r="AS251" s="555"/>
      <c r="AT251" s="555"/>
      <c r="AU251" s="555"/>
      <c r="AV251" s="555"/>
      <c r="AW251" s="555"/>
      <c r="AX251" s="555"/>
      <c r="AY251" s="555"/>
      <c r="AZ251" s="555"/>
      <c r="BA251" s="555"/>
      <c r="BB251" s="555"/>
      <c r="BC251" s="555"/>
      <c r="BD251" s="555"/>
      <c r="BE251" s="555"/>
      <c r="BF251" s="555"/>
      <c r="BG251" s="555"/>
      <c r="BH251" s="555"/>
      <c r="BI251" s="555"/>
      <c r="BJ251" s="555"/>
      <c r="BK251" s="555"/>
      <c r="BL251" s="555"/>
      <c r="BM251" s="555"/>
      <c r="BN251" s="908"/>
      <c r="BO251" s="908"/>
      <c r="BP251" s="740"/>
      <c r="BQ251" s="740"/>
      <c r="BR251" s="740"/>
      <c r="BS251" s="740"/>
      <c r="BT251" s="740"/>
      <c r="BU251" s="740"/>
      <c r="BV251" s="740"/>
      <c r="BW251" s="740"/>
      <c r="BX251" s="740"/>
      <c r="BY251" s="740"/>
      <c r="BZ251" s="740"/>
      <c r="CA251" s="740"/>
      <c r="CB251" s="740"/>
      <c r="CC251" s="740"/>
      <c r="CD251" s="740"/>
      <c r="CE251" s="740"/>
    </row>
    <row r="252" customFormat="false" ht="45.75" hidden="false" customHeight="true" outlineLevel="0" collapsed="false">
      <c r="A252" s="704"/>
      <c r="B252" s="705"/>
      <c r="C252" s="515" t="s">
        <v>775</v>
      </c>
      <c r="D252" s="123"/>
      <c r="E252" s="909"/>
      <c r="F252" s="186" t="s">
        <v>776</v>
      </c>
      <c r="G252" s="123"/>
      <c r="H252" s="904" t="s">
        <v>777</v>
      </c>
      <c r="I252" s="905" t="s">
        <v>778</v>
      </c>
      <c r="J252" s="50" t="s">
        <v>778</v>
      </c>
      <c r="K252" s="910" t="s">
        <v>551</v>
      </c>
      <c r="L252" s="911" t="s">
        <v>552</v>
      </c>
      <c r="M252" s="911" t="s">
        <v>553</v>
      </c>
      <c r="N252" s="912" t="s">
        <v>556</v>
      </c>
      <c r="O252" s="911" t="s">
        <v>557</v>
      </c>
      <c r="P252" s="650" t="s">
        <v>558</v>
      </c>
      <c r="Q252" s="650" t="s">
        <v>559</v>
      </c>
      <c r="R252" s="650" t="s">
        <v>779</v>
      </c>
      <c r="S252" s="913" t="s">
        <v>780</v>
      </c>
      <c r="T252" s="913" t="s">
        <v>781</v>
      </c>
      <c r="U252" s="650" t="s">
        <v>782</v>
      </c>
      <c r="V252" s="650" t="s">
        <v>564</v>
      </c>
      <c r="W252" s="650" t="s">
        <v>783</v>
      </c>
      <c r="X252" s="650" t="s">
        <v>784</v>
      </c>
      <c r="Y252" s="650" t="s">
        <v>785</v>
      </c>
      <c r="Z252" s="650" t="s">
        <v>565</v>
      </c>
      <c r="AA252" s="650" t="s">
        <v>786</v>
      </c>
      <c r="AB252" s="650" t="s">
        <v>787</v>
      </c>
      <c r="AC252" s="650" t="s">
        <v>568</v>
      </c>
      <c r="AD252" s="650" t="s">
        <v>569</v>
      </c>
      <c r="AE252" s="650" t="s">
        <v>571</v>
      </c>
      <c r="AF252" s="650" t="s">
        <v>572</v>
      </c>
      <c r="AG252" s="650" t="s">
        <v>573</v>
      </c>
      <c r="AH252" s="650" t="s">
        <v>574</v>
      </c>
      <c r="AI252" s="650" t="s">
        <v>788</v>
      </c>
      <c r="AJ252" s="650" t="s">
        <v>576</v>
      </c>
      <c r="AK252" s="650" t="s">
        <v>577</v>
      </c>
      <c r="AL252" s="650" t="s">
        <v>578</v>
      </c>
      <c r="AM252" s="650" t="s">
        <v>579</v>
      </c>
      <c r="AN252" s="650" t="s">
        <v>580</v>
      </c>
      <c r="AO252" s="650" t="s">
        <v>581</v>
      </c>
      <c r="AP252" s="650" t="s">
        <v>582</v>
      </c>
      <c r="AQ252" s="650" t="s">
        <v>583</v>
      </c>
      <c r="AR252" s="650" t="s">
        <v>584</v>
      </c>
      <c r="AS252" s="650" t="s">
        <v>585</v>
      </c>
      <c r="AT252" s="650" t="s">
        <v>586</v>
      </c>
      <c r="AU252" s="650" t="s">
        <v>587</v>
      </c>
      <c r="AV252" s="650" t="s">
        <v>588</v>
      </c>
      <c r="AW252" s="650" t="s">
        <v>589</v>
      </c>
      <c r="AX252" s="650" t="s">
        <v>590</v>
      </c>
      <c r="AY252" s="650" t="s">
        <v>591</v>
      </c>
      <c r="AZ252" s="650" t="s">
        <v>592</v>
      </c>
      <c r="BA252" s="650" t="s">
        <v>593</v>
      </c>
      <c r="BB252" s="650" t="s">
        <v>594</v>
      </c>
      <c r="BC252" s="650" t="s">
        <v>595</v>
      </c>
      <c r="BD252" s="650" t="s">
        <v>596</v>
      </c>
      <c r="BE252" s="650" t="s">
        <v>597</v>
      </c>
      <c r="BF252" s="650" t="s">
        <v>598</v>
      </c>
      <c r="BG252" s="650" t="s">
        <v>599</v>
      </c>
      <c r="BH252" s="650" t="s">
        <v>600</v>
      </c>
      <c r="BI252" s="650" t="s">
        <v>601</v>
      </c>
      <c r="BJ252" s="650" t="s">
        <v>602</v>
      </c>
      <c r="BK252" s="650" t="s">
        <v>603</v>
      </c>
      <c r="BL252" s="650" t="s">
        <v>604</v>
      </c>
      <c r="BM252" s="650" t="s">
        <v>789</v>
      </c>
      <c r="BN252" s="914" t="s">
        <v>606</v>
      </c>
      <c r="BO252" s="915" t="s">
        <v>115</v>
      </c>
      <c r="BP252" s="916"/>
      <c r="BQ252" s="916"/>
      <c r="BR252" s="916"/>
      <c r="BS252" s="916"/>
      <c r="BT252" s="916"/>
      <c r="BU252" s="916"/>
      <c r="BV252" s="916"/>
      <c r="BW252" s="916"/>
      <c r="BX252" s="916"/>
      <c r="BY252" s="916"/>
      <c r="BZ252" s="916"/>
      <c r="CA252" s="916"/>
      <c r="CB252" s="916"/>
      <c r="CC252" s="916"/>
      <c r="CD252" s="916"/>
      <c r="CE252" s="916"/>
      <c r="CF252" s="916"/>
    </row>
    <row r="253" customFormat="false" ht="15.75" hidden="false" customHeight="false" outlineLevel="0" collapsed="false">
      <c r="A253" s="704"/>
      <c r="B253" s="705"/>
      <c r="C253" s="515"/>
      <c r="D253" s="123"/>
      <c r="E253" s="909"/>
      <c r="F253" s="740"/>
      <c r="G253" s="740"/>
      <c r="H253" s="740"/>
      <c r="I253" s="740"/>
      <c r="J253" s="740"/>
      <c r="K253" s="917"/>
      <c r="L253" s="918"/>
      <c r="M253" s="918"/>
      <c r="N253" s="919"/>
      <c r="O253" s="919"/>
      <c r="P253" s="920"/>
      <c r="Q253" s="921"/>
      <c r="R253" s="920"/>
      <c r="S253" s="920"/>
      <c r="T253" s="922"/>
      <c r="U253" s="920"/>
      <c r="V253" s="922"/>
      <c r="W253" s="922"/>
      <c r="X253" s="922"/>
      <c r="Y253" s="922"/>
      <c r="Z253" s="922"/>
      <c r="AA253" s="922"/>
      <c r="AB253" s="922"/>
      <c r="AC253" s="922"/>
      <c r="AD253" s="922"/>
      <c r="AE253" s="922"/>
      <c r="AF253" s="922"/>
      <c r="AG253" s="922"/>
      <c r="AH253" s="922"/>
      <c r="AI253" s="922"/>
      <c r="AJ253" s="922"/>
      <c r="AK253" s="922"/>
      <c r="AL253" s="922"/>
      <c r="AM253" s="922"/>
      <c r="AN253" s="922"/>
      <c r="AO253" s="922"/>
      <c r="AP253" s="922"/>
      <c r="AQ253" s="922"/>
      <c r="AR253" s="922"/>
      <c r="AS253" s="922"/>
      <c r="AT253" s="923"/>
      <c r="AU253" s="923"/>
      <c r="AV253" s="923"/>
      <c r="AW253" s="923"/>
      <c r="AX253" s="923"/>
      <c r="AY253" s="923"/>
      <c r="AZ253" s="923"/>
      <c r="BA253" s="923"/>
      <c r="BB253" s="923"/>
      <c r="BC253" s="923"/>
      <c r="BD253" s="923"/>
      <c r="BE253" s="923"/>
      <c r="BF253" s="923"/>
      <c r="BG253" s="923"/>
      <c r="BH253" s="923"/>
      <c r="BI253" s="923"/>
      <c r="BJ253" s="923"/>
      <c r="BK253" s="923"/>
      <c r="BL253" s="923"/>
      <c r="BM253" s="923"/>
      <c r="BN253" s="924"/>
      <c r="BO253" s="925"/>
      <c r="BP253" s="926"/>
      <c r="BQ253" s="926"/>
      <c r="BR253" s="926"/>
      <c r="BS253" s="926"/>
      <c r="BT253" s="926"/>
      <c r="BU253" s="926"/>
      <c r="BV253" s="926"/>
      <c r="BW253" s="926"/>
      <c r="BX253" s="926"/>
      <c r="BY253" s="926"/>
      <c r="BZ253" s="926"/>
      <c r="CA253" s="926"/>
      <c r="CB253" s="926"/>
      <c r="CC253" s="926"/>
      <c r="CD253" s="926"/>
      <c r="CE253" s="926"/>
      <c r="CF253" s="926"/>
    </row>
    <row r="254" customFormat="false" ht="15.75" hidden="false" customHeight="false" outlineLevel="0" collapsed="false">
      <c r="A254" s="704"/>
      <c r="B254" s="705"/>
      <c r="C254" s="909" t="n">
        <v>350.2</v>
      </c>
      <c r="D254" s="909" t="s">
        <v>790</v>
      </c>
      <c r="E254" s="84"/>
      <c r="F254" s="254" t="n">
        <v>70</v>
      </c>
      <c r="G254" s="50" t="s">
        <v>791</v>
      </c>
      <c r="H254" s="927" t="s">
        <v>792</v>
      </c>
      <c r="I254" s="905" t="n">
        <v>0</v>
      </c>
      <c r="J254" s="928" t="n">
        <f aca="false">100/F254</f>
        <v>1.42857142857143</v>
      </c>
      <c r="K254" s="929"/>
      <c r="L254" s="930"/>
      <c r="M254" s="930" t="n">
        <f aca="false">216.96+16624.89+319706.88+208027.14+1312394.25+5237.64+600933</f>
        <v>2463140.76</v>
      </c>
      <c r="N254" s="930"/>
      <c r="O254" s="930"/>
      <c r="P254" s="930"/>
      <c r="Q254" s="930"/>
      <c r="R254" s="930"/>
      <c r="S254" s="930"/>
      <c r="T254" s="930"/>
      <c r="U254" s="930"/>
      <c r="V254" s="930"/>
      <c r="W254" s="930"/>
      <c r="X254" s="930"/>
      <c r="Y254" s="930"/>
      <c r="Z254" s="930" t="n">
        <f aca="false">326.16</f>
        <v>326.16</v>
      </c>
      <c r="AA254" s="930"/>
      <c r="AB254" s="930"/>
      <c r="AC254" s="930"/>
      <c r="AD254" s="930"/>
      <c r="AE254" s="930"/>
      <c r="AF254" s="930" t="n">
        <f aca="false">2665.89</f>
        <v>2665.89</v>
      </c>
      <c r="AG254" s="930"/>
      <c r="AH254" s="930"/>
      <c r="AI254" s="930"/>
      <c r="AJ254" s="930"/>
      <c r="AK254" s="930"/>
      <c r="AL254" s="930"/>
      <c r="AM254" s="930"/>
      <c r="AN254" s="930"/>
      <c r="AO254" s="930"/>
      <c r="AP254" s="930"/>
      <c r="AQ254" s="930"/>
      <c r="AR254" s="930"/>
      <c r="AS254" s="930"/>
      <c r="AT254" s="930"/>
      <c r="AU254" s="930"/>
      <c r="AV254" s="930"/>
      <c r="AW254" s="930"/>
      <c r="AX254" s="930"/>
      <c r="AY254" s="930"/>
      <c r="AZ254" s="930"/>
      <c r="BA254" s="930"/>
      <c r="BB254" s="930" t="n">
        <f aca="false">111141.05</f>
        <v>111141.05</v>
      </c>
      <c r="BC254" s="930"/>
      <c r="BD254" s="930"/>
      <c r="BE254" s="930"/>
      <c r="BF254" s="930"/>
      <c r="BG254" s="930"/>
      <c r="BH254" s="930"/>
      <c r="BI254" s="930"/>
      <c r="BJ254" s="930"/>
      <c r="BK254" s="930"/>
      <c r="BL254" s="930"/>
      <c r="BM254" s="930"/>
      <c r="BN254" s="930"/>
      <c r="BO254" s="931" t="n">
        <f aca="false">SUM(K254:BN254)</f>
        <v>2577273.86</v>
      </c>
      <c r="BP254" s="674"/>
      <c r="BQ254" s="674"/>
      <c r="BR254" s="674"/>
      <c r="BS254" s="674"/>
      <c r="BT254" s="674"/>
      <c r="BU254" s="674"/>
      <c r="BV254" s="674"/>
      <c r="BW254" s="674"/>
      <c r="BX254" s="674"/>
      <c r="BY254" s="674"/>
      <c r="BZ254" s="674"/>
      <c r="CA254" s="674"/>
      <c r="CB254" s="674"/>
      <c r="CC254" s="674"/>
      <c r="CD254" s="674"/>
      <c r="CE254" s="674"/>
      <c r="CF254" s="674"/>
    </row>
    <row r="255" customFormat="false" ht="15.75" hidden="false" customHeight="false" outlineLevel="0" collapsed="false">
      <c r="A255" s="704"/>
      <c r="B255" s="705"/>
      <c r="C255" s="909" t="n">
        <v>352</v>
      </c>
      <c r="D255" s="909" t="s">
        <v>793</v>
      </c>
      <c r="E255" s="84"/>
      <c r="F255" s="254" t="n">
        <v>50</v>
      </c>
      <c r="G255" s="50" t="s">
        <v>791</v>
      </c>
      <c r="H255" s="927" t="s">
        <v>794</v>
      </c>
      <c r="I255" s="905" t="n">
        <v>-10</v>
      </c>
      <c r="J255" s="928" t="n">
        <f aca="false">(100-I255)/F255</f>
        <v>2.2</v>
      </c>
      <c r="K255" s="929" t="n">
        <f aca="false">16760.76</f>
        <v>16760.76</v>
      </c>
      <c r="L255" s="930"/>
      <c r="M255" s="930" t="n">
        <f aca="false">1098790.87+14015.1+240622.34+337.96</f>
        <v>1353766.27</v>
      </c>
      <c r="N255" s="930"/>
      <c r="O255" s="930"/>
      <c r="P255" s="930"/>
      <c r="Q255" s="930"/>
      <c r="R255" s="930"/>
      <c r="S255" s="930"/>
      <c r="T255" s="930"/>
      <c r="U255" s="930"/>
      <c r="V255" s="930" t="n">
        <f aca="false">152.16</f>
        <v>152.16</v>
      </c>
      <c r="W255" s="930" t="n">
        <v>280.56</v>
      </c>
      <c r="X255" s="930"/>
      <c r="Y255" s="930" t="n">
        <f aca="false">14882.16</f>
        <v>14882.16</v>
      </c>
      <c r="Z255" s="930" t="n">
        <f aca="false">2506.44</f>
        <v>2506.44</v>
      </c>
      <c r="AA255" s="930" t="n">
        <f aca="false">1255.08</f>
        <v>1255.08</v>
      </c>
      <c r="AB255" s="930"/>
      <c r="AC255" s="930"/>
      <c r="AD255" s="930"/>
      <c r="AE255" s="930" t="n">
        <f aca="false">124242.73</f>
        <v>124242.73</v>
      </c>
      <c r="AF255" s="930"/>
      <c r="AG255" s="930" t="n">
        <f aca="false">3449.52</f>
        <v>3449.52</v>
      </c>
      <c r="AH255" s="930"/>
      <c r="AI255" s="930"/>
      <c r="AJ255" s="930"/>
      <c r="AK255" s="930"/>
      <c r="AL255" s="930"/>
      <c r="AM255" s="930"/>
      <c r="AN255" s="930"/>
      <c r="AO255" s="930"/>
      <c r="AP255" s="930"/>
      <c r="AQ255" s="930" t="n">
        <f aca="false">43514.44</f>
        <v>43514.44</v>
      </c>
      <c r="AR255" s="930" t="n">
        <f aca="false">6328.32</f>
        <v>6328.32</v>
      </c>
      <c r="AS255" s="930"/>
      <c r="AT255" s="930" t="n">
        <f aca="false">88.2+1984.55</f>
        <v>2072.75</v>
      </c>
      <c r="AU255" s="930"/>
      <c r="AV255" s="930" t="n">
        <f aca="false">86505.97+67400.43</f>
        <v>153906.4</v>
      </c>
      <c r="AW255" s="930"/>
      <c r="AX255" s="930"/>
      <c r="AY255" s="930" t="n">
        <f aca="false">18607.8</f>
        <v>18607.8</v>
      </c>
      <c r="AZ255" s="930"/>
      <c r="BA255" s="930"/>
      <c r="BB255" s="930" t="n">
        <f aca="false">35502.31+5307.22</f>
        <v>40809.53</v>
      </c>
      <c r="BC255" s="930"/>
      <c r="BD255" s="930"/>
      <c r="BE255" s="930"/>
      <c r="BF255" s="930"/>
      <c r="BG255" s="930"/>
      <c r="BH255" s="930"/>
      <c r="BI255" s="930" t="n">
        <f aca="false">44418.78</f>
        <v>44418.78</v>
      </c>
      <c r="BJ255" s="930" t="n">
        <f aca="false">8580.24</f>
        <v>8580.24</v>
      </c>
      <c r="BK255" s="930" t="n">
        <f aca="false">176269.66</f>
        <v>176269.66</v>
      </c>
      <c r="BL255" s="930" t="n">
        <f aca="false">230931.2</f>
        <v>230931.2</v>
      </c>
      <c r="BM255" s="930"/>
      <c r="BN255" s="930" t="n">
        <f aca="false">4725.62</f>
        <v>4725.62</v>
      </c>
      <c r="BO255" s="931" t="n">
        <f aca="false">SUM(K255:BN255)</f>
        <v>2247460.42</v>
      </c>
      <c r="BP255" s="674"/>
      <c r="BQ255" s="674"/>
      <c r="BR255" s="674"/>
      <c r="BS255" s="674"/>
      <c r="BT255" s="674"/>
      <c r="BU255" s="674"/>
      <c r="BV255" s="674"/>
      <c r="BW255" s="674"/>
      <c r="BX255" s="674"/>
      <c r="BY255" s="674"/>
      <c r="BZ255" s="674"/>
      <c r="CA255" s="674"/>
      <c r="CB255" s="674"/>
      <c r="CC255" s="674"/>
      <c r="CD255" s="674"/>
      <c r="CE255" s="674"/>
      <c r="CF255" s="674"/>
    </row>
    <row r="256" customFormat="false" ht="15.75" hidden="false" customHeight="false" outlineLevel="0" collapsed="false">
      <c r="A256" s="704"/>
      <c r="B256" s="705"/>
      <c r="C256" s="909"/>
      <c r="D256" s="123" t="s">
        <v>795</v>
      </c>
      <c r="E256" s="84"/>
      <c r="F256" s="254" t="n">
        <v>35</v>
      </c>
      <c r="G256" s="50" t="s">
        <v>791</v>
      </c>
      <c r="H256" s="927"/>
      <c r="I256" s="905"/>
      <c r="J256" s="928" t="n">
        <f aca="false">(100-I256)/F256</f>
        <v>2.85714285714286</v>
      </c>
      <c r="K256" s="929"/>
      <c r="L256" s="930"/>
      <c r="M256" s="930"/>
      <c r="N256" s="930"/>
      <c r="O256" s="930"/>
      <c r="P256" s="930"/>
      <c r="Q256" s="930"/>
      <c r="R256" s="930"/>
      <c r="S256" s="930"/>
      <c r="T256" s="930"/>
      <c r="U256" s="930"/>
      <c r="V256" s="930"/>
      <c r="W256" s="930"/>
      <c r="X256" s="930"/>
      <c r="Y256" s="930"/>
      <c r="Z256" s="930"/>
      <c r="AA256" s="930"/>
      <c r="AB256" s="930"/>
      <c r="AC256" s="930"/>
      <c r="AD256" s="930"/>
      <c r="AE256" s="930"/>
      <c r="AF256" s="930"/>
      <c r="AG256" s="930"/>
      <c r="AH256" s="930"/>
      <c r="AI256" s="930"/>
      <c r="AJ256" s="930"/>
      <c r="AK256" s="930"/>
      <c r="AL256" s="930"/>
      <c r="AM256" s="930"/>
      <c r="AN256" s="930"/>
      <c r="AO256" s="930"/>
      <c r="AP256" s="930"/>
      <c r="AQ256" s="930"/>
      <c r="AR256" s="930"/>
      <c r="AS256" s="930"/>
      <c r="AT256" s="930"/>
      <c r="AU256" s="930"/>
      <c r="AV256" s="930"/>
      <c r="AW256" s="930"/>
      <c r="AX256" s="930"/>
      <c r="AY256" s="930"/>
      <c r="AZ256" s="930"/>
      <c r="BA256" s="930"/>
      <c r="BB256" s="930"/>
      <c r="BC256" s="930"/>
      <c r="BD256" s="930"/>
      <c r="BE256" s="930"/>
      <c r="BF256" s="930"/>
      <c r="BG256" s="930"/>
      <c r="BH256" s="930"/>
      <c r="BI256" s="930"/>
      <c r="BJ256" s="930"/>
      <c r="BK256" s="930"/>
      <c r="BL256" s="930"/>
      <c r="BM256" s="930"/>
      <c r="BN256" s="930"/>
      <c r="BO256" s="931" t="n">
        <f aca="false">SUM(K256:BN256)</f>
        <v>0</v>
      </c>
      <c r="BP256" s="674"/>
      <c r="BQ256" s="674"/>
      <c r="BR256" s="674"/>
      <c r="BS256" s="674"/>
      <c r="BT256" s="674"/>
      <c r="BU256" s="674"/>
      <c r="BV256" s="674"/>
      <c r="BW256" s="674"/>
      <c r="BX256" s="674"/>
      <c r="BY256" s="674"/>
      <c r="BZ256" s="674"/>
      <c r="CA256" s="674"/>
      <c r="CB256" s="674"/>
      <c r="CC256" s="674"/>
      <c r="CD256" s="674"/>
      <c r="CE256" s="674"/>
      <c r="CF256" s="674"/>
    </row>
    <row r="257" customFormat="false" ht="15.75" hidden="false" customHeight="false" outlineLevel="0" collapsed="false">
      <c r="A257" s="704"/>
      <c r="B257" s="705"/>
      <c r="C257" s="909"/>
      <c r="D257" s="123"/>
      <c r="E257" s="84"/>
      <c r="F257" s="254"/>
      <c r="G257" s="50"/>
      <c r="H257" s="927"/>
      <c r="I257" s="905"/>
      <c r="J257" s="928"/>
      <c r="K257" s="929"/>
      <c r="L257" s="930"/>
      <c r="M257" s="930"/>
      <c r="N257" s="930"/>
      <c r="O257" s="930"/>
      <c r="P257" s="930"/>
      <c r="Q257" s="930"/>
      <c r="R257" s="930"/>
      <c r="S257" s="930"/>
      <c r="T257" s="930"/>
      <c r="U257" s="930"/>
      <c r="V257" s="930"/>
      <c r="W257" s="930"/>
      <c r="X257" s="930"/>
      <c r="Y257" s="930"/>
      <c r="Z257" s="930"/>
      <c r="AA257" s="930"/>
      <c r="AB257" s="930"/>
      <c r="AC257" s="930"/>
      <c r="AD257" s="930"/>
      <c r="AE257" s="930"/>
      <c r="AF257" s="930"/>
      <c r="AG257" s="930"/>
      <c r="AH257" s="930"/>
      <c r="AI257" s="930"/>
      <c r="AJ257" s="930"/>
      <c r="AK257" s="930"/>
      <c r="AL257" s="930"/>
      <c r="AM257" s="930"/>
      <c r="AN257" s="930"/>
      <c r="AO257" s="930"/>
      <c r="AP257" s="930"/>
      <c r="AQ257" s="930"/>
      <c r="AR257" s="930"/>
      <c r="AS257" s="930"/>
      <c r="AT257" s="930"/>
      <c r="AU257" s="930"/>
      <c r="AV257" s="930"/>
      <c r="AW257" s="930"/>
      <c r="AX257" s="930"/>
      <c r="AY257" s="930"/>
      <c r="AZ257" s="930"/>
      <c r="BA257" s="930"/>
      <c r="BB257" s="930"/>
      <c r="BC257" s="930"/>
      <c r="BD257" s="930"/>
      <c r="BE257" s="930"/>
      <c r="BF257" s="930"/>
      <c r="BG257" s="930"/>
      <c r="BH257" s="930"/>
      <c r="BI257" s="930"/>
      <c r="BJ257" s="930"/>
      <c r="BK257" s="930"/>
      <c r="BL257" s="930"/>
      <c r="BM257" s="930"/>
      <c r="BN257" s="930"/>
      <c r="BO257" s="931" t="n">
        <f aca="false">SUM(K257:BN257)</f>
        <v>0</v>
      </c>
      <c r="BP257" s="674"/>
      <c r="BQ257" s="674"/>
      <c r="BR257" s="674"/>
      <c r="BS257" s="674"/>
      <c r="BT257" s="674"/>
      <c r="BU257" s="674"/>
      <c r="BV257" s="674"/>
      <c r="BW257" s="674"/>
      <c r="BX257" s="674"/>
      <c r="BY257" s="674"/>
      <c r="BZ257" s="674"/>
      <c r="CA257" s="674"/>
      <c r="CB257" s="674"/>
      <c r="CC257" s="674"/>
      <c r="CD257" s="674"/>
      <c r="CE257" s="674"/>
      <c r="CF257" s="674"/>
    </row>
    <row r="258" customFormat="false" ht="15.75" hidden="false" customHeight="false" outlineLevel="0" collapsed="false">
      <c r="A258" s="704"/>
      <c r="B258" s="705"/>
      <c r="C258" s="909" t="n">
        <v>353</v>
      </c>
      <c r="D258" s="123" t="s">
        <v>796</v>
      </c>
      <c r="E258" s="84"/>
      <c r="F258" s="254"/>
      <c r="G258" s="50"/>
      <c r="H258" s="927"/>
      <c r="I258" s="905"/>
      <c r="J258" s="928"/>
      <c r="K258" s="929" t="n">
        <f aca="false">4662.38+1354618.68</f>
        <v>1359281.06</v>
      </c>
      <c r="L258" s="930" t="n">
        <f aca="false">697.44+210997.47+369421.08</f>
        <v>581115.99</v>
      </c>
      <c r="M258" s="930" t="n">
        <f aca="false">489427.05+2779.98+410.56+300979.26</f>
        <v>793596.85</v>
      </c>
      <c r="N258" s="930" t="n">
        <f aca="false">120776.21+49128.6</f>
        <v>169904.81</v>
      </c>
      <c r="O258" s="930" t="n">
        <v>40401.96</v>
      </c>
      <c r="P258" s="930" t="n">
        <f aca="false">137869.2+24325.08</f>
        <v>162194.28</v>
      </c>
      <c r="Q258" s="930" t="n">
        <v>145082.04</v>
      </c>
      <c r="R258" s="930" t="n">
        <v>830268.12</v>
      </c>
      <c r="S258" s="930" t="n">
        <v>94890.48</v>
      </c>
      <c r="T258" s="930" t="n">
        <v>82295.64</v>
      </c>
      <c r="U258" s="930" t="n">
        <v>149570.04</v>
      </c>
      <c r="V258" s="930" t="n">
        <f aca="false">149367.84</f>
        <v>149367.84</v>
      </c>
      <c r="W258" s="930" t="n">
        <f aca="false">13533.12</f>
        <v>13533.12</v>
      </c>
      <c r="X258" s="930" t="n">
        <v>34383.36</v>
      </c>
      <c r="Y258" s="930" t="n">
        <f aca="false">87066.72+23436.58</f>
        <v>110503.3</v>
      </c>
      <c r="Z258" s="930" t="n">
        <f aca="false">329705.52</f>
        <v>329705.52</v>
      </c>
      <c r="AA258" s="930" t="n">
        <f aca="false">18435.6</f>
        <v>18435.6</v>
      </c>
      <c r="AB258" s="930" t="n">
        <f aca="false">17476.2</f>
        <v>17476.2</v>
      </c>
      <c r="AC258" s="930" t="n">
        <v>104220.36</v>
      </c>
      <c r="AD258" s="930" t="n">
        <v>1274919.24</v>
      </c>
      <c r="AE258" s="930"/>
      <c r="AF258" s="930" t="n">
        <f aca="false">246556.52</f>
        <v>246556.52</v>
      </c>
      <c r="AG258" s="930" t="n">
        <v>21895.68</v>
      </c>
      <c r="AH258" s="930" t="n">
        <f aca="false">19846.32+17424.12</f>
        <v>37270.44</v>
      </c>
      <c r="AI258" s="930"/>
      <c r="AJ258" s="930" t="n">
        <v>761424.96</v>
      </c>
      <c r="AK258" s="930" t="n">
        <v>69881.04</v>
      </c>
      <c r="AL258" s="930" t="n">
        <v>11957.52</v>
      </c>
      <c r="AM258" s="930" t="n">
        <v>923857.68</v>
      </c>
      <c r="AN258" s="930" t="n">
        <v>103796.38</v>
      </c>
      <c r="AO258" s="930" t="n">
        <f aca="false">9215.64</f>
        <v>9215.64</v>
      </c>
      <c r="AP258" s="930" t="n">
        <v>156517.62</v>
      </c>
      <c r="AQ258" s="930" t="n">
        <f aca="false">1067510.28+228609.26</f>
        <v>1296119.54</v>
      </c>
      <c r="AR258" s="930" t="n">
        <f aca="false">184385.21</f>
        <v>184385.21</v>
      </c>
      <c r="AS258" s="930" t="n">
        <v>18716.88</v>
      </c>
      <c r="AT258" s="930" t="n">
        <f aca="false">30055.91</f>
        <v>30055.91</v>
      </c>
      <c r="AU258" s="930" t="n">
        <v>12710.05</v>
      </c>
      <c r="AV258" s="930" t="n">
        <f aca="false">482263.87-AV255</f>
        <v>328357.47</v>
      </c>
      <c r="AW258" s="930" t="n">
        <f aca="false">910162.56+(922122.5-910162.56)</f>
        <v>922122.5</v>
      </c>
      <c r="AX258" s="930" t="n">
        <v>44182.62</v>
      </c>
      <c r="AY258" s="930" t="n">
        <f aca="false">144521.29</f>
        <v>144521.29</v>
      </c>
      <c r="AZ258" s="930" t="n">
        <v>28746.48</v>
      </c>
      <c r="BA258" s="930" t="n">
        <v>11306.52</v>
      </c>
      <c r="BB258" s="930" t="n">
        <f aca="false">124715.52</f>
        <v>124715.52</v>
      </c>
      <c r="BC258" s="930" t="n">
        <v>47011.44</v>
      </c>
      <c r="BD258" s="930" t="n">
        <f aca="false">702035.64+102160.42</f>
        <v>804196.06</v>
      </c>
      <c r="BE258" s="930" t="n">
        <v>401046.51</v>
      </c>
      <c r="BF258" s="930" t="n">
        <v>23835.6</v>
      </c>
      <c r="BG258" s="930" t="n">
        <v>19668.72</v>
      </c>
      <c r="BH258" s="930" t="n">
        <f aca="false">62514.15</f>
        <v>62514.15</v>
      </c>
      <c r="BI258" s="930" t="n">
        <f aca="false">295404.74+514751.08</f>
        <v>810155.82</v>
      </c>
      <c r="BJ258" s="930" t="n">
        <f aca="false">1364832.58</f>
        <v>1364832.58</v>
      </c>
      <c r="BK258" s="930" t="n">
        <f aca="false">641454.04</f>
        <v>641454.04</v>
      </c>
      <c r="BL258" s="930" t="n">
        <f aca="false">635550.09+977216.82</f>
        <v>1612766.91</v>
      </c>
      <c r="BM258" s="930" t="n">
        <v>15217.37</v>
      </c>
      <c r="BN258" s="930" t="n">
        <f aca="false">269016.41</f>
        <v>269016.41</v>
      </c>
      <c r="BO258" s="931" t="n">
        <f aca="false">SUM(K258:BN258)</f>
        <v>18021174.89</v>
      </c>
      <c r="BP258" s="674"/>
      <c r="BQ258" s="674"/>
      <c r="BR258" s="674"/>
      <c r="BS258" s="674"/>
      <c r="BT258" s="674"/>
      <c r="BU258" s="674"/>
      <c r="BV258" s="674"/>
      <c r="BW258" s="674"/>
      <c r="BX258" s="674"/>
      <c r="BY258" s="674"/>
      <c r="BZ258" s="674"/>
      <c r="CA258" s="674"/>
      <c r="CB258" s="674"/>
      <c r="CC258" s="674"/>
      <c r="CD258" s="674"/>
      <c r="CE258" s="674"/>
      <c r="CF258" s="674"/>
    </row>
    <row r="259" customFormat="false" ht="15.75" hidden="false" customHeight="false" outlineLevel="0" collapsed="false">
      <c r="A259" s="704"/>
      <c r="B259" s="705"/>
      <c r="C259" s="909"/>
      <c r="D259" s="123" t="s">
        <v>797</v>
      </c>
      <c r="E259" s="84"/>
      <c r="F259" s="254" t="n">
        <v>50</v>
      </c>
      <c r="G259" s="50" t="s">
        <v>791</v>
      </c>
      <c r="H259" s="927" t="s">
        <v>798</v>
      </c>
      <c r="I259" s="905" t="n">
        <v>-5</v>
      </c>
      <c r="J259" s="928" t="n">
        <f aca="false">(100-I259)/F259</f>
        <v>2.1</v>
      </c>
      <c r="K259" s="929"/>
      <c r="L259" s="930"/>
      <c r="M259" s="930"/>
      <c r="N259" s="930"/>
      <c r="O259" s="930"/>
      <c r="P259" s="930"/>
      <c r="Q259" s="930"/>
      <c r="R259" s="930"/>
      <c r="S259" s="930"/>
      <c r="T259" s="930"/>
      <c r="U259" s="930"/>
      <c r="V259" s="930"/>
      <c r="W259" s="930"/>
      <c r="X259" s="930"/>
      <c r="Y259" s="930"/>
      <c r="Z259" s="930"/>
      <c r="AA259" s="930"/>
      <c r="AB259" s="930"/>
      <c r="AC259" s="930"/>
      <c r="AD259" s="930"/>
      <c r="AE259" s="930"/>
      <c r="AF259" s="930"/>
      <c r="AG259" s="930"/>
      <c r="AH259" s="930"/>
      <c r="AI259" s="930"/>
      <c r="AJ259" s="930"/>
      <c r="AK259" s="930"/>
      <c r="AL259" s="930"/>
      <c r="AM259" s="930"/>
      <c r="AN259" s="930"/>
      <c r="AO259" s="930"/>
      <c r="AP259" s="930"/>
      <c r="AQ259" s="930"/>
      <c r="AR259" s="930"/>
      <c r="AS259" s="930"/>
      <c r="AT259" s="930"/>
      <c r="AU259" s="930"/>
      <c r="AV259" s="930"/>
      <c r="AW259" s="930"/>
      <c r="AX259" s="930"/>
      <c r="AY259" s="930"/>
      <c r="AZ259" s="930"/>
      <c r="BA259" s="930"/>
      <c r="BB259" s="930"/>
      <c r="BC259" s="930"/>
      <c r="BD259" s="930"/>
      <c r="BE259" s="930"/>
      <c r="BF259" s="930"/>
      <c r="BG259" s="930"/>
      <c r="BH259" s="930"/>
      <c r="BI259" s="930"/>
      <c r="BJ259" s="930"/>
      <c r="BK259" s="930"/>
      <c r="BL259" s="930"/>
      <c r="BM259" s="930"/>
      <c r="BN259" s="930"/>
      <c r="BO259" s="931" t="n">
        <f aca="false">SUM(K259:BN259)</f>
        <v>0</v>
      </c>
      <c r="BP259" s="674"/>
      <c r="BQ259" s="674"/>
      <c r="BR259" s="674"/>
      <c r="BS259" s="674"/>
      <c r="BT259" s="674"/>
      <c r="BU259" s="674"/>
      <c r="BV259" s="674"/>
      <c r="BW259" s="674"/>
      <c r="BX259" s="674"/>
      <c r="BY259" s="674"/>
      <c r="BZ259" s="674"/>
      <c r="CA259" s="674"/>
      <c r="CB259" s="674"/>
      <c r="CC259" s="674"/>
      <c r="CD259" s="674"/>
      <c r="CE259" s="674"/>
      <c r="CF259" s="674"/>
    </row>
    <row r="260" customFormat="false" ht="15.75" hidden="false" customHeight="false" outlineLevel="0" collapsed="false">
      <c r="A260" s="704"/>
      <c r="B260" s="705"/>
      <c r="C260" s="909"/>
      <c r="D260" s="123" t="s">
        <v>795</v>
      </c>
      <c r="E260" s="84"/>
      <c r="F260" s="127" t="s">
        <v>799</v>
      </c>
      <c r="G260" s="50" t="s">
        <v>791</v>
      </c>
      <c r="H260" s="927" t="s">
        <v>800</v>
      </c>
      <c r="I260" s="905"/>
      <c r="J260" s="928" t="n">
        <v>2.95993059081162</v>
      </c>
      <c r="K260" s="929"/>
      <c r="L260" s="930"/>
      <c r="M260" s="930"/>
      <c r="N260" s="930"/>
      <c r="O260" s="930"/>
      <c r="P260" s="930"/>
      <c r="Q260" s="930"/>
      <c r="R260" s="930"/>
      <c r="S260" s="930"/>
      <c r="T260" s="930"/>
      <c r="U260" s="930"/>
      <c r="V260" s="930"/>
      <c r="W260" s="930"/>
      <c r="X260" s="930"/>
      <c r="Y260" s="930"/>
      <c r="Z260" s="930"/>
      <c r="AA260" s="930"/>
      <c r="AB260" s="930"/>
      <c r="AC260" s="930"/>
      <c r="AD260" s="930"/>
      <c r="AE260" s="930"/>
      <c r="AF260" s="930"/>
      <c r="AG260" s="930"/>
      <c r="AH260" s="930"/>
      <c r="AI260" s="930"/>
      <c r="AJ260" s="930"/>
      <c r="AK260" s="930"/>
      <c r="AL260" s="930"/>
      <c r="AM260" s="930"/>
      <c r="AN260" s="930"/>
      <c r="AO260" s="930"/>
      <c r="AP260" s="930"/>
      <c r="AQ260" s="930"/>
      <c r="AR260" s="930"/>
      <c r="AS260" s="930"/>
      <c r="AT260" s="930"/>
      <c r="AU260" s="930"/>
      <c r="AV260" s="930"/>
      <c r="AW260" s="930"/>
      <c r="AX260" s="930"/>
      <c r="AY260" s="930"/>
      <c r="AZ260" s="930"/>
      <c r="BA260" s="930"/>
      <c r="BB260" s="930"/>
      <c r="BC260" s="930"/>
      <c r="BD260" s="930"/>
      <c r="BE260" s="930"/>
      <c r="BF260" s="930"/>
      <c r="BG260" s="930"/>
      <c r="BH260" s="930"/>
      <c r="BI260" s="930"/>
      <c r="BJ260" s="930"/>
      <c r="BK260" s="930"/>
      <c r="BL260" s="930"/>
      <c r="BM260" s="930"/>
      <c r="BN260" s="930"/>
      <c r="BO260" s="931" t="n">
        <f aca="false">SUM(K260:BN260)</f>
        <v>0</v>
      </c>
      <c r="BP260" s="674"/>
      <c r="BQ260" s="674"/>
      <c r="BR260" s="674"/>
      <c r="BS260" s="674"/>
      <c r="BT260" s="674"/>
      <c r="BU260" s="674"/>
      <c r="BV260" s="674"/>
      <c r="BW260" s="674"/>
      <c r="BX260" s="674"/>
      <c r="BY260" s="674"/>
      <c r="BZ260" s="674"/>
      <c r="CA260" s="674"/>
      <c r="CB260" s="674"/>
      <c r="CC260" s="674"/>
      <c r="CD260" s="674"/>
      <c r="CE260" s="674"/>
      <c r="CF260" s="674"/>
    </row>
    <row r="261" customFormat="false" ht="15.75" hidden="false" customHeight="false" outlineLevel="0" collapsed="false">
      <c r="A261" s="704"/>
      <c r="B261" s="705"/>
      <c r="C261" s="515"/>
      <c r="D261" s="123" t="s">
        <v>801</v>
      </c>
      <c r="E261" s="84"/>
      <c r="F261" s="254" t="n">
        <v>15</v>
      </c>
      <c r="G261" s="50" t="s">
        <v>791</v>
      </c>
      <c r="H261" s="927" t="s">
        <v>802</v>
      </c>
      <c r="I261" s="905" t="n">
        <v>0</v>
      </c>
      <c r="J261" s="928" t="n">
        <f aca="false">100/F261</f>
        <v>6.66666666666667</v>
      </c>
      <c r="K261" s="929"/>
      <c r="L261" s="930"/>
      <c r="M261" s="930"/>
      <c r="N261" s="930"/>
      <c r="O261" s="930"/>
      <c r="P261" s="930"/>
      <c r="Q261" s="930"/>
      <c r="R261" s="930"/>
      <c r="S261" s="930"/>
      <c r="T261" s="930"/>
      <c r="U261" s="930"/>
      <c r="V261" s="930"/>
      <c r="W261" s="930"/>
      <c r="X261" s="930"/>
      <c r="Y261" s="930"/>
      <c r="Z261" s="930"/>
      <c r="AA261" s="930"/>
      <c r="AB261" s="930"/>
      <c r="AC261" s="930"/>
      <c r="AD261" s="930"/>
      <c r="AE261" s="930"/>
      <c r="AF261" s="930"/>
      <c r="AG261" s="930"/>
      <c r="AH261" s="930"/>
      <c r="AI261" s="930"/>
      <c r="AJ261" s="930"/>
      <c r="AK261" s="930"/>
      <c r="AL261" s="930"/>
      <c r="AM261" s="930"/>
      <c r="AN261" s="930"/>
      <c r="AO261" s="930"/>
      <c r="AP261" s="930"/>
      <c r="AQ261" s="930"/>
      <c r="AR261" s="930"/>
      <c r="AS261" s="930"/>
      <c r="AT261" s="930"/>
      <c r="AU261" s="930"/>
      <c r="AV261" s="930"/>
      <c r="AW261" s="930"/>
      <c r="AX261" s="930"/>
      <c r="AY261" s="930"/>
      <c r="AZ261" s="930"/>
      <c r="BA261" s="930"/>
      <c r="BB261" s="930"/>
      <c r="BC261" s="930"/>
      <c r="BD261" s="930"/>
      <c r="BE261" s="930"/>
      <c r="BF261" s="930"/>
      <c r="BG261" s="930"/>
      <c r="BH261" s="930"/>
      <c r="BI261" s="930"/>
      <c r="BJ261" s="930"/>
      <c r="BK261" s="930"/>
      <c r="BL261" s="930"/>
      <c r="BM261" s="930"/>
      <c r="BN261" s="930"/>
      <c r="BO261" s="931" t="n">
        <f aca="false">SUM(K261:BN261)</f>
        <v>0</v>
      </c>
      <c r="BP261" s="674"/>
      <c r="BQ261" s="674"/>
      <c r="BR261" s="674"/>
      <c r="BS261" s="674"/>
      <c r="BT261" s="674"/>
      <c r="BU261" s="674"/>
      <c r="BV261" s="674"/>
      <c r="BW261" s="674"/>
      <c r="BX261" s="674"/>
      <c r="BY261" s="674"/>
      <c r="BZ261" s="674"/>
      <c r="CA261" s="674"/>
      <c r="CB261" s="674"/>
      <c r="CC261" s="674"/>
      <c r="CD261" s="674"/>
      <c r="CE261" s="674"/>
      <c r="CF261" s="674"/>
    </row>
    <row r="262" customFormat="false" ht="15.75" hidden="false" customHeight="false" outlineLevel="0" collapsed="false">
      <c r="A262" s="704"/>
      <c r="B262" s="705"/>
      <c r="C262" s="909"/>
      <c r="D262" s="909"/>
      <c r="E262" s="84"/>
      <c r="F262" s="254"/>
      <c r="G262" s="50"/>
      <c r="H262" s="927"/>
      <c r="I262" s="905"/>
      <c r="J262" s="928"/>
      <c r="K262" s="929"/>
      <c r="L262" s="930"/>
      <c r="M262" s="930"/>
      <c r="N262" s="930"/>
      <c r="O262" s="930"/>
      <c r="P262" s="930"/>
      <c r="Q262" s="930"/>
      <c r="R262" s="930"/>
      <c r="S262" s="930"/>
      <c r="T262" s="930"/>
      <c r="U262" s="930"/>
      <c r="V262" s="930"/>
      <c r="W262" s="930"/>
      <c r="X262" s="930"/>
      <c r="Y262" s="930"/>
      <c r="Z262" s="930"/>
      <c r="AA262" s="930"/>
      <c r="AB262" s="930"/>
      <c r="AC262" s="930"/>
      <c r="AD262" s="930"/>
      <c r="AE262" s="930"/>
      <c r="AF262" s="930"/>
      <c r="AG262" s="930"/>
      <c r="AH262" s="930"/>
      <c r="AI262" s="930"/>
      <c r="AJ262" s="930"/>
      <c r="AK262" s="930"/>
      <c r="AL262" s="930"/>
      <c r="AM262" s="930"/>
      <c r="AN262" s="930"/>
      <c r="AO262" s="930"/>
      <c r="AP262" s="930"/>
      <c r="AQ262" s="930"/>
      <c r="AR262" s="930"/>
      <c r="AS262" s="930"/>
      <c r="AT262" s="930"/>
      <c r="AU262" s="930"/>
      <c r="AV262" s="930"/>
      <c r="AW262" s="930"/>
      <c r="AX262" s="930"/>
      <c r="AY262" s="930"/>
      <c r="AZ262" s="930"/>
      <c r="BA262" s="930"/>
      <c r="BB262" s="930"/>
      <c r="BC262" s="930"/>
      <c r="BD262" s="930"/>
      <c r="BE262" s="930"/>
      <c r="BF262" s="930"/>
      <c r="BG262" s="930"/>
      <c r="BH262" s="930"/>
      <c r="BI262" s="930"/>
      <c r="BJ262" s="930"/>
      <c r="BK262" s="930"/>
      <c r="BL262" s="930"/>
      <c r="BM262" s="930"/>
      <c r="BN262" s="930"/>
      <c r="BO262" s="931" t="n">
        <f aca="false">SUM(K262:BN262)</f>
        <v>0</v>
      </c>
      <c r="BP262" s="674"/>
      <c r="BQ262" s="674"/>
      <c r="BR262" s="674"/>
      <c r="BS262" s="674"/>
      <c r="BT262" s="674"/>
      <c r="BU262" s="674"/>
      <c r="BV262" s="674"/>
      <c r="BW262" s="674"/>
      <c r="BX262" s="674"/>
      <c r="BY262" s="674"/>
      <c r="BZ262" s="674"/>
      <c r="CA262" s="674"/>
      <c r="CB262" s="674"/>
      <c r="CC262" s="674"/>
      <c r="CD262" s="674"/>
      <c r="CE262" s="674"/>
      <c r="CF262" s="674"/>
    </row>
    <row r="263" customFormat="false" ht="15.75" hidden="false" customHeight="false" outlineLevel="0" collapsed="false">
      <c r="A263" s="704"/>
      <c r="B263" s="705"/>
      <c r="C263" s="909" t="n">
        <v>354</v>
      </c>
      <c r="D263" s="909" t="s">
        <v>803</v>
      </c>
      <c r="E263" s="84"/>
      <c r="F263" s="254" t="n">
        <v>65</v>
      </c>
      <c r="G263" s="50" t="s">
        <v>791</v>
      </c>
      <c r="H263" s="927" t="s">
        <v>792</v>
      </c>
      <c r="I263" s="905" t="n">
        <v>-25</v>
      </c>
      <c r="J263" s="928" t="n">
        <f aca="false">(100-I263)/F263</f>
        <v>1.92307692307692</v>
      </c>
      <c r="K263" s="929"/>
      <c r="L263" s="930"/>
      <c r="M263" s="930" t="n">
        <f aca="false">308128.27+242717.38+633859.64+3493562.41+2628569.48</f>
        <v>7306837.18</v>
      </c>
      <c r="N263" s="930"/>
      <c r="O263" s="930"/>
      <c r="P263" s="930"/>
      <c r="Q263" s="930"/>
      <c r="R263" s="930"/>
      <c r="S263" s="930"/>
      <c r="T263" s="930"/>
      <c r="U263" s="930"/>
      <c r="V263" s="930"/>
      <c r="W263" s="930"/>
      <c r="X263" s="930"/>
      <c r="Y263" s="930"/>
      <c r="Z263" s="930"/>
      <c r="AA263" s="930"/>
      <c r="AB263" s="930"/>
      <c r="AC263" s="930"/>
      <c r="AD263" s="930"/>
      <c r="AE263" s="930"/>
      <c r="AF263" s="930"/>
      <c r="AG263" s="930"/>
      <c r="AH263" s="930"/>
      <c r="AI263" s="930" t="n">
        <f aca="false">35707.68</f>
        <v>35707.68</v>
      </c>
      <c r="AJ263" s="930"/>
      <c r="AK263" s="930"/>
      <c r="AL263" s="930"/>
      <c r="AM263" s="930"/>
      <c r="AN263" s="930"/>
      <c r="AO263" s="930"/>
      <c r="AP263" s="930"/>
      <c r="AQ263" s="930" t="n">
        <f aca="false">80158.2</f>
        <v>80158.2</v>
      </c>
      <c r="AR263" s="930"/>
      <c r="AS263" s="930"/>
      <c r="AT263" s="930"/>
      <c r="AU263" s="930"/>
      <c r="AV263" s="930"/>
      <c r="AW263" s="930"/>
      <c r="AX263" s="930"/>
      <c r="AY263" s="930"/>
      <c r="AZ263" s="930"/>
      <c r="BA263" s="930"/>
      <c r="BB263" s="930"/>
      <c r="BC263" s="930"/>
      <c r="BD263" s="930"/>
      <c r="BE263" s="930"/>
      <c r="BF263" s="930"/>
      <c r="BG263" s="930"/>
      <c r="BH263" s="930"/>
      <c r="BI263" s="930"/>
      <c r="BJ263" s="930"/>
      <c r="BK263" s="930"/>
      <c r="BL263" s="930"/>
      <c r="BM263" s="930"/>
      <c r="BN263" s="930"/>
      <c r="BO263" s="931" t="n">
        <f aca="false">SUM(K263:BN263)</f>
        <v>7422703.06</v>
      </c>
      <c r="BP263" s="674"/>
      <c r="BQ263" s="674"/>
      <c r="BR263" s="674"/>
      <c r="BS263" s="674"/>
      <c r="BT263" s="674"/>
      <c r="BU263" s="674"/>
      <c r="BV263" s="674"/>
      <c r="BW263" s="674"/>
      <c r="BX263" s="674"/>
      <c r="BY263" s="674"/>
      <c r="BZ263" s="674"/>
      <c r="CA263" s="674"/>
      <c r="CB263" s="674"/>
      <c r="CC263" s="674"/>
      <c r="CD263" s="674"/>
      <c r="CE263" s="674"/>
      <c r="CF263" s="674"/>
    </row>
    <row r="264" customFormat="false" ht="15.75" hidden="false" customHeight="false" outlineLevel="0" collapsed="false">
      <c r="A264" s="704"/>
      <c r="B264" s="705"/>
      <c r="C264" s="909" t="n">
        <v>355</v>
      </c>
      <c r="D264" s="909" t="s">
        <v>804</v>
      </c>
      <c r="E264" s="84"/>
      <c r="F264" s="254" t="n">
        <v>55</v>
      </c>
      <c r="G264" s="50" t="s">
        <v>791</v>
      </c>
      <c r="H264" s="927" t="s">
        <v>805</v>
      </c>
      <c r="I264" s="905" t="n">
        <v>-20</v>
      </c>
      <c r="J264" s="928" t="n">
        <f aca="false">(100-I264)/F264</f>
        <v>2.18181818181818</v>
      </c>
      <c r="K264" s="929"/>
      <c r="L264" s="930"/>
      <c r="M264" s="930" t="n">
        <f aca="false">16.73-140.91-8.26-1291.29+510.95+1940669.66+904564.5+107537.33</f>
        <v>2951858.71</v>
      </c>
      <c r="N264" s="930"/>
      <c r="O264" s="930"/>
      <c r="P264" s="930"/>
      <c r="Q264" s="930"/>
      <c r="R264" s="930"/>
      <c r="S264" s="930"/>
      <c r="T264" s="930"/>
      <c r="U264" s="930"/>
      <c r="V264" s="930"/>
      <c r="W264" s="930"/>
      <c r="X264" s="930"/>
      <c r="Y264" s="930" t="n">
        <f aca="false">16003.32+46285.68+34205.88+70.39</f>
        <v>96565.27</v>
      </c>
      <c r="Z264" s="930"/>
      <c r="AA264" s="930"/>
      <c r="AB264" s="930"/>
      <c r="AC264" s="930"/>
      <c r="AD264" s="930"/>
      <c r="AE264" s="930"/>
      <c r="AF264" s="930" t="n">
        <f aca="false">8427.47</f>
        <v>8427.47</v>
      </c>
      <c r="AG264" s="930"/>
      <c r="AH264" s="930"/>
      <c r="AI264" s="930" t="n">
        <f aca="false">58.08+22389.12+175709.4</f>
        <v>198156.6</v>
      </c>
      <c r="AJ264" s="930"/>
      <c r="AK264" s="930"/>
      <c r="AL264" s="930"/>
      <c r="AM264" s="930"/>
      <c r="AN264" s="930"/>
      <c r="AO264" s="930"/>
      <c r="AP264" s="930"/>
      <c r="AQ264" s="930"/>
      <c r="AR264" s="930"/>
      <c r="AS264" s="930"/>
      <c r="AT264" s="930" t="n">
        <v>77.68</v>
      </c>
      <c r="AU264" s="930"/>
      <c r="AV264" s="930"/>
      <c r="AW264" s="930"/>
      <c r="AX264" s="930"/>
      <c r="AY264" s="930"/>
      <c r="AZ264" s="930"/>
      <c r="BA264" s="930"/>
      <c r="BB264" s="930" t="n">
        <f aca="false">-21288.94-14.44</f>
        <v>-21303.38</v>
      </c>
      <c r="BC264" s="930"/>
      <c r="BD264" s="930"/>
      <c r="BE264" s="930"/>
      <c r="BF264" s="930"/>
      <c r="BG264" s="930"/>
      <c r="BH264" s="930" t="n">
        <f aca="false">1137005.21</f>
        <v>1137005.21</v>
      </c>
      <c r="BI264" s="930"/>
      <c r="BJ264" s="930"/>
      <c r="BK264" s="930"/>
      <c r="BL264" s="930"/>
      <c r="BM264" s="930"/>
      <c r="BN264" s="930"/>
      <c r="BO264" s="931" t="n">
        <f aca="false">SUM(K264:BN264)</f>
        <v>4370787.56</v>
      </c>
      <c r="BP264" s="674"/>
      <c r="BQ264" s="674"/>
      <c r="BR264" s="674"/>
      <c r="BS264" s="674"/>
      <c r="BT264" s="674"/>
      <c r="BU264" s="674"/>
      <c r="BV264" s="674"/>
      <c r="BW264" s="674"/>
      <c r="BX264" s="674"/>
      <c r="BY264" s="674"/>
      <c r="BZ264" s="674"/>
      <c r="CA264" s="674"/>
      <c r="CB264" s="674"/>
      <c r="CC264" s="674"/>
      <c r="CD264" s="674"/>
      <c r="CE264" s="674"/>
      <c r="CF264" s="674"/>
    </row>
    <row r="265" customFormat="false" ht="15.75" hidden="false" customHeight="false" outlineLevel="0" collapsed="false">
      <c r="A265" s="704"/>
      <c r="B265" s="705"/>
      <c r="C265" s="909"/>
      <c r="D265" s="909"/>
      <c r="E265" s="123"/>
      <c r="F265" s="254"/>
      <c r="G265" s="50"/>
      <c r="H265" s="927"/>
      <c r="I265" s="905"/>
      <c r="J265" s="928"/>
      <c r="K265" s="929"/>
      <c r="L265" s="930"/>
      <c r="M265" s="930"/>
      <c r="N265" s="930"/>
      <c r="O265" s="930"/>
      <c r="P265" s="930"/>
      <c r="Q265" s="930"/>
      <c r="R265" s="930"/>
      <c r="S265" s="930"/>
      <c r="T265" s="930"/>
      <c r="U265" s="930"/>
      <c r="V265" s="930"/>
      <c r="W265" s="930"/>
      <c r="X265" s="930"/>
      <c r="Y265" s="930"/>
      <c r="Z265" s="930"/>
      <c r="AA265" s="930"/>
      <c r="AB265" s="930"/>
      <c r="AC265" s="930"/>
      <c r="AD265" s="930"/>
      <c r="AE265" s="930"/>
      <c r="AF265" s="930"/>
      <c r="AG265" s="930"/>
      <c r="AH265" s="930"/>
      <c r="AI265" s="930"/>
      <c r="AJ265" s="930"/>
      <c r="AK265" s="930"/>
      <c r="AL265" s="930"/>
      <c r="AM265" s="930"/>
      <c r="AN265" s="930"/>
      <c r="AO265" s="930"/>
      <c r="AP265" s="930"/>
      <c r="AQ265" s="930"/>
      <c r="AR265" s="930"/>
      <c r="AS265" s="930"/>
      <c r="AT265" s="930"/>
      <c r="AU265" s="930"/>
      <c r="AV265" s="930"/>
      <c r="AW265" s="930"/>
      <c r="AX265" s="930"/>
      <c r="AY265" s="930"/>
      <c r="AZ265" s="930"/>
      <c r="BA265" s="930"/>
      <c r="BB265" s="930"/>
      <c r="BC265" s="930"/>
      <c r="BD265" s="930"/>
      <c r="BE265" s="930"/>
      <c r="BF265" s="930"/>
      <c r="BG265" s="930"/>
      <c r="BH265" s="930"/>
      <c r="BI265" s="930"/>
      <c r="BJ265" s="930"/>
      <c r="BK265" s="930"/>
      <c r="BL265" s="930"/>
      <c r="BM265" s="930"/>
      <c r="BN265" s="930"/>
      <c r="BO265" s="931" t="n">
        <f aca="false">SUM(K265:BN265)</f>
        <v>0</v>
      </c>
      <c r="BP265" s="674"/>
      <c r="BQ265" s="674"/>
      <c r="BR265" s="674"/>
      <c r="BS265" s="674"/>
      <c r="BT265" s="674"/>
      <c r="BU265" s="674"/>
      <c r="BV265" s="674"/>
      <c r="BW265" s="674"/>
      <c r="BX265" s="674"/>
      <c r="BY265" s="674"/>
      <c r="BZ265" s="674"/>
      <c r="CA265" s="674"/>
      <c r="CB265" s="674"/>
      <c r="CC265" s="674"/>
      <c r="CD265" s="674"/>
      <c r="CE265" s="674"/>
      <c r="CF265" s="674"/>
    </row>
    <row r="266" customFormat="false" ht="15.75" hidden="false" customHeight="false" outlineLevel="0" collapsed="false">
      <c r="A266" s="704"/>
      <c r="B266" s="314"/>
      <c r="C266" s="909" t="n">
        <v>356</v>
      </c>
      <c r="D266" s="909" t="s">
        <v>806</v>
      </c>
      <c r="E266" s="123"/>
      <c r="F266" s="254"/>
      <c r="G266" s="50"/>
      <c r="H266" s="927"/>
      <c r="I266" s="905"/>
      <c r="J266" s="928"/>
      <c r="K266" s="929"/>
      <c r="L266" s="930"/>
      <c r="M266" s="930"/>
      <c r="N266" s="930"/>
      <c r="O266" s="930"/>
      <c r="P266" s="930"/>
      <c r="Q266" s="930"/>
      <c r="R266" s="930"/>
      <c r="S266" s="930"/>
      <c r="T266" s="930"/>
      <c r="U266" s="930"/>
      <c r="V266" s="930"/>
      <c r="W266" s="930"/>
      <c r="X266" s="930"/>
      <c r="Y266" s="930" t="n">
        <f aca="false">52643.52+143107.2+2913.7+7844.54+135490.92+278.88+6242.61</f>
        <v>348521.37</v>
      </c>
      <c r="Z266" s="930"/>
      <c r="AA266" s="930"/>
      <c r="AB266" s="930"/>
      <c r="AC266" s="930"/>
      <c r="AD266" s="930"/>
      <c r="AE266" s="930"/>
      <c r="AF266" s="930"/>
      <c r="AG266" s="930"/>
      <c r="AH266" s="930"/>
      <c r="AI266" s="930" t="n">
        <f aca="false">20932.92+21664.68+100.2+2.6+2.6</f>
        <v>42703</v>
      </c>
      <c r="AJ266" s="930"/>
      <c r="AK266" s="930"/>
      <c r="AL266" s="930"/>
      <c r="AM266" s="930"/>
      <c r="AN266" s="930"/>
      <c r="AO266" s="930"/>
      <c r="AP266" s="930"/>
      <c r="AQ266" s="930"/>
      <c r="AR266" s="930"/>
      <c r="AS266" s="930"/>
      <c r="AT266" s="930"/>
      <c r="AU266" s="930"/>
      <c r="AV266" s="930"/>
      <c r="AW266" s="930"/>
      <c r="AX266" s="930"/>
      <c r="AY266" s="930"/>
      <c r="AZ266" s="930"/>
      <c r="BA266" s="930"/>
      <c r="BB266" s="930"/>
      <c r="BC266" s="930"/>
      <c r="BD266" s="930"/>
      <c r="BE266" s="930"/>
      <c r="BF266" s="930"/>
      <c r="BG266" s="930"/>
      <c r="BH266" s="930"/>
      <c r="BI266" s="930"/>
      <c r="BJ266" s="930"/>
      <c r="BK266" s="930"/>
      <c r="BL266" s="930"/>
      <c r="BM266" s="930"/>
      <c r="BN266" s="930"/>
      <c r="BO266" s="931" t="n">
        <f aca="false">SUM(K266:BN266)</f>
        <v>391224.37</v>
      </c>
      <c r="BP266" s="674"/>
      <c r="BQ266" s="674"/>
      <c r="BR266" s="674"/>
      <c r="BS266" s="674"/>
      <c r="BT266" s="674"/>
      <c r="BU266" s="674"/>
      <c r="BV266" s="674"/>
      <c r="BW266" s="674"/>
      <c r="BX266" s="674"/>
      <c r="BY266" s="674"/>
      <c r="BZ266" s="674"/>
      <c r="CA266" s="674"/>
      <c r="CB266" s="674"/>
      <c r="CC266" s="674"/>
      <c r="CD266" s="674"/>
      <c r="CE266" s="674"/>
      <c r="CF266" s="674"/>
    </row>
    <row r="267" customFormat="false" ht="15.75" hidden="false" customHeight="false" outlineLevel="0" collapsed="false">
      <c r="A267" s="704"/>
      <c r="B267" s="314"/>
      <c r="C267" s="909"/>
      <c r="D267" s="909" t="s">
        <v>797</v>
      </c>
      <c r="E267" s="123"/>
      <c r="F267" s="254" t="n">
        <v>55</v>
      </c>
      <c r="G267" s="50" t="s">
        <v>791</v>
      </c>
      <c r="H267" s="927" t="s">
        <v>805</v>
      </c>
      <c r="I267" s="905" t="n">
        <v>-40</v>
      </c>
      <c r="J267" s="928" t="n">
        <v>2.8</v>
      </c>
      <c r="K267" s="929"/>
      <c r="L267" s="930"/>
      <c r="M267" s="930" t="n">
        <f aca="false">142.26+153786.54+14925.18+869211.13+504058.68+323944.17+967.98+81762.86+86853.35+417280.8+2117034.03+1268257.43+450780.04</f>
        <v>6289004.45</v>
      </c>
      <c r="N267" s="930"/>
      <c r="O267" s="930"/>
      <c r="P267" s="930"/>
      <c r="Q267" s="930"/>
      <c r="R267" s="930"/>
      <c r="S267" s="930"/>
      <c r="T267" s="930"/>
      <c r="U267" s="930"/>
      <c r="V267" s="930"/>
      <c r="W267" s="930"/>
      <c r="X267" s="930"/>
      <c r="Y267" s="930"/>
      <c r="Z267" s="930"/>
      <c r="AA267" s="930"/>
      <c r="AB267" s="930"/>
      <c r="AC267" s="930"/>
      <c r="AD267" s="930"/>
      <c r="AE267" s="930"/>
      <c r="AF267" s="930" t="n">
        <f aca="false">385002.49</f>
        <v>385002.49</v>
      </c>
      <c r="AG267" s="930"/>
      <c r="AH267" s="930"/>
      <c r="AI267" s="930"/>
      <c r="AJ267" s="930"/>
      <c r="AK267" s="930"/>
      <c r="AL267" s="930"/>
      <c r="AM267" s="930"/>
      <c r="AN267" s="930"/>
      <c r="AO267" s="930"/>
      <c r="AP267" s="930"/>
      <c r="AQ267" s="930" t="n">
        <f aca="false">29976.24+21.5</f>
        <v>29997.74</v>
      </c>
      <c r="AR267" s="930"/>
      <c r="AS267" s="930"/>
      <c r="AT267" s="930"/>
      <c r="AU267" s="930"/>
      <c r="AV267" s="930"/>
      <c r="AW267" s="930"/>
      <c r="AX267" s="930"/>
      <c r="AY267" s="930"/>
      <c r="AZ267" s="930"/>
      <c r="BA267" s="930"/>
      <c r="BB267" s="930" t="n">
        <f aca="false">107052.62+83295.96+55.87+55.87-3.8</f>
        <v>190456.52</v>
      </c>
      <c r="BC267" s="930"/>
      <c r="BD267" s="930"/>
      <c r="BE267" s="930"/>
      <c r="BF267" s="930"/>
      <c r="BG267" s="930"/>
      <c r="BH267" s="930" t="n">
        <f aca="false">700806.01+81891.55+79570.37+61501.24</f>
        <v>923769.17</v>
      </c>
      <c r="BI267" s="930"/>
      <c r="BJ267" s="930"/>
      <c r="BK267" s="930"/>
      <c r="BL267" s="930"/>
      <c r="BM267" s="930"/>
      <c r="BN267" s="930"/>
      <c r="BO267" s="931" t="n">
        <f aca="false">SUM(K267:BN267)</f>
        <v>7818230.37</v>
      </c>
      <c r="BP267" s="674"/>
      <c r="BQ267" s="674"/>
      <c r="BR267" s="674"/>
      <c r="BS267" s="674"/>
      <c r="BT267" s="674"/>
      <c r="BU267" s="674"/>
      <c r="BV267" s="674"/>
      <c r="BW267" s="674"/>
      <c r="BX267" s="674"/>
      <c r="BY267" s="674"/>
      <c r="BZ267" s="674"/>
      <c r="CA267" s="674"/>
      <c r="CB267" s="674"/>
      <c r="CC267" s="674"/>
      <c r="CD267" s="674"/>
      <c r="CE267" s="674"/>
      <c r="CF267" s="674"/>
    </row>
    <row r="268" customFormat="false" ht="15.75" hidden="false" customHeight="false" outlineLevel="0" collapsed="false">
      <c r="A268" s="704"/>
      <c r="B268" s="314"/>
      <c r="C268" s="909"/>
      <c r="D268" s="909" t="s">
        <v>807</v>
      </c>
      <c r="E268" s="123"/>
      <c r="F268" s="254" t="n">
        <v>70</v>
      </c>
      <c r="G268" s="50" t="s">
        <v>791</v>
      </c>
      <c r="H268" s="927" t="s">
        <v>792</v>
      </c>
      <c r="I268" s="905" t="n">
        <v>0</v>
      </c>
      <c r="J268" s="928" t="n">
        <f aca="false">(100-I268)/F268</f>
        <v>1.42857142857143</v>
      </c>
      <c r="K268" s="929"/>
      <c r="L268" s="930"/>
      <c r="M268" s="930" t="n">
        <f aca="false">105.2+65.46+127.59+823.33+17271.33</f>
        <v>18392.91</v>
      </c>
      <c r="N268" s="930"/>
      <c r="O268" s="930"/>
      <c r="P268" s="930"/>
      <c r="Q268" s="930"/>
      <c r="R268" s="930"/>
      <c r="S268" s="930"/>
      <c r="T268" s="930"/>
      <c r="U268" s="930"/>
      <c r="V268" s="930"/>
      <c r="W268" s="930"/>
      <c r="X268" s="930"/>
      <c r="Y268" s="930"/>
      <c r="Z268" s="930"/>
      <c r="AA268" s="930"/>
      <c r="AB268" s="930"/>
      <c r="AC268" s="930"/>
      <c r="AD268" s="930"/>
      <c r="AE268" s="930"/>
      <c r="AF268" s="930"/>
      <c r="AG268" s="930"/>
      <c r="AH268" s="930"/>
      <c r="AI268" s="930"/>
      <c r="AJ268" s="930"/>
      <c r="AK268" s="930"/>
      <c r="AL268" s="930"/>
      <c r="AM268" s="930"/>
      <c r="AN268" s="930"/>
      <c r="AO268" s="930"/>
      <c r="AP268" s="930"/>
      <c r="AQ268" s="930"/>
      <c r="AR268" s="930"/>
      <c r="AS268" s="930"/>
      <c r="AT268" s="930"/>
      <c r="AU268" s="930"/>
      <c r="AV268" s="930"/>
      <c r="AW268" s="930"/>
      <c r="AX268" s="930"/>
      <c r="AY268" s="930"/>
      <c r="AZ268" s="930"/>
      <c r="BA268" s="930"/>
      <c r="BB268" s="930"/>
      <c r="BC268" s="930"/>
      <c r="BD268" s="930"/>
      <c r="BE268" s="930"/>
      <c r="BF268" s="930"/>
      <c r="BG268" s="930"/>
      <c r="BH268" s="930"/>
      <c r="BI268" s="930"/>
      <c r="BJ268" s="930"/>
      <c r="BK268" s="930"/>
      <c r="BL268" s="930"/>
      <c r="BM268" s="930"/>
      <c r="BN268" s="930"/>
      <c r="BO268" s="931" t="n">
        <f aca="false">SUM(K268:BN268)</f>
        <v>18392.91</v>
      </c>
      <c r="BP268" s="674"/>
      <c r="BQ268" s="674"/>
      <c r="BR268" s="674"/>
      <c r="BS268" s="674"/>
      <c r="BT268" s="674"/>
      <c r="BU268" s="674"/>
      <c r="BV268" s="674"/>
      <c r="BW268" s="674"/>
      <c r="BX268" s="674"/>
      <c r="BY268" s="674"/>
      <c r="BZ268" s="674"/>
      <c r="CA268" s="674"/>
      <c r="CB268" s="674"/>
      <c r="CC268" s="674"/>
      <c r="CD268" s="674"/>
      <c r="CE268" s="674"/>
      <c r="CF268" s="674"/>
    </row>
    <row r="269" customFormat="false" ht="15" hidden="false" customHeight="false" outlineLevel="0" collapsed="false">
      <c r="A269" s="848"/>
      <c r="B269" s="740"/>
      <c r="C269" s="909"/>
      <c r="D269" s="123"/>
      <c r="E269" s="123"/>
      <c r="F269" s="254"/>
      <c r="G269" s="50"/>
      <c r="H269" s="927"/>
      <c r="I269" s="905"/>
      <c r="J269" s="928"/>
      <c r="K269" s="929"/>
      <c r="L269" s="930"/>
      <c r="M269" s="930"/>
      <c r="N269" s="930"/>
      <c r="O269" s="930"/>
      <c r="P269" s="930"/>
      <c r="Q269" s="930"/>
      <c r="R269" s="930"/>
      <c r="S269" s="930"/>
      <c r="T269" s="930"/>
      <c r="U269" s="930"/>
      <c r="V269" s="930"/>
      <c r="W269" s="930"/>
      <c r="X269" s="930"/>
      <c r="Y269" s="930"/>
      <c r="Z269" s="930"/>
      <c r="AA269" s="930"/>
      <c r="AB269" s="930"/>
      <c r="AC269" s="930"/>
      <c r="AD269" s="930"/>
      <c r="AE269" s="930"/>
      <c r="AF269" s="930"/>
      <c r="AG269" s="930"/>
      <c r="AH269" s="930"/>
      <c r="AI269" s="930"/>
      <c r="AJ269" s="930"/>
      <c r="AK269" s="930"/>
      <c r="AL269" s="930"/>
      <c r="AM269" s="930"/>
      <c r="AN269" s="930"/>
      <c r="AO269" s="930"/>
      <c r="AP269" s="930"/>
      <c r="AQ269" s="930"/>
      <c r="AR269" s="930"/>
      <c r="AS269" s="930"/>
      <c r="AT269" s="930"/>
      <c r="AU269" s="930"/>
      <c r="AV269" s="930"/>
      <c r="AW269" s="930"/>
      <c r="AX269" s="930"/>
      <c r="AY269" s="930"/>
      <c r="AZ269" s="930"/>
      <c r="BA269" s="930"/>
      <c r="BB269" s="930"/>
      <c r="BC269" s="930"/>
      <c r="BD269" s="930"/>
      <c r="BE269" s="930"/>
      <c r="BF269" s="930"/>
      <c r="BG269" s="930"/>
      <c r="BH269" s="930"/>
      <c r="BI269" s="930"/>
      <c r="BJ269" s="930"/>
      <c r="BK269" s="930"/>
      <c r="BL269" s="930"/>
      <c r="BM269" s="930"/>
      <c r="BN269" s="930"/>
      <c r="BO269" s="931" t="n">
        <f aca="false">SUM(K269:BN269)</f>
        <v>0</v>
      </c>
      <c r="BP269" s="674"/>
      <c r="BQ269" s="674"/>
      <c r="BR269" s="674"/>
      <c r="BS269" s="674"/>
      <c r="BT269" s="674"/>
      <c r="BU269" s="674"/>
      <c r="BV269" s="674"/>
      <c r="BW269" s="674"/>
      <c r="BX269" s="674"/>
      <c r="BY269" s="674"/>
      <c r="BZ269" s="674"/>
      <c r="CA269" s="674"/>
      <c r="CB269" s="674"/>
      <c r="CC269" s="674"/>
      <c r="CD269" s="674"/>
      <c r="CE269" s="674"/>
      <c r="CF269" s="674"/>
    </row>
    <row r="270" customFormat="false" ht="15" hidden="false" customHeight="false" outlineLevel="0" collapsed="false">
      <c r="A270" s="848"/>
      <c r="B270" s="740"/>
      <c r="C270" s="909" t="n">
        <v>357</v>
      </c>
      <c r="D270" s="123" t="s">
        <v>808</v>
      </c>
      <c r="E270" s="123"/>
      <c r="F270" s="254" t="n">
        <v>55</v>
      </c>
      <c r="G270" s="50" t="s">
        <v>791</v>
      </c>
      <c r="H270" s="927" t="s">
        <v>802</v>
      </c>
      <c r="I270" s="905" t="n">
        <v>-5</v>
      </c>
      <c r="J270" s="928" t="n">
        <f aca="false">(100-I270)/F270</f>
        <v>1.90909090909091</v>
      </c>
      <c r="K270" s="929"/>
      <c r="L270" s="930"/>
      <c r="M270" s="930"/>
      <c r="N270" s="930"/>
      <c r="O270" s="930"/>
      <c r="P270" s="930"/>
      <c r="Q270" s="930"/>
      <c r="R270" s="930"/>
      <c r="S270" s="930"/>
      <c r="T270" s="930"/>
      <c r="U270" s="930"/>
      <c r="V270" s="930"/>
      <c r="W270" s="930"/>
      <c r="X270" s="930"/>
      <c r="Y270" s="930"/>
      <c r="Z270" s="930"/>
      <c r="AA270" s="930"/>
      <c r="AB270" s="930"/>
      <c r="AC270" s="930"/>
      <c r="AD270" s="930"/>
      <c r="AE270" s="930"/>
      <c r="AF270" s="930"/>
      <c r="AG270" s="930"/>
      <c r="AH270" s="930"/>
      <c r="AI270" s="930"/>
      <c r="AJ270" s="930"/>
      <c r="AK270" s="930"/>
      <c r="AL270" s="930"/>
      <c r="AM270" s="930"/>
      <c r="AN270" s="930"/>
      <c r="AO270" s="930"/>
      <c r="AP270" s="930"/>
      <c r="AQ270" s="930"/>
      <c r="AR270" s="930"/>
      <c r="AS270" s="930"/>
      <c r="AT270" s="930"/>
      <c r="AU270" s="930"/>
      <c r="AV270" s="930"/>
      <c r="AW270" s="930"/>
      <c r="AX270" s="930"/>
      <c r="AY270" s="930"/>
      <c r="AZ270" s="930"/>
      <c r="BA270" s="930"/>
      <c r="BB270" s="930"/>
      <c r="BC270" s="930"/>
      <c r="BD270" s="930"/>
      <c r="BE270" s="930"/>
      <c r="BF270" s="930"/>
      <c r="BG270" s="930"/>
      <c r="BH270" s="930"/>
      <c r="BI270" s="930"/>
      <c r="BJ270" s="930"/>
      <c r="BK270" s="930"/>
      <c r="BL270" s="930"/>
      <c r="BM270" s="930"/>
      <c r="BN270" s="930"/>
      <c r="BO270" s="931" t="n">
        <f aca="false">SUM(K270:BN270)</f>
        <v>0</v>
      </c>
      <c r="BP270" s="674"/>
      <c r="BQ270" s="674"/>
      <c r="BR270" s="674"/>
      <c r="BS270" s="674"/>
      <c r="BT270" s="674"/>
      <c r="BU270" s="674"/>
      <c r="BV270" s="674"/>
      <c r="BW270" s="674"/>
      <c r="BX270" s="674"/>
      <c r="BY270" s="674"/>
      <c r="BZ270" s="674"/>
      <c r="CA270" s="674"/>
      <c r="CB270" s="674"/>
      <c r="CC270" s="674"/>
      <c r="CD270" s="674"/>
      <c r="CE270" s="674"/>
      <c r="CF270" s="674"/>
    </row>
    <row r="271" customFormat="false" ht="15" hidden="false" customHeight="false" outlineLevel="0" collapsed="false">
      <c r="A271" s="848"/>
      <c r="B271" s="740"/>
      <c r="C271" s="909" t="n">
        <v>358</v>
      </c>
      <c r="D271" s="909" t="s">
        <v>809</v>
      </c>
      <c r="E271" s="123"/>
      <c r="F271" s="254" t="n">
        <v>45</v>
      </c>
      <c r="G271" s="50" t="s">
        <v>791</v>
      </c>
      <c r="H271" s="927" t="s">
        <v>810</v>
      </c>
      <c r="I271" s="905" t="n">
        <v>-5</v>
      </c>
      <c r="J271" s="928" t="n">
        <f aca="false">(100-I271)/F271</f>
        <v>2.33333333333333</v>
      </c>
      <c r="K271" s="929"/>
      <c r="L271" s="930"/>
      <c r="M271" s="930"/>
      <c r="N271" s="930"/>
      <c r="O271" s="930"/>
      <c r="P271" s="930"/>
      <c r="Q271" s="930"/>
      <c r="R271" s="930"/>
      <c r="S271" s="930"/>
      <c r="T271" s="930"/>
      <c r="U271" s="930"/>
      <c r="V271" s="930"/>
      <c r="W271" s="930"/>
      <c r="X271" s="930"/>
      <c r="Y271" s="930"/>
      <c r="Z271" s="930"/>
      <c r="AA271" s="930"/>
      <c r="AB271" s="930"/>
      <c r="AC271" s="930"/>
      <c r="AD271" s="930"/>
      <c r="AE271" s="930"/>
      <c r="AF271" s="930"/>
      <c r="AG271" s="930"/>
      <c r="AH271" s="930"/>
      <c r="AI271" s="930"/>
      <c r="AJ271" s="930"/>
      <c r="AK271" s="930"/>
      <c r="AL271" s="930"/>
      <c r="AM271" s="930"/>
      <c r="AN271" s="930"/>
      <c r="AO271" s="930"/>
      <c r="AP271" s="930"/>
      <c r="AQ271" s="930"/>
      <c r="AR271" s="930"/>
      <c r="AS271" s="930"/>
      <c r="AT271" s="930"/>
      <c r="AU271" s="930"/>
      <c r="AV271" s="930"/>
      <c r="AW271" s="930"/>
      <c r="AX271" s="930"/>
      <c r="AY271" s="930"/>
      <c r="AZ271" s="930"/>
      <c r="BA271" s="930"/>
      <c r="BB271" s="930"/>
      <c r="BC271" s="930"/>
      <c r="BD271" s="930"/>
      <c r="BE271" s="930"/>
      <c r="BF271" s="930"/>
      <c r="BG271" s="930"/>
      <c r="BH271" s="930"/>
      <c r="BI271" s="930"/>
      <c r="BJ271" s="930"/>
      <c r="BK271" s="930"/>
      <c r="BL271" s="930"/>
      <c r="BM271" s="930"/>
      <c r="BN271" s="930"/>
      <c r="BO271" s="931" t="n">
        <f aca="false">SUM(K271:BN271)</f>
        <v>0</v>
      </c>
      <c r="BP271" s="674"/>
      <c r="BQ271" s="674"/>
      <c r="BR271" s="674"/>
      <c r="BS271" s="674"/>
      <c r="BT271" s="674"/>
      <c r="BU271" s="674"/>
      <c r="BV271" s="674"/>
      <c r="BW271" s="674"/>
      <c r="BX271" s="674"/>
      <c r="BY271" s="674"/>
      <c r="BZ271" s="674"/>
      <c r="CA271" s="674"/>
      <c r="CB271" s="674"/>
      <c r="CC271" s="674"/>
      <c r="CD271" s="674"/>
      <c r="CE271" s="674"/>
      <c r="CF271" s="674"/>
    </row>
    <row r="272" customFormat="false" ht="15" hidden="false" customHeight="false" outlineLevel="0" collapsed="false">
      <c r="A272" s="848"/>
      <c r="B272" s="740"/>
      <c r="C272" s="909"/>
      <c r="D272" s="123" t="s">
        <v>795</v>
      </c>
      <c r="E272" s="123"/>
      <c r="F272" s="254" t="n">
        <v>35</v>
      </c>
      <c r="G272" s="50"/>
      <c r="H272" s="927"/>
      <c r="I272" s="905"/>
      <c r="J272" s="928" t="n">
        <f aca="false">(100-I272)/F272</f>
        <v>2.85714285714286</v>
      </c>
      <c r="K272" s="929" t="n">
        <v>0</v>
      </c>
      <c r="L272" s="930" t="n">
        <v>0</v>
      </c>
      <c r="M272" s="930" t="n">
        <v>0</v>
      </c>
      <c r="N272" s="930" t="n">
        <v>0</v>
      </c>
      <c r="O272" s="930" t="n">
        <v>0</v>
      </c>
      <c r="P272" s="930" t="n">
        <v>0</v>
      </c>
      <c r="Q272" s="930" t="n">
        <v>0</v>
      </c>
      <c r="R272" s="930" t="n">
        <v>0</v>
      </c>
      <c r="S272" s="930" t="n">
        <v>0</v>
      </c>
      <c r="T272" s="930" t="n">
        <v>0</v>
      </c>
      <c r="U272" s="930" t="n">
        <v>0</v>
      </c>
      <c r="V272" s="930" t="n">
        <v>0</v>
      </c>
      <c r="W272" s="930"/>
      <c r="X272" s="930"/>
      <c r="Y272" s="930"/>
      <c r="Z272" s="930"/>
      <c r="AA272" s="930"/>
      <c r="AB272" s="930"/>
      <c r="AC272" s="930"/>
      <c r="AD272" s="930"/>
      <c r="AE272" s="930"/>
      <c r="AF272" s="930"/>
      <c r="AG272" s="930"/>
      <c r="AH272" s="930"/>
      <c r="AI272" s="930"/>
      <c r="AJ272" s="930"/>
      <c r="AK272" s="930"/>
      <c r="AL272" s="930"/>
      <c r="AM272" s="930"/>
      <c r="AN272" s="930"/>
      <c r="AO272" s="930"/>
      <c r="AP272" s="930"/>
      <c r="AQ272" s="930"/>
      <c r="AR272" s="930"/>
      <c r="AS272" s="930"/>
      <c r="AT272" s="930"/>
      <c r="AU272" s="930"/>
      <c r="AV272" s="930"/>
      <c r="AW272" s="930"/>
      <c r="AX272" s="930"/>
      <c r="AY272" s="930"/>
      <c r="AZ272" s="930"/>
      <c r="BA272" s="930"/>
      <c r="BB272" s="930"/>
      <c r="BC272" s="930"/>
      <c r="BD272" s="930"/>
      <c r="BE272" s="930"/>
      <c r="BF272" s="930"/>
      <c r="BG272" s="930"/>
      <c r="BH272" s="930"/>
      <c r="BI272" s="930"/>
      <c r="BJ272" s="930"/>
      <c r="BK272" s="930"/>
      <c r="BL272" s="930"/>
      <c r="BM272" s="930"/>
      <c r="BN272" s="930"/>
      <c r="BO272" s="931" t="n">
        <f aca="false">SUM(K272:BN272)</f>
        <v>0</v>
      </c>
      <c r="BP272" s="674"/>
      <c r="BQ272" s="674"/>
      <c r="BR272" s="674"/>
      <c r="BS272" s="674"/>
      <c r="BT272" s="674"/>
      <c r="BU272" s="674"/>
      <c r="BV272" s="674"/>
      <c r="BW272" s="674"/>
      <c r="BX272" s="674"/>
      <c r="BY272" s="674"/>
      <c r="BZ272" s="674"/>
      <c r="CA272" s="674"/>
      <c r="CB272" s="674"/>
      <c r="CC272" s="674"/>
      <c r="CD272" s="674"/>
      <c r="CE272" s="674"/>
      <c r="CF272" s="674"/>
    </row>
    <row r="273" customFormat="false" ht="15.75" hidden="false" customHeight="false" outlineLevel="0" collapsed="false">
      <c r="A273" s="848"/>
      <c r="B273" s="740"/>
      <c r="C273" s="909" t="s">
        <v>811</v>
      </c>
      <c r="D273" s="123"/>
      <c r="E273" s="123"/>
      <c r="F273" s="254"/>
      <c r="G273" s="50"/>
      <c r="H273" s="927"/>
      <c r="I273" s="905"/>
      <c r="J273" s="928"/>
      <c r="K273" s="932" t="n">
        <f aca="false">SUM(K254:K272)</f>
        <v>1376041.82</v>
      </c>
      <c r="L273" s="674" t="n">
        <f aca="false">SUM(L254:L272)</f>
        <v>581115.99</v>
      </c>
      <c r="M273" s="674" t="n">
        <f aca="false">SUM(M254:M272)</f>
        <v>21176597.13</v>
      </c>
      <c r="N273" s="674" t="n">
        <f aca="false">SUM(N254:N272)</f>
        <v>169904.81</v>
      </c>
      <c r="O273" s="674" t="n">
        <f aca="false">SUM(O254:O272)</f>
        <v>40401.96</v>
      </c>
      <c r="P273" s="674" t="n">
        <f aca="false">SUM(P254:P272)</f>
        <v>162194.28</v>
      </c>
      <c r="Q273" s="674" t="n">
        <f aca="false">SUM(Q254:Q272)</f>
        <v>145082.04</v>
      </c>
      <c r="R273" s="674" t="n">
        <f aca="false">SUM(R254:R272)</f>
        <v>830268.12</v>
      </c>
      <c r="S273" s="674" t="n">
        <f aca="false">SUM(S254:S272)</f>
        <v>94890.48</v>
      </c>
      <c r="T273" s="674" t="n">
        <f aca="false">SUM(T254:T272)</f>
        <v>82295.64</v>
      </c>
      <c r="U273" s="674" t="n">
        <f aca="false">SUM(U254:U272)</f>
        <v>149570.04</v>
      </c>
      <c r="V273" s="674" t="n">
        <f aca="false">SUM(V254:V272)</f>
        <v>149520</v>
      </c>
      <c r="W273" s="674" t="n">
        <f aca="false">SUM(W254:W272)</f>
        <v>13813.68</v>
      </c>
      <c r="X273" s="674" t="n">
        <f aca="false">SUM(X254:X272)</f>
        <v>34383.36</v>
      </c>
      <c r="Y273" s="674" t="n">
        <f aca="false">SUM(Y254:Y272)</f>
        <v>570472.1</v>
      </c>
      <c r="Z273" s="674" t="n">
        <f aca="false">SUM(Z254:Z272)</f>
        <v>332538.12</v>
      </c>
      <c r="AA273" s="674" t="n">
        <f aca="false">SUM(AA254:AA272)</f>
        <v>19690.68</v>
      </c>
      <c r="AB273" s="674" t="n">
        <f aca="false">SUM(AB254:AB272)</f>
        <v>17476.2</v>
      </c>
      <c r="AC273" s="674" t="n">
        <f aca="false">SUM(AC254:AC272)</f>
        <v>104220.36</v>
      </c>
      <c r="AD273" s="674" t="n">
        <f aca="false">SUM(AD254:AD272)</f>
        <v>1274919.24</v>
      </c>
      <c r="AE273" s="674" t="n">
        <f aca="false">SUM(AE254:AE272)</f>
        <v>124242.73</v>
      </c>
      <c r="AF273" s="674" t="n">
        <f aca="false">SUM(AF254:AF272)</f>
        <v>642652.37</v>
      </c>
      <c r="AG273" s="674" t="n">
        <f aca="false">SUM(AG254:AG272)</f>
        <v>25345.2</v>
      </c>
      <c r="AH273" s="674" t="n">
        <f aca="false">SUM(AH254:AH272)</f>
        <v>37270.44</v>
      </c>
      <c r="AI273" s="674" t="n">
        <f aca="false">SUM(AI254:AI272)</f>
        <v>276567.28</v>
      </c>
      <c r="AJ273" s="674" t="n">
        <f aca="false">SUM(AJ254:AJ272)</f>
        <v>761424.96</v>
      </c>
      <c r="AK273" s="674" t="n">
        <f aca="false">SUM(AK254:AK272)</f>
        <v>69881.04</v>
      </c>
      <c r="AL273" s="674" t="n">
        <f aca="false">SUM(AL254:AL272)</f>
        <v>11957.52</v>
      </c>
      <c r="AM273" s="674" t="n">
        <f aca="false">SUM(AM254:AM272)</f>
        <v>923857.68</v>
      </c>
      <c r="AN273" s="674" t="n">
        <f aca="false">SUM(AN254:AN272)</f>
        <v>103796.38</v>
      </c>
      <c r="AO273" s="674" t="n">
        <f aca="false">SUM(AO254:AO272)</f>
        <v>9215.64</v>
      </c>
      <c r="AP273" s="674" t="n">
        <f aca="false">SUM(AP254:AP272)</f>
        <v>156517.62</v>
      </c>
      <c r="AQ273" s="674" t="n">
        <f aca="false">SUM(AQ254:AQ272)</f>
        <v>1449789.92</v>
      </c>
      <c r="AR273" s="674" t="n">
        <f aca="false">SUM(AR254:AR272)</f>
        <v>190713.53</v>
      </c>
      <c r="AS273" s="674" t="n">
        <f aca="false">SUM(AS254:AS272)</f>
        <v>18716.88</v>
      </c>
      <c r="AT273" s="674" t="n">
        <f aca="false">SUM(AT254:AT272)</f>
        <v>32206.34</v>
      </c>
      <c r="AU273" s="674" t="n">
        <f aca="false">SUM(AU254:AU272)</f>
        <v>12710.05</v>
      </c>
      <c r="AV273" s="933" t="n">
        <f aca="false">SUM(AV254:AV272)</f>
        <v>482263.87</v>
      </c>
      <c r="AW273" s="674" t="n">
        <f aca="false">SUM(AW254:AW272)</f>
        <v>922122.5</v>
      </c>
      <c r="AX273" s="674" t="n">
        <f aca="false">SUM(AX254:AX272)</f>
        <v>44182.62</v>
      </c>
      <c r="AY273" s="674" t="n">
        <f aca="false">SUM(AY254:AY272)</f>
        <v>163129.09</v>
      </c>
      <c r="AZ273" s="674" t="n">
        <f aca="false">SUM(AZ254:AZ272)</f>
        <v>28746.48</v>
      </c>
      <c r="BA273" s="674" t="n">
        <f aca="false">SUM(BA254:BA272)</f>
        <v>11306.52</v>
      </c>
      <c r="BB273" s="674" t="n">
        <f aca="false">SUM(BB254:BB272)</f>
        <v>445819.24</v>
      </c>
      <c r="BC273" s="674" t="n">
        <f aca="false">SUM(BC254:BC272)</f>
        <v>47011.44</v>
      </c>
      <c r="BD273" s="674" t="n">
        <f aca="false">SUM(BD254:BD272)</f>
        <v>804196.06</v>
      </c>
      <c r="BE273" s="674" t="n">
        <f aca="false">SUM(BE254:BE272)</f>
        <v>401046.51</v>
      </c>
      <c r="BF273" s="674" t="n">
        <f aca="false">SUM(BF254:BF272)</f>
        <v>23835.6</v>
      </c>
      <c r="BG273" s="674" t="n">
        <f aca="false">SUM(BG254:BG272)</f>
        <v>19668.72</v>
      </c>
      <c r="BH273" s="674" t="n">
        <f aca="false">SUM(BH254:BH272)</f>
        <v>2123288.53</v>
      </c>
      <c r="BI273" s="674" t="n">
        <f aca="false">SUM(BI254:BI272)</f>
        <v>854574.6</v>
      </c>
      <c r="BJ273" s="674" t="n">
        <f aca="false">SUM(BJ254:BJ272)</f>
        <v>1373412.82</v>
      </c>
      <c r="BK273" s="674" t="n">
        <f aca="false">SUM(BK254:BK272)</f>
        <v>817723.7</v>
      </c>
      <c r="BL273" s="674" t="n">
        <f aca="false">SUM(BL254:BL272)</f>
        <v>1843698.11</v>
      </c>
      <c r="BM273" s="674" t="n">
        <f aca="false">SUM(BM254:BM272)</f>
        <v>15217.37</v>
      </c>
      <c r="BN273" s="674" t="n">
        <f aca="false">SUM(BN254:BN272)</f>
        <v>273742.03</v>
      </c>
      <c r="BO273" s="934" t="n">
        <f aca="false">SUM(BO254:BO272)</f>
        <v>42867247.44</v>
      </c>
      <c r="BP273" s="674"/>
      <c r="BQ273" s="674"/>
      <c r="BR273" s="674"/>
      <c r="BS273" s="674"/>
      <c r="BT273" s="674"/>
      <c r="BU273" s="674"/>
      <c r="BV273" s="674"/>
      <c r="BW273" s="674"/>
      <c r="BX273" s="674"/>
      <c r="BY273" s="674"/>
      <c r="BZ273" s="674"/>
      <c r="CA273" s="674"/>
      <c r="CB273" s="674"/>
      <c r="CC273" s="674"/>
      <c r="CD273" s="674"/>
      <c r="CE273" s="674"/>
      <c r="CF273" s="674"/>
    </row>
    <row r="274" customFormat="false" ht="16.5" hidden="false" customHeight="false" outlineLevel="0" collapsed="false">
      <c r="A274" s="848"/>
      <c r="B274" s="740"/>
      <c r="C274" s="857" t="s">
        <v>812</v>
      </c>
      <c r="D274" s="935" t="n">
        <f aca="false">BO273</f>
        <v>42867247.44</v>
      </c>
      <c r="E274" s="936"/>
      <c r="F274" s="937"/>
      <c r="G274" s="50"/>
      <c r="H274" s="927"/>
      <c r="I274" s="905"/>
      <c r="J274" s="928"/>
      <c r="K274" s="938"/>
      <c r="L274" s="939"/>
      <c r="M274" s="939"/>
      <c r="N274" s="939"/>
      <c r="O274" s="940"/>
      <c r="P274" s="941"/>
      <c r="Q274" s="942"/>
      <c r="R274" s="941"/>
      <c r="S274" s="943"/>
      <c r="T274" s="944"/>
      <c r="U274" s="943"/>
      <c r="V274" s="944"/>
      <c r="W274" s="944"/>
      <c r="X274" s="944"/>
      <c r="Y274" s="944"/>
      <c r="Z274" s="944"/>
      <c r="AA274" s="944"/>
      <c r="AB274" s="944"/>
      <c r="AC274" s="944"/>
      <c r="AD274" s="944"/>
      <c r="AE274" s="944"/>
      <c r="AF274" s="944"/>
      <c r="AG274" s="944"/>
      <c r="AH274" s="944"/>
      <c r="AI274" s="944"/>
      <c r="AJ274" s="944"/>
      <c r="AK274" s="944"/>
      <c r="AL274" s="944"/>
      <c r="AM274" s="944"/>
      <c r="AN274" s="944"/>
      <c r="AO274" s="944"/>
      <c r="AP274" s="944"/>
      <c r="AQ274" s="944"/>
      <c r="AR274" s="944"/>
      <c r="AS274" s="944"/>
      <c r="AT274" s="944"/>
      <c r="AU274" s="944"/>
      <c r="AV274" s="944"/>
      <c r="AW274" s="944"/>
      <c r="AX274" s="944"/>
      <c r="AY274" s="944"/>
      <c r="AZ274" s="944"/>
      <c r="BA274" s="944"/>
      <c r="BB274" s="944"/>
      <c r="BC274" s="944"/>
      <c r="BD274" s="944"/>
      <c r="BE274" s="944"/>
      <c r="BF274" s="944"/>
      <c r="BG274" s="944"/>
      <c r="BH274" s="944"/>
      <c r="BI274" s="944"/>
      <c r="BJ274" s="944"/>
      <c r="BK274" s="944"/>
      <c r="BL274" s="944"/>
      <c r="BM274" s="944"/>
      <c r="BN274" s="945"/>
      <c r="BO274" s="945"/>
    </row>
    <row r="275" customFormat="false" ht="15" hidden="false" customHeight="false" outlineLevel="0" collapsed="false">
      <c r="A275" s="848"/>
      <c r="B275" s="740"/>
      <c r="C275" s="740" t="s">
        <v>813</v>
      </c>
      <c r="D275" s="946"/>
      <c r="E275" s="123"/>
      <c r="F275" s="254"/>
      <c r="G275" s="50"/>
      <c r="H275" s="927"/>
      <c r="I275" s="905"/>
      <c r="J275" s="928"/>
      <c r="K275" s="347" t="n">
        <v>1376041.82</v>
      </c>
      <c r="L275" s="347" t="n">
        <v>581115.99</v>
      </c>
      <c r="M275" s="347" t="n">
        <v>21176597.13</v>
      </c>
      <c r="N275" s="347" t="n">
        <v>169904.81</v>
      </c>
      <c r="O275" s="347" t="n">
        <v>40401.96</v>
      </c>
      <c r="P275" s="347" t="n">
        <v>162194.28</v>
      </c>
      <c r="Q275" s="389" t="n">
        <v>145082.04</v>
      </c>
      <c r="R275" s="379" t="n">
        <v>830268.12</v>
      </c>
      <c r="S275" s="389" t="n">
        <v>94890.48</v>
      </c>
      <c r="T275" s="347" t="n">
        <v>82295.64</v>
      </c>
      <c r="U275" s="347" t="n">
        <v>149570.04</v>
      </c>
      <c r="V275" s="347" t="n">
        <v>149520</v>
      </c>
      <c r="W275" s="347" t="n">
        <v>13813.68</v>
      </c>
      <c r="X275" s="347" t="n">
        <v>34383.36</v>
      </c>
      <c r="Y275" s="347" t="n">
        <v>570472.1</v>
      </c>
      <c r="Z275" s="347" t="n">
        <v>332538.12</v>
      </c>
      <c r="AA275" s="347" t="n">
        <v>19690.68</v>
      </c>
      <c r="AB275" s="347" t="n">
        <v>17476.2</v>
      </c>
      <c r="AC275" s="347" t="n">
        <v>104220.36</v>
      </c>
      <c r="AD275" s="347" t="n">
        <v>1274919.24</v>
      </c>
      <c r="AE275" s="347" t="n">
        <v>124242.73</v>
      </c>
      <c r="AF275" s="347" t="n">
        <v>642652.37</v>
      </c>
      <c r="AG275" s="347" t="n">
        <v>25345.2</v>
      </c>
      <c r="AH275" s="347" t="n">
        <v>37270.44</v>
      </c>
      <c r="AI275" s="347" t="n">
        <v>276567.28</v>
      </c>
      <c r="AJ275" s="347" t="n">
        <v>761424.96</v>
      </c>
      <c r="AK275" s="347" t="n">
        <v>69881.04</v>
      </c>
      <c r="AL275" s="347" t="n">
        <v>11957.52</v>
      </c>
      <c r="AM275" s="347" t="n">
        <v>923857.68</v>
      </c>
      <c r="AN275" s="347" t="n">
        <v>103796.4</v>
      </c>
      <c r="AO275" s="347" t="n">
        <v>9215.64</v>
      </c>
      <c r="AP275" s="347" t="n">
        <v>156517.62</v>
      </c>
      <c r="AQ275" s="347" t="n">
        <v>1449789.92</v>
      </c>
      <c r="AR275" s="347" t="n">
        <v>190713.53</v>
      </c>
      <c r="AS275" s="347" t="n">
        <v>18716.88</v>
      </c>
      <c r="AT275" s="347" t="n">
        <v>32206.34</v>
      </c>
      <c r="AU275" s="347" t="n">
        <v>12710.05</v>
      </c>
      <c r="AV275" s="347" t="n">
        <v>482263.87</v>
      </c>
      <c r="AW275" s="347" t="n">
        <v>922122.5</v>
      </c>
      <c r="AX275" s="347" t="n">
        <v>44182.62</v>
      </c>
      <c r="AY275" s="347" t="n">
        <v>163129.09</v>
      </c>
      <c r="AZ275" s="347" t="n">
        <v>28746.48</v>
      </c>
      <c r="BA275" s="347" t="n">
        <v>11306.52</v>
      </c>
      <c r="BB275" s="347" t="n">
        <v>445819.24</v>
      </c>
      <c r="BC275" s="347" t="n">
        <v>47011.44</v>
      </c>
      <c r="BD275" s="347" t="n">
        <v>804196.06</v>
      </c>
      <c r="BE275" s="347" t="n">
        <v>401046.51</v>
      </c>
      <c r="BF275" s="347" t="n">
        <v>23835.6</v>
      </c>
      <c r="BG275" s="347" t="n">
        <v>19668.72</v>
      </c>
      <c r="BH275" s="347" t="n">
        <v>2123288.53</v>
      </c>
      <c r="BI275" s="347" t="n">
        <v>854574.6</v>
      </c>
      <c r="BJ275" s="347" t="n">
        <v>1373412.82</v>
      </c>
      <c r="BK275" s="347" t="n">
        <v>817723.7</v>
      </c>
      <c r="BL275" s="347" t="n">
        <v>1843698.11</v>
      </c>
      <c r="BM275" s="347" t="n">
        <v>15217.37</v>
      </c>
      <c r="BN275" s="347" t="n">
        <v>273742.03</v>
      </c>
      <c r="BO275" s="947" t="n">
        <f aca="false">SUM(K275:BN275)</f>
        <v>42867247.46</v>
      </c>
      <c r="BP275" s="740"/>
      <c r="BQ275" s="740"/>
      <c r="BR275" s="740"/>
      <c r="BS275" s="740"/>
      <c r="BT275" s="740"/>
      <c r="BU275" s="740"/>
      <c r="BV275" s="740"/>
      <c r="BW275" s="740"/>
      <c r="BX275" s="740"/>
      <c r="BY275" s="740"/>
      <c r="BZ275" s="740"/>
      <c r="CA275" s="740"/>
    </row>
    <row r="276" customFormat="false" ht="15.75" hidden="false" customHeight="false" outlineLevel="0" collapsed="false">
      <c r="A276" s="848"/>
      <c r="B276" s="740"/>
      <c r="C276" s="857"/>
      <c r="D276" s="123"/>
      <c r="E276" s="123"/>
      <c r="F276" s="254"/>
      <c r="G276" s="50"/>
      <c r="H276" s="927"/>
      <c r="I276" s="905"/>
      <c r="J276" s="928"/>
      <c r="K276" s="347" t="n">
        <f aca="false">K275-K273</f>
        <v>0</v>
      </c>
      <c r="L276" s="347" t="n">
        <f aca="false">L275-L273</f>
        <v>0</v>
      </c>
      <c r="M276" s="347" t="n">
        <f aca="false">M275-M273</f>
        <v>0</v>
      </c>
      <c r="N276" s="347" t="n">
        <f aca="false">N275-N273</f>
        <v>0</v>
      </c>
      <c r="O276" s="347" t="n">
        <f aca="false">O275-O273</f>
        <v>0</v>
      </c>
      <c r="P276" s="347" t="n">
        <f aca="false">P275-P273</f>
        <v>0</v>
      </c>
      <c r="Q276" s="347" t="n">
        <f aca="false">Q275-Q273</f>
        <v>0</v>
      </c>
      <c r="R276" s="347" t="n">
        <f aca="false">R275-R273</f>
        <v>0</v>
      </c>
      <c r="S276" s="347" t="n">
        <f aca="false">S275-S273</f>
        <v>0</v>
      </c>
      <c r="T276" s="347" t="n">
        <f aca="false">T275-T273</f>
        <v>0</v>
      </c>
      <c r="U276" s="347" t="n">
        <f aca="false">U275-U273</f>
        <v>0</v>
      </c>
      <c r="V276" s="347" t="n">
        <f aca="false">V275-V273</f>
        <v>0</v>
      </c>
      <c r="W276" s="347" t="n">
        <f aca="false">W275-W273</f>
        <v>0</v>
      </c>
      <c r="X276" s="347" t="n">
        <f aca="false">X275-X273</f>
        <v>0</v>
      </c>
      <c r="Y276" s="347" t="n">
        <f aca="false">Y275-Y273</f>
        <v>0</v>
      </c>
      <c r="Z276" s="347" t="n">
        <f aca="false">Z275-Z273</f>
        <v>0</v>
      </c>
      <c r="AA276" s="347" t="n">
        <f aca="false">AA275-AA273</f>
        <v>0</v>
      </c>
      <c r="AB276" s="347" t="n">
        <f aca="false">AB275-AB273</f>
        <v>0</v>
      </c>
      <c r="AC276" s="347" t="n">
        <f aca="false">AC275-AC273</f>
        <v>0</v>
      </c>
      <c r="AD276" s="347" t="n">
        <f aca="false">AD275-AD273</f>
        <v>0</v>
      </c>
      <c r="AE276" s="347" t="n">
        <f aca="false">AE275-AE273</f>
        <v>0</v>
      </c>
      <c r="AF276" s="347" t="n">
        <f aca="false">AF275-AF273</f>
        <v>0</v>
      </c>
      <c r="AG276" s="347" t="n">
        <f aca="false">AG275-AG273</f>
        <v>0</v>
      </c>
      <c r="AH276" s="347" t="n">
        <f aca="false">AH275-AH273</f>
        <v>0</v>
      </c>
      <c r="AI276" s="347" t="n">
        <f aca="false">AI275-AI273</f>
        <v>0</v>
      </c>
      <c r="AJ276" s="347" t="n">
        <f aca="false">AJ275-AJ273</f>
        <v>0</v>
      </c>
      <c r="AK276" s="347" t="n">
        <f aca="false">AK275-AK273</f>
        <v>0</v>
      </c>
      <c r="AL276" s="347" t="n">
        <f aca="false">AL275-AL273</f>
        <v>0</v>
      </c>
      <c r="AM276" s="347" t="n">
        <f aca="false">AM275-AM273</f>
        <v>0</v>
      </c>
      <c r="AN276" s="347" t="n">
        <f aca="false">AN275-AN273</f>
        <v>0.0199999999749707</v>
      </c>
      <c r="AO276" s="347" t="n">
        <f aca="false">AO275-AO273</f>
        <v>0</v>
      </c>
      <c r="AP276" s="347" t="n">
        <f aca="false">AP275-AP273</f>
        <v>0</v>
      </c>
      <c r="AQ276" s="347" t="n">
        <f aca="false">AQ275-AQ273</f>
        <v>0</v>
      </c>
      <c r="AR276" s="347" t="n">
        <f aca="false">AR275-AR273</f>
        <v>0</v>
      </c>
      <c r="AS276" s="347" t="n">
        <f aca="false">AS275-AS273</f>
        <v>0</v>
      </c>
      <c r="AT276" s="347" t="n">
        <f aca="false">AT275-AT273</f>
        <v>0</v>
      </c>
      <c r="AU276" s="347" t="n">
        <f aca="false">AU275-AU273</f>
        <v>0</v>
      </c>
      <c r="AV276" s="347" t="n">
        <f aca="false">AV275-AV273</f>
        <v>0</v>
      </c>
      <c r="AW276" s="347" t="n">
        <f aca="false">AW275-AW273</f>
        <v>0</v>
      </c>
      <c r="AX276" s="347" t="n">
        <f aca="false">AX275-AX273</f>
        <v>0</v>
      </c>
      <c r="AY276" s="347" t="n">
        <f aca="false">AY275-AY273</f>
        <v>0</v>
      </c>
      <c r="AZ276" s="347" t="n">
        <f aca="false">AZ275-AZ273</f>
        <v>0</v>
      </c>
      <c r="BA276" s="347" t="n">
        <f aca="false">BA275-BA273</f>
        <v>0</v>
      </c>
      <c r="BB276" s="347" t="n">
        <f aca="false">BB275-BB273</f>
        <v>0</v>
      </c>
      <c r="BC276" s="347" t="n">
        <f aca="false">BC275-BC273</f>
        <v>0</v>
      </c>
      <c r="BD276" s="347" t="n">
        <f aca="false">BD275-BD273</f>
        <v>0</v>
      </c>
      <c r="BE276" s="347" t="n">
        <f aca="false">BE275-BE273</f>
        <v>0</v>
      </c>
      <c r="BF276" s="347" t="n">
        <f aca="false">BF275-BF273</f>
        <v>0</v>
      </c>
      <c r="BG276" s="347" t="n">
        <f aca="false">BG275-BG273</f>
        <v>0</v>
      </c>
      <c r="BH276" s="347" t="n">
        <f aca="false">BH275-BH273</f>
        <v>0</v>
      </c>
      <c r="BI276" s="347" t="n">
        <f aca="false">BI275-BI273</f>
        <v>0</v>
      </c>
      <c r="BJ276" s="347" t="n">
        <f aca="false">BJ275-BJ273</f>
        <v>0</v>
      </c>
      <c r="BK276" s="347" t="n">
        <f aca="false">BK275-BK273</f>
        <v>0</v>
      </c>
      <c r="BL276" s="347" t="n">
        <f aca="false">BL275-BL273</f>
        <v>0</v>
      </c>
      <c r="BM276" s="347" t="n">
        <f aca="false">BM275-BM273</f>
        <v>0</v>
      </c>
      <c r="BN276" s="347" t="n">
        <f aca="false">BN275-BN273</f>
        <v>0</v>
      </c>
      <c r="BO276" s="347" t="n">
        <f aca="false">BO275-BO273</f>
        <v>0.0199999958276749</v>
      </c>
    </row>
    <row r="277" customFormat="false" ht="39.75" hidden="false" customHeight="false" outlineLevel="0" collapsed="false">
      <c r="A277" s="848"/>
      <c r="B277" s="740"/>
      <c r="C277" s="515" t="s">
        <v>814</v>
      </c>
      <c r="D277" s="123"/>
      <c r="E277" s="123"/>
      <c r="F277" s="186" t="s">
        <v>776</v>
      </c>
      <c r="G277" s="50"/>
      <c r="H277" s="948" t="s">
        <v>815</v>
      </c>
      <c r="I277" s="949" t="s">
        <v>816</v>
      </c>
      <c r="J277" s="950" t="s">
        <v>817</v>
      </c>
      <c r="K277" s="951" t="s">
        <v>115</v>
      </c>
      <c r="L277" s="386"/>
      <c r="M277" s="952"/>
      <c r="N277" s="953"/>
      <c r="O277" s="399"/>
      <c r="P277" s="347"/>
      <c r="Q277" s="389"/>
      <c r="R277" s="947"/>
      <c r="S277" s="954"/>
      <c r="T277" s="740"/>
      <c r="U277" s="955"/>
      <c r="V277" s="740"/>
      <c r="W277" s="740"/>
      <c r="X277" s="740"/>
      <c r="Y277" s="740"/>
      <c r="Z277" s="740"/>
      <c r="AA277" s="740"/>
      <c r="AB277" s="740"/>
      <c r="AC277" s="740"/>
      <c r="AD277" s="740"/>
      <c r="AE277" s="740"/>
      <c r="AF277" s="740"/>
      <c r="AG277" s="740"/>
      <c r="AH277" s="740"/>
      <c r="AI277" s="740"/>
      <c r="AJ277" s="740"/>
      <c r="AK277" s="740"/>
      <c r="AL277" s="740"/>
      <c r="AM277" s="740"/>
      <c r="AN277" s="740"/>
      <c r="AO277" s="740"/>
      <c r="AP277" s="740"/>
      <c r="AQ277" s="740"/>
      <c r="AR277" s="740"/>
      <c r="AS277" s="740"/>
      <c r="AT277" s="740"/>
      <c r="AU277" s="740"/>
      <c r="AV277" s="740"/>
      <c r="AW277" s="740"/>
      <c r="AX277" s="740"/>
      <c r="AY277" s="740"/>
      <c r="AZ277" s="740"/>
      <c r="BA277" s="740"/>
      <c r="BB277" s="740"/>
      <c r="BC277" s="740"/>
      <c r="BD277" s="740"/>
      <c r="BE277" s="740"/>
      <c r="BF277" s="740"/>
      <c r="BG277" s="740"/>
      <c r="BH277" s="740"/>
      <c r="BI277" s="740"/>
      <c r="BJ277" s="740"/>
    </row>
    <row r="278" customFormat="false" ht="15.75" hidden="false" customHeight="false" outlineLevel="0" collapsed="false">
      <c r="A278" s="848"/>
      <c r="B278" s="740"/>
      <c r="C278" s="515"/>
      <c r="D278" s="123"/>
      <c r="E278" s="123"/>
      <c r="F278" s="254"/>
      <c r="G278" s="50"/>
      <c r="H278" s="927"/>
      <c r="I278" s="905"/>
      <c r="J278" s="928"/>
      <c r="K278" s="956"/>
      <c r="L278" s="347"/>
      <c r="M278" s="347"/>
      <c r="N278" s="347"/>
      <c r="O278" s="347"/>
      <c r="P278" s="347"/>
      <c r="Q278" s="389"/>
      <c r="R278" s="947"/>
      <c r="S278" s="954"/>
      <c r="T278" s="740"/>
      <c r="U278" s="740"/>
      <c r="V278" s="740"/>
      <c r="W278" s="740"/>
      <c r="X278" s="740"/>
      <c r="Y278" s="740"/>
      <c r="Z278" s="740"/>
      <c r="AA278" s="740"/>
      <c r="AB278" s="740"/>
      <c r="AC278" s="740"/>
      <c r="AD278" s="740"/>
      <c r="AE278" s="740"/>
      <c r="AF278" s="740"/>
      <c r="AG278" s="740"/>
      <c r="AH278" s="740"/>
      <c r="AI278" s="740"/>
      <c r="AJ278" s="740"/>
      <c r="AK278" s="740"/>
      <c r="AL278" s="740"/>
      <c r="AM278" s="740"/>
      <c r="AN278" s="740"/>
      <c r="AO278" s="740"/>
      <c r="AP278" s="740"/>
      <c r="AQ278" s="740"/>
      <c r="AR278" s="740"/>
      <c r="AS278" s="740"/>
      <c r="AT278" s="740"/>
      <c r="AU278" s="740"/>
      <c r="AV278" s="740"/>
      <c r="AW278" s="740"/>
      <c r="AX278" s="740"/>
      <c r="AY278" s="740"/>
      <c r="AZ278" s="740"/>
      <c r="BA278" s="740"/>
      <c r="BB278" s="740"/>
      <c r="BC278" s="740"/>
      <c r="BD278" s="740"/>
      <c r="BE278" s="740"/>
      <c r="BF278" s="740"/>
      <c r="BG278" s="740"/>
      <c r="BH278" s="740"/>
      <c r="BI278" s="740"/>
      <c r="BJ278" s="740"/>
    </row>
    <row r="279" customFormat="false" ht="15" hidden="false" customHeight="false" outlineLevel="0" collapsed="false">
      <c r="A279" s="848"/>
      <c r="B279" s="740"/>
      <c r="C279" s="909" t="n">
        <v>390</v>
      </c>
      <c r="D279" s="123" t="s">
        <v>793</v>
      </c>
      <c r="E279" s="123"/>
      <c r="F279" s="254" t="n">
        <v>50</v>
      </c>
      <c r="G279" s="50"/>
      <c r="H279" s="927" t="s">
        <v>818</v>
      </c>
      <c r="I279" s="905" t="n">
        <v>0</v>
      </c>
      <c r="J279" s="928" t="n">
        <f aca="false">(100-I279)/F279</f>
        <v>2</v>
      </c>
      <c r="K279" s="957" t="n">
        <f aca="false">899093.68</f>
        <v>899093.68</v>
      </c>
      <c r="L279" s="347"/>
      <c r="M279" s="347"/>
      <c r="N279" s="347"/>
      <c r="O279" s="347"/>
      <c r="P279" s="347"/>
      <c r="Q279" s="389"/>
      <c r="R279" s="947"/>
      <c r="S279" s="954"/>
      <c r="T279" s="740"/>
      <c r="U279" s="740"/>
      <c r="V279" s="740"/>
      <c r="W279" s="740"/>
      <c r="X279" s="740"/>
      <c r="Y279" s="740"/>
      <c r="Z279" s="740"/>
      <c r="AA279" s="740"/>
      <c r="AB279" s="740"/>
      <c r="AC279" s="740"/>
      <c r="AD279" s="740"/>
      <c r="AE279" s="740"/>
      <c r="AF279" s="740"/>
      <c r="AG279" s="740"/>
      <c r="AH279" s="740"/>
      <c r="AI279" s="740"/>
      <c r="AJ279" s="740"/>
      <c r="AK279" s="740"/>
      <c r="AL279" s="740"/>
      <c r="AM279" s="740"/>
      <c r="AN279" s="740"/>
      <c r="AO279" s="740"/>
      <c r="AP279" s="740"/>
      <c r="AQ279" s="740"/>
      <c r="AR279" s="740"/>
      <c r="AS279" s="740"/>
      <c r="AT279" s="740"/>
      <c r="AU279" s="740"/>
      <c r="AV279" s="740"/>
      <c r="AW279" s="740"/>
      <c r="AX279" s="740"/>
      <c r="AY279" s="740"/>
      <c r="AZ279" s="740"/>
      <c r="BA279" s="740"/>
      <c r="BB279" s="740"/>
      <c r="BC279" s="740"/>
      <c r="BD279" s="740"/>
      <c r="BE279" s="740"/>
      <c r="BF279" s="740"/>
      <c r="BG279" s="740"/>
      <c r="BH279" s="740"/>
      <c r="BI279" s="740"/>
      <c r="BJ279" s="740"/>
    </row>
    <row r="280" customFormat="false" ht="15" hidden="false" customHeight="false" outlineLevel="0" collapsed="false">
      <c r="A280" s="848"/>
      <c r="B280" s="740"/>
      <c r="C280" s="909"/>
      <c r="D280" s="123"/>
      <c r="E280" s="123"/>
      <c r="F280" s="254"/>
      <c r="G280" s="50"/>
      <c r="H280" s="927"/>
      <c r="I280" s="905"/>
      <c r="J280" s="928"/>
      <c r="K280" s="931"/>
      <c r="L280" s="947"/>
      <c r="M280" s="347"/>
      <c r="N280" s="347"/>
      <c r="O280" s="347"/>
      <c r="P280" s="347"/>
      <c r="Q280" s="389"/>
      <c r="R280" s="947"/>
      <c r="S280" s="954"/>
      <c r="T280" s="740"/>
      <c r="U280" s="740"/>
      <c r="V280" s="740"/>
      <c r="W280" s="740"/>
      <c r="X280" s="740"/>
      <c r="Y280" s="740"/>
      <c r="Z280" s="740"/>
      <c r="AA280" s="740"/>
      <c r="AB280" s="740"/>
      <c r="AC280" s="740"/>
      <c r="AD280" s="740"/>
      <c r="AE280" s="740"/>
      <c r="AF280" s="740"/>
      <c r="AG280" s="740"/>
      <c r="AH280" s="740"/>
      <c r="AI280" s="740"/>
      <c r="AJ280" s="740"/>
      <c r="AK280" s="740"/>
      <c r="AL280" s="740"/>
      <c r="AM280" s="740"/>
      <c r="AN280" s="740"/>
      <c r="AO280" s="740"/>
      <c r="AP280" s="740"/>
      <c r="AQ280" s="740"/>
      <c r="AR280" s="740"/>
      <c r="AS280" s="740"/>
      <c r="AT280" s="740"/>
      <c r="AU280" s="740"/>
      <c r="AV280" s="740"/>
      <c r="AW280" s="740"/>
      <c r="AX280" s="740"/>
      <c r="AY280" s="740"/>
      <c r="AZ280" s="740"/>
      <c r="BA280" s="740"/>
      <c r="BB280" s="740"/>
      <c r="BC280" s="740"/>
      <c r="BD280" s="740"/>
      <c r="BE280" s="740"/>
      <c r="BF280" s="740"/>
      <c r="BG280" s="740"/>
      <c r="BH280" s="740"/>
      <c r="BI280" s="740"/>
      <c r="BJ280" s="740"/>
    </row>
    <row r="281" customFormat="false" ht="15" hidden="false" customHeight="false" outlineLevel="0" collapsed="false">
      <c r="A281" s="848"/>
      <c r="B281" s="740"/>
      <c r="C281" s="909" t="n">
        <v>391</v>
      </c>
      <c r="D281" s="123" t="s">
        <v>819</v>
      </c>
      <c r="E281" s="123"/>
      <c r="F281" s="254" t="n">
        <v>20</v>
      </c>
      <c r="G281" s="50"/>
      <c r="H281" s="927" t="s">
        <v>820</v>
      </c>
      <c r="I281" s="905" t="n">
        <v>0</v>
      </c>
      <c r="J281" s="928" t="n">
        <f aca="false">(100-I281)/F281</f>
        <v>5</v>
      </c>
      <c r="K281" s="957" t="n">
        <f aca="false">96331.68</f>
        <v>96331.68</v>
      </c>
      <c r="L281" s="347"/>
      <c r="M281" s="347"/>
      <c r="N281" s="347"/>
      <c r="O281" s="347"/>
      <c r="P281" s="347"/>
      <c r="Q281" s="389"/>
      <c r="R281" s="947"/>
      <c r="S281" s="954"/>
      <c r="T281" s="740"/>
      <c r="U281" s="740"/>
      <c r="V281" s="740"/>
      <c r="W281" s="740"/>
      <c r="X281" s="740"/>
      <c r="Y281" s="740"/>
      <c r="Z281" s="740"/>
      <c r="AA281" s="740"/>
      <c r="AB281" s="740"/>
      <c r="AC281" s="740"/>
      <c r="AD281" s="740"/>
      <c r="AE281" s="740"/>
      <c r="AF281" s="740"/>
      <c r="AG281" s="740"/>
      <c r="AH281" s="740"/>
      <c r="AI281" s="740"/>
      <c r="AJ281" s="740"/>
      <c r="AK281" s="740"/>
      <c r="AL281" s="740"/>
      <c r="AM281" s="740"/>
      <c r="AN281" s="740"/>
      <c r="AO281" s="740"/>
      <c r="AP281" s="740"/>
      <c r="AQ281" s="740"/>
      <c r="AR281" s="740"/>
      <c r="AS281" s="740"/>
      <c r="AT281" s="740"/>
      <c r="AU281" s="740"/>
      <c r="AV281" s="740"/>
      <c r="AW281" s="740"/>
      <c r="AX281" s="740"/>
      <c r="AY281" s="740"/>
      <c r="AZ281" s="740"/>
      <c r="BA281" s="740"/>
      <c r="BB281" s="740"/>
      <c r="BC281" s="740"/>
      <c r="BD281" s="740"/>
      <c r="BE281" s="740"/>
      <c r="BF281" s="740"/>
      <c r="BG281" s="740"/>
      <c r="BH281" s="740"/>
      <c r="BI281" s="740"/>
      <c r="BJ281" s="740"/>
    </row>
    <row r="282" customFormat="false" ht="15" hidden="false" customHeight="false" outlineLevel="0" collapsed="false">
      <c r="A282" s="848"/>
      <c r="B282" s="740"/>
      <c r="C282" s="909" t="s">
        <v>160</v>
      </c>
      <c r="D282" s="5" t="s">
        <v>821</v>
      </c>
      <c r="E282" s="123"/>
      <c r="F282" s="254" t="n">
        <v>10</v>
      </c>
      <c r="G282" s="50"/>
      <c r="H282" s="927" t="s">
        <v>820</v>
      </c>
      <c r="I282" s="905" t="n">
        <v>0</v>
      </c>
      <c r="J282" s="928" t="n">
        <f aca="false">(100-I282)/F282</f>
        <v>10</v>
      </c>
      <c r="K282" s="957" t="n">
        <f aca="false">314411.27+532.32</f>
        <v>314943.59</v>
      </c>
      <c r="L282" s="347"/>
      <c r="M282" s="347"/>
      <c r="N282" s="347"/>
      <c r="O282" s="347"/>
      <c r="P282" s="347"/>
      <c r="Q282" s="389"/>
      <c r="R282" s="947"/>
      <c r="S282" s="954"/>
      <c r="T282" s="740"/>
      <c r="U282" s="740"/>
      <c r="V282" s="740"/>
      <c r="W282" s="740"/>
      <c r="X282" s="740"/>
      <c r="Y282" s="740"/>
      <c r="Z282" s="740"/>
      <c r="AA282" s="740"/>
      <c r="AB282" s="740"/>
      <c r="AC282" s="740"/>
      <c r="AD282" s="740"/>
      <c r="AE282" s="740"/>
      <c r="AF282" s="740"/>
      <c r="AG282" s="740"/>
      <c r="AH282" s="740"/>
      <c r="AI282" s="740"/>
      <c r="AJ282" s="740"/>
      <c r="AK282" s="740"/>
      <c r="AL282" s="740"/>
      <c r="AM282" s="740"/>
      <c r="AN282" s="740"/>
      <c r="AO282" s="740"/>
      <c r="AP282" s="740"/>
      <c r="AQ282" s="740"/>
      <c r="AR282" s="740"/>
      <c r="AS282" s="740"/>
      <c r="AT282" s="740"/>
      <c r="AU282" s="740"/>
      <c r="AV282" s="740"/>
      <c r="AW282" s="740"/>
      <c r="AX282" s="740"/>
      <c r="AY282" s="740"/>
      <c r="AZ282" s="740"/>
      <c r="BA282" s="740"/>
      <c r="BB282" s="740"/>
      <c r="BC282" s="740"/>
      <c r="BD282" s="740"/>
      <c r="BE282" s="740"/>
      <c r="BF282" s="740"/>
      <c r="BG282" s="740"/>
      <c r="BH282" s="740"/>
      <c r="BI282" s="740"/>
      <c r="BJ282" s="740"/>
    </row>
    <row r="283" customFormat="false" ht="15" hidden="false" customHeight="false" outlineLevel="0" collapsed="false">
      <c r="A283" s="848"/>
      <c r="B283" s="740"/>
      <c r="C283" s="909"/>
      <c r="D283" s="5" t="s">
        <v>822</v>
      </c>
      <c r="E283" s="123"/>
      <c r="F283" s="254" t="n">
        <v>10</v>
      </c>
      <c r="G283" s="50"/>
      <c r="H283" s="927" t="s">
        <v>820</v>
      </c>
      <c r="I283" s="905" t="n">
        <v>0</v>
      </c>
      <c r="J283" s="928" t="n">
        <f aca="false">(100-I283)/F283</f>
        <v>10</v>
      </c>
      <c r="K283" s="957"/>
      <c r="L283" s="347"/>
      <c r="M283" s="347"/>
      <c r="N283" s="347"/>
      <c r="O283" s="347"/>
      <c r="P283" s="347"/>
      <c r="Q283" s="389"/>
      <c r="R283" s="947"/>
      <c r="S283" s="954"/>
      <c r="T283" s="740"/>
      <c r="U283" s="740"/>
      <c r="V283" s="740"/>
      <c r="W283" s="740"/>
      <c r="X283" s="740"/>
      <c r="Y283" s="740"/>
      <c r="Z283" s="740"/>
      <c r="AA283" s="740"/>
      <c r="AB283" s="740"/>
      <c r="AC283" s="740"/>
      <c r="AD283" s="740"/>
      <c r="AE283" s="740"/>
      <c r="AF283" s="740"/>
      <c r="AG283" s="740"/>
      <c r="AH283" s="740"/>
      <c r="AI283" s="740"/>
      <c r="AJ283" s="740"/>
      <c r="AK283" s="740"/>
      <c r="AL283" s="740"/>
      <c r="AM283" s="740"/>
      <c r="AN283" s="740"/>
      <c r="AO283" s="740"/>
      <c r="AP283" s="740"/>
      <c r="AQ283" s="740"/>
      <c r="AR283" s="740"/>
      <c r="AS283" s="740"/>
      <c r="AT283" s="740"/>
      <c r="AU283" s="740"/>
      <c r="AV283" s="740"/>
      <c r="AW283" s="740"/>
      <c r="AX283" s="740"/>
      <c r="AY283" s="740"/>
      <c r="AZ283" s="740"/>
      <c r="BA283" s="740"/>
      <c r="BB283" s="740"/>
      <c r="BC283" s="740"/>
      <c r="BD283" s="740"/>
      <c r="BE283" s="740"/>
      <c r="BF283" s="740"/>
      <c r="BG283" s="740"/>
      <c r="BH283" s="740"/>
      <c r="BI283" s="740"/>
      <c r="BJ283" s="740"/>
    </row>
    <row r="284" customFormat="false" ht="15" hidden="false" customHeight="false" outlineLevel="0" collapsed="false">
      <c r="A284" s="848"/>
      <c r="B284" s="740"/>
      <c r="C284" s="909"/>
      <c r="D284" s="123"/>
      <c r="E284" s="123"/>
      <c r="F284" s="254"/>
      <c r="G284" s="50"/>
      <c r="H284" s="927"/>
      <c r="I284" s="905"/>
      <c r="J284" s="928"/>
      <c r="K284" s="931"/>
      <c r="L284" s="347"/>
      <c r="M284" s="347"/>
      <c r="N284" s="347"/>
      <c r="O284" s="347"/>
      <c r="P284" s="347"/>
      <c r="Q284" s="389"/>
      <c r="R284" s="947"/>
      <c r="S284" s="954"/>
      <c r="T284" s="740"/>
      <c r="U284" s="740"/>
      <c r="V284" s="740"/>
      <c r="W284" s="740"/>
      <c r="X284" s="740"/>
      <c r="Y284" s="740"/>
      <c r="Z284" s="740"/>
      <c r="AA284" s="740"/>
      <c r="AB284" s="740"/>
      <c r="AC284" s="740"/>
      <c r="AD284" s="740"/>
      <c r="AE284" s="740"/>
      <c r="AF284" s="740"/>
      <c r="AG284" s="740"/>
      <c r="AH284" s="740"/>
      <c r="AI284" s="740"/>
      <c r="AJ284" s="740"/>
      <c r="AK284" s="740"/>
      <c r="AL284" s="740"/>
      <c r="AM284" s="740"/>
      <c r="AN284" s="740"/>
      <c r="AO284" s="740"/>
      <c r="AP284" s="740"/>
      <c r="AQ284" s="740"/>
      <c r="AR284" s="740"/>
      <c r="AS284" s="740"/>
      <c r="AT284" s="740"/>
      <c r="AU284" s="740"/>
      <c r="AV284" s="740"/>
      <c r="AW284" s="740"/>
      <c r="AX284" s="740"/>
      <c r="AY284" s="740"/>
      <c r="AZ284" s="740"/>
      <c r="BA284" s="740"/>
      <c r="BB284" s="740"/>
      <c r="BC284" s="740"/>
      <c r="BD284" s="740"/>
      <c r="BE284" s="740"/>
      <c r="BF284" s="740"/>
      <c r="BG284" s="740"/>
      <c r="BH284" s="740"/>
      <c r="BI284" s="740"/>
      <c r="BJ284" s="740"/>
    </row>
    <row r="285" customFormat="false" ht="15" hidden="false" customHeight="false" outlineLevel="0" collapsed="false">
      <c r="A285" s="848"/>
      <c r="B285" s="740"/>
      <c r="C285" s="909" t="n">
        <v>392</v>
      </c>
      <c r="D285" s="123" t="s">
        <v>823</v>
      </c>
      <c r="E285" s="123"/>
      <c r="F285" s="254"/>
      <c r="G285" s="50"/>
      <c r="H285" s="927"/>
      <c r="I285" s="905"/>
      <c r="J285" s="928"/>
      <c r="K285" s="931"/>
      <c r="L285" s="347"/>
      <c r="M285" s="347"/>
      <c r="N285" s="347"/>
      <c r="O285" s="347"/>
      <c r="P285" s="347"/>
      <c r="Q285" s="389"/>
      <c r="R285" s="947"/>
      <c r="S285" s="954"/>
      <c r="T285" s="740"/>
      <c r="U285" s="740"/>
      <c r="V285" s="740"/>
      <c r="W285" s="740"/>
      <c r="X285" s="740"/>
      <c r="Y285" s="740"/>
      <c r="Z285" s="740"/>
      <c r="AA285" s="740"/>
      <c r="AB285" s="740"/>
      <c r="AC285" s="740"/>
      <c r="AD285" s="740"/>
      <c r="AE285" s="740"/>
      <c r="AF285" s="740"/>
      <c r="AG285" s="740"/>
      <c r="AH285" s="740"/>
      <c r="AI285" s="740"/>
      <c r="AJ285" s="740"/>
      <c r="AK285" s="740"/>
      <c r="AL285" s="740"/>
      <c r="AM285" s="740"/>
      <c r="AN285" s="740"/>
      <c r="AO285" s="740"/>
      <c r="AP285" s="740"/>
      <c r="AQ285" s="740"/>
      <c r="AR285" s="740"/>
      <c r="AS285" s="740"/>
      <c r="AT285" s="740"/>
      <c r="AU285" s="740"/>
      <c r="AV285" s="740"/>
      <c r="AW285" s="740"/>
      <c r="AX285" s="740"/>
      <c r="AY285" s="740"/>
      <c r="AZ285" s="740"/>
      <c r="BA285" s="740"/>
      <c r="BB285" s="740"/>
      <c r="BC285" s="740"/>
      <c r="BD285" s="740"/>
      <c r="BE285" s="740"/>
      <c r="BF285" s="740"/>
      <c r="BG285" s="740"/>
      <c r="BH285" s="740"/>
      <c r="BI285" s="740"/>
      <c r="BJ285" s="740"/>
    </row>
    <row r="286" customFormat="false" ht="15" hidden="false" customHeight="false" outlineLevel="0" collapsed="false">
      <c r="A286" s="848"/>
      <c r="B286" s="740"/>
      <c r="C286" s="909"/>
      <c r="D286" s="123" t="s">
        <v>824</v>
      </c>
      <c r="E286" s="123"/>
      <c r="F286" s="254" t="n">
        <v>15</v>
      </c>
      <c r="G286" s="50"/>
      <c r="H286" s="927" t="s">
        <v>820</v>
      </c>
      <c r="I286" s="905" t="n">
        <v>20</v>
      </c>
      <c r="J286" s="928" t="n">
        <f aca="false">(100-I286)/F286</f>
        <v>5.33333333333333</v>
      </c>
      <c r="K286" s="957"/>
      <c r="L286" s="347"/>
      <c r="M286" s="347"/>
      <c r="N286" s="347"/>
      <c r="O286" s="347"/>
      <c r="P286" s="347"/>
      <c r="Q286" s="389"/>
      <c r="R286" s="947"/>
      <c r="S286" s="954"/>
      <c r="T286" s="740"/>
      <c r="U286" s="740"/>
      <c r="V286" s="740"/>
      <c r="W286" s="740"/>
      <c r="X286" s="740"/>
      <c r="Y286" s="740"/>
      <c r="Z286" s="740"/>
      <c r="AA286" s="740"/>
      <c r="AB286" s="740"/>
      <c r="AC286" s="740"/>
      <c r="AD286" s="740"/>
      <c r="AE286" s="740"/>
      <c r="AF286" s="740"/>
      <c r="AG286" s="740"/>
      <c r="AH286" s="740"/>
      <c r="AI286" s="740"/>
      <c r="AJ286" s="740"/>
      <c r="AK286" s="740"/>
      <c r="AL286" s="740"/>
      <c r="AM286" s="740"/>
      <c r="AN286" s="740"/>
      <c r="AO286" s="740"/>
      <c r="AP286" s="740"/>
      <c r="AQ286" s="740"/>
      <c r="AR286" s="740"/>
      <c r="AS286" s="740"/>
      <c r="AT286" s="740"/>
      <c r="AU286" s="740"/>
      <c r="AV286" s="740"/>
      <c r="AW286" s="740"/>
      <c r="AX286" s="740"/>
      <c r="AY286" s="740"/>
      <c r="AZ286" s="740"/>
      <c r="BA286" s="740"/>
      <c r="BB286" s="740"/>
      <c r="BC286" s="740"/>
      <c r="BD286" s="740"/>
      <c r="BE286" s="740"/>
      <c r="BF286" s="740"/>
      <c r="BG286" s="740"/>
      <c r="BH286" s="740"/>
      <c r="BI286" s="740"/>
      <c r="BJ286" s="740"/>
    </row>
    <row r="287" customFormat="false" ht="15" hidden="false" customHeight="false" outlineLevel="0" collapsed="false">
      <c r="A287" s="848"/>
      <c r="B287" s="740"/>
      <c r="C287" s="909"/>
      <c r="D287" s="123" t="s">
        <v>825</v>
      </c>
      <c r="E287" s="123"/>
      <c r="F287" s="254" t="n">
        <v>7</v>
      </c>
      <c r="G287" s="50"/>
      <c r="H287" s="927" t="s">
        <v>802</v>
      </c>
      <c r="I287" s="905" t="n">
        <v>20</v>
      </c>
      <c r="J287" s="928" t="n">
        <f aca="false">(100-I287)/F287</f>
        <v>11.4285714285714</v>
      </c>
      <c r="K287" s="958"/>
      <c r="L287" s="347"/>
      <c r="M287" s="347"/>
      <c r="N287" s="347"/>
      <c r="O287" s="347"/>
      <c r="P287" s="347"/>
      <c r="Q287" s="389"/>
      <c r="R287" s="947"/>
      <c r="S287" s="954"/>
      <c r="T287" s="740"/>
      <c r="U287" s="740"/>
      <c r="V287" s="740"/>
      <c r="W287" s="740"/>
      <c r="X287" s="740"/>
      <c r="Y287" s="740"/>
      <c r="Z287" s="740"/>
      <c r="AA287" s="740"/>
      <c r="AB287" s="740"/>
      <c r="AC287" s="740"/>
      <c r="AD287" s="740"/>
      <c r="AE287" s="740"/>
      <c r="AF287" s="740"/>
      <c r="AG287" s="740"/>
      <c r="AH287" s="740"/>
      <c r="AI287" s="740"/>
      <c r="AJ287" s="740"/>
      <c r="AK287" s="740"/>
      <c r="AL287" s="740"/>
      <c r="AM287" s="740"/>
      <c r="AN287" s="740"/>
      <c r="AO287" s="740"/>
      <c r="AP287" s="740"/>
      <c r="AQ287" s="740"/>
      <c r="AR287" s="740"/>
      <c r="AS287" s="740"/>
      <c r="AT287" s="740"/>
      <c r="AU287" s="740"/>
      <c r="AV287" s="740"/>
      <c r="AW287" s="740"/>
      <c r="AX287" s="740"/>
      <c r="AY287" s="740"/>
      <c r="AZ287" s="740"/>
      <c r="BA287" s="740"/>
      <c r="BB287" s="740"/>
      <c r="BC287" s="740"/>
      <c r="BD287" s="740"/>
      <c r="BE287" s="740"/>
      <c r="BF287" s="740"/>
      <c r="BG287" s="740"/>
      <c r="BH287" s="740"/>
      <c r="BI287" s="740"/>
      <c r="BJ287" s="740"/>
    </row>
    <row r="288" customFormat="false" ht="15" hidden="false" customHeight="false" outlineLevel="0" collapsed="false">
      <c r="A288" s="848"/>
      <c r="B288" s="740"/>
      <c r="C288" s="909"/>
      <c r="D288" s="123" t="s">
        <v>826</v>
      </c>
      <c r="E288" s="123"/>
      <c r="F288" s="959" t="n">
        <v>11.5</v>
      </c>
      <c r="G288" s="50"/>
      <c r="H288" s="927" t="s">
        <v>827</v>
      </c>
      <c r="I288" s="905" t="n">
        <v>20</v>
      </c>
      <c r="J288" s="928" t="n">
        <f aca="false">(100-I288)/F288</f>
        <v>6.95652173913044</v>
      </c>
      <c r="K288" s="957" t="n">
        <f aca="false">1805.05</f>
        <v>1805.05</v>
      </c>
      <c r="L288" s="347"/>
      <c r="M288" s="347"/>
      <c r="N288" s="347"/>
      <c r="O288" s="347"/>
      <c r="P288" s="347"/>
      <c r="Q288" s="389"/>
      <c r="R288" s="947"/>
      <c r="S288" s="954"/>
      <c r="T288" s="740"/>
      <c r="U288" s="740"/>
      <c r="V288" s="740"/>
      <c r="W288" s="740"/>
      <c r="X288" s="740"/>
      <c r="Y288" s="740"/>
      <c r="Z288" s="740"/>
      <c r="AA288" s="740"/>
      <c r="AB288" s="740"/>
      <c r="AC288" s="740"/>
      <c r="AD288" s="740"/>
      <c r="AE288" s="740"/>
      <c r="AF288" s="740"/>
      <c r="AG288" s="740"/>
      <c r="AH288" s="740"/>
      <c r="AI288" s="740"/>
      <c r="AJ288" s="740"/>
      <c r="AK288" s="740"/>
      <c r="AL288" s="740"/>
      <c r="AM288" s="740"/>
      <c r="AN288" s="740"/>
      <c r="AO288" s="740"/>
      <c r="AP288" s="740"/>
      <c r="AQ288" s="740"/>
      <c r="AR288" s="740"/>
      <c r="AS288" s="740"/>
      <c r="AT288" s="740"/>
      <c r="AU288" s="740"/>
      <c r="AV288" s="740"/>
      <c r="AW288" s="740"/>
      <c r="AX288" s="740"/>
      <c r="AY288" s="740"/>
      <c r="AZ288" s="740"/>
      <c r="BA288" s="740"/>
      <c r="BB288" s="740"/>
      <c r="BC288" s="740"/>
      <c r="BD288" s="740"/>
      <c r="BE288" s="740"/>
      <c r="BF288" s="740"/>
      <c r="BG288" s="740"/>
      <c r="BH288" s="740"/>
      <c r="BI288" s="740"/>
      <c r="BJ288" s="740"/>
    </row>
    <row r="289" customFormat="false" ht="15" hidden="false" customHeight="false" outlineLevel="0" collapsed="false">
      <c r="A289" s="848"/>
      <c r="B289" s="740"/>
      <c r="C289" s="909"/>
      <c r="D289" s="123" t="s">
        <v>828</v>
      </c>
      <c r="E289" s="123"/>
      <c r="F289" s="959" t="n">
        <v>11.5</v>
      </c>
      <c r="G289" s="50"/>
      <c r="H289" s="927" t="s">
        <v>827</v>
      </c>
      <c r="I289" s="905" t="n">
        <v>20</v>
      </c>
      <c r="J289" s="928" t="n">
        <f aca="false">(100-I289)/F289</f>
        <v>6.95652173913044</v>
      </c>
      <c r="K289" s="957"/>
      <c r="L289" s="347"/>
      <c r="M289" s="347"/>
      <c r="N289" s="347"/>
      <c r="O289" s="347"/>
      <c r="P289" s="347"/>
      <c r="Q289" s="389"/>
      <c r="R289" s="947"/>
      <c r="S289" s="954"/>
      <c r="T289" s="740"/>
      <c r="U289" s="740"/>
      <c r="V289" s="740"/>
      <c r="W289" s="740"/>
      <c r="X289" s="740"/>
      <c r="Y289" s="740"/>
      <c r="Z289" s="740"/>
      <c r="AA289" s="740"/>
      <c r="AB289" s="740"/>
      <c r="AC289" s="740"/>
      <c r="AD289" s="740"/>
      <c r="AE289" s="740"/>
      <c r="AF289" s="740"/>
      <c r="AG289" s="740"/>
      <c r="AH289" s="740"/>
      <c r="AI289" s="740"/>
      <c r="AJ289" s="740"/>
      <c r="AK289" s="740"/>
      <c r="AL289" s="740"/>
      <c r="AM289" s="740"/>
      <c r="AN289" s="740"/>
      <c r="AO289" s="740"/>
      <c r="AP289" s="740"/>
      <c r="AQ289" s="740"/>
      <c r="AR289" s="740"/>
      <c r="AS289" s="740"/>
      <c r="AT289" s="740"/>
      <c r="AU289" s="740"/>
      <c r="AV289" s="740"/>
      <c r="AW289" s="740"/>
      <c r="AX289" s="740"/>
      <c r="AY289" s="740"/>
      <c r="AZ289" s="740"/>
      <c r="BA289" s="740"/>
      <c r="BB289" s="740"/>
      <c r="BC289" s="740"/>
      <c r="BD289" s="740"/>
      <c r="BE289" s="740"/>
      <c r="BF289" s="740"/>
      <c r="BG289" s="740"/>
      <c r="BH289" s="740"/>
      <c r="BI289" s="740"/>
      <c r="BJ289" s="740"/>
    </row>
    <row r="290" customFormat="false" ht="15" hidden="false" customHeight="false" outlineLevel="0" collapsed="false">
      <c r="A290" s="848"/>
      <c r="B290" s="740"/>
      <c r="C290" s="909"/>
      <c r="D290" s="123" t="s">
        <v>829</v>
      </c>
      <c r="E290" s="123"/>
      <c r="F290" s="254" t="n">
        <v>18</v>
      </c>
      <c r="G290" s="50"/>
      <c r="H290" s="927" t="s">
        <v>830</v>
      </c>
      <c r="I290" s="905" t="n">
        <v>20</v>
      </c>
      <c r="J290" s="928" t="n">
        <f aca="false">(100-I290)/F290</f>
        <v>4.44444444444445</v>
      </c>
      <c r="K290" s="957"/>
      <c r="L290" s="347"/>
      <c r="M290" s="347"/>
      <c r="N290" s="347"/>
      <c r="O290" s="347"/>
      <c r="P290" s="347"/>
      <c r="Q290" s="389"/>
      <c r="R290" s="947"/>
      <c r="S290" s="954"/>
      <c r="T290" s="740"/>
      <c r="U290" s="740"/>
      <c r="V290" s="740"/>
      <c r="W290" s="740"/>
      <c r="X290" s="740"/>
      <c r="Y290" s="740"/>
      <c r="Z290" s="740"/>
      <c r="AA290" s="740"/>
      <c r="AB290" s="740"/>
      <c r="AC290" s="740"/>
      <c r="AD290" s="740"/>
      <c r="AE290" s="740"/>
      <c r="AF290" s="740"/>
      <c r="AG290" s="740"/>
      <c r="AH290" s="740"/>
      <c r="AI290" s="740"/>
      <c r="AJ290" s="740"/>
      <c r="AK290" s="740"/>
      <c r="AL290" s="740"/>
      <c r="AM290" s="740"/>
      <c r="AN290" s="740"/>
      <c r="AO290" s="740"/>
      <c r="AP290" s="740"/>
      <c r="AQ290" s="740"/>
      <c r="AR290" s="740"/>
      <c r="AS290" s="740"/>
      <c r="AT290" s="740"/>
      <c r="AU290" s="740"/>
      <c r="AV290" s="740"/>
      <c r="AW290" s="740"/>
      <c r="AX290" s="740"/>
      <c r="AY290" s="740"/>
      <c r="AZ290" s="740"/>
      <c r="BA290" s="740"/>
      <c r="BB290" s="740"/>
      <c r="BC290" s="740"/>
      <c r="BD290" s="740"/>
      <c r="BE290" s="740"/>
      <c r="BF290" s="740"/>
      <c r="BG290" s="740"/>
      <c r="BH290" s="740"/>
      <c r="BI290" s="740"/>
      <c r="BJ290" s="740"/>
    </row>
    <row r="291" customFormat="false" ht="15" hidden="false" customHeight="false" outlineLevel="0" collapsed="false">
      <c r="A291" s="848"/>
      <c r="B291" s="740"/>
      <c r="C291" s="909"/>
      <c r="D291" s="123" t="s">
        <v>831</v>
      </c>
      <c r="E291" s="123"/>
      <c r="F291" s="254" t="n">
        <v>15</v>
      </c>
      <c r="G291" s="50"/>
      <c r="H291" s="927" t="s">
        <v>820</v>
      </c>
      <c r="I291" s="905" t="n">
        <v>20</v>
      </c>
      <c r="J291" s="928" t="n">
        <f aca="false">(100-I291)/F291</f>
        <v>5.33333333333333</v>
      </c>
      <c r="K291" s="957"/>
      <c r="L291" s="347"/>
      <c r="M291" s="347"/>
      <c r="N291" s="347"/>
      <c r="O291" s="347"/>
      <c r="P291" s="347"/>
      <c r="Q291" s="389"/>
      <c r="R291" s="947"/>
      <c r="S291" s="954"/>
      <c r="T291" s="740"/>
      <c r="U291" s="740"/>
      <c r="V291" s="740"/>
      <c r="W291" s="740"/>
      <c r="X291" s="740"/>
      <c r="Y291" s="740"/>
      <c r="Z291" s="740"/>
      <c r="AA291" s="740"/>
      <c r="AB291" s="740"/>
      <c r="AC291" s="740"/>
      <c r="AD291" s="740"/>
      <c r="AE291" s="740"/>
      <c r="AF291" s="740"/>
      <c r="AG291" s="740"/>
      <c r="AH291" s="740"/>
      <c r="AI291" s="740"/>
      <c r="AJ291" s="740"/>
      <c r="AK291" s="740"/>
      <c r="AL291" s="740"/>
      <c r="AM291" s="740"/>
      <c r="AN291" s="740"/>
      <c r="AO291" s="740"/>
      <c r="AP291" s="740"/>
      <c r="AQ291" s="740"/>
      <c r="AR291" s="740"/>
      <c r="AS291" s="740"/>
      <c r="AT291" s="740"/>
      <c r="AU291" s="740"/>
      <c r="AV291" s="740"/>
      <c r="AW291" s="740"/>
      <c r="AX291" s="740"/>
      <c r="AY291" s="740"/>
      <c r="AZ291" s="740"/>
      <c r="BA291" s="740"/>
      <c r="BB291" s="740"/>
      <c r="BC291" s="740"/>
      <c r="BD291" s="740"/>
      <c r="BE291" s="740"/>
      <c r="BF291" s="740"/>
      <c r="BG291" s="740"/>
      <c r="BH291" s="740"/>
      <c r="BI291" s="740"/>
      <c r="BJ291" s="740"/>
    </row>
    <row r="292" customFormat="false" ht="15" hidden="false" customHeight="false" outlineLevel="0" collapsed="false">
      <c r="A292" s="848"/>
      <c r="B292" s="740"/>
      <c r="C292" s="909"/>
      <c r="D292" s="123"/>
      <c r="E292" s="123"/>
      <c r="F292" s="254"/>
      <c r="G292" s="50"/>
      <c r="H292" s="927"/>
      <c r="I292" s="905"/>
      <c r="J292" s="928"/>
      <c r="K292" s="931"/>
      <c r="L292" s="347"/>
      <c r="M292" s="347"/>
      <c r="N292" s="347"/>
      <c r="O292" s="347"/>
      <c r="P292" s="347"/>
      <c r="Q292" s="389"/>
      <c r="R292" s="947"/>
      <c r="S292" s="954"/>
      <c r="T292" s="740"/>
      <c r="U292" s="740"/>
      <c r="V292" s="740"/>
      <c r="W292" s="740"/>
      <c r="X292" s="740"/>
      <c r="Y292" s="740"/>
      <c r="Z292" s="740"/>
      <c r="AA292" s="740"/>
      <c r="AB292" s="740"/>
      <c r="AC292" s="740"/>
      <c r="AD292" s="740"/>
      <c r="AE292" s="740"/>
      <c r="AF292" s="740"/>
      <c r="AG292" s="740"/>
      <c r="AH292" s="740"/>
      <c r="AI292" s="740"/>
      <c r="AJ292" s="740"/>
      <c r="AK292" s="740"/>
      <c r="AL292" s="740"/>
      <c r="AM292" s="740"/>
      <c r="AN292" s="740"/>
      <c r="AO292" s="740"/>
      <c r="AP292" s="740"/>
      <c r="AQ292" s="740"/>
      <c r="AR292" s="740"/>
      <c r="AS292" s="740"/>
      <c r="AT292" s="740"/>
      <c r="AU292" s="740"/>
      <c r="AV292" s="740"/>
      <c r="AW292" s="740"/>
      <c r="AX292" s="740"/>
      <c r="AY292" s="740"/>
      <c r="AZ292" s="740"/>
      <c r="BA292" s="740"/>
      <c r="BB292" s="740"/>
      <c r="BC292" s="740"/>
      <c r="BD292" s="740"/>
      <c r="BE292" s="740"/>
      <c r="BF292" s="740"/>
      <c r="BG292" s="740"/>
      <c r="BH292" s="740"/>
      <c r="BI292" s="740"/>
      <c r="BJ292" s="740"/>
    </row>
    <row r="293" customFormat="false" ht="15" hidden="false" customHeight="false" outlineLevel="0" collapsed="false">
      <c r="A293" s="848"/>
      <c r="B293" s="740"/>
      <c r="C293" s="909" t="n">
        <v>393</v>
      </c>
      <c r="D293" s="123" t="s">
        <v>832</v>
      </c>
      <c r="E293" s="123"/>
      <c r="F293" s="254" t="n">
        <v>20</v>
      </c>
      <c r="G293" s="50"/>
      <c r="H293" s="927" t="s">
        <v>820</v>
      </c>
      <c r="I293" s="905" t="n">
        <v>0</v>
      </c>
      <c r="J293" s="928" t="n">
        <f aca="false">(100-I293)/F293</f>
        <v>5</v>
      </c>
      <c r="K293" s="957"/>
      <c r="L293" s="347"/>
      <c r="M293" s="347"/>
      <c r="N293" s="347"/>
      <c r="O293" s="347"/>
      <c r="P293" s="347"/>
      <c r="Q293" s="389"/>
      <c r="R293" s="947"/>
      <c r="S293" s="954"/>
      <c r="T293" s="740"/>
      <c r="U293" s="740"/>
      <c r="V293" s="740"/>
      <c r="W293" s="740"/>
      <c r="X293" s="740"/>
      <c r="Y293" s="740"/>
      <c r="Z293" s="740"/>
      <c r="AA293" s="740"/>
      <c r="AB293" s="740"/>
      <c r="AC293" s="740"/>
      <c r="AD293" s="740"/>
      <c r="AE293" s="740"/>
      <c r="AF293" s="740"/>
      <c r="AG293" s="740"/>
      <c r="AH293" s="740"/>
      <c r="AI293" s="740"/>
      <c r="AJ293" s="740"/>
      <c r="AK293" s="740"/>
      <c r="AL293" s="740"/>
      <c r="AM293" s="740"/>
      <c r="AN293" s="740"/>
      <c r="AO293" s="740"/>
      <c r="AP293" s="740"/>
      <c r="AQ293" s="740"/>
      <c r="AR293" s="740"/>
      <c r="AS293" s="740"/>
      <c r="AT293" s="740"/>
      <c r="AU293" s="740"/>
      <c r="AV293" s="740"/>
      <c r="AW293" s="740"/>
      <c r="AX293" s="740"/>
      <c r="AY293" s="740"/>
      <c r="AZ293" s="740"/>
      <c r="BA293" s="740"/>
      <c r="BB293" s="740"/>
      <c r="BC293" s="740"/>
      <c r="BD293" s="740"/>
      <c r="BE293" s="740"/>
      <c r="BF293" s="740"/>
      <c r="BG293" s="740"/>
      <c r="BH293" s="740"/>
      <c r="BI293" s="740"/>
      <c r="BJ293" s="740"/>
    </row>
    <row r="294" customFormat="false" ht="15" hidden="false" customHeight="false" outlineLevel="0" collapsed="false">
      <c r="A294" s="848"/>
      <c r="B294" s="740"/>
      <c r="C294" s="909"/>
      <c r="D294" s="740"/>
      <c r="E294" s="740"/>
      <c r="F294" s="740"/>
      <c r="G294" s="740"/>
      <c r="H294" s="740"/>
      <c r="I294" s="905"/>
      <c r="J294" s="928"/>
      <c r="K294" s="931"/>
      <c r="L294" s="347"/>
      <c r="M294" s="347"/>
      <c r="N294" s="347"/>
      <c r="O294" s="347"/>
      <c r="P294" s="347"/>
      <c r="Q294" s="389"/>
      <c r="R294" s="947"/>
      <c r="S294" s="954"/>
      <c r="T294" s="740"/>
      <c r="U294" s="740"/>
      <c r="V294" s="740"/>
      <c r="W294" s="740"/>
      <c r="X294" s="740"/>
      <c r="Y294" s="740"/>
      <c r="Z294" s="740"/>
      <c r="AA294" s="740"/>
      <c r="AB294" s="740"/>
      <c r="AC294" s="740"/>
      <c r="AD294" s="740"/>
      <c r="AE294" s="740"/>
      <c r="AF294" s="740"/>
      <c r="AG294" s="740"/>
      <c r="AH294" s="740"/>
      <c r="AI294" s="740"/>
      <c r="AJ294" s="740"/>
      <c r="AK294" s="740"/>
      <c r="AL294" s="740"/>
      <c r="AM294" s="740"/>
      <c r="AN294" s="740"/>
      <c r="AO294" s="740"/>
      <c r="AP294" s="740"/>
      <c r="AQ294" s="740"/>
      <c r="AR294" s="740"/>
      <c r="AS294" s="740"/>
      <c r="AT294" s="740"/>
      <c r="AU294" s="740"/>
      <c r="AV294" s="740"/>
      <c r="AW294" s="740"/>
      <c r="AX294" s="740"/>
      <c r="AY294" s="740"/>
      <c r="AZ294" s="740"/>
      <c r="BA294" s="740"/>
      <c r="BB294" s="740"/>
      <c r="BC294" s="740"/>
      <c r="BD294" s="740"/>
      <c r="BE294" s="740"/>
      <c r="BF294" s="740"/>
      <c r="BG294" s="740"/>
      <c r="BH294" s="740"/>
      <c r="BI294" s="740"/>
      <c r="BJ294" s="740"/>
    </row>
    <row r="295" customFormat="false" ht="15" hidden="false" customHeight="false" outlineLevel="0" collapsed="false">
      <c r="A295" s="848"/>
      <c r="B295" s="740"/>
      <c r="C295" s="909" t="n">
        <v>394</v>
      </c>
      <c r="D295" s="123" t="s">
        <v>833</v>
      </c>
      <c r="E295" s="123"/>
      <c r="F295" s="254" t="n">
        <v>20</v>
      </c>
      <c r="G295" s="50"/>
      <c r="H295" s="927" t="s">
        <v>820</v>
      </c>
      <c r="I295" s="905" t="n">
        <v>0</v>
      </c>
      <c r="J295" s="928" t="n">
        <f aca="false">(100-I295)/F295</f>
        <v>5</v>
      </c>
      <c r="K295" s="957"/>
      <c r="L295" s="347"/>
      <c r="M295" s="347"/>
      <c r="N295" s="347"/>
      <c r="O295" s="347"/>
      <c r="P295" s="347"/>
      <c r="Q295" s="389"/>
      <c r="R295" s="947"/>
      <c r="S295" s="954"/>
      <c r="T295" s="740"/>
      <c r="U295" s="740"/>
      <c r="V295" s="740"/>
      <c r="W295" s="740"/>
      <c r="X295" s="740"/>
      <c r="Y295" s="740"/>
      <c r="Z295" s="740"/>
      <c r="AA295" s="740"/>
      <c r="AB295" s="740"/>
      <c r="AC295" s="740"/>
      <c r="AD295" s="740"/>
      <c r="AE295" s="740"/>
      <c r="AF295" s="740"/>
      <c r="AG295" s="740"/>
      <c r="AH295" s="740"/>
      <c r="AI295" s="740"/>
      <c r="AJ295" s="740"/>
      <c r="AK295" s="740"/>
      <c r="AL295" s="740"/>
      <c r="AM295" s="740"/>
      <c r="AN295" s="740"/>
      <c r="AO295" s="740"/>
      <c r="AP295" s="740"/>
      <c r="AQ295" s="740"/>
      <c r="AR295" s="740"/>
      <c r="AS295" s="740"/>
      <c r="AT295" s="740"/>
      <c r="AU295" s="740"/>
      <c r="AV295" s="740"/>
      <c r="AW295" s="740"/>
      <c r="AX295" s="740"/>
      <c r="AY295" s="740"/>
      <c r="AZ295" s="740"/>
      <c r="BA295" s="740"/>
      <c r="BB295" s="740"/>
      <c r="BC295" s="740"/>
      <c r="BD295" s="740"/>
      <c r="BE295" s="740"/>
      <c r="BF295" s="740"/>
      <c r="BG295" s="740"/>
      <c r="BH295" s="740"/>
      <c r="BI295" s="740"/>
      <c r="BJ295" s="740"/>
    </row>
    <row r="296" customFormat="false" ht="15" hidden="false" customHeight="false" outlineLevel="0" collapsed="false">
      <c r="A296" s="848"/>
      <c r="B296" s="740"/>
      <c r="C296" s="909"/>
      <c r="D296" s="123"/>
      <c r="E296" s="123" t="s">
        <v>160</v>
      </c>
      <c r="F296" s="254"/>
      <c r="G296" s="50"/>
      <c r="H296" s="927"/>
      <c r="I296" s="905"/>
      <c r="J296" s="928"/>
      <c r="K296" s="931"/>
      <c r="L296" s="347"/>
      <c r="M296" s="347"/>
      <c r="N296" s="347"/>
      <c r="O296" s="347"/>
      <c r="P296" s="347"/>
      <c r="Q296" s="389"/>
      <c r="R296" s="947"/>
      <c r="S296" s="954"/>
      <c r="T296" s="740"/>
      <c r="U296" s="740"/>
      <c r="V296" s="740"/>
      <c r="W296" s="740"/>
      <c r="X296" s="740"/>
      <c r="Y296" s="740"/>
      <c r="Z296" s="740"/>
      <c r="AA296" s="740"/>
      <c r="AB296" s="740"/>
      <c r="AC296" s="740"/>
      <c r="AD296" s="740"/>
      <c r="AE296" s="740"/>
      <c r="AF296" s="740"/>
      <c r="AG296" s="740"/>
      <c r="AH296" s="740"/>
      <c r="AI296" s="740"/>
      <c r="AJ296" s="740"/>
      <c r="AK296" s="740"/>
      <c r="AL296" s="740"/>
      <c r="AM296" s="740"/>
      <c r="AN296" s="740"/>
      <c r="AO296" s="740"/>
      <c r="AP296" s="740"/>
      <c r="AQ296" s="740"/>
      <c r="AR296" s="740"/>
      <c r="AS296" s="740"/>
      <c r="AT296" s="740"/>
      <c r="AU296" s="740"/>
      <c r="AV296" s="740"/>
      <c r="AW296" s="740"/>
      <c r="AX296" s="740"/>
      <c r="AY296" s="740"/>
      <c r="AZ296" s="740"/>
      <c r="BA296" s="740"/>
      <c r="BB296" s="740"/>
      <c r="BC296" s="740"/>
      <c r="BD296" s="740"/>
      <c r="BE296" s="740"/>
      <c r="BF296" s="740"/>
      <c r="BG296" s="740"/>
      <c r="BH296" s="740"/>
      <c r="BI296" s="740"/>
      <c r="BJ296" s="740"/>
    </row>
    <row r="297" customFormat="false" ht="15" hidden="false" customHeight="false" outlineLevel="0" collapsed="false">
      <c r="A297" s="848"/>
      <c r="B297" s="740"/>
      <c r="C297" s="909" t="n">
        <v>396</v>
      </c>
      <c r="D297" s="123" t="s">
        <v>834</v>
      </c>
      <c r="E297" s="123"/>
      <c r="F297" s="254" t="n">
        <v>18</v>
      </c>
      <c r="G297" s="50"/>
      <c r="H297" s="927" t="s">
        <v>830</v>
      </c>
      <c r="I297" s="905" t="n">
        <v>25</v>
      </c>
      <c r="J297" s="928" t="n">
        <f aca="false">(100-I297)/F297</f>
        <v>4.16666666666667</v>
      </c>
      <c r="K297" s="957"/>
      <c r="L297" s="347"/>
      <c r="M297" s="347"/>
      <c r="N297" s="347"/>
      <c r="O297" s="347"/>
      <c r="P297" s="347"/>
      <c r="Q297" s="389"/>
      <c r="R297" s="947"/>
      <c r="S297" s="954"/>
      <c r="T297" s="740"/>
      <c r="U297" s="740"/>
      <c r="V297" s="740"/>
      <c r="W297" s="740"/>
      <c r="X297" s="740"/>
      <c r="Y297" s="740"/>
      <c r="Z297" s="740"/>
      <c r="AA297" s="740"/>
      <c r="AB297" s="740"/>
      <c r="AC297" s="740"/>
      <c r="AD297" s="740"/>
      <c r="AE297" s="740"/>
      <c r="AF297" s="740"/>
      <c r="AG297" s="740"/>
      <c r="AH297" s="740"/>
      <c r="AI297" s="740"/>
      <c r="AJ297" s="740"/>
      <c r="AK297" s="740"/>
      <c r="AL297" s="740"/>
      <c r="AM297" s="740"/>
      <c r="AN297" s="740"/>
      <c r="AO297" s="740"/>
      <c r="AP297" s="740"/>
      <c r="AQ297" s="740"/>
      <c r="AR297" s="740"/>
      <c r="AS297" s="740"/>
      <c r="AT297" s="740"/>
      <c r="AU297" s="740"/>
      <c r="AV297" s="740"/>
      <c r="AW297" s="740"/>
      <c r="AX297" s="740"/>
      <c r="AY297" s="740"/>
      <c r="AZ297" s="740"/>
      <c r="BA297" s="740"/>
      <c r="BB297" s="740"/>
      <c r="BC297" s="740"/>
      <c r="BD297" s="740"/>
      <c r="BE297" s="740"/>
      <c r="BF297" s="740"/>
      <c r="BG297" s="740"/>
      <c r="BH297" s="740"/>
      <c r="BI297" s="740"/>
      <c r="BJ297" s="740"/>
    </row>
    <row r="298" customFormat="false" ht="15" hidden="false" customHeight="false" outlineLevel="0" collapsed="false">
      <c r="A298" s="848"/>
      <c r="B298" s="740"/>
      <c r="C298" s="909"/>
      <c r="D298" s="123"/>
      <c r="E298" s="123"/>
      <c r="F298" s="254"/>
      <c r="G298" s="50"/>
      <c r="H298" s="927"/>
      <c r="I298" s="905"/>
      <c r="J298" s="928"/>
      <c r="K298" s="931"/>
      <c r="L298" s="347"/>
      <c r="M298" s="347"/>
      <c r="N298" s="347"/>
      <c r="O298" s="347"/>
      <c r="P298" s="347"/>
      <c r="Q298" s="389"/>
      <c r="R298" s="947"/>
      <c r="S298" s="954"/>
      <c r="T298" s="740"/>
      <c r="U298" s="740"/>
      <c r="V298" s="740"/>
      <c r="W298" s="740"/>
      <c r="X298" s="740"/>
      <c r="Y298" s="740"/>
      <c r="Z298" s="740"/>
      <c r="AA298" s="740"/>
      <c r="AB298" s="740"/>
      <c r="AC298" s="740"/>
      <c r="AD298" s="740"/>
      <c r="AE298" s="740"/>
      <c r="AF298" s="740"/>
      <c r="AG298" s="740"/>
      <c r="AH298" s="740"/>
      <c r="AI298" s="740"/>
      <c r="AJ298" s="740"/>
      <c r="AK298" s="740"/>
      <c r="AL298" s="740"/>
      <c r="AM298" s="740"/>
      <c r="AN298" s="740"/>
      <c r="AO298" s="740"/>
      <c r="AP298" s="740"/>
      <c r="AQ298" s="740"/>
      <c r="AR298" s="740"/>
      <c r="AS298" s="740"/>
      <c r="AT298" s="740"/>
      <c r="AU298" s="740"/>
      <c r="AV298" s="740"/>
      <c r="AW298" s="740"/>
      <c r="AX298" s="740"/>
      <c r="AY298" s="740"/>
      <c r="AZ298" s="740"/>
      <c r="BA298" s="740"/>
      <c r="BB298" s="740"/>
      <c r="BC298" s="740"/>
      <c r="BD298" s="740"/>
      <c r="BE298" s="740"/>
      <c r="BF298" s="740"/>
      <c r="BG298" s="740"/>
      <c r="BH298" s="740"/>
      <c r="BI298" s="740"/>
      <c r="BJ298" s="740"/>
    </row>
    <row r="299" customFormat="false" ht="15" hidden="false" customHeight="false" outlineLevel="0" collapsed="false">
      <c r="A299" s="848"/>
      <c r="B299" s="740"/>
      <c r="C299" s="909" t="n">
        <v>397</v>
      </c>
      <c r="D299" s="123" t="s">
        <v>835</v>
      </c>
      <c r="E299" s="123"/>
      <c r="F299" s="254" t="n">
        <v>15</v>
      </c>
      <c r="G299" s="50"/>
      <c r="H299" s="927" t="s">
        <v>820</v>
      </c>
      <c r="I299" s="905" t="n">
        <v>0</v>
      </c>
      <c r="J299" s="928" t="n">
        <f aca="false">(100-I299)/F299</f>
        <v>6.66666666666667</v>
      </c>
      <c r="K299" s="957" t="n">
        <f aca="false">306.71+373899.09</f>
        <v>374205.8</v>
      </c>
      <c r="L299" s="347"/>
      <c r="M299" s="347"/>
      <c r="N299" s="347"/>
      <c r="O299" s="347"/>
      <c r="P299" s="347"/>
      <c r="Q299" s="389"/>
      <c r="R299" s="947"/>
      <c r="S299" s="954"/>
      <c r="T299" s="740"/>
      <c r="U299" s="740"/>
      <c r="V299" s="740"/>
      <c r="W299" s="740"/>
      <c r="X299" s="740"/>
      <c r="Y299" s="740"/>
      <c r="Z299" s="740"/>
      <c r="AA299" s="740"/>
      <c r="AB299" s="740"/>
      <c r="AC299" s="740"/>
      <c r="AD299" s="740"/>
      <c r="AE299" s="740"/>
      <c r="AF299" s="740"/>
      <c r="AG299" s="740"/>
      <c r="AH299" s="740"/>
      <c r="AI299" s="740"/>
      <c r="AJ299" s="740"/>
      <c r="AK299" s="740"/>
      <c r="AL299" s="740"/>
      <c r="AM299" s="740"/>
      <c r="AN299" s="740"/>
      <c r="AO299" s="740"/>
      <c r="AP299" s="740"/>
      <c r="AQ299" s="740"/>
      <c r="AR299" s="740"/>
      <c r="AS299" s="740"/>
      <c r="AT299" s="740"/>
      <c r="AU299" s="740"/>
      <c r="AV299" s="740"/>
      <c r="AW299" s="740"/>
      <c r="AX299" s="740"/>
      <c r="AY299" s="740"/>
      <c r="AZ299" s="740"/>
      <c r="BA299" s="740"/>
      <c r="BB299" s="740"/>
      <c r="BC299" s="740"/>
      <c r="BD299" s="740"/>
      <c r="BE299" s="740"/>
      <c r="BF299" s="740"/>
      <c r="BG299" s="740"/>
      <c r="BH299" s="740"/>
      <c r="BI299" s="740"/>
      <c r="BJ299" s="740"/>
    </row>
    <row r="300" customFormat="false" ht="15.75" hidden="false" customHeight="false" outlineLevel="0" collapsed="false">
      <c r="A300" s="848"/>
      <c r="B300" s="740"/>
      <c r="C300" s="909"/>
      <c r="D300" s="123"/>
      <c r="E300" s="123"/>
      <c r="F300" s="254"/>
      <c r="G300" s="50"/>
      <c r="H300" s="740"/>
      <c r="I300" s="905"/>
      <c r="J300" s="928"/>
      <c r="K300" s="931"/>
      <c r="L300" s="347"/>
      <c r="M300" s="347"/>
      <c r="N300" s="347"/>
      <c r="O300" s="347"/>
      <c r="P300" s="347"/>
      <c r="Q300" s="389"/>
      <c r="R300" s="947"/>
      <c r="S300" s="954"/>
      <c r="T300" s="740"/>
      <c r="U300" s="740"/>
      <c r="V300" s="740"/>
      <c r="W300" s="740"/>
      <c r="X300" s="740"/>
      <c r="Y300" s="740"/>
      <c r="Z300" s="740"/>
      <c r="AA300" s="740"/>
      <c r="AB300" s="740"/>
      <c r="AC300" s="740"/>
      <c r="AD300" s="740"/>
      <c r="AE300" s="740"/>
      <c r="AF300" s="740"/>
      <c r="AG300" s="740"/>
      <c r="AH300" s="740"/>
      <c r="AI300" s="740"/>
      <c r="AJ300" s="740"/>
      <c r="AK300" s="740"/>
      <c r="AL300" s="740"/>
      <c r="AM300" s="740"/>
      <c r="AN300" s="740"/>
      <c r="AO300" s="740"/>
      <c r="AP300" s="740"/>
      <c r="AQ300" s="740"/>
      <c r="AR300" s="740"/>
      <c r="AS300" s="740"/>
      <c r="AT300" s="740"/>
      <c r="AU300" s="740"/>
      <c r="AV300" s="740"/>
      <c r="AW300" s="740"/>
      <c r="AX300" s="740"/>
      <c r="AY300" s="740"/>
      <c r="AZ300" s="740"/>
      <c r="BA300" s="740"/>
      <c r="BB300" s="740"/>
      <c r="BC300" s="740"/>
      <c r="BD300" s="740"/>
      <c r="BE300" s="740"/>
      <c r="BF300" s="740"/>
      <c r="BG300" s="740"/>
      <c r="BH300" s="740"/>
      <c r="BI300" s="740"/>
      <c r="BJ300" s="740"/>
    </row>
    <row r="301" customFormat="false" ht="15" hidden="false" customHeight="false" outlineLevel="0" collapsed="false">
      <c r="A301" s="848"/>
      <c r="B301" s="740"/>
      <c r="C301" s="909" t="n">
        <v>398</v>
      </c>
      <c r="D301" s="123" t="s">
        <v>836</v>
      </c>
      <c r="E301" s="123"/>
      <c r="F301" s="254" t="n">
        <v>15</v>
      </c>
      <c r="G301" s="50"/>
      <c r="H301" s="927" t="s">
        <v>820</v>
      </c>
      <c r="I301" s="905" t="n">
        <v>0</v>
      </c>
      <c r="J301" s="928" t="n">
        <f aca="false">(100-I301)/F301</f>
        <v>6.66666666666667</v>
      </c>
      <c r="K301" s="960" t="n">
        <v>0</v>
      </c>
      <c r="L301" s="347"/>
      <c r="M301" s="347"/>
      <c r="N301" s="347"/>
      <c r="O301" s="347"/>
      <c r="P301" s="347"/>
      <c r="Q301" s="389"/>
      <c r="R301" s="947"/>
      <c r="S301" s="954"/>
      <c r="T301" s="740"/>
      <c r="U301" s="740"/>
      <c r="V301" s="740"/>
      <c r="W301" s="740"/>
      <c r="X301" s="740"/>
      <c r="Y301" s="740"/>
      <c r="Z301" s="740"/>
      <c r="AA301" s="740"/>
      <c r="AB301" s="740"/>
      <c r="AC301" s="740"/>
      <c r="AD301" s="740"/>
      <c r="AE301" s="740"/>
      <c r="AF301" s="740"/>
      <c r="AG301" s="740"/>
      <c r="AH301" s="740"/>
      <c r="AI301" s="740"/>
      <c r="AJ301" s="740"/>
      <c r="AK301" s="740"/>
      <c r="AL301" s="740"/>
      <c r="AM301" s="740"/>
      <c r="AN301" s="740"/>
      <c r="AO301" s="740"/>
      <c r="AP301" s="740"/>
      <c r="AQ301" s="740"/>
      <c r="AR301" s="740"/>
      <c r="AS301" s="740"/>
      <c r="AT301" s="740"/>
      <c r="AU301" s="740"/>
      <c r="AV301" s="740"/>
      <c r="AW301" s="740"/>
      <c r="AX301" s="740"/>
      <c r="AY301" s="740"/>
      <c r="AZ301" s="740"/>
      <c r="BA301" s="740"/>
      <c r="BB301" s="740"/>
      <c r="BC301" s="740"/>
      <c r="BD301" s="740"/>
      <c r="BE301" s="740"/>
      <c r="BF301" s="740"/>
      <c r="BG301" s="740"/>
      <c r="BH301" s="740"/>
      <c r="BI301" s="740"/>
      <c r="BJ301" s="740"/>
    </row>
    <row r="302" customFormat="false" ht="15.75" hidden="false" customHeight="false" outlineLevel="0" collapsed="false">
      <c r="A302" s="848"/>
      <c r="B302" s="740"/>
      <c r="C302" s="909" t="s">
        <v>837</v>
      </c>
      <c r="D302" s="123"/>
      <c r="E302" s="123"/>
      <c r="F302" s="254"/>
      <c r="G302" s="50"/>
      <c r="H302" s="927"/>
      <c r="I302" s="905"/>
      <c r="J302" s="928"/>
      <c r="K302" s="961" t="n">
        <f aca="false">SUM(K279:K301)</f>
        <v>1686379.8</v>
      </c>
      <c r="L302" s="347"/>
      <c r="M302" s="347" t="n">
        <f aca="false">K302-1458006</f>
        <v>228373.8</v>
      </c>
      <c r="N302" s="347"/>
      <c r="O302" s="347"/>
      <c r="P302" s="347"/>
      <c r="Q302" s="389"/>
      <c r="R302" s="947"/>
      <c r="S302" s="954"/>
      <c r="T302" s="740"/>
      <c r="U302" s="955"/>
      <c r="V302" s="955"/>
      <c r="W302" s="955"/>
      <c r="X302" s="955"/>
      <c r="Y302" s="955"/>
      <c r="Z302" s="955"/>
      <c r="AA302" s="955"/>
      <c r="AB302" s="955"/>
      <c r="AC302" s="955"/>
      <c r="AD302" s="955"/>
      <c r="AE302" s="955"/>
      <c r="AF302" s="955"/>
      <c r="AG302" s="955"/>
      <c r="AH302" s="955"/>
      <c r="AI302" s="955"/>
      <c r="AJ302" s="955"/>
      <c r="AK302" s="955"/>
      <c r="AL302" s="955"/>
      <c r="AM302" s="955"/>
      <c r="AN302" s="955"/>
      <c r="AO302" s="955"/>
      <c r="AP302" s="955"/>
      <c r="AQ302" s="955"/>
      <c r="AR302" s="955"/>
      <c r="AS302" s="955"/>
      <c r="AT302" s="955"/>
      <c r="AU302" s="955"/>
      <c r="AV302" s="955"/>
      <c r="AW302" s="955"/>
      <c r="AX302" s="955"/>
      <c r="AY302" s="955"/>
      <c r="AZ302" s="955"/>
      <c r="BA302" s="955"/>
      <c r="BB302" s="955"/>
      <c r="BC302" s="955"/>
      <c r="BD302" s="955"/>
      <c r="BE302" s="955"/>
      <c r="BF302" s="955"/>
      <c r="BG302" s="955"/>
      <c r="BH302" s="955"/>
      <c r="BI302" s="955"/>
      <c r="BJ302" s="955"/>
    </row>
    <row r="303" customFormat="false" ht="16.5" hidden="false" customHeight="false" outlineLevel="0" collapsed="false">
      <c r="A303" s="848"/>
      <c r="B303" s="740"/>
      <c r="C303" s="962" t="s">
        <v>838</v>
      </c>
      <c r="D303" s="963" t="n">
        <f aca="false">K302</f>
        <v>1686379.8</v>
      </c>
      <c r="E303" s="964"/>
      <c r="F303" s="254"/>
      <c r="G303" s="50"/>
      <c r="H303" s="927"/>
      <c r="I303" s="905"/>
      <c r="J303" s="928"/>
      <c r="K303" s="379"/>
      <c r="L303" s="347"/>
      <c r="M303" s="347"/>
      <c r="N303" s="347"/>
      <c r="O303" s="347"/>
      <c r="P303" s="347"/>
      <c r="Q303" s="389"/>
      <c r="R303" s="947"/>
      <c r="S303" s="954"/>
      <c r="T303" s="740"/>
      <c r="U303" s="740"/>
      <c r="V303" s="740"/>
      <c r="W303" s="740"/>
      <c r="X303" s="740"/>
      <c r="Y303" s="740"/>
      <c r="Z303" s="740"/>
      <c r="AA303" s="740"/>
      <c r="AB303" s="740"/>
      <c r="AC303" s="740"/>
      <c r="AD303" s="740"/>
      <c r="AE303" s="740"/>
      <c r="AF303" s="740"/>
      <c r="AG303" s="740"/>
      <c r="AH303" s="740"/>
      <c r="AI303" s="740"/>
      <c r="AJ303" s="740"/>
      <c r="AK303" s="740"/>
      <c r="AL303" s="740"/>
      <c r="AM303" s="740"/>
      <c r="AN303" s="740"/>
      <c r="AO303" s="740"/>
      <c r="AP303" s="740"/>
      <c r="AQ303" s="740"/>
      <c r="AR303" s="740"/>
      <c r="AS303" s="740"/>
      <c r="AT303" s="740"/>
      <c r="AU303" s="740"/>
      <c r="AV303" s="740"/>
      <c r="AW303" s="740"/>
      <c r="AX303" s="740"/>
      <c r="AY303" s="740"/>
      <c r="AZ303" s="740"/>
      <c r="BA303" s="740"/>
      <c r="BB303" s="740"/>
      <c r="BC303" s="740"/>
      <c r="BD303" s="740"/>
      <c r="BE303" s="740"/>
      <c r="BF303" s="740"/>
      <c r="BG303" s="740"/>
      <c r="BH303" s="740"/>
      <c r="BI303" s="740"/>
      <c r="BJ303" s="740"/>
    </row>
    <row r="304" customFormat="false" ht="15.75" hidden="false" customHeight="false" outlineLevel="0" collapsed="false">
      <c r="A304" s="848"/>
      <c r="B304" s="740"/>
      <c r="C304" s="962"/>
      <c r="D304" s="965"/>
      <c r="E304" s="123"/>
      <c r="F304" s="254"/>
      <c r="G304" s="50"/>
      <c r="H304" s="927"/>
      <c r="I304" s="905"/>
      <c r="J304" s="928"/>
      <c r="K304" s="347"/>
      <c r="L304" s="347"/>
      <c r="M304" s="347"/>
      <c r="N304" s="347"/>
      <c r="O304" s="347"/>
      <c r="P304" s="347"/>
      <c r="Q304" s="389"/>
      <c r="R304" s="379"/>
      <c r="S304" s="954"/>
      <c r="T304" s="740"/>
      <c r="U304" s="740"/>
      <c r="V304" s="740"/>
      <c r="W304" s="740"/>
      <c r="X304" s="740"/>
      <c r="Y304" s="740"/>
      <c r="Z304" s="740"/>
      <c r="AA304" s="740"/>
      <c r="AB304" s="740"/>
      <c r="AC304" s="740"/>
      <c r="AD304" s="740"/>
      <c r="AE304" s="740"/>
      <c r="AF304" s="740"/>
      <c r="AG304" s="740"/>
      <c r="AH304" s="740"/>
      <c r="AI304" s="740"/>
      <c r="AJ304" s="740"/>
      <c r="AK304" s="740"/>
      <c r="AL304" s="740"/>
      <c r="AM304" s="740"/>
      <c r="AN304" s="740"/>
      <c r="AO304" s="740"/>
      <c r="AP304" s="740"/>
      <c r="AQ304" s="740"/>
      <c r="AR304" s="740"/>
      <c r="AS304" s="740"/>
      <c r="AT304" s="740"/>
      <c r="AU304" s="740"/>
      <c r="AV304" s="740"/>
      <c r="AW304" s="740"/>
      <c r="AX304" s="740"/>
      <c r="AY304" s="740"/>
      <c r="AZ304" s="740"/>
      <c r="BA304" s="740"/>
      <c r="BB304" s="740"/>
      <c r="BC304" s="740"/>
      <c r="BD304" s="740"/>
      <c r="BE304" s="740"/>
      <c r="BF304" s="740"/>
      <c r="BG304" s="740"/>
      <c r="BH304" s="740"/>
      <c r="BI304" s="740"/>
      <c r="BJ304" s="740"/>
    </row>
    <row r="305" customFormat="false" ht="32.25" hidden="false" customHeight="false" outlineLevel="0" collapsed="false">
      <c r="A305" s="848"/>
      <c r="B305" s="740"/>
      <c r="C305" s="515" t="s">
        <v>839</v>
      </c>
      <c r="D305" s="965"/>
      <c r="E305" s="123"/>
      <c r="F305" s="186" t="s">
        <v>776</v>
      </c>
      <c r="G305" s="50"/>
      <c r="H305" s="948" t="s">
        <v>815</v>
      </c>
      <c r="I305" s="949" t="s">
        <v>816</v>
      </c>
      <c r="J305" s="950" t="s">
        <v>840</v>
      </c>
      <c r="K305" s="966" t="s">
        <v>115</v>
      </c>
      <c r="L305" s="400"/>
      <c r="M305" s="400"/>
      <c r="N305" s="400"/>
      <c r="O305" s="400"/>
      <c r="P305" s="400"/>
      <c r="Q305" s="967"/>
      <c r="R305" s="740"/>
      <c r="S305" s="968"/>
      <c r="T305" s="740"/>
      <c r="U305" s="740"/>
      <c r="V305" s="740"/>
      <c r="W305" s="740"/>
      <c r="X305" s="740"/>
      <c r="Y305" s="740"/>
      <c r="Z305" s="740"/>
      <c r="AA305" s="740"/>
      <c r="AB305" s="740"/>
      <c r="AC305" s="740"/>
      <c r="AD305" s="740"/>
      <c r="AE305" s="740"/>
      <c r="AF305" s="740"/>
      <c r="AG305" s="740"/>
      <c r="AH305" s="740"/>
      <c r="AI305" s="740"/>
      <c r="AJ305" s="740"/>
      <c r="AK305" s="740"/>
      <c r="AL305" s="740"/>
      <c r="AM305" s="740"/>
      <c r="AN305" s="740"/>
      <c r="AO305" s="740"/>
      <c r="AP305" s="740"/>
      <c r="AQ305" s="740"/>
      <c r="AR305" s="740"/>
      <c r="AS305" s="740"/>
      <c r="AT305" s="740"/>
      <c r="AU305" s="740"/>
      <c r="AV305" s="740"/>
      <c r="AW305" s="740"/>
      <c r="AX305" s="740"/>
      <c r="AY305" s="740"/>
      <c r="AZ305" s="740"/>
      <c r="BA305" s="740"/>
      <c r="BB305" s="740"/>
      <c r="BC305" s="740"/>
      <c r="BD305" s="740"/>
      <c r="BE305" s="740"/>
      <c r="BF305" s="740"/>
      <c r="BG305" s="740"/>
      <c r="BH305" s="740"/>
      <c r="BI305" s="740"/>
      <c r="BJ305" s="740"/>
    </row>
    <row r="306" customFormat="false" ht="15" hidden="false" customHeight="false" outlineLevel="0" collapsed="false">
      <c r="A306" s="848"/>
      <c r="B306" s="740"/>
      <c r="C306" s="909"/>
      <c r="D306" s="965"/>
      <c r="E306" s="123"/>
      <c r="F306" s="254"/>
      <c r="G306" s="50"/>
      <c r="H306" s="927"/>
      <c r="I306" s="905"/>
      <c r="J306" s="928"/>
      <c r="K306" s="969"/>
      <c r="L306" s="400"/>
      <c r="M306" s="400"/>
      <c r="N306" s="400"/>
      <c r="O306" s="400"/>
      <c r="P306" s="400"/>
      <c r="Q306" s="967"/>
      <c r="R306" s="740"/>
      <c r="S306" s="968"/>
      <c r="T306" s="740"/>
      <c r="U306" s="740"/>
      <c r="V306" s="740"/>
      <c r="W306" s="740"/>
      <c r="X306" s="740"/>
      <c r="Y306" s="740"/>
      <c r="Z306" s="740"/>
      <c r="AA306" s="740"/>
      <c r="AB306" s="740"/>
      <c r="AC306" s="740"/>
      <c r="AD306" s="740"/>
      <c r="AE306" s="740"/>
      <c r="AF306" s="740"/>
      <c r="AG306" s="740"/>
      <c r="AH306" s="740"/>
      <c r="AI306" s="740"/>
      <c r="AJ306" s="740"/>
      <c r="AK306" s="740"/>
      <c r="AL306" s="740"/>
      <c r="AM306" s="740"/>
      <c r="AN306" s="740"/>
      <c r="AO306" s="740"/>
      <c r="AP306" s="740"/>
      <c r="AQ306" s="740"/>
      <c r="AR306" s="740"/>
      <c r="AS306" s="740"/>
      <c r="AT306" s="740"/>
      <c r="AU306" s="740"/>
      <c r="AV306" s="740"/>
      <c r="AW306" s="740"/>
      <c r="AX306" s="740"/>
      <c r="AY306" s="740"/>
      <c r="AZ306" s="740"/>
      <c r="BA306" s="740"/>
      <c r="BB306" s="740"/>
      <c r="BC306" s="740"/>
      <c r="BD306" s="740"/>
      <c r="BE306" s="740"/>
      <c r="BF306" s="740"/>
      <c r="BG306" s="740"/>
      <c r="BH306" s="740"/>
      <c r="BI306" s="740"/>
      <c r="BJ306" s="740"/>
    </row>
    <row r="307" customFormat="false" ht="15" hidden="false" customHeight="false" outlineLevel="0" collapsed="false">
      <c r="A307" s="848"/>
      <c r="B307" s="740"/>
      <c r="C307" s="909" t="n">
        <v>303</v>
      </c>
      <c r="D307" s="965" t="s">
        <v>841</v>
      </c>
      <c r="E307" s="123"/>
      <c r="F307" s="254" t="n">
        <v>5</v>
      </c>
      <c r="G307" s="50"/>
      <c r="H307" s="927" t="s">
        <v>820</v>
      </c>
      <c r="I307" s="905" t="n">
        <v>0</v>
      </c>
      <c r="J307" s="928" t="n">
        <f aca="false">(100-I307)/F307</f>
        <v>20</v>
      </c>
      <c r="K307" s="970" t="n">
        <v>2552791</v>
      </c>
      <c r="L307" s="400"/>
      <c r="M307" s="400"/>
      <c r="N307" s="400"/>
      <c r="O307" s="400"/>
      <c r="P307" s="400"/>
      <c r="Q307" s="967"/>
      <c r="R307" s="740"/>
      <c r="S307" s="968"/>
      <c r="T307" s="740"/>
      <c r="U307" s="740"/>
      <c r="V307" s="740"/>
      <c r="W307" s="740"/>
      <c r="X307" s="740"/>
      <c r="Y307" s="740"/>
      <c r="Z307" s="740"/>
      <c r="AA307" s="740"/>
      <c r="AB307" s="740"/>
      <c r="AC307" s="740"/>
      <c r="AD307" s="740"/>
      <c r="AE307" s="740"/>
      <c r="AF307" s="740"/>
      <c r="AG307" s="740"/>
      <c r="AH307" s="740"/>
      <c r="AI307" s="740"/>
      <c r="AJ307" s="740"/>
      <c r="AK307" s="740"/>
      <c r="AL307" s="740"/>
      <c r="AM307" s="740"/>
      <c r="AN307" s="740"/>
      <c r="AO307" s="740"/>
      <c r="AP307" s="740"/>
      <c r="AQ307" s="740"/>
      <c r="AR307" s="740"/>
      <c r="AS307" s="740"/>
      <c r="AT307" s="740"/>
      <c r="AU307" s="740"/>
      <c r="AV307" s="740"/>
      <c r="AW307" s="740"/>
      <c r="AX307" s="740"/>
      <c r="AY307" s="740"/>
      <c r="AZ307" s="740"/>
      <c r="BA307" s="740"/>
      <c r="BB307" s="740"/>
      <c r="BC307" s="740"/>
      <c r="BD307" s="740"/>
      <c r="BE307" s="740"/>
      <c r="BF307" s="740"/>
      <c r="BG307" s="740"/>
      <c r="BH307" s="740"/>
      <c r="BI307" s="740"/>
      <c r="BJ307" s="740"/>
    </row>
    <row r="308" customFormat="false" ht="15.75" hidden="false" customHeight="false" outlineLevel="0" collapsed="false">
      <c r="A308" s="848"/>
      <c r="B308" s="740"/>
      <c r="C308" s="909" t="s">
        <v>842</v>
      </c>
      <c r="D308" s="965"/>
      <c r="E308" s="123"/>
      <c r="F308" s="254"/>
      <c r="G308" s="50"/>
      <c r="H308" s="927"/>
      <c r="I308" s="905"/>
      <c r="J308" s="928"/>
      <c r="K308" s="971" t="n">
        <f aca="false">SUM(K307)</f>
        <v>2552791</v>
      </c>
      <c r="L308" s="400"/>
      <c r="M308" s="400"/>
      <c r="N308" s="400"/>
      <c r="O308" s="400"/>
      <c r="P308" s="400"/>
      <c r="Q308" s="967"/>
      <c r="R308" s="740"/>
      <c r="S308" s="968"/>
      <c r="T308" s="740"/>
      <c r="U308" s="740"/>
      <c r="V308" s="740"/>
      <c r="W308" s="740"/>
      <c r="X308" s="740"/>
      <c r="Y308" s="740"/>
      <c r="Z308" s="740"/>
      <c r="AA308" s="740"/>
      <c r="AB308" s="740"/>
      <c r="AC308" s="740"/>
      <c r="AD308" s="740"/>
      <c r="AE308" s="740"/>
      <c r="AF308" s="740"/>
      <c r="AG308" s="740"/>
      <c r="AH308" s="740"/>
      <c r="AI308" s="740"/>
      <c r="AJ308" s="740"/>
      <c r="AK308" s="740"/>
      <c r="AL308" s="740"/>
      <c r="AM308" s="740"/>
      <c r="AN308" s="740"/>
      <c r="AO308" s="740"/>
      <c r="AP308" s="740"/>
      <c r="AQ308" s="740"/>
      <c r="AR308" s="740"/>
      <c r="AS308" s="740"/>
      <c r="AT308" s="740"/>
      <c r="AU308" s="740"/>
      <c r="AV308" s="740"/>
      <c r="AW308" s="740"/>
      <c r="AX308" s="740"/>
      <c r="AY308" s="740"/>
      <c r="AZ308" s="740"/>
      <c r="BA308" s="740"/>
      <c r="BB308" s="740"/>
      <c r="BC308" s="740"/>
      <c r="BD308" s="740"/>
      <c r="BE308" s="740"/>
      <c r="BF308" s="740"/>
      <c r="BG308" s="740"/>
      <c r="BH308" s="740"/>
      <c r="BI308" s="740"/>
      <c r="BJ308" s="740"/>
    </row>
    <row r="309" customFormat="false" ht="16.5" hidden="false" customHeight="false" outlineLevel="0" collapsed="false">
      <c r="A309" s="848"/>
      <c r="B309" s="740"/>
      <c r="C309" s="857" t="s">
        <v>843</v>
      </c>
      <c r="D309" s="972" t="n">
        <f aca="false">K308</f>
        <v>2552791</v>
      </c>
      <c r="E309" s="964"/>
      <c r="F309" s="254"/>
      <c r="G309" s="50"/>
      <c r="H309" s="927"/>
      <c r="I309" s="905"/>
      <c r="J309" s="928"/>
      <c r="K309" s="973"/>
      <c r="L309" s="400"/>
      <c r="M309" s="400"/>
      <c r="N309" s="400"/>
      <c r="O309" s="400"/>
      <c r="P309" s="400"/>
      <c r="Q309" s="967"/>
      <c r="R309" s="740"/>
      <c r="S309" s="968"/>
      <c r="T309" s="740"/>
      <c r="U309" s="740"/>
      <c r="V309" s="740"/>
      <c r="W309" s="740"/>
      <c r="X309" s="740"/>
      <c r="Y309" s="740"/>
      <c r="Z309" s="740"/>
      <c r="AA309" s="740"/>
      <c r="AB309" s="740"/>
      <c r="AC309" s="740"/>
      <c r="AD309" s="740"/>
      <c r="AE309" s="740"/>
      <c r="AF309" s="740"/>
      <c r="AG309" s="740"/>
      <c r="AH309" s="740"/>
      <c r="AI309" s="740"/>
      <c r="AJ309" s="740"/>
      <c r="AK309" s="740"/>
      <c r="AL309" s="740"/>
      <c r="AM309" s="740"/>
      <c r="AN309" s="740"/>
      <c r="AO309" s="740"/>
      <c r="AP309" s="740"/>
      <c r="AQ309" s="740"/>
      <c r="AR309" s="740"/>
      <c r="AS309" s="740"/>
      <c r="AT309" s="740"/>
      <c r="AU309" s="740"/>
      <c r="AV309" s="740"/>
      <c r="AW309" s="740"/>
      <c r="AX309" s="740"/>
      <c r="AY309" s="740"/>
      <c r="AZ309" s="740"/>
      <c r="BA309" s="740"/>
      <c r="BB309" s="740"/>
      <c r="BC309" s="740"/>
      <c r="BD309" s="740"/>
      <c r="BE309" s="740"/>
      <c r="BF309" s="740"/>
      <c r="BG309" s="740"/>
      <c r="BH309" s="740"/>
      <c r="BI309" s="740"/>
      <c r="BJ309" s="740"/>
    </row>
    <row r="310" customFormat="false" ht="12.75" hidden="false" customHeight="false" outlineLevel="0" collapsed="false">
      <c r="A310" s="848"/>
      <c r="B310" s="740"/>
      <c r="C310" s="857"/>
      <c r="D310" s="740"/>
      <c r="E310" s="740"/>
      <c r="F310" s="740"/>
      <c r="G310" s="726"/>
      <c r="H310" s="726"/>
      <c r="I310" s="726"/>
      <c r="J310" s="726"/>
      <c r="K310" s="967"/>
      <c r="L310" s="967"/>
      <c r="M310" s="967"/>
      <c r="N310" s="967"/>
      <c r="O310" s="967"/>
      <c r="P310" s="967"/>
      <c r="Q310" s="967"/>
      <c r="R310" s="740"/>
      <c r="S310" s="748"/>
      <c r="T310" s="740"/>
      <c r="U310" s="740"/>
      <c r="V310" s="740"/>
      <c r="W310" s="740"/>
      <c r="X310" s="740"/>
      <c r="Y310" s="740"/>
      <c r="Z310" s="740"/>
      <c r="AA310" s="740"/>
      <c r="AB310" s="740"/>
      <c r="AC310" s="740"/>
      <c r="AD310" s="740"/>
      <c r="AE310" s="740"/>
      <c r="AF310" s="740"/>
      <c r="AG310" s="740"/>
      <c r="AH310" s="740"/>
      <c r="AI310" s="740"/>
      <c r="AJ310" s="740"/>
      <c r="AK310" s="740"/>
      <c r="AL310" s="740"/>
      <c r="AM310" s="740"/>
      <c r="AN310" s="740"/>
      <c r="AO310" s="740"/>
      <c r="AP310" s="740"/>
      <c r="AQ310" s="740"/>
      <c r="AR310" s="740"/>
      <c r="AS310" s="740"/>
      <c r="AT310" s="740"/>
      <c r="AU310" s="740"/>
      <c r="AV310" s="740"/>
      <c r="AW310" s="740"/>
      <c r="AX310" s="740"/>
      <c r="AY310" s="740"/>
      <c r="AZ310" s="740"/>
      <c r="BA310" s="740"/>
      <c r="BB310" s="740"/>
      <c r="BC310" s="740"/>
      <c r="BD310" s="740"/>
      <c r="BE310" s="740"/>
      <c r="BF310" s="740"/>
      <c r="BG310" s="740"/>
      <c r="BH310" s="740"/>
      <c r="BI310" s="740"/>
      <c r="BJ310" s="740"/>
    </row>
    <row r="311" customFormat="false" ht="12.75" hidden="false" customHeight="false" outlineLevel="0" collapsed="false">
      <c r="A311" s="848"/>
      <c r="B311" s="740"/>
      <c r="C311" s="857"/>
      <c r="D311" s="408"/>
      <c r="E311" s="740"/>
      <c r="F311" s="740"/>
      <c r="G311" s="726"/>
      <c r="H311" s="726"/>
      <c r="I311" s="726"/>
      <c r="J311" s="726"/>
      <c r="K311" s="601"/>
      <c r="L311" s="601"/>
      <c r="M311" s="601"/>
      <c r="N311" s="601"/>
      <c r="O311" s="601"/>
      <c r="P311" s="601"/>
      <c r="Q311" s="601"/>
      <c r="R311" s="740"/>
      <c r="S311" s="748"/>
      <c r="T311" s="740"/>
      <c r="U311" s="740"/>
      <c r="V311" s="740"/>
      <c r="W311" s="740"/>
      <c r="X311" s="740"/>
      <c r="Y311" s="740"/>
      <c r="Z311" s="740"/>
      <c r="AA311" s="740"/>
      <c r="AB311" s="740"/>
      <c r="AC311" s="740"/>
      <c r="AD311" s="740"/>
      <c r="AE311" s="740"/>
      <c r="AF311" s="740"/>
      <c r="AG311" s="740"/>
      <c r="AH311" s="740"/>
      <c r="AI311" s="740"/>
      <c r="AJ311" s="740"/>
      <c r="AK311" s="740"/>
      <c r="AL311" s="740"/>
      <c r="AM311" s="740"/>
      <c r="AN311" s="740"/>
      <c r="AO311" s="740"/>
      <c r="AP311" s="740"/>
      <c r="AQ311" s="740"/>
      <c r="AR311" s="740"/>
      <c r="AS311" s="740"/>
      <c r="AT311" s="740"/>
      <c r="AU311" s="740"/>
      <c r="AV311" s="740"/>
      <c r="AW311" s="740"/>
      <c r="AX311" s="740"/>
      <c r="AY311" s="740"/>
      <c r="AZ311" s="740"/>
      <c r="BA311" s="740"/>
      <c r="BB311" s="740"/>
      <c r="BC311" s="740"/>
      <c r="BD311" s="740"/>
      <c r="BE311" s="740"/>
      <c r="BF311" s="740"/>
      <c r="BG311" s="740"/>
      <c r="BH311" s="740"/>
      <c r="BI311" s="740"/>
      <c r="BJ311" s="740"/>
    </row>
    <row r="312" customFormat="false" ht="13.5" hidden="false" customHeight="false" outlineLevel="0" collapsed="false">
      <c r="A312" s="727"/>
      <c r="B312" s="728"/>
      <c r="C312" s="728" t="s">
        <v>844</v>
      </c>
      <c r="D312" s="728"/>
      <c r="E312" s="728"/>
      <c r="F312" s="728"/>
      <c r="G312" s="730"/>
      <c r="H312" s="730"/>
      <c r="I312" s="730"/>
      <c r="J312" s="730"/>
      <c r="K312" s="974"/>
      <c r="L312" s="974"/>
      <c r="M312" s="974"/>
      <c r="N312" s="974"/>
      <c r="O312" s="974"/>
      <c r="P312" s="974"/>
      <c r="Q312" s="974"/>
      <c r="R312" s="974"/>
      <c r="S312" s="730"/>
      <c r="T312" s="728"/>
      <c r="U312" s="728"/>
      <c r="V312" s="740"/>
      <c r="W312" s="740"/>
      <c r="X312" s="740"/>
      <c r="Y312" s="740"/>
      <c r="Z312" s="740"/>
      <c r="AA312" s="740"/>
      <c r="AB312" s="740"/>
      <c r="AC312" s="740"/>
      <c r="AD312" s="740"/>
      <c r="AE312" s="740"/>
      <c r="AF312" s="740"/>
      <c r="AG312" s="740"/>
      <c r="AH312" s="740"/>
      <c r="AI312" s="740"/>
      <c r="AJ312" s="740"/>
      <c r="AK312" s="740"/>
      <c r="AL312" s="740"/>
      <c r="AM312" s="740"/>
      <c r="AN312" s="740"/>
      <c r="AO312" s="740"/>
      <c r="AP312" s="740"/>
      <c r="AQ312" s="740"/>
      <c r="AR312" s="740"/>
      <c r="AS312" s="740"/>
      <c r="AT312" s="740"/>
      <c r="AU312" s="740"/>
      <c r="AV312" s="740"/>
      <c r="AW312" s="740"/>
      <c r="AX312" s="740"/>
      <c r="AY312" s="740"/>
      <c r="AZ312" s="740"/>
      <c r="BA312" s="740"/>
      <c r="BB312" s="740"/>
      <c r="BC312" s="740"/>
      <c r="BD312" s="740"/>
      <c r="BE312" s="740"/>
      <c r="BF312" s="740"/>
      <c r="BG312" s="740"/>
      <c r="BH312" s="740"/>
      <c r="BI312" s="740"/>
      <c r="BJ312" s="740"/>
    </row>
    <row r="313" customFormat="false" ht="12.75" hidden="false" customHeight="false" outlineLevel="0" collapsed="false">
      <c r="G313" s="362"/>
      <c r="H313" s="362"/>
      <c r="I313" s="362"/>
      <c r="J313" s="362"/>
      <c r="K313" s="362"/>
      <c r="L313" s="362"/>
      <c r="M313" s="362"/>
      <c r="N313" s="362"/>
      <c r="O313" s="362"/>
      <c r="P313" s="362"/>
      <c r="Q313" s="362"/>
      <c r="R313" s="362"/>
      <c r="S313" s="362"/>
    </row>
    <row r="314" customFormat="false" ht="21" hidden="false" customHeight="false" outlineLevel="0" collapsed="false">
      <c r="A314" s="699" t="s">
        <v>845</v>
      </c>
      <c r="G314" s="362"/>
      <c r="H314" s="362"/>
      <c r="I314" s="362"/>
      <c r="J314" s="362"/>
      <c r="K314" s="362"/>
      <c r="L314" s="362"/>
      <c r="M314" s="362"/>
      <c r="N314" s="362"/>
      <c r="O314" s="362"/>
      <c r="P314" s="362"/>
      <c r="Q314" s="362"/>
      <c r="R314" s="362"/>
      <c r="S314" s="362"/>
    </row>
    <row r="315" customFormat="false" ht="18" hidden="false" customHeight="false" outlineLevel="0" collapsed="false">
      <c r="A315" s="844"/>
      <c r="B315" s="893"/>
      <c r="C315" s="894"/>
      <c r="D315" s="894"/>
      <c r="E315" s="894"/>
      <c r="F315" s="894"/>
      <c r="G315" s="895"/>
      <c r="H315" s="895"/>
      <c r="I315" s="896"/>
      <c r="J315" s="895"/>
      <c r="K315" s="895"/>
      <c r="L315" s="895"/>
      <c r="M315" s="895"/>
      <c r="N315" s="895"/>
      <c r="O315" s="897"/>
      <c r="P315" s="897"/>
      <c r="Q315" s="897"/>
      <c r="R315" s="897"/>
      <c r="S315" s="975"/>
    </row>
    <row r="316" customFormat="false" ht="15" hidden="false" customHeight="false" outlineLevel="0" collapsed="false">
      <c r="A316" s="976"/>
      <c r="B316" s="977"/>
      <c r="C316" s="978"/>
      <c r="D316" s="979"/>
      <c r="E316" s="980"/>
      <c r="F316" s="740"/>
      <c r="G316" s="726"/>
      <c r="H316" s="726"/>
      <c r="I316" s="726"/>
      <c r="J316" s="726"/>
      <c r="K316" s="726"/>
      <c r="L316" s="726"/>
      <c r="M316" s="726"/>
      <c r="N316" s="726"/>
      <c r="O316" s="726"/>
      <c r="P316" s="726"/>
      <c r="Q316" s="726"/>
      <c r="R316" s="726"/>
      <c r="S316" s="764"/>
    </row>
    <row r="317" customFormat="false" ht="12.75" hidden="false" customHeight="false" outlineLevel="0" collapsed="false">
      <c r="A317" s="976"/>
      <c r="B317" s="740" t="n">
        <v>1</v>
      </c>
      <c r="C317" s="740" t="s">
        <v>846</v>
      </c>
      <c r="D317" s="740"/>
      <c r="E317" s="981" t="n">
        <v>22856433</v>
      </c>
      <c r="F317" s="347"/>
      <c r="G317" s="726"/>
      <c r="H317" s="726"/>
      <c r="I317" s="726"/>
      <c r="J317" s="726"/>
      <c r="K317" s="726"/>
      <c r="L317" s="726"/>
      <c r="M317" s="726"/>
      <c r="N317" s="726"/>
      <c r="O317" s="726"/>
      <c r="P317" s="726"/>
      <c r="Q317" s="726"/>
      <c r="R317" s="726"/>
      <c r="S317" s="764"/>
    </row>
    <row r="318" customFormat="false" ht="12.75" hidden="false" customHeight="false" outlineLevel="0" collapsed="false">
      <c r="A318" s="976"/>
      <c r="B318" s="740" t="n">
        <v>2</v>
      </c>
      <c r="C318" s="740" t="s">
        <v>847</v>
      </c>
      <c r="D318" s="740"/>
      <c r="E318" s="981" t="n">
        <v>8786372</v>
      </c>
      <c r="F318" s="347"/>
      <c r="G318" s="726"/>
      <c r="H318" s="726"/>
      <c r="I318" s="726"/>
      <c r="J318" s="726"/>
      <c r="K318" s="726"/>
      <c r="L318" s="726"/>
      <c r="M318" s="726"/>
      <c r="N318" s="726"/>
      <c r="O318" s="726"/>
      <c r="P318" s="726"/>
      <c r="Q318" s="726"/>
      <c r="R318" s="726"/>
      <c r="S318" s="764"/>
    </row>
    <row r="319" customFormat="false" ht="12.75" hidden="false" customHeight="false" outlineLevel="0" collapsed="false">
      <c r="A319" s="976"/>
      <c r="B319" s="740" t="n">
        <v>3</v>
      </c>
      <c r="C319" s="740" t="s">
        <v>848</v>
      </c>
      <c r="D319" s="740"/>
      <c r="E319" s="981" t="n">
        <f aca="false">+E317-E318</f>
        <v>14070061</v>
      </c>
      <c r="F319" s="347"/>
      <c r="G319" s="726"/>
      <c r="H319" s="726"/>
      <c r="I319" s="726"/>
      <c r="J319" s="726"/>
      <c r="K319" s="726"/>
      <c r="L319" s="726"/>
      <c r="M319" s="726"/>
      <c r="N319" s="726"/>
      <c r="O319" s="726"/>
      <c r="P319" s="726"/>
      <c r="Q319" s="726"/>
      <c r="R319" s="726"/>
      <c r="S319" s="764"/>
    </row>
    <row r="320" customFormat="false" ht="12.75" hidden="false" customHeight="false" outlineLevel="0" collapsed="false">
      <c r="A320" s="976"/>
      <c r="B320" s="740" t="n">
        <v>4</v>
      </c>
      <c r="C320" s="740" t="s">
        <v>849</v>
      </c>
      <c r="D320" s="740"/>
      <c r="E320" s="981" t="n">
        <v>4408</v>
      </c>
      <c r="F320" s="347"/>
      <c r="G320" s="726"/>
      <c r="H320" s="726"/>
      <c r="I320" s="726"/>
      <c r="J320" s="726"/>
      <c r="K320" s="726"/>
      <c r="L320" s="726"/>
      <c r="M320" s="726"/>
      <c r="N320" s="726"/>
      <c r="O320" s="726"/>
      <c r="P320" s="726"/>
      <c r="Q320" s="726"/>
      <c r="R320" s="726"/>
      <c r="S320" s="764"/>
    </row>
    <row r="321" customFormat="false" ht="12.75" hidden="false" customHeight="false" outlineLevel="0" collapsed="false">
      <c r="A321" s="976"/>
      <c r="B321" s="740" t="n">
        <v>5</v>
      </c>
      <c r="C321" s="740" t="s">
        <v>850</v>
      </c>
      <c r="D321" s="740"/>
      <c r="E321" s="379" t="n">
        <f aca="false">+E319/E320</f>
        <v>3191.93761343013</v>
      </c>
      <c r="F321" s="347"/>
      <c r="G321" s="726"/>
      <c r="H321" s="726"/>
      <c r="I321" s="726"/>
      <c r="J321" s="726"/>
      <c r="K321" s="726"/>
      <c r="L321" s="726"/>
      <c r="M321" s="726"/>
      <c r="N321" s="726"/>
      <c r="O321" s="726"/>
      <c r="P321" s="726"/>
      <c r="Q321" s="726"/>
      <c r="R321" s="726"/>
      <c r="S321" s="764"/>
    </row>
    <row r="322" customFormat="false" ht="16.5" hidden="false" customHeight="false" outlineLevel="0" collapsed="false">
      <c r="A322" s="976"/>
      <c r="B322" s="740" t="n">
        <v>6</v>
      </c>
      <c r="C322" s="740" t="s">
        <v>851</v>
      </c>
      <c r="D322" s="740"/>
      <c r="E322" s="982" t="n">
        <v>0</v>
      </c>
      <c r="F322" s="347"/>
      <c r="G322" s="983"/>
      <c r="H322" s="983"/>
      <c r="I322" s="983"/>
      <c r="J322" s="983"/>
      <c r="K322" s="983"/>
      <c r="L322" s="983"/>
      <c r="M322" s="983"/>
      <c r="N322" s="983"/>
      <c r="O322" s="983"/>
      <c r="P322" s="983"/>
      <c r="Q322" s="983"/>
      <c r="R322" s="983"/>
      <c r="S322" s="984"/>
    </row>
    <row r="323" customFormat="false" ht="16.5" hidden="false" customHeight="false" outlineLevel="0" collapsed="false">
      <c r="A323" s="976"/>
      <c r="B323" s="740" t="n">
        <v>7</v>
      </c>
      <c r="C323" s="857" t="s">
        <v>852</v>
      </c>
      <c r="D323" s="740"/>
      <c r="E323" s="379" t="n">
        <f aca="false">E322*E321</f>
        <v>0</v>
      </c>
      <c r="F323" s="347"/>
      <c r="G323" s="983"/>
      <c r="H323" s="983"/>
      <c r="I323" s="983"/>
      <c r="J323" s="983"/>
      <c r="K323" s="983"/>
      <c r="L323" s="983"/>
      <c r="M323" s="983"/>
      <c r="N323" s="983"/>
      <c r="O323" s="983"/>
      <c r="P323" s="983"/>
      <c r="Q323" s="983"/>
      <c r="R323" s="983"/>
      <c r="S323" s="984"/>
    </row>
    <row r="324" customFormat="false" ht="16.5" hidden="false" customHeight="false" outlineLevel="0" collapsed="false">
      <c r="A324" s="976"/>
      <c r="B324" s="740" t="n">
        <v>8</v>
      </c>
      <c r="C324" s="740" t="s">
        <v>853</v>
      </c>
      <c r="D324" s="740"/>
      <c r="E324" s="985" t="n">
        <v>0</v>
      </c>
      <c r="F324" s="84"/>
      <c r="G324" s="983"/>
      <c r="H324" s="983"/>
      <c r="I324" s="983"/>
      <c r="J324" s="983"/>
      <c r="K324" s="983"/>
      <c r="L324" s="983"/>
      <c r="M324" s="983"/>
      <c r="N324" s="983"/>
      <c r="O324" s="983"/>
      <c r="P324" s="983"/>
      <c r="Q324" s="983"/>
      <c r="R324" s="983"/>
      <c r="S324" s="984"/>
    </row>
    <row r="325" customFormat="false" ht="16.5" hidden="false" customHeight="false" outlineLevel="0" collapsed="false">
      <c r="A325" s="986" t="n">
        <v>57</v>
      </c>
      <c r="B325" s="412" t="n">
        <v>9</v>
      </c>
      <c r="C325" s="412" t="s">
        <v>854</v>
      </c>
      <c r="D325" s="740"/>
      <c r="E325" s="347" t="n">
        <f aca="false">+E323-E324</f>
        <v>0</v>
      </c>
      <c r="F325" s="386"/>
      <c r="G325" s="983"/>
      <c r="H325" s="983"/>
      <c r="I325" s="983"/>
      <c r="J325" s="983"/>
      <c r="K325" s="983"/>
      <c r="L325" s="983"/>
      <c r="M325" s="983"/>
      <c r="N325" s="983"/>
      <c r="O325" s="983"/>
      <c r="P325" s="983"/>
      <c r="Q325" s="983"/>
      <c r="R325" s="983"/>
      <c r="S325" s="984"/>
    </row>
    <row r="326" customFormat="false" ht="17.25" hidden="false" customHeight="false" outlineLevel="0" collapsed="false">
      <c r="A326" s="987"/>
      <c r="B326" s="728"/>
      <c r="C326" s="728" t="s">
        <v>855</v>
      </c>
      <c r="D326" s="728"/>
      <c r="E326" s="728"/>
      <c r="F326" s="728"/>
      <c r="G326" s="988"/>
      <c r="H326" s="988"/>
      <c r="I326" s="988"/>
      <c r="J326" s="988"/>
      <c r="K326" s="988"/>
      <c r="L326" s="988"/>
      <c r="M326" s="988"/>
      <c r="N326" s="988"/>
      <c r="O326" s="988"/>
      <c r="P326" s="988"/>
      <c r="Q326" s="988"/>
      <c r="R326" s="988"/>
      <c r="S326" s="989"/>
    </row>
    <row r="327" customFormat="false" ht="16.5" hidden="false" customHeight="false" outlineLevel="0" collapsed="false">
      <c r="G327" s="990"/>
      <c r="H327" s="990"/>
      <c r="I327" s="990"/>
      <c r="J327" s="990"/>
      <c r="K327" s="990"/>
      <c r="L327" s="990"/>
      <c r="M327" s="990"/>
      <c r="N327" s="990"/>
      <c r="O327" s="990"/>
      <c r="P327" s="990"/>
      <c r="Q327" s="990"/>
      <c r="R327" s="990"/>
      <c r="S327" s="990"/>
    </row>
    <row r="328" customFormat="false" ht="16.5" hidden="false" customHeight="false" outlineLevel="0" collapsed="false">
      <c r="G328" s="990"/>
      <c r="H328" s="990"/>
      <c r="I328" s="990"/>
      <c r="J328" s="990"/>
      <c r="K328" s="990"/>
      <c r="L328" s="990"/>
      <c r="M328" s="990"/>
      <c r="N328" s="990"/>
      <c r="O328" s="990"/>
      <c r="P328" s="990"/>
      <c r="Q328" s="990"/>
      <c r="R328" s="990"/>
      <c r="S328" s="990"/>
    </row>
    <row r="329" customFormat="false" ht="16.5" hidden="false" customHeight="false" outlineLevel="0" collapsed="false">
      <c r="G329" s="990"/>
      <c r="H329" s="990"/>
      <c r="I329" s="990"/>
      <c r="J329" s="990"/>
      <c r="K329" s="990"/>
      <c r="L329" s="990"/>
      <c r="M329" s="990"/>
      <c r="N329" s="990"/>
      <c r="O329" s="990"/>
      <c r="P329" s="990"/>
      <c r="Q329" s="990"/>
      <c r="R329" s="990"/>
      <c r="S329" s="990"/>
    </row>
    <row r="330" customFormat="false" ht="16.5" hidden="false" customHeight="false" outlineLevel="0" collapsed="false">
      <c r="G330" s="990"/>
      <c r="H330" s="990"/>
      <c r="I330" s="990"/>
      <c r="J330" s="990"/>
      <c r="K330" s="990"/>
      <c r="L330" s="990"/>
      <c r="M330" s="990"/>
      <c r="N330" s="990"/>
      <c r="O330" s="990"/>
      <c r="P330" s="990"/>
      <c r="Q330" s="990"/>
      <c r="R330" s="990"/>
      <c r="S330" s="990"/>
    </row>
    <row r="331" customFormat="false" ht="16.5" hidden="false" customHeight="false" outlineLevel="0" collapsed="false">
      <c r="G331" s="990"/>
      <c r="H331" s="990"/>
      <c r="I331" s="990"/>
      <c r="J331" s="990"/>
      <c r="K331" s="990"/>
      <c r="L331" s="990"/>
      <c r="M331" s="990"/>
      <c r="N331" s="990"/>
      <c r="O331" s="990"/>
      <c r="P331" s="990"/>
      <c r="Q331" s="990"/>
      <c r="R331" s="990"/>
      <c r="S331" s="990"/>
    </row>
    <row r="332" customFormat="false" ht="16.5" hidden="false" customHeight="false" outlineLevel="0" collapsed="false">
      <c r="G332" s="990"/>
      <c r="H332" s="990"/>
      <c r="I332" s="990"/>
      <c r="J332" s="990"/>
      <c r="K332" s="990"/>
      <c r="L332" s="990"/>
      <c r="M332" s="990"/>
      <c r="N332" s="990"/>
      <c r="O332" s="990"/>
      <c r="P332" s="990"/>
      <c r="Q332" s="990"/>
      <c r="R332" s="990"/>
      <c r="S332" s="990"/>
    </row>
    <row r="333" customFormat="false" ht="16.5" hidden="false" customHeight="false" outlineLevel="0" collapsed="false">
      <c r="G333" s="990"/>
      <c r="H333" s="990"/>
      <c r="I333" s="990"/>
      <c r="J333" s="990"/>
      <c r="K333" s="990"/>
      <c r="L333" s="990"/>
      <c r="M333" s="990"/>
      <c r="N333" s="990"/>
      <c r="O333" s="990"/>
      <c r="P333" s="990"/>
      <c r="Q333" s="990"/>
      <c r="R333" s="990"/>
      <c r="S333" s="990"/>
    </row>
    <row r="334" customFormat="false" ht="16.5" hidden="false" customHeight="false" outlineLevel="0" collapsed="false">
      <c r="G334" s="990"/>
      <c r="H334" s="990"/>
      <c r="I334" s="990"/>
      <c r="J334" s="990"/>
      <c r="K334" s="990"/>
      <c r="L334" s="990"/>
      <c r="M334" s="990"/>
      <c r="N334" s="990"/>
      <c r="O334" s="990"/>
      <c r="P334" s="990"/>
      <c r="Q334" s="990"/>
      <c r="R334" s="990"/>
      <c r="S334" s="990"/>
    </row>
    <row r="335" customFormat="false" ht="16.5" hidden="false" customHeight="false" outlineLevel="0" collapsed="false">
      <c r="G335" s="990"/>
      <c r="H335" s="990"/>
      <c r="I335" s="990"/>
      <c r="J335" s="990"/>
      <c r="K335" s="990"/>
      <c r="L335" s="990"/>
      <c r="M335" s="990"/>
      <c r="N335" s="990"/>
      <c r="O335" s="990"/>
      <c r="P335" s="990"/>
      <c r="Q335" s="990"/>
      <c r="R335" s="990"/>
      <c r="S335" s="990"/>
    </row>
    <row r="336" customFormat="false" ht="16.5" hidden="false" customHeight="false" outlineLevel="0" collapsed="false">
      <c r="G336" s="990"/>
      <c r="H336" s="990"/>
      <c r="I336" s="990"/>
      <c r="J336" s="990"/>
      <c r="K336" s="990"/>
      <c r="L336" s="990"/>
      <c r="M336" s="990"/>
      <c r="N336" s="990"/>
      <c r="O336" s="990"/>
      <c r="P336" s="990"/>
      <c r="Q336" s="990"/>
      <c r="R336" s="990"/>
      <c r="S336" s="990"/>
    </row>
    <row r="337" customFormat="false" ht="16.5" hidden="false" customHeight="false" outlineLevel="0" collapsed="false">
      <c r="G337" s="990"/>
      <c r="H337" s="990"/>
      <c r="I337" s="990"/>
      <c r="J337" s="990"/>
      <c r="K337" s="990"/>
      <c r="L337" s="990"/>
      <c r="M337" s="990"/>
      <c r="N337" s="990"/>
      <c r="O337" s="990"/>
      <c r="P337" s="990"/>
      <c r="Q337" s="990"/>
      <c r="R337" s="990"/>
      <c r="S337" s="990"/>
    </row>
    <row r="338" customFormat="false" ht="16.5" hidden="false" customHeight="false" outlineLevel="0" collapsed="false">
      <c r="G338" s="990"/>
      <c r="H338" s="990"/>
      <c r="I338" s="990"/>
      <c r="J338" s="990"/>
      <c r="K338" s="990"/>
      <c r="L338" s="990"/>
      <c r="M338" s="990"/>
      <c r="N338" s="990"/>
      <c r="O338" s="990"/>
      <c r="P338" s="990"/>
      <c r="Q338" s="990"/>
      <c r="R338" s="990"/>
      <c r="S338" s="990"/>
    </row>
    <row r="339" customFormat="false" ht="16.5" hidden="false" customHeight="false" outlineLevel="0" collapsed="false">
      <c r="G339" s="990"/>
      <c r="H339" s="990"/>
      <c r="I339" s="990"/>
      <c r="J339" s="990"/>
      <c r="K339" s="990"/>
      <c r="L339" s="990"/>
      <c r="M339" s="990"/>
      <c r="N339" s="990"/>
      <c r="O339" s="990"/>
      <c r="P339" s="990"/>
      <c r="Q339" s="990"/>
      <c r="R339" s="990"/>
      <c r="S339" s="990"/>
    </row>
    <row r="340" customFormat="false" ht="16.5" hidden="false" customHeight="false" outlineLevel="0" collapsed="false">
      <c r="G340" s="990"/>
      <c r="H340" s="990"/>
      <c r="I340" s="990"/>
      <c r="J340" s="990"/>
      <c r="K340" s="990"/>
      <c r="L340" s="990"/>
      <c r="M340" s="990"/>
      <c r="N340" s="990"/>
      <c r="O340" s="990"/>
      <c r="P340" s="990"/>
      <c r="Q340" s="990"/>
      <c r="R340" s="990"/>
      <c r="S340" s="990"/>
    </row>
    <row r="341" customFormat="false" ht="16.5" hidden="false" customHeight="false" outlineLevel="0" collapsed="false">
      <c r="G341" s="990"/>
      <c r="H341" s="990"/>
      <c r="I341" s="990"/>
      <c r="J341" s="990"/>
      <c r="K341" s="990"/>
      <c r="L341" s="990"/>
      <c r="M341" s="990"/>
      <c r="N341" s="990"/>
      <c r="O341" s="990"/>
      <c r="P341" s="990"/>
      <c r="Q341" s="990"/>
      <c r="R341" s="990"/>
      <c r="S341" s="990"/>
    </row>
    <row r="342" customFormat="false" ht="16.5" hidden="false" customHeight="false" outlineLevel="0" collapsed="false">
      <c r="G342" s="990"/>
      <c r="H342" s="990"/>
      <c r="I342" s="990"/>
      <c r="J342" s="990"/>
      <c r="K342" s="990"/>
      <c r="L342" s="990"/>
      <c r="M342" s="990"/>
      <c r="N342" s="990"/>
      <c r="O342" s="990"/>
      <c r="P342" s="990"/>
      <c r="Q342" s="990"/>
      <c r="R342" s="990"/>
      <c r="S342" s="990"/>
    </row>
    <row r="343" customFormat="false" ht="16.5" hidden="false" customHeight="false" outlineLevel="0" collapsed="false">
      <c r="G343" s="990"/>
      <c r="H343" s="990"/>
      <c r="I343" s="990"/>
      <c r="J343" s="990"/>
      <c r="K343" s="990"/>
      <c r="L343" s="990"/>
      <c r="M343" s="990"/>
      <c r="N343" s="990"/>
      <c r="O343" s="990"/>
      <c r="P343" s="990"/>
      <c r="Q343" s="990"/>
      <c r="R343" s="990"/>
      <c r="S343" s="990"/>
    </row>
    <row r="344" customFormat="false" ht="16.5" hidden="false" customHeight="false" outlineLevel="0" collapsed="false">
      <c r="G344" s="990"/>
      <c r="H344" s="990"/>
      <c r="I344" s="990"/>
      <c r="J344" s="990"/>
      <c r="K344" s="990"/>
      <c r="L344" s="990"/>
      <c r="M344" s="990"/>
      <c r="N344" s="990"/>
      <c r="O344" s="990"/>
      <c r="P344" s="990"/>
      <c r="Q344" s="990"/>
      <c r="R344" s="990"/>
      <c r="S344" s="990"/>
    </row>
    <row r="345" customFormat="false" ht="16.5" hidden="false" customHeight="false" outlineLevel="0" collapsed="false">
      <c r="G345" s="990"/>
      <c r="H345" s="990"/>
      <c r="I345" s="990"/>
      <c r="J345" s="990"/>
      <c r="K345" s="990"/>
      <c r="L345" s="990"/>
      <c r="M345" s="990"/>
      <c r="N345" s="990"/>
      <c r="O345" s="990"/>
      <c r="P345" s="990"/>
      <c r="Q345" s="990"/>
      <c r="R345" s="990"/>
      <c r="S345" s="990"/>
    </row>
    <row r="346" customFormat="false" ht="16.5" hidden="false" customHeight="false" outlineLevel="0" collapsed="false">
      <c r="G346" s="990"/>
      <c r="H346" s="990"/>
      <c r="I346" s="990"/>
      <c r="J346" s="990"/>
      <c r="K346" s="990"/>
      <c r="L346" s="990"/>
      <c r="M346" s="990"/>
      <c r="N346" s="990"/>
      <c r="O346" s="990"/>
      <c r="P346" s="990"/>
      <c r="Q346" s="990"/>
      <c r="R346" s="990"/>
      <c r="S346" s="990"/>
    </row>
    <row r="347" customFormat="false" ht="16.5" hidden="false" customHeight="false" outlineLevel="0" collapsed="false">
      <c r="G347" s="990"/>
      <c r="H347" s="990"/>
      <c r="I347" s="990"/>
      <c r="J347" s="990"/>
      <c r="K347" s="990"/>
      <c r="L347" s="990"/>
      <c r="M347" s="990"/>
      <c r="N347" s="990"/>
      <c r="O347" s="990"/>
      <c r="P347" s="990"/>
      <c r="Q347" s="990"/>
      <c r="R347" s="990"/>
      <c r="S347" s="990"/>
    </row>
    <row r="348" customFormat="false" ht="16.5" hidden="false" customHeight="false" outlineLevel="0" collapsed="false">
      <c r="G348" s="990"/>
      <c r="H348" s="990"/>
      <c r="I348" s="990"/>
      <c r="J348" s="990"/>
      <c r="K348" s="990"/>
      <c r="L348" s="990"/>
      <c r="M348" s="990"/>
      <c r="N348" s="990"/>
      <c r="O348" s="990"/>
      <c r="P348" s="990"/>
      <c r="Q348" s="990"/>
      <c r="R348" s="990"/>
      <c r="S348" s="990"/>
    </row>
    <row r="349" customFormat="false" ht="16.5" hidden="false" customHeight="false" outlineLevel="0" collapsed="false">
      <c r="G349" s="990"/>
      <c r="H349" s="990"/>
      <c r="I349" s="990"/>
      <c r="J349" s="990"/>
      <c r="K349" s="990"/>
      <c r="L349" s="990"/>
      <c r="M349" s="990"/>
      <c r="N349" s="990"/>
      <c r="O349" s="990"/>
      <c r="P349" s="990"/>
      <c r="Q349" s="990"/>
      <c r="R349" s="990"/>
      <c r="S349" s="990"/>
    </row>
    <row r="350" customFormat="false" ht="16.5" hidden="false" customHeight="false" outlineLevel="0" collapsed="false">
      <c r="G350" s="990"/>
      <c r="H350" s="990"/>
      <c r="I350" s="990"/>
      <c r="J350" s="990"/>
      <c r="K350" s="990"/>
      <c r="L350" s="990"/>
      <c r="M350" s="990"/>
      <c r="N350" s="990"/>
      <c r="O350" s="990"/>
      <c r="P350" s="990"/>
      <c r="Q350" s="990"/>
      <c r="R350" s="990"/>
      <c r="S350" s="990"/>
    </row>
    <row r="351" customFormat="false" ht="16.5" hidden="false" customHeight="false" outlineLevel="0" collapsed="false">
      <c r="G351" s="990"/>
      <c r="H351" s="990"/>
      <c r="I351" s="990"/>
      <c r="J351" s="990"/>
      <c r="K351" s="990"/>
      <c r="L351" s="990"/>
      <c r="M351" s="990"/>
      <c r="N351" s="990"/>
      <c r="O351" s="990"/>
      <c r="P351" s="990"/>
      <c r="Q351" s="990"/>
      <c r="R351" s="990"/>
      <c r="S351" s="990"/>
    </row>
    <row r="352" customFormat="false" ht="16.5" hidden="false" customHeight="false" outlineLevel="0" collapsed="false">
      <c r="G352" s="990"/>
      <c r="H352" s="990"/>
      <c r="I352" s="990"/>
      <c r="J352" s="990"/>
      <c r="K352" s="990"/>
      <c r="L352" s="990"/>
      <c r="M352" s="990"/>
      <c r="N352" s="990"/>
      <c r="O352" s="990"/>
      <c r="P352" s="990"/>
      <c r="Q352" s="990"/>
      <c r="R352" s="990"/>
      <c r="S352" s="990"/>
    </row>
    <row r="353" customFormat="false" ht="16.5" hidden="false" customHeight="false" outlineLevel="0" collapsed="false">
      <c r="G353" s="990"/>
      <c r="H353" s="990"/>
      <c r="I353" s="990"/>
      <c r="J353" s="990"/>
      <c r="K353" s="990"/>
      <c r="L353" s="990"/>
      <c r="M353" s="990"/>
      <c r="N353" s="990"/>
      <c r="O353" s="990"/>
      <c r="P353" s="990"/>
      <c r="Q353" s="990"/>
      <c r="R353" s="990"/>
      <c r="S353" s="990"/>
    </row>
    <row r="354" customFormat="false" ht="16.5" hidden="false" customHeight="false" outlineLevel="0" collapsed="false">
      <c r="G354" s="990"/>
      <c r="H354" s="990"/>
      <c r="I354" s="990"/>
      <c r="J354" s="990"/>
      <c r="K354" s="990"/>
      <c r="L354" s="990"/>
      <c r="M354" s="990"/>
      <c r="N354" s="990"/>
      <c r="O354" s="990"/>
      <c r="P354" s="990"/>
      <c r="Q354" s="990"/>
      <c r="R354" s="990"/>
      <c r="S354" s="990"/>
    </row>
    <row r="355" customFormat="false" ht="16.5" hidden="false" customHeight="false" outlineLevel="0" collapsed="false">
      <c r="G355" s="990"/>
      <c r="H355" s="990"/>
      <c r="I355" s="990"/>
      <c r="J355" s="990"/>
      <c r="K355" s="990"/>
      <c r="L355" s="990"/>
      <c r="M355" s="990"/>
      <c r="N355" s="990"/>
      <c r="O355" s="990"/>
      <c r="P355" s="990"/>
      <c r="Q355" s="990"/>
      <c r="R355" s="990"/>
      <c r="S355" s="990"/>
    </row>
    <row r="356" customFormat="false" ht="16.5" hidden="false" customHeight="false" outlineLevel="0" collapsed="false">
      <c r="G356" s="990"/>
      <c r="H356" s="990"/>
      <c r="I356" s="990"/>
      <c r="J356" s="990"/>
      <c r="K356" s="990"/>
      <c r="L356" s="990"/>
      <c r="M356" s="990"/>
      <c r="N356" s="990"/>
      <c r="O356" s="990"/>
      <c r="P356" s="990"/>
      <c r="Q356" s="990"/>
      <c r="R356" s="990"/>
      <c r="S356" s="990"/>
    </row>
    <row r="357" customFormat="false" ht="16.5" hidden="false" customHeight="false" outlineLevel="0" collapsed="false">
      <c r="G357" s="990"/>
      <c r="H357" s="990"/>
      <c r="I357" s="990"/>
      <c r="J357" s="990"/>
      <c r="K357" s="990"/>
      <c r="L357" s="990"/>
      <c r="M357" s="990"/>
      <c r="N357" s="990"/>
      <c r="O357" s="990"/>
      <c r="P357" s="990"/>
      <c r="Q357" s="990"/>
      <c r="R357" s="990"/>
      <c r="S357" s="990"/>
    </row>
    <row r="358" customFormat="false" ht="16.5" hidden="false" customHeight="false" outlineLevel="0" collapsed="false">
      <c r="G358" s="990"/>
      <c r="H358" s="990"/>
      <c r="I358" s="990"/>
      <c r="J358" s="990"/>
      <c r="K358" s="990"/>
      <c r="L358" s="990"/>
      <c r="M358" s="990"/>
      <c r="N358" s="990"/>
      <c r="O358" s="990"/>
      <c r="P358" s="990"/>
      <c r="Q358" s="990"/>
      <c r="R358" s="990"/>
      <c r="S358" s="990"/>
    </row>
    <row r="359" customFormat="false" ht="16.5" hidden="false" customHeight="false" outlineLevel="0" collapsed="false">
      <c r="G359" s="990"/>
      <c r="H359" s="990"/>
      <c r="I359" s="990"/>
      <c r="J359" s="990"/>
      <c r="K359" s="990"/>
      <c r="L359" s="990"/>
      <c r="M359" s="990"/>
      <c r="N359" s="990"/>
      <c r="O359" s="990"/>
      <c r="P359" s="990"/>
      <c r="Q359" s="990"/>
      <c r="R359" s="990"/>
      <c r="S359" s="990"/>
    </row>
    <row r="360" customFormat="false" ht="16.5" hidden="false" customHeight="false" outlineLevel="0" collapsed="false">
      <c r="G360" s="990"/>
      <c r="H360" s="990"/>
      <c r="I360" s="990"/>
      <c r="J360" s="990"/>
      <c r="K360" s="990"/>
      <c r="L360" s="990"/>
      <c r="M360" s="990"/>
      <c r="N360" s="990"/>
      <c r="O360" s="990"/>
      <c r="P360" s="990"/>
      <c r="Q360" s="990"/>
      <c r="R360" s="990"/>
      <c r="S360" s="990"/>
    </row>
    <row r="361" customFormat="false" ht="16.5" hidden="false" customHeight="false" outlineLevel="0" collapsed="false">
      <c r="G361" s="990"/>
      <c r="H361" s="990"/>
      <c r="I361" s="990"/>
      <c r="J361" s="990"/>
      <c r="K361" s="990"/>
      <c r="L361" s="990"/>
      <c r="M361" s="990"/>
      <c r="N361" s="990"/>
      <c r="O361" s="990"/>
      <c r="P361" s="990"/>
      <c r="Q361" s="990"/>
      <c r="R361" s="990"/>
      <c r="S361" s="990"/>
    </row>
    <row r="362" customFormat="false" ht="16.5" hidden="false" customHeight="false" outlineLevel="0" collapsed="false">
      <c r="G362" s="990"/>
      <c r="H362" s="990"/>
      <c r="I362" s="990"/>
      <c r="J362" s="990"/>
      <c r="K362" s="990"/>
      <c r="L362" s="990"/>
      <c r="M362" s="990"/>
      <c r="N362" s="990"/>
      <c r="O362" s="990"/>
      <c r="P362" s="990"/>
      <c r="Q362" s="990"/>
      <c r="R362" s="990"/>
      <c r="S362" s="990"/>
    </row>
    <row r="363" customFormat="false" ht="16.5" hidden="false" customHeight="false" outlineLevel="0" collapsed="false">
      <c r="G363" s="990"/>
      <c r="H363" s="990"/>
      <c r="I363" s="990"/>
      <c r="J363" s="990"/>
      <c r="K363" s="990"/>
      <c r="L363" s="990"/>
      <c r="M363" s="990"/>
      <c r="N363" s="990"/>
      <c r="O363" s="990"/>
      <c r="P363" s="990"/>
      <c r="Q363" s="990"/>
      <c r="R363" s="990"/>
      <c r="S363" s="990"/>
    </row>
    <row r="364" customFormat="false" ht="16.5" hidden="false" customHeight="false" outlineLevel="0" collapsed="false">
      <c r="G364" s="990"/>
      <c r="H364" s="990"/>
      <c r="I364" s="990"/>
      <c r="J364" s="990"/>
      <c r="K364" s="990"/>
      <c r="L364" s="990"/>
      <c r="M364" s="990"/>
      <c r="N364" s="990"/>
      <c r="O364" s="990"/>
      <c r="P364" s="990"/>
      <c r="Q364" s="990"/>
      <c r="R364" s="990"/>
      <c r="S364" s="990"/>
    </row>
    <row r="365" customFormat="false" ht="16.5" hidden="false" customHeight="false" outlineLevel="0" collapsed="false">
      <c r="G365" s="990"/>
      <c r="H365" s="990"/>
      <c r="I365" s="990"/>
      <c r="J365" s="990"/>
      <c r="K365" s="990"/>
      <c r="L365" s="990"/>
      <c r="M365" s="990"/>
      <c r="N365" s="990"/>
      <c r="O365" s="990"/>
      <c r="P365" s="990"/>
      <c r="Q365" s="990"/>
      <c r="R365" s="990"/>
      <c r="S365" s="990"/>
    </row>
    <row r="366" customFormat="false" ht="16.5" hidden="false" customHeight="false" outlineLevel="0" collapsed="false">
      <c r="G366" s="990"/>
      <c r="H366" s="990"/>
      <c r="I366" s="990"/>
      <c r="J366" s="990"/>
      <c r="K366" s="990"/>
      <c r="L366" s="990"/>
      <c r="M366" s="990"/>
      <c r="N366" s="990"/>
      <c r="O366" s="990"/>
      <c r="P366" s="990"/>
      <c r="Q366" s="990"/>
      <c r="R366" s="990"/>
      <c r="S366" s="990"/>
    </row>
    <row r="367" customFormat="false" ht="16.5" hidden="false" customHeight="false" outlineLevel="0" collapsed="false">
      <c r="G367" s="990"/>
      <c r="H367" s="990"/>
      <c r="I367" s="990"/>
      <c r="J367" s="990"/>
      <c r="K367" s="990"/>
      <c r="L367" s="990"/>
      <c r="M367" s="990"/>
      <c r="N367" s="990"/>
      <c r="O367" s="990"/>
      <c r="P367" s="990"/>
      <c r="Q367" s="990"/>
      <c r="R367" s="990"/>
      <c r="S367" s="990"/>
    </row>
    <row r="368" customFormat="false" ht="16.5" hidden="false" customHeight="false" outlineLevel="0" collapsed="false">
      <c r="G368" s="990"/>
      <c r="H368" s="990"/>
      <c r="I368" s="990"/>
      <c r="J368" s="990"/>
      <c r="K368" s="990"/>
      <c r="L368" s="990"/>
      <c r="M368" s="990"/>
      <c r="N368" s="990"/>
      <c r="O368" s="990"/>
      <c r="P368" s="990"/>
      <c r="Q368" s="990"/>
      <c r="R368" s="990"/>
      <c r="S368" s="990"/>
    </row>
    <row r="369" customFormat="false" ht="16.5" hidden="false" customHeight="false" outlineLevel="0" collapsed="false">
      <c r="G369" s="990"/>
      <c r="H369" s="990"/>
      <c r="I369" s="990"/>
      <c r="J369" s="990"/>
      <c r="K369" s="990"/>
      <c r="L369" s="990"/>
      <c r="M369" s="990"/>
      <c r="N369" s="990"/>
      <c r="O369" s="990"/>
      <c r="P369" s="990"/>
      <c r="Q369" s="990"/>
      <c r="R369" s="990"/>
      <c r="S369" s="990"/>
    </row>
    <row r="370" customFormat="false" ht="16.5" hidden="false" customHeight="false" outlineLevel="0" collapsed="false">
      <c r="G370" s="990"/>
      <c r="H370" s="990"/>
      <c r="I370" s="990"/>
      <c r="J370" s="990"/>
      <c r="K370" s="990"/>
      <c r="L370" s="990"/>
      <c r="M370" s="990"/>
      <c r="N370" s="990"/>
      <c r="O370" s="990"/>
      <c r="P370" s="990"/>
      <c r="Q370" s="990"/>
      <c r="R370" s="990"/>
      <c r="S370" s="990"/>
    </row>
    <row r="371" customFormat="false" ht="16.5" hidden="false" customHeight="false" outlineLevel="0" collapsed="false">
      <c r="G371" s="990"/>
      <c r="H371" s="990"/>
      <c r="I371" s="990"/>
      <c r="J371" s="990"/>
      <c r="K371" s="990"/>
      <c r="L371" s="990"/>
      <c r="M371" s="990"/>
      <c r="N371" s="990"/>
      <c r="O371" s="990"/>
      <c r="P371" s="990"/>
      <c r="Q371" s="990"/>
      <c r="R371" s="990"/>
      <c r="S371" s="990"/>
    </row>
    <row r="372" customFormat="false" ht="16.5" hidden="false" customHeight="false" outlineLevel="0" collapsed="false">
      <c r="G372" s="990"/>
      <c r="H372" s="990"/>
      <c r="I372" s="990"/>
      <c r="J372" s="990"/>
      <c r="K372" s="990"/>
      <c r="L372" s="990"/>
      <c r="M372" s="990"/>
      <c r="N372" s="990"/>
      <c r="O372" s="990"/>
      <c r="P372" s="990"/>
      <c r="Q372" s="990"/>
      <c r="R372" s="990"/>
      <c r="S372" s="990"/>
    </row>
    <row r="373" customFormat="false" ht="16.5" hidden="false" customHeight="false" outlineLevel="0" collapsed="false">
      <c r="G373" s="990"/>
      <c r="H373" s="990"/>
      <c r="I373" s="990"/>
      <c r="J373" s="990"/>
      <c r="K373" s="990"/>
      <c r="L373" s="990"/>
      <c r="M373" s="990"/>
      <c r="N373" s="990"/>
      <c r="O373" s="990"/>
      <c r="P373" s="990"/>
      <c r="Q373" s="990"/>
      <c r="R373" s="990"/>
      <c r="S373" s="990"/>
    </row>
    <row r="374" customFormat="false" ht="16.5" hidden="false" customHeight="false" outlineLevel="0" collapsed="false">
      <c r="G374" s="990"/>
      <c r="H374" s="990"/>
      <c r="I374" s="990"/>
      <c r="J374" s="990"/>
      <c r="K374" s="990"/>
      <c r="L374" s="990"/>
      <c r="M374" s="990"/>
      <c r="N374" s="990"/>
      <c r="O374" s="990"/>
      <c r="P374" s="990"/>
      <c r="Q374" s="990"/>
      <c r="R374" s="990"/>
      <c r="S374" s="990"/>
    </row>
    <row r="375" customFormat="false" ht="16.5" hidden="false" customHeight="false" outlineLevel="0" collapsed="false">
      <c r="G375" s="990"/>
      <c r="H375" s="990"/>
      <c r="I375" s="990"/>
      <c r="J375" s="990"/>
      <c r="K375" s="990"/>
      <c r="L375" s="990"/>
      <c r="M375" s="990"/>
      <c r="N375" s="990"/>
      <c r="O375" s="990"/>
      <c r="P375" s="990"/>
      <c r="Q375" s="990"/>
      <c r="R375" s="990"/>
      <c r="S375" s="990"/>
    </row>
    <row r="376" customFormat="false" ht="16.5" hidden="false" customHeight="false" outlineLevel="0" collapsed="false">
      <c r="G376" s="990"/>
      <c r="H376" s="990"/>
      <c r="I376" s="990"/>
      <c r="J376" s="990"/>
      <c r="K376" s="990"/>
      <c r="L376" s="990"/>
      <c r="M376" s="990"/>
      <c r="N376" s="990"/>
      <c r="O376" s="990"/>
      <c r="P376" s="990"/>
      <c r="Q376" s="990"/>
      <c r="R376" s="990"/>
      <c r="S376" s="990"/>
    </row>
    <row r="377" customFormat="false" ht="16.5" hidden="false" customHeight="false" outlineLevel="0" collapsed="false">
      <c r="G377" s="990"/>
      <c r="H377" s="990"/>
      <c r="I377" s="990"/>
      <c r="J377" s="990"/>
      <c r="K377" s="990"/>
      <c r="L377" s="990"/>
      <c r="M377" s="990"/>
      <c r="N377" s="990"/>
      <c r="O377" s="990"/>
      <c r="P377" s="990"/>
      <c r="Q377" s="990"/>
      <c r="R377" s="990"/>
      <c r="S377" s="990"/>
    </row>
    <row r="378" customFormat="false" ht="16.5" hidden="false" customHeight="false" outlineLevel="0" collapsed="false">
      <c r="G378" s="990"/>
      <c r="H378" s="990"/>
      <c r="I378" s="990"/>
      <c r="J378" s="990"/>
      <c r="K378" s="990"/>
      <c r="L378" s="990"/>
      <c r="M378" s="990"/>
      <c r="N378" s="990"/>
      <c r="O378" s="990"/>
      <c r="P378" s="990"/>
      <c r="Q378" s="990"/>
      <c r="R378" s="990"/>
      <c r="S378" s="990"/>
    </row>
  </sheetData>
  <mergeCells count="63">
    <mergeCell ref="A5:F5"/>
    <mergeCell ref="A70:F70"/>
    <mergeCell ref="A135:F135"/>
    <mergeCell ref="K135:S135"/>
    <mergeCell ref="K136:S136"/>
    <mergeCell ref="K137:S137"/>
    <mergeCell ref="K138:S138"/>
    <mergeCell ref="K139:S139"/>
    <mergeCell ref="K140:S140"/>
    <mergeCell ref="A144:F144"/>
    <mergeCell ref="K144:S144"/>
    <mergeCell ref="K145:S145"/>
    <mergeCell ref="K147:S147"/>
    <mergeCell ref="A151:F151"/>
    <mergeCell ref="K151:S151"/>
    <mergeCell ref="K152:S152"/>
    <mergeCell ref="K153:S153"/>
    <mergeCell ref="K154:S154"/>
    <mergeCell ref="K155:S155"/>
    <mergeCell ref="K156:R156"/>
    <mergeCell ref="K157:S157"/>
    <mergeCell ref="A160:F160"/>
    <mergeCell ref="K162:S162"/>
    <mergeCell ref="A166:F166"/>
    <mergeCell ref="K166:S166"/>
    <mergeCell ref="K167:S167"/>
    <mergeCell ref="K168:S168"/>
    <mergeCell ref="A171:F171"/>
    <mergeCell ref="K171:S171"/>
    <mergeCell ref="K173:S173"/>
    <mergeCell ref="A176:F176"/>
    <mergeCell ref="K176:S176"/>
    <mergeCell ref="K178:S178"/>
    <mergeCell ref="A181:F181"/>
    <mergeCell ref="N181:S181"/>
    <mergeCell ref="N183:S183"/>
    <mergeCell ref="N184:S184"/>
    <mergeCell ref="A187:F187"/>
    <mergeCell ref="K187:S187"/>
    <mergeCell ref="K189:S189"/>
    <mergeCell ref="A192:F192"/>
    <mergeCell ref="H192:S192"/>
    <mergeCell ref="H194:S194"/>
    <mergeCell ref="H197:S197"/>
    <mergeCell ref="H198:S198"/>
    <mergeCell ref="H200:S200"/>
    <mergeCell ref="H201:S201"/>
    <mergeCell ref="H202:S202"/>
    <mergeCell ref="H203:S203"/>
    <mergeCell ref="H204:S204"/>
    <mergeCell ref="H205:S205"/>
    <mergeCell ref="A209:F209"/>
    <mergeCell ref="N209:S209"/>
    <mergeCell ref="A217:F217"/>
    <mergeCell ref="K217:S217"/>
    <mergeCell ref="K219:Q219"/>
    <mergeCell ref="H246:S246"/>
    <mergeCell ref="G249:H249"/>
    <mergeCell ref="J249:K249"/>
    <mergeCell ref="L249:N249"/>
    <mergeCell ref="G315:H315"/>
    <mergeCell ref="J315:K315"/>
    <mergeCell ref="L315:N315"/>
  </mergeCells>
  <printOptions headings="false" gridLines="false" gridLinesSet="true" horizontalCentered="true" verticalCentered="false"/>
  <pageMargins left="0" right="0" top="0.9" bottom="0.5" header="0.5" footer="0.5"/>
  <pageSetup paperSize="1" scale="28"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67" man="true" max="16383" min="0"/>
    <brk id="179" man="true" max="16383" min="0"/>
    <brk id="246" man="true" max="16383" min="0"/>
  </rowBreaks>
  <colBreaks count="5" manualBreakCount="5">
    <brk id="20" man="true" max="65535" min="0"/>
    <brk id="21" man="true" max="65535" min="0"/>
    <brk id="36" man="true" max="65535" min="0"/>
    <brk id="38" man="true" max="65535" min="0"/>
    <brk id="5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B8" activeCellId="0" sqref="B8:Q8"/>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7" min="7" style="0" width="9.28"/>
    <col collapsed="false" customWidth="true" hidden="false" outlineLevel="0" max="8" min="8" style="0" width="16.13"/>
    <col collapsed="false" customWidth="true" hidden="false" outlineLevel="0" max="9" min="9" style="0" width="12.85"/>
    <col collapsed="false" customWidth="true" hidden="false" outlineLevel="0" max="10" min="10" style="0" width="17.14"/>
    <col collapsed="false" customWidth="true" hidden="false" outlineLevel="0" max="12" min="12" style="0" width="17.14"/>
    <col collapsed="false" customWidth="true" hidden="false" outlineLevel="0" max="13" min="13" style="0" width="13.14"/>
    <col collapsed="false" customWidth="true" hidden="false" outlineLevel="0" max="14" min="14" style="0" width="11.56"/>
    <col collapsed="false" customWidth="true" hidden="false" outlineLevel="0" max="15" min="15" style="0" width="14.99"/>
    <col collapsed="false" customWidth="true" hidden="false" outlineLevel="0" max="16" min="16" style="0" width="11.28"/>
    <col collapsed="false" customWidth="true" hidden="false" outlineLevel="0" max="17" min="17" style="0" width="13.99"/>
  </cols>
  <sheetData>
    <row r="1" customFormat="false" ht="21" hidden="false" customHeight="true" outlineLevel="0" collapsed="false">
      <c r="B1" s="524"/>
      <c r="C1" s="525"/>
      <c r="E1" s="700"/>
      <c r="G1" s="527"/>
      <c r="H1" s="528"/>
      <c r="I1" s="529" t="s">
        <v>1</v>
      </c>
      <c r="J1" s="362"/>
      <c r="K1" s="362"/>
      <c r="L1" s="362"/>
      <c r="M1" s="362"/>
      <c r="N1" s="362"/>
      <c r="O1" s="362"/>
      <c r="P1" s="362"/>
      <c r="Q1" s="362"/>
      <c r="R1" s="362"/>
      <c r="S1" s="362"/>
    </row>
    <row r="2" customFormat="false" ht="21" hidden="false" customHeight="true" outlineLevel="0" collapsed="false">
      <c r="B2" s="500"/>
      <c r="C2" s="525"/>
      <c r="E2" s="700"/>
      <c r="G2" s="527"/>
      <c r="H2" s="528"/>
      <c r="J2" s="362"/>
      <c r="K2" s="362"/>
      <c r="L2" s="362"/>
      <c r="M2" s="362"/>
      <c r="N2" s="362"/>
      <c r="O2" s="362"/>
      <c r="P2" s="362"/>
      <c r="Q2" s="362"/>
      <c r="R2" s="362"/>
      <c r="S2" s="532"/>
    </row>
    <row r="3" customFormat="false" ht="21" hidden="false" customHeight="true" outlineLevel="0" collapsed="false">
      <c r="B3" s="500"/>
      <c r="C3" s="525"/>
      <c r="E3" s="700"/>
      <c r="G3" s="527"/>
      <c r="H3" s="528"/>
      <c r="I3" s="535" t="s">
        <v>856</v>
      </c>
      <c r="J3" s="362"/>
      <c r="K3" s="362"/>
      <c r="L3" s="362"/>
      <c r="M3" s="362"/>
      <c r="N3" s="362"/>
      <c r="O3" s="362"/>
      <c r="P3" s="362"/>
      <c r="Q3" s="362"/>
      <c r="R3" s="362"/>
      <c r="S3" s="532"/>
    </row>
    <row r="6" customFormat="false" ht="18" hidden="false" customHeight="true" outlineLevel="0" collapsed="false">
      <c r="A6" s="0" t="s">
        <v>857</v>
      </c>
      <c r="B6" s="991" t="s">
        <v>858</v>
      </c>
      <c r="C6" s="991"/>
      <c r="D6" s="991"/>
      <c r="E6" s="991"/>
      <c r="F6" s="991"/>
      <c r="G6" s="991"/>
      <c r="H6" s="991"/>
      <c r="I6" s="991"/>
      <c r="J6" s="991"/>
      <c r="K6" s="991"/>
      <c r="L6" s="991"/>
      <c r="M6" s="991"/>
      <c r="N6" s="991"/>
      <c r="O6" s="991"/>
      <c r="P6" s="991"/>
      <c r="Q6" s="991"/>
    </row>
    <row r="7" customFormat="false" ht="12.75" hidden="false" customHeight="false" outlineLevel="0" collapsed="false">
      <c r="B7" s="451"/>
      <c r="C7" s="451"/>
      <c r="D7" s="451"/>
      <c r="E7" s="451"/>
      <c r="F7" s="451"/>
      <c r="G7" s="451"/>
      <c r="H7" s="451"/>
      <c r="I7" s="451"/>
      <c r="J7" s="451"/>
      <c r="K7" s="451"/>
      <c r="L7" s="451"/>
      <c r="M7" s="451"/>
      <c r="N7" s="451"/>
      <c r="O7" s="451"/>
      <c r="P7" s="451"/>
      <c r="Q7" s="451"/>
    </row>
    <row r="8" customFormat="false" ht="12.75" hidden="false" customHeight="true" outlineLevel="0" collapsed="false">
      <c r="B8" s="991" t="s">
        <v>859</v>
      </c>
      <c r="C8" s="991"/>
      <c r="D8" s="991"/>
      <c r="E8" s="991"/>
      <c r="F8" s="991"/>
      <c r="G8" s="991"/>
      <c r="H8" s="991"/>
      <c r="I8" s="991"/>
      <c r="J8" s="991"/>
      <c r="K8" s="991"/>
      <c r="L8" s="991"/>
      <c r="M8" s="991"/>
      <c r="N8" s="991"/>
      <c r="O8" s="991"/>
      <c r="P8" s="991"/>
      <c r="Q8" s="991"/>
    </row>
    <row r="9" customFormat="false" ht="12.75" hidden="false" customHeight="false" outlineLevel="0" collapsed="false">
      <c r="B9" s="992"/>
      <c r="C9" s="992"/>
      <c r="D9" s="992"/>
      <c r="E9" s="992"/>
      <c r="F9" s="992"/>
      <c r="G9" s="992"/>
      <c r="H9" s="992"/>
      <c r="I9" s="992"/>
      <c r="J9" s="992"/>
      <c r="K9" s="992"/>
      <c r="L9" s="992"/>
      <c r="M9" s="992"/>
      <c r="N9" s="992"/>
    </row>
    <row r="10" customFormat="false" ht="42" hidden="false" customHeight="true" outlineLevel="0" collapsed="false">
      <c r="A10" s="0" t="s">
        <v>860</v>
      </c>
      <c r="B10" s="993" t="s">
        <v>861</v>
      </c>
      <c r="C10" s="993"/>
      <c r="D10" s="993"/>
      <c r="E10" s="993"/>
      <c r="F10" s="993"/>
      <c r="G10" s="993"/>
      <c r="H10" s="993"/>
      <c r="I10" s="993"/>
      <c r="J10" s="993"/>
      <c r="K10" s="993"/>
      <c r="L10" s="993"/>
      <c r="M10" s="993"/>
      <c r="N10" s="993"/>
      <c r="O10" s="993"/>
      <c r="P10" s="993"/>
      <c r="Q10" s="993"/>
    </row>
    <row r="11" customFormat="false" ht="12.75" hidden="false" customHeight="true" outlineLevel="0" collapsed="false">
      <c r="B11" s="476"/>
      <c r="C11" s="992"/>
      <c r="D11" s="992"/>
      <c r="E11" s="992"/>
      <c r="F11" s="992"/>
      <c r="G11" s="992"/>
      <c r="H11" s="992"/>
      <c r="I11" s="992"/>
      <c r="J11" s="992"/>
      <c r="K11" s="992"/>
      <c r="L11" s="992"/>
      <c r="M11" s="992"/>
      <c r="N11" s="992"/>
    </row>
    <row r="12" s="476" customFormat="true" ht="39" hidden="false" customHeight="true" outlineLevel="0" collapsed="false">
      <c r="A12" s="474" t="s">
        <v>862</v>
      </c>
      <c r="B12" s="991" t="s">
        <v>863</v>
      </c>
      <c r="C12" s="991"/>
      <c r="D12" s="991"/>
      <c r="E12" s="991"/>
      <c r="F12" s="991"/>
      <c r="G12" s="991"/>
      <c r="H12" s="991"/>
      <c r="I12" s="991"/>
      <c r="J12" s="991"/>
      <c r="K12" s="991"/>
      <c r="L12" s="991"/>
      <c r="M12" s="991"/>
      <c r="N12" s="991"/>
      <c r="O12" s="991"/>
      <c r="P12" s="991"/>
      <c r="Q12" s="991"/>
    </row>
    <row r="13" s="476" customFormat="true" ht="31.5" hidden="false" customHeight="true" outlineLevel="0" collapsed="false">
      <c r="B13" s="992"/>
      <c r="C13" s="992"/>
      <c r="D13" s="992"/>
      <c r="E13" s="992"/>
      <c r="F13" s="992"/>
      <c r="G13" s="992"/>
      <c r="H13" s="992"/>
      <c r="I13" s="992"/>
      <c r="J13" s="992"/>
      <c r="K13" s="992"/>
      <c r="L13" s="992"/>
      <c r="M13" s="992"/>
      <c r="N13" s="992"/>
      <c r="O13" s="992"/>
      <c r="P13" s="992"/>
    </row>
    <row r="14" s="476" customFormat="true" ht="31.5" hidden="false" customHeight="true" outlineLevel="0" collapsed="false">
      <c r="B14" s="992"/>
      <c r="C14" s="992"/>
      <c r="D14" s="992"/>
      <c r="E14" s="992"/>
      <c r="F14" s="992"/>
      <c r="G14" s="992"/>
      <c r="H14" s="992"/>
      <c r="I14" s="992"/>
      <c r="J14" s="992"/>
      <c r="K14" s="992"/>
      <c r="L14" s="992"/>
      <c r="M14" s="992"/>
      <c r="N14" s="992"/>
      <c r="O14" s="992"/>
      <c r="P14" s="992"/>
    </row>
    <row r="15" s="476" customFormat="true" ht="12.75" hidden="false" customHeight="false" outlineLevel="0" collapsed="false">
      <c r="B15" s="992"/>
      <c r="C15" s="992"/>
      <c r="D15" s="994" t="s">
        <v>864</v>
      </c>
      <c r="E15" s="994"/>
      <c r="F15" s="994"/>
      <c r="G15" s="994"/>
      <c r="H15" s="994" t="s">
        <v>865</v>
      </c>
      <c r="I15" s="994" t="s">
        <v>866</v>
      </c>
      <c r="J15" s="994" t="s">
        <v>867</v>
      </c>
      <c r="K15" s="994"/>
      <c r="L15" s="994"/>
      <c r="M15" s="994" t="s">
        <v>868</v>
      </c>
      <c r="N15" s="994" t="s">
        <v>869</v>
      </c>
      <c r="O15" s="994" t="s">
        <v>870</v>
      </c>
      <c r="P15" s="992"/>
    </row>
    <row r="16" s="476" customFormat="true" ht="12.75" hidden="false" customHeight="false" outlineLevel="0" collapsed="false">
      <c r="B16" s="992"/>
      <c r="C16" s="992"/>
      <c r="E16" s="992"/>
      <c r="F16" s="992"/>
      <c r="G16" s="992"/>
      <c r="I16" s="464" t="s">
        <v>871</v>
      </c>
      <c r="J16" s="464"/>
      <c r="K16" s="464"/>
      <c r="L16" s="994"/>
      <c r="M16" s="994" t="s">
        <v>872</v>
      </c>
      <c r="N16" s="994"/>
      <c r="O16" s="994"/>
      <c r="P16" s="994"/>
    </row>
    <row r="17" s="476" customFormat="true" ht="13.5" hidden="false" customHeight="false" outlineLevel="0" collapsed="false">
      <c r="B17" s="992"/>
      <c r="C17" s="992"/>
      <c r="E17" s="992"/>
      <c r="F17" s="992"/>
      <c r="G17" s="992"/>
      <c r="I17" s="464"/>
      <c r="J17" s="464"/>
      <c r="K17" s="464"/>
      <c r="L17" s="994"/>
      <c r="M17" s="994"/>
      <c r="N17" s="994"/>
      <c r="O17" s="994"/>
      <c r="P17" s="994"/>
    </row>
    <row r="18" s="476" customFormat="true" ht="38.25" hidden="false" customHeight="false" outlineLevel="0" collapsed="false">
      <c r="A18" s="995" t="s">
        <v>857</v>
      </c>
      <c r="B18" s="996" t="s">
        <v>873</v>
      </c>
      <c r="C18" s="997"/>
      <c r="D18" s="997"/>
      <c r="E18" s="997"/>
      <c r="F18" s="997"/>
      <c r="G18" s="997"/>
      <c r="H18" s="998" t="s">
        <v>874</v>
      </c>
      <c r="I18" s="999" t="s">
        <v>875</v>
      </c>
      <c r="J18" s="1000" t="s">
        <v>876</v>
      </c>
      <c r="K18" s="1001"/>
      <c r="L18" s="1002" t="s">
        <v>877</v>
      </c>
      <c r="M18" s="1003" t="s">
        <v>878</v>
      </c>
      <c r="N18" s="1004"/>
      <c r="O18" s="1005"/>
      <c r="P18" s="464"/>
      <c r="Q18" s="400"/>
    </row>
    <row r="19" s="476" customFormat="true" ht="12.75" hidden="false" customHeight="false" outlineLevel="0" collapsed="false">
      <c r="A19" s="1006"/>
      <c r="B19" s="1007"/>
      <c r="C19" s="1007" t="s">
        <v>879</v>
      </c>
      <c r="D19" s="1007"/>
      <c r="E19" s="1007"/>
      <c r="F19" s="1007"/>
      <c r="G19" s="1007"/>
      <c r="H19" s="1008" t="n">
        <f aca="false">H$23*J63</f>
        <v>0</v>
      </c>
      <c r="I19" s="1009"/>
      <c r="J19" s="1010" t="n">
        <f aca="false">J$23*J63</f>
        <v>0</v>
      </c>
      <c r="K19" s="1011"/>
      <c r="L19" s="1006"/>
      <c r="M19" s="1008" t="n">
        <v>0</v>
      </c>
      <c r="N19" s="412"/>
      <c r="O19" s="784"/>
      <c r="Q19" s="400"/>
    </row>
    <row r="20" s="476" customFormat="true" ht="12.75" hidden="false" customHeight="false" outlineLevel="0" collapsed="false">
      <c r="A20" s="1006"/>
      <c r="B20" s="1007"/>
      <c r="C20" s="1007" t="s">
        <v>880</v>
      </c>
      <c r="D20" s="1007"/>
      <c r="E20" s="1007"/>
      <c r="F20" s="1007"/>
      <c r="G20" s="1007"/>
      <c r="H20" s="1008" t="n">
        <f aca="false">H$23*J64</f>
        <v>0</v>
      </c>
      <c r="I20" s="1009"/>
      <c r="J20" s="1010" t="n">
        <f aca="false">J$23*J64</f>
        <v>0</v>
      </c>
      <c r="K20" s="1011"/>
      <c r="L20" s="1006"/>
      <c r="M20" s="1008" t="n">
        <v>0</v>
      </c>
      <c r="N20" s="740"/>
      <c r="O20" s="741"/>
      <c r="Q20" s="400"/>
    </row>
    <row r="21" s="476" customFormat="true" ht="12.75" hidden="false" customHeight="false" outlineLevel="0" collapsed="false">
      <c r="A21" s="1006"/>
      <c r="B21" s="1007"/>
      <c r="C21" s="1007" t="s">
        <v>881</v>
      </c>
      <c r="D21" s="1007"/>
      <c r="E21" s="1007"/>
      <c r="F21" s="1007"/>
      <c r="G21" s="1007"/>
      <c r="H21" s="1012" t="n">
        <f aca="false">H$23*J65</f>
        <v>0</v>
      </c>
      <c r="I21" s="1013"/>
      <c r="J21" s="1014" t="n">
        <f aca="false">J$23*J65</f>
        <v>0</v>
      </c>
      <c r="K21" s="1011"/>
      <c r="L21" s="1006"/>
      <c r="M21" s="1012" t="n">
        <v>0</v>
      </c>
      <c r="N21" s="740"/>
      <c r="O21" s="741"/>
      <c r="Q21" s="400"/>
    </row>
    <row r="22" s="476" customFormat="true" ht="12.75" hidden="false" customHeight="false" outlineLevel="0" collapsed="false">
      <c r="A22" s="1006"/>
      <c r="B22" s="1007"/>
      <c r="C22" s="1015"/>
      <c r="D22" s="1015"/>
      <c r="E22" s="1015"/>
      <c r="F22" s="1015"/>
      <c r="G22" s="1015"/>
      <c r="H22" s="347"/>
      <c r="I22" s="412"/>
      <c r="J22" s="1016"/>
      <c r="K22" s="1011"/>
      <c r="L22" s="1006"/>
      <c r="M22" s="347"/>
      <c r="N22" s="740"/>
      <c r="O22" s="741"/>
    </row>
    <row r="23" s="476" customFormat="true" ht="12.75" hidden="false" customHeight="false" outlineLevel="0" collapsed="false">
      <c r="A23" s="1006"/>
      <c r="B23" s="1007"/>
      <c r="C23" s="1007" t="s">
        <v>115</v>
      </c>
      <c r="D23" s="1007"/>
      <c r="E23" s="1007"/>
      <c r="F23" s="1007"/>
      <c r="G23" s="1007"/>
      <c r="H23" s="347" t="n">
        <f aca="false">'5 - Cost Support'!G220</f>
        <v>0</v>
      </c>
      <c r="I23" s="347" t="n">
        <f aca="false">+'5 - Cost Support'!G162</f>
        <v>0</v>
      </c>
      <c r="J23" s="1017" t="n">
        <f aca="false">'5 - Cost Support'!G219</f>
        <v>0</v>
      </c>
      <c r="K23" s="347"/>
      <c r="L23" s="1006"/>
      <c r="M23" s="347" t="n">
        <f aca="false">SUM(M19:M21)</f>
        <v>0</v>
      </c>
      <c r="N23" s="740"/>
      <c r="O23" s="741"/>
      <c r="P23" s="1018"/>
    </row>
    <row r="24" s="476" customFormat="true" ht="13.5" hidden="false" customHeight="false" outlineLevel="0" collapsed="false">
      <c r="A24" s="1019"/>
      <c r="B24" s="1020"/>
      <c r="C24" s="1020"/>
      <c r="D24" s="1020"/>
      <c r="E24" s="1020"/>
      <c r="F24" s="1020"/>
      <c r="G24" s="1020"/>
      <c r="H24" s="1020"/>
      <c r="I24" s="1020"/>
      <c r="J24" s="1021"/>
      <c r="K24" s="1022"/>
      <c r="L24" s="1006"/>
      <c r="M24" s="1007"/>
      <c r="N24" s="740"/>
      <c r="O24" s="741"/>
    </row>
    <row r="25" s="476" customFormat="true" ht="12.75" hidden="false" customHeight="false" outlineLevel="0" collapsed="false">
      <c r="L25" s="1006"/>
      <c r="M25" s="1007"/>
      <c r="N25" s="1007"/>
      <c r="O25" s="1023"/>
    </row>
    <row r="26" s="476" customFormat="true" ht="13.5" hidden="false" customHeight="false" outlineLevel="0" collapsed="false">
      <c r="L26" s="1006"/>
      <c r="M26" s="1007"/>
      <c r="N26" s="1007"/>
      <c r="O26" s="1023"/>
    </row>
    <row r="27" s="476" customFormat="true" ht="38.25" hidden="false" customHeight="false" outlineLevel="0" collapsed="false">
      <c r="A27" s="995" t="s">
        <v>862</v>
      </c>
      <c r="B27" s="996" t="s">
        <v>882</v>
      </c>
      <c r="C27" s="997"/>
      <c r="D27" s="997"/>
      <c r="E27" s="997"/>
      <c r="F27" s="997"/>
      <c r="G27" s="997"/>
      <c r="H27" s="1024" t="s">
        <v>871</v>
      </c>
      <c r="I27" s="1024"/>
      <c r="J27" s="1024"/>
      <c r="K27" s="464"/>
      <c r="L27" s="1025" t="s">
        <v>883</v>
      </c>
      <c r="M27" s="1026" t="s">
        <v>872</v>
      </c>
      <c r="N27" s="1026" t="s">
        <v>884</v>
      </c>
      <c r="O27" s="1027" t="s">
        <v>885</v>
      </c>
    </row>
    <row r="28" s="476" customFormat="true" ht="25.5" hidden="false" customHeight="false" outlineLevel="0" collapsed="false">
      <c r="A28" s="1006"/>
      <c r="B28" s="1007"/>
      <c r="C28" s="1007" t="str">
        <f aca="false">+C19</f>
        <v>Prexy - 502 Junction 138 kV (CWIP)</v>
      </c>
      <c r="D28" s="1007"/>
      <c r="E28" s="1007"/>
      <c r="F28" s="1007"/>
      <c r="G28" s="1007"/>
      <c r="H28" s="1028" t="s">
        <v>886</v>
      </c>
      <c r="I28" s="1029" t="s">
        <v>875</v>
      </c>
      <c r="J28" s="1030" t="s">
        <v>876</v>
      </c>
      <c r="K28" s="1031"/>
      <c r="L28" s="1032"/>
      <c r="M28" s="1029"/>
      <c r="N28" s="1029"/>
      <c r="O28" s="1033"/>
    </row>
    <row r="29" s="476" customFormat="true" ht="12.75" hidden="false" customHeight="false" outlineLevel="0" collapsed="false">
      <c r="A29" s="1006"/>
      <c r="B29" s="1007"/>
      <c r="C29" s="1007" t="n">
        <v>1</v>
      </c>
      <c r="D29" s="1007"/>
      <c r="E29" s="1007"/>
      <c r="F29" s="1007"/>
      <c r="G29" s="1007"/>
      <c r="H29" s="365" t="n">
        <f aca="false">'5 - Cost Support'!G220*J63</f>
        <v>0</v>
      </c>
      <c r="I29" s="365" t="n">
        <f aca="false">I23*J63</f>
        <v>0</v>
      </c>
      <c r="J29" s="1034" t="n">
        <f aca="false">J19</f>
        <v>0</v>
      </c>
      <c r="K29" s="487"/>
      <c r="L29" s="1006"/>
      <c r="M29" s="365" t="n">
        <f aca="false">'6- Est &amp; Reconcile WS'!X172</f>
        <v>0</v>
      </c>
      <c r="N29" s="365" t="n">
        <v>0</v>
      </c>
      <c r="O29" s="682"/>
      <c r="P29" s="1035"/>
    </row>
    <row r="30" s="476" customFormat="true" ht="12.75" hidden="false" customHeight="false" outlineLevel="0" collapsed="false">
      <c r="A30" s="1006"/>
      <c r="B30" s="1007"/>
      <c r="C30" s="1007" t="n">
        <v>2</v>
      </c>
      <c r="D30" s="1007"/>
      <c r="E30" s="1007"/>
      <c r="F30" s="1007"/>
      <c r="G30" s="1007"/>
      <c r="H30" s="365" t="n">
        <v>0</v>
      </c>
      <c r="I30" s="365" t="n">
        <v>0</v>
      </c>
      <c r="J30" s="1034" t="n">
        <v>0</v>
      </c>
      <c r="K30" s="1036"/>
      <c r="L30" s="1006"/>
      <c r="M30" s="365" t="n">
        <v>0</v>
      </c>
      <c r="N30" s="365" t="n">
        <v>0</v>
      </c>
      <c r="O30" s="682"/>
    </row>
    <row r="31" s="476" customFormat="true" ht="12.75" hidden="false" customHeight="false" outlineLevel="0" collapsed="false">
      <c r="A31" s="1006"/>
      <c r="B31" s="1007"/>
      <c r="C31" s="1007" t="n">
        <v>3</v>
      </c>
      <c r="D31" s="1007"/>
      <c r="E31" s="1007"/>
      <c r="F31" s="1007"/>
      <c r="G31" s="1022"/>
      <c r="H31" s="365" t="n">
        <v>0</v>
      </c>
      <c r="I31" s="365" t="n">
        <v>0</v>
      </c>
      <c r="J31" s="1034" t="n">
        <v>0</v>
      </c>
      <c r="K31" s="1036"/>
      <c r="L31" s="1006"/>
      <c r="M31" s="365" t="n">
        <v>0</v>
      </c>
      <c r="N31" s="365" t="n">
        <v>0</v>
      </c>
      <c r="O31" s="682"/>
    </row>
    <row r="32" s="476" customFormat="true" ht="12.75" hidden="false" customHeight="false" outlineLevel="0" collapsed="false">
      <c r="A32" s="1006"/>
      <c r="B32" s="1007"/>
      <c r="C32" s="1007" t="n">
        <v>4</v>
      </c>
      <c r="D32" s="1007"/>
      <c r="E32" s="1007"/>
      <c r="F32" s="1007"/>
      <c r="G32" s="1007"/>
      <c r="H32" s="365" t="n">
        <v>0</v>
      </c>
      <c r="I32" s="365" t="n">
        <v>0</v>
      </c>
      <c r="J32" s="1034" t="n">
        <v>0</v>
      </c>
      <c r="K32" s="1036"/>
      <c r="L32" s="1006"/>
      <c r="M32" s="365" t="n">
        <v>0</v>
      </c>
      <c r="N32" s="365" t="n">
        <v>0</v>
      </c>
      <c r="O32" s="682"/>
    </row>
    <row r="33" s="476" customFormat="true" ht="12.75" hidden="false" customHeight="false" outlineLevel="0" collapsed="false">
      <c r="A33" s="1006"/>
      <c r="B33" s="1007"/>
      <c r="C33" s="1007" t="s">
        <v>887</v>
      </c>
      <c r="D33" s="1007"/>
      <c r="E33" s="1007"/>
      <c r="F33" s="1007"/>
      <c r="G33" s="1007"/>
      <c r="H33" s="365" t="s">
        <v>160</v>
      </c>
      <c r="I33" s="365" t="s">
        <v>160</v>
      </c>
      <c r="J33" s="1034"/>
      <c r="K33" s="1036"/>
      <c r="L33" s="1006"/>
      <c r="M33" s="365" t="s">
        <v>160</v>
      </c>
      <c r="N33" s="365" t="s">
        <v>160</v>
      </c>
      <c r="O33" s="682"/>
    </row>
    <row r="34" s="476" customFormat="true" ht="12.75" hidden="false" customHeight="false" outlineLevel="0" collapsed="false">
      <c r="A34" s="1006"/>
      <c r="B34" s="1007"/>
      <c r="C34" s="1007" t="s">
        <v>115</v>
      </c>
      <c r="D34" s="1007"/>
      <c r="E34" s="1007"/>
      <c r="F34" s="1007"/>
      <c r="G34" s="1007"/>
      <c r="H34" s="347" t="n">
        <f aca="false">SUM(H29:H33)</f>
        <v>0</v>
      </c>
      <c r="I34" s="347" t="n">
        <f aca="false">SUM(I29:I33)</f>
        <v>0</v>
      </c>
      <c r="J34" s="1017" t="n">
        <f aca="false">SUM(J29:J33)</f>
        <v>0</v>
      </c>
      <c r="K34" s="400"/>
      <c r="L34" s="1006"/>
      <c r="M34" s="347" t="n">
        <f aca="false">SUM(M29:M33)</f>
        <v>0</v>
      </c>
      <c r="N34" s="347" t="n">
        <f aca="false">SUM(N29:N33)</f>
        <v>0</v>
      </c>
      <c r="O34" s="1037"/>
    </row>
    <row r="35" s="476" customFormat="true" ht="12.75" hidden="false" customHeight="false" outlineLevel="0" collapsed="false">
      <c r="A35" s="1006"/>
      <c r="B35" s="1007"/>
      <c r="C35" s="1007"/>
      <c r="D35" s="1007"/>
      <c r="E35" s="1007"/>
      <c r="F35" s="1007"/>
      <c r="G35" s="1007"/>
      <c r="H35" s="347"/>
      <c r="I35" s="347"/>
      <c r="J35" s="1017"/>
      <c r="K35" s="1036"/>
      <c r="L35" s="1006"/>
      <c r="M35" s="347"/>
      <c r="N35" s="347"/>
      <c r="O35" s="1037"/>
    </row>
    <row r="36" s="476" customFormat="true" ht="12.75" hidden="false" customHeight="false" outlineLevel="0" collapsed="false">
      <c r="A36" s="1006"/>
      <c r="B36" s="1007"/>
      <c r="C36" s="1007" t="str">
        <f aca="false">C20</f>
        <v>Prexy - 502 Junction 500 kV (CWIP)</v>
      </c>
      <c r="D36" s="1007"/>
      <c r="E36" s="1007"/>
      <c r="F36" s="1007"/>
      <c r="G36" s="1007"/>
      <c r="H36" s="347"/>
      <c r="I36" s="347"/>
      <c r="J36" s="1017"/>
      <c r="K36" s="1036"/>
      <c r="L36" s="1006"/>
      <c r="M36" s="347"/>
      <c r="N36" s="347"/>
      <c r="O36" s="1037"/>
    </row>
    <row r="37" s="476" customFormat="true" ht="12.75" hidden="false" customHeight="false" outlineLevel="0" collapsed="false">
      <c r="A37" s="1006"/>
      <c r="B37" s="1007"/>
      <c r="C37" s="1007" t="n">
        <v>1</v>
      </c>
      <c r="D37" s="1007"/>
      <c r="E37" s="1007"/>
      <c r="F37" s="1007"/>
      <c r="G37" s="1007"/>
      <c r="H37" s="365" t="n">
        <f aca="false">'5 - Cost Support'!G220*J64</f>
        <v>0</v>
      </c>
      <c r="I37" s="365" t="n">
        <f aca="false">I23*J64</f>
        <v>0</v>
      </c>
      <c r="J37" s="1034" t="n">
        <f aca="false">J20</f>
        <v>0</v>
      </c>
      <c r="K37" s="487"/>
      <c r="L37" s="1006"/>
      <c r="M37" s="365" t="n">
        <f aca="false">'6- Est &amp; Reconcile WS'!W172</f>
        <v>0</v>
      </c>
      <c r="N37" s="365" t="n">
        <v>0</v>
      </c>
      <c r="O37" s="682"/>
    </row>
    <row r="38" s="476" customFormat="true" ht="12.75" hidden="false" customHeight="false" outlineLevel="0" collapsed="false">
      <c r="A38" s="1006"/>
      <c r="B38" s="1007"/>
      <c r="C38" s="1007" t="n">
        <v>2</v>
      </c>
      <c r="D38" s="1007"/>
      <c r="E38" s="1007"/>
      <c r="F38" s="1007"/>
      <c r="G38" s="1007"/>
      <c r="H38" s="365" t="n">
        <v>0</v>
      </c>
      <c r="I38" s="365" t="n">
        <v>0</v>
      </c>
      <c r="J38" s="1034" t="n">
        <v>0</v>
      </c>
      <c r="K38" s="1036"/>
      <c r="L38" s="1006"/>
      <c r="M38" s="365" t="n">
        <v>0</v>
      </c>
      <c r="N38" s="365" t="n">
        <v>0</v>
      </c>
      <c r="O38" s="682"/>
      <c r="Q38" s="400"/>
    </row>
    <row r="39" s="476" customFormat="true" ht="12.75" hidden="false" customHeight="false" outlineLevel="0" collapsed="false">
      <c r="A39" s="1006"/>
      <c r="B39" s="1007"/>
      <c r="C39" s="1007" t="n">
        <v>3</v>
      </c>
      <c r="D39" s="1007"/>
      <c r="E39" s="1007"/>
      <c r="F39" s="1007"/>
      <c r="G39" s="1007"/>
      <c r="H39" s="365" t="n">
        <v>0</v>
      </c>
      <c r="I39" s="365" t="n">
        <v>0</v>
      </c>
      <c r="J39" s="1034" t="n">
        <v>0</v>
      </c>
      <c r="K39" s="1036"/>
      <c r="L39" s="1006"/>
      <c r="M39" s="365" t="n">
        <v>0</v>
      </c>
      <c r="N39" s="365" t="n">
        <v>0</v>
      </c>
      <c r="O39" s="682"/>
      <c r="Q39" s="400"/>
    </row>
    <row r="40" s="476" customFormat="true" ht="12.75" hidden="false" customHeight="false" outlineLevel="0" collapsed="false">
      <c r="A40" s="1006"/>
      <c r="B40" s="1007"/>
      <c r="C40" s="1007" t="n">
        <v>4</v>
      </c>
      <c r="D40" s="1007"/>
      <c r="E40" s="1007"/>
      <c r="F40" s="1007"/>
      <c r="G40" s="1007"/>
      <c r="H40" s="365" t="n">
        <v>0</v>
      </c>
      <c r="I40" s="365" t="n">
        <v>0</v>
      </c>
      <c r="J40" s="1034" t="n">
        <v>0</v>
      </c>
      <c r="K40" s="1036"/>
      <c r="L40" s="1006"/>
      <c r="M40" s="365" t="n">
        <v>0</v>
      </c>
      <c r="N40" s="365" t="n">
        <v>0</v>
      </c>
      <c r="O40" s="682"/>
      <c r="Q40" s="400"/>
    </row>
    <row r="41" s="476" customFormat="true" ht="12.75" hidden="false" customHeight="false" outlineLevel="0" collapsed="false">
      <c r="A41" s="1006"/>
      <c r="B41" s="1007"/>
      <c r="C41" s="1007" t="s">
        <v>887</v>
      </c>
      <c r="D41" s="1007"/>
      <c r="E41" s="1007"/>
      <c r="F41" s="1007"/>
      <c r="G41" s="1007"/>
      <c r="H41" s="365"/>
      <c r="I41" s="365"/>
      <c r="J41" s="1034"/>
      <c r="K41" s="1036"/>
      <c r="L41" s="1006"/>
      <c r="M41" s="365"/>
      <c r="N41" s="365"/>
      <c r="O41" s="682"/>
      <c r="Q41" s="1038"/>
    </row>
    <row r="42" s="476" customFormat="true" ht="12.75" hidden="false" customHeight="false" outlineLevel="0" collapsed="false">
      <c r="A42" s="1006"/>
      <c r="B42" s="1007"/>
      <c r="C42" s="1007" t="s">
        <v>115</v>
      </c>
      <c r="D42" s="1007"/>
      <c r="E42" s="1007"/>
      <c r="F42" s="1007"/>
      <c r="G42" s="1007"/>
      <c r="H42" s="347" t="n">
        <f aca="false">SUM(H37:H41)</f>
        <v>0</v>
      </c>
      <c r="I42" s="347" t="n">
        <f aca="false">SUM(I37:I41)</f>
        <v>0</v>
      </c>
      <c r="J42" s="1017" t="n">
        <f aca="false">SUM(J37:J41)</f>
        <v>0</v>
      </c>
      <c r="K42" s="400"/>
      <c r="L42" s="1006"/>
      <c r="M42" s="347" t="n">
        <f aca="false">SUM(M37:M41)</f>
        <v>0</v>
      </c>
      <c r="N42" s="347" t="n">
        <f aca="false">SUM(N37:N41)</f>
        <v>0</v>
      </c>
      <c r="O42" s="1037"/>
    </row>
    <row r="43" s="476" customFormat="true" ht="12.75" hidden="false" customHeight="false" outlineLevel="0" collapsed="false">
      <c r="A43" s="1006"/>
      <c r="B43" s="1007"/>
      <c r="C43" s="1007"/>
      <c r="D43" s="1007"/>
      <c r="E43" s="1007"/>
      <c r="F43" s="1007"/>
      <c r="G43" s="1007"/>
      <c r="H43" s="347"/>
      <c r="I43" s="347"/>
      <c r="J43" s="1017"/>
      <c r="L43" s="1006"/>
      <c r="M43" s="347"/>
      <c r="N43" s="347"/>
      <c r="O43" s="1037"/>
    </row>
    <row r="44" s="476" customFormat="true" ht="12.75" hidden="false" customHeight="false" outlineLevel="0" collapsed="false">
      <c r="A44" s="1006"/>
      <c r="B44" s="1007"/>
      <c r="C44" s="1007" t="str">
        <f aca="false">+C21</f>
        <v>502 Junction - Territorial Line               (CWIP)</v>
      </c>
      <c r="D44" s="1007"/>
      <c r="E44" s="1007"/>
      <c r="F44" s="1007"/>
      <c r="G44" s="1007"/>
      <c r="H44" s="347"/>
      <c r="I44" s="347"/>
      <c r="J44" s="1017"/>
      <c r="K44" s="1007"/>
      <c r="L44" s="1006"/>
      <c r="M44" s="347"/>
      <c r="N44" s="347"/>
      <c r="O44" s="1037"/>
    </row>
    <row r="45" s="476" customFormat="true" ht="12.75" hidden="false" customHeight="false" outlineLevel="0" collapsed="false">
      <c r="A45" s="1006"/>
      <c r="B45" s="1007"/>
      <c r="C45" s="1007" t="n">
        <v>1</v>
      </c>
      <c r="D45" s="1007"/>
      <c r="E45" s="1007"/>
      <c r="F45" s="1007"/>
      <c r="G45" s="1007"/>
      <c r="H45" s="365" t="n">
        <f aca="false">'5 - Cost Support'!G220*J65</f>
        <v>0</v>
      </c>
      <c r="I45" s="365" t="n">
        <f aca="false">I23*J65</f>
        <v>0</v>
      </c>
      <c r="J45" s="1034" t="n">
        <f aca="false">J21</f>
        <v>0</v>
      </c>
      <c r="K45" s="1011"/>
      <c r="L45" s="1006"/>
      <c r="M45" s="365" t="n">
        <f aca="false">'6- Est &amp; Reconcile WS'!T173</f>
        <v>145754.05298886</v>
      </c>
      <c r="N45" s="365" t="n">
        <v>0</v>
      </c>
      <c r="O45" s="682" t="n">
        <v>136129170</v>
      </c>
    </row>
    <row r="46" s="476" customFormat="true" ht="12.75" hidden="false" customHeight="false" outlineLevel="0" collapsed="false">
      <c r="A46" s="1006"/>
      <c r="B46" s="1007"/>
      <c r="C46" s="1007" t="n">
        <v>2</v>
      </c>
      <c r="D46" s="1007"/>
      <c r="E46" s="1007"/>
      <c r="F46" s="1007"/>
      <c r="G46" s="1007"/>
      <c r="H46" s="365" t="n">
        <v>0</v>
      </c>
      <c r="I46" s="365" t="n">
        <v>0</v>
      </c>
      <c r="J46" s="1034" t="n">
        <v>0</v>
      </c>
      <c r="K46" s="1036"/>
      <c r="L46" s="1006"/>
      <c r="M46" s="365" t="n">
        <v>0</v>
      </c>
      <c r="N46" s="365" t="n">
        <v>0</v>
      </c>
      <c r="O46" s="682" t="n">
        <v>0</v>
      </c>
    </row>
    <row r="47" s="476" customFormat="true" ht="12.75" hidden="false" customHeight="false" outlineLevel="0" collapsed="false">
      <c r="A47" s="1006"/>
      <c r="B47" s="1007"/>
      <c r="C47" s="1007" t="n">
        <v>3</v>
      </c>
      <c r="D47" s="1007"/>
      <c r="E47" s="1007"/>
      <c r="F47" s="1007"/>
      <c r="G47" s="1007"/>
      <c r="H47" s="365" t="n">
        <v>0</v>
      </c>
      <c r="I47" s="365" t="n">
        <v>0</v>
      </c>
      <c r="J47" s="1034" t="n">
        <v>0</v>
      </c>
      <c r="K47" s="1036"/>
      <c r="L47" s="1006"/>
      <c r="M47" s="365" t="n">
        <v>0</v>
      </c>
      <c r="N47" s="365" t="n">
        <v>0</v>
      </c>
      <c r="O47" s="682" t="n">
        <v>0</v>
      </c>
    </row>
    <row r="48" s="476" customFormat="true" ht="12.75" hidden="false" customHeight="false" outlineLevel="0" collapsed="false">
      <c r="A48" s="1006"/>
      <c r="B48" s="1007"/>
      <c r="C48" s="1007" t="n">
        <v>4</v>
      </c>
      <c r="D48" s="1007"/>
      <c r="E48" s="1007"/>
      <c r="F48" s="1007"/>
      <c r="G48" s="1007"/>
      <c r="H48" s="365" t="n">
        <v>0</v>
      </c>
      <c r="I48" s="365" t="n">
        <v>0</v>
      </c>
      <c r="J48" s="1034" t="n">
        <v>0</v>
      </c>
      <c r="K48" s="1036"/>
      <c r="L48" s="1006"/>
      <c r="M48" s="365" t="n">
        <v>0</v>
      </c>
      <c r="N48" s="365" t="n">
        <v>0</v>
      </c>
      <c r="O48" s="682" t="n">
        <v>0</v>
      </c>
    </row>
    <row r="49" s="476" customFormat="true" ht="12.75" hidden="false" customHeight="false" outlineLevel="0" collapsed="false">
      <c r="A49" s="1006"/>
      <c r="B49" s="1007"/>
      <c r="C49" s="1007" t="s">
        <v>887</v>
      </c>
      <c r="D49" s="1007"/>
      <c r="E49" s="1007"/>
      <c r="F49" s="1007"/>
      <c r="G49" s="1007"/>
      <c r="H49" s="365"/>
      <c r="I49" s="365"/>
      <c r="J49" s="1034"/>
      <c r="K49" s="1036"/>
      <c r="L49" s="1006"/>
      <c r="M49" s="365"/>
      <c r="N49" s="365"/>
      <c r="O49" s="682"/>
    </row>
    <row r="50" customFormat="false" ht="13.5" hidden="false" customHeight="false" outlineLevel="0" collapsed="false">
      <c r="A50" s="1019"/>
      <c r="B50" s="1020"/>
      <c r="C50" s="1020" t="s">
        <v>115</v>
      </c>
      <c r="D50" s="1020"/>
      <c r="E50" s="1020"/>
      <c r="F50" s="1020"/>
      <c r="G50" s="1020"/>
      <c r="H50" s="1039" t="n">
        <f aca="false">SUM(H45:H49)</f>
        <v>0</v>
      </c>
      <c r="I50" s="1039" t="n">
        <f aca="false">SUM(I45:I49)</f>
        <v>0</v>
      </c>
      <c r="J50" s="1040" t="n">
        <f aca="false">SUM(J45:J49)</f>
        <v>0</v>
      </c>
      <c r="K50" s="400"/>
      <c r="L50" s="1006"/>
      <c r="M50" s="347" t="n">
        <f aca="false">SUM(M45:M49)</f>
        <v>145754.05298886</v>
      </c>
      <c r="N50" s="347" t="n">
        <f aca="false">SUM(N45:N49)</f>
        <v>0</v>
      </c>
      <c r="O50" s="1037" t="n">
        <f aca="false">SUM(O45:O49)</f>
        <v>136129170</v>
      </c>
      <c r="P50" s="476"/>
    </row>
    <row r="51" customFormat="false" ht="12.75" hidden="false" customHeight="false" outlineLevel="0" collapsed="false">
      <c r="A51" s="476"/>
      <c r="B51" s="476"/>
      <c r="C51" s="476"/>
      <c r="D51" s="476"/>
      <c r="E51" s="476"/>
      <c r="F51" s="476"/>
      <c r="G51" s="476"/>
      <c r="H51" s="1041"/>
      <c r="I51" s="1041"/>
      <c r="J51" s="1041" t="s">
        <v>160</v>
      </c>
      <c r="K51" s="476"/>
      <c r="L51" s="1006"/>
      <c r="M51" s="347"/>
      <c r="N51" s="347"/>
      <c r="O51" s="1037"/>
      <c r="P51" s="476"/>
    </row>
    <row r="52" customFormat="false" ht="13.5" hidden="false" customHeight="false" outlineLevel="0" collapsed="false">
      <c r="I52" s="472"/>
      <c r="L52" s="848"/>
      <c r="M52" s="347"/>
      <c r="N52" s="347"/>
      <c r="O52" s="1037"/>
    </row>
    <row r="53" customFormat="false" ht="29.25" hidden="false" customHeight="true" outlineLevel="0" collapsed="false">
      <c r="C53" s="1042" t="s">
        <v>888</v>
      </c>
      <c r="D53" s="1004"/>
      <c r="E53" s="1004"/>
      <c r="F53" s="1004"/>
      <c r="G53" s="1004"/>
      <c r="H53" s="1004"/>
      <c r="I53" s="1000" t="s">
        <v>889</v>
      </c>
      <c r="J53" s="1000"/>
      <c r="K53" s="1000"/>
      <c r="L53" s="848"/>
      <c r="M53" s="347"/>
      <c r="N53" s="347"/>
      <c r="O53" s="1043" t="n">
        <f aca="false">O50+O42+O34</f>
        <v>136129170</v>
      </c>
    </row>
    <row r="54" customFormat="false" ht="25.5" hidden="false" customHeight="true" outlineLevel="0" collapsed="false">
      <c r="C54" s="840" t="s">
        <v>890</v>
      </c>
      <c r="D54" s="412"/>
      <c r="E54" s="412"/>
      <c r="F54" s="412"/>
      <c r="G54" s="412"/>
      <c r="H54" s="412"/>
      <c r="I54" s="1027" t="s">
        <v>889</v>
      </c>
      <c r="J54" s="1027"/>
      <c r="K54" s="1027"/>
      <c r="L54" s="848"/>
      <c r="M54" s="347"/>
      <c r="N54" s="347"/>
      <c r="O54" s="1037"/>
    </row>
    <row r="55" customFormat="false" ht="13.5" hidden="false" customHeight="false" outlineLevel="0" collapsed="false">
      <c r="C55" s="727" t="s">
        <v>891</v>
      </c>
      <c r="D55" s="728"/>
      <c r="E55" s="728"/>
      <c r="F55" s="728"/>
      <c r="G55" s="728"/>
      <c r="H55" s="728"/>
      <c r="I55" s="728"/>
      <c r="J55" s="728"/>
      <c r="K55" s="729"/>
      <c r="L55" s="727"/>
      <c r="M55" s="1039"/>
      <c r="N55" s="1039"/>
      <c r="O55" s="1040"/>
    </row>
    <row r="57" customFormat="false" ht="12.75" hidden="false" customHeight="false" outlineLevel="0" collapsed="false">
      <c r="A57" s="0" t="s">
        <v>892</v>
      </c>
    </row>
    <row r="58" customFormat="false" ht="12.75" hidden="false" customHeight="false" outlineLevel="0" collapsed="false">
      <c r="A58" s="0" t="n">
        <v>1</v>
      </c>
      <c r="B58" s="405" t="s">
        <v>893</v>
      </c>
      <c r="C58" s="451"/>
      <c r="D58" s="451"/>
      <c r="E58" s="451"/>
      <c r="F58" s="451"/>
      <c r="G58" s="451"/>
      <c r="H58" s="451"/>
      <c r="I58" s="451"/>
      <c r="J58" s="451"/>
      <c r="K58" s="451"/>
      <c r="L58" s="451"/>
      <c r="M58" s="451"/>
      <c r="N58" s="451"/>
      <c r="O58" s="451"/>
      <c r="P58" s="451"/>
    </row>
    <row r="59" customFormat="false" ht="12.75" hidden="false" customHeight="false" outlineLevel="0" collapsed="false">
      <c r="B59" s="405"/>
      <c r="C59" s="405" t="s">
        <v>894</v>
      </c>
      <c r="D59" s="451"/>
      <c r="E59" s="451"/>
      <c r="F59" s="451"/>
      <c r="G59" s="451"/>
      <c r="H59" s="451"/>
      <c r="I59" s="451"/>
      <c r="J59" s="451"/>
      <c r="K59" s="451"/>
      <c r="L59" s="451"/>
      <c r="M59" s="451"/>
      <c r="N59" s="451"/>
      <c r="O59" s="451"/>
      <c r="P59" s="451"/>
    </row>
    <row r="60" customFormat="false" ht="12.75" hidden="false" customHeight="false" outlineLevel="0" collapsed="false">
      <c r="B60" s="405"/>
      <c r="C60" s="405"/>
      <c r="D60" s="451"/>
      <c r="E60" s="451"/>
      <c r="F60" s="451"/>
      <c r="G60" s="451"/>
      <c r="H60" s="451"/>
      <c r="I60" s="451"/>
      <c r="J60" s="451"/>
      <c r="K60" s="451"/>
      <c r="L60" s="451"/>
      <c r="M60" s="451"/>
      <c r="N60" s="451"/>
      <c r="O60" s="451"/>
      <c r="P60" s="451"/>
    </row>
    <row r="61" customFormat="false" ht="12.75" hidden="false" customHeight="false" outlineLevel="0" collapsed="false">
      <c r="B61" s="405"/>
      <c r="C61" s="405"/>
      <c r="D61" s="451" t="s">
        <v>895</v>
      </c>
      <c r="E61" s="451"/>
      <c r="F61" s="451"/>
      <c r="G61" s="451"/>
      <c r="H61" s="478" t="s">
        <v>896</v>
      </c>
      <c r="I61" s="451"/>
      <c r="J61" s="478" t="s">
        <v>738</v>
      </c>
      <c r="K61" s="451"/>
      <c r="L61" s="451"/>
      <c r="M61" s="451"/>
      <c r="N61" s="451"/>
      <c r="O61" s="451"/>
      <c r="P61" s="451"/>
    </row>
    <row r="62" customFormat="false" ht="12.75" hidden="false" customHeight="false" outlineLevel="0" collapsed="false">
      <c r="B62" s="405"/>
      <c r="C62" s="405"/>
      <c r="D62" s="451"/>
      <c r="E62" s="451"/>
      <c r="F62" s="451"/>
      <c r="G62" s="451"/>
      <c r="H62" s="478" t="s">
        <v>897</v>
      </c>
      <c r="I62" s="451"/>
      <c r="J62" s="451"/>
      <c r="K62" s="451"/>
      <c r="L62" s="451"/>
      <c r="M62" s="451"/>
      <c r="N62" s="451"/>
      <c r="O62" s="451"/>
      <c r="P62" s="451"/>
    </row>
    <row r="63" customFormat="false" ht="12.75" hidden="false" customHeight="false" outlineLevel="0" collapsed="false">
      <c r="B63" s="405"/>
      <c r="C63" s="405"/>
      <c r="D63" s="1015" t="s">
        <v>898</v>
      </c>
      <c r="E63" s="1015"/>
      <c r="F63" s="1015"/>
      <c r="G63" s="451"/>
      <c r="H63" s="1008" t="n">
        <v>94140000</v>
      </c>
      <c r="I63" s="451"/>
      <c r="J63" s="1044" t="n">
        <f aca="false">H63/H67</f>
        <v>0.107343215507412</v>
      </c>
      <c r="K63" s="451"/>
      <c r="L63" s="451"/>
      <c r="M63" s="451"/>
      <c r="N63" s="451"/>
      <c r="O63" s="451"/>
      <c r="P63" s="451"/>
    </row>
    <row r="64" customFormat="false" ht="12.75" hidden="false" customHeight="false" outlineLevel="0" collapsed="false">
      <c r="B64" s="405"/>
      <c r="C64" s="405"/>
      <c r="D64" s="1015" t="s">
        <v>899</v>
      </c>
      <c r="E64" s="1015"/>
      <c r="F64" s="1015"/>
      <c r="G64" s="451"/>
      <c r="H64" s="1008" t="n">
        <v>121260000</v>
      </c>
      <c r="I64" s="451"/>
      <c r="J64" s="1044" t="n">
        <f aca="false">H64/H67</f>
        <v>0.138266818700114</v>
      </c>
      <c r="K64" s="451"/>
      <c r="L64" s="451"/>
      <c r="M64" s="451"/>
      <c r="N64" s="451"/>
      <c r="O64" s="451"/>
      <c r="P64" s="451"/>
    </row>
    <row r="65" customFormat="false" ht="12.75" hidden="false" customHeight="false" outlineLevel="0" collapsed="false">
      <c r="B65" s="405"/>
      <c r="C65" s="405"/>
      <c r="D65" s="1045" t="s">
        <v>900</v>
      </c>
      <c r="E65" s="1015"/>
      <c r="F65" s="1015"/>
      <c r="G65" s="451"/>
      <c r="H65" s="1012" t="n">
        <v>661600000</v>
      </c>
      <c r="I65" s="451"/>
      <c r="J65" s="1046" t="n">
        <f aca="false">H65/H67</f>
        <v>0.754389965792474</v>
      </c>
      <c r="K65" s="451"/>
      <c r="L65" s="451"/>
      <c r="M65" s="451"/>
      <c r="N65" s="451"/>
      <c r="O65" s="451"/>
      <c r="P65" s="451"/>
    </row>
    <row r="66" customFormat="false" ht="12.75" hidden="false" customHeight="false" outlineLevel="0" collapsed="false">
      <c r="B66" s="405"/>
      <c r="C66" s="405"/>
      <c r="D66" s="1015"/>
      <c r="E66" s="1015"/>
      <c r="F66" s="1015"/>
      <c r="G66" s="451"/>
      <c r="H66" s="347"/>
      <c r="I66" s="451"/>
      <c r="J66" s="451"/>
      <c r="K66" s="451"/>
      <c r="L66" s="451"/>
      <c r="M66" s="451"/>
      <c r="N66" s="451"/>
      <c r="O66" s="451"/>
      <c r="P66" s="451"/>
    </row>
    <row r="67" customFormat="false" ht="13.5" hidden="false" customHeight="false" outlineLevel="0" collapsed="false">
      <c r="B67" s="405"/>
      <c r="C67" s="405"/>
      <c r="D67" s="1015" t="s">
        <v>115</v>
      </c>
      <c r="E67" s="1015"/>
      <c r="F67" s="1015"/>
      <c r="G67" s="451"/>
      <c r="H67" s="1047" t="n">
        <f aca="false">SUM(H63:H65)</f>
        <v>877000000</v>
      </c>
      <c r="I67" s="451"/>
      <c r="J67" s="1048" t="n">
        <f aca="false">SUM(J63:J66)</f>
        <v>1</v>
      </c>
      <c r="K67" s="451"/>
      <c r="L67" s="451"/>
      <c r="M67" s="451"/>
      <c r="N67" s="451"/>
      <c r="O67" s="451"/>
      <c r="P67" s="451"/>
    </row>
    <row r="68" customFormat="false" ht="13.5" hidden="false" customHeight="false" outlineLevel="0" collapsed="false">
      <c r="B68" s="405"/>
      <c r="C68" s="405"/>
      <c r="D68" s="451"/>
      <c r="E68" s="451"/>
      <c r="F68" s="451"/>
      <c r="G68" s="451"/>
      <c r="H68" s="451"/>
      <c r="I68" s="451"/>
      <c r="J68" s="451"/>
      <c r="K68" s="451"/>
      <c r="L68" s="451"/>
      <c r="M68" s="451"/>
      <c r="N68" s="451"/>
      <c r="O68" s="451"/>
      <c r="P68" s="451"/>
    </row>
    <row r="69" customFormat="false" ht="12.75" hidden="false" customHeight="false" outlineLevel="0" collapsed="false">
      <c r="B69" s="405"/>
      <c r="C69" s="405"/>
      <c r="D69" s="451"/>
      <c r="E69" s="451"/>
      <c r="F69" s="451"/>
      <c r="G69" s="451"/>
      <c r="H69" s="451"/>
      <c r="I69" s="451"/>
      <c r="J69" s="451"/>
      <c r="K69" s="451"/>
      <c r="L69" s="451"/>
      <c r="M69" s="451"/>
      <c r="N69" s="451"/>
      <c r="O69" s="451"/>
      <c r="P69" s="451"/>
    </row>
    <row r="70" customFormat="false" ht="12.75" hidden="false" customHeight="false" outlineLevel="0" collapsed="false">
      <c r="B70" s="405"/>
      <c r="C70" s="405"/>
      <c r="D70" s="451"/>
      <c r="E70" s="451"/>
      <c r="F70" s="451"/>
      <c r="G70" s="451"/>
      <c r="H70" s="451"/>
      <c r="I70" s="451"/>
      <c r="J70" s="451"/>
      <c r="K70" s="451"/>
      <c r="L70" s="451"/>
      <c r="M70" s="451"/>
      <c r="N70" s="451"/>
      <c r="O70" s="451"/>
      <c r="P70" s="451"/>
    </row>
    <row r="71" customFormat="false" ht="12.75" hidden="false" customHeight="false" outlineLevel="0" collapsed="false">
      <c r="B71" s="405"/>
      <c r="C71" s="405"/>
      <c r="D71" s="451"/>
      <c r="E71" s="451"/>
      <c r="F71" s="451"/>
      <c r="G71" s="451"/>
      <c r="H71" s="451"/>
      <c r="I71" s="451"/>
      <c r="J71" s="451"/>
      <c r="K71" s="451"/>
      <c r="L71" s="451"/>
      <c r="M71" s="451"/>
      <c r="N71" s="451"/>
      <c r="O71" s="451"/>
      <c r="P71" s="451"/>
    </row>
    <row r="72" customFormat="false" ht="12.75" hidden="false" customHeight="false" outlineLevel="0" collapsed="false">
      <c r="B72" s="405"/>
      <c r="C72" s="405"/>
      <c r="D72" s="451"/>
      <c r="E72" s="451"/>
      <c r="F72" s="451"/>
      <c r="G72" s="451"/>
      <c r="H72" s="451"/>
      <c r="I72" s="451"/>
      <c r="J72" s="451"/>
      <c r="K72" s="451"/>
      <c r="L72" s="451"/>
      <c r="M72" s="451"/>
      <c r="N72" s="451"/>
      <c r="O72" s="451"/>
      <c r="P72" s="451"/>
    </row>
    <row r="73" customFormat="false" ht="12.75" hidden="false" customHeight="false" outlineLevel="0" collapsed="false">
      <c r="A73" s="0" t="n">
        <v>2</v>
      </c>
      <c r="B73" s="0" t="s">
        <v>901</v>
      </c>
    </row>
    <row r="74" customFormat="false" ht="12.75" hidden="false" customHeight="false" outlineLevel="0" collapsed="false">
      <c r="C74" s="0" t="s">
        <v>902</v>
      </c>
    </row>
  </sheetData>
  <mergeCells count="7">
    <mergeCell ref="B6:Q6"/>
    <mergeCell ref="B8:Q8"/>
    <mergeCell ref="B10:Q10"/>
    <mergeCell ref="B12:Q12"/>
    <mergeCell ref="H27:J27"/>
    <mergeCell ref="I53:K53"/>
    <mergeCell ref="I54:K54"/>
  </mergeCells>
  <printOptions headings="false" gridLines="false" gridLinesSet="true" horizontalCentered="true" verticalCentered="false"/>
  <pageMargins left="0.75" right="0.459722222222222" top="0.870138888888889"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NO. TRC-203
ATTACHMENT H-18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464" width="5.28"/>
    <col collapsed="false" customWidth="true" hidden="false" outlineLevel="0" max="2" min="2" style="464" width="6.13"/>
    <col collapsed="false" customWidth="true" hidden="false" outlineLevel="0" max="3" min="3" style="464" width="10.41"/>
    <col collapsed="false" customWidth="true" hidden="false" outlineLevel="0" max="4" min="4" style="464" width="20.56"/>
    <col collapsed="false" customWidth="true" hidden="false" outlineLevel="0" max="5" min="5" style="0" width="16.28"/>
    <col collapsed="false" customWidth="true" hidden="false" outlineLevel="0" max="6" min="6" style="0" width="15.13"/>
    <col collapsed="false" customWidth="true" hidden="false" outlineLevel="0" max="7" min="7" style="0" width="17.85"/>
    <col collapsed="false" customWidth="true" hidden="false" outlineLevel="0" max="9" min="8" style="0" width="16.99"/>
    <col collapsed="false" customWidth="true" hidden="false" outlineLevel="0" max="10" min="10" style="0" width="16.84"/>
    <col collapsed="false" customWidth="true" hidden="false" outlineLevel="0" max="11" min="11" style="0" width="17.14"/>
    <col collapsed="false" customWidth="true" hidden="false" outlineLevel="0" max="12" min="12" style="0" width="15.41"/>
    <col collapsed="false" customWidth="true" hidden="false" outlineLevel="0" max="13" min="13" style="0" width="15.85"/>
    <col collapsed="false" customWidth="true" hidden="false" outlineLevel="0" max="14" min="14" style="0" width="15.28"/>
    <col collapsed="false" customWidth="true" hidden="false" outlineLevel="0" max="15" min="15" style="0" width="16.13"/>
    <col collapsed="false" customWidth="true" hidden="false" outlineLevel="0" max="16" min="16" style="0" width="15.85"/>
    <col collapsed="false" customWidth="true" hidden="false" outlineLevel="0" max="17" min="17" style="0" width="17.85"/>
    <col collapsed="false" customWidth="true" hidden="false" outlineLevel="0" max="18" min="18" style="0" width="17.14"/>
    <col collapsed="false" customWidth="true" hidden="false" outlineLevel="0" max="19" min="19" style="0" width="17.7"/>
    <col collapsed="false" customWidth="true" hidden="false" outlineLevel="0" max="20" min="20" style="0" width="20.13"/>
    <col collapsed="false" customWidth="true" hidden="false" outlineLevel="0" max="21" min="21" style="0" width="17.28"/>
    <col collapsed="false" customWidth="true" hidden="false" outlineLevel="0" max="22" min="22" style="0" width="16.7"/>
    <col collapsed="false" customWidth="true" hidden="false" outlineLevel="0" max="23" min="23" style="0" width="13.7"/>
    <col collapsed="false" customWidth="true" hidden="false" outlineLevel="0" max="24" min="24" style="0" width="0.13"/>
    <col collapsed="false" customWidth="true" hidden="false" outlineLevel="0" max="25" min="25" style="0" width="47.99"/>
    <col collapsed="false" customWidth="true" hidden="false" outlineLevel="0" max="26" min="26" style="0" width="14.85"/>
    <col collapsed="false" customWidth="true" hidden="false" outlineLevel="0" max="27" min="27" style="0" width="12.56"/>
    <col collapsed="false" customWidth="true" hidden="false" outlineLevel="0" max="29" min="29" style="0" width="11.13"/>
    <col collapsed="false" customWidth="true" hidden="false" outlineLevel="0" max="30" min="30" style="0" width="10.28"/>
    <col collapsed="false" customWidth="true" hidden="false" outlineLevel="0" max="31" min="31" style="0" width="10.41"/>
  </cols>
  <sheetData>
    <row r="1" customFormat="false" ht="18" hidden="false" customHeight="false" outlineLevel="0" collapsed="false">
      <c r="A1" s="1049" t="s">
        <v>1</v>
      </c>
      <c r="B1" s="1049"/>
      <c r="C1" s="1049"/>
      <c r="D1" s="1049"/>
      <c r="E1" s="1049"/>
      <c r="F1" s="1049"/>
      <c r="G1" s="1049"/>
      <c r="H1" s="1049"/>
      <c r="I1" s="1049"/>
      <c r="J1" s="1049"/>
      <c r="K1" s="1049"/>
      <c r="L1" s="1049"/>
      <c r="M1" s="1049"/>
      <c r="N1" s="1049"/>
      <c r="O1" s="1049"/>
      <c r="P1" s="1049"/>
      <c r="Q1" s="1049"/>
      <c r="R1" s="1049"/>
      <c r="S1" s="1049"/>
      <c r="T1" s="1049"/>
    </row>
    <row r="2" customFormat="false" ht="12.75" hidden="false" customHeight="false" outlineLevel="0" collapsed="false">
      <c r="A2" s="6"/>
    </row>
    <row r="3" customFormat="false" ht="18" hidden="false" customHeight="false" outlineLevel="0" collapsed="false">
      <c r="A3" s="499" t="s">
        <v>903</v>
      </c>
      <c r="B3" s="499"/>
      <c r="C3" s="499"/>
      <c r="D3" s="499"/>
      <c r="E3" s="499"/>
      <c r="F3" s="499"/>
      <c r="G3" s="499"/>
      <c r="H3" s="499"/>
      <c r="I3" s="499"/>
      <c r="J3" s="499"/>
      <c r="K3" s="499"/>
      <c r="L3" s="499"/>
      <c r="M3" s="499"/>
      <c r="N3" s="499"/>
      <c r="O3" s="499"/>
      <c r="P3" s="499"/>
      <c r="Q3" s="499"/>
      <c r="R3" s="499"/>
      <c r="S3" s="499"/>
      <c r="T3" s="499"/>
    </row>
    <row r="5" customFormat="false" ht="16.5" hidden="false" customHeight="false" outlineLevel="0" collapsed="false">
      <c r="L5" s="6"/>
      <c r="Q5" s="6"/>
      <c r="R5" s="1050"/>
    </row>
    <row r="6" customFormat="false" ht="13.5" hidden="false" customHeight="false" outlineLevel="0" collapsed="false">
      <c r="A6" s="1051" t="s">
        <v>904</v>
      </c>
      <c r="B6" s="1051" t="s">
        <v>905</v>
      </c>
      <c r="C6" s="1051" t="s">
        <v>906</v>
      </c>
      <c r="D6" s="1051"/>
      <c r="E6" s="1051" t="s">
        <v>907</v>
      </c>
      <c r="F6" s="1052"/>
      <c r="G6" s="1052"/>
      <c r="H6" s="1052"/>
      <c r="I6" s="1052"/>
      <c r="J6" s="1052"/>
      <c r="K6" s="1052"/>
      <c r="L6" s="1052"/>
      <c r="M6" s="1052"/>
      <c r="N6" s="1052"/>
      <c r="O6" s="1052"/>
      <c r="P6" s="1052"/>
      <c r="Q6" s="1053"/>
      <c r="R6" s="1052"/>
      <c r="S6" s="1052"/>
      <c r="T6" s="1052"/>
      <c r="U6" s="1052"/>
      <c r="V6" s="1052"/>
      <c r="W6" s="1052"/>
      <c r="X6" s="1052"/>
      <c r="Y6" s="1052"/>
      <c r="Z6" s="1052"/>
      <c r="AA6" s="1052"/>
      <c r="AB6" s="1052"/>
      <c r="AC6" s="1052"/>
      <c r="AD6" s="1052"/>
      <c r="AE6" s="1052"/>
      <c r="AF6" s="1052"/>
      <c r="AG6" s="1054"/>
    </row>
    <row r="7" customFormat="false" ht="13.5" hidden="false" customHeight="false" outlineLevel="0" collapsed="false">
      <c r="B7" s="1051"/>
      <c r="C7" s="1051"/>
      <c r="D7" s="1051"/>
      <c r="E7" s="1052"/>
      <c r="F7" s="1052"/>
      <c r="G7" s="1052"/>
      <c r="H7" s="1052"/>
      <c r="I7" s="1052"/>
      <c r="J7" s="1052"/>
      <c r="K7" s="1052"/>
      <c r="L7" s="1052"/>
      <c r="M7" s="1052"/>
      <c r="N7" s="1052"/>
      <c r="O7" s="1052"/>
      <c r="P7" s="1052"/>
      <c r="Q7" s="1052"/>
      <c r="R7" s="1052"/>
      <c r="S7" s="1052"/>
      <c r="T7" s="1052"/>
      <c r="U7" s="1052"/>
      <c r="V7" s="1052"/>
      <c r="W7" s="1052"/>
      <c r="X7" s="1052"/>
      <c r="Y7" s="1052"/>
      <c r="Z7" s="1052"/>
      <c r="AA7" s="1052"/>
      <c r="AB7" s="1052"/>
      <c r="AC7" s="1052"/>
      <c r="AD7" s="1052"/>
      <c r="AE7" s="1052"/>
      <c r="AF7" s="1052"/>
      <c r="AG7" s="1054"/>
    </row>
    <row r="8" customFormat="false" ht="13.5" hidden="false" customHeight="false" outlineLevel="0" collapsed="false">
      <c r="A8" s="1055" t="s">
        <v>908</v>
      </c>
      <c r="B8" s="1051"/>
      <c r="C8" s="1051"/>
      <c r="D8" s="1051"/>
      <c r="E8" s="1052"/>
      <c r="F8" s="1052"/>
      <c r="G8" s="1052"/>
      <c r="H8" s="1052"/>
      <c r="I8" s="1052"/>
      <c r="J8" s="1052"/>
      <c r="K8" s="1052"/>
      <c r="L8" s="1052"/>
      <c r="M8" s="1052"/>
      <c r="N8" s="1052"/>
      <c r="O8" s="1052"/>
      <c r="P8" s="1052"/>
      <c r="Q8" s="1052"/>
      <c r="R8" s="1052"/>
      <c r="S8" s="1052"/>
      <c r="T8" s="1052"/>
      <c r="U8" s="1052"/>
      <c r="V8" s="1052"/>
      <c r="W8" s="1052"/>
      <c r="X8" s="1052"/>
      <c r="Y8" s="1052"/>
      <c r="Z8" s="1052"/>
      <c r="AA8" s="1052"/>
      <c r="AB8" s="1052"/>
      <c r="AC8" s="1052"/>
      <c r="AD8" s="1052"/>
      <c r="AE8" s="1052"/>
      <c r="AF8" s="1052"/>
      <c r="AG8" s="1054"/>
    </row>
    <row r="9" customFormat="false" ht="13.5" hidden="false" customHeight="false" outlineLevel="0" collapsed="false">
      <c r="A9" s="1056" t="n">
        <v>1</v>
      </c>
      <c r="B9" s="1057" t="s">
        <v>615</v>
      </c>
      <c r="C9" s="1056" t="s">
        <v>909</v>
      </c>
      <c r="D9" s="1056"/>
      <c r="E9" s="1058" t="s">
        <v>910</v>
      </c>
      <c r="F9" s="1054"/>
      <c r="G9" s="1054"/>
      <c r="H9" s="1054"/>
      <c r="I9" s="1054"/>
      <c r="J9" s="1054"/>
      <c r="K9" s="1054"/>
      <c r="L9" s="1054"/>
      <c r="M9" s="1054"/>
      <c r="N9" s="1054"/>
      <c r="O9" s="1054"/>
      <c r="P9" s="1054"/>
      <c r="Q9" s="1052"/>
      <c r="R9" s="1052"/>
      <c r="S9" s="1052"/>
      <c r="T9" s="1052"/>
      <c r="U9" s="1052"/>
      <c r="V9" s="1052"/>
      <c r="W9" s="1052"/>
      <c r="X9" s="1052"/>
      <c r="Y9" s="1052"/>
      <c r="Z9" s="1052"/>
      <c r="AA9" s="1052"/>
      <c r="AB9" s="1052"/>
      <c r="AC9" s="1052"/>
      <c r="AD9" s="1052"/>
      <c r="AE9" s="1052"/>
      <c r="AF9" s="1052"/>
      <c r="AG9" s="1054"/>
    </row>
    <row r="10" customFormat="false" ht="13.5" hidden="false" customHeight="false" outlineLevel="0" collapsed="false">
      <c r="A10" s="1056" t="n">
        <v>2</v>
      </c>
      <c r="B10" s="1057" t="str">
        <f aca="false">+B9</f>
        <v>April</v>
      </c>
      <c r="C10" s="1056" t="str">
        <f aca="false">+C9</f>
        <v>Year 2</v>
      </c>
      <c r="D10" s="1056"/>
      <c r="E10" s="1059" t="s">
        <v>911</v>
      </c>
      <c r="F10" s="1054"/>
      <c r="G10" s="1054"/>
      <c r="H10" s="1054"/>
      <c r="I10" s="1054"/>
      <c r="J10" s="1054"/>
      <c r="K10" s="1054"/>
      <c r="L10" s="1054"/>
      <c r="M10" s="1054"/>
      <c r="N10" s="1054"/>
      <c r="O10" s="1054"/>
      <c r="P10" s="1054"/>
      <c r="Q10" s="1052"/>
      <c r="R10" s="1052"/>
      <c r="S10" s="1052"/>
      <c r="T10" s="1052"/>
      <c r="U10" s="1052"/>
      <c r="V10" s="1052"/>
      <c r="W10" s="1052"/>
      <c r="X10" s="1052"/>
      <c r="Y10" s="1052"/>
      <c r="Z10" s="1052"/>
      <c r="AA10" s="1052"/>
      <c r="AB10" s="1052"/>
      <c r="AC10" s="1052"/>
      <c r="AD10" s="1052"/>
      <c r="AE10" s="1052"/>
      <c r="AF10" s="1052"/>
      <c r="AG10" s="1054"/>
    </row>
    <row r="11" customFormat="false" ht="13.5" hidden="false" customHeight="false" outlineLevel="0" collapsed="false">
      <c r="A11" s="1056" t="n">
        <v>3</v>
      </c>
      <c r="B11" s="1057" t="s">
        <v>615</v>
      </c>
      <c r="C11" s="1056" t="str">
        <f aca="false">+C10</f>
        <v>Year 2</v>
      </c>
      <c r="D11" s="1056"/>
      <c r="E11" s="1059" t="s">
        <v>912</v>
      </c>
      <c r="F11" s="1054"/>
      <c r="G11" s="1054"/>
      <c r="H11" s="1060"/>
      <c r="I11" s="1060"/>
      <c r="J11" s="1060"/>
      <c r="K11" s="1060"/>
      <c r="L11" s="1060"/>
      <c r="M11" s="1060"/>
      <c r="N11" s="1054"/>
      <c r="O11" s="1054"/>
      <c r="P11" s="1054"/>
      <c r="Q11" s="1052"/>
      <c r="R11" s="1052"/>
      <c r="S11" s="1052"/>
      <c r="T11" s="1052"/>
      <c r="U11" s="1052"/>
      <c r="V11" s="1052"/>
      <c r="W11" s="1052"/>
      <c r="X11" s="1052"/>
      <c r="Y11" s="1052"/>
      <c r="Z11" s="1052"/>
      <c r="AA11" s="1052"/>
      <c r="AB11" s="1052"/>
      <c r="AC11" s="1052"/>
      <c r="AD11" s="1052"/>
      <c r="AE11" s="1052"/>
      <c r="AF11" s="1052"/>
      <c r="AG11" s="1054"/>
    </row>
    <row r="12" customFormat="false" ht="13.5" hidden="false" customHeight="false" outlineLevel="0" collapsed="false">
      <c r="A12" s="1056" t="n">
        <v>4</v>
      </c>
      <c r="B12" s="1057" t="s">
        <v>616</v>
      </c>
      <c r="C12" s="1056" t="str">
        <f aca="false">+C11</f>
        <v>Year 2</v>
      </c>
      <c r="D12" s="1056"/>
      <c r="E12" s="1058" t="s">
        <v>913</v>
      </c>
      <c r="F12" s="1054"/>
      <c r="G12" s="1054"/>
      <c r="H12" s="1060"/>
      <c r="I12" s="1060"/>
      <c r="J12" s="1060"/>
      <c r="K12" s="1060"/>
      <c r="L12" s="1060"/>
      <c r="M12" s="1060"/>
      <c r="N12" s="1054"/>
      <c r="O12" s="1054"/>
      <c r="P12" s="1054"/>
      <c r="Q12" s="1052"/>
      <c r="R12" s="1052"/>
      <c r="S12" s="1052"/>
      <c r="T12" s="1052"/>
      <c r="U12" s="1052"/>
      <c r="V12" s="1052"/>
      <c r="W12" s="1052"/>
      <c r="X12" s="1052"/>
      <c r="Y12" s="1052"/>
      <c r="Z12" s="1052"/>
      <c r="AA12" s="1052"/>
      <c r="AB12" s="1052"/>
      <c r="AC12" s="1052"/>
      <c r="AD12" s="1052"/>
      <c r="AE12" s="1052"/>
      <c r="AF12" s="1052"/>
      <c r="AG12" s="1054"/>
    </row>
    <row r="13" customFormat="false" ht="13.5" hidden="false" customHeight="false" outlineLevel="0" collapsed="false">
      <c r="A13" s="1056" t="n">
        <v>5</v>
      </c>
      <c r="B13" s="1061" t="s">
        <v>914</v>
      </c>
      <c r="C13" s="1056" t="str">
        <f aca="false">+C12</f>
        <v>Year 2</v>
      </c>
      <c r="D13" s="1056"/>
      <c r="E13" s="1058" t="s">
        <v>915</v>
      </c>
      <c r="F13" s="1054"/>
      <c r="G13" s="1054"/>
      <c r="H13" s="1054"/>
      <c r="I13" s="1054"/>
      <c r="J13" s="1054"/>
      <c r="K13" s="1054"/>
      <c r="L13" s="1054"/>
      <c r="M13" s="1054"/>
      <c r="N13" s="1054"/>
      <c r="O13" s="1054"/>
      <c r="P13" s="1054"/>
      <c r="Q13" s="1052"/>
      <c r="R13" s="1052"/>
      <c r="S13" s="1052"/>
      <c r="T13" s="1052"/>
      <c r="U13" s="1052"/>
      <c r="V13" s="1052"/>
      <c r="W13" s="1052"/>
      <c r="X13" s="1052"/>
      <c r="Y13" s="1052"/>
      <c r="Z13" s="1052"/>
      <c r="AA13" s="1052"/>
      <c r="AB13" s="1052"/>
      <c r="AC13" s="1052"/>
      <c r="AD13" s="1052"/>
      <c r="AE13" s="1052"/>
      <c r="AF13" s="1052"/>
      <c r="AG13" s="1054"/>
    </row>
    <row r="14" customFormat="false" ht="13.5" hidden="false" customHeight="false" outlineLevel="0" collapsed="false">
      <c r="A14" s="1056"/>
      <c r="B14" s="1057"/>
      <c r="C14" s="1056"/>
      <c r="D14" s="1056"/>
      <c r="E14" s="1058"/>
      <c r="F14" s="1054"/>
      <c r="G14" s="1054"/>
      <c r="H14" s="1054"/>
      <c r="I14" s="1054"/>
      <c r="J14" s="1054"/>
      <c r="K14" s="1054"/>
      <c r="L14" s="1054"/>
      <c r="M14" s="1054"/>
      <c r="N14" s="1054"/>
      <c r="O14" s="1054"/>
      <c r="P14" s="1054"/>
      <c r="Q14" s="1052"/>
      <c r="R14" s="1052"/>
      <c r="S14" s="1052"/>
      <c r="T14" s="1052"/>
      <c r="U14" s="1052"/>
      <c r="V14" s="1052"/>
      <c r="W14" s="1052"/>
      <c r="X14" s="1052"/>
      <c r="Y14" s="1052"/>
      <c r="Z14" s="1052"/>
      <c r="AA14" s="1052"/>
      <c r="AB14" s="1052"/>
      <c r="AC14" s="1052"/>
      <c r="AD14" s="1052"/>
      <c r="AE14" s="1052"/>
      <c r="AF14" s="1052"/>
      <c r="AG14" s="1054"/>
    </row>
    <row r="15" customFormat="false" ht="13.5" hidden="false" customHeight="false" outlineLevel="0" collapsed="false">
      <c r="A15" s="1056"/>
      <c r="B15" s="1057"/>
      <c r="C15" s="1056"/>
      <c r="D15" s="1056"/>
      <c r="E15" s="1058"/>
      <c r="F15" s="1054"/>
      <c r="G15" s="1054"/>
      <c r="H15" s="1054"/>
      <c r="I15" s="1054"/>
      <c r="J15" s="1054"/>
      <c r="K15" s="1054"/>
      <c r="L15" s="1054"/>
      <c r="M15" s="1054"/>
      <c r="N15" s="1054"/>
      <c r="O15" s="1054"/>
      <c r="P15" s="1054"/>
      <c r="Q15" s="1052"/>
      <c r="R15" s="1052"/>
      <c r="S15" s="1052"/>
      <c r="T15" s="1052"/>
      <c r="U15" s="1052"/>
      <c r="V15" s="1052"/>
      <c r="W15" s="1052"/>
      <c r="X15" s="1052"/>
      <c r="Y15" s="1052"/>
      <c r="Z15" s="1052"/>
      <c r="AA15" s="1052"/>
      <c r="AB15" s="1052"/>
      <c r="AC15" s="1052"/>
      <c r="AD15" s="1052"/>
      <c r="AE15" s="1052"/>
      <c r="AF15" s="1052"/>
      <c r="AG15" s="1054"/>
    </row>
    <row r="16" customFormat="false" ht="13.5" hidden="false" customHeight="false" outlineLevel="0" collapsed="false">
      <c r="A16" s="1056" t="n">
        <v>6</v>
      </c>
      <c r="B16" s="1057" t="s">
        <v>615</v>
      </c>
      <c r="C16" s="1056" t="s">
        <v>916</v>
      </c>
      <c r="D16" s="1056"/>
      <c r="E16" s="1059" t="s">
        <v>917</v>
      </c>
      <c r="F16" s="1054"/>
      <c r="G16" s="1054"/>
      <c r="H16" s="1054"/>
      <c r="I16" s="1054"/>
      <c r="J16" s="1054"/>
      <c r="K16" s="1054"/>
      <c r="L16" s="1054"/>
      <c r="M16" s="1054"/>
      <c r="N16" s="1054"/>
      <c r="O16" s="1054"/>
      <c r="P16" s="1054"/>
      <c r="Q16" s="1052"/>
      <c r="R16" s="1052"/>
      <c r="S16" s="1052"/>
      <c r="T16" s="1052"/>
      <c r="U16" s="1052"/>
      <c r="V16" s="1052"/>
      <c r="W16" s="1052"/>
      <c r="X16" s="1052"/>
      <c r="Y16" s="1052"/>
      <c r="Z16" s="1052"/>
      <c r="AA16" s="1052"/>
      <c r="AB16" s="1052"/>
      <c r="AC16" s="1052"/>
      <c r="AD16" s="1052"/>
      <c r="AE16" s="1052"/>
      <c r="AF16" s="1052"/>
      <c r="AG16" s="1054"/>
    </row>
    <row r="17" customFormat="false" ht="26.25" hidden="false" customHeight="true" outlineLevel="0" collapsed="false">
      <c r="A17" s="1062" t="n">
        <v>7</v>
      </c>
      <c r="B17" s="1063" t="str">
        <f aca="false">+B16</f>
        <v>April</v>
      </c>
      <c r="C17" s="1062" t="str">
        <f aca="false">+C16</f>
        <v>Year 3</v>
      </c>
      <c r="D17" s="1062"/>
      <c r="E17" s="1064" t="s">
        <v>918</v>
      </c>
      <c r="F17" s="1064"/>
      <c r="G17" s="1064"/>
      <c r="H17" s="1064"/>
      <c r="I17" s="1064"/>
      <c r="J17" s="1064"/>
      <c r="K17" s="1064"/>
      <c r="L17" s="1064"/>
      <c r="M17" s="1064"/>
      <c r="N17" s="1064"/>
      <c r="O17" s="1064"/>
      <c r="P17" s="1065"/>
      <c r="Q17" s="476"/>
      <c r="R17" s="476"/>
      <c r="S17" s="1052"/>
      <c r="T17" s="1052"/>
      <c r="U17" s="1052"/>
      <c r="V17" s="1052"/>
      <c r="W17" s="1052"/>
      <c r="X17" s="1052"/>
      <c r="Y17" s="1052"/>
      <c r="Z17" s="1052"/>
      <c r="AA17" s="1052"/>
      <c r="AB17" s="1052"/>
      <c r="AC17" s="1052"/>
      <c r="AD17" s="1052"/>
      <c r="AE17" s="1052"/>
      <c r="AF17" s="1052"/>
      <c r="AG17" s="1054"/>
    </row>
    <row r="18" customFormat="false" ht="16.5" hidden="false" customHeight="true" outlineLevel="0" collapsed="false">
      <c r="A18" s="1062" t="n">
        <v>8</v>
      </c>
      <c r="B18" s="1063" t="str">
        <f aca="false">+B17</f>
        <v>April</v>
      </c>
      <c r="C18" s="1062" t="str">
        <f aca="false">+C17</f>
        <v>Year 3</v>
      </c>
      <c r="D18" s="1062"/>
      <c r="E18" s="1064" t="s">
        <v>919</v>
      </c>
      <c r="F18" s="1064"/>
      <c r="G18" s="1064"/>
      <c r="H18" s="1064"/>
      <c r="I18" s="1064"/>
      <c r="J18" s="1064"/>
      <c r="K18" s="1064"/>
      <c r="L18" s="1064"/>
      <c r="M18" s="1064"/>
      <c r="N18" s="1064"/>
      <c r="O18" s="1064"/>
      <c r="P18" s="1065"/>
      <c r="Q18" s="1052"/>
      <c r="R18" s="1052"/>
      <c r="S18" s="1052"/>
      <c r="T18" s="1052"/>
      <c r="U18" s="1052"/>
      <c r="V18" s="1052"/>
      <c r="W18" s="1052"/>
      <c r="X18" s="1052"/>
      <c r="Y18" s="1052"/>
      <c r="Z18" s="1052"/>
      <c r="AA18" s="1052"/>
      <c r="AB18" s="1052"/>
      <c r="AC18" s="1052"/>
      <c r="AD18" s="1052"/>
      <c r="AE18" s="1052"/>
      <c r="AF18" s="1052"/>
      <c r="AG18" s="1054"/>
    </row>
    <row r="19" customFormat="false" ht="13.5" hidden="false" customHeight="false" outlineLevel="0" collapsed="false">
      <c r="A19" s="1056" t="n">
        <v>9</v>
      </c>
      <c r="B19" s="1057" t="str">
        <f aca="false">+B12</f>
        <v>May</v>
      </c>
      <c r="C19" s="1056" t="str">
        <f aca="false">+C18</f>
        <v>Year 3</v>
      </c>
      <c r="D19" s="1056"/>
      <c r="E19" s="1058" t="s">
        <v>920</v>
      </c>
      <c r="F19" s="1054"/>
      <c r="G19" s="1054"/>
      <c r="H19" s="1054"/>
      <c r="I19" s="1054"/>
      <c r="J19" s="1054"/>
      <c r="K19" s="1054"/>
      <c r="L19" s="1054"/>
      <c r="M19" s="1054"/>
      <c r="N19" s="1054"/>
      <c r="O19" s="1054"/>
      <c r="P19" s="1054"/>
      <c r="Q19" s="1052"/>
      <c r="R19" s="1052"/>
      <c r="S19" s="1052"/>
      <c r="T19" s="1052"/>
      <c r="U19" s="1052"/>
      <c r="V19" s="1052"/>
      <c r="W19" s="1052"/>
      <c r="X19" s="1052"/>
      <c r="Y19" s="1052"/>
      <c r="Z19" s="1052"/>
      <c r="AA19" s="1052"/>
      <c r="AB19" s="1052"/>
      <c r="AC19" s="1052"/>
      <c r="AD19" s="1052"/>
      <c r="AE19" s="1052"/>
      <c r="AF19" s="1052"/>
      <c r="AG19" s="1054"/>
    </row>
    <row r="20" customFormat="false" ht="13.5" hidden="false" customHeight="false" outlineLevel="0" collapsed="false">
      <c r="A20" s="1056" t="n">
        <v>10</v>
      </c>
      <c r="B20" s="1061" t="str">
        <f aca="false">+B13</f>
        <v>June</v>
      </c>
      <c r="C20" s="1056" t="str">
        <f aca="false">+C19</f>
        <v>Year 3</v>
      </c>
      <c r="D20" s="1056"/>
      <c r="E20" s="1058" t="s">
        <v>921</v>
      </c>
      <c r="F20" s="1054"/>
      <c r="G20" s="1054"/>
      <c r="H20" s="1054"/>
      <c r="I20" s="1054"/>
      <c r="J20" s="1054"/>
      <c r="K20" s="1054"/>
      <c r="L20" s="1054"/>
      <c r="M20" s="1054"/>
      <c r="N20" s="1054"/>
      <c r="O20" s="1054"/>
      <c r="P20" s="1054"/>
      <c r="Q20" s="1052"/>
      <c r="R20" s="1052"/>
      <c r="S20" s="1052"/>
      <c r="T20" s="1052"/>
      <c r="U20" s="1052"/>
      <c r="V20" s="1052"/>
      <c r="W20" s="1052"/>
      <c r="X20" s="1052"/>
      <c r="Y20" s="1052"/>
      <c r="Z20" s="1052"/>
      <c r="AA20" s="1052"/>
      <c r="AB20" s="1052"/>
      <c r="AC20" s="1052"/>
      <c r="AD20" s="1052"/>
      <c r="AE20" s="1052"/>
      <c r="AF20" s="1052"/>
      <c r="AG20" s="1054"/>
    </row>
    <row r="21" customFormat="false" ht="13.5" hidden="false" customHeight="false" outlineLevel="0" collapsed="false">
      <c r="A21" s="1056"/>
      <c r="B21" s="1061"/>
      <c r="C21" s="1057"/>
      <c r="D21" s="1057"/>
      <c r="E21" s="1058"/>
      <c r="F21" s="1054"/>
      <c r="G21" s="1054"/>
      <c r="H21" s="1054"/>
      <c r="I21" s="1054"/>
      <c r="J21" s="1054"/>
      <c r="K21" s="1054"/>
      <c r="L21" s="1054"/>
      <c r="M21" s="1054"/>
      <c r="N21" s="1054"/>
      <c r="O21" s="1054"/>
      <c r="P21" s="1054"/>
      <c r="Q21" s="1052"/>
      <c r="R21" s="1052"/>
      <c r="S21" s="1052"/>
      <c r="T21" s="1052"/>
      <c r="U21" s="1052"/>
      <c r="V21" s="1052"/>
      <c r="W21" s="1052"/>
      <c r="X21" s="1052"/>
      <c r="Y21" s="1052"/>
      <c r="Z21" s="1052"/>
      <c r="AA21" s="1052"/>
      <c r="AB21" s="1052"/>
      <c r="AC21" s="1052"/>
      <c r="AD21" s="1052"/>
      <c r="AE21" s="1052"/>
      <c r="AF21" s="1052"/>
      <c r="AG21" s="1054"/>
    </row>
    <row r="22" customFormat="false" ht="13.5" hidden="false" customHeight="false" outlineLevel="0" collapsed="false">
      <c r="A22" s="1066" t="s">
        <v>922</v>
      </c>
      <c r="B22" s="1067"/>
      <c r="C22" s="1067"/>
      <c r="D22" s="1067"/>
      <c r="E22" s="1068"/>
      <c r="F22" s="1069"/>
      <c r="G22" s="1069"/>
      <c r="H22" s="1070"/>
      <c r="I22" s="1070"/>
      <c r="J22" s="1070"/>
      <c r="K22" s="1070"/>
      <c r="L22" s="1070"/>
      <c r="M22" s="1052"/>
      <c r="N22" s="1052"/>
      <c r="O22" s="1052"/>
      <c r="P22" s="1052"/>
      <c r="Q22" s="1052"/>
      <c r="R22" s="1052"/>
      <c r="S22" s="1052"/>
      <c r="T22" s="1052"/>
      <c r="U22" s="1052"/>
      <c r="V22" s="1052"/>
      <c r="W22" s="1052"/>
      <c r="X22" s="1052"/>
      <c r="Y22" s="1052"/>
      <c r="Z22" s="1052"/>
      <c r="AA22" s="1052"/>
      <c r="AB22" s="1052"/>
      <c r="AC22" s="1052"/>
      <c r="AD22" s="1052"/>
      <c r="AE22" s="1052"/>
      <c r="AF22" s="1052"/>
      <c r="AG22" s="1054"/>
    </row>
    <row r="23" customFormat="false" ht="13.5" hidden="false" customHeight="false" outlineLevel="0" collapsed="false">
      <c r="A23" s="1066"/>
      <c r="B23" s="1071"/>
      <c r="C23" s="1051"/>
      <c r="D23" s="1051"/>
      <c r="E23" s="1072"/>
      <c r="F23" s="1052"/>
      <c r="G23" s="1052"/>
      <c r="H23" s="1052"/>
      <c r="I23" s="1052"/>
      <c r="J23" s="1052"/>
      <c r="K23" s="1052"/>
      <c r="L23" s="1052"/>
      <c r="M23" s="1052"/>
      <c r="N23" s="1052"/>
      <c r="O23" s="1052"/>
      <c r="P23" s="1052"/>
      <c r="Q23" s="1052"/>
      <c r="R23" s="1052"/>
      <c r="S23" s="1052"/>
      <c r="T23" s="1052"/>
      <c r="U23" s="1052"/>
      <c r="V23" s="1052"/>
      <c r="W23" s="1052"/>
      <c r="X23" s="1052"/>
      <c r="Y23" s="1052"/>
      <c r="Z23" s="1052"/>
      <c r="AA23" s="1052"/>
      <c r="AB23" s="1052"/>
      <c r="AC23" s="1052"/>
      <c r="AD23" s="1052"/>
      <c r="AE23" s="1052"/>
      <c r="AF23" s="1052"/>
      <c r="AG23" s="1054"/>
    </row>
    <row r="24" customFormat="false" ht="13.5" hidden="false" customHeight="false" outlineLevel="0" collapsed="false">
      <c r="A24" s="1071" t="n">
        <f aca="false">+A9</f>
        <v>1</v>
      </c>
      <c r="B24" s="1051" t="str">
        <f aca="false">+B9</f>
        <v>April</v>
      </c>
      <c r="C24" s="1051" t="str">
        <f aca="false">+C9</f>
        <v>Year 2</v>
      </c>
      <c r="D24" s="1051"/>
      <c r="E24" s="1052" t="str">
        <f aca="false">+E9</f>
        <v>TO populates the formula with Year 1 data</v>
      </c>
      <c r="F24" s="1052"/>
      <c r="G24" s="1052"/>
      <c r="H24" s="1052"/>
      <c r="I24" s="1052"/>
      <c r="J24" s="1052"/>
      <c r="K24" s="1052"/>
      <c r="L24" s="1052"/>
      <c r="M24" s="1052"/>
      <c r="N24" s="1052"/>
      <c r="O24" s="1052"/>
      <c r="P24" s="1052"/>
      <c r="Q24" s="1052"/>
      <c r="S24" s="1052"/>
      <c r="T24" s="1052"/>
      <c r="U24" s="1052"/>
      <c r="V24" s="1052"/>
      <c r="W24" s="1052"/>
      <c r="X24" s="1052"/>
      <c r="Y24" s="1052"/>
      <c r="Z24" s="1052"/>
      <c r="AA24" s="1052"/>
      <c r="AB24" s="1052"/>
      <c r="AC24" s="1052"/>
      <c r="AD24" s="1052"/>
      <c r="AE24" s="1052"/>
      <c r="AF24" s="1052"/>
      <c r="AG24" s="1054"/>
    </row>
    <row r="25" customFormat="false" ht="13.5" hidden="false" customHeight="false" outlineLevel="0" collapsed="false">
      <c r="A25" s="1071"/>
      <c r="B25" s="1051"/>
      <c r="C25" s="1051"/>
      <c r="D25" s="1051"/>
      <c r="E25" s="1073"/>
      <c r="F25" s="1052" t="s">
        <v>923</v>
      </c>
      <c r="G25" s="1052"/>
      <c r="H25" s="1052"/>
      <c r="I25" s="1052"/>
      <c r="J25" s="1074" t="s">
        <v>924</v>
      </c>
      <c r="K25" s="1074"/>
      <c r="L25" s="1052"/>
      <c r="M25" s="1069"/>
      <c r="N25" s="451"/>
      <c r="O25" s="451"/>
      <c r="P25" s="1052"/>
      <c r="Q25" s="1052"/>
      <c r="R25" s="1052"/>
      <c r="S25" s="1052"/>
      <c r="T25" s="1052"/>
      <c r="U25" s="1052"/>
      <c r="V25" s="1052"/>
      <c r="W25" s="1052"/>
      <c r="X25" s="1052"/>
      <c r="Y25" s="1052"/>
      <c r="Z25" s="1052"/>
      <c r="AA25" s="1052"/>
      <c r="AB25" s="1052"/>
      <c r="AC25" s="1052"/>
      <c r="AD25" s="1052"/>
      <c r="AE25" s="1052"/>
      <c r="AF25" s="1052"/>
      <c r="AG25" s="1054"/>
    </row>
    <row r="26" customFormat="false" ht="13.5" hidden="false" customHeight="false" outlineLevel="0" collapsed="false">
      <c r="A26" s="1071"/>
      <c r="B26" s="1051"/>
      <c r="C26" s="1051"/>
      <c r="D26" s="1051"/>
      <c r="E26" s="1052"/>
      <c r="F26" s="1052"/>
      <c r="G26" s="1052"/>
      <c r="H26" s="1052"/>
      <c r="I26" s="1052"/>
      <c r="J26" s="1052"/>
      <c r="K26" s="1052"/>
      <c r="L26" s="1052"/>
      <c r="M26" s="1052"/>
      <c r="N26" s="1052"/>
      <c r="O26" s="1052"/>
      <c r="P26" s="1052"/>
      <c r="Q26" s="1052"/>
      <c r="R26" s="1052"/>
      <c r="S26" s="1053"/>
      <c r="T26" s="1052"/>
      <c r="U26" s="1052"/>
      <c r="V26" s="1052"/>
      <c r="W26" s="1052"/>
      <c r="X26" s="1052"/>
      <c r="Y26" s="1052"/>
      <c r="Z26" s="1052"/>
      <c r="AA26" s="1052"/>
      <c r="AB26" s="1052"/>
      <c r="AC26" s="1052"/>
      <c r="AD26" s="1052"/>
      <c r="AE26" s="1052"/>
      <c r="AF26" s="1052"/>
      <c r="AG26" s="1054"/>
    </row>
    <row r="27" customFormat="false" ht="13.5" hidden="false" customHeight="false" outlineLevel="0" collapsed="false">
      <c r="A27" s="1071" t="n">
        <f aca="false">A10</f>
        <v>2</v>
      </c>
      <c r="B27" s="1051" t="str">
        <f aca="false">B10</f>
        <v>April</v>
      </c>
      <c r="C27" s="1051" t="str">
        <f aca="false">C10</f>
        <v>Year 2</v>
      </c>
      <c r="D27" s="1075"/>
      <c r="E27" s="1076" t="str">
        <f aca="false">+E10</f>
        <v>TO estimates all transmission Cap Adds and CWIP for Year 2 based on each project's cost using the average of 13 monthly balances.  Cap Adds are the projects expected to be in service in Year 2.</v>
      </c>
      <c r="F27" s="1052"/>
      <c r="G27" s="1052"/>
      <c r="H27" s="1052"/>
      <c r="I27" s="1052"/>
      <c r="J27" s="1052"/>
      <c r="K27" s="1052"/>
      <c r="L27" s="1052"/>
      <c r="M27" s="1052"/>
      <c r="N27" s="1052"/>
      <c r="O27" s="1052"/>
      <c r="P27" s="1052"/>
      <c r="Q27" s="1052"/>
      <c r="S27" s="1052"/>
      <c r="T27" s="1052"/>
      <c r="U27" s="1052"/>
      <c r="V27" s="1052"/>
      <c r="W27" s="1052"/>
      <c r="X27" s="1052"/>
      <c r="Y27" s="1052"/>
      <c r="Z27" s="1052"/>
      <c r="AA27" s="1052"/>
      <c r="AB27" s="1052"/>
      <c r="AC27" s="1052"/>
      <c r="AD27" s="1052"/>
      <c r="AE27" s="1052"/>
      <c r="AF27" s="1052"/>
      <c r="AG27" s="1054"/>
    </row>
    <row r="28" customFormat="false" ht="14.25" hidden="false" customHeight="false" outlineLevel="0" collapsed="false">
      <c r="A28" s="1051"/>
      <c r="B28" s="1051"/>
      <c r="C28" s="1051"/>
      <c r="D28" s="1051"/>
      <c r="E28" s="1076"/>
      <c r="F28" s="1052"/>
      <c r="G28" s="1052"/>
      <c r="H28" s="1052"/>
      <c r="I28" s="1052"/>
      <c r="J28" s="1052"/>
      <c r="Q28" s="1052"/>
      <c r="T28" s="412"/>
      <c r="U28" s="412"/>
      <c r="V28" s="412"/>
      <c r="W28" s="412"/>
      <c r="X28" s="1077"/>
      <c r="Y28" s="1077"/>
      <c r="Z28" s="1077"/>
      <c r="AA28" s="1077"/>
      <c r="AB28" s="1077"/>
      <c r="AC28" s="1052"/>
      <c r="AD28" s="1052"/>
      <c r="AE28" s="1052"/>
      <c r="AF28" s="1052"/>
      <c r="AG28" s="1054"/>
    </row>
    <row r="29" customFormat="false" ht="22.5" hidden="false" customHeight="true" outlineLevel="0" collapsed="false">
      <c r="A29" s="1051"/>
      <c r="B29" s="1051"/>
      <c r="C29" s="1051"/>
      <c r="D29" s="1078" t="s">
        <v>925</v>
      </c>
      <c r="E29" s="1079" t="s">
        <v>926</v>
      </c>
      <c r="F29" s="1079" t="s">
        <v>927</v>
      </c>
      <c r="G29" s="1079" t="s">
        <v>928</v>
      </c>
      <c r="H29" s="1079" t="s">
        <v>929</v>
      </c>
      <c r="I29" s="1079" t="s">
        <v>930</v>
      </c>
      <c r="J29" s="999" t="s">
        <v>931</v>
      </c>
      <c r="K29" s="999" t="s">
        <v>932</v>
      </c>
      <c r="L29" s="1080" t="s">
        <v>933</v>
      </c>
      <c r="M29" s="1081"/>
      <c r="N29" s="1082" t="s">
        <v>934</v>
      </c>
      <c r="O29" s="1082"/>
      <c r="P29" s="1082"/>
      <c r="Q29" s="1082"/>
      <c r="R29" s="1082"/>
      <c r="S29" s="1082"/>
      <c r="T29" s="1082"/>
      <c r="U29" s="1082"/>
      <c r="V29" s="1082"/>
      <c r="W29" s="1007"/>
      <c r="X29" s="1083"/>
      <c r="Y29" s="1083"/>
      <c r="Z29" s="1083"/>
      <c r="AA29" s="1083"/>
      <c r="AB29" s="1083"/>
      <c r="AC29" s="1052"/>
      <c r="AD29" s="1052"/>
      <c r="AE29" s="1052"/>
      <c r="AF29" s="1052"/>
      <c r="AG29" s="1054"/>
    </row>
    <row r="30" customFormat="false" ht="57" hidden="false" customHeight="true" outlineLevel="0" collapsed="false">
      <c r="A30" s="1051"/>
      <c r="B30" s="1051"/>
      <c r="C30" s="1052"/>
      <c r="D30" s="1084"/>
      <c r="E30" s="1085" t="s">
        <v>604</v>
      </c>
      <c r="F30" s="1085" t="s">
        <v>602</v>
      </c>
      <c r="G30" s="1085" t="s">
        <v>935</v>
      </c>
      <c r="H30" s="1085" t="s">
        <v>600</v>
      </c>
      <c r="I30" s="1085" t="s">
        <v>551</v>
      </c>
      <c r="J30" s="1085" t="s">
        <v>936</v>
      </c>
      <c r="K30" s="554" t="s">
        <v>937</v>
      </c>
      <c r="L30" s="1086" t="s">
        <v>938</v>
      </c>
      <c r="M30" s="1087"/>
      <c r="N30" s="1088" t="s">
        <v>939</v>
      </c>
      <c r="O30" s="554" t="str">
        <f aca="false">E30</f>
        <v>Richwood Hill</v>
      </c>
      <c r="P30" s="554"/>
      <c r="Q30" s="554" t="str">
        <f aca="false">G30</f>
        <v>Joffre Sub</v>
      </c>
      <c r="R30" s="554" t="str">
        <f aca="false">H30</f>
        <v>Oak Mound</v>
      </c>
      <c r="S30" s="554" t="str">
        <f aca="false">I30</f>
        <v>Black Oak</v>
      </c>
      <c r="T30" s="554" t="str">
        <f aca="false">J30</f>
        <v>Damascus Substation</v>
      </c>
      <c r="U30" s="554" t="str">
        <f aca="false">K30</f>
        <v>Conemaugh</v>
      </c>
      <c r="V30" s="1089" t="s">
        <v>938</v>
      </c>
      <c r="W30" s="1087"/>
      <c r="X30" s="1087"/>
      <c r="Y30" s="1087"/>
      <c r="Z30" s="1087"/>
      <c r="AA30" s="1087"/>
      <c r="AB30" s="1087"/>
      <c r="AC30" s="1087"/>
      <c r="AD30" s="1052"/>
      <c r="AE30" s="1052"/>
      <c r="AF30" s="1052"/>
      <c r="AG30" s="1054"/>
    </row>
    <row r="31" customFormat="false" ht="14.25" hidden="false" customHeight="false" outlineLevel="0" collapsed="false">
      <c r="A31" s="1051"/>
      <c r="B31" s="1051"/>
      <c r="C31" s="1052"/>
      <c r="D31" s="1090"/>
      <c r="E31" s="554" t="s">
        <v>940</v>
      </c>
      <c r="F31" s="554" t="s">
        <v>940</v>
      </c>
      <c r="G31" s="554" t="s">
        <v>940</v>
      </c>
      <c r="H31" s="554" t="s">
        <v>940</v>
      </c>
      <c r="I31" s="554" t="s">
        <v>940</v>
      </c>
      <c r="J31" s="554" t="s">
        <v>940</v>
      </c>
      <c r="K31" s="554" t="s">
        <v>940</v>
      </c>
      <c r="L31" s="1089" t="s">
        <v>872</v>
      </c>
      <c r="M31" s="1087"/>
      <c r="N31" s="1091"/>
      <c r="O31" s="554" t="s">
        <v>940</v>
      </c>
      <c r="P31" s="554" t="s">
        <v>940</v>
      </c>
      <c r="Q31" s="554" t="s">
        <v>940</v>
      </c>
      <c r="R31" s="554" t="s">
        <v>940</v>
      </c>
      <c r="S31" s="1092" t="s">
        <v>940</v>
      </c>
      <c r="T31" s="554" t="s">
        <v>940</v>
      </c>
      <c r="U31" s="554" t="s">
        <v>940</v>
      </c>
      <c r="V31" s="1089" t="s">
        <v>872</v>
      </c>
      <c r="W31" s="1087"/>
      <c r="X31" s="1087"/>
      <c r="Y31" s="1087"/>
      <c r="Z31" s="1087"/>
      <c r="AA31" s="1087"/>
      <c r="AB31" s="1087"/>
      <c r="AC31" s="1087"/>
      <c r="AD31" s="1052"/>
      <c r="AE31" s="1052"/>
      <c r="AF31" s="1052"/>
      <c r="AG31" s="1054"/>
    </row>
    <row r="32" customFormat="false" ht="40.5" hidden="false" customHeight="true" outlineLevel="0" collapsed="false">
      <c r="A32" s="1051"/>
      <c r="B32" s="1051"/>
      <c r="C32" s="1093" t="s">
        <v>941</v>
      </c>
      <c r="D32" s="1094" t="s">
        <v>942</v>
      </c>
      <c r="E32" s="1095" t="n">
        <v>16757541.59</v>
      </c>
      <c r="F32" s="1095" t="n">
        <v>59666.4</v>
      </c>
      <c r="G32" s="1095" t="n">
        <v>15549156.67</v>
      </c>
      <c r="H32" s="1096" t="n">
        <v>600366.73</v>
      </c>
      <c r="I32" s="1097" t="n">
        <v>0</v>
      </c>
      <c r="J32" s="1096" t="n">
        <v>0</v>
      </c>
      <c r="K32" s="1095" t="n">
        <v>42.04</v>
      </c>
      <c r="L32" s="1098" t="n">
        <v>526720.11</v>
      </c>
      <c r="M32" s="1099"/>
      <c r="N32" s="1100"/>
      <c r="O32" s="1101" t="n">
        <f aca="false">E32</f>
        <v>16757541.59</v>
      </c>
      <c r="P32" s="1101" t="n">
        <f aca="false">F32</f>
        <v>59666.4</v>
      </c>
      <c r="Q32" s="1101" t="n">
        <f aca="false">G32</f>
        <v>15549156.67</v>
      </c>
      <c r="R32" s="1101" t="n">
        <f aca="false">H32</f>
        <v>600366.73</v>
      </c>
      <c r="S32" s="1101" t="n">
        <f aca="false">I32</f>
        <v>0</v>
      </c>
      <c r="T32" s="1101" t="n">
        <f aca="false">J32</f>
        <v>0</v>
      </c>
      <c r="U32" s="1101" t="n">
        <f aca="false">K32</f>
        <v>42.04</v>
      </c>
      <c r="V32" s="1102" t="n">
        <f aca="false">L32</f>
        <v>526720.11</v>
      </c>
      <c r="W32" s="347"/>
      <c r="X32" s="1103"/>
      <c r="Y32" s="1103"/>
      <c r="Z32" s="1072"/>
      <c r="AA32" s="1072"/>
      <c r="AB32" s="1072"/>
      <c r="AC32" s="1011"/>
      <c r="AE32" s="1104"/>
      <c r="AF32" s="1052"/>
      <c r="AG32" s="1054"/>
    </row>
    <row r="33" customFormat="false" ht="13.5" hidden="false" customHeight="false" outlineLevel="0" collapsed="false">
      <c r="A33" s="1051"/>
      <c r="B33" s="1051"/>
      <c r="C33" s="1105" t="s">
        <v>943</v>
      </c>
      <c r="D33" s="1106" t="s">
        <v>942</v>
      </c>
      <c r="E33" s="1097" t="n">
        <v>1568402.25</v>
      </c>
      <c r="F33" s="1097" t="n">
        <v>-13354.58</v>
      </c>
      <c r="G33" s="1097" t="n">
        <v>413696.21</v>
      </c>
      <c r="H33" s="1107" t="n">
        <v>212461.48</v>
      </c>
      <c r="I33" s="1097" t="n">
        <v>0</v>
      </c>
      <c r="J33" s="1107" t="n">
        <v>0</v>
      </c>
      <c r="K33" s="1097" t="n">
        <v>0</v>
      </c>
      <c r="L33" s="1108" t="n">
        <v>-35315.08</v>
      </c>
      <c r="M33" s="1109"/>
      <c r="N33" s="840"/>
      <c r="O33" s="1110" t="n">
        <f aca="false">O32+E33</f>
        <v>18325943.84</v>
      </c>
      <c r="P33" s="1110" t="n">
        <f aca="false">P32+F33</f>
        <v>46311.82</v>
      </c>
      <c r="Q33" s="1110" t="n">
        <f aca="false">Q32+G33</f>
        <v>15962852.88</v>
      </c>
      <c r="R33" s="1110" t="n">
        <f aca="false">R32+H33</f>
        <v>812828.21</v>
      </c>
      <c r="S33" s="1110" t="n">
        <f aca="false">S32+I33</f>
        <v>0</v>
      </c>
      <c r="T33" s="1110" t="n">
        <f aca="false">T32+J33</f>
        <v>0</v>
      </c>
      <c r="U33" s="1110" t="n">
        <f aca="false">U32+K33</f>
        <v>42.04</v>
      </c>
      <c r="V33" s="1111" t="n">
        <f aca="false">V32+L33</f>
        <v>491405.03</v>
      </c>
      <c r="W33" s="347"/>
      <c r="X33" s="1103"/>
      <c r="Y33" s="1103"/>
      <c r="Z33" s="1072"/>
      <c r="AA33" s="1072"/>
      <c r="AB33" s="1072"/>
      <c r="AC33" s="1011"/>
      <c r="AE33" s="1104"/>
      <c r="AF33" s="1052"/>
      <c r="AG33" s="1054"/>
    </row>
    <row r="34" customFormat="false" ht="13.5" hidden="false" customHeight="false" outlineLevel="0" collapsed="false">
      <c r="A34" s="1051"/>
      <c r="B34" s="1051"/>
      <c r="C34" s="1052" t="s">
        <v>944</v>
      </c>
      <c r="D34" s="1106" t="s">
        <v>942</v>
      </c>
      <c r="E34" s="1097" t="n">
        <v>-106129.5</v>
      </c>
      <c r="F34" s="1097" t="n">
        <v>23962.57</v>
      </c>
      <c r="G34" s="1097" t="n">
        <v>-153095.81</v>
      </c>
      <c r="H34" s="1107" t="n">
        <v>579140.86</v>
      </c>
      <c r="I34" s="1097" t="n">
        <v>0</v>
      </c>
      <c r="J34" s="1107" t="n">
        <v>0</v>
      </c>
      <c r="K34" s="1097" t="n">
        <v>3507.44</v>
      </c>
      <c r="L34" s="1108" t="n">
        <v>-97622.68</v>
      </c>
      <c r="M34" s="1109"/>
      <c r="N34" s="840"/>
      <c r="O34" s="1110" t="n">
        <f aca="false">O33+E34</f>
        <v>18219814.34</v>
      </c>
      <c r="P34" s="1110" t="n">
        <f aca="false">P33+F34</f>
        <v>70274.39</v>
      </c>
      <c r="Q34" s="1110" t="n">
        <f aca="false">Q33+G34</f>
        <v>15809757.07</v>
      </c>
      <c r="R34" s="1110" t="n">
        <f aca="false">R33+H34</f>
        <v>1391969.07</v>
      </c>
      <c r="S34" s="1110" t="n">
        <f aca="false">S33+I34</f>
        <v>0</v>
      </c>
      <c r="T34" s="1110" t="n">
        <f aca="false">T33+J34</f>
        <v>0</v>
      </c>
      <c r="U34" s="1110" t="n">
        <f aca="false">U33+K34</f>
        <v>3549.48</v>
      </c>
      <c r="V34" s="1111" t="n">
        <f aca="false">V33+L34</f>
        <v>393782.35</v>
      </c>
      <c r="W34" s="347"/>
      <c r="X34" s="1103"/>
      <c r="Y34" s="1103"/>
      <c r="Z34" s="1072"/>
      <c r="AA34" s="1072"/>
      <c r="AB34" s="1072"/>
      <c r="AC34" s="1011"/>
      <c r="AE34" s="1104"/>
      <c r="AF34" s="1052"/>
      <c r="AG34" s="1054"/>
    </row>
    <row r="35" customFormat="false" ht="13.5" hidden="false" customHeight="false" outlineLevel="0" collapsed="false">
      <c r="A35" s="1051"/>
      <c r="B35" s="1051"/>
      <c r="C35" s="1052" t="s">
        <v>945</v>
      </c>
      <c r="D35" s="1106" t="s">
        <v>942</v>
      </c>
      <c r="E35" s="1097" t="n">
        <v>-26905.52</v>
      </c>
      <c r="F35" s="1097" t="n">
        <v>15510.78</v>
      </c>
      <c r="G35" s="1097" t="n">
        <v>127276.55</v>
      </c>
      <c r="H35" s="1107" t="n">
        <v>380061.82</v>
      </c>
      <c r="I35" s="1097" t="n">
        <v>0</v>
      </c>
      <c r="J35" s="1107" t="n">
        <v>0</v>
      </c>
      <c r="K35" s="1097" t="n">
        <v>327.85</v>
      </c>
      <c r="L35" s="1108" t="n">
        <v>-4014.25</v>
      </c>
      <c r="M35" s="1109"/>
      <c r="N35" s="840"/>
      <c r="O35" s="1110" t="n">
        <f aca="false">O34+E35</f>
        <v>18192908.82</v>
      </c>
      <c r="P35" s="1110" t="n">
        <f aca="false">P34+F35</f>
        <v>85785.17</v>
      </c>
      <c r="Q35" s="1110" t="n">
        <f aca="false">Q34+G35</f>
        <v>15937033.62</v>
      </c>
      <c r="R35" s="1110" t="n">
        <f aca="false">R34+H35</f>
        <v>1772030.89</v>
      </c>
      <c r="S35" s="1110" t="n">
        <f aca="false">S34+I35</f>
        <v>0</v>
      </c>
      <c r="T35" s="1110" t="n">
        <f aca="false">T34+J35</f>
        <v>0</v>
      </c>
      <c r="U35" s="1110" t="n">
        <f aca="false">U34+K35</f>
        <v>3877.33</v>
      </c>
      <c r="V35" s="1111" t="n">
        <f aca="false">V34+L35</f>
        <v>389768.1</v>
      </c>
      <c r="W35" s="347"/>
      <c r="X35" s="1103"/>
      <c r="Y35" s="1103"/>
      <c r="Z35" s="1072"/>
      <c r="AA35" s="1072"/>
      <c r="AB35" s="1072"/>
      <c r="AC35" s="1011"/>
      <c r="AE35" s="1104"/>
      <c r="AF35" s="1052"/>
      <c r="AG35" s="1054"/>
    </row>
    <row r="36" customFormat="false" ht="13.5" hidden="false" customHeight="false" outlineLevel="0" collapsed="false">
      <c r="A36" s="1051"/>
      <c r="B36" s="1051"/>
      <c r="C36" s="1052" t="s">
        <v>946</v>
      </c>
      <c r="D36" s="1112" t="s">
        <v>947</v>
      </c>
      <c r="E36" s="1097" t="n">
        <v>-839288</v>
      </c>
      <c r="F36" s="1097" t="n">
        <v>2</v>
      </c>
      <c r="G36" s="1097" t="n">
        <v>144253</v>
      </c>
      <c r="H36" s="1107" t="n">
        <v>194678</v>
      </c>
      <c r="I36" s="1097" t="n">
        <v>0</v>
      </c>
      <c r="J36" s="1107" t="n">
        <v>0</v>
      </c>
      <c r="K36" s="1097" t="n">
        <v>0</v>
      </c>
      <c r="L36" s="1108" t="n">
        <v>0</v>
      </c>
      <c r="M36" s="1109"/>
      <c r="N36" s="840"/>
      <c r="O36" s="1110" t="n">
        <f aca="false">O35+E36</f>
        <v>17353620.82</v>
      </c>
      <c r="P36" s="1110" t="n">
        <f aca="false">P35+F36</f>
        <v>85787.17</v>
      </c>
      <c r="Q36" s="1110" t="n">
        <f aca="false">Q35+G36</f>
        <v>16081286.62</v>
      </c>
      <c r="R36" s="1110" t="n">
        <f aca="false">R35+H36</f>
        <v>1966708.89</v>
      </c>
      <c r="S36" s="1110" t="n">
        <f aca="false">S35+I36</f>
        <v>0</v>
      </c>
      <c r="T36" s="1110" t="n">
        <f aca="false">T35+J36</f>
        <v>0</v>
      </c>
      <c r="U36" s="1110" t="n">
        <f aca="false">U35+K36</f>
        <v>3877.33</v>
      </c>
      <c r="V36" s="1111" t="n">
        <f aca="false">V35+L36</f>
        <v>389768.1</v>
      </c>
      <c r="W36" s="347"/>
      <c r="X36" s="1103"/>
      <c r="Y36" s="1103"/>
      <c r="Z36" s="1072"/>
      <c r="AA36" s="1072"/>
      <c r="AB36" s="1072"/>
      <c r="AC36" s="1011"/>
      <c r="AE36" s="1104"/>
      <c r="AF36" s="1052"/>
      <c r="AG36" s="1054"/>
    </row>
    <row r="37" customFormat="false" ht="13.5" hidden="false" customHeight="false" outlineLevel="0" collapsed="false">
      <c r="A37" s="1051"/>
      <c r="B37" s="1051"/>
      <c r="C37" s="1052" t="s">
        <v>616</v>
      </c>
      <c r="D37" s="1112" t="s">
        <v>947</v>
      </c>
      <c r="E37" s="1097" t="n">
        <v>0</v>
      </c>
      <c r="F37" s="1097" t="n">
        <v>0</v>
      </c>
      <c r="G37" s="1097" t="n">
        <v>20438553</v>
      </c>
      <c r="H37" s="1107" t="n">
        <v>610238</v>
      </c>
      <c r="I37" s="1097" t="n">
        <v>0</v>
      </c>
      <c r="J37" s="1107" t="n">
        <v>585239</v>
      </c>
      <c r="K37" s="1097" t="n">
        <v>0</v>
      </c>
      <c r="L37" s="1108" t="n">
        <f aca="false">1326658+71763+228927+80606</f>
        <v>1707954</v>
      </c>
      <c r="M37" s="1109"/>
      <c r="N37" s="840"/>
      <c r="O37" s="1110" t="n">
        <f aca="false">O36+E37</f>
        <v>17353620.82</v>
      </c>
      <c r="P37" s="1110" t="n">
        <f aca="false">P36+F37</f>
        <v>85787.17</v>
      </c>
      <c r="Q37" s="1110" t="n">
        <f aca="false">Q36+G37</f>
        <v>36519839.62</v>
      </c>
      <c r="R37" s="1110" t="n">
        <f aca="false">R36+H37</f>
        <v>2576946.89</v>
      </c>
      <c r="S37" s="1110" t="n">
        <f aca="false">S36+I37</f>
        <v>0</v>
      </c>
      <c r="T37" s="1110" t="n">
        <f aca="false">T36+J37</f>
        <v>585239</v>
      </c>
      <c r="U37" s="1110" t="n">
        <f aca="false">U36+K37</f>
        <v>3877.33</v>
      </c>
      <c r="V37" s="1111" t="n">
        <f aca="false">V36+L37</f>
        <v>2097722.1</v>
      </c>
      <c r="W37" s="347"/>
      <c r="X37" s="1103"/>
      <c r="Y37" s="1103"/>
      <c r="Z37" s="1072"/>
      <c r="AA37" s="1072"/>
      <c r="AB37" s="1072"/>
      <c r="AC37" s="1011"/>
      <c r="AE37" s="1104"/>
      <c r="AF37" s="1052"/>
      <c r="AG37" s="1054"/>
    </row>
    <row r="38" customFormat="false" ht="13.5" hidden="false" customHeight="false" outlineLevel="0" collapsed="false">
      <c r="A38" s="1051"/>
      <c r="B38" s="1051"/>
      <c r="C38" s="1052" t="s">
        <v>948</v>
      </c>
      <c r="D38" s="1112" t="s">
        <v>947</v>
      </c>
      <c r="E38" s="1097" t="n">
        <v>0</v>
      </c>
      <c r="F38" s="1097" t="n">
        <v>0</v>
      </c>
      <c r="G38" s="1097" t="n">
        <v>6633</v>
      </c>
      <c r="H38" s="1107" t="n">
        <v>344917</v>
      </c>
      <c r="I38" s="1097" t="n">
        <v>0</v>
      </c>
      <c r="J38" s="1113" t="n">
        <v>0</v>
      </c>
      <c r="K38" s="1097" t="n">
        <v>0</v>
      </c>
      <c r="L38" s="1108" t="n">
        <f aca="false">160000+250000+100000</f>
        <v>510000</v>
      </c>
      <c r="M38" s="1109"/>
      <c r="N38" s="840"/>
      <c r="O38" s="1110" t="n">
        <f aca="false">O37+E38</f>
        <v>17353620.82</v>
      </c>
      <c r="P38" s="1110" t="n">
        <f aca="false">P37+F38</f>
        <v>85787.17</v>
      </c>
      <c r="Q38" s="1110" t="n">
        <f aca="false">Q37+G38</f>
        <v>36526472.62</v>
      </c>
      <c r="R38" s="1110" t="n">
        <f aca="false">R37+H38</f>
        <v>2921863.89</v>
      </c>
      <c r="S38" s="1110" t="n">
        <f aca="false">S37+I38</f>
        <v>0</v>
      </c>
      <c r="T38" s="1110" t="n">
        <f aca="false">T37+J38</f>
        <v>585239</v>
      </c>
      <c r="U38" s="1110" t="n">
        <f aca="false">U37+K38</f>
        <v>3877.33</v>
      </c>
      <c r="V38" s="1111" t="n">
        <f aca="false">V37+L38</f>
        <v>2607722.1</v>
      </c>
      <c r="W38" s="347"/>
      <c r="X38" s="1103"/>
      <c r="Y38" s="1103"/>
      <c r="Z38" s="1072"/>
      <c r="AA38" s="1072"/>
      <c r="AB38" s="1072"/>
      <c r="AC38" s="1011"/>
      <c r="AE38" s="1104"/>
      <c r="AF38" s="1052"/>
      <c r="AG38" s="1054"/>
    </row>
    <row r="39" customFormat="false" ht="13.5" hidden="false" customHeight="false" outlineLevel="0" collapsed="false">
      <c r="A39" s="1051"/>
      <c r="B39" s="1051"/>
      <c r="C39" s="1052" t="s">
        <v>949</v>
      </c>
      <c r="D39" s="1112" t="s">
        <v>947</v>
      </c>
      <c r="E39" s="1097" t="n">
        <v>0</v>
      </c>
      <c r="F39" s="1097" t="n">
        <v>0</v>
      </c>
      <c r="G39" s="1097" t="n">
        <v>8806130</v>
      </c>
      <c r="H39" s="1107" t="n">
        <v>0</v>
      </c>
      <c r="I39" s="1097" t="n">
        <v>0</v>
      </c>
      <c r="J39" s="1107" t="n">
        <v>0</v>
      </c>
      <c r="K39" s="1097" t="n">
        <v>0</v>
      </c>
      <c r="L39" s="1108" t="n">
        <v>125000</v>
      </c>
      <c r="M39" s="1109"/>
      <c r="N39" s="840"/>
      <c r="O39" s="1110" t="n">
        <f aca="false">O38+E39</f>
        <v>17353620.82</v>
      </c>
      <c r="P39" s="1110" t="n">
        <f aca="false">P38+F39</f>
        <v>85787.17</v>
      </c>
      <c r="Q39" s="1110" t="n">
        <f aca="false">Q38+G39</f>
        <v>45332602.62</v>
      </c>
      <c r="R39" s="1110" t="n">
        <f aca="false">R38+H39</f>
        <v>2921863.89</v>
      </c>
      <c r="S39" s="1110" t="n">
        <f aca="false">S38+I39</f>
        <v>0</v>
      </c>
      <c r="T39" s="1110" t="n">
        <f aca="false">T38+J39</f>
        <v>585239</v>
      </c>
      <c r="U39" s="1110" t="n">
        <f aca="false">U38+K39</f>
        <v>3877.33</v>
      </c>
      <c r="V39" s="1111" t="n">
        <f aca="false">V38+L39</f>
        <v>2732722.1</v>
      </c>
      <c r="W39" s="347"/>
      <c r="X39" s="1103"/>
      <c r="Y39" s="1103"/>
      <c r="Z39" s="1072"/>
      <c r="AA39" s="1072"/>
      <c r="AB39" s="1072"/>
      <c r="AC39" s="1011"/>
      <c r="AE39" s="1104"/>
      <c r="AF39" s="1052"/>
      <c r="AG39" s="1054"/>
    </row>
    <row r="40" customFormat="false" ht="13.5" hidden="false" customHeight="false" outlineLevel="0" collapsed="false">
      <c r="A40" s="1051"/>
      <c r="B40" s="1051"/>
      <c r="C40" s="1052" t="s">
        <v>950</v>
      </c>
      <c r="D40" s="1112" t="s">
        <v>947</v>
      </c>
      <c r="E40" s="1097" t="n">
        <v>0</v>
      </c>
      <c r="F40" s="1097" t="n">
        <v>61488</v>
      </c>
      <c r="G40" s="1097" t="n">
        <v>0</v>
      </c>
      <c r="H40" s="1107" t="n">
        <v>0</v>
      </c>
      <c r="I40" s="1097" t="n">
        <v>0</v>
      </c>
      <c r="J40" s="1107" t="n">
        <v>0</v>
      </c>
      <c r="K40" s="1097" t="n">
        <v>0</v>
      </c>
      <c r="L40" s="1108" t="n">
        <v>0</v>
      </c>
      <c r="M40" s="1109"/>
      <c r="N40" s="840"/>
      <c r="O40" s="1110" t="n">
        <f aca="false">O39+E40</f>
        <v>17353620.82</v>
      </c>
      <c r="P40" s="1110" t="n">
        <f aca="false">P39+F40</f>
        <v>147275.17</v>
      </c>
      <c r="Q40" s="1110" t="n">
        <f aca="false">Q39+G40</f>
        <v>45332602.62</v>
      </c>
      <c r="R40" s="1110" t="n">
        <f aca="false">R39+H40</f>
        <v>2921863.89</v>
      </c>
      <c r="S40" s="1110" t="n">
        <f aca="false">S39+I40</f>
        <v>0</v>
      </c>
      <c r="T40" s="1110" t="n">
        <f aca="false">T39+J40</f>
        <v>585239</v>
      </c>
      <c r="U40" s="1110" t="n">
        <f aca="false">U39+K40</f>
        <v>3877.33</v>
      </c>
      <c r="V40" s="1111" t="n">
        <f aca="false">V39+L40</f>
        <v>2732722.1</v>
      </c>
      <c r="W40" s="347"/>
      <c r="X40" s="1103"/>
      <c r="Y40" s="1103"/>
      <c r="Z40" s="1072"/>
      <c r="AA40" s="1072"/>
      <c r="AB40" s="1072"/>
      <c r="AC40" s="1011"/>
      <c r="AE40" s="1104"/>
      <c r="AF40" s="1052"/>
      <c r="AG40" s="1054"/>
    </row>
    <row r="41" customFormat="false" ht="13.5" hidden="false" customHeight="false" outlineLevel="0" collapsed="false">
      <c r="A41" s="1051"/>
      <c r="B41" s="1051"/>
      <c r="C41" s="1052" t="s">
        <v>951</v>
      </c>
      <c r="D41" s="1112" t="s">
        <v>947</v>
      </c>
      <c r="E41" s="1097" t="n">
        <v>0</v>
      </c>
      <c r="F41" s="1097" t="n">
        <v>13770</v>
      </c>
      <c r="G41" s="1097" t="n">
        <v>0</v>
      </c>
      <c r="H41" s="1107" t="n">
        <v>0</v>
      </c>
      <c r="I41" s="1097" t="n">
        <v>250000</v>
      </c>
      <c r="J41" s="1107" t="n">
        <v>0</v>
      </c>
      <c r="K41" s="1097" t="n">
        <v>0</v>
      </c>
      <c r="L41" s="1108" t="n">
        <f aca="false">338000+177200</f>
        <v>515200</v>
      </c>
      <c r="M41" s="1109"/>
      <c r="N41" s="840"/>
      <c r="O41" s="1110" t="n">
        <f aca="false">O40+E41</f>
        <v>17353620.82</v>
      </c>
      <c r="P41" s="1110" t="n">
        <f aca="false">P40+F41</f>
        <v>161045.17</v>
      </c>
      <c r="Q41" s="1110" t="n">
        <f aca="false">Q40+G41</f>
        <v>45332602.62</v>
      </c>
      <c r="R41" s="1110" t="n">
        <f aca="false">R40+H41</f>
        <v>2921863.89</v>
      </c>
      <c r="S41" s="1110" t="n">
        <f aca="false">S40+I41</f>
        <v>250000</v>
      </c>
      <c r="T41" s="1110" t="n">
        <f aca="false">T40+J41</f>
        <v>585239</v>
      </c>
      <c r="U41" s="1110" t="n">
        <f aca="false">U40+K41</f>
        <v>3877.33</v>
      </c>
      <c r="V41" s="1111" t="n">
        <f aca="false">V40+L41</f>
        <v>3247922.1</v>
      </c>
      <c r="W41" s="347"/>
      <c r="X41" s="1103"/>
      <c r="Y41" s="1103"/>
      <c r="Z41" s="1072"/>
      <c r="AA41" s="1072"/>
      <c r="AB41" s="1072"/>
      <c r="AC41" s="1011"/>
      <c r="AE41" s="1104"/>
      <c r="AF41" s="1052"/>
      <c r="AG41" s="1054"/>
    </row>
    <row r="42" customFormat="false" ht="13.5" hidden="false" customHeight="false" outlineLevel="0" collapsed="false">
      <c r="A42" s="1051"/>
      <c r="B42" s="1051"/>
      <c r="C42" s="1052" t="s">
        <v>952</v>
      </c>
      <c r="D42" s="1112" t="s">
        <v>947</v>
      </c>
      <c r="E42" s="1097" t="n">
        <v>0</v>
      </c>
      <c r="F42" s="1097" t="n">
        <v>0</v>
      </c>
      <c r="G42" s="1097" t="n">
        <v>0</v>
      </c>
      <c r="H42" s="1107" t="n">
        <v>0</v>
      </c>
      <c r="I42" s="1097" t="n">
        <v>0</v>
      </c>
      <c r="J42" s="1107" t="n">
        <v>0</v>
      </c>
      <c r="K42" s="1097" t="n">
        <v>0</v>
      </c>
      <c r="L42" s="1108" t="n">
        <v>0</v>
      </c>
      <c r="M42" s="1109"/>
      <c r="N42" s="840"/>
      <c r="O42" s="1110" t="n">
        <f aca="false">O41+E42</f>
        <v>17353620.82</v>
      </c>
      <c r="P42" s="1110" t="n">
        <f aca="false">P41+F42</f>
        <v>161045.17</v>
      </c>
      <c r="Q42" s="1110" t="n">
        <f aca="false">Q41+G42</f>
        <v>45332602.62</v>
      </c>
      <c r="R42" s="1110" t="n">
        <f aca="false">R41+H42</f>
        <v>2921863.89</v>
      </c>
      <c r="S42" s="1110" t="n">
        <f aca="false">S41+I42</f>
        <v>250000</v>
      </c>
      <c r="T42" s="1110" t="n">
        <f aca="false">T41+J42</f>
        <v>585239</v>
      </c>
      <c r="U42" s="1110" t="n">
        <f aca="false">U41+K42</f>
        <v>3877.33</v>
      </c>
      <c r="V42" s="1111" t="n">
        <f aca="false">V41+L42</f>
        <v>3247922.1</v>
      </c>
      <c r="W42" s="347"/>
      <c r="X42" s="1103"/>
      <c r="Y42" s="1103"/>
      <c r="Z42" s="1072"/>
      <c r="AA42" s="1072"/>
      <c r="AB42" s="1072"/>
      <c r="AC42" s="1011"/>
      <c r="AE42" s="1104"/>
      <c r="AF42" s="1052"/>
      <c r="AG42" s="1054"/>
    </row>
    <row r="43" customFormat="false" ht="13.5" hidden="false" customHeight="false" outlineLevel="0" collapsed="false">
      <c r="A43" s="1051"/>
      <c r="B43" s="1051"/>
      <c r="C43" s="1052" t="s">
        <v>953</v>
      </c>
      <c r="D43" s="1112" t="s">
        <v>947</v>
      </c>
      <c r="E43" s="1097" t="n">
        <v>0</v>
      </c>
      <c r="F43" s="1097" t="n">
        <v>0</v>
      </c>
      <c r="G43" s="1097" t="n">
        <v>0</v>
      </c>
      <c r="H43" s="1107" t="n">
        <v>0</v>
      </c>
      <c r="I43" s="1097" t="n">
        <v>0</v>
      </c>
      <c r="J43" s="1107" t="n">
        <v>0</v>
      </c>
      <c r="K43" s="1097" t="n">
        <v>0</v>
      </c>
      <c r="L43" s="1108" t="n">
        <v>0</v>
      </c>
      <c r="M43" s="1109"/>
      <c r="N43" s="840"/>
      <c r="O43" s="1110" t="n">
        <f aca="false">O42+E43</f>
        <v>17353620.82</v>
      </c>
      <c r="P43" s="1110" t="n">
        <f aca="false">P42+F43</f>
        <v>161045.17</v>
      </c>
      <c r="Q43" s="1110" t="n">
        <f aca="false">Q42+G43</f>
        <v>45332602.62</v>
      </c>
      <c r="R43" s="1110" t="n">
        <f aca="false">R42+H43</f>
        <v>2921863.89</v>
      </c>
      <c r="S43" s="1110" t="n">
        <f aca="false">S42+I43</f>
        <v>250000</v>
      </c>
      <c r="T43" s="1110" t="n">
        <f aca="false">T42+J43</f>
        <v>585239</v>
      </c>
      <c r="U43" s="1110" t="n">
        <f aca="false">U42+K43</f>
        <v>3877.33</v>
      </c>
      <c r="V43" s="1111" t="n">
        <f aca="false">V42+L43</f>
        <v>3247922.1</v>
      </c>
      <c r="W43" s="347"/>
      <c r="X43" s="1103"/>
      <c r="Y43" s="1103"/>
      <c r="Z43" s="1072"/>
      <c r="AA43" s="412"/>
      <c r="AB43" s="1072"/>
      <c r="AC43" s="1011"/>
      <c r="AE43" s="1104"/>
      <c r="AF43" s="1052"/>
      <c r="AG43" s="1054"/>
    </row>
    <row r="44" customFormat="false" ht="14.25" hidden="false" customHeight="false" outlineLevel="0" collapsed="false">
      <c r="A44" s="1051"/>
      <c r="B44" s="1051"/>
      <c r="C44" s="1052" t="s">
        <v>954</v>
      </c>
      <c r="D44" s="1114" t="s">
        <v>947</v>
      </c>
      <c r="E44" s="1115" t="n">
        <v>0</v>
      </c>
      <c r="F44" s="1115" t="n">
        <v>0</v>
      </c>
      <c r="G44" s="1115" t="n">
        <v>0</v>
      </c>
      <c r="H44" s="1116" t="n">
        <v>0</v>
      </c>
      <c r="I44" s="1115" t="n">
        <v>0</v>
      </c>
      <c r="J44" s="1116" t="n">
        <v>0</v>
      </c>
      <c r="K44" s="1115" t="n">
        <v>0</v>
      </c>
      <c r="L44" s="1117" t="n">
        <v>0</v>
      </c>
      <c r="M44" s="1109"/>
      <c r="N44" s="1118"/>
      <c r="O44" s="1119" t="n">
        <f aca="false">O43+E44</f>
        <v>17353620.82</v>
      </c>
      <c r="P44" s="1119" t="n">
        <f aca="false">P43+F44</f>
        <v>161045.17</v>
      </c>
      <c r="Q44" s="1119" t="n">
        <f aca="false">Q43+G44</f>
        <v>45332602.62</v>
      </c>
      <c r="R44" s="1119" t="n">
        <f aca="false">R43+H44</f>
        <v>2921863.89</v>
      </c>
      <c r="S44" s="1119" t="n">
        <f aca="false">S43+I44</f>
        <v>250000</v>
      </c>
      <c r="T44" s="1119" t="n">
        <f aca="false">T43+J44</f>
        <v>585239</v>
      </c>
      <c r="U44" s="1119" t="n">
        <f aca="false">U43+K44</f>
        <v>3877.33</v>
      </c>
      <c r="V44" s="1120" t="n">
        <f aca="false">V43+L44</f>
        <v>3247922.1</v>
      </c>
      <c r="W44" s="347"/>
      <c r="X44" s="1103"/>
      <c r="Y44" s="1103"/>
      <c r="Z44" s="1072"/>
      <c r="AA44" s="412"/>
      <c r="AB44" s="1072"/>
      <c r="AC44" s="1011"/>
      <c r="AE44" s="1104"/>
      <c r="AF44" s="1052"/>
      <c r="AG44" s="1054"/>
    </row>
    <row r="45" customFormat="false" ht="13.5" hidden="false" customHeight="false" outlineLevel="0" collapsed="false">
      <c r="A45" s="1051"/>
      <c r="B45" s="1051"/>
      <c r="C45" s="1052" t="s">
        <v>115</v>
      </c>
      <c r="D45" s="1121" t="s">
        <v>160</v>
      </c>
      <c r="E45" s="1122" t="n">
        <f aca="false">SUM(E32:E44)</f>
        <v>17353620.82</v>
      </c>
      <c r="F45" s="1122" t="n">
        <f aca="false">SUM(F32:F44)</f>
        <v>161045.17</v>
      </c>
      <c r="G45" s="1122" t="n">
        <f aca="false">SUM(G32:G44)</f>
        <v>45332602.62</v>
      </c>
      <c r="H45" s="1122" t="n">
        <f aca="false">SUM(H32:H44)</f>
        <v>2921863.89</v>
      </c>
      <c r="I45" s="1122" t="n">
        <f aca="false">SUM(I32:I44)</f>
        <v>250000</v>
      </c>
      <c r="J45" s="1122" t="n">
        <f aca="false">SUM(J32:J44)</f>
        <v>585239</v>
      </c>
      <c r="K45" s="1122" t="n">
        <f aca="false">SUM(K32:K44)</f>
        <v>3877.33</v>
      </c>
      <c r="L45" s="1122" t="n">
        <f aca="false">SUM(L32:L44)</f>
        <v>3247922.1</v>
      </c>
      <c r="M45" s="1123"/>
      <c r="O45" s="1124" t="n">
        <f aca="false">SUM(O32:O44)</f>
        <v>227678795.97</v>
      </c>
      <c r="P45" s="1124" t="n">
        <f aca="false">SUM(P32:P44)</f>
        <v>1396642.31</v>
      </c>
      <c r="Q45" s="1124" t="n">
        <f aca="false">SUM(Q32:Q44)</f>
        <v>424382014.82</v>
      </c>
      <c r="R45" s="1124" t="n">
        <f aca="false">SUM(R32:R44)</f>
        <v>29573897.91</v>
      </c>
      <c r="S45" s="1124" t="n">
        <f aca="false">SUM(S32:S44)</f>
        <v>1000000</v>
      </c>
      <c r="T45" s="1124" t="n">
        <f aca="false">SUM(T32:T44)</f>
        <v>4681912</v>
      </c>
      <c r="U45" s="1124" t="n">
        <f aca="false">SUM(U32:U44)</f>
        <v>42406.86</v>
      </c>
      <c r="V45" s="1124" t="n">
        <f aca="false">SUM(V32:V44)</f>
        <v>25354020.49</v>
      </c>
      <c r="W45" s="1124"/>
      <c r="X45" s="1103"/>
      <c r="Y45" s="1103"/>
      <c r="Z45" s="1103"/>
      <c r="AA45" s="1125"/>
      <c r="AB45" s="1083"/>
      <c r="AC45" s="1103"/>
      <c r="AD45" s="1104"/>
      <c r="AE45" s="1104"/>
      <c r="AF45" s="1052"/>
      <c r="AG45" s="1054"/>
    </row>
    <row r="46" customFormat="false" ht="13.5" hidden="false" customHeight="false" outlineLevel="0" collapsed="false">
      <c r="A46" s="1051"/>
      <c r="B46" s="1051"/>
      <c r="C46" s="1052"/>
      <c r="E46" s="472"/>
      <c r="F46" s="472"/>
      <c r="G46" s="1104"/>
      <c r="H46" s="1104"/>
      <c r="I46" s="1104"/>
      <c r="J46" s="1104" t="s">
        <v>160</v>
      </c>
      <c r="K46" s="1104"/>
      <c r="N46" s="1011"/>
      <c r="O46" s="1011" t="n">
        <f aca="false">O45/13</f>
        <v>17513753.5361538</v>
      </c>
      <c r="P46" s="1011" t="n">
        <f aca="false">P45/13</f>
        <v>107434.023846154</v>
      </c>
      <c r="Q46" s="1011" t="n">
        <f aca="false">Q45/13</f>
        <v>32644770.3707692</v>
      </c>
      <c r="R46" s="1011" t="n">
        <f aca="false">R45/13</f>
        <v>2274915.22384615</v>
      </c>
      <c r="S46" s="1011" t="n">
        <f aca="false">S45/13</f>
        <v>76923.0769230769</v>
      </c>
      <c r="T46" s="1011" t="n">
        <f aca="false">T45/13</f>
        <v>360147.076923077</v>
      </c>
      <c r="U46" s="1011" t="n">
        <f aca="false">U45/13</f>
        <v>3262.06615384615</v>
      </c>
      <c r="V46" s="1011" t="n">
        <f aca="false">V45/13</f>
        <v>1950309.26846154</v>
      </c>
      <c r="W46" s="1011"/>
      <c r="X46" s="1126"/>
      <c r="Y46" s="1126"/>
      <c r="Z46" s="1126"/>
      <c r="AA46" s="412"/>
      <c r="AB46" s="1083"/>
      <c r="AC46" s="1083"/>
      <c r="AD46" s="1052"/>
      <c r="AE46" s="1052"/>
      <c r="AF46" s="1052"/>
      <c r="AG46" s="1054"/>
    </row>
    <row r="47" customFormat="false" ht="13.5" hidden="false" customHeight="false" outlineLevel="0" collapsed="false">
      <c r="A47" s="1051"/>
      <c r="B47" s="1051"/>
      <c r="C47" s="1052"/>
      <c r="D47" s="1052"/>
      <c r="F47" s="1104"/>
      <c r="G47" s="1104"/>
      <c r="H47" s="1127"/>
      <c r="I47" s="1104"/>
      <c r="J47" s="1104"/>
      <c r="N47" s="1128" t="s">
        <v>955</v>
      </c>
      <c r="O47" s="1128" t="s">
        <v>955</v>
      </c>
      <c r="P47" s="1128" t="s">
        <v>955</v>
      </c>
      <c r="Q47" s="1128" t="s">
        <v>955</v>
      </c>
      <c r="R47" s="1128"/>
      <c r="S47" s="1128"/>
      <c r="T47" s="1128" t="s">
        <v>956</v>
      </c>
      <c r="U47" s="1083"/>
      <c r="V47" s="1103"/>
      <c r="W47" s="1126"/>
      <c r="X47" s="1126"/>
      <c r="Y47" s="1083"/>
      <c r="Z47" s="1083"/>
      <c r="AA47" s="1103"/>
      <c r="AB47" s="1083"/>
      <c r="AC47" s="1052"/>
      <c r="AD47" s="1052"/>
      <c r="AE47" s="1052"/>
      <c r="AF47" s="1052"/>
      <c r="AG47" s="1054"/>
    </row>
    <row r="48" customFormat="false" ht="14.25" hidden="false" customHeight="false" outlineLevel="0" collapsed="false">
      <c r="A48" s="1051"/>
      <c r="B48" s="1051"/>
      <c r="C48" s="1052"/>
      <c r="D48" s="1052"/>
      <c r="F48" s="1104"/>
      <c r="G48" s="1104"/>
      <c r="H48" s="1127"/>
      <c r="I48" s="1104"/>
      <c r="J48" s="1104"/>
      <c r="N48" s="1128"/>
      <c r="O48" s="1128"/>
      <c r="P48" s="1128"/>
      <c r="Q48" s="1128"/>
      <c r="R48" s="1128"/>
      <c r="S48" s="1128"/>
      <c r="T48" s="1128"/>
      <c r="U48" s="1083"/>
      <c r="V48" s="1103"/>
      <c r="W48" s="1126"/>
      <c r="X48" s="1126"/>
      <c r="Y48" s="1083"/>
      <c r="Z48" s="1083"/>
      <c r="AA48" s="1103"/>
      <c r="AB48" s="1083"/>
      <c r="AC48" s="1052"/>
      <c r="AD48" s="1052"/>
      <c r="AE48" s="1052"/>
      <c r="AF48" s="1052"/>
      <c r="AG48" s="1054"/>
    </row>
    <row r="49" customFormat="false" ht="14.25" hidden="false" customHeight="false" outlineLevel="0" collapsed="false">
      <c r="A49" s="1051"/>
      <c r="B49" s="1051"/>
      <c r="C49" s="1051"/>
      <c r="D49" s="1091" t="s">
        <v>925</v>
      </c>
      <c r="E49" s="1129" t="s">
        <v>926</v>
      </c>
      <c r="F49" s="1129" t="s">
        <v>927</v>
      </c>
      <c r="G49" s="1129" t="s">
        <v>928</v>
      </c>
      <c r="H49" s="1129" t="s">
        <v>929</v>
      </c>
      <c r="I49" s="1129" t="s">
        <v>930</v>
      </c>
      <c r="J49" s="1130" t="s">
        <v>931</v>
      </c>
      <c r="K49" s="1130" t="s">
        <v>932</v>
      </c>
      <c r="L49" s="1131" t="s">
        <v>933</v>
      </c>
      <c r="M49" s="1081"/>
      <c r="N49" s="1082" t="s">
        <v>934</v>
      </c>
      <c r="O49" s="1082"/>
      <c r="P49" s="1082"/>
      <c r="Q49" s="1082"/>
      <c r="R49" s="1082"/>
      <c r="S49" s="1082"/>
      <c r="T49" s="1082"/>
      <c r="U49" s="1082"/>
      <c r="V49" s="1082"/>
      <c r="W49" s="1126"/>
      <c r="X49" s="1126"/>
      <c r="Y49" s="1083"/>
      <c r="Z49" s="1083"/>
      <c r="AA49" s="1103"/>
      <c r="AB49" s="1083"/>
      <c r="AC49" s="1052"/>
      <c r="AD49" s="1052"/>
      <c r="AE49" s="1052"/>
      <c r="AF49" s="1052"/>
      <c r="AG49" s="1054"/>
    </row>
    <row r="50" customFormat="false" ht="27.75" hidden="false" customHeight="false" outlineLevel="0" collapsed="false">
      <c r="A50" s="1051"/>
      <c r="B50" s="1051"/>
      <c r="C50" s="1052"/>
      <c r="D50" s="1088"/>
      <c r="E50" s="1085" t="s">
        <v>569</v>
      </c>
      <c r="F50" s="1085" t="s">
        <v>606</v>
      </c>
      <c r="G50" s="1085" t="s">
        <v>957</v>
      </c>
      <c r="H50" s="1085"/>
      <c r="I50" s="1085"/>
      <c r="J50" s="1085"/>
      <c r="K50" s="1085" t="s">
        <v>587</v>
      </c>
      <c r="L50" s="1086" t="s">
        <v>588</v>
      </c>
      <c r="M50" s="1087"/>
      <c r="N50" s="1088" t="s">
        <v>939</v>
      </c>
      <c r="O50" s="554" t="str">
        <f aca="false">E50</f>
        <v>Meadowbrook SS</v>
      </c>
      <c r="P50" s="554" t="str">
        <f aca="false">F50</f>
        <v>Warren Substation</v>
      </c>
      <c r="Q50" s="554" t="str">
        <f aca="false">G50</f>
        <v>Joffre Substation S1041</v>
      </c>
      <c r="R50" s="554" t="n">
        <f aca="false">H50</f>
        <v>0</v>
      </c>
      <c r="S50" s="554" t="n">
        <f aca="false">I50</f>
        <v>0</v>
      </c>
      <c r="T50" s="554" t="n">
        <f aca="false">J50</f>
        <v>0</v>
      </c>
      <c r="U50" s="554" t="str">
        <f aca="false">K50</f>
        <v>Bartonville</v>
      </c>
      <c r="V50" s="554" t="str">
        <f aca="false">L50</f>
        <v>Squab Hollow SS</v>
      </c>
      <c r="W50" s="1126"/>
      <c r="X50" s="1126"/>
      <c r="Y50" s="1083"/>
      <c r="Z50" s="1083"/>
      <c r="AA50" s="1103"/>
      <c r="AB50" s="1083"/>
      <c r="AC50" s="1052"/>
      <c r="AD50" s="1052"/>
      <c r="AE50" s="1052"/>
      <c r="AF50" s="1052"/>
      <c r="AG50" s="1054"/>
    </row>
    <row r="51" customFormat="false" ht="14.25" hidden="false" customHeight="false" outlineLevel="0" collapsed="false">
      <c r="A51" s="1051"/>
      <c r="B51" s="1051"/>
      <c r="C51" s="1052"/>
      <c r="D51" s="1090"/>
      <c r="E51" s="554" t="s">
        <v>940</v>
      </c>
      <c r="F51" s="554" t="s">
        <v>940</v>
      </c>
      <c r="G51" s="554" t="s">
        <v>940</v>
      </c>
      <c r="H51" s="554" t="s">
        <v>940</v>
      </c>
      <c r="I51" s="554" t="s">
        <v>940</v>
      </c>
      <c r="J51" s="554" t="s">
        <v>940</v>
      </c>
      <c r="K51" s="554" t="s">
        <v>940</v>
      </c>
      <c r="L51" s="1089" t="s">
        <v>940</v>
      </c>
      <c r="M51" s="1087"/>
      <c r="N51" s="1132"/>
      <c r="O51" s="554" t="s">
        <v>940</v>
      </c>
      <c r="P51" s="554" t="s">
        <v>940</v>
      </c>
      <c r="Q51" s="554" t="s">
        <v>940</v>
      </c>
      <c r="R51" s="554" t="s">
        <v>940</v>
      </c>
      <c r="S51" s="554" t="s">
        <v>940</v>
      </c>
      <c r="T51" s="554" t="s">
        <v>940</v>
      </c>
      <c r="U51" s="554" t="s">
        <v>940</v>
      </c>
      <c r="V51" s="554" t="s">
        <v>940</v>
      </c>
      <c r="W51" s="1126"/>
      <c r="X51" s="1126"/>
      <c r="Y51" s="1083"/>
      <c r="Z51" s="1083"/>
      <c r="AA51" s="1103"/>
      <c r="AB51" s="1083"/>
      <c r="AC51" s="1052"/>
      <c r="AD51" s="1052"/>
      <c r="AE51" s="1052"/>
      <c r="AF51" s="1052"/>
      <c r="AG51" s="1054"/>
    </row>
    <row r="52" customFormat="false" ht="38.25" hidden="false" customHeight="false" outlineLevel="0" collapsed="false">
      <c r="A52" s="1051"/>
      <c r="B52" s="1051"/>
      <c r="C52" s="1093" t="s">
        <v>941</v>
      </c>
      <c r="D52" s="1106" t="s">
        <v>942</v>
      </c>
      <c r="E52" s="1097" t="n">
        <v>-100.6</v>
      </c>
      <c r="F52" s="1096" t="n">
        <v>0</v>
      </c>
      <c r="G52" s="1097" t="n">
        <v>0</v>
      </c>
      <c r="H52" s="1097" t="n">
        <v>0</v>
      </c>
      <c r="I52" s="1097" t="n">
        <v>0</v>
      </c>
      <c r="J52" s="1097" t="n">
        <v>0</v>
      </c>
      <c r="K52" s="1097" t="n">
        <v>0</v>
      </c>
      <c r="L52" s="1108" t="n">
        <v>8257.37</v>
      </c>
      <c r="M52" s="1099"/>
      <c r="N52" s="1100"/>
      <c r="O52" s="1101" t="n">
        <f aca="false">E52</f>
        <v>-100.6</v>
      </c>
      <c r="P52" s="1101" t="n">
        <f aca="false">F52</f>
        <v>0</v>
      </c>
      <c r="Q52" s="1101" t="n">
        <f aca="false">G52</f>
        <v>0</v>
      </c>
      <c r="R52" s="1101" t="n">
        <f aca="false">H52</f>
        <v>0</v>
      </c>
      <c r="S52" s="1101" t="n">
        <f aca="false">I52</f>
        <v>0</v>
      </c>
      <c r="T52" s="1101" t="n">
        <f aca="false">J52</f>
        <v>0</v>
      </c>
      <c r="U52" s="1101" t="n">
        <f aca="false">K52</f>
        <v>0</v>
      </c>
      <c r="V52" s="1102" t="n">
        <f aca="false">L52</f>
        <v>8257.37</v>
      </c>
      <c r="W52" s="1126"/>
      <c r="X52" s="1126"/>
      <c r="Y52" s="1083"/>
      <c r="Z52" s="1083"/>
      <c r="AA52" s="1103"/>
      <c r="AB52" s="1083"/>
      <c r="AC52" s="1052"/>
      <c r="AD52" s="1052"/>
      <c r="AE52" s="1052"/>
      <c r="AF52" s="1052"/>
      <c r="AG52" s="1054"/>
    </row>
    <row r="53" customFormat="false" ht="13.5" hidden="false" customHeight="false" outlineLevel="0" collapsed="false">
      <c r="A53" s="1051"/>
      <c r="B53" s="1051"/>
      <c r="C53" s="1105" t="s">
        <v>943</v>
      </c>
      <c r="D53" s="1106" t="s">
        <v>942</v>
      </c>
      <c r="E53" s="1097" t="n">
        <v>256157.18</v>
      </c>
      <c r="F53" s="1107" t="n">
        <v>0</v>
      </c>
      <c r="G53" s="1097" t="n">
        <v>0</v>
      </c>
      <c r="H53" s="1097" t="n">
        <v>0</v>
      </c>
      <c r="I53" s="1097" t="n">
        <v>0</v>
      </c>
      <c r="J53" s="1097" t="n">
        <v>0</v>
      </c>
      <c r="K53" s="1097" t="n">
        <v>-9.21</v>
      </c>
      <c r="L53" s="1108" t="n">
        <v>-8102.4</v>
      </c>
      <c r="M53" s="1109"/>
      <c r="N53" s="840"/>
      <c r="O53" s="1110" t="n">
        <f aca="false">O52+E53</f>
        <v>256056.58</v>
      </c>
      <c r="P53" s="1110" t="n">
        <f aca="false">P52+F53</f>
        <v>0</v>
      </c>
      <c r="Q53" s="1110" t="n">
        <f aca="false">Q52+G53</f>
        <v>0</v>
      </c>
      <c r="R53" s="1110" t="n">
        <f aca="false">R52+H53</f>
        <v>0</v>
      </c>
      <c r="S53" s="1110" t="n">
        <f aca="false">S52+I53</f>
        <v>0</v>
      </c>
      <c r="T53" s="1110" t="n">
        <f aca="false">T52+J53</f>
        <v>0</v>
      </c>
      <c r="U53" s="1110" t="n">
        <f aca="false">U52+K53</f>
        <v>-9.21</v>
      </c>
      <c r="V53" s="1111" t="n">
        <f aca="false">V52+L53</f>
        <v>154.970000000001</v>
      </c>
      <c r="W53" s="1126"/>
      <c r="X53" s="1126"/>
      <c r="Y53" s="1083"/>
      <c r="Z53" s="1083"/>
      <c r="AA53" s="1103"/>
      <c r="AB53" s="1083"/>
      <c r="AC53" s="1052"/>
      <c r="AD53" s="1052"/>
      <c r="AE53" s="1052"/>
      <c r="AF53" s="1052"/>
      <c r="AG53" s="1054"/>
    </row>
    <row r="54" customFormat="false" ht="13.5" hidden="false" customHeight="false" outlineLevel="0" collapsed="false">
      <c r="A54" s="1051"/>
      <c r="B54" s="1051"/>
      <c r="C54" s="1052" t="s">
        <v>944</v>
      </c>
      <c r="D54" s="1106" t="s">
        <v>942</v>
      </c>
      <c r="E54" s="1097" t="n">
        <v>0</v>
      </c>
      <c r="F54" s="1107" t="n">
        <v>0</v>
      </c>
      <c r="G54" s="1097" t="n">
        <v>0</v>
      </c>
      <c r="H54" s="1097" t="n">
        <v>0</v>
      </c>
      <c r="I54" s="1097" t="n">
        <v>0</v>
      </c>
      <c r="J54" s="1097" t="n">
        <v>0</v>
      </c>
      <c r="K54" s="1097" t="n">
        <v>0</v>
      </c>
      <c r="L54" s="1108" t="n">
        <v>0</v>
      </c>
      <c r="M54" s="1109"/>
      <c r="N54" s="840"/>
      <c r="O54" s="1110" t="n">
        <f aca="false">O53+E54</f>
        <v>256056.58</v>
      </c>
      <c r="P54" s="1110" t="n">
        <f aca="false">P53+F54</f>
        <v>0</v>
      </c>
      <c r="Q54" s="1110" t="n">
        <f aca="false">Q53+G54</f>
        <v>0</v>
      </c>
      <c r="R54" s="1110" t="n">
        <f aca="false">R53+H54</f>
        <v>0</v>
      </c>
      <c r="S54" s="1110" t="n">
        <f aca="false">S53+I54</f>
        <v>0</v>
      </c>
      <c r="T54" s="1110" t="n">
        <f aca="false">T53+J54</f>
        <v>0</v>
      </c>
      <c r="U54" s="1110" t="n">
        <f aca="false">U53+K54</f>
        <v>-9.21</v>
      </c>
      <c r="V54" s="1111" t="n">
        <f aca="false">V53+L54</f>
        <v>154.970000000001</v>
      </c>
      <c r="W54" s="1126"/>
      <c r="X54" s="1126"/>
      <c r="Y54" s="1083"/>
      <c r="Z54" s="1083"/>
      <c r="AA54" s="1103"/>
      <c r="AB54" s="1083"/>
      <c r="AC54" s="1052"/>
      <c r="AD54" s="1052"/>
      <c r="AE54" s="1052"/>
      <c r="AF54" s="1052"/>
      <c r="AG54" s="1054"/>
    </row>
    <row r="55" customFormat="false" ht="13.5" hidden="false" customHeight="false" outlineLevel="0" collapsed="false">
      <c r="A55" s="1051"/>
      <c r="B55" s="1051"/>
      <c r="C55" s="1052" t="s">
        <v>945</v>
      </c>
      <c r="D55" s="1106" t="s">
        <v>942</v>
      </c>
      <c r="E55" s="1097" t="n">
        <v>0</v>
      </c>
      <c r="F55" s="1107" t="n">
        <v>0</v>
      </c>
      <c r="G55" s="1097" t="n">
        <v>0</v>
      </c>
      <c r="H55" s="1097" t="n">
        <v>0</v>
      </c>
      <c r="I55" s="1097" t="n">
        <v>0</v>
      </c>
      <c r="J55" s="1097" t="n">
        <v>0</v>
      </c>
      <c r="K55" s="1097" t="n">
        <v>0</v>
      </c>
      <c r="L55" s="1108" t="n">
        <v>1439.46</v>
      </c>
      <c r="M55" s="1109"/>
      <c r="N55" s="840"/>
      <c r="O55" s="1110" t="n">
        <f aca="false">O54+E55</f>
        <v>256056.58</v>
      </c>
      <c r="P55" s="1110" t="n">
        <f aca="false">P54+F55</f>
        <v>0</v>
      </c>
      <c r="Q55" s="1110" t="n">
        <f aca="false">Q54+G55</f>
        <v>0</v>
      </c>
      <c r="R55" s="1110" t="n">
        <f aca="false">R54+H55</f>
        <v>0</v>
      </c>
      <c r="S55" s="1110" t="n">
        <f aca="false">S54+I55</f>
        <v>0</v>
      </c>
      <c r="T55" s="1110" t="n">
        <f aca="false">T54+J55</f>
        <v>0</v>
      </c>
      <c r="U55" s="1110" t="n">
        <f aca="false">U54+K55</f>
        <v>-9.21</v>
      </c>
      <c r="V55" s="1111" t="n">
        <f aca="false">V54+L55</f>
        <v>1594.43</v>
      </c>
      <c r="W55" s="1126"/>
      <c r="X55" s="1126"/>
      <c r="Y55" s="1083"/>
      <c r="Z55" s="1083"/>
      <c r="AA55" s="1103"/>
      <c r="AB55" s="1083"/>
      <c r="AC55" s="1052"/>
      <c r="AD55" s="1052"/>
      <c r="AE55" s="1052"/>
      <c r="AF55" s="1052"/>
      <c r="AG55" s="1054"/>
    </row>
    <row r="56" customFormat="false" ht="13.5" hidden="false" customHeight="false" outlineLevel="0" collapsed="false">
      <c r="A56" s="1051"/>
      <c r="B56" s="1051"/>
      <c r="C56" s="1052" t="s">
        <v>946</v>
      </c>
      <c r="D56" s="1106" t="s">
        <v>947</v>
      </c>
      <c r="E56" s="1097" t="n">
        <v>0</v>
      </c>
      <c r="F56" s="1107" t="n">
        <v>0</v>
      </c>
      <c r="G56" s="1097" t="n">
        <v>0</v>
      </c>
      <c r="H56" s="1097" t="n">
        <v>0</v>
      </c>
      <c r="I56" s="1097" t="n">
        <v>0</v>
      </c>
      <c r="J56" s="1097" t="n">
        <v>0</v>
      </c>
      <c r="K56" s="1097" t="n">
        <v>0</v>
      </c>
      <c r="L56" s="1108" t="n">
        <v>0</v>
      </c>
      <c r="M56" s="1109"/>
      <c r="N56" s="840"/>
      <c r="O56" s="1110" t="n">
        <f aca="false">O55+E56</f>
        <v>256056.58</v>
      </c>
      <c r="P56" s="1110" t="n">
        <f aca="false">P55+F56</f>
        <v>0</v>
      </c>
      <c r="Q56" s="1110" t="n">
        <f aca="false">Q55+G56</f>
        <v>0</v>
      </c>
      <c r="R56" s="1110" t="n">
        <f aca="false">R55+H56</f>
        <v>0</v>
      </c>
      <c r="S56" s="1110" t="n">
        <f aca="false">S55+I56</f>
        <v>0</v>
      </c>
      <c r="T56" s="1110" t="n">
        <f aca="false">T55+J56</f>
        <v>0</v>
      </c>
      <c r="U56" s="1110" t="n">
        <f aca="false">U55+K56</f>
        <v>-9.21</v>
      </c>
      <c r="V56" s="1111" t="n">
        <f aca="false">V55+L56</f>
        <v>1594.43</v>
      </c>
      <c r="W56" s="1126"/>
      <c r="X56" s="1126"/>
      <c r="Y56" s="1083"/>
      <c r="Z56" s="1083"/>
      <c r="AA56" s="1103"/>
      <c r="AB56" s="1083"/>
      <c r="AC56" s="1052"/>
      <c r="AD56" s="1052"/>
      <c r="AE56" s="1052"/>
      <c r="AF56" s="1052"/>
      <c r="AG56" s="1054"/>
    </row>
    <row r="57" customFormat="false" ht="13.5" hidden="false" customHeight="false" outlineLevel="0" collapsed="false">
      <c r="A57" s="1051"/>
      <c r="B57" s="1051"/>
      <c r="C57" s="1052" t="s">
        <v>616</v>
      </c>
      <c r="D57" s="1112" t="s">
        <v>947</v>
      </c>
      <c r="E57" s="1097" t="n">
        <v>0</v>
      </c>
      <c r="F57" s="1107" t="n">
        <v>0</v>
      </c>
      <c r="G57" s="1097" t="n">
        <v>0</v>
      </c>
      <c r="H57" s="1097" t="n">
        <v>0</v>
      </c>
      <c r="I57" s="1097" t="n">
        <v>0</v>
      </c>
      <c r="J57" s="1097" t="n">
        <v>0</v>
      </c>
      <c r="K57" s="1097" t="n">
        <v>0</v>
      </c>
      <c r="L57" s="1108" t="n">
        <v>0</v>
      </c>
      <c r="M57" s="1109"/>
      <c r="N57" s="840"/>
      <c r="O57" s="1110" t="n">
        <f aca="false">O56+E57</f>
        <v>256056.58</v>
      </c>
      <c r="P57" s="1110" t="n">
        <f aca="false">P56+F57</f>
        <v>0</v>
      </c>
      <c r="Q57" s="1110" t="n">
        <f aca="false">Q56+G57</f>
        <v>0</v>
      </c>
      <c r="R57" s="1110" t="n">
        <f aca="false">R56+H57</f>
        <v>0</v>
      </c>
      <c r="S57" s="1110" t="n">
        <f aca="false">S56+I57</f>
        <v>0</v>
      </c>
      <c r="T57" s="1110" t="n">
        <f aca="false">T56+J57</f>
        <v>0</v>
      </c>
      <c r="U57" s="1110" t="n">
        <f aca="false">U56+K57</f>
        <v>-9.21</v>
      </c>
      <c r="V57" s="1111" t="n">
        <f aca="false">V56+L57</f>
        <v>1594.43</v>
      </c>
      <c r="W57" s="1126"/>
      <c r="X57" s="1126"/>
      <c r="Y57" s="1083"/>
      <c r="Z57" s="1083"/>
      <c r="AA57" s="1103"/>
      <c r="AB57" s="1083"/>
      <c r="AC57" s="1052"/>
      <c r="AD57" s="1052"/>
      <c r="AE57" s="1052"/>
      <c r="AF57" s="1052"/>
      <c r="AG57" s="1054"/>
    </row>
    <row r="58" customFormat="false" ht="13.5" hidden="false" customHeight="false" outlineLevel="0" collapsed="false">
      <c r="A58" s="1051"/>
      <c r="B58" s="1051"/>
      <c r="C58" s="1052" t="s">
        <v>948</v>
      </c>
      <c r="D58" s="1112" t="s">
        <v>947</v>
      </c>
      <c r="E58" s="1097" t="n">
        <v>0</v>
      </c>
      <c r="F58" s="1113" t="n">
        <v>22317409</v>
      </c>
      <c r="G58" s="1097" t="n">
        <v>0</v>
      </c>
      <c r="H58" s="1097" t="n">
        <v>0</v>
      </c>
      <c r="I58" s="1097" t="n">
        <v>0</v>
      </c>
      <c r="J58" s="1097" t="n">
        <v>0</v>
      </c>
      <c r="K58" s="1097" t="n">
        <v>0</v>
      </c>
      <c r="L58" s="1133" t="n">
        <v>0</v>
      </c>
      <c r="M58" s="1109"/>
      <c r="N58" s="840"/>
      <c r="O58" s="1110" t="n">
        <f aca="false">O57+E58</f>
        <v>256056.58</v>
      </c>
      <c r="P58" s="1110" t="n">
        <f aca="false">P57+F58</f>
        <v>22317409</v>
      </c>
      <c r="Q58" s="1110" t="n">
        <f aca="false">Q57+G58</f>
        <v>0</v>
      </c>
      <c r="R58" s="1110" t="n">
        <f aca="false">R57+H58</f>
        <v>0</v>
      </c>
      <c r="S58" s="1110" t="n">
        <f aca="false">S57+I58</f>
        <v>0</v>
      </c>
      <c r="T58" s="1110" t="n">
        <f aca="false">T57+J58</f>
        <v>0</v>
      </c>
      <c r="U58" s="1110" t="n">
        <f aca="false">U57+K58</f>
        <v>-9.21</v>
      </c>
      <c r="V58" s="1111" t="n">
        <f aca="false">V57+L58</f>
        <v>1594.43</v>
      </c>
      <c r="W58" s="1126"/>
      <c r="X58" s="1126"/>
      <c r="Y58" s="1083"/>
      <c r="Z58" s="1083"/>
      <c r="AA58" s="1103"/>
      <c r="AB58" s="1083"/>
      <c r="AC58" s="1052"/>
      <c r="AD58" s="1052"/>
      <c r="AE58" s="1052"/>
      <c r="AF58" s="1052"/>
      <c r="AG58" s="1054"/>
    </row>
    <row r="59" customFormat="false" ht="13.5" hidden="false" customHeight="false" outlineLevel="0" collapsed="false">
      <c r="A59" s="1051"/>
      <c r="B59" s="1051"/>
      <c r="C59" s="1052" t="s">
        <v>949</v>
      </c>
      <c r="D59" s="1112" t="s">
        <v>947</v>
      </c>
      <c r="E59" s="1097" t="n">
        <v>126000</v>
      </c>
      <c r="F59" s="1107" t="n">
        <v>0</v>
      </c>
      <c r="G59" s="1097" t="n">
        <v>0</v>
      </c>
      <c r="H59" s="1097" t="n">
        <v>0</v>
      </c>
      <c r="I59" s="1097" t="n">
        <v>0</v>
      </c>
      <c r="J59" s="1097" t="n">
        <v>0</v>
      </c>
      <c r="K59" s="1097" t="n">
        <v>0</v>
      </c>
      <c r="L59" s="1108" t="n">
        <v>0</v>
      </c>
      <c r="M59" s="1109"/>
      <c r="N59" s="840"/>
      <c r="O59" s="1110" t="n">
        <f aca="false">O58+E59</f>
        <v>382056.58</v>
      </c>
      <c r="P59" s="1110" t="n">
        <f aca="false">P58+F59</f>
        <v>22317409</v>
      </c>
      <c r="Q59" s="1110" t="n">
        <f aca="false">Q58+G59</f>
        <v>0</v>
      </c>
      <c r="R59" s="1110" t="n">
        <f aca="false">R58+H59</f>
        <v>0</v>
      </c>
      <c r="S59" s="1110" t="n">
        <f aca="false">S58+I59</f>
        <v>0</v>
      </c>
      <c r="T59" s="1110" t="n">
        <f aca="false">T58+J59</f>
        <v>0</v>
      </c>
      <c r="U59" s="1110" t="n">
        <f aca="false">U58+K59</f>
        <v>-9.21</v>
      </c>
      <c r="V59" s="1111" t="n">
        <f aca="false">V58+L59</f>
        <v>1594.43</v>
      </c>
      <c r="W59" s="1126"/>
      <c r="X59" s="1126"/>
      <c r="Y59" s="1083"/>
      <c r="Z59" s="1083"/>
      <c r="AA59" s="1103"/>
      <c r="AB59" s="1083"/>
      <c r="AC59" s="1052"/>
      <c r="AD59" s="1052"/>
      <c r="AE59" s="1052"/>
      <c r="AF59" s="1052"/>
      <c r="AG59" s="1054"/>
    </row>
    <row r="60" customFormat="false" ht="13.5" hidden="false" customHeight="false" outlineLevel="0" collapsed="false">
      <c r="A60" s="1051"/>
      <c r="B60" s="1051"/>
      <c r="C60" s="1052" t="s">
        <v>950</v>
      </c>
      <c r="D60" s="1112" t="s">
        <v>947</v>
      </c>
      <c r="E60" s="1097" t="n">
        <v>0</v>
      </c>
      <c r="F60" s="1107" t="n">
        <v>0</v>
      </c>
      <c r="G60" s="1097" t="n">
        <v>0</v>
      </c>
      <c r="H60" s="1097" t="n">
        <v>0</v>
      </c>
      <c r="I60" s="1097" t="n">
        <v>0</v>
      </c>
      <c r="J60" s="1097" t="n">
        <v>0</v>
      </c>
      <c r="K60" s="1097" t="n">
        <v>0</v>
      </c>
      <c r="L60" s="1108" t="n">
        <v>0</v>
      </c>
      <c r="M60" s="1109"/>
      <c r="N60" s="840"/>
      <c r="O60" s="1110" t="n">
        <f aca="false">O59+E60</f>
        <v>382056.58</v>
      </c>
      <c r="P60" s="1110" t="n">
        <f aca="false">P59+F60</f>
        <v>22317409</v>
      </c>
      <c r="Q60" s="1110" t="n">
        <f aca="false">Q59+G60</f>
        <v>0</v>
      </c>
      <c r="R60" s="1110" t="n">
        <f aca="false">R59+H60</f>
        <v>0</v>
      </c>
      <c r="S60" s="1110" t="n">
        <f aca="false">S59+I60</f>
        <v>0</v>
      </c>
      <c r="T60" s="1110" t="n">
        <f aca="false">T59+J60</f>
        <v>0</v>
      </c>
      <c r="U60" s="1110" t="n">
        <f aca="false">U59+K60</f>
        <v>-9.21</v>
      </c>
      <c r="V60" s="1111" t="n">
        <f aca="false">V59+L60</f>
        <v>1594.43</v>
      </c>
      <c r="W60" s="1126"/>
      <c r="X60" s="1126"/>
      <c r="Y60" s="1083"/>
      <c r="Z60" s="1083"/>
      <c r="AA60" s="1103"/>
      <c r="AB60" s="1083"/>
      <c r="AC60" s="1052"/>
      <c r="AD60" s="1052"/>
      <c r="AE60" s="1052"/>
      <c r="AF60" s="1052"/>
      <c r="AG60" s="1054"/>
    </row>
    <row r="61" customFormat="false" ht="13.5" hidden="false" customHeight="false" outlineLevel="0" collapsed="false">
      <c r="A61" s="1051"/>
      <c r="B61" s="1051"/>
      <c r="C61" s="1052" t="s">
        <v>951</v>
      </c>
      <c r="D61" s="1112" t="s">
        <v>947</v>
      </c>
      <c r="E61" s="1097" t="n">
        <v>0</v>
      </c>
      <c r="F61" s="1107" t="n">
        <v>0</v>
      </c>
      <c r="G61" s="1097" t="n">
        <v>140222</v>
      </c>
      <c r="H61" s="1097" t="n">
        <v>0</v>
      </c>
      <c r="I61" s="1097" t="n">
        <v>0</v>
      </c>
      <c r="J61" s="1097" t="n">
        <v>0</v>
      </c>
      <c r="K61" s="1097" t="n">
        <v>0</v>
      </c>
      <c r="L61" s="1108" t="n">
        <v>0</v>
      </c>
      <c r="M61" s="1109"/>
      <c r="N61" s="840"/>
      <c r="O61" s="1110" t="n">
        <f aca="false">O60+E61</f>
        <v>382056.58</v>
      </c>
      <c r="P61" s="1110" t="n">
        <f aca="false">P60+F61</f>
        <v>22317409</v>
      </c>
      <c r="Q61" s="1110" t="n">
        <f aca="false">Q60+G61</f>
        <v>140222</v>
      </c>
      <c r="R61" s="1110" t="n">
        <f aca="false">R60+H61</f>
        <v>0</v>
      </c>
      <c r="S61" s="1110" t="n">
        <f aca="false">S60+I61</f>
        <v>0</v>
      </c>
      <c r="T61" s="1110" t="n">
        <f aca="false">T60+J61</f>
        <v>0</v>
      </c>
      <c r="U61" s="1110" t="n">
        <f aca="false">U60+K61</f>
        <v>-9.21</v>
      </c>
      <c r="V61" s="1111" t="n">
        <f aca="false">V60+L61</f>
        <v>1594.43</v>
      </c>
      <c r="W61" s="1126"/>
      <c r="X61" s="1126"/>
      <c r="Y61" s="1083"/>
      <c r="Z61" s="1083"/>
      <c r="AA61" s="1103"/>
      <c r="AB61" s="1083"/>
      <c r="AC61" s="1052"/>
      <c r="AD61" s="1052"/>
      <c r="AE61" s="1052"/>
      <c r="AF61" s="1052"/>
      <c r="AG61" s="1054"/>
    </row>
    <row r="62" customFormat="false" ht="13.5" hidden="false" customHeight="false" outlineLevel="0" collapsed="false">
      <c r="A62" s="1051"/>
      <c r="B62" s="1051"/>
      <c r="C62" s="1052" t="s">
        <v>952</v>
      </c>
      <c r="D62" s="1112" t="s">
        <v>947</v>
      </c>
      <c r="E62" s="1097" t="n">
        <v>0</v>
      </c>
      <c r="F62" s="1107" t="n">
        <v>0</v>
      </c>
      <c r="G62" s="1097" t="n">
        <v>0</v>
      </c>
      <c r="H62" s="1097" t="n">
        <v>0</v>
      </c>
      <c r="I62" s="1097" t="n">
        <v>0</v>
      </c>
      <c r="J62" s="1097" t="n">
        <v>0</v>
      </c>
      <c r="K62" s="1097" t="n">
        <v>0</v>
      </c>
      <c r="L62" s="1108" t="n">
        <v>0</v>
      </c>
      <c r="M62" s="1109"/>
      <c r="N62" s="840"/>
      <c r="O62" s="1110" t="n">
        <f aca="false">O61+E62</f>
        <v>382056.58</v>
      </c>
      <c r="P62" s="1110" t="n">
        <f aca="false">P61+F62</f>
        <v>22317409</v>
      </c>
      <c r="Q62" s="1110" t="n">
        <f aca="false">Q61+G62</f>
        <v>140222</v>
      </c>
      <c r="R62" s="1110" t="n">
        <f aca="false">R61+H62</f>
        <v>0</v>
      </c>
      <c r="S62" s="1110" t="n">
        <f aca="false">S61+I62</f>
        <v>0</v>
      </c>
      <c r="T62" s="1110" t="n">
        <f aca="false">T61+J62</f>
        <v>0</v>
      </c>
      <c r="U62" s="1110" t="n">
        <f aca="false">U61+K62</f>
        <v>-9.21</v>
      </c>
      <c r="V62" s="1111" t="n">
        <f aca="false">V61+L62</f>
        <v>1594.43</v>
      </c>
      <c r="W62" s="1126"/>
      <c r="X62" s="1126"/>
      <c r="Y62" s="1083"/>
      <c r="Z62" s="1083"/>
      <c r="AA62" s="1103"/>
      <c r="AB62" s="1083"/>
      <c r="AC62" s="1052"/>
      <c r="AD62" s="1052"/>
      <c r="AE62" s="1052"/>
      <c r="AF62" s="1052"/>
      <c r="AG62" s="1054"/>
    </row>
    <row r="63" customFormat="false" ht="13.5" hidden="false" customHeight="false" outlineLevel="0" collapsed="false">
      <c r="A63" s="1051"/>
      <c r="B63" s="1051"/>
      <c r="C63" s="1052" t="s">
        <v>953</v>
      </c>
      <c r="D63" s="1112" t="s">
        <v>947</v>
      </c>
      <c r="E63" s="1097" t="n">
        <v>0</v>
      </c>
      <c r="F63" s="1107" t="n">
        <v>0</v>
      </c>
      <c r="G63" s="1097" t="n">
        <v>0</v>
      </c>
      <c r="H63" s="1097" t="n">
        <v>0</v>
      </c>
      <c r="I63" s="1097" t="n">
        <v>0</v>
      </c>
      <c r="J63" s="1097" t="n">
        <v>0</v>
      </c>
      <c r="K63" s="1097" t="n">
        <v>0</v>
      </c>
      <c r="L63" s="1108" t="n">
        <v>0</v>
      </c>
      <c r="M63" s="1109"/>
      <c r="N63" s="840"/>
      <c r="O63" s="1110" t="n">
        <f aca="false">O62+E63</f>
        <v>382056.58</v>
      </c>
      <c r="P63" s="1110" t="n">
        <f aca="false">P62+F63</f>
        <v>22317409</v>
      </c>
      <c r="Q63" s="1110" t="n">
        <f aca="false">Q62+G63</f>
        <v>140222</v>
      </c>
      <c r="R63" s="1110" t="n">
        <f aca="false">R62+H63</f>
        <v>0</v>
      </c>
      <c r="S63" s="1110" t="n">
        <f aca="false">S62+I63</f>
        <v>0</v>
      </c>
      <c r="T63" s="1110" t="n">
        <f aca="false">T62+J63</f>
        <v>0</v>
      </c>
      <c r="U63" s="1110" t="n">
        <f aca="false">U62+K63</f>
        <v>-9.21</v>
      </c>
      <c r="V63" s="1111" t="n">
        <f aca="false">V62+L63</f>
        <v>1594.43</v>
      </c>
      <c r="W63" s="1126"/>
      <c r="X63" s="1126"/>
      <c r="Y63" s="1083"/>
      <c r="Z63" s="1083"/>
      <c r="AA63" s="1103"/>
      <c r="AB63" s="1083"/>
      <c r="AC63" s="1052"/>
      <c r="AD63" s="1052"/>
      <c r="AE63" s="1052"/>
      <c r="AF63" s="1052"/>
      <c r="AG63" s="1054"/>
    </row>
    <row r="64" customFormat="false" ht="14.25" hidden="false" customHeight="false" outlineLevel="0" collapsed="false">
      <c r="A64" s="1051"/>
      <c r="B64" s="1051"/>
      <c r="C64" s="1052" t="s">
        <v>954</v>
      </c>
      <c r="D64" s="1114" t="s">
        <v>947</v>
      </c>
      <c r="E64" s="1115" t="n">
        <v>0</v>
      </c>
      <c r="F64" s="1116" t="n">
        <v>0</v>
      </c>
      <c r="G64" s="1115" t="n">
        <v>0</v>
      </c>
      <c r="H64" s="1115" t="n">
        <v>0</v>
      </c>
      <c r="I64" s="1115" t="n">
        <v>0</v>
      </c>
      <c r="J64" s="1115" t="n">
        <v>0</v>
      </c>
      <c r="K64" s="1115" t="n">
        <v>0</v>
      </c>
      <c r="L64" s="1117" t="n">
        <v>0</v>
      </c>
      <c r="M64" s="1109"/>
      <c r="N64" s="1118"/>
      <c r="O64" s="1119" t="n">
        <f aca="false">O63+E64</f>
        <v>382056.58</v>
      </c>
      <c r="P64" s="1119" t="n">
        <f aca="false">P63+F64</f>
        <v>22317409</v>
      </c>
      <c r="Q64" s="1119" t="n">
        <f aca="false">Q63+G64</f>
        <v>140222</v>
      </c>
      <c r="R64" s="1119" t="n">
        <f aca="false">R63+H64</f>
        <v>0</v>
      </c>
      <c r="S64" s="1119" t="n">
        <f aca="false">S63+I64</f>
        <v>0</v>
      </c>
      <c r="T64" s="1119" t="n">
        <f aca="false">T63+J64</f>
        <v>0</v>
      </c>
      <c r="U64" s="1119" t="n">
        <f aca="false">U63+K64</f>
        <v>-9.21</v>
      </c>
      <c r="V64" s="1120" t="n">
        <f aca="false">V63+L64</f>
        <v>1594.43</v>
      </c>
      <c r="W64" s="1126"/>
      <c r="X64" s="1126"/>
      <c r="Y64" s="1083"/>
      <c r="Z64" s="1083"/>
      <c r="AA64" s="1103"/>
      <c r="AB64" s="1083"/>
      <c r="AC64" s="1052"/>
      <c r="AD64" s="1052"/>
      <c r="AE64" s="1052"/>
      <c r="AF64" s="1052"/>
      <c r="AG64" s="1054"/>
    </row>
    <row r="65" customFormat="false" ht="13.5" hidden="false" customHeight="false" outlineLevel="0" collapsed="false">
      <c r="A65" s="1051"/>
      <c r="B65" s="1051"/>
      <c r="C65" s="1052" t="s">
        <v>115</v>
      </c>
      <c r="D65" s="1121" t="s">
        <v>160</v>
      </c>
      <c r="E65" s="1107" t="n">
        <f aca="false">SUM(E52:E64)</f>
        <v>382056.58</v>
      </c>
      <c r="F65" s="1107" t="n">
        <f aca="false">SUM(F52:F64)</f>
        <v>22317409</v>
      </c>
      <c r="G65" s="1107" t="n">
        <f aca="false">SUM(G52:G64)</f>
        <v>140222</v>
      </c>
      <c r="H65" s="1107" t="n">
        <f aca="false">SUM(H52:H64)</f>
        <v>0</v>
      </c>
      <c r="I65" s="1107" t="n">
        <f aca="false">SUM(I52:I64)</f>
        <v>0</v>
      </c>
      <c r="J65" s="1107" t="n">
        <f aca="false">SUM(J52:J64)</f>
        <v>0</v>
      </c>
      <c r="K65" s="1107" t="n">
        <f aca="false">SUM(K52:K64)</f>
        <v>-9.21</v>
      </c>
      <c r="L65" s="1107" t="n">
        <f aca="false">SUM(L52:L64)</f>
        <v>1594.43</v>
      </c>
      <c r="M65" s="1134"/>
      <c r="O65" s="1124" t="n">
        <f aca="false">SUM(O52:O64)</f>
        <v>3828578.36</v>
      </c>
      <c r="P65" s="1124" t="n">
        <f aca="false">SUM(P52:P64)</f>
        <v>156221863</v>
      </c>
      <c r="Q65" s="1124" t="n">
        <f aca="false">SUM(Q52:Q64)</f>
        <v>560888</v>
      </c>
      <c r="R65" s="1124" t="n">
        <f aca="false">SUM(R52:R64)</f>
        <v>0</v>
      </c>
      <c r="S65" s="1124" t="n">
        <f aca="false">SUM(S52:S64)</f>
        <v>0</v>
      </c>
      <c r="T65" s="1124" t="n">
        <f aca="false">SUM(T52:T64)</f>
        <v>0</v>
      </c>
      <c r="U65" s="1124" t="n">
        <f aca="false">SUM(U52:U64)</f>
        <v>-110.52</v>
      </c>
      <c r="V65" s="1124" t="n">
        <f aca="false">SUM(V52:V64)</f>
        <v>24511.61</v>
      </c>
      <c r="W65" s="1126"/>
      <c r="X65" s="1126"/>
      <c r="Y65" s="1083"/>
      <c r="Z65" s="1083"/>
      <c r="AA65" s="1103"/>
      <c r="AB65" s="1083"/>
      <c r="AC65" s="1052"/>
      <c r="AD65" s="1052"/>
      <c r="AE65" s="1052"/>
      <c r="AF65" s="1052"/>
      <c r="AG65" s="1054"/>
    </row>
    <row r="66" customFormat="false" ht="14.25" hidden="false" customHeight="false" outlineLevel="0" collapsed="false">
      <c r="A66" s="1051"/>
      <c r="B66" s="1051"/>
      <c r="C66" s="1052"/>
      <c r="D66" s="1121"/>
      <c r="E66" s="1107"/>
      <c r="F66" s="1107"/>
      <c r="G66" s="1107"/>
      <c r="H66" s="1107"/>
      <c r="I66" s="1107"/>
      <c r="J66" s="1107"/>
      <c r="K66" s="1107"/>
      <c r="L66" s="1107"/>
      <c r="M66" s="1134"/>
      <c r="O66" s="1124"/>
      <c r="P66" s="1124"/>
      <c r="Q66" s="1124"/>
      <c r="R66" s="1124"/>
      <c r="S66" s="1124"/>
      <c r="T66" s="1124"/>
      <c r="U66" s="1124"/>
      <c r="V66" s="1124"/>
      <c r="W66" s="1126"/>
      <c r="X66" s="1126"/>
      <c r="Y66" s="1083"/>
      <c r="Z66" s="1083"/>
      <c r="AA66" s="1103"/>
      <c r="AB66" s="1083"/>
      <c r="AC66" s="1052"/>
      <c r="AD66" s="1052"/>
      <c r="AE66" s="1052"/>
      <c r="AF66" s="1052"/>
      <c r="AG66" s="1054"/>
    </row>
    <row r="67" customFormat="false" ht="14.25" hidden="false" customHeight="false" outlineLevel="0" collapsed="false">
      <c r="A67" s="1051"/>
      <c r="B67" s="1051"/>
      <c r="C67" s="1051"/>
      <c r="D67" s="1091" t="s">
        <v>925</v>
      </c>
      <c r="E67" s="1135" t="s">
        <v>926</v>
      </c>
      <c r="F67" s="1135" t="s">
        <v>927</v>
      </c>
      <c r="G67" s="1135" t="s">
        <v>928</v>
      </c>
      <c r="H67" s="1135" t="s">
        <v>929</v>
      </c>
      <c r="I67" s="1135" t="s">
        <v>930</v>
      </c>
      <c r="J67" s="1136" t="s">
        <v>931</v>
      </c>
      <c r="K67" s="1136" t="s">
        <v>932</v>
      </c>
      <c r="L67" s="1137" t="s">
        <v>933</v>
      </c>
      <c r="M67" s="1134"/>
      <c r="N67" s="1082" t="s">
        <v>934</v>
      </c>
      <c r="O67" s="1082"/>
      <c r="P67" s="1082"/>
      <c r="Q67" s="1082"/>
      <c r="R67" s="1082"/>
      <c r="S67" s="1082"/>
      <c r="T67" s="1082"/>
      <c r="U67" s="1082"/>
      <c r="V67" s="1082"/>
      <c r="W67" s="1126"/>
      <c r="X67" s="1126"/>
      <c r="Y67" s="1083"/>
      <c r="Z67" s="1083"/>
      <c r="AA67" s="1103"/>
      <c r="AB67" s="1083"/>
      <c r="AC67" s="1052"/>
      <c r="AD67" s="1052"/>
      <c r="AE67" s="1052"/>
      <c r="AF67" s="1052"/>
      <c r="AG67" s="1054"/>
    </row>
    <row r="68" customFormat="false" ht="27.75" hidden="false" customHeight="false" outlineLevel="0" collapsed="false">
      <c r="A68" s="1051"/>
      <c r="B68" s="1051"/>
      <c r="C68" s="1052"/>
      <c r="D68" s="1088"/>
      <c r="E68" s="1085"/>
      <c r="F68" s="1085" t="s">
        <v>590</v>
      </c>
      <c r="G68" s="1085" t="s">
        <v>591</v>
      </c>
      <c r="H68" s="1085"/>
      <c r="I68" s="1085"/>
      <c r="J68" s="1085" t="s">
        <v>958</v>
      </c>
      <c r="K68" s="1085"/>
      <c r="L68" s="1086" t="s">
        <v>959</v>
      </c>
      <c r="M68" s="1134"/>
      <c r="N68" s="1088" t="s">
        <v>939</v>
      </c>
      <c r="O68" s="554" t="n">
        <f aca="false">E68</f>
        <v>0</v>
      </c>
      <c r="P68" s="554" t="str">
        <f aca="false">F68</f>
        <v>Shingletown</v>
      </c>
      <c r="Q68" s="554" t="str">
        <f aca="false">G68</f>
        <v>Claysburg Ring Bus</v>
      </c>
      <c r="R68" s="554" t="n">
        <f aca="false">H68</f>
        <v>0</v>
      </c>
      <c r="S68" s="554" t="n">
        <f aca="false">I68</f>
        <v>0</v>
      </c>
      <c r="T68" s="554" t="str">
        <f aca="false">J68</f>
        <v>Rider</v>
      </c>
      <c r="U68" s="554" t="n">
        <f aca="false">K68</f>
        <v>0</v>
      </c>
      <c r="V68" s="554" t="str">
        <f aca="false">L68</f>
        <v>Monocacy</v>
      </c>
      <c r="W68" s="1126"/>
      <c r="X68" s="1126"/>
      <c r="Y68" s="1083"/>
      <c r="Z68" s="1083"/>
      <c r="AA68" s="1103"/>
      <c r="AB68" s="1083"/>
      <c r="AC68" s="1052"/>
      <c r="AD68" s="1052"/>
      <c r="AE68" s="1052"/>
      <c r="AF68" s="1052"/>
      <c r="AG68" s="1054"/>
    </row>
    <row r="69" customFormat="false" ht="14.25" hidden="false" customHeight="false" outlineLevel="0" collapsed="false">
      <c r="A69" s="1051"/>
      <c r="B69" s="1051"/>
      <c r="C69" s="1052"/>
      <c r="D69" s="1090"/>
      <c r="E69" s="554" t="s">
        <v>940</v>
      </c>
      <c r="F69" s="554" t="s">
        <v>940</v>
      </c>
      <c r="G69" s="554" t="s">
        <v>940</v>
      </c>
      <c r="H69" s="554" t="s">
        <v>940</v>
      </c>
      <c r="I69" s="554" t="s">
        <v>940</v>
      </c>
      <c r="J69" s="554" t="s">
        <v>940</v>
      </c>
      <c r="K69" s="554" t="s">
        <v>940</v>
      </c>
      <c r="L69" s="1089" t="s">
        <v>940</v>
      </c>
      <c r="M69" s="1134"/>
      <c r="N69" s="1132"/>
      <c r="O69" s="554" t="s">
        <v>940</v>
      </c>
      <c r="P69" s="554" t="s">
        <v>940</v>
      </c>
      <c r="Q69" s="554" t="s">
        <v>940</v>
      </c>
      <c r="R69" s="554" t="s">
        <v>940</v>
      </c>
      <c r="S69" s="554" t="s">
        <v>940</v>
      </c>
      <c r="T69" s="554" t="s">
        <v>940</v>
      </c>
      <c r="U69" s="554" t="s">
        <v>940</v>
      </c>
      <c r="V69" s="554" t="s">
        <v>940</v>
      </c>
      <c r="W69" s="1126"/>
      <c r="X69" s="1126"/>
      <c r="Y69" s="1083"/>
      <c r="Z69" s="1083"/>
      <c r="AA69" s="1103"/>
      <c r="AB69" s="1083"/>
      <c r="AC69" s="1052"/>
      <c r="AD69" s="1052"/>
      <c r="AE69" s="1052"/>
      <c r="AF69" s="1052"/>
      <c r="AG69" s="1054"/>
    </row>
    <row r="70" customFormat="false" ht="38.25" hidden="false" customHeight="false" outlineLevel="0" collapsed="false">
      <c r="A70" s="1051"/>
      <c r="B70" s="1051"/>
      <c r="C70" s="1093" t="s">
        <v>941</v>
      </c>
      <c r="D70" s="1106" t="s">
        <v>942</v>
      </c>
      <c r="E70" s="1097" t="n">
        <v>0</v>
      </c>
      <c r="F70" s="1097" t="n">
        <v>2.33</v>
      </c>
      <c r="G70" s="1097" t="n">
        <v>2861.19</v>
      </c>
      <c r="H70" s="1097" t="n">
        <v>0</v>
      </c>
      <c r="I70" s="1097" t="n">
        <v>0</v>
      </c>
      <c r="J70" s="1097" t="n">
        <v>3049.75</v>
      </c>
      <c r="K70" s="1097" t="n">
        <v>0</v>
      </c>
      <c r="L70" s="1108" t="n">
        <v>16272.06</v>
      </c>
      <c r="M70" s="1134"/>
      <c r="N70" s="1100"/>
      <c r="O70" s="1101" t="n">
        <f aca="false">E70</f>
        <v>0</v>
      </c>
      <c r="P70" s="1101" t="n">
        <f aca="false">F70</f>
        <v>2.33</v>
      </c>
      <c r="Q70" s="1101" t="n">
        <f aca="false">G70</f>
        <v>2861.19</v>
      </c>
      <c r="R70" s="1101" t="n">
        <f aca="false">H70</f>
        <v>0</v>
      </c>
      <c r="S70" s="1101" t="n">
        <f aca="false">I70</f>
        <v>0</v>
      </c>
      <c r="T70" s="1101" t="n">
        <f aca="false">J70</f>
        <v>3049.75</v>
      </c>
      <c r="U70" s="1101" t="n">
        <f aca="false">K70</f>
        <v>0</v>
      </c>
      <c r="V70" s="1102" t="n">
        <f aca="false">L70</f>
        <v>16272.06</v>
      </c>
      <c r="W70" s="1126"/>
      <c r="X70" s="1126"/>
      <c r="Y70" s="1083"/>
      <c r="Z70" s="1083"/>
      <c r="AA70" s="1103"/>
      <c r="AB70" s="1083"/>
      <c r="AC70" s="1052"/>
      <c r="AD70" s="1052"/>
      <c r="AE70" s="1052"/>
      <c r="AF70" s="1052"/>
      <c r="AG70" s="1054"/>
    </row>
    <row r="71" customFormat="false" ht="13.5" hidden="false" customHeight="false" outlineLevel="0" collapsed="false">
      <c r="A71" s="1051"/>
      <c r="B71" s="1051"/>
      <c r="C71" s="1105" t="s">
        <v>943</v>
      </c>
      <c r="D71" s="1106" t="s">
        <v>942</v>
      </c>
      <c r="E71" s="1097" t="n">
        <v>0</v>
      </c>
      <c r="F71" s="1097" t="n">
        <v>32.66</v>
      </c>
      <c r="G71" s="1097" t="n">
        <v>2951.44</v>
      </c>
      <c r="H71" s="1097" t="n">
        <v>0</v>
      </c>
      <c r="I71" s="1097" t="n">
        <v>0</v>
      </c>
      <c r="J71" s="1097" t="n">
        <v>-1280168.97</v>
      </c>
      <c r="K71" s="1097" t="n">
        <v>0</v>
      </c>
      <c r="L71" s="1108" t="n">
        <v>0</v>
      </c>
      <c r="M71" s="1134"/>
      <c r="N71" s="840"/>
      <c r="O71" s="1110" t="n">
        <f aca="false">O70+E71</f>
        <v>0</v>
      </c>
      <c r="P71" s="1110" t="n">
        <f aca="false">P70+F71</f>
        <v>34.99</v>
      </c>
      <c r="Q71" s="1110" t="n">
        <f aca="false">Q70+G71</f>
        <v>5812.63</v>
      </c>
      <c r="R71" s="1110" t="n">
        <f aca="false">R70+H71</f>
        <v>0</v>
      </c>
      <c r="S71" s="1110" t="n">
        <f aca="false">S70+I71</f>
        <v>0</v>
      </c>
      <c r="T71" s="1110" t="n">
        <f aca="false">T70+J71</f>
        <v>-1277119.22</v>
      </c>
      <c r="U71" s="1110" t="n">
        <f aca="false">U70+K71</f>
        <v>0</v>
      </c>
      <c r="V71" s="1111" t="n">
        <f aca="false">V70+L71</f>
        <v>16272.06</v>
      </c>
      <c r="W71" s="1126"/>
      <c r="X71" s="1126"/>
      <c r="Y71" s="1083"/>
      <c r="Z71" s="1083"/>
      <c r="AA71" s="1103"/>
      <c r="AB71" s="1083"/>
      <c r="AC71" s="1052"/>
      <c r="AD71" s="1052"/>
      <c r="AE71" s="1052"/>
      <c r="AF71" s="1052"/>
      <c r="AG71" s="1054"/>
    </row>
    <row r="72" customFormat="false" ht="13.5" hidden="false" customHeight="false" outlineLevel="0" collapsed="false">
      <c r="A72" s="1051"/>
      <c r="B72" s="1051"/>
      <c r="C72" s="1052" t="s">
        <v>944</v>
      </c>
      <c r="D72" s="1106" t="s">
        <v>942</v>
      </c>
      <c r="E72" s="1097" t="n">
        <v>0</v>
      </c>
      <c r="F72" s="1097" t="n">
        <v>0</v>
      </c>
      <c r="G72" s="1097" t="n">
        <v>0</v>
      </c>
      <c r="H72" s="1097" t="n">
        <v>0</v>
      </c>
      <c r="I72" s="1097" t="n">
        <v>0</v>
      </c>
      <c r="J72" s="1097" t="n">
        <v>-876514.26</v>
      </c>
      <c r="K72" s="1097" t="n">
        <v>0</v>
      </c>
      <c r="L72" s="1108" t="n">
        <v>51.37</v>
      </c>
      <c r="M72" s="1134"/>
      <c r="N72" s="840"/>
      <c r="O72" s="1110" t="n">
        <f aca="false">O71+E72</f>
        <v>0</v>
      </c>
      <c r="P72" s="1110" t="n">
        <f aca="false">P71+F72</f>
        <v>34.99</v>
      </c>
      <c r="Q72" s="1110" t="n">
        <f aca="false">Q71+G72</f>
        <v>5812.63</v>
      </c>
      <c r="R72" s="1110" t="n">
        <f aca="false">R71+H72</f>
        <v>0</v>
      </c>
      <c r="S72" s="1110" t="n">
        <f aca="false">S71+I72</f>
        <v>0</v>
      </c>
      <c r="T72" s="1110" t="n">
        <f aca="false">T71+J72</f>
        <v>-2153633.48</v>
      </c>
      <c r="U72" s="1110" t="n">
        <f aca="false">U71+K72</f>
        <v>0</v>
      </c>
      <c r="V72" s="1111" t="n">
        <f aca="false">V71+L72</f>
        <v>16323.43</v>
      </c>
      <c r="W72" s="1126"/>
      <c r="X72" s="1126"/>
      <c r="Y72" s="1083"/>
      <c r="Z72" s="1083"/>
      <c r="AA72" s="1103"/>
      <c r="AB72" s="1083"/>
      <c r="AC72" s="1052"/>
      <c r="AD72" s="1052"/>
      <c r="AE72" s="1052"/>
      <c r="AF72" s="1052"/>
      <c r="AG72" s="1054"/>
    </row>
    <row r="73" customFormat="false" ht="13.5" hidden="false" customHeight="false" outlineLevel="0" collapsed="false">
      <c r="A73" s="1051"/>
      <c r="B73" s="1051"/>
      <c r="C73" s="1052" t="s">
        <v>945</v>
      </c>
      <c r="D73" s="1106" t="s">
        <v>942</v>
      </c>
      <c r="E73" s="1097" t="n">
        <v>0</v>
      </c>
      <c r="F73" s="1097" t="n">
        <v>0</v>
      </c>
      <c r="G73" s="1097" t="n">
        <v>0</v>
      </c>
      <c r="H73" s="1097" t="n">
        <v>0</v>
      </c>
      <c r="I73" s="1097" t="n">
        <v>0</v>
      </c>
      <c r="J73" s="1097" t="n">
        <v>-108590.56</v>
      </c>
      <c r="K73" s="1097" t="n">
        <v>0</v>
      </c>
      <c r="L73" s="1108" t="n">
        <v>35.59</v>
      </c>
      <c r="M73" s="1134"/>
      <c r="N73" s="840"/>
      <c r="O73" s="1110" t="n">
        <f aca="false">O72+E73</f>
        <v>0</v>
      </c>
      <c r="P73" s="1110" t="n">
        <f aca="false">P72+F73</f>
        <v>34.99</v>
      </c>
      <c r="Q73" s="1110" t="n">
        <f aca="false">Q72+G73</f>
        <v>5812.63</v>
      </c>
      <c r="R73" s="1110" t="n">
        <f aca="false">R72+H73</f>
        <v>0</v>
      </c>
      <c r="S73" s="1110" t="n">
        <f aca="false">S72+I73</f>
        <v>0</v>
      </c>
      <c r="T73" s="1110" t="n">
        <f aca="false">T72+J73</f>
        <v>-2262224.04</v>
      </c>
      <c r="U73" s="1110" t="n">
        <f aca="false">U72+K73</f>
        <v>0</v>
      </c>
      <c r="V73" s="1111" t="n">
        <f aca="false">V72+L73</f>
        <v>16359.02</v>
      </c>
      <c r="W73" s="1126"/>
      <c r="X73" s="1126"/>
      <c r="Y73" s="1083"/>
      <c r="Z73" s="1083"/>
      <c r="AA73" s="1103"/>
      <c r="AB73" s="1083"/>
      <c r="AC73" s="1052"/>
      <c r="AD73" s="1052"/>
      <c r="AE73" s="1052"/>
      <c r="AF73" s="1052"/>
      <c r="AG73" s="1054"/>
    </row>
    <row r="74" customFormat="false" ht="13.5" hidden="false" customHeight="false" outlineLevel="0" collapsed="false">
      <c r="A74" s="1051"/>
      <c r="B74" s="1051"/>
      <c r="C74" s="1052" t="s">
        <v>946</v>
      </c>
      <c r="D74" s="1106" t="s">
        <v>947</v>
      </c>
      <c r="E74" s="1097" t="n">
        <v>0</v>
      </c>
      <c r="F74" s="1097" t="n">
        <v>0</v>
      </c>
      <c r="G74" s="1097" t="n">
        <v>0</v>
      </c>
      <c r="H74" s="1097" t="n">
        <v>0</v>
      </c>
      <c r="I74" s="1097" t="n">
        <v>0</v>
      </c>
      <c r="J74" s="1097" t="n">
        <v>0</v>
      </c>
      <c r="K74" s="1097" t="n">
        <v>0</v>
      </c>
      <c r="L74" s="1108" t="n">
        <v>0</v>
      </c>
      <c r="M74" s="1134"/>
      <c r="N74" s="840"/>
      <c r="O74" s="1110" t="n">
        <f aca="false">O73+E74</f>
        <v>0</v>
      </c>
      <c r="P74" s="1110" t="n">
        <f aca="false">P73+F74</f>
        <v>34.99</v>
      </c>
      <c r="Q74" s="1110" t="n">
        <f aca="false">Q73+G74</f>
        <v>5812.63</v>
      </c>
      <c r="R74" s="1110" t="n">
        <f aca="false">R73+H74</f>
        <v>0</v>
      </c>
      <c r="S74" s="1110" t="n">
        <f aca="false">S73+I74</f>
        <v>0</v>
      </c>
      <c r="T74" s="1110" t="n">
        <f aca="false">T73+J74</f>
        <v>-2262224.04</v>
      </c>
      <c r="U74" s="1110" t="n">
        <f aca="false">U73+K74</f>
        <v>0</v>
      </c>
      <c r="V74" s="1111" t="n">
        <f aca="false">V73+L74</f>
        <v>16359.02</v>
      </c>
      <c r="W74" s="1126"/>
      <c r="X74" s="1126"/>
      <c r="Y74" s="1083"/>
      <c r="Z74" s="1083"/>
      <c r="AA74" s="1103"/>
      <c r="AB74" s="1083"/>
      <c r="AC74" s="1052"/>
      <c r="AD74" s="1052"/>
      <c r="AE74" s="1052"/>
      <c r="AF74" s="1052"/>
      <c r="AG74" s="1054"/>
    </row>
    <row r="75" customFormat="false" ht="13.5" hidden="false" customHeight="false" outlineLevel="0" collapsed="false">
      <c r="A75" s="1051"/>
      <c r="B75" s="1051"/>
      <c r="C75" s="1052" t="s">
        <v>616</v>
      </c>
      <c r="D75" s="1112" t="s">
        <v>947</v>
      </c>
      <c r="E75" s="1097" t="n">
        <v>0</v>
      </c>
      <c r="F75" s="1097" t="n">
        <v>0</v>
      </c>
      <c r="G75" s="1097" t="n">
        <v>0</v>
      </c>
      <c r="H75" s="1097" t="n">
        <v>0</v>
      </c>
      <c r="I75" s="1097" t="n">
        <v>0</v>
      </c>
      <c r="J75" s="1097" t="n">
        <v>0</v>
      </c>
      <c r="K75" s="1097" t="n">
        <v>0</v>
      </c>
      <c r="L75" s="1108" t="n">
        <v>0</v>
      </c>
      <c r="M75" s="1134"/>
      <c r="N75" s="840"/>
      <c r="O75" s="1110" t="n">
        <f aca="false">O74+E75</f>
        <v>0</v>
      </c>
      <c r="P75" s="1110" t="n">
        <f aca="false">P74+F75</f>
        <v>34.99</v>
      </c>
      <c r="Q75" s="1110" t="n">
        <f aca="false">Q74+G75</f>
        <v>5812.63</v>
      </c>
      <c r="R75" s="1110" t="n">
        <f aca="false">R74+H75</f>
        <v>0</v>
      </c>
      <c r="S75" s="1110" t="n">
        <f aca="false">S74+I75</f>
        <v>0</v>
      </c>
      <c r="T75" s="1110" t="n">
        <f aca="false">T74+J75</f>
        <v>-2262224.04</v>
      </c>
      <c r="U75" s="1110" t="n">
        <f aca="false">U74+K75</f>
        <v>0</v>
      </c>
      <c r="V75" s="1111" t="n">
        <f aca="false">V74+L75</f>
        <v>16359.02</v>
      </c>
      <c r="W75" s="1126"/>
      <c r="X75" s="1126"/>
      <c r="Y75" s="1083"/>
      <c r="Z75" s="1083"/>
      <c r="AA75" s="1103"/>
      <c r="AB75" s="1083"/>
      <c r="AC75" s="1052"/>
      <c r="AD75" s="1052"/>
      <c r="AE75" s="1052"/>
      <c r="AF75" s="1052"/>
      <c r="AG75" s="1054"/>
    </row>
    <row r="76" customFormat="false" ht="13.5" hidden="false" customHeight="false" outlineLevel="0" collapsed="false">
      <c r="A76" s="1051"/>
      <c r="B76" s="1051"/>
      <c r="C76" s="1052" t="s">
        <v>948</v>
      </c>
      <c r="D76" s="1112" t="s">
        <v>947</v>
      </c>
      <c r="E76" s="1097" t="n">
        <v>0</v>
      </c>
      <c r="F76" s="1097" t="n">
        <v>0</v>
      </c>
      <c r="G76" s="1097" t="n">
        <v>0</v>
      </c>
      <c r="H76" s="1097"/>
      <c r="I76" s="1097" t="n">
        <v>0</v>
      </c>
      <c r="J76" s="1097" t="n">
        <v>0</v>
      </c>
      <c r="K76" s="1097" t="n">
        <v>0</v>
      </c>
      <c r="L76" s="1108" t="n">
        <v>0</v>
      </c>
      <c r="M76" s="1134"/>
      <c r="N76" s="840"/>
      <c r="O76" s="1110" t="n">
        <f aca="false">O75+E76</f>
        <v>0</v>
      </c>
      <c r="P76" s="1110" t="n">
        <f aca="false">P75+F76</f>
        <v>34.99</v>
      </c>
      <c r="Q76" s="1110" t="n">
        <f aca="false">Q75+G76</f>
        <v>5812.63</v>
      </c>
      <c r="R76" s="1110" t="n">
        <f aca="false">R75+H76</f>
        <v>0</v>
      </c>
      <c r="S76" s="1110" t="n">
        <f aca="false">S75+I76</f>
        <v>0</v>
      </c>
      <c r="T76" s="1110" t="n">
        <f aca="false">T75+J76</f>
        <v>-2262224.04</v>
      </c>
      <c r="U76" s="1110" t="n">
        <f aca="false">U75+K76</f>
        <v>0</v>
      </c>
      <c r="V76" s="1111" t="n">
        <f aca="false">V75+L76</f>
        <v>16359.02</v>
      </c>
      <c r="W76" s="1126"/>
      <c r="X76" s="1126"/>
      <c r="Y76" s="1083"/>
      <c r="Z76" s="1083"/>
      <c r="AA76" s="1103"/>
      <c r="AB76" s="1083"/>
      <c r="AC76" s="1052"/>
      <c r="AD76" s="1052"/>
      <c r="AE76" s="1052"/>
      <c r="AF76" s="1052"/>
      <c r="AG76" s="1054"/>
    </row>
    <row r="77" customFormat="false" ht="13.5" hidden="false" customHeight="false" outlineLevel="0" collapsed="false">
      <c r="A77" s="1051"/>
      <c r="B77" s="1051"/>
      <c r="C77" s="1052" t="s">
        <v>949</v>
      </c>
      <c r="D77" s="1112" t="s">
        <v>947</v>
      </c>
      <c r="E77" s="1097" t="n">
        <v>0</v>
      </c>
      <c r="F77" s="1097" t="n">
        <v>0</v>
      </c>
      <c r="G77" s="1097" t="n">
        <v>0</v>
      </c>
      <c r="H77" s="1097" t="n">
        <v>0</v>
      </c>
      <c r="I77" s="1097" t="n">
        <v>0</v>
      </c>
      <c r="J77" s="1097" t="n">
        <v>0</v>
      </c>
      <c r="K77" s="1097" t="n">
        <v>0</v>
      </c>
      <c r="L77" s="1108" t="n">
        <v>0</v>
      </c>
      <c r="M77" s="1134"/>
      <c r="N77" s="840"/>
      <c r="O77" s="1110" t="n">
        <f aca="false">O76+E77</f>
        <v>0</v>
      </c>
      <c r="P77" s="1110" t="n">
        <f aca="false">P76+F77</f>
        <v>34.99</v>
      </c>
      <c r="Q77" s="1110" t="n">
        <f aca="false">Q76+G77</f>
        <v>5812.63</v>
      </c>
      <c r="R77" s="1110" t="n">
        <f aca="false">R76+H77</f>
        <v>0</v>
      </c>
      <c r="S77" s="1110" t="n">
        <f aca="false">S76+I77</f>
        <v>0</v>
      </c>
      <c r="T77" s="1110" t="n">
        <f aca="false">T76+J77</f>
        <v>-2262224.04</v>
      </c>
      <c r="U77" s="1110" t="n">
        <f aca="false">U76+K77</f>
        <v>0</v>
      </c>
      <c r="V77" s="1111" t="n">
        <f aca="false">V76+L77</f>
        <v>16359.02</v>
      </c>
      <c r="W77" s="1126"/>
      <c r="X77" s="1126"/>
      <c r="Y77" s="1083"/>
      <c r="Z77" s="1083"/>
      <c r="AA77" s="1103"/>
      <c r="AB77" s="1083"/>
      <c r="AC77" s="1052"/>
      <c r="AD77" s="1052"/>
      <c r="AE77" s="1052"/>
      <c r="AF77" s="1052"/>
      <c r="AG77" s="1054"/>
    </row>
    <row r="78" customFormat="false" ht="13.5" hidden="false" customHeight="false" outlineLevel="0" collapsed="false">
      <c r="A78" s="1051"/>
      <c r="B78" s="1051"/>
      <c r="C78" s="1052" t="s">
        <v>950</v>
      </c>
      <c r="D78" s="1112" t="s">
        <v>947</v>
      </c>
      <c r="E78" s="1097" t="n">
        <v>0</v>
      </c>
      <c r="F78" s="1097" t="n">
        <v>0</v>
      </c>
      <c r="G78" s="1097" t="n">
        <v>0</v>
      </c>
      <c r="H78" s="1097" t="n">
        <v>0</v>
      </c>
      <c r="I78" s="1097" t="n">
        <v>0</v>
      </c>
      <c r="J78" s="1097" t="n">
        <v>0</v>
      </c>
      <c r="K78" s="1097" t="n">
        <v>0</v>
      </c>
      <c r="L78" s="1108" t="n">
        <v>0</v>
      </c>
      <c r="M78" s="1134"/>
      <c r="N78" s="840"/>
      <c r="O78" s="1110" t="n">
        <f aca="false">O77+E78</f>
        <v>0</v>
      </c>
      <c r="P78" s="1110" t="n">
        <f aca="false">P77+F78</f>
        <v>34.99</v>
      </c>
      <c r="Q78" s="1110" t="n">
        <f aca="false">Q77+G78</f>
        <v>5812.63</v>
      </c>
      <c r="R78" s="1110" t="n">
        <f aca="false">R77+H78</f>
        <v>0</v>
      </c>
      <c r="S78" s="1110" t="n">
        <f aca="false">S77+I78</f>
        <v>0</v>
      </c>
      <c r="T78" s="1110" t="n">
        <f aca="false">T77+J78</f>
        <v>-2262224.04</v>
      </c>
      <c r="U78" s="1110" t="n">
        <f aca="false">U77+K78</f>
        <v>0</v>
      </c>
      <c r="V78" s="1111" t="n">
        <f aca="false">V77+L78</f>
        <v>16359.02</v>
      </c>
      <c r="W78" s="1126"/>
      <c r="X78" s="1126"/>
      <c r="Y78" s="1083"/>
      <c r="Z78" s="1083"/>
      <c r="AA78" s="1103"/>
      <c r="AB78" s="1083"/>
      <c r="AC78" s="1052"/>
      <c r="AD78" s="1052"/>
      <c r="AE78" s="1052"/>
      <c r="AF78" s="1052"/>
      <c r="AG78" s="1054"/>
    </row>
    <row r="79" customFormat="false" ht="13.5" hidden="false" customHeight="false" outlineLevel="0" collapsed="false">
      <c r="A79" s="1051"/>
      <c r="B79" s="1051"/>
      <c r="C79" s="1052" t="s">
        <v>951</v>
      </c>
      <c r="D79" s="1112" t="s">
        <v>947</v>
      </c>
      <c r="E79" s="1097" t="n">
        <v>0</v>
      </c>
      <c r="F79" s="1097" t="n">
        <v>0</v>
      </c>
      <c r="G79" s="1097" t="n">
        <v>0</v>
      </c>
      <c r="H79" s="1097" t="n">
        <v>0</v>
      </c>
      <c r="I79" s="1097" t="n">
        <v>0</v>
      </c>
      <c r="J79" s="1097" t="n">
        <v>0</v>
      </c>
      <c r="K79" s="1097" t="n">
        <v>0</v>
      </c>
      <c r="L79" s="1108" t="n">
        <v>0</v>
      </c>
      <c r="M79" s="1134"/>
      <c r="N79" s="840"/>
      <c r="O79" s="1110" t="n">
        <f aca="false">O78+E79</f>
        <v>0</v>
      </c>
      <c r="P79" s="1110" t="n">
        <f aca="false">P78+F79</f>
        <v>34.99</v>
      </c>
      <c r="Q79" s="1110" t="n">
        <f aca="false">Q78+G79</f>
        <v>5812.63</v>
      </c>
      <c r="R79" s="1110" t="n">
        <f aca="false">R78+H79</f>
        <v>0</v>
      </c>
      <c r="S79" s="1110" t="n">
        <f aca="false">S78+I79</f>
        <v>0</v>
      </c>
      <c r="T79" s="1110" t="n">
        <f aca="false">T78+J79</f>
        <v>-2262224.04</v>
      </c>
      <c r="U79" s="1110" t="n">
        <f aca="false">U78+K79</f>
        <v>0</v>
      </c>
      <c r="V79" s="1111" t="n">
        <f aca="false">V78+L79</f>
        <v>16359.02</v>
      </c>
      <c r="W79" s="1126"/>
      <c r="X79" s="1126"/>
      <c r="Y79" s="1083"/>
      <c r="Z79" s="1083"/>
      <c r="AA79" s="1103"/>
      <c r="AB79" s="1083"/>
      <c r="AC79" s="1052"/>
      <c r="AD79" s="1052"/>
      <c r="AE79" s="1052"/>
      <c r="AF79" s="1052"/>
      <c r="AG79" s="1054"/>
    </row>
    <row r="80" customFormat="false" ht="13.5" hidden="false" customHeight="false" outlineLevel="0" collapsed="false">
      <c r="A80" s="1051"/>
      <c r="B80" s="1051"/>
      <c r="C80" s="1052" t="s">
        <v>952</v>
      </c>
      <c r="D80" s="1112" t="s">
        <v>947</v>
      </c>
      <c r="E80" s="1097" t="n">
        <v>0</v>
      </c>
      <c r="F80" s="1097" t="n">
        <v>0</v>
      </c>
      <c r="G80" s="1097" t="n">
        <v>0</v>
      </c>
      <c r="H80" s="1097" t="n">
        <v>0</v>
      </c>
      <c r="I80" s="1097" t="n">
        <v>0</v>
      </c>
      <c r="J80" s="1097" t="n">
        <v>0</v>
      </c>
      <c r="K80" s="1097" t="n">
        <v>0</v>
      </c>
      <c r="L80" s="1108" t="n">
        <v>0</v>
      </c>
      <c r="M80" s="1134"/>
      <c r="N80" s="840"/>
      <c r="O80" s="1110" t="n">
        <f aca="false">O79+E80</f>
        <v>0</v>
      </c>
      <c r="P80" s="1110" t="n">
        <f aca="false">P79+F80</f>
        <v>34.99</v>
      </c>
      <c r="Q80" s="1110" t="n">
        <f aca="false">Q79+G80</f>
        <v>5812.63</v>
      </c>
      <c r="R80" s="1110" t="n">
        <f aca="false">R79+H80</f>
        <v>0</v>
      </c>
      <c r="S80" s="1110" t="n">
        <f aca="false">S79+I80</f>
        <v>0</v>
      </c>
      <c r="T80" s="1110" t="n">
        <f aca="false">T79+J80</f>
        <v>-2262224.04</v>
      </c>
      <c r="U80" s="1110" t="n">
        <f aca="false">U79+K80</f>
        <v>0</v>
      </c>
      <c r="V80" s="1111" t="n">
        <f aca="false">V79+L80</f>
        <v>16359.02</v>
      </c>
      <c r="W80" s="1126"/>
      <c r="X80" s="1126"/>
      <c r="Y80" s="1083"/>
      <c r="Z80" s="1083"/>
      <c r="AA80" s="1103"/>
      <c r="AB80" s="1083"/>
      <c r="AC80" s="1052"/>
      <c r="AD80" s="1052"/>
      <c r="AE80" s="1052"/>
      <c r="AF80" s="1052"/>
      <c r="AG80" s="1054"/>
    </row>
    <row r="81" customFormat="false" ht="13.5" hidden="false" customHeight="false" outlineLevel="0" collapsed="false">
      <c r="A81" s="1051"/>
      <c r="B81" s="1051"/>
      <c r="C81" s="1052" t="s">
        <v>953</v>
      </c>
      <c r="D81" s="1112" t="s">
        <v>947</v>
      </c>
      <c r="E81" s="1097" t="n">
        <v>0</v>
      </c>
      <c r="F81" s="1097" t="n">
        <v>0</v>
      </c>
      <c r="G81" s="1097" t="n">
        <v>0</v>
      </c>
      <c r="H81" s="1097" t="n">
        <v>0</v>
      </c>
      <c r="I81" s="1097" t="n">
        <v>0</v>
      </c>
      <c r="J81" s="1097" t="n">
        <v>0</v>
      </c>
      <c r="K81" s="1097" t="n">
        <v>0</v>
      </c>
      <c r="L81" s="1108" t="n">
        <v>0</v>
      </c>
      <c r="M81" s="1134"/>
      <c r="N81" s="840"/>
      <c r="O81" s="1110" t="n">
        <f aca="false">O80+E81</f>
        <v>0</v>
      </c>
      <c r="P81" s="1110" t="n">
        <f aca="false">P80+F81</f>
        <v>34.99</v>
      </c>
      <c r="Q81" s="1110" t="n">
        <f aca="false">Q80+G81</f>
        <v>5812.63</v>
      </c>
      <c r="R81" s="1110" t="n">
        <f aca="false">R80+H81</f>
        <v>0</v>
      </c>
      <c r="S81" s="1110" t="n">
        <f aca="false">S80+I81</f>
        <v>0</v>
      </c>
      <c r="T81" s="1110" t="n">
        <f aca="false">T80+J81</f>
        <v>-2262224.04</v>
      </c>
      <c r="U81" s="1110" t="n">
        <f aca="false">U80+K81</f>
        <v>0</v>
      </c>
      <c r="V81" s="1111" t="n">
        <f aca="false">V80+L81</f>
        <v>16359.02</v>
      </c>
      <c r="W81" s="1126"/>
      <c r="X81" s="1126"/>
      <c r="Y81" s="1083"/>
      <c r="Z81" s="1083"/>
      <c r="AA81" s="1103"/>
      <c r="AB81" s="1083"/>
      <c r="AC81" s="1052"/>
      <c r="AD81" s="1052"/>
      <c r="AE81" s="1052"/>
      <c r="AF81" s="1052"/>
      <c r="AG81" s="1054"/>
    </row>
    <row r="82" customFormat="false" ht="14.25" hidden="false" customHeight="false" outlineLevel="0" collapsed="false">
      <c r="A82" s="1051"/>
      <c r="B82" s="1051"/>
      <c r="C82" s="1052" t="s">
        <v>954</v>
      </c>
      <c r="D82" s="1114" t="s">
        <v>947</v>
      </c>
      <c r="E82" s="1115" t="n">
        <v>0</v>
      </c>
      <c r="F82" s="1115" t="n">
        <v>0</v>
      </c>
      <c r="G82" s="1115" t="n">
        <v>0</v>
      </c>
      <c r="H82" s="1115" t="n">
        <v>0</v>
      </c>
      <c r="I82" s="1115" t="n">
        <v>0</v>
      </c>
      <c r="J82" s="1115" t="n">
        <v>0</v>
      </c>
      <c r="K82" s="1115" t="n">
        <v>0</v>
      </c>
      <c r="L82" s="1117" t="n">
        <v>0</v>
      </c>
      <c r="M82" s="1134"/>
      <c r="N82" s="1118"/>
      <c r="O82" s="1119" t="n">
        <f aca="false">O81+E82</f>
        <v>0</v>
      </c>
      <c r="P82" s="1119" t="n">
        <f aca="false">P81+F82</f>
        <v>34.99</v>
      </c>
      <c r="Q82" s="1119" t="n">
        <f aca="false">Q81+G82</f>
        <v>5812.63</v>
      </c>
      <c r="R82" s="1119" t="n">
        <f aca="false">R81+H82</f>
        <v>0</v>
      </c>
      <c r="S82" s="1119" t="n">
        <f aca="false">S81+I82</f>
        <v>0</v>
      </c>
      <c r="T82" s="1119" t="n">
        <f aca="false">T81+J82</f>
        <v>-2262224.04</v>
      </c>
      <c r="U82" s="1119" t="n">
        <f aca="false">U81+K82</f>
        <v>0</v>
      </c>
      <c r="V82" s="1120" t="n">
        <f aca="false">V81+L82</f>
        <v>16359.02</v>
      </c>
      <c r="W82" s="1126"/>
      <c r="X82" s="1126"/>
      <c r="Y82" s="1083"/>
      <c r="Z82" s="1083"/>
      <c r="AA82" s="1103"/>
      <c r="AB82" s="1083"/>
      <c r="AC82" s="1052"/>
      <c r="AD82" s="1052"/>
      <c r="AE82" s="1052"/>
      <c r="AF82" s="1052"/>
      <c r="AG82" s="1054"/>
    </row>
    <row r="83" customFormat="false" ht="13.5" hidden="false" customHeight="false" outlineLevel="0" collapsed="false">
      <c r="A83" s="1051"/>
      <c r="B83" s="1051"/>
      <c r="C83" s="1052" t="s">
        <v>115</v>
      </c>
      <c r="D83" s="1121" t="s">
        <v>160</v>
      </c>
      <c r="E83" s="1107" t="n">
        <f aca="false">SUM(E70:E82)</f>
        <v>0</v>
      </c>
      <c r="F83" s="1107" t="n">
        <f aca="false">SUM(F70:F82)</f>
        <v>34.99</v>
      </c>
      <c r="G83" s="1107" t="n">
        <f aca="false">SUM(G70:G82)</f>
        <v>5812.63</v>
      </c>
      <c r="H83" s="1107" t="n">
        <f aca="false">SUM(H70:H82)</f>
        <v>0</v>
      </c>
      <c r="I83" s="1107" t="n">
        <f aca="false">SUM(I70:I82)</f>
        <v>0</v>
      </c>
      <c r="J83" s="1107" t="n">
        <f aca="false">SUM(J70:J82)</f>
        <v>-2262224.04</v>
      </c>
      <c r="K83" s="1107" t="n">
        <f aca="false">SUM(K70:K82)</f>
        <v>0</v>
      </c>
      <c r="L83" s="1107" t="n">
        <f aca="false">SUM(L70:L82)</f>
        <v>16359.02</v>
      </c>
      <c r="M83" s="1134"/>
      <c r="O83" s="1124" t="n">
        <f aca="false">SUM(O70:O82)</f>
        <v>0</v>
      </c>
      <c r="P83" s="1124" t="n">
        <f aca="false">SUM(P70:P82)</f>
        <v>422.21</v>
      </c>
      <c r="Q83" s="1124" t="n">
        <f aca="false">SUM(Q70:Q82)</f>
        <v>72612.75</v>
      </c>
      <c r="R83" s="1124" t="n">
        <f aca="false">SUM(R70:R82)</f>
        <v>0</v>
      </c>
      <c r="S83" s="1124" t="n">
        <f aca="false">SUM(S70:S82)</f>
        <v>0</v>
      </c>
      <c r="T83" s="1124" t="n">
        <f aca="false">SUM(T70:T82)</f>
        <v>-26049943.35</v>
      </c>
      <c r="U83" s="1124" t="n">
        <f aca="false">SUM(U70:U82)</f>
        <v>0</v>
      </c>
      <c r="V83" s="1124" t="n">
        <f aca="false">SUM(V70:V82)</f>
        <v>212457.75</v>
      </c>
      <c r="W83" s="1126"/>
      <c r="X83" s="1126"/>
      <c r="Y83" s="1083"/>
      <c r="Z83" s="1083"/>
      <c r="AA83" s="1103"/>
      <c r="AB83" s="1083"/>
      <c r="AC83" s="1052"/>
      <c r="AD83" s="1052"/>
      <c r="AE83" s="1052"/>
      <c r="AF83" s="1052"/>
      <c r="AG83" s="1054"/>
    </row>
    <row r="84" customFormat="false" ht="13.5" hidden="false" customHeight="false" outlineLevel="0" collapsed="false">
      <c r="A84" s="1051"/>
      <c r="B84" s="1051"/>
      <c r="C84" s="1052"/>
      <c r="D84" s="1121"/>
      <c r="E84" s="1107"/>
      <c r="F84" s="1107"/>
      <c r="G84" s="1107"/>
      <c r="H84" s="1107"/>
      <c r="I84" s="1107"/>
      <c r="J84" s="1107"/>
      <c r="K84" s="1107"/>
      <c r="L84" s="1107"/>
      <c r="M84" s="1134"/>
      <c r="O84" s="1124"/>
      <c r="P84" s="1124"/>
      <c r="Q84" s="1124"/>
      <c r="R84" s="1124"/>
      <c r="S84" s="1124"/>
      <c r="T84" s="1124"/>
      <c r="U84" s="1124"/>
      <c r="V84" s="1124"/>
      <c r="W84" s="1126"/>
      <c r="X84" s="1126"/>
      <c r="Y84" s="1083"/>
      <c r="Z84" s="1083"/>
      <c r="AA84" s="1103"/>
      <c r="AB84" s="1083"/>
      <c r="AC84" s="1052"/>
      <c r="AD84" s="1052"/>
      <c r="AE84" s="1052"/>
      <c r="AF84" s="1052"/>
      <c r="AG84" s="1054"/>
    </row>
    <row r="85" customFormat="false" ht="14.25" hidden="false" customHeight="false" outlineLevel="0" collapsed="false">
      <c r="A85" s="1051"/>
      <c r="B85" s="1051"/>
      <c r="C85" s="1052"/>
      <c r="D85" s="1121"/>
      <c r="E85" s="1107"/>
      <c r="F85" s="1107"/>
      <c r="G85" s="1107"/>
      <c r="H85" s="1107"/>
      <c r="I85" s="1107"/>
      <c r="J85" s="1107"/>
      <c r="K85" s="1107"/>
      <c r="L85" s="1107"/>
      <c r="M85" s="1134"/>
      <c r="O85" s="1124"/>
      <c r="P85" s="1124"/>
      <c r="Q85" s="1124"/>
      <c r="R85" s="1124"/>
      <c r="S85" s="1124"/>
      <c r="T85" s="1124"/>
      <c r="U85" s="1124"/>
      <c r="V85" s="1124"/>
      <c r="W85" s="1126"/>
      <c r="X85" s="1126"/>
      <c r="Y85" s="1083"/>
      <c r="Z85" s="1083"/>
      <c r="AA85" s="1103"/>
      <c r="AB85" s="1083"/>
      <c r="AC85" s="1052"/>
      <c r="AD85" s="1052"/>
      <c r="AE85" s="1052"/>
      <c r="AF85" s="1052"/>
      <c r="AG85" s="1054"/>
    </row>
    <row r="86" customFormat="false" ht="14.25" hidden="false" customHeight="false" outlineLevel="0" collapsed="false">
      <c r="A86" s="1051"/>
      <c r="B86" s="1051"/>
      <c r="C86" s="1051"/>
      <c r="D86" s="1091" t="s">
        <v>925</v>
      </c>
      <c r="E86" s="1135" t="s">
        <v>926</v>
      </c>
      <c r="F86" s="1135" t="s">
        <v>927</v>
      </c>
      <c r="G86" s="1135" t="s">
        <v>928</v>
      </c>
      <c r="H86" s="1135" t="s">
        <v>929</v>
      </c>
      <c r="I86" s="1135" t="s">
        <v>930</v>
      </c>
      <c r="J86" s="1136" t="s">
        <v>931</v>
      </c>
      <c r="K86" s="1136" t="s">
        <v>932</v>
      </c>
      <c r="L86" s="1137" t="s">
        <v>933</v>
      </c>
      <c r="M86" s="1134"/>
      <c r="N86" s="1082" t="s">
        <v>934</v>
      </c>
      <c r="O86" s="1082"/>
      <c r="P86" s="1082"/>
      <c r="Q86" s="1082"/>
      <c r="R86" s="1082"/>
      <c r="S86" s="1082"/>
      <c r="T86" s="1082"/>
      <c r="U86" s="1082"/>
      <c r="V86" s="1082"/>
      <c r="W86" s="1126"/>
      <c r="X86" s="1126"/>
      <c r="Y86" s="1083"/>
      <c r="Z86" s="1083"/>
      <c r="AA86" s="1103"/>
      <c r="AB86" s="1083"/>
      <c r="AC86" s="1052"/>
      <c r="AD86" s="1052"/>
      <c r="AE86" s="1052"/>
      <c r="AF86" s="1052"/>
      <c r="AG86" s="1054"/>
    </row>
    <row r="87" customFormat="false" ht="27.75" hidden="false" customHeight="false" outlineLevel="0" collapsed="false">
      <c r="A87" s="1051"/>
      <c r="B87" s="1051"/>
      <c r="C87" s="1052"/>
      <c r="D87" s="1088"/>
      <c r="E87" s="1085" t="s">
        <v>960</v>
      </c>
      <c r="F87" s="1085"/>
      <c r="G87" s="1085"/>
      <c r="H87" s="1085" t="s">
        <v>603</v>
      </c>
      <c r="I87" s="1085"/>
      <c r="J87" s="1085"/>
      <c r="K87" s="1085"/>
      <c r="L87" s="1086"/>
      <c r="M87" s="1134"/>
      <c r="N87" s="1088" t="s">
        <v>939</v>
      </c>
      <c r="O87" s="554" t="str">
        <f aca="false">E87</f>
        <v>Mainsburg</v>
      </c>
      <c r="P87" s="554" t="n">
        <f aca="false">F87</f>
        <v>0</v>
      </c>
      <c r="Q87" s="554" t="n">
        <f aca="false">G87</f>
        <v>0</v>
      </c>
      <c r="R87" s="554" t="str">
        <f aca="false">H87</f>
        <v>Farmers Valley Substation</v>
      </c>
      <c r="S87" s="554" t="n">
        <f aca="false">I87</f>
        <v>0</v>
      </c>
      <c r="T87" s="554" t="n">
        <f aca="false">J87</f>
        <v>0</v>
      </c>
      <c r="U87" s="554" t="n">
        <f aca="false">K87</f>
        <v>0</v>
      </c>
      <c r="V87" s="554" t="n">
        <f aca="false">L87</f>
        <v>0</v>
      </c>
      <c r="W87" s="1126"/>
      <c r="X87" s="1126"/>
      <c r="Y87" s="1083"/>
      <c r="Z87" s="1083"/>
      <c r="AA87" s="1103"/>
      <c r="AB87" s="1083"/>
      <c r="AC87" s="1052"/>
      <c r="AD87" s="1052"/>
      <c r="AE87" s="1052"/>
      <c r="AF87" s="1052"/>
      <c r="AG87" s="1054"/>
    </row>
    <row r="88" customFormat="false" ht="14.25" hidden="false" customHeight="false" outlineLevel="0" collapsed="false">
      <c r="A88" s="1051"/>
      <c r="B88" s="1051"/>
      <c r="C88" s="1052"/>
      <c r="D88" s="1090"/>
      <c r="E88" s="554" t="s">
        <v>940</v>
      </c>
      <c r="F88" s="554" t="s">
        <v>940</v>
      </c>
      <c r="G88" s="554" t="s">
        <v>940</v>
      </c>
      <c r="H88" s="554" t="s">
        <v>940</v>
      </c>
      <c r="I88" s="554" t="s">
        <v>940</v>
      </c>
      <c r="J88" s="554" t="s">
        <v>940</v>
      </c>
      <c r="K88" s="554" t="s">
        <v>940</v>
      </c>
      <c r="L88" s="1089" t="s">
        <v>940</v>
      </c>
      <c r="M88" s="1134"/>
      <c r="N88" s="1132"/>
      <c r="O88" s="554" t="s">
        <v>940</v>
      </c>
      <c r="P88" s="554" t="s">
        <v>940</v>
      </c>
      <c r="Q88" s="554" t="s">
        <v>940</v>
      </c>
      <c r="R88" s="554" t="s">
        <v>940</v>
      </c>
      <c r="S88" s="554" t="s">
        <v>940</v>
      </c>
      <c r="T88" s="554" t="s">
        <v>940</v>
      </c>
      <c r="U88" s="554" t="s">
        <v>940</v>
      </c>
      <c r="V88" s="554" t="s">
        <v>940</v>
      </c>
      <c r="W88" s="1126"/>
      <c r="X88" s="1126"/>
      <c r="Y88" s="1083"/>
      <c r="Z88" s="1083"/>
      <c r="AA88" s="1103"/>
      <c r="AB88" s="1083"/>
      <c r="AC88" s="1052"/>
      <c r="AD88" s="1052"/>
      <c r="AE88" s="1052"/>
      <c r="AF88" s="1052"/>
      <c r="AG88" s="1054"/>
    </row>
    <row r="89" customFormat="false" ht="38.25" hidden="false" customHeight="false" outlineLevel="0" collapsed="false">
      <c r="A89" s="1051"/>
      <c r="B89" s="1051"/>
      <c r="C89" s="1093" t="s">
        <v>941</v>
      </c>
      <c r="D89" s="1106" t="s">
        <v>942</v>
      </c>
      <c r="E89" s="1097" t="n">
        <v>7988.01</v>
      </c>
      <c r="F89" s="1097" t="n">
        <v>0</v>
      </c>
      <c r="G89" s="1097" t="n">
        <v>0</v>
      </c>
      <c r="H89" s="1097" t="n">
        <v>83713.06</v>
      </c>
      <c r="I89" s="1097" t="n">
        <v>0</v>
      </c>
      <c r="J89" s="1097" t="n">
        <v>0</v>
      </c>
      <c r="K89" s="1097" t="n">
        <v>0</v>
      </c>
      <c r="L89" s="1108" t="n">
        <v>0</v>
      </c>
      <c r="M89" s="1134"/>
      <c r="N89" s="1100"/>
      <c r="O89" s="1101" t="n">
        <f aca="false">E89</f>
        <v>7988.01</v>
      </c>
      <c r="P89" s="1101" t="n">
        <f aca="false">F89</f>
        <v>0</v>
      </c>
      <c r="Q89" s="1101" t="n">
        <f aca="false">G89</f>
        <v>0</v>
      </c>
      <c r="R89" s="1101" t="n">
        <f aca="false">H89</f>
        <v>83713.06</v>
      </c>
      <c r="S89" s="1101" t="n">
        <f aca="false">I89</f>
        <v>0</v>
      </c>
      <c r="T89" s="1101" t="n">
        <f aca="false">J89</f>
        <v>0</v>
      </c>
      <c r="U89" s="1101" t="n">
        <f aca="false">K89</f>
        <v>0</v>
      </c>
      <c r="V89" s="1102" t="n">
        <f aca="false">L89</f>
        <v>0</v>
      </c>
      <c r="W89" s="1126"/>
      <c r="X89" s="1126"/>
      <c r="Y89" s="1083"/>
      <c r="Z89" s="1083"/>
      <c r="AA89" s="1103"/>
      <c r="AB89" s="1083"/>
      <c r="AC89" s="1052"/>
      <c r="AD89" s="1052"/>
      <c r="AE89" s="1052"/>
      <c r="AF89" s="1052"/>
      <c r="AG89" s="1054"/>
    </row>
    <row r="90" customFormat="false" ht="13.5" hidden="false" customHeight="false" outlineLevel="0" collapsed="false">
      <c r="A90" s="1051"/>
      <c r="B90" s="1051"/>
      <c r="C90" s="1105" t="s">
        <v>943</v>
      </c>
      <c r="D90" s="1106" t="s">
        <v>942</v>
      </c>
      <c r="E90" s="1097" t="n">
        <v>60185.32</v>
      </c>
      <c r="F90" s="1097" t="n">
        <v>0</v>
      </c>
      <c r="G90" s="1097" t="n">
        <v>0</v>
      </c>
      <c r="H90" s="1097" t="n">
        <v>156412.46</v>
      </c>
      <c r="I90" s="1097" t="n">
        <v>0</v>
      </c>
      <c r="J90" s="1097" t="n">
        <v>0</v>
      </c>
      <c r="K90" s="1097" t="n">
        <v>0</v>
      </c>
      <c r="L90" s="1108" t="n">
        <v>0</v>
      </c>
      <c r="M90" s="1134"/>
      <c r="N90" s="840"/>
      <c r="O90" s="1110" t="n">
        <f aca="false">O89+E90</f>
        <v>68173.33</v>
      </c>
      <c r="P90" s="1110" t="n">
        <f aca="false">P89+F90</f>
        <v>0</v>
      </c>
      <c r="Q90" s="1110" t="n">
        <f aca="false">Q89+G90</f>
        <v>0</v>
      </c>
      <c r="R90" s="1110" t="n">
        <f aca="false">R89+H90</f>
        <v>240125.52</v>
      </c>
      <c r="S90" s="1110" t="n">
        <f aca="false">S89+I90</f>
        <v>0</v>
      </c>
      <c r="T90" s="1110" t="n">
        <f aca="false">T89+J90</f>
        <v>0</v>
      </c>
      <c r="U90" s="1110" t="n">
        <f aca="false">U89+K90</f>
        <v>0</v>
      </c>
      <c r="V90" s="1111" t="n">
        <f aca="false">V89+L90</f>
        <v>0</v>
      </c>
      <c r="W90" s="1126"/>
      <c r="X90" s="1126"/>
      <c r="Y90" s="1083"/>
      <c r="Z90" s="1083"/>
      <c r="AA90" s="1103"/>
      <c r="AB90" s="1083"/>
      <c r="AC90" s="1052"/>
      <c r="AD90" s="1052"/>
      <c r="AE90" s="1052"/>
      <c r="AF90" s="1052"/>
      <c r="AG90" s="1054"/>
    </row>
    <row r="91" customFormat="false" ht="13.5" hidden="false" customHeight="false" outlineLevel="0" collapsed="false">
      <c r="A91" s="1051"/>
      <c r="B91" s="1051"/>
      <c r="C91" s="1052" t="s">
        <v>944</v>
      </c>
      <c r="D91" s="1106" t="s">
        <v>942</v>
      </c>
      <c r="E91" s="1097" t="n">
        <v>74864</v>
      </c>
      <c r="F91" s="1097" t="n">
        <v>0</v>
      </c>
      <c r="G91" s="1097" t="n">
        <v>0</v>
      </c>
      <c r="H91" s="1097" t="n">
        <v>88568.04</v>
      </c>
      <c r="I91" s="1097" t="n">
        <v>0</v>
      </c>
      <c r="J91" s="1097" t="n">
        <v>0</v>
      </c>
      <c r="K91" s="1097" t="n">
        <v>0</v>
      </c>
      <c r="L91" s="1108" t="n">
        <v>0</v>
      </c>
      <c r="M91" s="1134"/>
      <c r="N91" s="840"/>
      <c r="O91" s="1110" t="n">
        <f aca="false">O90+E91</f>
        <v>143037.33</v>
      </c>
      <c r="P91" s="1110" t="n">
        <f aca="false">P90+F91</f>
        <v>0</v>
      </c>
      <c r="Q91" s="1110" t="n">
        <f aca="false">Q90+G91</f>
        <v>0</v>
      </c>
      <c r="R91" s="1110" t="n">
        <f aca="false">R90+H91</f>
        <v>328693.56</v>
      </c>
      <c r="S91" s="1110" t="n">
        <f aca="false">S90+I91</f>
        <v>0</v>
      </c>
      <c r="T91" s="1110" t="n">
        <f aca="false">T90+J91</f>
        <v>0</v>
      </c>
      <c r="U91" s="1110" t="n">
        <f aca="false">U90+K91</f>
        <v>0</v>
      </c>
      <c r="V91" s="1111" t="n">
        <f aca="false">V90+L91</f>
        <v>0</v>
      </c>
      <c r="W91" s="1126"/>
      <c r="X91" s="1126"/>
      <c r="Y91" s="1083"/>
      <c r="Z91" s="1083"/>
      <c r="AA91" s="1103"/>
      <c r="AB91" s="1083"/>
      <c r="AC91" s="1052"/>
      <c r="AD91" s="1052"/>
      <c r="AE91" s="1052"/>
      <c r="AF91" s="1052"/>
      <c r="AG91" s="1054"/>
    </row>
    <row r="92" customFormat="false" ht="13.5" hidden="false" customHeight="false" outlineLevel="0" collapsed="false">
      <c r="A92" s="1051"/>
      <c r="B92" s="1051"/>
      <c r="C92" s="1052" t="s">
        <v>945</v>
      </c>
      <c r="D92" s="1106" t="s">
        <v>942</v>
      </c>
      <c r="E92" s="1097" t="n">
        <v>942.35</v>
      </c>
      <c r="F92" s="1097" t="n">
        <v>0</v>
      </c>
      <c r="G92" s="1097" t="n">
        <v>0</v>
      </c>
      <c r="H92" s="1097" t="n">
        <v>319577.63</v>
      </c>
      <c r="I92" s="1097" t="n">
        <v>0</v>
      </c>
      <c r="J92" s="1097" t="n">
        <v>0</v>
      </c>
      <c r="K92" s="1097" t="n">
        <v>0</v>
      </c>
      <c r="L92" s="1108" t="n">
        <v>0</v>
      </c>
      <c r="M92" s="1134"/>
      <c r="N92" s="840"/>
      <c r="O92" s="1110" t="n">
        <f aca="false">O91+E92</f>
        <v>143979.68</v>
      </c>
      <c r="P92" s="1110" t="n">
        <f aca="false">P91+F92</f>
        <v>0</v>
      </c>
      <c r="Q92" s="1110" t="n">
        <f aca="false">Q91+G92</f>
        <v>0</v>
      </c>
      <c r="R92" s="1110" t="n">
        <f aca="false">R91+H92</f>
        <v>648271.19</v>
      </c>
      <c r="S92" s="1110" t="n">
        <f aca="false">S91+I92</f>
        <v>0</v>
      </c>
      <c r="T92" s="1110" t="n">
        <f aca="false">T91+J92</f>
        <v>0</v>
      </c>
      <c r="U92" s="1110" t="n">
        <f aca="false">U91+K92</f>
        <v>0</v>
      </c>
      <c r="V92" s="1111" t="n">
        <f aca="false">V91+L92</f>
        <v>0</v>
      </c>
      <c r="W92" s="1126"/>
      <c r="X92" s="1126"/>
      <c r="Y92" s="1083"/>
      <c r="Z92" s="1083"/>
      <c r="AA92" s="1103"/>
      <c r="AB92" s="1083"/>
      <c r="AC92" s="1052"/>
      <c r="AD92" s="1052"/>
      <c r="AE92" s="1052"/>
      <c r="AF92" s="1052"/>
      <c r="AG92" s="1054"/>
    </row>
    <row r="93" customFormat="false" ht="13.5" hidden="false" customHeight="false" outlineLevel="0" collapsed="false">
      <c r="A93" s="1051"/>
      <c r="B93" s="1051"/>
      <c r="C93" s="1052" t="s">
        <v>946</v>
      </c>
      <c r="D93" s="1106" t="s">
        <v>947</v>
      </c>
      <c r="E93" s="1097" t="n">
        <v>1432329</v>
      </c>
      <c r="F93" s="1097" t="n">
        <v>0</v>
      </c>
      <c r="G93" s="1097" t="n">
        <v>0</v>
      </c>
      <c r="H93" s="1097" t="n">
        <v>0</v>
      </c>
      <c r="I93" s="1097" t="n">
        <v>0</v>
      </c>
      <c r="J93" s="1097" t="n">
        <v>0</v>
      </c>
      <c r="K93" s="1097" t="n">
        <v>0</v>
      </c>
      <c r="L93" s="1108" t="n">
        <v>0</v>
      </c>
      <c r="M93" s="1134"/>
      <c r="N93" s="840"/>
      <c r="O93" s="1110" t="n">
        <f aca="false">O92+E93</f>
        <v>1576308.68</v>
      </c>
      <c r="P93" s="1110" t="n">
        <f aca="false">P92+F93</f>
        <v>0</v>
      </c>
      <c r="Q93" s="1110" t="n">
        <f aca="false">Q92+G93</f>
        <v>0</v>
      </c>
      <c r="R93" s="1110" t="n">
        <f aca="false">R92+H93</f>
        <v>648271.19</v>
      </c>
      <c r="S93" s="1110" t="n">
        <f aca="false">S92+I93</f>
        <v>0</v>
      </c>
      <c r="T93" s="1110" t="n">
        <f aca="false">T92+J93</f>
        <v>0</v>
      </c>
      <c r="U93" s="1110" t="n">
        <f aca="false">U92+K93</f>
        <v>0</v>
      </c>
      <c r="V93" s="1111" t="n">
        <f aca="false">V92+L93</f>
        <v>0</v>
      </c>
      <c r="W93" s="1126"/>
      <c r="X93" s="1126"/>
      <c r="Y93" s="1083"/>
      <c r="Z93" s="1083"/>
      <c r="AA93" s="1103"/>
      <c r="AB93" s="1083"/>
      <c r="AC93" s="1052"/>
      <c r="AD93" s="1052"/>
      <c r="AE93" s="1052"/>
      <c r="AF93" s="1052"/>
      <c r="AG93" s="1054"/>
    </row>
    <row r="94" customFormat="false" ht="13.5" hidden="false" customHeight="false" outlineLevel="0" collapsed="false">
      <c r="A94" s="1051"/>
      <c r="B94" s="1051"/>
      <c r="C94" s="1052" t="s">
        <v>616</v>
      </c>
      <c r="D94" s="1112" t="s">
        <v>947</v>
      </c>
      <c r="E94" s="1097" t="n">
        <v>99495</v>
      </c>
      <c r="F94" s="1097" t="n">
        <v>0</v>
      </c>
      <c r="G94" s="1097" t="n">
        <v>0</v>
      </c>
      <c r="H94" s="1097" t="n">
        <v>0</v>
      </c>
      <c r="I94" s="1097" t="n">
        <v>0</v>
      </c>
      <c r="J94" s="1097" t="n">
        <v>0</v>
      </c>
      <c r="K94" s="1097" t="n">
        <v>0</v>
      </c>
      <c r="L94" s="1108" t="n">
        <v>0</v>
      </c>
      <c r="M94" s="1134"/>
      <c r="N94" s="840"/>
      <c r="O94" s="1110" t="n">
        <f aca="false">O93+E94</f>
        <v>1675803.68</v>
      </c>
      <c r="P94" s="1110" t="n">
        <f aca="false">P93+F94</f>
        <v>0</v>
      </c>
      <c r="Q94" s="1110" t="n">
        <f aca="false">Q93+G94</f>
        <v>0</v>
      </c>
      <c r="R94" s="1110" t="n">
        <f aca="false">R93+H94</f>
        <v>648271.19</v>
      </c>
      <c r="S94" s="1110" t="n">
        <f aca="false">S93+I94</f>
        <v>0</v>
      </c>
      <c r="T94" s="1110" t="n">
        <f aca="false">T93+J94</f>
        <v>0</v>
      </c>
      <c r="U94" s="1110" t="n">
        <f aca="false">U93+K94</f>
        <v>0</v>
      </c>
      <c r="V94" s="1111" t="n">
        <f aca="false">V93+L94</f>
        <v>0</v>
      </c>
      <c r="W94" s="1126"/>
      <c r="X94" s="1126"/>
      <c r="Y94" s="1083"/>
      <c r="Z94" s="1083"/>
      <c r="AA94" s="1103"/>
      <c r="AB94" s="1083"/>
      <c r="AC94" s="1052"/>
      <c r="AD94" s="1052"/>
      <c r="AE94" s="1052"/>
      <c r="AF94" s="1052"/>
      <c r="AG94" s="1054"/>
    </row>
    <row r="95" customFormat="false" ht="13.5" hidden="false" customHeight="false" outlineLevel="0" collapsed="false">
      <c r="A95" s="1051"/>
      <c r="B95" s="1051"/>
      <c r="C95" s="1052" t="s">
        <v>948</v>
      </c>
      <c r="D95" s="1112" t="s">
        <v>947</v>
      </c>
      <c r="E95" s="1097" t="n">
        <v>0</v>
      </c>
      <c r="F95" s="1097" t="n">
        <v>0</v>
      </c>
      <c r="G95" s="1097" t="n">
        <v>0</v>
      </c>
      <c r="H95" s="1097" t="n">
        <v>0</v>
      </c>
      <c r="I95" s="1097" t="n">
        <v>0</v>
      </c>
      <c r="J95" s="1097" t="n">
        <v>0</v>
      </c>
      <c r="K95" s="1097" t="n">
        <v>0</v>
      </c>
      <c r="L95" s="1108" t="n">
        <v>0</v>
      </c>
      <c r="M95" s="1134"/>
      <c r="N95" s="840"/>
      <c r="O95" s="1110" t="n">
        <f aca="false">O94+E95</f>
        <v>1675803.68</v>
      </c>
      <c r="P95" s="1110" t="n">
        <f aca="false">P94+F95</f>
        <v>0</v>
      </c>
      <c r="Q95" s="1110" t="n">
        <f aca="false">Q94+G95</f>
        <v>0</v>
      </c>
      <c r="R95" s="1110" t="n">
        <f aca="false">R94+H95</f>
        <v>648271.19</v>
      </c>
      <c r="S95" s="1110" t="n">
        <f aca="false">S94+I95</f>
        <v>0</v>
      </c>
      <c r="T95" s="1110" t="n">
        <f aca="false">T94+J95</f>
        <v>0</v>
      </c>
      <c r="U95" s="1110" t="n">
        <f aca="false">U94+K95</f>
        <v>0</v>
      </c>
      <c r="V95" s="1111" t="n">
        <f aca="false">V94+L95</f>
        <v>0</v>
      </c>
      <c r="W95" s="1126"/>
      <c r="X95" s="1126"/>
      <c r="Y95" s="1083"/>
      <c r="Z95" s="1083"/>
      <c r="AA95" s="1103"/>
      <c r="AB95" s="1083"/>
      <c r="AC95" s="1052"/>
      <c r="AD95" s="1052"/>
      <c r="AE95" s="1052"/>
      <c r="AF95" s="1052"/>
      <c r="AG95" s="1054"/>
    </row>
    <row r="96" customFormat="false" ht="13.5" hidden="false" customHeight="false" outlineLevel="0" collapsed="false">
      <c r="A96" s="1051"/>
      <c r="B96" s="1051"/>
      <c r="C96" s="1052" t="s">
        <v>949</v>
      </c>
      <c r="D96" s="1112" t="s">
        <v>947</v>
      </c>
      <c r="E96" s="1097" t="n">
        <v>0</v>
      </c>
      <c r="F96" s="1097" t="n">
        <v>0</v>
      </c>
      <c r="G96" s="1097" t="n">
        <v>0</v>
      </c>
      <c r="H96" s="1097" t="n">
        <v>0</v>
      </c>
      <c r="I96" s="1097" t="n">
        <v>0</v>
      </c>
      <c r="J96" s="1097" t="n">
        <v>0</v>
      </c>
      <c r="K96" s="1097" t="n">
        <v>0</v>
      </c>
      <c r="L96" s="1108" t="n">
        <v>0</v>
      </c>
      <c r="M96" s="1134"/>
      <c r="N96" s="840"/>
      <c r="O96" s="1110" t="n">
        <f aca="false">O95+E96</f>
        <v>1675803.68</v>
      </c>
      <c r="P96" s="1110" t="n">
        <f aca="false">P95+F96</f>
        <v>0</v>
      </c>
      <c r="Q96" s="1110" t="n">
        <f aca="false">Q95+G96</f>
        <v>0</v>
      </c>
      <c r="R96" s="1110" t="n">
        <f aca="false">R95+H96</f>
        <v>648271.19</v>
      </c>
      <c r="S96" s="1110" t="n">
        <f aca="false">S95+I96</f>
        <v>0</v>
      </c>
      <c r="T96" s="1110" t="n">
        <f aca="false">T95+J96</f>
        <v>0</v>
      </c>
      <c r="U96" s="1110" t="n">
        <f aca="false">U95+K96</f>
        <v>0</v>
      </c>
      <c r="V96" s="1111" t="n">
        <f aca="false">V95+L96</f>
        <v>0</v>
      </c>
      <c r="W96" s="1126"/>
      <c r="X96" s="1126"/>
      <c r="Y96" s="1083"/>
      <c r="Z96" s="1083"/>
      <c r="AA96" s="1103"/>
      <c r="AB96" s="1083"/>
      <c r="AC96" s="1052"/>
      <c r="AD96" s="1052"/>
      <c r="AE96" s="1052"/>
      <c r="AF96" s="1052"/>
      <c r="AG96" s="1054"/>
    </row>
    <row r="97" customFormat="false" ht="13.5" hidden="false" customHeight="false" outlineLevel="0" collapsed="false">
      <c r="A97" s="1051"/>
      <c r="B97" s="1051"/>
      <c r="C97" s="1052" t="s">
        <v>950</v>
      </c>
      <c r="D97" s="1112" t="s">
        <v>947</v>
      </c>
      <c r="E97" s="1097" t="n">
        <v>0</v>
      </c>
      <c r="F97" s="1097" t="n">
        <v>0</v>
      </c>
      <c r="G97" s="1097" t="n">
        <v>0</v>
      </c>
      <c r="H97" s="1097" t="n">
        <v>0</v>
      </c>
      <c r="I97" s="1097" t="n">
        <v>0</v>
      </c>
      <c r="J97" s="1097" t="n">
        <v>0</v>
      </c>
      <c r="K97" s="1097" t="n">
        <v>0</v>
      </c>
      <c r="L97" s="1108" t="n">
        <v>0</v>
      </c>
      <c r="M97" s="1134"/>
      <c r="N97" s="840"/>
      <c r="O97" s="1110" t="n">
        <f aca="false">O96+E97</f>
        <v>1675803.68</v>
      </c>
      <c r="P97" s="1110" t="n">
        <f aca="false">P96+F97</f>
        <v>0</v>
      </c>
      <c r="Q97" s="1110" t="n">
        <f aca="false">Q96+G97</f>
        <v>0</v>
      </c>
      <c r="R97" s="1110" t="n">
        <f aca="false">R96+H97</f>
        <v>648271.19</v>
      </c>
      <c r="S97" s="1110" t="n">
        <f aca="false">S96+I97</f>
        <v>0</v>
      </c>
      <c r="T97" s="1110" t="n">
        <f aca="false">T96+J97</f>
        <v>0</v>
      </c>
      <c r="U97" s="1110" t="n">
        <f aca="false">U96+K97</f>
        <v>0</v>
      </c>
      <c r="V97" s="1111" t="n">
        <f aca="false">V96+L97</f>
        <v>0</v>
      </c>
      <c r="W97" s="1126"/>
      <c r="X97" s="1126"/>
      <c r="Y97" s="1083"/>
      <c r="Z97" s="1083"/>
      <c r="AA97" s="1103"/>
      <c r="AB97" s="1083"/>
      <c r="AC97" s="1052"/>
      <c r="AD97" s="1052"/>
      <c r="AE97" s="1052"/>
      <c r="AF97" s="1052"/>
      <c r="AG97" s="1054"/>
    </row>
    <row r="98" customFormat="false" ht="13.5" hidden="false" customHeight="false" outlineLevel="0" collapsed="false">
      <c r="A98" s="1051"/>
      <c r="B98" s="1051"/>
      <c r="C98" s="1052" t="s">
        <v>951</v>
      </c>
      <c r="D98" s="1112" t="s">
        <v>947</v>
      </c>
      <c r="E98" s="1097" t="n">
        <v>0</v>
      </c>
      <c r="F98" s="1097" t="n">
        <v>0</v>
      </c>
      <c r="G98" s="1097" t="n">
        <v>0</v>
      </c>
      <c r="H98" s="1097" t="n">
        <v>0</v>
      </c>
      <c r="I98" s="1097" t="n">
        <v>0</v>
      </c>
      <c r="J98" s="1097" t="n">
        <v>0</v>
      </c>
      <c r="K98" s="1097" t="n">
        <v>0</v>
      </c>
      <c r="L98" s="1108" t="n">
        <v>0</v>
      </c>
      <c r="M98" s="1134"/>
      <c r="N98" s="840"/>
      <c r="O98" s="1110" t="n">
        <f aca="false">O97+E98</f>
        <v>1675803.68</v>
      </c>
      <c r="P98" s="1110" t="n">
        <f aca="false">P97+F98</f>
        <v>0</v>
      </c>
      <c r="Q98" s="1110" t="n">
        <f aca="false">Q97+G98</f>
        <v>0</v>
      </c>
      <c r="R98" s="1110" t="n">
        <f aca="false">R97+H98</f>
        <v>648271.19</v>
      </c>
      <c r="S98" s="1110" t="n">
        <f aca="false">S97+I98</f>
        <v>0</v>
      </c>
      <c r="T98" s="1110" t="n">
        <f aca="false">T97+J98</f>
        <v>0</v>
      </c>
      <c r="U98" s="1110" t="n">
        <f aca="false">U97+K98</f>
        <v>0</v>
      </c>
      <c r="V98" s="1111" t="n">
        <f aca="false">V97+L98</f>
        <v>0</v>
      </c>
      <c r="W98" s="1126"/>
      <c r="X98" s="1126"/>
      <c r="Y98" s="1083"/>
      <c r="Z98" s="1083"/>
      <c r="AA98" s="1103"/>
      <c r="AB98" s="1083"/>
      <c r="AC98" s="1052"/>
      <c r="AD98" s="1052"/>
      <c r="AE98" s="1052"/>
      <c r="AF98" s="1052"/>
      <c r="AG98" s="1054"/>
    </row>
    <row r="99" customFormat="false" ht="13.5" hidden="false" customHeight="false" outlineLevel="0" collapsed="false">
      <c r="A99" s="1051"/>
      <c r="B99" s="1051"/>
      <c r="C99" s="1052" t="s">
        <v>952</v>
      </c>
      <c r="D99" s="1112" t="s">
        <v>947</v>
      </c>
      <c r="E99" s="1097" t="n">
        <v>0</v>
      </c>
      <c r="F99" s="1097" t="n">
        <v>0</v>
      </c>
      <c r="G99" s="1097" t="n">
        <v>0</v>
      </c>
      <c r="H99" s="1097" t="n">
        <v>0</v>
      </c>
      <c r="I99" s="1097" t="n">
        <v>0</v>
      </c>
      <c r="J99" s="1097" t="n">
        <v>0</v>
      </c>
      <c r="K99" s="1097" t="n">
        <v>0</v>
      </c>
      <c r="L99" s="1108" t="n">
        <v>0</v>
      </c>
      <c r="M99" s="1134"/>
      <c r="N99" s="840"/>
      <c r="O99" s="1110" t="n">
        <f aca="false">O98+E99</f>
        <v>1675803.68</v>
      </c>
      <c r="P99" s="1110" t="n">
        <f aca="false">P98+F99</f>
        <v>0</v>
      </c>
      <c r="Q99" s="1110" t="n">
        <f aca="false">Q98+G99</f>
        <v>0</v>
      </c>
      <c r="R99" s="1110" t="n">
        <f aca="false">R98+H99</f>
        <v>648271.19</v>
      </c>
      <c r="S99" s="1110" t="n">
        <f aca="false">S98+I99</f>
        <v>0</v>
      </c>
      <c r="T99" s="1110" t="n">
        <f aca="false">T98+J99</f>
        <v>0</v>
      </c>
      <c r="U99" s="1110" t="n">
        <f aca="false">U98+K99</f>
        <v>0</v>
      </c>
      <c r="V99" s="1111" t="n">
        <f aca="false">V98+L99</f>
        <v>0</v>
      </c>
      <c r="W99" s="1126"/>
      <c r="X99" s="1126"/>
      <c r="Y99" s="1083"/>
      <c r="Z99" s="1083"/>
      <c r="AA99" s="1103"/>
      <c r="AB99" s="1083"/>
      <c r="AC99" s="1052"/>
      <c r="AD99" s="1052"/>
      <c r="AE99" s="1052"/>
      <c r="AF99" s="1052"/>
      <c r="AG99" s="1054"/>
    </row>
    <row r="100" customFormat="false" ht="13.5" hidden="false" customHeight="false" outlineLevel="0" collapsed="false">
      <c r="A100" s="1051"/>
      <c r="B100" s="1051"/>
      <c r="C100" s="1052" t="s">
        <v>953</v>
      </c>
      <c r="D100" s="1112" t="s">
        <v>947</v>
      </c>
      <c r="E100" s="1097" t="n">
        <v>0</v>
      </c>
      <c r="F100" s="1097" t="n">
        <v>0</v>
      </c>
      <c r="G100" s="1097" t="n">
        <v>0</v>
      </c>
      <c r="H100" s="1097" t="n">
        <v>0</v>
      </c>
      <c r="I100" s="1097" t="n">
        <v>0</v>
      </c>
      <c r="J100" s="1097" t="n">
        <v>0</v>
      </c>
      <c r="K100" s="1097" t="n">
        <v>0</v>
      </c>
      <c r="L100" s="1108" t="n">
        <v>0</v>
      </c>
      <c r="M100" s="1134"/>
      <c r="N100" s="840"/>
      <c r="O100" s="1110" t="n">
        <f aca="false">O99+E100</f>
        <v>1675803.68</v>
      </c>
      <c r="P100" s="1110" t="n">
        <f aca="false">P99+F100</f>
        <v>0</v>
      </c>
      <c r="Q100" s="1110" t="n">
        <f aca="false">Q99+G100</f>
        <v>0</v>
      </c>
      <c r="R100" s="1110" t="n">
        <f aca="false">R99+H100</f>
        <v>648271.19</v>
      </c>
      <c r="S100" s="1110" t="n">
        <f aca="false">S99+I100</f>
        <v>0</v>
      </c>
      <c r="T100" s="1110" t="n">
        <f aca="false">T99+J100</f>
        <v>0</v>
      </c>
      <c r="U100" s="1110" t="n">
        <f aca="false">U99+K100</f>
        <v>0</v>
      </c>
      <c r="V100" s="1111" t="n">
        <f aca="false">V99+L100</f>
        <v>0</v>
      </c>
      <c r="W100" s="1126"/>
      <c r="X100" s="1126"/>
      <c r="Y100" s="1083"/>
      <c r="Z100" s="1083"/>
      <c r="AA100" s="1103"/>
      <c r="AB100" s="1083"/>
      <c r="AC100" s="1052"/>
      <c r="AD100" s="1052"/>
      <c r="AE100" s="1052"/>
      <c r="AF100" s="1052"/>
      <c r="AG100" s="1054"/>
    </row>
    <row r="101" customFormat="false" ht="14.25" hidden="false" customHeight="false" outlineLevel="0" collapsed="false">
      <c r="A101" s="1051"/>
      <c r="B101" s="1051"/>
      <c r="C101" s="1052" t="s">
        <v>954</v>
      </c>
      <c r="D101" s="1114" t="s">
        <v>947</v>
      </c>
      <c r="E101" s="1115" t="n">
        <v>0</v>
      </c>
      <c r="F101" s="1115" t="n">
        <v>0</v>
      </c>
      <c r="G101" s="1115" t="n">
        <v>0</v>
      </c>
      <c r="H101" s="1115" t="n">
        <v>0</v>
      </c>
      <c r="I101" s="1115" t="n">
        <v>0</v>
      </c>
      <c r="J101" s="1115" t="n">
        <v>0</v>
      </c>
      <c r="K101" s="1115" t="n">
        <v>0</v>
      </c>
      <c r="L101" s="1117" t="n">
        <v>0</v>
      </c>
      <c r="M101" s="1134"/>
      <c r="N101" s="1118"/>
      <c r="O101" s="1119" t="n">
        <f aca="false">O100+E101</f>
        <v>1675803.68</v>
      </c>
      <c r="P101" s="1119" t="n">
        <f aca="false">P100+F101</f>
        <v>0</v>
      </c>
      <c r="Q101" s="1119" t="n">
        <f aca="false">Q100+G101</f>
        <v>0</v>
      </c>
      <c r="R101" s="1119" t="n">
        <f aca="false">R100+H101</f>
        <v>648271.19</v>
      </c>
      <c r="S101" s="1119" t="n">
        <f aca="false">S100+I101</f>
        <v>0</v>
      </c>
      <c r="T101" s="1119" t="n">
        <f aca="false">T100+J101</f>
        <v>0</v>
      </c>
      <c r="U101" s="1119" t="n">
        <f aca="false">U100+K101</f>
        <v>0</v>
      </c>
      <c r="V101" s="1120" t="n">
        <f aca="false">V100+L101</f>
        <v>0</v>
      </c>
      <c r="W101" s="1126"/>
      <c r="X101" s="1126"/>
      <c r="Y101" s="1083"/>
      <c r="Z101" s="1083"/>
      <c r="AA101" s="1103"/>
      <c r="AB101" s="1083"/>
      <c r="AC101" s="1052"/>
      <c r="AD101" s="1052"/>
      <c r="AE101" s="1052"/>
      <c r="AF101" s="1052"/>
      <c r="AG101" s="1054"/>
    </row>
    <row r="102" customFormat="false" ht="13.5" hidden="false" customHeight="false" outlineLevel="0" collapsed="false">
      <c r="A102" s="1051"/>
      <c r="B102" s="1051"/>
      <c r="C102" s="1052" t="s">
        <v>115</v>
      </c>
      <c r="D102" s="1121" t="s">
        <v>160</v>
      </c>
      <c r="E102" s="1107" t="n">
        <f aca="false">SUM(E89:E101)</f>
        <v>1675803.68</v>
      </c>
      <c r="F102" s="1107" t="n">
        <f aca="false">SUM(F89:F101)</f>
        <v>0</v>
      </c>
      <c r="G102" s="1107" t="n">
        <f aca="false">SUM(G89:G101)</f>
        <v>0</v>
      </c>
      <c r="H102" s="1107" t="n">
        <f aca="false">SUM(H89:H101)</f>
        <v>648271.19</v>
      </c>
      <c r="I102" s="1107" t="n">
        <f aca="false">SUM(I89:I101)</f>
        <v>0</v>
      </c>
      <c r="J102" s="1107" t="n">
        <f aca="false">SUM(J89:J101)</f>
        <v>0</v>
      </c>
      <c r="K102" s="1107" t="n">
        <f aca="false">SUM(K89:K101)</f>
        <v>0</v>
      </c>
      <c r="L102" s="1107" t="n">
        <f aca="false">SUM(L89:L101)</f>
        <v>0</v>
      </c>
      <c r="M102" s="1134"/>
      <c r="O102" s="1124" t="n">
        <f aca="false">SUM(O89:O101)</f>
        <v>15345916.47</v>
      </c>
      <c r="P102" s="1124" t="n">
        <f aca="false">SUM(P89:P101)</f>
        <v>0</v>
      </c>
      <c r="Q102" s="1124" t="n">
        <f aca="false">SUM(Q89:Q101)</f>
        <v>0</v>
      </c>
      <c r="R102" s="1124" t="n">
        <f aca="false">SUM(R89:R101)</f>
        <v>7135244.04</v>
      </c>
      <c r="S102" s="1124" t="n">
        <f aca="false">SUM(S89:S101)</f>
        <v>0</v>
      </c>
      <c r="T102" s="1124" t="n">
        <f aca="false">SUM(T89:T101)</f>
        <v>0</v>
      </c>
      <c r="U102" s="1124" t="n">
        <f aca="false">SUM(U89:U101)</f>
        <v>0</v>
      </c>
      <c r="V102" s="1124" t="n">
        <f aca="false">SUM(V89:V101)</f>
        <v>0</v>
      </c>
      <c r="W102" s="1126"/>
      <c r="X102" s="1126"/>
      <c r="Y102" s="1083"/>
      <c r="Z102" s="1083"/>
      <c r="AA102" s="1103"/>
      <c r="AB102" s="1083"/>
      <c r="AC102" s="1052"/>
      <c r="AD102" s="1052"/>
      <c r="AE102" s="1052"/>
      <c r="AF102" s="1052"/>
      <c r="AG102" s="1054"/>
    </row>
    <row r="103" customFormat="false" ht="13.5" hidden="false" customHeight="false" outlineLevel="0" collapsed="false">
      <c r="A103" s="1051"/>
      <c r="B103" s="1051"/>
      <c r="C103" s="1052"/>
      <c r="D103" s="1121"/>
      <c r="E103" s="1107"/>
      <c r="F103" s="1107"/>
      <c r="G103" s="1107"/>
      <c r="H103" s="1107"/>
      <c r="I103" s="1107"/>
      <c r="J103" s="1107"/>
      <c r="K103" s="1107"/>
      <c r="L103" s="1107"/>
      <c r="M103" s="1134"/>
      <c r="O103" s="1124"/>
      <c r="P103" s="1124"/>
      <c r="Q103" s="1124"/>
      <c r="R103" s="1124"/>
      <c r="S103" s="1124"/>
      <c r="T103" s="1124"/>
      <c r="U103" s="1124"/>
      <c r="V103" s="1124"/>
      <c r="W103" s="1126"/>
      <c r="X103" s="1126"/>
      <c r="Y103" s="1083"/>
      <c r="Z103" s="1083"/>
      <c r="AA103" s="1103"/>
      <c r="AB103" s="1083"/>
      <c r="AC103" s="1052"/>
      <c r="AD103" s="1052"/>
      <c r="AE103" s="1052"/>
      <c r="AF103" s="1052"/>
      <c r="AG103" s="1054"/>
    </row>
    <row r="104" customFormat="false" ht="13.5" hidden="false" customHeight="false" outlineLevel="0" collapsed="false">
      <c r="A104" s="1051"/>
      <c r="B104" s="1051"/>
      <c r="C104" s="1052"/>
      <c r="D104" s="1121"/>
      <c r="E104" s="1107"/>
      <c r="F104" s="1107"/>
      <c r="G104" s="1107"/>
      <c r="H104" s="1107"/>
      <c r="I104" s="1107"/>
      <c r="J104" s="1107"/>
      <c r="K104" s="1107"/>
      <c r="L104" s="1107"/>
      <c r="M104" s="1134"/>
      <c r="O104" s="1124"/>
      <c r="P104" s="1124"/>
      <c r="Q104" s="1124"/>
      <c r="R104" s="1124"/>
      <c r="S104" s="1124"/>
      <c r="T104" s="1124"/>
      <c r="U104" s="1124"/>
      <c r="V104" s="1124"/>
      <c r="W104" s="1126"/>
      <c r="X104" s="1126"/>
      <c r="Y104" s="1083"/>
      <c r="Z104" s="1083"/>
      <c r="AA104" s="1103"/>
      <c r="AB104" s="1083"/>
      <c r="AC104" s="1052"/>
      <c r="AD104" s="1052"/>
      <c r="AE104" s="1052"/>
      <c r="AF104" s="1052"/>
      <c r="AG104" s="1054"/>
    </row>
    <row r="105" customFormat="false" ht="13.5" hidden="false" customHeight="false" outlineLevel="0" collapsed="false">
      <c r="A105" s="1051"/>
      <c r="B105" s="1051"/>
      <c r="C105" s="1051"/>
      <c r="D105" s="1051"/>
      <c r="E105" s="1052"/>
      <c r="F105" s="1052"/>
      <c r="G105" s="1052"/>
      <c r="H105" s="1052"/>
      <c r="I105" s="1052"/>
      <c r="J105" s="1138"/>
      <c r="T105" s="412"/>
      <c r="U105" s="1083"/>
      <c r="V105" s="1083"/>
      <c r="W105" s="1083"/>
      <c r="X105" s="1083"/>
      <c r="Y105" s="1103"/>
      <c r="Z105" s="1103"/>
      <c r="AA105" s="1125"/>
      <c r="AB105" s="1083"/>
      <c r="AC105" s="1052"/>
      <c r="AD105" s="1052"/>
      <c r="AE105" s="1052"/>
      <c r="AF105" s="1052"/>
      <c r="AG105" s="1054"/>
    </row>
    <row r="106" customFormat="false" ht="13.5" hidden="false" customHeight="false" outlineLevel="0" collapsed="false">
      <c r="A106" s="1071" t="n">
        <f aca="false">A11</f>
        <v>3</v>
      </c>
      <c r="B106" s="1071" t="str">
        <f aca="false">B11</f>
        <v>April</v>
      </c>
      <c r="C106" s="1071" t="str">
        <f aca="false">C11</f>
        <v>Year 2</v>
      </c>
      <c r="D106" s="1075"/>
      <c r="E106" s="1076" t="str">
        <f aca="false">+E11</f>
        <v>TO adds Cap Adds and CWIP to plant in service in Formula (Appendix A, Lines 16 and 33)</v>
      </c>
      <c r="F106" s="1052"/>
      <c r="G106" s="1052"/>
      <c r="H106" s="1052"/>
      <c r="I106" s="1052"/>
      <c r="J106" s="1127"/>
      <c r="K106" s="1138"/>
      <c r="L106" s="1052"/>
      <c r="M106" s="1052"/>
      <c r="N106" s="1052"/>
      <c r="O106" s="1052"/>
      <c r="P106" s="1052"/>
      <c r="Q106" s="1052"/>
      <c r="R106" s="1052"/>
      <c r="S106" s="1052"/>
      <c r="T106" s="1083"/>
      <c r="U106" s="1083"/>
      <c r="V106" s="1083"/>
      <c r="W106" s="1083"/>
      <c r="X106" s="1083"/>
      <c r="Y106" s="1083"/>
      <c r="Z106" s="1083"/>
      <c r="AA106" s="1083"/>
      <c r="AB106" s="1083"/>
      <c r="AC106" s="1052"/>
      <c r="AD106" s="1052"/>
      <c r="AE106" s="1052"/>
      <c r="AF106" s="1052"/>
      <c r="AG106" s="1054"/>
    </row>
    <row r="107" customFormat="false" ht="13.5" hidden="false" customHeight="false" outlineLevel="0" collapsed="false">
      <c r="A107" s="1071"/>
      <c r="B107" s="1051"/>
      <c r="C107" s="1051"/>
      <c r="D107" s="1051"/>
      <c r="E107" s="1139"/>
      <c r="F107" s="1083"/>
      <c r="G107" s="1083"/>
      <c r="H107" s="1140"/>
      <c r="I107" s="1140"/>
      <c r="J107" s="1140"/>
      <c r="K107" s="1052"/>
      <c r="L107" s="1052"/>
      <c r="M107" s="1138"/>
      <c r="N107" s="1051"/>
      <c r="O107" s="1141"/>
      <c r="P107" s="1104"/>
      <c r="Q107" s="1052"/>
      <c r="R107" s="1052"/>
      <c r="S107" s="1052"/>
      <c r="T107" s="1052"/>
      <c r="U107" s="1052"/>
      <c r="V107" s="1052"/>
      <c r="W107" s="1052"/>
      <c r="X107" s="1052"/>
      <c r="Y107" s="1052"/>
      <c r="Z107" s="1140"/>
      <c r="AA107" s="1140"/>
      <c r="AB107" s="1052"/>
      <c r="AC107" s="1052"/>
      <c r="AD107" s="1052"/>
      <c r="AE107" s="1052"/>
      <c r="AF107" s="1052"/>
      <c r="AG107" s="1054"/>
    </row>
    <row r="108" customFormat="false" ht="13.5" hidden="false" customHeight="false" outlineLevel="0" collapsed="false">
      <c r="A108" s="1071"/>
      <c r="B108" s="1051"/>
      <c r="C108" s="1051"/>
      <c r="D108" s="1051"/>
      <c r="E108" s="1139"/>
      <c r="F108" s="1142"/>
      <c r="G108" s="1142"/>
      <c r="H108" s="1142"/>
      <c r="I108" s="1142"/>
      <c r="J108" s="1142"/>
      <c r="K108" s="1051"/>
      <c r="L108" s="1051"/>
      <c r="M108" s="1104"/>
      <c r="N108" s="1051"/>
      <c r="O108" s="1051"/>
      <c r="P108" s="1104"/>
      <c r="Q108" s="1052"/>
      <c r="R108" s="1052"/>
      <c r="S108" s="1052"/>
      <c r="T108" s="1052"/>
      <c r="U108" s="1052"/>
      <c r="V108" s="1052"/>
      <c r="W108" s="1052"/>
      <c r="X108" s="1052"/>
      <c r="Y108" s="1052"/>
      <c r="Z108" s="1140"/>
      <c r="AA108" s="1140"/>
      <c r="AB108" s="1052"/>
      <c r="AC108" s="1052"/>
      <c r="AD108" s="1052"/>
      <c r="AE108" s="1052"/>
      <c r="AF108" s="1052"/>
      <c r="AG108" s="1054"/>
    </row>
    <row r="109" customFormat="false" ht="14.25" hidden="false" customHeight="false" outlineLevel="0" collapsed="false">
      <c r="A109" s="1071" t="n">
        <v>4</v>
      </c>
      <c r="B109" s="1051" t="str">
        <f aca="false">+B12</f>
        <v>May</v>
      </c>
      <c r="C109" s="1051" t="str">
        <f aca="false">+C106</f>
        <v>Year 2</v>
      </c>
      <c r="D109" s="1142"/>
      <c r="E109" s="1140" t="str">
        <f aca="false">+E12</f>
        <v>Post results of Step 3 on PJM web site</v>
      </c>
      <c r="F109" s="1140"/>
      <c r="G109" s="1140"/>
      <c r="H109" s="1143"/>
      <c r="I109" s="1140"/>
      <c r="J109" s="1140"/>
      <c r="K109" s="1140"/>
      <c r="L109" s="1052"/>
      <c r="M109" s="1052"/>
      <c r="N109" s="1052"/>
      <c r="O109" s="1052"/>
      <c r="P109" s="1144"/>
      <c r="Q109" s="1144"/>
      <c r="R109" s="1052"/>
      <c r="S109" s="1052"/>
      <c r="T109" s="1052"/>
      <c r="U109" s="1052"/>
      <c r="V109" s="1052"/>
      <c r="W109" s="1052"/>
      <c r="X109" s="1052"/>
      <c r="Y109" s="1052"/>
      <c r="Z109" s="1140"/>
      <c r="AA109" s="1140"/>
      <c r="AB109" s="1052"/>
      <c r="AC109" s="1052"/>
      <c r="AD109" s="1052"/>
      <c r="AE109" s="1052"/>
      <c r="AF109" s="1052"/>
      <c r="AG109" s="1054"/>
    </row>
    <row r="110" customFormat="false" ht="58.5" hidden="false" customHeight="true" outlineLevel="0" collapsed="false">
      <c r="A110" s="1051"/>
      <c r="B110" s="1051"/>
      <c r="C110" s="1145"/>
      <c r="D110" s="1146" t="s">
        <v>961</v>
      </c>
      <c r="E110" s="1146" t="s">
        <v>962</v>
      </c>
      <c r="F110" s="1146" t="s">
        <v>963</v>
      </c>
      <c r="G110" s="1146" t="s">
        <v>964</v>
      </c>
      <c r="H110" s="1146" t="s">
        <v>965</v>
      </c>
      <c r="I110" s="1147" t="s">
        <v>966</v>
      </c>
      <c r="J110" s="1146" t="s">
        <v>967</v>
      </c>
      <c r="K110" s="1147" t="s">
        <v>968</v>
      </c>
      <c r="L110" s="1147" t="s">
        <v>969</v>
      </c>
      <c r="M110" s="1147" t="s">
        <v>970</v>
      </c>
      <c r="N110" s="1147" t="s">
        <v>971</v>
      </c>
      <c r="O110" s="1146" t="s">
        <v>579</v>
      </c>
      <c r="P110" s="1147" t="s">
        <v>786</v>
      </c>
      <c r="Q110" s="1146" t="s">
        <v>787</v>
      </c>
      <c r="R110" s="1146" t="s">
        <v>568</v>
      </c>
      <c r="S110" s="1146" t="s">
        <v>972</v>
      </c>
      <c r="T110" s="1146" t="s">
        <v>973</v>
      </c>
      <c r="U110" s="1146" t="s">
        <v>569</v>
      </c>
      <c r="V110" s="1148" t="s">
        <v>974</v>
      </c>
      <c r="W110" s="1052"/>
      <c r="X110" s="1052"/>
      <c r="Y110" s="1052"/>
      <c r="Z110" s="1140"/>
      <c r="AA110" s="1140"/>
      <c r="AB110" s="1052"/>
      <c r="AC110" s="1052"/>
      <c r="AD110" s="1052"/>
      <c r="AE110" s="1052"/>
      <c r="AF110" s="1052"/>
      <c r="AG110" s="1054"/>
    </row>
    <row r="111" customFormat="false" ht="17.25" hidden="false" customHeight="false" outlineLevel="0" collapsed="false">
      <c r="A111" s="1051"/>
      <c r="B111" s="1051"/>
      <c r="C111" s="1142"/>
      <c r="D111" s="1149" t="n">
        <v>2970840.20322431</v>
      </c>
      <c r="E111" s="1150" t="n">
        <v>5938701.17875313</v>
      </c>
      <c r="F111" s="1150" t="n">
        <v>232346.275085554</v>
      </c>
      <c r="G111" s="1150" t="n">
        <v>1004457.11694751</v>
      </c>
      <c r="H111" s="1150" t="n">
        <v>954096.800381501</v>
      </c>
      <c r="I111" s="1150" t="n">
        <v>817459.184370826</v>
      </c>
      <c r="J111" s="1151" t="n">
        <v>4949027.46322034</v>
      </c>
      <c r="K111" s="1151" t="n">
        <v>652982.116780151</v>
      </c>
      <c r="L111" s="1151" t="n">
        <v>597965.93773492</v>
      </c>
      <c r="M111" s="1151" t="n">
        <v>739497.76775745</v>
      </c>
      <c r="N111" s="1151" t="n">
        <v>933649.211387944</v>
      </c>
      <c r="O111" s="1151" t="n">
        <v>6037933.58196227</v>
      </c>
      <c r="P111" s="1152" t="n">
        <v>233655.353914813</v>
      </c>
      <c r="Q111" s="1151" t="n">
        <v>113668.693862909</v>
      </c>
      <c r="R111" s="1151" t="n">
        <v>680851.402026046</v>
      </c>
      <c r="S111" s="1151" t="n">
        <v>265629.783854815</v>
      </c>
      <c r="T111" s="1151" t="n">
        <v>3337024.88111908</v>
      </c>
      <c r="U111" s="1153" t="n">
        <v>8375477.44297708</v>
      </c>
      <c r="V111" s="1153" t="n">
        <v>146581162.489411</v>
      </c>
      <c r="W111" s="1052"/>
      <c r="X111" s="1052"/>
      <c r="Y111" s="1052"/>
      <c r="Z111" s="1140"/>
      <c r="AA111" s="1140"/>
      <c r="AB111" s="1052"/>
      <c r="AC111" s="1052"/>
      <c r="AD111" s="1052"/>
      <c r="AE111" s="1052"/>
      <c r="AF111" s="1052"/>
      <c r="AG111" s="1054"/>
    </row>
    <row r="112" customFormat="false" ht="14.25" hidden="false" customHeight="false" outlineLevel="0" collapsed="false">
      <c r="A112" s="1051"/>
      <c r="B112" s="1051"/>
      <c r="C112" s="1142"/>
      <c r="D112" s="1071"/>
      <c r="E112" s="1069"/>
      <c r="F112" s="1069"/>
      <c r="G112" s="1069"/>
      <c r="H112" s="1069"/>
      <c r="I112" s="1069"/>
      <c r="J112" s="405"/>
      <c r="K112" s="405"/>
      <c r="L112" s="405"/>
      <c r="M112" s="405"/>
      <c r="N112" s="405"/>
      <c r="O112" s="405"/>
      <c r="P112" s="405"/>
      <c r="Q112" s="405"/>
      <c r="R112" s="409"/>
      <c r="S112" s="1083"/>
      <c r="T112" s="1083"/>
      <c r="U112" s="1083"/>
      <c r="V112" s="1083"/>
      <c r="W112" s="1052"/>
      <c r="X112" s="1052"/>
      <c r="Y112" s="1052"/>
      <c r="Z112" s="1140"/>
      <c r="AA112" s="1140"/>
      <c r="AB112" s="1052"/>
      <c r="AC112" s="1052"/>
      <c r="AD112" s="1052"/>
      <c r="AE112" s="1052"/>
      <c r="AF112" s="1052"/>
      <c r="AG112" s="1054"/>
    </row>
    <row r="113" customFormat="false" ht="30.75" hidden="false" customHeight="true" outlineLevel="0" collapsed="false">
      <c r="A113" s="1051"/>
      <c r="B113" s="1051"/>
      <c r="C113" s="1142"/>
      <c r="D113" s="1154" t="s">
        <v>975</v>
      </c>
      <c r="E113" s="1155" t="s">
        <v>583</v>
      </c>
      <c r="F113" s="1155" t="s">
        <v>937</v>
      </c>
      <c r="G113" s="1155" t="s">
        <v>577</v>
      </c>
      <c r="H113" s="1155" t="s">
        <v>584</v>
      </c>
      <c r="I113" s="1155" t="s">
        <v>580</v>
      </c>
      <c r="J113" s="1155" t="s">
        <v>598</v>
      </c>
      <c r="K113" s="1155" t="s">
        <v>783</v>
      </c>
      <c r="L113" s="1155" t="s">
        <v>976</v>
      </c>
      <c r="M113" s="1155" t="s">
        <v>573</v>
      </c>
      <c r="N113" s="1155" t="s">
        <v>574</v>
      </c>
      <c r="O113" s="1155" t="s">
        <v>582</v>
      </c>
      <c r="P113" s="1155" t="s">
        <v>578</v>
      </c>
      <c r="Q113" s="1155" t="s">
        <v>595</v>
      </c>
      <c r="R113" s="1155" t="s">
        <v>600</v>
      </c>
      <c r="S113" s="1155" t="s">
        <v>977</v>
      </c>
      <c r="T113" s="1155" t="s">
        <v>581</v>
      </c>
      <c r="U113" s="1155" t="s">
        <v>978</v>
      </c>
      <c r="V113" s="1156" t="s">
        <v>979</v>
      </c>
      <c r="W113" s="1052"/>
      <c r="X113" s="1052"/>
      <c r="Y113" s="1052"/>
      <c r="Z113" s="1140"/>
      <c r="AA113" s="1140"/>
      <c r="AB113" s="1052"/>
      <c r="AC113" s="1052"/>
      <c r="AD113" s="1052"/>
      <c r="AE113" s="1052"/>
      <c r="AF113" s="1052"/>
      <c r="AG113" s="1054"/>
    </row>
    <row r="114" customFormat="false" ht="17.25" hidden="false" customHeight="false" outlineLevel="0" collapsed="false">
      <c r="A114" s="1051"/>
      <c r="B114" s="1051"/>
      <c r="C114" s="1142"/>
      <c r="D114" s="1157" t="n">
        <v>1306273.68880583</v>
      </c>
      <c r="E114" s="1150" t="n">
        <v>7814900.82451435</v>
      </c>
      <c r="F114" s="1158" t="n">
        <v>3830202.81655255</v>
      </c>
      <c r="G114" s="1150" t="n">
        <v>456892.810668929</v>
      </c>
      <c r="H114" s="1150" t="n">
        <v>1330033.23925495</v>
      </c>
      <c r="I114" s="1150" t="n">
        <v>678962.060141323</v>
      </c>
      <c r="J114" s="1151" t="n">
        <v>159883.219259372</v>
      </c>
      <c r="K114" s="1151" t="n">
        <v>88975.958168219</v>
      </c>
      <c r="L114" s="1151" t="n">
        <v>4980672.569214</v>
      </c>
      <c r="M114" s="1159" t="n">
        <v>165480.148443703</v>
      </c>
      <c r="N114" s="1159" t="n">
        <v>244612.43746409</v>
      </c>
      <c r="O114" s="1159" t="n">
        <v>1019485.90409303</v>
      </c>
      <c r="P114" s="1159" t="n">
        <v>78356.7676977827</v>
      </c>
      <c r="Q114" s="1159" t="n">
        <v>317817.109447502</v>
      </c>
      <c r="R114" s="1159" t="n">
        <v>13257801.7610941</v>
      </c>
      <c r="S114" s="1159" t="n">
        <v>207523.034477043</v>
      </c>
      <c r="T114" s="1159" t="n">
        <v>62901.1917124319</v>
      </c>
      <c r="U114" s="1159" t="n">
        <v>0</v>
      </c>
      <c r="V114" s="1160" t="n">
        <v>118529.026674383</v>
      </c>
      <c r="W114" s="1052"/>
      <c r="X114" s="1052"/>
      <c r="Y114" s="1052"/>
      <c r="Z114" s="1140"/>
      <c r="AA114" s="1140"/>
      <c r="AB114" s="1052"/>
      <c r="AC114" s="1052"/>
      <c r="AD114" s="1052"/>
      <c r="AE114" s="1052"/>
      <c r="AF114" s="1052"/>
      <c r="AG114" s="1054"/>
    </row>
    <row r="115" customFormat="false" ht="14.25" hidden="false" customHeight="false" outlineLevel="0" collapsed="false">
      <c r="A115" s="1051"/>
      <c r="B115" s="1051"/>
      <c r="C115" s="1142"/>
      <c r="D115" s="478"/>
      <c r="E115" s="1069"/>
      <c r="F115" s="1069"/>
      <c r="G115" s="1069"/>
      <c r="H115" s="1069"/>
      <c r="I115" s="1069"/>
      <c r="J115" s="1069"/>
      <c r="K115" s="1069"/>
      <c r="L115" s="1069"/>
      <c r="M115" s="1069"/>
      <c r="N115" s="1069"/>
      <c r="O115" s="1069"/>
      <c r="P115" s="1161"/>
      <c r="Q115" s="1069"/>
      <c r="R115" s="1083"/>
      <c r="S115" s="1083"/>
      <c r="T115" s="1083"/>
      <c r="U115" s="1083"/>
      <c r="V115" s="1083"/>
      <c r="W115" s="1052"/>
      <c r="X115" s="1052"/>
      <c r="Y115" s="1052"/>
      <c r="Z115" s="1140"/>
      <c r="AA115" s="1140"/>
      <c r="AB115" s="1052"/>
      <c r="AC115" s="1052"/>
      <c r="AD115" s="1052"/>
      <c r="AE115" s="1052"/>
      <c r="AF115" s="1052"/>
      <c r="AG115" s="1054"/>
    </row>
    <row r="116" customFormat="false" ht="27" hidden="false" customHeight="false" outlineLevel="0" collapsed="false">
      <c r="A116" s="1051"/>
      <c r="B116" s="1051"/>
      <c r="C116" s="1142"/>
      <c r="D116" s="1154" t="s">
        <v>604</v>
      </c>
      <c r="E116" s="1155" t="s">
        <v>575</v>
      </c>
      <c r="F116" s="1155" t="s">
        <v>980</v>
      </c>
      <c r="G116" s="1155" t="s">
        <v>981</v>
      </c>
      <c r="H116" s="1155" t="s">
        <v>602</v>
      </c>
      <c r="I116" s="1155" t="s">
        <v>596</v>
      </c>
      <c r="J116" s="1155" t="s">
        <v>982</v>
      </c>
      <c r="K116" s="1155" t="s">
        <v>597</v>
      </c>
      <c r="L116" s="1155" t="s">
        <v>983</v>
      </c>
      <c r="M116" s="1155" t="s">
        <v>591</v>
      </c>
      <c r="N116" s="1155" t="s">
        <v>935</v>
      </c>
      <c r="O116" s="1155" t="s">
        <v>588</v>
      </c>
      <c r="P116" s="1155" t="s">
        <v>589</v>
      </c>
      <c r="Q116" s="1155" t="s">
        <v>984</v>
      </c>
      <c r="R116" s="1147" t="s">
        <v>599</v>
      </c>
      <c r="S116" s="1155" t="s">
        <v>565</v>
      </c>
      <c r="T116" s="1147" t="s">
        <v>603</v>
      </c>
      <c r="U116" s="1162" t="s">
        <v>936</v>
      </c>
      <c r="V116" s="1163" t="s">
        <v>606</v>
      </c>
      <c r="W116" s="1052"/>
      <c r="X116" s="1052"/>
      <c r="Y116" s="1052"/>
      <c r="Z116" s="1140"/>
      <c r="AA116" s="1140"/>
      <c r="AB116" s="1052"/>
      <c r="AC116" s="1052"/>
      <c r="AD116" s="1052"/>
      <c r="AE116" s="1052"/>
      <c r="AF116" s="1052"/>
      <c r="AG116" s="1054"/>
    </row>
    <row r="117" customFormat="false" ht="17.25" hidden="false" customHeight="false" outlineLevel="0" collapsed="false">
      <c r="A117" s="1051"/>
      <c r="B117" s="1051"/>
      <c r="C117" s="1142"/>
      <c r="D117" s="1157" t="n">
        <v>11348238.7041404</v>
      </c>
      <c r="E117" s="1150" t="n">
        <v>1769154.96053544</v>
      </c>
      <c r="F117" s="1158" t="n">
        <v>123325.519942177</v>
      </c>
      <c r="G117" s="1150" t="n">
        <v>2773257.85071431</v>
      </c>
      <c r="H117" s="1150" t="n">
        <v>6427754.647397</v>
      </c>
      <c r="I117" s="1150" t="n">
        <v>5379789.37135387</v>
      </c>
      <c r="J117" s="1151" t="n">
        <v>70712.5437710034</v>
      </c>
      <c r="K117" s="1151" t="n">
        <v>3200314.43556841</v>
      </c>
      <c r="L117" s="1151" t="n">
        <v>191735.095343061</v>
      </c>
      <c r="M117" s="1159" t="n">
        <v>1078590.44126537</v>
      </c>
      <c r="N117" s="1159" t="n">
        <v>6015964.06376282</v>
      </c>
      <c r="O117" s="1159" t="n">
        <v>2571164.85907411</v>
      </c>
      <c r="P117" s="1159" t="n">
        <v>4619958.76902461</v>
      </c>
      <c r="Q117" s="1159" t="n">
        <v>252144.832179767</v>
      </c>
      <c r="R117" s="1151" t="n">
        <v>120664.796536707</v>
      </c>
      <c r="S117" s="1159" t="n">
        <v>2147762.76051282</v>
      </c>
      <c r="T117" s="1151" t="n">
        <v>5179589.53720558</v>
      </c>
      <c r="U117" s="1164" t="n">
        <v>44221.0744040519</v>
      </c>
      <c r="V117" s="1165" t="n">
        <v>1475529.36220557</v>
      </c>
      <c r="W117" s="1052"/>
      <c r="X117" s="1052"/>
      <c r="Y117" s="1052"/>
      <c r="Z117" s="1140"/>
      <c r="AA117" s="1140"/>
      <c r="AB117" s="1052"/>
      <c r="AC117" s="1052"/>
      <c r="AD117" s="1052"/>
      <c r="AE117" s="1052"/>
      <c r="AF117" s="1052"/>
      <c r="AG117" s="1054"/>
    </row>
    <row r="118" customFormat="false" ht="14.25" hidden="false" customHeight="false" outlineLevel="0" collapsed="false">
      <c r="A118" s="1051"/>
      <c r="B118" s="1051"/>
      <c r="C118" s="1142"/>
      <c r="D118" s="478"/>
      <c r="E118" s="1069"/>
      <c r="F118" s="1069"/>
      <c r="G118" s="1069"/>
      <c r="H118" s="1069"/>
      <c r="I118" s="1069"/>
      <c r="J118" s="1069"/>
      <c r="K118" s="1069"/>
      <c r="L118" s="1069"/>
      <c r="M118" s="1069"/>
      <c r="N118" s="1069"/>
      <c r="O118" s="1069"/>
      <c r="P118" s="1161"/>
      <c r="Q118" s="1069"/>
      <c r="R118" s="1083"/>
      <c r="S118" s="1083"/>
      <c r="T118" s="1083"/>
      <c r="U118" s="1083"/>
      <c r="V118" s="1083"/>
      <c r="W118" s="1052"/>
      <c r="X118" s="1052"/>
      <c r="Y118" s="1052"/>
      <c r="Z118" s="1140"/>
      <c r="AA118" s="1140"/>
      <c r="AB118" s="1052"/>
      <c r="AC118" s="1052"/>
      <c r="AD118" s="1052"/>
      <c r="AE118" s="1052"/>
      <c r="AF118" s="1052"/>
      <c r="AG118" s="1054"/>
    </row>
    <row r="119" customFormat="false" ht="13.5" hidden="false" customHeight="false" outlineLevel="0" collapsed="false">
      <c r="A119" s="1051"/>
      <c r="B119" s="1051"/>
      <c r="C119" s="1142"/>
      <c r="D119" s="1166" t="s">
        <v>985</v>
      </c>
      <c r="E119" s="1069"/>
      <c r="F119" s="1069"/>
      <c r="G119" s="1069"/>
      <c r="H119" s="1069"/>
      <c r="I119" s="1069"/>
      <c r="J119" s="1069"/>
      <c r="K119" s="1069"/>
      <c r="L119" s="1069"/>
      <c r="M119" s="1069"/>
      <c r="N119" s="1069"/>
      <c r="O119" s="1069"/>
      <c r="P119" s="1161"/>
      <c r="Q119" s="1069"/>
      <c r="R119" s="1083"/>
      <c r="S119" s="1083"/>
      <c r="T119" s="1083"/>
      <c r="U119" s="1083"/>
      <c r="V119" s="1167" t="s">
        <v>957</v>
      </c>
      <c r="W119" s="1052"/>
      <c r="X119" s="1052"/>
      <c r="Y119" s="1052"/>
      <c r="Z119" s="1140"/>
      <c r="AA119" s="1140"/>
      <c r="AB119" s="1052"/>
      <c r="AC119" s="1052"/>
      <c r="AD119" s="1052"/>
      <c r="AE119" s="1052"/>
      <c r="AF119" s="1052"/>
      <c r="AG119" s="1054"/>
    </row>
    <row r="120" customFormat="false" ht="17.25" hidden="false" customHeight="false" outlineLevel="0" collapsed="false">
      <c r="A120" s="1051"/>
      <c r="B120" s="1051"/>
      <c r="C120" s="1142"/>
      <c r="D120" s="1168" t="n">
        <v>276330902.714336</v>
      </c>
      <c r="E120" s="1069"/>
      <c r="F120" s="1069"/>
      <c r="G120" s="1069"/>
      <c r="H120" s="1069"/>
      <c r="I120" s="1069"/>
      <c r="J120" s="1069"/>
      <c r="K120" s="1069"/>
      <c r="L120" s="1069"/>
      <c r="M120" s="1069"/>
      <c r="N120" s="1069"/>
      <c r="O120" s="1069"/>
      <c r="P120" s="1161"/>
      <c r="Q120" s="1069"/>
      <c r="R120" s="1083"/>
      <c r="S120" s="1083"/>
      <c r="T120" s="1083"/>
      <c r="U120" s="1083"/>
      <c r="V120" s="1169" t="n">
        <v>5297.63694412451</v>
      </c>
      <c r="W120" s="1052"/>
      <c r="X120" s="1052"/>
      <c r="Y120" s="1052"/>
      <c r="Z120" s="1140"/>
      <c r="AA120" s="1140"/>
      <c r="AB120" s="1052"/>
      <c r="AC120" s="1052"/>
      <c r="AD120" s="1052"/>
      <c r="AE120" s="1052"/>
      <c r="AF120" s="1052"/>
      <c r="AG120" s="1054"/>
    </row>
    <row r="121" customFormat="false" ht="16.5" hidden="false" customHeight="false" outlineLevel="0" collapsed="false">
      <c r="A121" s="1051"/>
      <c r="B121" s="1051"/>
      <c r="C121" s="1142"/>
      <c r="D121" s="1170"/>
      <c r="E121" s="1171"/>
      <c r="F121" s="1171"/>
      <c r="G121" s="1171"/>
      <c r="H121" s="1171"/>
      <c r="I121" s="1171"/>
      <c r="J121" s="1097"/>
      <c r="K121" s="1097"/>
      <c r="L121" s="1097"/>
      <c r="M121" s="1097"/>
      <c r="N121" s="1097"/>
      <c r="O121" s="1097"/>
      <c r="P121" s="1097"/>
      <c r="Q121" s="1097"/>
      <c r="R121" s="1097"/>
      <c r="S121" s="1097"/>
      <c r="T121" s="1097"/>
      <c r="U121" s="1097"/>
      <c r="V121" s="1097"/>
      <c r="W121" s="1052"/>
      <c r="X121" s="1052"/>
      <c r="Y121" s="1052"/>
      <c r="Z121" s="1140"/>
      <c r="AA121" s="1140"/>
      <c r="AB121" s="1052"/>
      <c r="AC121" s="1052"/>
      <c r="AD121" s="1052"/>
      <c r="AE121" s="1052"/>
      <c r="AF121" s="1052"/>
      <c r="AG121" s="1054"/>
    </row>
    <row r="122" customFormat="false" ht="16.5" hidden="false" customHeight="false" outlineLevel="0" collapsed="false">
      <c r="A122" s="1051"/>
      <c r="B122" s="1051"/>
      <c r="C122" s="1142"/>
      <c r="D122" s="1170"/>
      <c r="E122" s="1171"/>
      <c r="F122" s="1171"/>
      <c r="G122" s="1171"/>
      <c r="H122" s="1171"/>
      <c r="I122" s="1171"/>
      <c r="J122" s="1097"/>
      <c r="K122" s="1097"/>
      <c r="L122" s="1097"/>
      <c r="M122" s="1097"/>
      <c r="N122" s="1097"/>
      <c r="O122" s="1097"/>
      <c r="P122" s="1097"/>
      <c r="Q122" s="1097"/>
      <c r="R122" s="1097"/>
      <c r="S122" s="1097"/>
      <c r="T122" s="1097"/>
      <c r="U122" s="1097"/>
      <c r="V122" s="1097"/>
      <c r="W122" s="1052"/>
      <c r="X122" s="1052"/>
      <c r="Y122" s="1052"/>
      <c r="Z122" s="1140"/>
      <c r="AA122" s="1140"/>
      <c r="AB122" s="1052"/>
      <c r="AC122" s="1052"/>
      <c r="AD122" s="1052"/>
      <c r="AE122" s="1052"/>
      <c r="AF122" s="1052"/>
      <c r="AG122" s="1054"/>
    </row>
    <row r="123" customFormat="false" ht="16.5" hidden="false" customHeight="false" outlineLevel="0" collapsed="false">
      <c r="A123" s="1051"/>
      <c r="B123" s="1051"/>
      <c r="C123" s="1142"/>
      <c r="D123" s="1170"/>
      <c r="E123" s="1171"/>
      <c r="F123" s="1171"/>
      <c r="G123" s="1171"/>
      <c r="H123" s="1171"/>
      <c r="I123" s="1171"/>
      <c r="J123" s="1097"/>
      <c r="K123" s="1097"/>
      <c r="L123" s="1097"/>
      <c r="M123" s="1097"/>
      <c r="N123" s="1097"/>
      <c r="O123" s="1097"/>
      <c r="P123" s="1097"/>
      <c r="Q123" s="1097"/>
      <c r="R123" s="1097"/>
      <c r="S123" s="1097"/>
      <c r="T123" s="1097"/>
      <c r="U123" s="1097"/>
      <c r="V123" s="1097"/>
      <c r="W123" s="1052"/>
      <c r="X123" s="1052"/>
      <c r="Y123" s="1052"/>
      <c r="Z123" s="1140"/>
      <c r="AA123" s="1140"/>
      <c r="AB123" s="1052"/>
      <c r="AC123" s="1052"/>
      <c r="AD123" s="1052"/>
      <c r="AE123" s="1052"/>
      <c r="AF123" s="1052"/>
      <c r="AG123" s="1054"/>
    </row>
    <row r="124" customFormat="false" ht="16.5" hidden="false" customHeight="false" outlineLevel="0" collapsed="false">
      <c r="A124" s="1051"/>
      <c r="B124" s="1051"/>
      <c r="C124" s="1142"/>
      <c r="D124" s="1170"/>
      <c r="E124" s="1172"/>
      <c r="F124" s="1173"/>
      <c r="G124" s="1173"/>
      <c r="H124" s="1173"/>
      <c r="I124" s="1173"/>
      <c r="J124" s="1172"/>
      <c r="K124" s="1172"/>
      <c r="L124" s="1172"/>
      <c r="M124" s="1172"/>
      <c r="N124" s="1097"/>
      <c r="O124" s="1097"/>
      <c r="P124" s="1097"/>
      <c r="Q124" s="1097"/>
      <c r="R124" s="1097"/>
      <c r="S124" s="1097"/>
      <c r="T124" s="1097"/>
      <c r="U124" s="1097"/>
      <c r="V124" s="1097"/>
      <c r="W124" s="1052"/>
      <c r="X124" s="1052"/>
      <c r="Y124" s="1052"/>
      <c r="Z124" s="1140"/>
      <c r="AA124" s="1140"/>
      <c r="AB124" s="1052"/>
      <c r="AC124" s="1052"/>
      <c r="AD124" s="1052"/>
      <c r="AE124" s="1052"/>
      <c r="AF124" s="1052"/>
      <c r="AG124" s="1054"/>
    </row>
    <row r="125" customFormat="false" ht="13.5" hidden="false" customHeight="false" outlineLevel="0" collapsed="false">
      <c r="A125" s="1051" t="n">
        <f aca="false">+A13</f>
        <v>5</v>
      </c>
      <c r="B125" s="1051" t="str">
        <f aca="false">+B13</f>
        <v>June</v>
      </c>
      <c r="C125" s="1051" t="str">
        <f aca="false">+C13</f>
        <v>Year 2</v>
      </c>
      <c r="D125" s="1075"/>
      <c r="E125" s="1076" t="str">
        <f aca="false">+E13</f>
        <v>Results of Step 3 go into effect</v>
      </c>
      <c r="F125" s="1052"/>
      <c r="G125" s="1052"/>
      <c r="H125" s="1052"/>
      <c r="I125" s="1069"/>
      <c r="J125" s="1069"/>
      <c r="K125" s="1069"/>
      <c r="L125" s="1069"/>
      <c r="M125" s="1069"/>
      <c r="N125" s="1069"/>
      <c r="O125" s="1069"/>
      <c r="P125" s="1069"/>
      <c r="Q125" s="1052"/>
      <c r="R125" s="1052"/>
      <c r="S125" s="1052"/>
      <c r="T125" s="1052"/>
      <c r="U125" s="1052"/>
      <c r="V125" s="1052"/>
      <c r="W125" s="1052"/>
      <c r="X125" s="1052"/>
      <c r="Y125" s="1052"/>
      <c r="Z125" s="1140"/>
      <c r="AA125" s="1140"/>
      <c r="AB125" s="1052"/>
      <c r="AC125" s="1052"/>
      <c r="AD125" s="1052"/>
      <c r="AE125" s="1052"/>
      <c r="AF125" s="1052"/>
      <c r="AG125" s="1054"/>
    </row>
    <row r="126" customFormat="false" ht="13.5" hidden="false" customHeight="false" outlineLevel="0" collapsed="false">
      <c r="A126" s="1051"/>
      <c r="B126" s="1051"/>
      <c r="C126" s="1051"/>
      <c r="D126" s="1051"/>
      <c r="E126" s="1076"/>
      <c r="F126" s="1052"/>
      <c r="G126" s="1052"/>
      <c r="H126" s="1052"/>
      <c r="I126" s="1052"/>
      <c r="J126" s="1052"/>
      <c r="K126" s="1052"/>
      <c r="L126" s="1052"/>
      <c r="M126" s="1069"/>
      <c r="N126" s="1069"/>
      <c r="O126" s="1069"/>
      <c r="P126" s="1069"/>
      <c r="Q126" s="1052"/>
      <c r="R126" s="1052"/>
      <c r="S126" s="1052"/>
      <c r="T126" s="1052"/>
      <c r="U126" s="1052"/>
      <c r="V126" s="1052"/>
      <c r="W126" s="1052"/>
      <c r="X126" s="1052"/>
      <c r="Y126" s="1052"/>
      <c r="Z126" s="1140"/>
      <c r="AA126" s="1140"/>
      <c r="AB126" s="1052"/>
      <c r="AC126" s="1052"/>
      <c r="AD126" s="1052"/>
      <c r="AE126" s="1052"/>
      <c r="AF126" s="1052"/>
      <c r="AG126" s="1054"/>
    </row>
    <row r="127" customFormat="false" ht="15.75" hidden="false" customHeight="false" outlineLevel="0" collapsed="false">
      <c r="A127" s="1174"/>
      <c r="B127" s="1174"/>
      <c r="C127" s="1174"/>
      <c r="D127" s="1174"/>
      <c r="E127" s="1175"/>
      <c r="F127" s="1174"/>
      <c r="G127" s="1052"/>
      <c r="H127" s="1052"/>
      <c r="I127" s="1052"/>
      <c r="J127" s="1052"/>
      <c r="K127" s="1052"/>
      <c r="L127" s="1052"/>
      <c r="M127" s="1052"/>
      <c r="N127" s="1052"/>
      <c r="O127" s="1052"/>
      <c r="P127" s="1052"/>
      <c r="Q127" s="1052"/>
      <c r="R127" s="1052"/>
      <c r="S127" s="1052"/>
      <c r="T127" s="1176"/>
      <c r="U127" s="1140"/>
      <c r="V127" s="1052"/>
      <c r="W127" s="1052"/>
      <c r="X127" s="1052"/>
      <c r="Y127" s="1052"/>
      <c r="Z127" s="1140"/>
      <c r="AA127" s="1140"/>
      <c r="AB127" s="1052"/>
      <c r="AC127" s="1052"/>
      <c r="AD127" s="1052"/>
      <c r="AE127" s="1052"/>
      <c r="AF127" s="1052"/>
      <c r="AG127" s="1054"/>
    </row>
    <row r="128" customFormat="false" ht="13.5" hidden="false" customHeight="false" outlineLevel="0" collapsed="false">
      <c r="A128" s="1051" t="n">
        <f aca="false">+A16</f>
        <v>6</v>
      </c>
      <c r="B128" s="1051" t="str">
        <f aca="false">+B16</f>
        <v>April</v>
      </c>
      <c r="C128" s="1051" t="str">
        <f aca="false">+C16</f>
        <v>Year 3</v>
      </c>
      <c r="D128" s="1075"/>
      <c r="E128" s="1076" t="str">
        <f aca="false">+E16</f>
        <v>TO estimates all transmission Cap Adds and CWIP during Year 3 based each project's cost using the average of 13 monthly balances.  Cap Adds  are expected be in service in Year 3.</v>
      </c>
      <c r="F128" s="1052"/>
      <c r="G128" s="1052"/>
      <c r="H128" s="1052"/>
      <c r="I128" s="1052"/>
      <c r="J128" s="1052"/>
      <c r="K128" s="1052"/>
      <c r="L128" s="1052"/>
      <c r="M128" s="1052"/>
      <c r="N128" s="1052"/>
      <c r="O128" s="1052"/>
      <c r="P128" s="1052"/>
      <c r="Q128" s="1052"/>
      <c r="S128" s="1052"/>
      <c r="T128" s="1176"/>
      <c r="U128" s="1140"/>
      <c r="V128" s="1052"/>
      <c r="W128" s="1052"/>
      <c r="X128" s="1052"/>
      <c r="Y128" s="1052"/>
      <c r="Z128" s="1140"/>
      <c r="AA128" s="1140"/>
      <c r="AB128" s="1052"/>
      <c r="AC128" s="1052"/>
      <c r="AD128" s="1052"/>
      <c r="AE128" s="1052"/>
      <c r="AF128" s="1052"/>
      <c r="AG128" s="1054"/>
    </row>
    <row r="129" customFormat="false" ht="14.25" hidden="false" customHeight="false" outlineLevel="0" collapsed="false">
      <c r="A129" s="1051"/>
      <c r="B129" s="1051"/>
      <c r="C129" s="1051"/>
      <c r="D129" s="1051"/>
      <c r="E129" s="1076"/>
      <c r="F129" s="1052"/>
      <c r="G129" s="1052"/>
      <c r="H129" s="1052"/>
      <c r="I129" s="1052"/>
      <c r="R129" s="1052"/>
      <c r="S129" s="1015"/>
      <c r="T129" s="1015"/>
      <c r="U129" s="1015"/>
      <c r="V129" s="1015"/>
      <c r="W129" s="1015"/>
      <c r="X129" s="1015"/>
      <c r="Y129" s="1083"/>
      <c r="Z129" s="1083"/>
      <c r="AA129" s="1083"/>
      <c r="AB129" s="1052"/>
      <c r="AC129" s="1052"/>
      <c r="AD129" s="1052"/>
      <c r="AE129" s="1052"/>
      <c r="AF129" s="1052"/>
      <c r="AG129" s="1054"/>
    </row>
    <row r="130" customFormat="false" ht="47.25" hidden="false" customHeight="true" outlineLevel="0" collapsed="false">
      <c r="A130" s="1051"/>
      <c r="B130" s="1051"/>
      <c r="C130" s="1051"/>
      <c r="D130" s="1078" t="s">
        <v>925</v>
      </c>
      <c r="E130" s="1079" t="s">
        <v>926</v>
      </c>
      <c r="F130" s="1079" t="s">
        <v>927</v>
      </c>
      <c r="G130" s="1079" t="s">
        <v>928</v>
      </c>
      <c r="H130" s="1079" t="s">
        <v>929</v>
      </c>
      <c r="I130" s="1079" t="s">
        <v>930</v>
      </c>
      <c r="J130" s="999" t="s">
        <v>931</v>
      </c>
      <c r="K130" s="999" t="s">
        <v>932</v>
      </c>
      <c r="L130" s="1080" t="s">
        <v>933</v>
      </c>
      <c r="M130" s="1081"/>
      <c r="N130" s="1082" t="s">
        <v>934</v>
      </c>
      <c r="O130" s="1082"/>
      <c r="P130" s="1082"/>
      <c r="Q130" s="1082"/>
      <c r="R130" s="1082"/>
      <c r="S130" s="1082"/>
      <c r="T130" s="1082"/>
      <c r="U130" s="1082"/>
      <c r="V130" s="1082"/>
      <c r="W130" s="1177"/>
      <c r="X130" s="1177"/>
      <c r="Y130" s="412"/>
      <c r="Z130" s="1083"/>
      <c r="AA130" s="1083"/>
      <c r="AB130" s="1052"/>
      <c r="AC130" s="1052"/>
      <c r="AD130" s="1052"/>
      <c r="AE130" s="1052"/>
      <c r="AF130" s="1052"/>
      <c r="AG130" s="1054"/>
    </row>
    <row r="131" customFormat="false" ht="62.25" hidden="false" customHeight="true" outlineLevel="0" collapsed="false">
      <c r="A131" s="1051"/>
      <c r="B131" s="1051"/>
      <c r="C131" s="1052"/>
      <c r="D131" s="1088"/>
      <c r="E131" s="554"/>
      <c r="F131" s="554"/>
      <c r="G131" s="554"/>
      <c r="H131" s="554"/>
      <c r="I131" s="554" t="s">
        <v>160</v>
      </c>
      <c r="J131" s="554" t="s">
        <v>938</v>
      </c>
      <c r="K131" s="554"/>
      <c r="L131" s="1089"/>
      <c r="M131" s="1087"/>
      <c r="N131" s="1178"/>
      <c r="O131" s="1179"/>
      <c r="P131" s="1179"/>
      <c r="Q131" s="1179"/>
      <c r="R131" s="1179"/>
      <c r="S131" s="1179" t="str">
        <f aca="false">I131</f>
        <v> </v>
      </c>
      <c r="T131" s="1179" t="s">
        <v>938</v>
      </c>
      <c r="U131" s="1179"/>
      <c r="V131" s="1180"/>
      <c r="W131" s="1087"/>
      <c r="X131" s="1087"/>
      <c r="Y131" s="412"/>
      <c r="Z131" s="1087"/>
      <c r="AA131" s="1087"/>
      <c r="AB131" s="1087"/>
      <c r="AC131" s="1087"/>
      <c r="AD131" s="1083"/>
      <c r="AE131" s="1052"/>
      <c r="AF131" s="1052"/>
      <c r="AG131" s="1054"/>
    </row>
    <row r="132" customFormat="false" ht="14.25" hidden="false" customHeight="false" outlineLevel="0" collapsed="false">
      <c r="A132" s="1051"/>
      <c r="B132" s="1051"/>
      <c r="C132" s="1052"/>
      <c r="D132" s="1181"/>
      <c r="E132" s="1179" t="s">
        <v>940</v>
      </c>
      <c r="F132" s="1179" t="s">
        <v>940</v>
      </c>
      <c r="G132" s="1179" t="s">
        <v>940</v>
      </c>
      <c r="H132" s="1179" t="s">
        <v>940</v>
      </c>
      <c r="I132" s="1179" t="s">
        <v>940</v>
      </c>
      <c r="J132" s="1179" t="s">
        <v>872</v>
      </c>
      <c r="K132" s="1179"/>
      <c r="L132" s="1180"/>
      <c r="M132" s="1087"/>
      <c r="N132" s="1114"/>
      <c r="O132" s="1179" t="s">
        <v>160</v>
      </c>
      <c r="P132" s="1179" t="s">
        <v>160</v>
      </c>
      <c r="Q132" s="1179" t="s">
        <v>160</v>
      </c>
      <c r="R132" s="1179" t="s">
        <v>940</v>
      </c>
      <c r="S132" s="1179" t="s">
        <v>940</v>
      </c>
      <c r="T132" s="1179" t="s">
        <v>872</v>
      </c>
      <c r="U132" s="1179" t="s">
        <v>872</v>
      </c>
      <c r="V132" s="1180" t="s">
        <v>872</v>
      </c>
      <c r="W132" s="1087"/>
      <c r="X132" s="1087"/>
      <c r="Y132" s="1087"/>
      <c r="Z132" s="412"/>
      <c r="AA132" s="1087"/>
      <c r="AB132" s="1087"/>
      <c r="AC132" s="1087"/>
      <c r="AD132" s="1083"/>
      <c r="AE132" s="1052"/>
      <c r="AF132" s="1052"/>
      <c r="AG132" s="1054"/>
    </row>
    <row r="133" customFormat="false" ht="40.5" hidden="false" customHeight="true" outlineLevel="0" collapsed="false">
      <c r="A133" s="1051"/>
      <c r="B133" s="1051"/>
      <c r="C133" s="1093" t="s">
        <v>941</v>
      </c>
      <c r="D133" s="1106"/>
      <c r="E133" s="1182"/>
      <c r="F133" s="1182"/>
      <c r="G133" s="1182"/>
      <c r="H133" s="1122"/>
      <c r="I133" s="1183"/>
      <c r="J133" s="1184"/>
      <c r="K133" s="1184"/>
      <c r="L133" s="1185"/>
      <c r="M133" s="1186"/>
      <c r="N133" s="840"/>
      <c r="O133" s="347" t="n">
        <f aca="false">E133</f>
        <v>0</v>
      </c>
      <c r="P133" s="347" t="n">
        <f aca="false">F133</f>
        <v>0</v>
      </c>
      <c r="Q133" s="347" t="n">
        <f aca="false">G133</f>
        <v>0</v>
      </c>
      <c r="R133" s="347" t="n">
        <f aca="false">H133</f>
        <v>0</v>
      </c>
      <c r="S133" s="347" t="n">
        <f aca="false">I133</f>
        <v>0</v>
      </c>
      <c r="T133" s="347" t="n">
        <f aca="false">J133</f>
        <v>0</v>
      </c>
      <c r="U133" s="347" t="n">
        <f aca="false">K133</f>
        <v>0</v>
      </c>
      <c r="V133" s="1017" t="n">
        <f aca="false">L133</f>
        <v>0</v>
      </c>
      <c r="W133" s="1103"/>
      <c r="X133" s="1103"/>
      <c r="Y133" s="1087"/>
      <c r="Z133" s="412"/>
      <c r="AA133" s="1011"/>
      <c r="AB133" s="1072"/>
      <c r="AC133" s="1011"/>
      <c r="AD133" s="412"/>
      <c r="AE133" s="1104"/>
      <c r="AF133" s="1052"/>
      <c r="AG133" s="1054"/>
    </row>
    <row r="134" customFormat="false" ht="13.5" hidden="false" customHeight="false" outlineLevel="0" collapsed="false">
      <c r="A134" s="1051"/>
      <c r="B134" s="1051"/>
      <c r="C134" s="1105" t="s">
        <v>943</v>
      </c>
      <c r="D134" s="1106"/>
      <c r="E134" s="1182"/>
      <c r="F134" s="1182"/>
      <c r="G134" s="1182"/>
      <c r="H134" s="1122"/>
      <c r="I134" s="1183"/>
      <c r="J134" s="1184"/>
      <c r="K134" s="1184"/>
      <c r="L134" s="1185"/>
      <c r="M134" s="1187"/>
      <c r="N134" s="840"/>
      <c r="O134" s="347" t="n">
        <f aca="false">O133+E134</f>
        <v>0</v>
      </c>
      <c r="P134" s="347" t="n">
        <f aca="false">P133+F134</f>
        <v>0</v>
      </c>
      <c r="Q134" s="347" t="n">
        <f aca="false">Q133+G134</f>
        <v>0</v>
      </c>
      <c r="R134" s="347" t="n">
        <f aca="false">R133+H134</f>
        <v>0</v>
      </c>
      <c r="S134" s="347" t="n">
        <f aca="false">S133+I134</f>
        <v>0</v>
      </c>
      <c r="T134" s="347" t="n">
        <f aca="false">T133+J134</f>
        <v>0</v>
      </c>
      <c r="U134" s="347" t="n">
        <f aca="false">U133+K134</f>
        <v>0</v>
      </c>
      <c r="V134" s="1017" t="n">
        <f aca="false">V133+L134</f>
        <v>0</v>
      </c>
      <c r="W134" s="1103"/>
      <c r="X134" s="1103"/>
      <c r="Y134" s="412"/>
      <c r="Z134" s="1083"/>
      <c r="AA134" s="1011"/>
      <c r="AB134" s="1072"/>
      <c r="AC134" s="1011"/>
      <c r="AD134" s="412"/>
      <c r="AE134" s="1104"/>
      <c r="AF134" s="1052"/>
      <c r="AG134" s="1054"/>
    </row>
    <row r="135" customFormat="false" ht="13.5" hidden="false" customHeight="false" outlineLevel="0" collapsed="false">
      <c r="A135" s="1051"/>
      <c r="B135" s="1051"/>
      <c r="C135" s="1052" t="s">
        <v>944</v>
      </c>
      <c r="D135" s="1106"/>
      <c r="E135" s="1182"/>
      <c r="F135" s="1182"/>
      <c r="G135" s="1182"/>
      <c r="H135" s="1122"/>
      <c r="I135" s="1183"/>
      <c r="J135" s="1184"/>
      <c r="K135" s="1184"/>
      <c r="L135" s="1185"/>
      <c r="M135" s="1187"/>
      <c r="N135" s="840"/>
      <c r="O135" s="347" t="n">
        <f aca="false">O134+E135</f>
        <v>0</v>
      </c>
      <c r="P135" s="347" t="n">
        <f aca="false">P134+F135</f>
        <v>0</v>
      </c>
      <c r="Q135" s="347" t="n">
        <f aca="false">Q134+G135</f>
        <v>0</v>
      </c>
      <c r="R135" s="347" t="n">
        <f aca="false">R134+H135</f>
        <v>0</v>
      </c>
      <c r="S135" s="347" t="n">
        <f aca="false">S134+I135</f>
        <v>0</v>
      </c>
      <c r="T135" s="347" t="n">
        <f aca="false">T134+J135</f>
        <v>0</v>
      </c>
      <c r="U135" s="347" t="n">
        <f aca="false">U134+K135</f>
        <v>0</v>
      </c>
      <c r="V135" s="1017" t="n">
        <f aca="false">V134+L135</f>
        <v>0</v>
      </c>
      <c r="W135" s="1103"/>
      <c r="X135" s="1103"/>
      <c r="Y135" s="412"/>
      <c r="Z135" s="1083"/>
      <c r="AA135" s="1011"/>
      <c r="AB135" s="1072"/>
      <c r="AC135" s="1011"/>
      <c r="AD135" s="412"/>
      <c r="AE135" s="1104"/>
      <c r="AF135" s="1052"/>
      <c r="AG135" s="1054"/>
    </row>
    <row r="136" customFormat="false" ht="13.5" hidden="false" customHeight="false" outlineLevel="0" collapsed="false">
      <c r="A136" s="1051"/>
      <c r="B136" s="1051"/>
      <c r="C136" s="1052" t="s">
        <v>945</v>
      </c>
      <c r="D136" s="1106"/>
      <c r="E136" s="1182"/>
      <c r="F136" s="1182"/>
      <c r="G136" s="1182"/>
      <c r="H136" s="1122"/>
      <c r="I136" s="1183"/>
      <c r="J136" s="1184"/>
      <c r="K136" s="1184"/>
      <c r="L136" s="1185"/>
      <c r="M136" s="1187"/>
      <c r="N136" s="840"/>
      <c r="O136" s="347" t="n">
        <f aca="false">O135+E136</f>
        <v>0</v>
      </c>
      <c r="P136" s="347" t="n">
        <f aca="false">P135+F136</f>
        <v>0</v>
      </c>
      <c r="Q136" s="347" t="n">
        <f aca="false">Q135+G136</f>
        <v>0</v>
      </c>
      <c r="R136" s="347" t="n">
        <f aca="false">R135+H136</f>
        <v>0</v>
      </c>
      <c r="S136" s="347" t="n">
        <f aca="false">S135+I136</f>
        <v>0</v>
      </c>
      <c r="T136" s="347" t="n">
        <f aca="false">T135+J136</f>
        <v>0</v>
      </c>
      <c r="U136" s="347" t="n">
        <f aca="false">U135+K136</f>
        <v>0</v>
      </c>
      <c r="V136" s="1017" t="n">
        <f aca="false">V135+L136</f>
        <v>0</v>
      </c>
      <c r="W136" s="1103"/>
      <c r="X136" s="1103"/>
      <c r="Y136" s="412"/>
      <c r="Z136" s="1083"/>
      <c r="AA136" s="1011"/>
      <c r="AB136" s="1072"/>
      <c r="AC136" s="1011"/>
      <c r="AD136" s="412"/>
      <c r="AE136" s="1104"/>
      <c r="AF136" s="1052"/>
      <c r="AG136" s="1054"/>
    </row>
    <row r="137" customFormat="false" ht="13.5" hidden="false" customHeight="false" outlineLevel="0" collapsed="false">
      <c r="A137" s="1051"/>
      <c r="B137" s="1051"/>
      <c r="C137" s="1052" t="s">
        <v>946</v>
      </c>
      <c r="D137" s="1112"/>
      <c r="E137" s="1182"/>
      <c r="F137" s="1182"/>
      <c r="G137" s="1182"/>
      <c r="H137" s="1122"/>
      <c r="I137" s="1183"/>
      <c r="J137" s="1184"/>
      <c r="K137" s="1184"/>
      <c r="L137" s="1185"/>
      <c r="M137" s="1187"/>
      <c r="N137" s="840"/>
      <c r="O137" s="347" t="n">
        <f aca="false">O136+E137</f>
        <v>0</v>
      </c>
      <c r="P137" s="347" t="n">
        <f aca="false">P136+F137</f>
        <v>0</v>
      </c>
      <c r="Q137" s="347" t="n">
        <f aca="false">Q136+G137</f>
        <v>0</v>
      </c>
      <c r="R137" s="347" t="n">
        <f aca="false">R136+H137</f>
        <v>0</v>
      </c>
      <c r="S137" s="347" t="n">
        <f aca="false">S136+I137</f>
        <v>0</v>
      </c>
      <c r="T137" s="347" t="n">
        <f aca="false">T136+J137</f>
        <v>0</v>
      </c>
      <c r="U137" s="347" t="n">
        <f aca="false">U136+K137</f>
        <v>0</v>
      </c>
      <c r="V137" s="1017" t="n">
        <f aca="false">V136+L137</f>
        <v>0</v>
      </c>
      <c r="W137" s="1103"/>
      <c r="X137" s="1103"/>
      <c r="Y137" s="412"/>
      <c r="Z137" s="1083"/>
      <c r="AA137" s="1011"/>
      <c r="AB137" s="1072"/>
      <c r="AC137" s="1011"/>
      <c r="AD137" s="412"/>
      <c r="AE137" s="1104"/>
      <c r="AF137" s="1052"/>
      <c r="AG137" s="1054"/>
    </row>
    <row r="138" customFormat="false" ht="13.5" hidden="false" customHeight="false" outlineLevel="0" collapsed="false">
      <c r="A138" s="1051"/>
      <c r="B138" s="1051"/>
      <c r="C138" s="1052" t="s">
        <v>616</v>
      </c>
      <c r="D138" s="1112"/>
      <c r="E138" s="1182"/>
      <c r="F138" s="1182"/>
      <c r="G138" s="1182"/>
      <c r="H138" s="1122"/>
      <c r="I138" s="1183"/>
      <c r="J138" s="1184"/>
      <c r="K138" s="1184"/>
      <c r="L138" s="1185"/>
      <c r="M138" s="1187"/>
      <c r="N138" s="840"/>
      <c r="O138" s="347" t="n">
        <f aca="false">O137+E138</f>
        <v>0</v>
      </c>
      <c r="P138" s="347" t="n">
        <f aca="false">P137+F138</f>
        <v>0</v>
      </c>
      <c r="Q138" s="347" t="n">
        <f aca="false">Q137+G138</f>
        <v>0</v>
      </c>
      <c r="R138" s="347" t="n">
        <f aca="false">R137+H138</f>
        <v>0</v>
      </c>
      <c r="S138" s="347" t="n">
        <f aca="false">S137+I138</f>
        <v>0</v>
      </c>
      <c r="T138" s="347" t="n">
        <f aca="false">T137+J138</f>
        <v>0</v>
      </c>
      <c r="U138" s="347" t="n">
        <f aca="false">U137+K138</f>
        <v>0</v>
      </c>
      <c r="V138" s="1017" t="n">
        <f aca="false">V137+L138</f>
        <v>0</v>
      </c>
      <c r="W138" s="1103"/>
      <c r="X138" s="1103"/>
      <c r="Y138" s="412"/>
      <c r="Z138" s="1083"/>
      <c r="AA138" s="1011"/>
      <c r="AB138" s="1072"/>
      <c r="AC138" s="1011"/>
      <c r="AD138" s="412"/>
      <c r="AE138" s="1104"/>
      <c r="AF138" s="1052"/>
      <c r="AG138" s="1054"/>
    </row>
    <row r="139" customFormat="false" ht="13.5" hidden="false" customHeight="false" outlineLevel="0" collapsed="false">
      <c r="A139" s="1051"/>
      <c r="B139" s="1051"/>
      <c r="C139" s="1052" t="s">
        <v>948</v>
      </c>
      <c r="D139" s="1112"/>
      <c r="E139" s="1182"/>
      <c r="F139" s="1182"/>
      <c r="G139" s="1182"/>
      <c r="H139" s="1122"/>
      <c r="I139" s="1183"/>
      <c r="J139" s="1184"/>
      <c r="K139" s="1184"/>
      <c r="L139" s="1185"/>
      <c r="M139" s="1187"/>
      <c r="N139" s="840"/>
      <c r="O139" s="347" t="n">
        <f aca="false">O138+E139</f>
        <v>0</v>
      </c>
      <c r="P139" s="347" t="n">
        <f aca="false">P138+F139</f>
        <v>0</v>
      </c>
      <c r="Q139" s="347" t="n">
        <f aca="false">Q138+G139</f>
        <v>0</v>
      </c>
      <c r="R139" s="347" t="n">
        <f aca="false">R138+H139</f>
        <v>0</v>
      </c>
      <c r="S139" s="347" t="n">
        <f aca="false">S138+I139</f>
        <v>0</v>
      </c>
      <c r="T139" s="347" t="n">
        <f aca="false">T138+J139</f>
        <v>0</v>
      </c>
      <c r="U139" s="347" t="n">
        <f aca="false">U138+K139</f>
        <v>0</v>
      </c>
      <c r="V139" s="1017" t="n">
        <f aca="false">V138+L139</f>
        <v>0</v>
      </c>
      <c r="W139" s="1103"/>
      <c r="X139" s="1103"/>
      <c r="Y139" s="412"/>
      <c r="Z139" s="1083"/>
      <c r="AA139" s="1011"/>
      <c r="AB139" s="1072"/>
      <c r="AC139" s="1011"/>
      <c r="AD139" s="412"/>
      <c r="AE139" s="1104"/>
      <c r="AF139" s="1052"/>
      <c r="AG139" s="1054"/>
    </row>
    <row r="140" customFormat="false" ht="13.5" hidden="false" customHeight="false" outlineLevel="0" collapsed="false">
      <c r="A140" s="1051"/>
      <c r="B140" s="1051"/>
      <c r="C140" s="1052" t="s">
        <v>949</v>
      </c>
      <c r="D140" s="1112"/>
      <c r="E140" s="1182"/>
      <c r="F140" s="1182"/>
      <c r="G140" s="1182"/>
      <c r="H140" s="1122"/>
      <c r="I140" s="1183"/>
      <c r="J140" s="1184"/>
      <c r="K140" s="1184"/>
      <c r="L140" s="1185"/>
      <c r="M140" s="1187"/>
      <c r="N140" s="840"/>
      <c r="O140" s="347" t="n">
        <f aca="false">O139+E140</f>
        <v>0</v>
      </c>
      <c r="P140" s="347" t="n">
        <f aca="false">P139+F140</f>
        <v>0</v>
      </c>
      <c r="Q140" s="347" t="n">
        <f aca="false">Q139+G140</f>
        <v>0</v>
      </c>
      <c r="R140" s="347" t="n">
        <f aca="false">R139+H140</f>
        <v>0</v>
      </c>
      <c r="S140" s="347" t="n">
        <f aca="false">S139+I140</f>
        <v>0</v>
      </c>
      <c r="T140" s="347" t="n">
        <f aca="false">T139+J140</f>
        <v>0</v>
      </c>
      <c r="U140" s="347" t="n">
        <f aca="false">U139+K140</f>
        <v>0</v>
      </c>
      <c r="V140" s="1017" t="n">
        <f aca="false">V139+L140</f>
        <v>0</v>
      </c>
      <c r="W140" s="1103"/>
      <c r="X140" s="1103"/>
      <c r="Y140" s="412"/>
      <c r="Z140" s="1083"/>
      <c r="AA140" s="1011"/>
      <c r="AB140" s="1072"/>
      <c r="AC140" s="1011"/>
      <c r="AD140" s="412"/>
      <c r="AE140" s="1104"/>
      <c r="AF140" s="1052"/>
      <c r="AG140" s="1054"/>
    </row>
    <row r="141" customFormat="false" ht="13.5" hidden="false" customHeight="false" outlineLevel="0" collapsed="false">
      <c r="A141" s="1051"/>
      <c r="B141" s="1051"/>
      <c r="C141" s="1052" t="s">
        <v>950</v>
      </c>
      <c r="D141" s="1112"/>
      <c r="E141" s="1182"/>
      <c r="F141" s="1182"/>
      <c r="G141" s="1182"/>
      <c r="H141" s="1122"/>
      <c r="I141" s="1122"/>
      <c r="J141" s="1184"/>
      <c r="K141" s="1184"/>
      <c r="L141" s="1185"/>
      <c r="M141" s="1187"/>
      <c r="N141" s="840"/>
      <c r="O141" s="347" t="n">
        <f aca="false">O140+E141</f>
        <v>0</v>
      </c>
      <c r="P141" s="347" t="n">
        <f aca="false">P140+F141</f>
        <v>0</v>
      </c>
      <c r="Q141" s="347" t="n">
        <f aca="false">Q140+G141</f>
        <v>0</v>
      </c>
      <c r="R141" s="347" t="n">
        <f aca="false">R140+H141</f>
        <v>0</v>
      </c>
      <c r="S141" s="347" t="n">
        <f aca="false">S140+I141</f>
        <v>0</v>
      </c>
      <c r="T141" s="347" t="n">
        <f aca="false">T140+J141</f>
        <v>0</v>
      </c>
      <c r="U141" s="347" t="n">
        <f aca="false">U140+K141</f>
        <v>0</v>
      </c>
      <c r="V141" s="1017" t="n">
        <f aca="false">V140+L141</f>
        <v>0</v>
      </c>
      <c r="W141" s="1103"/>
      <c r="X141" s="1103"/>
      <c r="Y141" s="412"/>
      <c r="Z141" s="1083"/>
      <c r="AA141" s="1011"/>
      <c r="AB141" s="1072"/>
      <c r="AC141" s="1011"/>
      <c r="AD141" s="412"/>
      <c r="AE141" s="1104"/>
      <c r="AF141" s="1052"/>
      <c r="AG141" s="1054"/>
    </row>
    <row r="142" customFormat="false" ht="13.5" hidden="false" customHeight="false" outlineLevel="0" collapsed="false">
      <c r="A142" s="1051"/>
      <c r="B142" s="1051"/>
      <c r="C142" s="1052" t="s">
        <v>951</v>
      </c>
      <c r="D142" s="1112"/>
      <c r="E142" s="1182"/>
      <c r="F142" s="1182"/>
      <c r="G142" s="1182"/>
      <c r="H142" s="1122"/>
      <c r="I142" s="1122"/>
      <c r="J142" s="1184"/>
      <c r="K142" s="1184"/>
      <c r="L142" s="1185"/>
      <c r="M142" s="1187"/>
      <c r="N142" s="840"/>
      <c r="O142" s="347" t="n">
        <f aca="false">O141+E142</f>
        <v>0</v>
      </c>
      <c r="P142" s="347" t="n">
        <f aca="false">P141+F142</f>
        <v>0</v>
      </c>
      <c r="Q142" s="347" t="n">
        <f aca="false">Q141+G142</f>
        <v>0</v>
      </c>
      <c r="R142" s="347" t="n">
        <f aca="false">R141+H142</f>
        <v>0</v>
      </c>
      <c r="S142" s="347" t="n">
        <f aca="false">S141+I142</f>
        <v>0</v>
      </c>
      <c r="T142" s="347" t="n">
        <f aca="false">T141+J142</f>
        <v>0</v>
      </c>
      <c r="U142" s="347" t="n">
        <f aca="false">U141+K142</f>
        <v>0</v>
      </c>
      <c r="V142" s="1017" t="n">
        <f aca="false">V141+L142</f>
        <v>0</v>
      </c>
      <c r="W142" s="1103"/>
      <c r="X142" s="1103"/>
      <c r="Y142" s="412"/>
      <c r="Z142" s="1083"/>
      <c r="AA142" s="1011"/>
      <c r="AB142" s="1072"/>
      <c r="AC142" s="1011"/>
      <c r="AD142" s="412"/>
      <c r="AE142" s="1104"/>
      <c r="AF142" s="1052"/>
      <c r="AG142" s="1054"/>
    </row>
    <row r="143" customFormat="false" ht="13.5" hidden="false" customHeight="false" outlineLevel="0" collapsed="false">
      <c r="A143" s="1051"/>
      <c r="B143" s="1051"/>
      <c r="C143" s="1052" t="s">
        <v>952</v>
      </c>
      <c r="D143" s="1112"/>
      <c r="E143" s="1182"/>
      <c r="F143" s="1182"/>
      <c r="G143" s="1182"/>
      <c r="H143" s="1122"/>
      <c r="I143" s="1122"/>
      <c r="J143" s="1184"/>
      <c r="K143" s="1184"/>
      <c r="L143" s="1185"/>
      <c r="M143" s="1187"/>
      <c r="N143" s="840"/>
      <c r="O143" s="347" t="n">
        <f aca="false">O142+E143</f>
        <v>0</v>
      </c>
      <c r="P143" s="347" t="n">
        <f aca="false">P142+F143</f>
        <v>0</v>
      </c>
      <c r="Q143" s="347" t="n">
        <f aca="false">Q142+G143</f>
        <v>0</v>
      </c>
      <c r="R143" s="347" t="n">
        <f aca="false">R142+H143</f>
        <v>0</v>
      </c>
      <c r="S143" s="347" t="n">
        <f aca="false">S142+I143</f>
        <v>0</v>
      </c>
      <c r="T143" s="347" t="n">
        <f aca="false">T142+J143</f>
        <v>0</v>
      </c>
      <c r="U143" s="347" t="n">
        <f aca="false">U142+K143</f>
        <v>0</v>
      </c>
      <c r="V143" s="1017" t="n">
        <f aca="false">V142+L143</f>
        <v>0</v>
      </c>
      <c r="W143" s="1103"/>
      <c r="X143" s="1103"/>
      <c r="Y143" s="412"/>
      <c r="Z143" s="1083"/>
      <c r="AA143" s="1011"/>
      <c r="AB143" s="1072"/>
      <c r="AC143" s="1011"/>
      <c r="AD143" s="412"/>
      <c r="AE143" s="1104"/>
      <c r="AF143" s="1052"/>
      <c r="AG143" s="1054"/>
    </row>
    <row r="144" customFormat="false" ht="13.5" hidden="false" customHeight="false" outlineLevel="0" collapsed="false">
      <c r="A144" s="1051"/>
      <c r="B144" s="1051"/>
      <c r="C144" s="1052" t="s">
        <v>953</v>
      </c>
      <c r="D144" s="1112"/>
      <c r="E144" s="1182"/>
      <c r="F144" s="1182"/>
      <c r="G144" s="1182"/>
      <c r="H144" s="1122"/>
      <c r="I144" s="1122"/>
      <c r="J144" s="1184"/>
      <c r="K144" s="1184"/>
      <c r="L144" s="1185"/>
      <c r="M144" s="1187"/>
      <c r="N144" s="840"/>
      <c r="O144" s="347" t="n">
        <f aca="false">O143+E144</f>
        <v>0</v>
      </c>
      <c r="P144" s="347" t="n">
        <f aca="false">P143+F144</f>
        <v>0</v>
      </c>
      <c r="Q144" s="347" t="n">
        <f aca="false">Q143+G144</f>
        <v>0</v>
      </c>
      <c r="R144" s="347" t="n">
        <f aca="false">R143+H144</f>
        <v>0</v>
      </c>
      <c r="S144" s="347" t="n">
        <f aca="false">S143+I144</f>
        <v>0</v>
      </c>
      <c r="T144" s="347" t="n">
        <f aca="false">T143+J144</f>
        <v>0</v>
      </c>
      <c r="U144" s="347" t="n">
        <f aca="false">U143+K144</f>
        <v>0</v>
      </c>
      <c r="V144" s="1017" t="n">
        <f aca="false">V143+L144</f>
        <v>0</v>
      </c>
      <c r="W144" s="1103"/>
      <c r="X144" s="1103"/>
      <c r="Y144" s="412"/>
      <c r="Z144" s="1083"/>
      <c r="AA144" s="412"/>
      <c r="AB144" s="1072"/>
      <c r="AC144" s="1011"/>
      <c r="AD144" s="412"/>
      <c r="AE144" s="1104"/>
      <c r="AF144" s="1052"/>
      <c r="AG144" s="1054"/>
    </row>
    <row r="145" customFormat="false" ht="14.25" hidden="false" customHeight="false" outlineLevel="0" collapsed="false">
      <c r="A145" s="1051"/>
      <c r="B145" s="1051"/>
      <c r="C145" s="1052" t="s">
        <v>954</v>
      </c>
      <c r="D145" s="1114"/>
      <c r="E145" s="939"/>
      <c r="F145" s="939"/>
      <c r="G145" s="939"/>
      <c r="H145" s="1188"/>
      <c r="I145" s="1188"/>
      <c r="J145" s="1189"/>
      <c r="K145" s="1189"/>
      <c r="L145" s="1190"/>
      <c r="M145" s="1187"/>
      <c r="N145" s="1118"/>
      <c r="O145" s="1039" t="n">
        <f aca="false">O144+E145</f>
        <v>0</v>
      </c>
      <c r="P145" s="1039" t="n">
        <f aca="false">P144+F145</f>
        <v>0</v>
      </c>
      <c r="Q145" s="1039" t="n">
        <f aca="false">Q144+G145</f>
        <v>0</v>
      </c>
      <c r="R145" s="1039" t="n">
        <f aca="false">R144+H145</f>
        <v>0</v>
      </c>
      <c r="S145" s="1039" t="n">
        <f aca="false">S144+I145</f>
        <v>0</v>
      </c>
      <c r="T145" s="1039" t="n">
        <f aca="false">T144+J145</f>
        <v>0</v>
      </c>
      <c r="U145" s="1039" t="n">
        <f aca="false">U144+K145</f>
        <v>0</v>
      </c>
      <c r="V145" s="1040" t="n">
        <f aca="false">V144+L145</f>
        <v>0</v>
      </c>
      <c r="W145" s="1103"/>
      <c r="X145" s="1103"/>
      <c r="Y145" s="412"/>
      <c r="Z145" s="1083"/>
      <c r="AA145" s="412"/>
      <c r="AB145" s="1072"/>
      <c r="AC145" s="1011"/>
      <c r="AD145" s="412"/>
      <c r="AE145" s="1104"/>
      <c r="AF145" s="1052"/>
      <c r="AG145" s="1054"/>
    </row>
    <row r="146" customFormat="false" ht="13.5" hidden="false" customHeight="false" outlineLevel="0" collapsed="false">
      <c r="A146" s="1051"/>
      <c r="B146" s="1051"/>
      <c r="C146" s="1052" t="s">
        <v>115</v>
      </c>
      <c r="D146" s="1121" t="s">
        <v>160</v>
      </c>
      <c r="E146" s="1123" t="n">
        <f aca="false">SUM(E133:E145)</f>
        <v>0</v>
      </c>
      <c r="F146" s="1123" t="n">
        <f aca="false">SUM(F133:F145)</f>
        <v>0</v>
      </c>
      <c r="G146" s="1123" t="n">
        <f aca="false">SUM(G133:G145)</f>
        <v>0</v>
      </c>
      <c r="H146" s="1123" t="n">
        <f aca="false">SUM(H133:H145)</f>
        <v>0</v>
      </c>
      <c r="I146" s="1123" t="n">
        <f aca="false">SUM(I133:I145)</f>
        <v>0</v>
      </c>
      <c r="J146" s="1123" t="n">
        <f aca="false">SUM(J133:J145)</f>
        <v>0</v>
      </c>
      <c r="K146" s="1123" t="n">
        <f aca="false">SUM(K133:K145)</f>
        <v>0</v>
      </c>
      <c r="N146" s="1011" t="n">
        <f aca="false">SUM(N133:N145)</f>
        <v>0</v>
      </c>
      <c r="O146" s="1011" t="n">
        <f aca="false">SUM(O133:O145)</f>
        <v>0</v>
      </c>
      <c r="P146" s="1011" t="n">
        <f aca="false">SUM(P133:P145)</f>
        <v>0</v>
      </c>
      <c r="Q146" s="1011" t="n">
        <f aca="false">SUM(Q133:Q145)</f>
        <v>0</v>
      </c>
      <c r="R146" s="1011" t="n">
        <f aca="false">SUM(R133:R145)</f>
        <v>0</v>
      </c>
      <c r="S146" s="1011" t="n">
        <f aca="false">SUM(S133:S145)</f>
        <v>0</v>
      </c>
      <c r="T146" s="1011" t="n">
        <f aca="false">SUM(T133:T145)</f>
        <v>0</v>
      </c>
      <c r="U146" s="1103"/>
      <c r="V146" s="1103"/>
      <c r="W146" s="1103"/>
      <c r="X146" s="1103"/>
      <c r="Y146" s="1125"/>
      <c r="Z146" s="412"/>
      <c r="AA146" s="1072"/>
      <c r="AB146" s="1083"/>
      <c r="AC146" s="1103"/>
      <c r="AD146" s="1103"/>
      <c r="AE146" s="1104"/>
      <c r="AF146" s="1052"/>
      <c r="AG146" s="1054"/>
    </row>
    <row r="147" customFormat="false" ht="13.5" hidden="false" customHeight="false" outlineLevel="0" collapsed="false">
      <c r="A147" s="1051"/>
      <c r="B147" s="1051"/>
      <c r="C147" s="1052" t="s">
        <v>986</v>
      </c>
      <c r="E147" s="472"/>
      <c r="F147" s="472"/>
      <c r="G147" s="1104"/>
      <c r="H147" s="1104"/>
      <c r="I147" s="1104"/>
      <c r="J147" s="1104"/>
      <c r="K147" s="1104"/>
      <c r="N147" s="1011" t="n">
        <f aca="false">N146/13</f>
        <v>0</v>
      </c>
      <c r="O147" s="1011" t="n">
        <f aca="false">O146/13</f>
        <v>0</v>
      </c>
      <c r="P147" s="1011" t="n">
        <f aca="false">P146/13</f>
        <v>0</v>
      </c>
      <c r="Q147" s="1011" t="n">
        <f aca="false">Q146/13</f>
        <v>0</v>
      </c>
      <c r="R147" s="1011" t="n">
        <f aca="false">R146/13</f>
        <v>0</v>
      </c>
      <c r="S147" s="1011" t="n">
        <f aca="false">S146/13</f>
        <v>0</v>
      </c>
      <c r="T147" s="1011" t="n">
        <f aca="false">T146/13</f>
        <v>0</v>
      </c>
      <c r="U147" s="1126"/>
      <c r="W147" s="1126"/>
      <c r="X147" s="1126"/>
      <c r="Y147" s="412"/>
      <c r="Z147" s="1125"/>
      <c r="AA147" s="1103"/>
      <c r="AB147" s="1083"/>
      <c r="AC147" s="1083"/>
      <c r="AD147" s="1083"/>
      <c r="AE147" s="1052"/>
      <c r="AF147" s="1052"/>
      <c r="AG147" s="1054"/>
    </row>
    <row r="148" customFormat="false" ht="33" hidden="false" customHeight="true" outlineLevel="0" collapsed="false">
      <c r="A148" s="1051"/>
      <c r="B148" s="1051"/>
      <c r="C148" s="1053"/>
      <c r="D148" s="1053"/>
      <c r="E148" s="1191"/>
      <c r="F148" s="1191"/>
      <c r="G148" s="1192"/>
      <c r="H148" s="1193"/>
      <c r="I148" s="1193"/>
      <c r="J148" s="1194"/>
      <c r="K148" s="1194"/>
      <c r="N148" s="450"/>
      <c r="O148" s="1195"/>
      <c r="P148" s="1196"/>
      <c r="Q148" s="1196"/>
      <c r="R148" s="1196"/>
      <c r="S148" s="1103"/>
      <c r="T148" s="1103"/>
      <c r="U148" s="1195"/>
      <c r="V148" s="1126"/>
      <c r="W148" s="1083"/>
      <c r="X148" s="1083"/>
      <c r="Y148" s="1103"/>
      <c r="Z148" s="1125"/>
      <c r="AA148" s="1083"/>
      <c r="AB148" s="1083"/>
      <c r="AC148" s="1083"/>
      <c r="AD148" s="1083"/>
      <c r="AE148" s="1052"/>
      <c r="AF148" s="1052"/>
      <c r="AG148" s="1054"/>
    </row>
    <row r="149" customFormat="false" ht="57" hidden="false" customHeight="true" outlineLevel="0" collapsed="false">
      <c r="A149" s="1051"/>
      <c r="B149" s="1051"/>
      <c r="C149" s="1051"/>
      <c r="D149" s="1197" t="s">
        <v>985</v>
      </c>
      <c r="E149" s="1147" t="s">
        <v>554</v>
      </c>
      <c r="F149" s="1147" t="s">
        <v>987</v>
      </c>
      <c r="G149" s="1147" t="s">
        <v>970</v>
      </c>
      <c r="H149" s="1147" t="s">
        <v>969</v>
      </c>
      <c r="I149" s="1147" t="s">
        <v>968</v>
      </c>
      <c r="J149" s="1146" t="s">
        <v>967</v>
      </c>
      <c r="K149" s="1147" t="s">
        <v>966</v>
      </c>
      <c r="L149" s="1146" t="s">
        <v>965</v>
      </c>
      <c r="M149" s="1146" t="s">
        <v>964</v>
      </c>
      <c r="N149" s="1146" t="s">
        <v>963</v>
      </c>
      <c r="O149" s="1146" t="s">
        <v>962</v>
      </c>
      <c r="P149" s="1146" t="s">
        <v>961</v>
      </c>
      <c r="Q149" s="1148" t="s">
        <v>974</v>
      </c>
      <c r="R149" s="1198"/>
      <c r="S149" s="1198"/>
      <c r="T149" s="1083"/>
      <c r="U149" s="1083"/>
      <c r="V149" s="1083"/>
      <c r="W149" s="1103"/>
      <c r="X149" s="1103"/>
      <c r="Y149" s="1125"/>
      <c r="Z149" s="412"/>
      <c r="AA149" s="1083"/>
      <c r="AB149" s="1140"/>
      <c r="AC149" s="1052"/>
      <c r="AD149" s="1052"/>
      <c r="AE149" s="1052"/>
      <c r="AF149" s="1052"/>
      <c r="AG149" s="1054"/>
    </row>
    <row r="150" customFormat="false" ht="17.25" hidden="false" customHeight="false" outlineLevel="0" collapsed="false">
      <c r="A150" s="1051"/>
      <c r="B150" s="1051"/>
      <c r="C150" s="1051"/>
      <c r="D150" s="1199"/>
      <c r="E150" s="1200" t="s">
        <v>160</v>
      </c>
      <c r="F150" s="1200"/>
      <c r="G150" s="1200"/>
      <c r="H150" s="1200"/>
      <c r="I150" s="1200"/>
      <c r="J150" s="1200"/>
      <c r="K150" s="1201"/>
      <c r="L150" s="1200"/>
      <c r="M150" s="1200"/>
      <c r="N150" s="1200"/>
      <c r="O150" s="1200"/>
      <c r="P150" s="1202"/>
      <c r="Q150" s="1203"/>
      <c r="R150" s="1204"/>
      <c r="S150" s="1204"/>
      <c r="T150" s="1140"/>
      <c r="U150" s="1140"/>
      <c r="V150" s="1140"/>
      <c r="W150" s="1205"/>
      <c r="X150" s="1205"/>
      <c r="Y150" s="1125"/>
      <c r="Z150" s="740"/>
      <c r="AA150" s="1140"/>
      <c r="AB150" s="1140"/>
      <c r="AC150" s="1052"/>
      <c r="AD150" s="1052"/>
      <c r="AE150" s="1052"/>
      <c r="AF150" s="1052"/>
      <c r="AG150" s="1054"/>
    </row>
    <row r="151" customFormat="false" ht="15.75" hidden="false" customHeight="true" outlineLevel="0" collapsed="false">
      <c r="A151" s="1051"/>
      <c r="B151" s="1051"/>
      <c r="C151" s="1051"/>
      <c r="D151" s="1051"/>
      <c r="E151" s="1052"/>
      <c r="F151" s="1052"/>
      <c r="G151" s="1052"/>
      <c r="H151" s="1052"/>
      <c r="I151" s="1052"/>
      <c r="R151" s="740"/>
      <c r="S151" s="1140"/>
      <c r="T151" s="1140"/>
      <c r="U151" s="1140"/>
      <c r="V151" s="1140"/>
      <c r="W151" s="1205"/>
      <c r="X151" s="1205"/>
      <c r="Y151" s="1125"/>
      <c r="Z151" s="740"/>
      <c r="AA151" s="1140"/>
      <c r="AB151" s="1140"/>
      <c r="AC151" s="1052"/>
      <c r="AD151" s="1052"/>
      <c r="AE151" s="1052"/>
      <c r="AF151" s="1052"/>
      <c r="AG151" s="1054"/>
    </row>
    <row r="152" customFormat="false" ht="13.5" hidden="true" customHeight="false" outlineLevel="0" collapsed="false">
      <c r="A152" s="1051"/>
      <c r="B152" s="1051"/>
      <c r="E152" s="1052"/>
      <c r="F152" s="1052"/>
      <c r="G152" s="1052"/>
      <c r="H152" s="1052"/>
      <c r="I152" s="1052"/>
      <c r="J152" s="1052"/>
      <c r="K152" s="1052"/>
      <c r="L152" s="1052"/>
      <c r="M152" s="1052"/>
      <c r="N152" s="1052"/>
      <c r="O152" s="1052"/>
      <c r="P152" s="1161"/>
      <c r="Q152" s="1052"/>
      <c r="R152" s="1140"/>
      <c r="S152" s="1140"/>
      <c r="T152" s="1140"/>
      <c r="U152" s="1140"/>
      <c r="V152" s="1140"/>
      <c r="W152" s="1140"/>
      <c r="X152" s="1140"/>
      <c r="Y152" s="1140"/>
      <c r="Z152" s="1140"/>
      <c r="AA152" s="1140"/>
      <c r="AB152" s="1140"/>
      <c r="AC152" s="1052"/>
      <c r="AD152" s="1052"/>
      <c r="AE152" s="1052"/>
      <c r="AF152" s="1052"/>
      <c r="AG152" s="1054"/>
    </row>
    <row r="153" customFormat="false" ht="13.5" hidden="false" customHeight="false" outlineLevel="0" collapsed="false">
      <c r="A153" s="1051"/>
      <c r="B153" s="1051"/>
      <c r="C153" s="1051"/>
      <c r="D153" s="1051"/>
      <c r="E153" s="1052"/>
      <c r="F153" s="1052"/>
      <c r="G153" s="1052"/>
      <c r="H153" s="1052"/>
      <c r="I153" s="1052"/>
      <c r="J153" s="1052"/>
      <c r="K153" s="1052"/>
      <c r="L153" s="1052"/>
      <c r="M153" s="1052"/>
      <c r="N153" s="1052"/>
      <c r="O153" s="1052"/>
      <c r="P153" s="1104"/>
      <c r="Q153" s="1052"/>
      <c r="R153" s="1140"/>
      <c r="S153" s="1140"/>
      <c r="T153" s="1140"/>
      <c r="U153" s="1140"/>
      <c r="V153" s="1140"/>
      <c r="W153" s="1140"/>
      <c r="X153" s="1140"/>
      <c r="Y153" s="1140"/>
      <c r="Z153" s="1140"/>
      <c r="AA153" s="1140"/>
      <c r="AB153" s="1140"/>
      <c r="AC153" s="1052"/>
      <c r="AD153" s="1052"/>
      <c r="AE153" s="1052"/>
      <c r="AF153" s="1052"/>
      <c r="AG153" s="1054"/>
    </row>
    <row r="154" s="451" customFormat="true" ht="26.25" hidden="false" customHeight="true" outlineLevel="0" collapsed="false">
      <c r="A154" s="1206" t="n">
        <f aca="false">+A17</f>
        <v>7</v>
      </c>
      <c r="B154" s="1206" t="str">
        <f aca="false">+B17</f>
        <v>April</v>
      </c>
      <c r="C154" s="1206" t="str">
        <f aca="false">+C17</f>
        <v>Year 3</v>
      </c>
      <c r="D154" s="1207"/>
      <c r="E154" s="1208" t="str">
        <f aca="false">+E17</f>
        <v>Reconciliation - TO calculates Reconciliation by populating the 13 monthly plant balances and beginning and end of year  balances for the other rate base items and the 13 monthly averages for CWIP in Reconciliation (adjusted to include any Reconciliation amount from prior year).</v>
      </c>
      <c r="F154" s="1208"/>
      <c r="G154" s="1208"/>
      <c r="H154" s="1208"/>
      <c r="I154" s="1208"/>
      <c r="J154" s="1208"/>
      <c r="K154" s="1208"/>
      <c r="L154" s="1208"/>
      <c r="M154" s="1208"/>
      <c r="N154" s="1208"/>
      <c r="O154" s="1208"/>
      <c r="P154" s="1209"/>
      <c r="Q154" s="1036"/>
      <c r="R154" s="1015"/>
      <c r="S154" s="1083"/>
      <c r="T154" s="1083"/>
      <c r="U154" s="1083"/>
      <c r="V154" s="1083"/>
      <c r="W154" s="1083"/>
      <c r="X154" s="1083"/>
      <c r="Y154" s="1083"/>
      <c r="Z154" s="1083"/>
      <c r="AA154" s="1083"/>
      <c r="AB154" s="1083"/>
      <c r="AC154" s="1069"/>
      <c r="AD154" s="1069"/>
      <c r="AE154" s="1069"/>
      <c r="AF154" s="1069"/>
      <c r="AG154" s="1060"/>
    </row>
    <row r="155" s="412" customFormat="true" ht="13.5" hidden="false" customHeight="false" outlineLevel="0" collapsed="false">
      <c r="A155" s="1210"/>
      <c r="B155" s="1210"/>
      <c r="C155" s="1210"/>
      <c r="D155" s="1210"/>
      <c r="E155" s="1125"/>
      <c r="F155" s="1083"/>
      <c r="G155" s="1083"/>
      <c r="H155" s="1083"/>
      <c r="I155" s="1083"/>
      <c r="J155" s="1083"/>
      <c r="K155" s="1083"/>
      <c r="L155" s="1081"/>
      <c r="M155" s="1081"/>
      <c r="N155" s="1081"/>
      <c r="O155" s="1081"/>
      <c r="P155" s="1083"/>
      <c r="Q155" s="1083"/>
      <c r="R155" s="1083"/>
      <c r="S155" s="1083"/>
      <c r="T155" s="1083"/>
      <c r="U155" s="1083"/>
      <c r="V155" s="1083"/>
      <c r="W155" s="1083"/>
      <c r="X155" s="1083"/>
      <c r="Y155" s="1083"/>
      <c r="Z155" s="1083"/>
      <c r="AA155" s="1083"/>
      <c r="AB155" s="1083"/>
      <c r="AC155" s="1083"/>
      <c r="AD155" s="1083"/>
      <c r="AE155" s="1083"/>
      <c r="AF155" s="1083"/>
      <c r="AG155" s="1211"/>
    </row>
    <row r="156" s="412" customFormat="true" ht="13.5" hidden="false" customHeight="false" outlineLevel="0" collapsed="false">
      <c r="A156" s="1071"/>
      <c r="B156" s="1071"/>
      <c r="C156" s="1071"/>
      <c r="D156" s="1069"/>
      <c r="E156" s="1069"/>
      <c r="H156" s="1069"/>
      <c r="M156" s="1015"/>
      <c r="P156" s="1015"/>
      <c r="Q156" s="1015"/>
      <c r="R156" s="1083"/>
      <c r="S156" s="1083"/>
      <c r="T156" s="347"/>
      <c r="U156" s="1083"/>
      <c r="V156" s="1083"/>
      <c r="W156" s="1083"/>
      <c r="X156" s="1083"/>
      <c r="Y156" s="1083"/>
      <c r="Z156" s="1083"/>
      <c r="AA156" s="1083"/>
      <c r="AB156" s="1083"/>
      <c r="AC156" s="1083"/>
      <c r="AD156" s="1083"/>
      <c r="AE156" s="1083"/>
      <c r="AF156" s="1083"/>
      <c r="AG156" s="1211"/>
    </row>
    <row r="157" s="412" customFormat="true" ht="14.25" hidden="false" customHeight="false" outlineLevel="0" collapsed="false">
      <c r="A157" s="1071"/>
      <c r="B157" s="1071"/>
      <c r="C157" s="1051"/>
      <c r="D157" s="1210"/>
      <c r="E157" s="1210"/>
      <c r="F157" s="1210"/>
      <c r="G157" s="1210"/>
      <c r="H157" s="1210"/>
      <c r="I157" s="1210"/>
      <c r="J157" s="1210"/>
      <c r="K157" s="1081"/>
      <c r="L157" s="1081"/>
      <c r="M157" s="1210"/>
      <c r="N157" s="1081"/>
      <c r="O157" s="1015"/>
      <c r="P157" s="1015"/>
      <c r="Q157" s="1015"/>
      <c r="R157" s="1015"/>
      <c r="S157" s="1015"/>
      <c r="T157" s="1015"/>
      <c r="U157" s="1015"/>
      <c r="V157" s="1015"/>
      <c r="W157" s="1015"/>
      <c r="X157" s="1083"/>
      <c r="Y157" s="1083"/>
      <c r="Z157" s="1083"/>
      <c r="AA157" s="1083"/>
      <c r="AB157" s="1083"/>
      <c r="AC157" s="1083"/>
      <c r="AD157" s="1083"/>
      <c r="AE157" s="1083"/>
      <c r="AF157" s="1083"/>
      <c r="AG157" s="1211"/>
    </row>
    <row r="158" s="412" customFormat="true" ht="18" hidden="false" customHeight="true" outlineLevel="0" collapsed="false">
      <c r="A158" s="1051"/>
      <c r="B158" s="1051"/>
      <c r="C158" s="1051"/>
      <c r="D158" s="1078" t="s">
        <v>925</v>
      </c>
      <c r="E158" s="1079" t="s">
        <v>926</v>
      </c>
      <c r="F158" s="1079" t="s">
        <v>927</v>
      </c>
      <c r="G158" s="1079" t="s">
        <v>928</v>
      </c>
      <c r="H158" s="1079" t="s">
        <v>929</v>
      </c>
      <c r="I158" s="1079" t="s">
        <v>930</v>
      </c>
      <c r="J158" s="999" t="s">
        <v>931</v>
      </c>
      <c r="K158" s="999" t="s">
        <v>932</v>
      </c>
      <c r="L158" s="1080" t="s">
        <v>933</v>
      </c>
      <c r="M158" s="1081"/>
      <c r="N158" s="1082" t="s">
        <v>934</v>
      </c>
      <c r="O158" s="1082"/>
      <c r="P158" s="1082"/>
      <c r="Q158" s="1082"/>
      <c r="R158" s="1082"/>
      <c r="S158" s="1082"/>
      <c r="T158" s="1082"/>
      <c r="U158" s="1082"/>
      <c r="V158" s="1082"/>
      <c r="W158" s="1087"/>
      <c r="X158" s="1087"/>
      <c r="Y158" s="1083"/>
      <c r="Z158" s="1083"/>
      <c r="AA158" s="1083"/>
      <c r="AB158" s="1083"/>
      <c r="AC158" s="1083"/>
      <c r="AD158" s="1083"/>
      <c r="AE158" s="1083"/>
      <c r="AF158" s="1083"/>
      <c r="AG158" s="1211"/>
    </row>
    <row r="159" s="412" customFormat="true" ht="45" hidden="false" customHeight="true" outlineLevel="0" collapsed="false">
      <c r="A159" s="1051"/>
      <c r="B159" s="1051"/>
      <c r="C159" s="1052"/>
      <c r="D159" s="1088"/>
      <c r="E159" s="554"/>
      <c r="F159" s="554"/>
      <c r="G159" s="554"/>
      <c r="H159" s="554"/>
      <c r="I159" s="554" t="s">
        <v>160</v>
      </c>
      <c r="J159" s="554" t="s">
        <v>938</v>
      </c>
      <c r="K159" s="554"/>
      <c r="L159" s="1089"/>
      <c r="M159" s="1087"/>
      <c r="N159" s="1088" t="s">
        <v>939</v>
      </c>
      <c r="O159" s="1179"/>
      <c r="P159" s="1179"/>
      <c r="Q159" s="1179"/>
      <c r="R159" s="1179"/>
      <c r="S159" s="1179" t="str">
        <f aca="false">I159</f>
        <v> </v>
      </c>
      <c r="T159" s="1179" t="s">
        <v>938</v>
      </c>
      <c r="U159" s="1179"/>
      <c r="V159" s="1180"/>
      <c r="W159" s="1087"/>
      <c r="X159" s="1087"/>
      <c r="Y159" s="1083"/>
      <c r="Z159" s="1083"/>
      <c r="AA159" s="1083"/>
      <c r="AB159" s="1083"/>
      <c r="AC159" s="1083"/>
      <c r="AD159" s="1083"/>
      <c r="AE159" s="1083"/>
      <c r="AF159" s="1083"/>
      <c r="AG159" s="1211"/>
    </row>
    <row r="160" s="412" customFormat="true" ht="14.25" hidden="false" customHeight="false" outlineLevel="0" collapsed="false">
      <c r="A160" s="1051"/>
      <c r="B160" s="1051"/>
      <c r="C160" s="1052"/>
      <c r="D160" s="1181"/>
      <c r="E160" s="1179"/>
      <c r="F160" s="1179"/>
      <c r="G160" s="1179"/>
      <c r="H160" s="1179"/>
      <c r="I160" s="1179"/>
      <c r="J160" s="554" t="s">
        <v>872</v>
      </c>
      <c r="K160" s="1179"/>
      <c r="L160" s="1180"/>
      <c r="M160" s="1087"/>
      <c r="N160" s="1114"/>
      <c r="O160" s="1179" t="s">
        <v>160</v>
      </c>
      <c r="P160" s="1179" t="s">
        <v>160</v>
      </c>
      <c r="Q160" s="1179" t="s">
        <v>160</v>
      </c>
      <c r="R160" s="1179"/>
      <c r="S160" s="1179"/>
      <c r="T160" s="1179" t="s">
        <v>872</v>
      </c>
      <c r="U160" s="1179"/>
      <c r="V160" s="1180"/>
      <c r="W160" s="347"/>
      <c r="X160" s="347"/>
      <c r="Y160" s="1083"/>
      <c r="Z160" s="1083"/>
      <c r="AA160" s="1083"/>
      <c r="AB160" s="1083"/>
      <c r="AC160" s="1083"/>
      <c r="AD160" s="1083"/>
      <c r="AE160" s="1083"/>
      <c r="AF160" s="1083"/>
      <c r="AG160" s="1211"/>
    </row>
    <row r="161" s="412" customFormat="true" ht="38.25" hidden="false" customHeight="false" outlineLevel="0" collapsed="false">
      <c r="A161" s="1051"/>
      <c r="B161" s="1051"/>
      <c r="C161" s="1093" t="s">
        <v>941</v>
      </c>
      <c r="D161" s="1106" t="s">
        <v>942</v>
      </c>
      <c r="E161" s="1182" t="n">
        <v>0</v>
      </c>
      <c r="F161" s="1182" t="n">
        <v>0</v>
      </c>
      <c r="G161" s="1182" t="n">
        <v>0</v>
      </c>
      <c r="H161" s="1122" t="n">
        <v>0</v>
      </c>
      <c r="I161" s="1183"/>
      <c r="J161" s="1212" t="n">
        <v>138957.085245371</v>
      </c>
      <c r="K161" s="1184"/>
      <c r="L161" s="1185"/>
      <c r="M161" s="1186"/>
      <c r="N161" s="840"/>
      <c r="O161" s="347" t="n">
        <f aca="false">E161</f>
        <v>0</v>
      </c>
      <c r="P161" s="347" t="n">
        <f aca="false">F161</f>
        <v>0</v>
      </c>
      <c r="Q161" s="347" t="n">
        <f aca="false">G161</f>
        <v>0</v>
      </c>
      <c r="R161" s="347" t="n">
        <f aca="false">H161</f>
        <v>0</v>
      </c>
      <c r="S161" s="347" t="n">
        <f aca="false">I161</f>
        <v>0</v>
      </c>
      <c r="T161" s="347" t="n">
        <v>138957.085245371</v>
      </c>
      <c r="U161" s="347" t="n">
        <f aca="false">K161</f>
        <v>0</v>
      </c>
      <c r="V161" s="1017" t="n">
        <f aca="false">L161</f>
        <v>0</v>
      </c>
      <c r="W161" s="347"/>
      <c r="X161" s="347"/>
      <c r="Y161" s="1083"/>
      <c r="Z161" s="1083"/>
      <c r="AA161" s="1083"/>
      <c r="AB161" s="1083"/>
      <c r="AC161" s="1083"/>
      <c r="AD161" s="1083"/>
      <c r="AE161" s="1083"/>
      <c r="AF161" s="1083"/>
      <c r="AG161" s="1211"/>
    </row>
    <row r="162" s="412" customFormat="true" ht="13.5" hidden="false" customHeight="false" outlineLevel="0" collapsed="false">
      <c r="A162" s="1051"/>
      <c r="B162" s="1051"/>
      <c r="C162" s="1105" t="s">
        <v>943</v>
      </c>
      <c r="D162" s="1106" t="s">
        <v>942</v>
      </c>
      <c r="E162" s="1182" t="n">
        <v>0</v>
      </c>
      <c r="F162" s="1182" t="n">
        <v>0</v>
      </c>
      <c r="G162" s="1182" t="n">
        <v>0</v>
      </c>
      <c r="H162" s="1122" t="n">
        <v>0</v>
      </c>
      <c r="I162" s="1183"/>
      <c r="J162" s="1212" t="n">
        <v>-280.025245370925</v>
      </c>
      <c r="K162" s="1184"/>
      <c r="L162" s="1185"/>
      <c r="M162" s="1187"/>
      <c r="N162" s="840"/>
      <c r="O162" s="347" t="n">
        <f aca="false">O161+E162</f>
        <v>0</v>
      </c>
      <c r="P162" s="347" t="n">
        <f aca="false">P161+F162</f>
        <v>0</v>
      </c>
      <c r="Q162" s="347" t="n">
        <f aca="false">Q161+G162</f>
        <v>0</v>
      </c>
      <c r="R162" s="347" t="n">
        <f aca="false">R161+H162</f>
        <v>0</v>
      </c>
      <c r="S162" s="347" t="n">
        <f aca="false">S161+I162</f>
        <v>0</v>
      </c>
      <c r="T162" s="347" t="n">
        <v>138677.06</v>
      </c>
      <c r="U162" s="347" t="n">
        <f aca="false">U161+K162</f>
        <v>0</v>
      </c>
      <c r="V162" s="1017" t="n">
        <f aca="false">V161+L162</f>
        <v>0</v>
      </c>
      <c r="W162" s="347"/>
      <c r="X162" s="347"/>
      <c r="Y162" s="1083"/>
      <c r="Z162" s="1083"/>
      <c r="AA162" s="1083"/>
      <c r="AB162" s="1083"/>
      <c r="AC162" s="1083"/>
      <c r="AD162" s="1083"/>
      <c r="AE162" s="1083"/>
      <c r="AF162" s="1083"/>
      <c r="AG162" s="1211"/>
    </row>
    <row r="163" s="412" customFormat="true" ht="13.5" hidden="false" customHeight="false" outlineLevel="0" collapsed="false">
      <c r="A163" s="1051"/>
      <c r="B163" s="1051"/>
      <c r="C163" s="1052" t="s">
        <v>944</v>
      </c>
      <c r="D163" s="1106" t="s">
        <v>942</v>
      </c>
      <c r="E163" s="1182" t="n">
        <v>0</v>
      </c>
      <c r="F163" s="1182" t="n">
        <v>0</v>
      </c>
      <c r="G163" s="1182" t="n">
        <v>0</v>
      </c>
      <c r="H163" s="1122" t="n">
        <v>0</v>
      </c>
      <c r="I163" s="1183"/>
      <c r="J163" s="1212" t="n">
        <v>18267.21</v>
      </c>
      <c r="K163" s="1184"/>
      <c r="L163" s="1185"/>
      <c r="M163" s="1187"/>
      <c r="N163" s="840"/>
      <c r="O163" s="347" t="n">
        <f aca="false">O162+E163</f>
        <v>0</v>
      </c>
      <c r="P163" s="347" t="n">
        <f aca="false">P162+F163</f>
        <v>0</v>
      </c>
      <c r="Q163" s="347" t="n">
        <f aca="false">Q162+G163</f>
        <v>0</v>
      </c>
      <c r="R163" s="347" t="n">
        <f aca="false">R162+H163</f>
        <v>0</v>
      </c>
      <c r="S163" s="347" t="n">
        <f aca="false">S162+I163</f>
        <v>0</v>
      </c>
      <c r="T163" s="347" t="n">
        <v>156944.27</v>
      </c>
      <c r="U163" s="347" t="n">
        <f aca="false">U162+K163</f>
        <v>0</v>
      </c>
      <c r="V163" s="1017" t="n">
        <f aca="false">V162+L163</f>
        <v>0</v>
      </c>
      <c r="W163" s="347"/>
      <c r="X163" s="347"/>
      <c r="Y163" s="1083"/>
      <c r="Z163" s="1083"/>
      <c r="AA163" s="1083"/>
      <c r="AB163" s="1083"/>
      <c r="AC163" s="1083"/>
      <c r="AD163" s="1083"/>
      <c r="AE163" s="1083"/>
      <c r="AF163" s="1083"/>
      <c r="AG163" s="1211"/>
    </row>
    <row r="164" s="412" customFormat="true" ht="13.5" hidden="false" customHeight="false" outlineLevel="0" collapsed="false">
      <c r="A164" s="1051"/>
      <c r="B164" s="1051"/>
      <c r="C164" s="1052" t="s">
        <v>945</v>
      </c>
      <c r="D164" s="1106" t="s">
        <v>942</v>
      </c>
      <c r="E164" s="1182" t="n">
        <v>0</v>
      </c>
      <c r="F164" s="1182" t="n">
        <v>0</v>
      </c>
      <c r="G164" s="1182" t="n">
        <v>0</v>
      </c>
      <c r="H164" s="1122" t="n">
        <v>0</v>
      </c>
      <c r="I164" s="1183"/>
      <c r="J164" s="1212" t="n">
        <v>-2788.04730720099</v>
      </c>
      <c r="K164" s="1184"/>
      <c r="L164" s="1185"/>
      <c r="M164" s="1187"/>
      <c r="N164" s="840"/>
      <c r="O164" s="347" t="n">
        <f aca="false">O163+E164</f>
        <v>0</v>
      </c>
      <c r="P164" s="347" t="n">
        <f aca="false">P163+F164</f>
        <v>0</v>
      </c>
      <c r="Q164" s="347" t="n">
        <f aca="false">Q163+G164</f>
        <v>0</v>
      </c>
      <c r="R164" s="347" t="n">
        <f aca="false">R163+H164</f>
        <v>0</v>
      </c>
      <c r="S164" s="347" t="n">
        <f aca="false">S163+I164</f>
        <v>0</v>
      </c>
      <c r="T164" s="347" t="n">
        <v>154156.222692799</v>
      </c>
      <c r="U164" s="347" t="n">
        <f aca="false">U163+K164</f>
        <v>0</v>
      </c>
      <c r="V164" s="1017" t="n">
        <f aca="false">V163+L164</f>
        <v>0</v>
      </c>
      <c r="W164" s="347"/>
      <c r="X164" s="347"/>
      <c r="Y164" s="1083"/>
      <c r="Z164" s="1083"/>
      <c r="AA164" s="1083"/>
      <c r="AB164" s="1083"/>
      <c r="AC164" s="1083"/>
      <c r="AD164" s="1083"/>
      <c r="AE164" s="1083"/>
      <c r="AF164" s="1083"/>
      <c r="AG164" s="1211"/>
    </row>
    <row r="165" s="412" customFormat="true" ht="13.5" hidden="false" customHeight="false" outlineLevel="0" collapsed="false">
      <c r="A165" s="1051"/>
      <c r="B165" s="1051"/>
      <c r="C165" s="1052" t="s">
        <v>946</v>
      </c>
      <c r="D165" s="1112" t="s">
        <v>942</v>
      </c>
      <c r="E165" s="1182" t="n">
        <v>0</v>
      </c>
      <c r="F165" s="1182" t="n">
        <v>0</v>
      </c>
      <c r="G165" s="1182" t="n">
        <v>0</v>
      </c>
      <c r="H165" s="1122" t="n">
        <v>0</v>
      </c>
      <c r="I165" s="1183"/>
      <c r="J165" s="1212" t="n">
        <v>-2778.67424679772</v>
      </c>
      <c r="K165" s="1184"/>
      <c r="L165" s="1185"/>
      <c r="M165" s="1187"/>
      <c r="N165" s="840"/>
      <c r="O165" s="347" t="n">
        <f aca="false">O164+E165</f>
        <v>0</v>
      </c>
      <c r="P165" s="347" t="n">
        <f aca="false">P164+F165</f>
        <v>0</v>
      </c>
      <c r="Q165" s="347" t="n">
        <f aca="false">Q164+G165</f>
        <v>0</v>
      </c>
      <c r="R165" s="347" t="n">
        <f aca="false">R164+H165</f>
        <v>0</v>
      </c>
      <c r="S165" s="347" t="n">
        <f aca="false">S164+I165</f>
        <v>0</v>
      </c>
      <c r="T165" s="347" t="n">
        <v>151377.548446001</v>
      </c>
      <c r="U165" s="347" t="n">
        <f aca="false">U164+K165</f>
        <v>0</v>
      </c>
      <c r="V165" s="1017" t="n">
        <f aca="false">V164+L165</f>
        <v>0</v>
      </c>
      <c r="W165" s="347"/>
      <c r="X165" s="347"/>
      <c r="Y165" s="1083"/>
      <c r="Z165" s="1083"/>
      <c r="AA165" s="1083"/>
      <c r="AB165" s="1083"/>
      <c r="AC165" s="1083"/>
      <c r="AD165" s="1083"/>
      <c r="AE165" s="1083"/>
      <c r="AF165" s="1083"/>
      <c r="AG165" s="1211"/>
    </row>
    <row r="166" s="412" customFormat="true" ht="13.5" hidden="false" customHeight="false" outlineLevel="0" collapsed="false">
      <c r="A166" s="1051"/>
      <c r="B166" s="1051"/>
      <c r="C166" s="1052" t="s">
        <v>616</v>
      </c>
      <c r="D166" s="1112" t="s">
        <v>942</v>
      </c>
      <c r="E166" s="1182" t="n">
        <v>0</v>
      </c>
      <c r="F166" s="1182" t="n">
        <v>0</v>
      </c>
      <c r="G166" s="1182" t="n">
        <v>0</v>
      </c>
      <c r="H166" s="1122" t="n">
        <v>0</v>
      </c>
      <c r="I166" s="1183"/>
      <c r="J166" s="1212" t="n">
        <v>3651.85430546053</v>
      </c>
      <c r="K166" s="1184"/>
      <c r="L166" s="1185"/>
      <c r="M166" s="1187"/>
      <c r="N166" s="840"/>
      <c r="O166" s="347" t="n">
        <f aca="false">O165+E166</f>
        <v>0</v>
      </c>
      <c r="P166" s="347" t="n">
        <f aca="false">P165+F166</f>
        <v>0</v>
      </c>
      <c r="Q166" s="347" t="n">
        <f aca="false">Q165+G166</f>
        <v>0</v>
      </c>
      <c r="R166" s="347" t="n">
        <f aca="false">R165+H166</f>
        <v>0</v>
      </c>
      <c r="S166" s="347" t="n">
        <f aca="false">S165+I166</f>
        <v>0</v>
      </c>
      <c r="T166" s="347" t="n">
        <v>155029.402751462</v>
      </c>
      <c r="U166" s="347" t="n">
        <f aca="false">U165+K166</f>
        <v>0</v>
      </c>
      <c r="V166" s="1017" t="n">
        <f aca="false">V165+L166</f>
        <v>0</v>
      </c>
      <c r="W166" s="347"/>
      <c r="X166" s="347"/>
      <c r="Y166" s="1083"/>
      <c r="Z166" s="1083"/>
      <c r="AA166" s="1083"/>
      <c r="AB166" s="1083"/>
      <c r="AC166" s="1083"/>
      <c r="AD166" s="1083"/>
      <c r="AE166" s="1083"/>
      <c r="AF166" s="1083"/>
      <c r="AG166" s="1211"/>
    </row>
    <row r="167" s="412" customFormat="true" ht="13.5" hidden="false" customHeight="false" outlineLevel="0" collapsed="false">
      <c r="A167" s="1051"/>
      <c r="B167" s="1051"/>
      <c r="C167" s="1052" t="s">
        <v>948</v>
      </c>
      <c r="D167" s="1112" t="s">
        <v>942</v>
      </c>
      <c r="E167" s="1182" t="n">
        <v>0</v>
      </c>
      <c r="F167" s="1182" t="n">
        <v>0</v>
      </c>
      <c r="G167" s="1182" t="n">
        <v>0</v>
      </c>
      <c r="H167" s="1122" t="n">
        <v>0</v>
      </c>
      <c r="I167" s="1183"/>
      <c r="J167" s="1212" t="n">
        <v>23428.6028650481</v>
      </c>
      <c r="K167" s="1184"/>
      <c r="L167" s="1185"/>
      <c r="M167" s="1187"/>
      <c r="N167" s="840"/>
      <c r="O167" s="347" t="n">
        <f aca="false">O166+E167</f>
        <v>0</v>
      </c>
      <c r="P167" s="347" t="n">
        <f aca="false">P166+F167</f>
        <v>0</v>
      </c>
      <c r="Q167" s="347" t="n">
        <f aca="false">Q166+G167</f>
        <v>0</v>
      </c>
      <c r="R167" s="347" t="n">
        <f aca="false">R166+H167</f>
        <v>0</v>
      </c>
      <c r="S167" s="347" t="n">
        <f aca="false">S166+I167</f>
        <v>0</v>
      </c>
      <c r="T167" s="347" t="n">
        <v>178458.00561651</v>
      </c>
      <c r="U167" s="347" t="n">
        <f aca="false">U166+K167</f>
        <v>0</v>
      </c>
      <c r="V167" s="1017" t="n">
        <f aca="false">V166+L167</f>
        <v>0</v>
      </c>
      <c r="W167" s="347"/>
      <c r="X167" s="347"/>
      <c r="Y167" s="1083"/>
      <c r="Z167" s="1083"/>
      <c r="AA167" s="1083"/>
      <c r="AB167" s="1083"/>
      <c r="AC167" s="1083"/>
      <c r="AD167" s="1083"/>
      <c r="AE167" s="1083"/>
      <c r="AF167" s="1083"/>
      <c r="AG167" s="1211"/>
    </row>
    <row r="168" s="412" customFormat="true" ht="13.5" hidden="false" customHeight="false" outlineLevel="0" collapsed="false">
      <c r="A168" s="1051"/>
      <c r="B168" s="1051"/>
      <c r="C168" s="1052" t="s">
        <v>949</v>
      </c>
      <c r="D168" s="1112" t="s">
        <v>942</v>
      </c>
      <c r="E168" s="1182" t="n">
        <v>0</v>
      </c>
      <c r="F168" s="1182" t="n">
        <v>0</v>
      </c>
      <c r="G168" s="1182" t="n">
        <v>0</v>
      </c>
      <c r="H168" s="1122" t="n">
        <v>0</v>
      </c>
      <c r="I168" s="1183"/>
      <c r="J168" s="1212" t="n">
        <v>-17611.8656165099</v>
      </c>
      <c r="K168" s="1184"/>
      <c r="L168" s="1185"/>
      <c r="M168" s="1187"/>
      <c r="N168" s="840"/>
      <c r="O168" s="347" t="n">
        <f aca="false">O167+E168</f>
        <v>0</v>
      </c>
      <c r="P168" s="347" t="n">
        <f aca="false">P167+F168</f>
        <v>0</v>
      </c>
      <c r="Q168" s="347" t="n">
        <f aca="false">Q167+G168</f>
        <v>0</v>
      </c>
      <c r="R168" s="347" t="n">
        <f aca="false">R167+H168</f>
        <v>0</v>
      </c>
      <c r="S168" s="347" t="n">
        <f aca="false">S167+I168</f>
        <v>0</v>
      </c>
      <c r="T168" s="347" t="n">
        <v>160846.14</v>
      </c>
      <c r="U168" s="347" t="n">
        <f aca="false">U167+K168</f>
        <v>0</v>
      </c>
      <c r="V168" s="1017" t="n">
        <f aca="false">V167+L168</f>
        <v>0</v>
      </c>
      <c r="W168" s="347"/>
      <c r="X168" s="347"/>
      <c r="Y168" s="1083"/>
      <c r="Z168" s="1083"/>
      <c r="AA168" s="1083"/>
      <c r="AB168" s="1083"/>
      <c r="AC168" s="1083"/>
      <c r="AD168" s="1083"/>
      <c r="AE168" s="1083"/>
      <c r="AF168" s="1083"/>
      <c r="AG168" s="1211"/>
    </row>
    <row r="169" s="412" customFormat="true" ht="13.5" hidden="false" customHeight="false" outlineLevel="0" collapsed="false">
      <c r="A169" s="1051"/>
      <c r="B169" s="1051"/>
      <c r="C169" s="1052" t="s">
        <v>950</v>
      </c>
      <c r="D169" s="1112" t="s">
        <v>942</v>
      </c>
      <c r="E169" s="1182" t="n">
        <v>0</v>
      </c>
      <c r="F169" s="1182" t="n">
        <v>0</v>
      </c>
      <c r="G169" s="1182" t="n">
        <v>0</v>
      </c>
      <c r="H169" s="1122" t="n">
        <v>0</v>
      </c>
      <c r="I169" s="1122"/>
      <c r="J169" s="1212" t="n">
        <v>-12421.231471084</v>
      </c>
      <c r="K169" s="1184"/>
      <c r="L169" s="1185"/>
      <c r="M169" s="1187"/>
      <c r="N169" s="840"/>
      <c r="O169" s="347" t="n">
        <f aca="false">O168+E169</f>
        <v>0</v>
      </c>
      <c r="P169" s="347" t="n">
        <f aca="false">P168+F169</f>
        <v>0</v>
      </c>
      <c r="Q169" s="347" t="n">
        <f aca="false">Q168+G169</f>
        <v>0</v>
      </c>
      <c r="R169" s="347" t="n">
        <f aca="false">R168+H169</f>
        <v>0</v>
      </c>
      <c r="S169" s="347" t="n">
        <f aca="false">S168+I169</f>
        <v>0</v>
      </c>
      <c r="T169" s="347" t="n">
        <v>148424.908528916</v>
      </c>
      <c r="U169" s="347" t="n">
        <f aca="false">U168+K169</f>
        <v>0</v>
      </c>
      <c r="V169" s="1017" t="n">
        <f aca="false">V168+L169</f>
        <v>0</v>
      </c>
      <c r="W169" s="347"/>
      <c r="X169" s="347"/>
      <c r="Y169" s="1213"/>
      <c r="Z169" s="1126"/>
      <c r="AA169" s="1083"/>
      <c r="AB169" s="1083"/>
      <c r="AC169" s="1083"/>
      <c r="AD169" s="1083"/>
      <c r="AE169" s="1083"/>
      <c r="AF169" s="1083"/>
      <c r="AG169" s="1211"/>
    </row>
    <row r="170" s="412" customFormat="true" ht="13.5" hidden="false" customHeight="false" outlineLevel="0" collapsed="false">
      <c r="A170" s="1051"/>
      <c r="B170" s="1051"/>
      <c r="C170" s="1052" t="s">
        <v>951</v>
      </c>
      <c r="D170" s="1112" t="s">
        <v>942</v>
      </c>
      <c r="E170" s="1182" t="n">
        <v>0</v>
      </c>
      <c r="F170" s="1182" t="n">
        <v>0</v>
      </c>
      <c r="G170" s="1182" t="n">
        <v>0</v>
      </c>
      <c r="H170" s="1122" t="n">
        <v>0</v>
      </c>
      <c r="I170" s="1122"/>
      <c r="J170" s="1212" t="n">
        <v>605.209852562024</v>
      </c>
      <c r="K170" s="1184"/>
      <c r="L170" s="1185"/>
      <c r="M170" s="1187"/>
      <c r="N170" s="840"/>
      <c r="O170" s="347" t="n">
        <f aca="false">O169+E170</f>
        <v>0</v>
      </c>
      <c r="P170" s="347" t="n">
        <f aca="false">P169+F170</f>
        <v>0</v>
      </c>
      <c r="Q170" s="347" t="n">
        <f aca="false">Q169+G170</f>
        <v>0</v>
      </c>
      <c r="R170" s="347" t="n">
        <f aca="false">R169+H170</f>
        <v>0</v>
      </c>
      <c r="S170" s="347" t="n">
        <f aca="false">S169+I170</f>
        <v>0</v>
      </c>
      <c r="T170" s="347" t="n">
        <v>149030.118381478</v>
      </c>
      <c r="U170" s="347" t="n">
        <f aca="false">U169+K170</f>
        <v>0</v>
      </c>
      <c r="V170" s="1017" t="n">
        <f aca="false">V169+L170</f>
        <v>0</v>
      </c>
      <c r="W170" s="347"/>
      <c r="X170" s="347"/>
      <c r="Y170" s="1214"/>
      <c r="Z170" s="1126"/>
      <c r="AA170" s="1083"/>
      <c r="AB170" s="1083"/>
      <c r="AC170" s="1083"/>
      <c r="AD170" s="1083"/>
      <c r="AE170" s="1083"/>
      <c r="AF170" s="1083"/>
      <c r="AG170" s="1211"/>
    </row>
    <row r="171" s="451" customFormat="true" ht="13.5" hidden="false" customHeight="false" outlineLevel="0" collapsed="false">
      <c r="A171" s="1051"/>
      <c r="B171" s="1051"/>
      <c r="C171" s="1052" t="s">
        <v>952</v>
      </c>
      <c r="D171" s="1112" t="s">
        <v>942</v>
      </c>
      <c r="E171" s="1182" t="n">
        <v>0</v>
      </c>
      <c r="F171" s="1182" t="n">
        <v>0</v>
      </c>
      <c r="G171" s="1182" t="n">
        <v>0</v>
      </c>
      <c r="H171" s="1122" t="n">
        <v>0</v>
      </c>
      <c r="I171" s="1122"/>
      <c r="J171" s="1212" t="n">
        <v>-5038.478381478</v>
      </c>
      <c r="K171" s="1184"/>
      <c r="L171" s="1185"/>
      <c r="M171" s="1187"/>
      <c r="N171" s="840"/>
      <c r="O171" s="347" t="n">
        <f aca="false">O170+E171</f>
        <v>0</v>
      </c>
      <c r="P171" s="347" t="n">
        <f aca="false">P170+F171</f>
        <v>0</v>
      </c>
      <c r="Q171" s="347" t="n">
        <f aca="false">Q170+G171</f>
        <v>0</v>
      </c>
      <c r="R171" s="347" t="n">
        <f aca="false">R170+H171</f>
        <v>0</v>
      </c>
      <c r="S171" s="347" t="n">
        <f aca="false">S170+I171</f>
        <v>0</v>
      </c>
      <c r="T171" s="347" t="n">
        <v>143991.64</v>
      </c>
      <c r="U171" s="347" t="n">
        <f aca="false">U170+K171</f>
        <v>0</v>
      </c>
      <c r="V171" s="1017" t="n">
        <f aca="false">V170+L171</f>
        <v>0</v>
      </c>
      <c r="W171" s="347"/>
      <c r="X171" s="399"/>
      <c r="Y171" s="1214"/>
      <c r="Z171" s="1126"/>
      <c r="AA171" s="1083"/>
      <c r="AB171" s="1083"/>
      <c r="AC171" s="1083"/>
      <c r="AD171" s="1083"/>
      <c r="AE171" s="1083"/>
      <c r="AF171" s="1069"/>
      <c r="AG171" s="1060"/>
    </row>
    <row r="172" s="451" customFormat="true" ht="13.5" hidden="false" customHeight="false" outlineLevel="0" collapsed="false">
      <c r="A172" s="1051"/>
      <c r="B172" s="1051"/>
      <c r="C172" s="1052" t="s">
        <v>953</v>
      </c>
      <c r="D172" s="1112" t="s">
        <v>942</v>
      </c>
      <c r="E172" s="1182" t="n">
        <v>0</v>
      </c>
      <c r="F172" s="1182" t="n">
        <v>0</v>
      </c>
      <c r="G172" s="1182" t="n">
        <v>0</v>
      </c>
      <c r="H172" s="1122" t="n">
        <v>0</v>
      </c>
      <c r="I172" s="1122"/>
      <c r="J172" s="1212" t="n">
        <v>81575.67</v>
      </c>
      <c r="K172" s="1184"/>
      <c r="L172" s="1185"/>
      <c r="M172" s="1187"/>
      <c r="N172" s="840"/>
      <c r="O172" s="347" t="n">
        <f aca="false">O171+E172</f>
        <v>0</v>
      </c>
      <c r="P172" s="347" t="n">
        <f aca="false">P171+F172</f>
        <v>0</v>
      </c>
      <c r="Q172" s="347" t="n">
        <f aca="false">Q171+G172</f>
        <v>0</v>
      </c>
      <c r="R172" s="347" t="n">
        <f aca="false">R171+H172</f>
        <v>0</v>
      </c>
      <c r="S172" s="347" t="n">
        <f aca="false">S171+I172</f>
        <v>0</v>
      </c>
      <c r="T172" s="347" t="n">
        <v>225567.31</v>
      </c>
      <c r="U172" s="347" t="n">
        <f aca="false">U171+K172</f>
        <v>0</v>
      </c>
      <c r="V172" s="1017" t="n">
        <f aca="false">V171+L172</f>
        <v>0</v>
      </c>
      <c r="W172" s="347"/>
      <c r="X172" s="399"/>
      <c r="Y172" s="1214"/>
      <c r="Z172" s="1126"/>
      <c r="AA172" s="1083"/>
      <c r="AB172" s="1069"/>
      <c r="AC172" s="1069"/>
      <c r="AD172" s="1069"/>
      <c r="AE172" s="1069"/>
      <c r="AF172" s="1069"/>
      <c r="AG172" s="1060"/>
    </row>
    <row r="173" s="451" customFormat="true" ht="14.25" hidden="false" customHeight="false" outlineLevel="0" collapsed="false">
      <c r="A173" s="1051"/>
      <c r="B173" s="1051"/>
      <c r="C173" s="1052" t="s">
        <v>954</v>
      </c>
      <c r="D173" s="1114" t="s">
        <v>942</v>
      </c>
      <c r="E173" s="939" t="n">
        <v>0</v>
      </c>
      <c r="F173" s="939" t="n">
        <v>0</v>
      </c>
      <c r="G173" s="939" t="n">
        <v>0</v>
      </c>
      <c r="H173" s="1188" t="n">
        <v>0</v>
      </c>
      <c r="I173" s="1188"/>
      <c r="J173" s="1215" t="n">
        <v>-79813.2570111395</v>
      </c>
      <c r="K173" s="1189"/>
      <c r="L173" s="1190"/>
      <c r="M173" s="1187"/>
      <c r="N173" s="1118"/>
      <c r="O173" s="1039" t="n">
        <f aca="false">O172+E173</f>
        <v>0</v>
      </c>
      <c r="P173" s="1039" t="n">
        <f aca="false">P172+F173</f>
        <v>0</v>
      </c>
      <c r="Q173" s="1039" t="n">
        <f aca="false">Q172+G173</f>
        <v>0</v>
      </c>
      <c r="R173" s="1039" t="n">
        <f aca="false">R172+H173</f>
        <v>0</v>
      </c>
      <c r="S173" s="1039" t="n">
        <f aca="false">S172+I173</f>
        <v>0</v>
      </c>
      <c r="T173" s="1039" t="n">
        <v>145754.05298886</v>
      </c>
      <c r="U173" s="1039" t="n">
        <f aca="false">U172+K173</f>
        <v>0</v>
      </c>
      <c r="V173" s="1040" t="n">
        <f aca="false">V172+L173</f>
        <v>0</v>
      </c>
      <c r="W173" s="1124"/>
      <c r="X173" s="1124"/>
      <c r="Y173" s="1214"/>
      <c r="Z173" s="1126"/>
      <c r="AA173" s="1083"/>
      <c r="AB173" s="1069"/>
      <c r="AC173" s="1069"/>
      <c r="AD173" s="1069"/>
      <c r="AE173" s="1069"/>
      <c r="AF173" s="1069"/>
      <c r="AG173" s="1060"/>
    </row>
    <row r="174" s="451" customFormat="true" ht="13.5" hidden="false" customHeight="false" outlineLevel="0" collapsed="false">
      <c r="A174" s="1051"/>
      <c r="B174" s="1051"/>
      <c r="C174" s="1052" t="s">
        <v>115</v>
      </c>
      <c r="D174" s="1121" t="s">
        <v>160</v>
      </c>
      <c r="E174" s="1122" t="n">
        <f aca="false">SUM(E161:E173)</f>
        <v>0</v>
      </c>
      <c r="F174" s="1122" t="n">
        <f aca="false">SUM(F161:F173)</f>
        <v>0</v>
      </c>
      <c r="G174" s="1122" t="n">
        <f aca="false">SUM(G161:G173)</f>
        <v>0</v>
      </c>
      <c r="H174" s="1122" t="n">
        <f aca="false">SUM(H161:H173)</f>
        <v>0</v>
      </c>
      <c r="I174" s="1122" t="n">
        <f aca="false">SUM(I161:I173)</f>
        <v>0</v>
      </c>
      <c r="J174" s="1122" t="n">
        <f aca="false">SUM(J161:J173)</f>
        <v>145754.05298886</v>
      </c>
      <c r="K174" s="1122" t="n">
        <f aca="false">SUM(K161:K173)</f>
        <v>0</v>
      </c>
      <c r="L174" s="1122" t="n">
        <f aca="false">SUM(L161:L173)</f>
        <v>0</v>
      </c>
      <c r="M174" s="1123"/>
      <c r="N174" s="0"/>
      <c r="O174" s="1124" t="n">
        <f aca="false">SUM(O161:O173)</f>
        <v>0</v>
      </c>
      <c r="P174" s="1124" t="n">
        <f aca="false">SUM(P161:P173)</f>
        <v>0</v>
      </c>
      <c r="Q174" s="1124" t="n">
        <f aca="false">SUM(Q161:Q173)</f>
        <v>0</v>
      </c>
      <c r="R174" s="1124" t="n">
        <f aca="false">SUM(R161:R173)</f>
        <v>0</v>
      </c>
      <c r="S174" s="1124" t="n">
        <f aca="false">SUM(S161:S173)</f>
        <v>0</v>
      </c>
      <c r="T174" s="1124" t="n">
        <f aca="false">SUM(T161:T173)</f>
        <v>2047213.7646514</v>
      </c>
      <c r="U174" s="1124" t="n">
        <f aca="false">SUM(U161:U173)</f>
        <v>0</v>
      </c>
      <c r="V174" s="1124" t="n">
        <f aca="false">SUM(V161:V173)</f>
        <v>0</v>
      </c>
      <c r="W174" s="1011"/>
      <c r="X174" s="1011"/>
      <c r="Y174" s="1214"/>
      <c r="Z174" s="1126"/>
      <c r="AA174" s="1083"/>
      <c r="AB174" s="1069"/>
      <c r="AC174" s="1069"/>
      <c r="AD174" s="1069"/>
      <c r="AE174" s="1069"/>
      <c r="AF174" s="1069"/>
      <c r="AG174" s="1060"/>
    </row>
    <row r="175" s="451" customFormat="true" ht="13.5" hidden="false" customHeight="false" outlineLevel="0" collapsed="false">
      <c r="A175" s="1051"/>
      <c r="B175" s="1051"/>
      <c r="C175" s="1052"/>
      <c r="D175" s="464"/>
      <c r="E175" s="472"/>
      <c r="F175" s="472"/>
      <c r="G175" s="1104"/>
      <c r="H175" s="1104"/>
      <c r="I175" s="1104"/>
      <c r="J175" s="1104" t="s">
        <v>160</v>
      </c>
      <c r="K175" s="1104"/>
      <c r="L175" s="0"/>
      <c r="M175" s="0"/>
      <c r="N175" s="1011"/>
      <c r="O175" s="1011" t="n">
        <f aca="false">O174/13</f>
        <v>0</v>
      </c>
      <c r="P175" s="1011" t="n">
        <f aca="false">P174/13</f>
        <v>0</v>
      </c>
      <c r="Q175" s="1011" t="n">
        <f aca="false">Q174/13</f>
        <v>0</v>
      </c>
      <c r="R175" s="1011" t="n">
        <f aca="false">R174/13</f>
        <v>0</v>
      </c>
      <c r="S175" s="1011" t="n">
        <f aca="false">S174/13</f>
        <v>0</v>
      </c>
      <c r="T175" s="1011" t="n">
        <f aca="false">T174/13</f>
        <v>157477.981896261</v>
      </c>
      <c r="U175" s="1011" t="n">
        <f aca="false">U174/13</f>
        <v>0</v>
      </c>
      <c r="V175" s="1011" t="n">
        <f aca="false">V174/13</f>
        <v>0</v>
      </c>
      <c r="W175" s="1083"/>
      <c r="X175" s="409"/>
      <c r="Y175" s="1214"/>
      <c r="Z175" s="1126"/>
      <c r="AA175" s="1083"/>
      <c r="AB175" s="1069"/>
      <c r="AC175" s="1069"/>
      <c r="AD175" s="1069"/>
      <c r="AE175" s="1069"/>
      <c r="AF175" s="1069"/>
      <c r="AG175" s="1060"/>
    </row>
    <row r="176" s="451" customFormat="true" ht="13.5" hidden="false" customHeight="false" outlineLevel="0" collapsed="false">
      <c r="A176" s="478"/>
      <c r="B176" s="1071"/>
      <c r="C176" s="1071"/>
      <c r="D176" s="1071"/>
      <c r="E176" s="1216"/>
      <c r="F176" s="1217"/>
      <c r="G176" s="1217"/>
      <c r="H176" s="1217"/>
      <c r="I176" s="1217"/>
      <c r="J176" s="1074"/>
      <c r="K176" s="1074"/>
      <c r="L176" s="1217"/>
      <c r="M176" s="1069"/>
      <c r="P176" s="1218"/>
      <c r="Q176" s="1069"/>
      <c r="U176" s="1083"/>
      <c r="V176" s="409"/>
      <c r="W176" s="1214"/>
      <c r="X176" s="1126"/>
      <c r="Y176" s="1083"/>
      <c r="Z176" s="1083"/>
      <c r="AA176" s="1069"/>
      <c r="AB176" s="1069"/>
      <c r="AC176" s="1069"/>
      <c r="AD176" s="1069"/>
      <c r="AE176" s="1069"/>
      <c r="AF176" s="1069"/>
      <c r="AG176" s="1060"/>
    </row>
    <row r="177" customFormat="false" ht="13.5" hidden="false" customHeight="false" outlineLevel="0" collapsed="false">
      <c r="A177" s="1051"/>
      <c r="B177" s="1051"/>
      <c r="C177" s="1071"/>
      <c r="D177" s="1071"/>
      <c r="E177" s="451"/>
      <c r="F177" s="1069"/>
      <c r="G177" s="1069"/>
      <c r="H177" s="1069"/>
      <c r="I177" s="1069"/>
      <c r="J177" s="1069"/>
      <c r="K177" s="1069"/>
      <c r="L177" s="1069"/>
      <c r="M177" s="1069"/>
      <c r="N177" s="1069"/>
      <c r="O177" s="1069"/>
      <c r="P177" s="1121"/>
      <c r="Q177" s="1069"/>
      <c r="R177" s="451"/>
      <c r="S177" s="451"/>
      <c r="T177" s="451"/>
      <c r="U177" s="1083"/>
      <c r="V177" s="857"/>
      <c r="W177" s="1214"/>
      <c r="X177" s="1126"/>
      <c r="Y177" s="1083"/>
      <c r="Z177" s="1140"/>
      <c r="AA177" s="1052"/>
      <c r="AB177" s="1052"/>
      <c r="AC177" s="1052"/>
      <c r="AD177" s="1052"/>
      <c r="AE177" s="1052"/>
      <c r="AF177" s="1052"/>
      <c r="AG177" s="1054"/>
    </row>
    <row r="178" customFormat="false" ht="14.25" hidden="false" customHeight="false" outlineLevel="0" collapsed="false">
      <c r="A178" s="1051"/>
      <c r="B178" s="1051"/>
      <c r="C178" s="1051"/>
      <c r="D178" s="1071"/>
      <c r="E178" s="1069"/>
      <c r="F178" s="1217" t="s">
        <v>988</v>
      </c>
      <c r="G178" s="1069"/>
      <c r="H178" s="1069"/>
      <c r="I178" s="1069"/>
      <c r="J178" s="1219"/>
      <c r="K178" s="1052"/>
      <c r="L178" s="1052"/>
      <c r="M178" s="1052"/>
      <c r="N178" s="1069"/>
      <c r="O178" s="1069"/>
      <c r="P178" s="1121"/>
      <c r="Q178" s="1052"/>
      <c r="U178" s="1083"/>
      <c r="V178" s="857"/>
      <c r="W178" s="1214"/>
      <c r="X178" s="1126"/>
      <c r="Y178" s="1083"/>
      <c r="Z178" s="1140"/>
      <c r="AA178" s="1052"/>
      <c r="AB178" s="1052"/>
      <c r="AC178" s="1052"/>
      <c r="AD178" s="1052"/>
      <c r="AE178" s="1052"/>
      <c r="AF178" s="1052"/>
      <c r="AG178" s="1054"/>
    </row>
    <row r="179" customFormat="false" ht="58.5" hidden="false" customHeight="true" outlineLevel="0" collapsed="false">
      <c r="A179" s="1051"/>
      <c r="B179" s="1051"/>
      <c r="C179" s="1051"/>
      <c r="D179" s="1197" t="s">
        <v>985</v>
      </c>
      <c r="E179" s="1147" t="s">
        <v>554</v>
      </c>
      <c r="F179" s="1147" t="s">
        <v>987</v>
      </c>
      <c r="G179" s="1147" t="s">
        <v>970</v>
      </c>
      <c r="H179" s="1147" t="s">
        <v>969</v>
      </c>
      <c r="I179" s="1147" t="s">
        <v>968</v>
      </c>
      <c r="J179" s="1146" t="s">
        <v>967</v>
      </c>
      <c r="K179" s="1147" t="s">
        <v>966</v>
      </c>
      <c r="L179" s="1146" t="s">
        <v>965</v>
      </c>
      <c r="M179" s="1146" t="s">
        <v>964</v>
      </c>
      <c r="N179" s="1146" t="s">
        <v>963</v>
      </c>
      <c r="O179" s="1146" t="s">
        <v>962</v>
      </c>
      <c r="P179" s="1146" t="s">
        <v>961</v>
      </c>
      <c r="Q179" s="1146" t="s">
        <v>989</v>
      </c>
      <c r="R179" s="1146" t="s">
        <v>648</v>
      </c>
      <c r="S179" s="1146" t="s">
        <v>565</v>
      </c>
      <c r="T179" s="1146" t="s">
        <v>786</v>
      </c>
      <c r="U179" s="1146" t="s">
        <v>787</v>
      </c>
      <c r="V179" s="1148" t="s">
        <v>568</v>
      </c>
      <c r="W179" s="1214"/>
      <c r="X179" s="1126"/>
      <c r="Y179" s="1083"/>
      <c r="Z179" s="1140"/>
      <c r="AA179" s="1052"/>
      <c r="AB179" s="1052"/>
      <c r="AC179" s="1052"/>
      <c r="AD179" s="1052"/>
      <c r="AE179" s="1052"/>
      <c r="AF179" s="1052"/>
      <c r="AG179" s="1054"/>
    </row>
    <row r="180" customFormat="false" ht="17.25" hidden="false" customHeight="false" outlineLevel="0" collapsed="false">
      <c r="A180" s="1051"/>
      <c r="B180" s="1051"/>
      <c r="C180" s="1051"/>
      <c r="D180" s="1168" t="n">
        <f aca="false">SUM(E180:V180)+SUM(E183:V183)+SUM(E186:V186)+SUM(E189:F189)</f>
        <v>269505465.595855</v>
      </c>
      <c r="E180" s="1220" t="n">
        <f aca="false">'7 - Cap Add WS'!BV34</f>
        <v>258578.675625075</v>
      </c>
      <c r="F180" s="1220" t="n">
        <f aca="false">'7 - Cap Add WS'!BA34</f>
        <v>907787.856062372</v>
      </c>
      <c r="G180" s="1220" t="n">
        <f aca="false">'7 - Cap Add WS'!AW34</f>
        <v>717813.861472146</v>
      </c>
      <c r="H180" s="1220" t="n">
        <f aca="false">'7 - Cap Add WS'!AS34</f>
        <v>582053.326099756</v>
      </c>
      <c r="I180" s="1220" t="n">
        <f aca="false">'7 - Cap Add WS'!AO34</f>
        <v>635268.209828802</v>
      </c>
      <c r="J180" s="1221" t="n">
        <f aca="false">'7 - Cap Add WS'!AK34</f>
        <v>4810030.79542468</v>
      </c>
      <c r="K180" s="1221" t="n">
        <f aca="false">'7 - Cap Add WS'!AG34</f>
        <v>794270.041496386</v>
      </c>
      <c r="L180" s="1221" t="n">
        <f aca="false">'7 - Cap Add WS'!AC34</f>
        <v>927306.750759586</v>
      </c>
      <c r="M180" s="1221" t="n">
        <f aca="false">'7 - Cap Add WS'!Y34</f>
        <v>976397.589286341</v>
      </c>
      <c r="N180" s="1221" t="n">
        <f aca="false">'7 - Cap Add WS'!U34</f>
        <v>240095.563175473</v>
      </c>
      <c r="O180" s="1221" t="n">
        <f aca="false">'7 - Cap Add WS'!Q34</f>
        <v>5742054.92404249</v>
      </c>
      <c r="P180" s="1152" t="n">
        <f aca="false">'7 - Cap Add WS'!M34</f>
        <v>2867214.01397463</v>
      </c>
      <c r="Q180" s="1221" t="n">
        <f aca="false">'7 - Cap Add WS'!I34</f>
        <v>142224811.222704</v>
      </c>
      <c r="R180" s="1221" t="n">
        <f aca="false">'7 - Cap Add WS'!CA34</f>
        <v>3245456.04964907</v>
      </c>
      <c r="S180" s="1221" t="n">
        <f aca="false">'7 - Cap Add WS'!BE34</f>
        <v>2088569.0323901</v>
      </c>
      <c r="T180" s="1221" t="n">
        <f aca="false">'7 - Cap Add WS'!BI34</f>
        <v>236954.94366791</v>
      </c>
      <c r="U180" s="1153" t="n">
        <f aca="false">'7 - Cap Add WS'!BM34</f>
        <v>110548.195987885</v>
      </c>
      <c r="V180" s="1222" t="n">
        <f aca="false">'7 - Cap Add WS'!BQ34</f>
        <v>662177.94883994</v>
      </c>
      <c r="W180" s="1214"/>
      <c r="X180" s="1126"/>
      <c r="Y180" s="1083"/>
      <c r="Z180" s="1140"/>
      <c r="AA180" s="1052"/>
      <c r="AB180" s="1052"/>
      <c r="AC180" s="1052"/>
      <c r="AD180" s="1052"/>
      <c r="AE180" s="1052"/>
      <c r="AF180" s="1052"/>
      <c r="AG180" s="1054"/>
    </row>
    <row r="181" customFormat="false" ht="14.25" hidden="false" customHeight="false" outlineLevel="0" collapsed="false">
      <c r="A181" s="1051"/>
      <c r="B181" s="1051"/>
      <c r="C181" s="1051"/>
      <c r="D181" s="1071"/>
      <c r="E181" s="1069"/>
      <c r="F181" s="1069"/>
      <c r="G181" s="1069"/>
      <c r="H181" s="1069"/>
      <c r="I181" s="1069"/>
      <c r="J181" s="451"/>
      <c r="K181" s="451"/>
      <c r="L181" s="451"/>
      <c r="R181" s="740"/>
      <c r="S181" s="1140"/>
      <c r="T181" s="1140"/>
      <c r="U181" s="1140"/>
      <c r="V181" s="1140"/>
      <c r="W181" s="1214"/>
      <c r="X181" s="1126"/>
      <c r="Y181" s="1083"/>
      <c r="Z181" s="1140"/>
      <c r="AA181" s="1052"/>
      <c r="AB181" s="1052"/>
      <c r="AC181" s="1052"/>
      <c r="AD181" s="1052"/>
      <c r="AE181" s="1052"/>
      <c r="AF181" s="1052"/>
      <c r="AG181" s="1054"/>
    </row>
    <row r="182" customFormat="false" ht="40.5" hidden="false" customHeight="true" outlineLevel="0" collapsed="false">
      <c r="A182" s="1051"/>
      <c r="B182" s="1051"/>
      <c r="C182" s="1051"/>
      <c r="D182" s="1087"/>
      <c r="E182" s="1223" t="s">
        <v>569</v>
      </c>
      <c r="F182" s="1162" t="s">
        <v>990</v>
      </c>
      <c r="G182" s="1147" t="s">
        <v>788</v>
      </c>
      <c r="H182" s="1147" t="s">
        <v>783</v>
      </c>
      <c r="I182" s="1162" t="s">
        <v>991</v>
      </c>
      <c r="J182" s="1224" t="s">
        <v>992</v>
      </c>
      <c r="K182" s="1147" t="s">
        <v>576</v>
      </c>
      <c r="L182" s="1147" t="s">
        <v>577</v>
      </c>
      <c r="M182" s="1147" t="s">
        <v>993</v>
      </c>
      <c r="N182" s="1147" t="s">
        <v>994</v>
      </c>
      <c r="O182" s="1147" t="s">
        <v>995</v>
      </c>
      <c r="P182" s="1147" t="s">
        <v>579</v>
      </c>
      <c r="Q182" s="1147" t="s">
        <v>580</v>
      </c>
      <c r="R182" s="1147" t="s">
        <v>582</v>
      </c>
      <c r="S182" s="1147" t="s">
        <v>583</v>
      </c>
      <c r="T182" s="1147" t="s">
        <v>584</v>
      </c>
      <c r="U182" s="1147" t="s">
        <v>585</v>
      </c>
      <c r="V182" s="1163" t="s">
        <v>982</v>
      </c>
      <c r="W182" s="1214"/>
      <c r="X182" s="1126"/>
      <c r="Y182" s="1083"/>
      <c r="Z182" s="1140"/>
      <c r="AA182" s="1052"/>
      <c r="AB182" s="1052"/>
      <c r="AC182" s="1052"/>
      <c r="AD182" s="1052"/>
      <c r="AE182" s="1052"/>
      <c r="AF182" s="1052"/>
      <c r="AG182" s="1054"/>
    </row>
    <row r="183" customFormat="false" ht="17.25" hidden="false" customHeight="false" outlineLevel="0" collapsed="false">
      <c r="A183" s="1051"/>
      <c r="B183" s="1051"/>
      <c r="C183" s="1051"/>
      <c r="D183" s="1225"/>
      <c r="E183" s="1226" t="n">
        <f aca="false">'7 - Cap Add WS'!CE34</f>
        <v>8142575.31846374</v>
      </c>
      <c r="F183" s="1221" t="n">
        <f aca="false">'7 - Cap Add WS'!EA34</f>
        <v>58734.8192589365</v>
      </c>
      <c r="G183" s="1221" t="n">
        <f aca="false">'7 - Cap Add WS'!DC34</f>
        <v>1717172.07586181</v>
      </c>
      <c r="H183" s="1221" t="n">
        <f aca="false">'7 - Cap Add WS'!CI34</f>
        <v>86528.1778098622</v>
      </c>
      <c r="I183" s="1221" t="n">
        <f aca="false">'7 - Cap Add WS'!CU34</f>
        <v>160941.025891616</v>
      </c>
      <c r="J183" s="1221" t="n">
        <f aca="false">'7 - Cap Add WS'!CY34</f>
        <v>237618.33481249</v>
      </c>
      <c r="K183" s="1221" t="n">
        <f aca="false">'7 - Cap Add WS'!DG34</f>
        <v>4844151.35098941</v>
      </c>
      <c r="L183" s="1221" t="n">
        <f aca="false">'7 - Cap Add WS'!DK34</f>
        <v>444363.988731107</v>
      </c>
      <c r="M183" s="1227" t="n">
        <f aca="false">'7 - Cap Add WS'!CQ34</f>
        <v>3723230.26373792</v>
      </c>
      <c r="N183" s="1227" t="n">
        <f aca="false">'7 - Cap Add WS'!CM34</f>
        <v>1284076.26710234</v>
      </c>
      <c r="O183" s="1227" t="n">
        <f aca="false">'7 - Cap Add WS'!DO34</f>
        <v>76209.1259940902</v>
      </c>
      <c r="P183" s="1227" t="n">
        <f aca="false">'7 - Cap Add WS'!DS34</f>
        <v>5872558.15411825</v>
      </c>
      <c r="Q183" s="1227" t="n">
        <f aca="false">'7 - Cap Add WS'!DW34</f>
        <v>660345.6188084</v>
      </c>
      <c r="R183" s="1227" t="n">
        <f aca="false">'7 - Cap Add WS'!EE34</f>
        <v>1010280.51558525</v>
      </c>
      <c r="S183" s="1227" t="n">
        <f aca="false">'7 - Cap Add WS'!EI34</f>
        <v>7653003.59847157</v>
      </c>
      <c r="T183" s="1227" t="n">
        <f aca="false">'7 - Cap Add WS'!EM34</f>
        <v>1294051.6418741</v>
      </c>
      <c r="U183" s="1221" t="n">
        <f aca="false">'7 - Cap Add WS'!EQ34</f>
        <v>119949.323388501</v>
      </c>
      <c r="V183" s="1228" t="n">
        <f aca="false">'7 - Cap Add WS'!FK34</f>
        <v>82887.9364122771</v>
      </c>
      <c r="W183" s="1214"/>
      <c r="X183" s="1126"/>
      <c r="Y183" s="1083"/>
      <c r="Z183" s="1140"/>
      <c r="AA183" s="1052"/>
      <c r="AB183" s="1052"/>
      <c r="AC183" s="1052"/>
      <c r="AD183" s="1052"/>
      <c r="AE183" s="1052"/>
      <c r="AF183" s="1052"/>
      <c r="AG183" s="1054"/>
    </row>
    <row r="184" customFormat="false" ht="17.25" hidden="false" customHeight="false" outlineLevel="0" collapsed="false">
      <c r="A184" s="1051"/>
      <c r="B184" s="1051"/>
      <c r="C184" s="1051"/>
      <c r="D184" s="1225"/>
      <c r="E184" s="1172"/>
      <c r="F184" s="1172"/>
      <c r="G184" s="1172"/>
      <c r="H184" s="1172"/>
      <c r="I184" s="1172"/>
      <c r="J184" s="1172"/>
      <c r="K184" s="1172"/>
      <c r="L184" s="1172"/>
      <c r="M184" s="1172"/>
      <c r="N184" s="1172"/>
      <c r="O184" s="1172"/>
      <c r="P184" s="1172"/>
      <c r="Q184" s="1172"/>
      <c r="R184" s="1172"/>
      <c r="S184" s="1172"/>
      <c r="T184" s="1172"/>
      <c r="U184" s="1172"/>
      <c r="V184" s="1172"/>
      <c r="W184" s="1214"/>
      <c r="X184" s="1126"/>
      <c r="Y184" s="1083"/>
      <c r="Z184" s="1140"/>
      <c r="AA184" s="1052"/>
      <c r="AB184" s="1052"/>
      <c r="AC184" s="1052"/>
      <c r="AD184" s="1052"/>
      <c r="AE184" s="1052"/>
      <c r="AF184" s="1052"/>
      <c r="AG184" s="1054"/>
    </row>
    <row r="185" customFormat="false" ht="32.25" hidden="false" customHeight="true" outlineLevel="0" collapsed="false">
      <c r="A185" s="1051"/>
      <c r="B185" s="1051"/>
      <c r="C185" s="1051"/>
      <c r="D185" s="1225"/>
      <c r="E185" s="1223" t="s">
        <v>598</v>
      </c>
      <c r="F185" s="1162" t="s">
        <v>958</v>
      </c>
      <c r="G185" s="1147" t="s">
        <v>596</v>
      </c>
      <c r="H185" s="1156" t="s">
        <v>996</v>
      </c>
      <c r="I185" s="1156" t="s">
        <v>597</v>
      </c>
      <c r="J185" s="1156" t="s">
        <v>997</v>
      </c>
      <c r="K185" s="1156" t="s">
        <v>998</v>
      </c>
      <c r="L185" s="1156" t="s">
        <v>591</v>
      </c>
      <c r="M185" s="1156" t="s">
        <v>588</v>
      </c>
      <c r="N185" s="1156" t="s">
        <v>589</v>
      </c>
      <c r="O185" s="1156" t="s">
        <v>984</v>
      </c>
      <c r="P185" s="1156" t="s">
        <v>599</v>
      </c>
      <c r="Q185" s="1156" t="s">
        <v>595</v>
      </c>
      <c r="R185" s="1156" t="s">
        <v>600</v>
      </c>
      <c r="S185" s="1156" t="s">
        <v>601</v>
      </c>
      <c r="T185" s="1156" t="s">
        <v>602</v>
      </c>
      <c r="U185" s="1156" t="s">
        <v>603</v>
      </c>
      <c r="V185" s="1156" t="s">
        <v>604</v>
      </c>
      <c r="W185" s="1214"/>
      <c r="X185" s="1126"/>
      <c r="Y185" s="1083"/>
      <c r="Z185" s="1140"/>
      <c r="AA185" s="1052"/>
      <c r="AB185" s="1052"/>
      <c r="AC185" s="1052"/>
      <c r="AD185" s="1052"/>
      <c r="AE185" s="1052"/>
      <c r="AF185" s="1052"/>
      <c r="AG185" s="1054"/>
    </row>
    <row r="186" customFormat="false" ht="17.25" hidden="false" customHeight="false" outlineLevel="0" collapsed="false">
      <c r="A186" s="1051"/>
      <c r="B186" s="1051"/>
      <c r="C186" s="1051"/>
      <c r="D186" s="1225"/>
      <c r="E186" s="1226" t="n">
        <f aca="false">'7 - Cap Add WS'!EY34</f>
        <v>155521.836506116</v>
      </c>
      <c r="F186" s="1221" t="n">
        <f aca="false">'7 - Cap Add WS'!FC34</f>
        <v>2265078.68952651</v>
      </c>
      <c r="G186" s="1221" t="n">
        <f aca="false">'7 - Cap Add WS'!FG34</f>
        <v>5239324.38127068</v>
      </c>
      <c r="H186" s="1222" t="n">
        <f aca="false">'7 - Cap Add WS'!EU34</f>
        <v>201869.61360524</v>
      </c>
      <c r="I186" s="1222" t="n">
        <f aca="false">'7 - Cap Add WS'!FO34</f>
        <v>3140020.50339985</v>
      </c>
      <c r="J186" s="1222" t="n">
        <f aca="false">'7 - Cap Add WS'!FS34</f>
        <v>186521.975894561</v>
      </c>
      <c r="K186" s="1222" t="n">
        <f aca="false">'7 - Cap Add WS'!FW34</f>
        <v>115189.671370354</v>
      </c>
      <c r="L186" s="1222" t="n">
        <f aca="false">'7 - Cap Add WS'!GA34</f>
        <v>1051461.13517737</v>
      </c>
      <c r="M186" s="1222" t="n">
        <f aca="false">'7 - Cap Add WS'!GE34</f>
        <v>2623791.67062652</v>
      </c>
      <c r="N186" s="1222" t="n">
        <f aca="false">'7 - Cap Add WS'!GI34</f>
        <v>4486757.27833464</v>
      </c>
      <c r="O186" s="1222" t="n">
        <f aca="false">'7 - Cap Add WS'!GM34</f>
        <v>244928.227738351</v>
      </c>
      <c r="P186" s="1222" t="n">
        <f aca="false">'7 - Cap Add WS'!GQ34</f>
        <v>128536.516141928</v>
      </c>
      <c r="Q186" s="1222" t="n">
        <f aca="false">'7 - Cap Add WS'!GU34</f>
        <v>308591.64838739</v>
      </c>
      <c r="R186" s="1222" t="n">
        <f aca="false">'7 - Cap Add WS'!GY34</f>
        <v>14265518.7932348</v>
      </c>
      <c r="S186" s="1222" t="n">
        <f aca="false">'7 - Cap Add WS'!HC34</f>
        <v>4897877.20707616</v>
      </c>
      <c r="T186" s="1222" t="n">
        <f aca="false">'7 - Cap Add WS'!HG34</f>
        <v>6771140.89912952</v>
      </c>
      <c r="U186" s="1222" t="n">
        <f aca="false">'7 - Cap Add WS'!HK34</f>
        <v>5363391.24127138</v>
      </c>
      <c r="V186" s="1222" t="n">
        <f aca="false">'7 - Cap Add WS'!HO34</f>
        <v>10642293.7332643</v>
      </c>
      <c r="W186" s="1214"/>
      <c r="X186" s="1126"/>
      <c r="Y186" s="1083"/>
      <c r="Z186" s="1140"/>
      <c r="AA186" s="1052"/>
      <c r="AB186" s="1052"/>
      <c r="AC186" s="1052"/>
      <c r="AD186" s="1052"/>
      <c r="AE186" s="1052"/>
      <c r="AF186" s="1052"/>
      <c r="AG186" s="1054"/>
    </row>
    <row r="187" customFormat="false" ht="17.25" hidden="false" customHeight="false" outlineLevel="0" collapsed="false">
      <c r="A187" s="1051"/>
      <c r="B187" s="1051"/>
      <c r="C187" s="1051"/>
      <c r="D187" s="1225"/>
      <c r="E187" s="1172"/>
      <c r="F187" s="1172"/>
      <c r="G187" s="1172"/>
      <c r="H187" s="1172"/>
      <c r="I187" s="1172"/>
      <c r="J187" s="1172"/>
      <c r="K187" s="1172"/>
      <c r="L187" s="1172"/>
      <c r="M187" s="1172"/>
      <c r="N187" s="1172"/>
      <c r="O187" s="1172"/>
      <c r="P187" s="1172"/>
      <c r="Q187" s="1172"/>
      <c r="R187" s="1172"/>
      <c r="S187" s="1172"/>
      <c r="T187" s="1172"/>
      <c r="U187" s="1172"/>
      <c r="V187" s="1172"/>
      <c r="W187" s="1214"/>
      <c r="X187" s="1126"/>
      <c r="Y187" s="1083"/>
      <c r="Z187" s="1140"/>
      <c r="AA187" s="1052"/>
      <c r="AB187" s="1052"/>
      <c r="AC187" s="1052"/>
      <c r="AD187" s="1052"/>
      <c r="AE187" s="1052"/>
      <c r="AF187" s="1052"/>
      <c r="AG187" s="1054"/>
    </row>
    <row r="188" customFormat="false" ht="16.5" hidden="false" customHeight="false" outlineLevel="0" collapsed="false">
      <c r="A188" s="1051"/>
      <c r="B188" s="1051"/>
      <c r="C188" s="1051"/>
      <c r="D188" s="1225"/>
      <c r="E188" s="1223" t="s">
        <v>605</v>
      </c>
      <c r="F188" s="1162" t="s">
        <v>606</v>
      </c>
      <c r="G188" s="1172"/>
      <c r="H188" s="1172"/>
      <c r="I188" s="1172"/>
      <c r="J188" s="1172"/>
      <c r="K188" s="1172"/>
      <c r="L188" s="1172"/>
      <c r="M188" s="1172"/>
      <c r="N188" s="1172"/>
      <c r="O188" s="1172"/>
      <c r="P188" s="1172"/>
      <c r="Q188" s="1172"/>
      <c r="R188" s="1172"/>
      <c r="S188" s="1172"/>
      <c r="T188" s="1172"/>
      <c r="U188" s="1172"/>
      <c r="V188" s="1172"/>
      <c r="W188" s="1214"/>
      <c r="X188" s="1126"/>
      <c r="Y188" s="1083"/>
      <c r="Z188" s="1140"/>
      <c r="AA188" s="1052"/>
      <c r="AB188" s="1052"/>
      <c r="AC188" s="1052"/>
      <c r="AD188" s="1052"/>
      <c r="AE188" s="1052"/>
      <c r="AF188" s="1052"/>
      <c r="AG188" s="1054"/>
    </row>
    <row r="189" customFormat="false" ht="17.25" hidden="false" customHeight="false" outlineLevel="0" collapsed="false">
      <c r="A189" s="1051"/>
      <c r="B189" s="1051"/>
      <c r="C189" s="1051"/>
      <c r="D189" s="1225"/>
      <c r="E189" s="1226" t="n">
        <f aca="false">'7 - Cap Add WS'!HS34</f>
        <v>100749.331188633</v>
      </c>
      <c r="F189" s="1221" t="n">
        <f aca="false">'7 - Cap Add WS'!HW34</f>
        <v>1820834.70491207</v>
      </c>
      <c r="G189" s="1172"/>
      <c r="H189" s="1172"/>
      <c r="I189" s="1172"/>
      <c r="J189" s="1172"/>
      <c r="K189" s="1172"/>
      <c r="L189" s="1172"/>
      <c r="M189" s="1172"/>
      <c r="N189" s="1172"/>
      <c r="O189" s="1172"/>
      <c r="P189" s="1172"/>
      <c r="Q189" s="1172"/>
      <c r="R189" s="1172"/>
      <c r="S189" s="1172"/>
      <c r="T189" s="1172"/>
      <c r="U189" s="1172"/>
      <c r="V189" s="1172"/>
      <c r="W189" s="1214"/>
      <c r="X189" s="1126"/>
      <c r="Y189" s="1083"/>
      <c r="Z189" s="1140"/>
      <c r="AA189" s="1052"/>
      <c r="AB189" s="1052"/>
      <c r="AC189" s="1052"/>
      <c r="AD189" s="1052"/>
      <c r="AE189" s="1052"/>
      <c r="AF189" s="1052"/>
      <c r="AG189" s="1054"/>
    </row>
    <row r="190" customFormat="false" ht="16.5" hidden="false" customHeight="false" outlineLevel="0" collapsed="false">
      <c r="A190" s="1051"/>
      <c r="B190" s="1051"/>
      <c r="C190" s="1051"/>
      <c r="D190" s="1225"/>
      <c r="E190" s="1172"/>
      <c r="F190" s="1172"/>
      <c r="G190" s="1172"/>
      <c r="H190" s="1172"/>
      <c r="I190" s="1172"/>
      <c r="J190" s="1172"/>
      <c r="K190" s="1172"/>
      <c r="L190" s="1172"/>
      <c r="M190" s="1172"/>
      <c r="N190" s="1172"/>
      <c r="O190" s="1172"/>
      <c r="P190" s="1172"/>
      <c r="Q190" s="1172"/>
      <c r="R190" s="1172"/>
      <c r="S190" s="1172"/>
      <c r="T190" s="1172"/>
      <c r="U190" s="1172"/>
      <c r="V190" s="1172"/>
      <c r="W190" s="1214"/>
      <c r="X190" s="1126"/>
      <c r="Y190" s="1083"/>
      <c r="Z190" s="1140"/>
      <c r="AA190" s="1052"/>
      <c r="AB190" s="1052"/>
      <c r="AC190" s="1052"/>
      <c r="AD190" s="1052"/>
      <c r="AE190" s="1052"/>
      <c r="AF190" s="1052"/>
      <c r="AG190" s="1054"/>
    </row>
    <row r="191" customFormat="false" ht="16.5" hidden="false" customHeight="false" outlineLevel="0" collapsed="false">
      <c r="A191" s="1051"/>
      <c r="B191" s="1051"/>
      <c r="C191" s="1051"/>
      <c r="D191" s="1229"/>
      <c r="E191" s="347"/>
      <c r="F191" s="347"/>
      <c r="G191" s="347"/>
      <c r="H191" s="347"/>
      <c r="I191" s="347"/>
      <c r="J191" s="691"/>
      <c r="K191" s="347"/>
      <c r="L191" s="1069"/>
      <c r="M191" s="1069"/>
      <c r="N191" s="1069"/>
      <c r="O191" s="1069"/>
      <c r="P191" s="1121"/>
      <c r="Q191" s="1069"/>
      <c r="R191" s="451"/>
      <c r="S191" s="451"/>
      <c r="T191" s="451"/>
      <c r="U191" s="1083"/>
      <c r="V191" s="409"/>
      <c r="W191" s="1214"/>
      <c r="X191" s="1126"/>
      <c r="Y191" s="1083"/>
      <c r="Z191" s="1140"/>
      <c r="AA191" s="1052"/>
      <c r="AB191" s="1052"/>
      <c r="AC191" s="1052"/>
      <c r="AD191" s="1052"/>
      <c r="AE191" s="1052"/>
      <c r="AF191" s="1052"/>
      <c r="AG191" s="1054"/>
    </row>
    <row r="192" customFormat="false" ht="31.5" hidden="false" customHeight="true" outlineLevel="0" collapsed="false">
      <c r="A192" s="1230" t="n">
        <f aca="false">A18</f>
        <v>8</v>
      </c>
      <c r="B192" s="1230" t="str">
        <f aca="false">+B18</f>
        <v>April</v>
      </c>
      <c r="C192" s="1206" t="str">
        <f aca="false">C18</f>
        <v>Year 3</v>
      </c>
      <c r="D192" s="1207"/>
      <c r="E192" s="1231" t="str">
        <f aca="false">+E18</f>
        <v>Reconciliation - TO adds the difference between the Reconciliation in Step 7 and the forecast in Step 5 with interest to the result of Step 7 (this difference is also added to Step 7 in the subsequent year)</v>
      </c>
      <c r="F192" s="1231"/>
      <c r="G192" s="1231"/>
      <c r="H192" s="1231"/>
      <c r="I192" s="1231"/>
      <c r="J192" s="1231"/>
      <c r="K192" s="1231"/>
      <c r="L192" s="1231"/>
      <c r="M192" s="1231"/>
      <c r="N192" s="1231"/>
      <c r="O192" s="1231"/>
      <c r="P192" s="1232"/>
      <c r="Q192" s="1230"/>
      <c r="R192" s="1206"/>
      <c r="S192" s="1206"/>
      <c r="T192" s="1233"/>
      <c r="U192" s="1232"/>
      <c r="V192" s="1232"/>
      <c r="W192" s="1232"/>
      <c r="X192" s="1232"/>
      <c r="Y192" s="1232"/>
      <c r="Z192" s="1232"/>
      <c r="AA192" s="1232"/>
      <c r="AB192" s="1232"/>
      <c r="AC192" s="1232"/>
      <c r="AD192" s="1232"/>
      <c r="AE192" s="1052"/>
      <c r="AF192" s="1052"/>
      <c r="AG192" s="1054"/>
    </row>
    <row r="193" customFormat="false" ht="13.5" hidden="false" customHeight="false" outlineLevel="0" collapsed="false">
      <c r="A193" s="1051"/>
      <c r="B193" s="1051"/>
      <c r="C193" s="1051"/>
      <c r="D193" s="1051"/>
      <c r="E193" s="1076"/>
      <c r="F193" s="1052"/>
      <c r="G193" s="1052"/>
      <c r="H193" s="1052"/>
      <c r="I193" s="1052"/>
      <c r="J193" s="1052"/>
      <c r="K193" s="1052"/>
      <c r="L193" s="1052"/>
      <c r="M193" s="1052"/>
      <c r="N193" s="1052"/>
      <c r="O193" s="1052"/>
      <c r="P193" s="1052"/>
      <c r="Q193" s="1051"/>
      <c r="R193" s="1051"/>
      <c r="S193" s="1051"/>
      <c r="T193" s="1076"/>
      <c r="U193" s="1052"/>
      <c r="V193" s="1052"/>
      <c r="W193" s="1052"/>
      <c r="X193" s="1052"/>
      <c r="Y193" s="1052"/>
      <c r="Z193" s="1052"/>
      <c r="AA193" s="1052"/>
      <c r="AB193" s="1052"/>
      <c r="AC193" s="1052"/>
      <c r="AD193" s="1052"/>
      <c r="AE193" s="1052"/>
      <c r="AF193" s="1052"/>
      <c r="AG193" s="1054"/>
    </row>
    <row r="194" customFormat="false" ht="13.5" hidden="false" customHeight="false" outlineLevel="0" collapsed="false">
      <c r="A194" s="1051"/>
      <c r="B194" s="1051"/>
      <c r="C194" s="1051"/>
      <c r="D194" s="1051"/>
      <c r="E194" s="1076" t="s">
        <v>999</v>
      </c>
      <c r="F194" s="1052"/>
      <c r="G194" s="1052"/>
      <c r="H194" s="1052"/>
      <c r="I194" s="1052"/>
      <c r="J194" s="1052" t="s">
        <v>1000</v>
      </c>
      <c r="K194" s="1052"/>
      <c r="L194" s="1052"/>
      <c r="M194" s="1052"/>
      <c r="N194" s="405"/>
      <c r="O194" s="405"/>
      <c r="P194" s="405"/>
      <c r="Q194" s="1051"/>
      <c r="R194" s="1051"/>
      <c r="S194" s="1051"/>
      <c r="T194" s="1076"/>
      <c r="U194" s="1052"/>
      <c r="V194" s="1052"/>
      <c r="W194" s="1052"/>
      <c r="X194" s="1052"/>
      <c r="Y194" s="1052"/>
      <c r="Z194" s="1052"/>
      <c r="AA194" s="1052"/>
      <c r="AB194" s="1052"/>
      <c r="AC194" s="405"/>
      <c r="AD194" s="405"/>
      <c r="AE194" s="1052"/>
      <c r="AF194" s="1052"/>
      <c r="AG194" s="1054"/>
    </row>
    <row r="195" customFormat="false" ht="13.5" hidden="false" customHeight="false" outlineLevel="0" collapsed="false">
      <c r="A195" s="1051"/>
      <c r="B195" s="1051"/>
      <c r="C195" s="1051"/>
      <c r="D195" s="1051"/>
      <c r="E195" s="1121" t="n">
        <f aca="false">D180</f>
        <v>269505465.595855</v>
      </c>
      <c r="F195" s="1051" t="str">
        <f aca="false">"-"</f>
        <v>-</v>
      </c>
      <c r="G195" s="1051"/>
      <c r="H195" s="1051"/>
      <c r="I195" s="1051"/>
      <c r="J195" s="1121" t="n">
        <f aca="false">D120</f>
        <v>276330902.714336</v>
      </c>
      <c r="K195" s="1121"/>
      <c r="L195" s="1051" t="str">
        <f aca="false">"="</f>
        <v>=</v>
      </c>
      <c r="M195" s="1104" t="n">
        <f aca="false">IF(E195=0,0,E195-J195)</f>
        <v>-6825437.11848128</v>
      </c>
      <c r="N195" s="405" t="s">
        <v>1001</v>
      </c>
      <c r="O195" s="405"/>
      <c r="P195" s="405"/>
      <c r="Q195" s="1051"/>
      <c r="R195" s="1051"/>
      <c r="S195" s="1051"/>
      <c r="T195" s="1121"/>
      <c r="U195" s="1051"/>
      <c r="V195" s="1051"/>
      <c r="W195" s="1051"/>
      <c r="X195" s="1051"/>
      <c r="Y195" s="1121"/>
      <c r="Z195" s="1121"/>
      <c r="AA195" s="1051"/>
      <c r="AB195" s="1104"/>
      <c r="AC195" s="405"/>
      <c r="AD195" s="405"/>
      <c r="AE195" s="1052"/>
      <c r="AF195" s="1052"/>
      <c r="AG195" s="1054"/>
    </row>
    <row r="196" customFormat="false" ht="13.5" hidden="false" customHeight="false" outlineLevel="0" collapsed="false">
      <c r="A196" s="1051"/>
      <c r="B196" s="1051"/>
      <c r="C196" s="1051"/>
      <c r="D196" s="1051"/>
      <c r="E196" s="1121"/>
      <c r="F196" s="1051"/>
      <c r="G196" s="1051"/>
      <c r="H196" s="1051"/>
      <c r="I196" s="1051"/>
      <c r="J196" s="1121"/>
      <c r="K196" s="1121"/>
      <c r="L196" s="1051"/>
      <c r="M196" s="1104"/>
      <c r="N196" s="405" t="s">
        <v>1002</v>
      </c>
      <c r="O196" s="405"/>
      <c r="P196" s="405"/>
      <c r="Q196" s="1051"/>
      <c r="R196" s="1051"/>
      <c r="S196" s="1051"/>
      <c r="T196" s="1121"/>
      <c r="U196" s="1051"/>
      <c r="V196" s="1051"/>
      <c r="W196" s="1051"/>
      <c r="X196" s="1051"/>
      <c r="Y196" s="1121"/>
      <c r="Z196" s="1121"/>
      <c r="AA196" s="1051"/>
      <c r="AB196" s="1104"/>
      <c r="AC196" s="405"/>
      <c r="AD196" s="405"/>
      <c r="AE196" s="1052"/>
      <c r="AF196" s="1052"/>
      <c r="AG196" s="1054"/>
    </row>
    <row r="197" customFormat="false" ht="13.5" hidden="false" customHeight="false" outlineLevel="0" collapsed="false">
      <c r="A197" s="1051"/>
      <c r="B197" s="1051"/>
      <c r="C197" s="1051"/>
      <c r="D197" s="1051"/>
      <c r="E197" s="1121"/>
      <c r="F197" s="1051"/>
      <c r="G197" s="1051"/>
      <c r="H197" s="1051"/>
      <c r="I197" s="1051"/>
      <c r="J197" s="1121"/>
      <c r="K197" s="1121"/>
      <c r="L197" s="1051"/>
      <c r="M197" s="1104"/>
      <c r="N197" s="405" t="s">
        <v>1003</v>
      </c>
      <c r="O197" s="405"/>
      <c r="P197" s="405"/>
      <c r="Q197" s="1051"/>
      <c r="R197" s="1051"/>
      <c r="S197" s="1051"/>
      <c r="T197" s="1121"/>
      <c r="U197" s="1051"/>
      <c r="V197" s="1051"/>
      <c r="W197" s="1051"/>
      <c r="X197" s="1051"/>
      <c r="Y197" s="1121"/>
      <c r="Z197" s="1121"/>
      <c r="AA197" s="1051"/>
      <c r="AB197" s="1104"/>
      <c r="AC197" s="405"/>
      <c r="AD197" s="405"/>
      <c r="AE197" s="1052"/>
      <c r="AF197" s="1052"/>
      <c r="AG197" s="1054"/>
    </row>
    <row r="198" customFormat="false" ht="13.5" hidden="false" customHeight="false" outlineLevel="0" collapsed="false">
      <c r="A198" s="1051"/>
      <c r="B198" s="1051"/>
      <c r="C198" s="1051"/>
      <c r="D198" s="1051"/>
      <c r="E198" s="1234"/>
      <c r="F198" s="1051"/>
      <c r="G198" s="1051"/>
      <c r="H198" s="1051"/>
      <c r="I198" s="1051"/>
      <c r="J198" s="1104"/>
      <c r="K198" s="1104"/>
      <c r="L198" s="1051"/>
      <c r="M198" s="1104"/>
      <c r="N198" s="405" t="s">
        <v>1004</v>
      </c>
      <c r="O198" s="405"/>
      <c r="P198" s="405"/>
      <c r="Q198" s="1051"/>
      <c r="R198" s="1051"/>
      <c r="S198" s="1051"/>
      <c r="T198" s="1234"/>
      <c r="U198" s="1051"/>
      <c r="V198" s="1051"/>
      <c r="W198" s="1051"/>
      <c r="X198" s="1051"/>
      <c r="Y198" s="1104"/>
      <c r="Z198" s="1104"/>
      <c r="AA198" s="1051"/>
      <c r="AB198" s="1104"/>
      <c r="AC198" s="405"/>
      <c r="AD198" s="405"/>
      <c r="AE198" s="1052"/>
      <c r="AF198" s="1052"/>
      <c r="AG198" s="1054"/>
    </row>
    <row r="199" customFormat="false" ht="13.5" hidden="false" customHeight="false" outlineLevel="0" collapsed="false">
      <c r="A199" s="1051"/>
      <c r="B199" s="1051"/>
      <c r="C199" s="1051"/>
      <c r="D199" s="1051"/>
      <c r="E199" s="1235" t="s">
        <v>1005</v>
      </c>
      <c r="F199" s="1051"/>
      <c r="G199" s="1051"/>
      <c r="H199" s="1051"/>
      <c r="I199" s="1051"/>
      <c r="J199" s="1104"/>
      <c r="K199" s="1104"/>
      <c r="L199" s="1051"/>
      <c r="M199" s="1104"/>
      <c r="N199" s="451"/>
      <c r="O199" s="451"/>
      <c r="P199" s="451"/>
      <c r="Q199" s="1051"/>
      <c r="R199" s="1051"/>
      <c r="S199" s="1051"/>
      <c r="T199" s="1235"/>
      <c r="U199" s="1051"/>
      <c r="V199" s="1051"/>
      <c r="W199" s="1051"/>
      <c r="X199" s="1051"/>
      <c r="Y199" s="1104"/>
      <c r="Z199" s="1104"/>
      <c r="AA199" s="1051"/>
      <c r="AB199" s="1104"/>
      <c r="AC199" s="451"/>
      <c r="AD199" s="451"/>
      <c r="AE199" s="1052"/>
      <c r="AF199" s="1052"/>
      <c r="AG199" s="1054"/>
    </row>
    <row r="200" customFormat="false" ht="13.5" hidden="false" customHeight="false" outlineLevel="0" collapsed="false">
      <c r="A200" s="1051"/>
      <c r="B200" s="1051"/>
      <c r="C200" s="1051"/>
      <c r="D200" s="1051"/>
      <c r="E200" s="1235" t="s">
        <v>1006</v>
      </c>
      <c r="F200" s="1051"/>
      <c r="G200" s="1051"/>
      <c r="H200" s="1051"/>
      <c r="I200" s="1051"/>
      <c r="J200" s="1236" t="n">
        <v>0.0035</v>
      </c>
      <c r="K200" s="1236"/>
      <c r="L200" s="1051"/>
      <c r="M200" s="1104"/>
      <c r="Q200" s="1051"/>
      <c r="R200" s="1051"/>
      <c r="S200" s="1051"/>
      <c r="T200" s="1235"/>
      <c r="U200" s="1051"/>
      <c r="V200" s="1051"/>
      <c r="W200" s="1051"/>
      <c r="X200" s="1051"/>
      <c r="Y200" s="1236"/>
      <c r="Z200" s="1236"/>
      <c r="AA200" s="1051"/>
      <c r="AB200" s="1104"/>
      <c r="AE200" s="1052"/>
      <c r="AF200" s="1052"/>
      <c r="AG200" s="1054"/>
    </row>
    <row r="201" customFormat="false" ht="13.5" hidden="false" customHeight="false" outlineLevel="0" collapsed="false">
      <c r="A201" s="1051"/>
      <c r="B201" s="1051"/>
      <c r="C201" s="1051"/>
      <c r="D201" s="1051"/>
      <c r="E201" s="1237" t="s">
        <v>905</v>
      </c>
      <c r="F201" s="1051" t="s">
        <v>1007</v>
      </c>
      <c r="G201" s="1051"/>
      <c r="H201" s="1051"/>
      <c r="I201" s="1051"/>
      <c r="J201" s="1051" t="s">
        <v>1008</v>
      </c>
      <c r="K201" s="1051"/>
      <c r="L201" s="1237" t="s">
        <v>1009</v>
      </c>
      <c r="M201" s="1051"/>
      <c r="N201" s="1237" t="s">
        <v>1010</v>
      </c>
      <c r="O201" s="1237"/>
      <c r="P201" s="1071" t="s">
        <v>1011</v>
      </c>
      <c r="Q201" s="1051"/>
      <c r="R201" s="1051"/>
      <c r="S201" s="1051"/>
      <c r="T201" s="1237"/>
      <c r="U201" s="1051"/>
      <c r="V201" s="1051"/>
      <c r="W201" s="1051"/>
      <c r="X201" s="1051"/>
      <c r="Y201" s="1051"/>
      <c r="Z201" s="1051"/>
      <c r="AA201" s="1237"/>
      <c r="AB201" s="1051"/>
      <c r="AC201" s="1237"/>
      <c r="AD201" s="1237"/>
      <c r="AE201" s="1052"/>
      <c r="AF201" s="1052"/>
      <c r="AG201" s="1054"/>
    </row>
    <row r="202" customFormat="false" ht="13.5" hidden="false" customHeight="false" outlineLevel="0" collapsed="false">
      <c r="A202" s="1051"/>
      <c r="B202" s="1051"/>
      <c r="C202" s="1051"/>
      <c r="D202" s="1051"/>
      <c r="E202" s="1051"/>
      <c r="F202" s="1051"/>
      <c r="G202" s="1051"/>
      <c r="H202" s="1051"/>
      <c r="I202" s="1051"/>
      <c r="J202" s="1051"/>
      <c r="K202" s="1051"/>
      <c r="L202" s="1051" t="s">
        <v>1012</v>
      </c>
      <c r="M202" s="1051" t="s">
        <v>1013</v>
      </c>
      <c r="N202" s="1051"/>
      <c r="O202" s="1051"/>
      <c r="P202" s="1051"/>
      <c r="Q202" s="1051"/>
      <c r="R202" s="1051"/>
      <c r="S202" s="1051"/>
      <c r="T202" s="1051"/>
      <c r="U202" s="1051"/>
      <c r="V202" s="1051"/>
      <c r="W202" s="1051"/>
      <c r="X202" s="1051"/>
      <c r="Y202" s="1051"/>
      <c r="Z202" s="1051"/>
      <c r="AA202" s="1051"/>
      <c r="AB202" s="1051"/>
      <c r="AC202" s="1051"/>
      <c r="AD202" s="1051"/>
      <c r="AE202" s="1052"/>
      <c r="AF202" s="1052"/>
      <c r="AG202" s="1054"/>
    </row>
    <row r="203" customFormat="false" ht="13.5" hidden="false" customHeight="false" outlineLevel="0" collapsed="false">
      <c r="A203" s="1051"/>
      <c r="B203" s="1051"/>
      <c r="C203" s="1051"/>
      <c r="D203" s="1051"/>
      <c r="E203" s="1052" t="s">
        <v>948</v>
      </c>
      <c r="F203" s="1052" t="s">
        <v>1014</v>
      </c>
      <c r="G203" s="1052"/>
      <c r="H203" s="1052"/>
      <c r="I203" s="1052"/>
      <c r="J203" s="1072" t="n">
        <f aca="false">+M195/12</f>
        <v>-568786.426540107</v>
      </c>
      <c r="K203" s="1072"/>
      <c r="L203" s="1161" t="n">
        <f aca="false">+J200</f>
        <v>0.0035</v>
      </c>
      <c r="M203" s="1052" t="n">
        <v>11.5</v>
      </c>
      <c r="N203" s="1072" t="n">
        <f aca="false">+M203*L203*J203</f>
        <v>-22893.6536682393</v>
      </c>
      <c r="O203" s="1072"/>
      <c r="P203" s="1072" t="n">
        <f aca="false">+J203+N203</f>
        <v>-591680.080208346</v>
      </c>
      <c r="Q203" s="1051"/>
      <c r="R203" s="1051"/>
      <c r="S203" s="1051"/>
      <c r="T203" s="1052"/>
      <c r="U203" s="1052"/>
      <c r="V203" s="1052"/>
      <c r="W203" s="1052"/>
      <c r="X203" s="1052"/>
      <c r="Y203" s="1072"/>
      <c r="Z203" s="1072"/>
      <c r="AA203" s="1161"/>
      <c r="AB203" s="1052"/>
      <c r="AC203" s="1072"/>
      <c r="AD203" s="1072"/>
      <c r="AE203" s="1052"/>
      <c r="AF203" s="1052"/>
      <c r="AG203" s="1054"/>
    </row>
    <row r="204" customFormat="false" ht="13.5" hidden="false" customHeight="false" outlineLevel="0" collapsed="false">
      <c r="A204" s="1051"/>
      <c r="B204" s="1051"/>
      <c r="C204" s="1051"/>
      <c r="D204" s="1051"/>
      <c r="E204" s="1052" t="s">
        <v>949</v>
      </c>
      <c r="F204" s="1052" t="str">
        <f aca="false">+F203</f>
        <v>Year 1</v>
      </c>
      <c r="G204" s="1052"/>
      <c r="H204" s="1052"/>
      <c r="I204" s="1052"/>
      <c r="J204" s="1104" t="n">
        <f aca="false">+J203</f>
        <v>-568786.426540107</v>
      </c>
      <c r="K204" s="1104"/>
      <c r="L204" s="1238" t="n">
        <f aca="false">+L203</f>
        <v>0.0035</v>
      </c>
      <c r="M204" s="1052" t="n">
        <f aca="false">+M203-1</f>
        <v>10.5</v>
      </c>
      <c r="N204" s="1072" t="n">
        <f aca="false">+M204*L204*J204</f>
        <v>-20902.9011753489</v>
      </c>
      <c r="O204" s="1072"/>
      <c r="P204" s="1072" t="n">
        <f aca="false">+J204+N204</f>
        <v>-589689.327715455</v>
      </c>
      <c r="Q204" s="1051"/>
      <c r="R204" s="1051"/>
      <c r="S204" s="1051"/>
      <c r="T204" s="1052"/>
      <c r="U204" s="1052"/>
      <c r="V204" s="1052"/>
      <c r="W204" s="1052"/>
      <c r="X204" s="1052"/>
      <c r="Y204" s="1104"/>
      <c r="Z204" s="1104"/>
      <c r="AA204" s="1238"/>
      <c r="AB204" s="1052"/>
      <c r="AC204" s="1072"/>
      <c r="AD204" s="1072"/>
      <c r="AE204" s="1052"/>
      <c r="AF204" s="1052"/>
      <c r="AG204" s="1054"/>
    </row>
    <row r="205" customFormat="false" ht="13.5" hidden="false" customHeight="false" outlineLevel="0" collapsed="false">
      <c r="A205" s="1051"/>
      <c r="B205" s="1051"/>
      <c r="C205" s="1051"/>
      <c r="D205" s="1051"/>
      <c r="E205" s="1052" t="s">
        <v>950</v>
      </c>
      <c r="F205" s="1052" t="str">
        <f aca="false">+F204</f>
        <v>Year 1</v>
      </c>
      <c r="G205" s="1052"/>
      <c r="H205" s="1052"/>
      <c r="I205" s="1052"/>
      <c r="J205" s="1104" t="n">
        <f aca="false">+J204</f>
        <v>-568786.426540107</v>
      </c>
      <c r="K205" s="1104"/>
      <c r="L205" s="1238" t="n">
        <f aca="false">+L204</f>
        <v>0.0035</v>
      </c>
      <c r="M205" s="1052" t="n">
        <f aca="false">+M204-1</f>
        <v>9.5</v>
      </c>
      <c r="N205" s="1072" t="n">
        <f aca="false">+M205*L205*J205</f>
        <v>-18912.1486824585</v>
      </c>
      <c r="O205" s="1072"/>
      <c r="P205" s="1072" t="n">
        <f aca="false">+J205+N205</f>
        <v>-587698.575222565</v>
      </c>
      <c r="Q205" s="1051"/>
      <c r="R205" s="1051"/>
      <c r="S205" s="1051"/>
      <c r="T205" s="1052"/>
      <c r="U205" s="1052"/>
      <c r="V205" s="1052"/>
      <c r="W205" s="1052"/>
      <c r="X205" s="1052"/>
      <c r="Y205" s="1104"/>
      <c r="Z205" s="1104"/>
      <c r="AA205" s="1238"/>
      <c r="AB205" s="1052"/>
      <c r="AC205" s="1072"/>
      <c r="AD205" s="1072"/>
      <c r="AE205" s="1052"/>
      <c r="AF205" s="1052"/>
      <c r="AG205" s="1054"/>
    </row>
    <row r="206" customFormat="false" ht="13.5" hidden="false" customHeight="false" outlineLevel="0" collapsed="false">
      <c r="A206" s="1051"/>
      <c r="B206" s="1051"/>
      <c r="C206" s="1051"/>
      <c r="D206" s="1051"/>
      <c r="E206" s="1052" t="s">
        <v>951</v>
      </c>
      <c r="F206" s="1052" t="str">
        <f aca="false">+F205</f>
        <v>Year 1</v>
      </c>
      <c r="G206" s="1052"/>
      <c r="H206" s="1052"/>
      <c r="I206" s="1052"/>
      <c r="J206" s="1104" t="n">
        <f aca="false">+J205</f>
        <v>-568786.426540107</v>
      </c>
      <c r="K206" s="1104"/>
      <c r="L206" s="1238" t="n">
        <f aca="false">+L205</f>
        <v>0.0035</v>
      </c>
      <c r="M206" s="1052" t="n">
        <f aca="false">+M205-1</f>
        <v>8.5</v>
      </c>
      <c r="N206" s="1072" t="n">
        <f aca="false">+M206*L206*J206</f>
        <v>-16921.3961895682</v>
      </c>
      <c r="O206" s="1072"/>
      <c r="P206" s="1072" t="n">
        <f aca="false">+J206+N206</f>
        <v>-585707.822729675</v>
      </c>
      <c r="Q206" s="1051"/>
      <c r="R206" s="1051"/>
      <c r="S206" s="1051"/>
      <c r="T206" s="1052"/>
      <c r="U206" s="1052"/>
      <c r="V206" s="1052"/>
      <c r="W206" s="1052"/>
      <c r="X206" s="1052"/>
      <c r="Y206" s="1104"/>
      <c r="Z206" s="1104"/>
      <c r="AA206" s="1238"/>
      <c r="AB206" s="1052"/>
      <c r="AC206" s="1072"/>
      <c r="AD206" s="1072"/>
      <c r="AE206" s="1052"/>
      <c r="AF206" s="1052"/>
      <c r="AG206" s="1054"/>
    </row>
    <row r="207" customFormat="false" ht="13.5" hidden="false" customHeight="false" outlineLevel="0" collapsed="false">
      <c r="A207" s="1051"/>
      <c r="B207" s="1051"/>
      <c r="C207" s="1051"/>
      <c r="D207" s="1051"/>
      <c r="E207" s="1052" t="s">
        <v>952</v>
      </c>
      <c r="F207" s="1052" t="str">
        <f aca="false">+F206</f>
        <v>Year 1</v>
      </c>
      <c r="G207" s="1052"/>
      <c r="H207" s="1052"/>
      <c r="I207" s="1052"/>
      <c r="J207" s="1104" t="n">
        <f aca="false">+J206</f>
        <v>-568786.426540107</v>
      </c>
      <c r="K207" s="1104"/>
      <c r="L207" s="1238" t="n">
        <f aca="false">+L206</f>
        <v>0.0035</v>
      </c>
      <c r="M207" s="1052" t="n">
        <f aca="false">+M206-1</f>
        <v>7.5</v>
      </c>
      <c r="N207" s="1072" t="n">
        <f aca="false">+M207*L207*J207</f>
        <v>-14930.6436966778</v>
      </c>
      <c r="O207" s="1072"/>
      <c r="P207" s="1072" t="n">
        <f aca="false">+J207+N207</f>
        <v>-583717.070236784</v>
      </c>
      <c r="Q207" s="1051"/>
      <c r="R207" s="1051"/>
      <c r="S207" s="1051"/>
      <c r="T207" s="1052"/>
      <c r="U207" s="1052"/>
      <c r="V207" s="1052"/>
      <c r="W207" s="1052"/>
      <c r="X207" s="1052"/>
      <c r="Y207" s="1104"/>
      <c r="Z207" s="1104"/>
      <c r="AA207" s="1238"/>
      <c r="AB207" s="1052"/>
      <c r="AC207" s="1072"/>
      <c r="AD207" s="1072"/>
      <c r="AE207" s="1052"/>
      <c r="AF207" s="1052"/>
      <c r="AG207" s="1054"/>
    </row>
    <row r="208" customFormat="false" ht="13.5" hidden="false" customHeight="false" outlineLevel="0" collapsed="false">
      <c r="A208" s="1051"/>
      <c r="B208" s="1051"/>
      <c r="C208" s="1051"/>
      <c r="D208" s="1051"/>
      <c r="E208" s="1052" t="s">
        <v>953</v>
      </c>
      <c r="F208" s="1052" t="str">
        <f aca="false">+F207</f>
        <v>Year 1</v>
      </c>
      <c r="G208" s="1052"/>
      <c r="H208" s="1052"/>
      <c r="I208" s="1052"/>
      <c r="J208" s="1104" t="n">
        <f aca="false">+J207</f>
        <v>-568786.426540107</v>
      </c>
      <c r="K208" s="1104"/>
      <c r="L208" s="1238" t="n">
        <f aca="false">+L207</f>
        <v>0.0035</v>
      </c>
      <c r="M208" s="1052" t="n">
        <f aca="false">+M207-1</f>
        <v>6.5</v>
      </c>
      <c r="N208" s="1072" t="n">
        <f aca="false">+M208*L208*J208</f>
        <v>-12939.8912037874</v>
      </c>
      <c r="O208" s="1072"/>
      <c r="P208" s="1072" t="n">
        <f aca="false">+J208+N208</f>
        <v>-581726.317743894</v>
      </c>
      <c r="Q208" s="1051"/>
      <c r="R208" s="1051"/>
      <c r="S208" s="1051"/>
      <c r="T208" s="1052"/>
      <c r="U208" s="1052"/>
      <c r="V208" s="1052"/>
      <c r="W208" s="1052"/>
      <c r="X208" s="1052"/>
      <c r="Y208" s="1104"/>
      <c r="Z208" s="1104"/>
      <c r="AA208" s="1238"/>
      <c r="AB208" s="1052"/>
      <c r="AC208" s="1072"/>
      <c r="AD208" s="1072"/>
      <c r="AE208" s="1052"/>
      <c r="AF208" s="1052"/>
      <c r="AG208" s="1054"/>
    </row>
    <row r="209" customFormat="false" ht="13.5" hidden="false" customHeight="false" outlineLevel="0" collapsed="false">
      <c r="A209" s="1051"/>
      <c r="B209" s="1051"/>
      <c r="C209" s="1051"/>
      <c r="D209" s="1051"/>
      <c r="E209" s="1052" t="s">
        <v>954</v>
      </c>
      <c r="F209" s="1052" t="str">
        <f aca="false">+F208</f>
        <v>Year 1</v>
      </c>
      <c r="G209" s="1052"/>
      <c r="H209" s="1052"/>
      <c r="I209" s="1052"/>
      <c r="J209" s="1104" t="n">
        <f aca="false">+J208</f>
        <v>-568786.426540107</v>
      </c>
      <c r="K209" s="1104"/>
      <c r="L209" s="1238" t="n">
        <f aca="false">+L208</f>
        <v>0.0035</v>
      </c>
      <c r="M209" s="1052" t="n">
        <f aca="false">+M208-1</f>
        <v>5.5</v>
      </c>
      <c r="N209" s="1072" t="n">
        <f aca="false">+M209*L209*J209</f>
        <v>-10949.1387108971</v>
      </c>
      <c r="O209" s="1072"/>
      <c r="P209" s="1072" t="n">
        <f aca="false">+J209+N209</f>
        <v>-579735.565251004</v>
      </c>
      <c r="Q209" s="1051"/>
      <c r="R209" s="1051"/>
      <c r="S209" s="1051"/>
      <c r="T209" s="1052"/>
      <c r="U209" s="1052"/>
      <c r="V209" s="1052"/>
      <c r="W209" s="1052"/>
      <c r="X209" s="1052"/>
      <c r="Y209" s="1104"/>
      <c r="Z209" s="1104"/>
      <c r="AA209" s="1238"/>
      <c r="AB209" s="1052"/>
      <c r="AC209" s="1072"/>
      <c r="AD209" s="1072"/>
      <c r="AE209" s="1052"/>
      <c r="AF209" s="1052"/>
      <c r="AG209" s="1054"/>
    </row>
    <row r="210" customFormat="false" ht="13.5" hidden="false" customHeight="false" outlineLevel="0" collapsed="false">
      <c r="A210" s="1051"/>
      <c r="B210" s="1051"/>
      <c r="C210" s="1051"/>
      <c r="D210" s="1051"/>
      <c r="E210" s="1052" t="s">
        <v>1015</v>
      </c>
      <c r="F210" s="1052" t="s">
        <v>909</v>
      </c>
      <c r="G210" s="1052"/>
      <c r="H210" s="1052"/>
      <c r="I210" s="1052"/>
      <c r="J210" s="1104" t="n">
        <f aca="false">+J209</f>
        <v>-568786.426540107</v>
      </c>
      <c r="K210" s="1104"/>
      <c r="L210" s="1238" t="n">
        <f aca="false">+L209</f>
        <v>0.0035</v>
      </c>
      <c r="M210" s="1052" t="n">
        <f aca="false">+M209-1</f>
        <v>4.5</v>
      </c>
      <c r="N210" s="1072" t="n">
        <f aca="false">+M210*L210*J210</f>
        <v>-8958.38621800668</v>
      </c>
      <c r="O210" s="1072"/>
      <c r="P210" s="1072" t="n">
        <f aca="false">+J210+N210</f>
        <v>-577744.812758113</v>
      </c>
      <c r="Q210" s="1051"/>
      <c r="R210" s="1051"/>
      <c r="S210" s="1051"/>
      <c r="T210" s="1052"/>
      <c r="U210" s="1052"/>
      <c r="V210" s="1052"/>
      <c r="W210" s="1052"/>
      <c r="X210" s="1052"/>
      <c r="Y210" s="1104"/>
      <c r="Z210" s="1104"/>
      <c r="AA210" s="1238"/>
      <c r="AB210" s="1052"/>
      <c r="AC210" s="1072"/>
      <c r="AD210" s="1072"/>
      <c r="AE210" s="1052"/>
      <c r="AF210" s="1052"/>
      <c r="AG210" s="1054"/>
    </row>
    <row r="211" customFormat="false" ht="13.5" hidden="false" customHeight="false" outlineLevel="0" collapsed="false">
      <c r="A211" s="1051"/>
      <c r="B211" s="1051"/>
      <c r="C211" s="1051"/>
      <c r="D211" s="1051"/>
      <c r="E211" s="1052" t="s">
        <v>944</v>
      </c>
      <c r="F211" s="1052" t="str">
        <f aca="false">+F210</f>
        <v>Year 2</v>
      </c>
      <c r="G211" s="1052"/>
      <c r="H211" s="1052"/>
      <c r="I211" s="1052"/>
      <c r="J211" s="1104" t="n">
        <f aca="false">+J210</f>
        <v>-568786.426540107</v>
      </c>
      <c r="K211" s="1104"/>
      <c r="L211" s="1238" t="n">
        <f aca="false">+L210</f>
        <v>0.0035</v>
      </c>
      <c r="M211" s="1052" t="n">
        <f aca="false">+M210-1</f>
        <v>3.5</v>
      </c>
      <c r="N211" s="1072" t="n">
        <f aca="false">+M211*L211*J211</f>
        <v>-6967.63372511631</v>
      </c>
      <c r="O211" s="1072"/>
      <c r="P211" s="1072" t="n">
        <f aca="false">+J211+N211</f>
        <v>-575754.060265223</v>
      </c>
      <c r="Q211" s="1051"/>
      <c r="R211" s="1051"/>
      <c r="S211" s="1051"/>
      <c r="T211" s="1052"/>
      <c r="U211" s="1052"/>
      <c r="V211" s="1052"/>
      <c r="W211" s="1052"/>
      <c r="X211" s="1052"/>
      <c r="Y211" s="1104"/>
      <c r="Z211" s="1104"/>
      <c r="AA211" s="1238"/>
      <c r="AB211" s="1052"/>
      <c r="AC211" s="1072"/>
      <c r="AD211" s="1072"/>
      <c r="AE211" s="1052"/>
      <c r="AF211" s="1052"/>
      <c r="AG211" s="1054"/>
    </row>
    <row r="212" customFormat="false" ht="13.5" hidden="false" customHeight="false" outlineLevel="0" collapsed="false">
      <c r="A212" s="1051"/>
      <c r="B212" s="1051"/>
      <c r="C212" s="1051"/>
      <c r="D212" s="1051"/>
      <c r="E212" s="1052" t="s">
        <v>945</v>
      </c>
      <c r="F212" s="1052" t="str">
        <f aca="false">+F211</f>
        <v>Year 2</v>
      </c>
      <c r="G212" s="1052"/>
      <c r="H212" s="1052"/>
      <c r="I212" s="1052"/>
      <c r="J212" s="1104" t="n">
        <f aca="false">+J211</f>
        <v>-568786.426540107</v>
      </c>
      <c r="K212" s="1104"/>
      <c r="L212" s="1238" t="n">
        <f aca="false">+L211</f>
        <v>0.0035</v>
      </c>
      <c r="M212" s="1052" t="n">
        <f aca="false">+M211-1</f>
        <v>2.5</v>
      </c>
      <c r="N212" s="1072" t="n">
        <f aca="false">+M212*L212*J212</f>
        <v>-4976.88123222593</v>
      </c>
      <c r="O212" s="1072"/>
      <c r="P212" s="1072" t="n">
        <f aca="false">+J212+N212</f>
        <v>-573763.307772333</v>
      </c>
      <c r="Q212" s="1051"/>
      <c r="R212" s="1051"/>
      <c r="S212" s="1051"/>
      <c r="T212" s="1052"/>
      <c r="U212" s="1052"/>
      <c r="V212" s="1052"/>
      <c r="W212" s="1052"/>
      <c r="X212" s="1052"/>
      <c r="Y212" s="1104"/>
      <c r="Z212" s="1104"/>
      <c r="AA212" s="1238"/>
      <c r="AB212" s="1052"/>
      <c r="AC212" s="1072"/>
      <c r="AD212" s="1072"/>
      <c r="AE212" s="1052"/>
      <c r="AF212" s="1052"/>
      <c r="AG212" s="1054"/>
    </row>
    <row r="213" customFormat="false" ht="13.5" hidden="false" customHeight="false" outlineLevel="0" collapsed="false">
      <c r="A213" s="1051"/>
      <c r="B213" s="1051"/>
      <c r="C213" s="1051"/>
      <c r="D213" s="1051"/>
      <c r="E213" s="1052" t="s">
        <v>946</v>
      </c>
      <c r="F213" s="1052" t="str">
        <f aca="false">+F212</f>
        <v>Year 2</v>
      </c>
      <c r="G213" s="1052"/>
      <c r="H213" s="1052"/>
      <c r="I213" s="1052"/>
      <c r="J213" s="1104" t="n">
        <f aca="false">+J212</f>
        <v>-568786.426540107</v>
      </c>
      <c r="K213" s="1104"/>
      <c r="L213" s="1238" t="n">
        <f aca="false">+L212</f>
        <v>0.0035</v>
      </c>
      <c r="M213" s="1052" t="n">
        <f aca="false">+M212-1</f>
        <v>1.5</v>
      </c>
      <c r="N213" s="1072" t="n">
        <f aca="false">+M213*L213*J213</f>
        <v>-2986.12873933556</v>
      </c>
      <c r="O213" s="1072"/>
      <c r="P213" s="1072" t="n">
        <f aca="false">+J213+N213</f>
        <v>-571772.555279442</v>
      </c>
      <c r="Q213" s="1051"/>
      <c r="R213" s="1051"/>
      <c r="S213" s="1051"/>
      <c r="T213" s="1052"/>
      <c r="U213" s="1052"/>
      <c r="V213" s="1052"/>
      <c r="W213" s="1052"/>
      <c r="X213" s="1052"/>
      <c r="Y213" s="1104"/>
      <c r="Z213" s="1104"/>
      <c r="AA213" s="1238"/>
      <c r="AB213" s="1052"/>
      <c r="AC213" s="1072"/>
      <c r="AD213" s="1072"/>
      <c r="AE213" s="1052"/>
      <c r="AF213" s="1052"/>
      <c r="AG213" s="1054"/>
    </row>
    <row r="214" customFormat="false" ht="13.5" hidden="false" customHeight="false" outlineLevel="0" collapsed="false">
      <c r="A214" s="1051"/>
      <c r="B214" s="1051"/>
      <c r="C214" s="1051"/>
      <c r="D214" s="1051"/>
      <c r="E214" s="1052" t="s">
        <v>616</v>
      </c>
      <c r="F214" s="1052" t="str">
        <f aca="false">+F213</f>
        <v>Year 2</v>
      </c>
      <c r="G214" s="1052"/>
      <c r="H214" s="1052"/>
      <c r="I214" s="1052"/>
      <c r="J214" s="1104" t="n">
        <f aca="false">+J213</f>
        <v>-568786.426540107</v>
      </c>
      <c r="K214" s="1104"/>
      <c r="L214" s="1238" t="n">
        <f aca="false">+L213</f>
        <v>0.0035</v>
      </c>
      <c r="M214" s="1052" t="n">
        <f aca="false">+M213-1</f>
        <v>0.5</v>
      </c>
      <c r="N214" s="1072" t="n">
        <f aca="false">+M214*L214*J214</f>
        <v>-995.376246445186</v>
      </c>
      <c r="O214" s="1072"/>
      <c r="P214" s="1072" t="n">
        <f aca="false">+J214+N214</f>
        <v>-569781.802786552</v>
      </c>
      <c r="Q214" s="1051"/>
      <c r="R214" s="1051"/>
      <c r="S214" s="1051"/>
      <c r="T214" s="1052"/>
      <c r="U214" s="1052"/>
      <c r="V214" s="1052"/>
      <c r="W214" s="1052"/>
      <c r="X214" s="1052"/>
      <c r="Y214" s="1104"/>
      <c r="Z214" s="1104"/>
      <c r="AA214" s="1238"/>
      <c r="AB214" s="1052"/>
      <c r="AC214" s="1072"/>
      <c r="AD214" s="1072"/>
      <c r="AE214" s="1052"/>
      <c r="AF214" s="1052"/>
      <c r="AG214" s="1054"/>
    </row>
    <row r="215" customFormat="false" ht="13.5" hidden="false" customHeight="false" outlineLevel="0" collapsed="false">
      <c r="A215" s="1051"/>
      <c r="B215" s="1051"/>
      <c r="C215" s="1051"/>
      <c r="D215" s="1051"/>
      <c r="E215" s="1052" t="s">
        <v>115</v>
      </c>
      <c r="F215" s="1052"/>
      <c r="G215" s="1052"/>
      <c r="H215" s="1052"/>
      <c r="I215" s="1052"/>
      <c r="J215" s="1104" t="n">
        <f aca="false">SUM(J203:J214)</f>
        <v>-6825437.11848128</v>
      </c>
      <c r="K215" s="1104"/>
      <c r="L215" s="1052"/>
      <c r="M215" s="1052"/>
      <c r="N215" s="1052"/>
      <c r="O215" s="1052"/>
      <c r="P215" s="1072" t="n">
        <f aca="false">SUM(P203:P214)</f>
        <v>-6968771.29796939</v>
      </c>
      <c r="Q215" s="1051"/>
      <c r="R215" s="1051"/>
      <c r="S215" s="1051"/>
      <c r="T215" s="1052"/>
      <c r="U215" s="1052"/>
      <c r="V215" s="1052"/>
      <c r="W215" s="1052"/>
      <c r="X215" s="1052"/>
      <c r="Y215" s="1104"/>
      <c r="Z215" s="1104"/>
      <c r="AA215" s="1052"/>
      <c r="AB215" s="1052"/>
      <c r="AC215" s="1052"/>
      <c r="AD215" s="1052"/>
      <c r="AE215" s="1052"/>
      <c r="AF215" s="1052"/>
      <c r="AG215" s="1054"/>
    </row>
    <row r="216" customFormat="false" ht="13.5" hidden="false" customHeight="false" outlineLevel="0" collapsed="false">
      <c r="A216" s="1051"/>
      <c r="B216" s="1051"/>
      <c r="C216" s="1051"/>
      <c r="D216" s="1051"/>
      <c r="E216" s="1052"/>
      <c r="F216" s="1052"/>
      <c r="G216" s="1052"/>
      <c r="H216" s="1052"/>
      <c r="I216" s="1052"/>
      <c r="J216" s="1104"/>
      <c r="K216" s="1104"/>
      <c r="L216" s="1052"/>
      <c r="M216" s="1052"/>
      <c r="N216" s="1052"/>
      <c r="O216" s="1052"/>
      <c r="P216" s="1072"/>
      <c r="Q216" s="1051"/>
      <c r="R216" s="1051"/>
      <c r="S216" s="1051"/>
      <c r="T216" s="1052"/>
      <c r="U216" s="1052"/>
      <c r="V216" s="1052"/>
      <c r="W216" s="1052"/>
      <c r="X216" s="1052"/>
      <c r="Y216" s="1104"/>
      <c r="Z216" s="1104"/>
      <c r="AA216" s="1052"/>
      <c r="AB216" s="1052"/>
      <c r="AC216" s="1052"/>
      <c r="AD216" s="1052"/>
      <c r="AE216" s="1052"/>
      <c r="AF216" s="1052"/>
      <c r="AG216" s="1054"/>
    </row>
    <row r="217" customFormat="false" ht="13.5" hidden="false" customHeight="false" outlineLevel="0" collapsed="false">
      <c r="A217" s="1051"/>
      <c r="B217" s="1051"/>
      <c r="C217" s="1051"/>
      <c r="D217" s="1051"/>
      <c r="E217" s="1052"/>
      <c r="F217" s="1052"/>
      <c r="G217" s="1052"/>
      <c r="H217" s="1052"/>
      <c r="I217" s="1052"/>
      <c r="J217" s="1237" t="s">
        <v>294</v>
      </c>
      <c r="K217" s="1237"/>
      <c r="L217" s="1051" t="s">
        <v>1010</v>
      </c>
      <c r="M217" s="1051" t="s">
        <v>1016</v>
      </c>
      <c r="N217" s="1051" t="s">
        <v>294</v>
      </c>
      <c r="O217" s="1051"/>
      <c r="P217" s="1052"/>
      <c r="Q217" s="1051"/>
      <c r="R217" s="1051"/>
      <c r="S217" s="1051"/>
      <c r="T217" s="1052"/>
      <c r="U217" s="1052"/>
      <c r="V217" s="1052"/>
      <c r="W217" s="1052"/>
      <c r="X217" s="1052"/>
      <c r="Y217" s="1237"/>
      <c r="Z217" s="1237"/>
      <c r="AA217" s="1051"/>
      <c r="AB217" s="1051"/>
      <c r="AC217" s="1051"/>
      <c r="AD217" s="1051"/>
      <c r="AE217" s="1052"/>
      <c r="AF217" s="1052"/>
      <c r="AG217" s="1054"/>
    </row>
    <row r="218" customFormat="false" ht="13.5" hidden="false" customHeight="false" outlineLevel="0" collapsed="false">
      <c r="A218" s="1051"/>
      <c r="B218" s="1051"/>
      <c r="C218" s="1051"/>
      <c r="D218" s="1051"/>
      <c r="E218" s="1052" t="str">
        <f aca="false">+E203</f>
        <v>Jun</v>
      </c>
      <c r="F218" s="1052" t="str">
        <f aca="false">+F214</f>
        <v>Year 2</v>
      </c>
      <c r="G218" s="1052"/>
      <c r="H218" s="1052"/>
      <c r="I218" s="1052"/>
      <c r="J218" s="1104" t="n">
        <f aca="false">+P215</f>
        <v>-6968771.29796939</v>
      </c>
      <c r="K218" s="1104"/>
      <c r="L218" s="1239" t="n">
        <f aca="false">+L214</f>
        <v>0.0035</v>
      </c>
      <c r="M218" s="1072" t="n">
        <f aca="false">-PMT(L218,12,P215)</f>
        <v>-594027.194528632</v>
      </c>
      <c r="N218" s="1072" t="n">
        <f aca="false">+J218+J218*L218-M218</f>
        <v>-6399134.80298365</v>
      </c>
      <c r="O218" s="1072"/>
      <c r="P218" s="1052"/>
      <c r="Q218" s="1051"/>
      <c r="R218" s="1051"/>
      <c r="S218" s="1051"/>
      <c r="T218" s="1052"/>
      <c r="U218" s="1052"/>
      <c r="V218" s="1052"/>
      <c r="W218" s="1052"/>
      <c r="X218" s="1052"/>
      <c r="Y218" s="1104"/>
      <c r="Z218" s="1104"/>
      <c r="AA218" s="1239"/>
      <c r="AB218" s="1072"/>
      <c r="AC218" s="1072"/>
      <c r="AD218" s="1072"/>
      <c r="AE218" s="1052"/>
      <c r="AF218" s="1052"/>
      <c r="AG218" s="1054"/>
    </row>
    <row r="219" customFormat="false" ht="13.5" hidden="false" customHeight="false" outlineLevel="0" collapsed="false">
      <c r="A219" s="1051"/>
      <c r="B219" s="1051"/>
      <c r="C219" s="1051"/>
      <c r="D219" s="1051"/>
      <c r="E219" s="1052" t="str">
        <f aca="false">+E204</f>
        <v>Jul</v>
      </c>
      <c r="F219" s="1052" t="str">
        <f aca="false">+F218</f>
        <v>Year 2</v>
      </c>
      <c r="G219" s="1052"/>
      <c r="H219" s="1052"/>
      <c r="I219" s="1052"/>
      <c r="J219" s="1104" t="n">
        <f aca="false">+N218</f>
        <v>-6399134.80298365</v>
      </c>
      <c r="K219" s="1104"/>
      <c r="L219" s="1238" t="n">
        <f aca="false">+L218</f>
        <v>0.0035</v>
      </c>
      <c r="M219" s="1104" t="n">
        <f aca="false">+M218</f>
        <v>-594027.194528632</v>
      </c>
      <c r="N219" s="1072" t="n">
        <f aca="false">+J219+J219*L219-M219</f>
        <v>-5827504.58026546</v>
      </c>
      <c r="O219" s="1072"/>
      <c r="P219" s="1052"/>
      <c r="Q219" s="1051"/>
      <c r="R219" s="1051"/>
      <c r="S219" s="1051"/>
      <c r="T219" s="1052"/>
      <c r="U219" s="1052"/>
      <c r="V219" s="1052"/>
      <c r="W219" s="1052"/>
      <c r="X219" s="1052"/>
      <c r="Y219" s="1104"/>
      <c r="Z219" s="1104"/>
      <c r="AA219" s="1238"/>
      <c r="AB219" s="1104"/>
      <c r="AC219" s="1072"/>
      <c r="AD219" s="1072"/>
      <c r="AE219" s="1052"/>
      <c r="AF219" s="1052"/>
      <c r="AG219" s="1054"/>
    </row>
    <row r="220" customFormat="false" ht="13.5" hidden="false" customHeight="false" outlineLevel="0" collapsed="false">
      <c r="A220" s="1051"/>
      <c r="B220" s="1051"/>
      <c r="C220" s="1051"/>
      <c r="D220" s="1051"/>
      <c r="E220" s="1052" t="str">
        <f aca="false">+E205</f>
        <v>Aug</v>
      </c>
      <c r="F220" s="1052" t="str">
        <f aca="false">+F219</f>
        <v>Year 2</v>
      </c>
      <c r="G220" s="1052"/>
      <c r="H220" s="1052"/>
      <c r="I220" s="1052"/>
      <c r="J220" s="1104" t="n">
        <f aca="false">+N219</f>
        <v>-5827504.58026546</v>
      </c>
      <c r="K220" s="1104"/>
      <c r="L220" s="1238" t="n">
        <f aca="false">+L219</f>
        <v>0.0035</v>
      </c>
      <c r="M220" s="1104" t="n">
        <f aca="false">+M219</f>
        <v>-594027.194528632</v>
      </c>
      <c r="N220" s="1072" t="n">
        <f aca="false">+J220+J220*L220-M220</f>
        <v>-5253873.65176775</v>
      </c>
      <c r="O220" s="1072"/>
      <c r="P220" s="1052"/>
      <c r="Q220" s="1051"/>
      <c r="R220" s="1051"/>
      <c r="S220" s="1051"/>
      <c r="T220" s="1052"/>
      <c r="U220" s="1052"/>
      <c r="V220" s="1052"/>
      <c r="W220" s="1052"/>
      <c r="X220" s="1052"/>
      <c r="Y220" s="1104"/>
      <c r="Z220" s="1104"/>
      <c r="AA220" s="1238"/>
      <c r="AB220" s="1104"/>
      <c r="AC220" s="1072"/>
      <c r="AD220" s="1072"/>
      <c r="AE220" s="1052"/>
      <c r="AF220" s="1052"/>
      <c r="AG220" s="1054"/>
    </row>
    <row r="221" customFormat="false" ht="13.5" hidden="false" customHeight="false" outlineLevel="0" collapsed="false">
      <c r="A221" s="1051"/>
      <c r="B221" s="1051"/>
      <c r="C221" s="1051"/>
      <c r="D221" s="1051"/>
      <c r="E221" s="1052" t="str">
        <f aca="false">+E206</f>
        <v>Sep</v>
      </c>
      <c r="F221" s="1052" t="str">
        <f aca="false">+F220</f>
        <v>Year 2</v>
      </c>
      <c r="G221" s="1052"/>
      <c r="H221" s="1052"/>
      <c r="I221" s="1052"/>
      <c r="J221" s="1104" t="n">
        <f aca="false">+N220</f>
        <v>-5253873.65176775</v>
      </c>
      <c r="K221" s="1104"/>
      <c r="L221" s="1238" t="n">
        <f aca="false">+L220</f>
        <v>0.0035</v>
      </c>
      <c r="M221" s="1104" t="n">
        <f aca="false">+M220</f>
        <v>-594027.194528632</v>
      </c>
      <c r="N221" s="1072" t="n">
        <f aca="false">+J221+J221*L221-M221</f>
        <v>-4678235.01502031</v>
      </c>
      <c r="O221" s="1072"/>
      <c r="P221" s="1052"/>
      <c r="Q221" s="1051"/>
      <c r="R221" s="1051"/>
      <c r="S221" s="1051"/>
      <c r="T221" s="1052"/>
      <c r="U221" s="1052"/>
      <c r="V221" s="1052"/>
      <c r="W221" s="1052"/>
      <c r="X221" s="1052"/>
      <c r="Y221" s="1104"/>
      <c r="Z221" s="1104"/>
      <c r="AA221" s="1238"/>
      <c r="AB221" s="1104"/>
      <c r="AC221" s="1072"/>
      <c r="AD221" s="1072"/>
      <c r="AE221" s="1052"/>
      <c r="AF221" s="1052"/>
      <c r="AG221" s="1054"/>
    </row>
    <row r="222" customFormat="false" ht="13.5" hidden="false" customHeight="false" outlineLevel="0" collapsed="false">
      <c r="A222" s="1051"/>
      <c r="B222" s="1051"/>
      <c r="C222" s="1051"/>
      <c r="D222" s="1051"/>
      <c r="E222" s="1052" t="str">
        <f aca="false">+E207</f>
        <v>Oct</v>
      </c>
      <c r="F222" s="1052" t="str">
        <f aca="false">+F221</f>
        <v>Year 2</v>
      </c>
      <c r="G222" s="1052"/>
      <c r="H222" s="1052"/>
      <c r="I222" s="1052"/>
      <c r="J222" s="1104" t="n">
        <f aca="false">+N221</f>
        <v>-4678235.01502031</v>
      </c>
      <c r="K222" s="1104"/>
      <c r="L222" s="1238" t="n">
        <f aca="false">+L221</f>
        <v>0.0035</v>
      </c>
      <c r="M222" s="1104" t="n">
        <f aca="false">+M221</f>
        <v>-594027.194528632</v>
      </c>
      <c r="N222" s="1072" t="n">
        <f aca="false">+J222+J222*L222-M222</f>
        <v>-4100581.64304425</v>
      </c>
      <c r="O222" s="1072"/>
      <c r="P222" s="1052"/>
      <c r="Q222" s="1051"/>
      <c r="R222" s="1051"/>
      <c r="S222" s="1051"/>
      <c r="T222" s="1052"/>
      <c r="U222" s="1052"/>
      <c r="V222" s="1052"/>
      <c r="W222" s="1052"/>
      <c r="X222" s="1052"/>
      <c r="Y222" s="1104"/>
      <c r="Z222" s="1104"/>
      <c r="AA222" s="1238"/>
      <c r="AB222" s="1104"/>
      <c r="AC222" s="1072"/>
      <c r="AD222" s="1072"/>
      <c r="AE222" s="1052"/>
      <c r="AF222" s="1052"/>
      <c r="AG222" s="1054"/>
    </row>
    <row r="223" customFormat="false" ht="13.5" hidden="false" customHeight="false" outlineLevel="0" collapsed="false">
      <c r="A223" s="1051"/>
      <c r="B223" s="1051"/>
      <c r="C223" s="1051"/>
      <c r="D223" s="1051"/>
      <c r="E223" s="1052" t="str">
        <f aca="false">+E208</f>
        <v>Nov</v>
      </c>
      <c r="F223" s="1052" t="str">
        <f aca="false">+F222</f>
        <v>Year 2</v>
      </c>
      <c r="G223" s="1052"/>
      <c r="H223" s="1052"/>
      <c r="I223" s="1052"/>
      <c r="J223" s="1104" t="n">
        <f aca="false">+N222</f>
        <v>-4100581.64304425</v>
      </c>
      <c r="K223" s="1104"/>
      <c r="L223" s="1238" t="n">
        <f aca="false">+L222</f>
        <v>0.0035</v>
      </c>
      <c r="M223" s="1104" t="n">
        <f aca="false">+M222</f>
        <v>-594027.194528632</v>
      </c>
      <c r="N223" s="1072" t="n">
        <f aca="false">+J223+J223*L223-M223</f>
        <v>-3520906.48426627</v>
      </c>
      <c r="O223" s="1072"/>
      <c r="P223" s="1052"/>
      <c r="Q223" s="1051"/>
      <c r="R223" s="1051"/>
      <c r="S223" s="1051"/>
      <c r="T223" s="1052"/>
      <c r="U223" s="1052"/>
      <c r="V223" s="1052"/>
      <c r="W223" s="1052"/>
      <c r="X223" s="1052"/>
      <c r="Y223" s="1104"/>
      <c r="Z223" s="1104"/>
      <c r="AA223" s="1238"/>
      <c r="AB223" s="1104"/>
      <c r="AC223" s="1072"/>
      <c r="AD223" s="1072"/>
      <c r="AE223" s="1052"/>
      <c r="AF223" s="1052"/>
      <c r="AG223" s="1054"/>
    </row>
    <row r="224" customFormat="false" ht="13.5" hidden="false" customHeight="false" outlineLevel="0" collapsed="false">
      <c r="A224" s="1051"/>
      <c r="B224" s="1051"/>
      <c r="C224" s="1051"/>
      <c r="D224" s="1051"/>
      <c r="E224" s="1052" t="str">
        <f aca="false">+E209</f>
        <v>Dec</v>
      </c>
      <c r="F224" s="1052" t="str">
        <f aca="false">+F223</f>
        <v>Year 2</v>
      </c>
      <c r="G224" s="1052"/>
      <c r="H224" s="1052"/>
      <c r="I224" s="1052"/>
      <c r="J224" s="1104" t="n">
        <f aca="false">+N223</f>
        <v>-3520906.48426627</v>
      </c>
      <c r="K224" s="1104"/>
      <c r="L224" s="1238" t="n">
        <f aca="false">+L223</f>
        <v>0.0035</v>
      </c>
      <c r="M224" s="1104" t="n">
        <f aca="false">+M223</f>
        <v>-594027.194528632</v>
      </c>
      <c r="N224" s="1072" t="n">
        <f aca="false">+J224+J224*L224-M224</f>
        <v>-2939202.46243257</v>
      </c>
      <c r="O224" s="1072"/>
      <c r="P224" s="1052"/>
      <c r="Q224" s="1051"/>
      <c r="R224" s="1051"/>
      <c r="S224" s="1051"/>
      <c r="T224" s="1052"/>
      <c r="U224" s="1052"/>
      <c r="V224" s="1052"/>
      <c r="W224" s="1052"/>
      <c r="X224" s="1052"/>
      <c r="Y224" s="1104"/>
      <c r="Z224" s="1104"/>
      <c r="AA224" s="1238"/>
      <c r="AB224" s="1104"/>
      <c r="AC224" s="1072"/>
      <c r="AD224" s="1072"/>
      <c r="AE224" s="1052"/>
      <c r="AF224" s="1052"/>
      <c r="AG224" s="1054"/>
    </row>
    <row r="225" customFormat="false" ht="13.5" hidden="false" customHeight="false" outlineLevel="0" collapsed="false">
      <c r="A225" s="1051"/>
      <c r="B225" s="1051"/>
      <c r="C225" s="1051"/>
      <c r="D225" s="1051"/>
      <c r="E225" s="1052" t="str">
        <f aca="false">+E210</f>
        <v>Jan</v>
      </c>
      <c r="F225" s="1052" t="s">
        <v>916</v>
      </c>
      <c r="G225" s="1052"/>
      <c r="H225" s="1052"/>
      <c r="I225" s="1052"/>
      <c r="J225" s="1104" t="n">
        <f aca="false">+N224</f>
        <v>-2939202.46243257</v>
      </c>
      <c r="K225" s="1104"/>
      <c r="L225" s="1238" t="n">
        <f aca="false">+L224</f>
        <v>0.0035</v>
      </c>
      <c r="M225" s="1104" t="n">
        <f aca="false">+M224</f>
        <v>-594027.194528632</v>
      </c>
      <c r="N225" s="1072" t="n">
        <f aca="false">+J225+J225*L225-M225</f>
        <v>-2355462.47652245</v>
      </c>
      <c r="O225" s="1072"/>
      <c r="P225" s="1052"/>
      <c r="Q225" s="1051"/>
      <c r="R225" s="1051"/>
      <c r="S225" s="1051"/>
      <c r="T225" s="1052"/>
      <c r="U225" s="1052"/>
      <c r="V225" s="1052"/>
      <c r="W225" s="1052"/>
      <c r="X225" s="1052"/>
      <c r="Y225" s="1104"/>
      <c r="Z225" s="1104"/>
      <c r="AA225" s="1238"/>
      <c r="AB225" s="1104"/>
      <c r="AC225" s="1072"/>
      <c r="AD225" s="1072"/>
      <c r="AE225" s="1052"/>
      <c r="AF225" s="1052"/>
      <c r="AG225" s="1054"/>
    </row>
    <row r="226" customFormat="false" ht="13.5" hidden="false" customHeight="false" outlineLevel="0" collapsed="false">
      <c r="A226" s="1051"/>
      <c r="B226" s="1051"/>
      <c r="C226" s="1051"/>
      <c r="D226" s="1051"/>
      <c r="E226" s="1052" t="str">
        <f aca="false">+E211</f>
        <v>Feb</v>
      </c>
      <c r="F226" s="1052" t="str">
        <f aca="false">+F225</f>
        <v>Year 3</v>
      </c>
      <c r="G226" s="1052"/>
      <c r="H226" s="1052"/>
      <c r="I226" s="1052"/>
      <c r="J226" s="1104" t="n">
        <f aca="false">+N225</f>
        <v>-2355462.47652245</v>
      </c>
      <c r="K226" s="1104"/>
      <c r="L226" s="1238" t="n">
        <f aca="false">+L225</f>
        <v>0.0035</v>
      </c>
      <c r="M226" s="1104" t="n">
        <f aca="false">+M225</f>
        <v>-594027.194528632</v>
      </c>
      <c r="N226" s="1072" t="n">
        <f aca="false">+J226+J226*L226-M226</f>
        <v>-1769679.40066165</v>
      </c>
      <c r="O226" s="1072"/>
      <c r="P226" s="1052"/>
      <c r="Q226" s="1051"/>
      <c r="R226" s="1051"/>
      <c r="S226" s="1051"/>
      <c r="T226" s="1052"/>
      <c r="U226" s="1052"/>
      <c r="V226" s="1052"/>
      <c r="W226" s="1052"/>
      <c r="X226" s="1052"/>
      <c r="Y226" s="1104"/>
      <c r="Z226" s="1104"/>
      <c r="AA226" s="1238"/>
      <c r="AB226" s="1104"/>
      <c r="AC226" s="1072"/>
      <c r="AD226" s="1072"/>
      <c r="AE226" s="1052"/>
      <c r="AF226" s="1052"/>
      <c r="AG226" s="1054"/>
    </row>
    <row r="227" customFormat="false" ht="13.5" hidden="false" customHeight="false" outlineLevel="0" collapsed="false">
      <c r="A227" s="1051"/>
      <c r="B227" s="1051"/>
      <c r="C227" s="1051"/>
      <c r="D227" s="1051"/>
      <c r="E227" s="1052" t="str">
        <f aca="false">+E212</f>
        <v>Mar</v>
      </c>
      <c r="F227" s="1052" t="str">
        <f aca="false">+F226</f>
        <v>Year 3</v>
      </c>
      <c r="G227" s="1052"/>
      <c r="H227" s="1052"/>
      <c r="I227" s="1052"/>
      <c r="J227" s="1104" t="n">
        <f aca="false">+N226</f>
        <v>-1769679.40066165</v>
      </c>
      <c r="K227" s="1104"/>
      <c r="L227" s="1238" t="n">
        <f aca="false">+L226</f>
        <v>0.0035</v>
      </c>
      <c r="M227" s="1104" t="n">
        <f aca="false">+M226</f>
        <v>-594027.194528632</v>
      </c>
      <c r="N227" s="1072" t="n">
        <f aca="false">+J227+J227*L227-M227</f>
        <v>-1181846.08403533</v>
      </c>
      <c r="O227" s="1072"/>
      <c r="P227" s="1052"/>
      <c r="Q227" s="1051"/>
      <c r="R227" s="1051"/>
      <c r="S227" s="1051"/>
      <c r="T227" s="1052"/>
      <c r="U227" s="1052"/>
      <c r="V227" s="1052"/>
      <c r="W227" s="1052"/>
      <c r="X227" s="1052"/>
      <c r="Y227" s="1104"/>
      <c r="Z227" s="1104"/>
      <c r="AA227" s="1238"/>
      <c r="AB227" s="1104"/>
      <c r="AC227" s="1072"/>
      <c r="AD227" s="1072"/>
      <c r="AE227" s="1052"/>
      <c r="AF227" s="1052"/>
      <c r="AG227" s="1054"/>
    </row>
    <row r="228" customFormat="false" ht="13.5" hidden="false" customHeight="false" outlineLevel="0" collapsed="false">
      <c r="A228" s="1051"/>
      <c r="B228" s="1051"/>
      <c r="C228" s="1051"/>
      <c r="D228" s="1051"/>
      <c r="E228" s="1052" t="str">
        <f aca="false">+E213</f>
        <v>Apr</v>
      </c>
      <c r="F228" s="1052" t="str">
        <f aca="false">+F227</f>
        <v>Year 3</v>
      </c>
      <c r="G228" s="1052"/>
      <c r="H228" s="1052"/>
      <c r="I228" s="1052"/>
      <c r="J228" s="1104" t="n">
        <f aca="false">+N227</f>
        <v>-1181846.08403533</v>
      </c>
      <c r="K228" s="1104"/>
      <c r="L228" s="1238" t="n">
        <f aca="false">+L227</f>
        <v>0.0035</v>
      </c>
      <c r="M228" s="1104" t="n">
        <f aca="false">+M227</f>
        <v>-594027.194528632</v>
      </c>
      <c r="N228" s="1072" t="n">
        <f aca="false">+J228+J228*L228-M228</f>
        <v>-591955.350800827</v>
      </c>
      <c r="O228" s="1072"/>
      <c r="P228" s="1052"/>
      <c r="Q228" s="1051"/>
      <c r="R228" s="1051"/>
      <c r="S228" s="1051"/>
      <c r="T228" s="1052"/>
      <c r="U228" s="1052"/>
      <c r="V228" s="1052"/>
      <c r="W228" s="1052"/>
      <c r="X228" s="1052"/>
      <c r="Y228" s="1104"/>
      <c r="Z228" s="1104"/>
      <c r="AA228" s="1238"/>
      <c r="AB228" s="1104"/>
      <c r="AC228" s="1072"/>
      <c r="AD228" s="1072"/>
      <c r="AE228" s="1052"/>
      <c r="AF228" s="1052"/>
      <c r="AG228" s="1054"/>
    </row>
    <row r="229" customFormat="false" ht="13.5" hidden="false" customHeight="false" outlineLevel="0" collapsed="false">
      <c r="A229" s="1051"/>
      <c r="B229" s="1051"/>
      <c r="C229" s="1051"/>
      <c r="D229" s="1051"/>
      <c r="E229" s="1052" t="str">
        <f aca="false">+E214</f>
        <v>May</v>
      </c>
      <c r="F229" s="1052" t="str">
        <f aca="false">+F228</f>
        <v>Year 3</v>
      </c>
      <c r="G229" s="1052"/>
      <c r="H229" s="1052"/>
      <c r="I229" s="1052"/>
      <c r="J229" s="1104" t="n">
        <f aca="false">+N228</f>
        <v>-591955.350800827</v>
      </c>
      <c r="K229" s="1104"/>
      <c r="L229" s="1238" t="n">
        <f aca="false">+L228</f>
        <v>0.0035</v>
      </c>
      <c r="M229" s="1104" t="n">
        <f aca="false">+M228</f>
        <v>-594027.194528632</v>
      </c>
      <c r="N229" s="1072" t="n">
        <f aca="false">+J229+J229*L229-M229</f>
        <v>0</v>
      </c>
      <c r="O229" s="1072"/>
      <c r="P229" s="1052"/>
      <c r="Q229" s="1051"/>
      <c r="R229" s="1051"/>
      <c r="S229" s="1051"/>
      <c r="T229" s="1052"/>
      <c r="U229" s="1052"/>
      <c r="V229" s="1052"/>
      <c r="W229" s="1052"/>
      <c r="X229" s="1052"/>
      <c r="Y229" s="1104"/>
      <c r="Z229" s="1104"/>
      <c r="AA229" s="1238"/>
      <c r="AB229" s="1104"/>
      <c r="AC229" s="1072"/>
      <c r="AD229" s="1072"/>
      <c r="AE229" s="1052"/>
      <c r="AF229" s="1052"/>
      <c r="AG229" s="1054"/>
    </row>
    <row r="230" customFormat="false" ht="13.5" hidden="false" customHeight="false" outlineLevel="0" collapsed="false">
      <c r="A230" s="1051"/>
      <c r="B230" s="1051"/>
      <c r="C230" s="1051"/>
      <c r="D230" s="1051"/>
      <c r="E230" s="1052" t="s">
        <v>1017</v>
      </c>
      <c r="F230" s="1052"/>
      <c r="G230" s="1052"/>
      <c r="H230" s="1052"/>
      <c r="I230" s="1052"/>
      <c r="J230" s="1052"/>
      <c r="K230" s="1052"/>
      <c r="L230" s="1052"/>
      <c r="M230" s="1104" t="n">
        <f aca="false">SUM(M218:M229)</f>
        <v>-7128326.33434358</v>
      </c>
      <c r="Q230" s="1051"/>
      <c r="R230" s="1051"/>
      <c r="S230" s="1051"/>
      <c r="T230" s="1052"/>
      <c r="U230" s="1052"/>
      <c r="V230" s="1052"/>
      <c r="W230" s="1052"/>
      <c r="X230" s="1052"/>
      <c r="Y230" s="1052"/>
      <c r="Z230" s="1052"/>
      <c r="AA230" s="1052"/>
      <c r="AB230" s="1104"/>
      <c r="AE230" s="1052"/>
      <c r="AF230" s="1052"/>
      <c r="AG230" s="1054"/>
    </row>
    <row r="231" customFormat="false" ht="13.5" hidden="false" customHeight="false" outlineLevel="0" collapsed="false">
      <c r="A231" s="1051"/>
      <c r="B231" s="1051"/>
      <c r="C231" s="1051"/>
      <c r="D231" s="1051"/>
      <c r="E231" s="1052"/>
      <c r="F231" s="1052"/>
      <c r="G231" s="1052"/>
      <c r="H231" s="1052"/>
      <c r="I231" s="1052"/>
      <c r="J231" s="1052"/>
      <c r="K231" s="1052"/>
      <c r="L231" s="1052"/>
      <c r="M231" s="1052"/>
      <c r="N231" s="1052"/>
      <c r="O231" s="1052"/>
      <c r="P231" s="1052"/>
      <c r="Q231" s="1051"/>
      <c r="R231" s="1051"/>
      <c r="S231" s="1051"/>
      <c r="T231" s="1052"/>
      <c r="U231" s="1052"/>
      <c r="V231" s="1052"/>
      <c r="W231" s="1052"/>
      <c r="X231" s="1052"/>
      <c r="Y231" s="1052"/>
      <c r="Z231" s="1052"/>
      <c r="AA231" s="1052"/>
      <c r="AB231" s="1052"/>
      <c r="AC231" s="1052"/>
      <c r="AD231" s="1052"/>
      <c r="AE231" s="1052"/>
      <c r="AF231" s="1052"/>
      <c r="AG231" s="1054"/>
    </row>
    <row r="232" customFormat="false" ht="13.5" hidden="false" customHeight="false" outlineLevel="0" collapsed="false">
      <c r="B232" s="1051"/>
      <c r="C232" s="1051"/>
      <c r="D232" s="1051"/>
      <c r="E232" s="1240" t="s">
        <v>1018</v>
      </c>
      <c r="F232" s="1057"/>
      <c r="G232" s="1057"/>
      <c r="H232" s="1057"/>
      <c r="I232" s="1057"/>
      <c r="J232" s="1057"/>
      <c r="K232" s="1057"/>
      <c r="L232" s="1057"/>
      <c r="M232" s="1121" t="n">
        <f aca="false">+M230</f>
        <v>-7128326.33434358</v>
      </c>
      <c r="N232" s="1066" t="s">
        <v>1019</v>
      </c>
      <c r="O232" s="1051"/>
      <c r="Q232" s="1051"/>
      <c r="R232" s="1051"/>
      <c r="S232" s="1051"/>
      <c r="T232" s="1240"/>
      <c r="U232" s="1057"/>
      <c r="V232" s="1057"/>
      <c r="W232" s="1057"/>
      <c r="X232" s="1057"/>
      <c r="Y232" s="1057"/>
      <c r="Z232" s="1057"/>
      <c r="AA232" s="1057"/>
      <c r="AB232" s="1121"/>
      <c r="AC232" s="1066"/>
      <c r="AD232" s="1051"/>
      <c r="AE232" s="1052"/>
      <c r="AF232" s="1052"/>
      <c r="AG232" s="1054"/>
    </row>
    <row r="233" customFormat="false" ht="13.5" hidden="false" customHeight="false" outlineLevel="0" collapsed="false">
      <c r="B233" s="1051"/>
      <c r="C233" s="1051"/>
      <c r="D233" s="1051"/>
      <c r="E233" s="1240" t="s">
        <v>1020</v>
      </c>
      <c r="F233" s="1057"/>
      <c r="G233" s="1057"/>
      <c r="H233" s="1057"/>
      <c r="I233" s="1057"/>
      <c r="J233" s="1057"/>
      <c r="K233" s="1057"/>
      <c r="L233" s="1057"/>
      <c r="M233" s="1241" t="n">
        <f aca="false">D150</f>
        <v>0</v>
      </c>
      <c r="N233" s="1051"/>
      <c r="O233" s="1051"/>
      <c r="Q233" s="1051"/>
      <c r="R233" s="1051"/>
      <c r="S233" s="1051"/>
      <c r="T233" s="1240"/>
      <c r="U233" s="1057"/>
      <c r="V233" s="1057"/>
      <c r="W233" s="1057"/>
      <c r="X233" s="1057"/>
      <c r="Y233" s="1057"/>
      <c r="Z233" s="1057"/>
      <c r="AA233" s="1057"/>
      <c r="AB233" s="1241"/>
      <c r="AC233" s="1051"/>
      <c r="AD233" s="1051"/>
      <c r="AE233" s="1052"/>
      <c r="AF233" s="1052"/>
      <c r="AG233" s="1054"/>
    </row>
    <row r="234" customFormat="false" ht="13.5" hidden="false" customHeight="false" outlineLevel="0" collapsed="false">
      <c r="B234" s="1051"/>
      <c r="C234" s="1051"/>
      <c r="D234" s="1051"/>
      <c r="E234" s="1240" t="s">
        <v>1021</v>
      </c>
      <c r="F234" s="1057"/>
      <c r="G234" s="1057"/>
      <c r="H234" s="1057"/>
      <c r="I234" s="1057"/>
      <c r="J234" s="1057"/>
      <c r="K234" s="1057"/>
      <c r="L234" s="1057"/>
      <c r="M234" s="1104" t="n">
        <f aca="false">M232+M233</f>
        <v>-7128326.33434358</v>
      </c>
      <c r="N234" s="1051"/>
      <c r="O234" s="1051"/>
      <c r="Q234" s="1051"/>
      <c r="R234" s="1051"/>
      <c r="S234" s="1051"/>
      <c r="T234" s="1240"/>
      <c r="U234" s="1057"/>
      <c r="V234" s="1057"/>
      <c r="W234" s="1057"/>
      <c r="X234" s="1057"/>
      <c r="Y234" s="1057"/>
      <c r="Z234" s="1057"/>
      <c r="AA234" s="1057"/>
      <c r="AB234" s="1104"/>
      <c r="AC234" s="1051"/>
      <c r="AD234" s="1051"/>
      <c r="AE234" s="1052"/>
      <c r="AF234" s="1052"/>
      <c r="AG234" s="1054"/>
    </row>
    <row r="235" customFormat="false" ht="14.25" hidden="false" customHeight="false" outlineLevel="0" collapsed="false">
      <c r="B235" s="1051"/>
      <c r="C235" s="1051"/>
      <c r="D235" s="1051"/>
      <c r="E235" s="1242"/>
      <c r="F235" s="1057"/>
      <c r="G235" s="1057"/>
      <c r="H235" s="1057"/>
      <c r="I235" s="1057"/>
      <c r="J235" s="1057"/>
      <c r="K235" s="1057"/>
      <c r="L235" s="1057"/>
      <c r="M235" s="1104"/>
      <c r="N235" s="1051"/>
      <c r="O235" s="1051"/>
      <c r="P235" s="464"/>
      <c r="Q235" s="1051"/>
      <c r="R235" s="1051"/>
      <c r="S235" s="1051"/>
      <c r="T235" s="1242"/>
      <c r="U235" s="1057"/>
      <c r="V235" s="1057"/>
      <c r="W235" s="1057"/>
      <c r="X235" s="1057"/>
      <c r="Y235" s="1057"/>
      <c r="Z235" s="1057"/>
      <c r="AA235" s="1057"/>
      <c r="AB235" s="1104"/>
      <c r="AC235" s="1051"/>
      <c r="AD235" s="1051"/>
      <c r="AE235" s="1052"/>
      <c r="AF235" s="1052"/>
      <c r="AG235" s="1054"/>
    </row>
    <row r="236" customFormat="false" ht="14.25" hidden="false" customHeight="false" outlineLevel="0" collapsed="false">
      <c r="B236" s="1051"/>
      <c r="C236" s="1051"/>
      <c r="D236" s="1243" t="s">
        <v>1022</v>
      </c>
      <c r="E236" s="1243"/>
      <c r="F236" s="1243"/>
      <c r="G236" s="1243"/>
      <c r="H236" s="1243"/>
      <c r="I236" s="1243"/>
      <c r="J236" s="1243"/>
      <c r="K236" s="1243"/>
      <c r="L236" s="1243"/>
      <c r="M236" s="1243"/>
      <c r="N236" s="1243"/>
      <c r="O236" s="1243"/>
      <c r="P236" s="1243"/>
      <c r="Q236" s="1243"/>
      <c r="R236" s="1243"/>
      <c r="S236" s="1243"/>
      <c r="T236" s="1243"/>
      <c r="U236" s="1243"/>
      <c r="V236" s="1243"/>
      <c r="W236" s="1052"/>
      <c r="X236" s="1052"/>
      <c r="Y236" s="1052"/>
      <c r="Z236" s="1052"/>
      <c r="AA236" s="1052"/>
      <c r="AB236" s="1052"/>
      <c r="AC236" s="1052"/>
      <c r="AD236" s="1052"/>
      <c r="AE236" s="1052"/>
      <c r="AF236" s="1052"/>
      <c r="AG236" s="1054"/>
    </row>
    <row r="237" customFormat="false" ht="57" hidden="false" customHeight="true" outlineLevel="0" collapsed="false">
      <c r="B237" s="1051"/>
      <c r="C237" s="1051"/>
      <c r="D237" s="1244" t="s">
        <v>985</v>
      </c>
      <c r="E237" s="1245" t="s">
        <v>554</v>
      </c>
      <c r="F237" s="1245" t="s">
        <v>987</v>
      </c>
      <c r="G237" s="1245" t="s">
        <v>970</v>
      </c>
      <c r="H237" s="1245" t="s">
        <v>969</v>
      </c>
      <c r="I237" s="1245" t="s">
        <v>968</v>
      </c>
      <c r="J237" s="1246" t="s">
        <v>967</v>
      </c>
      <c r="K237" s="1245" t="s">
        <v>966</v>
      </c>
      <c r="L237" s="1246" t="s">
        <v>965</v>
      </c>
      <c r="M237" s="1246" t="s">
        <v>964</v>
      </c>
      <c r="N237" s="1246" t="s">
        <v>963</v>
      </c>
      <c r="O237" s="1246" t="s">
        <v>962</v>
      </c>
      <c r="P237" s="1246" t="s">
        <v>961</v>
      </c>
      <c r="Q237" s="1246" t="s">
        <v>989</v>
      </c>
      <c r="R237" s="1246" t="s">
        <v>648</v>
      </c>
      <c r="S237" s="1246" t="s">
        <v>565</v>
      </c>
      <c r="T237" s="1246" t="s">
        <v>786</v>
      </c>
      <c r="U237" s="1246" t="s">
        <v>787</v>
      </c>
      <c r="V237" s="1247" t="s">
        <v>568</v>
      </c>
      <c r="W237" s="1052"/>
      <c r="X237" s="1052"/>
      <c r="Y237" s="1052"/>
      <c r="Z237" s="1052"/>
      <c r="AA237" s="1052"/>
      <c r="AB237" s="1052"/>
      <c r="AC237" s="1052"/>
      <c r="AD237" s="1052"/>
      <c r="AE237" s="1052"/>
      <c r="AF237" s="1052"/>
      <c r="AG237" s="1054"/>
    </row>
    <row r="238" customFormat="false" ht="17.25" hidden="false" customHeight="false" outlineLevel="0" collapsed="false">
      <c r="B238" s="1051"/>
      <c r="C238" s="1051"/>
      <c r="D238" s="1248" t="n">
        <f aca="false">SUM(E238:V238)+SUM(E241:V241)+SUM(E244:V244)+SUM(E247:G247)</f>
        <v>-7128326.3343436</v>
      </c>
      <c r="E238" s="1151" t="n">
        <f aca="false">((E180-S111)*($M$232/$M$195))</f>
        <v>-7364.01194646802</v>
      </c>
      <c r="F238" s="1151" t="n">
        <f aca="false">((F180-N111)*($M$232/$M$195))</f>
        <v>-27008.9925390899</v>
      </c>
      <c r="G238" s="1151" t="n">
        <f aca="false">((G180-M111)*($M$232/$M$195))</f>
        <v>-22646.1628056672</v>
      </c>
      <c r="H238" s="1151" t="n">
        <f aca="false">((H180-L111)*($M$232/$M$195))</f>
        <v>-16618.758124661</v>
      </c>
      <c r="I238" s="1151" t="n">
        <f aca="false">((I180-K111)*($M$232/$M$195))</f>
        <v>-18499.9886766973</v>
      </c>
      <c r="J238" s="1151" t="n">
        <f aca="false">((J180-J111)*($M$232/$M$195))</f>
        <v>-145164.857610516</v>
      </c>
      <c r="K238" s="1151" t="n">
        <f aca="false">((K180-I111)*($M$232/$M$195))</f>
        <v>-24218.1965716362</v>
      </c>
      <c r="L238" s="1151" t="n">
        <f aca="false">((L180-H111)*($M$232/$M$195))</f>
        <v>-27978.8990658457</v>
      </c>
      <c r="M238" s="1151" t="n">
        <f aca="false">((M180-G111)*($M$232/$M$195))</f>
        <v>-29304.7121355459</v>
      </c>
      <c r="N238" s="1151" t="n">
        <f aca="false">((N180-F111)*($M$232/$M$195))</f>
        <v>8093.17460624043</v>
      </c>
      <c r="O238" s="1151" t="n">
        <f aca="false">((O180-E111)*($M$232/$M$195))</f>
        <v>-205372.733155556</v>
      </c>
      <c r="P238" s="1151" t="n">
        <f aca="false">((P180-D111)*($M$232/$M$195))</f>
        <v>-108224.759958017</v>
      </c>
      <c r="Q238" s="1151" t="n">
        <f aca="false">((Q180-V111)*($M$232/$M$195))</f>
        <v>-4549671.0199016</v>
      </c>
      <c r="R238" s="1151" t="n">
        <f aca="false">((R180-T111)*($M$232/$M$195))</f>
        <v>-95632.3384776729</v>
      </c>
      <c r="S238" s="1151" t="n">
        <f aca="false">((S180-S117)*($M$232/$M$195))</f>
        <v>-61820.5403816087</v>
      </c>
      <c r="T238" s="1151" t="n">
        <f aca="false">((T180-P111)*($M$232/$M$195))</f>
        <v>3446.01409715505</v>
      </c>
      <c r="U238" s="1151" t="n">
        <f aca="false">((U180-Q111)*($M$232/$M$195))</f>
        <v>-3258.97474296061</v>
      </c>
      <c r="V238" s="1160" t="n">
        <f aca="false">((V180-R111)*($M$232/$M$195))</f>
        <v>-19502.1162438415</v>
      </c>
      <c r="W238" s="1052"/>
      <c r="X238" s="1052"/>
      <c r="Y238" s="1052"/>
      <c r="Z238" s="1052"/>
      <c r="AA238" s="1052"/>
      <c r="AB238" s="1052"/>
      <c r="AC238" s="1052"/>
      <c r="AD238" s="1052"/>
      <c r="AE238" s="1052"/>
      <c r="AF238" s="1052"/>
      <c r="AG238" s="1054"/>
    </row>
    <row r="239" customFormat="false" ht="14.25" hidden="false" customHeight="false" outlineLevel="0" collapsed="false">
      <c r="B239" s="1051"/>
      <c r="C239" s="1051"/>
      <c r="D239" s="1071"/>
      <c r="E239" s="1249"/>
      <c r="F239" s="1056"/>
      <c r="G239" s="1056"/>
      <c r="H239" s="1056"/>
      <c r="I239" s="1056"/>
      <c r="J239" s="1056"/>
      <c r="K239" s="1056"/>
      <c r="L239" s="1056"/>
      <c r="M239" s="1121"/>
      <c r="N239" s="1071"/>
      <c r="O239" s="1071"/>
      <c r="P239" s="451"/>
      <c r="Q239" s="1069"/>
      <c r="R239" s="1069"/>
      <c r="S239" s="1069"/>
      <c r="T239" s="1069"/>
      <c r="U239" s="1069"/>
      <c r="V239" s="1069"/>
      <c r="W239" s="1052"/>
      <c r="X239" s="1052"/>
      <c r="Y239" s="1052"/>
      <c r="Z239" s="1052"/>
      <c r="AA239" s="1052"/>
      <c r="AB239" s="1052"/>
      <c r="AC239" s="1052"/>
      <c r="AD239" s="1052"/>
      <c r="AE239" s="1052"/>
      <c r="AF239" s="1052"/>
      <c r="AG239" s="1054"/>
    </row>
    <row r="240" customFormat="false" ht="27" hidden="false" customHeight="false" outlineLevel="0" collapsed="false">
      <c r="B240" s="1051"/>
      <c r="C240" s="1051"/>
      <c r="D240" s="1071"/>
      <c r="E240" s="1154" t="s">
        <v>569</v>
      </c>
      <c r="F240" s="1147" t="s">
        <v>990</v>
      </c>
      <c r="G240" s="1147" t="s">
        <v>788</v>
      </c>
      <c r="H240" s="1147" t="s">
        <v>783</v>
      </c>
      <c r="I240" s="1162" t="s">
        <v>991</v>
      </c>
      <c r="J240" s="1224" t="s">
        <v>992</v>
      </c>
      <c r="K240" s="1147" t="s">
        <v>576</v>
      </c>
      <c r="L240" s="1147" t="s">
        <v>577</v>
      </c>
      <c r="M240" s="1147" t="s">
        <v>993</v>
      </c>
      <c r="N240" s="1147" t="s">
        <v>994</v>
      </c>
      <c r="O240" s="1147" t="s">
        <v>995</v>
      </c>
      <c r="P240" s="1147" t="s">
        <v>579</v>
      </c>
      <c r="Q240" s="1147" t="s">
        <v>580</v>
      </c>
      <c r="R240" s="1147" t="s">
        <v>582</v>
      </c>
      <c r="S240" s="1147" t="s">
        <v>583</v>
      </c>
      <c r="T240" s="1147" t="s">
        <v>584</v>
      </c>
      <c r="U240" s="1147" t="s">
        <v>585</v>
      </c>
      <c r="V240" s="1163" t="s">
        <v>982</v>
      </c>
      <c r="W240" s="1052"/>
      <c r="X240" s="1052"/>
      <c r="Y240" s="1052"/>
      <c r="Z240" s="1052"/>
      <c r="AA240" s="1052"/>
      <c r="AB240" s="1052"/>
      <c r="AC240" s="1052"/>
      <c r="AD240" s="1052"/>
      <c r="AE240" s="1052"/>
      <c r="AF240" s="1052"/>
      <c r="AG240" s="1054"/>
    </row>
    <row r="241" customFormat="false" ht="14.25" hidden="false" customHeight="false" outlineLevel="0" collapsed="false">
      <c r="B241" s="1051"/>
      <c r="C241" s="1051"/>
      <c r="D241" s="1071"/>
      <c r="E241" s="1250" t="n">
        <f aca="false">((E183-U111)*($M$232/$M$195))</f>
        <v>-243237.512656543</v>
      </c>
      <c r="F241" s="1151" t="n">
        <f aca="false">((F183-T114)*($M$232/$M$195))</f>
        <v>-4351.26160616414</v>
      </c>
      <c r="G241" s="1151" t="n">
        <f aca="false">((G183-E117)*($M$232/$M$195))</f>
        <v>-54289.7047210146</v>
      </c>
      <c r="H241" s="1151" t="n">
        <f aca="false">((H183-K114)*($M$232/$M$195))</f>
        <v>-2556.40435715361</v>
      </c>
      <c r="I241" s="1151" t="n">
        <f aca="false">((I183-M114)*($M$232/$M$195))</f>
        <v>-4740.5530607331</v>
      </c>
      <c r="J241" s="1151" t="n">
        <f aca="false">((J183-N114)*($M$232/$M$195))</f>
        <v>-7304.47665857308</v>
      </c>
      <c r="K241" s="1151" t="n">
        <f aca="false">((K183-L114)*($M$232/$M$195))</f>
        <v>-142579.556176984</v>
      </c>
      <c r="L241" s="1151" t="n">
        <f aca="false">((L183-G114)*($M$232/$M$195))</f>
        <v>-13084.807581899</v>
      </c>
      <c r="M241" s="1151" t="n">
        <f aca="false">((M183-F114)*($M$232/$M$195))</f>
        <v>-111719.623526497</v>
      </c>
      <c r="N241" s="1151" t="n">
        <f aca="false">((N183-D114)*($M$232/$M$195))</f>
        <v>-23182.4662562713</v>
      </c>
      <c r="O241" s="1151" t="n">
        <f aca="false">((O183-P114)*($M$232/$M$195))</f>
        <v>-2242.9465904408</v>
      </c>
      <c r="P241" s="1151" t="n">
        <f aca="false">((P183-O111)*($M$232/$M$195))</f>
        <v>-172714.215498648</v>
      </c>
      <c r="Q241" s="1151" t="n">
        <f aca="false">((Q183-I114)*($M$232/$M$195))</f>
        <v>-19442.5744024391</v>
      </c>
      <c r="R241" s="1151" t="n">
        <f aca="false">((R183-O114)*($M$232/$M$195))</f>
        <v>-9613.89170815851</v>
      </c>
      <c r="S241" s="1151" t="n">
        <f aca="false">((S183-E114)*($M$232/$M$195))</f>
        <v>-169081.66317042</v>
      </c>
      <c r="T241" s="1151" t="n">
        <f aca="false">((T183-H114)*($M$232/$M$195))</f>
        <v>-37578.3358207409</v>
      </c>
      <c r="U241" s="1164" t="n">
        <f aca="false">((U183-F117)*($M$232/$M$195))</f>
        <v>-3526.02044172704</v>
      </c>
      <c r="V241" s="1165" t="n">
        <f aca="false">((V183-J117)*($M$232/$M$195))</f>
        <v>12715.6943195275</v>
      </c>
      <c r="W241" s="1052"/>
      <c r="X241" s="1052"/>
      <c r="Y241" s="1052"/>
      <c r="Z241" s="1052"/>
      <c r="AA241" s="1052"/>
      <c r="AB241" s="1052"/>
      <c r="AC241" s="1052"/>
      <c r="AD241" s="1052"/>
      <c r="AE241" s="1052"/>
      <c r="AF241" s="1052"/>
      <c r="AG241" s="1054"/>
    </row>
    <row r="242" customFormat="false" ht="14.25" hidden="false" customHeight="false" outlineLevel="0" collapsed="false">
      <c r="B242" s="1051"/>
      <c r="C242" s="1051"/>
      <c r="D242" s="1071"/>
      <c r="E242" s="1172"/>
      <c r="F242" s="1172"/>
      <c r="G242" s="1172"/>
      <c r="H242" s="1172"/>
      <c r="I242" s="1172"/>
      <c r="J242" s="1172"/>
      <c r="K242" s="1172"/>
      <c r="L242" s="1172"/>
      <c r="M242" s="1172"/>
      <c r="N242" s="1172"/>
      <c r="O242" s="1172"/>
      <c r="P242" s="1172"/>
      <c r="Q242" s="1172"/>
      <c r="R242" s="1172"/>
      <c r="S242" s="1172"/>
      <c r="T242" s="1172"/>
      <c r="U242" s="1172"/>
      <c r="V242" s="1172"/>
      <c r="W242" s="1052"/>
      <c r="X242" s="1052"/>
      <c r="Y242" s="1052"/>
      <c r="Z242" s="1052"/>
      <c r="AA242" s="1052"/>
      <c r="AB242" s="1052"/>
      <c r="AC242" s="1052"/>
      <c r="AD242" s="1052"/>
      <c r="AE242" s="1052"/>
      <c r="AF242" s="1052"/>
      <c r="AG242" s="1054"/>
    </row>
    <row r="243" customFormat="false" ht="28.5" hidden="false" customHeight="true" outlineLevel="0" collapsed="false">
      <c r="B243" s="1051"/>
      <c r="C243" s="1051"/>
      <c r="D243" s="1071"/>
      <c r="E243" s="1223" t="s">
        <v>598</v>
      </c>
      <c r="F243" s="1162" t="s">
        <v>958</v>
      </c>
      <c r="G243" s="1147" t="s">
        <v>596</v>
      </c>
      <c r="H243" s="1156" t="s">
        <v>996</v>
      </c>
      <c r="I243" s="1156" t="s">
        <v>597</v>
      </c>
      <c r="J243" s="1156" t="s">
        <v>1023</v>
      </c>
      <c r="K243" s="1156" t="s">
        <v>998</v>
      </c>
      <c r="L243" s="1156" t="s">
        <v>591</v>
      </c>
      <c r="M243" s="1156" t="s">
        <v>588</v>
      </c>
      <c r="N243" s="1156" t="s">
        <v>589</v>
      </c>
      <c r="O243" s="1156" t="s">
        <v>984</v>
      </c>
      <c r="P243" s="1156" t="s">
        <v>599</v>
      </c>
      <c r="Q243" s="1156" t="s">
        <v>595</v>
      </c>
      <c r="R243" s="1156" t="s">
        <v>600</v>
      </c>
      <c r="S243" s="1156" t="s">
        <v>601</v>
      </c>
      <c r="T243" s="1156" t="s">
        <v>602</v>
      </c>
      <c r="U243" s="1156" t="s">
        <v>603</v>
      </c>
      <c r="V243" s="1156" t="s">
        <v>604</v>
      </c>
      <c r="W243" s="1052"/>
      <c r="X243" s="1052"/>
      <c r="Y243" s="1052"/>
      <c r="Z243" s="1052"/>
      <c r="AA243" s="1052"/>
      <c r="AB243" s="1052"/>
      <c r="AC243" s="1052"/>
      <c r="AD243" s="1052"/>
      <c r="AE243" s="1052"/>
      <c r="AF243" s="1052"/>
      <c r="AG243" s="1054"/>
    </row>
    <row r="244" customFormat="false" ht="14.25" hidden="false" customHeight="false" outlineLevel="0" collapsed="false">
      <c r="B244" s="1051"/>
      <c r="C244" s="1051"/>
      <c r="D244" s="1071"/>
      <c r="E244" s="1251" t="n">
        <f aca="false">((E186-J114)*($M$232/$M$195))</f>
        <v>-4554.92578636558</v>
      </c>
      <c r="F244" s="1151" t="n">
        <f aca="false">((F186-G117)*($M$232/$M$195))</f>
        <v>-530730.389039997</v>
      </c>
      <c r="G244" s="1164" t="n">
        <f aca="false">((G186-I117)*($M$232/$M$195))</f>
        <v>-146698.338946264</v>
      </c>
      <c r="H244" s="1160" t="n">
        <f aca="false">((H186-S114)*($M$232/$M$195))</f>
        <v>-5904.30007339508</v>
      </c>
      <c r="I244" s="1160" t="n">
        <f aca="false">((I186-K117)*($M$232/$M$195))</f>
        <v>-62969.5676654175</v>
      </c>
      <c r="J244" s="1160" t="n">
        <f aca="false">((J186-L117)*($M$232/$M$195))</f>
        <v>-5444.45960071867</v>
      </c>
      <c r="K244" s="1160" t="n">
        <f aca="false">((K186-V114)*($M$232/$M$195))</f>
        <v>-3487.54430525509</v>
      </c>
      <c r="L244" s="1160" t="n">
        <f aca="false">((L186-M117)*($M$232/$M$195))</f>
        <v>-28333.2105567177</v>
      </c>
      <c r="M244" s="1160" t="n">
        <f aca="false">((M186-O117)*($M$232/$M$195))</f>
        <v>54962.2068403208</v>
      </c>
      <c r="N244" s="1160" t="n">
        <f aca="false">((N186-P117)*($M$232/$M$195))</f>
        <v>-139112.510653438</v>
      </c>
      <c r="O244" s="1160" t="n">
        <f aca="false">((O186-Q117)*($M$232/$M$195))</f>
        <v>-7536.85230576605</v>
      </c>
      <c r="P244" s="1160" t="n">
        <f aca="false">((P186-R117)*($M$232/$M$195))</f>
        <v>8221.03920736872</v>
      </c>
      <c r="Q244" s="1160" t="n">
        <f aca="false">((Q186-Q114)*($M$232/$M$195))</f>
        <v>-9634.85501070665</v>
      </c>
      <c r="R244" s="1160" t="n">
        <f aca="false">((R186-R114)*($M$232/$M$195))</f>
        <v>1052436.01736871</v>
      </c>
      <c r="S244" s="1160" t="n">
        <f aca="false">((S186-N117)*($M$232/$M$195))</f>
        <v>-1167703.67175786</v>
      </c>
      <c r="T244" s="1160" t="n">
        <f aca="false">((T186-H117)*($M$232/$M$195))</f>
        <v>358624.542074914</v>
      </c>
      <c r="U244" s="1160" t="n">
        <f aca="false">((U186-T117)*($M$232/$M$195))</f>
        <v>191958.185922164</v>
      </c>
      <c r="V244" s="1160" t="n">
        <f aca="false">((V186-D117)*($M$232/$M$195))</f>
        <v>-737272.359138422</v>
      </c>
      <c r="W244" s="1052"/>
      <c r="X244" s="1052"/>
      <c r="Y244" s="1052"/>
      <c r="Z244" s="1052"/>
      <c r="AA244" s="1052"/>
      <c r="AB244" s="1052"/>
      <c r="AC244" s="1052"/>
      <c r="AD244" s="1052"/>
      <c r="AE244" s="1052"/>
      <c r="AF244" s="1052"/>
      <c r="AG244" s="1054"/>
    </row>
    <row r="245" customFormat="false" ht="14.25" hidden="false" customHeight="false" outlineLevel="0" collapsed="false">
      <c r="B245" s="1051"/>
      <c r="C245" s="1051"/>
      <c r="D245" s="1051"/>
      <c r="E245" s="1242"/>
      <c r="F245" s="1057"/>
      <c r="G245" s="1057"/>
      <c r="H245" s="1057"/>
      <c r="I245" s="1057"/>
      <c r="J245" s="1057"/>
      <c r="K245" s="1057"/>
      <c r="L245" s="1057"/>
      <c r="M245" s="1104"/>
      <c r="N245" s="1051"/>
      <c r="O245" s="1051"/>
      <c r="Q245" s="1052"/>
      <c r="R245" s="1052"/>
      <c r="S245" s="1052"/>
      <c r="T245" s="1052"/>
      <c r="U245" s="1052"/>
      <c r="V245" s="1052"/>
      <c r="W245" s="1052"/>
      <c r="X245" s="1052"/>
      <c r="Y245" s="1052"/>
      <c r="Z245" s="1052"/>
      <c r="AA245" s="1052"/>
      <c r="AB245" s="1052"/>
      <c r="AC245" s="1052"/>
      <c r="AD245" s="1052"/>
      <c r="AE245" s="1052"/>
      <c r="AF245" s="1052"/>
      <c r="AG245" s="1054"/>
    </row>
    <row r="246" customFormat="false" ht="13.5" hidden="false" customHeight="false" outlineLevel="0" collapsed="false">
      <c r="B246" s="1051"/>
      <c r="C246" s="1051"/>
      <c r="D246" s="1051"/>
      <c r="E246" s="1223" t="s">
        <v>605</v>
      </c>
      <c r="F246" s="1162" t="s">
        <v>606</v>
      </c>
      <c r="G246" s="1147" t="s">
        <v>601</v>
      </c>
      <c r="H246" s="1057"/>
      <c r="I246" s="1057"/>
      <c r="J246" s="1057"/>
      <c r="K246" s="1057"/>
      <c r="L246" s="1057"/>
      <c r="M246" s="1104"/>
      <c r="N246" s="1051"/>
      <c r="O246" s="1051"/>
      <c r="Q246" s="1052"/>
      <c r="R246" s="1052"/>
      <c r="S246" s="1052"/>
      <c r="T246" s="1052"/>
      <c r="U246" s="1052"/>
      <c r="V246" s="1052"/>
      <c r="W246" s="1052"/>
      <c r="X246" s="1052"/>
      <c r="Y246" s="1052"/>
      <c r="Z246" s="1052"/>
      <c r="AA246" s="1052"/>
      <c r="AB246" s="1052"/>
      <c r="AC246" s="1052"/>
      <c r="AD246" s="1052"/>
      <c r="AE246" s="1052"/>
      <c r="AF246" s="1052"/>
      <c r="AG246" s="1054"/>
    </row>
    <row r="247" customFormat="false" ht="14.25" hidden="false" customHeight="false" outlineLevel="0" collapsed="false">
      <c r="B247" s="1051"/>
      <c r="C247" s="1051"/>
      <c r="D247" s="1051"/>
      <c r="E247" s="1251" t="n">
        <f aca="false">((E189-U117)*($M$232/$M$195))</f>
        <v>59036.784674346</v>
      </c>
      <c r="F247" s="1151" t="n">
        <f aca="false">((F189-V117)*($M$232/$M$195))</f>
        <v>360628.795647298</v>
      </c>
      <c r="G247" s="1164" t="n">
        <f aca="false">((0-V120)*($M$232/$M$195))</f>
        <v>-5532.72768953395</v>
      </c>
      <c r="H247" s="1057"/>
      <c r="I247" s="1057"/>
      <c r="J247" s="1057"/>
      <c r="K247" s="1057"/>
      <c r="L247" s="1057"/>
      <c r="M247" s="1104"/>
      <c r="N247" s="1051"/>
      <c r="O247" s="1051"/>
      <c r="Q247" s="1052"/>
      <c r="R247" s="1052"/>
      <c r="S247" s="1052"/>
      <c r="T247" s="1052"/>
      <c r="U247" s="1052"/>
      <c r="V247" s="1052"/>
      <c r="W247" s="1052"/>
      <c r="X247" s="1052"/>
      <c r="Y247" s="1052"/>
      <c r="Z247" s="1052"/>
      <c r="AA247" s="1052"/>
      <c r="AB247" s="1052"/>
      <c r="AC247" s="1052"/>
      <c r="AD247" s="1052"/>
      <c r="AE247" s="1052"/>
      <c r="AF247" s="1052"/>
      <c r="AG247" s="1054"/>
    </row>
    <row r="248" customFormat="false" ht="13.5" hidden="false" customHeight="false" outlineLevel="0" collapsed="false">
      <c r="B248" s="1051"/>
      <c r="C248" s="1051"/>
      <c r="D248" s="1051"/>
      <c r="E248" s="1242"/>
      <c r="F248" s="1057"/>
      <c r="G248" s="1057"/>
      <c r="H248" s="1057"/>
      <c r="I248" s="1057"/>
      <c r="J248" s="1057"/>
      <c r="K248" s="1057"/>
      <c r="L248" s="1057"/>
      <c r="M248" s="1104"/>
      <c r="N248" s="1051"/>
      <c r="O248" s="1051"/>
      <c r="Q248" s="1052"/>
      <c r="R248" s="1052"/>
      <c r="S248" s="1052"/>
      <c r="T248" s="1052"/>
      <c r="U248" s="1052"/>
      <c r="V248" s="1052"/>
      <c r="W248" s="1052"/>
      <c r="X248" s="1052"/>
      <c r="Y248" s="1052"/>
      <c r="Z248" s="1052"/>
      <c r="AA248" s="1052"/>
      <c r="AB248" s="1052"/>
      <c r="AC248" s="1052"/>
      <c r="AD248" s="1052"/>
      <c r="AE248" s="1052"/>
      <c r="AF248" s="1052"/>
      <c r="AG248" s="1054"/>
    </row>
    <row r="249" customFormat="false" ht="13.5" hidden="false" customHeight="false" outlineLevel="0" collapsed="false">
      <c r="B249" s="1051"/>
      <c r="C249" s="1051"/>
      <c r="D249" s="1051"/>
      <c r="E249" s="1242"/>
      <c r="F249" s="1057"/>
      <c r="G249" s="1057"/>
      <c r="H249" s="1057"/>
      <c r="I249" s="1057"/>
      <c r="J249" s="1057"/>
      <c r="K249" s="1057"/>
      <c r="L249" s="1057"/>
      <c r="M249" s="1104"/>
      <c r="N249" s="1051"/>
      <c r="O249" s="1051"/>
      <c r="Q249" s="1052"/>
      <c r="R249" s="1052"/>
      <c r="S249" s="1052"/>
      <c r="T249" s="1052"/>
      <c r="U249" s="1052"/>
      <c r="V249" s="1052"/>
      <c r="W249" s="1052"/>
      <c r="X249" s="1052"/>
      <c r="Y249" s="1052"/>
      <c r="Z249" s="1052"/>
      <c r="AA249" s="1052"/>
      <c r="AB249" s="1052"/>
      <c r="AC249" s="1052"/>
      <c r="AD249" s="1052"/>
      <c r="AE249" s="1052"/>
      <c r="AF249" s="1052"/>
      <c r="AG249" s="1054"/>
    </row>
    <row r="250" customFormat="false" ht="33" hidden="false" customHeight="true" outlineLevel="0" collapsed="false">
      <c r="A250" s="1051" t="n">
        <f aca="false">+A19</f>
        <v>9</v>
      </c>
      <c r="B250" s="1051" t="str">
        <f aca="false">+B19</f>
        <v>May</v>
      </c>
      <c r="C250" s="1051" t="str">
        <f aca="false">+C19</f>
        <v>Year 3</v>
      </c>
      <c r="D250" s="1207"/>
      <c r="E250" s="1076" t="str">
        <f aca="false">+E19</f>
        <v>Post results of Step 8 on PJM web site</v>
      </c>
      <c r="F250" s="1052"/>
      <c r="G250" s="1052"/>
      <c r="H250" s="1052"/>
      <c r="I250" s="1052"/>
      <c r="J250" s="1052"/>
      <c r="K250" s="1052"/>
      <c r="L250" s="1052"/>
      <c r="M250" s="1052"/>
      <c r="N250" s="1052"/>
      <c r="O250" s="1052"/>
      <c r="P250" s="1052"/>
      <c r="Q250" s="1052"/>
      <c r="R250" s="1052"/>
      <c r="S250" s="1052"/>
      <c r="T250" s="1052"/>
      <c r="U250" s="1052"/>
      <c r="V250" s="1052"/>
      <c r="W250" s="1052"/>
      <c r="X250" s="1052"/>
      <c r="Y250" s="1052"/>
      <c r="Z250" s="1052"/>
      <c r="AA250" s="1052"/>
      <c r="AB250" s="1052"/>
      <c r="AC250" s="1052"/>
      <c r="AD250" s="1052"/>
      <c r="AE250" s="1052"/>
      <c r="AF250" s="1052"/>
      <c r="AG250" s="1054"/>
    </row>
    <row r="251" customFormat="false" ht="13.5" hidden="false" customHeight="false" outlineLevel="0" collapsed="false">
      <c r="A251" s="1051"/>
      <c r="B251" s="1051"/>
      <c r="C251" s="1051"/>
      <c r="D251" s="1051"/>
      <c r="E251" s="1252" t="n">
        <f aca="false">M234</f>
        <v>-7128326.33434358</v>
      </c>
      <c r="F251" s="1052"/>
      <c r="G251" s="1052" t="s">
        <v>160</v>
      </c>
      <c r="H251" s="1052"/>
      <c r="I251" s="1138"/>
      <c r="J251" s="1052"/>
      <c r="K251" s="1052"/>
      <c r="L251" s="1052"/>
      <c r="M251" s="1052"/>
      <c r="N251" s="1052"/>
      <c r="O251" s="1052"/>
      <c r="P251" s="1052"/>
      <c r="Q251" s="1052"/>
      <c r="R251" s="1052"/>
      <c r="S251" s="1052"/>
      <c r="T251" s="1052"/>
      <c r="U251" s="1052"/>
      <c r="V251" s="1052"/>
      <c r="W251" s="1052"/>
      <c r="X251" s="1052"/>
      <c r="Y251" s="1052"/>
      <c r="Z251" s="1052"/>
      <c r="AA251" s="1052"/>
      <c r="AB251" s="1052"/>
      <c r="AC251" s="1052"/>
      <c r="AD251" s="1052"/>
      <c r="AE251" s="1052"/>
      <c r="AF251" s="1052"/>
      <c r="AG251" s="1054"/>
    </row>
    <row r="252" customFormat="false" ht="13.5" hidden="false" customHeight="false" outlineLevel="0" collapsed="false">
      <c r="A252" s="1051"/>
      <c r="B252" s="1051"/>
      <c r="C252" s="1051"/>
      <c r="D252" s="1051"/>
      <c r="E252" s="1217"/>
      <c r="F252" s="1253"/>
      <c r="G252" s="1253"/>
      <c r="H252" s="1253"/>
      <c r="I252" s="1253"/>
      <c r="J252" s="1253"/>
      <c r="K252" s="1253"/>
      <c r="L252" s="1253"/>
      <c r="M252" s="1052"/>
      <c r="N252" s="1052"/>
      <c r="O252" s="1052"/>
      <c r="P252" s="1052"/>
      <c r="Q252" s="1052"/>
      <c r="R252" s="1052"/>
      <c r="S252" s="1052"/>
      <c r="T252" s="1052"/>
      <c r="U252" s="1052"/>
      <c r="V252" s="1052"/>
      <c r="W252" s="1052"/>
      <c r="X252" s="1052"/>
      <c r="Y252" s="1052"/>
      <c r="Z252" s="1052"/>
      <c r="AA252" s="1052"/>
      <c r="AB252" s="1052"/>
      <c r="AC252" s="1052"/>
      <c r="AD252" s="1052"/>
      <c r="AE252" s="1052"/>
      <c r="AF252" s="1052"/>
      <c r="AG252" s="1054"/>
    </row>
    <row r="253" customFormat="false" ht="13.5" hidden="false" customHeight="false" outlineLevel="0" collapsed="false">
      <c r="A253" s="1051"/>
      <c r="B253" s="1051"/>
      <c r="C253" s="1051"/>
      <c r="D253" s="1051"/>
      <c r="E253" s="1252"/>
      <c r="F253" s="1052"/>
      <c r="G253" s="1052"/>
      <c r="H253" s="1052"/>
      <c r="I253" s="1052"/>
      <c r="J253" s="1052"/>
      <c r="K253" s="1052"/>
      <c r="L253" s="1052"/>
      <c r="M253" s="1052"/>
      <c r="N253" s="1052"/>
      <c r="O253" s="1052"/>
      <c r="P253" s="1052"/>
      <c r="Q253" s="1052"/>
      <c r="R253" s="1052"/>
      <c r="S253" s="1052"/>
      <c r="T253" s="1052"/>
      <c r="U253" s="1052"/>
      <c r="V253" s="1052"/>
      <c r="W253" s="1052"/>
      <c r="X253" s="1052"/>
      <c r="Y253" s="1052"/>
      <c r="Z253" s="1052"/>
      <c r="AA253" s="1052"/>
      <c r="AB253" s="1052"/>
      <c r="AC253" s="1052"/>
      <c r="AD253" s="1052"/>
      <c r="AE253" s="1052"/>
      <c r="AF253" s="1052"/>
      <c r="AG253" s="1054"/>
    </row>
    <row r="254" customFormat="false" ht="68.25" hidden="false" customHeight="true" outlineLevel="0" collapsed="false">
      <c r="A254" s="1051" t="n">
        <f aca="false">+A20</f>
        <v>10</v>
      </c>
      <c r="B254" s="1051" t="str">
        <f aca="false">+B20</f>
        <v>June</v>
      </c>
      <c r="C254" s="1051" t="str">
        <f aca="false">+C20</f>
        <v>Year 3</v>
      </c>
      <c r="D254" s="1207"/>
      <c r="E254" s="1076" t="str">
        <f aca="false">+E20</f>
        <v>Results of Step 8 go into effect</v>
      </c>
      <c r="F254" s="1052"/>
      <c r="G254" s="1052"/>
      <c r="H254" s="1052"/>
      <c r="I254" s="1052"/>
      <c r="J254" s="1052"/>
      <c r="K254" s="1052"/>
      <c r="L254" s="1052"/>
      <c r="M254" s="1052"/>
      <c r="N254" s="1052"/>
      <c r="O254" s="1052"/>
      <c r="P254" s="1052"/>
      <c r="Q254" s="1254"/>
      <c r="R254" s="1254"/>
      <c r="S254" s="1254"/>
      <c r="T254" s="1254"/>
      <c r="U254" s="1254"/>
      <c r="V254" s="1254"/>
      <c r="W254" s="1254"/>
      <c r="X254" s="1254"/>
      <c r="Y254" s="1254"/>
      <c r="Z254" s="1254"/>
      <c r="AA254" s="1254"/>
      <c r="AB254" s="1254"/>
      <c r="AC254" s="1254"/>
      <c r="AD254" s="1254"/>
      <c r="AE254" s="1254"/>
      <c r="AF254" s="1254"/>
    </row>
    <row r="255" customFormat="false" ht="15.75" hidden="false" customHeight="false" outlineLevel="0" collapsed="false">
      <c r="A255" s="1051"/>
      <c r="B255" s="1051"/>
      <c r="C255" s="1051"/>
      <c r="D255" s="1051"/>
      <c r="E255" s="1255" t="n">
        <f aca="false">+E251</f>
        <v>-7128326.33434358</v>
      </c>
      <c r="F255" s="1052"/>
      <c r="G255" s="1052"/>
      <c r="H255" s="1052"/>
      <c r="I255" s="1052"/>
      <c r="J255" s="1052"/>
      <c r="K255" s="1052"/>
      <c r="L255" s="1052"/>
      <c r="M255" s="1052"/>
      <c r="N255" s="1052"/>
      <c r="O255" s="1052"/>
      <c r="P255" s="1052"/>
      <c r="Q255" s="1254"/>
      <c r="R255" s="1254"/>
      <c r="S255" s="1254"/>
      <c r="T255" s="1254"/>
      <c r="U255" s="1254"/>
      <c r="V255" s="1254"/>
      <c r="W255" s="1254"/>
      <c r="X255" s="1254"/>
      <c r="Y255" s="1254"/>
      <c r="Z255" s="1254"/>
      <c r="AA255" s="1254"/>
      <c r="AB255" s="1254"/>
      <c r="AC255" s="1254"/>
      <c r="AD255" s="1254"/>
      <c r="AE255" s="1254"/>
      <c r="AF255" s="1254"/>
    </row>
    <row r="256" customFormat="false" ht="15.75" hidden="false" customHeight="false" outlineLevel="0" collapsed="false">
      <c r="A256" s="1256"/>
      <c r="B256" s="1256"/>
      <c r="C256" s="1256"/>
      <c r="D256" s="1256"/>
      <c r="E256" s="1254"/>
      <c r="F256" s="1254"/>
      <c r="G256" s="1254"/>
      <c r="H256" s="1254"/>
      <c r="I256" s="1254"/>
      <c r="J256" s="1254"/>
      <c r="K256" s="1254"/>
      <c r="L256" s="1254"/>
      <c r="M256" s="1254"/>
      <c r="N256" s="1254"/>
      <c r="O256" s="1254"/>
      <c r="P256" s="1254"/>
      <c r="Q256" s="1254"/>
      <c r="R256" s="1254"/>
      <c r="S256" s="1254"/>
      <c r="T256" s="1254"/>
      <c r="U256" s="1254"/>
      <c r="V256" s="1254"/>
      <c r="W256" s="1254"/>
      <c r="X256" s="1254"/>
      <c r="Y256" s="1254"/>
      <c r="Z256" s="1254"/>
      <c r="AA256" s="1254"/>
      <c r="AB256" s="1254"/>
      <c r="AC256" s="1254"/>
      <c r="AD256" s="1254"/>
      <c r="AE256" s="1254"/>
      <c r="AF256" s="1254"/>
    </row>
    <row r="257" customFormat="false" ht="15.75" hidden="false" customHeight="false" outlineLevel="0" collapsed="false">
      <c r="A257" s="1256"/>
      <c r="B257" s="1256"/>
      <c r="C257" s="1256"/>
      <c r="D257" s="1256"/>
      <c r="E257" s="1254"/>
      <c r="F257" s="1254"/>
      <c r="G257" s="1254"/>
      <c r="H257" s="1254"/>
      <c r="I257" s="1254"/>
      <c r="J257" s="1254"/>
      <c r="K257" s="1254"/>
      <c r="L257" s="1254"/>
      <c r="M257" s="1254"/>
      <c r="N257" s="1254"/>
      <c r="O257" s="1254"/>
      <c r="P257" s="1254"/>
      <c r="Q257" s="1254"/>
      <c r="R257" s="1254"/>
      <c r="S257" s="1254"/>
      <c r="T257" s="1254"/>
      <c r="U257" s="1254"/>
      <c r="V257" s="1254"/>
      <c r="W257" s="1254"/>
      <c r="X257" s="1254"/>
      <c r="Y257" s="1254"/>
      <c r="Z257" s="1254"/>
      <c r="AA257" s="1254"/>
      <c r="AB257" s="1254"/>
      <c r="AC257" s="1254"/>
      <c r="AD257" s="1254"/>
      <c r="AE257" s="1254"/>
      <c r="AF257" s="1254"/>
    </row>
    <row r="258" customFormat="false" ht="15.75" hidden="false" customHeight="false" outlineLevel="0" collapsed="false">
      <c r="A258" s="1256"/>
      <c r="B258" s="1256"/>
      <c r="C258" s="1256"/>
      <c r="D258" s="1256"/>
      <c r="E258" s="1254"/>
      <c r="F258" s="1254"/>
      <c r="G258" s="1254"/>
      <c r="H258" s="1254"/>
      <c r="I258" s="1254"/>
      <c r="J258" s="1254"/>
      <c r="K258" s="1254"/>
      <c r="L258" s="1254"/>
      <c r="M258" s="1254"/>
      <c r="N258" s="1254"/>
      <c r="O258" s="1254"/>
      <c r="P258" s="1254"/>
      <c r="Q258" s="1254"/>
      <c r="R258" s="1254"/>
      <c r="S258" s="1254"/>
      <c r="T258" s="1254"/>
      <c r="U258" s="1254"/>
      <c r="V258" s="1254"/>
      <c r="W258" s="1254"/>
      <c r="X258" s="1254"/>
      <c r="Y258" s="1254"/>
      <c r="Z258" s="1254"/>
      <c r="AA258" s="1254"/>
      <c r="AB258" s="1254"/>
      <c r="AC258" s="1254"/>
      <c r="AD258" s="1254"/>
      <c r="AE258" s="1254"/>
      <c r="AF258" s="1254"/>
    </row>
    <row r="259" customFormat="false" ht="15.75" hidden="false" customHeight="false" outlineLevel="0" collapsed="false">
      <c r="A259" s="1256"/>
      <c r="B259" s="1256"/>
      <c r="C259" s="1256"/>
      <c r="D259" s="1256"/>
      <c r="E259" s="1254"/>
      <c r="F259" s="1254"/>
      <c r="G259" s="1254"/>
      <c r="H259" s="1254"/>
      <c r="I259" s="1254"/>
      <c r="J259" s="1254"/>
      <c r="K259" s="1254"/>
      <c r="L259" s="1254"/>
      <c r="M259" s="1254"/>
      <c r="N259" s="1254"/>
      <c r="O259" s="1254"/>
      <c r="P259" s="1254"/>
      <c r="Q259" s="1254"/>
      <c r="R259" s="1254"/>
      <c r="S259" s="1254"/>
      <c r="T259" s="1254"/>
      <c r="U259" s="1254"/>
      <c r="V259" s="1254"/>
      <c r="W259" s="1254"/>
      <c r="X259" s="1254"/>
      <c r="Y259" s="1254"/>
      <c r="Z259" s="1254"/>
      <c r="AA259" s="1254"/>
      <c r="AB259" s="1254"/>
      <c r="AC259" s="1254"/>
      <c r="AD259" s="1254"/>
      <c r="AE259" s="1254"/>
      <c r="AF259" s="1254"/>
    </row>
    <row r="260" customFormat="false" ht="15.75" hidden="false" customHeight="false" outlineLevel="0" collapsed="false">
      <c r="A260" s="1256"/>
      <c r="B260" s="1256"/>
      <c r="C260" s="1256"/>
      <c r="D260" s="1256"/>
      <c r="E260" s="1254"/>
      <c r="F260" s="1254"/>
      <c r="G260" s="1254"/>
      <c r="H260" s="1254"/>
      <c r="I260" s="1254"/>
      <c r="J260" s="1254"/>
      <c r="K260" s="1254"/>
      <c r="L260" s="1254"/>
      <c r="M260" s="1254"/>
      <c r="N260" s="1254"/>
      <c r="O260" s="1254"/>
      <c r="P260" s="1254"/>
      <c r="Q260" s="1254"/>
      <c r="R260" s="1254"/>
      <c r="S260" s="1254"/>
      <c r="T260" s="1254"/>
      <c r="U260" s="1254"/>
      <c r="V260" s="1254"/>
      <c r="W260" s="1254"/>
      <c r="X260" s="1254"/>
      <c r="Y260" s="1254"/>
      <c r="Z260" s="1254"/>
      <c r="AA260" s="1254"/>
      <c r="AB260" s="1254"/>
      <c r="AC260" s="1254"/>
      <c r="AD260" s="1254"/>
      <c r="AE260" s="1254"/>
      <c r="AF260" s="1254"/>
    </row>
    <row r="261" customFormat="false" ht="15.75" hidden="false" customHeight="false" outlineLevel="0" collapsed="false">
      <c r="A261" s="1256"/>
      <c r="B261" s="1256"/>
      <c r="C261" s="1256"/>
      <c r="D261" s="1256"/>
      <c r="E261" s="1254"/>
      <c r="F261" s="1254"/>
      <c r="G261" s="1254"/>
      <c r="H261" s="1254"/>
      <c r="I261" s="1254"/>
      <c r="J261" s="1254"/>
      <c r="K261" s="1254"/>
      <c r="L261" s="1254"/>
      <c r="M261" s="1254"/>
      <c r="N261" s="1254"/>
      <c r="O261" s="1254"/>
      <c r="P261" s="1254"/>
      <c r="Q261" s="1254"/>
      <c r="R261" s="1254"/>
      <c r="S261" s="1254"/>
      <c r="T261" s="1254"/>
      <c r="U261" s="1254"/>
      <c r="V261" s="1254"/>
      <c r="W261" s="1254"/>
      <c r="X261" s="1254"/>
      <c r="Y261" s="1254"/>
      <c r="Z261" s="1254"/>
      <c r="AA261" s="1254"/>
      <c r="AB261" s="1254"/>
      <c r="AC261" s="1254"/>
      <c r="AD261" s="1254"/>
      <c r="AE261" s="1254"/>
      <c r="AF261" s="1254"/>
    </row>
    <row r="262" customFormat="false" ht="15.75" hidden="false" customHeight="false" outlineLevel="0" collapsed="false">
      <c r="A262" s="1256"/>
      <c r="B262" s="1256"/>
      <c r="C262" s="1256"/>
      <c r="D262" s="1256"/>
      <c r="E262" s="1254"/>
      <c r="F262" s="1254"/>
      <c r="G262" s="1254"/>
      <c r="H262" s="1254"/>
      <c r="I262" s="1254"/>
      <c r="J262" s="1254"/>
      <c r="K262" s="1254"/>
      <c r="L262" s="1254"/>
      <c r="M262" s="1254"/>
      <c r="N262" s="1254"/>
      <c r="O262" s="1254"/>
      <c r="P262" s="1254"/>
      <c r="Q262" s="1254"/>
      <c r="R262" s="1254"/>
      <c r="S262" s="1254"/>
      <c r="T262" s="1254"/>
      <c r="U262" s="1254"/>
      <c r="V262" s="1254"/>
      <c r="W262" s="1254"/>
      <c r="X262" s="1254"/>
      <c r="Y262" s="1254"/>
      <c r="Z262" s="1254"/>
      <c r="AA262" s="1254"/>
      <c r="AB262" s="1254"/>
      <c r="AC262" s="1254"/>
      <c r="AD262" s="1254"/>
      <c r="AE262" s="1254"/>
      <c r="AF262" s="1254"/>
    </row>
    <row r="263" customFormat="false" ht="15.75" hidden="false" customHeight="false" outlineLevel="0" collapsed="false">
      <c r="A263" s="1256"/>
      <c r="B263" s="1256"/>
      <c r="C263" s="1256"/>
      <c r="D263" s="1256"/>
      <c r="E263" s="1254"/>
      <c r="F263" s="1254"/>
      <c r="G263" s="1254"/>
      <c r="H263" s="1254"/>
      <c r="I263" s="1254"/>
      <c r="J263" s="1254"/>
      <c r="K263" s="1254"/>
      <c r="L263" s="1254"/>
      <c r="M263" s="1254"/>
      <c r="N263" s="1254"/>
      <c r="O263" s="1254"/>
      <c r="P263" s="1254"/>
      <c r="Q263" s="1254"/>
      <c r="R263" s="1254"/>
      <c r="S263" s="1254"/>
      <c r="T263" s="1254"/>
      <c r="U263" s="1254"/>
      <c r="V263" s="1254"/>
      <c r="W263" s="1254"/>
      <c r="X263" s="1254"/>
      <c r="Y263" s="1254"/>
      <c r="Z263" s="1254"/>
      <c r="AA263" s="1254"/>
      <c r="AB263" s="1254"/>
      <c r="AC263" s="1254"/>
      <c r="AD263" s="1254"/>
      <c r="AE263" s="1254"/>
      <c r="AF263" s="1254"/>
    </row>
    <row r="264" customFormat="false" ht="15.75" hidden="false" customHeight="false" outlineLevel="0" collapsed="false">
      <c r="A264" s="1256"/>
      <c r="B264" s="1256"/>
      <c r="C264" s="1256"/>
      <c r="D264" s="1256"/>
      <c r="E264" s="1254"/>
      <c r="F264" s="1254"/>
      <c r="G264" s="1254"/>
      <c r="H264" s="1254"/>
      <c r="I264" s="1254"/>
      <c r="J264" s="1254"/>
      <c r="K264" s="1254"/>
      <c r="L264" s="1254"/>
      <c r="M264" s="1254"/>
      <c r="N264" s="1254"/>
      <c r="O264" s="1254"/>
      <c r="P264" s="1254"/>
      <c r="Q264" s="1254"/>
      <c r="R264" s="1254"/>
      <c r="S264" s="1254"/>
      <c r="T264" s="1254"/>
      <c r="U264" s="1254"/>
      <c r="V264" s="1254"/>
      <c r="W264" s="1254"/>
      <c r="X264" s="1254"/>
      <c r="Y264" s="1254"/>
      <c r="Z264" s="1254"/>
      <c r="AA264" s="1254"/>
      <c r="AB264" s="1254"/>
      <c r="AC264" s="1254"/>
      <c r="AD264" s="1254"/>
      <c r="AE264" s="1254"/>
      <c r="AF264" s="1254"/>
    </row>
    <row r="265" customFormat="false" ht="15.75" hidden="false" customHeight="false" outlineLevel="0" collapsed="false">
      <c r="A265" s="1256"/>
      <c r="B265" s="1256"/>
      <c r="C265" s="1256"/>
      <c r="D265" s="1256"/>
      <c r="E265" s="1254"/>
      <c r="F265" s="1254"/>
      <c r="G265" s="1254"/>
      <c r="H265" s="1254"/>
      <c r="I265" s="1254"/>
      <c r="J265" s="1254"/>
      <c r="K265" s="1254"/>
      <c r="L265" s="1254"/>
      <c r="M265" s="1254"/>
      <c r="N265" s="1254"/>
      <c r="O265" s="1254"/>
      <c r="P265" s="1254"/>
      <c r="Q265" s="1254"/>
      <c r="R265" s="1254"/>
      <c r="S265" s="1254"/>
      <c r="T265" s="1254"/>
      <c r="U265" s="1254"/>
      <c r="V265" s="1254"/>
      <c r="W265" s="1254"/>
      <c r="X265" s="1254"/>
      <c r="Y265" s="1254"/>
      <c r="Z265" s="1254"/>
      <c r="AA265" s="1254"/>
      <c r="AB265" s="1254"/>
      <c r="AC265" s="1254"/>
      <c r="AD265" s="1254"/>
      <c r="AE265" s="1254"/>
      <c r="AF265" s="1254"/>
    </row>
    <row r="266" customFormat="false" ht="15.75" hidden="false" customHeight="false" outlineLevel="0" collapsed="false">
      <c r="A266" s="1256"/>
      <c r="B266" s="1256"/>
      <c r="C266" s="1256"/>
      <c r="D266" s="1256"/>
      <c r="E266" s="1254"/>
      <c r="F266" s="1254"/>
      <c r="G266" s="1254"/>
      <c r="H266" s="1254"/>
      <c r="I266" s="1254"/>
      <c r="J266" s="1254"/>
      <c r="K266" s="1254"/>
      <c r="L266" s="1254"/>
      <c r="M266" s="1254"/>
      <c r="N266" s="1254"/>
      <c r="O266" s="1254"/>
      <c r="P266" s="1254"/>
      <c r="Q266" s="1254"/>
      <c r="R266" s="1254"/>
      <c r="S266" s="1254"/>
      <c r="T266" s="1254"/>
      <c r="U266" s="1254"/>
      <c r="V266" s="1254"/>
      <c r="W266" s="1254"/>
      <c r="X266" s="1254"/>
      <c r="Y266" s="1254"/>
      <c r="Z266" s="1254"/>
      <c r="AA266" s="1254"/>
      <c r="AB266" s="1254"/>
      <c r="AC266" s="1254"/>
      <c r="AD266" s="1254"/>
      <c r="AE266" s="1254"/>
      <c r="AF266" s="1254"/>
    </row>
    <row r="267" customFormat="false" ht="15.75" hidden="false" customHeight="false" outlineLevel="0" collapsed="false">
      <c r="A267" s="1256"/>
      <c r="B267" s="1256"/>
      <c r="C267" s="1256"/>
      <c r="D267" s="1256"/>
      <c r="E267" s="1254"/>
      <c r="F267" s="1254"/>
      <c r="G267" s="1254"/>
      <c r="H267" s="1254"/>
      <c r="I267" s="1254"/>
      <c r="J267" s="1254"/>
      <c r="K267" s="1254"/>
      <c r="L267" s="1254"/>
      <c r="M267" s="1254"/>
      <c r="N267" s="1254"/>
      <c r="O267" s="1254"/>
      <c r="P267" s="1254"/>
      <c r="Q267" s="1254"/>
      <c r="R267" s="1254"/>
      <c r="S267" s="1254"/>
      <c r="T267" s="1254"/>
      <c r="U267" s="1254"/>
      <c r="V267" s="1254"/>
      <c r="W267" s="1254"/>
      <c r="X267" s="1254"/>
      <c r="Y267" s="1254"/>
      <c r="Z267" s="1254"/>
      <c r="AA267" s="1254"/>
      <c r="AB267" s="1254"/>
      <c r="AC267" s="1254"/>
      <c r="AD267" s="1254"/>
      <c r="AE267" s="1254"/>
      <c r="AF267" s="1254"/>
    </row>
    <row r="268" customFormat="false" ht="15.75" hidden="false" customHeight="false" outlineLevel="0" collapsed="false">
      <c r="A268" s="1256"/>
      <c r="B268" s="1256"/>
      <c r="C268" s="1256"/>
      <c r="D268" s="1256"/>
      <c r="E268" s="1254"/>
      <c r="F268" s="1254"/>
      <c r="G268" s="1254"/>
      <c r="H268" s="1254"/>
      <c r="I268" s="1254"/>
      <c r="J268" s="1254"/>
      <c r="K268" s="1254"/>
      <c r="L268" s="1254"/>
      <c r="M268" s="1254"/>
      <c r="N268" s="1254"/>
      <c r="O268" s="1254"/>
      <c r="P268" s="1254"/>
      <c r="Q268" s="1254"/>
      <c r="R268" s="1254"/>
      <c r="S268" s="1254"/>
      <c r="T268" s="1254"/>
      <c r="U268" s="1254"/>
      <c r="V268" s="1254"/>
      <c r="W268" s="1254"/>
      <c r="X268" s="1254"/>
      <c r="Y268" s="1254"/>
      <c r="Z268" s="1254"/>
      <c r="AA268" s="1254"/>
      <c r="AB268" s="1254"/>
      <c r="AC268" s="1254"/>
      <c r="AD268" s="1254"/>
      <c r="AE268" s="1254"/>
      <c r="AF268" s="1254"/>
    </row>
    <row r="269" customFormat="false" ht="15.75" hidden="false" customHeight="false" outlineLevel="0" collapsed="false">
      <c r="A269" s="1256"/>
      <c r="B269" s="1256"/>
      <c r="C269" s="1256"/>
      <c r="D269" s="1256"/>
      <c r="E269" s="1254"/>
      <c r="F269" s="1254"/>
      <c r="G269" s="1254"/>
      <c r="H269" s="1254"/>
      <c r="I269" s="1254"/>
      <c r="J269" s="1254"/>
      <c r="K269" s="1254"/>
      <c r="L269" s="1254"/>
      <c r="M269" s="1254"/>
      <c r="N269" s="1254"/>
      <c r="O269" s="1254"/>
      <c r="P269" s="1254"/>
      <c r="Q269" s="1254"/>
      <c r="R269" s="1254"/>
      <c r="S269" s="1254"/>
      <c r="T269" s="1254"/>
      <c r="U269" s="1254"/>
      <c r="V269" s="1254"/>
      <c r="W269" s="1254"/>
      <c r="X269" s="1254"/>
      <c r="Y269" s="1254"/>
      <c r="Z269" s="1254"/>
      <c r="AA269" s="1254"/>
      <c r="AB269" s="1254"/>
      <c r="AC269" s="1254"/>
      <c r="AD269" s="1254"/>
      <c r="AE269" s="1254"/>
      <c r="AF269" s="1254"/>
    </row>
    <row r="270" customFormat="false" ht="15.75" hidden="false" customHeight="false" outlineLevel="0" collapsed="false">
      <c r="A270" s="1256"/>
      <c r="B270" s="1256"/>
      <c r="C270" s="1256"/>
      <c r="D270" s="1256"/>
      <c r="E270" s="1254"/>
      <c r="F270" s="1254"/>
      <c r="G270" s="1254"/>
      <c r="H270" s="1254"/>
      <c r="I270" s="1254"/>
      <c r="J270" s="1254"/>
      <c r="K270" s="1254"/>
      <c r="L270" s="1254"/>
      <c r="M270" s="1254"/>
      <c r="N270" s="1254"/>
      <c r="O270" s="1254"/>
      <c r="P270" s="1254"/>
      <c r="Q270" s="1254"/>
      <c r="R270" s="1254"/>
      <c r="S270" s="1254"/>
      <c r="T270" s="1254"/>
      <c r="U270" s="1254"/>
      <c r="V270" s="1254"/>
      <c r="W270" s="1254"/>
      <c r="X270" s="1254"/>
      <c r="Y270" s="1254"/>
      <c r="Z270" s="1254"/>
      <c r="AA270" s="1254"/>
      <c r="AB270" s="1254"/>
      <c r="AC270" s="1254"/>
      <c r="AD270" s="1254"/>
      <c r="AE270" s="1254"/>
      <c r="AF270" s="1254"/>
    </row>
    <row r="271" customFormat="false" ht="15.75" hidden="false" customHeight="false" outlineLevel="0" collapsed="false">
      <c r="A271" s="1256"/>
      <c r="B271" s="1256"/>
      <c r="C271" s="1256"/>
      <c r="D271" s="1256"/>
      <c r="E271" s="1254"/>
      <c r="F271" s="1254"/>
      <c r="G271" s="1254"/>
      <c r="H271" s="1254"/>
      <c r="I271" s="1254"/>
      <c r="J271" s="1254"/>
      <c r="K271" s="1254"/>
      <c r="L271" s="1254"/>
      <c r="M271" s="1254"/>
      <c r="N271" s="1254"/>
      <c r="O271" s="1254"/>
      <c r="P271" s="1254"/>
      <c r="Q271" s="1254"/>
      <c r="R271" s="1254"/>
      <c r="S271" s="1254"/>
      <c r="T271" s="1254"/>
      <c r="U271" s="1254"/>
      <c r="V271" s="1254"/>
      <c r="W271" s="1254"/>
      <c r="X271" s="1254"/>
      <c r="Y271" s="1254"/>
      <c r="Z271" s="1254"/>
      <c r="AA271" s="1254"/>
      <c r="AB271" s="1254"/>
      <c r="AC271" s="1254"/>
      <c r="AD271" s="1254"/>
      <c r="AE271" s="1254"/>
      <c r="AF271" s="1254"/>
    </row>
    <row r="272" customFormat="false" ht="15.75" hidden="false" customHeight="false" outlineLevel="0" collapsed="false">
      <c r="A272" s="1256"/>
      <c r="B272" s="1256"/>
      <c r="C272" s="1256"/>
      <c r="D272" s="1256"/>
      <c r="E272" s="1254"/>
      <c r="F272" s="1254"/>
      <c r="G272" s="1254"/>
      <c r="H272" s="1254"/>
      <c r="I272" s="1254"/>
      <c r="J272" s="1254"/>
      <c r="K272" s="1254"/>
      <c r="L272" s="1254"/>
      <c r="M272" s="1254"/>
      <c r="N272" s="1254"/>
      <c r="O272" s="1254"/>
      <c r="P272" s="1254"/>
      <c r="Q272" s="1254"/>
      <c r="R272" s="1254"/>
      <c r="S272" s="1254"/>
      <c r="T272" s="1254"/>
      <c r="U272" s="1254"/>
      <c r="V272" s="1254"/>
      <c r="W272" s="1254"/>
      <c r="X272" s="1254"/>
      <c r="Y272" s="1254"/>
      <c r="Z272" s="1254"/>
      <c r="AA272" s="1254"/>
      <c r="AB272" s="1254"/>
      <c r="AC272" s="1254"/>
      <c r="AD272" s="1254"/>
      <c r="AE272" s="1254"/>
      <c r="AF272" s="1254"/>
    </row>
    <row r="273" customFormat="false" ht="15.75" hidden="false" customHeight="false" outlineLevel="0" collapsed="false">
      <c r="A273" s="1256"/>
      <c r="B273" s="1256"/>
      <c r="C273" s="1256"/>
      <c r="D273" s="1256"/>
      <c r="E273" s="1254"/>
      <c r="F273" s="1254"/>
      <c r="G273" s="1254"/>
      <c r="H273" s="1254"/>
      <c r="I273" s="1254"/>
      <c r="J273" s="1254"/>
      <c r="K273" s="1254"/>
      <c r="L273" s="1254"/>
      <c r="M273" s="1254"/>
      <c r="N273" s="1254"/>
      <c r="O273" s="1254"/>
      <c r="P273" s="1254"/>
      <c r="Q273" s="1254"/>
      <c r="R273" s="1254"/>
      <c r="S273" s="1254"/>
      <c r="T273" s="1254"/>
      <c r="U273" s="1254"/>
      <c r="V273" s="1254"/>
      <c r="W273" s="1254"/>
      <c r="X273" s="1254"/>
      <c r="Y273" s="1254"/>
      <c r="Z273" s="1254"/>
      <c r="AA273" s="1254"/>
      <c r="AB273" s="1254"/>
      <c r="AC273" s="1254"/>
      <c r="AD273" s="1254"/>
      <c r="AE273" s="1254"/>
      <c r="AF273" s="1254"/>
    </row>
    <row r="274" customFormat="false" ht="15.75" hidden="false" customHeight="false" outlineLevel="0" collapsed="false">
      <c r="A274" s="1256"/>
      <c r="B274" s="1256"/>
      <c r="C274" s="1256"/>
      <c r="D274" s="1256"/>
      <c r="E274" s="1254"/>
      <c r="F274" s="1254"/>
      <c r="G274" s="1254"/>
      <c r="H274" s="1254"/>
      <c r="I274" s="1254"/>
      <c r="J274" s="1254"/>
      <c r="K274" s="1254"/>
      <c r="L274" s="1254"/>
      <c r="M274" s="1254"/>
      <c r="N274" s="1254"/>
      <c r="O274" s="1254"/>
      <c r="P274" s="1254"/>
      <c r="Q274" s="1254"/>
      <c r="R274" s="1254"/>
      <c r="S274" s="1254"/>
      <c r="T274" s="1254"/>
      <c r="U274" s="1254"/>
      <c r="V274" s="1254"/>
      <c r="W274" s="1254"/>
      <c r="X274" s="1254"/>
      <c r="Y274" s="1254"/>
      <c r="Z274" s="1254"/>
      <c r="AA274" s="1254"/>
      <c r="AB274" s="1254"/>
      <c r="AC274" s="1254"/>
      <c r="AD274" s="1254"/>
      <c r="AE274" s="1254"/>
      <c r="AF274" s="1254"/>
    </row>
    <row r="275" customFormat="false" ht="15.75" hidden="false" customHeight="false" outlineLevel="0" collapsed="false">
      <c r="A275" s="1256"/>
      <c r="B275" s="1256"/>
      <c r="C275" s="1256"/>
      <c r="D275" s="1256"/>
      <c r="E275" s="1254"/>
      <c r="F275" s="1254"/>
      <c r="G275" s="1254"/>
      <c r="H275" s="1254"/>
      <c r="I275" s="1254"/>
      <c r="J275" s="1254"/>
      <c r="K275" s="1254"/>
      <c r="L275" s="1254"/>
      <c r="M275" s="1254"/>
      <c r="N275" s="1254"/>
      <c r="O275" s="1254"/>
      <c r="P275" s="1254"/>
      <c r="Q275" s="1254"/>
      <c r="R275" s="1254"/>
      <c r="S275" s="1254"/>
      <c r="T275" s="1254"/>
      <c r="U275" s="1254"/>
      <c r="V275" s="1254"/>
      <c r="W275" s="1254"/>
      <c r="X275" s="1254"/>
      <c r="Y275" s="1254"/>
      <c r="Z275" s="1254"/>
      <c r="AA275" s="1254"/>
      <c r="AB275" s="1254"/>
      <c r="AC275" s="1254"/>
      <c r="AD275" s="1254"/>
      <c r="AE275" s="1254"/>
      <c r="AF275" s="1254"/>
    </row>
    <row r="276" customFormat="false" ht="15.75" hidden="false" customHeight="false" outlineLevel="0" collapsed="false">
      <c r="A276" s="1256"/>
      <c r="B276" s="1256"/>
      <c r="C276" s="1256"/>
      <c r="D276" s="1256"/>
      <c r="E276" s="1254"/>
      <c r="F276" s="1254"/>
      <c r="G276" s="1254"/>
      <c r="H276" s="1254"/>
      <c r="I276" s="1254"/>
      <c r="J276" s="1254"/>
      <c r="K276" s="1254"/>
      <c r="L276" s="1254"/>
      <c r="M276" s="1254"/>
      <c r="N276" s="1254"/>
      <c r="O276" s="1254"/>
      <c r="P276" s="1254"/>
      <c r="Q276" s="1254"/>
      <c r="R276" s="1254"/>
      <c r="S276" s="1254"/>
      <c r="T276" s="1254"/>
      <c r="U276" s="1254"/>
      <c r="V276" s="1254"/>
      <c r="W276" s="1254"/>
      <c r="X276" s="1254"/>
      <c r="Y276" s="1254"/>
      <c r="Z276" s="1254"/>
      <c r="AA276" s="1254"/>
      <c r="AB276" s="1254"/>
      <c r="AC276" s="1254"/>
      <c r="AD276" s="1254"/>
      <c r="AE276" s="1254"/>
      <c r="AF276" s="1254"/>
    </row>
    <row r="277" customFormat="false" ht="15.75" hidden="false" customHeight="false" outlineLevel="0" collapsed="false">
      <c r="A277" s="1256"/>
      <c r="B277" s="1256"/>
      <c r="C277" s="1256"/>
      <c r="D277" s="1256"/>
      <c r="E277" s="1254"/>
      <c r="F277" s="1254"/>
      <c r="G277" s="1254"/>
      <c r="H277" s="1254"/>
      <c r="I277" s="1254"/>
      <c r="J277" s="1254"/>
      <c r="K277" s="1254"/>
      <c r="L277" s="1254"/>
      <c r="M277" s="1254"/>
      <c r="N277" s="1254"/>
      <c r="O277" s="1254"/>
      <c r="P277" s="1254"/>
      <c r="Q277" s="1254"/>
      <c r="R277" s="1254"/>
      <c r="S277" s="1254"/>
      <c r="T277" s="1254"/>
      <c r="U277" s="1254"/>
      <c r="V277" s="1254"/>
      <c r="W277" s="1254"/>
      <c r="X277" s="1254"/>
      <c r="Y277" s="1254"/>
      <c r="Z277" s="1254"/>
      <c r="AA277" s="1254"/>
      <c r="AB277" s="1254"/>
      <c r="AC277" s="1254"/>
      <c r="AD277" s="1254"/>
      <c r="AE277" s="1254"/>
      <c r="AF277" s="1254"/>
    </row>
    <row r="278" customFormat="false" ht="15.75" hidden="false" customHeight="false" outlineLevel="0" collapsed="false">
      <c r="A278" s="1256"/>
      <c r="B278" s="1256"/>
      <c r="C278" s="1256"/>
      <c r="D278" s="1256"/>
      <c r="E278" s="1254"/>
      <c r="F278" s="1254"/>
      <c r="G278" s="1254"/>
      <c r="H278" s="1254"/>
      <c r="I278" s="1254"/>
      <c r="J278" s="1254"/>
      <c r="K278" s="1254"/>
      <c r="L278" s="1254"/>
      <c r="M278" s="1254"/>
      <c r="N278" s="1254"/>
      <c r="O278" s="1254"/>
      <c r="P278" s="1254"/>
      <c r="Q278" s="1254"/>
      <c r="R278" s="1254"/>
      <c r="S278" s="1254"/>
      <c r="T278" s="1254"/>
      <c r="U278" s="1254"/>
      <c r="V278" s="1254"/>
      <c r="W278" s="1254"/>
      <c r="X278" s="1254"/>
      <c r="Y278" s="1254"/>
      <c r="Z278" s="1254"/>
      <c r="AA278" s="1254"/>
      <c r="AB278" s="1254"/>
      <c r="AC278" s="1254"/>
      <c r="AD278" s="1254"/>
      <c r="AE278" s="1254"/>
      <c r="AF278" s="1254"/>
    </row>
    <row r="279" customFormat="false" ht="15.75" hidden="false" customHeight="false" outlineLevel="0" collapsed="false">
      <c r="A279" s="1256"/>
      <c r="B279" s="1256"/>
      <c r="C279" s="1256"/>
      <c r="D279" s="1256"/>
      <c r="E279" s="1254"/>
      <c r="F279" s="1254"/>
      <c r="G279" s="1254"/>
      <c r="H279" s="1254"/>
      <c r="I279" s="1254"/>
      <c r="J279" s="1254"/>
      <c r="K279" s="1254"/>
      <c r="L279" s="1254"/>
      <c r="M279" s="1254"/>
      <c r="N279" s="1254"/>
      <c r="O279" s="1254"/>
      <c r="P279" s="1254"/>
      <c r="Q279" s="1254"/>
      <c r="R279" s="1254"/>
      <c r="S279" s="1254"/>
      <c r="T279" s="1254"/>
      <c r="U279" s="1254"/>
      <c r="V279" s="1254"/>
      <c r="W279" s="1254"/>
      <c r="X279" s="1254"/>
      <c r="Y279" s="1254"/>
      <c r="Z279" s="1254"/>
      <c r="AA279" s="1254"/>
      <c r="AB279" s="1254"/>
      <c r="AC279" s="1254"/>
      <c r="AD279" s="1254"/>
      <c r="AE279" s="1254"/>
      <c r="AF279" s="1254"/>
    </row>
    <row r="280" customFormat="false" ht="15.75" hidden="false" customHeight="false" outlineLevel="0" collapsed="false">
      <c r="A280" s="1256"/>
      <c r="B280" s="1256"/>
      <c r="C280" s="1256"/>
      <c r="D280" s="1256"/>
      <c r="E280" s="1254"/>
      <c r="F280" s="1254"/>
      <c r="G280" s="1254"/>
      <c r="H280" s="1254"/>
      <c r="I280" s="1254"/>
      <c r="J280" s="1254"/>
      <c r="K280" s="1254"/>
      <c r="L280" s="1254"/>
      <c r="M280" s="1254"/>
      <c r="N280" s="1254"/>
      <c r="O280" s="1254"/>
      <c r="P280" s="1254"/>
      <c r="Q280" s="1254"/>
      <c r="R280" s="1254"/>
      <c r="S280" s="1254"/>
      <c r="T280" s="1254"/>
      <c r="U280" s="1254"/>
      <c r="V280" s="1254"/>
      <c r="W280" s="1254"/>
      <c r="X280" s="1254"/>
      <c r="Y280" s="1254"/>
      <c r="Z280" s="1254"/>
      <c r="AA280" s="1254"/>
      <c r="AB280" s="1254"/>
      <c r="AC280" s="1254"/>
      <c r="AD280" s="1254"/>
      <c r="AE280" s="1254"/>
      <c r="AF280" s="1254"/>
    </row>
    <row r="281" customFormat="false" ht="15.75" hidden="false" customHeight="false" outlineLevel="0" collapsed="false">
      <c r="A281" s="1256"/>
      <c r="B281" s="1256"/>
      <c r="C281" s="1256"/>
      <c r="D281" s="1256"/>
      <c r="E281" s="1254"/>
      <c r="F281" s="1254"/>
      <c r="G281" s="1254"/>
      <c r="H281" s="1254"/>
      <c r="I281" s="1254"/>
      <c r="J281" s="1254"/>
      <c r="K281" s="1254"/>
      <c r="L281" s="1254"/>
      <c r="M281" s="1254"/>
      <c r="N281" s="1254"/>
      <c r="O281" s="1254"/>
      <c r="P281" s="1254"/>
      <c r="Q281" s="1254"/>
      <c r="R281" s="1254"/>
      <c r="S281" s="1254"/>
      <c r="T281" s="1254"/>
      <c r="U281" s="1254"/>
      <c r="V281" s="1254"/>
      <c r="W281" s="1254"/>
      <c r="X281" s="1254"/>
      <c r="Y281" s="1254"/>
      <c r="Z281" s="1254"/>
      <c r="AA281" s="1254"/>
      <c r="AB281" s="1254"/>
      <c r="AC281" s="1254"/>
      <c r="AD281" s="1254"/>
      <c r="AE281" s="1254"/>
      <c r="AF281" s="1254"/>
    </row>
    <row r="282" customFormat="false" ht="15.75" hidden="false" customHeight="false" outlineLevel="0" collapsed="false">
      <c r="A282" s="1256"/>
      <c r="B282" s="1256"/>
      <c r="C282" s="1256"/>
      <c r="D282" s="1256"/>
      <c r="E282" s="1254"/>
      <c r="F282" s="1254"/>
      <c r="G282" s="1254"/>
      <c r="H282" s="1254"/>
      <c r="I282" s="1254"/>
      <c r="J282" s="1254"/>
      <c r="K282" s="1254"/>
      <c r="L282" s="1254"/>
      <c r="M282" s="1254"/>
      <c r="N282" s="1254"/>
      <c r="O282" s="1254"/>
      <c r="P282" s="1254"/>
    </row>
    <row r="283" customFormat="false" ht="15.75" hidden="false" customHeight="false" outlineLevel="0" collapsed="false">
      <c r="A283" s="1256"/>
      <c r="B283" s="1256"/>
      <c r="C283" s="1256"/>
      <c r="D283" s="1256"/>
      <c r="E283" s="1254"/>
      <c r="F283" s="1254"/>
      <c r="G283" s="1254"/>
      <c r="H283" s="1254"/>
      <c r="I283" s="1254"/>
      <c r="J283" s="1254"/>
      <c r="K283" s="1254"/>
      <c r="L283" s="1254"/>
      <c r="M283" s="1254"/>
      <c r="N283" s="1254"/>
      <c r="O283" s="1254"/>
      <c r="P283" s="1254"/>
    </row>
    <row r="284" customFormat="false" ht="15.75" hidden="false" customHeight="false" outlineLevel="0" collapsed="false">
      <c r="A284" s="1256"/>
      <c r="B284" s="1256"/>
      <c r="C284" s="1256"/>
      <c r="D284" s="1256"/>
      <c r="E284" s="1254"/>
      <c r="F284" s="1254"/>
      <c r="G284" s="1254"/>
      <c r="H284" s="1254"/>
      <c r="I284" s="1254"/>
      <c r="J284" s="1254"/>
      <c r="K284" s="1254"/>
      <c r="L284" s="1254"/>
      <c r="M284" s="1254"/>
      <c r="N284" s="1254"/>
      <c r="O284" s="1254"/>
      <c r="P284" s="1254"/>
    </row>
    <row r="285" customFormat="false" ht="15.75" hidden="false" customHeight="false" outlineLevel="0" collapsed="false">
      <c r="A285" s="1256"/>
      <c r="B285" s="1256"/>
      <c r="C285" s="1256"/>
      <c r="D285" s="1256"/>
      <c r="E285" s="1254"/>
      <c r="F285" s="1254"/>
      <c r="G285" s="1254"/>
      <c r="H285" s="1254"/>
      <c r="I285" s="1254"/>
      <c r="J285" s="1254"/>
      <c r="K285" s="1254"/>
      <c r="L285" s="1254"/>
      <c r="M285" s="1254"/>
      <c r="N285" s="1254"/>
      <c r="O285" s="1254"/>
      <c r="P285" s="1254"/>
    </row>
    <row r="286" customFormat="false" ht="15.75" hidden="false" customHeight="false" outlineLevel="0" collapsed="false">
      <c r="A286" s="1256"/>
      <c r="B286" s="1256"/>
      <c r="C286" s="1256"/>
      <c r="D286" s="1256"/>
      <c r="E286" s="1254"/>
      <c r="F286" s="1254"/>
      <c r="G286" s="1254"/>
      <c r="H286" s="1254"/>
      <c r="I286" s="1254"/>
      <c r="J286" s="1254"/>
      <c r="K286" s="1254"/>
      <c r="L286" s="1254"/>
      <c r="M286" s="1254"/>
      <c r="N286" s="1254"/>
      <c r="O286" s="1254"/>
      <c r="P286" s="1254"/>
    </row>
    <row r="287" customFormat="false" ht="15.75" hidden="false" customHeight="false" outlineLevel="0" collapsed="false">
      <c r="A287" s="1256"/>
      <c r="B287" s="1256"/>
      <c r="C287" s="1256"/>
      <c r="D287" s="1256"/>
      <c r="E287" s="1254"/>
      <c r="F287" s="1254"/>
      <c r="G287" s="1254"/>
      <c r="H287" s="1254"/>
      <c r="I287" s="1254"/>
      <c r="J287" s="1254"/>
      <c r="K287" s="1254"/>
      <c r="L287" s="1254"/>
      <c r="M287" s="1254"/>
      <c r="N287" s="1254"/>
      <c r="O287" s="1254"/>
      <c r="P287" s="1254"/>
    </row>
    <row r="288" customFormat="false" ht="15.75" hidden="false" customHeight="false" outlineLevel="0" collapsed="false">
      <c r="A288" s="1256"/>
      <c r="B288" s="1256"/>
      <c r="C288" s="1256"/>
      <c r="D288" s="1256"/>
      <c r="E288" s="1254"/>
      <c r="F288" s="1254"/>
      <c r="G288" s="1254"/>
      <c r="H288" s="1254"/>
      <c r="I288" s="1254"/>
      <c r="J288" s="1254"/>
      <c r="K288" s="1254"/>
      <c r="L288" s="1254"/>
      <c r="M288" s="1254"/>
      <c r="N288" s="1254"/>
      <c r="O288" s="1254"/>
      <c r="P288" s="1254"/>
    </row>
    <row r="289" customFormat="false" ht="15.75" hidden="false" customHeight="false" outlineLevel="0" collapsed="false">
      <c r="A289" s="1256"/>
      <c r="B289" s="1256"/>
      <c r="C289" s="1256"/>
      <c r="D289" s="1256"/>
      <c r="E289" s="1254"/>
      <c r="F289" s="1254"/>
      <c r="G289" s="1254"/>
      <c r="H289" s="1254"/>
      <c r="I289" s="1254"/>
      <c r="J289" s="1254"/>
      <c r="K289" s="1254"/>
      <c r="L289" s="1254"/>
      <c r="M289" s="1254"/>
      <c r="N289" s="1254"/>
      <c r="O289" s="1254"/>
      <c r="P289" s="1254"/>
    </row>
    <row r="290" customFormat="false" ht="15.75" hidden="false" customHeight="false" outlineLevel="0" collapsed="false">
      <c r="A290" s="1256"/>
      <c r="B290" s="1256"/>
      <c r="C290" s="1256"/>
      <c r="D290" s="1256"/>
      <c r="E290" s="1254"/>
      <c r="F290" s="1254"/>
      <c r="G290" s="1254"/>
      <c r="H290" s="1254"/>
      <c r="I290" s="1254"/>
      <c r="J290" s="1254"/>
      <c r="K290" s="1254"/>
      <c r="L290" s="1254"/>
      <c r="M290" s="1254"/>
      <c r="N290" s="1254"/>
      <c r="O290" s="1254"/>
      <c r="P290" s="1254"/>
    </row>
    <row r="291" customFormat="false" ht="15.75" hidden="false" customHeight="false" outlineLevel="0" collapsed="false">
      <c r="A291" s="1256"/>
      <c r="B291" s="1256"/>
      <c r="C291" s="1256"/>
      <c r="D291" s="1256"/>
      <c r="E291" s="1254"/>
      <c r="F291" s="1254"/>
      <c r="G291" s="1254"/>
      <c r="H291" s="1254"/>
      <c r="I291" s="1254"/>
      <c r="J291" s="1254"/>
      <c r="K291" s="1254"/>
      <c r="L291" s="1254"/>
      <c r="M291" s="1254"/>
      <c r="N291" s="1254"/>
      <c r="O291" s="1254"/>
      <c r="P291" s="1254"/>
    </row>
    <row r="292" customFormat="false" ht="15.75" hidden="false" customHeight="false" outlineLevel="0" collapsed="false">
      <c r="A292" s="1256"/>
      <c r="B292" s="1256"/>
      <c r="C292" s="1256"/>
      <c r="D292" s="1256"/>
      <c r="E292" s="1254"/>
      <c r="F292" s="1254"/>
      <c r="G292" s="1254"/>
      <c r="H292" s="1254"/>
      <c r="I292" s="1254"/>
      <c r="J292" s="1254"/>
      <c r="K292" s="1254"/>
      <c r="L292" s="1254"/>
      <c r="M292" s="1254"/>
      <c r="N292" s="1254"/>
      <c r="O292" s="1254"/>
      <c r="P292" s="1254"/>
    </row>
    <row r="293" customFormat="false" ht="15.75" hidden="false" customHeight="false" outlineLevel="0" collapsed="false">
      <c r="A293" s="1256"/>
      <c r="B293" s="1256"/>
      <c r="C293" s="1256"/>
      <c r="D293" s="1256"/>
      <c r="E293" s="1254"/>
      <c r="F293" s="1254"/>
      <c r="G293" s="1254"/>
      <c r="H293" s="1254"/>
      <c r="I293" s="1254"/>
      <c r="J293" s="1254"/>
      <c r="K293" s="1254"/>
      <c r="L293" s="1254"/>
      <c r="M293" s="1254"/>
      <c r="N293" s="1254"/>
      <c r="O293" s="1254"/>
      <c r="P293" s="1254"/>
    </row>
    <row r="294" customFormat="false" ht="15.75" hidden="false" customHeight="false" outlineLevel="0" collapsed="false">
      <c r="A294" s="1256"/>
      <c r="B294" s="1256"/>
      <c r="C294" s="1256"/>
      <c r="D294" s="1256"/>
      <c r="E294" s="1254"/>
      <c r="F294" s="1254"/>
      <c r="G294" s="1254"/>
      <c r="H294" s="1254"/>
      <c r="I294" s="1254"/>
      <c r="J294" s="1254"/>
      <c r="K294" s="1254"/>
      <c r="L294" s="1254"/>
      <c r="M294" s="1254"/>
      <c r="N294" s="1254"/>
      <c r="O294" s="1254"/>
      <c r="P294" s="1254"/>
    </row>
    <row r="295" customFormat="false" ht="15.75" hidden="false" customHeight="false" outlineLevel="0" collapsed="false">
      <c r="A295" s="1256"/>
      <c r="B295" s="1256"/>
      <c r="C295" s="1256"/>
      <c r="D295" s="1256"/>
      <c r="E295" s="1254"/>
      <c r="F295" s="1254"/>
      <c r="G295" s="1254"/>
      <c r="H295" s="1254"/>
      <c r="I295" s="1254"/>
      <c r="J295" s="1254"/>
      <c r="K295" s="1254"/>
      <c r="L295" s="1254"/>
      <c r="M295" s="1254"/>
      <c r="N295" s="1254"/>
      <c r="O295" s="1254"/>
      <c r="P295" s="1254"/>
    </row>
    <row r="296" customFormat="false" ht="15.75" hidden="false" customHeight="false" outlineLevel="0" collapsed="false">
      <c r="A296" s="1256"/>
      <c r="B296" s="1256"/>
      <c r="C296" s="1256"/>
      <c r="D296" s="1256"/>
      <c r="E296" s="1254"/>
      <c r="F296" s="1254"/>
      <c r="G296" s="1254"/>
      <c r="H296" s="1254"/>
      <c r="I296" s="1254"/>
      <c r="J296" s="1254"/>
      <c r="K296" s="1254"/>
      <c r="L296" s="1254"/>
      <c r="M296" s="1254"/>
      <c r="N296" s="1254"/>
      <c r="O296" s="1254"/>
      <c r="P296" s="1254"/>
    </row>
    <row r="297" customFormat="false" ht="15.75" hidden="false" customHeight="false" outlineLevel="0" collapsed="false">
      <c r="A297" s="1256"/>
      <c r="B297" s="1256"/>
      <c r="C297" s="1256"/>
      <c r="D297" s="1256"/>
      <c r="E297" s="1254"/>
      <c r="F297" s="1254"/>
      <c r="G297" s="1254"/>
      <c r="H297" s="1254"/>
      <c r="I297" s="1254"/>
      <c r="J297" s="1254"/>
      <c r="K297" s="1254"/>
      <c r="L297" s="1254"/>
      <c r="M297" s="1254"/>
      <c r="N297" s="1254"/>
      <c r="O297" s="1254"/>
      <c r="P297" s="1254"/>
    </row>
    <row r="298" customFormat="false" ht="15.75" hidden="false" customHeight="false" outlineLevel="0" collapsed="false">
      <c r="A298" s="1256"/>
      <c r="B298" s="1256"/>
      <c r="C298" s="1256"/>
      <c r="D298" s="1256"/>
      <c r="E298" s="1254"/>
      <c r="F298" s="1254"/>
      <c r="G298" s="1254"/>
      <c r="H298" s="1254"/>
      <c r="I298" s="1254"/>
      <c r="J298" s="1254"/>
      <c r="K298" s="1254"/>
      <c r="L298" s="1254"/>
      <c r="M298" s="1254"/>
      <c r="N298" s="1254"/>
      <c r="O298" s="1254"/>
      <c r="P298" s="1254"/>
    </row>
    <row r="299" customFormat="false" ht="15.75" hidden="false" customHeight="false" outlineLevel="0" collapsed="false">
      <c r="A299" s="1256"/>
      <c r="B299" s="1256"/>
      <c r="C299" s="1256"/>
      <c r="D299" s="1256"/>
      <c r="E299" s="1254"/>
      <c r="F299" s="1254"/>
      <c r="G299" s="1254"/>
      <c r="H299" s="1254"/>
      <c r="I299" s="1254"/>
      <c r="J299" s="1254"/>
      <c r="K299" s="1254"/>
      <c r="L299" s="1254"/>
      <c r="M299" s="1254"/>
      <c r="N299" s="1254"/>
      <c r="O299" s="1254"/>
      <c r="P299" s="1254"/>
    </row>
    <row r="300" customFormat="false" ht="15.75" hidden="false" customHeight="false" outlineLevel="0" collapsed="false">
      <c r="A300" s="1256"/>
      <c r="B300" s="1256"/>
      <c r="C300" s="1256"/>
      <c r="D300" s="1256"/>
      <c r="E300" s="1254"/>
      <c r="F300" s="1254"/>
      <c r="G300" s="1254"/>
      <c r="H300" s="1254"/>
      <c r="I300" s="1254"/>
      <c r="J300" s="1254"/>
      <c r="K300" s="1254"/>
      <c r="L300" s="1254"/>
      <c r="M300" s="1254"/>
      <c r="N300" s="1254"/>
      <c r="O300" s="1254"/>
      <c r="P300" s="1254"/>
    </row>
    <row r="301" customFormat="false" ht="15.75" hidden="false" customHeight="false" outlineLevel="0" collapsed="false">
      <c r="B301" s="1256"/>
      <c r="C301" s="1256"/>
      <c r="D301" s="1256"/>
      <c r="E301" s="1254"/>
      <c r="F301" s="1254"/>
      <c r="G301" s="1254"/>
      <c r="H301" s="1254"/>
      <c r="I301" s="1254"/>
      <c r="J301" s="1254"/>
      <c r="K301" s="1254"/>
      <c r="L301" s="1254"/>
      <c r="M301" s="1254"/>
      <c r="N301" s="1254"/>
      <c r="O301" s="1254"/>
      <c r="P301" s="1254"/>
    </row>
    <row r="302" customFormat="false" ht="15.75" hidden="false" customHeight="false" outlineLevel="0" collapsed="false">
      <c r="B302" s="1256"/>
      <c r="C302" s="1256"/>
      <c r="D302" s="1256"/>
      <c r="E302" s="1254"/>
      <c r="F302" s="1254"/>
      <c r="G302" s="1254"/>
      <c r="H302" s="1254"/>
      <c r="I302" s="1254"/>
      <c r="J302" s="1254"/>
      <c r="K302" s="1254"/>
      <c r="L302" s="1254"/>
      <c r="M302" s="1254"/>
      <c r="N302" s="1254"/>
      <c r="O302" s="1254"/>
      <c r="P302" s="1254"/>
    </row>
    <row r="322" customFormat="false" ht="12.75" hidden="false" customHeight="false" outlineLevel="0" collapsed="false">
      <c r="A322" s="1081"/>
    </row>
    <row r="323" customFormat="false" ht="12.75" hidden="false" customHeight="false" outlineLevel="0" collapsed="false">
      <c r="A323" s="1081"/>
    </row>
    <row r="324" customFormat="false" ht="12.75" hidden="false" customHeight="false" outlineLevel="0" collapsed="false">
      <c r="A324" s="1081"/>
      <c r="B324" s="1081"/>
      <c r="C324" s="1081"/>
      <c r="D324" s="1081"/>
      <c r="E324" s="412"/>
      <c r="F324" s="412"/>
      <c r="G324" s="412"/>
      <c r="H324" s="412"/>
      <c r="I324" s="412"/>
      <c r="J324" s="412"/>
      <c r="K324" s="412"/>
      <c r="L324" s="412"/>
      <c r="M324" s="412"/>
    </row>
    <row r="325" customFormat="false" ht="12.75" hidden="false" customHeight="false" outlineLevel="0" collapsed="false">
      <c r="A325" s="1081"/>
      <c r="B325" s="1081"/>
      <c r="C325" s="1081"/>
      <c r="D325" s="1081"/>
      <c r="E325" s="412"/>
      <c r="F325" s="412"/>
      <c r="G325" s="412"/>
      <c r="H325" s="412"/>
      <c r="I325" s="412"/>
      <c r="J325" s="412"/>
      <c r="K325" s="412"/>
      <c r="L325" s="412"/>
      <c r="M325" s="412"/>
    </row>
    <row r="326" customFormat="false" ht="12.75" hidden="false" customHeight="false" outlineLevel="0" collapsed="false">
      <c r="A326" s="1081"/>
      <c r="B326" s="1081"/>
      <c r="C326" s="1081"/>
      <c r="D326" s="1081"/>
      <c r="E326" s="412"/>
      <c r="F326" s="412"/>
      <c r="G326" s="412"/>
      <c r="H326" s="412"/>
      <c r="I326" s="412"/>
      <c r="J326" s="412"/>
      <c r="K326" s="412"/>
      <c r="L326" s="412"/>
      <c r="M326" s="412"/>
    </row>
    <row r="327" customFormat="false" ht="12.75" hidden="false" customHeight="false" outlineLevel="0" collapsed="false">
      <c r="A327" s="1081"/>
      <c r="B327" s="1081"/>
      <c r="C327" s="1081"/>
      <c r="D327" s="1081"/>
      <c r="E327" s="412"/>
      <c r="F327" s="412"/>
      <c r="G327" s="412"/>
      <c r="H327" s="412"/>
      <c r="I327" s="412"/>
      <c r="J327" s="412"/>
      <c r="K327" s="412"/>
      <c r="L327" s="412"/>
      <c r="M327" s="412"/>
    </row>
    <row r="328" customFormat="false" ht="12.75" hidden="false" customHeight="false" outlineLevel="0" collapsed="false">
      <c r="A328" s="1081"/>
      <c r="B328" s="1081"/>
      <c r="C328" s="1081"/>
      <c r="D328" s="1081"/>
      <c r="E328" s="412"/>
      <c r="F328" s="412"/>
      <c r="G328" s="412"/>
      <c r="H328" s="412"/>
      <c r="I328" s="412"/>
      <c r="J328" s="412"/>
      <c r="K328" s="412"/>
      <c r="L328" s="412"/>
      <c r="M328" s="412"/>
    </row>
    <row r="329" customFormat="false" ht="12.75" hidden="false" customHeight="false" outlineLevel="0" collapsed="false">
      <c r="A329" s="1081"/>
      <c r="B329" s="1081"/>
      <c r="C329" s="1081"/>
      <c r="D329" s="1081"/>
      <c r="E329" s="412"/>
      <c r="F329" s="412"/>
      <c r="G329" s="412"/>
      <c r="H329" s="412"/>
      <c r="I329" s="412"/>
      <c r="J329" s="412"/>
      <c r="K329" s="412"/>
      <c r="L329" s="412"/>
      <c r="M329" s="412"/>
    </row>
    <row r="330" customFormat="false" ht="12.75" hidden="false" customHeight="false" outlineLevel="0" collapsed="false">
      <c r="A330" s="1081"/>
      <c r="B330" s="1081"/>
      <c r="C330" s="1081"/>
      <c r="D330" s="1081"/>
      <c r="E330" s="412"/>
      <c r="F330" s="412"/>
      <c r="G330" s="412"/>
      <c r="H330" s="412"/>
      <c r="I330" s="412"/>
      <c r="J330" s="412"/>
      <c r="K330" s="412"/>
      <c r="L330" s="412"/>
      <c r="M330" s="412"/>
    </row>
    <row r="331" customFormat="false" ht="12.75" hidden="false" customHeight="false" outlineLevel="0" collapsed="false">
      <c r="B331" s="1081"/>
      <c r="C331" s="1081"/>
      <c r="D331" s="1081"/>
      <c r="E331" s="412"/>
      <c r="F331" s="412"/>
      <c r="G331" s="412"/>
      <c r="H331" s="412"/>
      <c r="I331" s="412"/>
      <c r="J331" s="412"/>
      <c r="K331" s="412"/>
      <c r="L331" s="412"/>
      <c r="M331" s="412"/>
    </row>
    <row r="332" customFormat="false" ht="12.75" hidden="false" customHeight="false" outlineLevel="0" collapsed="false">
      <c r="B332" s="1081"/>
      <c r="C332" s="1081"/>
      <c r="D332" s="1081"/>
      <c r="E332" s="412"/>
      <c r="F332" s="412"/>
      <c r="G332" s="412"/>
      <c r="H332" s="412"/>
      <c r="I332" s="412"/>
      <c r="J332" s="412"/>
      <c r="K332" s="412"/>
      <c r="L332" s="412"/>
      <c r="M332" s="412"/>
    </row>
  </sheetData>
  <mergeCells count="16">
    <mergeCell ref="A1:T1"/>
    <mergeCell ref="A3:T3"/>
    <mergeCell ref="E17:O17"/>
    <mergeCell ref="E18:O18"/>
    <mergeCell ref="H22:L22"/>
    <mergeCell ref="X28:AB28"/>
    <mergeCell ref="N29:V29"/>
    <mergeCell ref="N49:V49"/>
    <mergeCell ref="N67:V67"/>
    <mergeCell ref="N86:V86"/>
    <mergeCell ref="N130:V130"/>
    <mergeCell ref="E154:O154"/>
    <mergeCell ref="L155:N155"/>
    <mergeCell ref="N158:V158"/>
    <mergeCell ref="E192:O192"/>
    <mergeCell ref="D236:V236"/>
  </mergeCells>
  <printOptions headings="false" gridLines="false" gridLinesSet="true" horizontalCentered="true" verticalCentered="false"/>
  <pageMargins left="0" right="0" top="0.5" bottom="0.5" header="0.5" footer="0.511811023622047"/>
  <pageSetup paperSize="1" scale="39"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rowBreaks count="3" manualBreakCount="3">
    <brk id="85" man="true" max="16383" min="0"/>
    <brk id="121" man="true" max="16383" min="0"/>
    <brk id="175" man="true" max="16383" min="0"/>
  </rowBreaks>
  <colBreaks count="1" manualBreakCount="1">
    <brk id="2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Q27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64" width="9.14"/>
    <col collapsed="false" customWidth="true" hidden="false" outlineLevel="0" max="2" min="2" style="470" width="47.7"/>
    <col collapsed="false" customWidth="true" hidden="false" outlineLevel="0" max="3" min="3" style="0" width="16.99"/>
    <col collapsed="false" customWidth="true" hidden="false" outlineLevel="0" max="4" min="4" style="464" width="11.85"/>
    <col collapsed="false" customWidth="true" hidden="false" outlineLevel="0" max="5" min="5" style="0" width="16.42"/>
    <col collapsed="false" customWidth="true" hidden="false" outlineLevel="0" max="6" min="6" style="0" width="15.41"/>
    <col collapsed="false" customWidth="true" hidden="false" outlineLevel="0" max="7" min="7" style="0" width="14.14"/>
    <col collapsed="false" customWidth="true" hidden="false" outlineLevel="0" max="8" min="8" style="0" width="15.85"/>
    <col collapsed="false" customWidth="true" hidden="false" outlineLevel="0" max="9" min="9" style="347" width="15.99"/>
    <col collapsed="false" customWidth="true" hidden="false" outlineLevel="0" max="10" min="10" style="0" width="13.41"/>
    <col collapsed="false" customWidth="true" hidden="false" outlineLevel="0" max="11" min="11" style="0" width="12.42"/>
    <col collapsed="false" customWidth="true" hidden="false" outlineLevel="0" max="12" min="12" style="0" width="16.42"/>
    <col collapsed="false" customWidth="true" hidden="false" outlineLevel="0" max="13" min="13" style="0" width="13.7"/>
    <col collapsed="false" customWidth="true" hidden="false" outlineLevel="0" max="14" min="14" style="0" width="14.85"/>
    <col collapsed="false" customWidth="true" hidden="false" outlineLevel="0" max="15" min="15" style="0" width="14.99"/>
    <col collapsed="false" customWidth="true" hidden="false" outlineLevel="0" max="16" min="16" style="0" width="15.56"/>
    <col collapsed="false" customWidth="true" hidden="false" outlineLevel="0" max="17" min="17" style="0" width="13.41"/>
    <col collapsed="false" customWidth="true" hidden="false" outlineLevel="0" max="18" min="18" style="0" width="11.42"/>
    <col collapsed="false" customWidth="true" hidden="false" outlineLevel="0" max="19" min="19" style="0" width="15.41"/>
    <col collapsed="false" customWidth="true" hidden="false" outlineLevel="0" max="20" min="20" style="0" width="17.14"/>
    <col collapsed="false" customWidth="true" hidden="false" outlineLevel="0" max="22" min="21" style="0" width="11.7"/>
    <col collapsed="false" customWidth="true" hidden="false" outlineLevel="0" max="23" min="23" style="0" width="15.41"/>
    <col collapsed="false" customWidth="true" hidden="false" outlineLevel="0" max="24" min="24" style="0" width="17.14"/>
    <col collapsed="false" customWidth="true" hidden="false" outlineLevel="0" max="25" min="25" style="0" width="13.41"/>
    <col collapsed="false" customWidth="true" hidden="false" outlineLevel="0" max="26" min="26" style="0" width="12.14"/>
    <col collapsed="false" customWidth="true" hidden="false" outlineLevel="0" max="27" min="27" style="0" width="15.41"/>
    <col collapsed="false" customWidth="true" hidden="false" outlineLevel="0" max="28" min="28" style="0" width="17.14"/>
    <col collapsed="false" customWidth="true" hidden="false" outlineLevel="0" max="29" min="29" style="0" width="12.7"/>
    <col collapsed="false" customWidth="true" hidden="false" outlineLevel="0" max="30" min="30" style="0" width="12.14"/>
    <col collapsed="false" customWidth="true" hidden="false" outlineLevel="0" max="31" min="31" style="0" width="15.41"/>
    <col collapsed="false" customWidth="true" hidden="false" outlineLevel="0" max="32" min="32" style="0" width="17.14"/>
    <col collapsed="false" customWidth="true" hidden="false" outlineLevel="0" max="33" min="33" style="0" width="11.7"/>
    <col collapsed="false" customWidth="true" hidden="false" outlineLevel="0" max="34" min="34" style="0" width="13.41"/>
    <col collapsed="false" customWidth="true" hidden="false" outlineLevel="0" max="35" min="35" style="0" width="15.41"/>
    <col collapsed="false" customWidth="true" hidden="false" outlineLevel="0" max="36" min="36" style="0" width="17.14"/>
    <col collapsed="false" customWidth="true" hidden="false" outlineLevel="0" max="37" min="37" style="0" width="13.85"/>
    <col collapsed="false" customWidth="true" hidden="false" outlineLevel="0" max="38" min="38" style="0" width="11.7"/>
    <col collapsed="false" customWidth="true" hidden="false" outlineLevel="0" max="39" min="39" style="0" width="15.41"/>
    <col collapsed="false" customWidth="true" hidden="false" outlineLevel="0" max="40" min="40" style="0" width="17.14"/>
    <col collapsed="false" customWidth="true" hidden="false" outlineLevel="0" max="41" min="41" style="0" width="11.7"/>
    <col collapsed="false" customWidth="true" hidden="false" outlineLevel="0" max="42" min="42" style="0" width="12.14"/>
    <col collapsed="false" customWidth="true" hidden="false" outlineLevel="0" max="43" min="43" style="0" width="15.41"/>
    <col collapsed="false" customWidth="true" hidden="false" outlineLevel="0" max="44" min="44" style="0" width="17.14"/>
    <col collapsed="false" customWidth="true" hidden="false" outlineLevel="0" max="46" min="45" style="0" width="12.14"/>
    <col collapsed="false" customWidth="true" hidden="false" outlineLevel="0" max="47" min="47" style="0" width="15.41"/>
    <col collapsed="false" customWidth="true" hidden="false" outlineLevel="0" max="48" min="48" style="0" width="17.14"/>
    <col collapsed="false" customWidth="true" hidden="false" outlineLevel="0" max="49" min="49" style="0" width="12.14"/>
    <col collapsed="false" customWidth="true" hidden="false" outlineLevel="0" max="50" min="50" style="0" width="11.7"/>
    <col collapsed="false" customWidth="true" hidden="false" outlineLevel="0" max="51" min="51" style="0" width="15.41"/>
    <col collapsed="false" customWidth="true" hidden="false" outlineLevel="0" max="52" min="52" style="0" width="17.14"/>
    <col collapsed="false" customWidth="true" hidden="false" outlineLevel="0" max="53" min="53" style="0" width="12.14"/>
    <col collapsed="false" customWidth="true" hidden="false" outlineLevel="0" max="54" min="54" style="0" width="13.14"/>
    <col collapsed="false" customWidth="true" hidden="false" outlineLevel="0" max="55" min="55" style="451" width="15.41"/>
    <col collapsed="false" customWidth="true" hidden="false" outlineLevel="0" max="56" min="56" style="451" width="17.14"/>
    <col collapsed="false" customWidth="true" hidden="false" outlineLevel="0" max="57" min="57" style="451" width="13.85"/>
    <col collapsed="false" customWidth="true" hidden="false" outlineLevel="0" max="58" min="58" style="0" width="11.42"/>
    <col collapsed="false" customWidth="true" hidden="false" outlineLevel="0" max="59" min="59" style="451" width="15.41"/>
    <col collapsed="false" customWidth="true" hidden="false" outlineLevel="0" max="60" min="60" style="451" width="17.14"/>
    <col collapsed="false" customWidth="true" hidden="false" outlineLevel="0" max="61" min="61" style="451" width="10.99"/>
    <col collapsed="false" customWidth="true" hidden="false" outlineLevel="0" max="62" min="62" style="0" width="11.7"/>
    <col collapsed="false" customWidth="true" hidden="false" outlineLevel="0" max="63" min="63" style="451" width="15.41"/>
    <col collapsed="false" customWidth="true" hidden="false" outlineLevel="0" max="64" min="64" style="451" width="17.14"/>
    <col collapsed="false" customWidth="true" hidden="false" outlineLevel="0" max="65" min="65" style="451" width="11.7"/>
    <col collapsed="false" customWidth="true" hidden="false" outlineLevel="0" max="66" min="66" style="0" width="11.7"/>
    <col collapsed="false" customWidth="true" hidden="false" outlineLevel="0" max="67" min="67" style="451" width="15.41"/>
    <col collapsed="false" customWidth="true" hidden="false" outlineLevel="0" max="68" min="68" style="451" width="17.14"/>
    <col collapsed="false" customWidth="true" hidden="false" outlineLevel="0" max="69" min="69" style="451" width="11.42"/>
    <col collapsed="false" customWidth="true" hidden="false" outlineLevel="0" max="70" min="70" style="0" width="9.99"/>
    <col collapsed="false" customWidth="true" hidden="false" outlineLevel="0" max="71" min="71" style="451" width="15.41"/>
    <col collapsed="false" customWidth="true" hidden="false" outlineLevel="0" max="72" min="72" style="451" width="18.85"/>
    <col collapsed="false" customWidth="true" hidden="false" outlineLevel="0" max="73" min="73" style="451" width="17.14"/>
    <col collapsed="false" customWidth="true" hidden="false" outlineLevel="0" max="74" min="74" style="451" width="12.56"/>
    <col collapsed="false" customWidth="true" hidden="false" outlineLevel="0" max="75" min="75" style="0" width="12.14"/>
    <col collapsed="false" customWidth="true" hidden="false" outlineLevel="0" max="76" min="76" style="0" width="15.41"/>
    <col collapsed="false" customWidth="true" hidden="false" outlineLevel="0" max="77" min="77" style="0" width="18.85"/>
    <col collapsed="false" customWidth="true" hidden="false" outlineLevel="0" max="78" min="78" style="0" width="17.14"/>
    <col collapsed="false" customWidth="true" hidden="false" outlineLevel="0" max="80" min="79" style="0" width="13.41"/>
    <col collapsed="false" customWidth="true" hidden="false" outlineLevel="0" max="81" min="81" style="0" width="15.41"/>
    <col collapsed="false" customWidth="true" hidden="false" outlineLevel="0" max="82" min="82" style="0" width="17.14"/>
    <col collapsed="false" customWidth="true" hidden="false" outlineLevel="0" max="83" min="83" style="0" width="13.85"/>
    <col collapsed="false" customWidth="true" hidden="false" outlineLevel="0" max="84" min="84" style="0" width="10.99"/>
    <col collapsed="false" customWidth="true" hidden="false" outlineLevel="0" max="85" min="85" style="0" width="15.41"/>
    <col collapsed="false" customWidth="true" hidden="false" outlineLevel="0" max="86" min="86" style="0" width="17.14"/>
    <col collapsed="false" customWidth="true" hidden="false" outlineLevel="0" max="87" min="87" style="0" width="10.99"/>
    <col collapsed="false" customWidth="true" hidden="false" outlineLevel="0" max="88" min="88" style="0" width="13.41"/>
    <col collapsed="false" customWidth="true" hidden="false" outlineLevel="0" max="89" min="89" style="0" width="15.41"/>
    <col collapsed="false" customWidth="true" hidden="false" outlineLevel="0" max="90" min="90" style="0" width="14.28"/>
    <col collapsed="false" customWidth="true" hidden="false" outlineLevel="0" max="91" min="91" style="0" width="13.41"/>
    <col collapsed="false" customWidth="true" hidden="false" outlineLevel="0" max="92" min="92" style="0" width="13.14"/>
    <col collapsed="false" customWidth="true" hidden="false" outlineLevel="0" max="93" min="93" style="0" width="15.41"/>
    <col collapsed="false" customWidth="true" hidden="false" outlineLevel="0" max="94" min="94" style="0" width="14.28"/>
    <col collapsed="false" customWidth="true" hidden="false" outlineLevel="0" max="95" min="95" style="0" width="13.85"/>
    <col collapsed="false" customWidth="true" hidden="false" outlineLevel="0" max="96" min="96" style="0" width="11.7"/>
    <col collapsed="false" customWidth="true" hidden="false" outlineLevel="0" max="97" min="97" style="0" width="15.41"/>
    <col collapsed="false" customWidth="true" hidden="false" outlineLevel="0" max="98" min="98" style="0" width="14.28"/>
    <col collapsed="false" customWidth="true" hidden="false" outlineLevel="0" max="100" min="99" style="0" width="11.42"/>
    <col collapsed="false" customWidth="true" hidden="false" outlineLevel="0" max="101" min="101" style="0" width="15.41"/>
    <col collapsed="false" customWidth="true" hidden="false" outlineLevel="0" max="102" min="102" style="0" width="14.28"/>
    <col collapsed="false" customWidth="true" hidden="false" outlineLevel="0" max="103" min="103" style="0" width="11.7"/>
    <col collapsed="false" customWidth="true" hidden="false" outlineLevel="0" max="104" min="104" style="0" width="13.41"/>
    <col collapsed="false" customWidth="true" hidden="false" outlineLevel="0" max="105" min="105" style="0" width="15.41"/>
    <col collapsed="false" customWidth="true" hidden="false" outlineLevel="0" max="106" min="106" style="0" width="14.28"/>
    <col collapsed="false" customWidth="true" hidden="false" outlineLevel="0" max="107" min="107" style="0" width="13.14"/>
    <col collapsed="false" customWidth="true" hidden="false" outlineLevel="0" max="108" min="108" style="0" width="13.85"/>
    <col collapsed="false" customWidth="true" hidden="false" outlineLevel="0" max="109" min="109" style="0" width="15.41"/>
    <col collapsed="false" customWidth="true" hidden="false" outlineLevel="0" max="110" min="110" style="0" width="14.28"/>
    <col collapsed="false" customWidth="true" hidden="false" outlineLevel="0" max="111" min="111" style="0" width="13.41"/>
    <col collapsed="false" customWidth="true" hidden="false" outlineLevel="0" max="112" min="112" style="0" width="11.42"/>
    <col collapsed="false" customWidth="true" hidden="false" outlineLevel="0" max="113" min="113" style="0" width="15.41"/>
    <col collapsed="false" customWidth="true" hidden="false" outlineLevel="0" max="114" min="114" style="0" width="14.28"/>
    <col collapsed="false" customWidth="true" hidden="false" outlineLevel="0" max="115" min="115" style="0" width="12.14"/>
    <col collapsed="false" customWidth="true" hidden="false" outlineLevel="0" max="116" min="116" style="0" width="10.99"/>
    <col collapsed="false" customWidth="true" hidden="false" outlineLevel="0" max="117" min="117" style="0" width="15.41"/>
    <col collapsed="false" customWidth="true" hidden="false" outlineLevel="0" max="118" min="118" style="0" width="14.28"/>
    <col collapsed="false" customWidth="true" hidden="false" outlineLevel="0" max="119" min="119" style="0" width="10.99"/>
    <col collapsed="false" customWidth="true" hidden="false" outlineLevel="0" max="120" min="120" style="0" width="13.85"/>
    <col collapsed="false" customWidth="true" hidden="false" outlineLevel="0" max="121" min="121" style="0" width="15.41"/>
    <col collapsed="false" customWidth="true" hidden="false" outlineLevel="0" max="122" min="122" style="0" width="14.28"/>
    <col collapsed="false" customWidth="true" hidden="false" outlineLevel="0" max="123" min="123" style="0" width="13.85"/>
    <col collapsed="false" customWidth="true" hidden="false" outlineLevel="0" max="124" min="124" style="0" width="11.7"/>
    <col collapsed="false" customWidth="true" hidden="false" outlineLevel="0" max="125" min="125" style="0" width="15.41"/>
    <col collapsed="false" customWidth="true" hidden="false" outlineLevel="0" max="126" min="126" style="0" width="14.28"/>
    <col collapsed="false" customWidth="true" hidden="false" outlineLevel="0" max="127" min="127" style="0" width="11.7"/>
    <col collapsed="false" customWidth="true" hidden="false" outlineLevel="0" max="128" min="128" style="0" width="10.99"/>
    <col collapsed="false" customWidth="true" hidden="false" outlineLevel="0" max="129" min="129" style="0" width="15.41"/>
    <col collapsed="false" customWidth="true" hidden="false" outlineLevel="0" max="130" min="130" style="0" width="14.28"/>
    <col collapsed="false" customWidth="true" hidden="false" outlineLevel="0" max="131" min="131" style="0" width="10.99"/>
    <col collapsed="false" customWidth="true" hidden="false" outlineLevel="0" max="132" min="132" style="0" width="11.42"/>
    <col collapsed="false" customWidth="true" hidden="false" outlineLevel="0" max="133" min="133" style="0" width="15.41"/>
    <col collapsed="false" customWidth="true" hidden="false" outlineLevel="0" max="134" min="134" style="0" width="14.28"/>
    <col collapsed="false" customWidth="true" hidden="false" outlineLevel="0" max="135" min="135" style="0" width="11.7"/>
    <col collapsed="false" customWidth="true" hidden="false" outlineLevel="0" max="136" min="136" style="0" width="13.41"/>
    <col collapsed="false" customWidth="true" hidden="false" outlineLevel="0" max="137" min="137" style="0" width="15.41"/>
    <col collapsed="false" customWidth="true" hidden="false" outlineLevel="0" max="138" min="138" style="0" width="14.28"/>
    <col collapsed="false" customWidth="true" hidden="false" outlineLevel="0" max="139" min="139" style="0" width="13.85"/>
    <col collapsed="false" customWidth="true" hidden="false" outlineLevel="0" max="140" min="140" style="0" width="12.7"/>
    <col collapsed="false" customWidth="true" hidden="false" outlineLevel="0" max="141" min="141" style="0" width="15.41"/>
    <col collapsed="false" customWidth="true" hidden="false" outlineLevel="0" max="142" min="142" style="0" width="14.28"/>
    <col collapsed="false" customWidth="true" hidden="false" outlineLevel="0" max="143" min="143" style="0" width="13.14"/>
    <col collapsed="false" customWidth="true" hidden="false" outlineLevel="0" max="144" min="144" style="0" width="10.99"/>
    <col collapsed="false" customWidth="true" hidden="false" outlineLevel="0" max="145" min="145" style="0" width="15.41"/>
    <col collapsed="false" customWidth="true" hidden="false" outlineLevel="0" max="146" min="146" style="0" width="14.28"/>
    <col collapsed="false" customWidth="true" hidden="false" outlineLevel="0" max="148" min="147" style="0" width="11.7"/>
    <col collapsed="false" customWidth="true" hidden="false" outlineLevel="0" max="149" min="149" style="0" width="15.41"/>
    <col collapsed="false" customWidth="true" hidden="false" outlineLevel="0" max="150" min="150" style="0" width="14.28"/>
    <col collapsed="false" customWidth="true" hidden="false" outlineLevel="0" max="151" min="151" style="0" width="10.99"/>
    <col collapsed="false" customWidth="true" hidden="false" outlineLevel="0" max="152" min="152" style="451" width="10.56"/>
    <col collapsed="false" customWidth="true" hidden="false" outlineLevel="0" max="153" min="153" style="451" width="15.41"/>
    <col collapsed="false" customWidth="true" hidden="false" outlineLevel="0" max="154" min="154" style="451" width="14.28"/>
    <col collapsed="false" customWidth="true" hidden="false" outlineLevel="0" max="155" min="155" style="451" width="10.99"/>
    <col collapsed="false" customWidth="true" hidden="false" outlineLevel="0" max="156" min="156" style="0" width="12.14"/>
    <col collapsed="false" customWidth="true" hidden="false" outlineLevel="0" max="157" min="157" style="0" width="15.41"/>
    <col collapsed="false" customWidth="true" hidden="false" outlineLevel="0" max="158" min="158" style="0" width="14.28"/>
    <col collapsed="false" customWidth="true" hidden="false" outlineLevel="0" max="159" min="159" style="0" width="12.14"/>
    <col collapsed="false" customWidth="true" hidden="false" outlineLevel="0" max="160" min="160" style="0" width="13.14"/>
    <col collapsed="false" customWidth="true" hidden="false" outlineLevel="0" max="161" min="161" style="0" width="15.41"/>
    <col collapsed="false" customWidth="true" hidden="false" outlineLevel="0" max="162" min="162" style="0" width="14.28"/>
    <col collapsed="false" customWidth="true" hidden="false" outlineLevel="0" max="163" min="163" style="0" width="12.7"/>
    <col collapsed="false" customWidth="true" hidden="false" outlineLevel="0" max="164" min="164" style="0" width="10.99"/>
    <col collapsed="false" customWidth="true" hidden="false" outlineLevel="0" max="165" min="165" style="0" width="15.41"/>
    <col collapsed="false" customWidth="true" hidden="false" outlineLevel="0" max="166" min="166" style="0" width="14.28"/>
    <col collapsed="false" customWidth="true" hidden="false" outlineLevel="0" max="167" min="167" style="0" width="10.99"/>
    <col collapsed="false" customWidth="true" hidden="false" outlineLevel="0" max="168" min="168" style="0" width="11.42"/>
    <col collapsed="false" customWidth="true" hidden="false" outlineLevel="0" max="169" min="169" style="0" width="15.41"/>
    <col collapsed="false" customWidth="true" hidden="false" outlineLevel="0" max="170" min="170" style="0" width="14.28"/>
    <col collapsed="false" customWidth="true" hidden="false" outlineLevel="0" max="171" min="171" style="0" width="12.14"/>
    <col collapsed="false" customWidth="true" hidden="false" outlineLevel="0" max="172" min="172" style="0" width="10.28"/>
    <col collapsed="false" customWidth="true" hidden="false" outlineLevel="0" max="173" min="173" style="0" width="15.41"/>
    <col collapsed="false" customWidth="true" hidden="false" outlineLevel="0" max="174" min="174" style="0" width="14.28"/>
    <col collapsed="false" customWidth="true" hidden="false" outlineLevel="0" max="175" min="175" style="0" width="10.99"/>
    <col collapsed="false" customWidth="true" hidden="false" outlineLevel="0" max="176" min="176" style="0" width="10.28"/>
    <col collapsed="false" customWidth="true" hidden="false" outlineLevel="0" max="177" min="177" style="0" width="15.41"/>
    <col collapsed="false" customWidth="true" hidden="false" outlineLevel="0" max="178" min="178" style="0" width="14.28"/>
    <col collapsed="false" customWidth="true" hidden="false" outlineLevel="0" max="179" min="179" style="0" width="10.99"/>
    <col collapsed="false" customWidth="true" hidden="false" outlineLevel="0" max="180" min="180" style="0" width="12.14"/>
    <col collapsed="false" customWidth="true" hidden="false" outlineLevel="0" max="181" min="181" style="0" width="15.41"/>
    <col collapsed="false" customWidth="true" hidden="false" outlineLevel="0" max="182" min="182" style="0" width="14.28"/>
    <col collapsed="false" customWidth="true" hidden="false" outlineLevel="0" max="183" min="183" style="0" width="12.14"/>
    <col collapsed="false" customWidth="true" hidden="false" outlineLevel="0" max="184" min="184" style="0" width="13.14"/>
    <col collapsed="false" customWidth="true" hidden="false" outlineLevel="0" max="185" min="185" style="0" width="15.41"/>
    <col collapsed="false" customWidth="true" hidden="false" outlineLevel="0" max="186" min="186" style="0" width="14.28"/>
    <col collapsed="false" customWidth="true" hidden="false" outlineLevel="0" max="187" min="187" style="0" width="13.14"/>
    <col collapsed="false" customWidth="true" hidden="false" outlineLevel="0" max="188" min="188" style="0" width="13.85"/>
    <col collapsed="false" customWidth="true" hidden="false" outlineLevel="0" max="189" min="189" style="0" width="15.41"/>
    <col collapsed="false" customWidth="true" hidden="false" outlineLevel="0" max="190" min="190" style="0" width="14.28"/>
    <col collapsed="false" customWidth="true" hidden="false" outlineLevel="0" max="191" min="191" style="0" width="13.41"/>
    <col collapsed="false" customWidth="true" hidden="false" outlineLevel="0" max="192" min="192" style="0" width="11.7"/>
    <col collapsed="false" customWidth="true" hidden="false" outlineLevel="0" max="193" min="193" style="0" width="15.41"/>
    <col collapsed="false" customWidth="true" hidden="false" outlineLevel="0" max="194" min="194" style="0" width="14.28"/>
    <col collapsed="false" customWidth="true" hidden="false" outlineLevel="0" max="195" min="195" style="0" width="11.7"/>
    <col collapsed="false" customWidth="true" hidden="false" outlineLevel="0" max="196" min="196" style="0" width="9.99"/>
    <col collapsed="false" customWidth="true" hidden="false" outlineLevel="0" max="197" min="197" style="0" width="15.41"/>
    <col collapsed="false" customWidth="true" hidden="false" outlineLevel="0" max="198" min="198" style="0" width="14.28"/>
    <col collapsed="false" customWidth="true" hidden="false" outlineLevel="0" max="199" min="199" style="0" width="10.99"/>
    <col collapsed="false" customWidth="true" hidden="false" outlineLevel="0" max="200" min="200" style="0" width="11.42"/>
    <col collapsed="false" customWidth="true" hidden="false" outlineLevel="0" max="201" min="201" style="0" width="15.41"/>
    <col collapsed="false" customWidth="true" hidden="false" outlineLevel="0" max="202" min="202" style="0" width="14.28"/>
    <col collapsed="false" customWidth="true" hidden="false" outlineLevel="0" max="203" min="203" style="0" width="11.7"/>
    <col collapsed="false" customWidth="true" hidden="false" outlineLevel="0" max="204" min="204" style="0" width="15.85"/>
    <col collapsed="false" customWidth="true" hidden="false" outlineLevel="0" max="205" min="205" style="0" width="15.99"/>
    <col collapsed="false" customWidth="true" hidden="false" outlineLevel="0" max="206" min="206" style="0" width="11.7"/>
    <col collapsed="false" customWidth="true" hidden="false" outlineLevel="0" max="207" min="207" style="0" width="14.56"/>
    <col collapsed="false" customWidth="true" hidden="false" outlineLevel="0" max="208" min="208" style="0" width="13.99"/>
    <col collapsed="false" customWidth="true" hidden="false" outlineLevel="0" max="209" min="209" style="0" width="15.85"/>
    <col collapsed="false" customWidth="true" hidden="false" outlineLevel="0" max="210" min="210" style="0" width="11.7"/>
    <col collapsed="false" customWidth="true" hidden="false" outlineLevel="0" max="211" min="211" style="0" width="13.14"/>
    <col collapsed="false" customWidth="true" hidden="false" outlineLevel="0" max="212" min="212" style="0" width="14.14"/>
    <col collapsed="false" customWidth="true" hidden="false" outlineLevel="0" max="213" min="213" style="0" width="17.28"/>
    <col collapsed="false" customWidth="true" hidden="false" outlineLevel="0" max="214" min="214" style="0" width="11.7"/>
    <col collapsed="false" customWidth="true" hidden="false" outlineLevel="0" max="215" min="215" style="0" width="16.42"/>
    <col collapsed="false" customWidth="true" hidden="false" outlineLevel="0" max="217" min="216" style="0" width="16.13"/>
    <col collapsed="false" customWidth="true" hidden="false" outlineLevel="0" max="218" min="218" style="0" width="11.7"/>
    <col collapsed="false" customWidth="true" hidden="false" outlineLevel="0" max="219" min="219" style="0" width="15.13"/>
    <col collapsed="false" customWidth="true" hidden="false" outlineLevel="0" max="220" min="220" style="0" width="14.56"/>
    <col collapsed="false" customWidth="true" hidden="false" outlineLevel="0" max="221" min="221" style="0" width="15.56"/>
    <col collapsed="false" customWidth="true" hidden="false" outlineLevel="0" max="222" min="222" style="0" width="11.7"/>
    <col collapsed="false" customWidth="true" hidden="false" outlineLevel="0" max="235" min="223" style="0" width="15.99"/>
    <col collapsed="false" customWidth="true" hidden="false" outlineLevel="0" max="236" min="236" style="0" width="16.28"/>
    <col collapsed="false" customWidth="true" hidden="false" outlineLevel="0" max="237" min="237" style="0" width="21.28"/>
    <col collapsed="false" customWidth="true" hidden="false" outlineLevel="0" max="238" min="238" style="0" width="17.99"/>
    <col collapsed="false" customWidth="true" hidden="false" outlineLevel="0" max="239" min="239" style="0" width="15.99"/>
    <col collapsed="false" customWidth="true" hidden="false" outlineLevel="0" max="243" min="243" style="0" width="14.41"/>
    <col collapsed="false" customWidth="true" hidden="false" outlineLevel="0" max="244" min="244" style="0" width="15.99"/>
    <col collapsed="false" customWidth="true" hidden="false" outlineLevel="0" max="245" min="245" style="0" width="17.7"/>
    <col collapsed="false" customWidth="true" hidden="false" outlineLevel="0" max="246" min="246" style="0" width="13.56"/>
    <col collapsed="false" customWidth="true" hidden="false" outlineLevel="0" max="247" min="247" style="0" width="15.28"/>
  </cols>
  <sheetData>
    <row r="1" customFormat="false" ht="18" hidden="false" customHeight="false" outlineLevel="0" collapsed="false">
      <c r="B1" s="1257"/>
      <c r="E1" s="1258" t="s">
        <v>1</v>
      </c>
      <c r="F1" s="1258"/>
      <c r="G1" s="1258"/>
      <c r="H1" s="1258"/>
      <c r="I1" s="1258"/>
      <c r="J1" s="1258"/>
      <c r="K1" s="1258"/>
      <c r="L1" s="1258"/>
      <c r="M1" s="1258"/>
      <c r="N1" s="1258"/>
      <c r="O1" s="1258"/>
      <c r="P1" s="1258"/>
      <c r="Q1" s="1258"/>
      <c r="R1" s="1258"/>
      <c r="S1" s="1258"/>
      <c r="T1" s="1258"/>
      <c r="U1" s="1258"/>
      <c r="V1" s="1258"/>
      <c r="W1" s="1258"/>
      <c r="X1" s="1258"/>
      <c r="Y1" s="1258"/>
      <c r="Z1" s="1258"/>
      <c r="AA1" s="1258"/>
      <c r="AB1" s="1258"/>
      <c r="AC1" s="1258"/>
      <c r="AD1" s="1258"/>
      <c r="AE1" s="1258"/>
      <c r="AF1" s="1258"/>
      <c r="AG1" s="1258"/>
      <c r="AH1" s="1258"/>
      <c r="AI1" s="1258"/>
      <c r="AJ1" s="1258"/>
      <c r="AK1" s="1258"/>
      <c r="AL1" s="1258"/>
      <c r="AM1" s="1258"/>
      <c r="AN1" s="1258"/>
      <c r="AO1" s="1258"/>
      <c r="AP1" s="1258"/>
      <c r="AQ1" s="1258"/>
      <c r="AR1" s="1258"/>
      <c r="AS1" s="1258"/>
      <c r="AT1" s="1258"/>
      <c r="AU1" s="1258"/>
      <c r="AV1" s="1258"/>
      <c r="AW1" s="1258"/>
      <c r="AX1" s="1258"/>
      <c r="AY1" s="1258"/>
      <c r="AZ1" s="1258"/>
      <c r="BA1" s="1258"/>
      <c r="BB1" s="1258"/>
      <c r="BC1" s="1259"/>
      <c r="BD1" s="1259"/>
      <c r="BE1" s="1259"/>
      <c r="BF1" s="1258"/>
      <c r="BG1" s="1259"/>
      <c r="BH1" s="1259"/>
      <c r="BI1" s="1259"/>
      <c r="BJ1" s="1258"/>
      <c r="BK1" s="1259"/>
      <c r="BL1" s="1259"/>
      <c r="BM1" s="1259"/>
      <c r="BN1" s="1258"/>
      <c r="BO1" s="1259"/>
      <c r="BP1" s="1259"/>
      <c r="BQ1" s="1259"/>
      <c r="BR1" s="1258"/>
      <c r="BS1" s="1259"/>
      <c r="BT1" s="1259"/>
      <c r="BU1" s="1259"/>
      <c r="BV1" s="1259"/>
      <c r="BW1" s="1258"/>
      <c r="BX1" s="1258"/>
      <c r="BY1" s="1258"/>
      <c r="BZ1" s="1258"/>
      <c r="CA1" s="1258"/>
      <c r="CB1" s="1258"/>
      <c r="CC1" s="1258"/>
      <c r="CD1" s="1258"/>
      <c r="CE1" s="1258"/>
      <c r="CF1" s="1258"/>
      <c r="CG1" s="1258"/>
      <c r="CH1" s="1258"/>
      <c r="CI1" s="1258"/>
      <c r="CJ1" s="1258"/>
      <c r="CK1" s="1258"/>
      <c r="CL1" s="1258"/>
      <c r="CM1" s="1258"/>
      <c r="CN1" s="1258"/>
      <c r="CO1" s="1258"/>
      <c r="CP1" s="1258"/>
      <c r="CQ1" s="1258"/>
      <c r="CR1" s="1258"/>
      <c r="CS1" s="1258"/>
      <c r="CT1" s="1258"/>
      <c r="CU1" s="1258"/>
      <c r="CV1" s="1258"/>
      <c r="CW1" s="1258"/>
      <c r="CX1" s="1258"/>
      <c r="CY1" s="1258"/>
      <c r="CZ1" s="1258"/>
      <c r="DA1" s="1258"/>
      <c r="DB1" s="1258"/>
      <c r="DC1" s="1258"/>
      <c r="DD1" s="1258"/>
      <c r="DE1" s="1258"/>
      <c r="DF1" s="1258"/>
      <c r="DG1" s="1258"/>
      <c r="DH1" s="1258"/>
      <c r="DI1" s="1258"/>
      <c r="DJ1" s="1258"/>
      <c r="DK1" s="1258"/>
      <c r="DL1" s="1258"/>
      <c r="DM1" s="1258"/>
      <c r="DN1" s="1258"/>
      <c r="DO1" s="1258"/>
      <c r="DP1" s="1258"/>
      <c r="DQ1" s="1258"/>
      <c r="DR1" s="1258"/>
      <c r="DS1" s="1258"/>
      <c r="DT1" s="1258"/>
      <c r="DU1" s="1258"/>
      <c r="DV1" s="1258"/>
      <c r="DW1" s="1258"/>
      <c r="DX1" s="1258"/>
      <c r="DY1" s="1258"/>
      <c r="DZ1" s="1258"/>
      <c r="EA1" s="1258"/>
      <c r="EB1" s="1258"/>
      <c r="EC1" s="1258"/>
      <c r="ED1" s="1258"/>
      <c r="EE1" s="1258"/>
      <c r="EF1" s="1258"/>
      <c r="EG1" s="1258"/>
      <c r="EH1" s="1258"/>
      <c r="EI1" s="1258"/>
      <c r="EJ1" s="1258"/>
      <c r="EK1" s="1258"/>
      <c r="EL1" s="1258"/>
      <c r="EM1" s="1258"/>
      <c r="EN1" s="1258"/>
      <c r="EO1" s="1258"/>
      <c r="EP1" s="1258"/>
      <c r="EQ1" s="1258"/>
      <c r="ER1" s="1258"/>
      <c r="ES1" s="1258"/>
      <c r="ET1" s="1258"/>
      <c r="EU1" s="1258"/>
      <c r="EV1" s="1259"/>
      <c r="EW1" s="1259"/>
      <c r="EX1" s="1259"/>
      <c r="EY1" s="1259"/>
      <c r="EZ1" s="1258"/>
      <c r="FA1" s="1258"/>
      <c r="FB1" s="1258"/>
      <c r="FC1" s="1258"/>
      <c r="FD1" s="1258"/>
      <c r="FE1" s="1258"/>
      <c r="FF1" s="1258"/>
      <c r="FG1" s="1258"/>
      <c r="FH1" s="1258"/>
      <c r="FI1" s="1258"/>
      <c r="FJ1" s="1258"/>
      <c r="FK1" s="1258"/>
      <c r="FL1" s="1258"/>
      <c r="FM1" s="1258"/>
      <c r="FN1" s="1258"/>
      <c r="FO1" s="1258"/>
      <c r="FP1" s="1258"/>
      <c r="FQ1" s="1258"/>
      <c r="FR1" s="1258"/>
      <c r="FS1" s="1258"/>
      <c r="FT1" s="1258"/>
      <c r="FU1" s="1258"/>
      <c r="FV1" s="1258"/>
      <c r="FW1" s="1258"/>
      <c r="FX1" s="1258"/>
      <c r="FY1" s="1258"/>
      <c r="FZ1" s="1258"/>
      <c r="GA1" s="1258"/>
      <c r="GB1" s="1258"/>
      <c r="GC1" s="1258"/>
      <c r="GD1" s="1258"/>
      <c r="GE1" s="1258"/>
      <c r="GF1" s="1258"/>
      <c r="GG1" s="1258"/>
      <c r="GH1" s="1258"/>
      <c r="GI1" s="1258"/>
      <c r="GJ1" s="1258"/>
      <c r="GK1" s="1258"/>
      <c r="GL1" s="1258"/>
      <c r="GM1" s="1258"/>
      <c r="GN1" s="1258"/>
      <c r="GO1" s="1258"/>
      <c r="GP1" s="1258"/>
      <c r="GQ1" s="1258"/>
      <c r="GR1" s="1258"/>
      <c r="GS1" s="1258"/>
      <c r="GT1" s="1258"/>
      <c r="GU1" s="1258"/>
      <c r="GV1" s="1258"/>
      <c r="GW1" s="1258"/>
      <c r="GX1" s="1258"/>
      <c r="GY1" s="1258"/>
      <c r="GZ1" s="1258"/>
      <c r="HA1" s="1258"/>
      <c r="HB1" s="1258"/>
      <c r="HC1" s="1258"/>
      <c r="HD1" s="1258"/>
      <c r="HE1" s="1258"/>
      <c r="HF1" s="1258"/>
      <c r="HG1" s="1258"/>
      <c r="HH1" s="1258"/>
      <c r="HI1" s="1258"/>
      <c r="HJ1" s="1258"/>
      <c r="HK1" s="1258"/>
      <c r="HL1" s="1258"/>
      <c r="HM1" s="1258"/>
      <c r="HN1" s="1258"/>
      <c r="HO1" s="1258"/>
      <c r="HP1" s="1258"/>
      <c r="HQ1" s="1258"/>
      <c r="HR1" s="1258"/>
      <c r="HS1" s="1258"/>
      <c r="HT1" s="1258"/>
      <c r="HU1" s="1258"/>
      <c r="HV1" s="1258"/>
      <c r="HW1" s="1258"/>
      <c r="HX1" s="1258"/>
      <c r="HY1" s="1258"/>
      <c r="HZ1" s="1258"/>
      <c r="IA1" s="1258"/>
      <c r="IB1" s="1258"/>
      <c r="IC1" s="1258"/>
      <c r="ID1" s="1258"/>
    </row>
    <row r="2" customFormat="false" ht="12.75" hidden="false" customHeight="false" outlineLevel="0" collapsed="false">
      <c r="I2" s="0"/>
    </row>
    <row r="3" customFormat="false" ht="18" hidden="false" customHeight="false" outlineLevel="0" collapsed="false">
      <c r="E3" s="1258" t="s">
        <v>1024</v>
      </c>
      <c r="F3" s="1258"/>
      <c r="G3" s="1258"/>
      <c r="H3" s="1258"/>
      <c r="I3" s="1258"/>
      <c r="J3" s="1258"/>
      <c r="K3" s="1258"/>
      <c r="L3" s="1258"/>
      <c r="M3" s="1258"/>
      <c r="N3" s="1258"/>
      <c r="O3" s="1258"/>
      <c r="P3" s="1258"/>
      <c r="Q3" s="1258"/>
      <c r="R3" s="1258"/>
      <c r="S3" s="1258"/>
      <c r="T3" s="1258"/>
      <c r="U3" s="1258"/>
      <c r="V3" s="1258"/>
      <c r="W3" s="1258"/>
      <c r="X3" s="1258"/>
      <c r="Y3" s="1258"/>
      <c r="Z3" s="1258"/>
      <c r="AA3" s="1258"/>
      <c r="AB3" s="1258"/>
      <c r="AC3" s="1258"/>
      <c r="AD3" s="1258"/>
      <c r="AE3" s="1258"/>
      <c r="AF3" s="1258"/>
      <c r="AG3" s="1258"/>
      <c r="AH3" s="1258"/>
      <c r="AI3" s="1258"/>
      <c r="AJ3" s="1258"/>
      <c r="AK3" s="1258"/>
      <c r="AL3" s="1258"/>
      <c r="AM3" s="1258"/>
      <c r="AN3" s="1258"/>
      <c r="AO3" s="1258"/>
      <c r="AP3" s="1258"/>
      <c r="AQ3" s="1258"/>
      <c r="AR3" s="1258"/>
      <c r="AS3" s="1258"/>
      <c r="AT3" s="1258"/>
      <c r="AU3" s="1258"/>
      <c r="AV3" s="1258"/>
      <c r="AW3" s="1258"/>
      <c r="AX3" s="1258"/>
      <c r="AY3" s="1258"/>
      <c r="AZ3" s="1258"/>
      <c r="BA3" s="1258"/>
      <c r="BB3" s="1258"/>
      <c r="BC3" s="1259"/>
      <c r="BD3" s="1259"/>
      <c r="BE3" s="1259"/>
      <c r="BF3" s="1258"/>
      <c r="BG3" s="1259"/>
      <c r="BH3" s="1259"/>
      <c r="BI3" s="1259"/>
      <c r="BJ3" s="1258"/>
      <c r="BK3" s="1259"/>
      <c r="BL3" s="1259"/>
      <c r="BM3" s="1259"/>
      <c r="BN3" s="1258"/>
      <c r="BO3" s="1259"/>
      <c r="BP3" s="1259"/>
      <c r="BQ3" s="1259"/>
      <c r="BR3" s="1258"/>
      <c r="BS3" s="1259"/>
      <c r="BT3" s="1259"/>
      <c r="BU3" s="1259"/>
      <c r="BV3" s="1259"/>
      <c r="BW3" s="1258"/>
      <c r="BX3" s="1258"/>
      <c r="BY3" s="1258"/>
      <c r="BZ3" s="1258"/>
      <c r="CA3" s="1258"/>
      <c r="CB3" s="1258"/>
      <c r="CC3" s="1258"/>
      <c r="CD3" s="1258"/>
      <c r="CE3" s="1258"/>
      <c r="CF3" s="1258"/>
      <c r="CG3" s="1258"/>
      <c r="CH3" s="1258"/>
      <c r="CI3" s="1258"/>
      <c r="CJ3" s="1258"/>
      <c r="CK3" s="1258"/>
      <c r="CL3" s="1258"/>
      <c r="CM3" s="1258"/>
      <c r="CN3" s="1258"/>
      <c r="CO3" s="1258"/>
      <c r="CP3" s="1258"/>
      <c r="CQ3" s="1258"/>
      <c r="CR3" s="1258"/>
      <c r="CS3" s="1258"/>
      <c r="CT3" s="1258"/>
      <c r="CU3" s="1258"/>
      <c r="CV3" s="1258"/>
      <c r="CW3" s="1258"/>
      <c r="CX3" s="1258"/>
      <c r="CY3" s="1258"/>
      <c r="CZ3" s="1258"/>
      <c r="DA3" s="1258"/>
      <c r="DB3" s="1258"/>
      <c r="DC3" s="1258"/>
      <c r="DD3" s="1258"/>
      <c r="DE3" s="1258"/>
      <c r="DF3" s="1258"/>
      <c r="DG3" s="1258"/>
      <c r="DH3" s="1258"/>
      <c r="DI3" s="1258"/>
      <c r="DJ3" s="1258"/>
      <c r="DK3" s="1258"/>
      <c r="DL3" s="1258"/>
      <c r="DM3" s="1258"/>
      <c r="DN3" s="1258"/>
      <c r="DO3" s="1258"/>
      <c r="DP3" s="1258"/>
      <c r="DQ3" s="1258"/>
      <c r="DR3" s="1258"/>
      <c r="DS3" s="1258"/>
      <c r="DT3" s="1258"/>
      <c r="DU3" s="1258"/>
      <c r="DV3" s="1258"/>
      <c r="DW3" s="1258"/>
      <c r="DX3" s="1258"/>
      <c r="DY3" s="1258"/>
      <c r="DZ3" s="1258"/>
      <c r="EA3" s="1258"/>
      <c r="EB3" s="1258"/>
      <c r="EC3" s="1258"/>
      <c r="ED3" s="1258"/>
      <c r="EE3" s="1258"/>
      <c r="EF3" s="1258"/>
      <c r="EG3" s="1258"/>
      <c r="EH3" s="1258"/>
      <c r="EI3" s="1258"/>
      <c r="EJ3" s="1258"/>
      <c r="EK3" s="1258"/>
      <c r="EL3" s="1258"/>
      <c r="EM3" s="1258"/>
      <c r="EN3" s="1258"/>
      <c r="EO3" s="1258"/>
      <c r="EP3" s="1258"/>
      <c r="EQ3" s="1258"/>
      <c r="ER3" s="1258"/>
      <c r="ES3" s="1258"/>
      <c r="ET3" s="1258"/>
      <c r="EU3" s="1258"/>
      <c r="EV3" s="1259"/>
      <c r="EW3" s="1259"/>
      <c r="EX3" s="1259"/>
      <c r="EY3" s="1259"/>
      <c r="EZ3" s="1258"/>
      <c r="FA3" s="1258"/>
      <c r="FB3" s="1258"/>
      <c r="FC3" s="1258"/>
      <c r="FD3" s="1258"/>
      <c r="FE3" s="1258"/>
      <c r="FF3" s="1258"/>
      <c r="FG3" s="1258"/>
      <c r="FH3" s="1258"/>
      <c r="FI3" s="1258"/>
      <c r="FJ3" s="1258"/>
      <c r="FK3" s="1258"/>
      <c r="FL3" s="1258"/>
      <c r="FM3" s="1258"/>
      <c r="FN3" s="1258"/>
      <c r="FO3" s="1258"/>
      <c r="FP3" s="1258"/>
      <c r="FQ3" s="1258"/>
      <c r="FR3" s="1258"/>
      <c r="FS3" s="1258"/>
      <c r="FT3" s="1258"/>
      <c r="FU3" s="1258"/>
      <c r="FV3" s="1258"/>
      <c r="FW3" s="1258"/>
      <c r="FX3" s="1258"/>
      <c r="FY3" s="1258"/>
      <c r="FZ3" s="1258"/>
      <c r="GA3" s="1258"/>
      <c r="GB3" s="1258"/>
      <c r="GC3" s="1258"/>
      <c r="GD3" s="1258"/>
      <c r="GE3" s="1258"/>
      <c r="GF3" s="1258"/>
      <c r="GG3" s="1258"/>
      <c r="GH3" s="1258"/>
      <c r="GI3" s="1258"/>
      <c r="GJ3" s="1258"/>
      <c r="GK3" s="1258"/>
      <c r="GL3" s="1258"/>
      <c r="GM3" s="1258"/>
      <c r="GN3" s="1258"/>
      <c r="GO3" s="1258"/>
      <c r="GP3" s="1258"/>
      <c r="GQ3" s="1258"/>
      <c r="GR3" s="1258"/>
      <c r="GS3" s="1258"/>
      <c r="GT3" s="1258"/>
      <c r="GU3" s="1258"/>
      <c r="GV3" s="1258"/>
      <c r="GW3" s="1258"/>
      <c r="GX3" s="1258"/>
      <c r="GY3" s="1258"/>
      <c r="GZ3" s="1258"/>
      <c r="HA3" s="1258"/>
      <c r="HB3" s="1258"/>
      <c r="HC3" s="1258"/>
      <c r="HD3" s="1258"/>
      <c r="HE3" s="1258"/>
      <c r="HF3" s="1258"/>
      <c r="HG3" s="1258"/>
      <c r="HH3" s="1258"/>
      <c r="HI3" s="1258"/>
      <c r="HJ3" s="1258"/>
      <c r="HK3" s="1258"/>
      <c r="HL3" s="1258"/>
      <c r="HM3" s="1258"/>
      <c r="HN3" s="1258"/>
      <c r="HO3" s="1258"/>
      <c r="HP3" s="1258"/>
      <c r="HQ3" s="1258"/>
      <c r="HR3" s="1258"/>
      <c r="HS3" s="1258"/>
      <c r="HT3" s="1258"/>
      <c r="HU3" s="1258"/>
      <c r="HV3" s="1258"/>
      <c r="HW3" s="1258"/>
      <c r="HX3" s="1258"/>
      <c r="HY3" s="1258"/>
      <c r="HZ3" s="1258"/>
      <c r="IA3" s="1258"/>
      <c r="IB3" s="1258"/>
      <c r="IC3" s="1258"/>
      <c r="ID3" s="1258"/>
    </row>
    <row r="4" customFormat="false" ht="12.75" hidden="false" customHeight="false" outlineLevel="0" collapsed="false">
      <c r="F4" s="464"/>
      <c r="G4" s="464"/>
      <c r="I4" s="0"/>
    </row>
    <row r="5" customFormat="false" ht="12.75" hidden="false" customHeight="false" outlineLevel="0" collapsed="false">
      <c r="F5" s="464"/>
      <c r="G5" s="464"/>
      <c r="I5" s="0"/>
    </row>
    <row r="6" customFormat="false" ht="15.75" hidden="false" customHeight="false" outlineLevel="0" collapsed="false">
      <c r="A6" s="464" t="n">
        <v>1</v>
      </c>
      <c r="E6" s="22" t="s">
        <v>1025</v>
      </c>
      <c r="F6" s="464"/>
      <c r="G6" s="464"/>
      <c r="I6" s="0"/>
    </row>
    <row r="7" customFormat="false" ht="13.5" hidden="false" customHeight="false" outlineLevel="0" collapsed="false">
      <c r="F7" s="464"/>
      <c r="G7" s="464"/>
      <c r="I7" s="0"/>
    </row>
    <row r="8" customFormat="false" ht="12.75" hidden="false" customHeight="false" outlineLevel="0" collapsed="false">
      <c r="A8" s="464" t="n">
        <v>2</v>
      </c>
      <c r="E8" s="1260" t="s">
        <v>1026</v>
      </c>
      <c r="F8" s="999"/>
      <c r="G8" s="999"/>
      <c r="H8" s="1004"/>
      <c r="I8" s="1004"/>
      <c r="J8" s="1004"/>
      <c r="K8" s="1004"/>
      <c r="L8" s="1004"/>
      <c r="M8" s="1004"/>
      <c r="N8" s="1004"/>
      <c r="O8" s="1004"/>
      <c r="P8" s="1005"/>
    </row>
    <row r="9" customFormat="false" ht="13.5" hidden="false" customHeight="false" outlineLevel="0" collapsed="false">
      <c r="E9" s="1261"/>
      <c r="F9" s="1029" t="s">
        <v>1027</v>
      </c>
      <c r="G9" s="1029"/>
      <c r="H9" s="740"/>
      <c r="I9" s="740"/>
      <c r="J9" s="740"/>
      <c r="K9" s="740"/>
      <c r="L9" s="740"/>
      <c r="M9" s="740"/>
      <c r="N9" s="740"/>
      <c r="O9" s="740"/>
      <c r="P9" s="741"/>
    </row>
    <row r="10" customFormat="false" ht="12.75" hidden="false" customHeight="false" outlineLevel="0" collapsed="false">
      <c r="A10" s="464" t="n">
        <v>3</v>
      </c>
      <c r="E10" s="1032" t="s">
        <v>213</v>
      </c>
      <c r="F10" s="1029" t="n">
        <f aca="false">+'Appendix A'!A237</f>
        <v>137</v>
      </c>
      <c r="G10" s="1029"/>
      <c r="H10" s="1262" t="str">
        <f aca="false">'Appendix A'!C237</f>
        <v>FCR without Depreciation and Pre-Commercial Costs</v>
      </c>
      <c r="I10" s="1004"/>
      <c r="J10" s="1004"/>
      <c r="K10" s="1004"/>
      <c r="L10" s="1004"/>
      <c r="M10" s="1004"/>
      <c r="N10" s="1004"/>
      <c r="O10" s="1263" t="n">
        <f aca="false">+'Appendix A'!H237</f>
        <v>0.120143012412268</v>
      </c>
      <c r="P10" s="741"/>
    </row>
    <row r="11" customFormat="false" ht="12.75" hidden="false" customHeight="false" outlineLevel="0" collapsed="false">
      <c r="A11" s="464" t="n">
        <v>4</v>
      </c>
      <c r="E11" s="1032" t="s">
        <v>215</v>
      </c>
      <c r="F11" s="1029" t="n">
        <f aca="false">+'Appendix A'!A248</f>
        <v>145</v>
      </c>
      <c r="G11" s="1029"/>
      <c r="H11" s="1264" t="str">
        <f aca="false">'Appendix A'!C248</f>
        <v>FCR with Incentive ROE without Depreciation and Pre-Commercial</v>
      </c>
      <c r="I11" s="740"/>
      <c r="J11" s="740"/>
      <c r="K11" s="740"/>
      <c r="L11" s="740"/>
      <c r="M11" s="740"/>
      <c r="N11" s="740"/>
      <c r="O11" s="1265" t="n">
        <f aca="false">+'Appendix A'!H248</f>
        <v>0.128455144599258</v>
      </c>
      <c r="P11" s="741"/>
    </row>
    <row r="12" customFormat="false" ht="12.75" hidden="false" customHeight="false" outlineLevel="0" collapsed="false">
      <c r="A12" s="464" t="n">
        <v>5</v>
      </c>
      <c r="B12" s="464"/>
      <c r="E12" s="1032" t="s">
        <v>229</v>
      </c>
      <c r="F12" s="1029"/>
      <c r="G12" s="1029"/>
      <c r="H12" s="848" t="s">
        <v>1028</v>
      </c>
      <c r="I12" s="740"/>
      <c r="J12" s="740"/>
      <c r="K12" s="740"/>
      <c r="L12" s="740"/>
      <c r="M12" s="740"/>
      <c r="N12" s="740"/>
      <c r="O12" s="1265" t="n">
        <f aca="false">+O11-O10</f>
        <v>0.00831213218699045</v>
      </c>
      <c r="P12" s="741"/>
    </row>
    <row r="13" customFormat="false" ht="12.75" hidden="false" customHeight="false" outlineLevel="0" collapsed="false">
      <c r="B13" s="464"/>
      <c r="E13" s="848"/>
      <c r="F13" s="1029"/>
      <c r="G13" s="1029"/>
      <c r="H13" s="848"/>
      <c r="I13" s="740"/>
      <c r="J13" s="740"/>
      <c r="K13" s="740"/>
      <c r="L13" s="740"/>
      <c r="M13" s="740"/>
      <c r="N13" s="740"/>
      <c r="O13" s="1265"/>
      <c r="P13" s="741"/>
    </row>
    <row r="14" customFormat="false" ht="12.75" hidden="false" customHeight="false" outlineLevel="0" collapsed="false">
      <c r="A14" s="464" t="n">
        <v>6</v>
      </c>
      <c r="B14" s="464"/>
      <c r="E14" s="1261" t="s">
        <v>1029</v>
      </c>
      <c r="F14" s="1029"/>
      <c r="G14" s="1029"/>
      <c r="H14" s="848"/>
      <c r="I14" s="740"/>
      <c r="J14" s="740"/>
      <c r="K14" s="740"/>
      <c r="L14" s="740"/>
      <c r="M14" s="740"/>
      <c r="N14" s="740"/>
      <c r="O14" s="1265"/>
      <c r="P14" s="741"/>
    </row>
    <row r="15" customFormat="false" ht="12.75" hidden="false" customHeight="false" outlineLevel="0" collapsed="false">
      <c r="A15" s="331"/>
      <c r="B15" s="464"/>
      <c r="E15" s="1261"/>
      <c r="F15" s="1029"/>
      <c r="G15" s="1029"/>
      <c r="H15" s="848"/>
      <c r="I15" s="740"/>
      <c r="J15" s="740"/>
      <c r="K15" s="740"/>
      <c r="L15" s="740"/>
      <c r="M15" s="740"/>
      <c r="N15" s="740"/>
      <c r="O15" s="1265"/>
      <c r="P15" s="741"/>
    </row>
    <row r="16" customFormat="false" ht="13.5" hidden="false" customHeight="false" outlineLevel="0" collapsed="false">
      <c r="A16" s="464" t="n">
        <v>7</v>
      </c>
      <c r="E16" s="1032" t="s">
        <v>232</v>
      </c>
      <c r="F16" s="1029" t="n">
        <f aca="false">+'Appendix A'!A238</f>
        <v>138</v>
      </c>
      <c r="G16" s="1029"/>
      <c r="H16" s="1266" t="str">
        <f aca="false">+'Appendix A'!C238</f>
        <v>FCR without Depreciation, Return, nor Income Taxes</v>
      </c>
      <c r="I16" s="728"/>
      <c r="J16" s="728"/>
      <c r="K16" s="728"/>
      <c r="L16" s="728"/>
      <c r="M16" s="728"/>
      <c r="N16" s="728"/>
      <c r="O16" s="1267" t="n">
        <f aca="false">+'Appendix A'!H238</f>
        <v>0.00965239974598017</v>
      </c>
      <c r="P16" s="741"/>
    </row>
    <row r="17" customFormat="false" ht="13.5" hidden="false" customHeight="false" outlineLevel="0" collapsed="false">
      <c r="E17" s="1268"/>
      <c r="F17" s="1269"/>
      <c r="G17" s="1269"/>
      <c r="H17" s="1270"/>
      <c r="I17" s="728"/>
      <c r="J17" s="728"/>
      <c r="K17" s="728"/>
      <c r="L17" s="728"/>
      <c r="M17" s="728"/>
      <c r="N17" s="728"/>
      <c r="O17" s="728"/>
      <c r="P17" s="729"/>
    </row>
    <row r="18" customFormat="false" ht="15.75" hidden="false" customHeight="false" outlineLevel="0" collapsed="false">
      <c r="E18" s="1271"/>
      <c r="F18" s="464"/>
      <c r="G18" s="464"/>
      <c r="I18" s="0"/>
    </row>
    <row r="19" customFormat="false" ht="12.75" hidden="false" customHeight="false" outlineLevel="0" collapsed="false">
      <c r="A19" s="464" t="n">
        <v>8</v>
      </c>
      <c r="E19" s="1272" t="s">
        <v>1030</v>
      </c>
      <c r="F19" s="464"/>
      <c r="G19" s="464"/>
      <c r="I19" s="0"/>
      <c r="II19" s="370"/>
      <c r="IJ19" s="370"/>
      <c r="IK19" s="370"/>
      <c r="IL19" s="1273"/>
      <c r="IM19" s="370"/>
    </row>
    <row r="20" customFormat="false" ht="12.75" hidden="false" customHeight="false" outlineLevel="0" collapsed="false">
      <c r="A20" s="464" t="n">
        <v>9</v>
      </c>
      <c r="E20" s="1272" t="s">
        <v>1031</v>
      </c>
      <c r="F20" s="464"/>
      <c r="G20" s="464"/>
      <c r="I20" s="0"/>
      <c r="AQ20" s="467"/>
      <c r="AR20" s="467"/>
      <c r="II20" s="467"/>
      <c r="IJ20" s="1274"/>
      <c r="IK20" s="1275"/>
      <c r="IL20" s="467"/>
    </row>
    <row r="21" customFormat="false" ht="13.5" hidden="false" customHeight="false" outlineLevel="0" collapsed="false">
      <c r="E21" s="1272"/>
      <c r="F21" s="464"/>
      <c r="G21" s="464"/>
      <c r="I21" s="0"/>
      <c r="II21" s="467"/>
      <c r="IJ21" s="1274"/>
      <c r="IK21" s="1276"/>
      <c r="IL21" s="467"/>
    </row>
    <row r="22" customFormat="false" ht="25.5" hidden="false" customHeight="true" outlineLevel="0" collapsed="false">
      <c r="C22" s="1277"/>
      <c r="D22" s="1036"/>
      <c r="E22" s="1278" t="s">
        <v>1032</v>
      </c>
      <c r="F22" s="1278"/>
      <c r="G22" s="1278"/>
      <c r="H22" s="1278"/>
      <c r="I22" s="1278"/>
      <c r="J22" s="1279" t="s">
        <v>1033</v>
      </c>
      <c r="K22" s="1279"/>
      <c r="L22" s="1279"/>
      <c r="M22" s="1279"/>
      <c r="N22" s="1279" t="s">
        <v>1034</v>
      </c>
      <c r="O22" s="1279"/>
      <c r="P22" s="1279"/>
      <c r="Q22" s="1279"/>
      <c r="R22" s="1279" t="s">
        <v>1035</v>
      </c>
      <c r="S22" s="1279"/>
      <c r="T22" s="1279"/>
      <c r="U22" s="1279"/>
      <c r="V22" s="1280" t="s">
        <v>1036</v>
      </c>
      <c r="W22" s="1280"/>
      <c r="X22" s="1280"/>
      <c r="Y22" s="1280"/>
      <c r="Z22" s="1280" t="s">
        <v>1037</v>
      </c>
      <c r="AA22" s="1280"/>
      <c r="AB22" s="1280"/>
      <c r="AC22" s="1280"/>
      <c r="AD22" s="1280" t="s">
        <v>1038</v>
      </c>
      <c r="AE22" s="1280"/>
      <c r="AF22" s="1280"/>
      <c r="AG22" s="1280"/>
      <c r="AH22" s="1280" t="s">
        <v>1039</v>
      </c>
      <c r="AI22" s="1280"/>
      <c r="AJ22" s="1280"/>
      <c r="AK22" s="1280"/>
      <c r="AL22" s="1280" t="s">
        <v>1040</v>
      </c>
      <c r="AM22" s="1280"/>
      <c r="AN22" s="1280"/>
      <c r="AO22" s="1280"/>
      <c r="AP22" s="1280" t="s">
        <v>1041</v>
      </c>
      <c r="AQ22" s="1280"/>
      <c r="AR22" s="1280"/>
      <c r="AS22" s="1280"/>
      <c r="AT22" s="1280" t="s">
        <v>1042</v>
      </c>
      <c r="AU22" s="1280"/>
      <c r="AV22" s="1280"/>
      <c r="AW22" s="1280"/>
      <c r="AX22" s="1280" t="s">
        <v>1043</v>
      </c>
      <c r="AY22" s="1280"/>
      <c r="AZ22" s="1280"/>
      <c r="BA22" s="1280"/>
      <c r="BB22" s="1279" t="s">
        <v>1044</v>
      </c>
      <c r="BC22" s="1279"/>
      <c r="BD22" s="1279"/>
      <c r="BE22" s="1279"/>
      <c r="BF22" s="1279" t="s">
        <v>1045</v>
      </c>
      <c r="BG22" s="1279"/>
      <c r="BH22" s="1279"/>
      <c r="BI22" s="1279"/>
      <c r="BJ22" s="1279" t="s">
        <v>1046</v>
      </c>
      <c r="BK22" s="1279"/>
      <c r="BL22" s="1279"/>
      <c r="BM22" s="1279"/>
      <c r="BN22" s="1279" t="s">
        <v>1047</v>
      </c>
      <c r="BO22" s="1279"/>
      <c r="BP22" s="1279"/>
      <c r="BQ22" s="1279"/>
      <c r="BR22" s="1278" t="s">
        <v>1048</v>
      </c>
      <c r="BS22" s="1278"/>
      <c r="BT22" s="1278"/>
      <c r="BU22" s="1278"/>
      <c r="BV22" s="1278"/>
      <c r="BW22" s="1278" t="s">
        <v>1049</v>
      </c>
      <c r="BX22" s="1278"/>
      <c r="BY22" s="1278"/>
      <c r="BZ22" s="1278"/>
      <c r="CA22" s="1278"/>
      <c r="CB22" s="1280" t="s">
        <v>1050</v>
      </c>
      <c r="CC22" s="1280"/>
      <c r="CD22" s="1280"/>
      <c r="CE22" s="1280"/>
      <c r="CF22" s="1280" t="s">
        <v>1051</v>
      </c>
      <c r="CG22" s="1280"/>
      <c r="CH22" s="1280"/>
      <c r="CI22" s="1280"/>
      <c r="CJ22" s="1280" t="s">
        <v>1052</v>
      </c>
      <c r="CK22" s="1280"/>
      <c r="CL22" s="1280"/>
      <c r="CM22" s="1280"/>
      <c r="CN22" s="1280" t="s">
        <v>1053</v>
      </c>
      <c r="CO22" s="1280"/>
      <c r="CP22" s="1280"/>
      <c r="CQ22" s="1280"/>
      <c r="CR22" s="1280" t="s">
        <v>1054</v>
      </c>
      <c r="CS22" s="1280"/>
      <c r="CT22" s="1280"/>
      <c r="CU22" s="1280"/>
      <c r="CV22" s="1280" t="s">
        <v>1055</v>
      </c>
      <c r="CW22" s="1280"/>
      <c r="CX22" s="1280"/>
      <c r="CY22" s="1280"/>
      <c r="CZ22" s="1280" t="s">
        <v>1044</v>
      </c>
      <c r="DA22" s="1280"/>
      <c r="DB22" s="1280"/>
      <c r="DC22" s="1280"/>
      <c r="DD22" s="1280" t="s">
        <v>1056</v>
      </c>
      <c r="DE22" s="1280"/>
      <c r="DF22" s="1280"/>
      <c r="DG22" s="1280"/>
      <c r="DH22" s="1280" t="s">
        <v>1057</v>
      </c>
      <c r="DI22" s="1280"/>
      <c r="DJ22" s="1280"/>
      <c r="DK22" s="1280"/>
      <c r="DL22" s="1280" t="s">
        <v>1058</v>
      </c>
      <c r="DM22" s="1280"/>
      <c r="DN22" s="1280"/>
      <c r="DO22" s="1280"/>
      <c r="DP22" s="1280" t="s">
        <v>1059</v>
      </c>
      <c r="DQ22" s="1280"/>
      <c r="DR22" s="1280"/>
      <c r="DS22" s="1280"/>
      <c r="DT22" s="1280" t="s">
        <v>1060</v>
      </c>
      <c r="DU22" s="1280"/>
      <c r="DV22" s="1280"/>
      <c r="DW22" s="1280"/>
      <c r="DX22" s="1280" t="s">
        <v>1061</v>
      </c>
      <c r="DY22" s="1280"/>
      <c r="DZ22" s="1280"/>
      <c r="EA22" s="1280"/>
      <c r="EB22" s="1280" t="s">
        <v>1062</v>
      </c>
      <c r="EC22" s="1280"/>
      <c r="ED22" s="1280"/>
      <c r="EE22" s="1280"/>
      <c r="EF22" s="1279" t="s">
        <v>1063</v>
      </c>
      <c r="EG22" s="1279"/>
      <c r="EH22" s="1279"/>
      <c r="EI22" s="1279"/>
      <c r="EJ22" s="1279" t="s">
        <v>1064</v>
      </c>
      <c r="EK22" s="1279"/>
      <c r="EL22" s="1279"/>
      <c r="EM22" s="1279"/>
      <c r="EN22" s="1279" t="s">
        <v>1065</v>
      </c>
      <c r="EO22" s="1279"/>
      <c r="EP22" s="1279"/>
      <c r="EQ22" s="1279"/>
      <c r="ER22" s="1279" t="s">
        <v>1066</v>
      </c>
      <c r="ES22" s="1279"/>
      <c r="ET22" s="1279"/>
      <c r="EU22" s="1279"/>
      <c r="EV22" s="1278" t="s">
        <v>1067</v>
      </c>
      <c r="EW22" s="1278"/>
      <c r="EX22" s="1278"/>
      <c r="EY22" s="1278"/>
      <c r="EZ22" s="1279" t="s">
        <v>1068</v>
      </c>
      <c r="FA22" s="1279"/>
      <c r="FB22" s="1279"/>
      <c r="FC22" s="1279"/>
      <c r="FD22" s="1279" t="s">
        <v>1069</v>
      </c>
      <c r="FE22" s="1279"/>
      <c r="FF22" s="1279"/>
      <c r="FG22" s="1279"/>
      <c r="FH22" s="1279" t="s">
        <v>1070</v>
      </c>
      <c r="FI22" s="1279"/>
      <c r="FJ22" s="1279"/>
      <c r="FK22" s="1279"/>
      <c r="FL22" s="1279" t="s">
        <v>1071</v>
      </c>
      <c r="FM22" s="1279"/>
      <c r="FN22" s="1279"/>
      <c r="FO22" s="1279"/>
      <c r="FP22" s="1279" t="s">
        <v>1072</v>
      </c>
      <c r="FQ22" s="1279"/>
      <c r="FR22" s="1279"/>
      <c r="FS22" s="1279"/>
      <c r="FT22" s="1278" t="s">
        <v>1073</v>
      </c>
      <c r="FU22" s="1278"/>
      <c r="FV22" s="1278"/>
      <c r="FW22" s="1278"/>
      <c r="FX22" s="1279" t="s">
        <v>1074</v>
      </c>
      <c r="FY22" s="1279"/>
      <c r="FZ22" s="1279"/>
      <c r="GA22" s="1279"/>
      <c r="GB22" s="1279" t="s">
        <v>1075</v>
      </c>
      <c r="GC22" s="1279"/>
      <c r="GD22" s="1279"/>
      <c r="GE22" s="1279"/>
      <c r="GF22" s="1279" t="s">
        <v>1076</v>
      </c>
      <c r="GG22" s="1279"/>
      <c r="GH22" s="1279"/>
      <c r="GI22" s="1279"/>
      <c r="GJ22" s="1279" t="s">
        <v>1077</v>
      </c>
      <c r="GK22" s="1279"/>
      <c r="GL22" s="1279"/>
      <c r="GM22" s="1279"/>
      <c r="GN22" s="1279" t="s">
        <v>1078</v>
      </c>
      <c r="GO22" s="1279"/>
      <c r="GP22" s="1279"/>
      <c r="GQ22" s="1279"/>
      <c r="GR22" s="1278" t="s">
        <v>1079</v>
      </c>
      <c r="GS22" s="1278"/>
      <c r="GT22" s="1278"/>
      <c r="GU22" s="1278"/>
      <c r="GV22" s="1278" t="s">
        <v>1080</v>
      </c>
      <c r="GW22" s="1278"/>
      <c r="GX22" s="1278"/>
      <c r="GY22" s="1278"/>
      <c r="GZ22" s="1278" t="s">
        <v>1081</v>
      </c>
      <c r="HA22" s="1278"/>
      <c r="HB22" s="1278"/>
      <c r="HC22" s="1278"/>
      <c r="HD22" s="1278" t="s">
        <v>1082</v>
      </c>
      <c r="HE22" s="1278"/>
      <c r="HF22" s="1278"/>
      <c r="HG22" s="1278"/>
      <c r="HH22" s="1278" t="s">
        <v>1083</v>
      </c>
      <c r="HI22" s="1278"/>
      <c r="HJ22" s="1278"/>
      <c r="HK22" s="1278"/>
      <c r="HL22" s="1278" t="s">
        <v>1084</v>
      </c>
      <c r="HM22" s="1278"/>
      <c r="HN22" s="1278"/>
      <c r="HO22" s="1278"/>
      <c r="HP22" s="1280" t="s">
        <v>1085</v>
      </c>
      <c r="HQ22" s="1280"/>
      <c r="HR22" s="1280"/>
      <c r="HS22" s="1280"/>
      <c r="HT22" s="1280" t="s">
        <v>1086</v>
      </c>
      <c r="HU22" s="1280"/>
      <c r="HV22" s="1280"/>
      <c r="HW22" s="1280"/>
      <c r="HX22" s="1280" t="s">
        <v>1087</v>
      </c>
      <c r="HY22" s="1280"/>
      <c r="HZ22" s="1280"/>
      <c r="IA22" s="1280"/>
      <c r="IB22" s="1281"/>
      <c r="IC22" s="1281"/>
      <c r="ID22" s="1281"/>
      <c r="IE22" s="451"/>
      <c r="IF22" s="451"/>
      <c r="IG22" s="451"/>
      <c r="IH22" s="451"/>
      <c r="II22" s="467"/>
      <c r="IJ22" s="472"/>
      <c r="IK22" s="533"/>
      <c r="IL22" s="1282"/>
      <c r="IM22" s="533"/>
      <c r="IN22" s="451"/>
      <c r="IO22" s="451"/>
      <c r="IP22" s="451"/>
      <c r="IQ22" s="451"/>
    </row>
    <row r="23" customFormat="false" ht="36.75" hidden="false" customHeight="true" outlineLevel="0" collapsed="false">
      <c r="A23" s="464" t="n">
        <v>10</v>
      </c>
      <c r="C23" s="1283" t="s">
        <v>546</v>
      </c>
      <c r="D23" s="1284"/>
      <c r="E23" s="1285" t="s">
        <v>1088</v>
      </c>
      <c r="F23" s="1285"/>
      <c r="G23" s="1285"/>
      <c r="H23" s="1285"/>
      <c r="I23" s="1285"/>
      <c r="J23" s="1286" t="s">
        <v>1089</v>
      </c>
      <c r="K23" s="1286"/>
      <c r="L23" s="1286"/>
      <c r="M23" s="1286"/>
      <c r="N23" s="1286" t="s">
        <v>1090</v>
      </c>
      <c r="O23" s="1286"/>
      <c r="P23" s="1286"/>
      <c r="Q23" s="1286"/>
      <c r="R23" s="1285" t="s">
        <v>1091</v>
      </c>
      <c r="S23" s="1285"/>
      <c r="T23" s="1285"/>
      <c r="U23" s="1285"/>
      <c r="V23" s="1286" t="s">
        <v>1092</v>
      </c>
      <c r="W23" s="1286"/>
      <c r="X23" s="1286"/>
      <c r="Y23" s="1286"/>
      <c r="Z23" s="1286" t="s">
        <v>1093</v>
      </c>
      <c r="AA23" s="1286"/>
      <c r="AB23" s="1286"/>
      <c r="AC23" s="1286"/>
      <c r="AD23" s="1286" t="s">
        <v>1094</v>
      </c>
      <c r="AE23" s="1286"/>
      <c r="AF23" s="1286"/>
      <c r="AG23" s="1286"/>
      <c r="AH23" s="1286" t="s">
        <v>1095</v>
      </c>
      <c r="AI23" s="1286"/>
      <c r="AJ23" s="1286"/>
      <c r="AK23" s="1286"/>
      <c r="AL23" s="1279" t="s">
        <v>1096</v>
      </c>
      <c r="AM23" s="1279"/>
      <c r="AN23" s="1279"/>
      <c r="AO23" s="1279"/>
      <c r="AP23" s="1279" t="s">
        <v>1097</v>
      </c>
      <c r="AQ23" s="1279"/>
      <c r="AR23" s="1279"/>
      <c r="AS23" s="1279"/>
      <c r="AT23" s="1279" t="s">
        <v>1098</v>
      </c>
      <c r="AU23" s="1279"/>
      <c r="AV23" s="1279"/>
      <c r="AW23" s="1279"/>
      <c r="AX23" s="1279" t="s">
        <v>1099</v>
      </c>
      <c r="AY23" s="1279"/>
      <c r="AZ23" s="1279"/>
      <c r="BA23" s="1279"/>
      <c r="BB23" s="1286" t="s">
        <v>565</v>
      </c>
      <c r="BC23" s="1286"/>
      <c r="BD23" s="1286"/>
      <c r="BE23" s="1286"/>
      <c r="BF23" s="1286" t="s">
        <v>566</v>
      </c>
      <c r="BG23" s="1286"/>
      <c r="BH23" s="1286"/>
      <c r="BI23" s="1286"/>
      <c r="BJ23" s="1286" t="s">
        <v>567</v>
      </c>
      <c r="BK23" s="1286"/>
      <c r="BL23" s="1286"/>
      <c r="BM23" s="1286"/>
      <c r="BN23" s="1286" t="s">
        <v>568</v>
      </c>
      <c r="BO23" s="1286"/>
      <c r="BP23" s="1286"/>
      <c r="BQ23" s="1286"/>
      <c r="BR23" s="1287" t="s">
        <v>554</v>
      </c>
      <c r="BS23" s="1287"/>
      <c r="BT23" s="1287"/>
      <c r="BU23" s="1287"/>
      <c r="BV23" s="1287"/>
      <c r="BW23" s="1285" t="s">
        <v>648</v>
      </c>
      <c r="BX23" s="1285"/>
      <c r="BY23" s="1285"/>
      <c r="BZ23" s="1285"/>
      <c r="CA23" s="1285"/>
      <c r="CB23" s="1279" t="s">
        <v>569</v>
      </c>
      <c r="CC23" s="1279"/>
      <c r="CD23" s="1279"/>
      <c r="CE23" s="1279"/>
      <c r="CF23" s="1279" t="s">
        <v>783</v>
      </c>
      <c r="CG23" s="1279"/>
      <c r="CH23" s="1279"/>
      <c r="CI23" s="1279"/>
      <c r="CJ23" s="1279" t="s">
        <v>571</v>
      </c>
      <c r="CK23" s="1279"/>
      <c r="CL23" s="1279"/>
      <c r="CM23" s="1279"/>
      <c r="CN23" s="1279" t="s">
        <v>572</v>
      </c>
      <c r="CO23" s="1279"/>
      <c r="CP23" s="1279"/>
      <c r="CQ23" s="1279"/>
      <c r="CR23" s="1279" t="s">
        <v>573</v>
      </c>
      <c r="CS23" s="1279"/>
      <c r="CT23" s="1279"/>
      <c r="CU23" s="1279"/>
      <c r="CV23" s="1279" t="s">
        <v>574</v>
      </c>
      <c r="CW23" s="1279"/>
      <c r="CX23" s="1279"/>
      <c r="CY23" s="1279"/>
      <c r="CZ23" s="1279" t="s">
        <v>788</v>
      </c>
      <c r="DA23" s="1279"/>
      <c r="DB23" s="1279"/>
      <c r="DC23" s="1279"/>
      <c r="DD23" s="1279" t="s">
        <v>576</v>
      </c>
      <c r="DE23" s="1279"/>
      <c r="DF23" s="1279"/>
      <c r="DG23" s="1279"/>
      <c r="DH23" s="1279" t="s">
        <v>577</v>
      </c>
      <c r="DI23" s="1279"/>
      <c r="DJ23" s="1279"/>
      <c r="DK23" s="1279"/>
      <c r="DL23" s="1279" t="s">
        <v>578</v>
      </c>
      <c r="DM23" s="1279"/>
      <c r="DN23" s="1279"/>
      <c r="DO23" s="1279"/>
      <c r="DP23" s="1279" t="s">
        <v>579</v>
      </c>
      <c r="DQ23" s="1279"/>
      <c r="DR23" s="1279"/>
      <c r="DS23" s="1279"/>
      <c r="DT23" s="1279" t="s">
        <v>580</v>
      </c>
      <c r="DU23" s="1279"/>
      <c r="DV23" s="1279"/>
      <c r="DW23" s="1279"/>
      <c r="DX23" s="1279" t="s">
        <v>581</v>
      </c>
      <c r="DY23" s="1279"/>
      <c r="DZ23" s="1279"/>
      <c r="EA23" s="1279"/>
      <c r="EB23" s="1279" t="s">
        <v>582</v>
      </c>
      <c r="EC23" s="1279"/>
      <c r="ED23" s="1279"/>
      <c r="EE23" s="1279"/>
      <c r="EF23" s="1279" t="s">
        <v>583</v>
      </c>
      <c r="EG23" s="1279"/>
      <c r="EH23" s="1279"/>
      <c r="EI23" s="1279"/>
      <c r="EJ23" s="1279" t="s">
        <v>584</v>
      </c>
      <c r="EK23" s="1279"/>
      <c r="EL23" s="1279"/>
      <c r="EM23" s="1279"/>
      <c r="EN23" s="1279" t="s">
        <v>585</v>
      </c>
      <c r="EO23" s="1279"/>
      <c r="EP23" s="1279"/>
      <c r="EQ23" s="1279"/>
      <c r="ER23" s="1279" t="s">
        <v>586</v>
      </c>
      <c r="ES23" s="1279"/>
      <c r="ET23" s="1279"/>
      <c r="EU23" s="1279"/>
      <c r="EV23" s="1279" t="s">
        <v>598</v>
      </c>
      <c r="EW23" s="1279"/>
      <c r="EX23" s="1279"/>
      <c r="EY23" s="1279"/>
      <c r="EZ23" s="1279" t="s">
        <v>594</v>
      </c>
      <c r="FA23" s="1279"/>
      <c r="FB23" s="1279"/>
      <c r="FC23" s="1279"/>
      <c r="FD23" s="1279" t="s">
        <v>596</v>
      </c>
      <c r="FE23" s="1279"/>
      <c r="FF23" s="1279"/>
      <c r="FG23" s="1279"/>
      <c r="FH23" s="1279" t="s">
        <v>982</v>
      </c>
      <c r="FI23" s="1279"/>
      <c r="FJ23" s="1279"/>
      <c r="FK23" s="1279"/>
      <c r="FL23" s="1279" t="s">
        <v>597</v>
      </c>
      <c r="FM23" s="1279"/>
      <c r="FN23" s="1279"/>
      <c r="FO23" s="1279"/>
      <c r="FP23" s="1279" t="s">
        <v>983</v>
      </c>
      <c r="FQ23" s="1279"/>
      <c r="FR23" s="1279"/>
      <c r="FS23" s="1279"/>
      <c r="FT23" s="1279" t="s">
        <v>998</v>
      </c>
      <c r="FU23" s="1279"/>
      <c r="FV23" s="1279"/>
      <c r="FW23" s="1279"/>
      <c r="FX23" s="1279" t="s">
        <v>591</v>
      </c>
      <c r="FY23" s="1279"/>
      <c r="FZ23" s="1279"/>
      <c r="GA23" s="1279"/>
      <c r="GB23" s="1279" t="s">
        <v>588</v>
      </c>
      <c r="GC23" s="1279"/>
      <c r="GD23" s="1279"/>
      <c r="GE23" s="1279"/>
      <c r="GF23" s="1279" t="s">
        <v>589</v>
      </c>
      <c r="GG23" s="1279"/>
      <c r="GH23" s="1279"/>
      <c r="GI23" s="1279"/>
      <c r="GJ23" s="1279" t="s">
        <v>984</v>
      </c>
      <c r="GK23" s="1279"/>
      <c r="GL23" s="1279"/>
      <c r="GM23" s="1279"/>
      <c r="GN23" s="1279" t="s">
        <v>599</v>
      </c>
      <c r="GO23" s="1279"/>
      <c r="GP23" s="1279"/>
      <c r="GQ23" s="1279"/>
      <c r="GR23" s="1279" t="s">
        <v>595</v>
      </c>
      <c r="GS23" s="1279"/>
      <c r="GT23" s="1279"/>
      <c r="GU23" s="1279"/>
      <c r="GV23" s="1279" t="s">
        <v>600</v>
      </c>
      <c r="GW23" s="1279"/>
      <c r="GX23" s="1279"/>
      <c r="GY23" s="1279"/>
      <c r="GZ23" s="1279" t="s">
        <v>601</v>
      </c>
      <c r="HA23" s="1279"/>
      <c r="HB23" s="1279"/>
      <c r="HC23" s="1279"/>
      <c r="HD23" s="1279" t="s">
        <v>602</v>
      </c>
      <c r="HE23" s="1279"/>
      <c r="HF23" s="1279"/>
      <c r="HG23" s="1279"/>
      <c r="HH23" s="1279" t="s">
        <v>603</v>
      </c>
      <c r="HI23" s="1279"/>
      <c r="HJ23" s="1279"/>
      <c r="HK23" s="1279"/>
      <c r="HL23" s="1279" t="s">
        <v>604</v>
      </c>
      <c r="HM23" s="1279"/>
      <c r="HN23" s="1279"/>
      <c r="HO23" s="1279"/>
      <c r="HP23" s="1279" t="s">
        <v>605</v>
      </c>
      <c r="HQ23" s="1279"/>
      <c r="HR23" s="1279"/>
      <c r="HS23" s="1279"/>
      <c r="HT23" s="1279" t="s">
        <v>606</v>
      </c>
      <c r="HU23" s="1279"/>
      <c r="HV23" s="1279"/>
      <c r="HW23" s="1279"/>
      <c r="HX23" s="1279" t="s">
        <v>957</v>
      </c>
      <c r="HY23" s="1279"/>
      <c r="HZ23" s="1279"/>
      <c r="IA23" s="1279"/>
      <c r="IB23" s="1288"/>
      <c r="IC23" s="1289"/>
      <c r="ID23" s="1290"/>
      <c r="II23" s="467"/>
      <c r="IJ23" s="1274"/>
      <c r="IK23" s="1291"/>
      <c r="IL23" s="1292"/>
    </row>
    <row r="24" customFormat="false" ht="25.5" hidden="false" customHeight="false" outlineLevel="0" collapsed="false">
      <c r="A24" s="1293" t="n">
        <f aca="false">+A23+1</f>
        <v>11</v>
      </c>
      <c r="B24" s="480" t="s">
        <v>1100</v>
      </c>
      <c r="C24" s="1294" t="s">
        <v>1101</v>
      </c>
      <c r="D24" s="1295" t="s">
        <v>1102</v>
      </c>
      <c r="E24" s="1296" t="s">
        <v>1103</v>
      </c>
      <c r="F24" s="999"/>
      <c r="G24" s="999"/>
      <c r="H24" s="999"/>
      <c r="I24" s="1297"/>
      <c r="J24" s="1296" t="s">
        <v>1103</v>
      </c>
      <c r="K24" s="999"/>
      <c r="L24" s="999"/>
      <c r="M24" s="1297"/>
      <c r="N24" s="1296" t="s">
        <v>1103</v>
      </c>
      <c r="O24" s="999"/>
      <c r="P24" s="999"/>
      <c r="Q24" s="1297"/>
      <c r="R24" s="1298" t="s">
        <v>1103</v>
      </c>
      <c r="S24" s="1299"/>
      <c r="T24" s="1299"/>
      <c r="U24" s="1299"/>
      <c r="V24" s="1300" t="s">
        <v>1103</v>
      </c>
      <c r="W24" s="1081"/>
      <c r="X24" s="1081"/>
      <c r="Y24" s="1301"/>
      <c r="Z24" s="1300" t="s">
        <v>1103</v>
      </c>
      <c r="AA24" s="1081"/>
      <c r="AB24" s="1081"/>
      <c r="AC24" s="1301"/>
      <c r="AD24" s="1300" t="s">
        <v>1103</v>
      </c>
      <c r="AE24" s="1081"/>
      <c r="AF24" s="1081"/>
      <c r="AG24" s="1301"/>
      <c r="AH24" s="1300" t="s">
        <v>1103</v>
      </c>
      <c r="AI24" s="1081"/>
      <c r="AJ24" s="1081"/>
      <c r="AK24" s="1301"/>
      <c r="AL24" s="1300" t="s">
        <v>1103</v>
      </c>
      <c r="AM24" s="1081"/>
      <c r="AN24" s="1081"/>
      <c r="AO24" s="1301"/>
      <c r="AP24" s="1300" t="s">
        <v>1103</v>
      </c>
      <c r="AQ24" s="1081"/>
      <c r="AR24" s="1081"/>
      <c r="AS24" s="1301"/>
      <c r="AT24" s="1300" t="s">
        <v>1103</v>
      </c>
      <c r="AU24" s="1081"/>
      <c r="AV24" s="1081"/>
      <c r="AW24" s="1301"/>
      <c r="AX24" s="1300" t="s">
        <v>1103</v>
      </c>
      <c r="AY24" s="1081"/>
      <c r="AZ24" s="1081"/>
      <c r="BA24" s="1301"/>
      <c r="BB24" s="1300" t="s">
        <v>1103</v>
      </c>
      <c r="BC24" s="1081"/>
      <c r="BD24" s="1081"/>
      <c r="BE24" s="1301"/>
      <c r="BF24" s="1300" t="s">
        <v>1103</v>
      </c>
      <c r="BG24" s="1081"/>
      <c r="BH24" s="1081"/>
      <c r="BI24" s="1301"/>
      <c r="BJ24" s="1300" t="s">
        <v>1103</v>
      </c>
      <c r="BK24" s="1081"/>
      <c r="BL24" s="1081"/>
      <c r="BM24" s="1301"/>
      <c r="BN24" s="1300" t="s">
        <v>1103</v>
      </c>
      <c r="BO24" s="1081"/>
      <c r="BP24" s="1081"/>
      <c r="BQ24" s="1301"/>
      <c r="BR24" s="1300" t="s">
        <v>1103</v>
      </c>
      <c r="BS24" s="899"/>
      <c r="BT24" s="1299"/>
      <c r="BU24" s="1299"/>
      <c r="BV24" s="1299"/>
      <c r="BW24" s="1296" t="s">
        <v>1103</v>
      </c>
      <c r="BX24" s="999"/>
      <c r="BY24" s="999"/>
      <c r="BZ24" s="999"/>
      <c r="CA24" s="1297"/>
      <c r="CB24" s="1296" t="s">
        <v>1103</v>
      </c>
      <c r="CC24" s="1081"/>
      <c r="CD24" s="1081"/>
      <c r="CE24" s="1301"/>
      <c r="CF24" s="1296" t="s">
        <v>1103</v>
      </c>
      <c r="CG24" s="1081"/>
      <c r="CH24" s="1081"/>
      <c r="CI24" s="1301"/>
      <c r="CJ24" s="1296" t="s">
        <v>1103</v>
      </c>
      <c r="CK24" s="1081"/>
      <c r="CL24" s="1081"/>
      <c r="CM24" s="1301"/>
      <c r="CN24" s="1296" t="s">
        <v>1103</v>
      </c>
      <c r="CO24" s="1081"/>
      <c r="CP24" s="1081"/>
      <c r="CQ24" s="1301"/>
      <c r="CR24" s="1296" t="s">
        <v>1103</v>
      </c>
      <c r="CS24" s="1081"/>
      <c r="CT24" s="1081"/>
      <c r="CU24" s="1301"/>
      <c r="CV24" s="1296" t="s">
        <v>1103</v>
      </c>
      <c r="CW24" s="1081"/>
      <c r="CX24" s="1081"/>
      <c r="CY24" s="1301"/>
      <c r="CZ24" s="1296" t="s">
        <v>1103</v>
      </c>
      <c r="DA24" s="1081"/>
      <c r="DB24" s="1081"/>
      <c r="DC24" s="1301"/>
      <c r="DD24" s="1296" t="s">
        <v>1103</v>
      </c>
      <c r="DE24" s="1081"/>
      <c r="DF24" s="1081"/>
      <c r="DG24" s="1301"/>
      <c r="DH24" s="1296" t="s">
        <v>1103</v>
      </c>
      <c r="DI24" s="1081"/>
      <c r="DJ24" s="1081"/>
      <c r="DK24" s="1301"/>
      <c r="DL24" s="1296" t="s">
        <v>1103</v>
      </c>
      <c r="DM24" s="1081"/>
      <c r="DN24" s="1081"/>
      <c r="DO24" s="1301"/>
      <c r="DP24" s="1296" t="s">
        <v>1103</v>
      </c>
      <c r="DQ24" s="1081"/>
      <c r="DR24" s="1081"/>
      <c r="DS24" s="1301"/>
      <c r="DT24" s="1296" t="s">
        <v>1103</v>
      </c>
      <c r="DU24" s="1081"/>
      <c r="DV24" s="1081"/>
      <c r="DW24" s="1301"/>
      <c r="DX24" s="1296" t="s">
        <v>1103</v>
      </c>
      <c r="DY24" s="1081"/>
      <c r="DZ24" s="1081"/>
      <c r="EA24" s="1301"/>
      <c r="EB24" s="1296" t="s">
        <v>1103</v>
      </c>
      <c r="EC24" s="1081"/>
      <c r="ED24" s="1081"/>
      <c r="EE24" s="1301"/>
      <c r="EF24" s="1296" t="s">
        <v>1103</v>
      </c>
      <c r="EG24" s="1081"/>
      <c r="EH24" s="1081"/>
      <c r="EI24" s="1301"/>
      <c r="EJ24" s="1296" t="s">
        <v>1103</v>
      </c>
      <c r="EK24" s="1081"/>
      <c r="EL24" s="1081"/>
      <c r="EM24" s="1301"/>
      <c r="EN24" s="1296" t="s">
        <v>1103</v>
      </c>
      <c r="EO24" s="1081"/>
      <c r="EP24" s="1081"/>
      <c r="EQ24" s="1301"/>
      <c r="ER24" s="1296" t="s">
        <v>1103</v>
      </c>
      <c r="ES24" s="1081"/>
      <c r="ET24" s="1081"/>
      <c r="EU24" s="1301"/>
      <c r="EV24" s="1296" t="s">
        <v>1103</v>
      </c>
      <c r="EW24" s="1081"/>
      <c r="EX24" s="1081"/>
      <c r="EY24" s="1301"/>
      <c r="EZ24" s="1296" t="s">
        <v>1103</v>
      </c>
      <c r="FA24" s="1081"/>
      <c r="FB24" s="1081"/>
      <c r="FC24" s="1301"/>
      <c r="FD24" s="1296" t="s">
        <v>1103</v>
      </c>
      <c r="FE24" s="1081"/>
      <c r="FF24" s="1081"/>
      <c r="FG24" s="1301"/>
      <c r="FH24" s="1296" t="s">
        <v>1103</v>
      </c>
      <c r="FI24" s="1081"/>
      <c r="FJ24" s="1081"/>
      <c r="FK24" s="1301"/>
      <c r="FL24" s="1296" t="s">
        <v>1103</v>
      </c>
      <c r="FM24" s="1081"/>
      <c r="FN24" s="1081"/>
      <c r="FO24" s="1301"/>
      <c r="FP24" s="1296" t="s">
        <v>1103</v>
      </c>
      <c r="FQ24" s="1081"/>
      <c r="FR24" s="1081"/>
      <c r="FS24" s="1301"/>
      <c r="FT24" s="1296" t="s">
        <v>1103</v>
      </c>
      <c r="FU24" s="1081"/>
      <c r="FV24" s="1081"/>
      <c r="FW24" s="1301"/>
      <c r="FX24" s="1296" t="s">
        <v>1103</v>
      </c>
      <c r="FY24" s="1081"/>
      <c r="FZ24" s="1081"/>
      <c r="GA24" s="1301"/>
      <c r="GB24" s="1296" t="s">
        <v>1103</v>
      </c>
      <c r="GC24" s="1081"/>
      <c r="GD24" s="1081"/>
      <c r="GE24" s="1301"/>
      <c r="GF24" s="1296" t="s">
        <v>1103</v>
      </c>
      <c r="GG24" s="1081"/>
      <c r="GH24" s="1081"/>
      <c r="GI24" s="1301"/>
      <c r="GJ24" s="1296" t="s">
        <v>1103</v>
      </c>
      <c r="GK24" s="1081"/>
      <c r="GL24" s="1081"/>
      <c r="GM24" s="1301"/>
      <c r="GN24" s="1296" t="s">
        <v>1103</v>
      </c>
      <c r="GO24" s="1081"/>
      <c r="GP24" s="1081"/>
      <c r="GQ24" s="1301"/>
      <c r="GR24" s="1296" t="s">
        <v>1103</v>
      </c>
      <c r="GS24" s="1081"/>
      <c r="GT24" s="1081"/>
      <c r="GU24" s="1301"/>
      <c r="GV24" s="1296" t="s">
        <v>1103</v>
      </c>
      <c r="GW24" s="1081"/>
      <c r="GX24" s="1081"/>
      <c r="GY24" s="1301"/>
      <c r="GZ24" s="1296" t="s">
        <v>1103</v>
      </c>
      <c r="HA24" s="1081"/>
      <c r="HB24" s="1081"/>
      <c r="HC24" s="1301"/>
      <c r="HD24" s="1296" t="s">
        <v>1103</v>
      </c>
      <c r="HE24" s="1081"/>
      <c r="HF24" s="1081"/>
      <c r="HG24" s="1301"/>
      <c r="HH24" s="1296" t="s">
        <v>1103</v>
      </c>
      <c r="HI24" s="1081"/>
      <c r="HJ24" s="1081"/>
      <c r="HK24" s="1301"/>
      <c r="HL24" s="1296" t="s">
        <v>1103</v>
      </c>
      <c r="HM24" s="1081"/>
      <c r="HN24" s="1081"/>
      <c r="HO24" s="1301"/>
      <c r="HP24" s="1296" t="s">
        <v>1103</v>
      </c>
      <c r="HQ24" s="1081"/>
      <c r="HR24" s="1081"/>
      <c r="HS24" s="1301"/>
      <c r="HT24" s="1296" t="s">
        <v>1103</v>
      </c>
      <c r="HU24" s="1081"/>
      <c r="HV24" s="1081"/>
      <c r="HW24" s="1301"/>
      <c r="HX24" s="1296" t="s">
        <v>1103</v>
      </c>
      <c r="HY24" s="1081"/>
      <c r="HZ24" s="1081"/>
      <c r="IA24" s="1301"/>
      <c r="IB24" s="726"/>
      <c r="IC24" s="790"/>
      <c r="ID24" s="764"/>
      <c r="II24" s="467"/>
      <c r="IJ24" s="467"/>
      <c r="IL24" s="1292"/>
    </row>
    <row r="25" s="451" customFormat="true" ht="38.25" hidden="false" customHeight="false" outlineLevel="0" collapsed="false">
      <c r="A25" s="482" t="n">
        <f aca="false">A24+1</f>
        <v>12</v>
      </c>
      <c r="B25" s="1302" t="s">
        <v>1104</v>
      </c>
      <c r="C25" s="1294" t="s">
        <v>1105</v>
      </c>
      <c r="D25" s="1303" t="s">
        <v>1102</v>
      </c>
      <c r="E25" s="1304" t="s">
        <v>1106</v>
      </c>
      <c r="F25" s="886"/>
      <c r="G25" s="886"/>
      <c r="H25" s="886"/>
      <c r="I25" s="1305"/>
      <c r="J25" s="1304" t="s">
        <v>1106</v>
      </c>
      <c r="K25" s="886"/>
      <c r="L25" s="886"/>
      <c r="M25" s="1303"/>
      <c r="N25" s="1304" t="s">
        <v>1106</v>
      </c>
      <c r="O25" s="886"/>
      <c r="P25" s="886"/>
      <c r="Q25" s="1303"/>
      <c r="R25" s="1304" t="s">
        <v>1106</v>
      </c>
      <c r="S25" s="886"/>
      <c r="T25" s="886"/>
      <c r="U25" s="886"/>
      <c r="V25" s="1304" t="s">
        <v>1106</v>
      </c>
      <c r="W25" s="886"/>
      <c r="X25" s="886"/>
      <c r="Y25" s="1303"/>
      <c r="Z25" s="1304" t="s">
        <v>1106</v>
      </c>
      <c r="AA25" s="886"/>
      <c r="AB25" s="886"/>
      <c r="AC25" s="1303"/>
      <c r="AD25" s="1304" t="s">
        <v>1106</v>
      </c>
      <c r="AE25" s="886"/>
      <c r="AF25" s="886"/>
      <c r="AG25" s="1303"/>
      <c r="AH25" s="1304" t="s">
        <v>1106</v>
      </c>
      <c r="AI25" s="886"/>
      <c r="AJ25" s="886"/>
      <c r="AK25" s="1303"/>
      <c r="AL25" s="1304" t="s">
        <v>1106</v>
      </c>
      <c r="AM25" s="886"/>
      <c r="AN25" s="886"/>
      <c r="AO25" s="1303"/>
      <c r="AP25" s="1304" t="s">
        <v>1106</v>
      </c>
      <c r="AQ25" s="886"/>
      <c r="AR25" s="886"/>
      <c r="AS25" s="1303"/>
      <c r="AT25" s="1304" t="s">
        <v>1106</v>
      </c>
      <c r="AU25" s="886"/>
      <c r="AV25" s="886"/>
      <c r="AW25" s="1303"/>
      <c r="AX25" s="1304" t="s">
        <v>1106</v>
      </c>
      <c r="AY25" s="886"/>
      <c r="AZ25" s="886"/>
      <c r="BA25" s="1303"/>
      <c r="BB25" s="1304" t="s">
        <v>1106</v>
      </c>
      <c r="BC25" s="886"/>
      <c r="BD25" s="886"/>
      <c r="BE25" s="1303"/>
      <c r="BF25" s="1304" t="s">
        <v>1106</v>
      </c>
      <c r="BG25" s="886"/>
      <c r="BH25" s="886"/>
      <c r="BI25" s="1303"/>
      <c r="BJ25" s="1304" t="s">
        <v>1106</v>
      </c>
      <c r="BK25" s="886"/>
      <c r="BL25" s="886"/>
      <c r="BM25" s="1303"/>
      <c r="BN25" s="1304" t="s">
        <v>1106</v>
      </c>
      <c r="BO25" s="886"/>
      <c r="BP25" s="886"/>
      <c r="BQ25" s="1303"/>
      <c r="BR25" s="1304" t="s">
        <v>1106</v>
      </c>
      <c r="BS25" s="412"/>
      <c r="BT25" s="886"/>
      <c r="BU25" s="886"/>
      <c r="BV25" s="886"/>
      <c r="BW25" s="1304" t="s">
        <v>1106</v>
      </c>
      <c r="BX25" s="886"/>
      <c r="BY25" s="886"/>
      <c r="BZ25" s="886"/>
      <c r="CA25" s="1305"/>
      <c r="CB25" s="1304" t="s">
        <v>1106</v>
      </c>
      <c r="CC25" s="886"/>
      <c r="CD25" s="886"/>
      <c r="CE25" s="1303"/>
      <c r="CF25" s="1304" t="s">
        <v>1106</v>
      </c>
      <c r="CG25" s="886"/>
      <c r="CH25" s="886"/>
      <c r="CI25" s="1303"/>
      <c r="CJ25" s="1304" t="s">
        <v>1106</v>
      </c>
      <c r="CK25" s="886"/>
      <c r="CL25" s="886"/>
      <c r="CM25" s="1303"/>
      <c r="CN25" s="1304" t="s">
        <v>1106</v>
      </c>
      <c r="CO25" s="886"/>
      <c r="CP25" s="886"/>
      <c r="CQ25" s="1303"/>
      <c r="CR25" s="1304" t="s">
        <v>1106</v>
      </c>
      <c r="CS25" s="886"/>
      <c r="CT25" s="886"/>
      <c r="CU25" s="1303"/>
      <c r="CV25" s="1304" t="s">
        <v>1106</v>
      </c>
      <c r="CW25" s="886"/>
      <c r="CX25" s="886"/>
      <c r="CY25" s="1303"/>
      <c r="CZ25" s="1304" t="s">
        <v>1106</v>
      </c>
      <c r="DA25" s="886"/>
      <c r="DB25" s="886"/>
      <c r="DC25" s="1303"/>
      <c r="DD25" s="1304" t="s">
        <v>1106</v>
      </c>
      <c r="DE25" s="886"/>
      <c r="DF25" s="886"/>
      <c r="DG25" s="1303"/>
      <c r="DH25" s="1304" t="s">
        <v>1106</v>
      </c>
      <c r="DI25" s="886"/>
      <c r="DJ25" s="886"/>
      <c r="DK25" s="1303"/>
      <c r="DL25" s="1304" t="s">
        <v>1106</v>
      </c>
      <c r="DM25" s="886"/>
      <c r="DN25" s="886"/>
      <c r="DO25" s="1303"/>
      <c r="DP25" s="1304" t="s">
        <v>1106</v>
      </c>
      <c r="DQ25" s="886"/>
      <c r="DR25" s="886"/>
      <c r="DS25" s="1303"/>
      <c r="DT25" s="1304" t="s">
        <v>1106</v>
      </c>
      <c r="DU25" s="886"/>
      <c r="DV25" s="886"/>
      <c r="DW25" s="1303"/>
      <c r="DX25" s="1304" t="s">
        <v>1106</v>
      </c>
      <c r="DY25" s="886"/>
      <c r="DZ25" s="886"/>
      <c r="EA25" s="1303"/>
      <c r="EB25" s="1304" t="s">
        <v>1106</v>
      </c>
      <c r="EC25" s="886"/>
      <c r="ED25" s="886"/>
      <c r="EE25" s="1303"/>
      <c r="EF25" s="1304" t="s">
        <v>1106</v>
      </c>
      <c r="EG25" s="886"/>
      <c r="EH25" s="886"/>
      <c r="EI25" s="1303"/>
      <c r="EJ25" s="1304" t="s">
        <v>1106</v>
      </c>
      <c r="EK25" s="886"/>
      <c r="EL25" s="886"/>
      <c r="EM25" s="1303"/>
      <c r="EN25" s="1304" t="s">
        <v>1106</v>
      </c>
      <c r="EO25" s="886"/>
      <c r="EP25" s="886"/>
      <c r="EQ25" s="1303"/>
      <c r="ER25" s="1304" t="s">
        <v>1106</v>
      </c>
      <c r="ES25" s="886"/>
      <c r="ET25" s="886"/>
      <c r="EU25" s="1303"/>
      <c r="EV25" s="1304" t="s">
        <v>1106</v>
      </c>
      <c r="EW25" s="886"/>
      <c r="EX25" s="886"/>
      <c r="EY25" s="1303"/>
      <c r="EZ25" s="1304" t="s">
        <v>1106</v>
      </c>
      <c r="FA25" s="886"/>
      <c r="FB25" s="886"/>
      <c r="FC25" s="1303"/>
      <c r="FD25" s="1304" t="s">
        <v>1106</v>
      </c>
      <c r="FE25" s="886"/>
      <c r="FF25" s="886"/>
      <c r="FG25" s="1303"/>
      <c r="FH25" s="1304" t="s">
        <v>1106</v>
      </c>
      <c r="FI25" s="886"/>
      <c r="FJ25" s="886"/>
      <c r="FK25" s="1303"/>
      <c r="FL25" s="1304" t="s">
        <v>1106</v>
      </c>
      <c r="FM25" s="886"/>
      <c r="FN25" s="886"/>
      <c r="FO25" s="1303"/>
      <c r="FP25" s="1304" t="s">
        <v>1106</v>
      </c>
      <c r="FQ25" s="886"/>
      <c r="FR25" s="886"/>
      <c r="FS25" s="1303"/>
      <c r="FT25" s="1304" t="s">
        <v>1106</v>
      </c>
      <c r="FU25" s="886"/>
      <c r="FV25" s="886"/>
      <c r="FW25" s="1303"/>
      <c r="FX25" s="1304" t="s">
        <v>1106</v>
      </c>
      <c r="FY25" s="886"/>
      <c r="FZ25" s="886"/>
      <c r="GA25" s="1303"/>
      <c r="GB25" s="1304" t="s">
        <v>1106</v>
      </c>
      <c r="GC25" s="886"/>
      <c r="GD25" s="886"/>
      <c r="GE25" s="1303"/>
      <c r="GF25" s="1304" t="s">
        <v>1106</v>
      </c>
      <c r="GG25" s="886"/>
      <c r="GH25" s="886"/>
      <c r="GI25" s="1303"/>
      <c r="GJ25" s="1304" t="s">
        <v>1106</v>
      </c>
      <c r="GK25" s="886"/>
      <c r="GL25" s="886"/>
      <c r="GM25" s="1303"/>
      <c r="GN25" s="1304" t="s">
        <v>1106</v>
      </c>
      <c r="GO25" s="886"/>
      <c r="GP25" s="886"/>
      <c r="GQ25" s="1303"/>
      <c r="GR25" s="1304" t="s">
        <v>1106</v>
      </c>
      <c r="GS25" s="886"/>
      <c r="GT25" s="886"/>
      <c r="GU25" s="1303"/>
      <c r="GV25" s="1304" t="s">
        <v>1106</v>
      </c>
      <c r="GW25" s="886"/>
      <c r="GX25" s="886"/>
      <c r="GY25" s="1303"/>
      <c r="GZ25" s="1304" t="s">
        <v>1106</v>
      </c>
      <c r="HA25" s="886"/>
      <c r="HB25" s="886"/>
      <c r="HC25" s="1303"/>
      <c r="HD25" s="1304" t="s">
        <v>1106</v>
      </c>
      <c r="HE25" s="886"/>
      <c r="HF25" s="886"/>
      <c r="HG25" s="1303"/>
      <c r="HH25" s="1304" t="s">
        <v>1106</v>
      </c>
      <c r="HI25" s="886"/>
      <c r="HJ25" s="886"/>
      <c r="HK25" s="1303"/>
      <c r="HL25" s="1304" t="s">
        <v>1106</v>
      </c>
      <c r="HM25" s="886"/>
      <c r="HN25" s="886"/>
      <c r="HO25" s="1303"/>
      <c r="HP25" s="1304" t="s">
        <v>1106</v>
      </c>
      <c r="HQ25" s="886"/>
      <c r="HR25" s="886"/>
      <c r="HS25" s="1303"/>
      <c r="HT25" s="1304" t="s">
        <v>1106</v>
      </c>
      <c r="HU25" s="886"/>
      <c r="HV25" s="886"/>
      <c r="HW25" s="1303"/>
      <c r="HX25" s="1304" t="s">
        <v>1106</v>
      </c>
      <c r="HY25" s="886"/>
      <c r="HZ25" s="886"/>
      <c r="IA25" s="1303"/>
      <c r="IB25" s="748"/>
      <c r="IC25" s="1294"/>
      <c r="ID25" s="1306"/>
      <c r="II25" s="467"/>
      <c r="IJ25" s="467"/>
      <c r="IK25" s="1307"/>
      <c r="IL25" s="1292"/>
      <c r="IM25" s="400"/>
    </row>
    <row r="26" s="451" customFormat="true" ht="13.5" hidden="false" customHeight="false" outlineLevel="0" collapsed="false">
      <c r="A26" s="482" t="n">
        <f aca="false">+A25+1</f>
        <v>13</v>
      </c>
      <c r="B26" s="1302" t="s">
        <v>1107</v>
      </c>
      <c r="C26" s="1294" t="s">
        <v>1108</v>
      </c>
      <c r="D26" s="1303"/>
      <c r="E26" s="1308" t="n">
        <v>0.127</v>
      </c>
      <c r="F26" s="1309"/>
      <c r="G26" s="1310"/>
      <c r="H26" s="1310"/>
      <c r="I26" s="1311"/>
      <c r="J26" s="1308" t="n">
        <v>0.117</v>
      </c>
      <c r="K26" s="1312"/>
      <c r="L26" s="1312"/>
      <c r="M26" s="1313"/>
      <c r="N26" s="1308" t="n">
        <v>0.127</v>
      </c>
      <c r="O26" s="1312"/>
      <c r="P26" s="1312"/>
      <c r="Q26" s="1313"/>
      <c r="R26" s="1314" t="n">
        <f aca="false">V26</f>
        <v>0.117</v>
      </c>
      <c r="S26" s="1312"/>
      <c r="T26" s="1312"/>
      <c r="U26" s="1312"/>
      <c r="V26" s="1314" t="n">
        <f aca="false">J26</f>
        <v>0.117</v>
      </c>
      <c r="W26" s="1312"/>
      <c r="X26" s="1312"/>
      <c r="Y26" s="1313"/>
      <c r="Z26" s="1314" t="n">
        <f aca="false">J26</f>
        <v>0.117</v>
      </c>
      <c r="AA26" s="1312"/>
      <c r="AB26" s="1312"/>
      <c r="AC26" s="1313"/>
      <c r="AD26" s="1314" t="n">
        <f aca="false">J26</f>
        <v>0.117</v>
      </c>
      <c r="AE26" s="1312"/>
      <c r="AF26" s="1312"/>
      <c r="AG26" s="1313"/>
      <c r="AH26" s="1314" t="n">
        <f aca="false">J26</f>
        <v>0.117</v>
      </c>
      <c r="AI26" s="1312"/>
      <c r="AJ26" s="1312"/>
      <c r="AK26" s="1313"/>
      <c r="AL26" s="1314" t="n">
        <v>0.117</v>
      </c>
      <c r="AM26" s="1312"/>
      <c r="AN26" s="1312"/>
      <c r="AO26" s="1313"/>
      <c r="AP26" s="1314" t="n">
        <v>0.117</v>
      </c>
      <c r="AQ26" s="1312"/>
      <c r="AR26" s="1312"/>
      <c r="AS26" s="1313"/>
      <c r="AT26" s="1314" t="n">
        <v>0.117</v>
      </c>
      <c r="AU26" s="1312"/>
      <c r="AV26" s="1312"/>
      <c r="AW26" s="1313"/>
      <c r="AX26" s="1314" t="n">
        <v>0.117</v>
      </c>
      <c r="AY26" s="1312"/>
      <c r="AZ26" s="1312"/>
      <c r="BA26" s="1313"/>
      <c r="BB26" s="1314" t="n">
        <f aca="false">AT26</f>
        <v>0.117</v>
      </c>
      <c r="BC26" s="1312"/>
      <c r="BD26" s="1312"/>
      <c r="BE26" s="1313"/>
      <c r="BF26" s="1314" t="n">
        <f aca="false">AX26</f>
        <v>0.117</v>
      </c>
      <c r="BG26" s="1312"/>
      <c r="BH26" s="1312"/>
      <c r="BI26" s="1313"/>
      <c r="BJ26" s="1314" t="n">
        <f aca="false">BB26</f>
        <v>0.117</v>
      </c>
      <c r="BK26" s="1312"/>
      <c r="BL26" s="1312"/>
      <c r="BM26" s="1313"/>
      <c r="BN26" s="1314" t="n">
        <f aca="false">BF26</f>
        <v>0.117</v>
      </c>
      <c r="BO26" s="1312"/>
      <c r="BP26" s="1312"/>
      <c r="BQ26" s="1313"/>
      <c r="BR26" s="1315" t="n">
        <v>0.117</v>
      </c>
      <c r="BS26" s="1316"/>
      <c r="BT26" s="1310"/>
      <c r="BU26" s="1310"/>
      <c r="BV26" s="1310"/>
      <c r="BW26" s="1315" t="n">
        <v>0.117</v>
      </c>
      <c r="BX26" s="1309"/>
      <c r="BY26" s="1310"/>
      <c r="BZ26" s="1310"/>
      <c r="CA26" s="1311"/>
      <c r="CB26" s="1315" t="n">
        <v>0.117</v>
      </c>
      <c r="CC26" s="1312"/>
      <c r="CD26" s="1312"/>
      <c r="CE26" s="1313"/>
      <c r="CF26" s="1315" t="n">
        <v>0.117</v>
      </c>
      <c r="CG26" s="1312"/>
      <c r="CH26" s="1312"/>
      <c r="CI26" s="1313"/>
      <c r="CJ26" s="1315" t="n">
        <v>0.117</v>
      </c>
      <c r="CK26" s="1312"/>
      <c r="CL26" s="1312"/>
      <c r="CM26" s="1313"/>
      <c r="CN26" s="1315" t="n">
        <v>0.117</v>
      </c>
      <c r="CO26" s="1312"/>
      <c r="CP26" s="1312"/>
      <c r="CQ26" s="1313"/>
      <c r="CR26" s="1315" t="n">
        <v>0.117</v>
      </c>
      <c r="CS26" s="1312"/>
      <c r="CT26" s="1312"/>
      <c r="CU26" s="1313"/>
      <c r="CV26" s="1315" t="n">
        <v>0.117</v>
      </c>
      <c r="CW26" s="1312"/>
      <c r="CX26" s="1312"/>
      <c r="CY26" s="1313"/>
      <c r="CZ26" s="1315" t="n">
        <v>0.117</v>
      </c>
      <c r="DA26" s="1312"/>
      <c r="DB26" s="1312"/>
      <c r="DC26" s="1313"/>
      <c r="DD26" s="1315" t="n">
        <v>0.117</v>
      </c>
      <c r="DE26" s="1312"/>
      <c r="DF26" s="1312"/>
      <c r="DG26" s="1313"/>
      <c r="DH26" s="1315" t="n">
        <v>0.117</v>
      </c>
      <c r="DI26" s="1312"/>
      <c r="DJ26" s="1312"/>
      <c r="DK26" s="1313"/>
      <c r="DL26" s="1315" t="n">
        <v>0.117</v>
      </c>
      <c r="DM26" s="1312"/>
      <c r="DN26" s="1312"/>
      <c r="DO26" s="1313"/>
      <c r="DP26" s="1315" t="n">
        <v>0.117</v>
      </c>
      <c r="DQ26" s="1312"/>
      <c r="DR26" s="1312"/>
      <c r="DS26" s="1313"/>
      <c r="DT26" s="1315" t="n">
        <v>0.117</v>
      </c>
      <c r="DU26" s="1312"/>
      <c r="DV26" s="1312"/>
      <c r="DW26" s="1313"/>
      <c r="DX26" s="1315" t="n">
        <v>0.117</v>
      </c>
      <c r="DY26" s="1312"/>
      <c r="DZ26" s="1312"/>
      <c r="EA26" s="1313"/>
      <c r="EB26" s="1315" t="n">
        <v>0.117</v>
      </c>
      <c r="EC26" s="1312"/>
      <c r="ED26" s="1312"/>
      <c r="EE26" s="1313"/>
      <c r="EF26" s="1315" t="n">
        <v>0.117</v>
      </c>
      <c r="EG26" s="1312"/>
      <c r="EH26" s="1312"/>
      <c r="EI26" s="1313"/>
      <c r="EJ26" s="1315" t="n">
        <v>0.117</v>
      </c>
      <c r="EK26" s="1312"/>
      <c r="EL26" s="1312"/>
      <c r="EM26" s="1313"/>
      <c r="EN26" s="1315" t="n">
        <v>0.117</v>
      </c>
      <c r="EO26" s="1312"/>
      <c r="EP26" s="1312"/>
      <c r="EQ26" s="1313"/>
      <c r="ER26" s="1315" t="n">
        <v>0.117</v>
      </c>
      <c r="ES26" s="1312"/>
      <c r="ET26" s="1312"/>
      <c r="EU26" s="1313"/>
      <c r="EV26" s="1315" t="n">
        <v>0.117</v>
      </c>
      <c r="EW26" s="1312"/>
      <c r="EX26" s="1312"/>
      <c r="EY26" s="1313"/>
      <c r="EZ26" s="1315" t="n">
        <v>0.117</v>
      </c>
      <c r="FA26" s="1312"/>
      <c r="FB26" s="1312"/>
      <c r="FC26" s="1313"/>
      <c r="FD26" s="1315" t="n">
        <v>0.117</v>
      </c>
      <c r="FE26" s="1312"/>
      <c r="FF26" s="1312"/>
      <c r="FG26" s="1313"/>
      <c r="FH26" s="1315" t="n">
        <v>0.117</v>
      </c>
      <c r="FI26" s="1312"/>
      <c r="FJ26" s="1312"/>
      <c r="FK26" s="1313"/>
      <c r="FL26" s="1315" t="n">
        <v>0.117</v>
      </c>
      <c r="FM26" s="1312"/>
      <c r="FN26" s="1312"/>
      <c r="FO26" s="1313"/>
      <c r="FP26" s="1315" t="n">
        <v>0.117</v>
      </c>
      <c r="FQ26" s="1312"/>
      <c r="FR26" s="1312"/>
      <c r="FS26" s="1313"/>
      <c r="FT26" s="1315" t="n">
        <v>0.117</v>
      </c>
      <c r="FU26" s="1312"/>
      <c r="FV26" s="1312"/>
      <c r="FW26" s="1313"/>
      <c r="FX26" s="1315" t="n">
        <v>0.117</v>
      </c>
      <c r="FY26" s="1312"/>
      <c r="FZ26" s="1312"/>
      <c r="GA26" s="1313"/>
      <c r="GB26" s="1315" t="n">
        <v>0.117</v>
      </c>
      <c r="GC26" s="1312"/>
      <c r="GD26" s="1312"/>
      <c r="GE26" s="1313"/>
      <c r="GF26" s="1315" t="n">
        <v>0.117</v>
      </c>
      <c r="GG26" s="1312"/>
      <c r="GH26" s="1312"/>
      <c r="GI26" s="1313"/>
      <c r="GJ26" s="1315" t="n">
        <v>0.117</v>
      </c>
      <c r="GK26" s="1312"/>
      <c r="GL26" s="1312"/>
      <c r="GM26" s="1313"/>
      <c r="GN26" s="1315" t="n">
        <v>0.117</v>
      </c>
      <c r="GO26" s="1312"/>
      <c r="GP26" s="1312"/>
      <c r="GQ26" s="1313"/>
      <c r="GR26" s="1315" t="n">
        <v>0.117</v>
      </c>
      <c r="GS26" s="1312"/>
      <c r="GT26" s="1312"/>
      <c r="GU26" s="1313"/>
      <c r="GV26" s="1315" t="n">
        <v>0.117</v>
      </c>
      <c r="GW26" s="1312"/>
      <c r="GX26" s="1312"/>
      <c r="GY26" s="1313"/>
      <c r="GZ26" s="1315" t="n">
        <v>0.117</v>
      </c>
      <c r="HA26" s="1312"/>
      <c r="HB26" s="1312"/>
      <c r="HC26" s="1313"/>
      <c r="HD26" s="1315" t="n">
        <v>0.117</v>
      </c>
      <c r="HE26" s="1312"/>
      <c r="HF26" s="1312"/>
      <c r="HG26" s="1313"/>
      <c r="HH26" s="1315" t="n">
        <v>0.117</v>
      </c>
      <c r="HI26" s="1312"/>
      <c r="HJ26" s="1312"/>
      <c r="HK26" s="1313"/>
      <c r="HL26" s="1315" t="n">
        <v>0.117</v>
      </c>
      <c r="HM26" s="1312"/>
      <c r="HN26" s="1312"/>
      <c r="HO26" s="1313"/>
      <c r="HP26" s="1315" t="n">
        <v>0.117</v>
      </c>
      <c r="HQ26" s="1312"/>
      <c r="HR26" s="1312"/>
      <c r="HS26" s="1313"/>
      <c r="HT26" s="1315" t="n">
        <v>0.117</v>
      </c>
      <c r="HU26" s="1312"/>
      <c r="HV26" s="1312"/>
      <c r="HW26" s="1313"/>
      <c r="HX26" s="1315" t="n">
        <v>0.117</v>
      </c>
      <c r="HY26" s="1312"/>
      <c r="HZ26" s="1312"/>
      <c r="IA26" s="1313"/>
      <c r="IB26" s="1310"/>
      <c r="IC26" s="1317"/>
      <c r="ID26" s="1318"/>
      <c r="II26" s="467"/>
      <c r="IJ26" s="1319"/>
      <c r="IK26" s="0"/>
      <c r="IL26" s="1292"/>
      <c r="IM26" s="0"/>
    </row>
    <row r="27" s="451" customFormat="true" ht="25.5" hidden="false" customHeight="false" outlineLevel="0" collapsed="false">
      <c r="A27" s="482" t="n">
        <f aca="false">+A26+1</f>
        <v>14</v>
      </c>
      <c r="B27" s="1302" t="s">
        <v>1109</v>
      </c>
      <c r="C27" s="1294" t="s">
        <v>1110</v>
      </c>
      <c r="D27" s="1303"/>
      <c r="E27" s="1320" t="n">
        <f aca="false">O10</f>
        <v>0.120143012412268</v>
      </c>
      <c r="F27" s="748"/>
      <c r="G27" s="748"/>
      <c r="H27" s="748"/>
      <c r="I27" s="1321"/>
      <c r="J27" s="1320" t="n">
        <f aca="false">+E27</f>
        <v>0.120143012412268</v>
      </c>
      <c r="K27" s="886"/>
      <c r="L27" s="886"/>
      <c r="M27" s="1303"/>
      <c r="N27" s="1320" t="n">
        <f aca="false">+J27</f>
        <v>0.120143012412268</v>
      </c>
      <c r="O27" s="886"/>
      <c r="P27" s="886"/>
      <c r="Q27" s="1303"/>
      <c r="R27" s="1322" t="n">
        <f aca="false">O10</f>
        <v>0.120143012412268</v>
      </c>
      <c r="S27" s="886"/>
      <c r="T27" s="886"/>
      <c r="U27" s="886"/>
      <c r="V27" s="1322" t="n">
        <f aca="false">J27</f>
        <v>0.120143012412268</v>
      </c>
      <c r="W27" s="886"/>
      <c r="X27" s="886"/>
      <c r="Y27" s="1303"/>
      <c r="Z27" s="1322" t="n">
        <f aca="false">N27</f>
        <v>0.120143012412268</v>
      </c>
      <c r="AA27" s="886"/>
      <c r="AB27" s="886"/>
      <c r="AC27" s="1303"/>
      <c r="AD27" s="1322" t="n">
        <f aca="false">O10</f>
        <v>0.120143012412268</v>
      </c>
      <c r="AE27" s="886"/>
      <c r="AF27" s="886"/>
      <c r="AG27" s="1303"/>
      <c r="AH27" s="1322" t="n">
        <f aca="false">O10</f>
        <v>0.120143012412268</v>
      </c>
      <c r="AI27" s="886"/>
      <c r="AJ27" s="886"/>
      <c r="AK27" s="1303"/>
      <c r="AL27" s="1322" t="n">
        <f aca="false">$O$10</f>
        <v>0.120143012412268</v>
      </c>
      <c r="AM27" s="886"/>
      <c r="AN27" s="886"/>
      <c r="AO27" s="1303"/>
      <c r="AP27" s="1322" t="n">
        <f aca="false">$O$10</f>
        <v>0.120143012412268</v>
      </c>
      <c r="AQ27" s="886"/>
      <c r="AR27" s="886"/>
      <c r="AS27" s="1303"/>
      <c r="AT27" s="1322" t="n">
        <f aca="false">$O$10</f>
        <v>0.120143012412268</v>
      </c>
      <c r="AU27" s="886"/>
      <c r="AV27" s="886"/>
      <c r="AW27" s="1303"/>
      <c r="AX27" s="1322" t="n">
        <f aca="false">$O$10</f>
        <v>0.120143012412268</v>
      </c>
      <c r="AY27" s="886"/>
      <c r="AZ27" s="886"/>
      <c r="BA27" s="1303"/>
      <c r="BB27" s="1322" t="n">
        <f aca="false">$O$10</f>
        <v>0.120143012412268</v>
      </c>
      <c r="BC27" s="886"/>
      <c r="BD27" s="886"/>
      <c r="BE27" s="1303"/>
      <c r="BF27" s="1322" t="n">
        <f aca="false">$O$10</f>
        <v>0.120143012412268</v>
      </c>
      <c r="BG27" s="886"/>
      <c r="BH27" s="886"/>
      <c r="BI27" s="1303"/>
      <c r="BJ27" s="1322" t="n">
        <f aca="false">$O$10</f>
        <v>0.120143012412268</v>
      </c>
      <c r="BK27" s="886"/>
      <c r="BL27" s="886"/>
      <c r="BM27" s="1303"/>
      <c r="BN27" s="1322" t="n">
        <f aca="false">$O$10</f>
        <v>0.120143012412268</v>
      </c>
      <c r="BO27" s="886"/>
      <c r="BP27" s="886"/>
      <c r="BQ27" s="1303"/>
      <c r="BR27" s="1322" t="n">
        <f aca="false">$O$10</f>
        <v>0.120143012412268</v>
      </c>
      <c r="BS27" s="412"/>
      <c r="BT27" s="748"/>
      <c r="BU27" s="748"/>
      <c r="BV27" s="748"/>
      <c r="BW27" s="1322" t="n">
        <f aca="false">$O$10</f>
        <v>0.120143012412268</v>
      </c>
      <c r="BX27" s="748"/>
      <c r="BY27" s="748"/>
      <c r="BZ27" s="748"/>
      <c r="CA27" s="1321"/>
      <c r="CB27" s="1322" t="n">
        <f aca="false">$O$10</f>
        <v>0.120143012412268</v>
      </c>
      <c r="CC27" s="886"/>
      <c r="CD27" s="886"/>
      <c r="CE27" s="1303"/>
      <c r="CF27" s="1322" t="n">
        <f aca="false">$O$10</f>
        <v>0.120143012412268</v>
      </c>
      <c r="CG27" s="886"/>
      <c r="CH27" s="886"/>
      <c r="CI27" s="1303"/>
      <c r="CJ27" s="1322" t="n">
        <f aca="false">$O$10</f>
        <v>0.120143012412268</v>
      </c>
      <c r="CK27" s="886"/>
      <c r="CL27" s="886"/>
      <c r="CM27" s="1303"/>
      <c r="CN27" s="1322" t="n">
        <f aca="false">$O$10</f>
        <v>0.120143012412268</v>
      </c>
      <c r="CO27" s="886"/>
      <c r="CP27" s="886"/>
      <c r="CQ27" s="1303"/>
      <c r="CR27" s="1322" t="n">
        <f aca="false">$O$10</f>
        <v>0.120143012412268</v>
      </c>
      <c r="CS27" s="886"/>
      <c r="CT27" s="886"/>
      <c r="CU27" s="1303"/>
      <c r="CV27" s="1322" t="n">
        <f aca="false">$O$10</f>
        <v>0.120143012412268</v>
      </c>
      <c r="CW27" s="886"/>
      <c r="CX27" s="886"/>
      <c r="CY27" s="1303"/>
      <c r="CZ27" s="1322" t="n">
        <f aca="false">$O$10</f>
        <v>0.120143012412268</v>
      </c>
      <c r="DA27" s="886"/>
      <c r="DB27" s="886"/>
      <c r="DC27" s="1303"/>
      <c r="DD27" s="1322" t="n">
        <f aca="false">$O$10</f>
        <v>0.120143012412268</v>
      </c>
      <c r="DE27" s="886"/>
      <c r="DF27" s="886"/>
      <c r="DG27" s="1303"/>
      <c r="DH27" s="1322" t="n">
        <f aca="false">$O$10</f>
        <v>0.120143012412268</v>
      </c>
      <c r="DI27" s="886"/>
      <c r="DJ27" s="886"/>
      <c r="DK27" s="1303"/>
      <c r="DL27" s="1322" t="n">
        <f aca="false">$O$10</f>
        <v>0.120143012412268</v>
      </c>
      <c r="DM27" s="886"/>
      <c r="DN27" s="886"/>
      <c r="DO27" s="1303"/>
      <c r="DP27" s="1322" t="n">
        <f aca="false">$O$10</f>
        <v>0.120143012412268</v>
      </c>
      <c r="DQ27" s="886"/>
      <c r="DR27" s="886"/>
      <c r="DS27" s="1303"/>
      <c r="DT27" s="1322" t="n">
        <f aca="false">$O$10</f>
        <v>0.120143012412268</v>
      </c>
      <c r="DU27" s="886"/>
      <c r="DV27" s="886"/>
      <c r="DW27" s="1303"/>
      <c r="DX27" s="1322" t="n">
        <f aca="false">$O$10</f>
        <v>0.120143012412268</v>
      </c>
      <c r="DY27" s="886"/>
      <c r="DZ27" s="886"/>
      <c r="EA27" s="1303"/>
      <c r="EB27" s="1322" t="n">
        <f aca="false">$O$10</f>
        <v>0.120143012412268</v>
      </c>
      <c r="EC27" s="886"/>
      <c r="ED27" s="886"/>
      <c r="EE27" s="1303"/>
      <c r="EF27" s="1322" t="n">
        <f aca="false">$O$10</f>
        <v>0.120143012412268</v>
      </c>
      <c r="EG27" s="886"/>
      <c r="EH27" s="886"/>
      <c r="EI27" s="1303"/>
      <c r="EJ27" s="1322" t="n">
        <f aca="false">$O$10</f>
        <v>0.120143012412268</v>
      </c>
      <c r="EK27" s="886"/>
      <c r="EL27" s="886"/>
      <c r="EM27" s="1303"/>
      <c r="EN27" s="1322" t="n">
        <f aca="false">$O$10</f>
        <v>0.120143012412268</v>
      </c>
      <c r="EO27" s="886"/>
      <c r="EP27" s="886"/>
      <c r="EQ27" s="1303"/>
      <c r="ER27" s="1322" t="n">
        <f aca="false">$O$10</f>
        <v>0.120143012412268</v>
      </c>
      <c r="ES27" s="886"/>
      <c r="ET27" s="886"/>
      <c r="EU27" s="1303"/>
      <c r="EV27" s="1322" t="n">
        <f aca="false">$O$10</f>
        <v>0.120143012412268</v>
      </c>
      <c r="EW27" s="886"/>
      <c r="EX27" s="886"/>
      <c r="EY27" s="1303"/>
      <c r="EZ27" s="1322" t="n">
        <f aca="false">$O$10</f>
        <v>0.120143012412268</v>
      </c>
      <c r="FA27" s="886"/>
      <c r="FB27" s="886"/>
      <c r="FC27" s="1303"/>
      <c r="FD27" s="1322" t="n">
        <f aca="false">$O$10</f>
        <v>0.120143012412268</v>
      </c>
      <c r="FE27" s="886"/>
      <c r="FF27" s="886"/>
      <c r="FG27" s="1303"/>
      <c r="FH27" s="1322" t="n">
        <f aca="false">$O$10</f>
        <v>0.120143012412268</v>
      </c>
      <c r="FI27" s="886"/>
      <c r="FJ27" s="886"/>
      <c r="FK27" s="1303"/>
      <c r="FL27" s="1322" t="n">
        <f aca="false">$O$10</f>
        <v>0.120143012412268</v>
      </c>
      <c r="FM27" s="886"/>
      <c r="FN27" s="886"/>
      <c r="FO27" s="1303"/>
      <c r="FP27" s="1322" t="n">
        <f aca="false">$O$10</f>
        <v>0.120143012412268</v>
      </c>
      <c r="FQ27" s="886"/>
      <c r="FR27" s="886"/>
      <c r="FS27" s="1303"/>
      <c r="FT27" s="1322" t="n">
        <f aca="false">$O$10</f>
        <v>0.120143012412268</v>
      </c>
      <c r="FU27" s="886"/>
      <c r="FV27" s="886"/>
      <c r="FW27" s="1303"/>
      <c r="FX27" s="1322" t="n">
        <f aca="false">$O$10</f>
        <v>0.120143012412268</v>
      </c>
      <c r="FY27" s="886"/>
      <c r="FZ27" s="886"/>
      <c r="GA27" s="1303"/>
      <c r="GB27" s="1322" t="n">
        <f aca="false">$O$10</f>
        <v>0.120143012412268</v>
      </c>
      <c r="GC27" s="886"/>
      <c r="GD27" s="886"/>
      <c r="GE27" s="1303"/>
      <c r="GF27" s="1322" t="n">
        <f aca="false">$O$10</f>
        <v>0.120143012412268</v>
      </c>
      <c r="GG27" s="886"/>
      <c r="GH27" s="886"/>
      <c r="GI27" s="1303"/>
      <c r="GJ27" s="1322" t="n">
        <f aca="false">$O$10</f>
        <v>0.120143012412268</v>
      </c>
      <c r="GK27" s="886"/>
      <c r="GL27" s="886"/>
      <c r="GM27" s="1303"/>
      <c r="GN27" s="1322" t="n">
        <f aca="false">$O$10</f>
        <v>0.120143012412268</v>
      </c>
      <c r="GO27" s="886"/>
      <c r="GP27" s="886"/>
      <c r="GQ27" s="1303"/>
      <c r="GR27" s="1322" t="n">
        <f aca="false">$O$10</f>
        <v>0.120143012412268</v>
      </c>
      <c r="GS27" s="886"/>
      <c r="GT27" s="886"/>
      <c r="GU27" s="1303"/>
      <c r="GV27" s="1322" t="n">
        <f aca="false">$O$10</f>
        <v>0.120143012412268</v>
      </c>
      <c r="GW27" s="886"/>
      <c r="GX27" s="886"/>
      <c r="GY27" s="1303"/>
      <c r="GZ27" s="1322" t="n">
        <f aca="false">$O$10</f>
        <v>0.120143012412268</v>
      </c>
      <c r="HA27" s="886"/>
      <c r="HB27" s="886"/>
      <c r="HC27" s="1303"/>
      <c r="HD27" s="1322" t="n">
        <f aca="false">$O$10</f>
        <v>0.120143012412268</v>
      </c>
      <c r="HE27" s="886"/>
      <c r="HF27" s="886"/>
      <c r="HG27" s="1303"/>
      <c r="HH27" s="1322" t="n">
        <f aca="false">$O$10</f>
        <v>0.120143012412268</v>
      </c>
      <c r="HI27" s="886"/>
      <c r="HJ27" s="886"/>
      <c r="HK27" s="1303"/>
      <c r="HL27" s="1322" t="n">
        <f aca="false">$O$10</f>
        <v>0.120143012412268</v>
      </c>
      <c r="HM27" s="886"/>
      <c r="HN27" s="886"/>
      <c r="HO27" s="1303"/>
      <c r="HP27" s="1322" t="n">
        <f aca="false">$O$10</f>
        <v>0.120143012412268</v>
      </c>
      <c r="HQ27" s="886"/>
      <c r="HR27" s="886"/>
      <c r="HS27" s="1303"/>
      <c r="HT27" s="1322" t="n">
        <f aca="false">$O$10</f>
        <v>0.120143012412268</v>
      </c>
      <c r="HU27" s="886"/>
      <c r="HV27" s="886"/>
      <c r="HW27" s="1303"/>
      <c r="HX27" s="1322" t="n">
        <f aca="false">$O$10</f>
        <v>0.120143012412268</v>
      </c>
      <c r="HY27" s="886"/>
      <c r="HZ27" s="886"/>
      <c r="IA27" s="1303"/>
      <c r="IB27" s="748"/>
      <c r="IC27" s="1294"/>
      <c r="ID27" s="1306"/>
      <c r="II27" s="467"/>
      <c r="IJ27" s="467"/>
      <c r="IK27" s="467"/>
      <c r="IL27" s="1292"/>
      <c r="IM27" s="0"/>
    </row>
    <row r="28" s="451" customFormat="true" ht="25.5" hidden="false" customHeight="false" outlineLevel="0" collapsed="false">
      <c r="A28" s="482" t="n">
        <f aca="false">+A27+1</f>
        <v>15</v>
      </c>
      <c r="B28" s="1302" t="s">
        <v>1111</v>
      </c>
      <c r="C28" s="1294" t="s">
        <v>1112</v>
      </c>
      <c r="D28" s="1303"/>
      <c r="E28" s="1320" t="n">
        <f aca="false">O11</f>
        <v>0.128455144599258</v>
      </c>
      <c r="F28" s="748"/>
      <c r="G28" s="748"/>
      <c r="H28" s="748"/>
      <c r="I28" s="1321"/>
      <c r="J28" s="1320" t="n">
        <f aca="false">O10</f>
        <v>0.120143012412268</v>
      </c>
      <c r="K28" s="748"/>
      <c r="L28" s="748"/>
      <c r="M28" s="1306"/>
      <c r="N28" s="1320" t="n">
        <f aca="false">O11</f>
        <v>0.128455144599258</v>
      </c>
      <c r="O28" s="748"/>
      <c r="P28" s="748"/>
      <c r="Q28" s="1306"/>
      <c r="R28" s="1320" t="n">
        <f aca="false">O10</f>
        <v>0.120143012412268</v>
      </c>
      <c r="S28" s="748"/>
      <c r="T28" s="748"/>
      <c r="U28" s="748"/>
      <c r="V28" s="1320" t="n">
        <f aca="false">J28</f>
        <v>0.120143012412268</v>
      </c>
      <c r="W28" s="748"/>
      <c r="X28" s="748"/>
      <c r="Y28" s="1306"/>
      <c r="Z28" s="1320" t="n">
        <f aca="false">O10</f>
        <v>0.120143012412268</v>
      </c>
      <c r="AA28" s="748"/>
      <c r="AB28" s="748"/>
      <c r="AC28" s="1306"/>
      <c r="AD28" s="1320" t="n">
        <f aca="false">O10</f>
        <v>0.120143012412268</v>
      </c>
      <c r="AE28" s="748"/>
      <c r="AF28" s="748"/>
      <c r="AG28" s="1306"/>
      <c r="AH28" s="1320" t="n">
        <f aca="false">O10</f>
        <v>0.120143012412268</v>
      </c>
      <c r="AI28" s="748"/>
      <c r="AJ28" s="748"/>
      <c r="AK28" s="1306"/>
      <c r="AL28" s="1320" t="n">
        <f aca="false">$O$10</f>
        <v>0.120143012412268</v>
      </c>
      <c r="AM28" s="748"/>
      <c r="AN28" s="748"/>
      <c r="AO28" s="1306"/>
      <c r="AP28" s="1320" t="n">
        <f aca="false">$O$10</f>
        <v>0.120143012412268</v>
      </c>
      <c r="AQ28" s="748"/>
      <c r="AR28" s="748"/>
      <c r="AS28" s="1306"/>
      <c r="AT28" s="1320" t="n">
        <f aca="false">$O$10</f>
        <v>0.120143012412268</v>
      </c>
      <c r="AU28" s="748"/>
      <c r="AV28" s="748"/>
      <c r="AW28" s="1306"/>
      <c r="AX28" s="1320" t="n">
        <f aca="false">$O$10</f>
        <v>0.120143012412268</v>
      </c>
      <c r="AY28" s="748"/>
      <c r="AZ28" s="748"/>
      <c r="BA28" s="1306"/>
      <c r="BB28" s="1320" t="n">
        <f aca="false">$O$10</f>
        <v>0.120143012412268</v>
      </c>
      <c r="BC28" s="748"/>
      <c r="BD28" s="748"/>
      <c r="BE28" s="1306"/>
      <c r="BF28" s="1320" t="n">
        <f aca="false">$O$10</f>
        <v>0.120143012412268</v>
      </c>
      <c r="BG28" s="748"/>
      <c r="BH28" s="748"/>
      <c r="BI28" s="1306"/>
      <c r="BJ28" s="1320" t="n">
        <f aca="false">$O$10</f>
        <v>0.120143012412268</v>
      </c>
      <c r="BK28" s="748"/>
      <c r="BL28" s="748"/>
      <c r="BM28" s="1306"/>
      <c r="BN28" s="1320" t="n">
        <f aca="false">$O$10</f>
        <v>0.120143012412268</v>
      </c>
      <c r="BO28" s="748"/>
      <c r="BP28" s="748"/>
      <c r="BQ28" s="1306"/>
      <c r="BR28" s="1320" t="n">
        <f aca="false">$O$10</f>
        <v>0.120143012412268</v>
      </c>
      <c r="BS28" s="412"/>
      <c r="BT28" s="1323"/>
      <c r="BU28" s="1323"/>
      <c r="BV28" s="748"/>
      <c r="BW28" s="1320" t="n">
        <f aca="false">$O$10</f>
        <v>0.120143012412268</v>
      </c>
      <c r="BX28" s="748"/>
      <c r="BY28" s="748"/>
      <c r="BZ28" s="748"/>
      <c r="CA28" s="1321"/>
      <c r="CB28" s="1320" t="n">
        <f aca="false">$O$10</f>
        <v>0.120143012412268</v>
      </c>
      <c r="CC28" s="748"/>
      <c r="CD28" s="748"/>
      <c r="CE28" s="1306"/>
      <c r="CF28" s="1320" t="n">
        <f aca="false">$O$10</f>
        <v>0.120143012412268</v>
      </c>
      <c r="CG28" s="748"/>
      <c r="CH28" s="748"/>
      <c r="CI28" s="1306"/>
      <c r="CJ28" s="1320" t="n">
        <f aca="false">$O$10</f>
        <v>0.120143012412268</v>
      </c>
      <c r="CK28" s="748"/>
      <c r="CL28" s="748"/>
      <c r="CM28" s="1306"/>
      <c r="CN28" s="1320" t="n">
        <f aca="false">$O$10</f>
        <v>0.120143012412268</v>
      </c>
      <c r="CO28" s="748"/>
      <c r="CP28" s="748"/>
      <c r="CQ28" s="1306"/>
      <c r="CR28" s="1320" t="n">
        <f aca="false">$O$10</f>
        <v>0.120143012412268</v>
      </c>
      <c r="CS28" s="748"/>
      <c r="CT28" s="748"/>
      <c r="CU28" s="1306"/>
      <c r="CV28" s="1320" t="n">
        <f aca="false">$O$10</f>
        <v>0.120143012412268</v>
      </c>
      <c r="CW28" s="748"/>
      <c r="CX28" s="748"/>
      <c r="CY28" s="1306"/>
      <c r="CZ28" s="1320" t="n">
        <f aca="false">$O$10</f>
        <v>0.120143012412268</v>
      </c>
      <c r="DA28" s="748"/>
      <c r="DB28" s="748"/>
      <c r="DC28" s="1306"/>
      <c r="DD28" s="1320" t="n">
        <f aca="false">$O$10</f>
        <v>0.120143012412268</v>
      </c>
      <c r="DE28" s="748"/>
      <c r="DF28" s="748"/>
      <c r="DG28" s="1306"/>
      <c r="DH28" s="1320" t="n">
        <f aca="false">$O$10</f>
        <v>0.120143012412268</v>
      </c>
      <c r="DI28" s="748"/>
      <c r="DJ28" s="748"/>
      <c r="DK28" s="1306"/>
      <c r="DL28" s="1320" t="n">
        <f aca="false">$O$10</f>
        <v>0.120143012412268</v>
      </c>
      <c r="DM28" s="748"/>
      <c r="DN28" s="748"/>
      <c r="DO28" s="1306"/>
      <c r="DP28" s="1320" t="n">
        <f aca="false">$O$10</f>
        <v>0.120143012412268</v>
      </c>
      <c r="DQ28" s="748"/>
      <c r="DR28" s="748"/>
      <c r="DS28" s="1306"/>
      <c r="DT28" s="1320" t="n">
        <f aca="false">$O$10</f>
        <v>0.120143012412268</v>
      </c>
      <c r="DU28" s="748"/>
      <c r="DV28" s="748"/>
      <c r="DW28" s="1306"/>
      <c r="DX28" s="1320" t="n">
        <f aca="false">$O$10</f>
        <v>0.120143012412268</v>
      </c>
      <c r="DY28" s="748"/>
      <c r="DZ28" s="748"/>
      <c r="EA28" s="1306"/>
      <c r="EB28" s="1320" t="n">
        <f aca="false">$O$10</f>
        <v>0.120143012412268</v>
      </c>
      <c r="EC28" s="748"/>
      <c r="ED28" s="748"/>
      <c r="EE28" s="1306"/>
      <c r="EF28" s="1320" t="n">
        <f aca="false">$O$10</f>
        <v>0.120143012412268</v>
      </c>
      <c r="EG28" s="748"/>
      <c r="EH28" s="748"/>
      <c r="EI28" s="1306"/>
      <c r="EJ28" s="1320" t="n">
        <f aca="false">$O$10</f>
        <v>0.120143012412268</v>
      </c>
      <c r="EK28" s="748"/>
      <c r="EL28" s="748"/>
      <c r="EM28" s="1306"/>
      <c r="EN28" s="1320" t="n">
        <f aca="false">$O$10</f>
        <v>0.120143012412268</v>
      </c>
      <c r="EO28" s="748"/>
      <c r="EP28" s="748"/>
      <c r="EQ28" s="1306"/>
      <c r="ER28" s="1320" t="n">
        <f aca="false">$O$10</f>
        <v>0.120143012412268</v>
      </c>
      <c r="ES28" s="748"/>
      <c r="ET28" s="748"/>
      <c r="EU28" s="1306"/>
      <c r="EV28" s="1320" t="n">
        <f aca="false">$O$10</f>
        <v>0.120143012412268</v>
      </c>
      <c r="EW28" s="748"/>
      <c r="EX28" s="748"/>
      <c r="EY28" s="1306"/>
      <c r="EZ28" s="1320" t="n">
        <f aca="false">$O$10</f>
        <v>0.120143012412268</v>
      </c>
      <c r="FA28" s="748"/>
      <c r="FB28" s="748"/>
      <c r="FC28" s="1306"/>
      <c r="FD28" s="1320" t="n">
        <f aca="false">$O$10</f>
        <v>0.120143012412268</v>
      </c>
      <c r="FE28" s="748"/>
      <c r="FF28" s="748"/>
      <c r="FG28" s="1306"/>
      <c r="FH28" s="1320" t="n">
        <f aca="false">$O$10</f>
        <v>0.120143012412268</v>
      </c>
      <c r="FI28" s="748"/>
      <c r="FJ28" s="748"/>
      <c r="FK28" s="1306"/>
      <c r="FL28" s="1320" t="n">
        <f aca="false">$O$10</f>
        <v>0.120143012412268</v>
      </c>
      <c r="FM28" s="748"/>
      <c r="FN28" s="748"/>
      <c r="FO28" s="1306"/>
      <c r="FP28" s="1320" t="n">
        <f aca="false">$O$10</f>
        <v>0.120143012412268</v>
      </c>
      <c r="FQ28" s="748"/>
      <c r="FR28" s="748"/>
      <c r="FS28" s="1306"/>
      <c r="FT28" s="1320" t="n">
        <f aca="false">$O$10</f>
        <v>0.120143012412268</v>
      </c>
      <c r="FU28" s="748"/>
      <c r="FV28" s="748"/>
      <c r="FW28" s="1306"/>
      <c r="FX28" s="1320" t="n">
        <f aca="false">$O$10</f>
        <v>0.120143012412268</v>
      </c>
      <c r="FY28" s="748"/>
      <c r="FZ28" s="748"/>
      <c r="GA28" s="1306"/>
      <c r="GB28" s="1320" t="n">
        <f aca="false">$O$10</f>
        <v>0.120143012412268</v>
      </c>
      <c r="GC28" s="748"/>
      <c r="GD28" s="748"/>
      <c r="GE28" s="1306"/>
      <c r="GF28" s="1320" t="n">
        <f aca="false">$O$10</f>
        <v>0.120143012412268</v>
      </c>
      <c r="GG28" s="748"/>
      <c r="GH28" s="748"/>
      <c r="GI28" s="1306"/>
      <c r="GJ28" s="1320" t="n">
        <f aca="false">$O$10</f>
        <v>0.120143012412268</v>
      </c>
      <c r="GK28" s="748"/>
      <c r="GL28" s="748"/>
      <c r="GM28" s="1306"/>
      <c r="GN28" s="1320" t="n">
        <f aca="false">$O$10</f>
        <v>0.120143012412268</v>
      </c>
      <c r="GO28" s="748"/>
      <c r="GP28" s="748"/>
      <c r="GQ28" s="1306"/>
      <c r="GR28" s="1320" t="n">
        <f aca="false">$O$10</f>
        <v>0.120143012412268</v>
      </c>
      <c r="GS28" s="748"/>
      <c r="GT28" s="748"/>
      <c r="GU28" s="1306"/>
      <c r="GV28" s="1320" t="n">
        <f aca="false">$O$10</f>
        <v>0.120143012412268</v>
      </c>
      <c r="GW28" s="748"/>
      <c r="GX28" s="748"/>
      <c r="GY28" s="1306"/>
      <c r="GZ28" s="1320" t="n">
        <f aca="false">$O$10</f>
        <v>0.120143012412268</v>
      </c>
      <c r="HA28" s="748"/>
      <c r="HB28" s="748"/>
      <c r="HC28" s="1306"/>
      <c r="HD28" s="1320" t="n">
        <f aca="false">$O$10</f>
        <v>0.120143012412268</v>
      </c>
      <c r="HE28" s="748"/>
      <c r="HF28" s="748"/>
      <c r="HG28" s="1306"/>
      <c r="HH28" s="1320" t="n">
        <f aca="false">$O$10</f>
        <v>0.120143012412268</v>
      </c>
      <c r="HI28" s="748"/>
      <c r="HJ28" s="748"/>
      <c r="HK28" s="1306"/>
      <c r="HL28" s="1320" t="n">
        <f aca="false">$O$10</f>
        <v>0.120143012412268</v>
      </c>
      <c r="HM28" s="748"/>
      <c r="HN28" s="748"/>
      <c r="HO28" s="1306"/>
      <c r="HP28" s="1320" t="n">
        <f aca="false">$O$10</f>
        <v>0.120143012412268</v>
      </c>
      <c r="HQ28" s="748"/>
      <c r="HR28" s="748"/>
      <c r="HS28" s="1306"/>
      <c r="HT28" s="1320" t="n">
        <f aca="false">$O$10</f>
        <v>0.120143012412268</v>
      </c>
      <c r="HU28" s="748"/>
      <c r="HV28" s="748"/>
      <c r="HW28" s="1306"/>
      <c r="HX28" s="1320" t="n">
        <f aca="false">$O$10</f>
        <v>0.120143012412268</v>
      </c>
      <c r="HY28" s="748"/>
      <c r="HZ28" s="748"/>
      <c r="IA28" s="1306"/>
      <c r="IB28" s="748"/>
      <c r="IC28" s="1294"/>
      <c r="ID28" s="1306"/>
      <c r="II28" s="467"/>
      <c r="IJ28" s="1319"/>
      <c r="IK28" s="467"/>
      <c r="IL28" s="1292"/>
      <c r="IM28" s="1324"/>
    </row>
    <row r="29" s="451" customFormat="true" ht="51" hidden="false" customHeight="true" outlineLevel="0" collapsed="false">
      <c r="A29" s="482" t="n">
        <f aca="false">+A28+1</f>
        <v>16</v>
      </c>
      <c r="B29" s="492" t="s">
        <v>1113</v>
      </c>
      <c r="C29" s="1294" t="s">
        <v>1114</v>
      </c>
      <c r="D29" s="1303"/>
      <c r="E29" s="1325" t="n">
        <f aca="false">'6- Est &amp; Reconcile WS'!T175+'5 - Cost Support'!J21-'5 - Cost Support'!J86</f>
        <v>942338389.562666</v>
      </c>
      <c r="F29" s="1326" t="s">
        <v>160</v>
      </c>
      <c r="G29" s="1326"/>
      <c r="H29" s="1326"/>
      <c r="I29" s="1311"/>
      <c r="J29" s="1325" t="n">
        <f aca="false">+'5 - Cost Support'!I21-'5 - Cost Support'!I86</f>
        <v>19028139.6984615</v>
      </c>
      <c r="K29" s="1326" t="s">
        <v>160</v>
      </c>
      <c r="L29" s="1326"/>
      <c r="M29" s="1311"/>
      <c r="N29" s="1325" t="n">
        <f aca="false">+'5 - Cost Support'!H21-'5 - Cost Support'!H86</f>
        <v>33988620.0561539</v>
      </c>
      <c r="O29" s="1326" t="s">
        <v>160</v>
      </c>
      <c r="P29" s="1326"/>
      <c r="Q29" s="1311"/>
      <c r="R29" s="1325" t="n">
        <f aca="false">+'5 - Cost Support'!N21-'5 - Cost Support'!N86</f>
        <v>1662132.48</v>
      </c>
      <c r="S29" s="1326"/>
      <c r="T29" s="1326" t="s">
        <v>160</v>
      </c>
      <c r="U29" s="1326"/>
      <c r="V29" s="1325" t="n">
        <f aca="false">+'5 - Cost Support'!M21-'5 - Cost Support'!M86</f>
        <v>6712773.07846154</v>
      </c>
      <c r="W29" s="1326" t="s">
        <v>160</v>
      </c>
      <c r="X29" s="1326"/>
      <c r="Y29" s="1311"/>
      <c r="Z29" s="1325" t="n">
        <f aca="false">+'5 - Cost Support'!O21-'5 - Cost Support'!O86</f>
        <v>6368347.65</v>
      </c>
      <c r="AA29" s="1326" t="s">
        <v>160</v>
      </c>
      <c r="AB29" s="1326"/>
      <c r="AC29" s="1311"/>
      <c r="AD29" s="1325" t="n">
        <f aca="false">+'5 - Cost Support'!P21-'5 - Cost Support'!P86</f>
        <v>5403460.33</v>
      </c>
      <c r="AE29" s="1326" t="s">
        <v>160</v>
      </c>
      <c r="AF29" s="1326"/>
      <c r="AG29" s="1311"/>
      <c r="AH29" s="1325" t="n">
        <f aca="false">+'5 - Cost Support'!Q21-'5 - Cost Support'!Q86</f>
        <v>33125211.3253846</v>
      </c>
      <c r="AI29" s="1326" t="s">
        <v>160</v>
      </c>
      <c r="AJ29" s="1326"/>
      <c r="AK29" s="1311"/>
      <c r="AL29" s="1325" t="n">
        <f aca="false">+'5 - Cost Support'!R21-'5 - Cost Support'!R86</f>
        <v>4497787.42</v>
      </c>
      <c r="AM29" s="1326" t="s">
        <v>160</v>
      </c>
      <c r="AN29" s="1326"/>
      <c r="AO29" s="1311"/>
      <c r="AP29" s="1325" t="n">
        <f aca="false">+'5 - Cost Support'!S21-'5 - Cost Support'!S86</f>
        <v>4159689.99</v>
      </c>
      <c r="AQ29" s="1326" t="s">
        <v>160</v>
      </c>
      <c r="AR29" s="1326"/>
      <c r="AS29" s="1311"/>
      <c r="AT29" s="1325" t="n">
        <f aca="false">+'5 - Cost Support'!T21-'5 - Cost Support'!T86</f>
        <v>4729728.43</v>
      </c>
      <c r="AU29" s="1326" t="s">
        <v>160</v>
      </c>
      <c r="AV29" s="1326"/>
      <c r="AW29" s="1311"/>
      <c r="AX29" s="1325" t="n">
        <f aca="false">+'5 - Cost Support'!U21-'5 - Cost Support'!U86</f>
        <v>6311377.09</v>
      </c>
      <c r="AY29" s="1326" t="s">
        <v>160</v>
      </c>
      <c r="AZ29" s="1326"/>
      <c r="BA29" s="1311"/>
      <c r="BB29" s="1325" t="n">
        <f aca="false">+'5 - Cost Support'!V21-'5 - Cost Support'!V86</f>
        <v>14616171.82</v>
      </c>
      <c r="BC29" s="1326"/>
      <c r="BD29" s="1326"/>
      <c r="BE29" s="1311"/>
      <c r="BF29" s="1325" t="n">
        <f aca="false">+'5 - Cost Support'!W21-'5 - Cost Support'!W86</f>
        <v>1808380.35692308</v>
      </c>
      <c r="BG29" s="1326" t="s">
        <v>160</v>
      </c>
      <c r="BH29" s="1326"/>
      <c r="BI29" s="1311"/>
      <c r="BJ29" s="1325" t="n">
        <f aca="false">+'5 - Cost Support'!X21-'5 - Cost Support'!X86</f>
        <v>774676.73</v>
      </c>
      <c r="BK29" s="1326"/>
      <c r="BL29" s="1326"/>
      <c r="BM29" s="1311"/>
      <c r="BN29" s="1325" t="n">
        <f aca="false">+'5 - Cost Support'!Y21-'5 - Cost Support'!Y86</f>
        <v>4644111.86</v>
      </c>
      <c r="BO29" s="1326"/>
      <c r="BP29" s="1326"/>
      <c r="BQ29" s="1311"/>
      <c r="BR29" s="1325" t="n">
        <f aca="false">+'5 - Cost Support'!K21-'5 - Cost Support'!K86</f>
        <v>1866070.37</v>
      </c>
      <c r="BS29" s="1326" t="s">
        <v>160</v>
      </c>
      <c r="BT29" s="841"/>
      <c r="BU29" s="841"/>
      <c r="BV29" s="1326"/>
      <c r="BW29" s="1325" t="n">
        <f aca="false">+'5 - Cost Support'!L21-'5 - Cost Support'!L86</f>
        <v>22264998.1546154</v>
      </c>
      <c r="BX29" s="1326"/>
      <c r="BY29" s="1326"/>
      <c r="BZ29" s="1326"/>
      <c r="CA29" s="1311"/>
      <c r="CB29" s="1325" t="n">
        <f aca="false">+'5 - Cost Support'!Z21-'5 - Cost Support'!Z86</f>
        <v>57162342.9492308</v>
      </c>
      <c r="CC29" s="1326"/>
      <c r="CD29" s="1326"/>
      <c r="CE29" s="1311"/>
      <c r="CF29" s="1325" t="n">
        <f aca="false">+'5 - Cost Support'!AA21-'5 - Cost Support'!AA86</f>
        <v>605232.85</v>
      </c>
      <c r="CG29" s="1326"/>
      <c r="CH29" s="1326"/>
      <c r="CI29" s="1311"/>
      <c r="CJ29" s="1325" t="n">
        <f aca="false">+'5 - Cost Support'!AB21-'5 - Cost Support'!AB86</f>
        <v>9653774.39615385</v>
      </c>
      <c r="CK29" s="1326"/>
      <c r="CL29" s="1326"/>
      <c r="CM29" s="1311"/>
      <c r="CN29" s="1325" t="n">
        <f aca="false">+'5 - Cost Support'!AC21-'5 - Cost Support'!AC86</f>
        <v>25640924.3607692</v>
      </c>
      <c r="CO29" s="1326"/>
      <c r="CP29" s="1326"/>
      <c r="CQ29" s="1311"/>
      <c r="CR29" s="1325" t="n">
        <f aca="false">+'5 - Cost Support'!AD21-'5 - Cost Support'!AD86</f>
        <v>1128620.16</v>
      </c>
      <c r="CS29" s="1326"/>
      <c r="CT29" s="1326"/>
      <c r="CU29" s="1311"/>
      <c r="CV29" s="1325" t="n">
        <f aca="false">+'5 - Cost Support'!AE21-'5 - Cost Support'!AE86</f>
        <v>1667578.42</v>
      </c>
      <c r="CW29" s="1326"/>
      <c r="CX29" s="1326"/>
      <c r="CY29" s="1311"/>
      <c r="CZ29" s="1325" t="n">
        <f aca="false">+'5 - Cost Support'!AF21-'5 - Cost Support'!AF86</f>
        <v>11990749.7484615</v>
      </c>
      <c r="DA29" s="1326"/>
      <c r="DB29" s="1326"/>
      <c r="DC29" s="1311"/>
      <c r="DD29" s="1325" t="n">
        <f aca="false">+'5 - Cost Support'!AG21-'5 - Cost Support'!AG86</f>
        <v>33982220.93</v>
      </c>
      <c r="DE29" s="1326"/>
      <c r="DF29" s="1326"/>
      <c r="DG29" s="1311"/>
      <c r="DH29" s="1325" t="n">
        <f aca="false">+'5 - Cost Support'!AH21-'5 - Cost Support'!AH86</f>
        <v>3116976.52</v>
      </c>
      <c r="DI29" s="1326"/>
      <c r="DJ29" s="1326"/>
      <c r="DK29" s="1311"/>
      <c r="DL29" s="1325" t="n">
        <f aca="false">+'5 - Cost Support'!AI21-'5 - Cost Support'!AI86</f>
        <v>534792.7</v>
      </c>
      <c r="DM29" s="1326"/>
      <c r="DN29" s="1326"/>
      <c r="DO29" s="1311"/>
      <c r="DP29" s="1325" t="n">
        <f aca="false">+'5 - Cost Support'!AJ21-'5 - Cost Support'!AJ86</f>
        <v>41190081.51</v>
      </c>
      <c r="DQ29" s="1326"/>
      <c r="DR29" s="1326"/>
      <c r="DS29" s="1311"/>
      <c r="DT29" s="1325" t="n">
        <f aca="false">+'5 - Cost Support'!AK21-'5 - Cost Support'!AK86</f>
        <v>4632389.58</v>
      </c>
      <c r="DU29" s="1326"/>
      <c r="DV29" s="1326"/>
      <c r="DW29" s="1311"/>
      <c r="DX29" s="1325" t="n">
        <f aca="false">+'5 - Cost Support'!AL21-'5 - Cost Support'!AL86</f>
        <v>412168.616923077</v>
      </c>
      <c r="DY29" s="1326"/>
      <c r="DZ29" s="1326"/>
      <c r="EA29" s="1311"/>
      <c r="EB29" s="1325" t="n">
        <f aca="false">+'5 - Cost Support'!AM21-'5 - Cost Support'!AM86</f>
        <v>7106221.81384615</v>
      </c>
      <c r="EC29" s="1326"/>
      <c r="ED29" s="1326"/>
      <c r="EE29" s="1311"/>
      <c r="EF29" s="1325" t="n">
        <f aca="false">+'5 - Cost Support'!AN21-'5 - Cost Support'!AN86</f>
        <v>51631913.9492308</v>
      </c>
      <c r="EG29" s="1326"/>
      <c r="EH29" s="1326"/>
      <c r="EI29" s="1311"/>
      <c r="EJ29" s="1325" t="n">
        <f aca="false">+'5 - Cost Support'!AO21-'5 - Cost Support'!AO86</f>
        <v>9183539.59769231</v>
      </c>
      <c r="EK29" s="1326"/>
      <c r="EL29" s="1326"/>
      <c r="EM29" s="1311"/>
      <c r="EN29" s="1325" t="n">
        <f aca="false">+'5 - Cost Support'!AP21-'5 - Cost Support'!AP86</f>
        <v>842599.51</v>
      </c>
      <c r="EO29" s="1326"/>
      <c r="EP29" s="1326"/>
      <c r="EQ29" s="1311"/>
      <c r="ER29" s="1325" t="n">
        <f aca="false">+'5 - Cost Support'!AQ21-'5 - Cost Support'!AQ86</f>
        <v>1412177.62230769</v>
      </c>
      <c r="ES29" s="1326"/>
      <c r="ET29" s="1326"/>
      <c r="EU29" s="1311"/>
      <c r="EV29" s="1325" t="n">
        <f aca="false">+'5 - Cost Support'!BC21-'5 - Cost Support'!BC86</f>
        <v>1096079.03</v>
      </c>
      <c r="EW29" s="1326"/>
      <c r="EX29" s="1326"/>
      <c r="EY29" s="1311"/>
      <c r="EZ29" s="1325" t="n">
        <f aca="false">+'5 - Cost Support'!AY21-'5 - Cost Support'!AY86</f>
        <v>15142449.0946154</v>
      </c>
      <c r="FA29" s="1326"/>
      <c r="FB29" s="1326"/>
      <c r="FC29" s="1311"/>
      <c r="FD29" s="1325" t="n">
        <f aca="false">+'5 - Cost Support'!BA21-'5 - Cost Support'!BA86</f>
        <v>36915407.9976923</v>
      </c>
      <c r="FE29" s="1326"/>
      <c r="FF29" s="1326"/>
      <c r="FG29" s="1311"/>
      <c r="FH29" s="1325" t="n">
        <f aca="false">+'5 - Cost Support'!AR21-'5 - Cost Support'!AR86</f>
        <v>584119.583846154</v>
      </c>
      <c r="FI29" s="1326"/>
      <c r="FJ29" s="1326"/>
      <c r="FK29" s="1311"/>
      <c r="FL29" s="1325" t="n">
        <f aca="false">+'5 - Cost Support'!BB21-'5 - Cost Support'!BB86</f>
        <v>22797613.7638462</v>
      </c>
      <c r="FM29" s="1326"/>
      <c r="FN29" s="1326"/>
      <c r="FO29" s="1311"/>
      <c r="FP29" s="1325" t="n">
        <f aca="false">+'5 - Cost Support'!AW21-'5 - Cost Support'!AW86</f>
        <v>1313230.73</v>
      </c>
      <c r="FQ29" s="1326"/>
      <c r="FR29" s="1326"/>
      <c r="FS29" s="1311"/>
      <c r="FT29" s="1325" t="n">
        <f aca="false">+'5 - Cost Support'!AX21-'5 - Cost Support'!AX86</f>
        <v>864662.449230769</v>
      </c>
      <c r="FU29" s="1326"/>
      <c r="FV29" s="1326"/>
      <c r="FW29" s="1311"/>
      <c r="FX29" s="1325" t="n">
        <f aca="false">+'5 - Cost Support'!AV21-'5 - Cost Support'!AV86</f>
        <v>7393955.14846154</v>
      </c>
      <c r="FY29" s="1326"/>
      <c r="FZ29" s="1326"/>
      <c r="GA29" s="1311"/>
      <c r="GB29" s="1325" t="n">
        <f aca="false">+'5 - Cost Support'!AS21-'5 - Cost Support'!AS86</f>
        <v>17824821.9153846</v>
      </c>
      <c r="GC29" s="1326"/>
      <c r="GD29" s="1326"/>
      <c r="GE29" s="1311"/>
      <c r="GF29" s="1325" t="n">
        <f aca="false">+'5 - Cost Support'!AT21-'5 - Cost Support'!AT86</f>
        <v>29669930.0838462</v>
      </c>
      <c r="GG29" s="1326"/>
      <c r="GH29" s="1326"/>
      <c r="GI29" s="1311"/>
      <c r="GJ29" s="1325" t="n">
        <f aca="false">+'5 - Cost Support'!AU21-'5 - Cost Support'!AU86</f>
        <v>1670888.74923077</v>
      </c>
      <c r="GK29" s="1326"/>
      <c r="GL29" s="1326"/>
      <c r="GM29" s="1311"/>
      <c r="GN29" s="1325" t="n">
        <f aca="false">+'5 - Cost Support'!BD21-'5 - Cost Support'!BD86</f>
        <v>906151.71</v>
      </c>
      <c r="GO29" s="1326"/>
      <c r="GP29" s="1326"/>
      <c r="GQ29" s="1311"/>
      <c r="GR29" s="1325" t="n">
        <f aca="false">+'5 - Cost Support'!AZ21-'5 - Cost Support'!AZ86</f>
        <v>2177240.3</v>
      </c>
      <c r="GS29" s="1326"/>
      <c r="GT29" s="1326"/>
      <c r="GU29" s="1311"/>
      <c r="GV29" s="1325" t="n">
        <f aca="false">+'5 - Cost Support'!BE21-'5 - Cost Support'!BE86</f>
        <v>101064806.179231</v>
      </c>
      <c r="GW29" s="1326"/>
      <c r="GX29" s="1326"/>
      <c r="GY29" s="1311"/>
      <c r="GZ29" s="1325" t="n">
        <f aca="false">+'5 - Cost Support'!BF21-'5 - Cost Support'!BF86</f>
        <v>33654080.4653846</v>
      </c>
      <c r="HA29" s="1326"/>
      <c r="HB29" s="1326"/>
      <c r="HC29" s="1311"/>
      <c r="HD29" s="1325" t="n">
        <f aca="false">+'5 - Cost Support'!BG21-'5 - Cost Support'!BG86</f>
        <v>44927524.0461539</v>
      </c>
      <c r="HE29" s="1326"/>
      <c r="HF29" s="1326"/>
      <c r="HG29" s="1311"/>
      <c r="HH29" s="1325" t="n">
        <f aca="false">+'5 - Cost Support'!BH21-'5 - Cost Support'!BH86</f>
        <v>37835471.66</v>
      </c>
      <c r="HI29" s="1326"/>
      <c r="HJ29" s="1326"/>
      <c r="HK29" s="1311"/>
      <c r="HL29" s="1325" t="n">
        <f aca="false">+'5 - Cost Support'!BI21-'5 - Cost Support'!BI86</f>
        <v>73234351.6830769</v>
      </c>
      <c r="HM29" s="1326"/>
      <c r="HN29" s="1326"/>
      <c r="HO29" s="1311"/>
      <c r="HP29" s="1325" t="n">
        <f aca="false">+'5 - Cost Support'!BJ21-'5 - Cost Support'!BJ86</f>
        <v>711917.900769231</v>
      </c>
      <c r="HQ29" s="1326"/>
      <c r="HR29" s="1326"/>
      <c r="HS29" s="1311"/>
      <c r="HT29" s="1325" t="n">
        <f aca="false">+'5 - Cost Support'!BK21-'5 - Cost Support'!BK86</f>
        <v>12877092.4238462</v>
      </c>
      <c r="HU29" s="1326"/>
      <c r="HV29" s="1326"/>
      <c r="HW29" s="1311"/>
      <c r="HX29" s="1325" t="n">
        <v>0</v>
      </c>
      <c r="HY29" s="1326"/>
      <c r="HZ29" s="1326"/>
      <c r="IA29" s="1311"/>
      <c r="IB29" s="1310"/>
      <c r="IC29" s="1317"/>
      <c r="ID29" s="1318"/>
    </row>
    <row r="30" s="451" customFormat="true" ht="17.25" hidden="false" customHeight="true" outlineLevel="0" collapsed="false">
      <c r="A30" s="482" t="n">
        <f aca="false">+A29+1</f>
        <v>17</v>
      </c>
      <c r="B30" s="1327" t="s">
        <v>1115</v>
      </c>
      <c r="C30" s="1328"/>
      <c r="D30" s="1329"/>
      <c r="E30" s="1325" t="n">
        <f aca="false">'5 - Cost Support'!M273</f>
        <v>21176597.13</v>
      </c>
      <c r="F30" s="1326"/>
      <c r="G30" s="1326"/>
      <c r="H30" s="1326"/>
      <c r="I30" s="1311"/>
      <c r="J30" s="1325" t="n">
        <f aca="false">'5 - Cost Support'!L273</f>
        <v>581115.99</v>
      </c>
      <c r="K30" s="1326"/>
      <c r="L30" s="1326"/>
      <c r="M30" s="1311"/>
      <c r="N30" s="1325" t="n">
        <f aca="false">'5 - Cost Support'!K273</f>
        <v>1376041.82</v>
      </c>
      <c r="O30" s="1326"/>
      <c r="P30" s="1326"/>
      <c r="Q30" s="1311"/>
      <c r="R30" s="1325" t="n">
        <f aca="false">'5 - Cost Support'!O273</f>
        <v>40401.96</v>
      </c>
      <c r="S30" s="1326"/>
      <c r="T30" s="1326"/>
      <c r="U30" s="1326"/>
      <c r="V30" s="1325" t="n">
        <f aca="false">'5 - Cost Support'!N273</f>
        <v>169904.81</v>
      </c>
      <c r="W30" s="1326"/>
      <c r="X30" s="1326"/>
      <c r="Y30" s="1311"/>
      <c r="Z30" s="1325" t="n">
        <f aca="false">'5 - Cost Support'!P273</f>
        <v>162194.28</v>
      </c>
      <c r="AA30" s="1326"/>
      <c r="AB30" s="1326"/>
      <c r="AC30" s="1311"/>
      <c r="AD30" s="1325" t="n">
        <f aca="false">'5 - Cost Support'!Q273</f>
        <v>145082.04</v>
      </c>
      <c r="AE30" s="1326"/>
      <c r="AF30" s="1326"/>
      <c r="AG30" s="1311"/>
      <c r="AH30" s="1325" t="n">
        <f aca="false">'5 - Cost Support'!R273</f>
        <v>830268.12</v>
      </c>
      <c r="AI30" s="1326"/>
      <c r="AJ30" s="1326"/>
      <c r="AK30" s="1311"/>
      <c r="AL30" s="1325" t="n">
        <f aca="false">'5 - Cost Support'!S273</f>
        <v>94890.48</v>
      </c>
      <c r="AM30" s="1326"/>
      <c r="AN30" s="1326"/>
      <c r="AO30" s="1311"/>
      <c r="AP30" s="1325" t="n">
        <f aca="false">'5 - Cost Support'!T273</f>
        <v>82295.64</v>
      </c>
      <c r="AQ30" s="1326"/>
      <c r="AR30" s="1326"/>
      <c r="AS30" s="1311"/>
      <c r="AT30" s="1325" t="n">
        <f aca="false">'5 - Cost Support'!U273</f>
        <v>149570.04</v>
      </c>
      <c r="AU30" s="1326"/>
      <c r="AV30" s="1326"/>
      <c r="AW30" s="1311"/>
      <c r="AX30" s="1325" t="n">
        <f aca="false">'5 - Cost Support'!V273</f>
        <v>149520</v>
      </c>
      <c r="AY30" s="1326"/>
      <c r="AZ30" s="1326"/>
      <c r="BA30" s="1311"/>
      <c r="BB30" s="1325" t="n">
        <f aca="false">'5 - Cost Support'!Z273</f>
        <v>332538.12</v>
      </c>
      <c r="BC30" s="1326"/>
      <c r="BD30" s="1326"/>
      <c r="BE30" s="1311"/>
      <c r="BF30" s="1325" t="n">
        <f aca="false">'5 - Cost Support'!AA273</f>
        <v>19690.68</v>
      </c>
      <c r="BG30" s="1326"/>
      <c r="BH30" s="1326"/>
      <c r="BI30" s="1311"/>
      <c r="BJ30" s="1325" t="n">
        <f aca="false">'5 - Cost Support'!AB273</f>
        <v>17476.2</v>
      </c>
      <c r="BK30" s="1326"/>
      <c r="BL30" s="1326"/>
      <c r="BM30" s="1311"/>
      <c r="BN30" s="1325" t="n">
        <f aca="false">'5 - Cost Support'!AC273</f>
        <v>104220.36</v>
      </c>
      <c r="BO30" s="1326"/>
      <c r="BP30" s="1326"/>
      <c r="BQ30" s="1311"/>
      <c r="BR30" s="1325" t="n">
        <f aca="false">'5 - Cost Support'!X273</f>
        <v>34383.36</v>
      </c>
      <c r="BS30" s="841"/>
      <c r="BT30" s="1326"/>
      <c r="BU30" s="1326"/>
      <c r="BV30" s="1326"/>
      <c r="BW30" s="1325" t="n">
        <f aca="false">'5 - Cost Support'!Y273</f>
        <v>570472.1</v>
      </c>
      <c r="BX30" s="1326"/>
      <c r="BY30" s="1326"/>
      <c r="BZ30" s="1326"/>
      <c r="CA30" s="1311"/>
      <c r="CB30" s="1325" t="n">
        <f aca="false">'5 - Cost Support'!AD273</f>
        <v>1274919.24</v>
      </c>
      <c r="CC30" s="1326"/>
      <c r="CD30" s="1326"/>
      <c r="CE30" s="1311"/>
      <c r="CF30" s="1325" t="n">
        <f aca="false">'5 - Cost Support'!W273</f>
        <v>13813.68</v>
      </c>
      <c r="CG30" s="1326"/>
      <c r="CH30" s="1326"/>
      <c r="CI30" s="1311"/>
      <c r="CJ30" s="1325" t="n">
        <f aca="false">'5 - Cost Support'!AE273</f>
        <v>124242.73</v>
      </c>
      <c r="CK30" s="1326"/>
      <c r="CL30" s="1326"/>
      <c r="CM30" s="1311"/>
      <c r="CN30" s="1325" t="n">
        <f aca="false">'5 - Cost Support'!AF273</f>
        <v>642652.37</v>
      </c>
      <c r="CO30" s="1326"/>
      <c r="CP30" s="1326"/>
      <c r="CQ30" s="1311"/>
      <c r="CR30" s="1325" t="n">
        <f aca="false">'5 - Cost Support'!AG273</f>
        <v>25345.2</v>
      </c>
      <c r="CS30" s="1326"/>
      <c r="CT30" s="1326"/>
      <c r="CU30" s="1311"/>
      <c r="CV30" s="1325" t="n">
        <f aca="false">'5 - Cost Support'!AH273</f>
        <v>37270.44</v>
      </c>
      <c r="CW30" s="1326"/>
      <c r="CX30" s="1326"/>
      <c r="CY30" s="1311"/>
      <c r="CZ30" s="1325" t="n">
        <f aca="false">'5 - Cost Support'!AI273</f>
        <v>276567.28</v>
      </c>
      <c r="DA30" s="1326"/>
      <c r="DB30" s="1326"/>
      <c r="DC30" s="1311"/>
      <c r="DD30" s="1325" t="n">
        <f aca="false">'5 - Cost Support'!AJ273</f>
        <v>761424.96</v>
      </c>
      <c r="DE30" s="1326"/>
      <c r="DF30" s="1326"/>
      <c r="DG30" s="1311"/>
      <c r="DH30" s="1325" t="n">
        <f aca="false">'5 - Cost Support'!AK273</f>
        <v>69881.04</v>
      </c>
      <c r="DI30" s="1326"/>
      <c r="DJ30" s="1326"/>
      <c r="DK30" s="1311"/>
      <c r="DL30" s="1325" t="n">
        <f aca="false">'5 - Cost Support'!AL273</f>
        <v>11957.52</v>
      </c>
      <c r="DM30" s="1326"/>
      <c r="DN30" s="1326"/>
      <c r="DO30" s="1311"/>
      <c r="DP30" s="1325" t="n">
        <f aca="false">'5 - Cost Support'!AM273</f>
        <v>923857.68</v>
      </c>
      <c r="DQ30" s="1326"/>
      <c r="DR30" s="1326"/>
      <c r="DS30" s="1311"/>
      <c r="DT30" s="1325" t="n">
        <f aca="false">'5 - Cost Support'!AN273</f>
        <v>103796.38</v>
      </c>
      <c r="DU30" s="1326"/>
      <c r="DV30" s="1326"/>
      <c r="DW30" s="1311"/>
      <c r="DX30" s="1325" t="n">
        <f aca="false">'5 - Cost Support'!AO273</f>
        <v>9215.64</v>
      </c>
      <c r="DY30" s="1326"/>
      <c r="DZ30" s="1326"/>
      <c r="EA30" s="1311"/>
      <c r="EB30" s="1325" t="n">
        <f aca="false">'5 - Cost Support'!AP273</f>
        <v>156517.62</v>
      </c>
      <c r="EC30" s="1326"/>
      <c r="ED30" s="1326"/>
      <c r="EE30" s="1311"/>
      <c r="EF30" s="1325" t="n">
        <f aca="false">'5 - Cost Support'!AQ273</f>
        <v>1449789.92</v>
      </c>
      <c r="EG30" s="1326"/>
      <c r="EH30" s="1326"/>
      <c r="EI30" s="1311"/>
      <c r="EJ30" s="1325" t="n">
        <f aca="false">'5 - Cost Support'!AR273</f>
        <v>190713.53</v>
      </c>
      <c r="EK30" s="1326"/>
      <c r="EL30" s="1326"/>
      <c r="EM30" s="1311"/>
      <c r="EN30" s="1325" t="n">
        <f aca="false">'5 - Cost Support'!AS273</f>
        <v>18716.88</v>
      </c>
      <c r="EO30" s="1326"/>
      <c r="EP30" s="1326"/>
      <c r="EQ30" s="1311"/>
      <c r="ER30" s="1325" t="n">
        <f aca="false">'5 - Cost Support'!AT273</f>
        <v>32206.34</v>
      </c>
      <c r="ES30" s="1326"/>
      <c r="ET30" s="1326"/>
      <c r="EU30" s="1311"/>
      <c r="EV30" s="1325" t="n">
        <f aca="false">'5 - Cost Support'!BF273</f>
        <v>23835.6</v>
      </c>
      <c r="EW30" s="1326"/>
      <c r="EX30" s="1326"/>
      <c r="EY30" s="1311"/>
      <c r="EZ30" s="1325" t="n">
        <f aca="false">'5 - Cost Support'!BB273</f>
        <v>445819.24</v>
      </c>
      <c r="FA30" s="1326"/>
      <c r="FB30" s="1326"/>
      <c r="FC30" s="1311"/>
      <c r="FD30" s="1325" t="n">
        <f aca="false">'5 - Cost Support'!BD273</f>
        <v>804196.06</v>
      </c>
      <c r="FE30" s="1326"/>
      <c r="FF30" s="1326"/>
      <c r="FG30" s="1311"/>
      <c r="FH30" s="1325" t="n">
        <f aca="false">'5 - Cost Support'!AU273</f>
        <v>12710.05</v>
      </c>
      <c r="FI30" s="1326"/>
      <c r="FJ30" s="1326"/>
      <c r="FK30" s="1311"/>
      <c r="FL30" s="1325" t="n">
        <f aca="false">'5 - Cost Support'!BE273</f>
        <v>401046.51</v>
      </c>
      <c r="FM30" s="1326"/>
      <c r="FN30" s="1326"/>
      <c r="FO30" s="1311"/>
      <c r="FP30" s="1325" t="n">
        <f aca="false">'5 - Cost Support'!AZ273</f>
        <v>28746.48</v>
      </c>
      <c r="FQ30" s="1326"/>
      <c r="FR30" s="1326"/>
      <c r="FS30" s="1311"/>
      <c r="FT30" s="1325" t="n">
        <f aca="false">'5 - Cost Support'!BA273</f>
        <v>11306.52</v>
      </c>
      <c r="FU30" s="1326"/>
      <c r="FV30" s="1326"/>
      <c r="FW30" s="1311"/>
      <c r="FX30" s="1325" t="n">
        <f aca="false">'5 - Cost Support'!AY273</f>
        <v>163129.09</v>
      </c>
      <c r="FY30" s="1326"/>
      <c r="FZ30" s="1326"/>
      <c r="GA30" s="1311"/>
      <c r="GB30" s="1325" t="n">
        <f aca="false">'5 - Cost Support'!AV273</f>
        <v>482263.87</v>
      </c>
      <c r="GC30" s="1326"/>
      <c r="GD30" s="1326"/>
      <c r="GE30" s="1311"/>
      <c r="GF30" s="1325" t="n">
        <f aca="false">'5 - Cost Support'!AW273</f>
        <v>922122.5</v>
      </c>
      <c r="GG30" s="1326"/>
      <c r="GH30" s="1326"/>
      <c r="GI30" s="1311"/>
      <c r="GJ30" s="1325" t="n">
        <f aca="false">'5 - Cost Support'!AX273</f>
        <v>44182.62</v>
      </c>
      <c r="GK30" s="1326"/>
      <c r="GL30" s="1326"/>
      <c r="GM30" s="1311"/>
      <c r="GN30" s="1325" t="n">
        <f aca="false">'5 - Cost Support'!BG273</f>
        <v>19668.72</v>
      </c>
      <c r="GO30" s="1326"/>
      <c r="GP30" s="1326"/>
      <c r="GQ30" s="1311"/>
      <c r="GR30" s="1325" t="n">
        <f aca="false">'5 - Cost Support'!BC273</f>
        <v>47011.44</v>
      </c>
      <c r="GS30" s="1326"/>
      <c r="GT30" s="1326"/>
      <c r="GU30" s="1311"/>
      <c r="GV30" s="1325" t="n">
        <f aca="false">'5 - Cost Support'!BH273</f>
        <v>2123288.53</v>
      </c>
      <c r="GW30" s="1326"/>
      <c r="GX30" s="1326"/>
      <c r="GY30" s="1311"/>
      <c r="GZ30" s="1325" t="n">
        <f aca="false">'5 - Cost Support'!BI273</f>
        <v>854574.6</v>
      </c>
      <c r="HA30" s="1326"/>
      <c r="HB30" s="1326"/>
      <c r="HC30" s="1311"/>
      <c r="HD30" s="1325" t="n">
        <f aca="false">'5 - Cost Support'!BJ273</f>
        <v>1373412.82</v>
      </c>
      <c r="HE30" s="1326"/>
      <c r="HF30" s="1326"/>
      <c r="HG30" s="1311"/>
      <c r="HH30" s="1325" t="n">
        <f aca="false">'5 - Cost Support'!BK273</f>
        <v>817723.7</v>
      </c>
      <c r="HI30" s="1326"/>
      <c r="HJ30" s="1326"/>
      <c r="HK30" s="1311"/>
      <c r="HL30" s="1325" t="n">
        <f aca="false">'5 - Cost Support'!BL273</f>
        <v>1843698.11</v>
      </c>
      <c r="HM30" s="1326"/>
      <c r="HN30" s="1326"/>
      <c r="HO30" s="1311"/>
      <c r="HP30" s="1325" t="n">
        <f aca="false">'5 - Cost Support'!BM273</f>
        <v>15217.37</v>
      </c>
      <c r="HQ30" s="1326"/>
      <c r="HR30" s="1326"/>
      <c r="HS30" s="1311"/>
      <c r="HT30" s="1325" t="n">
        <f aca="false">'5 - Cost Support'!BN273</f>
        <v>273742.03</v>
      </c>
      <c r="HU30" s="1326"/>
      <c r="HV30" s="1326"/>
      <c r="HW30" s="1311"/>
      <c r="HX30" s="1325" t="n">
        <v>0</v>
      </c>
      <c r="HY30" s="1326"/>
      <c r="HZ30" s="1326"/>
      <c r="IA30" s="1311"/>
      <c r="IB30" s="1310"/>
      <c r="IC30" s="1317"/>
      <c r="ID30" s="1318"/>
    </row>
    <row r="31" s="451" customFormat="true" ht="13.5" hidden="false" customHeight="false" outlineLevel="0" collapsed="false">
      <c r="A31" s="482"/>
      <c r="B31" s="1302"/>
      <c r="C31" s="1330"/>
      <c r="D31" s="1331"/>
      <c r="E31" s="1332"/>
      <c r="F31" s="389"/>
      <c r="G31" s="389"/>
      <c r="H31" s="1333"/>
      <c r="I31" s="1334"/>
      <c r="J31" s="1335"/>
      <c r="K31" s="1333"/>
      <c r="L31" s="1333"/>
      <c r="M31" s="1336"/>
      <c r="N31" s="1335"/>
      <c r="O31" s="1333"/>
      <c r="P31" s="1333"/>
      <c r="Q31" s="1336"/>
      <c r="R31" s="1337"/>
      <c r="S31" s="1333"/>
      <c r="T31" s="1333"/>
      <c r="U31" s="389"/>
      <c r="V31" s="1337"/>
      <c r="W31" s="1333"/>
      <c r="X31" s="1333"/>
      <c r="Y31" s="1336"/>
      <c r="Z31" s="1337"/>
      <c r="AA31" s="1333"/>
      <c r="AB31" s="1333"/>
      <c r="AC31" s="1336"/>
      <c r="AD31" s="1337"/>
      <c r="AE31" s="1333"/>
      <c r="AF31" s="1333"/>
      <c r="AG31" s="1336"/>
      <c r="AH31" s="1337"/>
      <c r="AI31" s="1333"/>
      <c r="AJ31" s="1333"/>
      <c r="AK31" s="1336"/>
      <c r="AL31" s="1337"/>
      <c r="AM31" s="1333"/>
      <c r="AN31" s="1333"/>
      <c r="AO31" s="1336"/>
      <c r="AP31" s="1337"/>
      <c r="AQ31" s="1333"/>
      <c r="AR31" s="1333"/>
      <c r="AS31" s="1336"/>
      <c r="AT31" s="1337"/>
      <c r="AU31" s="1333"/>
      <c r="AV31" s="1333"/>
      <c r="AW31" s="1336"/>
      <c r="AX31" s="1337"/>
      <c r="AY31" s="1333"/>
      <c r="AZ31" s="1333"/>
      <c r="BA31" s="1336"/>
      <c r="BB31" s="1338"/>
      <c r="BC31" s="1339"/>
      <c r="BD31" s="1339"/>
      <c r="BE31" s="1340"/>
      <c r="BF31" s="1338"/>
      <c r="BG31" s="1339"/>
      <c r="BH31" s="1339"/>
      <c r="BI31" s="1340"/>
      <c r="BJ31" s="1338"/>
      <c r="BK31" s="1339"/>
      <c r="BL31" s="1339"/>
      <c r="BM31" s="1340"/>
      <c r="BN31" s="1338"/>
      <c r="BO31" s="1339"/>
      <c r="BP31" s="1339"/>
      <c r="BQ31" s="1340"/>
      <c r="BR31" s="1341"/>
      <c r="BS31" s="412"/>
      <c r="BT31" s="1342"/>
      <c r="BU31" s="1339"/>
      <c r="BV31" s="1342"/>
      <c r="BW31" s="1343"/>
      <c r="BX31" s="1342"/>
      <c r="BY31" s="1342"/>
      <c r="BZ31" s="1339"/>
      <c r="CA31" s="1321"/>
      <c r="CB31" s="1337"/>
      <c r="CC31" s="1333"/>
      <c r="CD31" s="1333"/>
      <c r="CE31" s="1336"/>
      <c r="CF31" s="1337"/>
      <c r="CG31" s="1333"/>
      <c r="CH31" s="1333"/>
      <c r="CI31" s="1336"/>
      <c r="CJ31" s="1337"/>
      <c r="CK31" s="1333"/>
      <c r="CL31" s="1333"/>
      <c r="CM31" s="1336"/>
      <c r="CN31" s="1337"/>
      <c r="CO31" s="1333"/>
      <c r="CP31" s="1333"/>
      <c r="CQ31" s="1336"/>
      <c r="CR31" s="1337"/>
      <c r="CS31" s="1333"/>
      <c r="CT31" s="1333"/>
      <c r="CU31" s="1336"/>
      <c r="CV31" s="1337"/>
      <c r="CW31" s="1333"/>
      <c r="CX31" s="1333"/>
      <c r="CY31" s="1336"/>
      <c r="CZ31" s="1337"/>
      <c r="DA31" s="1333"/>
      <c r="DB31" s="1333"/>
      <c r="DC31" s="1336"/>
      <c r="DD31" s="1337"/>
      <c r="DE31" s="1333"/>
      <c r="DF31" s="1333"/>
      <c r="DG31" s="1336"/>
      <c r="DH31" s="1337"/>
      <c r="DI31" s="1333"/>
      <c r="DJ31" s="1333"/>
      <c r="DK31" s="1336"/>
      <c r="DL31" s="1337"/>
      <c r="DM31" s="1333"/>
      <c r="DN31" s="1333"/>
      <c r="DO31" s="1336"/>
      <c r="DP31" s="1337"/>
      <c r="DQ31" s="1333"/>
      <c r="DR31" s="1333"/>
      <c r="DS31" s="1336"/>
      <c r="DT31" s="1337"/>
      <c r="DU31" s="1333"/>
      <c r="DV31" s="1333"/>
      <c r="DW31" s="1336"/>
      <c r="DX31" s="1337"/>
      <c r="DY31" s="1333"/>
      <c r="DZ31" s="1333"/>
      <c r="EA31" s="1336"/>
      <c r="EB31" s="1337"/>
      <c r="EC31" s="1333"/>
      <c r="ED31" s="1333"/>
      <c r="EE31" s="1336"/>
      <c r="EF31" s="1337"/>
      <c r="EG31" s="1333"/>
      <c r="EH31" s="1333"/>
      <c r="EI31" s="1336"/>
      <c r="EJ31" s="1337"/>
      <c r="EK31" s="1333"/>
      <c r="EL31" s="1333"/>
      <c r="EM31" s="1336"/>
      <c r="EN31" s="1337"/>
      <c r="EO31" s="1333"/>
      <c r="EP31" s="1333"/>
      <c r="EQ31" s="1336"/>
      <c r="ER31" s="1337"/>
      <c r="ES31" s="1333"/>
      <c r="ET31" s="1333"/>
      <c r="EU31" s="1336"/>
      <c r="EV31" s="1337"/>
      <c r="EW31" s="1333"/>
      <c r="EX31" s="1333"/>
      <c r="EY31" s="1336"/>
      <c r="EZ31" s="1337"/>
      <c r="FA31" s="1333"/>
      <c r="FB31" s="1333"/>
      <c r="FC31" s="1336"/>
      <c r="FD31" s="1337"/>
      <c r="FE31" s="1333"/>
      <c r="FF31" s="1333"/>
      <c r="FG31" s="1336"/>
      <c r="FH31" s="1337"/>
      <c r="FI31" s="1333"/>
      <c r="FJ31" s="1333"/>
      <c r="FK31" s="1336"/>
      <c r="FL31" s="1337"/>
      <c r="FM31" s="1333"/>
      <c r="FN31" s="1333"/>
      <c r="FO31" s="1336"/>
      <c r="FP31" s="1337"/>
      <c r="FQ31" s="1333"/>
      <c r="FR31" s="1333"/>
      <c r="FS31" s="1336"/>
      <c r="FT31" s="1337"/>
      <c r="FU31" s="1333"/>
      <c r="FV31" s="1333"/>
      <c r="FW31" s="1336"/>
      <c r="FX31" s="1337"/>
      <c r="FY31" s="1333"/>
      <c r="FZ31" s="1333"/>
      <c r="GA31" s="1336"/>
      <c r="GB31" s="1337"/>
      <c r="GC31" s="1333"/>
      <c r="GD31" s="1333"/>
      <c r="GE31" s="1336"/>
      <c r="GF31" s="1337"/>
      <c r="GG31" s="1333"/>
      <c r="GH31" s="1333"/>
      <c r="GI31" s="1336"/>
      <c r="GJ31" s="1337"/>
      <c r="GK31" s="1333"/>
      <c r="GL31" s="1333"/>
      <c r="GM31" s="1336"/>
      <c r="GN31" s="1337"/>
      <c r="GO31" s="1333"/>
      <c r="GP31" s="1333"/>
      <c r="GQ31" s="1336"/>
      <c r="GR31" s="1337"/>
      <c r="GS31" s="1333"/>
      <c r="GT31" s="1333"/>
      <c r="GU31" s="1336"/>
      <c r="GV31" s="1337"/>
      <c r="GW31" s="1333"/>
      <c r="GX31" s="1333"/>
      <c r="GY31" s="1336"/>
      <c r="GZ31" s="1337"/>
      <c r="HA31" s="1333"/>
      <c r="HB31" s="1333"/>
      <c r="HC31" s="1336"/>
      <c r="HD31" s="1337"/>
      <c r="HE31" s="1333"/>
      <c r="HF31" s="1333"/>
      <c r="HG31" s="1336"/>
      <c r="HH31" s="1337"/>
      <c r="HI31" s="1333"/>
      <c r="HJ31" s="1333"/>
      <c r="HK31" s="1336"/>
      <c r="HL31" s="1337"/>
      <c r="HM31" s="1333"/>
      <c r="HN31" s="1333"/>
      <c r="HO31" s="1336"/>
      <c r="HP31" s="1337"/>
      <c r="HQ31" s="1333"/>
      <c r="HR31" s="1333"/>
      <c r="HS31" s="1336"/>
      <c r="HT31" s="1337"/>
      <c r="HU31" s="1333"/>
      <c r="HV31" s="1333"/>
      <c r="HW31" s="1336"/>
      <c r="HX31" s="1337"/>
      <c r="HY31" s="1333"/>
      <c r="HZ31" s="1333"/>
      <c r="IA31" s="1336"/>
      <c r="IB31" s="748"/>
      <c r="IC31" s="1330"/>
      <c r="ID31" s="1344"/>
    </row>
    <row r="32" customFormat="false" ht="37.5" hidden="false" customHeight="true" outlineLevel="0" collapsed="false">
      <c r="A32" s="478" t="n">
        <f aca="false">+A30+1</f>
        <v>18</v>
      </c>
      <c r="B32" s="357"/>
      <c r="C32" s="1345"/>
      <c r="D32" s="1346" t="s">
        <v>1116</v>
      </c>
      <c r="E32" s="1347" t="s">
        <v>1117</v>
      </c>
      <c r="F32" s="1348" t="s">
        <v>1118</v>
      </c>
      <c r="G32" s="1348" t="s">
        <v>1119</v>
      </c>
      <c r="H32" s="1349" t="s">
        <v>1120</v>
      </c>
      <c r="I32" s="1350" t="s">
        <v>1121</v>
      </c>
      <c r="J32" s="1347" t="s">
        <v>1117</v>
      </c>
      <c r="K32" s="1348" t="s">
        <v>1118</v>
      </c>
      <c r="L32" s="1349" t="s">
        <v>1120</v>
      </c>
      <c r="M32" s="1351" t="s">
        <v>1121</v>
      </c>
      <c r="N32" s="1347" t="s">
        <v>1117</v>
      </c>
      <c r="O32" s="1348" t="s">
        <v>1118</v>
      </c>
      <c r="P32" s="1349" t="s">
        <v>1120</v>
      </c>
      <c r="Q32" s="1351" t="s">
        <v>1121</v>
      </c>
      <c r="R32" s="1347" t="s">
        <v>1117</v>
      </c>
      <c r="S32" s="1348" t="s">
        <v>1118</v>
      </c>
      <c r="T32" s="1349" t="s">
        <v>1120</v>
      </c>
      <c r="U32" s="1352" t="s">
        <v>1121</v>
      </c>
      <c r="V32" s="1347" t="s">
        <v>1117</v>
      </c>
      <c r="W32" s="1348" t="s">
        <v>1118</v>
      </c>
      <c r="X32" s="1349" t="s">
        <v>1120</v>
      </c>
      <c r="Y32" s="1351" t="s">
        <v>1121</v>
      </c>
      <c r="Z32" s="1347" t="s">
        <v>1117</v>
      </c>
      <c r="AA32" s="1348" t="s">
        <v>1118</v>
      </c>
      <c r="AB32" s="1349" t="s">
        <v>1120</v>
      </c>
      <c r="AC32" s="1351" t="s">
        <v>1121</v>
      </c>
      <c r="AD32" s="1347" t="s">
        <v>1117</v>
      </c>
      <c r="AE32" s="1348" t="s">
        <v>1118</v>
      </c>
      <c r="AF32" s="1349" t="s">
        <v>1120</v>
      </c>
      <c r="AG32" s="1351" t="s">
        <v>1121</v>
      </c>
      <c r="AH32" s="1347" t="s">
        <v>1117</v>
      </c>
      <c r="AI32" s="1348" t="s">
        <v>1118</v>
      </c>
      <c r="AJ32" s="1349" t="s">
        <v>1120</v>
      </c>
      <c r="AK32" s="1351" t="s">
        <v>1121</v>
      </c>
      <c r="AL32" s="1347" t="s">
        <v>1117</v>
      </c>
      <c r="AM32" s="1348" t="s">
        <v>1118</v>
      </c>
      <c r="AN32" s="1349" t="s">
        <v>1120</v>
      </c>
      <c r="AO32" s="1351" t="s">
        <v>1121</v>
      </c>
      <c r="AP32" s="1347" t="s">
        <v>1117</v>
      </c>
      <c r="AQ32" s="1348" t="s">
        <v>1118</v>
      </c>
      <c r="AR32" s="1349" t="s">
        <v>1120</v>
      </c>
      <c r="AS32" s="1351" t="s">
        <v>1121</v>
      </c>
      <c r="AT32" s="1347" t="s">
        <v>1117</v>
      </c>
      <c r="AU32" s="1348" t="s">
        <v>1118</v>
      </c>
      <c r="AV32" s="1349" t="s">
        <v>1120</v>
      </c>
      <c r="AW32" s="1351" t="s">
        <v>1121</v>
      </c>
      <c r="AX32" s="1347" t="s">
        <v>1117</v>
      </c>
      <c r="AY32" s="1348" t="s">
        <v>1118</v>
      </c>
      <c r="AZ32" s="1349" t="s">
        <v>1120</v>
      </c>
      <c r="BA32" s="1351" t="s">
        <v>1121</v>
      </c>
      <c r="BB32" s="1347" t="s">
        <v>1117</v>
      </c>
      <c r="BC32" s="1348" t="s">
        <v>1118</v>
      </c>
      <c r="BD32" s="1349" t="s">
        <v>1120</v>
      </c>
      <c r="BE32" s="1351" t="s">
        <v>1121</v>
      </c>
      <c r="BF32" s="1347" t="s">
        <v>1117</v>
      </c>
      <c r="BG32" s="1348" t="s">
        <v>1118</v>
      </c>
      <c r="BH32" s="1349" t="s">
        <v>1120</v>
      </c>
      <c r="BI32" s="1351" t="s">
        <v>1121</v>
      </c>
      <c r="BJ32" s="1347" t="s">
        <v>1117</v>
      </c>
      <c r="BK32" s="1348" t="s">
        <v>1118</v>
      </c>
      <c r="BL32" s="1349" t="s">
        <v>1120</v>
      </c>
      <c r="BM32" s="1351" t="s">
        <v>1121</v>
      </c>
      <c r="BN32" s="1347" t="s">
        <v>1117</v>
      </c>
      <c r="BO32" s="1348" t="s">
        <v>1118</v>
      </c>
      <c r="BP32" s="1349" t="s">
        <v>1120</v>
      </c>
      <c r="BQ32" s="1351" t="s">
        <v>1121</v>
      </c>
      <c r="BR32" s="1347" t="s">
        <v>1117</v>
      </c>
      <c r="BS32" s="1348" t="s">
        <v>1118</v>
      </c>
      <c r="BT32" s="1348" t="s">
        <v>1119</v>
      </c>
      <c r="BU32" s="1349" t="s">
        <v>1120</v>
      </c>
      <c r="BV32" s="1353" t="s">
        <v>1121</v>
      </c>
      <c r="BW32" s="1347" t="s">
        <v>1117</v>
      </c>
      <c r="BX32" s="1348" t="s">
        <v>1118</v>
      </c>
      <c r="BY32" s="1348" t="s">
        <v>1119</v>
      </c>
      <c r="BZ32" s="1349" t="s">
        <v>203</v>
      </c>
      <c r="CA32" s="1353" t="s">
        <v>1121</v>
      </c>
      <c r="CB32" s="1347" t="s">
        <v>1117</v>
      </c>
      <c r="CC32" s="1348" t="s">
        <v>1118</v>
      </c>
      <c r="CD32" s="1349" t="s">
        <v>1120</v>
      </c>
      <c r="CE32" s="1351" t="s">
        <v>1121</v>
      </c>
      <c r="CF32" s="1347" t="s">
        <v>1117</v>
      </c>
      <c r="CG32" s="1348" t="s">
        <v>1118</v>
      </c>
      <c r="CH32" s="1349" t="s">
        <v>1120</v>
      </c>
      <c r="CI32" s="1351" t="s">
        <v>1121</v>
      </c>
      <c r="CJ32" s="1347" t="s">
        <v>1117</v>
      </c>
      <c r="CK32" s="1348" t="s">
        <v>1118</v>
      </c>
      <c r="CL32" s="1349" t="s">
        <v>1120</v>
      </c>
      <c r="CM32" s="1351" t="s">
        <v>1121</v>
      </c>
      <c r="CN32" s="1347" t="s">
        <v>1117</v>
      </c>
      <c r="CO32" s="1348" t="s">
        <v>1118</v>
      </c>
      <c r="CP32" s="1349" t="s">
        <v>1120</v>
      </c>
      <c r="CQ32" s="1351" t="s">
        <v>1121</v>
      </c>
      <c r="CR32" s="1347" t="s">
        <v>1117</v>
      </c>
      <c r="CS32" s="1348" t="s">
        <v>1118</v>
      </c>
      <c r="CT32" s="1349" t="s">
        <v>1120</v>
      </c>
      <c r="CU32" s="1351" t="s">
        <v>1121</v>
      </c>
      <c r="CV32" s="1347" t="s">
        <v>1117</v>
      </c>
      <c r="CW32" s="1348" t="s">
        <v>1118</v>
      </c>
      <c r="CX32" s="1349" t="s">
        <v>1120</v>
      </c>
      <c r="CY32" s="1351" t="s">
        <v>1121</v>
      </c>
      <c r="CZ32" s="1347" t="s">
        <v>1117</v>
      </c>
      <c r="DA32" s="1348" t="s">
        <v>1118</v>
      </c>
      <c r="DB32" s="1349" t="s">
        <v>1120</v>
      </c>
      <c r="DC32" s="1351" t="s">
        <v>1121</v>
      </c>
      <c r="DD32" s="1347" t="s">
        <v>1117</v>
      </c>
      <c r="DE32" s="1348" t="s">
        <v>1118</v>
      </c>
      <c r="DF32" s="1349" t="s">
        <v>1120</v>
      </c>
      <c r="DG32" s="1351" t="s">
        <v>1121</v>
      </c>
      <c r="DH32" s="1347" t="s">
        <v>1117</v>
      </c>
      <c r="DI32" s="1348" t="s">
        <v>1118</v>
      </c>
      <c r="DJ32" s="1349" t="s">
        <v>1120</v>
      </c>
      <c r="DK32" s="1351" t="s">
        <v>1121</v>
      </c>
      <c r="DL32" s="1347" t="s">
        <v>1117</v>
      </c>
      <c r="DM32" s="1348" t="s">
        <v>1118</v>
      </c>
      <c r="DN32" s="1349" t="s">
        <v>1120</v>
      </c>
      <c r="DO32" s="1351" t="s">
        <v>1121</v>
      </c>
      <c r="DP32" s="1347" t="s">
        <v>1117</v>
      </c>
      <c r="DQ32" s="1348" t="s">
        <v>1118</v>
      </c>
      <c r="DR32" s="1349" t="s">
        <v>1120</v>
      </c>
      <c r="DS32" s="1351" t="s">
        <v>1121</v>
      </c>
      <c r="DT32" s="1347" t="s">
        <v>1117</v>
      </c>
      <c r="DU32" s="1348" t="s">
        <v>1118</v>
      </c>
      <c r="DV32" s="1349" t="s">
        <v>1120</v>
      </c>
      <c r="DW32" s="1351" t="s">
        <v>1121</v>
      </c>
      <c r="DX32" s="1347" t="s">
        <v>1117</v>
      </c>
      <c r="DY32" s="1348" t="s">
        <v>1118</v>
      </c>
      <c r="DZ32" s="1349" t="s">
        <v>1120</v>
      </c>
      <c r="EA32" s="1351" t="s">
        <v>1121</v>
      </c>
      <c r="EB32" s="1347" t="s">
        <v>1117</v>
      </c>
      <c r="EC32" s="1348" t="s">
        <v>1118</v>
      </c>
      <c r="ED32" s="1349" t="s">
        <v>1120</v>
      </c>
      <c r="EE32" s="1351" t="s">
        <v>1121</v>
      </c>
      <c r="EF32" s="1347" t="s">
        <v>1117</v>
      </c>
      <c r="EG32" s="1348" t="s">
        <v>1118</v>
      </c>
      <c r="EH32" s="1349" t="s">
        <v>1120</v>
      </c>
      <c r="EI32" s="1351" t="s">
        <v>1121</v>
      </c>
      <c r="EJ32" s="1347" t="s">
        <v>1117</v>
      </c>
      <c r="EK32" s="1348" t="s">
        <v>1118</v>
      </c>
      <c r="EL32" s="1349" t="s">
        <v>1120</v>
      </c>
      <c r="EM32" s="1351" t="s">
        <v>1121</v>
      </c>
      <c r="EN32" s="1347" t="s">
        <v>1117</v>
      </c>
      <c r="EO32" s="1348" t="s">
        <v>1118</v>
      </c>
      <c r="EP32" s="1349" t="s">
        <v>1120</v>
      </c>
      <c r="EQ32" s="1351" t="s">
        <v>1121</v>
      </c>
      <c r="ER32" s="1347" t="s">
        <v>1117</v>
      </c>
      <c r="ES32" s="1348" t="s">
        <v>1118</v>
      </c>
      <c r="ET32" s="1349" t="s">
        <v>1120</v>
      </c>
      <c r="EU32" s="1351" t="s">
        <v>1121</v>
      </c>
      <c r="EV32" s="1347" t="s">
        <v>1117</v>
      </c>
      <c r="EW32" s="1348" t="s">
        <v>1118</v>
      </c>
      <c r="EX32" s="1349" t="s">
        <v>1120</v>
      </c>
      <c r="EY32" s="1351" t="s">
        <v>1121</v>
      </c>
      <c r="EZ32" s="1347" t="s">
        <v>1117</v>
      </c>
      <c r="FA32" s="1348" t="s">
        <v>1118</v>
      </c>
      <c r="FB32" s="1349" t="s">
        <v>1120</v>
      </c>
      <c r="FC32" s="1351" t="s">
        <v>1121</v>
      </c>
      <c r="FD32" s="1347" t="s">
        <v>1117</v>
      </c>
      <c r="FE32" s="1348" t="s">
        <v>1118</v>
      </c>
      <c r="FF32" s="1349" t="s">
        <v>1120</v>
      </c>
      <c r="FG32" s="1351" t="s">
        <v>1121</v>
      </c>
      <c r="FH32" s="1347" t="s">
        <v>1117</v>
      </c>
      <c r="FI32" s="1348" t="s">
        <v>1118</v>
      </c>
      <c r="FJ32" s="1349" t="s">
        <v>1120</v>
      </c>
      <c r="FK32" s="1351" t="s">
        <v>1121</v>
      </c>
      <c r="FL32" s="1347" t="s">
        <v>1117</v>
      </c>
      <c r="FM32" s="1348" t="s">
        <v>1118</v>
      </c>
      <c r="FN32" s="1349" t="s">
        <v>1120</v>
      </c>
      <c r="FO32" s="1351" t="s">
        <v>1121</v>
      </c>
      <c r="FP32" s="1347" t="s">
        <v>1117</v>
      </c>
      <c r="FQ32" s="1348" t="s">
        <v>1118</v>
      </c>
      <c r="FR32" s="1349" t="s">
        <v>1120</v>
      </c>
      <c r="FS32" s="1351" t="s">
        <v>1121</v>
      </c>
      <c r="FT32" s="1347" t="s">
        <v>1117</v>
      </c>
      <c r="FU32" s="1348" t="s">
        <v>1118</v>
      </c>
      <c r="FV32" s="1349" t="s">
        <v>1120</v>
      </c>
      <c r="FW32" s="1351" t="s">
        <v>1121</v>
      </c>
      <c r="FX32" s="1347" t="s">
        <v>1117</v>
      </c>
      <c r="FY32" s="1348" t="s">
        <v>1118</v>
      </c>
      <c r="FZ32" s="1349" t="s">
        <v>1120</v>
      </c>
      <c r="GA32" s="1351" t="s">
        <v>1121</v>
      </c>
      <c r="GB32" s="1347" t="s">
        <v>1117</v>
      </c>
      <c r="GC32" s="1348" t="s">
        <v>1118</v>
      </c>
      <c r="GD32" s="1349" t="s">
        <v>1120</v>
      </c>
      <c r="GE32" s="1351" t="s">
        <v>1121</v>
      </c>
      <c r="GF32" s="1347" t="s">
        <v>1117</v>
      </c>
      <c r="GG32" s="1348" t="s">
        <v>1118</v>
      </c>
      <c r="GH32" s="1349" t="s">
        <v>1120</v>
      </c>
      <c r="GI32" s="1351" t="s">
        <v>1121</v>
      </c>
      <c r="GJ32" s="1347" t="s">
        <v>1117</v>
      </c>
      <c r="GK32" s="1348" t="s">
        <v>1118</v>
      </c>
      <c r="GL32" s="1349" t="s">
        <v>1120</v>
      </c>
      <c r="GM32" s="1351" t="s">
        <v>1121</v>
      </c>
      <c r="GN32" s="1347" t="s">
        <v>1117</v>
      </c>
      <c r="GO32" s="1348" t="s">
        <v>1118</v>
      </c>
      <c r="GP32" s="1349" t="s">
        <v>1120</v>
      </c>
      <c r="GQ32" s="1351" t="s">
        <v>1121</v>
      </c>
      <c r="GR32" s="1347" t="s">
        <v>1117</v>
      </c>
      <c r="GS32" s="1348" t="s">
        <v>1118</v>
      </c>
      <c r="GT32" s="1349" t="s">
        <v>1120</v>
      </c>
      <c r="GU32" s="1351" t="s">
        <v>1121</v>
      </c>
      <c r="GV32" s="1347" t="s">
        <v>1117</v>
      </c>
      <c r="GW32" s="1348" t="s">
        <v>1118</v>
      </c>
      <c r="GX32" s="1349" t="s">
        <v>1120</v>
      </c>
      <c r="GY32" s="1351" t="s">
        <v>1121</v>
      </c>
      <c r="GZ32" s="1347" t="s">
        <v>1117</v>
      </c>
      <c r="HA32" s="1348" t="s">
        <v>1118</v>
      </c>
      <c r="HB32" s="1349" t="s">
        <v>1120</v>
      </c>
      <c r="HC32" s="1351" t="s">
        <v>1121</v>
      </c>
      <c r="HD32" s="1347" t="s">
        <v>1117</v>
      </c>
      <c r="HE32" s="1348" t="s">
        <v>1118</v>
      </c>
      <c r="HF32" s="1349" t="s">
        <v>1120</v>
      </c>
      <c r="HG32" s="1351" t="s">
        <v>1121</v>
      </c>
      <c r="HH32" s="1347" t="s">
        <v>1117</v>
      </c>
      <c r="HI32" s="1348" t="s">
        <v>1118</v>
      </c>
      <c r="HJ32" s="1349" t="s">
        <v>1120</v>
      </c>
      <c r="HK32" s="1351" t="s">
        <v>1121</v>
      </c>
      <c r="HL32" s="1347" t="s">
        <v>1117</v>
      </c>
      <c r="HM32" s="1348" t="s">
        <v>1118</v>
      </c>
      <c r="HN32" s="1349" t="s">
        <v>1120</v>
      </c>
      <c r="HO32" s="1351" t="s">
        <v>1121</v>
      </c>
      <c r="HP32" s="1347" t="s">
        <v>1117</v>
      </c>
      <c r="HQ32" s="1348" t="s">
        <v>1118</v>
      </c>
      <c r="HR32" s="1349" t="s">
        <v>1120</v>
      </c>
      <c r="HS32" s="1351" t="s">
        <v>1121</v>
      </c>
      <c r="HT32" s="1347" t="s">
        <v>1117</v>
      </c>
      <c r="HU32" s="1348" t="s">
        <v>1118</v>
      </c>
      <c r="HV32" s="1349" t="s">
        <v>1120</v>
      </c>
      <c r="HW32" s="1351" t="s">
        <v>1121</v>
      </c>
      <c r="HX32" s="1347" t="s">
        <v>1117</v>
      </c>
      <c r="HY32" s="1348" t="s">
        <v>1118</v>
      </c>
      <c r="HZ32" s="1349" t="s">
        <v>1120</v>
      </c>
      <c r="IA32" s="1351" t="s">
        <v>1121</v>
      </c>
      <c r="IB32" s="1346" t="s">
        <v>115</v>
      </c>
      <c r="IC32" s="1348" t="s">
        <v>1122</v>
      </c>
      <c r="ID32" s="1354" t="s">
        <v>1123</v>
      </c>
      <c r="IE32" s="1355" t="n">
        <f aca="false">IC34-ID33</f>
        <v>8115359.16168073</v>
      </c>
      <c r="II32" s="472"/>
    </row>
    <row r="33" customFormat="false" ht="12.75" hidden="false" customHeight="false" outlineLevel="0" collapsed="false">
      <c r="A33" s="478" t="n">
        <v>19</v>
      </c>
      <c r="B33" s="357" t="s">
        <v>1124</v>
      </c>
      <c r="C33" s="1356" t="str">
        <f aca="false">"Wo Incentive ROE"</f>
        <v>Wo Incentive ROE</v>
      </c>
      <c r="D33" s="1357" t="n">
        <v>2011</v>
      </c>
      <c r="E33" s="1358" t="n">
        <f aca="false">E29*E27</f>
        <v>113215372.833784</v>
      </c>
      <c r="F33" s="1359" t="n">
        <f aca="false">E30</f>
        <v>21176597.13</v>
      </c>
      <c r="G33" s="1359" t="n">
        <f aca="false">'5a- Precommercial Costs'!H50+'5a- Precommercial Costs'!J50</f>
        <v>0</v>
      </c>
      <c r="H33" s="1359" t="n">
        <f aca="false">IF('Appendix A'!$H$5="FORECAST",'6- Est &amp; Reconcile WS'!L238,0)</f>
        <v>0</v>
      </c>
      <c r="I33" s="1360" t="n">
        <f aca="false">SUM(E33:H33)</f>
        <v>134391969.963784</v>
      </c>
      <c r="J33" s="1358" t="n">
        <f aca="false">J29*J27</f>
        <v>2286098.02397463</v>
      </c>
      <c r="K33" s="1359" t="n">
        <f aca="false">J30</f>
        <v>581115.99</v>
      </c>
      <c r="L33" s="1359" t="n">
        <f aca="false">IF('Appendix A'!$H$5="FORECAST",'6- Est &amp; Reconcile WS'!K238,0)</f>
        <v>0</v>
      </c>
      <c r="M33" s="1360" t="n">
        <f aca="false">SUM(J33:L33)</f>
        <v>2867214.01397463</v>
      </c>
      <c r="N33" s="1358" t="n">
        <f aca="false">N29*N27</f>
        <v>4083495.20128235</v>
      </c>
      <c r="O33" s="1361" t="n">
        <f aca="false">N30</f>
        <v>1376041.82</v>
      </c>
      <c r="P33" s="1359" t="n">
        <f aca="false">IF('Appendix A'!$H$5="FORECAST",'6- Est &amp; Reconcile WS'!J238,0)</f>
        <v>0</v>
      </c>
      <c r="Q33" s="1360" t="n">
        <f aca="false">SUM(N33:P33)</f>
        <v>5459537.02128235</v>
      </c>
      <c r="R33" s="1358" t="n">
        <f aca="false">R29*R27</f>
        <v>199693.603175473</v>
      </c>
      <c r="S33" s="1359" t="n">
        <f aca="false">R30</f>
        <v>40401.96</v>
      </c>
      <c r="T33" s="1359" t="n">
        <f aca="false">IF('Appendix A'!$H$5="FORECAST",'6- Est &amp; Reconcile WS'!I238,0)</f>
        <v>0</v>
      </c>
      <c r="U33" s="1359" t="n">
        <f aca="false">SUM(R33:T33)</f>
        <v>240095.563175473</v>
      </c>
      <c r="V33" s="1358" t="n">
        <f aca="false">V29*V27</f>
        <v>806492.779286341</v>
      </c>
      <c r="W33" s="1359" t="n">
        <f aca="false">V30</f>
        <v>169904.81</v>
      </c>
      <c r="X33" s="1359" t="n">
        <f aca="false">IF('Appendix A'!$H$5="FORECAST",'6- Est &amp; Reconcile WS'!H238,0)</f>
        <v>0</v>
      </c>
      <c r="Y33" s="1360" t="n">
        <f aca="false">SUM(V33:X33)</f>
        <v>976397.589286341</v>
      </c>
      <c r="Z33" s="1358" t="n">
        <f aca="false">Z29*Z27</f>
        <v>765112.470759586</v>
      </c>
      <c r="AA33" s="1359" t="n">
        <f aca="false">Z30</f>
        <v>162194.28</v>
      </c>
      <c r="AB33" s="1359" t="n">
        <f aca="false">IF('Appendix A'!$H$5="FORECAST",'6- Est &amp; Reconcile WS'!L238,0)</f>
        <v>0</v>
      </c>
      <c r="AC33" s="1360" t="n">
        <f aca="false">SUM(Z33:AB33)</f>
        <v>927306.750759586</v>
      </c>
      <c r="AD33" s="1358" t="n">
        <f aca="false">AD29*AD27</f>
        <v>649188.001496386</v>
      </c>
      <c r="AE33" s="1359" t="n">
        <f aca="false">AD30</f>
        <v>145082.04</v>
      </c>
      <c r="AF33" s="1359" t="n">
        <f aca="false">IF('Appendix A'!$H$5="FORECAST",'6- Est &amp; Reconcile WS'!P238,0)</f>
        <v>0</v>
      </c>
      <c r="AG33" s="1360" t="n">
        <f aca="false">SUM(AD33:AF33)</f>
        <v>794270.041496386</v>
      </c>
      <c r="AH33" s="1358" t="n">
        <f aca="false">AH29*AH27</f>
        <v>3979762.67542468</v>
      </c>
      <c r="AI33" s="1359" t="n">
        <f aca="false">AH30</f>
        <v>830268.12</v>
      </c>
      <c r="AJ33" s="1359" t="n">
        <f aca="false">IF('Appendix A'!$H$5="FORECAST",'6- Est &amp; Reconcile WS'!R238,0)</f>
        <v>0</v>
      </c>
      <c r="AK33" s="1360" t="n">
        <f aca="false">SUM(AH33:AJ33)</f>
        <v>4810030.79542468</v>
      </c>
      <c r="AL33" s="1358" t="n">
        <f aca="false">AL29*AL27</f>
        <v>540377.729828802</v>
      </c>
      <c r="AM33" s="1359" t="n">
        <f aca="false">AL30</f>
        <v>94890.48</v>
      </c>
      <c r="AN33" s="1359" t="n">
        <f aca="false">IF('Appendix A'!$H$5="FORECAST",'6- Est &amp; Reconcile WS'!V238,0)</f>
        <v>0</v>
      </c>
      <c r="AO33" s="1360" t="n">
        <f aca="false">SUM(AL33:AN33)</f>
        <v>635268.209828802</v>
      </c>
      <c r="AP33" s="1358" t="n">
        <f aca="false">AP29*AP27</f>
        <v>499757.686099756</v>
      </c>
      <c r="AQ33" s="1359" t="n">
        <f aca="false">AP30</f>
        <v>82295.64</v>
      </c>
      <c r="AR33" s="1359" t="n">
        <f aca="false">IF('Appendix A'!$H$5="FORECAST",'6- Est &amp; Reconcile WS'!V238,0)</f>
        <v>0</v>
      </c>
      <c r="AS33" s="1360" t="n">
        <f aca="false">SUM(AP33:AR33)</f>
        <v>582053.326099756</v>
      </c>
      <c r="AT33" s="1358" t="n">
        <f aca="false">AT29*AT27</f>
        <v>568243.821472146</v>
      </c>
      <c r="AU33" s="1359" t="n">
        <f aca="false">AT30</f>
        <v>149570.04</v>
      </c>
      <c r="AV33" s="1359" t="n">
        <f aca="false">IF('Appendix A'!$H$5="FORECAST",'6- Est &amp; Reconcile WS'!Z238,0)</f>
        <v>0</v>
      </c>
      <c r="AW33" s="1360" t="n">
        <f aca="false">SUM(AT33:AV33)</f>
        <v>717813.861472146</v>
      </c>
      <c r="AX33" s="1358" t="n">
        <f aca="false">AX29*AX27</f>
        <v>758267.856062372</v>
      </c>
      <c r="AY33" s="1359" t="n">
        <f aca="false">AX30</f>
        <v>149520</v>
      </c>
      <c r="AZ33" s="1359" t="n">
        <f aca="false">IF('Appendix A'!$H$5="FORECAST",'6- Est &amp; Reconcile WS'!AD238,0)</f>
        <v>0</v>
      </c>
      <c r="BA33" s="1360" t="n">
        <f aca="false">SUM(AX33:AZ33)</f>
        <v>907787.856062372</v>
      </c>
      <c r="BB33" s="1362" t="n">
        <f aca="false">BB29*BB27</f>
        <v>1756030.9123901</v>
      </c>
      <c r="BC33" s="1363" t="n">
        <f aca="false">BB30</f>
        <v>332538.12</v>
      </c>
      <c r="BD33" s="1363" t="n">
        <v>0</v>
      </c>
      <c r="BE33" s="1364" t="n">
        <f aca="false">SUM(BB33:BD33)</f>
        <v>2088569.0323901</v>
      </c>
      <c r="BF33" s="1362" t="n">
        <f aca="false">BF29*BF27</f>
        <v>217264.26366791</v>
      </c>
      <c r="BG33" s="1363" t="n">
        <f aca="false">BF30</f>
        <v>19690.68</v>
      </c>
      <c r="BH33" s="1363" t="n">
        <v>0</v>
      </c>
      <c r="BI33" s="1364" t="n">
        <f aca="false">SUM(BF33:BH33)</f>
        <v>236954.94366791</v>
      </c>
      <c r="BJ33" s="1362" t="n">
        <f aca="false">BJ29*BJ27</f>
        <v>93071.995987885</v>
      </c>
      <c r="BK33" s="1363" t="n">
        <f aca="false">BJ30</f>
        <v>17476.2</v>
      </c>
      <c r="BL33" s="1363" t="n">
        <v>0</v>
      </c>
      <c r="BM33" s="1364" t="n">
        <f aca="false">SUM(BJ33:BL33)</f>
        <v>110548.195987885</v>
      </c>
      <c r="BN33" s="1362" t="n">
        <f aca="false">BN29*BN27</f>
        <v>557957.58883994</v>
      </c>
      <c r="BO33" s="1363" t="n">
        <f aca="false">BN30</f>
        <v>104220.36</v>
      </c>
      <c r="BP33" s="1363" t="n">
        <v>0</v>
      </c>
      <c r="BQ33" s="1364" t="n">
        <f aca="false">SUM(BN33:BP33)</f>
        <v>662177.94883994</v>
      </c>
      <c r="BR33" s="1325" t="n">
        <f aca="false">BR29*BR27</f>
        <v>224195.315625075</v>
      </c>
      <c r="BS33" s="1365" t="n">
        <f aca="false">BR30</f>
        <v>34383.36</v>
      </c>
      <c r="BT33" s="1365" t="n">
        <v>0</v>
      </c>
      <c r="BU33" s="1365" t="n">
        <v>0</v>
      </c>
      <c r="BV33" s="1364" t="n">
        <f aca="false">BR33+BS33+BT33+BU33</f>
        <v>258578.675625075</v>
      </c>
      <c r="BW33" s="1325" t="n">
        <f aca="false">BW29*BW27</f>
        <v>2674983.94964907</v>
      </c>
      <c r="BX33" s="1365" t="n">
        <f aca="false">BW30</f>
        <v>570472.1</v>
      </c>
      <c r="BY33" s="1365" t="n">
        <v>0</v>
      </c>
      <c r="BZ33" s="1365" t="n">
        <v>0</v>
      </c>
      <c r="CA33" s="1364" t="n">
        <f aca="false">SUM(BW33:BZ33)</f>
        <v>3245456.04964907</v>
      </c>
      <c r="CB33" s="1358" t="n">
        <f aca="false">CB29*CB27</f>
        <v>6867656.07846374</v>
      </c>
      <c r="CC33" s="1359" t="n">
        <f aca="false">CB30</f>
        <v>1274919.24</v>
      </c>
      <c r="CD33" s="1359" t="n">
        <f aca="false">IF('Appendix A'!$H$5="FORECAST",'6- Est &amp; Reconcile WS'!AH238,0)</f>
        <v>0</v>
      </c>
      <c r="CE33" s="1360" t="n">
        <f aca="false">SUM(CB33:CD33)</f>
        <v>8142575.31846374</v>
      </c>
      <c r="CF33" s="1358" t="n">
        <f aca="false">CF29*CF27</f>
        <v>72714.4978098622</v>
      </c>
      <c r="CG33" s="1359" t="n">
        <f aca="false">CF30</f>
        <v>13813.68</v>
      </c>
      <c r="CH33" s="1359" t="n">
        <f aca="false">IF('Appendix A'!$H$5="FORECAST",'6- Est &amp; Reconcile WS'!AL238,0)</f>
        <v>0</v>
      </c>
      <c r="CI33" s="1360" t="n">
        <f aca="false">SUM(CF33:CH33)</f>
        <v>86528.1778098622</v>
      </c>
      <c r="CJ33" s="1358" t="n">
        <f aca="false">CJ29*CJ27</f>
        <v>1159833.53710234</v>
      </c>
      <c r="CK33" s="1359" t="n">
        <f aca="false">CJ30</f>
        <v>124242.73</v>
      </c>
      <c r="CL33" s="1359" t="n">
        <f aca="false">IF('Appendix A'!$H$5="FORECAST",'6- Est &amp; Reconcile WS'!AP238,0)</f>
        <v>0</v>
      </c>
      <c r="CM33" s="1360" t="n">
        <f aca="false">SUM(CJ33:CL33)</f>
        <v>1284076.26710234</v>
      </c>
      <c r="CN33" s="1358" t="n">
        <f aca="false">CN29*CN27</f>
        <v>3080577.89373792</v>
      </c>
      <c r="CO33" s="1359" t="n">
        <f aca="false">CN30</f>
        <v>642652.37</v>
      </c>
      <c r="CP33" s="1359" t="n">
        <f aca="false">IF('Appendix A'!$H$5="FORECAST",'6- Est &amp; Reconcile WS'!AT238,0)</f>
        <v>0</v>
      </c>
      <c r="CQ33" s="1360" t="n">
        <f aca="false">SUM(CN33:CP33)</f>
        <v>3723230.26373792</v>
      </c>
      <c r="CR33" s="1358" t="n">
        <f aca="false">CR29*CR27</f>
        <v>135595.825891616</v>
      </c>
      <c r="CS33" s="1359" t="n">
        <f aca="false">CR30</f>
        <v>25345.2</v>
      </c>
      <c r="CT33" s="1359" t="n">
        <f aca="false">IF('Appendix A'!$H$5="FORECAST",'6- Est &amp; Reconcile WS'!AX238,0)</f>
        <v>0</v>
      </c>
      <c r="CU33" s="1360" t="n">
        <f aca="false">SUM(CR33:CT33)</f>
        <v>160941.025891616</v>
      </c>
      <c r="CV33" s="1358" t="n">
        <f aca="false">CV29*CV27</f>
        <v>200347.89481249</v>
      </c>
      <c r="CW33" s="1359" t="n">
        <f aca="false">CV30</f>
        <v>37270.44</v>
      </c>
      <c r="CX33" s="1359" t="n">
        <f aca="false">IF('Appendix A'!$H$5="FORECAST",'6- Est &amp; Reconcile WS'!BB238,0)</f>
        <v>0</v>
      </c>
      <c r="CY33" s="1360" t="n">
        <f aca="false">SUM(CV33:CX33)</f>
        <v>237618.33481249</v>
      </c>
      <c r="CZ33" s="1358" t="n">
        <f aca="false">CZ29*CZ27</f>
        <v>1440604.79586181</v>
      </c>
      <c r="DA33" s="1359" t="n">
        <f aca="false">CZ30</f>
        <v>276567.28</v>
      </c>
      <c r="DB33" s="1359" t="n">
        <f aca="false">IF('Appendix A'!$H$5="FORECAST",'6- Est &amp; Reconcile WS'!BF238,0)</f>
        <v>0</v>
      </c>
      <c r="DC33" s="1360" t="n">
        <f aca="false">SUM(CZ33:DB33)</f>
        <v>1717172.07586181</v>
      </c>
      <c r="DD33" s="1358" t="n">
        <f aca="false">DD29*DD27</f>
        <v>4082726.39098941</v>
      </c>
      <c r="DE33" s="1359" t="n">
        <f aca="false">DD30</f>
        <v>761424.96</v>
      </c>
      <c r="DF33" s="1359" t="n">
        <f aca="false">IF('Appendix A'!$H$5="FORECAST",'6- Est &amp; Reconcile WS'!BJ238,0)</f>
        <v>0</v>
      </c>
      <c r="DG33" s="1360" t="n">
        <f aca="false">SUM(DD33:DF33)</f>
        <v>4844151.35098941</v>
      </c>
      <c r="DH33" s="1358" t="n">
        <f aca="false">DH29*DH27</f>
        <v>374482.948731107</v>
      </c>
      <c r="DI33" s="1359" t="n">
        <f aca="false">DH30</f>
        <v>69881.04</v>
      </c>
      <c r="DJ33" s="1359" t="n">
        <f aca="false">IF('Appendix A'!$H$5="FORECAST",'6- Est &amp; Reconcile WS'!BN238,0)</f>
        <v>0</v>
      </c>
      <c r="DK33" s="1360" t="n">
        <f aca="false">SUM(DH33:DJ33)</f>
        <v>444363.988731107</v>
      </c>
      <c r="DL33" s="1358" t="n">
        <f aca="false">DL29*DL27</f>
        <v>64251.6059940902</v>
      </c>
      <c r="DM33" s="1359" t="n">
        <f aca="false">DL30</f>
        <v>11957.52</v>
      </c>
      <c r="DN33" s="1359" t="n">
        <f aca="false">IF('Appendix A'!$H$5="FORECAST",'6- Est &amp; Reconcile WS'!BR238,0)</f>
        <v>0</v>
      </c>
      <c r="DO33" s="1360" t="n">
        <f aca="false">SUM(DL33:DN33)</f>
        <v>76209.1259940902</v>
      </c>
      <c r="DP33" s="1358" t="n">
        <f aca="false">DP29*DP27</f>
        <v>4948700.47411825</v>
      </c>
      <c r="DQ33" s="1359" t="n">
        <f aca="false">DP30</f>
        <v>923857.68</v>
      </c>
      <c r="DR33" s="1359" t="n">
        <f aca="false">IF('Appendix A'!$H$5="FORECAST",'6- Est &amp; Reconcile WS'!BV238,0)</f>
        <v>0</v>
      </c>
      <c r="DS33" s="1360" t="n">
        <f aca="false">SUM(DP33:DR33)</f>
        <v>5872558.15411825</v>
      </c>
      <c r="DT33" s="1358" t="n">
        <f aca="false">DT29*DT27</f>
        <v>556549.2388084</v>
      </c>
      <c r="DU33" s="1359" t="n">
        <f aca="false">DT30</f>
        <v>103796.38</v>
      </c>
      <c r="DV33" s="1359" t="n">
        <f aca="false">IF('Appendix A'!$H$5="FORECAST",'6- Est &amp; Reconcile WS'!BZ238,0)</f>
        <v>0</v>
      </c>
      <c r="DW33" s="1360" t="n">
        <f aca="false">SUM(DT33:DV33)</f>
        <v>660345.6188084</v>
      </c>
      <c r="DX33" s="1358" t="n">
        <f aca="false">DX29*DX27</f>
        <v>49519.1792589365</v>
      </c>
      <c r="DY33" s="1359" t="n">
        <f aca="false">DX30</f>
        <v>9215.64</v>
      </c>
      <c r="DZ33" s="1359" t="n">
        <f aca="false">IF('Appendix A'!$H$5="FORECAST",'6- Est &amp; Reconcile WS'!CD238,0)</f>
        <v>0</v>
      </c>
      <c r="EA33" s="1360" t="n">
        <f aca="false">SUM(DX33:DZ33)</f>
        <v>58734.8192589365</v>
      </c>
      <c r="EB33" s="1358" t="n">
        <f aca="false">EB29*EB27</f>
        <v>853762.895585246</v>
      </c>
      <c r="EC33" s="1359" t="n">
        <f aca="false">EB30</f>
        <v>156517.62</v>
      </c>
      <c r="ED33" s="1359" t="n">
        <f aca="false">IF('Appendix A'!$H$5="FORECAST",'6- Est &amp; Reconcile WS'!CH238,0)</f>
        <v>0</v>
      </c>
      <c r="EE33" s="1360" t="n">
        <f aca="false">SUM(EB33:ED33)</f>
        <v>1010280.51558525</v>
      </c>
      <c r="EF33" s="1358" t="n">
        <f aca="false">EF29*EF27</f>
        <v>6203213.67847157</v>
      </c>
      <c r="EG33" s="1359" t="n">
        <f aca="false">EF30</f>
        <v>1449789.92</v>
      </c>
      <c r="EH33" s="1359" t="n">
        <f aca="false">IF('Appendix A'!$H$5="FORECAST",'6- Est &amp; Reconcile WS'!CL238,0)</f>
        <v>0</v>
      </c>
      <c r="EI33" s="1360" t="n">
        <f aca="false">SUM(EF33:EH33)</f>
        <v>7653003.59847157</v>
      </c>
      <c r="EJ33" s="1358" t="n">
        <f aca="false">EJ29*EJ27</f>
        <v>1103338.1118741</v>
      </c>
      <c r="EK33" s="1359" t="n">
        <f aca="false">EJ30</f>
        <v>190713.53</v>
      </c>
      <c r="EL33" s="1359" t="n">
        <f aca="false">IF('Appendix A'!$H$5="FORECAST",'6- Est &amp; Reconcile WS'!CP238,0)</f>
        <v>0</v>
      </c>
      <c r="EM33" s="1360" t="n">
        <f aca="false">SUM(EJ33:EL33)</f>
        <v>1294051.6418741</v>
      </c>
      <c r="EN33" s="1358" t="n">
        <f aca="false">EN29*EN27</f>
        <v>101232.443388501</v>
      </c>
      <c r="EO33" s="1359" t="n">
        <f aca="false">EN30</f>
        <v>18716.88</v>
      </c>
      <c r="EP33" s="1359" t="n">
        <f aca="false">IF('Appendix A'!$H$5="FORECAST",'6- Est &amp; Reconcile WS'!CT238,0)</f>
        <v>0</v>
      </c>
      <c r="EQ33" s="1360" t="n">
        <f aca="false">SUM(EN33:EP33)</f>
        <v>119949.323388501</v>
      </c>
      <c r="ER33" s="1358" t="n">
        <f aca="false">ER29*ER27</f>
        <v>169663.27360524</v>
      </c>
      <c r="ES33" s="1359" t="n">
        <f aca="false">ER30</f>
        <v>32206.34</v>
      </c>
      <c r="ET33" s="1359" t="n">
        <f aca="false">IF('Appendix A'!$H$5="FORECAST",'6- Est &amp; Reconcile WS'!CX238,0)</f>
        <v>0</v>
      </c>
      <c r="EU33" s="1360" t="n">
        <f aca="false">SUM(ER33:ET33)</f>
        <v>201869.61360524</v>
      </c>
      <c r="EV33" s="1358" t="n">
        <f aca="false">EV29*EV27</f>
        <v>131686.236506116</v>
      </c>
      <c r="EW33" s="1359" t="n">
        <f aca="false">EV30</f>
        <v>23835.6</v>
      </c>
      <c r="EX33" s="1359" t="n">
        <f aca="false">IF('Appendix A'!$H$5="FORECAST",'6- Est &amp; Reconcile WS'!DB238,0)</f>
        <v>0</v>
      </c>
      <c r="EY33" s="1360" t="n">
        <f aca="false">SUM(EV33:EX33)</f>
        <v>155521.836506116</v>
      </c>
      <c r="EZ33" s="1358" t="n">
        <f aca="false">EZ29*EZ27</f>
        <v>1819259.44952651</v>
      </c>
      <c r="FA33" s="1359" t="n">
        <f aca="false">EZ30</f>
        <v>445819.24</v>
      </c>
      <c r="FB33" s="1359" t="n">
        <f aca="false">IF('Appendix A'!$H$5="FORECAST",'6- Est &amp; Reconcile WS'!DF238,0)</f>
        <v>0</v>
      </c>
      <c r="FC33" s="1360" t="n">
        <f aca="false">SUM(EZ33:FB33)</f>
        <v>2265078.68952651</v>
      </c>
      <c r="FD33" s="1358" t="n">
        <f aca="false">FD29*FD27</f>
        <v>4435128.32127068</v>
      </c>
      <c r="FE33" s="1359" t="n">
        <f aca="false">FD30</f>
        <v>804196.06</v>
      </c>
      <c r="FF33" s="1359" t="n">
        <f aca="false">IF('Appendix A'!$H$5="FORECAST",'6- Est &amp; Reconcile WS'!DJ238,0)</f>
        <v>0</v>
      </c>
      <c r="FG33" s="1360" t="n">
        <f aca="false">SUM(FD33:FF33)</f>
        <v>5239324.38127068</v>
      </c>
      <c r="FH33" s="1358" t="n">
        <f aca="false">FH29*FH27</f>
        <v>70177.8864122771</v>
      </c>
      <c r="FI33" s="1359" t="n">
        <f aca="false">FH30</f>
        <v>12710.05</v>
      </c>
      <c r="FJ33" s="1359" t="n">
        <f aca="false">IF('Appendix A'!$H$5="FORECAST",'6- Est &amp; Reconcile WS'!DN238,0)</f>
        <v>0</v>
      </c>
      <c r="FK33" s="1360" t="n">
        <f aca="false">SUM(FH33:FJ33)</f>
        <v>82887.9364122771</v>
      </c>
      <c r="FL33" s="1358" t="n">
        <f aca="false">FL29*FL27</f>
        <v>2738973.99339985</v>
      </c>
      <c r="FM33" s="1359" t="n">
        <f aca="false">FL30</f>
        <v>401046.51</v>
      </c>
      <c r="FN33" s="1359" t="n">
        <f aca="false">IF('Appendix A'!$H$5="FORECAST",'6- Est &amp; Reconcile WS'!DR238,0)</f>
        <v>0</v>
      </c>
      <c r="FO33" s="1360" t="n">
        <f aca="false">SUM(FL33:FN33)</f>
        <v>3140020.50339985</v>
      </c>
      <c r="FP33" s="1358" t="n">
        <f aca="false">FP29*FP27</f>
        <v>157775.495894561</v>
      </c>
      <c r="FQ33" s="1359" t="n">
        <f aca="false">FP30</f>
        <v>28746.48</v>
      </c>
      <c r="FR33" s="1359" t="n">
        <f aca="false">IF('Appendix A'!$H$5="FORECAST",'6- Est &amp; Reconcile WS'!DV238,0)</f>
        <v>0</v>
      </c>
      <c r="FS33" s="1360" t="n">
        <f aca="false">SUM(FP33:FR33)</f>
        <v>186521.975894561</v>
      </c>
      <c r="FT33" s="1358" t="n">
        <f aca="false">FT29*FT27</f>
        <v>103883.151370354</v>
      </c>
      <c r="FU33" s="1359" t="n">
        <f aca="false">FT30</f>
        <v>11306.52</v>
      </c>
      <c r="FV33" s="1359" t="n">
        <f aca="false">IF('Appendix A'!$H$5="FORECAST",'6- Est &amp; Reconcile WS'!DZ238,0)</f>
        <v>0</v>
      </c>
      <c r="FW33" s="1360" t="n">
        <f aca="false">SUM(FT33:FV33)</f>
        <v>115189.671370354</v>
      </c>
      <c r="FX33" s="1358" t="n">
        <f aca="false">FX29*FX27</f>
        <v>888332.045177366</v>
      </c>
      <c r="FY33" s="1359" t="n">
        <f aca="false">FX30</f>
        <v>163129.09</v>
      </c>
      <c r="FZ33" s="1359" t="n">
        <f aca="false">IF('Appendix A'!$H$5="FORECAST",'6- Est &amp; Reconcile WS'!ED238,0)</f>
        <v>0</v>
      </c>
      <c r="GA33" s="1360" t="n">
        <f aca="false">SUM(FX33:FZ33)</f>
        <v>1051461.13517737</v>
      </c>
      <c r="GB33" s="1358" t="n">
        <f aca="false">GB29*GB27</f>
        <v>2141527.80062652</v>
      </c>
      <c r="GC33" s="1359" t="n">
        <f aca="false">GB30</f>
        <v>482263.87</v>
      </c>
      <c r="GD33" s="1359" t="n">
        <f aca="false">IF('Appendix A'!$H$5="FORECAST",'6- Est &amp; Reconcile WS'!EH238,0)</f>
        <v>0</v>
      </c>
      <c r="GE33" s="1360" t="n">
        <f aca="false">SUM(GB33:GD33)</f>
        <v>2623791.67062652</v>
      </c>
      <c r="GF33" s="1358" t="n">
        <f aca="false">GF29*GF27</f>
        <v>3564634.77833464</v>
      </c>
      <c r="GG33" s="1359" t="n">
        <f aca="false">GF30</f>
        <v>922122.5</v>
      </c>
      <c r="GH33" s="1359" t="n">
        <f aca="false">IF('Appendix A'!$H$5="FORECAST",'6- Est &amp; Reconcile WS'!EL238,0)</f>
        <v>0</v>
      </c>
      <c r="GI33" s="1360" t="n">
        <f aca="false">SUM(GF33:GH33)</f>
        <v>4486757.27833464</v>
      </c>
      <c r="GJ33" s="1358" t="n">
        <f aca="false">GJ29*GJ27</f>
        <v>200745.607738351</v>
      </c>
      <c r="GK33" s="1359" t="n">
        <f aca="false">GJ30</f>
        <v>44182.62</v>
      </c>
      <c r="GL33" s="1359" t="n">
        <f aca="false">IF('Appendix A'!$H$5="FORECAST",'6- Est &amp; Reconcile WS'!EP238,0)</f>
        <v>0</v>
      </c>
      <c r="GM33" s="1360" t="n">
        <f aca="false">SUM(GJ33:GL33)</f>
        <v>244928.227738351</v>
      </c>
      <c r="GN33" s="1358" t="n">
        <f aca="false">GN29*GN27</f>
        <v>108867.796141928</v>
      </c>
      <c r="GO33" s="1359" t="n">
        <f aca="false">GN30</f>
        <v>19668.72</v>
      </c>
      <c r="GP33" s="1359" t="n">
        <f aca="false">IF('Appendix A'!$H$5="FORECAST",'6- Est &amp; Reconcile WS'!ET238,0)</f>
        <v>0</v>
      </c>
      <c r="GQ33" s="1360" t="n">
        <f aca="false">SUM(GN33:GP33)</f>
        <v>128536.516141928</v>
      </c>
      <c r="GR33" s="1358" t="n">
        <f aca="false">GR29*GR27</f>
        <v>261580.20838739</v>
      </c>
      <c r="GS33" s="1359" t="n">
        <f aca="false">GR30</f>
        <v>47011.44</v>
      </c>
      <c r="GT33" s="1359" t="n">
        <f aca="false">IF('Appendix A'!$H$5="FORECAST",'6- Est &amp; Reconcile WS'!EX238,0)</f>
        <v>0</v>
      </c>
      <c r="GU33" s="1360" t="n">
        <f aca="false">SUM(GR33:GT33)</f>
        <v>308591.64838739</v>
      </c>
      <c r="GV33" s="1358" t="n">
        <f aca="false">GV29*GV27</f>
        <v>12142230.2632348</v>
      </c>
      <c r="GW33" s="1359" t="n">
        <f aca="false">GV30</f>
        <v>2123288.53</v>
      </c>
      <c r="GX33" s="1359" t="n">
        <f aca="false">IF('Appendix A'!$H$5="FORECAST",'6- Est &amp; Reconcile WS'!FB238,0)</f>
        <v>0</v>
      </c>
      <c r="GY33" s="1360" t="n">
        <f aca="false">SUM(GV33:GX33)</f>
        <v>14265518.7932348</v>
      </c>
      <c r="GZ33" s="1358" t="n">
        <f aca="false">GZ29*GZ27</f>
        <v>4043302.60707616</v>
      </c>
      <c r="HA33" s="1359" t="n">
        <f aca="false">GZ30</f>
        <v>854574.6</v>
      </c>
      <c r="HB33" s="1359" t="n">
        <f aca="false">IF('Appendix A'!$H$5="FORECAST",'6- Est &amp; Reconcile WS'!FF238,0)</f>
        <v>0</v>
      </c>
      <c r="HC33" s="1360" t="n">
        <f aca="false">SUM(GZ33:HB33)</f>
        <v>4897877.20707616</v>
      </c>
      <c r="HD33" s="1358" t="n">
        <f aca="false">HD29*HD27</f>
        <v>5397728.07912952</v>
      </c>
      <c r="HE33" s="1359" t="n">
        <f aca="false">HD30</f>
        <v>1373412.82</v>
      </c>
      <c r="HF33" s="1359" t="n">
        <f aca="false">IF('Appendix A'!$H$5="FORECAST",'6- Est &amp; Reconcile WS'!FJ238,0)</f>
        <v>0</v>
      </c>
      <c r="HG33" s="1360" t="n">
        <f aca="false">SUM(HD33:HF33)</f>
        <v>6771140.89912952</v>
      </c>
      <c r="HH33" s="1358" t="n">
        <f aca="false">HH29*HH27</f>
        <v>4545667.54127138</v>
      </c>
      <c r="HI33" s="1359" t="n">
        <f aca="false">HH30</f>
        <v>817723.7</v>
      </c>
      <c r="HJ33" s="1359" t="n">
        <f aca="false">IF('Appendix A'!$H$5="FORECAST",'6- Est &amp; Reconcile WS'!FN238,0)</f>
        <v>0</v>
      </c>
      <c r="HK33" s="1360" t="n">
        <f aca="false">SUM(HH33:HJ33)</f>
        <v>5363391.24127138</v>
      </c>
      <c r="HL33" s="1358" t="n">
        <f aca="false">HL29*HL27</f>
        <v>8798595.62326429</v>
      </c>
      <c r="HM33" s="1359" t="n">
        <f aca="false">HL30</f>
        <v>1843698.11</v>
      </c>
      <c r="HN33" s="1359" t="n">
        <f aca="false">IF('Appendix A'!$H$5="FORECAST",'6- Est &amp; Reconcile WS'!FR238,0)</f>
        <v>0</v>
      </c>
      <c r="HO33" s="1360" t="n">
        <f aca="false">SUM(HL33:HN33)</f>
        <v>10642293.7332643</v>
      </c>
      <c r="HP33" s="1358" t="n">
        <f aca="false">HP29*HP27</f>
        <v>85531.9611886333</v>
      </c>
      <c r="HQ33" s="1359" t="n">
        <f aca="false">HP30</f>
        <v>15217.37</v>
      </c>
      <c r="HR33" s="1359" t="n">
        <f aca="false">IF('Appendix A'!$H$5="FORECAST",'6- Est &amp; Reconcile WS'!FV238,0)</f>
        <v>0</v>
      </c>
      <c r="HS33" s="1360" t="n">
        <f aca="false">SUM(HP33:HR33)</f>
        <v>100749.331188633</v>
      </c>
      <c r="HT33" s="1358" t="n">
        <f aca="false">HT29*HT27</f>
        <v>1547092.67491207</v>
      </c>
      <c r="HU33" s="1359" t="n">
        <f aca="false">HT30</f>
        <v>273742.03</v>
      </c>
      <c r="HV33" s="1359" t="n">
        <f aca="false">IF('Appendix A'!$H$5="FORECAST",'6- Est &amp; Reconcile WS'!FZ238,0)</f>
        <v>0</v>
      </c>
      <c r="HW33" s="1360" t="n">
        <f aca="false">SUM(HT33:HV33)</f>
        <v>1820834.70491207</v>
      </c>
      <c r="HX33" s="1358" t="n">
        <f aca="false">HX29*HX27</f>
        <v>0</v>
      </c>
      <c r="HY33" s="1359" t="n">
        <f aca="false">HX30</f>
        <v>0</v>
      </c>
      <c r="HZ33" s="1359" t="n">
        <f aca="false">IF('Appendix A'!$H$5="FORECAST",'6- Est &amp; Reconcile WS'!GD238,0)</f>
        <v>0</v>
      </c>
      <c r="IA33" s="1360" t="n">
        <f aca="false">SUM(HX33:HZ33)</f>
        <v>0</v>
      </c>
      <c r="IB33" s="1366" t="n">
        <f aca="false">+I33+M33+Q33+U33+Y33+AC33+AG33+AK33+AO33+AW33+AS33+BA33+BE33+BI33+BM33+BQ33+BV33+CA33+CE33+CI33+CM33+CQ33+CU33+CY33+DC33+DG33+DK33+DO33+DS33+DW33+EA33+EE33+EI33+EM33+EQ33+EU33+EY33+FC33+FG33+FK33+FO33+FS33+FW33+GA33+GE33+GI33+GM33+GQ33+GU33+GY33+HC33+HG33+HK33+HO33+HS33+HW33+IA33</f>
        <v>261390106.434174</v>
      </c>
      <c r="IC33" s="1367"/>
      <c r="ID33" s="1368" t="n">
        <f aca="false">+IB33</f>
        <v>261390106.434174</v>
      </c>
      <c r="IE33" s="419" t="s">
        <v>1125</v>
      </c>
    </row>
    <row r="34" customFormat="false" ht="13.5" hidden="false" customHeight="false" outlineLevel="0" collapsed="false">
      <c r="A34" s="478" t="n">
        <v>20</v>
      </c>
      <c r="B34" s="357" t="s">
        <v>1124</v>
      </c>
      <c r="C34" s="1369" t="s">
        <v>1126</v>
      </c>
      <c r="D34" s="1370" t="n">
        <f aca="false">D33</f>
        <v>2011</v>
      </c>
      <c r="E34" s="1371" t="n">
        <f aca="false">E29*E28</f>
        <v>121048214.092704</v>
      </c>
      <c r="F34" s="1372" t="n">
        <f aca="false">F33</f>
        <v>21176597.13</v>
      </c>
      <c r="G34" s="1372" t="n">
        <f aca="false">+G33</f>
        <v>0</v>
      </c>
      <c r="H34" s="1372" t="n">
        <f aca="false">H33</f>
        <v>0</v>
      </c>
      <c r="I34" s="1373" t="n">
        <f aca="false">SUM(E34:H34)</f>
        <v>142224811.222704</v>
      </c>
      <c r="J34" s="1371" t="n">
        <f aca="false">J29*J28</f>
        <v>2286098.02397463</v>
      </c>
      <c r="K34" s="1372" t="n">
        <f aca="false">+K33</f>
        <v>581115.99</v>
      </c>
      <c r="L34" s="1372" t="n">
        <f aca="false">L33</f>
        <v>0</v>
      </c>
      <c r="M34" s="1373" t="n">
        <f aca="false">SUM(J34:L34)</f>
        <v>2867214.01397463</v>
      </c>
      <c r="N34" s="1371" t="n">
        <f aca="false">N29*N28</f>
        <v>4366013.10404249</v>
      </c>
      <c r="O34" s="1374" t="n">
        <f aca="false">O33</f>
        <v>1376041.82</v>
      </c>
      <c r="P34" s="1372" t="n">
        <f aca="false">P33</f>
        <v>0</v>
      </c>
      <c r="Q34" s="1373" t="n">
        <f aca="false">SUM(N34:P34)</f>
        <v>5742054.92404249</v>
      </c>
      <c r="R34" s="1372" t="n">
        <f aca="false">R29*R28</f>
        <v>199693.603175473</v>
      </c>
      <c r="S34" s="1372" t="n">
        <f aca="false">S33</f>
        <v>40401.96</v>
      </c>
      <c r="T34" s="1372" t="n">
        <f aca="false">T33</f>
        <v>0</v>
      </c>
      <c r="U34" s="1372" t="n">
        <f aca="false">SUM(R34:T34)</f>
        <v>240095.563175473</v>
      </c>
      <c r="V34" s="1371" t="n">
        <f aca="false">V29*V28</f>
        <v>806492.779286341</v>
      </c>
      <c r="W34" s="1372" t="n">
        <f aca="false">W33</f>
        <v>169904.81</v>
      </c>
      <c r="X34" s="1372" t="n">
        <f aca="false">+X33</f>
        <v>0</v>
      </c>
      <c r="Y34" s="1373" t="n">
        <f aca="false">SUM(V34:X34)</f>
        <v>976397.589286341</v>
      </c>
      <c r="Z34" s="1371" t="n">
        <f aca="false">Z29*Z28</f>
        <v>765112.470759586</v>
      </c>
      <c r="AA34" s="1372" t="n">
        <f aca="false">AA33</f>
        <v>162194.28</v>
      </c>
      <c r="AB34" s="1372" t="n">
        <f aca="false">+AB33</f>
        <v>0</v>
      </c>
      <c r="AC34" s="1373" t="n">
        <f aca="false">SUM(Z34:AB34)</f>
        <v>927306.750759586</v>
      </c>
      <c r="AD34" s="1371" t="n">
        <f aca="false">AD29*AD28</f>
        <v>649188.001496386</v>
      </c>
      <c r="AE34" s="1372" t="n">
        <f aca="false">AE33</f>
        <v>145082.04</v>
      </c>
      <c r="AF34" s="1372" t="n">
        <f aca="false">+AF33</f>
        <v>0</v>
      </c>
      <c r="AG34" s="1373" t="n">
        <f aca="false">SUM(AD34:AF34)</f>
        <v>794270.041496386</v>
      </c>
      <c r="AH34" s="1371" t="n">
        <f aca="false">AH29*AH28</f>
        <v>3979762.67542468</v>
      </c>
      <c r="AI34" s="1372" t="n">
        <f aca="false">AI33</f>
        <v>830268.12</v>
      </c>
      <c r="AJ34" s="1372" t="n">
        <f aca="false">+AJ33</f>
        <v>0</v>
      </c>
      <c r="AK34" s="1373" t="n">
        <f aca="false">SUM(AH34:AJ34)</f>
        <v>4810030.79542468</v>
      </c>
      <c r="AL34" s="1371" t="n">
        <f aca="false">AL29*AL28</f>
        <v>540377.729828802</v>
      </c>
      <c r="AM34" s="1372" t="n">
        <f aca="false">AM33</f>
        <v>94890.48</v>
      </c>
      <c r="AN34" s="1372" t="n">
        <f aca="false">+AN33</f>
        <v>0</v>
      </c>
      <c r="AO34" s="1373" t="n">
        <f aca="false">SUM(AL34:AN34)</f>
        <v>635268.209828802</v>
      </c>
      <c r="AP34" s="1371" t="n">
        <f aca="false">AP29*AP28</f>
        <v>499757.686099756</v>
      </c>
      <c r="AQ34" s="1372" t="n">
        <f aca="false">AQ33</f>
        <v>82295.64</v>
      </c>
      <c r="AR34" s="1372" t="n">
        <f aca="false">+AR33</f>
        <v>0</v>
      </c>
      <c r="AS34" s="1373" t="n">
        <f aca="false">SUM(AP34:AR34)</f>
        <v>582053.326099756</v>
      </c>
      <c r="AT34" s="1371" t="n">
        <f aca="false">AT29*AT28</f>
        <v>568243.821472146</v>
      </c>
      <c r="AU34" s="1372" t="n">
        <f aca="false">AU33</f>
        <v>149570.04</v>
      </c>
      <c r="AV34" s="1372" t="n">
        <f aca="false">+AV33</f>
        <v>0</v>
      </c>
      <c r="AW34" s="1373" t="n">
        <f aca="false">SUM(AT34:AV34)</f>
        <v>717813.861472146</v>
      </c>
      <c r="AX34" s="1371" t="n">
        <f aca="false">AX29*AX28</f>
        <v>758267.856062372</v>
      </c>
      <c r="AY34" s="1372" t="n">
        <f aca="false">AY33</f>
        <v>149520</v>
      </c>
      <c r="AZ34" s="1372" t="n">
        <f aca="false">+AZ33</f>
        <v>0</v>
      </c>
      <c r="BA34" s="1373" t="n">
        <f aca="false">SUM(AX34:AZ34)</f>
        <v>907787.856062372</v>
      </c>
      <c r="BB34" s="1375" t="n">
        <f aca="false">BB29*BB28</f>
        <v>1756030.9123901</v>
      </c>
      <c r="BC34" s="1376" t="n">
        <f aca="false">BC33</f>
        <v>332538.12</v>
      </c>
      <c r="BD34" s="1376" t="n">
        <f aca="false">BD33</f>
        <v>0</v>
      </c>
      <c r="BE34" s="1377" t="n">
        <f aca="false">SUM(BB34:BD34)</f>
        <v>2088569.0323901</v>
      </c>
      <c r="BF34" s="1375" t="n">
        <f aca="false">BF29*BF28</f>
        <v>217264.26366791</v>
      </c>
      <c r="BG34" s="1376" t="n">
        <f aca="false">BG33</f>
        <v>19690.68</v>
      </c>
      <c r="BH34" s="1376" t="n">
        <f aca="false">BH33</f>
        <v>0</v>
      </c>
      <c r="BI34" s="1377" t="n">
        <f aca="false">SUM(BF34:BH34)</f>
        <v>236954.94366791</v>
      </c>
      <c r="BJ34" s="1375" t="n">
        <f aca="false">BJ29*BJ28</f>
        <v>93071.995987885</v>
      </c>
      <c r="BK34" s="1376" t="n">
        <f aca="false">BK33</f>
        <v>17476.2</v>
      </c>
      <c r="BL34" s="1376" t="n">
        <f aca="false">BL33</f>
        <v>0</v>
      </c>
      <c r="BM34" s="1377" t="n">
        <f aca="false">SUM(BJ34:BL34)</f>
        <v>110548.195987885</v>
      </c>
      <c r="BN34" s="1375" t="n">
        <f aca="false">BN29*BN28</f>
        <v>557957.58883994</v>
      </c>
      <c r="BO34" s="1376" t="n">
        <f aca="false">BO33</f>
        <v>104220.36</v>
      </c>
      <c r="BP34" s="1376" t="n">
        <v>0</v>
      </c>
      <c r="BQ34" s="1377" t="n">
        <f aca="false">SUM(BN34:BP34)</f>
        <v>662177.94883994</v>
      </c>
      <c r="BR34" s="1378" t="n">
        <f aca="false">BR29*BR28</f>
        <v>224195.315625075</v>
      </c>
      <c r="BS34" s="1379" t="n">
        <f aca="false">BS33</f>
        <v>34383.36</v>
      </c>
      <c r="BT34" s="1379" t="n">
        <f aca="false">+BT33</f>
        <v>0</v>
      </c>
      <c r="BU34" s="1379" t="n">
        <f aca="false">BU33</f>
        <v>0</v>
      </c>
      <c r="BV34" s="1377" t="n">
        <f aca="false">BR34+BS34+BT34+BU34</f>
        <v>258578.675625075</v>
      </c>
      <c r="BW34" s="1378" t="n">
        <f aca="false">BW29*BW28</f>
        <v>2674983.94964907</v>
      </c>
      <c r="BX34" s="1379" t="n">
        <f aca="false">BX33</f>
        <v>570472.1</v>
      </c>
      <c r="BY34" s="1379" t="n">
        <f aca="false">BY33</f>
        <v>0</v>
      </c>
      <c r="BZ34" s="1379" t="n">
        <f aca="false">BZ33</f>
        <v>0</v>
      </c>
      <c r="CA34" s="1377" t="n">
        <f aca="false">SUM(BW34:BZ34)</f>
        <v>3245456.04964907</v>
      </c>
      <c r="CB34" s="1371" t="n">
        <f aca="false">CB29*CB28</f>
        <v>6867656.07846374</v>
      </c>
      <c r="CC34" s="1372" t="n">
        <f aca="false">CC33</f>
        <v>1274919.24</v>
      </c>
      <c r="CD34" s="1372" t="n">
        <f aca="false">+CD33</f>
        <v>0</v>
      </c>
      <c r="CE34" s="1373" t="n">
        <f aca="false">SUM(CB34:CD34)</f>
        <v>8142575.31846374</v>
      </c>
      <c r="CF34" s="1371" t="n">
        <f aca="false">CF29*CF28</f>
        <v>72714.4978098622</v>
      </c>
      <c r="CG34" s="1372" t="n">
        <f aca="false">CG33</f>
        <v>13813.68</v>
      </c>
      <c r="CH34" s="1372" t="n">
        <f aca="false">+CH33</f>
        <v>0</v>
      </c>
      <c r="CI34" s="1373" t="n">
        <f aca="false">SUM(CF34:CH34)</f>
        <v>86528.1778098622</v>
      </c>
      <c r="CJ34" s="1371" t="n">
        <f aca="false">CJ29*CJ28</f>
        <v>1159833.53710234</v>
      </c>
      <c r="CK34" s="1372" t="n">
        <f aca="false">CK33</f>
        <v>124242.73</v>
      </c>
      <c r="CL34" s="1372" t="n">
        <f aca="false">+CL33</f>
        <v>0</v>
      </c>
      <c r="CM34" s="1373" t="n">
        <f aca="false">SUM(CJ34:CL34)</f>
        <v>1284076.26710234</v>
      </c>
      <c r="CN34" s="1371" t="n">
        <f aca="false">CN29*CN28</f>
        <v>3080577.89373792</v>
      </c>
      <c r="CO34" s="1372" t="n">
        <f aca="false">CO33</f>
        <v>642652.37</v>
      </c>
      <c r="CP34" s="1372" t="n">
        <f aca="false">+CP33</f>
        <v>0</v>
      </c>
      <c r="CQ34" s="1373" t="n">
        <f aca="false">SUM(CN34:CP34)</f>
        <v>3723230.26373792</v>
      </c>
      <c r="CR34" s="1371" t="n">
        <f aca="false">CR29*CR28</f>
        <v>135595.825891616</v>
      </c>
      <c r="CS34" s="1372" t="n">
        <f aca="false">CS33</f>
        <v>25345.2</v>
      </c>
      <c r="CT34" s="1372" t="n">
        <f aca="false">+CT33</f>
        <v>0</v>
      </c>
      <c r="CU34" s="1373" t="n">
        <f aca="false">SUM(CR34:CT34)</f>
        <v>160941.025891616</v>
      </c>
      <c r="CV34" s="1371" t="n">
        <f aca="false">CV29*CV28</f>
        <v>200347.89481249</v>
      </c>
      <c r="CW34" s="1372" t="n">
        <f aca="false">CW33</f>
        <v>37270.44</v>
      </c>
      <c r="CX34" s="1372" t="n">
        <f aca="false">+CX33</f>
        <v>0</v>
      </c>
      <c r="CY34" s="1373" t="n">
        <f aca="false">SUM(CV34:CX34)</f>
        <v>237618.33481249</v>
      </c>
      <c r="CZ34" s="1371" t="n">
        <f aca="false">CZ29*CZ28</f>
        <v>1440604.79586181</v>
      </c>
      <c r="DA34" s="1372" t="n">
        <f aca="false">DA33</f>
        <v>276567.28</v>
      </c>
      <c r="DB34" s="1372" t="n">
        <f aca="false">+DB33</f>
        <v>0</v>
      </c>
      <c r="DC34" s="1373" t="n">
        <f aca="false">SUM(CZ34:DB34)</f>
        <v>1717172.07586181</v>
      </c>
      <c r="DD34" s="1371" t="n">
        <f aca="false">DD29*DD28</f>
        <v>4082726.39098941</v>
      </c>
      <c r="DE34" s="1372" t="n">
        <f aca="false">DE33</f>
        <v>761424.96</v>
      </c>
      <c r="DF34" s="1372" t="n">
        <f aca="false">+DF33</f>
        <v>0</v>
      </c>
      <c r="DG34" s="1373" t="n">
        <f aca="false">SUM(DD34:DF34)</f>
        <v>4844151.35098941</v>
      </c>
      <c r="DH34" s="1371" t="n">
        <f aca="false">DH29*DH28</f>
        <v>374482.948731107</v>
      </c>
      <c r="DI34" s="1372" t="n">
        <f aca="false">DI33</f>
        <v>69881.04</v>
      </c>
      <c r="DJ34" s="1372" t="n">
        <f aca="false">+DJ33</f>
        <v>0</v>
      </c>
      <c r="DK34" s="1373" t="n">
        <f aca="false">SUM(DH34:DJ34)</f>
        <v>444363.988731107</v>
      </c>
      <c r="DL34" s="1371" t="n">
        <f aca="false">DL29*DL28</f>
        <v>64251.6059940902</v>
      </c>
      <c r="DM34" s="1372" t="n">
        <f aca="false">DM33</f>
        <v>11957.52</v>
      </c>
      <c r="DN34" s="1372" t="n">
        <f aca="false">+DN33</f>
        <v>0</v>
      </c>
      <c r="DO34" s="1373" t="n">
        <f aca="false">SUM(DL34:DN34)</f>
        <v>76209.1259940902</v>
      </c>
      <c r="DP34" s="1371" t="n">
        <f aca="false">DP29*DP28</f>
        <v>4948700.47411825</v>
      </c>
      <c r="DQ34" s="1372" t="n">
        <f aca="false">DQ33</f>
        <v>923857.68</v>
      </c>
      <c r="DR34" s="1372" t="n">
        <f aca="false">+DR33</f>
        <v>0</v>
      </c>
      <c r="DS34" s="1373" t="n">
        <f aca="false">SUM(DP34:DR34)</f>
        <v>5872558.15411825</v>
      </c>
      <c r="DT34" s="1371" t="n">
        <f aca="false">DT29*DT28</f>
        <v>556549.2388084</v>
      </c>
      <c r="DU34" s="1372" t="n">
        <f aca="false">DU33</f>
        <v>103796.38</v>
      </c>
      <c r="DV34" s="1372" t="n">
        <f aca="false">+DV33</f>
        <v>0</v>
      </c>
      <c r="DW34" s="1373" t="n">
        <f aca="false">SUM(DT34:DV34)</f>
        <v>660345.6188084</v>
      </c>
      <c r="DX34" s="1371" t="n">
        <f aca="false">DX29*DX28</f>
        <v>49519.1792589365</v>
      </c>
      <c r="DY34" s="1372" t="n">
        <f aca="false">DY33</f>
        <v>9215.64</v>
      </c>
      <c r="DZ34" s="1372" t="n">
        <f aca="false">+DZ33</f>
        <v>0</v>
      </c>
      <c r="EA34" s="1373" t="n">
        <f aca="false">SUM(DX34:DZ34)</f>
        <v>58734.8192589365</v>
      </c>
      <c r="EB34" s="1371" t="n">
        <f aca="false">EB29*EB28</f>
        <v>853762.895585246</v>
      </c>
      <c r="EC34" s="1372" t="n">
        <f aca="false">EC33</f>
        <v>156517.62</v>
      </c>
      <c r="ED34" s="1372" t="n">
        <f aca="false">+ED33</f>
        <v>0</v>
      </c>
      <c r="EE34" s="1373" t="n">
        <f aca="false">SUM(EB34:ED34)</f>
        <v>1010280.51558525</v>
      </c>
      <c r="EF34" s="1371" t="n">
        <f aca="false">EF29*EF28</f>
        <v>6203213.67847157</v>
      </c>
      <c r="EG34" s="1372" t="n">
        <f aca="false">EG33</f>
        <v>1449789.92</v>
      </c>
      <c r="EH34" s="1372" t="n">
        <f aca="false">+EH33</f>
        <v>0</v>
      </c>
      <c r="EI34" s="1373" t="n">
        <f aca="false">SUM(EF34:EH34)</f>
        <v>7653003.59847157</v>
      </c>
      <c r="EJ34" s="1371" t="n">
        <f aca="false">EJ29*EJ28</f>
        <v>1103338.1118741</v>
      </c>
      <c r="EK34" s="1372" t="n">
        <f aca="false">EK33</f>
        <v>190713.53</v>
      </c>
      <c r="EL34" s="1372" t="n">
        <f aca="false">+EL33</f>
        <v>0</v>
      </c>
      <c r="EM34" s="1373" t="n">
        <f aca="false">SUM(EJ34:EL34)</f>
        <v>1294051.6418741</v>
      </c>
      <c r="EN34" s="1371" t="n">
        <f aca="false">EN29*EN28</f>
        <v>101232.443388501</v>
      </c>
      <c r="EO34" s="1372" t="n">
        <f aca="false">EO33</f>
        <v>18716.88</v>
      </c>
      <c r="EP34" s="1372" t="n">
        <f aca="false">+EP33</f>
        <v>0</v>
      </c>
      <c r="EQ34" s="1373" t="n">
        <f aca="false">SUM(EN34:EP34)</f>
        <v>119949.323388501</v>
      </c>
      <c r="ER34" s="1371" t="n">
        <f aca="false">ER29*ER28</f>
        <v>169663.27360524</v>
      </c>
      <c r="ES34" s="1372" t="n">
        <f aca="false">ES33</f>
        <v>32206.34</v>
      </c>
      <c r="ET34" s="1372" t="n">
        <f aca="false">+ET33</f>
        <v>0</v>
      </c>
      <c r="EU34" s="1373" t="n">
        <f aca="false">SUM(ER34:ET34)</f>
        <v>201869.61360524</v>
      </c>
      <c r="EV34" s="1371" t="n">
        <f aca="false">EV29*EV28</f>
        <v>131686.236506116</v>
      </c>
      <c r="EW34" s="1372" t="n">
        <f aca="false">EW33</f>
        <v>23835.6</v>
      </c>
      <c r="EX34" s="1372" t="n">
        <f aca="false">+EX33</f>
        <v>0</v>
      </c>
      <c r="EY34" s="1373" t="n">
        <f aca="false">SUM(EV34:EX34)</f>
        <v>155521.836506116</v>
      </c>
      <c r="EZ34" s="1371" t="n">
        <f aca="false">EZ29*EZ28</f>
        <v>1819259.44952651</v>
      </c>
      <c r="FA34" s="1372" t="n">
        <f aca="false">FA33</f>
        <v>445819.24</v>
      </c>
      <c r="FB34" s="1372" t="n">
        <f aca="false">+FB33</f>
        <v>0</v>
      </c>
      <c r="FC34" s="1373" t="n">
        <f aca="false">SUM(EZ34:FB34)</f>
        <v>2265078.68952651</v>
      </c>
      <c r="FD34" s="1371" t="n">
        <f aca="false">FD29*FD28</f>
        <v>4435128.32127068</v>
      </c>
      <c r="FE34" s="1372" t="n">
        <f aca="false">FE33</f>
        <v>804196.06</v>
      </c>
      <c r="FF34" s="1372" t="n">
        <f aca="false">+FF33</f>
        <v>0</v>
      </c>
      <c r="FG34" s="1373" t="n">
        <f aca="false">SUM(FD34:FF34)</f>
        <v>5239324.38127068</v>
      </c>
      <c r="FH34" s="1371" t="n">
        <f aca="false">FH29*FH28</f>
        <v>70177.8864122771</v>
      </c>
      <c r="FI34" s="1372" t="n">
        <f aca="false">FI33</f>
        <v>12710.05</v>
      </c>
      <c r="FJ34" s="1372" t="n">
        <f aca="false">+FJ33</f>
        <v>0</v>
      </c>
      <c r="FK34" s="1373" t="n">
        <f aca="false">SUM(FH34:FJ34)</f>
        <v>82887.9364122771</v>
      </c>
      <c r="FL34" s="1371" t="n">
        <f aca="false">FL29*FL28</f>
        <v>2738973.99339985</v>
      </c>
      <c r="FM34" s="1372" t="n">
        <f aca="false">FM33</f>
        <v>401046.51</v>
      </c>
      <c r="FN34" s="1372" t="n">
        <f aca="false">+FN33</f>
        <v>0</v>
      </c>
      <c r="FO34" s="1373" t="n">
        <f aca="false">SUM(FL34:FN34)</f>
        <v>3140020.50339985</v>
      </c>
      <c r="FP34" s="1371" t="n">
        <f aca="false">FP29*FP28</f>
        <v>157775.495894561</v>
      </c>
      <c r="FQ34" s="1372" t="n">
        <f aca="false">FQ33</f>
        <v>28746.48</v>
      </c>
      <c r="FR34" s="1372" t="n">
        <f aca="false">+FR33</f>
        <v>0</v>
      </c>
      <c r="FS34" s="1373" t="n">
        <f aca="false">SUM(FP34:FR34)</f>
        <v>186521.975894561</v>
      </c>
      <c r="FT34" s="1371" t="n">
        <f aca="false">FT29*FT28</f>
        <v>103883.151370354</v>
      </c>
      <c r="FU34" s="1372" t="n">
        <f aca="false">FU33</f>
        <v>11306.52</v>
      </c>
      <c r="FV34" s="1372" t="n">
        <f aca="false">+FV33</f>
        <v>0</v>
      </c>
      <c r="FW34" s="1373" t="n">
        <f aca="false">SUM(FT34:FV34)</f>
        <v>115189.671370354</v>
      </c>
      <c r="FX34" s="1371" t="n">
        <f aca="false">FX29*FX28</f>
        <v>888332.045177366</v>
      </c>
      <c r="FY34" s="1372" t="n">
        <f aca="false">FY33</f>
        <v>163129.09</v>
      </c>
      <c r="FZ34" s="1372" t="n">
        <f aca="false">+FZ33</f>
        <v>0</v>
      </c>
      <c r="GA34" s="1373" t="n">
        <f aca="false">SUM(FX34:FZ34)</f>
        <v>1051461.13517737</v>
      </c>
      <c r="GB34" s="1371" t="n">
        <f aca="false">GB29*GB28</f>
        <v>2141527.80062652</v>
      </c>
      <c r="GC34" s="1372" t="n">
        <f aca="false">GC33</f>
        <v>482263.87</v>
      </c>
      <c r="GD34" s="1372" t="n">
        <f aca="false">+GD33</f>
        <v>0</v>
      </c>
      <c r="GE34" s="1373" t="n">
        <f aca="false">SUM(GB34:GD34)</f>
        <v>2623791.67062652</v>
      </c>
      <c r="GF34" s="1371" t="n">
        <f aca="false">GF29*GF28</f>
        <v>3564634.77833464</v>
      </c>
      <c r="GG34" s="1372" t="n">
        <f aca="false">GG33</f>
        <v>922122.5</v>
      </c>
      <c r="GH34" s="1372" t="n">
        <f aca="false">+GH33</f>
        <v>0</v>
      </c>
      <c r="GI34" s="1373" t="n">
        <f aca="false">SUM(GF34:GH34)</f>
        <v>4486757.27833464</v>
      </c>
      <c r="GJ34" s="1371" t="n">
        <f aca="false">GJ29*GJ28</f>
        <v>200745.607738351</v>
      </c>
      <c r="GK34" s="1372" t="n">
        <f aca="false">GK33</f>
        <v>44182.62</v>
      </c>
      <c r="GL34" s="1372" t="n">
        <f aca="false">+GL33</f>
        <v>0</v>
      </c>
      <c r="GM34" s="1373" t="n">
        <f aca="false">SUM(GJ34:GL34)</f>
        <v>244928.227738351</v>
      </c>
      <c r="GN34" s="1371" t="n">
        <f aca="false">GN29*GN28</f>
        <v>108867.796141928</v>
      </c>
      <c r="GO34" s="1372" t="n">
        <f aca="false">GO33</f>
        <v>19668.72</v>
      </c>
      <c r="GP34" s="1372" t="n">
        <f aca="false">+GP33</f>
        <v>0</v>
      </c>
      <c r="GQ34" s="1373" t="n">
        <f aca="false">SUM(GN34:GP34)</f>
        <v>128536.516141928</v>
      </c>
      <c r="GR34" s="1371" t="n">
        <f aca="false">GR29*GR28</f>
        <v>261580.20838739</v>
      </c>
      <c r="GS34" s="1372" t="n">
        <f aca="false">GS33</f>
        <v>47011.44</v>
      </c>
      <c r="GT34" s="1372" t="n">
        <f aca="false">+GT33</f>
        <v>0</v>
      </c>
      <c r="GU34" s="1373" t="n">
        <f aca="false">SUM(GR34:GT34)</f>
        <v>308591.64838739</v>
      </c>
      <c r="GV34" s="1371" t="n">
        <f aca="false">GV29*GV28</f>
        <v>12142230.2632348</v>
      </c>
      <c r="GW34" s="1372" t="n">
        <f aca="false">GW33</f>
        <v>2123288.53</v>
      </c>
      <c r="GX34" s="1372" t="n">
        <f aca="false">+GX33</f>
        <v>0</v>
      </c>
      <c r="GY34" s="1373" t="n">
        <f aca="false">SUM(GV34:GX34)</f>
        <v>14265518.7932348</v>
      </c>
      <c r="GZ34" s="1371" t="n">
        <f aca="false">GZ29*GZ28</f>
        <v>4043302.60707616</v>
      </c>
      <c r="HA34" s="1372" t="n">
        <f aca="false">HA33</f>
        <v>854574.6</v>
      </c>
      <c r="HB34" s="1372" t="n">
        <f aca="false">+HB33</f>
        <v>0</v>
      </c>
      <c r="HC34" s="1373" t="n">
        <f aca="false">SUM(GZ34:HB34)</f>
        <v>4897877.20707616</v>
      </c>
      <c r="HD34" s="1371" t="n">
        <f aca="false">HD29*HD28</f>
        <v>5397728.07912952</v>
      </c>
      <c r="HE34" s="1372" t="n">
        <f aca="false">HE33</f>
        <v>1373412.82</v>
      </c>
      <c r="HF34" s="1372" t="n">
        <f aca="false">+HF33</f>
        <v>0</v>
      </c>
      <c r="HG34" s="1373" t="n">
        <f aca="false">SUM(HD34:HF34)</f>
        <v>6771140.89912952</v>
      </c>
      <c r="HH34" s="1371" t="n">
        <f aca="false">HH29*HH28</f>
        <v>4545667.54127138</v>
      </c>
      <c r="HI34" s="1372" t="n">
        <f aca="false">HI33</f>
        <v>817723.7</v>
      </c>
      <c r="HJ34" s="1372" t="n">
        <f aca="false">+HJ33</f>
        <v>0</v>
      </c>
      <c r="HK34" s="1373" t="n">
        <f aca="false">SUM(HH34:HJ34)</f>
        <v>5363391.24127138</v>
      </c>
      <c r="HL34" s="1371" t="n">
        <f aca="false">HL29*HL28</f>
        <v>8798595.62326429</v>
      </c>
      <c r="HM34" s="1372" t="n">
        <f aca="false">HM33</f>
        <v>1843698.11</v>
      </c>
      <c r="HN34" s="1372" t="n">
        <f aca="false">+HN33</f>
        <v>0</v>
      </c>
      <c r="HO34" s="1373" t="n">
        <f aca="false">SUM(HL34:HN34)</f>
        <v>10642293.7332643</v>
      </c>
      <c r="HP34" s="1371" t="n">
        <f aca="false">HP29*HP28</f>
        <v>85531.9611886333</v>
      </c>
      <c r="HQ34" s="1372" t="n">
        <f aca="false">HQ33</f>
        <v>15217.37</v>
      </c>
      <c r="HR34" s="1372" t="n">
        <f aca="false">+HR33</f>
        <v>0</v>
      </c>
      <c r="HS34" s="1373" t="n">
        <f aca="false">SUM(HP34:HR34)</f>
        <v>100749.331188633</v>
      </c>
      <c r="HT34" s="1371" t="n">
        <f aca="false">HT29*HT28</f>
        <v>1547092.67491207</v>
      </c>
      <c r="HU34" s="1372" t="n">
        <f aca="false">HU33</f>
        <v>273742.03</v>
      </c>
      <c r="HV34" s="1372" t="n">
        <f aca="false">+HV33</f>
        <v>0</v>
      </c>
      <c r="HW34" s="1373" t="n">
        <f aca="false">SUM(HT34:HV34)</f>
        <v>1820834.70491207</v>
      </c>
      <c r="HX34" s="1371" t="n">
        <f aca="false">HX29*HX28</f>
        <v>0</v>
      </c>
      <c r="HY34" s="1372" t="n">
        <f aca="false">HY33</f>
        <v>0</v>
      </c>
      <c r="HZ34" s="1372" t="n">
        <f aca="false">+HZ33</f>
        <v>0</v>
      </c>
      <c r="IA34" s="1373" t="n">
        <f aca="false">SUM(HX34:HZ34)</f>
        <v>0</v>
      </c>
      <c r="IB34" s="1380" t="n">
        <f aca="false">+I34+M34+Q34+U34+Y34+AC34+AG34+AK34+AO34+AW34+AS34+BA34+BE34+BI34+BM34+BQ34+BV34+CA34+CE34+CI34+CM34+CQ34+CU34+CY34+DC34+DG34+DK34+DO34+DS34+DW34+EA34+EE34+EI34+EM34+EQ34+EU34+EY34+FC34+FG34+FK34+FO34+FS34+FW34+GA34+GE34+GI34+GM34+GQ34+GU34+GY34+HC34+HG34+HK34+HO34+HS34+HW34+IA34</f>
        <v>269505465.595855</v>
      </c>
      <c r="IC34" s="1381" t="n">
        <f aca="false">+IB34</f>
        <v>269505465.595855</v>
      </c>
      <c r="ID34" s="1382"/>
      <c r="IE34" s="487"/>
    </row>
    <row r="35" customFormat="false" ht="12.75" hidden="false" customHeight="false" outlineLevel="0" collapsed="false">
      <c r="IE35" s="472"/>
    </row>
    <row r="36" customFormat="false" ht="12.75" hidden="false" customHeight="false" outlineLevel="0" collapsed="false">
      <c r="BB36" s="1383"/>
      <c r="BC36" s="1383"/>
      <c r="BD36" s="1383"/>
      <c r="BE36" s="1383"/>
      <c r="IE36" s="472"/>
    </row>
    <row r="37" customFormat="false" ht="12.75" hidden="false" customHeight="false" outlineLevel="0" collapsed="false">
      <c r="IE37" s="472"/>
    </row>
    <row r="38" customFormat="false" ht="12.75" hidden="false" customHeight="false" outlineLevel="0" collapsed="false">
      <c r="B38" s="404" t="s">
        <v>1127</v>
      </c>
      <c r="K38" s="404"/>
      <c r="L38" s="404"/>
      <c r="IC38" s="533"/>
      <c r="IE38" s="472"/>
    </row>
    <row r="39" customFormat="false" ht="12.75" hidden="false" customHeight="false" outlineLevel="0" collapsed="false">
      <c r="B39" s="357" t="s">
        <v>1128</v>
      </c>
      <c r="K39" s="470"/>
      <c r="L39" s="470"/>
      <c r="IE39" s="472"/>
      <c r="II39" s="467"/>
      <c r="IJ39" s="467"/>
      <c r="IK39" s="467"/>
      <c r="IL39" s="467"/>
    </row>
    <row r="40" customFormat="false" ht="12.75" hidden="false" customHeight="false" outlineLevel="0" collapsed="false">
      <c r="B40" s="357" t="s">
        <v>1129</v>
      </c>
      <c r="L40" s="470"/>
      <c r="IE40" s="472"/>
      <c r="II40" s="467"/>
      <c r="IJ40" s="467"/>
      <c r="IK40" s="467"/>
      <c r="IL40" s="467"/>
    </row>
    <row r="41" customFormat="false" ht="12.75" hidden="false" customHeight="false" outlineLevel="0" collapsed="false">
      <c r="B41" s="1384" t="s">
        <v>1130</v>
      </c>
      <c r="K41" s="470"/>
      <c r="L41" s="470"/>
      <c r="IE41" s="472"/>
      <c r="II41" s="467"/>
      <c r="IJ41" s="467"/>
      <c r="IK41" s="467"/>
      <c r="IL41" s="467"/>
    </row>
    <row r="42" customFormat="false" ht="12.75" hidden="false" customHeight="false" outlineLevel="0" collapsed="false">
      <c r="I42" s="0"/>
      <c r="J42" s="464"/>
      <c r="K42" s="464"/>
      <c r="L42" s="464"/>
    </row>
    <row r="43" customFormat="false" ht="12.75" hidden="false" customHeight="false" outlineLevel="0" collapsed="false">
      <c r="I43" s="0"/>
      <c r="J43" s="472"/>
      <c r="K43" s="347"/>
      <c r="L43" s="472"/>
    </row>
    <row r="44" customFormat="false" ht="12.75" hidden="false" customHeight="false" outlineLevel="0" collapsed="false">
      <c r="I44" s="0"/>
      <c r="J44" s="472"/>
      <c r="K44" s="347"/>
      <c r="L44" s="472"/>
    </row>
    <row r="45" customFormat="false" ht="12.75" hidden="false" customHeight="false" outlineLevel="0" collapsed="false">
      <c r="I45" s="0"/>
      <c r="J45" s="472"/>
      <c r="K45" s="347"/>
      <c r="L45" s="472"/>
    </row>
    <row r="46" customFormat="false" ht="12.75" hidden="false" customHeight="false" outlineLevel="0" collapsed="false">
      <c r="I46" s="0"/>
      <c r="J46" s="472"/>
      <c r="K46" s="347"/>
    </row>
    <row r="47" customFormat="false" ht="12.75" hidden="false" customHeight="false" outlineLevel="0" collapsed="false">
      <c r="C47" s="464"/>
      <c r="D47" s="0"/>
      <c r="I47" s="0"/>
      <c r="J47" s="533"/>
      <c r="K47" s="399"/>
      <c r="O47" s="451"/>
      <c r="P47" s="451"/>
    </row>
    <row r="48" customFormat="false" ht="12.75" hidden="false" customHeight="false" outlineLevel="0" collapsed="false">
      <c r="C48" s="464"/>
      <c r="I48" s="0"/>
      <c r="K48" s="347"/>
      <c r="O48" s="412"/>
      <c r="P48" s="412"/>
    </row>
    <row r="49" customFormat="false" ht="12.75" hidden="false" customHeight="false" outlineLevel="0" collapsed="false">
      <c r="C49" s="464"/>
      <c r="D49" s="400"/>
      <c r="I49" s="0"/>
      <c r="J49" s="464"/>
      <c r="K49" s="464"/>
      <c r="L49" s="400"/>
    </row>
    <row r="50" customFormat="false" ht="12.75" hidden="false" customHeight="false" outlineLevel="0" collapsed="false">
      <c r="C50" s="464"/>
      <c r="D50" s="400"/>
      <c r="I50" s="0"/>
      <c r="J50" s="533"/>
      <c r="K50" s="1324"/>
      <c r="L50" s="472"/>
    </row>
    <row r="51" customFormat="false" ht="12.75" hidden="false" customHeight="false" outlineLevel="0" collapsed="false">
      <c r="C51" s="464"/>
      <c r="D51" s="400"/>
      <c r="I51" s="0"/>
      <c r="J51" s="533"/>
      <c r="K51" s="400"/>
      <c r="L51" s="472"/>
    </row>
    <row r="52" customFormat="false" ht="12.75" hidden="false" customHeight="false" outlineLevel="0" collapsed="false">
      <c r="C52" s="464"/>
      <c r="D52" s="400"/>
      <c r="I52" s="0" t="s">
        <v>160</v>
      </c>
      <c r="J52" s="533"/>
      <c r="K52" s="400"/>
      <c r="L52" s="472"/>
    </row>
    <row r="53" customFormat="false" ht="12.75" hidden="false" customHeight="false" outlineLevel="0" collapsed="false">
      <c r="C53" s="464"/>
      <c r="D53" s="400"/>
      <c r="I53" s="0"/>
      <c r="L53" s="400"/>
    </row>
    <row r="54" customFormat="false" ht="12.75" hidden="false" customHeight="false" outlineLevel="0" collapsed="false">
      <c r="C54" s="464"/>
      <c r="D54" s="400"/>
    </row>
    <row r="55" customFormat="false" ht="12.75" hidden="false" customHeight="false" outlineLevel="0" collapsed="false">
      <c r="C55" s="413"/>
      <c r="D55" s="400"/>
    </row>
    <row r="56" customFormat="false" ht="12.75" hidden="false" customHeight="false" outlineLevel="0" collapsed="false">
      <c r="C56" s="464"/>
      <c r="D56" s="400"/>
    </row>
    <row r="57" customFormat="false" ht="12.75" hidden="false" customHeight="false" outlineLevel="0" collapsed="false">
      <c r="C57" s="413"/>
      <c r="D57" s="400"/>
    </row>
    <row r="58" customFormat="false" ht="12.75" hidden="false" customHeight="false" outlineLevel="0" collapsed="false">
      <c r="C58" s="464"/>
      <c r="D58" s="400"/>
    </row>
    <row r="59" customFormat="false" ht="12.75" hidden="false" customHeight="false" outlineLevel="0" collapsed="false">
      <c r="C59" s="464"/>
      <c r="D59" s="400"/>
    </row>
    <row r="268" customFormat="false" ht="12.75" hidden="false" customHeight="false" outlineLevel="0" collapsed="false">
      <c r="C268" s="412"/>
      <c r="D268" s="1081"/>
    </row>
    <row r="269" customFormat="false" ht="12.75" hidden="false" customHeight="false" outlineLevel="0" collapsed="false">
      <c r="C269" s="412"/>
      <c r="D269" s="1081"/>
    </row>
    <row r="270" customFormat="false" ht="12.75" hidden="false" customHeight="false" outlineLevel="0" collapsed="false">
      <c r="C270" s="412"/>
      <c r="D270" s="1081"/>
    </row>
    <row r="271" customFormat="false" ht="12.75" hidden="false" customHeight="false" outlineLevel="0" collapsed="false">
      <c r="C271" s="412"/>
      <c r="D271" s="1081"/>
    </row>
    <row r="272" customFormat="false" ht="12.75" hidden="false" customHeight="false" outlineLevel="0" collapsed="false">
      <c r="C272" s="412"/>
      <c r="D272" s="1081"/>
    </row>
    <row r="273" customFormat="false" ht="12.75" hidden="false" customHeight="false" outlineLevel="0" collapsed="false">
      <c r="C273" s="412"/>
      <c r="D273" s="1081"/>
    </row>
    <row r="274" customFormat="false" ht="12.75" hidden="false" customHeight="false" outlineLevel="0" collapsed="false">
      <c r="C274" s="412"/>
      <c r="D274" s="1081"/>
    </row>
    <row r="275" customFormat="false" ht="12.75" hidden="false" customHeight="false" outlineLevel="0" collapsed="false">
      <c r="C275" s="412"/>
      <c r="D275" s="1081"/>
    </row>
    <row r="276" customFormat="false" ht="12.75" hidden="false" customHeight="false" outlineLevel="0" collapsed="false">
      <c r="C276" s="412"/>
      <c r="D276" s="1081"/>
    </row>
  </sheetData>
  <mergeCells count="114">
    <mergeCell ref="E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N22:BQ22"/>
    <mergeCell ref="BR22:BV22"/>
    <mergeCell ref="BW22:CA22"/>
    <mergeCell ref="CB22:CE22"/>
    <mergeCell ref="CF22:CI22"/>
    <mergeCell ref="CJ22:CM22"/>
    <mergeCell ref="CN22:CQ22"/>
    <mergeCell ref="CR22:CU22"/>
    <mergeCell ref="CV22:CY22"/>
    <mergeCell ref="CZ22:DC22"/>
    <mergeCell ref="DD22:DG22"/>
    <mergeCell ref="DH22:DK22"/>
    <mergeCell ref="DL22:DO22"/>
    <mergeCell ref="DP22:DS22"/>
    <mergeCell ref="DT22:DW22"/>
    <mergeCell ref="DX22:EA22"/>
    <mergeCell ref="EB22:EE22"/>
    <mergeCell ref="EF22:EI22"/>
    <mergeCell ref="EJ22:EM22"/>
    <mergeCell ref="EN22:EQ22"/>
    <mergeCell ref="ER22:EU22"/>
    <mergeCell ref="EV22:EY22"/>
    <mergeCell ref="EZ22:FC22"/>
    <mergeCell ref="FD22:FG22"/>
    <mergeCell ref="FH22:FK22"/>
    <mergeCell ref="FL22:FO22"/>
    <mergeCell ref="FP22:FS22"/>
    <mergeCell ref="FT22:FW22"/>
    <mergeCell ref="FX22:GA22"/>
    <mergeCell ref="GB22:GE22"/>
    <mergeCell ref="GF22:GI22"/>
    <mergeCell ref="GJ22:GM22"/>
    <mergeCell ref="GN22:GQ22"/>
    <mergeCell ref="GR22:GU22"/>
    <mergeCell ref="GV22:GY22"/>
    <mergeCell ref="GZ22:HC22"/>
    <mergeCell ref="HD22:HG22"/>
    <mergeCell ref="HH22:HK22"/>
    <mergeCell ref="HL22:HO22"/>
    <mergeCell ref="HP22:HS22"/>
    <mergeCell ref="HT22:HW22"/>
    <mergeCell ref="HX22:IA22"/>
    <mergeCell ref="E23:I23"/>
    <mergeCell ref="J23:M23"/>
    <mergeCell ref="N23:Q23"/>
    <mergeCell ref="R23:U23"/>
    <mergeCell ref="V23:Y23"/>
    <mergeCell ref="Z23:AC23"/>
    <mergeCell ref="AD23:AG23"/>
    <mergeCell ref="AH23:AK23"/>
    <mergeCell ref="AL23:AO23"/>
    <mergeCell ref="AP23:AS23"/>
    <mergeCell ref="AT23:AW23"/>
    <mergeCell ref="AX23:BA23"/>
    <mergeCell ref="BB23:BE23"/>
    <mergeCell ref="BF23:BI23"/>
    <mergeCell ref="BJ23:BM23"/>
    <mergeCell ref="BN23:BQ23"/>
    <mergeCell ref="BR23:BV23"/>
    <mergeCell ref="BW23:CA23"/>
    <mergeCell ref="CB23:CE23"/>
    <mergeCell ref="CF23:CI23"/>
    <mergeCell ref="CJ23:CM23"/>
    <mergeCell ref="CN23:CQ23"/>
    <mergeCell ref="CR23:CU23"/>
    <mergeCell ref="CV23:CY23"/>
    <mergeCell ref="CZ23:DC23"/>
    <mergeCell ref="DD23:DG23"/>
    <mergeCell ref="DH23:DK23"/>
    <mergeCell ref="DL23:DO23"/>
    <mergeCell ref="DP23:DS23"/>
    <mergeCell ref="DT23:DW23"/>
    <mergeCell ref="DX23:EA23"/>
    <mergeCell ref="EB23:EE23"/>
    <mergeCell ref="EF23:EI23"/>
    <mergeCell ref="EJ23:EM23"/>
    <mergeCell ref="EN23:EQ23"/>
    <mergeCell ref="ER23:EU23"/>
    <mergeCell ref="EV23:EY23"/>
    <mergeCell ref="EZ23:FC23"/>
    <mergeCell ref="FD23:FG23"/>
    <mergeCell ref="FH23:FK23"/>
    <mergeCell ref="FL23:FO23"/>
    <mergeCell ref="FP23:FS23"/>
    <mergeCell ref="FT23:FW23"/>
    <mergeCell ref="FX23:GA23"/>
    <mergeCell ref="GB23:GE23"/>
    <mergeCell ref="GF23:GI23"/>
    <mergeCell ref="GJ23:GM23"/>
    <mergeCell ref="GN23:GQ23"/>
    <mergeCell ref="GR23:GU23"/>
    <mergeCell ref="GV23:GY23"/>
    <mergeCell ref="GZ23:HC23"/>
    <mergeCell ref="HD23:HG23"/>
    <mergeCell ref="HH23:HK23"/>
    <mergeCell ref="HL23:HO23"/>
    <mergeCell ref="HP23:HS23"/>
    <mergeCell ref="HT23:HW23"/>
    <mergeCell ref="HX23:IA23"/>
  </mergeCells>
  <printOptions headings="false" gridLines="false" gridLinesSet="true" horizontalCentered="true" verticalCentered="false"/>
  <pageMargins left="0" right="0" top="1.4" bottom="0.75" header="0.4" footer="0.511811023622047"/>
  <pageSetup paperSize="1" scale="33" fitToWidth="1" fitToHeight="1" pageOrder="downThenOver" orientation="landscape" blackAndWhite="false" draft="false" cellComments="none" horizontalDpi="300" verticalDpi="300" copies="1"/>
  <headerFooter differentFirst="false" differentOddEven="false">
    <oddHeader>&amp;R&amp;14EXHIBIT NO. TRC-203
ATTACHMENT H-18A
Page &amp;P of &amp;N</oddHeader>
    <oddFooter/>
  </headerFooter>
  <colBreaks count="11" manualBreakCount="11">
    <brk id="17" man="true" max="65535" min="0"/>
    <brk id="33" man="true" max="65535" min="0"/>
    <brk id="49" man="true" max="65535" min="0"/>
    <brk id="65" man="true" max="65535" min="0"/>
    <brk id="83" man="true" max="65535" min="0"/>
    <brk id="99" man="true" max="65535" min="0"/>
    <brk id="115" man="true" max="65535" min="0"/>
    <brk id="135" man="true" max="65535" min="0"/>
    <brk id="159" man="true" max="65535" min="0"/>
    <brk id="183" man="true" max="65535" min="0"/>
    <brk id="20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21:12:02Z</dcterms:created>
  <dc:creator>Marx, Justin P</dc:creator>
  <dc:description> </dc:description>
  <cp:keywords/>
  <dc:language>en-US</dc:language>
  <cp:lastModifiedBy>Marx, Justin P</cp:lastModifiedBy>
  <cp:lastPrinted>2016-05-10T13:43:42Z</cp:lastPrinted>
  <dcterms:modified xsi:type="dcterms:W3CDTF">2018-05-14T16:14:32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