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s>
  <definedNames>
    <definedName function="false" hidden="false" localSheetId="1" name="_xlnm.Print_Area" vbProcedure="false">'1 - ADIT'!$A$1:$J$117</definedName>
    <definedName function="false" hidden="false" localSheetId="2" name="_xlnm.Print_Area" vbProcedure="false">'2 - Other Tax'!$A$1:$G$52</definedName>
    <definedName function="false" hidden="false" localSheetId="3" name="_xlnm.Print_Area" vbProcedure="false">'3 - Revenue Credits'!$A$1:$D$64</definedName>
    <definedName function="false" hidden="false" localSheetId="5" name="_xlnm.Print_Area" vbProcedure="false">'5 - Cost Support 1'!$A$1:$M$332</definedName>
    <definedName function="false" hidden="false" localSheetId="6" name="_xlnm.Print_Area" vbProcedure="false">'6- Est &amp; Reconcile WS'!$A$1:$T$226</definedName>
    <definedName function="false" hidden="false" localSheetId="7" name="_xlnm.Print_Area" vbProcedure="false">'7 - Cap Add WS'!$A$1:$Z$70</definedName>
    <definedName function="false" hidden="false" localSheetId="8" name="_xlnm.Print_Area" vbProcedure="false">'8 - Depreciation Exp'!$A$1:$D$27</definedName>
    <definedName function="false" hidden="false" localSheetId="0" name="_xlnm.Print_Area" vbProcedure="false">'Appendix A'!$A$1:$G$302</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Appendix A'!$A$1:$G$302</definedName>
    <definedName function="false" hidden="false" localSheetId="0" name="Z_3768C7C8_9953_11DA_B318_000FB55D51DC__wvu_PrintTitles" vbProcedure="false">'Appendix A'!$A:$F</definedName>
    <definedName function="false" hidden="false" localSheetId="0" name="Z_3BDD6235_B127_4929_8311_BDAF7BB89818__wvu_PrintArea" vbProcedure="false">'Appendix A'!$A$1:$G$302</definedName>
    <definedName function="false" hidden="false" localSheetId="0" name="Z_3BDD6235_B127_4929_8311_BDAF7BB89818__wvu_PrintTitles" vbProcedure="false">'Appendix A'!$A:$F</definedName>
    <definedName function="false" hidden="false" localSheetId="0" name="Z_B0241363_5C8A_48FC_89A6_56D55586BABE__wvu_PrintArea" vbProcedure="false">'Appendix A'!$A$1:$G$302</definedName>
    <definedName function="false" hidden="false" localSheetId="0" name="Z_B0241363_5C8A_48FC_89A6_56D55586BABE__wvu_PrintTitles" vbProcedure="false">'Appendix A'!$A:$F</definedName>
    <definedName function="false" hidden="false" localSheetId="0" name="Z_C0EA0F9F_7310_4201_82C9_7B8FC8DB9137__wvu_PrintArea" vbProcedure="false">'Appendix A'!$A$1:$G$302</definedName>
    <definedName function="false" hidden="false" localSheetId="0" name="Z_C0EA0F9F_7310_4201_82C9_7B8FC8DB9137__wvu_PrintTitles" vbProcedure="false">'Appendix A'!$A:$F</definedName>
    <definedName function="false" hidden="false" localSheetId="0" name="Z_DAB86759_0C8B_4AEC_94DA_EE1E1E21424A__wvu_PrintArea" vbProcedure="false">'Appendix A'!$A$1:$G$302</definedName>
    <definedName function="false" hidden="false" localSheetId="1" name="Z_3768C7C8_9953_11DA_B318_000FB55D51DC__wvu_PrintArea" vbProcedure="false">'1 - ADIT'!$B$1:$J$117</definedName>
    <definedName function="false" hidden="false" localSheetId="1" name="Z_3768C7C8_9953_11DA_B318_000FB55D51DC__wvu_Rows" vbProcedure="false">#REF!</definedName>
    <definedName function="false" hidden="false" localSheetId="1" name="Z_3BDD6235_B127_4929_8311_BDAF7BB89818__wvu_PrintArea" vbProcedure="false">'1 - ADIT'!$B$1:$J$117</definedName>
    <definedName function="false" hidden="false" localSheetId="1" name="Z_3BDD6235_B127_4929_8311_BDAF7BB89818__wvu_Rows" vbProcedure="false">#REF!</definedName>
    <definedName function="false" hidden="false" localSheetId="1" name="Z_B0241363_5C8A_48FC_89A6_56D55586BABE__wvu_PrintArea" vbProcedure="false">'1 - ADIT'!$B$1:$J$117</definedName>
    <definedName function="false" hidden="false" localSheetId="1" name="Z_B0241363_5C8A_48FC_89A6_56D55586BABE__wvu_Rows" vbProcedure="false">#REF!</definedName>
    <definedName function="false" hidden="false" localSheetId="1" name="Z_C0EA0F9F_7310_4201_82C9_7B8FC8DB9137__wvu_PrintArea" vbProcedure="false">'1 - ADIT'!$B$1:$J$117</definedName>
    <definedName function="false" hidden="false" localSheetId="1" name="Z_C0EA0F9F_7310_4201_82C9_7B8FC8DB9137__wvu_Rows" vbProcedure="false">#REF!</definedName>
    <definedName function="false" hidden="false" localSheetId="1" name="Z_DAB86759_0C8B_4AEC_94DA_EE1E1E21424A__wvu_PrintArea" vbProcedure="false">'1 - ADIT'!$A$1:$J$117</definedName>
    <definedName function="false" hidden="false" localSheetId="2" name="Z_3768C7C8_9953_11DA_B318_000FB55D51DC__wvu_PrintArea" vbProcedure="false">'2 - Other Tax'!$A$1:$G$52</definedName>
    <definedName function="false" hidden="false" localSheetId="2" name="Z_3BDD6235_B127_4929_8311_BDAF7BB89818__wvu_PrintArea" vbProcedure="false">'2 - Other Tax'!$A$1:$G$52</definedName>
    <definedName function="false" hidden="false" localSheetId="2" name="Z_B0241363_5C8A_48FC_89A6_56D55586BABE__wvu_PrintArea" vbProcedure="false">'2 - Other Tax'!$A$1:$G$52</definedName>
    <definedName function="false" hidden="false" localSheetId="2" name="Z_C0EA0F9F_7310_4201_82C9_7B8FC8DB9137__wvu_PrintArea" vbProcedure="false">'2 - Other Tax'!$A$1:$G$52</definedName>
    <definedName function="false" hidden="false" localSheetId="2" name="Z_DAB86759_0C8B_4AEC_94DA_EE1E1E21424A__wvu_PrintArea" vbProcedure="false">'2 - Other Tax'!$A$1:$G$52</definedName>
    <definedName function="false" hidden="false" localSheetId="3" name="Z_3768C7C8_9953_11DA_B318_000FB55D51DC__wvu_PrintArea" vbProcedure="false">'3 - Revenue Credits'!$A$1:$D$36</definedName>
    <definedName function="false" hidden="false" localSheetId="3" name="Z_3BDD6235_B127_4929_8311_BDAF7BB89818__wvu_PrintArea" vbProcedure="false">'3 - Revenue Credits'!$A$1:$D$36</definedName>
    <definedName function="false" hidden="false" localSheetId="3" name="Z_B0241363_5C8A_48FC_89A6_56D55586BABE__wvu_PrintArea" vbProcedure="false">'3 - Revenue Credits'!$A$1:$D$36</definedName>
    <definedName function="false" hidden="false" localSheetId="3" name="Z_C0EA0F9F_7310_4201_82C9_7B8FC8DB9137__wvu_PrintArea" vbProcedure="false">'3 - Revenue Credits'!$A$1:$D$36</definedName>
    <definedName function="false" hidden="false" localSheetId="3" name="Z_DAB86759_0C8B_4AEC_94DA_EE1E1E21424A__wvu_PrintArea" vbProcedure="false">'3 - Revenue Credits'!$A$1:$D$64</definedName>
    <definedName function="false" hidden="false" localSheetId="4" name="Z_3768C7C8_9953_11DA_B318_000FB55D51DC__wvu_PrintArea" vbProcedure="false">'4 - 100 Basis Pt ROE'!$A$1:$G$40</definedName>
    <definedName function="false" hidden="false" localSheetId="4" name="Z_3BDD6235_B127_4929_8311_BDAF7BB89818__wvu_PrintArea" vbProcedure="false">'4 - 100 Basis Pt ROE'!$A$1:$G$40</definedName>
    <definedName function="false" hidden="false" localSheetId="4" name="Z_B0241363_5C8A_48FC_89A6_56D55586BABE__wvu_PrintArea" vbProcedure="false">'4 - 100 Basis Pt ROE'!$A$1:$G$40</definedName>
    <definedName function="false" hidden="false" localSheetId="4" name="Z_C0EA0F9F_7310_4201_82C9_7B8FC8DB9137__wvu_PrintArea" vbProcedure="false">'4 - 100 Basis Pt ROE'!$A$1:$G$40</definedName>
    <definedName function="false" hidden="false" localSheetId="5" name="Z_3768C7C8_9953_11DA_B318_000FB55D51DC__wvu_PrintArea" vbProcedure="false">'5 - Cost Support 1'!$A$154:$M$299</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5 - Cost Support 1'!$A$154:$M$299</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5 - Cost Support 1'!$A$154:$M$299</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5 - Cost Support 1'!$A$154:$M$299</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DAB86759_0C8B_4AEC_94DA_EE1E1E21424A__wvu_PrintArea" vbProcedure="false">'5 - Cost Support 1'!$A$1:$M$332</definedName>
    <definedName function="false" hidden="false" localSheetId="6" name="Z_DAB86759_0C8B_4AEC_94DA_EE1E1E21424A__wvu_PrintArea" vbProcedure="false">'6- Est &amp; Reconcile WS'!$A$1:$T$226</definedName>
    <definedName function="false" hidden="false" localSheetId="7" name="Z_3768C7C8_9953_11DA_B318_000FB55D51DC__wvu_Cols" vbProcedure="false">#REF!</definedName>
    <definedName function="false" hidden="false" localSheetId="7" name="Z_3768C7C8_9953_11DA_B318_000FB55D51DC__wvu_PrintTitles" vbProcedure="false">'7 - Cap Add WS'!$B:$C</definedName>
    <definedName function="false" hidden="false" localSheetId="7" name="Z_3BDD6235_B127_4929_8311_BDAF7BB89818__wvu_Cols" vbProcedure="false">#REF!</definedName>
    <definedName function="false" hidden="false" localSheetId="7" name="Z_3BDD6235_B127_4929_8311_BDAF7BB89818__wvu_PrintTitles" vbProcedure="false">'7 - Cap Add WS'!$B:$C</definedName>
    <definedName function="false" hidden="false" localSheetId="7" name="Z_B0241363_5C8A_48FC_89A6_56D55586BABE__wvu_Cols" vbProcedure="false">#REF!</definedName>
    <definedName function="false" hidden="false" localSheetId="7" name="Z_B0241363_5C8A_48FC_89A6_56D55586BABE__wvu_PrintTitles" vbProcedure="false">'7 - Cap Add WS'!$B:$C</definedName>
    <definedName function="false" hidden="false" localSheetId="7" name="Z_C0EA0F9F_7310_4201_82C9_7B8FC8DB9137__wvu_Cols" vbProcedure="false">#REF!</definedName>
    <definedName function="false" hidden="false" localSheetId="7" name="Z_C0EA0F9F_7310_4201_82C9_7B8FC8DB9137__wvu_PrintTitles" vbProcedure="false">'7 - Cap Add WS'!$B:$C</definedName>
    <definedName function="false" hidden="false" localSheetId="7" name="Z_DAB86759_0C8B_4AEC_94DA_EE1E1E21424A__wvu_PrintArea" vbProcedure="false">'7 - Cap Add WS'!$A$1:$Z$70</definedName>
    <definedName function="false" hidden="false" localSheetId="8" name="Z_DAB86759_0C8B_4AEC_94DA_EE1E1E21424A__wvu_PrintArea" vbProcedure="false">'8 - Depreciation Exp'!$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895">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 Incentive plant tab 6</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 Incentive plant</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 will switch when tab 3 switches</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 will switch when tab 5 switch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FERC Form 1 - adjust per Note O because common equity greater than 59%</t>
  </si>
  <si>
    <t xml:space="preserve">Common Stock</t>
  </si>
  <si>
    <t xml:space="preserve">Proprietary Capital</t>
  </si>
  <si>
    <t xml:space="preserve">p112.16.c</t>
  </si>
  <si>
    <t xml:space="preserve">Enter form 1 p112.16.c actual figure here</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Cell g170 should compute automatically if cell j170&gt;59%</t>
  </si>
  <si>
    <t xml:space="preserve">Debt Cost</t>
  </si>
  <si>
    <t xml:space="preserve">Preferred Cost</t>
  </si>
  <si>
    <t xml:space="preserve">check column G</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NOTE:  (Schedule Page 110 - 111 Line No. 82)</t>
  </si>
  <si>
    <t xml:space="preserve">End of Year for Est. Average for Final</t>
  </si>
  <si>
    <t xml:space="preserve">Justification</t>
  </si>
  <si>
    <t xml:space="preserve">ADIT-190</t>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Less FASB 109 Above if not separately removed</t>
  </si>
  <si>
    <t xml:space="preserve">Less FASB 106 Above if not separately removed</t>
  </si>
  <si>
    <t xml:space="preserve">ADIT- 282</t>
  </si>
  <si>
    <t xml:space="preserve">Accelerated Depreciation</t>
  </si>
  <si>
    <t xml:space="preserve">Property Basis difference resulting from accelerated tax depreciation versus depreciation used for ratemaking purposes - relates to all functions</t>
  </si>
  <si>
    <t xml:space="preserve">Subtotal - p275</t>
  </si>
  <si>
    <t xml:space="preserve">NOTE:  Schedule Page No. 112 Line No. 64)</t>
  </si>
  <si>
    <t xml:space="preserve">ADIT-283</t>
  </si>
  <si>
    <t xml:space="preserve">Property Depreciation</t>
  </si>
  <si>
    <t xml:space="preserve">Total Property basis difference under FAS 109 resulting from book depreciation versus accelerated tax depreciation less the deferred balance recorded in account #282 - relates to all functions.</t>
  </si>
  <si>
    <t xml:space="preserve">Amoritization Loss on Reacquisition</t>
  </si>
  <si>
    <t xml:space="preserve">The cost of bond redemption is deductible currently for tax purposes and is amortized over the life of the new bond issue for book purposes - relates to all functions.</t>
  </si>
  <si>
    <t xml:space="preserve">ASC 740 Tax Gross Up</t>
  </si>
  <si>
    <t xml:space="preserve">Gross-up for income tax due on FAS 109 property basis differences, taxable when received - relates to all functions.  Formerly referred to as FAS 109 Tax Gross-Up.</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Subtotal - p277  (Form 1-F filer:  see note 6, below)</t>
  </si>
  <si>
    <t xml:space="preserve">ADITC-255</t>
  </si>
  <si>
    <t xml:space="preserve">Item</t>
  </si>
  <si>
    <t xml:space="preserve">Amortization</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 cell D50</t>
  </si>
  <si>
    <t xml:space="preserve">Rent from Electric Property - Transmission Related (Notes 3 &amp; 8)</t>
  </si>
  <si>
    <t xml:space="preserve">Customer Choice - EGS Transmission</t>
  </si>
  <si>
    <t xml:space="preserve">= cell D53</t>
  </si>
  <si>
    <t xml:space="preserve">Other Electric Revenues</t>
  </si>
  <si>
    <t xml:space="preserve">= cell D54</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 cell C58 + C59 + C60</t>
  </si>
  <si>
    <t xml:space="preserve">PTP Serv revs for which the load is not included in the divisor received by TO</t>
  </si>
  <si>
    <t xml:space="preserve">= cell C56</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 cell C57</t>
  </si>
  <si>
    <t xml:space="preserve">Rent or Attachment Fees associated with Transmission Facilities (Note 3)</t>
  </si>
  <si>
    <t xml:space="preserve">Gross Revenue Credits</t>
  </si>
  <si>
    <t xml:space="preserve">= Sum (D10:D28) + D3</t>
  </si>
  <si>
    <t xml:space="preserve">Less line 20</t>
  </si>
  <si>
    <t xml:space="preserve">Total Revenue Credits</t>
  </si>
  <si>
    <t xml:space="preserve">= Sum +D19+D20</t>
  </si>
  <si>
    <t xml:space="preserve">Revenues associated with lines 15 thru 20 are to be included in lines 1-10 and total of those revenues entered here</t>
  </si>
  <si>
    <t xml:space="preserve">Income Taxes associated with revenues in line 15</t>
  </si>
  <si>
    <t xml:space="preserve">One half margin  (line 15 - line 16)/2</t>
  </si>
  <si>
    <t xml:space="preserve">All expenses (other than income taxes) associated with revenues in line 15 that are included in FERC accounts recovered through the formula times the allocator used to functionalize the amounts in the FERC account to the transmission service at issue.</t>
  </si>
  <si>
    <t xml:space="preserve">Line 17 plus line 18</t>
  </si>
  <si>
    <t xml:space="preserve">Line 15 less line 19</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Return Calculation</t>
  </si>
  <si>
    <t xml:space="preserve">Appendix A % plus 100 Basis Pts</t>
  </si>
  <si>
    <t xml:space="preserve">Amortized Investment Tax Credit;  enter negative</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15</t>
  </si>
  <si>
    <t xml:space="preserve">January</t>
  </si>
  <si>
    <t xml:space="preserve">Company Records</t>
  </si>
  <si>
    <t xml:space="preserve">For 2016</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Infrastructure Improvement Program Project Insurance</t>
  </si>
  <si>
    <t xml:space="preserve">Workman's Compensation</t>
  </si>
  <si>
    <t xml:space="preserve">Director's &amp; Officer's Liability</t>
  </si>
  <si>
    <t xml:space="preserve">Excess General Liability</t>
  </si>
  <si>
    <t xml:space="preserve">Misc</t>
  </si>
  <si>
    <t xml:space="preserve">PA PUC Assessments</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Beaver County Industrial Development:</t>
  </si>
  <si>
    <t xml:space="preserve">1999 Series B due 2020 Variable Interest Rates</t>
  </si>
  <si>
    <t xml:space="preserve">1999 Series C due 2033 Variable Interest Rates</t>
  </si>
  <si>
    <t xml:space="preserve">1999 Series D due 2029 Variable Interest Rates</t>
  </si>
  <si>
    <t xml:space="preserve">1999 Series A due 2031 Variable Interest Rates</t>
  </si>
  <si>
    <t xml:space="preserve">1999 Series E due 2031 Variable Interest Rates</t>
  </si>
  <si>
    <t xml:space="preserve">Authorities Pollution Control Revenue Bonds:</t>
  </si>
  <si>
    <t xml:space="preserve">1999 Series B due 2031 Variable Interest Rates</t>
  </si>
  <si>
    <t xml:space="preserve">1999 Series B due 2027 Variable Interest Rates</t>
  </si>
  <si>
    <t xml:space="preserve">1999 Series C due 2031 Variable Interest Rates</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K)</t>
  </si>
  <si>
    <t xml:space="preserve">(L)</t>
  </si>
  <si>
    <t xml:space="preserve">(M)</t>
  </si>
  <si>
    <t xml:space="preserve">(N)</t>
  </si>
  <si>
    <t xml:space="preserve">(O)</t>
  </si>
  <si>
    <t xml:space="preserve">(P)</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ccumulated Balance</t>
  </si>
  <si>
    <t xml:space="preserve">Other Project PIS</t>
  </si>
  <si>
    <t xml:space="preserve">other retirements</t>
  </si>
  <si>
    <t xml:space="preserve">Project X CWIP</t>
  </si>
  <si>
    <t xml:space="preserve">Project X PIS</t>
  </si>
  <si>
    <t xml:space="preserve">Project X PIS retirements</t>
  </si>
  <si>
    <t xml:space="preserve">Brady PIS</t>
  </si>
  <si>
    <t xml:space="preserve">Brady PIS Retirements</t>
  </si>
  <si>
    <t xml:space="preserve">Brady CWIP</t>
  </si>
  <si>
    <t xml:space="preserve">Allegheny S5 PIS</t>
  </si>
  <si>
    <t xml:space="preserve">Allegheny S5 Retirements</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K+ Col M + Col N + Col P</t>
  </si>
  <si>
    <t xml:space="preserve">13 month avg of current year changes to CWIP = Col L + Col O</t>
  </si>
  <si>
    <t xml:space="preserve">(Q) = K</t>
  </si>
  <si>
    <t xml:space="preserve">( R)</t>
  </si>
  <si>
    <t xml:space="preserve">(S) = Q * R</t>
  </si>
  <si>
    <t xml:space="preserve">(T)</t>
  </si>
  <si>
    <t xml:space="preserve">(U) = M</t>
  </si>
  <si>
    <t xml:space="preserve">(V)</t>
  </si>
  <si>
    <t xml:space="preserve">(W) = U * V</t>
  </si>
  <si>
    <t xml:space="preserve">(X)</t>
  </si>
  <si>
    <t xml:space="preserve">(Y) = N</t>
  </si>
  <si>
    <t xml:space="preserve">(Z)</t>
  </si>
  <si>
    <t xml:space="preserve">(AA) = Y * Z</t>
  </si>
  <si>
    <t xml:space="preserve">(AB)</t>
  </si>
  <si>
    <t xml:space="preserve">(AC) = P</t>
  </si>
  <si>
    <t xml:space="preserve">(AD)</t>
  </si>
  <si>
    <t xml:space="preserve">(AE) = AC * AD</t>
  </si>
  <si>
    <t xml:space="preserve">(AF)</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Allegheny S5</t>
  </si>
  <si>
    <t xml:space="preserve">Project PIS</t>
  </si>
  <si>
    <t xml:space="preserve">Deprec Rate</t>
  </si>
  <si>
    <t xml:space="preserve">Expense</t>
  </si>
  <si>
    <t xml:space="preserve">PIS</t>
  </si>
  <si>
    <t xml:space="preserve">Deprec</t>
  </si>
  <si>
    <t xml:space="preserve">DEC</t>
  </si>
  <si>
    <t xml:space="preserve">13 mo. Avg accumulated depreciation = Col T + Col X + Col AB + Col AF</t>
  </si>
  <si>
    <t xml:space="preserve">Depreciation Expense = Col S + Col W +Col AA + Col AE</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13 month avg of new plant additions = Col K + Col M + Col N + Col P</t>
  </si>
  <si>
    <t xml:space="preserve">End of Year balance new plant additions = Col A + Col D + Col F + Col I</t>
  </si>
  <si>
    <t xml:space="preserve">NOTES TO ADDRESS FERC AUDIT REFUND ADJUSTMENT - REMOVED 4/13/2016</t>
  </si>
  <si>
    <t xml:space="preserve">Per 4/29/15 email from Krysia Kubiak, the FERC auditors agreed with the refund calculations updated and provided 4/14/15.</t>
  </si>
  <si>
    <t xml:space="preserve">The refund amount agreed to is:</t>
  </si>
  <si>
    <t xml:space="preserve">Include this reduction in the 2015 "estimate" calculations to refund to customers with interest from 6/1/15 to 5/31/16</t>
  </si>
  <si>
    <t xml:space="preserve">Results of Step 6</t>
  </si>
  <si>
    <t xml:space="preserve">This refund amount is included in cell F126</t>
  </si>
  <si>
    <t xml:space="preserve">&lt;---with the logic in this cell</t>
  </si>
  <si>
    <t xml:space="preserve">Results of Step 3</t>
  </si>
  <si>
    <t xml:space="preserve">&lt;---true-up revenue requirement for 2014</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True-up amount for 2014 with interest</t>
  </si>
  <si>
    <t xml:space="preserve">True-up amount for 2014 and audit refund with interest</t>
  </si>
  <si>
    <t xml:space="preserve">Audit refund amount with interest</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 C)</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D, Total*</t>
  </si>
  <si>
    <t xml:space="preserve">Estimate - Attachment 6, Step 2, Column F, Total*</t>
  </si>
  <si>
    <t xml:space="preserve">Annual Depreciation Exp</t>
  </si>
  <si>
    <t xml:space="preserve">Estimate - Attachment 6, Step 2, Column U, Total*</t>
  </si>
  <si>
    <t xml:space="preserve">Estimate - Attachment 6, Step 2, Column Y, Total*</t>
  </si>
  <si>
    <t xml:space="preserve">13 monthly Avg</t>
  </si>
  <si>
    <t xml:space="preserve">Estimate - Attachment 6, Step 2, Column J, Avg mos*</t>
  </si>
  <si>
    <t xml:space="preserve">Estimate - Attachment 6, Step 2, Column K Avg mos*</t>
  </si>
  <si>
    <t xml:space="preserve">Estimate - Attachment 6, Step 2, Column L,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 For True-up use amounts in Step 6  of Attachment 6</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st>
</file>

<file path=xl/styles.xml><?xml version="1.0" encoding="utf-8"?>
<styleSheet xmlns="http://schemas.openxmlformats.org/spreadsheetml/2006/main">
  <numFmts count="33">
    <numFmt numFmtId="164" formatCode="General"/>
    <numFmt numFmtId="165" formatCode="_(* #,##0.00_);_(* \(#,##0.00\);_(* \-??_);_(@_)"/>
    <numFmt numFmtId="166" formatCode="#,###,##0;\(#,###,##0\)"/>
    <numFmt numFmtId="167" formatCode="\$#,##0.00"/>
    <numFmt numFmtId="168" formatCode="General"/>
    <numFmt numFmtId="169" formatCode="#,##0"/>
    <numFmt numFmtId="170" formatCode="_(* #,##0_);_(* \(#,##0\);_(* \-??_);_(@_)"/>
    <numFmt numFmtId="171" formatCode="0%"/>
    <numFmt numFmtId="172" formatCode="0.0000%"/>
    <numFmt numFmtId="173" formatCode="0.000%"/>
    <numFmt numFmtId="174" formatCode="#,##0.00"/>
    <numFmt numFmtId="175" formatCode="\$#,##0"/>
    <numFmt numFmtId="176" formatCode="\$#,##0_);&quot;($&quot;#,##0\)"/>
    <numFmt numFmtId="177" formatCode="_(* #,##0.0000_);_(* \(#,##0.0000\);_(* \-??_);_(@_)"/>
    <numFmt numFmtId="178" formatCode="0.0%"/>
    <numFmt numFmtId="179" formatCode="0.0000"/>
    <numFmt numFmtId="180" formatCode="0.00000"/>
    <numFmt numFmtId="181" formatCode="0.00%"/>
    <numFmt numFmtId="182" formatCode="0.00000%"/>
    <numFmt numFmtId="183" formatCode="[$-409]#,##0_);\(#,##0\)"/>
    <numFmt numFmtId="184" formatCode="#,##0.0_);\(#,##0.0\)"/>
    <numFmt numFmtId="185" formatCode="0.000000%"/>
    <numFmt numFmtId="186" formatCode="_(* #,##0_);_(* \(#,##0\);_(* \-_);_(@_)"/>
    <numFmt numFmtId="187" formatCode="_(\$* #,##0.00_);_(\$* \(#,##0.00\);_(\$* \-??_);_(@_)"/>
    <numFmt numFmtId="188" formatCode="_(\$* #,##0_);_(\$* \(#,##0\);_(\$* \-??_);_(@_)"/>
    <numFmt numFmtId="189" formatCode="_(* #,##0.0_);_(* \(#,##0.0\);_(* \-??_);_(@_)"/>
    <numFmt numFmtId="190" formatCode="[$-409]#,##0_);[RED]\(#,##0\)"/>
    <numFmt numFmtId="191" formatCode="0.000000"/>
    <numFmt numFmtId="192" formatCode="0"/>
    <numFmt numFmtId="193" formatCode="[$-409]d\-mmm"/>
    <numFmt numFmtId="194" formatCode="m/d/yy"/>
    <numFmt numFmtId="195" formatCode="_(\$* #,##0.00000_);_(\$* \(#,##0.00000\);_(\$* \-??_);_(@_)"/>
    <numFmt numFmtId="196" formatCode="_(* #,##0.000_);_(* \(#,##0.000\);_(* \-??_);_(@_)"/>
  </numFmts>
  <fonts count="64">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0"/>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b val="true"/>
      <sz val="10"/>
      <name val="Arial Narrow"/>
      <family val="2"/>
    </font>
    <font>
      <sz val="10"/>
      <name val="Arial Narrow"/>
      <family val="2"/>
    </font>
    <font>
      <b val="true"/>
      <sz val="10"/>
      <name val="Arial"/>
      <family val="0"/>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b val="true"/>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CC00"/>
      <name val="Arial"/>
      <family val="2"/>
    </font>
    <font>
      <sz val="10"/>
      <color rgb="FFFF0000"/>
      <name val="Arial Narrow"/>
      <family val="2"/>
    </font>
    <font>
      <sz val="12"/>
      <name val="Times New Roman"/>
      <family val="1"/>
    </font>
    <font>
      <sz val="12"/>
      <color rgb="FF0000FF"/>
      <name val="Times New Roman"/>
      <family val="1"/>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false">
      <alignment horizontal="general" vertical="bottom" textRotation="0" wrapText="false" indent="0" shrinkToFit="false"/>
    </xf>
  </cellStyleXfs>
  <cellXfs count="10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70" fontId="7"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2" fontId="10" fillId="0" borderId="6"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70" fontId="7" fillId="3" borderId="7" xfId="15" applyFont="true" applyBorder="true" applyAlignment="true" applyProtection="tru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0" fontId="10" fillId="0" borderId="5"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70" fontId="10" fillId="0" borderId="6"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19" fillId="3" borderId="0"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right"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19" fillId="3" borderId="7"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0" fontId="10" fillId="0" borderId="6" xfId="15"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70" fontId="7" fillId="5" borderId="0" xfId="15" applyFont="true" applyBorder="true" applyAlignment="true" applyProtection="true">
      <alignment horizontal="center"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76" fontId="25" fillId="0" borderId="0" xfId="15" applyFont="true" applyBorder="true" applyAlignment="true" applyProtection="true">
      <alignment horizontal="general" vertical="bottom" textRotation="0" wrapText="false" indent="0" shrinkToFit="false"/>
      <protection locked="true" hidden="false"/>
    </xf>
    <xf numFmtId="170" fontId="22" fillId="3" borderId="0" xfId="21"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70" fontId="7" fillId="0" borderId="7"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73" fontId="7" fillId="0" borderId="7"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73" fontId="7" fillId="0" borderId="4"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7" fontId="7" fillId="3"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77" fontId="7" fillId="0" borderId="7"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10" fillId="0" borderId="0" xfId="0" applyFont="true" applyBorder="false" applyAlignment="true" applyProtection="false">
      <alignment horizontal="general" vertical="bottom" textRotation="0" wrapText="false" indent="0" shrinkToFit="false"/>
      <protection locked="true" hidden="false"/>
    </xf>
    <xf numFmtId="173" fontId="10" fillId="0" borderId="6" xfId="0" applyFont="true" applyBorder="true" applyAlignment="true" applyProtection="false">
      <alignment horizontal="left"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81"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right"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0" fontId="27"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27" fillId="0" borderId="7"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0" fillId="3"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5" fontId="9" fillId="3"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tru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5" fontId="27" fillId="0" borderId="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left" vertical="bottom" textRotation="0" wrapText="false" indent="0" shrinkToFit="false"/>
      <protection locked="true" hidden="false"/>
    </xf>
    <xf numFmtId="181" fontId="13" fillId="0" borderId="0" xfId="19" applyFont="true" applyBorder="true" applyAlignment="true" applyProtection="true">
      <alignment horizontal="right"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lef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left" vertical="bottom" textRotation="0" wrapText="fals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7" fontId="31" fillId="0" borderId="0" xfId="2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9"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70" fontId="18" fillId="0" borderId="7" xfId="15"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81" fontId="18" fillId="0" borderId="7" xfId="0" applyFont="true" applyBorder="true" applyAlignment="false" applyProtection="false">
      <alignment horizontal="general" vertical="bottom" textRotation="0" wrapText="false" indent="0" shrinkToFit="false"/>
      <protection locked="true" hidden="false"/>
    </xf>
    <xf numFmtId="172"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83" fontId="36" fillId="0" borderId="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3" fontId="18" fillId="3" borderId="16" xfId="0" applyFont="true" applyBorder="true" applyAlignment="false" applyProtection="false">
      <alignment horizontal="general" vertical="bottom"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true" hidden="false"/>
    </xf>
    <xf numFmtId="183" fontId="18" fillId="3" borderId="16" xfId="0" applyFont="true" applyBorder="true" applyAlignment="true" applyProtection="false">
      <alignment horizontal="general" vertical="bottom" textRotation="0" wrapText="true" indent="0" shrinkToFit="false"/>
      <protection locked="true" hidden="false"/>
    </xf>
    <xf numFmtId="170" fontId="29" fillId="3" borderId="16" xfId="15" applyFont="true" applyBorder="true" applyAlignment="true" applyProtection="true">
      <alignment horizontal="general" vertical="bottom" textRotation="0" wrapText="false" indent="0" shrinkToFit="false"/>
      <protection locked="true" hidden="false"/>
    </xf>
    <xf numFmtId="183" fontId="0" fillId="3"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70" fontId="18" fillId="3" borderId="16" xfId="15" applyFont="true" applyBorder="true" applyAlignment="true" applyProtection="true">
      <alignment horizontal="general" vertical="bottom" textRotation="0" wrapText="false" indent="0" shrinkToFit="false"/>
      <protection locked="true" hidden="false"/>
    </xf>
    <xf numFmtId="170" fontId="18" fillId="0" borderId="16" xfId="15" applyFont="true" applyBorder="true" applyAlignment="true" applyProtection="true">
      <alignment horizontal="general" vertical="bottom" textRotation="0" wrapText="false" indent="0" shrinkToFit="false"/>
      <protection locked="true" hidden="false"/>
    </xf>
    <xf numFmtId="183" fontId="18"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70" fontId="18" fillId="3" borderId="16" xfId="15" applyFont="true" applyBorder="true" applyAlignment="true" applyProtection="true">
      <alignment horizontal="right" vertical="bottom" textRotation="0" wrapText="false" indent="0" shrinkToFit="false"/>
      <protection locked="true" hidden="false"/>
    </xf>
    <xf numFmtId="170" fontId="18" fillId="3" borderId="16" xfId="15" applyFont="true" applyBorder="true" applyAlignment="true" applyProtection="true">
      <alignment horizontal="center"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83" fontId="18"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center" vertical="bottom" textRotation="0" wrapText="false" indent="0" shrinkToFit="false"/>
      <protection locked="true" hidden="false"/>
    </xf>
    <xf numFmtId="183" fontId="18" fillId="0" borderId="0" xfId="0" applyFont="true" applyBorder="true" applyAlignment="true" applyProtection="fals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tru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3" fontId="18" fillId="3" borderId="16" xfId="0" applyFont="true" applyBorder="true" applyAlignment="true" applyProtection="false">
      <alignment horizontal="left" vertical="bottom" textRotation="0" wrapText="false" indent="0" shrinkToFit="false"/>
      <protection locked="true" hidden="false"/>
    </xf>
    <xf numFmtId="164" fontId="38" fillId="3" borderId="16" xfId="0" applyFont="true" applyBorder="true" applyAlignment="false" applyProtection="false">
      <alignment horizontal="general" vertical="bottom" textRotation="0" wrapText="false" indent="0" shrinkToFit="false"/>
      <protection locked="true" hidden="false"/>
    </xf>
    <xf numFmtId="170" fontId="18" fillId="0" borderId="1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86" fontId="34" fillId="0" borderId="0" xfId="0" applyFont="true" applyBorder="true" applyAlignment="true" applyProtection="false">
      <alignment horizontal="center" vertical="bottom" textRotation="0" wrapText="false" indent="0" shrinkToFit="false"/>
      <protection locked="true" hidden="false"/>
    </xf>
    <xf numFmtId="186" fontId="34"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7"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left" vertical="bottom" textRotation="0" wrapText="true" indent="0" shrinkToFit="false"/>
      <protection locked="true" hidden="false"/>
    </xf>
    <xf numFmtId="170" fontId="18" fillId="3" borderId="0" xfId="2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88"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70" fontId="18" fillId="3" borderId="7"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right" vertical="bottom" textRotation="0" wrapText="true" indent="0" shrinkToFit="false"/>
      <protection locked="true" hidden="false"/>
    </xf>
    <xf numFmtId="188"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6" shrinkToFit="false"/>
      <protection locked="true" hidden="false"/>
    </xf>
    <xf numFmtId="183"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8" fontId="0" fillId="0" borderId="0" xfId="17" applyFont="true" applyBorder="true" applyAlignment="true" applyProtection="true">
      <alignment horizontal="left" vertical="center" textRotation="0" wrapText="tru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31" fillId="3"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8" fillId="3"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70" fontId="31" fillId="0" borderId="7"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31" fillId="0" borderId="0" xfId="15" applyFont="true" applyBorder="true" applyAlignment="true" applyProtection="true">
      <alignment horizontal="general" vertical="center" textRotation="0" wrapText="true" indent="0" shrinkToFit="false"/>
      <protection locked="true" hidden="false"/>
    </xf>
    <xf numFmtId="170" fontId="31" fillId="3" borderId="0" xfId="15"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8" fillId="0" borderId="0" xfId="21" applyFont="true" applyBorder="true" applyAlignment="true" applyProtection="true">
      <alignment horizontal="general" vertical="bottom" textRotation="0" wrapText="false" indent="0" shrinkToFit="false"/>
      <protection locked="true" hidden="false"/>
    </xf>
    <xf numFmtId="170" fontId="34" fillId="0" borderId="0" xfId="21"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89" fontId="18" fillId="0" borderId="0"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15" applyFont="true" applyBorder="true" applyAlignment="true" applyProtection="true">
      <alignment horizontal="general"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70" fontId="0" fillId="3" borderId="7"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29" fillId="0" borderId="0" xfId="21"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0" fontId="4" fillId="0" borderId="0" xfId="22"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3" fontId="10"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80" fontId="10" fillId="0" borderId="6"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9" fontId="7" fillId="5"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8" fontId="19"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8" fillId="8" borderId="17" xfId="0" applyFont="true" applyBorder="true" applyAlignment="true" applyProtection="false">
      <alignment horizontal="center" vertical="bottom" textRotation="0" wrapText="false" indent="0" shrinkToFit="false"/>
      <protection locked="true" hidden="false"/>
    </xf>
    <xf numFmtId="164" fontId="29" fillId="8" borderId="18" xfId="0" applyFont="true" applyBorder="true" applyAlignment="true" applyProtection="false">
      <alignment horizontal="center" vertical="bottom" textRotation="0" wrapText="true" indent="0" shrinkToFit="false"/>
      <protection locked="true" hidden="false"/>
    </xf>
    <xf numFmtId="164" fontId="29" fillId="8" borderId="19" xfId="0" applyFont="true" applyBorder="true" applyAlignment="true" applyProtection="false">
      <alignment horizontal="center" vertical="bottom" textRotation="0" wrapText="true" indent="0" shrinkToFit="false"/>
      <protection locked="true" hidden="false"/>
    </xf>
    <xf numFmtId="164" fontId="18" fillId="8" borderId="2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92" fontId="50" fillId="3" borderId="0" xfId="0" applyFont="true" applyBorder="true" applyAlignment="true" applyProtection="false">
      <alignment horizontal="center"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92" fontId="50" fillId="0" borderId="0" xfId="0" applyFont="true" applyBorder="true" applyAlignment="true" applyProtection="false">
      <alignment horizontal="left" vertical="bottom" textRotation="0" wrapText="false" indent="0" shrinkToFit="false"/>
      <protection locked="true" hidden="false"/>
    </xf>
    <xf numFmtId="192" fontId="50" fillId="0" borderId="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92" fontId="50" fillId="3" borderId="7" xfId="0" applyFont="true" applyBorder="true" applyAlignment="true" applyProtection="false">
      <alignment horizontal="center" vertical="bottom" textRotation="0" wrapText="false" indent="0" shrinkToFit="false"/>
      <protection locked="true" hidden="false"/>
    </xf>
    <xf numFmtId="170" fontId="18" fillId="3" borderId="22" xfId="0" applyFont="true" applyBorder="true" applyAlignment="true" applyProtection="false">
      <alignment horizontal="general" vertical="bottom" textRotation="0" wrapText="false" indent="0" shrinkToFit="false"/>
      <protection locked="true" hidden="false"/>
    </xf>
    <xf numFmtId="170" fontId="18" fillId="0" borderId="23"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bottom" textRotation="0" wrapText="false" indent="0" shrinkToFit="false"/>
      <protection locked="true" hidden="false"/>
    </xf>
    <xf numFmtId="170" fontId="18" fillId="0" borderId="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0" fontId="0" fillId="3" borderId="3" xfId="0" applyFont="fals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xf numFmtId="192" fontId="51" fillId="0" borderId="0" xfId="0" applyFont="true" applyBorder="true" applyAlignment="true" applyProtection="false">
      <alignment horizontal="left" vertical="bottom" textRotation="0" wrapText="fals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70" fontId="0" fillId="3" borderId="22" xfId="0" applyFont="fals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70" fontId="18" fillId="3" borderId="3" xfId="15" applyFont="true" applyBorder="true" applyAlignment="true" applyProtection="true">
      <alignment horizontal="right" vertical="bottom" textRotation="0" wrapText="false" indent="0" shrinkToFit="false"/>
      <protection locked="true" hidden="false"/>
    </xf>
    <xf numFmtId="170" fontId="18" fillId="3" borderId="22"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18" fillId="0" borderId="3" xfId="0" applyFont="true" applyBorder="true" applyAlignment="true" applyProtection="false">
      <alignment horizontal="left" vertical="bottom" textRotation="0" wrapText="false" indent="0" shrinkToFit="false"/>
      <protection locked="true" hidden="false"/>
    </xf>
    <xf numFmtId="170" fontId="18" fillId="3" borderId="3" xfId="15" applyFont="true" applyBorder="true" applyAlignment="true" applyProtection="true">
      <alignment horizontal="general" vertical="bottom" textRotation="0" wrapText="false" indent="0" shrinkToFit="false"/>
      <protection locked="true" hidden="false"/>
    </xf>
    <xf numFmtId="170" fontId="18" fillId="3" borderId="2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23"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70" fontId="18" fillId="0" borderId="25" xfId="15" applyFont="true" applyBorder="true" applyAlignment="true" applyProtection="true">
      <alignment horizontal="right"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8" fontId="34" fillId="0" borderId="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8" fontId="36" fillId="0" borderId="25" xfId="0" applyFont="true" applyBorder="true" applyAlignment="true" applyProtection="false">
      <alignment horizontal="left" vertical="bottom" textRotation="0" wrapText="false" indent="0" shrinkToFit="false"/>
      <protection locked="true" hidden="false"/>
    </xf>
    <xf numFmtId="169" fontId="18" fillId="0" borderId="25" xfId="0" applyFont="true" applyBorder="true" applyAlignment="true" applyProtection="false">
      <alignment horizontal="general" vertical="bottom" textRotation="0" wrapText="false" indent="0" shrinkToFit="false"/>
      <protection locked="true" hidden="false"/>
    </xf>
    <xf numFmtId="169" fontId="50" fillId="0" borderId="25" xfId="0" applyFont="true" applyBorder="true" applyAlignment="true" applyProtection="false">
      <alignment horizontal="center" vertical="bottom" textRotation="0" wrapText="false" indent="0" shrinkToFit="false"/>
      <protection locked="true" hidden="false"/>
    </xf>
    <xf numFmtId="170" fontId="18" fillId="0" borderId="26" xfId="15" applyFont="true" applyBorder="true" applyAlignment="true" applyProtection="true">
      <alignment horizontal="right"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3"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8" borderId="17" xfId="0" applyFont="true" applyBorder="true" applyAlignment="true" applyProtection="false">
      <alignment horizontal="center" vertical="bottom" textRotation="0" wrapText="false" indent="0" shrinkToFit="false"/>
      <protection locked="true" hidden="false"/>
    </xf>
    <xf numFmtId="164" fontId="37" fillId="8" borderId="18" xfId="0" applyFont="true" applyBorder="true" applyAlignment="true" applyProtection="false">
      <alignment horizontal="center" vertical="bottom" textRotation="0" wrapText="true" indent="0" shrinkToFit="false"/>
      <protection locked="true" hidden="false"/>
    </xf>
    <xf numFmtId="164" fontId="37" fillId="8" borderId="19" xfId="0" applyFont="true" applyBorder="true" applyAlignment="true" applyProtection="false">
      <alignment horizontal="center" vertical="bottom" textRotation="0" wrapText="true" indent="0" shrinkToFit="false"/>
      <protection locked="true" hidden="false"/>
    </xf>
    <xf numFmtId="164" fontId="53" fillId="8" borderId="19" xfId="0" applyFont="true" applyBorder="true" applyAlignment="true" applyProtection="false">
      <alignment horizontal="center" vertical="bottom" textRotation="0" wrapText="tru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38" fillId="0" borderId="20"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70" fontId="18" fillId="3" borderId="21" xfId="0" applyFont="true" applyBorder="true" applyAlignment="true" applyProtection="false">
      <alignment horizontal="center" vertical="bottom" textRotation="0" wrapText="false" indent="0" shrinkToFit="false"/>
      <protection locked="true" hidden="false"/>
    </xf>
    <xf numFmtId="170" fontId="38" fillId="3"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9"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0" fontId="34" fillId="3"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54" fillId="0" borderId="3" xfId="0" applyFont="true" applyBorder="true" applyAlignment="true" applyProtection="false">
      <alignment horizontal="general"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8" fontId="38" fillId="0" borderId="24"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right" vertical="bottom" textRotation="0" wrapText="false" indent="0" shrinkToFit="false"/>
      <protection locked="true" hidden="false"/>
    </xf>
    <xf numFmtId="168" fontId="38" fillId="0" borderId="25"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70" fontId="18" fillId="3" borderId="25" xfId="0" applyFont="true" applyBorder="true" applyAlignment="true" applyProtection="false">
      <alignment horizontal="center" vertical="bottom" textRotation="0" wrapText="false" indent="0" shrinkToFit="false"/>
      <protection locked="true" hidden="false"/>
    </xf>
    <xf numFmtId="169"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34" fillId="8" borderId="4" xfId="0" applyFont="true" applyBorder="true" applyAlignment="true" applyProtection="false">
      <alignment horizontal="center" vertical="bottom" textRotation="0" wrapText="false" indent="0" shrinkToFit="false"/>
      <protection locked="true" hidden="false"/>
    </xf>
    <xf numFmtId="164" fontId="34" fillId="8" borderId="8" xfId="0" applyFont="true" applyBorder="true" applyAlignment="true" applyProtection="false">
      <alignment horizontal="center" vertical="bottom" textRotation="0" wrapText="true" indent="0" shrinkToFit="false"/>
      <protection locked="true" hidden="false"/>
    </xf>
    <xf numFmtId="164" fontId="34" fillId="8" borderId="1" xfId="0" applyFont="true" applyBorder="true" applyAlignment="true" applyProtection="false">
      <alignment horizontal="center" vertical="bottom" textRotation="0" wrapText="true" indent="0" shrinkToFit="false"/>
      <protection locked="true" hidden="false"/>
    </xf>
    <xf numFmtId="164" fontId="34" fillId="8" borderId="2" xfId="0" applyFont="true" applyBorder="true" applyAlignment="true" applyProtection="false">
      <alignment horizontal="center" vertical="bottom" textRotation="0" wrapText="true" indent="0" shrinkToFit="false"/>
      <protection locked="true" hidden="false"/>
    </xf>
    <xf numFmtId="168"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left"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70" fontId="34" fillId="3" borderId="24" xfId="0" applyFont="true" applyBorder="true" applyAlignment="true" applyProtection="false">
      <alignment horizontal="general" vertical="bottom" textRotation="0" wrapText="false" indent="0" shrinkToFit="false"/>
      <protection locked="true" hidden="false"/>
    </xf>
    <xf numFmtId="170" fontId="34" fillId="3" borderId="25" xfId="0" applyFont="true" applyBorder="true" applyAlignment="true" applyProtection="false">
      <alignment horizontal="general" vertical="bottom" textRotation="0" wrapText="false" indent="0" shrinkToFit="false"/>
      <protection locked="true" hidden="false"/>
    </xf>
    <xf numFmtId="170" fontId="34" fillId="3" borderId="2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8" fillId="0" borderId="26" xfId="0" applyFont="true" applyBorder="true" applyAlignment="true" applyProtection="false">
      <alignment horizontal="left" vertical="bottom" textRotation="0" wrapText="false" indent="0" shrinkToFit="false"/>
      <protection locked="true" hidden="false"/>
    </xf>
    <xf numFmtId="170" fontId="18" fillId="0" borderId="24" xfId="15" applyFont="true" applyBorder="true" applyAlignment="true" applyProtection="true">
      <alignment horizontal="center" vertical="bottom" textRotation="0" wrapText="false" indent="0" shrinkToFit="false"/>
      <protection locked="true" hidden="false"/>
    </xf>
    <xf numFmtId="170" fontId="18" fillId="0" borderId="25" xfId="15" applyFont="true" applyBorder="true" applyAlignment="true" applyProtection="true">
      <alignment horizontal="center" vertical="bottom" textRotation="0" wrapText="false" indent="0" shrinkToFit="false"/>
      <protection locked="true" hidden="false"/>
    </xf>
    <xf numFmtId="170" fontId="18" fillId="0" borderId="25"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34" fillId="8" borderId="19" xfId="0" applyFont="true" applyBorder="true" applyAlignment="true" applyProtection="false">
      <alignment horizontal="center" vertical="bottom" textRotation="0" wrapText="true" indent="0" shrinkToFit="false"/>
      <protection locked="true" hidden="false"/>
    </xf>
    <xf numFmtId="164" fontId="34" fillId="8" borderId="20"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8" fontId="18" fillId="0" borderId="24" xfId="0" applyFont="true" applyBorder="true" applyAlignment="true" applyProtection="false">
      <alignment horizontal="center" vertical="bottom" textRotation="0" wrapText="false" indent="0" shrinkToFit="false"/>
      <protection locked="true" hidden="false"/>
    </xf>
    <xf numFmtId="168" fontId="18" fillId="0" borderId="25" xfId="0" applyFont="true" applyBorder="true" applyAlignment="true" applyProtection="false">
      <alignment horizontal="left" vertical="bottom" textRotation="0" wrapText="false" indent="0" shrinkToFit="false"/>
      <protection locked="true" hidden="false"/>
    </xf>
    <xf numFmtId="170" fontId="18" fillId="0" borderId="26" xfId="15" applyFont="true" applyBorder="true" applyAlignment="true" applyProtection="tru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7" fontId="18" fillId="0" borderId="25"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81" fontId="18" fillId="3" borderId="24" xfId="19" applyFont="true" applyBorder="true" applyAlignment="true" applyProtection="true">
      <alignment horizontal="center" vertical="bottom" textRotation="0" wrapText="false" indent="0" shrinkToFit="false"/>
      <protection locked="true" hidden="false"/>
    </xf>
    <xf numFmtId="173" fontId="18" fillId="0" borderId="25" xfId="19" applyFont="true" applyBorder="true" applyAlignment="true" applyProtection="true">
      <alignment horizontal="center" vertical="bottom" textRotation="0" wrapText="false" indent="0" shrinkToFit="false"/>
      <protection locked="true" hidden="false"/>
    </xf>
    <xf numFmtId="171" fontId="18" fillId="0" borderId="25" xfId="19"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70" fontId="18" fillId="0" borderId="26" xfId="0" applyFont="true" applyBorder="true" applyAlignment="true" applyProtection="false">
      <alignment horizontal="center" vertical="bottom" textRotation="0" wrapText="true" indent="0" shrinkToFit="false"/>
      <protection locked="true" hidden="false"/>
    </xf>
    <xf numFmtId="164" fontId="18" fillId="8" borderId="4" xfId="0" applyFont="true" applyBorder="true" applyAlignment="true" applyProtection="false">
      <alignment horizontal="center" vertical="bottom" textRotation="0" wrapText="false" indent="0" shrinkToFit="false"/>
      <protection locked="true" hidden="false"/>
    </xf>
    <xf numFmtId="168" fontId="18" fillId="8" borderId="8" xfId="0" applyFont="true" applyBorder="true" applyAlignment="true" applyProtection="false">
      <alignment horizontal="center" vertical="bottom" textRotation="0" wrapText="true" indent="0" shrinkToFit="false"/>
      <protection locked="true" hidden="false"/>
    </xf>
    <xf numFmtId="164" fontId="18" fillId="8" borderId="2"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34" fillId="0" borderId="21" xfId="0" applyFont="true" applyBorder="true" applyAlignment="true" applyProtection="false">
      <alignment horizontal="center" vertical="bottom" textRotation="0" wrapText="false" indent="0" shrinkToFit="false"/>
      <protection locked="true" hidden="false"/>
    </xf>
    <xf numFmtId="170" fontId="18" fillId="0" borderId="21"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70" fontId="18" fillId="0" borderId="21" xfId="0" applyFont="true" applyBorder="true" applyAlignment="true" applyProtection="false">
      <alignment horizontal="center" vertical="bottom" textRotation="0" wrapText="false" indent="0" shrinkToFit="false"/>
      <protection locked="true" hidden="false"/>
    </xf>
    <xf numFmtId="171" fontId="18" fillId="0" borderId="0" xfId="19" applyFont="true" applyBorder="true" applyAlignment="true" applyProtection="true">
      <alignment horizontal="center" vertical="bottom" textRotation="0" wrapText="false" indent="0" shrinkToFit="false"/>
      <protection locked="true" hidden="false"/>
    </xf>
    <xf numFmtId="170" fontId="18" fillId="3" borderId="23" xfId="0" applyFont="true" applyBorder="true" applyAlignment="true" applyProtection="false">
      <alignment horizontal="center" vertical="bottom" textRotation="0" wrapText="false" indent="0" shrinkToFit="false"/>
      <protection locked="true" hidden="false"/>
    </xf>
    <xf numFmtId="170" fontId="18" fillId="3" borderId="7"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false">
      <alignment horizontal="center" vertical="bottom" textRotation="0" wrapText="false" indent="0" shrinkToFit="false"/>
      <protection locked="true" hidden="false"/>
    </xf>
    <xf numFmtId="170" fontId="18" fillId="0" borderId="27" xfId="0" applyFont="true" applyBorder="true" applyAlignment="true" applyProtection="false">
      <alignment horizontal="center" vertical="bottom" textRotation="0" wrapText="false" indent="0" shrinkToFit="false"/>
      <protection locked="true" hidden="false"/>
    </xf>
    <xf numFmtId="170" fontId="18" fillId="0" borderId="5" xfId="0" applyFont="true" applyBorder="true" applyAlignment="true" applyProtection="false">
      <alignment horizontal="center"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0" fontId="50" fillId="0" borderId="25" xfId="0" applyFont="true" applyBorder="true" applyAlignment="true" applyProtection="false">
      <alignment horizontal="general" vertical="bottom" textRotation="0" wrapText="false" indent="0" shrinkToFit="false"/>
      <protection locked="true" hidden="false"/>
    </xf>
    <xf numFmtId="170" fontId="18" fillId="0" borderId="26" xfId="0" applyFont="true" applyBorder="true" applyAlignment="true" applyProtection="false">
      <alignment horizontal="center" vertical="bottom" textRotation="0" wrapText="false" indent="0" shrinkToFit="false"/>
      <protection locked="true" hidden="false"/>
    </xf>
    <xf numFmtId="170" fontId="18" fillId="0" borderId="25" xfId="0" applyFont="true" applyBorder="true" applyAlignment="true" applyProtection="false">
      <alignment horizontal="center" vertical="bottom" textRotation="0" wrapText="true" indent="0" shrinkToFit="false"/>
      <protection locked="true" hidden="false"/>
    </xf>
    <xf numFmtId="188" fontId="18" fillId="0" borderId="0" xfId="17"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34" fillId="8" borderId="8" xfId="0" applyFont="true" applyBorder="true" applyAlignment="true" applyProtection="false">
      <alignment horizontal="left" vertical="bottom" textRotation="0" wrapText="false" indent="0" shrinkToFit="false"/>
      <protection locked="true" hidden="false"/>
    </xf>
    <xf numFmtId="164" fontId="45" fillId="8" borderId="1" xfId="0" applyFont="true" applyBorder="true" applyAlignment="true" applyProtection="false">
      <alignment horizontal="center"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73" fontId="18" fillId="0" borderId="0" xfId="19"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3" fontId="18" fillId="0" borderId="7" xfId="19" applyFont="true" applyBorder="true" applyAlignment="true" applyProtection="true">
      <alignment horizontal="general" vertical="bottom" textRotation="0" wrapText="false" indent="0" shrinkToFit="false"/>
      <protection locked="true" hidden="false"/>
    </xf>
    <xf numFmtId="170" fontId="18" fillId="0" borderId="7" xfId="15" applyFont="true" applyBorder="true" applyAlignment="true" applyProtection="true">
      <alignment horizontal="left" vertical="bottom" textRotation="0" wrapText="false" indent="0" shrinkToFit="false"/>
      <protection locked="true" hidden="false"/>
    </xf>
    <xf numFmtId="170" fontId="18" fillId="0" borderId="21"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70" fontId="18" fillId="0" borderId="25" xfId="15" applyFont="true" applyBorder="true" applyAlignment="true" applyProtection="true">
      <alignment horizontal="general" vertical="bottom" textRotation="0" wrapText="false" indent="0" shrinkToFit="false"/>
      <protection locked="true" hidden="false"/>
    </xf>
    <xf numFmtId="170" fontId="34" fillId="0" borderId="25" xfId="15"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9" fontId="50"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70" fontId="18" fillId="3" borderId="25" xfId="0" applyFont="true" applyBorder="true" applyAlignment="true" applyProtection="false">
      <alignment horizontal="center" vertical="bottom" textRotation="0" wrapText="true" indent="0" shrinkToFit="false"/>
      <protection locked="true" hidden="false"/>
    </xf>
    <xf numFmtId="173" fontId="18" fillId="0" borderId="25" xfId="19" applyFont="true" applyBorder="true" applyAlignment="true" applyProtection="true">
      <alignment horizontal="general" vertical="bottom" textRotation="0" wrapText="false" indent="0" shrinkToFit="false"/>
      <protection locked="true" hidden="false"/>
    </xf>
    <xf numFmtId="170" fontId="18" fillId="0" borderId="25" xfId="15" applyFont="true" applyBorder="true" applyAlignment="true" applyProtection="true">
      <alignment horizontal="left"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0" fillId="8" borderId="8" xfId="0" applyFont="true" applyBorder="true" applyAlignment="true" applyProtection="false">
      <alignment horizontal="center" vertical="bottom" textRotation="0" wrapText="false" indent="0" shrinkToFit="false"/>
      <protection locked="true" hidden="false"/>
    </xf>
    <xf numFmtId="164" fontId="34" fillId="8" borderId="1" xfId="0" applyFont="true" applyBorder="true" applyAlignment="true" applyProtection="false">
      <alignment horizontal="center" vertical="bottom" textRotation="0" wrapText="false" indent="0" shrinkToFit="false"/>
      <protection locked="true" hidden="false"/>
    </xf>
    <xf numFmtId="164" fontId="34" fillId="8"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88" fontId="31" fillId="0" borderId="21" xfId="17"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56"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0" fillId="8"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70" fontId="30" fillId="3" borderId="24" xfId="15"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4" fillId="8" borderId="8" xfId="0" applyFont="true" applyBorder="true" applyAlignment="true" applyProtection="false">
      <alignment horizontal="center" vertical="bottom" textRotation="0" wrapText="false" indent="0" shrinkToFit="false"/>
      <protection locked="true" hidden="false"/>
    </xf>
    <xf numFmtId="164" fontId="45" fillId="8" borderId="1" xfId="0" applyFont="true" applyBorder="true" applyAlignment="true" applyProtection="false">
      <alignment horizontal="center" vertical="bottom" textRotation="0" wrapText="true" indent="0" shrinkToFit="false"/>
      <protection locked="true" hidden="false"/>
    </xf>
    <xf numFmtId="164" fontId="45" fillId="8"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true" indent="0" shrinkToFit="false"/>
      <protection locked="true" hidden="false"/>
    </xf>
    <xf numFmtId="168" fontId="18" fillId="0" borderId="21" xfId="0" applyFont="true" applyBorder="true" applyAlignment="true" applyProtection="false">
      <alignment horizontal="center" vertical="bottom" textRotation="0" wrapText="false" indent="0" shrinkToFit="false"/>
      <protection locked="true" hidden="false"/>
    </xf>
    <xf numFmtId="181" fontId="18"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0" fontId="45" fillId="0" borderId="0" xfId="21"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93"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8" fontId="18" fillId="3"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18" fillId="3" borderId="7" xfId="15" applyFont="true" applyBorder="true" applyAlignment="true" applyProtection="true">
      <alignment horizontal="general" vertical="bottom" textRotation="0" wrapText="false" indent="0" shrinkToFit="false"/>
      <protection locked="true" hidden="false"/>
    </xf>
    <xf numFmtId="170" fontId="18" fillId="3"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81" fontId="18" fillId="3" borderId="0" xfId="19" applyFont="true" applyBorder="true" applyAlignment="true" applyProtection="true">
      <alignment horizontal="general" vertical="bottom" textRotation="0" wrapText="false" indent="0" shrinkToFit="false"/>
      <protection locked="true" hidden="false"/>
    </xf>
    <xf numFmtId="169" fontId="18" fillId="0" borderId="7" xfId="0" applyFont="true" applyBorder="true" applyAlignment="true" applyProtection="false">
      <alignment horizontal="center" vertical="bottom" textRotation="0" wrapText="false" indent="0" shrinkToFit="false"/>
      <protection locked="true" hidden="false"/>
    </xf>
    <xf numFmtId="181" fontId="18" fillId="0" borderId="7" xfId="19" applyFont="true" applyBorder="true" applyAlignment="true" applyProtection="true">
      <alignment horizontal="general" vertical="bottom" textRotation="0" wrapText="false" indent="0" shrinkToFit="false"/>
      <protection locked="true" hidden="false"/>
    </xf>
    <xf numFmtId="170" fontId="18" fillId="0" borderId="7"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4" fontId="18"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7" fillId="0" borderId="0" xfId="23" applyFont="true" applyBorder="false" applyAlignment="false" applyProtection="false">
      <alignment horizontal="general" vertical="bottom" textRotation="0" wrapText="false" indent="0" shrinkToFit="false"/>
      <protection locked="true" hidden="false"/>
    </xf>
    <xf numFmtId="170" fontId="22" fillId="0" borderId="0" xfId="20"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11"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88" fontId="18" fillId="0" borderId="0" xfId="17" applyFont="true" applyBorder="true" applyAlignment="true" applyProtection="true">
      <alignment horizontal="left" vertical="bottom" textRotation="0" wrapText="false" indent="0" shrinkToFit="false"/>
      <protection locked="true" hidden="false"/>
    </xf>
    <xf numFmtId="188" fontId="29"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95"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88"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8"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0" fillId="3" borderId="0" xfId="15" applyFont="true" applyBorder="true" applyAlignment="true" applyProtection="tru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8" fontId="18" fillId="0" borderId="0" xfId="0" applyFont="true" applyBorder="false" applyAlignment="true" applyProtection="false">
      <alignment horizontal="center" vertical="bottom" textRotation="0" wrapText="false" indent="0" shrinkToFit="false"/>
      <protection locked="true" hidden="false"/>
    </xf>
    <xf numFmtId="188" fontId="45" fillId="0" borderId="0" xfId="17"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3" xfId="15" applyFont="true" applyBorder="true" applyAlignment="true" applyProtection="true">
      <alignment horizontal="center" vertical="bottom" textRotation="0" wrapText="fals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173" fontId="38" fillId="0" borderId="21" xfId="19" applyFont="true" applyBorder="true" applyAlignment="true" applyProtection="true">
      <alignment horizontal="right" vertical="bottom" textRotation="0" wrapText="false" indent="0" shrinkToFit="false"/>
      <protection locked="true" hidden="false"/>
    </xf>
    <xf numFmtId="170" fontId="38" fillId="0" borderId="3"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0" fontId="53" fillId="0" borderId="3" xfId="15" applyFont="true" applyBorder="true" applyAlignment="true" applyProtection="true">
      <alignment horizontal="center" vertical="bottom" textRotation="0" wrapText="false" indent="0" shrinkToFit="false"/>
      <protection locked="true" hidden="false"/>
    </xf>
    <xf numFmtId="170" fontId="53" fillId="0" borderId="0" xfId="15" applyFont="true" applyBorder="true" applyAlignment="true" applyProtection="true">
      <alignment horizontal="center" vertical="bottom" textRotation="0" wrapText="false" indent="0" shrinkToFit="false"/>
      <protection locked="true" hidden="false"/>
    </xf>
    <xf numFmtId="170" fontId="38" fillId="5" borderId="21" xfId="15" applyFont="true" applyBorder="true" applyAlignment="true" applyProtection="true">
      <alignment horizontal="general" vertical="bottom" textRotation="0" wrapText="false" indent="0" shrinkToFit="false"/>
      <protection locked="true" hidden="false"/>
    </xf>
    <xf numFmtId="170"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0" fontId="38" fillId="0" borderId="24" xfId="15" applyFont="true" applyBorder="true" applyAlignment="true" applyProtection="true">
      <alignment horizontal="general" vertical="bottom" textRotation="0" wrapText="false" indent="0" shrinkToFit="false"/>
      <protection locked="true" hidden="false"/>
    </xf>
    <xf numFmtId="170" fontId="38" fillId="0" borderId="25" xfId="15" applyFont="true" applyBorder="true" applyAlignment="true" applyProtection="true">
      <alignment horizontal="general" vertical="bottom" textRotation="0" wrapText="false" indent="0" shrinkToFit="false"/>
      <protection locked="true" hidden="false"/>
    </xf>
    <xf numFmtId="170" fontId="38" fillId="0" borderId="26"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70" fontId="37" fillId="0" borderId="20" xfId="15"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37" fillId="0" borderId="3" xfId="15" applyFont="true" applyBorder="true" applyAlignment="true" applyProtection="tru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38" fillId="0" borderId="21" xfId="0" applyFont="true" applyBorder="true" applyAlignment="false" applyProtection="false">
      <alignment horizontal="general" vertical="bottom" textRotation="0" wrapText="false" indent="0" shrinkToFit="false"/>
      <protection locked="true" hidden="false"/>
    </xf>
    <xf numFmtId="188" fontId="38" fillId="0" borderId="30" xfId="17" applyFont="true" applyBorder="true" applyAlignment="true" applyProtection="true">
      <alignment horizontal="general" vertical="bottom" textRotation="0" wrapText="false" indent="0" shrinkToFit="false"/>
      <protection locked="true" hidden="false"/>
    </xf>
    <xf numFmtId="188" fontId="38" fillId="0" borderId="3"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68" fontId="38" fillId="0" borderId="3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0" fontId="38" fillId="0" borderId="3" xfId="21"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0" fontId="37" fillId="0" borderId="3" xfId="15" applyFont="true" applyBorder="true" applyAlignment="true" applyProtection="true">
      <alignment horizontal="general" vertical="bottom" textRotation="0" wrapText="false" indent="0" shrinkToFit="false"/>
      <protection locked="true" hidden="false"/>
    </xf>
    <xf numFmtId="170" fontId="37" fillId="0" borderId="21"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0" fontId="37" fillId="0" borderId="31"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26" xfId="15" applyFont="true" applyBorder="true" applyAlignment="true" applyProtection="true">
      <alignment horizontal="general" vertical="bottom" textRotation="0" wrapText="false" indent="0" shrinkToFit="false"/>
      <protection locked="true" hidden="false"/>
    </xf>
    <xf numFmtId="170" fontId="37" fillId="0" borderId="25" xfId="15" applyFont="true" applyBorder="true" applyAlignment="true" applyProtection="true">
      <alignment horizontal="general" vertical="bottom" textRotation="0" wrapText="false" indent="0" shrinkToFit="false"/>
      <protection locked="true" hidden="false"/>
    </xf>
    <xf numFmtId="170" fontId="37" fillId="0" borderId="24" xfId="15" applyFont="true" applyBorder="true" applyAlignment="true" applyProtection="true">
      <alignment horizontal="general" vertical="bottom" textRotation="0" wrapText="false" indent="0" shrinkToFit="false"/>
      <protection locked="true" hidden="false"/>
    </xf>
    <xf numFmtId="188" fontId="38" fillId="0" borderId="31" xfId="17" applyFont="true" applyBorder="true" applyAlignment="true" applyProtection="true">
      <alignment horizontal="general" vertical="bottom" textRotation="0" wrapText="false" indent="0" shrinkToFit="false"/>
      <protection locked="true" hidden="false"/>
    </xf>
    <xf numFmtId="188" fontId="38" fillId="0" borderId="25" xfId="0" applyFont="true" applyBorder="true" applyAlignment="false" applyProtection="false">
      <alignment horizontal="general" vertical="bottom" textRotation="0" wrapText="false" indent="0" shrinkToFit="false"/>
      <protection locked="true" hidden="false"/>
    </xf>
    <xf numFmtId="188" fontId="38" fillId="0" borderId="26"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38" fillId="0" borderId="0" xfId="17"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62" fillId="0" borderId="0" xfId="15" applyFont="true" applyBorder="true" applyAlignment="true" applyProtection="true">
      <alignment horizontal="general" vertical="bottom" textRotation="0" wrapText="false" indent="0" shrinkToFit="false"/>
      <protection locked="true" hidden="false"/>
    </xf>
    <xf numFmtId="170" fontId="62"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63" fillId="3" borderId="0" xfId="21" applyFont="true" applyBorder="true" applyAlignment="true" applyProtection="true">
      <alignment horizontal="general" vertical="bottom" textRotation="0" wrapText="false" indent="0" shrinkToFit="false"/>
      <protection locked="true" hidden="false"/>
    </xf>
    <xf numFmtId="170" fontId="63" fillId="0" borderId="0"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0" fontId="62" fillId="0" borderId="0" xfId="15" applyFont="true" applyBorder="true" applyAlignment="true" applyProtection="true">
      <alignment horizontal="left" vertical="bottom" textRotation="0" wrapText="false" indent="0" shrinkToFit="false"/>
      <protection locked="true" hidden="false"/>
    </xf>
    <xf numFmtId="170" fontId="63" fillId="0" borderId="0" xfId="21"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FRxAmtStyle 2" xfId="22"/>
    <cellStyle name="Normal 12" xfId="23"/>
    <cellStyle name="Normal 2" xfId="24"/>
    <cellStyle name="Normal_FN1 Ratebase Draft SPP template (6-11-04) v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270" activeCellId="0" sqref="G27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71"/>
    <col collapsed="false" customWidth="true" hidden="false" outlineLevel="0" max="3" min="3" style="2" width="83.28"/>
    <col collapsed="false" customWidth="true" hidden="false" outlineLevel="0" max="4" min="4" style="3" width="16.84"/>
    <col collapsed="false" customWidth="true" hidden="false" outlineLevel="0" max="5" min="5" style="4" width="56.85"/>
    <col collapsed="false" customWidth="true" hidden="false" outlineLevel="0" max="6" min="6" style="4" width="2.7"/>
    <col collapsed="false" customWidth="true" hidden="false" outlineLevel="0" max="7" min="7" style="4" width="23.41"/>
    <col collapsed="false" customWidth="true" hidden="false" outlineLevel="0" max="8" min="8" style="4" width="6.99"/>
    <col collapsed="false" customWidth="true" hidden="false" outlineLevel="0" max="9" min="9" style="4" width="7.42"/>
    <col collapsed="false" customWidth="true" hidden="false" outlineLevel="0" max="10" min="10" style="4" width="20.13"/>
    <col collapsed="false" customWidth="true" hidden="false" outlineLevel="0" max="11" min="11" style="4" width="27.99"/>
    <col collapsed="false" customWidth="true" hidden="false" outlineLevel="0" max="12" min="12" style="4" width="19.14"/>
    <col collapsed="false" customWidth="true" hidden="false" outlineLevel="0" max="13" min="13" style="4" width="15.41"/>
    <col collapsed="false" customWidth="false" hidden="false" outlineLevel="0" max="257" min="14" style="4" width="9.14"/>
  </cols>
  <sheetData>
    <row r="1" s="12" customFormat="true" ht="24" hidden="false" customHeight="false" outlineLevel="0" collapsed="false">
      <c r="A1" s="5" t="str">
        <f aca="false">IF(I1=1,"Formula Rate - Appendix A True-Up","Formula Rate - Appendix A Estimate")</f>
        <v>Formula Rate - Appendix A True-Up</v>
      </c>
      <c r="B1" s="6"/>
      <c r="C1" s="7"/>
      <c r="D1" s="8" t="s">
        <v>0</v>
      </c>
      <c r="E1" s="9" t="s">
        <v>1</v>
      </c>
      <c r="F1" s="10"/>
      <c r="G1" s="11" t="n">
        <v>2016</v>
      </c>
      <c r="I1" s="13" t="n">
        <v>1</v>
      </c>
      <c r="J1" s="14" t="s">
        <v>2</v>
      </c>
    </row>
    <row r="2" s="14" customFormat="true" ht="15.75" hidden="false" customHeight="false" outlineLevel="0" collapsed="false">
      <c r="A2" s="15" t="s">
        <v>3</v>
      </c>
      <c r="B2" s="16"/>
      <c r="C2" s="17"/>
      <c r="D2" s="18"/>
      <c r="E2" s="19"/>
      <c r="F2" s="20"/>
      <c r="G2" s="19"/>
      <c r="J2" s="12" t="s">
        <v>4</v>
      </c>
    </row>
    <row r="3" s="27" customFormat="true" ht="15.75" hidden="false" customHeight="false" outlineLevel="0" collapsed="false">
      <c r="A3" s="21" t="s">
        <v>5</v>
      </c>
      <c r="B3" s="22"/>
      <c r="C3" s="23"/>
      <c r="D3" s="24"/>
      <c r="E3" s="25"/>
      <c r="F3" s="25"/>
      <c r="G3" s="26"/>
    </row>
    <row r="4" s="27" customFormat="true" ht="15.75" hidden="false" customHeight="false" outlineLevel="0" collapsed="false">
      <c r="A4" s="28"/>
      <c r="B4" s="29"/>
      <c r="C4" s="29"/>
      <c r="E4" s="30"/>
      <c r="F4" s="31"/>
      <c r="G4" s="32"/>
    </row>
    <row r="5" customFormat="false" ht="15.75" hidden="false" customHeight="false" outlineLevel="0" collapsed="false">
      <c r="A5" s="33"/>
      <c r="B5" s="34"/>
      <c r="D5" s="35"/>
      <c r="E5" s="36"/>
      <c r="F5" s="36"/>
      <c r="G5" s="36"/>
    </row>
    <row r="6" customFormat="false" ht="15" hidden="false" customHeight="false" outlineLevel="0" collapsed="false">
      <c r="A6" s="37" t="n">
        <v>1</v>
      </c>
      <c r="B6" s="37"/>
      <c r="C6" s="31" t="s">
        <v>6</v>
      </c>
      <c r="D6" s="38"/>
      <c r="E6" s="39" t="s">
        <v>7</v>
      </c>
      <c r="F6" s="2"/>
      <c r="G6" s="40" t="n">
        <v>6585599</v>
      </c>
      <c r="J6" s="41"/>
    </row>
    <row r="7" customFormat="false" ht="15" hidden="false" customHeight="false" outlineLevel="0" collapsed="false">
      <c r="A7" s="3"/>
      <c r="E7" s="39"/>
      <c r="G7" s="42"/>
    </row>
    <row r="8" customFormat="false" ht="15" hidden="false" customHeight="false" outlineLevel="0" collapsed="false">
      <c r="A8" s="37" t="n">
        <f aca="false">+A6+1</f>
        <v>2</v>
      </c>
      <c r="B8" s="37"/>
      <c r="C8" s="31" t="s">
        <v>8</v>
      </c>
      <c r="D8" s="43"/>
      <c r="E8" s="39" t="s">
        <v>9</v>
      </c>
      <c r="F8" s="2"/>
      <c r="G8" s="40" t="n">
        <v>76985893</v>
      </c>
      <c r="J8" s="41"/>
    </row>
    <row r="9" customFormat="false" ht="15" hidden="false" customHeight="false" outlineLevel="0" collapsed="false">
      <c r="A9" s="37" t="n">
        <f aca="false">+A8+1</f>
        <v>3</v>
      </c>
      <c r="B9" s="37"/>
      <c r="C9" s="31" t="s">
        <v>10</v>
      </c>
      <c r="E9" s="39" t="s">
        <v>11</v>
      </c>
      <c r="F9" s="2"/>
      <c r="G9" s="40" t="n">
        <v>34399046</v>
      </c>
      <c r="J9" s="41"/>
    </row>
    <row r="10" customFormat="false" ht="15" hidden="false" customHeight="false" outlineLevel="0" collapsed="false">
      <c r="A10" s="37" t="n">
        <f aca="false">+A9+1</f>
        <v>4</v>
      </c>
      <c r="B10" s="37"/>
      <c r="C10" s="44" t="s">
        <v>12</v>
      </c>
      <c r="D10" s="45"/>
      <c r="E10" s="46" t="str">
        <f aca="false">"(Line "&amp;A8&amp;" - "&amp;A9&amp;")"</f>
        <v>(Line 2 - 3)</v>
      </c>
      <c r="F10" s="47"/>
      <c r="G10" s="48" t="n">
        <f aca="false">+G8-G9</f>
        <v>42586847</v>
      </c>
      <c r="K10" s="27"/>
    </row>
    <row r="11" customFormat="false" ht="15" hidden="false" customHeight="false" outlineLevel="0" collapsed="false">
      <c r="A11" s="37"/>
      <c r="B11" s="37"/>
      <c r="C11" s="49"/>
      <c r="D11" s="35"/>
      <c r="E11" s="2"/>
      <c r="F11" s="2"/>
      <c r="G11" s="36"/>
      <c r="K11" s="27"/>
    </row>
    <row r="12" customFormat="false" ht="16.5" hidden="false" customHeight="false" outlineLevel="0" collapsed="false">
      <c r="A12" s="37" t="n">
        <v>5</v>
      </c>
      <c r="B12" s="50"/>
      <c r="C12" s="50"/>
      <c r="D12" s="51"/>
      <c r="E12" s="52" t="str">
        <f aca="false">"(Line "&amp;A6&amp;" /  Line "&amp;A10&amp;")"</f>
        <v>(Line 1 /  Line 4)</v>
      </c>
      <c r="F12" s="53"/>
      <c r="G12" s="54" t="n">
        <f aca="false">IF(G10=0,0,G6/G10)</f>
        <v>0.154639271604212</v>
      </c>
      <c r="K12" s="27"/>
    </row>
    <row r="13" customFormat="false" ht="16.5" hidden="false" customHeight="false" outlineLevel="0" collapsed="false">
      <c r="A13" s="37"/>
      <c r="B13" s="37"/>
      <c r="C13" s="34"/>
      <c r="D13" s="55"/>
      <c r="E13" s="2"/>
      <c r="F13" s="2"/>
      <c r="G13" s="56"/>
      <c r="K13" s="27"/>
    </row>
    <row r="14" customFormat="false" ht="15.75" hidden="false" customHeight="false" outlineLevel="0" collapsed="false">
      <c r="A14" s="3"/>
      <c r="B14" s="34" t="s">
        <v>13</v>
      </c>
      <c r="C14" s="57"/>
      <c r="D14" s="43"/>
      <c r="E14" s="58"/>
      <c r="F14" s="58"/>
      <c r="G14" s="58"/>
    </row>
    <row r="15" customFormat="false" ht="15.75" hidden="false" customHeight="false" outlineLevel="0" collapsed="false">
      <c r="A15" s="59" t="n">
        <f aca="false">+A12+1</f>
        <v>6</v>
      </c>
      <c r="B15" s="4"/>
      <c r="C15" s="31" t="s">
        <v>14</v>
      </c>
      <c r="D15" s="60" t="str">
        <f aca="false">"(Note "&amp;B$280&amp;")"</f>
        <v>(Note B)</v>
      </c>
      <c r="E15" s="31" t="s">
        <v>15</v>
      </c>
      <c r="F15" s="58"/>
      <c r="G15" s="40" t="n">
        <f aca="false">IF(I1=1,'5 - Cost Support 1'!F66,+'5 - Cost Support 1'!G66)</f>
        <v>3799684555.23769</v>
      </c>
      <c r="H15" s="12"/>
      <c r="I15" s="12" t="s">
        <v>16</v>
      </c>
    </row>
    <row r="16" customFormat="false" ht="15.75" hidden="false" customHeight="false" outlineLevel="0" collapsed="false">
      <c r="A16" s="59" t="n">
        <f aca="false">+A15+1</f>
        <v>7</v>
      </c>
      <c r="C16" s="31" t="s">
        <v>17</v>
      </c>
      <c r="D16" s="61" t="str">
        <f aca="false">"(Note "&amp;B$279&amp;")"</f>
        <v>(Note A)</v>
      </c>
      <c r="E16" s="31" t="s">
        <v>15</v>
      </c>
      <c r="F16" s="58"/>
      <c r="G16" s="40" t="n">
        <f aca="false">IF(I1=1,'5 - Cost Support 1'!F134,+'5 - Cost Support 1'!G134)</f>
        <v>1190735889.27154</v>
      </c>
      <c r="H16" s="27"/>
      <c r="I16" s="14" t="s">
        <v>16</v>
      </c>
    </row>
    <row r="17" customFormat="false" ht="15" hidden="false" customHeight="false" outlineLevel="0" collapsed="false">
      <c r="A17" s="37" t="n">
        <f aca="false">+A16+1</f>
        <v>8</v>
      </c>
      <c r="B17" s="4"/>
      <c r="C17" s="62" t="s">
        <v>18</v>
      </c>
      <c r="D17" s="63"/>
      <c r="E17" s="46" t="str">
        <f aca="false">"(Line "&amp;A15&amp;" - Line "&amp;A16&amp;")"</f>
        <v>(Line 6 - Line 7)</v>
      </c>
      <c r="F17" s="62"/>
      <c r="G17" s="48" t="n">
        <f aca="false">+G15-G16</f>
        <v>2608948665.96615</v>
      </c>
    </row>
    <row r="18" customFormat="false" ht="15.75" hidden="false" customHeight="false" outlineLevel="0" collapsed="false">
      <c r="A18" s="3"/>
      <c r="B18" s="4"/>
      <c r="C18" s="4"/>
      <c r="G18" s="42"/>
      <c r="I18" s="12"/>
    </row>
    <row r="19" customFormat="false" ht="15.75" hidden="false" customHeight="false" outlineLevel="0" collapsed="false">
      <c r="A19" s="59" t="n">
        <f aca="false">+A17+1</f>
        <v>9</v>
      </c>
      <c r="B19" s="4"/>
      <c r="C19" s="4" t="s">
        <v>19</v>
      </c>
      <c r="E19" s="64" t="str">
        <f aca="false">"(Line "&amp;A38&amp;")"</f>
        <v>(Line 21)</v>
      </c>
      <c r="G19" s="42" t="n">
        <f aca="false">+G38</f>
        <v>912869425.621084</v>
      </c>
      <c r="H19" s="27"/>
      <c r="I19" s="12"/>
    </row>
    <row r="20" customFormat="false" ht="16.5" hidden="false" customHeight="false" outlineLevel="0" collapsed="false">
      <c r="A20" s="37" t="n">
        <f aca="false">+A19+1</f>
        <v>10</v>
      </c>
      <c r="B20" s="65" t="s">
        <v>20</v>
      </c>
      <c r="C20" s="65"/>
      <c r="D20" s="66"/>
      <c r="E20" s="52" t="str">
        <f aca="false">"(Line "&amp;A19&amp;" / Line "&amp;A15&amp;")"</f>
        <v>(Line 9 / Line 6)</v>
      </c>
      <c r="F20" s="67"/>
      <c r="G20" s="54" t="n">
        <f aca="false">IF(G15=0,0,G19/(G15))</f>
        <v>0.240248739691492</v>
      </c>
      <c r="H20" s="27"/>
      <c r="I20" s="12"/>
    </row>
    <row r="21" customFormat="false" ht="15.75" hidden="false" customHeight="false" outlineLevel="0" collapsed="false">
      <c r="A21" s="3"/>
      <c r="H21" s="27"/>
    </row>
    <row r="22" s="4" customFormat="true" ht="15" hidden="false" customHeight="false" outlineLevel="0" collapsed="false">
      <c r="A22" s="59" t="n">
        <f aca="false">+A20+1</f>
        <v>11</v>
      </c>
      <c r="B22" s="37"/>
      <c r="C22" s="68" t="s">
        <v>21</v>
      </c>
      <c r="E22" s="64" t="str">
        <f aca="false">"(Line "&amp;A56&amp;")"</f>
        <v>(Line 33)</v>
      </c>
      <c r="F22" s="2"/>
      <c r="G22" s="42" t="n">
        <f aca="false">+G56</f>
        <v>669830994.577919</v>
      </c>
      <c r="H22" s="27"/>
    </row>
    <row r="23" customFormat="false" ht="16.5" hidden="false" customHeight="false" outlineLevel="0" collapsed="false">
      <c r="A23" s="37" t="n">
        <f aca="false">+A22+1</f>
        <v>12</v>
      </c>
      <c r="B23" s="65" t="s">
        <v>22</v>
      </c>
      <c r="C23" s="65"/>
      <c r="D23" s="66"/>
      <c r="E23" s="52" t="str">
        <f aca="false">"(Line "&amp;A22&amp;" / Line "&amp;A17&amp;")"</f>
        <v>(Line 11 / Line 8)</v>
      </c>
      <c r="F23" s="67"/>
      <c r="G23" s="54" t="n">
        <f aca="false">IF(G17=0,0,G22/G17)</f>
        <v>0.256743646709455</v>
      </c>
    </row>
    <row r="24" customFormat="false" ht="16.5" hidden="false" customHeight="false" outlineLevel="0" collapsed="false">
      <c r="A24" s="69"/>
      <c r="B24" s="37"/>
      <c r="C24" s="34"/>
      <c r="D24" s="55"/>
      <c r="E24" s="2"/>
      <c r="F24" s="2"/>
      <c r="G24" s="56"/>
    </row>
    <row r="25" s="27" customFormat="true" ht="15.75" hidden="false" customHeight="false" outlineLevel="0" collapsed="false">
      <c r="A25" s="21" t="s">
        <v>23</v>
      </c>
      <c r="B25" s="22"/>
      <c r="C25" s="23"/>
      <c r="D25" s="24"/>
      <c r="E25" s="25"/>
      <c r="F25" s="25"/>
      <c r="G25" s="26"/>
    </row>
    <row r="26" s="27" customFormat="true" ht="15.75" hidden="false" customHeight="false" outlineLevel="0" collapsed="false">
      <c r="A26" s="70"/>
      <c r="B26" s="71" t="n">
        <v>0</v>
      </c>
      <c r="C26" s="29"/>
      <c r="D26" s="18"/>
      <c r="E26" s="31"/>
      <c r="F26" s="31"/>
      <c r="G26" s="32"/>
    </row>
    <row r="27" customFormat="false" ht="15.75" hidden="false" customHeight="false" outlineLevel="0" collapsed="false">
      <c r="A27" s="3"/>
      <c r="B27" s="34" t="s">
        <v>24</v>
      </c>
      <c r="D27" s="72"/>
      <c r="E27" s="39"/>
      <c r="F27" s="33"/>
      <c r="G27" s="36"/>
    </row>
    <row r="28" customFormat="false" ht="15" hidden="false" customHeight="false" outlineLevel="0" collapsed="false">
      <c r="A28" s="59" t="n">
        <f aca="false">+A23+1</f>
        <v>13</v>
      </c>
      <c r="B28" s="37"/>
      <c r="C28" s="49" t="s">
        <v>25</v>
      </c>
      <c r="D28" s="60" t="str">
        <f aca="false">"(Note "&amp;B$280&amp;")"</f>
        <v>(Note B)</v>
      </c>
      <c r="E28" s="39" t="s">
        <v>15</v>
      </c>
      <c r="F28" s="2"/>
      <c r="G28" s="40" t="n">
        <f aca="false">IF(I1=1,'5 - Cost Support 1'!F17,+'5 - Cost Support 1'!G17)</f>
        <v>832831274.104615</v>
      </c>
      <c r="I28" s="4" t="s">
        <v>16</v>
      </c>
    </row>
    <row r="29" customFormat="false" ht="15.75" hidden="false" customHeight="false" outlineLevel="0" collapsed="false">
      <c r="A29" s="59" t="n">
        <f aca="false">+A28+1</f>
        <v>14</v>
      </c>
      <c r="B29" s="59"/>
      <c r="C29" s="73" t="s">
        <v>26</v>
      </c>
      <c r="D29" s="61" t="str">
        <f aca="false">"(Note "&amp;B$280&amp;")"</f>
        <v>(Note B)</v>
      </c>
      <c r="E29" s="74" t="s">
        <v>27</v>
      </c>
      <c r="F29" s="75"/>
      <c r="G29" s="76" t="n">
        <f aca="false">IF(I1=1,0,'6- Est &amp; Reconcile WS'!I196)</f>
        <v>0</v>
      </c>
      <c r="I29" s="77" t="s">
        <v>28</v>
      </c>
      <c r="J29" s="78"/>
      <c r="K29" s="78"/>
    </row>
    <row r="30" customFormat="false" ht="15.75" hidden="false" customHeight="false" outlineLevel="0" collapsed="false">
      <c r="A30" s="59" t="n">
        <f aca="false">+A29+1</f>
        <v>15</v>
      </c>
      <c r="B30" s="37"/>
      <c r="C30" s="79" t="s">
        <v>29</v>
      </c>
      <c r="D30" s="60"/>
      <c r="E30" s="80" t="str">
        <f aca="false">"(Line "&amp;A28&amp;" + Line "&amp;A29&amp;")"</f>
        <v>(Line 13 + Line 14)</v>
      </c>
      <c r="F30" s="2"/>
      <c r="G30" s="81" t="n">
        <f aca="false">+G28+G29</f>
        <v>832831274.104615</v>
      </c>
    </row>
    <row r="31" s="27" customFormat="true" ht="15" hidden="false" customHeight="false" outlineLevel="0" collapsed="false">
      <c r="A31" s="59"/>
      <c r="B31" s="59"/>
      <c r="C31" s="68"/>
      <c r="D31" s="38"/>
      <c r="E31" s="39"/>
      <c r="F31" s="82"/>
      <c r="G31" s="42"/>
      <c r="H31" s="4"/>
    </row>
    <row r="32" customFormat="false" ht="15" hidden="false" customHeight="false" outlineLevel="0" collapsed="false">
      <c r="A32" s="59" t="n">
        <f aca="false">+A30+1</f>
        <v>16</v>
      </c>
      <c r="B32" s="37"/>
      <c r="C32" s="49" t="s">
        <v>30</v>
      </c>
      <c r="E32" s="39" t="s">
        <v>15</v>
      </c>
      <c r="F32" s="2"/>
      <c r="G32" s="40" t="n">
        <f aca="false">IF(I1=1,'5 - Cost Support 1'!F43+'5 - Cost Support 1'!F38,+'5 - Cost Support 1'!G43+'5 - Cost Support 1'!G38)</f>
        <v>517579724</v>
      </c>
      <c r="I32" s="4" t="s">
        <v>16</v>
      </c>
    </row>
    <row r="33" customFormat="false" ht="15" hidden="false" customHeight="false" outlineLevel="0" collapsed="false">
      <c r="A33" s="59" t="n">
        <f aca="false">+A32+1</f>
        <v>17</v>
      </c>
      <c r="B33" s="37"/>
      <c r="C33" s="49" t="s">
        <v>31</v>
      </c>
      <c r="D33" s="60" t="str">
        <f aca="false">"(Note "&amp;B$279&amp;")"</f>
        <v>(Note A)</v>
      </c>
      <c r="E33" s="83" t="s">
        <v>15</v>
      </c>
      <c r="F33" s="2"/>
      <c r="G33" s="40" t="n">
        <f aca="false">IF(I1=1,'5 - Cost Support 1'!F64,+'5 - Cost Support 1'!G64)</f>
        <v>0</v>
      </c>
      <c r="I33" s="4" t="s">
        <v>16</v>
      </c>
    </row>
    <row r="34" customFormat="false" ht="15" hidden="false" customHeight="false" outlineLevel="0" collapsed="false">
      <c r="A34" s="59" t="n">
        <f aca="false">+A33+1</f>
        <v>18</v>
      </c>
      <c r="B34" s="37"/>
      <c r="C34" s="44" t="s">
        <v>32</v>
      </c>
      <c r="D34" s="63"/>
      <c r="E34" s="80" t="str">
        <f aca="false">"(Line "&amp;A32&amp;" + Line "&amp;A33&amp;")"</f>
        <v>(Line 16 + Line 17)</v>
      </c>
      <c r="F34" s="47"/>
      <c r="G34" s="48" t="n">
        <f aca="false">SUM(G32:G33)</f>
        <v>517579724</v>
      </c>
    </row>
    <row r="35" customFormat="false" ht="15.75" hidden="false" customHeight="false" outlineLevel="0" collapsed="false">
      <c r="A35" s="59" t="n">
        <f aca="false">+A34+1</f>
        <v>19</v>
      </c>
      <c r="B35" s="37"/>
      <c r="C35" s="84" t="s">
        <v>33</v>
      </c>
      <c r="D35" s="55"/>
      <c r="E35" s="83" t="str">
        <f aca="false">"(Line "&amp;A$12&amp;")"</f>
        <v>(Line 5)</v>
      </c>
      <c r="F35" s="85"/>
      <c r="G35" s="86" t="n">
        <f aca="false">+G12</f>
        <v>0.154639271604212</v>
      </c>
    </row>
    <row r="36" customFormat="false" ht="15.75" hidden="false" customHeight="false" outlineLevel="0" collapsed="false">
      <c r="A36" s="59" t="n">
        <f aca="false">+A35+1</f>
        <v>20</v>
      </c>
      <c r="B36" s="4"/>
      <c r="C36" s="87" t="s">
        <v>34</v>
      </c>
      <c r="D36" s="45"/>
      <c r="E36" s="80" t="str">
        <f aca="false">"(Line "&amp;A34&amp;" * Line "&amp;A35&amp;")"</f>
        <v>(Line 18 * Line 19)</v>
      </c>
      <c r="F36" s="62"/>
      <c r="G36" s="88" t="n">
        <f aca="false">+G35*G34</f>
        <v>80038151.5164688</v>
      </c>
      <c r="I36" s="12"/>
    </row>
    <row r="37" customFormat="false" ht="15.75" hidden="false" customHeight="false" outlineLevel="0" collapsed="false">
      <c r="A37" s="38"/>
      <c r="B37" s="4"/>
      <c r="C37" s="34"/>
      <c r="D37" s="89"/>
      <c r="E37" s="27"/>
      <c r="G37" s="42"/>
      <c r="I37" s="12"/>
    </row>
    <row r="38" s="12" customFormat="true" ht="16.5" hidden="false" customHeight="false" outlineLevel="0" collapsed="false">
      <c r="A38" s="59" t="n">
        <f aca="false">+A36+1</f>
        <v>21</v>
      </c>
      <c r="B38" s="65" t="s">
        <v>35</v>
      </c>
      <c r="C38" s="65"/>
      <c r="D38" s="90"/>
      <c r="E38" s="91" t="str">
        <f aca="false">"(Line "&amp;A30&amp;" + Line "&amp;A36&amp;")"</f>
        <v>(Line 15 + Line 20)</v>
      </c>
      <c r="F38" s="65"/>
      <c r="G38" s="92" t="n">
        <f aca="false">SUM(G30,G36)</f>
        <v>912869425.621084</v>
      </c>
      <c r="H38" s="4"/>
      <c r="I38" s="14"/>
    </row>
    <row r="39" customFormat="false" ht="16.5" hidden="false" customHeight="false" outlineLevel="0" collapsed="false">
      <c r="A39" s="38"/>
      <c r="B39" s="4"/>
      <c r="C39" s="4"/>
      <c r="E39" s="27"/>
      <c r="G39" s="27"/>
      <c r="I39" s="12"/>
    </row>
    <row r="40" customFormat="false" ht="15.75" hidden="false" customHeight="false" outlineLevel="0" collapsed="false">
      <c r="A40" s="59"/>
      <c r="B40" s="34" t="s">
        <v>36</v>
      </c>
      <c r="C40" s="34"/>
      <c r="D40" s="72"/>
      <c r="E40" s="39"/>
      <c r="F40" s="93"/>
      <c r="G40" s="39"/>
    </row>
    <row r="41" customFormat="false" ht="15.75" hidden="false" customHeight="false" outlineLevel="0" collapsed="false">
      <c r="A41" s="38"/>
      <c r="B41" s="82"/>
      <c r="C41" s="82"/>
      <c r="E41" s="39"/>
      <c r="F41" s="36"/>
      <c r="G41" s="39"/>
      <c r="I41" s="12"/>
    </row>
    <row r="42" customFormat="false" ht="15" hidden="false" customHeight="false" outlineLevel="0" collapsed="false">
      <c r="A42" s="59" t="n">
        <f aca="false">+A38+1</f>
        <v>22</v>
      </c>
      <c r="B42" s="37"/>
      <c r="C42" s="49" t="s">
        <v>37</v>
      </c>
      <c r="D42" s="60" t="str">
        <f aca="false">"(Note "&amp;B$280&amp;")"</f>
        <v>(Note B)</v>
      </c>
      <c r="E42" s="39" t="s">
        <v>15</v>
      </c>
      <c r="F42" s="2"/>
      <c r="G42" s="40" t="n">
        <f aca="false">IF(I1=1,'5 - Cost Support 1'!F85,+'5 - Cost Support 1'!G85)</f>
        <v>217593647.973548</v>
      </c>
      <c r="I42" s="4" t="s">
        <v>16</v>
      </c>
    </row>
    <row r="43" customFormat="false" ht="15.75" hidden="false" customHeight="false" outlineLevel="0" collapsed="false">
      <c r="A43" s="59" t="n">
        <f aca="false">A42+1</f>
        <v>23</v>
      </c>
      <c r="B43" s="37"/>
      <c r="C43" s="73" t="s">
        <v>38</v>
      </c>
      <c r="D43" s="61" t="str">
        <f aca="false">"(Note "&amp;B$280&amp;")"</f>
        <v>(Note B)</v>
      </c>
      <c r="E43" s="74" t="s">
        <v>39</v>
      </c>
      <c r="F43" s="75"/>
      <c r="G43" s="76" t="n">
        <f aca="false">IF(I1=1,0,'6- Est &amp; Reconcile WS'!H217)</f>
        <v>0</v>
      </c>
      <c r="I43" s="77" t="s">
        <v>40</v>
      </c>
      <c r="J43" s="78"/>
      <c r="K43" s="78"/>
    </row>
    <row r="44" customFormat="false" ht="15.75" hidden="false" customHeight="false" outlineLevel="0" collapsed="false">
      <c r="A44" s="59" t="n">
        <f aca="false">A43+1</f>
        <v>24</v>
      </c>
      <c r="B44" s="37"/>
      <c r="C44" s="79" t="s">
        <v>41</v>
      </c>
      <c r="D44" s="60"/>
      <c r="E44" s="28" t="str">
        <f aca="false">"(Line "&amp;A42&amp;" + Line "&amp;A43&amp;")"</f>
        <v>(Line 22 + Line 23)</v>
      </c>
      <c r="F44" s="57"/>
      <c r="G44" s="81" t="n">
        <f aca="false">G42+G43</f>
        <v>217593647.973548</v>
      </c>
      <c r="I44" s="27"/>
      <c r="J44" s="27"/>
      <c r="K44" s="27"/>
    </row>
    <row r="45" s="27" customFormat="true" ht="15" hidden="false" customHeight="false" outlineLevel="0" collapsed="false">
      <c r="A45" s="59"/>
      <c r="B45" s="59"/>
      <c r="C45" s="82"/>
      <c r="D45" s="38"/>
      <c r="E45" s="39"/>
      <c r="F45" s="82"/>
      <c r="G45" s="42"/>
      <c r="H45" s="4"/>
    </row>
    <row r="46" customFormat="false" ht="15" hidden="false" customHeight="false" outlineLevel="0" collapsed="false">
      <c r="A46" s="59" t="n">
        <f aca="false">+A44+1</f>
        <v>25</v>
      </c>
      <c r="B46" s="37"/>
      <c r="C46" s="49" t="s">
        <v>42</v>
      </c>
      <c r="E46" s="39" t="s">
        <v>15</v>
      </c>
      <c r="F46" s="2"/>
      <c r="G46" s="40" t="n">
        <f aca="false">IF(I1=1,'5 - Cost Support 1'!F111,+'5 - Cost Support 1'!G111)</f>
        <v>113949419.5</v>
      </c>
      <c r="I46" s="27" t="s">
        <v>16</v>
      </c>
      <c r="J46" s="27"/>
      <c r="K46" s="27"/>
    </row>
    <row r="47" customFormat="false" ht="15" hidden="false" customHeight="false" outlineLevel="0" collapsed="false">
      <c r="A47" s="59" t="n">
        <f aca="false">+A46+1</f>
        <v>26</v>
      </c>
      <c r="B47" s="37"/>
      <c r="C47" s="49" t="s">
        <v>43</v>
      </c>
      <c r="E47" s="94" t="s">
        <v>15</v>
      </c>
      <c r="F47" s="2"/>
      <c r="G47" s="40" t="n">
        <f aca="false">IF(I1=1,'5 - Cost Support 1'!F106,+'5 - Cost Support 1'!G106)</f>
        <v>50593408.5</v>
      </c>
      <c r="I47" s="27" t="s">
        <v>16</v>
      </c>
      <c r="J47" s="27"/>
      <c r="K47" s="27"/>
    </row>
    <row r="48" customFormat="false" ht="15" hidden="false" customHeight="false" outlineLevel="0" collapsed="false">
      <c r="A48" s="59" t="n">
        <f aca="false">+A47+1</f>
        <v>27</v>
      </c>
      <c r="B48" s="37"/>
      <c r="C48" s="49" t="s">
        <v>44</v>
      </c>
      <c r="D48" s="60"/>
      <c r="E48" s="94" t="s">
        <v>15</v>
      </c>
      <c r="F48" s="2"/>
      <c r="G48" s="40" t="n">
        <f aca="false">'5 - Cost Support 1'!G132</f>
        <v>0</v>
      </c>
      <c r="I48" s="27"/>
      <c r="J48" s="27"/>
      <c r="K48" s="27"/>
    </row>
    <row r="49" customFormat="false" ht="15" hidden="false" customHeight="false" outlineLevel="0" collapsed="false">
      <c r="A49" s="59" t="n">
        <f aca="false">+A48+1</f>
        <v>28</v>
      </c>
      <c r="B49" s="37"/>
      <c r="C49" s="95" t="s">
        <v>45</v>
      </c>
      <c r="D49" s="61"/>
      <c r="E49" s="64" t="s">
        <v>15</v>
      </c>
      <c r="F49" s="96"/>
      <c r="G49" s="76" t="n">
        <f aca="false">'5 - Cost Support 1'!G132</f>
        <v>0</v>
      </c>
      <c r="I49" s="27"/>
      <c r="J49" s="27"/>
      <c r="K49" s="27"/>
    </row>
    <row r="50" customFormat="false" ht="15" hidden="false" customHeight="false" outlineLevel="0" collapsed="false">
      <c r="A50" s="59" t="n">
        <f aca="false">+A49+1</f>
        <v>29</v>
      </c>
      <c r="B50" s="37"/>
      <c r="C50" s="97" t="s">
        <v>46</v>
      </c>
      <c r="D50" s="98"/>
      <c r="E50" s="94" t="str">
        <f aca="false">"(Sum Lines "&amp;A46&amp;" to "&amp;A49&amp;")"</f>
        <v>(Sum Lines 25 to 28)</v>
      </c>
      <c r="F50" s="94"/>
      <c r="G50" s="42" t="n">
        <f aca="false">SUM(G46:G49)</f>
        <v>164542828</v>
      </c>
      <c r="I50" s="27"/>
      <c r="J50" s="27"/>
      <c r="K50" s="27"/>
    </row>
    <row r="51" customFormat="false" ht="15" hidden="false" customHeight="false" outlineLevel="0" collapsed="false">
      <c r="A51" s="59" t="n">
        <f aca="false">+A50+1</f>
        <v>30</v>
      </c>
      <c r="B51" s="37"/>
      <c r="C51" s="97" t="str">
        <f aca="false">+C35</f>
        <v>Wage &amp; Salary Allocation Factor</v>
      </c>
      <c r="D51" s="98"/>
      <c r="E51" s="64" t="str">
        <f aca="false">"(Line "&amp;A$12&amp;")"</f>
        <v>(Line 5)</v>
      </c>
      <c r="F51" s="94"/>
      <c r="G51" s="86" t="n">
        <f aca="false">+G12</f>
        <v>0.154639271604212</v>
      </c>
      <c r="I51" s="27"/>
      <c r="J51" s="27"/>
      <c r="K51" s="27"/>
    </row>
    <row r="52" customFormat="false" ht="15.75" hidden="false" customHeight="false" outlineLevel="0" collapsed="false">
      <c r="A52" s="59" t="n">
        <f aca="false">+A51+1</f>
        <v>31</v>
      </c>
      <c r="B52" s="4"/>
      <c r="C52" s="99" t="s">
        <v>47</v>
      </c>
      <c r="D52" s="63"/>
      <c r="E52" s="94" t="str">
        <f aca="false">"(Line "&amp;A50&amp;" * Line "&amp;A51&amp;")"</f>
        <v>(Line 29 * Line 30)</v>
      </c>
      <c r="F52" s="62"/>
      <c r="G52" s="88" t="n">
        <f aca="false">+G51*G50</f>
        <v>25444783.0696171</v>
      </c>
      <c r="I52" s="27"/>
      <c r="J52" s="27"/>
      <c r="K52" s="27"/>
    </row>
    <row r="53" customFormat="false" ht="15" hidden="false" customHeight="false" outlineLevel="0" collapsed="false">
      <c r="A53" s="38"/>
      <c r="B53" s="4"/>
      <c r="C53" s="4"/>
      <c r="G53" s="42"/>
      <c r="I53" s="27"/>
      <c r="J53" s="27"/>
      <c r="K53" s="27"/>
    </row>
    <row r="54" customFormat="false" ht="16.5" hidden="false" customHeight="false" outlineLevel="0" collapsed="false">
      <c r="A54" s="59" t="n">
        <f aca="false">+A52+1</f>
        <v>32</v>
      </c>
      <c r="B54" s="65" t="s">
        <v>48</v>
      </c>
      <c r="C54" s="65"/>
      <c r="D54" s="90"/>
      <c r="E54" s="100" t="str">
        <f aca="false">"(Line "&amp;A44&amp;" + Line "&amp;A52&amp;")"</f>
        <v>(Line 24 + Line 31)</v>
      </c>
      <c r="F54" s="65"/>
      <c r="G54" s="92" t="n">
        <f aca="false">+G52+G44</f>
        <v>243038431.043165</v>
      </c>
      <c r="I54" s="27"/>
      <c r="J54" s="27"/>
      <c r="K54" s="27"/>
    </row>
    <row r="55" customFormat="false" ht="15.75" hidden="false" customHeight="false" outlineLevel="0" collapsed="false">
      <c r="A55" s="38"/>
      <c r="B55" s="4"/>
      <c r="C55" s="4"/>
      <c r="G55" s="42"/>
      <c r="I55" s="27"/>
      <c r="J55" s="27"/>
      <c r="K55" s="27"/>
    </row>
    <row r="56" customFormat="false" ht="16.5" hidden="false" customHeight="false" outlineLevel="0" collapsed="false">
      <c r="A56" s="59" t="n">
        <f aca="false">+A54+1</f>
        <v>33</v>
      </c>
      <c r="B56" s="65" t="s">
        <v>49</v>
      </c>
      <c r="C56" s="65"/>
      <c r="D56" s="90"/>
      <c r="E56" s="100" t="str">
        <f aca="false">"(Line "&amp;A38&amp;" - Line "&amp;A54&amp;")"</f>
        <v>(Line 21 - Line 32)</v>
      </c>
      <c r="F56" s="65"/>
      <c r="G56" s="92" t="n">
        <f aca="false">+G38-G54</f>
        <v>669830994.577919</v>
      </c>
      <c r="I56" s="27"/>
      <c r="J56" s="27"/>
      <c r="K56" s="27"/>
    </row>
    <row r="57" customFormat="false" ht="15.75" hidden="false" customHeight="false" outlineLevel="0" collapsed="false">
      <c r="A57" s="3"/>
      <c r="B57" s="4"/>
      <c r="C57" s="4"/>
      <c r="I57" s="27"/>
      <c r="J57" s="27"/>
      <c r="K57" s="27"/>
    </row>
    <row r="58" customFormat="false" ht="15.75" hidden="false" customHeight="false" outlineLevel="0" collapsed="false">
      <c r="A58" s="21" t="s">
        <v>50</v>
      </c>
      <c r="B58" s="23"/>
      <c r="C58" s="23"/>
      <c r="D58" s="24"/>
      <c r="E58" s="25"/>
      <c r="F58" s="25"/>
      <c r="G58" s="101"/>
      <c r="I58" s="27"/>
      <c r="J58" s="27"/>
      <c r="K58" s="27"/>
    </row>
    <row r="59" customFormat="false" ht="15" hidden="false" customHeight="false" outlineLevel="0" collapsed="false">
      <c r="A59" s="102"/>
      <c r="B59" s="103"/>
      <c r="C59" s="103"/>
      <c r="I59" s="27"/>
      <c r="J59" s="27"/>
      <c r="K59" s="27"/>
    </row>
    <row r="60" customFormat="false" ht="15.75" hidden="false" customHeight="false" outlineLevel="0" collapsed="false">
      <c r="A60" s="38"/>
      <c r="B60" s="104" t="s">
        <v>51</v>
      </c>
      <c r="D60" s="105"/>
      <c r="G60" s="36"/>
      <c r="I60" s="27"/>
      <c r="J60" s="27"/>
      <c r="K60" s="27"/>
    </row>
    <row r="61" customFormat="false" ht="15.75" hidden="false" customHeight="false" outlineLevel="0" collapsed="false">
      <c r="A61" s="38" t="n">
        <f aca="false">+A56+1</f>
        <v>34</v>
      </c>
      <c r="B61" s="104"/>
      <c r="C61" s="2" t="s">
        <v>52</v>
      </c>
      <c r="D61" s="60" t="s">
        <v>53</v>
      </c>
      <c r="E61" s="74" t="str">
        <f aca="false">"Attachment 1, Col B,  Line "&amp;'1 - ADIT'!A15&amp;""</f>
        <v>Attachment 1, Col B,  Line 9</v>
      </c>
      <c r="F61" s="106"/>
      <c r="G61" s="40" t="n">
        <f aca="false">-'1 - ADIT'!C15</f>
        <v>-143833338.051493</v>
      </c>
      <c r="I61" s="107" t="s">
        <v>54</v>
      </c>
      <c r="J61" s="14"/>
      <c r="K61" s="27"/>
    </row>
    <row r="62" s="27" customFormat="true" ht="15.75" hidden="false" customHeight="false" outlineLevel="0" collapsed="false">
      <c r="A62" s="59" t="n">
        <f aca="false">A61+1</f>
        <v>35</v>
      </c>
      <c r="C62" s="108" t="s">
        <v>55</v>
      </c>
      <c r="D62" s="109"/>
      <c r="E62" s="80" t="str">
        <f aca="false">"Line "&amp;A61&amp;""</f>
        <v>Line 34</v>
      </c>
      <c r="F62" s="31"/>
      <c r="G62" s="110" t="n">
        <f aca="false">+G61</f>
        <v>-143833338.051493</v>
      </c>
      <c r="H62" s="4"/>
      <c r="I62" s="14"/>
      <c r="J62" s="14"/>
    </row>
    <row r="63" s="27" customFormat="true" ht="15.75" hidden="false" customHeight="false" outlineLevel="0" collapsed="false">
      <c r="A63" s="59"/>
      <c r="C63" s="104"/>
      <c r="D63" s="111"/>
      <c r="E63" s="80"/>
      <c r="F63" s="31"/>
      <c r="G63" s="112"/>
      <c r="H63" s="4"/>
      <c r="I63" s="14"/>
      <c r="J63" s="14"/>
    </row>
    <row r="64" customFormat="false" ht="15.75" hidden="false" customHeight="false" outlineLevel="0" collapsed="false">
      <c r="A64" s="59"/>
      <c r="B64" s="34" t="s">
        <v>56</v>
      </c>
      <c r="C64" s="4"/>
      <c r="D64" s="4"/>
      <c r="F64" s="2"/>
      <c r="G64" s="42"/>
      <c r="I64" s="27"/>
      <c r="J64" s="27"/>
      <c r="K64" s="27"/>
    </row>
    <row r="65" customFormat="false" ht="15.75" hidden="false" customHeight="false" outlineLevel="0" collapsed="false">
      <c r="A65" s="59" t="n">
        <f aca="false">+A62+1</f>
        <v>36</v>
      </c>
      <c r="B65" s="33"/>
      <c r="C65" s="73" t="s">
        <v>57</v>
      </c>
      <c r="D65" s="61" t="str">
        <f aca="false">"(Note "&amp;B300&amp;")"</f>
        <v>(Note P)</v>
      </c>
      <c r="E65" s="74" t="s">
        <v>58</v>
      </c>
      <c r="F65" s="96"/>
      <c r="G65" s="76" t="n">
        <f aca="false">IF(I1=1,'6- Est &amp; Reconcile WS'!I101,'6- Est &amp; Reconcile WS'!I197)</f>
        <v>22801062.5715385</v>
      </c>
      <c r="I65" s="77" t="s">
        <v>28</v>
      </c>
      <c r="J65" s="78"/>
      <c r="K65" s="78"/>
    </row>
    <row r="66" customFormat="false" ht="15.75" hidden="false" customHeight="false" outlineLevel="0" collapsed="false">
      <c r="A66" s="59" t="n">
        <f aca="false">A65+1</f>
        <v>37</v>
      </c>
      <c r="B66" s="33"/>
      <c r="C66" s="34" t="s">
        <v>59</v>
      </c>
      <c r="D66" s="60"/>
      <c r="E66" s="28"/>
      <c r="F66" s="2"/>
      <c r="G66" s="81" t="n">
        <f aca="false">+G65</f>
        <v>22801062.5715385</v>
      </c>
      <c r="I66" s="27"/>
      <c r="J66" s="27"/>
      <c r="K66" s="27"/>
    </row>
    <row r="67" customFormat="false" ht="15" hidden="false" customHeight="false" outlineLevel="0" collapsed="false">
      <c r="A67" s="59"/>
      <c r="B67" s="59"/>
      <c r="C67" s="113"/>
      <c r="D67" s="60"/>
      <c r="E67" s="28"/>
      <c r="F67" s="57"/>
      <c r="G67" s="42"/>
      <c r="I67" s="27"/>
      <c r="J67" s="27"/>
      <c r="K67" s="27"/>
    </row>
    <row r="68" customFormat="false" ht="15.75" hidden="false" customHeight="false" outlineLevel="0" collapsed="false">
      <c r="A68" s="59" t="n">
        <f aca="false">+A66+1</f>
        <v>38</v>
      </c>
      <c r="B68" s="114" t="s">
        <v>60</v>
      </c>
      <c r="D68" s="60" t="str">
        <f aca="false">"(Note "&amp;B$281&amp;")"</f>
        <v>(Note C)</v>
      </c>
      <c r="E68" s="31" t="s">
        <v>15</v>
      </c>
      <c r="F68" s="57"/>
      <c r="G68" s="40" t="n">
        <f aca="false">IF(I1=1,'5 - Cost Support 1'!I158,'5 - Cost Support 1'!H158)</f>
        <v>0</v>
      </c>
      <c r="J68" s="27"/>
      <c r="K68" s="27"/>
    </row>
    <row r="69" customFormat="false" ht="15.75" hidden="false" customHeight="false" outlineLevel="0" collapsed="false">
      <c r="A69" s="38"/>
      <c r="B69" s="4"/>
      <c r="C69" s="34"/>
      <c r="D69" s="38"/>
      <c r="G69" s="42"/>
      <c r="I69" s="27"/>
      <c r="J69" s="27"/>
      <c r="K69" s="27"/>
    </row>
    <row r="70" s="27" customFormat="true" ht="15.75" hidden="false" customHeight="false" outlineLevel="0" collapsed="false">
      <c r="A70" s="59"/>
      <c r="B70" s="14" t="s">
        <v>61</v>
      </c>
      <c r="C70" s="104"/>
      <c r="D70" s="111"/>
      <c r="E70" s="80"/>
      <c r="F70" s="31"/>
      <c r="G70" s="112"/>
      <c r="H70" s="4"/>
    </row>
    <row r="71" customFormat="false" ht="15.75" hidden="false" customHeight="false" outlineLevel="0" collapsed="false">
      <c r="A71" s="38" t="n">
        <f aca="false">+A68+1</f>
        <v>39</v>
      </c>
      <c r="B71" s="27"/>
      <c r="C71" s="104" t="s">
        <v>62</v>
      </c>
      <c r="D71" s="60" t="s">
        <v>53</v>
      </c>
      <c r="E71" s="31" t="s">
        <v>15</v>
      </c>
      <c r="F71" s="58"/>
      <c r="G71" s="115" t="n">
        <f aca="false">-'5 - Cost Support 1'!K257</f>
        <v>-3591622.41370033</v>
      </c>
      <c r="I71" s="107" t="s">
        <v>63</v>
      </c>
      <c r="J71" s="27"/>
      <c r="K71" s="27"/>
    </row>
    <row r="72" customFormat="false" ht="15.75" hidden="false" customHeight="false" outlineLevel="0" collapsed="false">
      <c r="A72" s="59"/>
      <c r="B72" s="116"/>
      <c r="C72" s="82"/>
      <c r="D72" s="38"/>
      <c r="E72" s="117"/>
      <c r="F72" s="118"/>
      <c r="G72" s="42"/>
      <c r="I72" s="27"/>
      <c r="J72" s="27"/>
      <c r="K72" s="27"/>
    </row>
    <row r="73" customFormat="false" ht="15.75" hidden="false" customHeight="false" outlineLevel="0" collapsed="false">
      <c r="A73" s="59"/>
      <c r="B73" s="119" t="s">
        <v>64</v>
      </c>
      <c r="C73" s="84"/>
      <c r="D73" s="38"/>
      <c r="E73" s="120"/>
      <c r="F73" s="121"/>
      <c r="G73" s="42"/>
      <c r="I73" s="27"/>
      <c r="J73" s="27"/>
      <c r="K73" s="27"/>
    </row>
    <row r="74" customFormat="false" ht="15.75" hidden="false" customHeight="false" outlineLevel="0" collapsed="false">
      <c r="A74" s="59" t="n">
        <f aca="false">+A71+1</f>
        <v>40</v>
      </c>
      <c r="B74" s="122"/>
      <c r="C74" s="123" t="s">
        <v>65</v>
      </c>
      <c r="D74" s="61" t="str">
        <f aca="false">"(Note "&amp;B$279&amp;")"</f>
        <v>(Note A)</v>
      </c>
      <c r="E74" s="123" t="s">
        <v>15</v>
      </c>
      <c r="F74" s="124"/>
      <c r="G74" s="125" t="n">
        <f aca="false">'5 - Cost Support 1'!K273</f>
        <v>1023574.76985716</v>
      </c>
      <c r="I74" s="107" t="s">
        <v>63</v>
      </c>
      <c r="J74" s="27"/>
      <c r="K74" s="27"/>
    </row>
    <row r="75" customFormat="false" ht="15.75" hidden="false" customHeight="false" outlineLevel="0" collapsed="false">
      <c r="A75" s="37" t="n">
        <f aca="false">+A74+1</f>
        <v>41</v>
      </c>
      <c r="B75" s="116"/>
      <c r="C75" s="14" t="s">
        <v>66</v>
      </c>
      <c r="D75" s="126"/>
      <c r="E75" s="80" t="str">
        <f aca="false">"(Line "&amp;A74&amp;")"</f>
        <v>(Line 40)</v>
      </c>
      <c r="F75" s="127"/>
      <c r="G75" s="110" t="n">
        <f aca="false">+G74</f>
        <v>1023574.76985716</v>
      </c>
      <c r="I75" s="27"/>
      <c r="J75" s="27"/>
      <c r="K75" s="27"/>
    </row>
    <row r="76" customFormat="false" ht="15.75" hidden="false" customHeight="false" outlineLevel="0" collapsed="false">
      <c r="A76" s="37"/>
      <c r="B76" s="116"/>
      <c r="C76" s="84"/>
      <c r="D76" s="37"/>
      <c r="E76" s="121"/>
      <c r="F76" s="121"/>
      <c r="G76" s="128"/>
      <c r="I76" s="27"/>
      <c r="J76" s="27"/>
      <c r="K76" s="27"/>
    </row>
    <row r="77" customFormat="false" ht="15.75" hidden="false" customHeight="false" outlineLevel="0" collapsed="false">
      <c r="A77" s="59"/>
      <c r="B77" s="119" t="s">
        <v>67</v>
      </c>
      <c r="C77" s="27"/>
      <c r="D77" s="129"/>
      <c r="E77" s="124"/>
      <c r="F77" s="121"/>
      <c r="G77" s="128"/>
      <c r="I77" s="27"/>
      <c r="J77" s="27"/>
      <c r="K77" s="27"/>
    </row>
    <row r="78" customFormat="false" ht="15.75" hidden="false" customHeight="false" outlineLevel="0" collapsed="false">
      <c r="A78" s="38" t="n">
        <f aca="false">+A75+1</f>
        <v>42</v>
      </c>
      <c r="B78" s="27"/>
      <c r="C78" s="27" t="s">
        <v>68</v>
      </c>
      <c r="D78" s="60" t="str">
        <f aca="false">"(Note "&amp;B$279&amp;")"</f>
        <v>(Note A)</v>
      </c>
      <c r="E78" s="31" t="s">
        <v>15</v>
      </c>
      <c r="G78" s="125" t="n">
        <f aca="false">'5 - Cost Support 1'!I280</f>
        <v>2024736.5</v>
      </c>
      <c r="I78" s="107" t="s">
        <v>63</v>
      </c>
      <c r="J78" s="27"/>
      <c r="K78" s="27"/>
    </row>
    <row r="79" s="27" customFormat="true" ht="15.75" hidden="false" customHeight="false" outlineLevel="0" collapsed="false">
      <c r="A79" s="59" t="n">
        <f aca="false">+A78+1</f>
        <v>43</v>
      </c>
      <c r="B79" s="116"/>
      <c r="C79" s="123" t="s">
        <v>33</v>
      </c>
      <c r="D79" s="130"/>
      <c r="E79" s="64" t="str">
        <f aca="false">"(Line "&amp;A$12&amp;")"</f>
        <v>(Line 5)</v>
      </c>
      <c r="F79" s="131"/>
      <c r="G79" s="132" t="n">
        <f aca="false">+G12</f>
        <v>0.154639271604212</v>
      </c>
      <c r="H79" s="4"/>
    </row>
    <row r="80" customFormat="false" ht="15.75" hidden="false" customHeight="false" outlineLevel="0" collapsed="false">
      <c r="A80" s="59" t="n">
        <f aca="false">+A79+1</f>
        <v>44</v>
      </c>
      <c r="B80" s="116"/>
      <c r="C80" s="84" t="s">
        <v>69</v>
      </c>
      <c r="D80" s="38"/>
      <c r="E80" s="94" t="str">
        <f aca="false">"(Line "&amp;A78&amp;" * Line"&amp;A79&amp;")"</f>
        <v>(Line 42 * Line43)</v>
      </c>
      <c r="F80" s="121"/>
      <c r="G80" s="133" t="n">
        <f aca="false">+G78*G79</f>
        <v>313103.777550461</v>
      </c>
      <c r="I80" s="27"/>
      <c r="J80" s="27"/>
      <c r="K80" s="27"/>
    </row>
    <row r="81" customFormat="false" ht="15.75" hidden="false" customHeight="false" outlineLevel="0" collapsed="false">
      <c r="A81" s="59" t="n">
        <f aca="false">+A80+1</f>
        <v>45</v>
      </c>
      <c r="B81" s="116"/>
      <c r="C81" s="84" t="s">
        <v>70</v>
      </c>
      <c r="D81" s="59"/>
      <c r="E81" s="123" t="s">
        <v>15</v>
      </c>
      <c r="F81" s="121"/>
      <c r="G81" s="125" t="n">
        <f aca="false">'5 - Cost Support 1'!I282</f>
        <v>3955845.5</v>
      </c>
      <c r="I81" s="107" t="s">
        <v>63</v>
      </c>
      <c r="J81" s="27"/>
      <c r="K81" s="27"/>
    </row>
    <row r="82" customFormat="false" ht="18" hidden="false" customHeight="true" outlineLevel="0" collapsed="false">
      <c r="A82" s="59" t="n">
        <f aca="false">+A81+1</f>
        <v>46</v>
      </c>
      <c r="B82" s="116"/>
      <c r="C82" s="134" t="s">
        <v>71</v>
      </c>
      <c r="D82" s="135"/>
      <c r="E82" s="94" t="str">
        <f aca="false">"(Line "&amp;A80&amp;" + Line"&amp;A81&amp;")"</f>
        <v>(Line 44 + Line45)</v>
      </c>
      <c r="F82" s="136"/>
      <c r="G82" s="88" t="n">
        <f aca="false">SUM(G80:G81)</f>
        <v>4268949.27755046</v>
      </c>
      <c r="I82" s="27"/>
      <c r="J82" s="27"/>
      <c r="K82" s="27"/>
    </row>
    <row r="83" customFormat="false" ht="15.75" hidden="false" customHeight="false" outlineLevel="0" collapsed="false">
      <c r="A83" s="59"/>
      <c r="B83" s="116"/>
      <c r="C83" s="84"/>
      <c r="D83" s="37"/>
      <c r="E83" s="121"/>
      <c r="F83" s="121"/>
      <c r="G83" s="42"/>
      <c r="I83" s="27"/>
      <c r="J83" s="27"/>
      <c r="K83" s="27"/>
    </row>
    <row r="84" customFormat="false" ht="15.75" hidden="false" customHeight="false" outlineLevel="0" collapsed="false">
      <c r="A84" s="59"/>
      <c r="B84" s="119" t="s">
        <v>72</v>
      </c>
      <c r="C84" s="27"/>
      <c r="E84" s="121"/>
      <c r="F84" s="121"/>
      <c r="G84" s="42"/>
      <c r="I84" s="27"/>
      <c r="J84" s="27"/>
      <c r="K84" s="27"/>
    </row>
    <row r="85" customFormat="false" ht="15.75" hidden="false" customHeight="false" outlineLevel="0" collapsed="false">
      <c r="A85" s="59" t="n">
        <f aca="false">+A82+1</f>
        <v>47</v>
      </c>
      <c r="B85" s="116"/>
      <c r="C85" s="84" t="s">
        <v>73</v>
      </c>
      <c r="E85" s="94" t="str">
        <f aca="false">"(Line "&amp;A$126&amp;")"</f>
        <v>(Line 75)</v>
      </c>
      <c r="F85" s="121"/>
      <c r="G85" s="137" t="n">
        <f aca="false">+G126</f>
        <v>29423909.6257337</v>
      </c>
      <c r="I85" s="138"/>
      <c r="J85" s="27"/>
      <c r="K85" s="27"/>
    </row>
    <row r="86" customFormat="false" ht="15.75" hidden="false" customHeight="false" outlineLevel="0" collapsed="false">
      <c r="A86" s="59" t="n">
        <f aca="false">+A85+1</f>
        <v>48</v>
      </c>
      <c r="B86" s="116"/>
      <c r="C86" s="139" t="s">
        <v>74</v>
      </c>
      <c r="E86" s="140" t="s">
        <v>75</v>
      </c>
      <c r="G86" s="141" t="n">
        <v>0.125</v>
      </c>
      <c r="I86" s="27"/>
      <c r="J86" s="27"/>
      <c r="K86" s="27"/>
    </row>
    <row r="87" s="12" customFormat="true" ht="15.75" hidden="false" customHeight="false" outlineLevel="0" collapsed="false">
      <c r="A87" s="59" t="n">
        <f aca="false">+A86+1</f>
        <v>49</v>
      </c>
      <c r="B87" s="142"/>
      <c r="C87" s="108" t="s">
        <v>76</v>
      </c>
      <c r="D87" s="143"/>
      <c r="E87" s="94" t="str">
        <f aca="false">"(Line "&amp;A85&amp;" * Line "&amp;A86&amp;")"</f>
        <v>(Line 47 * Line 48)</v>
      </c>
      <c r="F87" s="144"/>
      <c r="G87" s="145" t="n">
        <f aca="false">+G85*G86</f>
        <v>3677988.70321672</v>
      </c>
      <c r="H87" s="4"/>
      <c r="I87" s="14"/>
      <c r="J87" s="14"/>
      <c r="K87" s="14"/>
    </row>
    <row r="88" s="12" customFormat="true" ht="15.75" hidden="false" customHeight="false" outlineLevel="0" collapsed="false">
      <c r="A88" s="59"/>
      <c r="B88" s="142"/>
      <c r="C88" s="104"/>
      <c r="D88" s="146"/>
      <c r="E88" s="80"/>
      <c r="F88" s="20"/>
      <c r="G88" s="147"/>
      <c r="H88" s="4"/>
      <c r="I88" s="14"/>
      <c r="J88" s="14"/>
      <c r="K88" s="14"/>
    </row>
    <row r="89" customFormat="false" ht="15" hidden="false" customHeight="false" outlineLevel="0" collapsed="false">
      <c r="A89" s="3"/>
      <c r="B89" s="4"/>
      <c r="C89" s="4"/>
      <c r="G89" s="42"/>
      <c r="I89" s="27"/>
      <c r="J89" s="27"/>
      <c r="K89" s="27"/>
    </row>
    <row r="90" customFormat="false" ht="16.5" hidden="false" customHeight="false" outlineLevel="0" collapsed="false">
      <c r="A90" s="3" t="n">
        <f aca="false">+A87+1</f>
        <v>50</v>
      </c>
      <c r="B90" s="65" t="s">
        <v>77</v>
      </c>
      <c r="C90" s="65"/>
      <c r="D90" s="90"/>
      <c r="E90" s="148" t="str">
        <f aca="false">"(Lines "&amp;A62&amp;" + "&amp;A66&amp;" + "&amp;A71&amp;" + "&amp;A75&amp;" + "&amp;A82&amp;" + "&amp;A87&amp;")"</f>
        <v>(Lines 35 + 37 + 39 + 41 + 46 + 49)</v>
      </c>
      <c r="F90" s="149"/>
      <c r="G90" s="92" t="n">
        <f aca="false">SUM(G62,G71,G75,G82,G87,G66,G68)</f>
        <v>-115653385.143031</v>
      </c>
      <c r="I90" s="27"/>
      <c r="J90" s="27"/>
      <c r="K90" s="27"/>
    </row>
    <row r="91" customFormat="false" ht="15.75" hidden="false" customHeight="false" outlineLevel="0" collapsed="false">
      <c r="A91" s="3"/>
      <c r="B91" s="4"/>
      <c r="C91" s="4"/>
      <c r="G91" s="42"/>
      <c r="I91" s="27"/>
      <c r="J91" s="27"/>
      <c r="K91" s="27"/>
    </row>
    <row r="92" s="4" customFormat="true" ht="16.5" hidden="false" customHeight="false" outlineLevel="0" collapsed="false">
      <c r="A92" s="37" t="n">
        <f aca="false">+A90+1</f>
        <v>51</v>
      </c>
      <c r="B92" s="65" t="s">
        <v>78</v>
      </c>
      <c r="C92" s="65"/>
      <c r="D92" s="90"/>
      <c r="E92" s="52" t="str">
        <f aca="false">"(Line "&amp;A56&amp;" + Line "&amp;A90&amp;")"</f>
        <v>(Line 33 + Line 50)</v>
      </c>
      <c r="F92" s="65"/>
      <c r="G92" s="92" t="n">
        <f aca="false">+G56+G90</f>
        <v>554177609.434889</v>
      </c>
      <c r="I92" s="27"/>
      <c r="J92" s="27"/>
      <c r="K92" s="27"/>
    </row>
    <row r="93" customFormat="false" ht="15.75" hidden="false" customHeight="false" outlineLevel="0" collapsed="false">
      <c r="B93" s="4"/>
      <c r="C93" s="4"/>
      <c r="I93" s="27"/>
      <c r="J93" s="27"/>
      <c r="K93" s="27"/>
    </row>
    <row r="94" s="27" customFormat="true" ht="15.75" hidden="false" customHeight="false" outlineLevel="0" collapsed="false">
      <c r="A94" s="150" t="s">
        <v>79</v>
      </c>
      <c r="B94" s="151"/>
      <c r="C94" s="152"/>
      <c r="D94" s="153"/>
      <c r="E94" s="101"/>
      <c r="F94" s="101"/>
      <c r="G94" s="26"/>
      <c r="H94" s="4"/>
      <c r="I94" s="14"/>
    </row>
    <row r="95" s="27" customFormat="true" ht="15.75" hidden="false" customHeight="false" outlineLevel="0" collapsed="false">
      <c r="A95" s="82"/>
      <c r="B95" s="82"/>
      <c r="C95" s="82"/>
      <c r="D95" s="154"/>
      <c r="G95" s="32"/>
      <c r="H95" s="4"/>
      <c r="I95" s="14"/>
    </row>
    <row r="96" customFormat="false" ht="15.75" hidden="false" customHeight="false" outlineLevel="0" collapsed="false">
      <c r="A96" s="37"/>
      <c r="B96" s="34" t="s">
        <v>80</v>
      </c>
      <c r="D96" s="38"/>
      <c r="F96" s="36"/>
      <c r="G96" s="36"/>
      <c r="I96" s="14"/>
      <c r="J96" s="27"/>
      <c r="K96" s="27"/>
    </row>
    <row r="97" customFormat="false" ht="15.75" hidden="false" customHeight="false" outlineLevel="0" collapsed="false">
      <c r="A97" s="37" t="n">
        <f aca="false">+A92+1</f>
        <v>52</v>
      </c>
      <c r="B97" s="37"/>
      <c r="C97" s="68" t="s">
        <v>80</v>
      </c>
      <c r="D97" s="38"/>
      <c r="E97" s="4" t="s">
        <v>81</v>
      </c>
      <c r="F97" s="33"/>
      <c r="G97" s="40" t="n">
        <v>10746514</v>
      </c>
      <c r="H97" s="27"/>
      <c r="J97" s="41"/>
      <c r="K97" s="27"/>
    </row>
    <row r="98" customFormat="false" ht="15" hidden="false" customHeight="false" outlineLevel="0" collapsed="false">
      <c r="A98" s="37" t="n">
        <f aca="false">A97+1</f>
        <v>53</v>
      </c>
      <c r="B98" s="37"/>
      <c r="C98" s="68" t="s">
        <v>82</v>
      </c>
      <c r="D98" s="38"/>
      <c r="E98" s="4" t="s">
        <v>83</v>
      </c>
      <c r="F98" s="82"/>
      <c r="G98" s="40" t="n">
        <v>0</v>
      </c>
      <c r="H98" s="27"/>
      <c r="K98" s="27"/>
    </row>
    <row r="99" customFormat="false" ht="15" hidden="false" customHeight="false" outlineLevel="0" collapsed="false">
      <c r="A99" s="59" t="n">
        <f aca="false">+A98+1</f>
        <v>54</v>
      </c>
      <c r="B99" s="59"/>
      <c r="C99" s="68" t="s">
        <v>84</v>
      </c>
      <c r="D99" s="60" t="str">
        <f aca="false">"(Note "&amp;B$297&amp;")"</f>
        <v>(Note N)</v>
      </c>
      <c r="E99" s="39" t="s">
        <v>85</v>
      </c>
      <c r="F99" s="82"/>
      <c r="G99" s="40" t="n">
        <v>0</v>
      </c>
      <c r="H99" s="27"/>
      <c r="K99" s="27"/>
    </row>
    <row r="100" customFormat="false" ht="15" hidden="false" customHeight="false" outlineLevel="0" collapsed="false">
      <c r="A100" s="59" t="n">
        <f aca="false">+A99+1</f>
        <v>55</v>
      </c>
      <c r="B100" s="59"/>
      <c r="C100" s="68" t="s">
        <v>86</v>
      </c>
      <c r="D100" s="61" t="s">
        <v>87</v>
      </c>
      <c r="E100" s="83" t="s">
        <v>88</v>
      </c>
      <c r="F100" s="82"/>
      <c r="G100" s="40" t="n">
        <v>0</v>
      </c>
      <c r="H100" s="27"/>
      <c r="K100" s="27"/>
    </row>
    <row r="101" customFormat="false" ht="15.75" hidden="false" customHeight="false" outlineLevel="0" collapsed="false">
      <c r="A101" s="59" t="n">
        <f aca="false">+A100+1</f>
        <v>56</v>
      </c>
      <c r="B101" s="82"/>
      <c r="C101" s="87" t="s">
        <v>80</v>
      </c>
      <c r="D101" s="109"/>
      <c r="E101" s="80" t="str">
        <f aca="false">"(Lines "&amp;A97&amp;" - "&amp;A98&amp;" + "&amp;A99&amp;" + "&amp;A100&amp;")"</f>
        <v>(Lines 52 - 53 + 54 + 55)</v>
      </c>
      <c r="F101" s="155"/>
      <c r="G101" s="88" t="n">
        <f aca="false">+G97-G98+G99+G100</f>
        <v>10746514</v>
      </c>
      <c r="H101" s="27"/>
      <c r="K101" s="27"/>
    </row>
    <row r="102" customFormat="false" ht="15.75" hidden="false" customHeight="false" outlineLevel="0" collapsed="false">
      <c r="A102" s="59"/>
      <c r="B102" s="59"/>
      <c r="C102" s="34"/>
      <c r="D102" s="55"/>
      <c r="E102" s="82"/>
      <c r="F102" s="82"/>
      <c r="G102" s="81"/>
      <c r="H102" s="27"/>
      <c r="K102" s="27"/>
    </row>
    <row r="103" customFormat="false" ht="15.75" hidden="false" customHeight="false" outlineLevel="0" collapsed="false">
      <c r="A103" s="59"/>
      <c r="B103" s="34" t="s">
        <v>89</v>
      </c>
      <c r="C103" s="82"/>
      <c r="D103" s="55"/>
      <c r="E103" s="82"/>
      <c r="F103" s="82"/>
      <c r="G103" s="81"/>
      <c r="H103" s="27"/>
      <c r="K103" s="27"/>
    </row>
    <row r="104" customFormat="false" ht="15" hidden="false" customHeight="false" outlineLevel="0" collapsed="false">
      <c r="A104" s="59" t="n">
        <f aca="false">+A101+1</f>
        <v>57</v>
      </c>
      <c r="B104" s="59"/>
      <c r="C104" s="68" t="s">
        <v>90</v>
      </c>
      <c r="D104" s="60" t="str">
        <f aca="false">"(Note "&amp;B$279&amp;")"</f>
        <v>(Note A)</v>
      </c>
      <c r="E104" s="36" t="s">
        <v>91</v>
      </c>
      <c r="F104" s="82"/>
      <c r="G104" s="40" t="n">
        <v>0</v>
      </c>
      <c r="H104" s="27"/>
      <c r="J104" s="43"/>
      <c r="K104" s="43"/>
    </row>
    <row r="105" customFormat="false" ht="15" hidden="false" customHeight="false" outlineLevel="0" collapsed="false">
      <c r="A105" s="59" t="n">
        <f aca="false">+A104+1</f>
        <v>58</v>
      </c>
      <c r="B105" s="59"/>
      <c r="C105" s="68" t="s">
        <v>92</v>
      </c>
      <c r="D105" s="38"/>
      <c r="E105" s="36" t="s">
        <v>93</v>
      </c>
      <c r="F105" s="82"/>
      <c r="G105" s="40" t="n">
        <v>120523853</v>
      </c>
      <c r="H105" s="27"/>
      <c r="J105" s="41"/>
      <c r="K105" s="27"/>
    </row>
    <row r="106" customFormat="false" ht="15" hidden="false" customHeight="false" outlineLevel="0" collapsed="false">
      <c r="A106" s="59" t="n">
        <f aca="false">A105+1</f>
        <v>59</v>
      </c>
      <c r="B106" s="59"/>
      <c r="C106" s="68" t="s">
        <v>94</v>
      </c>
      <c r="D106" s="38"/>
      <c r="E106" s="36" t="s">
        <v>15</v>
      </c>
      <c r="F106" s="82"/>
      <c r="G106" s="40" t="n">
        <f aca="false">'5 - Cost Support 1'!E185</f>
        <v>0</v>
      </c>
      <c r="H106" s="27"/>
      <c r="K106" s="27"/>
    </row>
    <row r="107" customFormat="false" ht="15" hidden="false" customHeight="false" outlineLevel="0" collapsed="false">
      <c r="A107" s="59" t="n">
        <f aca="false">A106+1</f>
        <v>60</v>
      </c>
      <c r="B107" s="59"/>
      <c r="C107" s="68" t="s">
        <v>95</v>
      </c>
      <c r="D107" s="38"/>
      <c r="E107" s="36" t="s">
        <v>96</v>
      </c>
      <c r="F107" s="2"/>
      <c r="G107" s="40" t="n">
        <v>5520215</v>
      </c>
      <c r="H107" s="27"/>
      <c r="J107" s="41"/>
      <c r="K107" s="27"/>
    </row>
    <row r="108" customFormat="false" ht="15" hidden="false" customHeight="false" outlineLevel="0" collapsed="false">
      <c r="A108" s="59" t="n">
        <f aca="false">+A107+1</f>
        <v>61</v>
      </c>
      <c r="B108" s="59"/>
      <c r="C108" s="68" t="s">
        <v>97</v>
      </c>
      <c r="D108" s="60" t="str">
        <f aca="false">"(Note "&amp;B$283&amp;")"</f>
        <v>(Note E)</v>
      </c>
      <c r="E108" s="36" t="s">
        <v>98</v>
      </c>
      <c r="F108" s="2"/>
      <c r="G108" s="40" t="n">
        <v>998533</v>
      </c>
      <c r="H108" s="27"/>
      <c r="I108" s="27"/>
      <c r="J108" s="41"/>
      <c r="K108" s="27"/>
    </row>
    <row r="109" customFormat="false" ht="15" hidden="false" customHeight="false" outlineLevel="0" collapsed="false">
      <c r="A109" s="59" t="n">
        <f aca="false">+A108+1</f>
        <v>62</v>
      </c>
      <c r="B109" s="59"/>
      <c r="C109" s="68" t="s">
        <v>99</v>
      </c>
      <c r="D109" s="38"/>
      <c r="E109" s="36" t="s">
        <v>100</v>
      </c>
      <c r="F109" s="2"/>
      <c r="G109" s="40" t="n">
        <v>2389761</v>
      </c>
      <c r="H109" s="27"/>
      <c r="J109" s="41"/>
      <c r="K109" s="27"/>
    </row>
    <row r="110" customFormat="false" ht="15" hidden="false" customHeight="false" outlineLevel="0" collapsed="false">
      <c r="A110" s="59" t="n">
        <f aca="false">+A109+1</f>
        <v>63</v>
      </c>
      <c r="B110" s="59"/>
      <c r="C110" s="68" t="s">
        <v>101</v>
      </c>
      <c r="D110" s="60" t="str">
        <f aca="false">"(Note "&amp;B$282&amp;")"</f>
        <v>(Note D)</v>
      </c>
      <c r="E110" s="83" t="s">
        <v>102</v>
      </c>
      <c r="F110" s="82"/>
      <c r="G110" s="40" t="n">
        <v>0</v>
      </c>
      <c r="H110" s="27"/>
      <c r="I110" s="27"/>
      <c r="J110" s="111"/>
      <c r="K110" s="111"/>
    </row>
    <row r="111" customFormat="false" ht="15.75" hidden="false" customHeight="false" outlineLevel="0" collapsed="false">
      <c r="A111" s="59" t="n">
        <f aca="false">+A110+1</f>
        <v>64</v>
      </c>
      <c r="B111" s="59"/>
      <c r="C111" s="87" t="s">
        <v>103</v>
      </c>
      <c r="D111" s="156"/>
      <c r="E111" s="94" t="str">
        <f aca="false">"(Lines "&amp;A104&amp;" thru "&amp;A105&amp;") -  Sum (Lines "&amp;A106&amp;" to "&amp;A110&amp;")"</f>
        <v>(Lines 57 thru 58) -  Sum (Lines 59 to 63)</v>
      </c>
      <c r="F111" s="47"/>
      <c r="G111" s="48" t="n">
        <f aca="false">G104+G105-SUM(G106:G110)</f>
        <v>111615344</v>
      </c>
      <c r="I111" s="27"/>
      <c r="J111" s="27"/>
      <c r="K111" s="27"/>
    </row>
    <row r="112" customFormat="false" ht="15.75" hidden="false" customHeight="false" outlineLevel="0" collapsed="false">
      <c r="A112" s="59" t="n">
        <f aca="false">+A111+1</f>
        <v>65</v>
      </c>
      <c r="B112" s="59"/>
      <c r="C112" s="84" t="s">
        <v>33</v>
      </c>
      <c r="E112" s="75" t="str">
        <f aca="false">"(Line "&amp;A$12&amp;")"</f>
        <v>(Line 5)</v>
      </c>
      <c r="F112" s="121"/>
      <c r="G112" s="157" t="n">
        <f aca="false">+G12</f>
        <v>0.154639271604212</v>
      </c>
      <c r="I112" s="27"/>
      <c r="J112" s="27"/>
      <c r="K112" s="27"/>
    </row>
    <row r="113" customFormat="false" ht="15.75" hidden="false" customHeight="false" outlineLevel="0" collapsed="false">
      <c r="A113" s="59" t="n">
        <f aca="false">+A112+1</f>
        <v>66</v>
      </c>
      <c r="B113" s="59"/>
      <c r="C113" s="87" t="s">
        <v>104</v>
      </c>
      <c r="D113" s="45"/>
      <c r="E113" s="94" t="str">
        <f aca="false">"(Line "&amp;A111&amp;" * Line "&amp;A112&amp;")"</f>
        <v>(Line 64 * Line 65)</v>
      </c>
      <c r="F113" s="47"/>
      <c r="G113" s="88" t="n">
        <f aca="false">+G112*G111</f>
        <v>17260115.4960135</v>
      </c>
      <c r="I113" s="27"/>
      <c r="J113" s="27"/>
      <c r="K113" s="27"/>
    </row>
    <row r="114" customFormat="false" ht="15.75" hidden="false" customHeight="false" outlineLevel="0" collapsed="false">
      <c r="A114" s="59"/>
      <c r="B114" s="59"/>
      <c r="C114" s="114"/>
      <c r="D114" s="98"/>
      <c r="E114" s="57"/>
      <c r="F114" s="57"/>
      <c r="G114" s="42"/>
      <c r="I114" s="27"/>
      <c r="J114" s="27"/>
      <c r="K114" s="27"/>
    </row>
    <row r="115" customFormat="false" ht="15.75" hidden="false" customHeight="false" outlineLevel="0" collapsed="false">
      <c r="A115" s="59"/>
      <c r="B115" s="34" t="s">
        <v>105</v>
      </c>
      <c r="C115" s="27"/>
      <c r="D115" s="98"/>
      <c r="E115" s="57"/>
      <c r="F115" s="57"/>
      <c r="G115" s="42"/>
      <c r="I115" s="27"/>
      <c r="J115" s="27"/>
      <c r="K115" s="27"/>
    </row>
    <row r="116" customFormat="false" ht="15.75" hidden="false" customHeight="false" outlineLevel="0" collapsed="false">
      <c r="A116" s="59" t="n">
        <f aca="false">+A113+1</f>
        <v>67</v>
      </c>
      <c r="B116" s="116"/>
      <c r="C116" s="84" t="s">
        <v>106</v>
      </c>
      <c r="D116" s="60" t="str">
        <f aca="false">"(Note "&amp;B$285&amp;")"</f>
        <v>(Note G)</v>
      </c>
      <c r="E116" s="39" t="s">
        <v>15</v>
      </c>
      <c r="F116" s="27"/>
      <c r="G116" s="125" t="n">
        <f aca="false">'5 - Cost Support 1'!H197</f>
        <v>0</v>
      </c>
      <c r="J116" s="27"/>
      <c r="K116" s="27"/>
    </row>
    <row r="117" customFormat="false" ht="15.75" hidden="false" customHeight="false" outlineLevel="0" collapsed="false">
      <c r="A117" s="37" t="n">
        <f aca="false">+A116+1</f>
        <v>68</v>
      </c>
      <c r="B117" s="116"/>
      <c r="C117" s="123" t="s">
        <v>107</v>
      </c>
      <c r="D117" s="61" t="str">
        <f aca="false">"(Note "&amp;B$294&amp;")"</f>
        <v>(Note K)</v>
      </c>
      <c r="E117" s="123" t="s">
        <v>15</v>
      </c>
      <c r="F117" s="158"/>
      <c r="G117" s="159" t="n">
        <f aca="false">'5 - Cost Support 1'!H202</f>
        <v>0</v>
      </c>
      <c r="J117" s="27"/>
      <c r="K117" s="27"/>
    </row>
    <row r="118" customFormat="false" ht="15.75" hidden="false" customHeight="false" outlineLevel="0" collapsed="false">
      <c r="A118" s="37" t="n">
        <f aca="false">+A117+1</f>
        <v>69</v>
      </c>
      <c r="B118" s="116"/>
      <c r="C118" s="84" t="s">
        <v>108</v>
      </c>
      <c r="D118" s="129"/>
      <c r="E118" s="94" t="str">
        <f aca="false">"(Line "&amp;A116&amp;" + Line "&amp;A117&amp;")"</f>
        <v>(Line 67 + Line 68)</v>
      </c>
      <c r="F118" s="27"/>
      <c r="G118" s="147" t="n">
        <f aca="false">+G117+G116</f>
        <v>0</v>
      </c>
      <c r="I118" s="27"/>
      <c r="J118" s="27"/>
      <c r="K118" s="27"/>
    </row>
    <row r="119" customFormat="false" ht="15.75" hidden="false" customHeight="false" outlineLevel="0" collapsed="false">
      <c r="A119" s="59"/>
      <c r="B119" s="116"/>
      <c r="C119" s="84"/>
      <c r="D119" s="129"/>
      <c r="E119" s="84"/>
      <c r="F119" s="27"/>
      <c r="G119" s="160"/>
      <c r="I119" s="27"/>
      <c r="J119" s="27"/>
      <c r="K119" s="27"/>
    </row>
    <row r="120" customFormat="false" ht="15.75" hidden="false" customHeight="false" outlineLevel="0" collapsed="false">
      <c r="A120" s="37" t="n">
        <f aca="false">+A118+1</f>
        <v>70</v>
      </c>
      <c r="B120" s="116"/>
      <c r="C120" s="84" t="s">
        <v>109</v>
      </c>
      <c r="E120" s="84" t="str">
        <f aca="false">"Line "&amp;A107&amp;""</f>
        <v>Line 60</v>
      </c>
      <c r="F120" s="27"/>
      <c r="G120" s="137" t="n">
        <f aca="false">G107</f>
        <v>5520215</v>
      </c>
      <c r="I120" s="27"/>
      <c r="J120" s="27"/>
      <c r="K120" s="27"/>
    </row>
    <row r="121" customFormat="false" ht="15.75" hidden="false" customHeight="false" outlineLevel="0" collapsed="false">
      <c r="A121" s="37" t="n">
        <f aca="false">+A120+1</f>
        <v>71</v>
      </c>
      <c r="B121" s="116"/>
      <c r="C121" s="84" t="s">
        <v>107</v>
      </c>
      <c r="D121" s="60" t="str">
        <f aca="false">"(Note "&amp;B$284&amp;")"</f>
        <v>(Note F)</v>
      </c>
      <c r="E121" s="123" t="s">
        <v>15</v>
      </c>
      <c r="F121" s="158"/>
      <c r="G121" s="159" t="n">
        <f aca="false">G117</f>
        <v>0</v>
      </c>
      <c r="J121" s="27"/>
      <c r="K121" s="27"/>
    </row>
    <row r="122" customFormat="false" ht="15.75" hidden="false" customHeight="false" outlineLevel="0" collapsed="false">
      <c r="A122" s="59" t="n">
        <f aca="false">+A121+1</f>
        <v>72</v>
      </c>
      <c r="B122" s="116"/>
      <c r="C122" s="161" t="s">
        <v>12</v>
      </c>
      <c r="D122" s="63"/>
      <c r="E122" s="94" t="str">
        <f aca="false">"(Line "&amp;A120&amp;" + Line "&amp;A121&amp;")"</f>
        <v>(Line 70 + Line 71)</v>
      </c>
      <c r="F122" s="31"/>
      <c r="G122" s="137" t="n">
        <f aca="false">+G120+G121</f>
        <v>5520215</v>
      </c>
      <c r="I122" s="27"/>
      <c r="J122" s="27"/>
      <c r="K122" s="27"/>
    </row>
    <row r="123" customFormat="false" ht="15.75" hidden="false" customHeight="false" outlineLevel="0" collapsed="false">
      <c r="A123" s="37" t="n">
        <f aca="false">+A122+1</f>
        <v>73</v>
      </c>
      <c r="B123" s="59"/>
      <c r="C123" s="162" t="s">
        <v>110</v>
      </c>
      <c r="D123" s="37"/>
      <c r="E123" s="64" t="str">
        <f aca="false">"(Line "&amp;A$23&amp;")"</f>
        <v>(Line 12)</v>
      </c>
      <c r="F123" s="121"/>
      <c r="G123" s="157" t="n">
        <f aca="false">+G23</f>
        <v>0.256743646709455</v>
      </c>
      <c r="I123" s="27"/>
      <c r="J123" s="27"/>
      <c r="K123" s="27"/>
    </row>
    <row r="124" customFormat="false" ht="15.75" hidden="false" customHeight="false" outlineLevel="0" collapsed="false">
      <c r="A124" s="59" t="n">
        <f aca="false">+A123+1</f>
        <v>74</v>
      </c>
      <c r="B124" s="59"/>
      <c r="C124" s="87" t="s">
        <v>111</v>
      </c>
      <c r="D124" s="45"/>
      <c r="E124" s="94" t="str">
        <f aca="false">"(Line "&amp;A122&amp;" * Line "&amp;A123&amp;")"</f>
        <v>(Line 72 * Line 73)</v>
      </c>
      <c r="F124" s="47"/>
      <c r="G124" s="145" t="n">
        <f aca="false">+G123*G122</f>
        <v>1417280.12972024</v>
      </c>
      <c r="I124" s="27"/>
      <c r="J124" s="27"/>
      <c r="K124" s="27"/>
    </row>
    <row r="125" customFormat="false" ht="15.75" hidden="false" customHeight="false" outlineLevel="0" collapsed="false">
      <c r="A125" s="37"/>
      <c r="B125" s="37"/>
      <c r="C125" s="34"/>
      <c r="D125" s="35"/>
      <c r="E125" s="2"/>
      <c r="F125" s="2"/>
      <c r="G125" s="42"/>
      <c r="I125" s="27"/>
      <c r="J125" s="27"/>
      <c r="K125" s="27"/>
    </row>
    <row r="126" customFormat="false" ht="16.5" hidden="false" customHeight="false" outlineLevel="0" collapsed="false">
      <c r="A126" s="37" t="n">
        <f aca="false">+A124+1</f>
        <v>75</v>
      </c>
      <c r="B126" s="37"/>
      <c r="C126" s="50" t="s">
        <v>112</v>
      </c>
      <c r="D126" s="163"/>
      <c r="E126" s="100" t="str">
        <f aca="false">"(Lines "&amp;A101&amp;" + "&amp;A113&amp;" + "&amp;A118&amp;" + "&amp;A124&amp;")"</f>
        <v>(Lines 56 + 66 + 69 + 74)</v>
      </c>
      <c r="F126" s="53"/>
      <c r="G126" s="92" t="n">
        <f aca="false">+G101+G113+G118+G124</f>
        <v>29423909.6257337</v>
      </c>
      <c r="I126" s="27"/>
      <c r="J126" s="27"/>
      <c r="K126" s="27"/>
    </row>
    <row r="127" customFormat="false" ht="16.5" hidden="false" customHeight="false" outlineLevel="0" collapsed="false">
      <c r="A127" s="69"/>
      <c r="B127" s="37"/>
      <c r="C127" s="34"/>
      <c r="D127" s="35"/>
      <c r="E127" s="2"/>
      <c r="F127" s="2"/>
      <c r="G127" s="56"/>
      <c r="I127" s="27"/>
      <c r="J127" s="27"/>
      <c r="K127" s="27"/>
    </row>
    <row r="128" customFormat="false" ht="15.75" hidden="false" customHeight="false" outlineLevel="0" collapsed="false">
      <c r="A128" s="150" t="s">
        <v>113</v>
      </c>
      <c r="B128" s="151"/>
      <c r="C128" s="152"/>
      <c r="D128" s="153"/>
      <c r="E128" s="101"/>
      <c r="F128" s="101"/>
      <c r="G128" s="26"/>
      <c r="I128" s="27"/>
      <c r="J128" s="27"/>
      <c r="K128" s="27"/>
    </row>
    <row r="129" customFormat="false" ht="15.75" hidden="false" customHeight="false" outlineLevel="0" collapsed="false">
      <c r="A129" s="34"/>
      <c r="B129" s="37"/>
      <c r="C129" s="34"/>
      <c r="D129" s="35"/>
      <c r="E129" s="2"/>
      <c r="F129" s="2"/>
      <c r="G129" s="164"/>
      <c r="I129" s="27"/>
      <c r="J129" s="27"/>
      <c r="K129" s="27"/>
    </row>
    <row r="130" customFormat="false" ht="15.75" hidden="false" customHeight="false" outlineLevel="0" collapsed="false">
      <c r="A130" s="3"/>
      <c r="B130" s="165" t="s">
        <v>114</v>
      </c>
      <c r="C130" s="4"/>
      <c r="E130" s="166"/>
      <c r="F130" s="166"/>
      <c r="G130" s="167"/>
      <c r="I130" s="27"/>
      <c r="J130" s="27"/>
      <c r="K130" s="27"/>
    </row>
    <row r="131" customFormat="false" ht="15.75" hidden="false" customHeight="false" outlineLevel="0" collapsed="false">
      <c r="A131" s="37" t="n">
        <f aca="false">+A126+1</f>
        <v>76</v>
      </c>
      <c r="B131" s="168"/>
      <c r="C131" s="162" t="s">
        <v>115</v>
      </c>
      <c r="D131" s="169"/>
      <c r="E131" s="170" t="s">
        <v>116</v>
      </c>
      <c r="F131" s="58"/>
      <c r="G131" s="125" t="n">
        <f aca="false">+'8 - Depreciation Exp'!D14</f>
        <v>22785084.9467865</v>
      </c>
      <c r="I131" s="27"/>
      <c r="J131" s="27"/>
      <c r="K131" s="27"/>
    </row>
    <row r="132" customFormat="false" ht="15.75" hidden="false" customHeight="false" outlineLevel="0" collapsed="false">
      <c r="A132" s="37" t="n">
        <f aca="false">A131+1</f>
        <v>77</v>
      </c>
      <c r="B132" s="168"/>
      <c r="C132" s="123" t="s">
        <v>117</v>
      </c>
      <c r="D132" s="61" t="str">
        <f aca="false">"(Note "&amp;B$280&amp;")"</f>
        <v>(Note B)</v>
      </c>
      <c r="E132" s="123" t="s">
        <v>118</v>
      </c>
      <c r="F132" s="158"/>
      <c r="G132" s="159" t="n">
        <f aca="false">IF(I1=1,0,'6- Est &amp; Reconcile WS'!H218)</f>
        <v>0</v>
      </c>
      <c r="I132" s="77" t="s">
        <v>28</v>
      </c>
      <c r="J132" s="78"/>
      <c r="K132" s="78"/>
    </row>
    <row r="133" customFormat="false" ht="15.75" hidden="false" customHeight="false" outlineLevel="0" collapsed="false">
      <c r="A133" s="37" t="n">
        <f aca="false">A132+1</f>
        <v>78</v>
      </c>
      <c r="B133" s="168"/>
      <c r="C133" s="79" t="s">
        <v>119</v>
      </c>
      <c r="D133" s="37"/>
      <c r="E133" s="28" t="str">
        <f aca="false">"(Line "&amp;A131&amp;" + Line "&amp;A132&amp;")"</f>
        <v>(Line 76 + Line 77)</v>
      </c>
      <c r="G133" s="147" t="n">
        <f aca="false">G131+G132</f>
        <v>22785084.9467865</v>
      </c>
      <c r="I133" s="27"/>
      <c r="J133" s="27"/>
      <c r="K133" s="27"/>
    </row>
    <row r="134" customFormat="false" ht="15.75" hidden="false" customHeight="false" outlineLevel="0" collapsed="false">
      <c r="A134" s="37"/>
      <c r="B134" s="168"/>
      <c r="C134" s="69"/>
      <c r="D134" s="37"/>
      <c r="E134" s="69"/>
      <c r="F134" s="121"/>
      <c r="G134" s="128"/>
      <c r="I134" s="27"/>
      <c r="J134" s="27"/>
      <c r="K134" s="27"/>
    </row>
    <row r="135" customFormat="false" ht="15.75" hidden="false" customHeight="false" outlineLevel="0" collapsed="false">
      <c r="A135" s="37" t="n">
        <f aca="false">+A133+1</f>
        <v>79</v>
      </c>
      <c r="B135" s="168"/>
      <c r="C135" s="162" t="s">
        <v>120</v>
      </c>
      <c r="D135" s="169"/>
      <c r="E135" s="170" t="str">
        <f aca="false">+E131</f>
        <v>Attachment 8, Col. (D)</v>
      </c>
      <c r="G135" s="125" t="n">
        <f aca="false">+'8 - Depreciation Exp'!D27</f>
        <v>19763974.349823</v>
      </c>
      <c r="I135" s="27"/>
      <c r="J135" s="27"/>
      <c r="K135" s="27"/>
    </row>
    <row r="136" customFormat="false" ht="15.75" hidden="false" customHeight="false" outlineLevel="0" collapsed="false">
      <c r="A136" s="37" t="n">
        <f aca="false">+A135+1</f>
        <v>80</v>
      </c>
      <c r="B136" s="168"/>
      <c r="C136" s="123" t="s">
        <v>121</v>
      </c>
      <c r="D136" s="61" t="str">
        <f aca="false">"(Note "&amp;B$279&amp;")"</f>
        <v>(Note A)</v>
      </c>
      <c r="E136" s="123" t="s">
        <v>122</v>
      </c>
      <c r="G136" s="159" t="n">
        <v>27727561</v>
      </c>
      <c r="H136" s="27"/>
      <c r="I136" s="27"/>
      <c r="J136" s="41"/>
      <c r="K136" s="27"/>
    </row>
    <row r="137" customFormat="false" ht="15.75" hidden="false" customHeight="false" outlineLevel="0" collapsed="false">
      <c r="A137" s="37" t="n">
        <f aca="false">+A136+1</f>
        <v>81</v>
      </c>
      <c r="B137" s="168"/>
      <c r="C137" s="170" t="s">
        <v>12</v>
      </c>
      <c r="D137" s="169"/>
      <c r="E137" s="94" t="str">
        <f aca="false">"(Line "&amp;A135&amp;" + Line "&amp;A136&amp;")"</f>
        <v>(Line 79 + Line 80)</v>
      </c>
      <c r="G137" s="137" t="n">
        <f aca="false">SUM(G135:G136)</f>
        <v>47491535.349823</v>
      </c>
      <c r="H137" s="27"/>
      <c r="I137" s="27"/>
      <c r="J137" s="27"/>
      <c r="K137" s="27"/>
    </row>
    <row r="138" customFormat="false" ht="15.75" hidden="false" customHeight="false" outlineLevel="0" collapsed="false">
      <c r="A138" s="37" t="n">
        <f aca="false">+A137+1</f>
        <v>82</v>
      </c>
      <c r="B138" s="168"/>
      <c r="C138" s="123" t="s">
        <v>33</v>
      </c>
      <c r="D138" s="171"/>
      <c r="E138" s="75" t="str">
        <f aca="false">"(Line "&amp;A$12&amp;")"</f>
        <v>(Line 5)</v>
      </c>
      <c r="F138" s="131"/>
      <c r="G138" s="172" t="n">
        <f aca="false">+G12</f>
        <v>0.154639271604212</v>
      </c>
      <c r="H138" s="27"/>
      <c r="I138" s="27"/>
      <c r="J138" s="27"/>
      <c r="K138" s="27"/>
    </row>
    <row r="139" customFormat="false" ht="15.75" hidden="false" customHeight="false" outlineLevel="0" collapsed="false">
      <c r="A139" s="37" t="n">
        <f aca="false">+A138+1</f>
        <v>83</v>
      </c>
      <c r="B139" s="168"/>
      <c r="C139" s="165" t="s">
        <v>123</v>
      </c>
      <c r="D139" s="37"/>
      <c r="E139" s="94" t="str">
        <f aca="false">"(Line "&amp;A137&amp;" * Line "&amp;A138&amp;")"</f>
        <v>(Line 81 * Line 82)</v>
      </c>
      <c r="F139" s="121"/>
      <c r="G139" s="147" t="n">
        <f aca="false">+G137*G138</f>
        <v>7344056.43386229</v>
      </c>
      <c r="H139" s="27"/>
      <c r="I139" s="27"/>
      <c r="J139" s="27"/>
      <c r="K139" s="27"/>
    </row>
    <row r="140" customFormat="false" ht="15.75" hidden="false" customHeight="false" outlineLevel="0" collapsed="false">
      <c r="A140" s="59"/>
      <c r="B140" s="116"/>
      <c r="C140" s="84"/>
      <c r="D140" s="59"/>
      <c r="E140" s="84"/>
      <c r="F140" s="121"/>
      <c r="G140" s="137"/>
      <c r="H140" s="27"/>
      <c r="I140" s="27"/>
      <c r="J140" s="27"/>
      <c r="K140" s="27"/>
    </row>
    <row r="141" customFormat="false" ht="15.75" hidden="false" customHeight="false" outlineLevel="0" collapsed="false">
      <c r="A141" s="37" t="n">
        <f aca="false">+A139+1</f>
        <v>84</v>
      </c>
      <c r="B141" s="116"/>
      <c r="C141" s="84" t="s">
        <v>124</v>
      </c>
      <c r="D141" s="60" t="str">
        <f aca="false">"(Note "&amp;B$279&amp;")"</f>
        <v>(Note A)</v>
      </c>
      <c r="E141" s="84" t="s">
        <v>125</v>
      </c>
      <c r="G141" s="125" t="n">
        <v>0</v>
      </c>
      <c r="H141" s="14"/>
      <c r="I141" s="14"/>
      <c r="J141" s="27"/>
      <c r="K141" s="27"/>
    </row>
    <row r="142" customFormat="false" ht="15.75" hidden="false" customHeight="false" outlineLevel="0" collapsed="false">
      <c r="A142" s="59" t="n">
        <f aca="false">+A141+1</f>
        <v>85</v>
      </c>
      <c r="B142" s="116"/>
      <c r="C142" s="123" t="s">
        <v>126</v>
      </c>
      <c r="D142" s="61" t="str">
        <f aca="false">"(Note "&amp;B$279&amp;")"</f>
        <v>(Note A)</v>
      </c>
      <c r="E142" s="123" t="s">
        <v>127</v>
      </c>
      <c r="G142" s="159" t="n">
        <v>0</v>
      </c>
      <c r="H142" s="14"/>
      <c r="I142" s="14"/>
      <c r="J142" s="27"/>
      <c r="K142" s="27"/>
    </row>
    <row r="143" customFormat="false" ht="15.75" hidden="false" customHeight="false" outlineLevel="0" collapsed="false">
      <c r="A143" s="59" t="n">
        <f aca="false">+A142+1</f>
        <v>86</v>
      </c>
      <c r="B143" s="116"/>
      <c r="C143" s="84" t="s">
        <v>12</v>
      </c>
      <c r="D143" s="59"/>
      <c r="E143" s="94" t="str">
        <f aca="false">"(Line "&amp;A141&amp;" + Line "&amp;A142&amp;")"</f>
        <v>(Line 84 + Line 85)</v>
      </c>
      <c r="G143" s="137" t="n">
        <f aca="false">+G142+G141</f>
        <v>0</v>
      </c>
      <c r="H143" s="27"/>
      <c r="I143" s="27"/>
      <c r="J143" s="27"/>
      <c r="K143" s="27"/>
    </row>
    <row r="144" customFormat="false" ht="15.75" hidden="false" customHeight="false" outlineLevel="0" collapsed="false">
      <c r="A144" s="37" t="n">
        <f aca="false">+A143+1</f>
        <v>87</v>
      </c>
      <c r="B144" s="116"/>
      <c r="C144" s="123" t="s">
        <v>33</v>
      </c>
      <c r="D144" s="171"/>
      <c r="E144" s="75" t="str">
        <f aca="false">"(Line "&amp;A$12&amp;")"</f>
        <v>(Line 5)</v>
      </c>
      <c r="F144" s="131"/>
      <c r="G144" s="172" t="n">
        <f aca="false">+G12</f>
        <v>0.154639271604212</v>
      </c>
      <c r="H144" s="27"/>
      <c r="I144" s="27"/>
      <c r="J144" s="27"/>
      <c r="K144" s="27"/>
    </row>
    <row r="145" customFormat="false" ht="15.75" hidden="false" customHeight="false" outlineLevel="0" collapsed="false">
      <c r="A145" s="37" t="n">
        <f aca="false">+A144+1</f>
        <v>88</v>
      </c>
      <c r="B145" s="116"/>
      <c r="C145" s="165" t="s">
        <v>128</v>
      </c>
      <c r="D145" s="59"/>
      <c r="E145" s="94" t="str">
        <f aca="false">"(Line "&amp;A143&amp;" * Line "&amp;A144&amp;")"</f>
        <v>(Line 86 * Line 87)</v>
      </c>
      <c r="F145" s="121"/>
      <c r="G145" s="147" t="n">
        <f aca="false">+G144*G143</f>
        <v>0</v>
      </c>
      <c r="H145" s="27"/>
      <c r="I145" s="27"/>
      <c r="J145" s="27"/>
      <c r="K145" s="27"/>
    </row>
    <row r="146" customFormat="false" ht="15.75" hidden="false" customHeight="false" outlineLevel="0" collapsed="false">
      <c r="A146" s="59"/>
      <c r="B146" s="116"/>
      <c r="C146" s="4"/>
      <c r="D146" s="59"/>
      <c r="E146" s="84"/>
      <c r="F146" s="121"/>
      <c r="G146" s="137"/>
      <c r="H146" s="27"/>
      <c r="I146" s="27"/>
      <c r="J146" s="27"/>
      <c r="K146" s="27"/>
    </row>
    <row r="147" customFormat="false" ht="15.75" hidden="false" customHeight="false" outlineLevel="0" collapsed="false">
      <c r="A147" s="173"/>
      <c r="B147" s="174"/>
      <c r="C147" s="84"/>
      <c r="D147" s="59"/>
      <c r="E147" s="84"/>
      <c r="F147" s="121"/>
      <c r="G147" s="128"/>
      <c r="H147" s="27"/>
      <c r="I147" s="27"/>
      <c r="J147" s="27"/>
      <c r="K147" s="27"/>
    </row>
    <row r="148" s="12" customFormat="true" ht="16.5" hidden="false" customHeight="false" outlineLevel="0" collapsed="false">
      <c r="A148" s="37" t="n">
        <f aca="false">+A145+1</f>
        <v>89</v>
      </c>
      <c r="B148" s="175" t="s">
        <v>129</v>
      </c>
      <c r="C148" s="175"/>
      <c r="D148" s="176"/>
      <c r="E148" s="100" t="str">
        <f aca="false">"(Lines "&amp;A133&amp;" + "&amp;A139&amp;" + "&amp;A145&amp;")"</f>
        <v>(Lines 78 + 83 + 88)</v>
      </c>
      <c r="F148" s="177"/>
      <c r="G148" s="178" t="n">
        <f aca="false">+G133+G139+G145</f>
        <v>30129141.3806488</v>
      </c>
      <c r="H148" s="27"/>
      <c r="I148" s="14"/>
      <c r="J148" s="14"/>
      <c r="K148" s="14"/>
    </row>
    <row r="149" customFormat="false" ht="15.75" hidden="false" customHeight="false" outlineLevel="0" collapsed="false">
      <c r="G149" s="42"/>
      <c r="H149" s="27"/>
      <c r="I149" s="27"/>
      <c r="J149" s="27"/>
      <c r="K149" s="27"/>
    </row>
    <row r="150" customFormat="false" ht="15.75" hidden="false" customHeight="false" outlineLevel="0" collapsed="false">
      <c r="A150" s="150" t="s">
        <v>130</v>
      </c>
      <c r="B150" s="151"/>
      <c r="C150" s="152"/>
      <c r="D150" s="179"/>
      <c r="E150" s="101"/>
      <c r="F150" s="101"/>
      <c r="G150" s="180"/>
      <c r="H150" s="27"/>
      <c r="I150" s="27"/>
      <c r="J150" s="27"/>
      <c r="K150" s="27"/>
    </row>
    <row r="151" customFormat="false" ht="15.75" hidden="false" customHeight="false" outlineLevel="0" collapsed="false">
      <c r="A151" s="102"/>
      <c r="B151" s="37"/>
      <c r="C151" s="34"/>
      <c r="D151" s="35"/>
      <c r="E151" s="2"/>
      <c r="F151" s="2"/>
      <c r="G151" s="81"/>
      <c r="H151" s="27"/>
      <c r="I151" s="27"/>
      <c r="J151" s="27"/>
      <c r="K151" s="27"/>
    </row>
    <row r="152" customFormat="false" ht="15.75" hidden="false" customHeight="false" outlineLevel="0" collapsed="false">
      <c r="A152" s="59" t="n">
        <f aca="false">+A148+1</f>
        <v>90</v>
      </c>
      <c r="B152" s="119" t="s">
        <v>131</v>
      </c>
      <c r="C152" s="122"/>
      <c r="D152" s="60"/>
      <c r="E152" s="27" t="s">
        <v>132</v>
      </c>
      <c r="F152" s="27"/>
      <c r="G152" s="42" t="n">
        <f aca="false">+'2 - Other Tax'!G39</f>
        <v>1265109.62029886</v>
      </c>
      <c r="H152" s="27"/>
      <c r="I152" s="27"/>
      <c r="J152" s="27"/>
      <c r="K152" s="27"/>
    </row>
    <row r="153" customFormat="false" ht="15" hidden="false" customHeight="false" outlineLevel="0" collapsed="false">
      <c r="A153" s="38"/>
      <c r="B153" s="82"/>
      <c r="D153" s="37"/>
      <c r="E153" s="69"/>
      <c r="F153" s="27"/>
      <c r="G153" s="42"/>
      <c r="H153" s="27"/>
      <c r="I153" s="27"/>
      <c r="J153" s="27"/>
      <c r="K153" s="27"/>
    </row>
    <row r="154" customFormat="false" ht="16.5" hidden="false" customHeight="false" outlineLevel="0" collapsed="false">
      <c r="A154" s="59" t="n">
        <f aca="false">+A152+1</f>
        <v>91</v>
      </c>
      <c r="B154" s="50" t="s">
        <v>133</v>
      </c>
      <c r="C154" s="50"/>
      <c r="D154" s="90"/>
      <c r="E154" s="100" t="str">
        <f aca="false">"(Line "&amp;A152&amp;")"</f>
        <v>(Line 90)</v>
      </c>
      <c r="F154" s="65"/>
      <c r="G154" s="92" t="n">
        <f aca="false">+G152</f>
        <v>1265109.62029886</v>
      </c>
      <c r="H154" s="27"/>
      <c r="I154" s="27"/>
      <c r="J154" s="27"/>
      <c r="K154" s="27"/>
    </row>
    <row r="155" customFormat="false" ht="15.75" hidden="false" customHeight="false" outlineLevel="0" collapsed="false">
      <c r="A155" s="3"/>
      <c r="H155" s="27"/>
      <c r="I155" s="31"/>
      <c r="J155" s="31"/>
    </row>
    <row r="156" customFormat="false" ht="15.75" hidden="false" customHeight="false" outlineLevel="0" collapsed="false">
      <c r="A156" s="150" t="s">
        <v>134</v>
      </c>
      <c r="B156" s="151"/>
      <c r="C156" s="152"/>
      <c r="D156" s="153"/>
      <c r="E156" s="101"/>
      <c r="F156" s="101"/>
      <c r="G156" s="26"/>
      <c r="H156" s="27"/>
      <c r="I156" s="31"/>
      <c r="J156" s="31"/>
    </row>
    <row r="157" customFormat="false" ht="15.75" hidden="false" customHeight="false" outlineLevel="0" collapsed="false">
      <c r="A157" s="69"/>
      <c r="B157" s="37"/>
      <c r="C157" s="34"/>
      <c r="D157" s="35"/>
      <c r="E157" s="2"/>
      <c r="F157" s="2"/>
      <c r="G157" s="56"/>
      <c r="H157" s="27"/>
      <c r="I157" s="31"/>
      <c r="J157" s="31"/>
    </row>
    <row r="158" customFormat="false" ht="15.75" hidden="false" customHeight="false" outlineLevel="0" collapsed="false">
      <c r="A158" s="59"/>
      <c r="B158" s="181" t="s">
        <v>135</v>
      </c>
      <c r="D158" s="98"/>
      <c r="F158" s="94"/>
      <c r="H158" s="27"/>
      <c r="I158" s="31"/>
      <c r="J158" s="31"/>
    </row>
    <row r="159" customFormat="false" ht="15.75" hidden="false" customHeight="false" outlineLevel="0" collapsed="false">
      <c r="A159" s="59" t="n">
        <f aca="false">+A154+1</f>
        <v>92</v>
      </c>
      <c r="B159" s="181"/>
      <c r="C159" s="2" t="s">
        <v>135</v>
      </c>
      <c r="D159" s="60" t="str">
        <f aca="false">"(Note "&amp;B301&amp;")"</f>
        <v>(Note Q)</v>
      </c>
      <c r="E159" s="4" t="s">
        <v>15</v>
      </c>
      <c r="F159" s="94"/>
      <c r="G159" s="40" t="n">
        <f aca="false">+'5 - Cost Support 1'!F303</f>
        <v>47140773</v>
      </c>
      <c r="H159" s="14"/>
      <c r="I159" s="27"/>
      <c r="J159" s="80"/>
      <c r="M159" s="27"/>
    </row>
    <row r="160" customFormat="false" ht="15.75" hidden="false" customHeight="false" outlineLevel="0" collapsed="false">
      <c r="A160" s="59" t="n">
        <f aca="false">A159+1</f>
        <v>93</v>
      </c>
      <c r="B160" s="181"/>
      <c r="C160" s="2" t="s">
        <v>136</v>
      </c>
      <c r="D160" s="4"/>
      <c r="E160" s="58" t="s">
        <v>137</v>
      </c>
      <c r="F160" s="94"/>
      <c r="G160" s="40" t="n">
        <v>220476</v>
      </c>
      <c r="H160" s="27"/>
      <c r="I160" s="31"/>
      <c r="J160" s="182"/>
      <c r="K160" s="80"/>
      <c r="L160" s="27"/>
      <c r="M160" s="27"/>
    </row>
    <row r="161" customFormat="false" ht="15.75" hidden="false" customHeight="false" outlineLevel="0" collapsed="false">
      <c r="A161" s="59" t="n">
        <f aca="false">A160+1</f>
        <v>94</v>
      </c>
      <c r="B161" s="181"/>
      <c r="C161" s="2" t="s">
        <v>138</v>
      </c>
      <c r="D161" s="98"/>
      <c r="E161" s="58" t="s">
        <v>139</v>
      </c>
      <c r="F161" s="94"/>
      <c r="G161" s="40" t="n">
        <v>2353480</v>
      </c>
      <c r="H161" s="27"/>
      <c r="I161" s="31"/>
      <c r="J161" s="41"/>
      <c r="K161" s="31"/>
      <c r="L161" s="27"/>
      <c r="M161" s="27"/>
    </row>
    <row r="162" customFormat="false" ht="15.75" hidden="false" customHeight="false" outlineLevel="0" collapsed="false">
      <c r="A162" s="59" t="n">
        <f aca="false">A161+1</f>
        <v>95</v>
      </c>
      <c r="B162" s="181"/>
      <c r="C162" s="57" t="s">
        <v>140</v>
      </c>
      <c r="D162" s="98"/>
      <c r="E162" s="58" t="s">
        <v>141</v>
      </c>
      <c r="F162" s="94"/>
      <c r="G162" s="40" t="n">
        <v>0</v>
      </c>
      <c r="H162" s="27"/>
      <c r="I162" s="31"/>
      <c r="L162" s="80"/>
      <c r="M162" s="27"/>
      <c r="N162" s="27"/>
      <c r="O162" s="27"/>
    </row>
    <row r="163" customFormat="false" ht="15.75" hidden="false" customHeight="false" outlineLevel="0" collapsed="false">
      <c r="A163" s="59" t="n">
        <f aca="false">A162+1</f>
        <v>96</v>
      </c>
      <c r="B163" s="181"/>
      <c r="C163" s="2" t="s">
        <v>142</v>
      </c>
      <c r="D163" s="98"/>
      <c r="E163" s="58" t="s">
        <v>143</v>
      </c>
      <c r="F163" s="94"/>
      <c r="G163" s="40" t="n">
        <v>0</v>
      </c>
      <c r="H163" s="27"/>
      <c r="I163" s="31"/>
      <c r="L163" s="80"/>
      <c r="M163" s="80"/>
      <c r="N163" s="27"/>
      <c r="O163" s="27"/>
    </row>
    <row r="164" customFormat="false" ht="15.75" hidden="false" customHeight="false" outlineLevel="0" collapsed="false">
      <c r="A164" s="59" t="n">
        <f aca="false">A163+1</f>
        <v>97</v>
      </c>
      <c r="B164" s="183"/>
      <c r="C164" s="106" t="s">
        <v>144</v>
      </c>
      <c r="D164" s="61"/>
      <c r="E164" s="123" t="s">
        <v>145</v>
      </c>
      <c r="F164" s="106"/>
      <c r="G164" s="76" t="n">
        <v>0</v>
      </c>
      <c r="H164" s="27"/>
      <c r="I164" s="31"/>
      <c r="J164" s="41"/>
      <c r="L164" s="184"/>
      <c r="M164" s="27"/>
      <c r="N164" s="27"/>
      <c r="O164" s="27"/>
    </row>
    <row r="165" customFormat="false" ht="15.75" hidden="false" customHeight="false" outlineLevel="0" collapsed="false">
      <c r="A165" s="59" t="n">
        <f aca="false">A164+1</f>
        <v>98</v>
      </c>
      <c r="B165" s="4"/>
      <c r="C165" s="12" t="s">
        <v>146</v>
      </c>
      <c r="D165" s="98"/>
      <c r="E165" s="98" t="str">
        <f aca="false">"(Sum lines "&amp;A159&amp;" to "&amp;A161&amp;") - Line "&amp;A162&amp;" - Line "&amp;A163&amp;" + Line "&amp;A164&amp;""</f>
        <v>(Sum lines 92 to 94) - Line 95 - Line 96 + Line 97</v>
      </c>
      <c r="F165" s="94"/>
      <c r="G165" s="42" t="n">
        <f aca="false">SUM(G159:G161)-G163-G162+G164</f>
        <v>49714729</v>
      </c>
      <c r="H165" s="42"/>
      <c r="I165" s="185"/>
      <c r="J165" s="80"/>
      <c r="K165" s="42"/>
      <c r="L165" s="27"/>
      <c r="M165" s="27"/>
    </row>
    <row r="166" customFormat="false" ht="15" hidden="false" customHeight="false" outlineLevel="0" collapsed="false">
      <c r="A166" s="37"/>
      <c r="B166" s="37"/>
      <c r="C166" s="36"/>
      <c r="E166" s="2"/>
      <c r="F166" s="36"/>
      <c r="G166" s="42"/>
      <c r="H166" s="27"/>
      <c r="I166" s="29"/>
      <c r="J166" s="80"/>
      <c r="K166" s="42"/>
      <c r="L166" s="27"/>
      <c r="M166" s="27"/>
    </row>
    <row r="167" customFormat="false" ht="15.75" hidden="false" customHeight="false" outlineLevel="0" collapsed="false">
      <c r="A167" s="37" t="n">
        <f aca="false">A165+1</f>
        <v>99</v>
      </c>
      <c r="B167" s="186" t="s">
        <v>147</v>
      </c>
      <c r="D167" s="187" t="s">
        <v>148</v>
      </c>
      <c r="E167" s="36" t="s">
        <v>149</v>
      </c>
      <c r="F167" s="36"/>
      <c r="G167" s="40" t="n">
        <v>1342789</v>
      </c>
      <c r="H167" s="27"/>
      <c r="I167" s="80"/>
      <c r="K167" s="80"/>
      <c r="L167" s="27"/>
      <c r="M167" s="27"/>
    </row>
    <row r="168" customFormat="false" ht="15.75" hidden="false" customHeight="false" outlineLevel="0" collapsed="false">
      <c r="A168" s="37"/>
      <c r="B168" s="37"/>
      <c r="C168" s="49"/>
      <c r="D168" s="35"/>
      <c r="E168" s="36"/>
      <c r="F168" s="36"/>
      <c r="G168" s="42"/>
      <c r="H168" s="27"/>
      <c r="I168" s="188"/>
      <c r="J168" s="80" t="s">
        <v>150</v>
      </c>
      <c r="K168" s="189"/>
      <c r="L168" s="190"/>
      <c r="M168" s="190"/>
      <c r="N168" s="191"/>
      <c r="O168" s="191"/>
      <c r="P168" s="191"/>
      <c r="Q168" s="191"/>
    </row>
    <row r="169" customFormat="false" ht="15.75" hidden="false" customHeight="false" outlineLevel="0" collapsed="false">
      <c r="A169" s="37"/>
      <c r="B169" s="79" t="s">
        <v>151</v>
      </c>
      <c r="D169" s="35"/>
      <c r="E169" s="39"/>
      <c r="F169" s="36"/>
      <c r="G169" s="42"/>
      <c r="H169" s="27"/>
      <c r="I169" s="192"/>
      <c r="K169" s="80"/>
      <c r="L169" s="27"/>
      <c r="M169" s="27"/>
    </row>
    <row r="170" customFormat="false" ht="18" hidden="false" customHeight="false" outlineLevel="0" collapsed="false">
      <c r="A170" s="37" t="n">
        <f aca="false">+A167+1</f>
        <v>100</v>
      </c>
      <c r="B170" s="37"/>
      <c r="C170" s="36" t="s">
        <v>152</v>
      </c>
      <c r="D170" s="35"/>
      <c r="E170" s="36" t="s">
        <v>153</v>
      </c>
      <c r="F170" s="27"/>
      <c r="G170" s="40" t="n">
        <f aca="false">IF(J188&gt;0.59,((G181+G182)*0.59/0.41+SUM(G171:G173)),J170)</f>
        <v>1209175665</v>
      </c>
      <c r="H170" s="27"/>
      <c r="I170" s="193"/>
      <c r="J170" s="194" t="n">
        <v>1209175665</v>
      </c>
      <c r="K170" s="80" t="s">
        <v>154</v>
      </c>
      <c r="L170" s="42"/>
      <c r="M170" s="27"/>
    </row>
    <row r="171" customFormat="false" ht="15" hidden="false" customHeight="false" outlineLevel="0" collapsed="false">
      <c r="A171" s="37" t="n">
        <f aca="false">+A170+1</f>
        <v>101</v>
      </c>
      <c r="B171" s="59"/>
      <c r="C171" s="36" t="s">
        <v>155</v>
      </c>
      <c r="D171" s="35"/>
      <c r="E171" s="36" t="s">
        <v>156</v>
      </c>
      <c r="F171" s="36"/>
      <c r="G171" s="40" t="n">
        <v>1754576</v>
      </c>
      <c r="H171" s="27"/>
      <c r="I171" s="195"/>
      <c r="J171" s="42" t="n">
        <f aca="false">G171</f>
        <v>1754576</v>
      </c>
      <c r="K171" s="80"/>
      <c r="L171" s="27"/>
      <c r="M171" s="27"/>
    </row>
    <row r="172" customFormat="false" ht="15" hidden="false" customHeight="false" outlineLevel="0" collapsed="false">
      <c r="A172" s="37" t="n">
        <f aca="false">+A171+1</f>
        <v>102</v>
      </c>
      <c r="B172" s="59"/>
      <c r="C172" s="39" t="s">
        <v>157</v>
      </c>
      <c r="D172" s="55"/>
      <c r="E172" s="29" t="str">
        <f aca="false">"(Line "&amp;A182&amp;")"</f>
        <v>(Line 110)</v>
      </c>
      <c r="F172" s="36"/>
      <c r="G172" s="42" t="n">
        <f aca="false">G182</f>
        <v>32985500</v>
      </c>
      <c r="H172" s="27"/>
      <c r="I172" s="29"/>
      <c r="J172" s="42" t="n">
        <f aca="false">G172</f>
        <v>32985500</v>
      </c>
      <c r="K172" s="80"/>
      <c r="L172" s="196"/>
    </row>
    <row r="173" customFormat="false" ht="15" hidden="false" customHeight="false" outlineLevel="0" collapsed="false">
      <c r="A173" s="37" t="n">
        <f aca="false">+A172+1</f>
        <v>103</v>
      </c>
      <c r="B173" s="59"/>
      <c r="C173" s="83" t="s">
        <v>158</v>
      </c>
      <c r="D173" s="197"/>
      <c r="E173" s="123" t="s">
        <v>159</v>
      </c>
      <c r="F173" s="64"/>
      <c r="G173" s="76" t="n">
        <v>-14400789</v>
      </c>
      <c r="H173" s="27"/>
      <c r="I173" s="192"/>
      <c r="J173" s="198" t="n">
        <f aca="false">G173</f>
        <v>-14400789</v>
      </c>
      <c r="K173" s="80"/>
      <c r="L173" s="42"/>
    </row>
    <row r="174" customFormat="false" ht="15.75" hidden="false" customHeight="false" outlineLevel="0" collapsed="false">
      <c r="A174" s="37" t="n">
        <f aca="false">+A173+1</f>
        <v>104</v>
      </c>
      <c r="B174" s="59"/>
      <c r="C174" s="199" t="s">
        <v>151</v>
      </c>
      <c r="D174" s="111"/>
      <c r="E174" s="94" t="str">
        <f aca="false">"(Line "&amp;A170&amp;"  -  (Sum Lines "&amp;A171&amp;"  to "&amp;A173&amp;"))"</f>
        <v>(Line 100  -  (Sum Lines 101  to 103))</v>
      </c>
      <c r="F174" s="200"/>
      <c r="G174" s="42" t="n">
        <f aca="false">G170-G171-G172-G173</f>
        <v>1188836378</v>
      </c>
      <c r="H174" s="201"/>
      <c r="I174" s="80"/>
      <c r="J174" s="42" t="n">
        <f aca="false">J170-J171-J172-J173</f>
        <v>1188836378</v>
      </c>
      <c r="K174" s="80"/>
      <c r="L174" s="196"/>
    </row>
    <row r="175" customFormat="false" ht="15" hidden="false" customHeight="false" outlineLevel="0" collapsed="false">
      <c r="A175" s="37"/>
      <c r="B175" s="37"/>
      <c r="C175" s="49"/>
      <c r="D175" s="35"/>
      <c r="E175" s="36"/>
      <c r="F175" s="2"/>
      <c r="G175" s="42"/>
      <c r="H175" s="27"/>
      <c r="I175" s="80"/>
      <c r="J175" s="29"/>
      <c r="K175" s="42"/>
      <c r="L175" s="42"/>
    </row>
    <row r="176" customFormat="false" ht="15.75" hidden="false" customHeight="false" outlineLevel="0" collapsed="false">
      <c r="A176" s="37"/>
      <c r="B176" s="79" t="s">
        <v>160</v>
      </c>
      <c r="D176" s="35"/>
      <c r="E176" s="36"/>
      <c r="F176" s="2"/>
      <c r="G176" s="42"/>
      <c r="H176" s="27"/>
      <c r="I176" s="80"/>
      <c r="J176" s="29"/>
      <c r="K176" s="42"/>
      <c r="L176" s="202"/>
      <c r="M176" s="202"/>
      <c r="N176" s="31"/>
      <c r="O176" s="31"/>
    </row>
    <row r="177" customFormat="false" ht="15" hidden="false" customHeight="false" outlineLevel="0" collapsed="false">
      <c r="A177" s="37" t="n">
        <f aca="false">+A174+1</f>
        <v>105</v>
      </c>
      <c r="B177" s="37"/>
      <c r="C177" s="49" t="s">
        <v>161</v>
      </c>
      <c r="D177" s="37"/>
      <c r="E177" s="49"/>
      <c r="F177" s="2"/>
      <c r="G177" s="42"/>
      <c r="H177" s="27"/>
      <c r="I177" s="203"/>
      <c r="J177" s="29"/>
      <c r="L177" s="202"/>
      <c r="M177" s="202"/>
      <c r="N177" s="31"/>
      <c r="O177" s="31"/>
    </row>
    <row r="178" customFormat="false" ht="15.75" hidden="false" customHeight="false" outlineLevel="0" collapsed="false">
      <c r="A178" s="59" t="n">
        <f aca="false">A177+1</f>
        <v>106</v>
      </c>
      <c r="B178" s="59"/>
      <c r="C178" s="68" t="s">
        <v>162</v>
      </c>
      <c r="D178" s="59"/>
      <c r="E178" s="68" t="s">
        <v>15</v>
      </c>
      <c r="F178" s="82"/>
      <c r="G178" s="40" t="n">
        <f aca="false">'5 - Cost Support 1'!F304</f>
        <v>1059905000</v>
      </c>
      <c r="H178" s="14"/>
      <c r="I178" s="203"/>
      <c r="J178" s="29"/>
      <c r="K178" s="204"/>
      <c r="L178" s="202"/>
      <c r="M178" s="202"/>
      <c r="N178" s="31"/>
      <c r="O178" s="31"/>
    </row>
    <row r="179" customFormat="false" ht="15" hidden="false" customHeight="false" outlineLevel="0" collapsed="false">
      <c r="A179" s="37" t="n">
        <f aca="false">+A178+1</f>
        <v>107</v>
      </c>
      <c r="B179" s="37"/>
      <c r="C179" s="49" t="s">
        <v>163</v>
      </c>
      <c r="D179" s="205" t="s">
        <v>53</v>
      </c>
      <c r="E179" s="29" t="s">
        <v>164</v>
      </c>
      <c r="F179" s="57"/>
      <c r="G179" s="40" t="n">
        <v>-25107368</v>
      </c>
      <c r="H179" s="27"/>
      <c r="I179" s="203"/>
      <c r="J179" s="182"/>
      <c r="K179" s="80"/>
      <c r="L179" s="202"/>
      <c r="M179" s="202"/>
      <c r="N179" s="31"/>
      <c r="O179" s="31"/>
    </row>
    <row r="180" customFormat="false" ht="15" hidden="false" customHeight="false" outlineLevel="0" collapsed="false">
      <c r="A180" s="37" t="n">
        <f aca="false">A179+1</f>
        <v>108</v>
      </c>
      <c r="B180" s="37"/>
      <c r="C180" s="95" t="s">
        <v>165</v>
      </c>
      <c r="D180" s="206"/>
      <c r="E180" s="123" t="s">
        <v>166</v>
      </c>
      <c r="F180" s="96"/>
      <c r="G180" s="76" t="n">
        <v>0</v>
      </c>
      <c r="H180" s="27"/>
      <c r="I180" s="203"/>
      <c r="J180" s="80"/>
      <c r="K180" s="80"/>
      <c r="L180" s="207"/>
      <c r="M180" s="202"/>
      <c r="N180" s="31"/>
      <c r="O180" s="31"/>
    </row>
    <row r="181" customFormat="false" ht="15" hidden="false" customHeight="false" outlineLevel="0" collapsed="false">
      <c r="A181" s="37" t="n">
        <f aca="false">A180+1</f>
        <v>109</v>
      </c>
      <c r="B181" s="59"/>
      <c r="C181" s="203" t="s">
        <v>167</v>
      </c>
      <c r="D181" s="111"/>
      <c r="E181" s="94" t="str">
        <f aca="false">"Sum (Lines "&amp;A177&amp;" to Line "&amp;A180&amp;")"</f>
        <v>Sum (Lines 105 to Line 108)</v>
      </c>
      <c r="F181" s="29"/>
      <c r="G181" s="42" t="n">
        <f aca="false">SUM(G178:G180)</f>
        <v>1034797632</v>
      </c>
      <c r="H181" s="27"/>
      <c r="I181" s="80"/>
      <c r="J181" s="208" t="n">
        <f aca="false">G181</f>
        <v>1034797632</v>
      </c>
    </row>
    <row r="182" customFormat="false" ht="15" hidden="false" customHeight="false" outlineLevel="0" collapsed="false">
      <c r="A182" s="37" t="n">
        <f aca="false">+A181+1</f>
        <v>110</v>
      </c>
      <c r="B182" s="37"/>
      <c r="C182" s="49" t="s">
        <v>168</v>
      </c>
      <c r="D182" s="37"/>
      <c r="E182" s="29" t="s">
        <v>169</v>
      </c>
      <c r="F182" s="2"/>
      <c r="G182" s="40" t="n">
        <v>32985500</v>
      </c>
      <c r="H182" s="27"/>
      <c r="I182" s="203"/>
      <c r="J182" s="80" t="n">
        <f aca="false">G182</f>
        <v>32985500</v>
      </c>
      <c r="K182" s="204"/>
    </row>
    <row r="183" customFormat="false" ht="15" hidden="false" customHeight="false" outlineLevel="0" collapsed="false">
      <c r="A183" s="37" t="n">
        <f aca="false">+A182+1</f>
        <v>111</v>
      </c>
      <c r="B183" s="37"/>
      <c r="C183" s="49" t="s">
        <v>151</v>
      </c>
      <c r="E183" s="64" t="str">
        <f aca="false">"(Line "&amp;A174&amp;")"</f>
        <v>(Line 104)</v>
      </c>
      <c r="F183" s="2"/>
      <c r="G183" s="42" t="n">
        <f aca="false">G174</f>
        <v>1188836378</v>
      </c>
      <c r="H183" s="27"/>
      <c r="I183" s="80"/>
      <c r="J183" s="208" t="n">
        <f aca="false">J174</f>
        <v>1188836378</v>
      </c>
    </row>
    <row r="184" customFormat="false" ht="15.75" hidden="false" customHeight="false" outlineLevel="0" collapsed="false">
      <c r="A184" s="37" t="n">
        <f aca="false">+A183+1</f>
        <v>112</v>
      </c>
      <c r="B184" s="37"/>
      <c r="C184" s="87" t="s">
        <v>170</v>
      </c>
      <c r="D184" s="63"/>
      <c r="E184" s="94" t="str">
        <f aca="false">"(Sum Lines "&amp;A181&amp;" to "&amp;A183&amp;")"</f>
        <v>(Sum Lines 109 to 111)</v>
      </c>
      <c r="F184" s="46"/>
      <c r="G184" s="48" t="n">
        <f aca="false">G183+G182+G181</f>
        <v>2256619510</v>
      </c>
      <c r="I184" s="80"/>
      <c r="J184" s="48" t="n">
        <f aca="false">SUM(J181:J183)</f>
        <v>2256619510</v>
      </c>
      <c r="K184" s="189"/>
      <c r="L184" s="190"/>
      <c r="M184" s="190"/>
      <c r="N184" s="191"/>
      <c r="O184" s="191"/>
      <c r="P184" s="191"/>
      <c r="Q184" s="191"/>
    </row>
    <row r="185" customFormat="false" ht="15" hidden="false" customHeight="false" outlineLevel="0" collapsed="false">
      <c r="A185" s="37"/>
      <c r="B185" s="37"/>
      <c r="C185" s="49"/>
      <c r="F185" s="36"/>
      <c r="G185" s="35"/>
      <c r="I185" s="31"/>
      <c r="J185" s="80"/>
    </row>
    <row r="186" customFormat="false" ht="15.75" hidden="false" customHeight="false" outlineLevel="0" collapsed="false">
      <c r="A186" s="59" t="n">
        <f aca="false">+A184+1</f>
        <v>113</v>
      </c>
      <c r="B186" s="37"/>
      <c r="C186" s="170" t="s">
        <v>171</v>
      </c>
      <c r="D186" s="38"/>
      <c r="E186" s="94" t="str">
        <f aca="false">"(Line "&amp;A181&amp;" / Line "&amp;A184&amp;")"</f>
        <v>(Line 109 / Line 112)</v>
      </c>
      <c r="F186" s="36"/>
      <c r="G186" s="209" t="n">
        <f aca="false">IF(G184=0,0,G181/G184)</f>
        <v>0.45856097025413</v>
      </c>
      <c r="H186" s="12"/>
      <c r="I186" s="80"/>
      <c r="J186" s="209" t="n">
        <f aca="false">J181/J184</f>
        <v>0.45856097025413</v>
      </c>
      <c r="K186" s="210"/>
      <c r="L186" s="209"/>
    </row>
    <row r="187" customFormat="false" ht="15.75" hidden="false" customHeight="false" outlineLevel="0" collapsed="false">
      <c r="A187" s="59" t="n">
        <f aca="false">+A186+1</f>
        <v>114</v>
      </c>
      <c r="B187" s="37"/>
      <c r="C187" s="170" t="s">
        <v>172</v>
      </c>
      <c r="D187" s="38"/>
      <c r="E187" s="94" t="str">
        <f aca="false">"(Line "&amp;A182&amp;" / Line "&amp;A184&amp;")"</f>
        <v>(Line 110 / Line 112)</v>
      </c>
      <c r="F187" s="36"/>
      <c r="G187" s="211" t="n">
        <f aca="false">IF(G184=0,0,G182/G184)</f>
        <v>0.0146172183010152</v>
      </c>
      <c r="H187" s="12"/>
      <c r="I187" s="80"/>
      <c r="J187" s="209" t="n">
        <f aca="false">J182/J184</f>
        <v>0.0146172183010152</v>
      </c>
      <c r="L187" s="209"/>
    </row>
    <row r="188" customFormat="false" ht="15.75" hidden="false" customHeight="false" outlineLevel="0" collapsed="false">
      <c r="A188" s="59" t="n">
        <f aca="false">+A187+1</f>
        <v>115</v>
      </c>
      <c r="B188" s="37"/>
      <c r="C188" s="170" t="s">
        <v>173</v>
      </c>
      <c r="D188" s="212" t="str">
        <f aca="false">"(Note "&amp;B298&amp;")"</f>
        <v>(Note O)</v>
      </c>
      <c r="E188" s="94" t="str">
        <f aca="false">"(Line "&amp;A183&amp;" / Line "&amp;A184&amp;")"</f>
        <v>(Line 111 / Line 112)</v>
      </c>
      <c r="F188" s="36"/>
      <c r="G188" s="209" t="n">
        <f aca="false">(IF(G183/G184&gt;0.59,0.59,IF(G184=0,0,G183/G184)))*0+G183/G184</f>
        <v>0.526821811444855</v>
      </c>
      <c r="H188" s="12"/>
      <c r="I188" s="213"/>
      <c r="J188" s="214" t="n">
        <f aca="false">J183/J184</f>
        <v>0.526821811444855</v>
      </c>
      <c r="K188" s="4" t="s">
        <v>174</v>
      </c>
      <c r="L188" s="209"/>
    </row>
    <row r="189" customFormat="false" ht="15.75" hidden="false" customHeight="false" outlineLevel="0" collapsed="false">
      <c r="A189" s="59"/>
      <c r="B189" s="37"/>
      <c r="C189" s="215"/>
      <c r="E189" s="36"/>
      <c r="F189" s="36"/>
      <c r="G189" s="216"/>
      <c r="H189" s="12"/>
      <c r="I189" s="12"/>
      <c r="J189" s="209" t="n">
        <f aca="false">SUM(J186:J188)</f>
        <v>1</v>
      </c>
    </row>
    <row r="190" customFormat="false" ht="16.5" hidden="false" customHeight="false" outlineLevel="0" collapsed="false">
      <c r="A190" s="59" t="n">
        <f aca="false">+A188+1</f>
        <v>116</v>
      </c>
      <c r="B190" s="59"/>
      <c r="C190" s="217" t="s">
        <v>175</v>
      </c>
      <c r="D190" s="38"/>
      <c r="E190" s="80" t="str">
        <f aca="false">"(Line "&amp;A165&amp;" / Line "&amp;A181&amp;")"</f>
        <v>(Line 98 / Line 109)</v>
      </c>
      <c r="F190" s="39"/>
      <c r="G190" s="196" t="n">
        <f aca="false">IF(G181&gt;0,G165/G181,0)</f>
        <v>0.0480429481694059</v>
      </c>
      <c r="H190" s="12"/>
      <c r="I190" s="12"/>
    </row>
    <row r="191" customFormat="false" ht="16.5" hidden="false" customHeight="false" outlineLevel="0" collapsed="false">
      <c r="A191" s="59" t="n">
        <f aca="false">+A190+1</f>
        <v>117</v>
      </c>
      <c r="B191" s="37"/>
      <c r="C191" s="215" t="s">
        <v>176</v>
      </c>
      <c r="E191" s="94" t="str">
        <f aca="false">"(Line "&amp;A167&amp;" / Line "&amp;A182&amp;")"</f>
        <v>(Line 99 / Line 110)</v>
      </c>
      <c r="F191" s="36"/>
      <c r="G191" s="196" t="n">
        <f aca="false">IF(G182&gt;0,G167/G182,0)</f>
        <v>0.0407084628094163</v>
      </c>
      <c r="I191" s="12"/>
      <c r="J191" s="218" t="n">
        <f aca="false">G186+G187+G188</f>
        <v>1</v>
      </c>
      <c r="K191" s="219" t="s">
        <v>177</v>
      </c>
    </row>
    <row r="192" customFormat="false" ht="15.75" hidden="false" customHeight="false" outlineLevel="0" collapsed="false">
      <c r="A192" s="59" t="n">
        <f aca="false">+A191+1</f>
        <v>118</v>
      </c>
      <c r="B192" s="37"/>
      <c r="C192" s="215" t="s">
        <v>178</v>
      </c>
      <c r="D192" s="60" t="str">
        <f aca="false">"(Note "&amp;B$293&amp;")"</f>
        <v>(Note J)</v>
      </c>
      <c r="E192" s="94" t="s">
        <v>179</v>
      </c>
      <c r="F192" s="36"/>
      <c r="G192" s="220" t="n">
        <v>0.114</v>
      </c>
      <c r="I192" s="12"/>
    </row>
    <row r="193" customFormat="false" ht="15.75" hidden="false" customHeight="false" outlineLevel="0" collapsed="false">
      <c r="A193" s="59"/>
      <c r="B193" s="37"/>
      <c r="C193" s="215"/>
      <c r="E193" s="36"/>
      <c r="F193" s="36"/>
      <c r="G193" s="196"/>
      <c r="I193" s="12"/>
      <c r="K193" s="204"/>
    </row>
    <row r="194" customFormat="false" ht="15.75" hidden="false" customHeight="false" outlineLevel="0" collapsed="false">
      <c r="A194" s="59" t="n">
        <f aca="false">+A192+1</f>
        <v>119</v>
      </c>
      <c r="B194" s="37"/>
      <c r="C194" s="170" t="s">
        <v>180</v>
      </c>
      <c r="E194" s="94" t="str">
        <f aca="false">"(Line "&amp;A186&amp;" * Line "&amp;A190&amp;")"</f>
        <v>(Line 113 * Line 116)</v>
      </c>
      <c r="F194" s="221"/>
      <c r="G194" s="196" t="n">
        <f aca="false">G190*G186</f>
        <v>0.0220306209264317</v>
      </c>
      <c r="I194" s="12"/>
      <c r="K194" s="204"/>
    </row>
    <row r="195" customFormat="false" ht="15" hidden="false" customHeight="false" outlineLevel="0" collapsed="false">
      <c r="A195" s="59" t="n">
        <f aca="false">+A194+1</f>
        <v>120</v>
      </c>
      <c r="B195" s="37"/>
      <c r="C195" s="170" t="s">
        <v>181</v>
      </c>
      <c r="E195" s="94" t="str">
        <f aca="false">"(Line "&amp;A187&amp;" * Line "&amp;A191&amp;")"</f>
        <v>(Line 114 * Line 117)</v>
      </c>
      <c r="F195" s="166"/>
      <c r="G195" s="196" t="n">
        <f aca="false">G191*G187</f>
        <v>0.000595044487583997</v>
      </c>
    </row>
    <row r="196" customFormat="false" ht="15" hidden="false" customHeight="false" outlineLevel="0" collapsed="false">
      <c r="A196" s="59" t="n">
        <f aca="false">+A195+1</f>
        <v>121</v>
      </c>
      <c r="B196" s="206"/>
      <c r="C196" s="140" t="s">
        <v>182</v>
      </c>
      <c r="D196" s="171"/>
      <c r="E196" s="64" t="str">
        <f aca="false">"(Line "&amp;A188&amp;" * Line "&amp;A192&amp;")"</f>
        <v>(Line 115 * Line 118)</v>
      </c>
      <c r="F196" s="222"/>
      <c r="G196" s="223" t="n">
        <f aca="false">G192*G188</f>
        <v>0.0600576865047134</v>
      </c>
      <c r="K196" s="138"/>
    </row>
    <row r="197" customFormat="false" ht="15.75" hidden="false" customHeight="false" outlineLevel="0" collapsed="false">
      <c r="A197" s="37" t="n">
        <f aca="false">+A196+1</f>
        <v>122</v>
      </c>
      <c r="B197" s="224" t="s">
        <v>183</v>
      </c>
      <c r="C197" s="224"/>
      <c r="D197" s="225"/>
      <c r="E197" s="94" t="str">
        <f aca="false">"(Sum Lines "&amp;A194&amp;" to "&amp;A196&amp;")"</f>
        <v>(Sum Lines 119 to 121)</v>
      </c>
      <c r="F197" s="226"/>
      <c r="G197" s="227" t="n">
        <f aca="false">SUM(G194:G196)</f>
        <v>0.0826833519187291</v>
      </c>
      <c r="I197" s="228"/>
      <c r="K197" s="27"/>
    </row>
    <row r="198" customFormat="false" ht="15.75" hidden="false" customHeight="false" outlineLevel="0" collapsed="false">
      <c r="A198" s="229"/>
      <c r="B198" s="229"/>
      <c r="C198" s="224"/>
      <c r="D198" s="225"/>
      <c r="E198" s="181"/>
      <c r="F198" s="226"/>
      <c r="G198" s="230"/>
      <c r="K198" s="27"/>
    </row>
    <row r="199" customFormat="false" ht="16.5" hidden="false" customHeight="false" outlineLevel="0" collapsed="false">
      <c r="A199" s="37" t="n">
        <f aca="false">+A197+1</f>
        <v>123</v>
      </c>
      <c r="B199" s="231" t="s">
        <v>184</v>
      </c>
      <c r="C199" s="67"/>
      <c r="D199" s="232"/>
      <c r="E199" s="100" t="str">
        <f aca="false">"(Line "&amp;A92&amp;" * Line "&amp;A197&amp;")"</f>
        <v>(Line 51 * Line 122)</v>
      </c>
      <c r="F199" s="233"/>
      <c r="G199" s="92" t="n">
        <f aca="false">+G92*G197</f>
        <v>45821262.3063849</v>
      </c>
      <c r="H199" s="42"/>
      <c r="K199" s="42"/>
    </row>
    <row r="200" customFormat="false" ht="15.75" hidden="false" customHeight="false" outlineLevel="0" collapsed="false">
      <c r="A200" s="37"/>
      <c r="B200" s="37"/>
      <c r="C200" s="49"/>
      <c r="E200" s="36"/>
      <c r="F200" s="36"/>
      <c r="G200" s="234"/>
    </row>
    <row r="201" customFormat="false" ht="15.75" hidden="false" customHeight="false" outlineLevel="0" collapsed="false">
      <c r="A201" s="150" t="s">
        <v>185</v>
      </c>
      <c r="B201" s="151"/>
      <c r="C201" s="152"/>
      <c r="D201" s="179"/>
      <c r="E201" s="101"/>
      <c r="F201" s="101"/>
      <c r="G201" s="26"/>
    </row>
    <row r="202" customFormat="false" ht="15.75" hidden="false" customHeight="false" outlineLevel="0" collapsed="false">
      <c r="A202" s="84"/>
      <c r="B202" s="37"/>
      <c r="C202" s="34"/>
      <c r="D202" s="35"/>
      <c r="E202" s="2"/>
      <c r="F202" s="2"/>
      <c r="G202" s="56"/>
    </row>
    <row r="203" customFormat="false" ht="15.75" hidden="false" customHeight="false" outlineLevel="0" collapsed="false">
      <c r="A203" s="37" t="s">
        <v>186</v>
      </c>
      <c r="B203" s="235" t="s">
        <v>187</v>
      </c>
      <c r="D203" s="35"/>
      <c r="E203" s="36"/>
      <c r="F203" s="236"/>
      <c r="G203" s="2"/>
    </row>
    <row r="204" customFormat="false" ht="15" hidden="false" customHeight="false" outlineLevel="0" collapsed="false">
      <c r="A204" s="37" t="n">
        <f aca="false">+A199+1</f>
        <v>124</v>
      </c>
      <c r="B204" s="37"/>
      <c r="C204" s="2" t="s">
        <v>188</v>
      </c>
      <c r="D204" s="60" t="str">
        <f aca="false">"(Note "&amp;B$287&amp;")"</f>
        <v>(Note I)</v>
      </c>
      <c r="E204" s="2"/>
      <c r="F204" s="237"/>
      <c r="G204" s="238" t="n">
        <v>0.35</v>
      </c>
    </row>
    <row r="205" customFormat="false" ht="15" hidden="false" customHeight="false" outlineLevel="0" collapsed="false">
      <c r="A205" s="37" t="n">
        <f aca="false">+A204+1</f>
        <v>125</v>
      </c>
      <c r="B205" s="37"/>
      <c r="C205" s="239" t="s">
        <v>189</v>
      </c>
      <c r="D205" s="60"/>
      <c r="E205" s="2"/>
      <c r="F205" s="237"/>
      <c r="G205" s="238" t="n">
        <v>0.0999</v>
      </c>
    </row>
    <row r="206" customFormat="false" ht="15" hidden="false" customHeight="false" outlineLevel="0" collapsed="false">
      <c r="A206" s="37" t="n">
        <f aca="false">+A205+1</f>
        <v>126</v>
      </c>
      <c r="B206" s="37"/>
      <c r="C206" s="239" t="s">
        <v>190</v>
      </c>
      <c r="E206" s="2" t="s">
        <v>191</v>
      </c>
      <c r="F206" s="237"/>
      <c r="G206" s="238" t="n">
        <v>0</v>
      </c>
    </row>
    <row r="207" customFormat="false" ht="15" hidden="false" customHeight="false" outlineLevel="0" collapsed="false">
      <c r="A207" s="37" t="n">
        <f aca="false">+A206+1</f>
        <v>127</v>
      </c>
      <c r="B207" s="37"/>
      <c r="C207" s="239" t="s">
        <v>192</v>
      </c>
      <c r="E207" s="2"/>
      <c r="F207" s="237"/>
      <c r="G207" s="132" t="n">
        <f aca="false">IF(G204&gt;0,1-(((1-G205)*(1-G204))/(1-G205*G204*G206)),0)</f>
        <v>0.414935</v>
      </c>
    </row>
    <row r="208" customFormat="false" ht="15" hidden="false" customHeight="false" outlineLevel="0" collapsed="false">
      <c r="A208" s="37" t="n">
        <f aca="false">+A207+1</f>
        <v>128</v>
      </c>
      <c r="B208" s="37"/>
      <c r="C208" s="239" t="s">
        <v>193</v>
      </c>
      <c r="E208" s="2"/>
      <c r="F208" s="237"/>
      <c r="G208" s="240" t="n">
        <f aca="false">+G207/(1-G207)</f>
        <v>0.709211796979823</v>
      </c>
    </row>
    <row r="209" customFormat="false" ht="15" hidden="false" customHeight="false" outlineLevel="0" collapsed="false">
      <c r="A209" s="37"/>
      <c r="B209" s="37"/>
      <c r="D209" s="93"/>
      <c r="E209" s="241"/>
      <c r="F209" s="236"/>
      <c r="G209" s="242"/>
      <c r="H209" s="27"/>
      <c r="I209" s="27"/>
      <c r="J209" s="27"/>
      <c r="K209" s="27"/>
    </row>
    <row r="210" customFormat="false" ht="15.75" hidden="false" customHeight="false" outlineLevel="0" collapsed="false">
      <c r="A210" s="37"/>
      <c r="B210" s="235" t="s">
        <v>194</v>
      </c>
      <c r="C210" s="49"/>
      <c r="D210" s="60" t="str">
        <f aca="false">"(Note "&amp;B$287&amp;")"</f>
        <v>(Note I)</v>
      </c>
      <c r="E210" s="36"/>
      <c r="F210" s="236"/>
      <c r="G210" s="243"/>
      <c r="H210" s="27"/>
      <c r="I210" s="27"/>
      <c r="J210" s="27"/>
      <c r="K210" s="27"/>
    </row>
    <row r="211" customFormat="false" ht="15" hidden="false" customHeight="false" outlineLevel="0" collapsed="false">
      <c r="A211" s="37" t="n">
        <f aca="false">+A208+1</f>
        <v>129</v>
      </c>
      <c r="B211" s="37"/>
      <c r="C211" s="68" t="s">
        <v>195</v>
      </c>
      <c r="D211" s="244" t="s">
        <v>53</v>
      </c>
      <c r="E211" s="69" t="s">
        <v>196</v>
      </c>
      <c r="F211" s="236"/>
      <c r="G211" s="40" t="n">
        <f aca="false">-'1 - ADIT'!D109</f>
        <v>-0</v>
      </c>
      <c r="H211" s="27"/>
      <c r="I211" s="27"/>
      <c r="J211" s="27"/>
      <c r="K211" s="27"/>
    </row>
    <row r="212" customFormat="false" ht="15" hidden="false" customHeight="false" outlineLevel="0" collapsed="false">
      <c r="A212" s="37" t="n">
        <f aca="false">+A211+1</f>
        <v>130</v>
      </c>
      <c r="B212" s="37"/>
      <c r="C212" s="49" t="s">
        <v>197</v>
      </c>
      <c r="D212" s="37"/>
      <c r="E212" s="94" t="str">
        <f aca="false">"1 / (1 - Line "&amp;A207&amp;")"</f>
        <v>1 / (1 - Line 127)</v>
      </c>
      <c r="F212" s="236"/>
      <c r="G212" s="86" t="n">
        <f aca="false">1/(1-G207)</f>
        <v>1.70921179697982</v>
      </c>
      <c r="H212" s="201"/>
      <c r="I212" s="27"/>
      <c r="J212" s="27"/>
      <c r="K212" s="27"/>
    </row>
    <row r="213" s="58" customFormat="true" ht="15.75" hidden="false" customHeight="false" outlineLevel="0" collapsed="false">
      <c r="A213" s="37" t="n">
        <f aca="false">+A212+1</f>
        <v>131</v>
      </c>
      <c r="B213" s="169"/>
      <c r="C213" s="123" t="s">
        <v>110</v>
      </c>
      <c r="D213" s="206"/>
      <c r="E213" s="64" t="str">
        <f aca="false">"(Line "&amp;A$23&amp;")"</f>
        <v>(Line 12)</v>
      </c>
      <c r="F213" s="245"/>
      <c r="G213" s="246" t="n">
        <f aca="false">+G23</f>
        <v>0.256743646709455</v>
      </c>
    </row>
    <row r="214" customFormat="false" ht="15.75" hidden="false" customHeight="false" outlineLevel="0" collapsed="false">
      <c r="A214" s="37" t="n">
        <f aca="false">+A213+1</f>
        <v>132</v>
      </c>
      <c r="B214" s="37"/>
      <c r="C214" s="247" t="s">
        <v>198</v>
      </c>
      <c r="D214" s="60"/>
      <c r="E214" s="94" t="str">
        <f aca="false">"(Line "&amp;A211&amp;" * (1 + Line "&amp;A212&amp;") * Line "&amp;A213&amp;")"</f>
        <v>(Line 129 * (1 + Line 130) * Line 131)</v>
      </c>
      <c r="F214" s="127"/>
      <c r="G214" s="145" t="n">
        <f aca="false">+G211*(1+G212)*G213</f>
        <v>-0</v>
      </c>
      <c r="H214" s="12"/>
      <c r="I214" s="12"/>
      <c r="J214" s="12"/>
      <c r="K214" s="12"/>
    </row>
    <row r="215" customFormat="false" ht="15.75" hidden="false" customHeight="false" outlineLevel="0" collapsed="false">
      <c r="A215" s="37"/>
      <c r="B215" s="37"/>
      <c r="C215" s="248"/>
      <c r="D215" s="249"/>
      <c r="E215" s="250"/>
      <c r="F215" s="245"/>
      <c r="G215" s="251"/>
      <c r="H215" s="12"/>
      <c r="I215" s="12"/>
      <c r="J215" s="12"/>
      <c r="K215" s="12"/>
    </row>
    <row r="216" customFormat="false" ht="15.75" hidden="false" customHeight="false" outlineLevel="0" collapsed="false">
      <c r="A216" s="37"/>
      <c r="B216" s="37"/>
      <c r="C216" s="248"/>
      <c r="D216" s="249"/>
      <c r="E216" s="250"/>
      <c r="F216" s="245"/>
      <c r="G216" s="252"/>
      <c r="H216" s="12"/>
      <c r="I216" s="12"/>
      <c r="J216" s="12"/>
      <c r="K216" s="12"/>
    </row>
    <row r="217" customFormat="false" ht="15.75" hidden="false" customHeight="false" outlineLevel="0" collapsed="false">
      <c r="A217" s="37"/>
      <c r="B217" s="37"/>
      <c r="D217" s="93"/>
      <c r="E217" s="241"/>
      <c r="F217" s="236"/>
      <c r="G217" s="253"/>
      <c r="H217" s="12"/>
      <c r="I217" s="12"/>
      <c r="J217" s="12"/>
      <c r="K217" s="12"/>
    </row>
    <row r="218" customFormat="false" ht="15.75" hidden="false" customHeight="false" outlineLevel="0" collapsed="false">
      <c r="A218" s="37" t="n">
        <f aca="false">+A214+1</f>
        <v>133</v>
      </c>
      <c r="B218" s="12" t="s">
        <v>199</v>
      </c>
      <c r="C218" s="4"/>
      <c r="D218" s="35"/>
      <c r="E218" s="94" t="str">
        <f aca="false">"[Line "&amp;A208&amp;" * Line "&amp;+A199&amp;" * (1 - (Line "&amp;A194&amp;" / Line "&amp;A197&amp;"))]"</f>
        <v>[Line 128 * Line 123 * (1 - (Line 119 / Line 122))]</v>
      </c>
      <c r="F218" s="2"/>
      <c r="G218" s="81" t="n">
        <f aca="false">IF(G197=0,0,G208*G199*(1-(G194/G197)))</f>
        <v>23838300.2978358</v>
      </c>
      <c r="H218" s="12"/>
      <c r="I218" s="12"/>
      <c r="J218" s="12"/>
      <c r="K218" s="12"/>
    </row>
    <row r="219" customFormat="false" ht="15.75" hidden="false" customHeight="false" outlineLevel="0" collapsed="false">
      <c r="A219" s="37"/>
      <c r="B219" s="37"/>
      <c r="C219" s="170"/>
      <c r="D219" s="254"/>
      <c r="E219" s="245"/>
      <c r="F219" s="245"/>
      <c r="G219" s="118"/>
      <c r="H219" s="12"/>
      <c r="I219" s="12"/>
      <c r="J219" s="12"/>
      <c r="K219" s="12"/>
    </row>
    <row r="220" customFormat="false" ht="16.5" hidden="false" customHeight="false" outlineLevel="0" collapsed="false">
      <c r="A220" s="37" t="n">
        <f aca="false">+A218+1</f>
        <v>134</v>
      </c>
      <c r="B220" s="231" t="s">
        <v>200</v>
      </c>
      <c r="C220" s="231"/>
      <c r="D220" s="90"/>
      <c r="E220" s="100" t="str">
        <f aca="false">"(Line "&amp;A214&amp;" + Line "&amp;A218&amp;")"</f>
        <v>(Line 132 + Line 133)</v>
      </c>
      <c r="F220" s="255"/>
      <c r="G220" s="178" t="n">
        <f aca="false">+G218+G214</f>
        <v>23838300.2978358</v>
      </c>
      <c r="H220" s="42"/>
    </row>
    <row r="221" customFormat="false" ht="15.75" hidden="false" customHeight="false" outlineLevel="0" collapsed="false">
      <c r="A221" s="37"/>
      <c r="B221" s="37"/>
      <c r="C221" s="241"/>
      <c r="E221" s="256"/>
      <c r="F221" s="257"/>
      <c r="G221" s="258"/>
    </row>
    <row r="222" customFormat="false" ht="15.75" hidden="false" customHeight="false" outlineLevel="0" collapsed="false">
      <c r="A222" s="150" t="s">
        <v>201</v>
      </c>
      <c r="B222" s="151"/>
      <c r="C222" s="152"/>
      <c r="D222" s="153"/>
      <c r="E222" s="101"/>
      <c r="F222" s="101"/>
      <c r="G222" s="26"/>
    </row>
    <row r="223" customFormat="false" ht="15" hidden="false" customHeight="false" outlineLevel="0" collapsed="false">
      <c r="A223" s="3"/>
      <c r="B223" s="4"/>
      <c r="C223" s="4"/>
    </row>
    <row r="224" customFormat="false" ht="15.75" hidden="false" customHeight="false" outlineLevel="0" collapsed="false">
      <c r="A224" s="3"/>
      <c r="B224" s="12" t="s">
        <v>202</v>
      </c>
      <c r="C224" s="58"/>
    </row>
    <row r="225" customFormat="false" ht="15" hidden="false" customHeight="false" outlineLevel="0" collapsed="false">
      <c r="A225" s="3" t="n">
        <f aca="false">+A220+1</f>
        <v>135</v>
      </c>
      <c r="B225" s="4"/>
      <c r="C225" s="58" t="s">
        <v>203</v>
      </c>
      <c r="E225" s="94" t="str">
        <f aca="false">"(Line "&amp;A56&amp;")"</f>
        <v>(Line 33)</v>
      </c>
      <c r="G225" s="42" t="n">
        <f aca="false">+G56</f>
        <v>669830994.577919</v>
      </c>
    </row>
    <row r="226" customFormat="false" ht="15" hidden="false" customHeight="false" outlineLevel="0" collapsed="false">
      <c r="A226" s="37" t="n">
        <f aca="false">+A225+1</f>
        <v>136</v>
      </c>
      <c r="B226" s="4"/>
      <c r="C226" s="58" t="s">
        <v>204</v>
      </c>
      <c r="E226" s="64" t="str">
        <f aca="false">"(Line "&amp;A90&amp;")"</f>
        <v>(Line 50)</v>
      </c>
      <c r="G226" s="42" t="n">
        <f aca="false">+G90</f>
        <v>-115653385.143031</v>
      </c>
      <c r="K226" s="27"/>
    </row>
    <row r="227" customFormat="false" ht="15.75" hidden="false" customHeight="false" outlineLevel="0" collapsed="false">
      <c r="A227" s="37" t="n">
        <f aca="false">+A226+1</f>
        <v>137</v>
      </c>
      <c r="B227" s="37"/>
      <c r="C227" s="144" t="s">
        <v>78</v>
      </c>
      <c r="D227" s="259"/>
      <c r="E227" s="94" t="str">
        <f aca="false">"(Line "&amp;A92&amp;")"</f>
        <v>(Line 51)</v>
      </c>
      <c r="F227" s="260"/>
      <c r="G227" s="88" t="n">
        <f aca="false">+G92</f>
        <v>554177609.434889</v>
      </c>
      <c r="K227" s="42"/>
    </row>
    <row r="228" customFormat="false" ht="15" hidden="false" customHeight="false" outlineLevel="0" collapsed="false">
      <c r="A228" s="37"/>
      <c r="B228" s="37"/>
      <c r="C228" s="203"/>
      <c r="D228" s="35"/>
      <c r="E228" s="2"/>
      <c r="F228" s="2"/>
      <c r="G228" s="42"/>
      <c r="K228" s="27"/>
    </row>
    <row r="229" customFormat="false" ht="15" hidden="false" customHeight="false" outlineLevel="0" collapsed="false">
      <c r="A229" s="37" t="n">
        <f aca="false">+A227+1</f>
        <v>138</v>
      </c>
      <c r="C229" s="203" t="s">
        <v>79</v>
      </c>
      <c r="E229" s="94" t="str">
        <f aca="false">"(Line "&amp;A126&amp;")"</f>
        <v>(Line 75)</v>
      </c>
      <c r="G229" s="42" t="n">
        <f aca="false">+G126</f>
        <v>29423909.6257337</v>
      </c>
      <c r="K229" s="42"/>
    </row>
    <row r="230" customFormat="false" ht="15" hidden="false" customHeight="false" outlineLevel="0" collapsed="false">
      <c r="A230" s="37" t="n">
        <f aca="false">+A229+1</f>
        <v>139</v>
      </c>
      <c r="C230" s="170" t="s">
        <v>205</v>
      </c>
      <c r="E230" s="94" t="str">
        <f aca="false">"(Line "&amp;A148&amp;")"</f>
        <v>(Line 89)</v>
      </c>
      <c r="G230" s="42" t="n">
        <f aca="false">+G148</f>
        <v>30129141.3806488</v>
      </c>
      <c r="K230" s="42"/>
    </row>
    <row r="231" customFormat="false" ht="15" hidden="false" customHeight="false" outlineLevel="0" collapsed="false">
      <c r="A231" s="37" t="n">
        <f aca="false">+A230+1</f>
        <v>140</v>
      </c>
      <c r="B231" s="37"/>
      <c r="C231" s="203" t="s">
        <v>131</v>
      </c>
      <c r="D231" s="35"/>
      <c r="E231" s="94" t="str">
        <f aca="false">"(Line "&amp;A154&amp;")"</f>
        <v>(Line 91)</v>
      </c>
      <c r="F231" s="2"/>
      <c r="G231" s="42" t="n">
        <f aca="false">+G154</f>
        <v>1265109.62029886</v>
      </c>
      <c r="K231" s="42"/>
    </row>
    <row r="232" customFormat="false" ht="15" hidden="false" customHeight="false" outlineLevel="0" collapsed="false">
      <c r="A232" s="37" t="n">
        <f aca="false">+A231+1</f>
        <v>141</v>
      </c>
      <c r="B232" s="37"/>
      <c r="C232" s="261" t="s">
        <v>206</v>
      </c>
      <c r="D232" s="35"/>
      <c r="E232" s="94" t="str">
        <f aca="false">"(Line "&amp;A199&amp;")"</f>
        <v>(Line 123)</v>
      </c>
      <c r="F232" s="2"/>
      <c r="G232" s="42" t="n">
        <f aca="false">+G199</f>
        <v>45821262.3063849</v>
      </c>
      <c r="K232" s="42"/>
      <c r="M232" s="42"/>
    </row>
    <row r="233" customFormat="false" ht="15" hidden="false" customHeight="false" outlineLevel="0" collapsed="false">
      <c r="A233" s="37" t="n">
        <f aca="false">+A232+1</f>
        <v>142</v>
      </c>
      <c r="B233" s="37"/>
      <c r="C233" s="261" t="s">
        <v>207</v>
      </c>
      <c r="D233" s="35"/>
      <c r="E233" s="94" t="str">
        <f aca="false">"(Line "&amp;A220&amp;")"</f>
        <v>(Line 134)</v>
      </c>
      <c r="F233" s="2"/>
      <c r="G233" s="42" t="n">
        <f aca="false">+G220</f>
        <v>23838300.2978358</v>
      </c>
      <c r="K233" s="42"/>
      <c r="M233" s="42"/>
    </row>
    <row r="234" customFormat="false" ht="15.75" hidden="false" customHeight="false" outlineLevel="0" collapsed="false">
      <c r="A234" s="37"/>
      <c r="B234" s="37"/>
      <c r="C234" s="261"/>
      <c r="D234" s="35"/>
      <c r="E234" s="2"/>
      <c r="F234" s="2"/>
      <c r="G234" s="42"/>
      <c r="K234" s="27"/>
    </row>
    <row r="235" customFormat="false" ht="18.75" hidden="false" customHeight="false" outlineLevel="0" collapsed="false">
      <c r="A235" s="262" t="n">
        <f aca="false">+A233+1</f>
        <v>143</v>
      </c>
      <c r="B235" s="263"/>
      <c r="C235" s="264" t="s">
        <v>208</v>
      </c>
      <c r="D235" s="265"/>
      <c r="E235" s="266" t="str">
        <f aca="false">"(Sum Lines "&amp;A229&amp;" to "&amp;A233&amp;")"</f>
        <v>(Sum Lines 138 to 142)</v>
      </c>
      <c r="F235" s="267"/>
      <c r="G235" s="268" t="n">
        <f aca="false">SUM(G233,G232,G231,G230,G229)</f>
        <v>130477723.230902</v>
      </c>
      <c r="H235" s="204"/>
      <c r="K235" s="42"/>
    </row>
    <row r="236" customFormat="false" ht="18" hidden="false" customHeight="false" outlineLevel="0" collapsed="false">
      <c r="A236" s="269"/>
      <c r="B236" s="270"/>
      <c r="C236" s="271"/>
      <c r="D236" s="272"/>
      <c r="E236" s="181"/>
      <c r="F236" s="273"/>
      <c r="G236" s="274"/>
      <c r="K236" s="42"/>
    </row>
    <row r="237" customFormat="false" ht="18" hidden="false" customHeight="false" outlineLevel="0" collapsed="false">
      <c r="A237" s="269"/>
      <c r="B237" s="248" t="s">
        <v>209</v>
      </c>
      <c r="C237" s="271"/>
      <c r="D237" s="272"/>
      <c r="E237" s="181"/>
      <c r="F237" s="273"/>
      <c r="G237" s="274"/>
      <c r="K237" s="42"/>
    </row>
    <row r="238" customFormat="false" ht="18" hidden="false" customHeight="false" outlineLevel="0" collapsed="false">
      <c r="A238" s="254" t="n">
        <f aca="false">+A235+1</f>
        <v>144</v>
      </c>
      <c r="B238" s="254"/>
      <c r="C238" s="203" t="str">
        <f aca="false">+C28</f>
        <v>Transmission Plant In Service</v>
      </c>
      <c r="D238" s="272"/>
      <c r="E238" s="94" t="str">
        <f aca="false">"(Line "&amp;A28&amp;")"</f>
        <v>(Line 13)</v>
      </c>
      <c r="F238" s="273"/>
      <c r="G238" s="42" t="n">
        <f aca="false">+G28</f>
        <v>832831274.104615</v>
      </c>
      <c r="K238" s="42"/>
    </row>
    <row r="239" customFormat="false" ht="18" hidden="false" customHeight="false" outlineLevel="0" collapsed="false">
      <c r="A239" s="254" t="n">
        <f aca="false">+A238+1</f>
        <v>145</v>
      </c>
      <c r="B239" s="254"/>
      <c r="C239" s="73" t="s">
        <v>210</v>
      </c>
      <c r="D239" s="61" t="str">
        <f aca="false">"(Note "&amp;B$296&amp;")"</f>
        <v>(Note M)</v>
      </c>
      <c r="E239" s="83" t="s">
        <v>15</v>
      </c>
      <c r="F239" s="275"/>
      <c r="G239" s="76" t="n">
        <f aca="false">'5 - Cost Support 1'!G218</f>
        <v>0</v>
      </c>
      <c r="K239" s="204"/>
    </row>
    <row r="240" customFormat="false" ht="18" hidden="false" customHeight="false" outlineLevel="0" collapsed="false">
      <c r="A240" s="254" t="n">
        <f aca="false">+A239+1</f>
        <v>146</v>
      </c>
      <c r="B240" s="254"/>
      <c r="C240" s="203" t="s">
        <v>211</v>
      </c>
      <c r="D240" s="276"/>
      <c r="E240" s="80" t="str">
        <f aca="false">"(Line "&amp;A238&amp;" - Line "&amp;A239&amp;")"</f>
        <v>(Line 144 - Line 145)</v>
      </c>
      <c r="F240" s="273"/>
      <c r="G240" s="42" t="n">
        <f aca="false">+G238-G239</f>
        <v>832831274.104615</v>
      </c>
    </row>
    <row r="241" customFormat="false" ht="18" hidden="false" customHeight="false" outlineLevel="0" collapsed="false">
      <c r="A241" s="254" t="n">
        <f aca="false">+A240+1</f>
        <v>147</v>
      </c>
      <c r="B241" s="254"/>
      <c r="C241" s="203" t="s">
        <v>212</v>
      </c>
      <c r="D241" s="272"/>
      <c r="E241" s="80" t="str">
        <f aca="false">"(Line "&amp;A240&amp;" / Line "&amp;A238&amp;")"</f>
        <v>(Line 146 / Line 144)</v>
      </c>
      <c r="F241" s="273"/>
      <c r="G241" s="243" t="n">
        <f aca="false">IF(G238=0,0,G240/G238)</f>
        <v>1</v>
      </c>
    </row>
    <row r="242" customFormat="false" ht="18" hidden="false" customHeight="false" outlineLevel="0" collapsed="false">
      <c r="A242" s="254" t="n">
        <f aca="false">+A241+1</f>
        <v>148</v>
      </c>
      <c r="B242" s="254"/>
      <c r="C242" s="73" t="s">
        <v>208</v>
      </c>
      <c r="D242" s="277"/>
      <c r="E242" s="83" t="str">
        <f aca="false">"(Line "&amp;A235&amp;")"</f>
        <v>(Line 143)</v>
      </c>
      <c r="F242" s="275"/>
      <c r="G242" s="198" t="n">
        <f aca="false">+G235</f>
        <v>130477723.230902</v>
      </c>
    </row>
    <row r="243" customFormat="false" ht="18" hidden="false" customHeight="false" outlineLevel="0" collapsed="false">
      <c r="A243" s="254" t="n">
        <f aca="false">+A242+1</f>
        <v>149</v>
      </c>
      <c r="B243" s="254"/>
      <c r="C243" s="114" t="s">
        <v>213</v>
      </c>
      <c r="D243" s="272"/>
      <c r="E243" s="80" t="str">
        <f aca="false">"(Line "&amp;A241&amp;" * Line "&amp;A242&amp;")"</f>
        <v>(Line 147 * Line 148)</v>
      </c>
      <c r="F243" s="273"/>
      <c r="G243" s="81" t="n">
        <f aca="false">+G242*G241</f>
        <v>130477723.230902</v>
      </c>
    </row>
    <row r="244" customFormat="false" ht="15.75" hidden="false" customHeight="false" outlineLevel="0" collapsed="false">
      <c r="A244" s="59"/>
      <c r="B244" s="59"/>
      <c r="C244" s="31"/>
      <c r="D244" s="38"/>
      <c r="E244" s="82"/>
      <c r="F244" s="82"/>
      <c r="G244" s="81"/>
    </row>
    <row r="245" customFormat="false" ht="15.75" hidden="false" customHeight="false" outlineLevel="0" collapsed="false">
      <c r="A245" s="59" t="n">
        <f aca="false">A243+1</f>
        <v>150</v>
      </c>
      <c r="B245" s="59"/>
      <c r="C245" s="20" t="s">
        <v>214</v>
      </c>
      <c r="D245" s="38"/>
      <c r="E245" s="82" t="s">
        <v>215</v>
      </c>
      <c r="F245" s="82"/>
      <c r="G245" s="81" t="n">
        <f aca="false">'3 - Revenue Credits'!D21</f>
        <v>2042384</v>
      </c>
    </row>
    <row r="246" customFormat="false" ht="16.5" hidden="false" customHeight="false" outlineLevel="0" collapsed="false">
      <c r="A246" s="59"/>
      <c r="B246" s="59"/>
      <c r="C246" s="31"/>
      <c r="D246" s="38"/>
      <c r="E246" s="82"/>
      <c r="F246" s="82"/>
      <c r="G246" s="81"/>
    </row>
    <row r="247" s="12" customFormat="true" ht="18.75" hidden="false" customHeight="false" outlineLevel="0" collapsed="false">
      <c r="A247" s="278" t="n">
        <f aca="false">+A245+1</f>
        <v>151</v>
      </c>
      <c r="B247" s="279"/>
      <c r="C247" s="280" t="s">
        <v>216</v>
      </c>
      <c r="D247" s="281"/>
      <c r="E247" s="282" t="str">
        <f aca="false">"(Line "&amp;A243&amp;" - Line "&amp;A245&amp;")"</f>
        <v>(Line 149 - Line 150)</v>
      </c>
      <c r="F247" s="283"/>
      <c r="G247" s="268" t="n">
        <f aca="false">+G243-G245</f>
        <v>128435339.230902</v>
      </c>
      <c r="H247" s="284"/>
    </row>
    <row r="248" customFormat="false" ht="15.75" hidden="false" customHeight="false" outlineLevel="0" collapsed="false">
      <c r="A248" s="285"/>
      <c r="B248" s="59"/>
      <c r="C248" s="31"/>
      <c r="D248" s="38"/>
      <c r="E248" s="82"/>
      <c r="F248" s="82"/>
      <c r="G248" s="56"/>
    </row>
    <row r="249" customFormat="false" ht="15.75" hidden="false" customHeight="false" outlineLevel="0" collapsed="false">
      <c r="A249" s="59"/>
      <c r="B249" s="20" t="s">
        <v>217</v>
      </c>
      <c r="C249" s="27"/>
      <c r="D249" s="38"/>
      <c r="E249" s="82"/>
      <c r="F249" s="82"/>
      <c r="G249" s="56"/>
    </row>
    <row r="250" customFormat="false" ht="15.75" hidden="false" customHeight="false" outlineLevel="0" collapsed="false">
      <c r="A250" s="59" t="n">
        <f aca="false">+A247+1</f>
        <v>152</v>
      </c>
      <c r="B250" s="59"/>
      <c r="C250" s="31" t="str">
        <f aca="false">+C235</f>
        <v>Gross Revenue Requirement</v>
      </c>
      <c r="D250" s="38"/>
      <c r="E250" s="82" t="str">
        <f aca="false">"(Line "&amp;A235&amp;")"</f>
        <v>(Line 143)</v>
      </c>
      <c r="F250" s="82"/>
      <c r="G250" s="81" t="n">
        <f aca="false">+G235</f>
        <v>130477723.230902</v>
      </c>
    </row>
    <row r="251" customFormat="false" ht="15.75" hidden="false" customHeight="false" outlineLevel="0" collapsed="false">
      <c r="A251" s="59" t="n">
        <f aca="false">+A250+1</f>
        <v>153</v>
      </c>
      <c r="B251" s="59"/>
      <c r="C251" s="31" t="s">
        <v>218</v>
      </c>
      <c r="D251" s="38"/>
      <c r="E251" s="82" t="str">
        <f aca="false">"(Line "&amp;A28&amp;" - Line "&amp;A42&amp;")"</f>
        <v>(Line 13 - Line 22)</v>
      </c>
      <c r="F251" s="82"/>
      <c r="G251" s="81" t="n">
        <f aca="false">+G28-G42</f>
        <v>615237626.131068</v>
      </c>
    </row>
    <row r="252" customFormat="false" ht="15.75" hidden="false" customHeight="false" outlineLevel="0" collapsed="false">
      <c r="A252" s="59" t="n">
        <f aca="false">+A251+1</f>
        <v>154</v>
      </c>
      <c r="B252" s="59"/>
      <c r="C252" s="31" t="s">
        <v>219</v>
      </c>
      <c r="D252" s="38"/>
      <c r="E252" s="82" t="str">
        <f aca="false">"(Line "&amp;A250&amp;" / Line "&amp;A251&amp;")"</f>
        <v>(Line 152 / Line 153)</v>
      </c>
      <c r="F252" s="82"/>
      <c r="G252" s="56" t="n">
        <f aca="false">IF(G251=0,0,G250/G251)</f>
        <v>0.212076956429686</v>
      </c>
    </row>
    <row r="253" customFormat="false" ht="15.75" hidden="false" customHeight="false" outlineLevel="0" collapsed="false">
      <c r="A253" s="59" t="n">
        <f aca="false">+A252+1</f>
        <v>155</v>
      </c>
      <c r="B253" s="59"/>
      <c r="C253" s="31" t="s">
        <v>220</v>
      </c>
      <c r="D253" s="38"/>
      <c r="E253" s="82" t="str">
        <f aca="false">"(Line "&amp;A250&amp;" - Line "&amp;A131&amp;") / Line "&amp;A251</f>
        <v>(Line 152 - Line 76) / Line 153</v>
      </c>
      <c r="F253" s="82"/>
      <c r="G253" s="56" t="n">
        <f aca="false">IF(G251=0,0,(G250-G131)/G251)</f>
        <v>0.17504234739566</v>
      </c>
    </row>
    <row r="254" customFormat="false" ht="15.75" hidden="false" customHeight="false" outlineLevel="0" collapsed="false">
      <c r="A254" s="59" t="n">
        <f aca="false">+A253+1</f>
        <v>156</v>
      </c>
      <c r="B254" s="59"/>
      <c r="C254" s="31" t="s">
        <v>221</v>
      </c>
      <c r="D254" s="38"/>
      <c r="E254" s="139" t="str">
        <f aca="false">"(Line "&amp;A250&amp;" - Line "&amp;A131&amp;" - Line "&amp;A199&amp;" - Line "&amp;A220&amp;") / Line "&amp;A251</f>
        <v>(Line 152 - Line 76 - Line 123 - Line 134) / Line 153</v>
      </c>
      <c r="F254" s="82"/>
      <c r="G254" s="56" t="n">
        <f aca="false">IF(G251=0,0,(G250-G131-G199-G220)/G251)</f>
        <v>0.0618185137977769</v>
      </c>
    </row>
    <row r="255" customFormat="false" ht="15.75" hidden="false" customHeight="false" outlineLevel="0" collapsed="false">
      <c r="A255" s="59"/>
      <c r="B255" s="59"/>
      <c r="C255" s="31"/>
      <c r="D255" s="38"/>
      <c r="E255" s="82"/>
      <c r="F255" s="82"/>
      <c r="G255" s="56"/>
    </row>
    <row r="256" customFormat="false" ht="15.75" hidden="false" customHeight="false" outlineLevel="0" collapsed="false">
      <c r="A256" s="59"/>
      <c r="B256" s="59"/>
      <c r="C256" s="31"/>
      <c r="D256" s="38"/>
      <c r="E256" s="82"/>
      <c r="F256" s="82"/>
      <c r="G256" s="56"/>
    </row>
    <row r="257" customFormat="false" ht="15.75" hidden="false" customHeight="false" outlineLevel="0" collapsed="false">
      <c r="A257" s="59"/>
      <c r="B257" s="20" t="s">
        <v>222</v>
      </c>
      <c r="C257" s="31"/>
      <c r="D257" s="38"/>
      <c r="E257" s="82"/>
      <c r="F257" s="82"/>
      <c r="G257" s="56"/>
    </row>
    <row r="258" customFormat="false" ht="15.75" hidden="false" customHeight="false" outlineLevel="0" collapsed="false">
      <c r="A258" s="59" t="n">
        <f aca="false">+A254+1</f>
        <v>157</v>
      </c>
      <c r="B258" s="59"/>
      <c r="C258" s="31" t="s">
        <v>223</v>
      </c>
      <c r="D258" s="38"/>
      <c r="E258" s="82" t="str">
        <f aca="false">"(Line "&amp;A235&amp;" - Line "&amp;A232&amp;" - Line "&amp;A233&amp;")"</f>
        <v>(Line 143 - Line 141 - Line 142)</v>
      </c>
      <c r="F258" s="82"/>
      <c r="G258" s="81" t="n">
        <f aca="false">+G235-G232-G233</f>
        <v>60818160.6266814</v>
      </c>
    </row>
    <row r="259" customFormat="false" ht="15.75" hidden="false" customHeight="false" outlineLevel="0" collapsed="false">
      <c r="A259" s="59" t="n">
        <f aca="false">+A258+1</f>
        <v>158</v>
      </c>
      <c r="B259" s="37"/>
      <c r="C259" s="31" t="s">
        <v>224</v>
      </c>
      <c r="E259" s="82" t="s">
        <v>225</v>
      </c>
      <c r="F259" s="2"/>
      <c r="G259" s="286" t="n">
        <f aca="false">+'4 - 100 Basis Pt ROE'!G1</f>
        <v>74649655.193329</v>
      </c>
      <c r="L259" s="27"/>
      <c r="M259" s="27"/>
    </row>
    <row r="260" customFormat="false" ht="15.75" hidden="false" customHeight="false" outlineLevel="0" collapsed="false">
      <c r="A260" s="59" t="n">
        <f aca="false">+A259+1</f>
        <v>159</v>
      </c>
      <c r="B260" s="37"/>
      <c r="C260" s="31" t="s">
        <v>226</v>
      </c>
      <c r="E260" s="82" t="str">
        <f aca="false">"(Line "&amp;A258&amp;" + Line "&amp;A259&amp;")"</f>
        <v>(Line 157 + Line 158)</v>
      </c>
      <c r="F260" s="2"/>
      <c r="G260" s="81" t="n">
        <f aca="false">+G259+G258</f>
        <v>135467815.82001</v>
      </c>
      <c r="L260" s="27"/>
      <c r="M260" s="27"/>
    </row>
    <row r="261" customFormat="false" ht="15.75" hidden="false" customHeight="false" outlineLevel="0" collapsed="false">
      <c r="A261" s="59" t="n">
        <f aca="false">+A260+1</f>
        <v>160</v>
      </c>
      <c r="B261" s="37"/>
      <c r="C261" s="31" t="str">
        <f aca="false">+C251</f>
        <v>Net Transmission Plant</v>
      </c>
      <c r="E261" s="2" t="str">
        <f aca="false">"(Line "&amp;A28&amp;" - Line "&amp;A42&amp;")"</f>
        <v>(Line 13 - Line 22)</v>
      </c>
      <c r="F261" s="2"/>
      <c r="G261" s="81" t="n">
        <f aca="false">+G251</f>
        <v>615237626.131068</v>
      </c>
      <c r="L261" s="27"/>
      <c r="M261" s="27"/>
    </row>
    <row r="262" customFormat="false" ht="15.75" hidden="false" customHeight="false" outlineLevel="0" collapsed="false">
      <c r="A262" s="59" t="n">
        <f aca="false">+A261+1</f>
        <v>161</v>
      </c>
      <c r="B262" s="37"/>
      <c r="C262" s="31" t="s">
        <v>227</v>
      </c>
      <c r="E262" s="2" t="str">
        <f aca="false">"(Line "&amp;A260&amp;" / Line "&amp;A261&amp;")"</f>
        <v>(Line 159 / Line 160)</v>
      </c>
      <c r="F262" s="2"/>
      <c r="G262" s="56" t="n">
        <f aca="false">IF(G261=0,0,G260/G261)</f>
        <v>0.220187794221726</v>
      </c>
      <c r="H262" s="287"/>
      <c r="L262" s="27"/>
      <c r="M262" s="27"/>
    </row>
    <row r="263" customFormat="false" ht="15.75" hidden="false" customHeight="false" outlineLevel="0" collapsed="false">
      <c r="A263" s="59" t="n">
        <f aca="false">+A262+1</f>
        <v>162</v>
      </c>
      <c r="B263" s="59"/>
      <c r="C263" s="31" t="s">
        <v>228</v>
      </c>
      <c r="D263" s="38"/>
      <c r="E263" s="82" t="str">
        <f aca="false">"(Line "&amp;A260&amp;" - Line "&amp;A131&amp;") / Line "&amp;A261</f>
        <v>(Line 159 - Line 76) / Line 160</v>
      </c>
      <c r="F263" s="82"/>
      <c r="G263" s="56" t="n">
        <f aca="false">IF(G261=0,0,(G260-G131)/G261)</f>
        <v>0.183153185187699</v>
      </c>
      <c r="H263" s="287"/>
      <c r="L263" s="27"/>
      <c r="M263" s="27"/>
    </row>
    <row r="264" customFormat="false" ht="15.75" hidden="false" customHeight="false" outlineLevel="0" collapsed="false">
      <c r="A264" s="59"/>
      <c r="B264" s="37"/>
      <c r="C264" s="31"/>
      <c r="E264" s="2"/>
      <c r="F264" s="2"/>
      <c r="G264" s="56"/>
      <c r="L264" s="27"/>
      <c r="M264" s="27"/>
    </row>
    <row r="265" customFormat="false" ht="15.75" hidden="false" customHeight="false" outlineLevel="0" collapsed="false">
      <c r="A265" s="59" t="n">
        <f aca="false">+A263+1</f>
        <v>163</v>
      </c>
      <c r="B265" s="37"/>
      <c r="C265" s="20" t="s">
        <v>216</v>
      </c>
      <c r="D265" s="38"/>
      <c r="E265" s="2" t="str">
        <f aca="false">"(Line "&amp;A247&amp;")"</f>
        <v>(Line 151)</v>
      </c>
      <c r="F265" s="2"/>
      <c r="G265" s="81" t="n">
        <f aca="false">+G247</f>
        <v>128435339.230902</v>
      </c>
      <c r="K265" s="288"/>
      <c r="L265" s="27"/>
      <c r="M265" s="27"/>
    </row>
    <row r="266" customFormat="false" ht="15.75" hidden="false" customHeight="false" outlineLevel="0" collapsed="false">
      <c r="A266" s="59" t="n">
        <f aca="false">+A265+1</f>
        <v>164</v>
      </c>
      <c r="B266" s="37"/>
      <c r="C266" s="31" t="s">
        <v>229</v>
      </c>
      <c r="D266" s="38"/>
      <c r="E266" s="82" t="s">
        <v>230</v>
      </c>
      <c r="F266" s="2"/>
      <c r="G266" s="286" t="n">
        <f aca="false">IF(I1=1,0,K266)</f>
        <v>0</v>
      </c>
      <c r="I266" s="289" t="s">
        <v>231</v>
      </c>
      <c r="K266" s="290" t="n">
        <v>-494306.826761234</v>
      </c>
      <c r="M266" s="290"/>
    </row>
    <row r="267" customFormat="false" ht="15.75" hidden="false" customHeight="false" outlineLevel="0" collapsed="false">
      <c r="A267" s="59" t="n">
        <f aca="false">+A266+1</f>
        <v>165</v>
      </c>
      <c r="B267" s="37"/>
      <c r="C267" s="31" t="s">
        <v>232</v>
      </c>
      <c r="D267" s="35"/>
      <c r="E267" s="139" t="s">
        <v>233</v>
      </c>
      <c r="F267" s="2"/>
      <c r="G267" s="286" t="n">
        <f aca="false">'7 - Cap Add WS'!K2</f>
        <v>3720209.73327313</v>
      </c>
      <c r="I267" s="204"/>
    </row>
    <row r="268" customFormat="false" ht="15.75" hidden="false" customHeight="false" outlineLevel="0" collapsed="false">
      <c r="A268" s="59" t="n">
        <f aca="false">+A267+1</f>
        <v>166</v>
      </c>
      <c r="B268" s="37"/>
      <c r="C268" s="29" t="s">
        <v>234</v>
      </c>
      <c r="D268" s="60"/>
      <c r="E268" s="29" t="s">
        <v>235</v>
      </c>
      <c r="F268" s="2"/>
      <c r="G268" s="286" t="n">
        <f aca="false">+'5 - Cost Support 1'!G293</f>
        <v>0</v>
      </c>
    </row>
    <row r="269" customFormat="false" ht="15" hidden="false" customHeight="false" outlineLevel="0" collapsed="false">
      <c r="A269" s="59"/>
      <c r="B269" s="59"/>
      <c r="H269" s="204"/>
    </row>
    <row r="270" customFormat="false" ht="15.75" hidden="false" customHeight="false" outlineLevel="0" collapsed="false">
      <c r="A270" s="59" t="n">
        <f aca="false">+A268+1</f>
        <v>167</v>
      </c>
      <c r="B270" s="37"/>
      <c r="C270" s="20" t="s">
        <v>236</v>
      </c>
      <c r="D270" s="38"/>
      <c r="E270" s="82" t="str">
        <f aca="false">"Sum (Lines "&amp;A265&amp;" to "&amp;A268&amp;")"</f>
        <v>Sum (Lines 163 to 166)</v>
      </c>
      <c r="F270" s="2"/>
      <c r="G270" s="81" t="n">
        <f aca="false">+SUM(G265:G268)</f>
        <v>132155548.964175</v>
      </c>
      <c r="H270" s="81"/>
      <c r="J270" s="204"/>
    </row>
    <row r="271" customFormat="false" ht="15.75" hidden="false" customHeight="false" outlineLevel="0" collapsed="false">
      <c r="A271" s="59"/>
      <c r="B271" s="37"/>
      <c r="C271" s="31"/>
      <c r="E271" s="2"/>
      <c r="F271" s="2"/>
      <c r="G271" s="56"/>
    </row>
    <row r="272" customFormat="false" ht="15.75" hidden="false" customHeight="false" outlineLevel="0" collapsed="false">
      <c r="A272" s="59"/>
      <c r="B272" s="165" t="s">
        <v>237</v>
      </c>
      <c r="C272" s="31"/>
      <c r="E272" s="2"/>
      <c r="F272" s="2"/>
      <c r="G272" s="56"/>
    </row>
    <row r="273" customFormat="false" ht="15.75" hidden="false" customHeight="false" outlineLevel="0" collapsed="false">
      <c r="A273" s="59" t="n">
        <f aca="false">+A270+1</f>
        <v>168</v>
      </c>
      <c r="B273" s="37"/>
      <c r="C273" s="2" t="s">
        <v>238</v>
      </c>
      <c r="D273" s="60" t="str">
        <f aca="false">"(Note "&amp;B$295&amp;")"</f>
        <v>(Note L)</v>
      </c>
      <c r="E273" s="31" t="s">
        <v>15</v>
      </c>
      <c r="F273" s="31"/>
      <c r="G273" s="291" t="n">
        <f aca="false">+'5 - Cost Support 1'!G298</f>
        <v>2796</v>
      </c>
    </row>
    <row r="274" customFormat="false" ht="15.75" hidden="false" customHeight="false" outlineLevel="0" collapsed="false">
      <c r="A274" s="59" t="n">
        <f aca="false">+A273+1</f>
        <v>169</v>
      </c>
      <c r="B274" s="37"/>
      <c r="C274" s="2" t="s">
        <v>239</v>
      </c>
      <c r="D274" s="292"/>
      <c r="E274" s="80" t="str">
        <f aca="false">"(Line "&amp;A270&amp;" / Line "&amp;A273&amp;")"</f>
        <v>(Line 167 / Line 168)</v>
      </c>
      <c r="F274" s="293"/>
      <c r="G274" s="294" t="n">
        <f aca="false">IF(G273=0,0,G270/G273)</f>
        <v>47265.9331059282</v>
      </c>
    </row>
    <row r="275" customFormat="false" ht="16.5" hidden="false" customHeight="false" outlineLevel="0" collapsed="false">
      <c r="A275" s="59"/>
      <c r="B275" s="37"/>
      <c r="D275" s="295"/>
      <c r="E275" s="293"/>
      <c r="F275" s="293"/>
      <c r="G275" s="294"/>
    </row>
    <row r="276" s="58" customFormat="true" ht="18.75" hidden="false" customHeight="false" outlineLevel="0" collapsed="false">
      <c r="A276" s="278" t="n">
        <f aca="false">+A274+1</f>
        <v>170</v>
      </c>
      <c r="B276" s="296"/>
      <c r="C276" s="297" t="s">
        <v>240</v>
      </c>
      <c r="D276" s="296"/>
      <c r="E276" s="296" t="str">
        <f aca="false">"(Line "&amp;A274&amp;")"</f>
        <v>(Line 169)</v>
      </c>
      <c r="F276" s="296"/>
      <c r="G276" s="298" t="n">
        <f aca="false">+G274</f>
        <v>47265.9331059282</v>
      </c>
      <c r="H276" s="42"/>
    </row>
    <row r="277" s="58" customFormat="true" ht="15.75" hidden="false" customHeight="false" outlineLevel="0" collapsed="false">
      <c r="A277" s="285"/>
      <c r="B277" s="169"/>
      <c r="C277" s="299"/>
      <c r="D277" s="295"/>
      <c r="E277" s="300"/>
      <c r="F277" s="300"/>
      <c r="G277" s="301"/>
      <c r="H277" s="302"/>
    </row>
    <row r="278" s="58" customFormat="true" ht="18" hidden="false" customHeight="false" outlineLevel="0" collapsed="false">
      <c r="A278" s="303"/>
      <c r="B278" s="248" t="s">
        <v>0</v>
      </c>
      <c r="C278" s="299"/>
      <c r="D278" s="295"/>
      <c r="E278" s="300"/>
      <c r="F278" s="300"/>
      <c r="G278" s="304"/>
      <c r="H278" s="42"/>
    </row>
    <row r="279" s="58" customFormat="true" ht="15.75" hidden="false" customHeight="false" outlineLevel="0" collapsed="false">
      <c r="A279" s="305"/>
      <c r="B279" s="306" t="s">
        <v>241</v>
      </c>
      <c r="C279" s="307" t="s">
        <v>242</v>
      </c>
      <c r="D279" s="308"/>
      <c r="E279" s="309"/>
      <c r="F279" s="309"/>
      <c r="G279" s="310"/>
      <c r="H279" s="311"/>
    </row>
    <row r="280" s="58" customFormat="true" ht="114" hidden="false" customHeight="true" outlineLevel="0" collapsed="false">
      <c r="A280" s="305"/>
      <c r="B280" s="306" t="s">
        <v>243</v>
      </c>
      <c r="C280" s="312" t="s">
        <v>244</v>
      </c>
      <c r="D280" s="312"/>
      <c r="E280" s="312"/>
      <c r="F280" s="309"/>
      <c r="G280" s="313"/>
    </row>
    <row r="281" s="58" customFormat="true" ht="15.75" hidden="false" customHeight="false" outlineLevel="0" collapsed="false">
      <c r="A281" s="305"/>
      <c r="B281" s="306" t="s">
        <v>245</v>
      </c>
      <c r="C281" s="314" t="s">
        <v>246</v>
      </c>
      <c r="D281" s="315"/>
      <c r="E281" s="316"/>
      <c r="F281" s="316"/>
      <c r="G281" s="317"/>
      <c r="H281" s="302"/>
    </row>
    <row r="282" s="58" customFormat="true" ht="15.75" hidden="false" customHeight="false" outlineLevel="0" collapsed="false">
      <c r="A282" s="305"/>
      <c r="B282" s="306" t="s">
        <v>247</v>
      </c>
      <c r="C282" s="318" t="s">
        <v>248</v>
      </c>
      <c r="D282" s="315"/>
      <c r="E282" s="316"/>
      <c r="F282" s="316"/>
      <c r="G282" s="317"/>
      <c r="H282" s="302"/>
    </row>
    <row r="283" s="58" customFormat="true" ht="15.75" hidden="false" customHeight="false" outlineLevel="0" collapsed="false">
      <c r="A283" s="305"/>
      <c r="B283" s="306" t="s">
        <v>249</v>
      </c>
      <c r="C283" s="319" t="s">
        <v>250</v>
      </c>
      <c r="D283" s="315"/>
      <c r="E283" s="316"/>
      <c r="F283" s="316"/>
      <c r="G283" s="317"/>
      <c r="H283" s="302"/>
    </row>
    <row r="284" s="58" customFormat="true" ht="15.75" hidden="false" customHeight="false" outlineLevel="0" collapsed="false">
      <c r="A284" s="305"/>
      <c r="B284" s="306" t="s">
        <v>251</v>
      </c>
      <c r="C284" s="318" t="s">
        <v>252</v>
      </c>
      <c r="D284" s="315"/>
      <c r="E284" s="316"/>
      <c r="F284" s="316"/>
      <c r="G284" s="317"/>
      <c r="H284" s="302"/>
    </row>
    <row r="285" s="58" customFormat="true" ht="15.75" hidden="false" customHeight="false" outlineLevel="0" collapsed="false">
      <c r="A285" s="305"/>
      <c r="B285" s="306" t="s">
        <v>253</v>
      </c>
      <c r="C285" s="318" t="s">
        <v>254</v>
      </c>
      <c r="D285" s="315"/>
      <c r="E285" s="316"/>
      <c r="F285" s="316"/>
      <c r="G285" s="317"/>
      <c r="H285" s="302"/>
    </row>
    <row r="286" s="58" customFormat="true" ht="15.75" hidden="false" customHeight="false" outlineLevel="0" collapsed="false">
      <c r="A286" s="305"/>
      <c r="B286" s="306" t="s">
        <v>255</v>
      </c>
      <c r="C286" s="318" t="s">
        <v>256</v>
      </c>
      <c r="D286" s="315"/>
      <c r="E286" s="316"/>
      <c r="F286" s="316"/>
      <c r="G286" s="317"/>
      <c r="H286" s="302"/>
    </row>
    <row r="287" s="58" customFormat="true" ht="15.75" hidden="false" customHeight="false" outlineLevel="0" collapsed="false">
      <c r="A287" s="305"/>
      <c r="B287" s="306" t="s">
        <v>257</v>
      </c>
      <c r="C287" s="318" t="s">
        <v>258</v>
      </c>
      <c r="D287" s="315"/>
      <c r="E287" s="316"/>
      <c r="F287" s="316"/>
      <c r="G287" s="317"/>
      <c r="H287" s="302"/>
    </row>
    <row r="288" s="58" customFormat="true" ht="15.75" hidden="false" customHeight="false" outlineLevel="0" collapsed="false">
      <c r="A288" s="305"/>
      <c r="B288" s="306"/>
      <c r="C288" s="318" t="s">
        <v>259</v>
      </c>
      <c r="D288" s="315"/>
      <c r="E288" s="316"/>
      <c r="F288" s="316"/>
      <c r="G288" s="317"/>
      <c r="H288" s="302"/>
    </row>
    <row r="289" s="58" customFormat="true" ht="15.75" hidden="false" customHeight="false" outlineLevel="0" collapsed="false">
      <c r="A289" s="305"/>
      <c r="B289" s="306"/>
      <c r="C289" s="318" t="s">
        <v>260</v>
      </c>
      <c r="D289" s="315"/>
      <c r="E289" s="316"/>
      <c r="F289" s="316"/>
      <c r="G289" s="317"/>
      <c r="H289" s="302"/>
    </row>
    <row r="290" s="58" customFormat="true" ht="15.75" hidden="false" customHeight="false" outlineLevel="0" collapsed="false">
      <c r="A290" s="305"/>
      <c r="B290" s="306"/>
      <c r="C290" s="318" t="s">
        <v>261</v>
      </c>
      <c r="D290" s="315"/>
      <c r="E290" s="316"/>
      <c r="F290" s="316"/>
      <c r="G290" s="317"/>
      <c r="H290" s="302"/>
    </row>
    <row r="291" s="58" customFormat="true" ht="15.75" hidden="false" customHeight="false" outlineLevel="0" collapsed="false">
      <c r="A291" s="305"/>
      <c r="B291" s="306"/>
      <c r="C291" s="318" t="s">
        <v>262</v>
      </c>
      <c r="D291" s="315"/>
      <c r="E291" s="316"/>
      <c r="F291" s="316"/>
      <c r="G291" s="317"/>
      <c r="H291" s="302"/>
      <c r="I291" s="31"/>
    </row>
    <row r="292" s="58" customFormat="true" ht="15.75" hidden="false" customHeight="false" outlineLevel="0" collapsed="false">
      <c r="A292" s="305"/>
      <c r="B292" s="306"/>
      <c r="C292" s="318" t="s">
        <v>263</v>
      </c>
      <c r="D292" s="315"/>
      <c r="E292" s="316"/>
      <c r="F292" s="316"/>
      <c r="G292" s="317"/>
      <c r="H292" s="302"/>
    </row>
    <row r="293" s="58" customFormat="true" ht="15.75" hidden="false" customHeight="false" outlineLevel="0" collapsed="false">
      <c r="A293" s="305"/>
      <c r="B293" s="306" t="s">
        <v>264</v>
      </c>
      <c r="C293" s="318" t="s">
        <v>265</v>
      </c>
      <c r="D293" s="315"/>
      <c r="E293" s="316"/>
      <c r="F293" s="316"/>
      <c r="G293" s="317"/>
      <c r="H293" s="302"/>
    </row>
    <row r="294" s="58" customFormat="true" ht="15.75" hidden="false" customHeight="false" outlineLevel="0" collapsed="false">
      <c r="A294" s="305"/>
      <c r="B294" s="306" t="s">
        <v>266</v>
      </c>
      <c r="C294" s="307" t="s">
        <v>267</v>
      </c>
      <c r="D294" s="315"/>
      <c r="E294" s="316"/>
      <c r="F294" s="316"/>
      <c r="G294" s="317"/>
      <c r="H294" s="302"/>
    </row>
    <row r="295" s="58" customFormat="true" ht="15.75" hidden="false" customHeight="false" outlineLevel="0" collapsed="false">
      <c r="A295" s="305"/>
      <c r="B295" s="306" t="s">
        <v>268</v>
      </c>
      <c r="C295" s="307" t="s">
        <v>269</v>
      </c>
      <c r="D295" s="315"/>
      <c r="E295" s="316"/>
      <c r="F295" s="316"/>
      <c r="G295" s="317"/>
      <c r="H295" s="302"/>
    </row>
    <row r="296" customFormat="false" ht="15.75" hidden="false" customHeight="false" outlineLevel="0" collapsed="false">
      <c r="A296" s="320"/>
      <c r="B296" s="321" t="s">
        <v>270</v>
      </c>
      <c r="C296" s="319" t="s">
        <v>271</v>
      </c>
      <c r="D296" s="315"/>
      <c r="E296" s="316"/>
      <c r="F296" s="316"/>
      <c r="G296" s="317"/>
      <c r="H296" s="302"/>
    </row>
    <row r="297" customFormat="false" ht="30.75" hidden="false" customHeight="true" outlineLevel="0" collapsed="false">
      <c r="A297" s="320"/>
      <c r="B297" s="321" t="s">
        <v>272</v>
      </c>
      <c r="C297" s="322"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7" s="322"/>
      <c r="E297" s="322"/>
      <c r="F297" s="322"/>
      <c r="G297" s="322"/>
      <c r="H297" s="302"/>
    </row>
    <row r="298" customFormat="false" ht="30.75" hidden="false" customHeight="true" outlineLevel="0" collapsed="false">
      <c r="A298" s="320"/>
      <c r="B298" s="321" t="s">
        <v>273</v>
      </c>
      <c r="C298" s="322" t="s">
        <v>274</v>
      </c>
      <c r="D298" s="322"/>
      <c r="E298" s="322"/>
      <c r="F298" s="322"/>
      <c r="G298" s="323"/>
      <c r="H298" s="302"/>
    </row>
    <row r="299" s="58" customFormat="true" ht="34.5" hidden="false" customHeight="true" outlineLevel="0" collapsed="false">
      <c r="A299" s="320"/>
      <c r="C299" s="322"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299" s="322"/>
      <c r="E299" s="322"/>
      <c r="F299" s="305"/>
      <c r="G299" s="305"/>
    </row>
    <row r="300" s="58" customFormat="true" ht="18.75" hidden="false" customHeight="true" outlineLevel="0" collapsed="false">
      <c r="A300" s="320"/>
      <c r="B300" s="321" t="s">
        <v>275</v>
      </c>
      <c r="C300" s="307" t="s">
        <v>276</v>
      </c>
      <c r="D300" s="307"/>
      <c r="E300" s="307"/>
      <c r="F300" s="307"/>
      <c r="G300" s="307"/>
    </row>
    <row r="301" s="58" customFormat="true" ht="50.25" hidden="false" customHeight="true" outlineLevel="0" collapsed="false">
      <c r="A301" s="320"/>
      <c r="B301" s="321" t="s">
        <v>277</v>
      </c>
      <c r="C301" s="322" t="s">
        <v>278</v>
      </c>
      <c r="D301" s="322"/>
      <c r="E301" s="322"/>
      <c r="F301" s="305"/>
      <c r="G301" s="305"/>
    </row>
    <row r="302" customFormat="false" ht="15.75" hidden="false" customHeight="false" outlineLevel="0" collapsed="false">
      <c r="A302" s="324" t="s">
        <v>279</v>
      </c>
      <c r="B302" s="325"/>
      <c r="C302" s="101"/>
      <c r="D302" s="326"/>
      <c r="E302" s="327"/>
      <c r="F302" s="327"/>
      <c r="G302" s="101"/>
    </row>
    <row r="303" customFormat="false" ht="15" hidden="false" customHeight="false" outlineLevel="0" collapsed="false">
      <c r="A303" s="69"/>
      <c r="B303" s="37"/>
      <c r="C303" s="4"/>
    </row>
    <row r="304" customFormat="false" ht="15" hidden="false" customHeight="false" outlineLevel="0" collapsed="false">
      <c r="G304" s="328"/>
    </row>
    <row r="305" customFormat="false" ht="16.5" hidden="false" customHeight="false" outlineLevel="0" collapsed="false">
      <c r="C305" s="329"/>
      <c r="G305" s="330"/>
    </row>
    <row r="306" customFormat="false" ht="15" hidden="false" customHeight="false" outlineLevel="0" collapsed="false">
      <c r="G306" s="331"/>
    </row>
  </sheetData>
  <mergeCells count="9">
    <mergeCell ref="J104:K104"/>
    <mergeCell ref="J110:K110"/>
    <mergeCell ref="C280:E280"/>
    <mergeCell ref="C297:E297"/>
    <mergeCell ref="F297:G297"/>
    <mergeCell ref="C298:F298"/>
    <mergeCell ref="C299:E299"/>
    <mergeCell ref="C300:G300"/>
    <mergeCell ref="C301:E301"/>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0" man="true" max="16383" min="0"/>
    <brk id="2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0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2" width="5.99"/>
    <col collapsed="false" customWidth="true" hidden="false" outlineLevel="0" max="2" min="2" style="332" width="54.28"/>
    <col collapsed="false" customWidth="true" hidden="false" outlineLevel="0" max="3" min="3" style="332" width="17.7"/>
    <col collapsed="false" customWidth="true" hidden="false" outlineLevel="0" max="4" min="4" style="332" width="13.85"/>
    <col collapsed="false" customWidth="true" hidden="false" outlineLevel="0" max="5" min="5" style="332" width="16.56"/>
    <col collapsed="false" customWidth="true" hidden="false" outlineLevel="0" max="6" min="6" style="332" width="13.85"/>
    <col collapsed="false" customWidth="true" hidden="false" outlineLevel="0" max="7" min="7" style="332" width="13.56"/>
    <col collapsed="false" customWidth="true" hidden="false" outlineLevel="0" max="8" min="8" style="332" width="13.99"/>
    <col collapsed="false" customWidth="true" hidden="false" outlineLevel="0" max="9" min="9" style="332" width="14.14"/>
    <col collapsed="false" customWidth="true" hidden="false" outlineLevel="0" max="10" min="10" style="332" width="83.85"/>
    <col collapsed="false" customWidth="false" hidden="false" outlineLevel="0" max="257" min="11" style="332" width="9.14"/>
  </cols>
  <sheetData>
    <row r="1" s="335" customFormat="true" ht="12.75" hidden="false" customHeight="false" outlineLevel="0" collapsed="false">
      <c r="A1" s="333"/>
      <c r="B1" s="334" t="s">
        <v>241</v>
      </c>
      <c r="C1" s="334" t="s">
        <v>243</v>
      </c>
      <c r="D1" s="334" t="s">
        <v>245</v>
      </c>
      <c r="E1" s="334" t="s">
        <v>247</v>
      </c>
      <c r="F1" s="334" t="s">
        <v>249</v>
      </c>
      <c r="G1" s="334" t="s">
        <v>251</v>
      </c>
      <c r="H1" s="334" t="s">
        <v>253</v>
      </c>
      <c r="I1" s="334" t="s">
        <v>255</v>
      </c>
      <c r="J1" s="334" t="s">
        <v>253</v>
      </c>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row>
    <row r="2" s="335" customFormat="true" ht="12.75" hidden="false" customHeight="false" outlineLevel="0" collapsed="false">
      <c r="B2" s="332"/>
      <c r="C2" s="336" t="s">
        <v>280</v>
      </c>
      <c r="D2" s="336" t="s">
        <v>281</v>
      </c>
      <c r="E2" s="336" t="s">
        <v>282</v>
      </c>
      <c r="F2" s="336" t="s">
        <v>283</v>
      </c>
      <c r="G2" s="336" t="s">
        <v>284</v>
      </c>
      <c r="H2" s="336"/>
      <c r="I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c r="BI2" s="332"/>
      <c r="BJ2" s="332"/>
      <c r="BK2" s="332"/>
      <c r="BL2" s="332"/>
      <c r="BM2" s="332"/>
      <c r="BN2" s="332"/>
      <c r="BO2" s="332"/>
      <c r="BP2" s="332"/>
      <c r="BQ2" s="332"/>
      <c r="BR2" s="332"/>
      <c r="BS2" s="332"/>
      <c r="BT2" s="332"/>
      <c r="BU2" s="332"/>
      <c r="BV2" s="332"/>
      <c r="BW2" s="332"/>
      <c r="BX2" s="332"/>
      <c r="BY2" s="332"/>
      <c r="BZ2" s="332"/>
      <c r="CA2" s="332"/>
      <c r="CB2" s="332"/>
      <c r="CC2" s="332"/>
      <c r="CD2" s="332"/>
      <c r="CE2" s="332"/>
      <c r="CF2" s="332"/>
      <c r="CG2" s="332"/>
      <c r="CH2" s="332"/>
      <c r="CI2" s="332"/>
      <c r="CJ2" s="332"/>
      <c r="CK2" s="332"/>
      <c r="CL2" s="332"/>
      <c r="CM2" s="332"/>
      <c r="CN2" s="332"/>
      <c r="CO2" s="332"/>
      <c r="CP2" s="332"/>
      <c r="CQ2" s="332"/>
      <c r="CR2" s="332"/>
      <c r="CS2" s="332"/>
      <c r="CT2" s="332"/>
      <c r="CU2" s="332"/>
      <c r="CV2" s="332"/>
      <c r="CW2" s="332"/>
      <c r="CX2" s="332"/>
      <c r="CY2" s="332"/>
      <c r="CZ2" s="332"/>
      <c r="DA2" s="332"/>
      <c r="DB2" s="332"/>
      <c r="DC2" s="332"/>
      <c r="DD2" s="332"/>
      <c r="DE2" s="332"/>
      <c r="DF2" s="332"/>
      <c r="DG2" s="332"/>
      <c r="DH2" s="332"/>
      <c r="DI2" s="332"/>
      <c r="DJ2" s="332"/>
      <c r="DK2" s="332"/>
      <c r="DL2" s="332"/>
      <c r="DM2" s="332"/>
      <c r="DN2" s="332"/>
      <c r="DO2" s="332"/>
      <c r="DP2" s="332"/>
      <c r="DQ2" s="332"/>
      <c r="DR2" s="332"/>
      <c r="DS2" s="332"/>
      <c r="DT2" s="332"/>
      <c r="DU2" s="332"/>
      <c r="DV2" s="332"/>
      <c r="DW2" s="332"/>
      <c r="DX2" s="332"/>
      <c r="DY2" s="332"/>
      <c r="DZ2" s="332"/>
      <c r="EA2" s="332"/>
      <c r="EB2" s="332"/>
      <c r="EC2" s="332"/>
      <c r="ED2" s="332"/>
      <c r="EE2" s="332"/>
      <c r="EF2" s="332"/>
      <c r="EG2" s="332"/>
      <c r="EH2" s="332"/>
      <c r="EI2" s="332"/>
      <c r="EJ2" s="332"/>
      <c r="EK2" s="332"/>
      <c r="EL2" s="332"/>
      <c r="EM2" s="332"/>
      <c r="EN2" s="332"/>
      <c r="EO2" s="332"/>
      <c r="EP2" s="332"/>
      <c r="EQ2" s="332"/>
      <c r="ER2" s="332"/>
      <c r="ES2" s="332"/>
      <c r="ET2" s="332"/>
      <c r="EU2" s="332"/>
      <c r="EV2" s="332"/>
      <c r="EW2" s="332"/>
      <c r="EX2" s="332"/>
      <c r="EY2" s="332"/>
      <c r="EZ2" s="332"/>
      <c r="FA2" s="332"/>
      <c r="FB2" s="332"/>
    </row>
    <row r="3" s="335" customFormat="true" ht="12.75" hidden="false" customHeight="false" outlineLevel="0" collapsed="false">
      <c r="B3" s="332"/>
      <c r="C3" s="336" t="s">
        <v>12</v>
      </c>
      <c r="D3" s="336" t="s">
        <v>12</v>
      </c>
      <c r="E3" s="336"/>
      <c r="F3" s="336" t="s">
        <v>285</v>
      </c>
      <c r="G3" s="336" t="s">
        <v>286</v>
      </c>
      <c r="H3" s="336" t="s">
        <v>287</v>
      </c>
      <c r="I3" s="336" t="s">
        <v>288</v>
      </c>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R3" s="332"/>
      <c r="BS3" s="332"/>
      <c r="BT3" s="332"/>
      <c r="BU3" s="332"/>
      <c r="BV3" s="332"/>
      <c r="BW3" s="332"/>
      <c r="BX3" s="332"/>
      <c r="BY3" s="332"/>
      <c r="BZ3" s="332"/>
      <c r="CA3" s="332"/>
      <c r="CB3" s="332"/>
      <c r="CC3" s="332"/>
      <c r="CD3" s="332"/>
      <c r="CE3" s="332"/>
      <c r="CF3" s="332"/>
      <c r="CG3" s="332"/>
      <c r="CH3" s="332"/>
      <c r="CI3" s="332"/>
      <c r="CJ3" s="332"/>
      <c r="CK3" s="332"/>
      <c r="CL3" s="332"/>
      <c r="CM3" s="332"/>
      <c r="CN3" s="332"/>
      <c r="CO3" s="332"/>
      <c r="CP3" s="332"/>
      <c r="CQ3" s="332"/>
      <c r="CR3" s="332"/>
      <c r="CS3" s="332"/>
      <c r="CT3" s="332"/>
      <c r="CU3" s="332"/>
      <c r="CV3" s="332"/>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c r="ET3" s="332"/>
      <c r="EU3" s="332"/>
      <c r="EV3" s="332"/>
      <c r="EW3" s="332"/>
      <c r="EX3" s="332"/>
      <c r="EY3" s="332"/>
      <c r="EZ3" s="332"/>
      <c r="FA3" s="332"/>
      <c r="FB3" s="332"/>
    </row>
    <row r="4" s="335" customFormat="true" ht="12.75" hidden="false" customHeight="false" outlineLevel="0" collapsed="false">
      <c r="B4" s="332"/>
      <c r="C4" s="336"/>
      <c r="D4" s="336"/>
      <c r="E4" s="336"/>
      <c r="F4" s="336" t="s">
        <v>289</v>
      </c>
      <c r="G4" s="336" t="s">
        <v>289</v>
      </c>
      <c r="H4" s="336" t="s">
        <v>289</v>
      </c>
      <c r="I4" s="336" t="s">
        <v>289</v>
      </c>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row>
    <row r="5" s="335" customFormat="true" ht="12.75" hidden="false" customHeight="false" outlineLevel="0" collapsed="false">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c r="ET5" s="332"/>
      <c r="EU5" s="332"/>
      <c r="EV5" s="332"/>
      <c r="EW5" s="332"/>
      <c r="EX5" s="332"/>
      <c r="EY5" s="332"/>
      <c r="EZ5" s="332"/>
      <c r="FA5" s="332"/>
      <c r="FB5" s="332"/>
    </row>
    <row r="6" s="335" customFormat="true" ht="12.75" hidden="false" customHeight="false" outlineLevel="0" collapsed="false">
      <c r="A6" s="335" t="s">
        <v>290</v>
      </c>
      <c r="B6" s="332"/>
      <c r="C6" s="332"/>
      <c r="D6" s="332"/>
      <c r="E6" s="332"/>
      <c r="F6" s="332"/>
      <c r="G6" s="332"/>
      <c r="H6" s="332"/>
      <c r="I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c r="CS6" s="332"/>
      <c r="CT6" s="332"/>
      <c r="CU6" s="332"/>
      <c r="CV6" s="332"/>
      <c r="CW6" s="332"/>
      <c r="CX6" s="332"/>
      <c r="CY6" s="332"/>
      <c r="CZ6" s="332"/>
      <c r="DA6" s="332"/>
      <c r="DB6" s="332"/>
      <c r="DC6" s="332"/>
      <c r="DD6" s="332"/>
      <c r="DE6" s="332"/>
      <c r="DF6" s="332"/>
      <c r="DG6" s="332"/>
      <c r="DH6" s="332"/>
      <c r="DI6" s="332"/>
      <c r="DJ6" s="332"/>
      <c r="DK6" s="332"/>
      <c r="DL6" s="332"/>
      <c r="DM6" s="332"/>
      <c r="DN6" s="332"/>
      <c r="DO6" s="332"/>
      <c r="DP6" s="332"/>
      <c r="DQ6" s="332"/>
      <c r="DR6" s="332"/>
      <c r="DS6" s="332"/>
      <c r="DT6" s="332"/>
      <c r="DU6" s="332"/>
      <c r="DV6" s="332"/>
      <c r="DW6" s="332"/>
      <c r="DX6" s="332"/>
      <c r="DY6" s="332"/>
      <c r="DZ6" s="332"/>
      <c r="EA6" s="332"/>
      <c r="EB6" s="332"/>
      <c r="EC6" s="332"/>
      <c r="ED6" s="332"/>
      <c r="EE6" s="332"/>
      <c r="EF6" s="332"/>
      <c r="EG6" s="332"/>
      <c r="EH6" s="332"/>
      <c r="EI6" s="332"/>
      <c r="EJ6" s="332"/>
      <c r="EK6" s="332"/>
      <c r="EL6" s="332"/>
      <c r="EM6" s="332"/>
      <c r="EN6" s="332"/>
      <c r="EO6" s="332"/>
      <c r="EP6" s="332"/>
      <c r="EQ6" s="332"/>
      <c r="ER6" s="332"/>
      <c r="ES6" s="332"/>
      <c r="ET6" s="332"/>
      <c r="EU6" s="332"/>
      <c r="EV6" s="332"/>
      <c r="EW6" s="332"/>
      <c r="EX6" s="332"/>
      <c r="EY6" s="332"/>
      <c r="EZ6" s="332"/>
      <c r="FA6" s="332"/>
      <c r="FB6" s="332"/>
    </row>
    <row r="7" s="335" customFormat="true" ht="12.75" hidden="false" customHeight="false" outlineLevel="0" collapsed="false">
      <c r="A7" s="335" t="n">
        <v>1</v>
      </c>
      <c r="B7" s="337" t="str">
        <f aca="false">"ADIT-190 (enter negative) - line "&amp;A69&amp;""</f>
        <v>ADIT-190 (enter negative) - line 38</v>
      </c>
      <c r="C7" s="338" t="n">
        <f aca="false">-C69</f>
        <v>-161128465</v>
      </c>
      <c r="D7" s="338" t="n">
        <f aca="false">-D69</f>
        <v>-157314697</v>
      </c>
      <c r="E7" s="338" t="n">
        <f aca="false">-E69</f>
        <v>-159221581</v>
      </c>
      <c r="F7" s="338" t="n">
        <f aca="false">-F69</f>
        <v>-22137110</v>
      </c>
      <c r="G7" s="338" t="n">
        <f aca="false">-G69</f>
        <v>-0</v>
      </c>
      <c r="H7" s="338" t="n">
        <f aca="false">-H69</f>
        <v>-0</v>
      </c>
      <c r="I7" s="338" t="n">
        <f aca="false">-I69</f>
        <v>-137084471</v>
      </c>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2"/>
      <c r="BQ7" s="332"/>
      <c r="BR7" s="332"/>
      <c r="BS7" s="332"/>
      <c r="BT7" s="332"/>
      <c r="BU7" s="332"/>
      <c r="BV7" s="332"/>
      <c r="BW7" s="332"/>
      <c r="BX7" s="332"/>
      <c r="BY7" s="332"/>
      <c r="BZ7" s="332"/>
      <c r="CA7" s="332"/>
      <c r="CB7" s="332"/>
      <c r="CC7" s="332"/>
      <c r="CD7" s="332"/>
      <c r="CE7" s="332"/>
      <c r="CF7" s="332"/>
      <c r="CG7" s="332"/>
      <c r="CH7" s="332"/>
      <c r="CI7" s="332"/>
      <c r="CJ7" s="332"/>
      <c r="CK7" s="332"/>
      <c r="CL7" s="332"/>
      <c r="CM7" s="332"/>
      <c r="CN7" s="332"/>
      <c r="CO7" s="332"/>
      <c r="CP7" s="332"/>
      <c r="CQ7" s="332"/>
      <c r="CR7" s="332"/>
      <c r="CS7" s="332"/>
      <c r="CT7" s="332"/>
      <c r="CU7" s="332"/>
      <c r="CV7" s="332"/>
      <c r="CW7" s="332"/>
      <c r="CX7" s="332"/>
      <c r="CY7" s="332"/>
      <c r="CZ7" s="332"/>
      <c r="DA7" s="332"/>
      <c r="DB7" s="332"/>
      <c r="DC7" s="332"/>
      <c r="DD7" s="332"/>
      <c r="DE7" s="332"/>
      <c r="DF7" s="332"/>
      <c r="DG7" s="332"/>
      <c r="DH7" s="332"/>
      <c r="DI7" s="332"/>
      <c r="DJ7" s="332"/>
      <c r="DK7" s="332"/>
      <c r="DL7" s="332"/>
      <c r="DM7" s="332"/>
      <c r="DN7" s="332"/>
      <c r="DO7" s="332"/>
      <c r="DP7" s="332"/>
      <c r="DQ7" s="332"/>
      <c r="DR7" s="332"/>
      <c r="DS7" s="332"/>
      <c r="DT7" s="332"/>
      <c r="DU7" s="332"/>
      <c r="DV7" s="332"/>
      <c r="DW7" s="332"/>
      <c r="DX7" s="332"/>
      <c r="DY7" s="332"/>
      <c r="DZ7" s="332"/>
      <c r="EA7" s="332"/>
      <c r="EB7" s="332"/>
      <c r="EC7" s="332"/>
      <c r="ED7" s="332"/>
      <c r="EE7" s="332"/>
      <c r="EF7" s="332"/>
      <c r="EG7" s="332"/>
      <c r="EH7" s="332"/>
      <c r="EI7" s="332"/>
      <c r="EJ7" s="332"/>
      <c r="EK7" s="332"/>
      <c r="EL7" s="332"/>
      <c r="EM7" s="332"/>
      <c r="EN7" s="332"/>
      <c r="EO7" s="332"/>
      <c r="EP7" s="332"/>
      <c r="EQ7" s="332"/>
      <c r="ER7" s="332"/>
      <c r="ES7" s="332"/>
      <c r="ET7" s="332"/>
      <c r="EU7" s="332"/>
      <c r="EV7" s="332"/>
      <c r="EW7" s="332"/>
      <c r="EX7" s="332"/>
      <c r="EY7" s="332"/>
      <c r="EZ7" s="332"/>
      <c r="FA7" s="332"/>
      <c r="FB7" s="332"/>
    </row>
    <row r="8" s="335" customFormat="true" ht="12.75" hidden="false" customHeight="false" outlineLevel="0" collapsed="false">
      <c r="A8" s="335" t="n">
        <f aca="false">A7+1</f>
        <v>2</v>
      </c>
      <c r="B8" s="337" t="str">
        <f aca="false">"ADIT- 282  -- line "&amp;A80&amp;""</f>
        <v>ADIT- 282  -- line 43</v>
      </c>
      <c r="C8" s="338" t="n">
        <f aca="false">C80</f>
        <v>622528773</v>
      </c>
      <c r="D8" s="338" t="n">
        <f aca="false">D80</f>
        <v>540980070</v>
      </c>
      <c r="E8" s="338" t="n">
        <f aca="false">E80</f>
        <v>581754421.5</v>
      </c>
      <c r="F8" s="338" t="n">
        <f aca="false">F80</f>
        <v>0</v>
      </c>
      <c r="G8" s="338" t="n">
        <f aca="false">G80</f>
        <v>0</v>
      </c>
      <c r="H8" s="338" t="n">
        <f aca="false">H80</f>
        <v>581754421.5</v>
      </c>
      <c r="I8" s="338" t="n">
        <f aca="false">I80</f>
        <v>0</v>
      </c>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32"/>
      <c r="CA8" s="332"/>
      <c r="CB8" s="332"/>
      <c r="CC8" s="332"/>
      <c r="CD8" s="332"/>
      <c r="CE8" s="332"/>
      <c r="CF8" s="332"/>
      <c r="CG8" s="332"/>
      <c r="CH8" s="332"/>
      <c r="CI8" s="332"/>
      <c r="CJ8" s="332"/>
      <c r="CK8" s="332"/>
      <c r="CL8" s="332"/>
      <c r="CM8" s="332"/>
      <c r="CN8" s="332"/>
      <c r="CO8" s="332"/>
      <c r="CP8" s="332"/>
      <c r="CQ8" s="332"/>
      <c r="CR8" s="332"/>
      <c r="CS8" s="332"/>
      <c r="CT8" s="332"/>
      <c r="CU8" s="332"/>
      <c r="CV8" s="332"/>
      <c r="CW8" s="332"/>
      <c r="CX8" s="332"/>
      <c r="CY8" s="332"/>
      <c r="CZ8" s="332"/>
      <c r="DA8" s="332"/>
      <c r="DB8" s="332"/>
      <c r="DC8" s="332"/>
      <c r="DD8" s="332"/>
      <c r="DE8" s="332"/>
      <c r="DF8" s="332"/>
      <c r="DG8" s="332"/>
      <c r="DH8" s="332"/>
      <c r="DI8" s="332"/>
      <c r="DJ8" s="332"/>
      <c r="DK8" s="332"/>
      <c r="DL8" s="332"/>
      <c r="DM8" s="332"/>
      <c r="DN8" s="332"/>
      <c r="DO8" s="332"/>
      <c r="DP8" s="332"/>
      <c r="DQ8" s="332"/>
      <c r="DR8" s="332"/>
      <c r="DS8" s="332"/>
      <c r="DT8" s="332"/>
      <c r="DU8" s="332"/>
      <c r="DV8" s="332"/>
      <c r="DW8" s="332"/>
      <c r="DX8" s="332"/>
      <c r="DY8" s="332"/>
      <c r="DZ8" s="332"/>
      <c r="EA8" s="332"/>
      <c r="EB8" s="332"/>
      <c r="EC8" s="332"/>
      <c r="ED8" s="332"/>
      <c r="EE8" s="332"/>
      <c r="EF8" s="332"/>
      <c r="EG8" s="332"/>
      <c r="EH8" s="332"/>
      <c r="EI8" s="332"/>
      <c r="EJ8" s="332"/>
      <c r="EK8" s="332"/>
      <c r="EL8" s="332"/>
      <c r="EM8" s="332"/>
      <c r="EN8" s="332"/>
      <c r="EO8" s="332"/>
      <c r="EP8" s="332"/>
      <c r="EQ8" s="332"/>
      <c r="ER8" s="332"/>
      <c r="ES8" s="332"/>
      <c r="ET8" s="332"/>
      <c r="EU8" s="332"/>
      <c r="EV8" s="332"/>
      <c r="EW8" s="332"/>
      <c r="EX8" s="332"/>
      <c r="EY8" s="332"/>
      <c r="EZ8" s="332"/>
      <c r="FA8" s="332"/>
      <c r="FB8" s="332"/>
    </row>
    <row r="9" s="335" customFormat="true" ht="12.75" hidden="false" customHeight="false" outlineLevel="0" collapsed="false">
      <c r="A9" s="335" t="n">
        <f aca="false">A8+1</f>
        <v>3</v>
      </c>
      <c r="B9" s="339" t="str">
        <f aca="false">"ADIT- 283  -- line "&amp;A101&amp;""</f>
        <v>ADIT- 283  -- line 58</v>
      </c>
      <c r="C9" s="340" t="n">
        <f aca="false">C101</f>
        <v>166827734</v>
      </c>
      <c r="D9" s="340" t="n">
        <f aca="false">D101</f>
        <v>161587352</v>
      </c>
      <c r="E9" s="340" t="n">
        <f aca="false">E101</f>
        <v>164207543</v>
      </c>
      <c r="F9" s="340" t="n">
        <f aca="false">F101</f>
        <v>6540748</v>
      </c>
      <c r="G9" s="340" t="n">
        <f aca="false">G101</f>
        <v>0</v>
      </c>
      <c r="H9" s="340" t="n">
        <f aca="false">H101</f>
        <v>10334556.5</v>
      </c>
      <c r="I9" s="340" t="n">
        <f aca="false">I101</f>
        <v>147332238.5</v>
      </c>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U9" s="332"/>
      <c r="BV9" s="332"/>
      <c r="BW9" s="332"/>
      <c r="BX9" s="332"/>
      <c r="BY9" s="332"/>
      <c r="BZ9" s="332"/>
      <c r="CA9" s="332"/>
      <c r="CB9" s="332"/>
      <c r="CC9" s="332"/>
      <c r="CD9" s="332"/>
      <c r="CE9" s="332"/>
      <c r="CF9" s="332"/>
      <c r="CG9" s="332"/>
      <c r="CH9" s="332"/>
      <c r="CI9" s="332"/>
      <c r="CJ9" s="332"/>
      <c r="CK9" s="332"/>
      <c r="CL9" s="332"/>
      <c r="CM9" s="332"/>
      <c r="CN9" s="332"/>
      <c r="CO9" s="332"/>
      <c r="CP9" s="332"/>
      <c r="CQ9" s="332"/>
      <c r="CR9" s="332"/>
      <c r="CS9" s="332"/>
      <c r="CT9" s="332"/>
      <c r="CU9" s="332"/>
      <c r="CV9" s="332"/>
      <c r="CW9" s="332"/>
      <c r="CX9" s="332"/>
      <c r="CY9" s="332"/>
      <c r="CZ9" s="332"/>
      <c r="DA9" s="332"/>
      <c r="DB9" s="332"/>
      <c r="DC9" s="332"/>
      <c r="DD9" s="332"/>
      <c r="DE9" s="332"/>
      <c r="DF9" s="332"/>
      <c r="DG9" s="332"/>
      <c r="DH9" s="332"/>
      <c r="DI9" s="332"/>
      <c r="DJ9" s="332"/>
      <c r="DK9" s="332"/>
      <c r="DL9" s="332"/>
      <c r="DM9" s="332"/>
      <c r="DN9" s="332"/>
      <c r="DO9" s="332"/>
      <c r="DP9" s="332"/>
      <c r="DQ9" s="332"/>
      <c r="DR9" s="332"/>
      <c r="DS9" s="332"/>
      <c r="DT9" s="332"/>
      <c r="DU9" s="332"/>
      <c r="DV9" s="332"/>
      <c r="DW9" s="332"/>
      <c r="DX9" s="332"/>
      <c r="DY9" s="332"/>
      <c r="DZ9" s="332"/>
      <c r="EA9" s="332"/>
      <c r="EB9" s="332"/>
      <c r="EC9" s="332"/>
      <c r="ED9" s="332"/>
      <c r="EE9" s="332"/>
      <c r="EF9" s="332"/>
      <c r="EG9" s="332"/>
      <c r="EH9" s="332"/>
      <c r="EI9" s="332"/>
      <c r="EJ9" s="332"/>
      <c r="EK9" s="332"/>
      <c r="EL9" s="332"/>
      <c r="EM9" s="332"/>
      <c r="EN9" s="332"/>
      <c r="EO9" s="332"/>
      <c r="EP9" s="332"/>
      <c r="EQ9" s="332"/>
      <c r="ER9" s="332"/>
      <c r="ES9" s="332"/>
      <c r="ET9" s="332"/>
      <c r="EU9" s="332"/>
      <c r="EV9" s="332"/>
      <c r="EW9" s="332"/>
      <c r="EX9" s="332"/>
      <c r="EY9" s="332"/>
      <c r="EZ9" s="332"/>
      <c r="FA9" s="332"/>
      <c r="FB9" s="332"/>
    </row>
    <row r="10" s="335" customFormat="true" ht="12.75" hidden="false" customHeight="false" outlineLevel="0" collapsed="false">
      <c r="A10" s="335" t="n">
        <f aca="false">A9+1</f>
        <v>4</v>
      </c>
      <c r="B10" s="337" t="str">
        <f aca="false">"Subtotal -- Sum (line 1 + line 2 + line 3)"</f>
        <v>Subtotal -- Sum (line 1 + line 2 + line 3)</v>
      </c>
      <c r="C10" s="338" t="n">
        <f aca="false">SUM(C7:C9)</f>
        <v>628228042</v>
      </c>
      <c r="D10" s="338" t="n">
        <f aca="false">SUM(D7:D9)</f>
        <v>545252725</v>
      </c>
      <c r="E10" s="338" t="n">
        <f aca="false">SUM(E7:E9)</f>
        <v>586740383.5</v>
      </c>
      <c r="F10" s="338" t="n">
        <f aca="false">SUM(F7:F9)</f>
        <v>-15596362</v>
      </c>
      <c r="G10" s="338" t="n">
        <f aca="false">SUM(G7:G9)</f>
        <v>0</v>
      </c>
      <c r="H10" s="338" t="n">
        <f aca="false">SUM(H7:H9)</f>
        <v>592088978</v>
      </c>
      <c r="I10" s="338" t="n">
        <f aca="false">SUM(I7:I9)</f>
        <v>10247767.5</v>
      </c>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c r="CG10" s="332"/>
      <c r="CH10" s="332"/>
      <c r="CI10" s="332"/>
      <c r="CJ10" s="332"/>
      <c r="CK10" s="332"/>
      <c r="CL10" s="332"/>
      <c r="CM10" s="332"/>
      <c r="CN10" s="332"/>
      <c r="CO10" s="332"/>
      <c r="CP10" s="332"/>
      <c r="CQ10" s="332"/>
      <c r="CR10" s="332"/>
      <c r="CS10" s="332"/>
      <c r="CT10" s="332"/>
      <c r="CU10" s="332"/>
      <c r="CV10" s="332"/>
      <c r="CW10" s="332"/>
      <c r="CX10" s="332"/>
      <c r="CY10" s="332"/>
      <c r="CZ10" s="332"/>
      <c r="DA10" s="332"/>
      <c r="DB10" s="332"/>
      <c r="DC10" s="332"/>
      <c r="DD10" s="332"/>
      <c r="DE10" s="332"/>
      <c r="DF10" s="332"/>
      <c r="DG10" s="332"/>
      <c r="DH10" s="332"/>
      <c r="DI10" s="332"/>
      <c r="DJ10" s="332"/>
      <c r="DK10" s="332"/>
      <c r="DL10" s="332"/>
      <c r="DM10" s="332"/>
      <c r="DN10" s="332"/>
      <c r="DO10" s="332"/>
      <c r="DP10" s="332"/>
      <c r="DQ10" s="332"/>
      <c r="DR10" s="332"/>
      <c r="DS10" s="332"/>
      <c r="DT10" s="332"/>
      <c r="DU10" s="332"/>
      <c r="DV10" s="332"/>
      <c r="DW10" s="332"/>
      <c r="DX10" s="332"/>
      <c r="DY10" s="332"/>
      <c r="DZ10" s="332"/>
      <c r="EA10" s="332"/>
      <c r="EB10" s="332"/>
      <c r="EC10" s="332"/>
      <c r="ED10" s="332"/>
      <c r="EE10" s="332"/>
      <c r="EF10" s="332"/>
      <c r="EG10" s="332"/>
      <c r="EH10" s="332"/>
      <c r="EI10" s="332"/>
      <c r="EJ10" s="332"/>
      <c r="EK10" s="332"/>
      <c r="EL10" s="332"/>
      <c r="EM10" s="332"/>
      <c r="EN10" s="332"/>
      <c r="EO10" s="332"/>
      <c r="EP10" s="332"/>
      <c r="EQ10" s="332"/>
      <c r="ER10" s="332"/>
      <c r="ES10" s="332"/>
      <c r="ET10" s="332"/>
      <c r="EU10" s="332"/>
      <c r="EV10" s="332"/>
      <c r="EW10" s="332"/>
      <c r="EX10" s="332"/>
      <c r="EY10" s="332"/>
      <c r="EZ10" s="332"/>
      <c r="FA10" s="332"/>
      <c r="FB10" s="332"/>
    </row>
    <row r="11" s="335" customFormat="true" ht="12.75" hidden="false" customHeight="false" outlineLevel="0" collapsed="false">
      <c r="A11" s="335" t="n">
        <f aca="false">A10+1</f>
        <v>5</v>
      </c>
      <c r="B11" s="337" t="str">
        <f aca="false">"Wages &amp; Salary Allocator -- Appendix A line "&amp;'Appendix A'!A12&amp;""</f>
        <v>Wages &amp; Salary Allocator -- Appendix A line 5</v>
      </c>
      <c r="C11" s="332"/>
      <c r="D11" s="332"/>
      <c r="E11" s="332"/>
      <c r="F11" s="332"/>
      <c r="G11" s="332"/>
      <c r="I11" s="341" t="n">
        <f aca="false">+'Appendix A'!G12</f>
        <v>0.154639271604212</v>
      </c>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c r="CG11" s="332"/>
      <c r="CH11" s="332"/>
      <c r="CI11" s="332"/>
      <c r="CJ11" s="332"/>
      <c r="CK11" s="332"/>
      <c r="CL11" s="332"/>
      <c r="CM11" s="332"/>
      <c r="CN11" s="332"/>
      <c r="CO11" s="332"/>
      <c r="CP11" s="332"/>
      <c r="CQ11" s="332"/>
      <c r="CR11" s="332"/>
      <c r="CS11" s="332"/>
      <c r="CT11" s="332"/>
      <c r="CU11" s="332"/>
      <c r="CV11" s="332"/>
      <c r="CW11" s="332"/>
      <c r="CX11" s="332"/>
      <c r="CY11" s="332"/>
      <c r="CZ11" s="332"/>
      <c r="DA11" s="332"/>
      <c r="DB11" s="332"/>
      <c r="DC11" s="332"/>
      <c r="DD11" s="332"/>
      <c r="DE11" s="332"/>
      <c r="DF11" s="332"/>
      <c r="DG11" s="332"/>
      <c r="DH11" s="332"/>
      <c r="DI11" s="332"/>
      <c r="DJ11" s="332"/>
      <c r="DK11" s="332"/>
      <c r="DL11" s="332"/>
      <c r="DM11" s="332"/>
      <c r="DN11" s="332"/>
      <c r="DO11" s="332"/>
      <c r="DP11" s="332"/>
      <c r="DQ11" s="332"/>
      <c r="DR11" s="332"/>
      <c r="DS11" s="332"/>
      <c r="DT11" s="332"/>
      <c r="DU11" s="332"/>
      <c r="DV11" s="332"/>
      <c r="DW11" s="332"/>
      <c r="DX11" s="332"/>
      <c r="DY11" s="332"/>
      <c r="DZ11" s="332"/>
      <c r="EA11" s="332"/>
      <c r="EB11" s="332"/>
      <c r="EC11" s="332"/>
      <c r="ED11" s="332"/>
      <c r="EE11" s="332"/>
      <c r="EF11" s="332"/>
      <c r="EG11" s="332"/>
      <c r="EH11" s="332"/>
      <c r="EI11" s="332"/>
      <c r="EJ11" s="332"/>
      <c r="EK11" s="332"/>
      <c r="EL11" s="332"/>
      <c r="EM11" s="332"/>
      <c r="EN11" s="332"/>
      <c r="EO11" s="332"/>
      <c r="EP11" s="332"/>
      <c r="EQ11" s="332"/>
      <c r="ER11" s="332"/>
      <c r="ES11" s="332"/>
      <c r="ET11" s="332"/>
      <c r="EU11" s="332"/>
      <c r="EV11" s="332"/>
      <c r="EW11" s="332"/>
      <c r="EX11" s="332"/>
      <c r="EY11" s="332"/>
      <c r="EZ11" s="332"/>
      <c r="FA11" s="332"/>
      <c r="FB11" s="332"/>
    </row>
    <row r="12" s="335" customFormat="true" ht="12.75" hidden="false" customHeight="false" outlineLevel="0" collapsed="false">
      <c r="A12" s="335" t="n">
        <f aca="false">A11+1</f>
        <v>6</v>
      </c>
      <c r="B12" s="337" t="str">
        <f aca="false">"Gross Plant Allocator -- Appendix A line "&amp;'Appendix A'!A20&amp;""</f>
        <v>Gross Plant Allocator -- Appendix A line 10</v>
      </c>
      <c r="C12" s="332"/>
      <c r="D12" s="332"/>
      <c r="E12" s="332"/>
      <c r="F12" s="332"/>
      <c r="G12" s="332"/>
      <c r="H12" s="341" t="n">
        <f aca="false">+'Appendix A'!G20</f>
        <v>0.240248739691492</v>
      </c>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332"/>
      <c r="AR12" s="332"/>
      <c r="AS12" s="332"/>
      <c r="AT12" s="332"/>
      <c r="AU12" s="332"/>
      <c r="AV12" s="332"/>
      <c r="AW12" s="332"/>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2"/>
      <c r="BW12" s="332"/>
      <c r="BX12" s="332"/>
      <c r="BY12" s="332"/>
      <c r="BZ12" s="332"/>
      <c r="CA12" s="332"/>
      <c r="CB12" s="332"/>
      <c r="CC12" s="332"/>
      <c r="CD12" s="332"/>
      <c r="CE12" s="332"/>
      <c r="CF12" s="332"/>
      <c r="CG12" s="332"/>
      <c r="CH12" s="332"/>
      <c r="CI12" s="332"/>
      <c r="CJ12" s="332"/>
      <c r="CK12" s="332"/>
      <c r="CL12" s="332"/>
      <c r="CM12" s="332"/>
      <c r="CN12" s="332"/>
      <c r="CO12" s="332"/>
      <c r="CP12" s="332"/>
      <c r="CQ12" s="332"/>
      <c r="CR12" s="332"/>
      <c r="CS12" s="332"/>
      <c r="CT12" s="332"/>
      <c r="CU12" s="332"/>
      <c r="CV12" s="332"/>
      <c r="CW12" s="332"/>
      <c r="CX12" s="332"/>
      <c r="CY12" s="332"/>
      <c r="CZ12" s="332"/>
      <c r="DA12" s="332"/>
      <c r="DB12" s="332"/>
      <c r="DC12" s="332"/>
      <c r="DD12" s="332"/>
      <c r="DE12" s="332"/>
      <c r="DF12" s="332"/>
      <c r="DG12" s="332"/>
      <c r="DH12" s="332"/>
      <c r="DI12" s="332"/>
      <c r="DJ12" s="332"/>
      <c r="DK12" s="332"/>
      <c r="DL12" s="332"/>
      <c r="DM12" s="332"/>
      <c r="DN12" s="332"/>
      <c r="DO12" s="332"/>
      <c r="DP12" s="332"/>
      <c r="DQ12" s="332"/>
      <c r="DR12" s="332"/>
      <c r="DS12" s="332"/>
      <c r="DT12" s="332"/>
      <c r="DU12" s="332"/>
      <c r="DV12" s="332"/>
      <c r="DW12" s="332"/>
      <c r="DX12" s="332"/>
      <c r="DY12" s="332"/>
      <c r="DZ12" s="332"/>
      <c r="EA12" s="332"/>
      <c r="EB12" s="332"/>
      <c r="EC12" s="332"/>
      <c r="ED12" s="332"/>
      <c r="EE12" s="332"/>
      <c r="EF12" s="332"/>
      <c r="EG12" s="332"/>
      <c r="EH12" s="332"/>
      <c r="EI12" s="332"/>
      <c r="EJ12" s="332"/>
      <c r="EK12" s="332"/>
      <c r="EL12" s="332"/>
      <c r="EM12" s="332"/>
      <c r="EN12" s="332"/>
      <c r="EO12" s="332"/>
      <c r="EP12" s="332"/>
      <c r="EQ12" s="332"/>
      <c r="ER12" s="332"/>
      <c r="ES12" s="332"/>
      <c r="ET12" s="332"/>
      <c r="EU12" s="332"/>
      <c r="EV12" s="332"/>
      <c r="EW12" s="332"/>
      <c r="EX12" s="332"/>
      <c r="EY12" s="332"/>
      <c r="EZ12" s="332"/>
      <c r="FA12" s="332"/>
      <c r="FB12" s="332"/>
    </row>
    <row r="13" s="335" customFormat="true" ht="12.75" hidden="false" customHeight="false" outlineLevel="0" collapsed="false">
      <c r="A13" s="335" t="n">
        <f aca="false">A12+1</f>
        <v>7</v>
      </c>
      <c r="B13" s="337" t="s">
        <v>291</v>
      </c>
      <c r="C13" s="332"/>
      <c r="D13" s="332"/>
      <c r="E13" s="332"/>
      <c r="F13" s="342"/>
      <c r="G13" s="343" t="n">
        <v>1</v>
      </c>
      <c r="H13" s="341"/>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332"/>
      <c r="BC13" s="332"/>
      <c r="BD13" s="332"/>
      <c r="BE13" s="332"/>
      <c r="BF13" s="332"/>
      <c r="BG13" s="332"/>
      <c r="BH13" s="332"/>
      <c r="BI13" s="332"/>
      <c r="BJ13" s="332"/>
      <c r="BK13" s="332"/>
      <c r="BL13" s="332"/>
      <c r="BM13" s="332"/>
      <c r="BN13" s="332"/>
      <c r="BO13" s="332"/>
      <c r="BP13" s="332"/>
      <c r="BQ13" s="332"/>
      <c r="BR13" s="332"/>
      <c r="BS13" s="332"/>
      <c r="BT13" s="332"/>
      <c r="BU13" s="332"/>
      <c r="BV13" s="332"/>
      <c r="BW13" s="332"/>
      <c r="BX13" s="332"/>
      <c r="BY13" s="332"/>
      <c r="BZ13" s="332"/>
      <c r="CA13" s="332"/>
      <c r="CB13" s="332"/>
      <c r="CC13" s="332"/>
      <c r="CD13" s="332"/>
      <c r="CE13" s="332"/>
      <c r="CF13" s="332"/>
      <c r="CG13" s="332"/>
      <c r="CH13" s="332"/>
      <c r="CI13" s="332"/>
      <c r="CJ13" s="332"/>
      <c r="CK13" s="332"/>
      <c r="CL13" s="332"/>
      <c r="CM13" s="332"/>
      <c r="CN13" s="332"/>
      <c r="CO13" s="332"/>
      <c r="CP13" s="332"/>
      <c r="CQ13" s="332"/>
      <c r="CR13" s="332"/>
      <c r="CS13" s="332"/>
      <c r="CT13" s="332"/>
      <c r="CU13" s="332"/>
      <c r="CV13" s="332"/>
      <c r="CW13" s="332"/>
      <c r="CX13" s="332"/>
      <c r="CY13" s="332"/>
      <c r="CZ13" s="332"/>
      <c r="DA13" s="332"/>
      <c r="DB13" s="332"/>
      <c r="DC13" s="332"/>
      <c r="DD13" s="332"/>
      <c r="DE13" s="332"/>
      <c r="DF13" s="332"/>
      <c r="DG13" s="332"/>
      <c r="DH13" s="332"/>
      <c r="DI13" s="332"/>
      <c r="DJ13" s="332"/>
      <c r="DK13" s="332"/>
      <c r="DL13" s="332"/>
      <c r="DM13" s="332"/>
      <c r="DN13" s="332"/>
      <c r="DO13" s="332"/>
      <c r="DP13" s="332"/>
      <c r="DQ13" s="332"/>
      <c r="DR13" s="332"/>
      <c r="DS13" s="332"/>
      <c r="DT13" s="332"/>
      <c r="DU13" s="332"/>
      <c r="DV13" s="332"/>
      <c r="DW13" s="332"/>
      <c r="DX13" s="332"/>
      <c r="DY13" s="332"/>
      <c r="DZ13" s="332"/>
      <c r="EA13" s="332"/>
      <c r="EB13" s="332"/>
      <c r="EC13" s="332"/>
      <c r="ED13" s="332"/>
      <c r="EE13" s="332"/>
      <c r="EF13" s="332"/>
      <c r="EG13" s="332"/>
      <c r="EH13" s="332"/>
      <c r="EI13" s="332"/>
      <c r="EJ13" s="332"/>
      <c r="EK13" s="332"/>
      <c r="EL13" s="332"/>
      <c r="EM13" s="332"/>
      <c r="EN13" s="332"/>
      <c r="EO13" s="332"/>
      <c r="EP13" s="332"/>
      <c r="EQ13" s="332"/>
      <c r="ER13" s="332"/>
      <c r="ES13" s="332"/>
      <c r="ET13" s="332"/>
      <c r="EU13" s="332"/>
      <c r="EV13" s="332"/>
      <c r="EW13" s="332"/>
      <c r="EX13" s="332"/>
      <c r="EY13" s="332"/>
      <c r="EZ13" s="332"/>
      <c r="FA13" s="332"/>
      <c r="FB13" s="332"/>
    </row>
    <row r="14" s="335" customFormat="true" ht="12.75" hidden="false" customHeight="false" outlineLevel="0" collapsed="false">
      <c r="A14" s="335" t="n">
        <f aca="false">A13+1</f>
        <v>8</v>
      </c>
      <c r="B14" s="339" t="s">
        <v>292</v>
      </c>
      <c r="C14" s="344"/>
      <c r="D14" s="344"/>
      <c r="E14" s="344"/>
      <c r="F14" s="345" t="n">
        <v>0</v>
      </c>
      <c r="G14" s="344"/>
      <c r="H14" s="346"/>
      <c r="I14" s="347"/>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2"/>
      <c r="AT14" s="332"/>
      <c r="AU14" s="332"/>
      <c r="AV14" s="332"/>
      <c r="AW14" s="332"/>
      <c r="AX14" s="332"/>
      <c r="AY14" s="332"/>
      <c r="AZ14" s="332"/>
      <c r="BA14" s="332"/>
      <c r="BB14" s="332"/>
      <c r="BC14" s="332"/>
      <c r="BD14" s="332"/>
      <c r="BE14" s="332"/>
      <c r="BF14" s="332"/>
      <c r="BG14" s="332"/>
      <c r="BH14" s="332"/>
      <c r="BI14" s="332"/>
      <c r="BJ14" s="332"/>
      <c r="BK14" s="332"/>
      <c r="BL14" s="332"/>
      <c r="BM14" s="332"/>
      <c r="BN14" s="332"/>
      <c r="BO14" s="332"/>
      <c r="BP14" s="332"/>
      <c r="BQ14" s="332"/>
      <c r="BR14" s="332"/>
      <c r="BS14" s="332"/>
      <c r="BT14" s="332"/>
      <c r="BU14" s="332"/>
      <c r="BV14" s="332"/>
      <c r="BW14" s="332"/>
      <c r="BX14" s="332"/>
      <c r="BY14" s="332"/>
      <c r="BZ14" s="332"/>
      <c r="CA14" s="332"/>
      <c r="CB14" s="332"/>
      <c r="CC14" s="332"/>
      <c r="CD14" s="332"/>
      <c r="CE14" s="332"/>
      <c r="CF14" s="332"/>
      <c r="CG14" s="332"/>
      <c r="CH14" s="332"/>
      <c r="CI14" s="332"/>
      <c r="CJ14" s="332"/>
      <c r="CK14" s="332"/>
      <c r="CL14" s="332"/>
      <c r="CM14" s="332"/>
      <c r="CN14" s="332"/>
      <c r="CO14" s="332"/>
      <c r="CP14" s="332"/>
      <c r="CQ14" s="332"/>
      <c r="CR14" s="332"/>
      <c r="CS14" s="332"/>
      <c r="CT14" s="332"/>
      <c r="CU14" s="332"/>
      <c r="CV14" s="332"/>
      <c r="CW14" s="332"/>
      <c r="CX14" s="332"/>
      <c r="CY14" s="332"/>
      <c r="CZ14" s="332"/>
      <c r="DA14" s="332"/>
      <c r="DB14" s="332"/>
      <c r="DC14" s="332"/>
      <c r="DD14" s="332"/>
      <c r="DE14" s="332"/>
      <c r="DF14" s="332"/>
      <c r="DG14" s="332"/>
      <c r="DH14" s="332"/>
      <c r="DI14" s="332"/>
      <c r="DJ14" s="332"/>
      <c r="DK14" s="332"/>
      <c r="DL14" s="332"/>
      <c r="DM14" s="332"/>
      <c r="DN14" s="332"/>
      <c r="DO14" s="332"/>
      <c r="DP14" s="332"/>
      <c r="DQ14" s="332"/>
      <c r="DR14" s="332"/>
      <c r="DS14" s="332"/>
      <c r="DT14" s="332"/>
      <c r="DU14" s="332"/>
      <c r="DV14" s="332"/>
      <c r="DW14" s="332"/>
      <c r="DX14" s="332"/>
      <c r="DY14" s="332"/>
      <c r="DZ14" s="332"/>
      <c r="EA14" s="332"/>
      <c r="EB14" s="332"/>
      <c r="EC14" s="332"/>
      <c r="ED14" s="332"/>
      <c r="EE14" s="332"/>
      <c r="EF14" s="332"/>
      <c r="EG14" s="332"/>
      <c r="EH14" s="332"/>
      <c r="EI14" s="332"/>
      <c r="EJ14" s="332"/>
      <c r="EK14" s="332"/>
      <c r="EL14" s="332"/>
      <c r="EM14" s="332"/>
      <c r="EN14" s="332"/>
      <c r="EO14" s="332"/>
      <c r="EP14" s="332"/>
      <c r="EQ14" s="332"/>
      <c r="ER14" s="332"/>
      <c r="ES14" s="332"/>
      <c r="ET14" s="332"/>
      <c r="EU14" s="332"/>
      <c r="EV14" s="332"/>
      <c r="EW14" s="332"/>
      <c r="EX14" s="332"/>
      <c r="EY14" s="332"/>
      <c r="EZ14" s="332"/>
      <c r="FA14" s="332"/>
      <c r="FB14" s="332"/>
    </row>
    <row r="15" s="335" customFormat="true" ht="12.75" hidden="false" customHeight="false" outlineLevel="0" collapsed="false">
      <c r="A15" s="335" t="n">
        <f aca="false">A14+1</f>
        <v>9</v>
      </c>
      <c r="B15" s="337" t="s">
        <v>293</v>
      </c>
      <c r="C15" s="348" t="n">
        <f aca="false">SUM(G15:I15)</f>
        <v>143833338.051493</v>
      </c>
      <c r="D15" s="349"/>
      <c r="E15" s="349"/>
      <c r="F15" s="338" t="n">
        <f aca="false">F10*F14</f>
        <v>-0</v>
      </c>
      <c r="G15" s="338" t="n">
        <f aca="false">+G10*G13</f>
        <v>0</v>
      </c>
      <c r="H15" s="338" t="n">
        <f aca="false">+H12*H10</f>
        <v>142248630.749724</v>
      </c>
      <c r="I15" s="338" t="n">
        <f aca="false">+I11*I10</f>
        <v>1584707.30176931</v>
      </c>
      <c r="J15" s="335" t="str">
        <f aca="false">"Enter Column B as a negative on Appendix A, line "&amp;'Appendix A'!A61&amp;".  (Column B = Sum of Columns F through H)"</f>
        <v>Enter Column B as a negative on Appendix A, line 34.  (Column B = Sum of Columns F through H)</v>
      </c>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c r="CY15" s="332"/>
      <c r="CZ15" s="332"/>
      <c r="DA15" s="332"/>
      <c r="DB15" s="332"/>
      <c r="DC15" s="332"/>
      <c r="DD15" s="332"/>
      <c r="DE15" s="332"/>
      <c r="DF15" s="332"/>
      <c r="DG15" s="332"/>
      <c r="DH15" s="332"/>
      <c r="DI15" s="332"/>
      <c r="DJ15" s="332"/>
      <c r="DK15" s="332"/>
      <c r="DL15" s="332"/>
      <c r="DM15" s="332"/>
      <c r="DN15" s="332"/>
      <c r="DO15" s="332"/>
      <c r="DP15" s="332"/>
      <c r="DQ15" s="332"/>
      <c r="DR15" s="332"/>
      <c r="DS15" s="332"/>
      <c r="DT15" s="332"/>
      <c r="DU15" s="332"/>
      <c r="DV15" s="332"/>
      <c r="DW15" s="332"/>
      <c r="DX15" s="332"/>
      <c r="DY15" s="332"/>
      <c r="DZ15" s="332"/>
      <c r="EA15" s="332"/>
      <c r="EB15" s="332"/>
      <c r="EC15" s="332"/>
      <c r="ED15" s="332"/>
      <c r="EE15" s="332"/>
      <c r="EF15" s="332"/>
      <c r="EG15" s="332"/>
      <c r="EH15" s="332"/>
      <c r="EI15" s="332"/>
      <c r="EJ15" s="332"/>
      <c r="EK15" s="332"/>
      <c r="EL15" s="332"/>
      <c r="EM15" s="332"/>
      <c r="EN15" s="332"/>
      <c r="EO15" s="332"/>
      <c r="EP15" s="332"/>
      <c r="EQ15" s="332"/>
      <c r="ER15" s="332"/>
      <c r="ES15" s="332"/>
      <c r="ET15" s="332"/>
      <c r="EU15" s="332"/>
      <c r="EV15" s="332"/>
      <c r="EW15" s="332"/>
      <c r="EX15" s="332"/>
      <c r="EY15" s="332"/>
      <c r="EZ15" s="332"/>
      <c r="FA15" s="332"/>
      <c r="FB15" s="332"/>
    </row>
    <row r="16" s="335" customFormat="true" ht="12.75" hidden="false" customHeight="false" outlineLevel="0" collapsed="false">
      <c r="B16" s="332"/>
      <c r="C16" s="338"/>
      <c r="D16" s="332"/>
      <c r="E16" s="332"/>
      <c r="F16" s="332" t="s">
        <v>294</v>
      </c>
      <c r="G16" s="332" t="s">
        <v>295</v>
      </c>
      <c r="H16" s="332" t="s">
        <v>296</v>
      </c>
      <c r="I16" s="332" t="s">
        <v>297</v>
      </c>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2"/>
      <c r="BO16" s="332"/>
      <c r="BP16" s="332"/>
      <c r="BQ16" s="332"/>
      <c r="BR16" s="332"/>
      <c r="BS16" s="332"/>
      <c r="BT16" s="332"/>
      <c r="BU16" s="332"/>
      <c r="BV16" s="332"/>
      <c r="BW16" s="332"/>
      <c r="BX16" s="332"/>
      <c r="BY16" s="332"/>
      <c r="BZ16" s="332"/>
      <c r="CA16" s="332"/>
      <c r="CB16" s="332"/>
      <c r="CC16" s="332"/>
      <c r="CD16" s="332"/>
      <c r="CE16" s="332"/>
      <c r="CF16" s="332"/>
      <c r="CG16" s="332"/>
      <c r="CH16" s="332"/>
      <c r="CI16" s="332"/>
      <c r="CJ16" s="332"/>
      <c r="CK16" s="332"/>
      <c r="CL16" s="332"/>
      <c r="CM16" s="332"/>
      <c r="CN16" s="332"/>
      <c r="CO16" s="332"/>
      <c r="CP16" s="332"/>
      <c r="CQ16" s="332"/>
      <c r="CR16" s="332"/>
      <c r="CS16" s="332"/>
      <c r="CT16" s="332"/>
      <c r="CU16" s="332"/>
      <c r="CV16" s="332"/>
      <c r="CW16" s="332"/>
      <c r="CX16" s="332"/>
      <c r="CY16" s="332"/>
      <c r="CZ16" s="332"/>
      <c r="DA16" s="332"/>
      <c r="DB16" s="332"/>
      <c r="DC16" s="332"/>
      <c r="DD16" s="332"/>
      <c r="DE16" s="332"/>
      <c r="DF16" s="332"/>
      <c r="DG16" s="332"/>
      <c r="DH16" s="332"/>
      <c r="DI16" s="332"/>
      <c r="DJ16" s="332"/>
      <c r="DK16" s="332"/>
      <c r="DL16" s="332"/>
      <c r="DM16" s="332"/>
      <c r="DN16" s="332"/>
      <c r="DO16" s="332"/>
      <c r="DP16" s="332"/>
      <c r="DQ16" s="332"/>
      <c r="DR16" s="332"/>
      <c r="DS16" s="332"/>
      <c r="DT16" s="332"/>
      <c r="DU16" s="332"/>
      <c r="DV16" s="332"/>
      <c r="DW16" s="332"/>
      <c r="DX16" s="332"/>
      <c r="DY16" s="332"/>
      <c r="DZ16" s="332"/>
      <c r="EA16" s="332"/>
      <c r="EB16" s="332"/>
      <c r="EC16" s="332"/>
      <c r="ED16" s="332"/>
      <c r="EE16" s="332"/>
      <c r="EF16" s="332"/>
      <c r="EG16" s="332"/>
      <c r="EH16" s="332"/>
      <c r="EI16" s="332"/>
      <c r="EJ16" s="332"/>
      <c r="EK16" s="332"/>
      <c r="EL16" s="332"/>
      <c r="EM16" s="332"/>
      <c r="EN16" s="332"/>
      <c r="EO16" s="332"/>
      <c r="EP16" s="332"/>
      <c r="EQ16" s="332"/>
      <c r="ER16" s="332"/>
      <c r="ES16" s="332"/>
      <c r="ET16" s="332"/>
      <c r="EU16" s="332"/>
      <c r="EV16" s="332"/>
      <c r="EW16" s="332"/>
      <c r="EX16" s="332"/>
      <c r="EY16" s="332"/>
      <c r="EZ16" s="332"/>
      <c r="FA16" s="332"/>
    </row>
    <row r="17" s="335" customFormat="true" ht="12.75" hidden="false" customHeight="false" outlineLevel="0" collapsed="false">
      <c r="B17" s="332"/>
      <c r="C17" s="338"/>
      <c r="D17" s="332"/>
      <c r="E17" s="332"/>
      <c r="F17" s="332"/>
      <c r="G17" s="332"/>
      <c r="H17" s="332"/>
      <c r="J17" s="332"/>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c r="CY17" s="332"/>
      <c r="CZ17" s="332"/>
      <c r="DA17" s="332"/>
      <c r="DB17" s="332"/>
      <c r="DC17" s="332"/>
      <c r="DD17" s="332"/>
      <c r="DE17" s="332"/>
      <c r="DF17" s="332"/>
      <c r="DG17" s="332"/>
      <c r="DH17" s="332"/>
      <c r="DI17" s="332"/>
      <c r="DJ17" s="332"/>
      <c r="DK17" s="332"/>
      <c r="DL17" s="332"/>
      <c r="DM17" s="332"/>
      <c r="DN17" s="332"/>
      <c r="DO17" s="332"/>
      <c r="DP17" s="332"/>
      <c r="DQ17" s="332"/>
      <c r="DR17" s="332"/>
      <c r="DS17" s="332"/>
      <c r="DT17" s="332"/>
      <c r="DU17" s="332"/>
      <c r="DV17" s="332"/>
      <c r="DW17" s="332"/>
      <c r="DX17" s="332"/>
      <c r="DY17" s="332"/>
      <c r="DZ17" s="332"/>
      <c r="EA17" s="332"/>
      <c r="EB17" s="332"/>
      <c r="EC17" s="332"/>
      <c r="ED17" s="332"/>
      <c r="EE17" s="332"/>
      <c r="EF17" s="332"/>
      <c r="EG17" s="332"/>
      <c r="EH17" s="332"/>
      <c r="EI17" s="332"/>
      <c r="EJ17" s="332"/>
      <c r="EK17" s="332"/>
      <c r="EL17" s="332"/>
      <c r="EM17" s="332"/>
      <c r="EN17" s="332"/>
      <c r="EO17" s="332"/>
      <c r="EP17" s="332"/>
      <c r="EQ17" s="332"/>
      <c r="ER17" s="332"/>
      <c r="ES17" s="332"/>
      <c r="ET17" s="332"/>
      <c r="EU17" s="332"/>
      <c r="EV17" s="332"/>
      <c r="EW17" s="332"/>
      <c r="EX17" s="332"/>
      <c r="EY17" s="332"/>
      <c r="EZ17" s="332"/>
      <c r="FA17" s="332"/>
    </row>
    <row r="18" s="335" customFormat="true" ht="12.75" hidden="false" customHeight="false" outlineLevel="0" collapsed="false">
      <c r="C18" s="338"/>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332"/>
      <c r="CW18" s="332"/>
      <c r="CX18" s="332"/>
      <c r="CY18" s="332"/>
      <c r="CZ18" s="332"/>
      <c r="DA18" s="332"/>
      <c r="DB18" s="332"/>
      <c r="DC18" s="332"/>
      <c r="DD18" s="332"/>
      <c r="DE18" s="332"/>
      <c r="DF18" s="332"/>
      <c r="DG18" s="332"/>
      <c r="DH18" s="332"/>
      <c r="DI18" s="332"/>
      <c r="DJ18" s="332"/>
      <c r="DK18" s="332"/>
      <c r="DL18" s="332"/>
      <c r="DM18" s="332"/>
      <c r="DN18" s="332"/>
      <c r="DO18" s="332"/>
      <c r="DP18" s="332"/>
      <c r="DQ18" s="332"/>
      <c r="DR18" s="332"/>
      <c r="DS18" s="332"/>
      <c r="DT18" s="332"/>
      <c r="DU18" s="332"/>
      <c r="DV18" s="332"/>
      <c r="DW18" s="332"/>
      <c r="DX18" s="332"/>
      <c r="DY18" s="332"/>
      <c r="DZ18" s="332"/>
      <c r="EA18" s="332"/>
      <c r="EB18" s="332"/>
      <c r="EC18" s="332"/>
      <c r="ED18" s="332"/>
      <c r="EE18" s="332"/>
      <c r="EF18" s="332"/>
      <c r="EG18" s="332"/>
      <c r="EH18" s="332"/>
      <c r="EI18" s="332"/>
      <c r="EJ18" s="332"/>
      <c r="EK18" s="332"/>
      <c r="EL18" s="332"/>
      <c r="EM18" s="332"/>
      <c r="EN18" s="332"/>
      <c r="EO18" s="332"/>
      <c r="EP18" s="332"/>
      <c r="EQ18" s="332"/>
      <c r="ER18" s="332"/>
      <c r="ES18" s="332"/>
      <c r="ET18" s="332"/>
      <c r="EU18" s="332"/>
      <c r="EV18" s="332"/>
      <c r="EW18" s="332"/>
      <c r="EX18" s="332"/>
      <c r="EY18" s="332"/>
      <c r="EZ18" s="332"/>
      <c r="FA18" s="332"/>
    </row>
    <row r="19" s="335" customFormat="true" ht="12.75" hidden="false" customHeight="false" outlineLevel="0" collapsed="false">
      <c r="C19" s="338" t="n">
        <f aca="false">H88</f>
        <v>10334556.5</v>
      </c>
      <c r="D19" s="335" t="s">
        <v>298</v>
      </c>
      <c r="E19" s="350"/>
      <c r="K19" s="332"/>
      <c r="L19" s="332"/>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332"/>
      <c r="CW19" s="332"/>
      <c r="CX19" s="332"/>
      <c r="CY19" s="332"/>
      <c r="CZ19" s="332"/>
      <c r="DA19" s="332"/>
      <c r="DB19" s="332"/>
      <c r="DC19" s="332"/>
      <c r="DD19" s="332"/>
      <c r="DE19" s="332"/>
      <c r="DF19" s="332"/>
      <c r="DG19" s="332"/>
      <c r="DH19" s="332"/>
      <c r="DI19" s="332"/>
      <c r="DJ19" s="332"/>
      <c r="DK19" s="332"/>
      <c r="DL19" s="332"/>
      <c r="DM19" s="332"/>
      <c r="DN19" s="332"/>
      <c r="DO19" s="332"/>
      <c r="DP19" s="332"/>
      <c r="DQ19" s="332"/>
      <c r="DR19" s="332"/>
      <c r="DS19" s="332"/>
      <c r="DT19" s="332"/>
      <c r="DU19" s="332"/>
      <c r="DV19" s="332"/>
      <c r="DW19" s="332"/>
      <c r="DX19" s="332"/>
      <c r="DY19" s="332"/>
      <c r="DZ19" s="332"/>
      <c r="EA19" s="332"/>
      <c r="EB19" s="332"/>
      <c r="EC19" s="332"/>
      <c r="ED19" s="332"/>
      <c r="EE19" s="332"/>
      <c r="EF19" s="332"/>
      <c r="EG19" s="332"/>
      <c r="EH19" s="332"/>
      <c r="EI19" s="332"/>
      <c r="EJ19" s="332"/>
      <c r="EK19" s="332"/>
      <c r="EL19" s="332"/>
      <c r="EM19" s="332"/>
      <c r="EN19" s="332"/>
      <c r="EO19" s="332"/>
      <c r="EP19" s="332"/>
      <c r="EQ19" s="332"/>
      <c r="ER19" s="332"/>
      <c r="ES19" s="332"/>
      <c r="ET19" s="332"/>
      <c r="EU19" s="332"/>
      <c r="EV19" s="332"/>
      <c r="EW19" s="332"/>
      <c r="EX19" s="332"/>
      <c r="EY19" s="332"/>
      <c r="EZ19" s="332"/>
      <c r="FA19" s="332"/>
    </row>
    <row r="20" s="335" customFormat="true" ht="12.75" hidden="false" customHeight="false" outlineLevel="0" collapsed="false">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row>
    <row r="21" customFormat="false" ht="12.75" hidden="false" customHeight="false" outlineLevel="0" collapsed="false">
      <c r="B21" s="351" t="s">
        <v>299</v>
      </c>
      <c r="C21" s="351"/>
      <c r="D21" s="351"/>
      <c r="E21" s="351"/>
      <c r="F21" s="335"/>
      <c r="G21" s="335"/>
      <c r="H21" s="335"/>
      <c r="I21" s="335"/>
      <c r="J21" s="335"/>
    </row>
    <row r="22" customFormat="false" ht="12.75" hidden="false" customHeight="false" outlineLevel="0" collapsed="false">
      <c r="B22" s="351" t="s">
        <v>300</v>
      </c>
      <c r="C22" s="351"/>
      <c r="D22" s="351"/>
      <c r="E22" s="351"/>
      <c r="F22" s="335"/>
      <c r="G22" s="335"/>
      <c r="H22" s="335"/>
      <c r="I22" s="335"/>
      <c r="J22" s="335"/>
    </row>
    <row r="23" customFormat="false" ht="12.75" hidden="false" customHeight="false" outlineLevel="0" collapsed="false">
      <c r="B23" s="351"/>
      <c r="C23" s="351"/>
      <c r="D23" s="351"/>
      <c r="E23" s="351"/>
      <c r="F23" s="335"/>
      <c r="G23" s="335"/>
      <c r="H23" s="335"/>
      <c r="I23" s="335"/>
      <c r="J23" s="335"/>
    </row>
    <row r="24" customFormat="false" ht="12.75" hidden="false" customHeight="false" outlineLevel="0" collapsed="false">
      <c r="B24" s="352" t="s">
        <v>301</v>
      </c>
      <c r="C24" s="353"/>
      <c r="D24" s="353"/>
      <c r="E24" s="353"/>
      <c r="F24" s="354"/>
      <c r="G24" s="355"/>
      <c r="H24" s="355"/>
      <c r="I24" s="356"/>
      <c r="J24" s="357"/>
    </row>
    <row r="25" customFormat="false" ht="12.75" hidden="false" customHeight="true" outlineLevel="0" collapsed="false">
      <c r="B25" s="358" t="s">
        <v>302</v>
      </c>
      <c r="C25" s="358"/>
      <c r="D25" s="358"/>
      <c r="E25" s="358"/>
      <c r="F25" s="358"/>
      <c r="G25" s="358"/>
      <c r="H25" s="358"/>
      <c r="I25" s="358"/>
      <c r="J25" s="358"/>
    </row>
    <row r="26" customFormat="false" ht="12.75" hidden="false" customHeight="false" outlineLevel="0" collapsed="false">
      <c r="B26" s="359" t="s">
        <v>303</v>
      </c>
      <c r="C26" s="360"/>
      <c r="D26" s="360"/>
      <c r="E26" s="360"/>
      <c r="G26" s="335"/>
      <c r="H26" s="335"/>
      <c r="I26" s="361"/>
      <c r="J26" s="362"/>
    </row>
    <row r="27" customFormat="false" ht="12.75" hidden="false" customHeight="false" outlineLevel="0" collapsed="false">
      <c r="B27" s="359" t="s">
        <v>304</v>
      </c>
      <c r="C27" s="360"/>
      <c r="D27" s="360"/>
      <c r="E27" s="360"/>
      <c r="G27" s="335"/>
      <c r="H27" s="335"/>
      <c r="I27" s="363"/>
      <c r="J27" s="362"/>
    </row>
    <row r="28" customFormat="false" ht="12.75" hidden="false" customHeight="false" outlineLevel="0" collapsed="false">
      <c r="B28" s="359" t="s">
        <v>305</v>
      </c>
      <c r="C28" s="360"/>
      <c r="D28" s="360"/>
      <c r="E28" s="360"/>
      <c r="G28" s="335"/>
      <c r="H28" s="335"/>
      <c r="I28" s="363"/>
      <c r="J28" s="362"/>
    </row>
    <row r="29" customFormat="false" ht="12.75" hidden="false" customHeight="true" outlineLevel="0" collapsed="false">
      <c r="B29" s="364" t="s">
        <v>306</v>
      </c>
      <c r="C29" s="365"/>
      <c r="D29" s="365"/>
      <c r="E29" s="365"/>
      <c r="F29" s="365"/>
      <c r="G29" s="365"/>
      <c r="H29" s="365"/>
      <c r="I29" s="365"/>
      <c r="J29" s="366"/>
    </row>
    <row r="30" customFormat="false" ht="12.75" hidden="false" customHeight="true" outlineLevel="0" collapsed="false">
      <c r="B30" s="367" t="s">
        <v>307</v>
      </c>
      <c r="C30" s="365"/>
      <c r="D30" s="365"/>
      <c r="E30" s="365"/>
      <c r="F30" s="365"/>
      <c r="G30" s="365"/>
      <c r="H30" s="365"/>
      <c r="I30" s="365"/>
      <c r="J30" s="366"/>
    </row>
    <row r="31" customFormat="false" ht="12.75" hidden="false" customHeight="true" outlineLevel="0" collapsed="false">
      <c r="B31" s="364" t="s">
        <v>308</v>
      </c>
      <c r="C31" s="365"/>
      <c r="D31" s="365"/>
      <c r="E31" s="365"/>
      <c r="F31" s="365"/>
      <c r="G31" s="365"/>
      <c r="H31" s="365"/>
      <c r="I31" s="365"/>
      <c r="J31" s="366"/>
    </row>
    <row r="32" customFormat="false" ht="12.75" hidden="false" customHeight="false" outlineLevel="0" collapsed="false">
      <c r="A32" s="335"/>
      <c r="B32" s="368" t="s">
        <v>309</v>
      </c>
      <c r="C32" s="369"/>
      <c r="D32" s="369"/>
      <c r="E32" s="369"/>
      <c r="F32" s="369"/>
      <c r="G32" s="369"/>
      <c r="H32" s="370"/>
      <c r="I32" s="370"/>
      <c r="J32" s="371"/>
    </row>
    <row r="34" customFormat="false" ht="12.75" hidden="false" customHeight="false" outlineLevel="0" collapsed="false">
      <c r="B34" s="334" t="s">
        <v>241</v>
      </c>
      <c r="C34" s="334" t="s">
        <v>243</v>
      </c>
      <c r="D34" s="334" t="s">
        <v>245</v>
      </c>
      <c r="E34" s="334" t="s">
        <v>247</v>
      </c>
      <c r="F34" s="334" t="s">
        <v>249</v>
      </c>
      <c r="G34" s="334" t="s">
        <v>251</v>
      </c>
      <c r="H34" s="334" t="s">
        <v>253</v>
      </c>
      <c r="I34" s="334" t="s">
        <v>255</v>
      </c>
      <c r="J34" s="334" t="s">
        <v>253</v>
      </c>
    </row>
    <row r="35" customFormat="false" ht="38.25" hidden="false" customHeight="false" outlineLevel="0" collapsed="false">
      <c r="A35" s="335"/>
      <c r="B35" s="372" t="s">
        <v>310</v>
      </c>
      <c r="C35" s="336" t="s">
        <v>280</v>
      </c>
      <c r="D35" s="336" t="s">
        <v>281</v>
      </c>
      <c r="E35" s="373" t="s">
        <v>311</v>
      </c>
      <c r="F35" s="336" t="s">
        <v>283</v>
      </c>
      <c r="G35" s="336" t="s">
        <v>284</v>
      </c>
      <c r="H35" s="336"/>
      <c r="I35" s="336"/>
    </row>
    <row r="36" customFormat="false" ht="12.75" hidden="false" customHeight="false" outlineLevel="0" collapsed="false">
      <c r="B36" s="335"/>
      <c r="C36" s="336" t="s">
        <v>12</v>
      </c>
      <c r="D36" s="336" t="s">
        <v>12</v>
      </c>
      <c r="E36" s="336" t="s">
        <v>12</v>
      </c>
      <c r="F36" s="336" t="s">
        <v>285</v>
      </c>
      <c r="G36" s="336" t="s">
        <v>286</v>
      </c>
      <c r="H36" s="336" t="s">
        <v>287</v>
      </c>
      <c r="I36" s="336" t="s">
        <v>288</v>
      </c>
    </row>
    <row r="37" customFormat="false" ht="12.75" hidden="false" customHeight="false" outlineLevel="0" collapsed="false">
      <c r="B37" s="335"/>
      <c r="C37" s="336"/>
      <c r="D37" s="336"/>
      <c r="E37" s="336"/>
      <c r="F37" s="336" t="s">
        <v>289</v>
      </c>
      <c r="G37" s="336" t="s">
        <v>289</v>
      </c>
      <c r="H37" s="336" t="s">
        <v>289</v>
      </c>
      <c r="I37" s="336" t="s">
        <v>289</v>
      </c>
      <c r="J37" s="336" t="s">
        <v>312</v>
      </c>
    </row>
    <row r="38" customFormat="false" ht="18" hidden="false" customHeight="false" outlineLevel="0" collapsed="false">
      <c r="B38" s="374" t="s">
        <v>313</v>
      </c>
      <c r="C38" s="375"/>
      <c r="D38" s="375"/>
      <c r="E38" s="376"/>
      <c r="G38" s="335"/>
      <c r="H38" s="377"/>
      <c r="I38" s="377"/>
    </row>
    <row r="39" customFormat="false" ht="13.5" hidden="false" customHeight="true" outlineLevel="0" collapsed="false">
      <c r="A39" s="378" t="n">
        <f aca="false">A15+1</f>
        <v>10</v>
      </c>
      <c r="B39" s="379" t="s">
        <v>314</v>
      </c>
      <c r="C39" s="380" t="n">
        <v>381667</v>
      </c>
      <c r="D39" s="380" t="n">
        <v>310373</v>
      </c>
      <c r="E39" s="380" t="n">
        <f aca="false">IF('Appendix A'!$I$1=1,('1 - ADIT'!C39+'1 - ADIT'!D39)/2,'1 - ADIT'!C39)</f>
        <v>346020</v>
      </c>
      <c r="F39" s="380"/>
      <c r="G39" s="380"/>
      <c r="H39" s="380"/>
      <c r="I39" s="380" t="n">
        <f aca="false">E39</f>
        <v>346020</v>
      </c>
      <c r="J39" s="381" t="s">
        <v>315</v>
      </c>
      <c r="L39" s="350"/>
    </row>
    <row r="40" customFormat="false" ht="12.75" hidden="false" customHeight="true" outlineLevel="0" collapsed="false">
      <c r="A40" s="335" t="n">
        <f aca="false">A39+1</f>
        <v>11</v>
      </c>
      <c r="B40" s="379" t="s">
        <v>316</v>
      </c>
      <c r="C40" s="380" t="n">
        <v>936826</v>
      </c>
      <c r="D40" s="380" t="n">
        <v>862235</v>
      </c>
      <c r="E40" s="380" t="n">
        <f aca="false">IF('Appendix A'!$I$1=1,('1 - ADIT'!C40+'1 - ADIT'!D40)/2,'1 - ADIT'!C40)</f>
        <v>899530.5</v>
      </c>
      <c r="F40" s="380"/>
      <c r="G40" s="380"/>
      <c r="H40" s="380"/>
      <c r="I40" s="380" t="n">
        <f aca="false">E40</f>
        <v>899530.5</v>
      </c>
      <c r="J40" s="381" t="s">
        <v>317</v>
      </c>
      <c r="L40" s="350"/>
    </row>
    <row r="41" customFormat="false" ht="12.75" hidden="false" customHeight="true" outlineLevel="0" collapsed="false">
      <c r="A41" s="335" t="n">
        <f aca="false">A40+1</f>
        <v>12</v>
      </c>
      <c r="B41" s="379" t="s">
        <v>318</v>
      </c>
      <c r="C41" s="380" t="n">
        <v>3349776</v>
      </c>
      <c r="D41" s="380" t="n">
        <v>3242037</v>
      </c>
      <c r="E41" s="380" t="n">
        <f aca="false">IF('Appendix A'!$I$1=1,('1 - ADIT'!C41+'1 - ADIT'!D41)/2,'1 - ADIT'!C41)</f>
        <v>3295906.5</v>
      </c>
      <c r="F41" s="380"/>
      <c r="G41" s="380"/>
      <c r="H41" s="380"/>
      <c r="I41" s="380" t="n">
        <f aca="false">E41</f>
        <v>3295906.5</v>
      </c>
      <c r="J41" s="381" t="s">
        <v>319</v>
      </c>
      <c r="L41" s="350"/>
    </row>
    <row r="42" customFormat="false" ht="12.75" hidden="false" customHeight="true" outlineLevel="0" collapsed="false">
      <c r="A42" s="335" t="n">
        <f aca="false">A41+1</f>
        <v>13</v>
      </c>
      <c r="B42" s="379" t="s">
        <v>320</v>
      </c>
      <c r="C42" s="380" t="n">
        <v>126404506</v>
      </c>
      <c r="D42" s="380" t="n">
        <v>125610597</v>
      </c>
      <c r="E42" s="380" t="n">
        <f aca="false">IF('Appendix A'!$I$1=1,('1 - ADIT'!C42+'1 - ADIT'!D42)/2,'1 - ADIT'!C42)</f>
        <v>126007551.5</v>
      </c>
      <c r="F42" s="380"/>
      <c r="G42" s="380"/>
      <c r="H42" s="380"/>
      <c r="I42" s="380" t="n">
        <f aca="false">E42</f>
        <v>126007551.5</v>
      </c>
      <c r="J42" s="381" t="s">
        <v>321</v>
      </c>
      <c r="L42" s="350"/>
    </row>
    <row r="43" customFormat="false" ht="12.75" hidden="false" customHeight="true" outlineLevel="0" collapsed="false">
      <c r="A43" s="335" t="n">
        <f aca="false">A42+1</f>
        <v>14</v>
      </c>
      <c r="B43" s="379" t="s">
        <v>322</v>
      </c>
      <c r="C43" s="380" t="n">
        <v>14177957</v>
      </c>
      <c r="D43" s="380" t="n">
        <v>21245268</v>
      </c>
      <c r="E43" s="380" t="n">
        <f aca="false">IF('Appendix A'!$I$1=1,('1 - ADIT'!C43+'1 - ADIT'!D43)/2,'1 - ADIT'!C43)</f>
        <v>17711612.5</v>
      </c>
      <c r="F43" s="380"/>
      <c r="G43" s="380"/>
      <c r="H43" s="380"/>
      <c r="I43" s="380" t="n">
        <f aca="false">E43</f>
        <v>17711612.5</v>
      </c>
      <c r="J43" s="381" t="s">
        <v>323</v>
      </c>
      <c r="L43" s="350"/>
    </row>
    <row r="44" customFormat="false" ht="25.5" hidden="false" customHeight="true" outlineLevel="0" collapsed="false">
      <c r="A44" s="335" t="n">
        <f aca="false">A43+1</f>
        <v>15</v>
      </c>
      <c r="B44" s="379" t="s">
        <v>324</v>
      </c>
      <c r="C44" s="380" t="n">
        <v>6832051</v>
      </c>
      <c r="D44" s="380" t="n">
        <v>7565454</v>
      </c>
      <c r="E44" s="380" t="n">
        <f aca="false">IF('Appendix A'!$I$1=1,('1 - ADIT'!C44+'1 - ADIT'!D44)/2,'1 - ADIT'!C44)</f>
        <v>7198752.5</v>
      </c>
      <c r="F44" s="380" t="n">
        <f aca="false">E44</f>
        <v>7198752.5</v>
      </c>
      <c r="G44" s="380"/>
      <c r="H44" s="380"/>
      <c r="I44" s="380"/>
      <c r="J44" s="381" t="s">
        <v>325</v>
      </c>
      <c r="L44" s="350"/>
    </row>
    <row r="45" customFormat="false" ht="12.75" hidden="false" customHeight="true" outlineLevel="0" collapsed="false">
      <c r="A45" s="335" t="n">
        <f aca="false">A44+1</f>
        <v>16</v>
      </c>
      <c r="B45" s="379" t="s">
        <v>326</v>
      </c>
      <c r="C45" s="380" t="n">
        <v>785552</v>
      </c>
      <c r="D45" s="380" t="n">
        <v>725711</v>
      </c>
      <c r="E45" s="380" t="n">
        <f aca="false">IF('Appendix A'!$I$1=1,('1 - ADIT'!C45+'1 - ADIT'!D45)/2,'1 - ADIT'!C45)</f>
        <v>755631.5</v>
      </c>
      <c r="F45" s="380" t="n">
        <f aca="false">E45</f>
        <v>755631.5</v>
      </c>
      <c r="G45" s="380"/>
      <c r="H45" s="380"/>
      <c r="I45" s="380"/>
      <c r="J45" s="381" t="s">
        <v>327</v>
      </c>
      <c r="L45" s="350"/>
    </row>
    <row r="46" customFormat="false" ht="25.5" hidden="false" customHeight="true" outlineLevel="0" collapsed="false">
      <c r="A46" s="335" t="n">
        <f aca="false">A45+1</f>
        <v>17</v>
      </c>
      <c r="B46" s="379" t="s">
        <v>328</v>
      </c>
      <c r="C46" s="380" t="n">
        <v>10658277</v>
      </c>
      <c r="D46" s="380" t="n">
        <v>9313541</v>
      </c>
      <c r="E46" s="380" t="n">
        <f aca="false">IF('Appendix A'!$I$1=1,('1 - ADIT'!C46+'1 - ADIT'!D46)/2,'1 - ADIT'!C46)</f>
        <v>9985909</v>
      </c>
      <c r="F46" s="380" t="n">
        <f aca="false">E46</f>
        <v>9985909</v>
      </c>
      <c r="G46" s="380"/>
      <c r="H46" s="380"/>
      <c r="I46" s="380"/>
      <c r="J46" s="381" t="s">
        <v>329</v>
      </c>
      <c r="L46" s="350"/>
    </row>
    <row r="47" customFormat="false" ht="25.5" hidden="false" customHeight="true" outlineLevel="0" collapsed="false">
      <c r="A47" s="335" t="n">
        <f aca="false">A46+1</f>
        <v>18</v>
      </c>
      <c r="B47" s="379" t="s">
        <v>330</v>
      </c>
      <c r="C47" s="380" t="n">
        <v>207467</v>
      </c>
      <c r="D47" s="380" t="n">
        <v>165973</v>
      </c>
      <c r="E47" s="380" t="n">
        <f aca="false">IF('Appendix A'!$I$1=1,('1 - ADIT'!C47+'1 - ADIT'!D47)/2,'1 - ADIT'!C47)</f>
        <v>186720</v>
      </c>
      <c r="F47" s="380" t="n">
        <f aca="false">E47</f>
        <v>186720</v>
      </c>
      <c r="G47" s="380"/>
      <c r="H47" s="380"/>
      <c r="I47" s="380"/>
      <c r="J47" s="381" t="s">
        <v>331</v>
      </c>
      <c r="L47" s="350"/>
    </row>
    <row r="48" customFormat="false" ht="12.75" hidden="false" customHeight="false" outlineLevel="0" collapsed="false">
      <c r="A48" s="335" t="n">
        <f aca="false">A47+1</f>
        <v>19</v>
      </c>
      <c r="B48" s="379" t="s">
        <v>332</v>
      </c>
      <c r="C48" s="380" t="n">
        <v>2136575</v>
      </c>
      <c r="D48" s="380" t="n">
        <v>2197420</v>
      </c>
      <c r="E48" s="380" t="n">
        <f aca="false">IF('Appendix A'!$I$1=1,('1 - ADIT'!C48+'1 - ADIT'!D48)/2,'1 - ADIT'!C48)</f>
        <v>2166997.5</v>
      </c>
      <c r="F48" s="380"/>
      <c r="G48" s="380"/>
      <c r="H48" s="380"/>
      <c r="I48" s="380" t="n">
        <f aca="false">E48</f>
        <v>2166997.5</v>
      </c>
      <c r="J48" s="381" t="s">
        <v>333</v>
      </c>
      <c r="L48" s="350"/>
    </row>
    <row r="49" customFormat="false" ht="15.75" hidden="false" customHeight="true" outlineLevel="0" collapsed="false">
      <c r="A49" s="335" t="n">
        <f aca="false">A48+1</f>
        <v>20</v>
      </c>
      <c r="B49" s="379" t="s">
        <v>334</v>
      </c>
      <c r="C49" s="380" t="n">
        <v>0</v>
      </c>
      <c r="D49" s="380" t="n">
        <v>1985</v>
      </c>
      <c r="E49" s="380" t="n">
        <f aca="false">IF('Appendix A'!$I$1=1,('1 - ADIT'!C49+'1 - ADIT'!D49)/2,'1 - ADIT'!C49)</f>
        <v>992.5</v>
      </c>
      <c r="F49" s="380" t="n">
        <f aca="false">E49</f>
        <v>992.5</v>
      </c>
      <c r="G49" s="380"/>
      <c r="H49" s="380"/>
      <c r="I49" s="380"/>
      <c r="J49" s="381" t="s">
        <v>335</v>
      </c>
      <c r="L49" s="350"/>
    </row>
    <row r="50" customFormat="false" ht="15.75" hidden="false" customHeight="true" outlineLevel="0" collapsed="false">
      <c r="A50" s="335" t="n">
        <f aca="false">A49+1</f>
        <v>21</v>
      </c>
      <c r="B50" s="379" t="s">
        <v>336</v>
      </c>
      <c r="C50" s="380" t="n">
        <v>758501</v>
      </c>
      <c r="D50" s="380" t="n">
        <v>704096</v>
      </c>
      <c r="E50" s="380" t="n">
        <f aca="false">IF('Appendix A'!$I$1=1,('1 - ADIT'!C50+'1 - ADIT'!D50)/2,'1 - ADIT'!C50)</f>
        <v>731298.5</v>
      </c>
      <c r="F50" s="380"/>
      <c r="G50" s="380"/>
      <c r="H50" s="380"/>
      <c r="I50" s="380" t="n">
        <f aca="false">E50</f>
        <v>731298.5</v>
      </c>
      <c r="J50" s="381" t="s">
        <v>337</v>
      </c>
      <c r="L50" s="350"/>
    </row>
    <row r="51" customFormat="false" ht="12.75" hidden="false" customHeight="false" outlineLevel="0" collapsed="false">
      <c r="A51" s="335" t="n">
        <f aca="false">A50+1</f>
        <v>22</v>
      </c>
      <c r="B51" s="379" t="s">
        <v>338</v>
      </c>
      <c r="C51" s="380" t="n">
        <v>4028930</v>
      </c>
      <c r="D51" s="380" t="n">
        <v>3245403</v>
      </c>
      <c r="E51" s="380" t="n">
        <f aca="false">IF('Appendix A'!$I$1=1,('1 - ADIT'!C51+'1 - ADIT'!D51)/2,'1 - ADIT'!C51)</f>
        <v>3637166.5</v>
      </c>
      <c r="F51" s="380"/>
      <c r="G51" s="382"/>
      <c r="H51" s="380"/>
      <c r="I51" s="380" t="n">
        <f aca="false">E51-G51</f>
        <v>3637166.5</v>
      </c>
      <c r="J51" s="381" t="s">
        <v>339</v>
      </c>
      <c r="L51" s="350"/>
    </row>
    <row r="52" customFormat="false" ht="12.75" hidden="false" customHeight="true" outlineLevel="0" collapsed="false">
      <c r="A52" s="335" t="n">
        <f aca="false">A51+1</f>
        <v>23</v>
      </c>
      <c r="B52" s="379" t="s">
        <v>340</v>
      </c>
      <c r="C52" s="380" t="n">
        <v>0</v>
      </c>
      <c r="D52" s="380" t="n">
        <v>0</v>
      </c>
      <c r="E52" s="380" t="n">
        <f aca="false">IF('Appendix A'!$I$1=1,('1 - ADIT'!C52+'1 - ADIT'!D52)/2,'1 - ADIT'!C52)</f>
        <v>0</v>
      </c>
      <c r="F52" s="380" t="n">
        <f aca="false">E52</f>
        <v>0</v>
      </c>
      <c r="G52" s="380"/>
      <c r="H52" s="380"/>
      <c r="I52" s="380"/>
      <c r="J52" s="381" t="s">
        <v>341</v>
      </c>
      <c r="L52" s="350"/>
    </row>
    <row r="53" customFormat="false" ht="24.75" hidden="false" customHeight="true" outlineLevel="0" collapsed="false">
      <c r="A53" s="335" t="n">
        <f aca="false">A52+1</f>
        <v>24</v>
      </c>
      <c r="B53" s="379" t="s">
        <v>342</v>
      </c>
      <c r="C53" s="380" t="n">
        <v>385697</v>
      </c>
      <c r="D53" s="380" t="n">
        <v>385698</v>
      </c>
      <c r="E53" s="380" t="n">
        <f aca="false">IF('Appendix A'!$I$1=1,('1 - ADIT'!C53+'1 - ADIT'!D53)/2,'1 - ADIT'!C53)</f>
        <v>385697.5</v>
      </c>
      <c r="F53" s="380" t="n">
        <f aca="false">E53</f>
        <v>385697.5</v>
      </c>
      <c r="G53" s="380"/>
      <c r="H53" s="380"/>
      <c r="I53" s="380"/>
      <c r="J53" s="381" t="s">
        <v>343</v>
      </c>
      <c r="L53" s="350"/>
    </row>
    <row r="54" customFormat="false" ht="12.75" hidden="false" customHeight="false" outlineLevel="0" collapsed="false">
      <c r="A54" s="335" t="n">
        <f aca="false">A53+1</f>
        <v>25</v>
      </c>
      <c r="B54" s="383" t="s">
        <v>344</v>
      </c>
      <c r="C54" s="380" t="n">
        <v>4262640</v>
      </c>
      <c r="D54" s="380" t="n">
        <v>2984174</v>
      </c>
      <c r="E54" s="380" t="n">
        <f aca="false">IF('Appendix A'!$I$1=1,('1 - ADIT'!C54+'1 - ADIT'!D54)/2,'1 - ADIT'!C54)</f>
        <v>3623407</v>
      </c>
      <c r="F54" s="380" t="n">
        <f aca="false">E54</f>
        <v>3623407</v>
      </c>
      <c r="G54" s="380"/>
      <c r="H54" s="380"/>
      <c r="I54" s="380"/>
      <c r="J54" s="381" t="s">
        <v>345</v>
      </c>
      <c r="L54" s="350"/>
    </row>
    <row r="55" customFormat="false" ht="13.5" hidden="false" customHeight="true" outlineLevel="0" collapsed="false">
      <c r="A55" s="335" t="n">
        <f aca="false">A54+1</f>
        <v>26</v>
      </c>
      <c r="B55" s="379"/>
      <c r="C55" s="380"/>
      <c r="D55" s="380"/>
      <c r="E55" s="380"/>
      <c r="F55" s="380"/>
      <c r="G55" s="380"/>
      <c r="H55" s="380"/>
      <c r="I55" s="380"/>
      <c r="J55" s="381"/>
      <c r="L55" s="350"/>
    </row>
    <row r="56" customFormat="false" ht="12.75" hidden="false" customHeight="true" outlineLevel="0" collapsed="false">
      <c r="A56" s="335" t="n">
        <f aca="false">A55+1</f>
        <v>27</v>
      </c>
      <c r="B56" s="379"/>
      <c r="C56" s="380"/>
      <c r="D56" s="380"/>
      <c r="E56" s="380"/>
      <c r="F56" s="380"/>
      <c r="G56" s="380"/>
      <c r="H56" s="380"/>
      <c r="I56" s="380"/>
      <c r="J56" s="381"/>
      <c r="L56" s="350"/>
    </row>
    <row r="57" customFormat="false" ht="12.75" hidden="false" customHeight="false" outlineLevel="0" collapsed="false">
      <c r="A57" s="335" t="n">
        <f aca="false">A56+1</f>
        <v>28</v>
      </c>
      <c r="B57" s="379"/>
      <c r="C57" s="380"/>
      <c r="D57" s="380"/>
      <c r="E57" s="380"/>
      <c r="F57" s="380"/>
      <c r="G57" s="380"/>
      <c r="H57" s="380"/>
      <c r="I57" s="380"/>
      <c r="J57" s="381"/>
      <c r="L57" s="350"/>
    </row>
    <row r="58" customFormat="false" ht="12.75" hidden="false" customHeight="true" outlineLevel="0" collapsed="false">
      <c r="A58" s="335" t="n">
        <f aca="false">A57+1</f>
        <v>29</v>
      </c>
      <c r="B58" s="379"/>
      <c r="C58" s="380"/>
      <c r="D58" s="380"/>
      <c r="E58" s="380"/>
      <c r="F58" s="380"/>
      <c r="G58" s="380"/>
      <c r="H58" s="380"/>
      <c r="I58" s="380"/>
      <c r="J58" s="381"/>
      <c r="L58" s="350"/>
    </row>
    <row r="59" customFormat="false" ht="12.75" hidden="false" customHeight="false" outlineLevel="0" collapsed="false">
      <c r="A59" s="335" t="n">
        <f aca="false">A58+1</f>
        <v>30</v>
      </c>
      <c r="B59" s="379"/>
      <c r="C59" s="380"/>
      <c r="D59" s="380"/>
      <c r="E59" s="380"/>
      <c r="F59" s="380"/>
      <c r="G59" s="380"/>
      <c r="H59" s="380"/>
      <c r="I59" s="380"/>
      <c r="J59" s="381"/>
      <c r="L59" s="350"/>
    </row>
    <row r="60" customFormat="false" ht="12.75" hidden="false" customHeight="false" outlineLevel="0" collapsed="false">
      <c r="A60" s="335" t="n">
        <f aca="false">A59+1</f>
        <v>31</v>
      </c>
      <c r="B60" s="379"/>
      <c r="C60" s="380"/>
      <c r="D60" s="380"/>
      <c r="E60" s="380"/>
      <c r="F60" s="380"/>
      <c r="G60" s="380"/>
      <c r="H60" s="380"/>
      <c r="I60" s="380"/>
      <c r="J60" s="381"/>
      <c r="L60" s="350"/>
    </row>
    <row r="61" customFormat="false" ht="12.75" hidden="false" customHeight="false" outlineLevel="0" collapsed="false">
      <c r="A61" s="335" t="n">
        <f aca="false">A60+1</f>
        <v>32</v>
      </c>
      <c r="B61" s="379"/>
      <c r="C61" s="380"/>
      <c r="D61" s="380"/>
      <c r="E61" s="380"/>
      <c r="F61" s="380"/>
      <c r="G61" s="380"/>
      <c r="H61" s="380"/>
      <c r="I61" s="380"/>
      <c r="J61" s="381"/>
      <c r="L61" s="350"/>
    </row>
    <row r="62" customFormat="false" ht="12.75" hidden="false" customHeight="false" outlineLevel="0" collapsed="false">
      <c r="A62" s="335" t="n">
        <f aca="false">A61+1</f>
        <v>33</v>
      </c>
      <c r="B62" s="379"/>
      <c r="C62" s="380"/>
      <c r="D62" s="380"/>
      <c r="E62" s="380"/>
      <c r="F62" s="380"/>
      <c r="G62" s="380"/>
      <c r="H62" s="380"/>
      <c r="I62" s="380"/>
      <c r="J62" s="381"/>
      <c r="L62" s="350"/>
    </row>
    <row r="63" customFormat="false" ht="12.75" hidden="false" customHeight="false" outlineLevel="0" collapsed="false">
      <c r="A63" s="335" t="n">
        <f aca="false">A62+1</f>
        <v>34</v>
      </c>
      <c r="B63" s="379"/>
      <c r="C63" s="380"/>
      <c r="D63" s="380"/>
      <c r="E63" s="380"/>
      <c r="F63" s="380"/>
      <c r="G63" s="380"/>
      <c r="H63" s="380"/>
      <c r="I63" s="380"/>
      <c r="J63" s="381"/>
      <c r="L63" s="350"/>
    </row>
    <row r="64" s="335" customFormat="true" ht="12.75" hidden="false" customHeight="false" outlineLevel="0" collapsed="false">
      <c r="A64" s="384"/>
      <c r="B64" s="385"/>
      <c r="C64" s="385"/>
      <c r="D64" s="385"/>
      <c r="E64" s="385"/>
      <c r="G64" s="350"/>
      <c r="H64" s="350"/>
      <c r="I64" s="350"/>
      <c r="J64" s="350"/>
      <c r="L64" s="350"/>
    </row>
    <row r="65" customFormat="false" ht="12.75" hidden="false" customHeight="false" outlineLevel="0" collapsed="false">
      <c r="A65" s="335"/>
      <c r="C65" s="361"/>
      <c r="D65" s="386"/>
      <c r="E65" s="386"/>
      <c r="F65" s="386"/>
    </row>
    <row r="66" customFormat="false" ht="12.75" hidden="false" customHeight="false" outlineLevel="0" collapsed="false">
      <c r="A66" s="335" t="n">
        <f aca="false">A63+1</f>
        <v>35</v>
      </c>
      <c r="B66" s="387" t="str">
        <f aca="false">"Subtotal - p234 (Sum line "&amp;A39&amp;" through line "&amp;A59&amp;")"</f>
        <v>Subtotal - p234 (Sum line 10 through line 30)</v>
      </c>
      <c r="C66" s="388" t="n">
        <f aca="false">SUM(C39:C63)</f>
        <v>175306422</v>
      </c>
      <c r="D66" s="388" t="n">
        <f aca="false">SUM(D39:D63)</f>
        <v>178559965</v>
      </c>
      <c r="E66" s="389" t="n">
        <f aca="false">SUM(E39:E63)</f>
        <v>176933193.5</v>
      </c>
      <c r="F66" s="389" t="n">
        <f aca="false">SUM(F39:F64)</f>
        <v>22137110</v>
      </c>
      <c r="G66" s="389" t="n">
        <f aca="false">SUM(G39:G63)</f>
        <v>0</v>
      </c>
      <c r="H66" s="389" t="n">
        <f aca="false">SUM(H39:H63)</f>
        <v>0</v>
      </c>
      <c r="I66" s="389" t="n">
        <f aca="false">SUM(I39:I63)</f>
        <v>154796083.5</v>
      </c>
      <c r="J66" s="390"/>
      <c r="L66" s="350"/>
    </row>
    <row r="67" customFormat="false" ht="12.75" hidden="false" customHeight="false" outlineLevel="0" collapsed="false">
      <c r="A67" s="335" t="n">
        <f aca="false">A66+1</f>
        <v>36</v>
      </c>
      <c r="B67" s="391" t="s">
        <v>346</v>
      </c>
      <c r="C67" s="388" t="n">
        <v>0</v>
      </c>
      <c r="D67" s="388"/>
      <c r="E67" s="380" t="n">
        <f aca="false">+C67</f>
        <v>0</v>
      </c>
      <c r="F67" s="388"/>
      <c r="G67" s="388"/>
      <c r="H67" s="392"/>
      <c r="I67" s="393"/>
      <c r="J67" s="394"/>
      <c r="L67" s="350"/>
    </row>
    <row r="68" customFormat="false" ht="51.75" hidden="false" customHeight="true" outlineLevel="0" collapsed="false">
      <c r="A68" s="335" t="n">
        <f aca="false">A67+1</f>
        <v>37</v>
      </c>
      <c r="B68" s="391" t="s">
        <v>347</v>
      </c>
      <c r="C68" s="388" t="n">
        <f aca="false">C43</f>
        <v>14177957</v>
      </c>
      <c r="D68" s="388" t="n">
        <f aca="false">D43</f>
        <v>21245268</v>
      </c>
      <c r="E68" s="380" t="n">
        <f aca="false">E43</f>
        <v>17711612.5</v>
      </c>
      <c r="F68" s="388"/>
      <c r="G68" s="388"/>
      <c r="H68" s="388"/>
      <c r="I68" s="388" t="n">
        <f aca="false">E68</f>
        <v>17711612.5</v>
      </c>
      <c r="J68" s="395"/>
      <c r="L68" s="350"/>
    </row>
    <row r="69" customFormat="false" ht="12.75" hidden="false" customHeight="false" outlineLevel="0" collapsed="false">
      <c r="A69" s="335" t="n">
        <f aca="false">A68+1</f>
        <v>38</v>
      </c>
      <c r="B69" s="391" t="str">
        <f aca="false">"Total = Line line "&amp;A66&amp;" - (Line "&amp;A68&amp;" + line "&amp;A67&amp;")"</f>
        <v>Total = Line line 35 - (Line 37 + line 36)</v>
      </c>
      <c r="C69" s="389" t="n">
        <f aca="false">C66-(C67+C68)</f>
        <v>161128465</v>
      </c>
      <c r="D69" s="389" t="n">
        <f aca="false">D66-(D67+D68)</f>
        <v>157314697</v>
      </c>
      <c r="E69" s="389" t="n">
        <f aca="false">+E66-E67-E68</f>
        <v>159221581</v>
      </c>
      <c r="F69" s="389" t="n">
        <f aca="false">+F66-F67-F68</f>
        <v>22137110</v>
      </c>
      <c r="G69" s="389" t="n">
        <f aca="false">+G66-G67-G68</f>
        <v>0</v>
      </c>
      <c r="H69" s="389" t="n">
        <f aca="false">+H66-H67-H68</f>
        <v>0</v>
      </c>
      <c r="I69" s="389" t="n">
        <f aca="false">+I66-I67-I68</f>
        <v>137084471</v>
      </c>
      <c r="J69" s="396"/>
      <c r="L69" s="350"/>
    </row>
    <row r="70" s="332" customFormat="true" ht="12.75" hidden="false" customHeight="false" outlineLevel="0" collapsed="false">
      <c r="A70" s="335"/>
      <c r="B70" s="397"/>
      <c r="C70" s="398"/>
      <c r="D70" s="398"/>
      <c r="E70" s="398"/>
      <c r="F70" s="338"/>
      <c r="G70" s="338"/>
      <c r="H70" s="338"/>
      <c r="I70" s="399"/>
      <c r="J70" s="400"/>
      <c r="L70" s="350"/>
    </row>
    <row r="71" customFormat="false" ht="12.75" hidden="false" customHeight="false" outlineLevel="0" collapsed="false">
      <c r="A71" s="335"/>
      <c r="B71" s="334" t="s">
        <v>241</v>
      </c>
      <c r="C71" s="401" t="s">
        <v>243</v>
      </c>
      <c r="D71" s="401" t="s">
        <v>245</v>
      </c>
      <c r="E71" s="401" t="s">
        <v>247</v>
      </c>
      <c r="F71" s="401" t="s">
        <v>249</v>
      </c>
      <c r="G71" s="401" t="s">
        <v>251</v>
      </c>
      <c r="H71" s="401" t="s">
        <v>253</v>
      </c>
      <c r="I71" s="401" t="s">
        <v>255</v>
      </c>
      <c r="J71" s="334" t="s">
        <v>253</v>
      </c>
      <c r="L71" s="350"/>
    </row>
    <row r="72" customFormat="false" ht="38.25" hidden="false" customHeight="false" outlineLevel="0" collapsed="false">
      <c r="A72" s="335"/>
      <c r="C72" s="402" t="s">
        <v>280</v>
      </c>
      <c r="D72" s="402" t="s">
        <v>281</v>
      </c>
      <c r="E72" s="403" t="s">
        <v>311</v>
      </c>
      <c r="F72" s="402" t="s">
        <v>283</v>
      </c>
      <c r="G72" s="402" t="s">
        <v>284</v>
      </c>
      <c r="H72" s="402"/>
      <c r="I72" s="402"/>
      <c r="L72" s="350"/>
    </row>
    <row r="73" customFormat="false" ht="12.75" hidden="false" customHeight="false" outlineLevel="0" collapsed="false">
      <c r="A73" s="335"/>
      <c r="B73" s="404"/>
      <c r="C73" s="402" t="s">
        <v>12</v>
      </c>
      <c r="D73" s="402" t="s">
        <v>12</v>
      </c>
      <c r="E73" s="402"/>
      <c r="F73" s="402" t="s">
        <v>285</v>
      </c>
      <c r="G73" s="402" t="s">
        <v>286</v>
      </c>
      <c r="H73" s="402" t="s">
        <v>287</v>
      </c>
      <c r="I73" s="402" t="s">
        <v>288</v>
      </c>
      <c r="L73" s="350"/>
    </row>
    <row r="74" customFormat="false" ht="12.75" hidden="false" customHeight="false" outlineLevel="0" collapsed="false">
      <c r="A74" s="335"/>
      <c r="B74" s="405"/>
      <c r="C74" s="363"/>
      <c r="D74" s="363"/>
      <c r="E74" s="406"/>
      <c r="F74" s="402" t="s">
        <v>289</v>
      </c>
      <c r="G74" s="402" t="s">
        <v>289</v>
      </c>
      <c r="H74" s="402" t="s">
        <v>289</v>
      </c>
      <c r="I74" s="402" t="s">
        <v>289</v>
      </c>
      <c r="J74" s="336" t="s">
        <v>312</v>
      </c>
      <c r="L74" s="350"/>
    </row>
    <row r="75" customFormat="false" ht="18" hidden="false" customHeight="false" outlineLevel="0" collapsed="false">
      <c r="A75" s="335"/>
      <c r="B75" s="374" t="s">
        <v>348</v>
      </c>
      <c r="C75" s="375"/>
      <c r="D75" s="375"/>
      <c r="E75" s="338"/>
      <c r="F75" s="338"/>
      <c r="G75" s="338"/>
      <c r="H75" s="338"/>
      <c r="I75" s="338"/>
      <c r="J75" s="335"/>
      <c r="L75" s="350"/>
    </row>
    <row r="76" customFormat="false" ht="25.5" hidden="false" customHeight="false" outlineLevel="0" collapsed="false">
      <c r="A76" s="335" t="n">
        <f aca="false">A69+1</f>
        <v>39</v>
      </c>
      <c r="B76" s="394" t="s">
        <v>349</v>
      </c>
      <c r="C76" s="388" t="n">
        <v>622528773</v>
      </c>
      <c r="D76" s="388" t="n">
        <v>540980070</v>
      </c>
      <c r="E76" s="388" t="n">
        <f aca="false">IF('Appendix A'!$I$1=1,('1 - ADIT'!C76+'1 - ADIT'!D76)/2,'1 - ADIT'!C76)</f>
        <v>581754421.5</v>
      </c>
      <c r="F76" s="380"/>
      <c r="G76" s="380"/>
      <c r="H76" s="380" t="n">
        <f aca="false">E76</f>
        <v>581754421.5</v>
      </c>
      <c r="I76" s="380"/>
      <c r="J76" s="395" t="s">
        <v>350</v>
      </c>
      <c r="L76" s="350"/>
    </row>
    <row r="77" customFormat="false" ht="12.75" hidden="false" customHeight="false" outlineLevel="0" collapsed="false">
      <c r="A77" s="335" t="n">
        <f aca="false">A76+1</f>
        <v>40</v>
      </c>
      <c r="B77" s="387" t="s">
        <v>351</v>
      </c>
      <c r="C77" s="389" t="n">
        <f aca="false">SUM(C74:C76)</f>
        <v>622528773</v>
      </c>
      <c r="D77" s="389" t="n">
        <f aca="false">SUM(D74:D76)</f>
        <v>540980070</v>
      </c>
      <c r="E77" s="389" t="n">
        <f aca="false">SUM(E75:E76)</f>
        <v>581754421.5</v>
      </c>
      <c r="F77" s="389" t="n">
        <f aca="false">SUM(F75:F76)</f>
        <v>0</v>
      </c>
      <c r="G77" s="389" t="n">
        <f aca="false">SUM(G75:G76)</f>
        <v>0</v>
      </c>
      <c r="H77" s="389" t="n">
        <f aca="false">SUM(H75:H76)</f>
        <v>581754421.5</v>
      </c>
      <c r="I77" s="389" t="n">
        <f aca="false">SUM(I75:I76)</f>
        <v>0</v>
      </c>
      <c r="J77" s="407"/>
      <c r="L77" s="350"/>
    </row>
    <row r="78" customFormat="false" ht="12.75" hidden="false" customHeight="false" outlineLevel="0" collapsed="false">
      <c r="A78" s="335" t="n">
        <f aca="false">A77+1</f>
        <v>41</v>
      </c>
      <c r="B78" s="391" t="s">
        <v>346</v>
      </c>
      <c r="C78" s="388" t="n">
        <f aca="false">SUM(F78:H78)</f>
        <v>0</v>
      </c>
      <c r="D78" s="388" t="n">
        <f aca="false">SUM(G78:I78)</f>
        <v>0</v>
      </c>
      <c r="E78" s="388" t="n">
        <f aca="false">+C78</f>
        <v>0</v>
      </c>
      <c r="F78" s="388"/>
      <c r="G78" s="388"/>
      <c r="H78" s="388" t="n">
        <v>0</v>
      </c>
      <c r="I78" s="388"/>
      <c r="J78" s="394"/>
      <c r="L78" s="350"/>
    </row>
    <row r="79" customFormat="false" ht="12.75" hidden="false" customHeight="false" outlineLevel="0" collapsed="false">
      <c r="A79" s="335" t="n">
        <f aca="false">A78+1</f>
        <v>42</v>
      </c>
      <c r="B79" s="391" t="s">
        <v>347</v>
      </c>
      <c r="C79" s="388"/>
      <c r="D79" s="388"/>
      <c r="E79" s="388" t="n">
        <f aca="false">+C79</f>
        <v>0</v>
      </c>
      <c r="F79" s="388"/>
      <c r="G79" s="388"/>
      <c r="H79" s="388"/>
      <c r="I79" s="388"/>
      <c r="J79" s="394"/>
      <c r="L79" s="350"/>
    </row>
    <row r="80" customFormat="false" ht="12.75" hidden="false" customHeight="false" outlineLevel="0" collapsed="false">
      <c r="A80" s="335" t="n">
        <f aca="false">A79+1</f>
        <v>43</v>
      </c>
      <c r="B80" s="391" t="str">
        <f aca="false">"Total = Line line "&amp;A77&amp;" - (Line "&amp;A79&amp;" + line "&amp;A78&amp;")"</f>
        <v>Total = Line line 40 - (Line 42 + line 41)</v>
      </c>
      <c r="C80" s="389" t="n">
        <f aca="false">C77-C78</f>
        <v>622528773</v>
      </c>
      <c r="D80" s="389" t="n">
        <f aca="false">D77-D78</f>
        <v>540980070</v>
      </c>
      <c r="E80" s="389" t="n">
        <f aca="false">E77-E78</f>
        <v>581754421.5</v>
      </c>
      <c r="F80" s="389" t="n">
        <f aca="false">F77-F78</f>
        <v>0</v>
      </c>
      <c r="G80" s="389" t="n">
        <f aca="false">G77-G78</f>
        <v>0</v>
      </c>
      <c r="H80" s="389" t="n">
        <f aca="false">H77-H78</f>
        <v>581754421.5</v>
      </c>
      <c r="I80" s="389" t="n">
        <f aca="false">+I77-I78-I79</f>
        <v>0</v>
      </c>
      <c r="J80" s="407"/>
      <c r="L80" s="350"/>
    </row>
    <row r="81" customFormat="false" ht="15" hidden="false" customHeight="false" outlineLevel="0" collapsed="false">
      <c r="A81" s="335"/>
      <c r="B81" s="385"/>
      <c r="C81" s="363"/>
      <c r="D81" s="363"/>
      <c r="E81" s="408"/>
      <c r="F81" s="338"/>
      <c r="G81" s="338"/>
      <c r="H81" s="338"/>
      <c r="I81" s="338"/>
      <c r="J81" s="409"/>
      <c r="L81" s="350"/>
    </row>
    <row r="82" customFormat="false" ht="12.75" hidden="false" customHeight="false" outlineLevel="0" collapsed="false">
      <c r="A82" s="335"/>
      <c r="B82" s="334" t="s">
        <v>241</v>
      </c>
      <c r="C82" s="401" t="s">
        <v>243</v>
      </c>
      <c r="D82" s="401" t="s">
        <v>245</v>
      </c>
      <c r="E82" s="401" t="s">
        <v>247</v>
      </c>
      <c r="F82" s="401" t="s">
        <v>249</v>
      </c>
      <c r="G82" s="401" t="s">
        <v>251</v>
      </c>
      <c r="H82" s="401" t="s">
        <v>253</v>
      </c>
      <c r="I82" s="401" t="s">
        <v>255</v>
      </c>
      <c r="J82" s="334" t="s">
        <v>253</v>
      </c>
      <c r="L82" s="350"/>
    </row>
    <row r="83" customFormat="false" ht="38.25" hidden="false" customHeight="false" outlineLevel="0" collapsed="false">
      <c r="A83" s="335"/>
      <c r="B83" s="372" t="s">
        <v>352</v>
      </c>
      <c r="C83" s="402" t="s">
        <v>280</v>
      </c>
      <c r="D83" s="402" t="s">
        <v>281</v>
      </c>
      <c r="E83" s="403" t="s">
        <v>311</v>
      </c>
      <c r="F83" s="402" t="s">
        <v>283</v>
      </c>
      <c r="G83" s="402" t="s">
        <v>284</v>
      </c>
      <c r="H83" s="402"/>
      <c r="I83" s="402"/>
      <c r="L83" s="350"/>
    </row>
    <row r="84" customFormat="false" ht="12.75" hidden="false" customHeight="false" outlineLevel="0" collapsed="false">
      <c r="A84" s="335"/>
      <c r="C84" s="402" t="s">
        <v>12</v>
      </c>
      <c r="D84" s="402" t="s">
        <v>12</v>
      </c>
      <c r="E84" s="402"/>
      <c r="F84" s="402" t="s">
        <v>285</v>
      </c>
      <c r="G84" s="402" t="s">
        <v>286</v>
      </c>
      <c r="H84" s="402" t="s">
        <v>287</v>
      </c>
      <c r="I84" s="402" t="s">
        <v>288</v>
      </c>
      <c r="L84" s="350"/>
    </row>
    <row r="85" customFormat="false" ht="12.75" hidden="false" customHeight="false" outlineLevel="0" collapsed="false">
      <c r="A85" s="335"/>
      <c r="B85" s="405"/>
      <c r="C85" s="363"/>
      <c r="D85" s="363"/>
      <c r="E85" s="406"/>
      <c r="F85" s="402" t="s">
        <v>289</v>
      </c>
      <c r="G85" s="402" t="s">
        <v>289</v>
      </c>
      <c r="H85" s="402" t="s">
        <v>289</v>
      </c>
      <c r="I85" s="402" t="s">
        <v>289</v>
      </c>
      <c r="J85" s="336" t="s">
        <v>312</v>
      </c>
      <c r="L85" s="350"/>
    </row>
    <row r="86" customFormat="false" ht="18" hidden="false" customHeight="false" outlineLevel="0" collapsed="false">
      <c r="A86" s="335"/>
      <c r="B86" s="374" t="s">
        <v>353</v>
      </c>
      <c r="C86" s="375"/>
      <c r="D86" s="375"/>
      <c r="E86" s="406"/>
      <c r="F86" s="338"/>
      <c r="G86" s="338"/>
      <c r="H86" s="338"/>
      <c r="I86" s="338"/>
      <c r="L86" s="350"/>
    </row>
    <row r="87" customFormat="false" ht="26.25" hidden="false" customHeight="true" outlineLevel="0" collapsed="false">
      <c r="A87" s="335" t="n">
        <f aca="false">A80+1</f>
        <v>44</v>
      </c>
      <c r="B87" s="410" t="s">
        <v>354</v>
      </c>
      <c r="C87" s="388" t="n">
        <v>146838283</v>
      </c>
      <c r="D87" s="388" t="n">
        <v>142853542</v>
      </c>
      <c r="E87" s="380" t="n">
        <f aca="false">IF('Appendix A'!$I$1=1,('1 - ADIT'!C87+'1 - ADIT'!D87)/2,'1 - ADIT'!C87)</f>
        <v>144845912.5</v>
      </c>
      <c r="F87" s="380"/>
      <c r="G87" s="380"/>
      <c r="H87" s="380" t="n">
        <f aca="false">E87</f>
        <v>144845912.5</v>
      </c>
      <c r="I87" s="380"/>
      <c r="J87" s="395" t="s">
        <v>355</v>
      </c>
      <c r="L87" s="350"/>
    </row>
    <row r="88" customFormat="false" ht="25.5" hidden="false" customHeight="false" outlineLevel="0" collapsed="false">
      <c r="A88" s="335" t="n">
        <f aca="false">A87+1</f>
        <v>45</v>
      </c>
      <c r="B88" s="379" t="s">
        <v>356</v>
      </c>
      <c r="C88" s="388" t="n">
        <v>9930715</v>
      </c>
      <c r="D88" s="388" t="n">
        <v>10738398</v>
      </c>
      <c r="E88" s="380" t="n">
        <f aca="false">IF('Appendix A'!$I$1=1,('1 - ADIT'!C88+'1 - ADIT'!D88)/2,'1 - ADIT'!C88)</f>
        <v>10334556.5</v>
      </c>
      <c r="F88" s="380"/>
      <c r="G88" s="380"/>
      <c r="H88" s="380" t="n">
        <f aca="false">E88</f>
        <v>10334556.5</v>
      </c>
      <c r="I88" s="380"/>
      <c r="J88" s="381" t="s">
        <v>357</v>
      </c>
      <c r="L88" s="350"/>
    </row>
    <row r="89" customFormat="false" ht="25.5" hidden="false" customHeight="false" outlineLevel="0" collapsed="false">
      <c r="A89" s="335" t="n">
        <f aca="false">A88+1</f>
        <v>46</v>
      </c>
      <c r="B89" s="379" t="s">
        <v>358</v>
      </c>
      <c r="C89" s="388" t="n">
        <v>104235523</v>
      </c>
      <c r="D89" s="388" t="n">
        <v>101350337</v>
      </c>
      <c r="E89" s="380" t="n">
        <f aca="false">IF('Appendix A'!$I$1=1,('1 - ADIT'!C89+'1 - ADIT'!D89)/2,'1 - ADIT'!C89)</f>
        <v>102792930</v>
      </c>
      <c r="F89" s="380"/>
      <c r="G89" s="380"/>
      <c r="H89" s="380" t="n">
        <f aca="false">E89</f>
        <v>102792930</v>
      </c>
      <c r="I89" s="380"/>
      <c r="J89" s="395" t="s">
        <v>359</v>
      </c>
      <c r="L89" s="350"/>
    </row>
    <row r="90" customFormat="false" ht="12.75" hidden="false" customHeight="true" outlineLevel="0" collapsed="false">
      <c r="A90" s="335" t="n">
        <f aca="false">A89+1</f>
        <v>47</v>
      </c>
      <c r="B90" s="379" t="s">
        <v>360</v>
      </c>
      <c r="C90" s="388" t="n">
        <v>946955</v>
      </c>
      <c r="D90" s="388" t="n">
        <v>826289</v>
      </c>
      <c r="E90" s="380" t="n">
        <f aca="false">IF('Appendix A'!$I$1=1,('1 - ADIT'!C90+'1 - ADIT'!D90)/2,'1 - ADIT'!C90)</f>
        <v>886622</v>
      </c>
      <c r="F90" s="380" t="n">
        <f aca="false">E90</f>
        <v>886622</v>
      </c>
      <c r="G90" s="380"/>
      <c r="H90" s="380"/>
      <c r="I90" s="380"/>
      <c r="J90" s="381" t="s">
        <v>361</v>
      </c>
      <c r="L90" s="350"/>
    </row>
    <row r="91" customFormat="false" ht="12.75" hidden="false" customHeight="true" outlineLevel="0" collapsed="false">
      <c r="A91" s="335" t="n">
        <f aca="false">A90+1</f>
        <v>48</v>
      </c>
      <c r="B91" s="379" t="s">
        <v>362</v>
      </c>
      <c r="C91" s="388" t="n">
        <v>5488144</v>
      </c>
      <c r="D91" s="388" t="n">
        <v>5820108</v>
      </c>
      <c r="E91" s="380" t="n">
        <f aca="false">IF('Appendix A'!$I$1=1,('1 - ADIT'!C91+'1 - ADIT'!D91)/2,'1 - ADIT'!C91)</f>
        <v>5654126</v>
      </c>
      <c r="F91" s="380" t="n">
        <f aca="false">E91</f>
        <v>5654126</v>
      </c>
      <c r="G91" s="380"/>
      <c r="H91" s="380"/>
      <c r="I91" s="380"/>
      <c r="J91" s="395" t="s">
        <v>363</v>
      </c>
      <c r="L91" s="350"/>
    </row>
    <row r="92" customFormat="false" ht="12.75" hidden="false" customHeight="true" outlineLevel="0" collapsed="false">
      <c r="A92" s="335" t="n">
        <f aca="false">A91+1</f>
        <v>49</v>
      </c>
      <c r="B92" s="379" t="s">
        <v>364</v>
      </c>
      <c r="C92" s="388" t="n">
        <v>147112144</v>
      </c>
      <c r="D92" s="388" t="n">
        <v>140960521</v>
      </c>
      <c r="E92" s="380" t="n">
        <f aca="false">IF('Appendix A'!$I$1=1,('1 - ADIT'!C92+'1 - ADIT'!D92)/2,'1 - ADIT'!C92)</f>
        <v>144036332.5</v>
      </c>
      <c r="F92" s="380"/>
      <c r="G92" s="380"/>
      <c r="H92" s="380"/>
      <c r="I92" s="380" t="n">
        <f aca="false">E92</f>
        <v>144036332.5</v>
      </c>
      <c r="J92" s="381" t="s">
        <v>365</v>
      </c>
      <c r="L92" s="350"/>
    </row>
    <row r="93" customFormat="false" ht="12.75" hidden="false" customHeight="true" outlineLevel="0" collapsed="false">
      <c r="A93" s="335" t="n">
        <f aca="false">A92+1</f>
        <v>50</v>
      </c>
      <c r="B93" s="379" t="s">
        <v>366</v>
      </c>
      <c r="C93" s="388" t="n">
        <v>3349776</v>
      </c>
      <c r="D93" s="388" t="n">
        <v>3242036</v>
      </c>
      <c r="E93" s="380" t="n">
        <f aca="false">IF('Appendix A'!$I$1=1,('1 - ADIT'!C93+'1 - ADIT'!D93)/2,'1 - ADIT'!C93)</f>
        <v>3295906</v>
      </c>
      <c r="F93" s="380"/>
      <c r="G93" s="380"/>
      <c r="H93" s="380"/>
      <c r="I93" s="380" t="n">
        <f aca="false">E93</f>
        <v>3295906</v>
      </c>
      <c r="J93" s="381" t="s">
        <v>367</v>
      </c>
      <c r="L93" s="350"/>
    </row>
    <row r="94" customFormat="false" ht="12.75" hidden="false" customHeight="true" outlineLevel="0" collapsed="false">
      <c r="A94" s="335" t="n">
        <f aca="false">A93+1</f>
        <v>51</v>
      </c>
      <c r="B94" s="379" t="s">
        <v>344</v>
      </c>
      <c r="C94" s="388" t="n">
        <v>0</v>
      </c>
      <c r="D94" s="388" t="n">
        <v>0</v>
      </c>
      <c r="E94" s="380" t="n">
        <f aca="false">IF('Appendix A'!$I$1=1,('1 - ADIT'!C94+'1 - ADIT'!D94)/2,'1 - ADIT'!C94)</f>
        <v>0</v>
      </c>
      <c r="F94" s="380" t="n">
        <f aca="false">E94</f>
        <v>0</v>
      </c>
      <c r="G94" s="380"/>
      <c r="H94" s="380"/>
      <c r="I94" s="380"/>
      <c r="J94" s="394" t="s">
        <v>368</v>
      </c>
      <c r="L94" s="350"/>
    </row>
    <row r="95" customFormat="false" ht="12.75" hidden="false" customHeight="true" outlineLevel="0" collapsed="false">
      <c r="A95" s="335" t="n">
        <f aca="false">A94+1</f>
        <v>52</v>
      </c>
      <c r="B95" s="411"/>
      <c r="C95" s="388" t="n">
        <v>0</v>
      </c>
      <c r="D95" s="388"/>
      <c r="E95" s="380" t="n">
        <f aca="false">IF('Appendix A'!$I$1=1,('1 - ADIT'!C95+'1 - ADIT'!D95)/2,'1 - ADIT'!C95)</f>
        <v>0</v>
      </c>
      <c r="F95" s="380"/>
      <c r="G95" s="380"/>
      <c r="H95" s="380"/>
      <c r="I95" s="380" t="n">
        <f aca="false">E95</f>
        <v>0</v>
      </c>
      <c r="J95" s="394"/>
      <c r="L95" s="350"/>
    </row>
    <row r="96" customFormat="false" ht="12.75" hidden="false" customHeight="false" outlineLevel="0" collapsed="false">
      <c r="A96" s="335" t="n">
        <f aca="false">A95+1</f>
        <v>53</v>
      </c>
      <c r="B96" s="411"/>
      <c r="C96" s="388" t="n">
        <v>0</v>
      </c>
      <c r="D96" s="388" t="n">
        <v>0</v>
      </c>
      <c r="E96" s="380" t="n">
        <f aca="false">IF('Appendix A'!$I$1=1,('1 - ADIT'!C96+'1 - ADIT'!D96)/2,'1 - ADIT'!C96)</f>
        <v>0</v>
      </c>
      <c r="F96" s="380"/>
      <c r="G96" s="380"/>
      <c r="H96" s="380"/>
      <c r="I96" s="380"/>
      <c r="J96" s="394"/>
      <c r="L96" s="350"/>
    </row>
    <row r="97" customFormat="false" ht="12.75" hidden="false" customHeight="false" outlineLevel="0" collapsed="false">
      <c r="A97" s="335" t="n">
        <f aca="false">A96+1</f>
        <v>54</v>
      </c>
      <c r="B97" s="411"/>
      <c r="C97" s="388" t="n">
        <v>0</v>
      </c>
      <c r="D97" s="388" t="n">
        <v>0</v>
      </c>
      <c r="E97" s="380" t="n">
        <f aca="false">IF('Appendix A'!$I$1=1,('1 - ADIT'!C97+'1 - ADIT'!D97)/2,'1 - ADIT'!C97)</f>
        <v>0</v>
      </c>
      <c r="F97" s="380"/>
      <c r="G97" s="380"/>
      <c r="H97" s="380"/>
      <c r="I97" s="380"/>
      <c r="J97" s="394"/>
      <c r="L97" s="350"/>
    </row>
    <row r="98" customFormat="false" ht="12.75" hidden="false" customHeight="false" outlineLevel="0" collapsed="false">
      <c r="A98" s="335" t="n">
        <f aca="false">A97+1</f>
        <v>55</v>
      </c>
      <c r="B98" s="387" t="s">
        <v>369</v>
      </c>
      <c r="C98" s="388" t="n">
        <f aca="false">SUM(C87:C97)</f>
        <v>417901540</v>
      </c>
      <c r="D98" s="388" t="n">
        <f aca="false">SUM(D87:D97)</f>
        <v>405791231</v>
      </c>
      <c r="E98" s="412" t="n">
        <f aca="false">SUM(E87:E95)</f>
        <v>411846385.5</v>
      </c>
      <c r="F98" s="412" t="n">
        <f aca="false">SUM(F87:F95)</f>
        <v>6540748</v>
      </c>
      <c r="G98" s="412" t="n">
        <f aca="false">SUM(G87:G95)</f>
        <v>0</v>
      </c>
      <c r="H98" s="412" t="n">
        <f aca="false">SUM(H87:H95)</f>
        <v>257973399</v>
      </c>
      <c r="I98" s="412" t="n">
        <f aca="false">SUM(I87:I95)</f>
        <v>147332238.5</v>
      </c>
      <c r="J98" s="407"/>
      <c r="L98" s="350"/>
    </row>
    <row r="99" customFormat="false" ht="12.75" hidden="false" customHeight="false" outlineLevel="0" collapsed="false">
      <c r="A99" s="335" t="n">
        <f aca="false">A98+1</f>
        <v>56</v>
      </c>
      <c r="B99" s="391" t="s">
        <v>346</v>
      </c>
      <c r="C99" s="388" t="n">
        <f aca="false">C87+C89</f>
        <v>251073806</v>
      </c>
      <c r="D99" s="388" t="n">
        <f aca="false">D87+D89</f>
        <v>244203879</v>
      </c>
      <c r="E99" s="380" t="n">
        <f aca="false">IF('Appendix A'!$I$1=1,('1 - ADIT'!C99+'1 - ADIT'!D99)/2,'1 - ADIT'!C99)</f>
        <v>247638842.5</v>
      </c>
      <c r="F99" s="388" t="n">
        <f aca="false">F87+F89</f>
        <v>0</v>
      </c>
      <c r="G99" s="388" t="n">
        <f aca="false">G87+G89</f>
        <v>0</v>
      </c>
      <c r="H99" s="388" t="n">
        <f aca="false">H87+H89</f>
        <v>247638842.5</v>
      </c>
      <c r="I99" s="388" t="n">
        <f aca="false">I87+I89</f>
        <v>0</v>
      </c>
      <c r="J99" s="394"/>
      <c r="L99" s="350"/>
    </row>
    <row r="100" customFormat="false" ht="12.75" hidden="false" customHeight="false" outlineLevel="0" collapsed="false">
      <c r="A100" s="335" t="n">
        <f aca="false">A99+1</f>
        <v>57</v>
      </c>
      <c r="B100" s="391" t="s">
        <v>347</v>
      </c>
      <c r="C100" s="388" t="n">
        <f aca="false">SUM(F100:I100)</f>
        <v>0</v>
      </c>
      <c r="D100" s="388" t="n">
        <v>0</v>
      </c>
      <c r="E100" s="388" t="n">
        <f aca="false">+C100</f>
        <v>0</v>
      </c>
      <c r="F100" s="392"/>
      <c r="G100" s="392"/>
      <c r="H100" s="392"/>
      <c r="I100" s="392" t="n">
        <v>0</v>
      </c>
      <c r="J100" s="394"/>
      <c r="L100" s="350"/>
    </row>
    <row r="101" customFormat="false" ht="12.75" hidden="false" customHeight="false" outlineLevel="0" collapsed="false">
      <c r="A101" s="335" t="n">
        <f aca="false">A100+1</f>
        <v>58</v>
      </c>
      <c r="B101" s="391" t="str">
        <f aca="false">"Total = Line line "&amp;A98&amp;" - (Line "&amp;A100&amp;" + line "&amp;A99&amp;")"</f>
        <v>Total = Line line 55 - (Line 57 + line 56)</v>
      </c>
      <c r="C101" s="412" t="n">
        <f aca="false">C98-(C99+C100)</f>
        <v>166827734</v>
      </c>
      <c r="D101" s="412" t="n">
        <f aca="false">D98-(D99+D100)</f>
        <v>161587352</v>
      </c>
      <c r="E101" s="412" t="n">
        <f aca="false">E98-E99-E100</f>
        <v>164207543</v>
      </c>
      <c r="F101" s="412" t="n">
        <f aca="false">+F98-F99-F100</f>
        <v>6540748</v>
      </c>
      <c r="G101" s="412" t="n">
        <f aca="false">+G98-G99-G100</f>
        <v>0</v>
      </c>
      <c r="H101" s="412" t="n">
        <f aca="false">+H98-H99-H100</f>
        <v>10334556.5</v>
      </c>
      <c r="I101" s="412" t="n">
        <f aca="false">+I98-I99-I100</f>
        <v>147332238.5</v>
      </c>
      <c r="J101" s="407"/>
      <c r="L101" s="350"/>
    </row>
    <row r="102" s="335" customFormat="true" ht="12.75" hidden="false" customHeight="false" outlineLevel="0" collapsed="false">
      <c r="A102" s="384"/>
      <c r="B102" s="385"/>
      <c r="C102" s="385"/>
      <c r="D102" s="385"/>
      <c r="E102" s="385"/>
      <c r="G102" s="350"/>
      <c r="H102" s="350"/>
      <c r="I102" s="350"/>
      <c r="J102" s="350"/>
      <c r="L102" s="350"/>
    </row>
    <row r="103" customFormat="false" ht="15" hidden="false" customHeight="false" outlineLevel="0" collapsed="false">
      <c r="A103" s="335"/>
      <c r="B103" s="413" t="s">
        <v>370</v>
      </c>
      <c r="C103" s="386"/>
      <c r="D103" s="386"/>
      <c r="E103" s="414"/>
      <c r="I103" s="415"/>
      <c r="J103" s="409"/>
      <c r="K103" s="415"/>
      <c r="L103" s="350"/>
    </row>
    <row r="104" customFormat="false" ht="15" hidden="false" customHeight="false" outlineLevel="0" collapsed="false">
      <c r="A104" s="335"/>
      <c r="B104" s="413"/>
      <c r="F104" s="386"/>
      <c r="I104" s="416"/>
      <c r="J104" s="415"/>
      <c r="K104" s="415"/>
      <c r="L104" s="350"/>
    </row>
    <row r="105" customFormat="false" ht="15" hidden="false" customHeight="false" outlineLevel="0" collapsed="false">
      <c r="A105" s="335"/>
      <c r="B105" s="417"/>
      <c r="C105" s="407" t="s">
        <v>371</v>
      </c>
      <c r="D105" s="407" t="s">
        <v>372</v>
      </c>
      <c r="E105" s="0"/>
      <c r="F105" s="418"/>
      <c r="G105" s="409"/>
      <c r="H105" s="409"/>
      <c r="I105" s="335"/>
      <c r="L105" s="350"/>
    </row>
    <row r="106" customFormat="false" ht="15" hidden="false" customHeight="false" outlineLevel="0" collapsed="false">
      <c r="A106" s="335"/>
      <c r="B106" s="417"/>
      <c r="C106" s="407"/>
      <c r="D106" s="407"/>
      <c r="E106" s="0"/>
      <c r="F106" s="418"/>
      <c r="G106" s="409"/>
      <c r="H106" s="409"/>
      <c r="I106" s="335"/>
      <c r="L106" s="350"/>
    </row>
    <row r="107" customFormat="false" ht="12.75" hidden="false" customHeight="false" outlineLevel="0" collapsed="false">
      <c r="A107" s="335"/>
      <c r="B107" s="407"/>
      <c r="C107" s="407"/>
      <c r="D107" s="389"/>
      <c r="E107" s="419"/>
      <c r="F107" s="420"/>
      <c r="G107" s="419"/>
      <c r="H107" s="335"/>
      <c r="I107" s="335"/>
      <c r="L107" s="350"/>
    </row>
    <row r="108" customFormat="false" ht="12.75" hidden="false" customHeight="false" outlineLevel="0" collapsed="false">
      <c r="A108" s="335"/>
      <c r="B108" s="407" t="s">
        <v>372</v>
      </c>
      <c r="C108" s="407"/>
      <c r="D108" s="389"/>
      <c r="E108" s="419"/>
      <c r="F108" s="420"/>
      <c r="G108" s="419"/>
      <c r="H108" s="335"/>
      <c r="I108" s="335"/>
      <c r="L108" s="350"/>
    </row>
    <row r="109" customFormat="false" ht="12.75" hidden="false" customHeight="false" outlineLevel="0" collapsed="false">
      <c r="A109" s="335"/>
      <c r="B109" s="407" t="str">
        <f aca="false">"Amortization to line "&amp;'Appendix A'!A211&amp;" of Appendix A"</f>
        <v>Amortization to line 129 of Appendix A</v>
      </c>
      <c r="C109" s="407" t="s">
        <v>12</v>
      </c>
      <c r="D109" s="388" t="n">
        <v>0</v>
      </c>
      <c r="E109" s="419"/>
      <c r="F109" s="378"/>
      <c r="G109" s="419"/>
      <c r="H109" s="335"/>
      <c r="I109" s="335"/>
      <c r="L109" s="350"/>
    </row>
    <row r="110" customFormat="false" ht="12.75" hidden="false" customHeight="false" outlineLevel="0" collapsed="false">
      <c r="A110" s="335"/>
      <c r="B110" s="407"/>
      <c r="C110" s="407"/>
      <c r="D110" s="389"/>
      <c r="E110" s="419"/>
      <c r="F110" s="421"/>
      <c r="G110" s="419"/>
      <c r="H110" s="335"/>
      <c r="I110" s="335"/>
      <c r="L110" s="350"/>
    </row>
    <row r="111" customFormat="false" ht="12.75" hidden="false" customHeight="false" outlineLevel="0" collapsed="false">
      <c r="A111" s="335"/>
      <c r="B111" s="407" t="s">
        <v>12</v>
      </c>
      <c r="C111" s="407"/>
      <c r="D111" s="389" t="n">
        <f aca="false">+D109</f>
        <v>0</v>
      </c>
      <c r="E111" s="0"/>
      <c r="F111" s="0"/>
      <c r="G111" s="0"/>
      <c r="L111" s="350"/>
    </row>
    <row r="112" customFormat="false" ht="12.75" hidden="false" customHeight="false" outlineLevel="0" collapsed="false">
      <c r="A112" s="335"/>
      <c r="B112" s="407"/>
      <c r="C112" s="407"/>
      <c r="D112" s="389"/>
      <c r="E112" s="419"/>
      <c r="F112" s="0"/>
      <c r="G112" s="0"/>
      <c r="L112" s="350"/>
    </row>
    <row r="113" customFormat="false" ht="12.75" hidden="false" customHeight="false" outlineLevel="0" collapsed="false">
      <c r="A113" s="335"/>
      <c r="B113" s="407" t="s">
        <v>373</v>
      </c>
      <c r="C113" s="407"/>
      <c r="D113" s="388" t="n">
        <f aca="false">+D111</f>
        <v>0</v>
      </c>
      <c r="E113" s="419"/>
      <c r="F113" s="0"/>
      <c r="G113" s="0"/>
      <c r="L113" s="350"/>
    </row>
    <row r="114" customFormat="false" ht="12.75" hidden="false" customHeight="false" outlineLevel="0" collapsed="false">
      <c r="A114" s="335"/>
      <c r="B114" s="407"/>
      <c r="C114" s="407"/>
      <c r="D114" s="389"/>
      <c r="E114" s="419"/>
      <c r="F114" s="0"/>
      <c r="G114" s="0"/>
      <c r="L114" s="350"/>
    </row>
    <row r="115" customFormat="false" ht="12.75" hidden="false" customHeight="false" outlineLevel="0" collapsed="false">
      <c r="A115" s="335"/>
      <c r="B115" s="407" t="s">
        <v>374</v>
      </c>
      <c r="C115" s="407"/>
      <c r="D115" s="389" t="n">
        <f aca="false">+D111-D113</f>
        <v>0</v>
      </c>
      <c r="E115" s="0"/>
      <c r="F115" s="0"/>
      <c r="G115" s="0"/>
      <c r="L115" s="350"/>
    </row>
    <row r="116" customFormat="false" ht="12.75" hidden="false" customHeight="false" outlineLevel="0" collapsed="false">
      <c r="A116" s="335"/>
      <c r="L116" s="350"/>
    </row>
    <row r="117" customFormat="false" ht="12.75" hidden="false" customHeight="false" outlineLevel="0" collapsed="false">
      <c r="A117" s="335"/>
      <c r="B117" s="332" t="s">
        <v>375</v>
      </c>
      <c r="L117" s="350"/>
    </row>
    <row r="118" customFormat="false" ht="12.75" hidden="false" customHeight="false" outlineLevel="0" collapsed="false">
      <c r="A118" s="335"/>
      <c r="L118" s="350"/>
    </row>
    <row r="119" customFormat="false" ht="12.75" hidden="false" customHeight="false" outlineLevel="0" collapsed="false">
      <c r="A119" s="335"/>
      <c r="L119" s="350"/>
    </row>
    <row r="120" customFormat="false" ht="12.75" hidden="false" customHeight="false" outlineLevel="0" collapsed="false">
      <c r="A120" s="335"/>
      <c r="L120" s="350"/>
    </row>
    <row r="121" customFormat="false" ht="12.75" hidden="false" customHeight="false" outlineLevel="0" collapsed="false">
      <c r="A121" s="335"/>
      <c r="L121" s="350"/>
    </row>
    <row r="122" customFormat="false" ht="12.75" hidden="false" customHeight="false" outlineLevel="0" collapsed="false">
      <c r="A122" s="335"/>
      <c r="L122" s="350"/>
    </row>
    <row r="123" customFormat="false" ht="12.75" hidden="false" customHeight="false" outlineLevel="0" collapsed="false">
      <c r="A123" s="335"/>
      <c r="L123" s="350"/>
    </row>
    <row r="124" customFormat="false" ht="12.75" hidden="false" customHeight="false" outlineLevel="0" collapsed="false">
      <c r="A124" s="335"/>
      <c r="L124" s="350"/>
    </row>
    <row r="125" customFormat="false" ht="12.75" hidden="false" customHeight="false" outlineLevel="0" collapsed="false">
      <c r="A125" s="335"/>
      <c r="L125" s="350"/>
    </row>
    <row r="126" customFormat="false" ht="12.75" hidden="false" customHeight="false" outlineLevel="0" collapsed="false">
      <c r="A126" s="335"/>
      <c r="L126" s="350"/>
    </row>
    <row r="127" customFormat="false" ht="12.75" hidden="false" customHeight="false" outlineLevel="0" collapsed="false">
      <c r="A127" s="335"/>
      <c r="L127" s="350"/>
    </row>
    <row r="128" customFormat="false" ht="12.75" hidden="false" customHeight="false" outlineLevel="0" collapsed="false">
      <c r="A128" s="335"/>
      <c r="L128" s="350"/>
    </row>
    <row r="129" customFormat="false" ht="12.75" hidden="false" customHeight="false" outlineLevel="0" collapsed="false">
      <c r="A129" s="335"/>
      <c r="L129" s="350"/>
    </row>
    <row r="130" customFormat="false" ht="12.75" hidden="false" customHeight="false" outlineLevel="0" collapsed="false">
      <c r="A130" s="335"/>
      <c r="L130" s="350"/>
    </row>
    <row r="131" customFormat="false" ht="12.75" hidden="false" customHeight="false" outlineLevel="0" collapsed="false">
      <c r="A131" s="335"/>
      <c r="L131" s="350"/>
    </row>
    <row r="132" customFormat="false" ht="12.75" hidden="false" customHeight="false" outlineLevel="0" collapsed="false">
      <c r="A132" s="335"/>
      <c r="L132" s="350"/>
    </row>
    <row r="133" customFormat="false" ht="12.75" hidden="false" customHeight="false" outlineLevel="0" collapsed="false">
      <c r="A133" s="335"/>
      <c r="L133" s="350"/>
    </row>
    <row r="134" customFormat="false" ht="12.75" hidden="false" customHeight="false" outlineLevel="0" collapsed="false">
      <c r="A134" s="335"/>
      <c r="L134" s="350"/>
    </row>
    <row r="135" customFormat="false" ht="12.75" hidden="false" customHeight="false" outlineLevel="0" collapsed="false">
      <c r="A135" s="335"/>
      <c r="L135" s="350"/>
    </row>
    <row r="136" customFormat="false" ht="12.75" hidden="false" customHeight="false" outlineLevel="0" collapsed="false">
      <c r="A136" s="335"/>
      <c r="L136" s="350"/>
    </row>
    <row r="137" customFormat="false" ht="12.75" hidden="false" customHeight="false" outlineLevel="0" collapsed="false">
      <c r="A137" s="335"/>
      <c r="L137" s="350"/>
    </row>
    <row r="138" customFormat="false" ht="12.75" hidden="false" customHeight="false" outlineLevel="0" collapsed="false">
      <c r="A138" s="335"/>
      <c r="L138" s="350"/>
    </row>
    <row r="139" customFormat="false" ht="12.75" hidden="false" customHeight="false" outlineLevel="0" collapsed="false">
      <c r="A139" s="335"/>
      <c r="L139" s="350"/>
    </row>
    <row r="140" customFormat="false" ht="12.75" hidden="false" customHeight="false" outlineLevel="0" collapsed="false">
      <c r="A140" s="335"/>
      <c r="L140" s="350"/>
    </row>
    <row r="141" customFormat="false" ht="12.75" hidden="false" customHeight="false" outlineLevel="0" collapsed="false">
      <c r="A141" s="335"/>
      <c r="L141" s="350"/>
    </row>
    <row r="142" customFormat="false" ht="12.75" hidden="false" customHeight="false" outlineLevel="0" collapsed="false">
      <c r="A142" s="335"/>
      <c r="L142" s="350"/>
    </row>
    <row r="143" customFormat="false" ht="12.75" hidden="false" customHeight="false" outlineLevel="0" collapsed="false">
      <c r="A143" s="335"/>
      <c r="L143" s="350"/>
    </row>
    <row r="144" customFormat="false" ht="12.75" hidden="false" customHeight="false" outlineLevel="0" collapsed="false">
      <c r="A144" s="335"/>
      <c r="L144" s="350"/>
    </row>
    <row r="145" customFormat="false" ht="12.75" hidden="false" customHeight="false" outlineLevel="0" collapsed="false">
      <c r="A145" s="335"/>
      <c r="L145" s="350"/>
    </row>
    <row r="146" customFormat="false" ht="12.75" hidden="false" customHeight="false" outlineLevel="0" collapsed="false">
      <c r="A146" s="335"/>
      <c r="L146" s="350"/>
    </row>
    <row r="147" customFormat="false" ht="12.75" hidden="false" customHeight="false" outlineLevel="0" collapsed="false">
      <c r="A147" s="335"/>
      <c r="L147" s="350"/>
    </row>
    <row r="148" customFormat="false" ht="12.75" hidden="false" customHeight="false" outlineLevel="0" collapsed="false">
      <c r="A148" s="335"/>
    </row>
    <row r="149" customFormat="false" ht="12.75" hidden="false" customHeight="false" outlineLevel="0" collapsed="false">
      <c r="A149" s="335"/>
    </row>
    <row r="150" customFormat="false" ht="12.75" hidden="false" customHeight="false" outlineLevel="0" collapsed="false">
      <c r="A150" s="335"/>
    </row>
    <row r="151" customFormat="false" ht="12.75" hidden="false" customHeight="false" outlineLevel="0" collapsed="false">
      <c r="A151" s="335"/>
    </row>
    <row r="152" customFormat="false" ht="12.75" hidden="false" customHeight="false" outlineLevel="0" collapsed="false">
      <c r="A152" s="335"/>
    </row>
    <row r="153" customFormat="false" ht="12.75" hidden="false" customHeight="false" outlineLevel="0" collapsed="false">
      <c r="A153" s="335"/>
    </row>
    <row r="154" customFormat="false" ht="12.75" hidden="false" customHeight="false" outlineLevel="0" collapsed="false">
      <c r="A154" s="335"/>
    </row>
    <row r="155" customFormat="false" ht="12.75" hidden="false" customHeight="false" outlineLevel="0" collapsed="false">
      <c r="A155" s="335"/>
    </row>
    <row r="156" customFormat="false" ht="12.75" hidden="false" customHeight="false" outlineLevel="0" collapsed="false">
      <c r="A156" s="335"/>
    </row>
    <row r="157" customFormat="false" ht="12.75" hidden="false" customHeight="false" outlineLevel="0" collapsed="false">
      <c r="A157" s="335"/>
    </row>
    <row r="158" customFormat="false" ht="12.75" hidden="false" customHeight="false" outlineLevel="0" collapsed="false">
      <c r="A158" s="335"/>
    </row>
    <row r="159" customFormat="false" ht="12.75" hidden="false" customHeight="false" outlineLevel="0" collapsed="false">
      <c r="A159" s="335"/>
    </row>
    <row r="160" customFormat="false" ht="12.75" hidden="false" customHeight="false" outlineLevel="0" collapsed="false">
      <c r="A160" s="335"/>
    </row>
    <row r="161" customFormat="false" ht="12.75" hidden="false" customHeight="false" outlineLevel="0" collapsed="false">
      <c r="A161" s="335"/>
    </row>
    <row r="162" customFormat="false" ht="12.75" hidden="false" customHeight="false" outlineLevel="0" collapsed="false">
      <c r="A162" s="335"/>
    </row>
    <row r="163" customFormat="false" ht="12.75" hidden="false" customHeight="false" outlineLevel="0" collapsed="false">
      <c r="A163" s="335"/>
    </row>
    <row r="164" customFormat="false" ht="12.75" hidden="false" customHeight="false" outlineLevel="0" collapsed="false">
      <c r="A164" s="335"/>
    </row>
    <row r="165" customFormat="false" ht="12.75" hidden="false" customHeight="false" outlineLevel="0" collapsed="false">
      <c r="A165" s="335"/>
    </row>
    <row r="166" customFormat="false" ht="12.75" hidden="false" customHeight="false" outlineLevel="0" collapsed="false">
      <c r="A166" s="335"/>
    </row>
    <row r="167" customFormat="false" ht="12.75" hidden="false" customHeight="false" outlineLevel="0" collapsed="false">
      <c r="A167" s="335"/>
    </row>
    <row r="168" customFormat="false" ht="12.75" hidden="false" customHeight="false" outlineLevel="0" collapsed="false">
      <c r="A168" s="335"/>
    </row>
    <row r="169" customFormat="false" ht="12.75" hidden="false" customHeight="false" outlineLevel="0" collapsed="false">
      <c r="A169" s="335"/>
    </row>
    <row r="170" customFormat="false" ht="12.75" hidden="false" customHeight="false" outlineLevel="0" collapsed="false">
      <c r="A170" s="335"/>
    </row>
    <row r="171" customFormat="false" ht="12.75" hidden="false" customHeight="false" outlineLevel="0" collapsed="false">
      <c r="A171" s="335"/>
    </row>
    <row r="172" customFormat="false" ht="12.75" hidden="false" customHeight="false" outlineLevel="0" collapsed="false">
      <c r="A172" s="335"/>
    </row>
    <row r="173" customFormat="false" ht="12.75" hidden="false" customHeight="false" outlineLevel="0" collapsed="false">
      <c r="A173" s="335"/>
    </row>
    <row r="174" customFormat="false" ht="12.75" hidden="false" customHeight="false" outlineLevel="0" collapsed="false">
      <c r="A174" s="335"/>
    </row>
    <row r="175" customFormat="false" ht="12.75" hidden="false" customHeight="false" outlineLevel="0" collapsed="false">
      <c r="A175" s="335"/>
    </row>
    <row r="176" customFormat="false" ht="12.75" hidden="false" customHeight="false" outlineLevel="0" collapsed="false">
      <c r="A176" s="335"/>
    </row>
    <row r="177" customFormat="false" ht="12.75" hidden="false" customHeight="false" outlineLevel="0" collapsed="false">
      <c r="A177" s="335"/>
    </row>
    <row r="178" customFormat="false" ht="12.75" hidden="false" customHeight="false" outlineLevel="0" collapsed="false">
      <c r="A178" s="335"/>
    </row>
    <row r="179" customFormat="false" ht="12.75" hidden="false" customHeight="false" outlineLevel="0" collapsed="false">
      <c r="A179" s="335"/>
    </row>
    <row r="180" customFormat="false" ht="12.75" hidden="false" customHeight="false" outlineLevel="0" collapsed="false">
      <c r="A180" s="335"/>
    </row>
    <row r="181" customFormat="false" ht="12.75" hidden="false" customHeight="false" outlineLevel="0" collapsed="false">
      <c r="A181" s="335"/>
    </row>
    <row r="182" customFormat="false" ht="12.75" hidden="false" customHeight="false" outlineLevel="0" collapsed="false">
      <c r="A182" s="335"/>
    </row>
    <row r="183" customFormat="false" ht="12.75" hidden="false" customHeight="false" outlineLevel="0" collapsed="false">
      <c r="A183" s="335"/>
    </row>
    <row r="184" customFormat="false" ht="12.75" hidden="false" customHeight="false" outlineLevel="0" collapsed="false">
      <c r="A184" s="335"/>
    </row>
    <row r="185" customFormat="false" ht="12.75" hidden="false" customHeight="false" outlineLevel="0" collapsed="false">
      <c r="A185" s="335"/>
    </row>
    <row r="186" customFormat="false" ht="12.75" hidden="false" customHeight="false" outlineLevel="0" collapsed="false">
      <c r="A186" s="335"/>
    </row>
    <row r="187" customFormat="false" ht="12.75" hidden="false" customHeight="false" outlineLevel="0" collapsed="false">
      <c r="A187" s="335"/>
    </row>
    <row r="188" customFormat="false" ht="12.75" hidden="false" customHeight="false" outlineLevel="0" collapsed="false">
      <c r="A188" s="335"/>
    </row>
    <row r="189" customFormat="false" ht="12.75" hidden="false" customHeight="false" outlineLevel="0" collapsed="false">
      <c r="A189" s="335"/>
    </row>
    <row r="190" customFormat="false" ht="12.75" hidden="false" customHeight="false" outlineLevel="0" collapsed="false">
      <c r="A190" s="335"/>
    </row>
    <row r="191" customFormat="false" ht="12.75" hidden="false" customHeight="false" outlineLevel="0" collapsed="false">
      <c r="A191" s="335"/>
    </row>
    <row r="192" customFormat="false" ht="12.75" hidden="false" customHeight="false" outlineLevel="0" collapsed="false">
      <c r="A192" s="335"/>
    </row>
    <row r="193" customFormat="false" ht="12.75" hidden="false" customHeight="false" outlineLevel="0" collapsed="false">
      <c r="A193" s="335"/>
    </row>
    <row r="194" customFormat="false" ht="12.75" hidden="false" customHeight="false" outlineLevel="0" collapsed="false">
      <c r="A194" s="335"/>
    </row>
    <row r="195" customFormat="false" ht="12.75" hidden="false" customHeight="false" outlineLevel="0" collapsed="false">
      <c r="A195" s="335"/>
    </row>
    <row r="196" customFormat="false" ht="12.75" hidden="false" customHeight="false" outlineLevel="0" collapsed="false">
      <c r="A196" s="335"/>
    </row>
    <row r="197" customFormat="false" ht="12.75" hidden="false" customHeight="false" outlineLevel="0" collapsed="false">
      <c r="A197" s="335"/>
    </row>
    <row r="198" customFormat="false" ht="12.75" hidden="false" customHeight="false" outlineLevel="0" collapsed="false">
      <c r="A198" s="335"/>
    </row>
    <row r="199" customFormat="false" ht="12.75" hidden="false" customHeight="false" outlineLevel="0" collapsed="false">
      <c r="A199" s="335"/>
    </row>
    <row r="200" customFormat="false" ht="12.75" hidden="false" customHeight="false" outlineLevel="0" collapsed="false">
      <c r="A200" s="335"/>
    </row>
    <row r="201" customFormat="false" ht="12.75" hidden="false" customHeight="false" outlineLevel="0" collapsed="false">
      <c r="A201" s="335"/>
    </row>
    <row r="202" customFormat="false" ht="12.75" hidden="false" customHeight="false" outlineLevel="0" collapsed="false">
      <c r="A202" s="335"/>
    </row>
    <row r="203" customFormat="false" ht="12.75" hidden="false" customHeight="false" outlineLevel="0" collapsed="false">
      <c r="A203" s="335"/>
    </row>
    <row r="204" customFormat="false" ht="12.75" hidden="false" customHeight="false" outlineLevel="0" collapsed="false">
      <c r="A204" s="335"/>
    </row>
    <row r="205" customFormat="false" ht="12.75" hidden="false" customHeight="false" outlineLevel="0" collapsed="false">
      <c r="A205" s="335"/>
    </row>
    <row r="206" customFormat="false" ht="12.75" hidden="false" customHeight="false" outlineLevel="0" collapsed="false">
      <c r="A206" s="335"/>
    </row>
    <row r="207" customFormat="false" ht="12.75" hidden="false" customHeight="false" outlineLevel="0" collapsed="false">
      <c r="A207" s="335"/>
    </row>
    <row r="208" customFormat="false" ht="12.75" hidden="false" customHeight="false" outlineLevel="0" collapsed="false">
      <c r="A208" s="335"/>
    </row>
    <row r="209" customFormat="false" ht="12.75" hidden="false" customHeight="false" outlineLevel="0" collapsed="false">
      <c r="A209" s="335"/>
    </row>
    <row r="210" customFormat="false" ht="12.75" hidden="false" customHeight="false" outlineLevel="0" collapsed="false">
      <c r="A210" s="335"/>
    </row>
    <row r="211" customFormat="false" ht="12.75" hidden="false" customHeight="false" outlineLevel="0" collapsed="false">
      <c r="A211" s="335"/>
    </row>
    <row r="212" customFormat="false" ht="12.75" hidden="false" customHeight="false" outlineLevel="0" collapsed="false">
      <c r="A212" s="335"/>
    </row>
    <row r="213" customFormat="false" ht="12.75" hidden="false" customHeight="false" outlineLevel="0" collapsed="false">
      <c r="A213" s="335"/>
    </row>
    <row r="214" customFormat="false" ht="12.75" hidden="false" customHeight="false" outlineLevel="0" collapsed="false">
      <c r="A214" s="335"/>
    </row>
    <row r="215" customFormat="false" ht="12.75" hidden="false" customHeight="false" outlineLevel="0" collapsed="false">
      <c r="A215" s="335"/>
    </row>
    <row r="216" customFormat="false" ht="12.75" hidden="false" customHeight="false" outlineLevel="0" collapsed="false">
      <c r="A216" s="335"/>
    </row>
    <row r="217" customFormat="false" ht="12.75" hidden="false" customHeight="false" outlineLevel="0" collapsed="false">
      <c r="A217" s="335"/>
    </row>
    <row r="218" customFormat="false" ht="12.75" hidden="false" customHeight="false" outlineLevel="0" collapsed="false">
      <c r="A218" s="335"/>
    </row>
    <row r="219" customFormat="false" ht="12.75" hidden="false" customHeight="false" outlineLevel="0" collapsed="false">
      <c r="A219" s="335"/>
    </row>
    <row r="220" customFormat="false" ht="12.75" hidden="false" customHeight="false" outlineLevel="0" collapsed="false">
      <c r="A220" s="335"/>
    </row>
    <row r="221" customFormat="false" ht="12.75" hidden="false" customHeight="false" outlineLevel="0" collapsed="false">
      <c r="A221" s="335"/>
    </row>
    <row r="222" customFormat="false" ht="12.75" hidden="false" customHeight="false" outlineLevel="0" collapsed="false">
      <c r="A222" s="335"/>
    </row>
    <row r="223" customFormat="false" ht="12.75" hidden="false" customHeight="false" outlineLevel="0" collapsed="false">
      <c r="A223" s="335"/>
    </row>
    <row r="224" customFormat="false" ht="12.75" hidden="false" customHeight="false" outlineLevel="0" collapsed="false">
      <c r="A224" s="335"/>
    </row>
    <row r="225" customFormat="false" ht="12.75" hidden="false" customHeight="false" outlineLevel="0" collapsed="false">
      <c r="A225" s="335"/>
    </row>
    <row r="226" customFormat="false" ht="12.75" hidden="false" customHeight="false" outlineLevel="0" collapsed="false">
      <c r="A226" s="335"/>
    </row>
    <row r="227" customFormat="false" ht="12.75" hidden="false" customHeight="false" outlineLevel="0" collapsed="false">
      <c r="A227" s="335"/>
    </row>
    <row r="228" customFormat="false" ht="12.75" hidden="false" customHeight="false" outlineLevel="0" collapsed="false">
      <c r="A228" s="335"/>
    </row>
    <row r="229" customFormat="false" ht="12.75" hidden="false" customHeight="false" outlineLevel="0" collapsed="false">
      <c r="A229" s="335"/>
    </row>
    <row r="230" customFormat="false" ht="12.75" hidden="false" customHeight="false" outlineLevel="0" collapsed="false">
      <c r="A230" s="335"/>
    </row>
    <row r="231" customFormat="false" ht="12.75" hidden="false" customHeight="false" outlineLevel="0" collapsed="false">
      <c r="A231" s="335"/>
    </row>
    <row r="232" customFormat="false" ht="12.75" hidden="false" customHeight="false" outlineLevel="0" collapsed="false">
      <c r="A232" s="335"/>
    </row>
    <row r="233" customFormat="false" ht="12.75" hidden="false" customHeight="false" outlineLevel="0" collapsed="false">
      <c r="A233" s="335"/>
    </row>
    <row r="234" customFormat="false" ht="12.75" hidden="false" customHeight="false" outlineLevel="0" collapsed="false">
      <c r="A234" s="335"/>
    </row>
    <row r="235" customFormat="false" ht="12.75" hidden="false" customHeight="false" outlineLevel="0" collapsed="false">
      <c r="A235" s="335"/>
    </row>
    <row r="236" customFormat="false" ht="12.75" hidden="false" customHeight="false" outlineLevel="0" collapsed="false">
      <c r="A236" s="335"/>
    </row>
    <row r="237" customFormat="false" ht="12.75" hidden="false" customHeight="false" outlineLevel="0" collapsed="false">
      <c r="A237" s="335"/>
    </row>
    <row r="238" customFormat="false" ht="12.75" hidden="false" customHeight="false" outlineLevel="0" collapsed="false">
      <c r="A238" s="335"/>
    </row>
    <row r="239" customFormat="false" ht="12.75" hidden="false" customHeight="false" outlineLevel="0" collapsed="false">
      <c r="A239" s="335"/>
    </row>
    <row r="240" customFormat="false" ht="12.75" hidden="false" customHeight="false" outlineLevel="0" collapsed="false">
      <c r="A240" s="335"/>
    </row>
    <row r="241" customFormat="false" ht="12.75" hidden="false" customHeight="false" outlineLevel="0" collapsed="false">
      <c r="A241" s="335"/>
    </row>
    <row r="242" customFormat="false" ht="12.75" hidden="false" customHeight="false" outlineLevel="0" collapsed="false">
      <c r="A242" s="335"/>
    </row>
    <row r="243" customFormat="false" ht="12.75" hidden="false" customHeight="false" outlineLevel="0" collapsed="false">
      <c r="A243" s="335"/>
    </row>
    <row r="244" customFormat="false" ht="12.75" hidden="false" customHeight="false" outlineLevel="0" collapsed="false">
      <c r="A244" s="335"/>
    </row>
    <row r="245" customFormat="false" ht="12.75" hidden="false" customHeight="false" outlineLevel="0" collapsed="false">
      <c r="A245" s="335"/>
    </row>
    <row r="246" customFormat="false" ht="12.75" hidden="false" customHeight="false" outlineLevel="0" collapsed="false">
      <c r="A246" s="335"/>
    </row>
    <row r="247" customFormat="false" ht="12.75" hidden="false" customHeight="false" outlineLevel="0" collapsed="false">
      <c r="A247" s="335"/>
    </row>
    <row r="248" customFormat="false" ht="12.75" hidden="false" customHeight="false" outlineLevel="0" collapsed="false">
      <c r="A248" s="335"/>
    </row>
    <row r="249" customFormat="false" ht="12.75" hidden="false" customHeight="false" outlineLevel="0" collapsed="false">
      <c r="A249" s="335"/>
    </row>
    <row r="250" customFormat="false" ht="12.75" hidden="false" customHeight="false" outlineLevel="0" collapsed="false">
      <c r="A250" s="335"/>
    </row>
    <row r="251" customFormat="false" ht="12.75" hidden="false" customHeight="false" outlineLevel="0" collapsed="false">
      <c r="A251" s="335"/>
    </row>
    <row r="252" customFormat="false" ht="12.75" hidden="false" customHeight="false" outlineLevel="0" collapsed="false">
      <c r="A252" s="335"/>
    </row>
    <row r="253" customFormat="false" ht="12.75" hidden="false" customHeight="false" outlineLevel="0" collapsed="false">
      <c r="A253" s="335"/>
    </row>
    <row r="254" customFormat="false" ht="12.75" hidden="false" customHeight="false" outlineLevel="0" collapsed="false">
      <c r="A254" s="335"/>
    </row>
    <row r="255" customFormat="false" ht="12.75" hidden="false" customHeight="false" outlineLevel="0" collapsed="false">
      <c r="A255" s="335"/>
    </row>
    <row r="256" customFormat="false" ht="12.75" hidden="false" customHeight="false" outlineLevel="0" collapsed="false">
      <c r="A256" s="335"/>
    </row>
    <row r="257" customFormat="false" ht="12.75" hidden="false" customHeight="false" outlineLevel="0" collapsed="false">
      <c r="A257" s="335"/>
    </row>
    <row r="258" customFormat="false" ht="12.75" hidden="false" customHeight="false" outlineLevel="0" collapsed="false">
      <c r="A258" s="335"/>
    </row>
    <row r="259" customFormat="false" ht="12.75" hidden="false" customHeight="false" outlineLevel="0" collapsed="false">
      <c r="A259" s="335"/>
    </row>
    <row r="260" customFormat="false" ht="12.75" hidden="false" customHeight="false" outlineLevel="0" collapsed="false">
      <c r="A260" s="335"/>
    </row>
    <row r="261" customFormat="false" ht="12.75" hidden="false" customHeight="false" outlineLevel="0" collapsed="false">
      <c r="A261" s="335"/>
    </row>
    <row r="262" customFormat="false" ht="12.75" hidden="false" customHeight="false" outlineLevel="0" collapsed="false">
      <c r="A262" s="335"/>
    </row>
    <row r="263" customFormat="false" ht="12.75" hidden="false" customHeight="false" outlineLevel="0" collapsed="false">
      <c r="A263" s="335"/>
    </row>
    <row r="264" customFormat="false" ht="12.75" hidden="false" customHeight="false" outlineLevel="0" collapsed="false">
      <c r="A264" s="335"/>
    </row>
    <row r="265" customFormat="false" ht="12.75" hidden="false" customHeight="false" outlineLevel="0" collapsed="false">
      <c r="A265" s="335"/>
    </row>
    <row r="266" customFormat="false" ht="12.75" hidden="false" customHeight="false" outlineLevel="0" collapsed="false">
      <c r="A266" s="335"/>
    </row>
    <row r="267" customFormat="false" ht="12.75" hidden="false" customHeight="false" outlineLevel="0" collapsed="false">
      <c r="A267" s="335"/>
    </row>
    <row r="268" customFormat="false" ht="12.75" hidden="false" customHeight="false" outlineLevel="0" collapsed="false">
      <c r="A268" s="335"/>
    </row>
    <row r="269" customFormat="false" ht="12.75" hidden="false" customHeight="false" outlineLevel="0" collapsed="false">
      <c r="A269" s="335"/>
    </row>
    <row r="270" customFormat="false" ht="12.75" hidden="false" customHeight="false" outlineLevel="0" collapsed="false">
      <c r="A270" s="335"/>
    </row>
    <row r="271" customFormat="false" ht="12.75" hidden="false" customHeight="false" outlineLevel="0" collapsed="false">
      <c r="A271" s="335"/>
    </row>
    <row r="272" customFormat="false" ht="12.75" hidden="false" customHeight="false" outlineLevel="0" collapsed="false">
      <c r="A272" s="335"/>
    </row>
    <row r="273" customFormat="false" ht="12.75" hidden="false" customHeight="false" outlineLevel="0" collapsed="false">
      <c r="A273" s="335"/>
    </row>
    <row r="274" customFormat="false" ht="12.75" hidden="false" customHeight="false" outlineLevel="0" collapsed="false">
      <c r="A274" s="335"/>
    </row>
    <row r="275" customFormat="false" ht="12.75" hidden="false" customHeight="false" outlineLevel="0" collapsed="false">
      <c r="A275" s="335"/>
    </row>
    <row r="276" customFormat="false" ht="12.75" hidden="false" customHeight="false" outlineLevel="0" collapsed="false">
      <c r="A276" s="335"/>
    </row>
    <row r="277" customFormat="false" ht="12.75" hidden="false" customHeight="false" outlineLevel="0" collapsed="false">
      <c r="A277" s="335"/>
    </row>
    <row r="278" customFormat="false" ht="12.75" hidden="false" customHeight="false" outlineLevel="0" collapsed="false">
      <c r="A278" s="335"/>
    </row>
    <row r="279" customFormat="false" ht="15.75" hidden="false" customHeight="false" outlineLevel="0" collapsed="false">
      <c r="A279" s="335"/>
      <c r="C279" s="422"/>
      <c r="D279" s="422"/>
      <c r="E279" s="422"/>
      <c r="F279" s="422"/>
      <c r="G279" s="422"/>
    </row>
    <row r="280" customFormat="false" ht="99.75" hidden="false" customHeight="true" outlineLevel="0" collapsed="false">
      <c r="A280" s="335"/>
      <c r="C280" s="422"/>
      <c r="D280" s="422"/>
      <c r="E280" s="422"/>
      <c r="F280" s="422"/>
      <c r="G280" s="422"/>
    </row>
    <row r="281" customFormat="false" ht="15.75" hidden="false" customHeight="false" outlineLevel="0" collapsed="false">
      <c r="A281" s="335"/>
      <c r="C281" s="422"/>
      <c r="D281" s="422"/>
      <c r="E281" s="422"/>
      <c r="F281" s="422"/>
      <c r="G281" s="422"/>
    </row>
    <row r="282" customFormat="false" ht="15.75" hidden="false" customHeight="false" outlineLevel="0" collapsed="false">
      <c r="A282" s="335"/>
      <c r="C282" s="422"/>
      <c r="D282" s="422"/>
      <c r="E282" s="422"/>
      <c r="F282" s="422"/>
      <c r="G282" s="422"/>
    </row>
    <row r="283" customFormat="false" ht="15.75" hidden="false" customHeight="false" outlineLevel="0" collapsed="false">
      <c r="A283" s="335"/>
      <c r="C283" s="422"/>
      <c r="D283" s="422"/>
      <c r="E283" s="422"/>
      <c r="F283" s="422"/>
      <c r="G283" s="422"/>
    </row>
    <row r="284" customFormat="false" ht="15.75" hidden="false" customHeight="false" outlineLevel="0" collapsed="false">
      <c r="A284" s="335"/>
      <c r="C284" s="422"/>
      <c r="D284" s="422"/>
      <c r="E284" s="422"/>
      <c r="F284" s="422"/>
      <c r="G284" s="422"/>
    </row>
    <row r="285" customFormat="false" ht="15.75" hidden="false" customHeight="false" outlineLevel="0" collapsed="false">
      <c r="A285" s="335"/>
      <c r="C285" s="422"/>
      <c r="D285" s="422"/>
      <c r="E285" s="422"/>
      <c r="F285" s="422"/>
      <c r="G285" s="422"/>
    </row>
    <row r="286" customFormat="false" ht="15.75" hidden="false" customHeight="false" outlineLevel="0" collapsed="false">
      <c r="C286" s="422"/>
      <c r="D286" s="422"/>
      <c r="E286" s="422"/>
      <c r="F286" s="422"/>
      <c r="G286" s="422"/>
    </row>
    <row r="287" customFormat="false" ht="15.75" hidden="false" customHeight="false" outlineLevel="0" collapsed="false">
      <c r="C287" s="422"/>
      <c r="D287" s="422"/>
      <c r="E287" s="422"/>
      <c r="F287" s="422"/>
      <c r="G287" s="422"/>
    </row>
    <row r="288" customFormat="false" ht="15.75" hidden="false" customHeight="false" outlineLevel="0" collapsed="false">
      <c r="C288" s="422"/>
      <c r="D288" s="422"/>
      <c r="E288" s="422"/>
      <c r="F288" s="422"/>
      <c r="G288" s="422"/>
    </row>
    <row r="289" customFormat="false" ht="15.75" hidden="false" customHeight="false" outlineLevel="0" collapsed="false">
      <c r="C289" s="422"/>
      <c r="D289" s="422"/>
      <c r="E289" s="422"/>
      <c r="F289" s="422"/>
      <c r="G289" s="422"/>
    </row>
    <row r="290" customFormat="false" ht="15.75" hidden="false" customHeight="false" outlineLevel="0" collapsed="false">
      <c r="C290" s="422"/>
      <c r="D290" s="422"/>
      <c r="E290" s="422"/>
      <c r="F290" s="422"/>
      <c r="G290" s="422"/>
    </row>
    <row r="291" customFormat="false" ht="15.75" hidden="false" customHeight="false" outlineLevel="0" collapsed="false">
      <c r="C291" s="422"/>
      <c r="D291" s="422"/>
      <c r="E291" s="422"/>
      <c r="F291" s="422"/>
      <c r="G291" s="422"/>
    </row>
    <row r="292" customFormat="false" ht="15.75" hidden="false" customHeight="false" outlineLevel="0" collapsed="false">
      <c r="C292" s="422"/>
      <c r="D292" s="422"/>
      <c r="E292" s="422"/>
      <c r="F292" s="422"/>
      <c r="G292" s="422"/>
    </row>
    <row r="293" customFormat="false" ht="15.75" hidden="false" customHeight="false" outlineLevel="0" collapsed="false">
      <c r="C293" s="422"/>
      <c r="D293" s="422"/>
      <c r="E293" s="422"/>
      <c r="F293" s="422"/>
      <c r="G293" s="422"/>
    </row>
    <row r="294" customFormat="false" ht="15.75" hidden="false" customHeight="false" outlineLevel="0" collapsed="false">
      <c r="C294" s="422"/>
      <c r="D294" s="422"/>
      <c r="E294" s="422"/>
      <c r="F294" s="422"/>
      <c r="G294" s="422"/>
    </row>
    <row r="295" customFormat="false" ht="15.75" hidden="false" customHeight="false" outlineLevel="0" collapsed="false">
      <c r="C295" s="422"/>
      <c r="D295" s="422"/>
      <c r="E295" s="422"/>
      <c r="F295" s="422"/>
      <c r="G295" s="422"/>
    </row>
    <row r="296" customFormat="false" ht="15.75" hidden="false" customHeight="false" outlineLevel="0" collapsed="false">
      <c r="C296" s="422"/>
      <c r="D296" s="422"/>
      <c r="E296" s="422"/>
      <c r="F296" s="422"/>
      <c r="G296" s="422"/>
    </row>
    <row r="297" customFormat="false" ht="15.75" hidden="false" customHeight="false" outlineLevel="0" collapsed="false">
      <c r="C297" s="422"/>
      <c r="D297" s="422"/>
      <c r="E297" s="422"/>
      <c r="F297" s="422"/>
      <c r="G297" s="422"/>
    </row>
    <row r="298" customFormat="false" ht="15.75" hidden="false" customHeight="false" outlineLevel="0" collapsed="false">
      <c r="C298" s="422"/>
      <c r="D298" s="422"/>
      <c r="E298" s="422"/>
      <c r="F298" s="422"/>
      <c r="G298" s="422"/>
    </row>
    <row r="299" customFormat="false" ht="15.75" hidden="false" customHeight="false" outlineLevel="0" collapsed="false">
      <c r="C299" s="422"/>
      <c r="D299" s="422"/>
      <c r="E299" s="422"/>
      <c r="F299" s="422"/>
      <c r="G299" s="422"/>
    </row>
    <row r="300" customFormat="false" ht="15.75" hidden="false" customHeight="false" outlineLevel="0" collapsed="false">
      <c r="C300" s="422"/>
      <c r="D300" s="422"/>
      <c r="E300" s="422"/>
      <c r="F300" s="422"/>
      <c r="G300" s="422"/>
    </row>
    <row r="301" customFormat="false" ht="40.5" hidden="false" customHeight="true" outlineLevel="0" collapsed="false">
      <c r="C301" s="422"/>
      <c r="D301" s="422"/>
      <c r="E301" s="422"/>
      <c r="F301" s="422"/>
      <c r="G301" s="422"/>
    </row>
    <row r="302" customFormat="false" ht="15.75" hidden="false" customHeight="false" outlineLevel="0" collapsed="false">
      <c r="C302" s="422"/>
      <c r="D302" s="422"/>
      <c r="E302" s="422"/>
      <c r="F302" s="422"/>
      <c r="G302" s="422"/>
    </row>
  </sheetData>
  <mergeCells count="1">
    <mergeCell ref="B25:J25"/>
  </mergeCells>
  <printOptions headings="false" gridLines="false" gridLinesSet="true" horizontalCentered="false" verticalCentered="false"/>
  <pageMargins left="0.5" right="0.5" top="1" bottom="1" header="0.5" footer="0.511811023622047"/>
  <pageSetup paperSize="1" scale="48" fitToWidth="1" fitToHeight="1" pageOrder="downThenOver" orientation="landscape" blackAndWhite="false" draft="false" cellComments="none" horizontalDpi="300" verticalDpi="300" copies="1"/>
  <headerFooter differentFirst="false" differentOddEven="false">
    <oddHeader>&amp;CDuquesne Light Company
Attachment H -17A
Attachment 1 - Accumulated Deferred Income Taxes (ADIT) Worksheet Tax Detail&amp;RPage &amp;P of &amp;N</oddHeader>
    <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85"/>
    <col collapsed="false" customWidth="true" hidden="false" outlineLevel="0" max="3" min="3" style="0" width="39.85"/>
    <col collapsed="false" customWidth="true" hidden="false" outlineLevel="0" max="4" min="4" style="0" width="10.13"/>
    <col collapsed="false" customWidth="true" hidden="false" outlineLevel="0" max="5" min="5" style="423" width="13.99"/>
    <col collapsed="false" customWidth="true" hidden="false" outlineLevel="0" max="6" min="6" style="0" width="9.85"/>
    <col collapsed="false" customWidth="true" hidden="false" outlineLevel="0" max="7" min="7" style="0" width="11.99"/>
    <col collapsed="false" customWidth="true" hidden="false" outlineLevel="0" max="14" min="14" style="0" width="13.41"/>
  </cols>
  <sheetData>
    <row r="1" customFormat="false" ht="12.75" hidden="false" customHeight="false" outlineLevel="0" collapsed="false">
      <c r="D1" s="424" t="s">
        <v>376</v>
      </c>
      <c r="F1" s="425"/>
      <c r="G1" s="425" t="s">
        <v>377</v>
      </c>
      <c r="H1" s="425"/>
    </row>
    <row r="2" customFormat="false" ht="12.75" hidden="false" customHeight="false" outlineLevel="0" collapsed="false">
      <c r="A2" s="426" t="s">
        <v>378</v>
      </c>
      <c r="B2" s="426"/>
      <c r="D2" s="425" t="s">
        <v>379</v>
      </c>
      <c r="F2" s="425" t="s">
        <v>380</v>
      </c>
      <c r="G2" s="425" t="s">
        <v>381</v>
      </c>
      <c r="H2" s="425"/>
    </row>
    <row r="3" customFormat="false" ht="12.75" hidden="false" customHeight="false" outlineLevel="0" collapsed="false">
      <c r="A3" s="426"/>
      <c r="B3" s="426"/>
      <c r="D3" s="425" t="s">
        <v>382</v>
      </c>
      <c r="E3" s="427"/>
      <c r="F3" s="425"/>
      <c r="G3" s="425"/>
      <c r="H3" s="425"/>
    </row>
    <row r="4" customFormat="false" ht="12.75" hidden="false" customHeight="false" outlineLevel="0" collapsed="false">
      <c r="A4" s="426"/>
      <c r="B4" s="426"/>
      <c r="D4" s="425"/>
      <c r="E4" s="427"/>
      <c r="F4" s="425"/>
      <c r="G4" s="425"/>
      <c r="H4" s="425"/>
    </row>
    <row r="5" customFormat="false" ht="12.75" hidden="false" customHeight="false" outlineLevel="0" collapsed="false">
      <c r="A5" s="426"/>
      <c r="B5" s="426"/>
      <c r="D5" s="425"/>
      <c r="E5" s="427"/>
      <c r="F5" s="425"/>
      <c r="G5" s="425"/>
      <c r="H5" s="425"/>
    </row>
    <row r="6" customFormat="false" ht="12.75" hidden="false" customHeight="false" outlineLevel="0" collapsed="false">
      <c r="B6" s="426" t="s">
        <v>383</v>
      </c>
      <c r="E6" s="428" t="s">
        <v>20</v>
      </c>
      <c r="G6" s="425"/>
      <c r="H6" s="429"/>
    </row>
    <row r="7" customFormat="false" ht="12.75" hidden="false" customHeight="false" outlineLevel="0" collapsed="false">
      <c r="B7" s="426"/>
      <c r="F7" s="430"/>
      <c r="G7" s="425"/>
      <c r="H7" s="429"/>
    </row>
    <row r="8" customFormat="false" ht="12.75" hidden="false" customHeight="true" outlineLevel="0" collapsed="false">
      <c r="B8" s="0" t="n">
        <v>1</v>
      </c>
      <c r="C8" s="431" t="s">
        <v>384</v>
      </c>
      <c r="D8" s="0" t="s">
        <v>385</v>
      </c>
      <c r="E8" s="432" t="n">
        <v>0</v>
      </c>
      <c r="F8" s="433"/>
      <c r="G8" s="434"/>
      <c r="H8" s="419"/>
    </row>
    <row r="9" customFormat="false" ht="12.75" hidden="false" customHeight="true" outlineLevel="0" collapsed="false">
      <c r="B9" s="0" t="n">
        <v>2</v>
      </c>
      <c r="C9" s="431" t="s">
        <v>386</v>
      </c>
      <c r="D9" s="0" t="s">
        <v>387</v>
      </c>
      <c r="E9" s="432" t="n">
        <v>651943</v>
      </c>
      <c r="F9" s="433"/>
      <c r="G9" s="434"/>
      <c r="H9" s="435"/>
    </row>
    <row r="10" customFormat="false" ht="12.75" hidden="false" customHeight="true" outlineLevel="0" collapsed="false">
      <c r="A10" s="419"/>
      <c r="B10" s="0" t="n">
        <v>3</v>
      </c>
      <c r="C10" s="436" t="s">
        <v>388</v>
      </c>
      <c r="D10" s="0" t="s">
        <v>389</v>
      </c>
      <c r="E10" s="437" t="n">
        <v>815082</v>
      </c>
      <c r="F10" s="433"/>
      <c r="G10" s="434"/>
      <c r="H10" s="435"/>
    </row>
    <row r="11" customFormat="false" ht="12.75" hidden="false" customHeight="true" outlineLevel="0" collapsed="false">
      <c r="B11" s="0" t="n">
        <f aca="false">B10+1</f>
        <v>4</v>
      </c>
      <c r="C11" s="426" t="str">
        <f aca="false">"Total Plant Related -- Sum of line "&amp;B8&amp;" through line "&amp;B10&amp;""</f>
        <v>Total Plant Related -- Sum of line 1 through line 3</v>
      </c>
      <c r="E11" s="438" t="n">
        <f aca="false">SUM(E8:E10)</f>
        <v>1467025</v>
      </c>
      <c r="F11" s="433" t="n">
        <f aca="false">'Appendix A'!G20</f>
        <v>0.240248739691492</v>
      </c>
      <c r="G11" s="439" t="n">
        <f aca="false">E11*F11</f>
        <v>352450.907345912</v>
      </c>
      <c r="H11" s="435"/>
    </row>
    <row r="12" customFormat="false" ht="12.75" hidden="false" customHeight="true" outlineLevel="0" collapsed="false">
      <c r="E12" s="438"/>
      <c r="F12" s="435"/>
      <c r="G12" s="434"/>
      <c r="H12" s="435"/>
    </row>
    <row r="13" customFormat="false" ht="12.75" hidden="false" customHeight="true" outlineLevel="0" collapsed="false">
      <c r="D13" s="440"/>
      <c r="E13" s="438"/>
      <c r="F13" s="440"/>
      <c r="G13" s="434"/>
      <c r="H13" s="435"/>
    </row>
    <row r="14" customFormat="false" ht="12.75" hidden="false" customHeight="true" outlineLevel="0" collapsed="false">
      <c r="B14" s="426"/>
      <c r="D14" s="440"/>
      <c r="E14" s="441" t="s">
        <v>390</v>
      </c>
      <c r="G14" s="434"/>
      <c r="H14" s="435"/>
    </row>
    <row r="15" customFormat="false" ht="12.75" hidden="false" customHeight="true" outlineLevel="0" collapsed="false">
      <c r="D15" s="440"/>
      <c r="E15" s="438"/>
      <c r="F15" s="440"/>
      <c r="G15" s="434"/>
      <c r="H15" s="435"/>
      <c r="I15" s="419"/>
      <c r="J15" s="419"/>
      <c r="K15" s="419"/>
    </row>
    <row r="16" customFormat="false" ht="12.75" hidden="false" customHeight="true" outlineLevel="0" collapsed="false">
      <c r="B16" s="0" t="n">
        <v>5</v>
      </c>
      <c r="C16" s="436" t="s">
        <v>391</v>
      </c>
      <c r="D16" s="442" t="s">
        <v>392</v>
      </c>
      <c r="E16" s="432" t="n">
        <v>34325</v>
      </c>
      <c r="F16" s="443"/>
      <c r="G16" s="444"/>
      <c r="H16" s="443"/>
      <c r="I16" s="419"/>
      <c r="J16" s="419"/>
      <c r="K16" s="419"/>
    </row>
    <row r="17" customFormat="false" ht="12.75" hidden="false" customHeight="false" outlineLevel="0" collapsed="false">
      <c r="B17" s="0" t="n">
        <v>6</v>
      </c>
      <c r="C17" s="436" t="s">
        <v>393</v>
      </c>
      <c r="D17" s="445" t="s">
        <v>394</v>
      </c>
      <c r="E17" s="432" t="n">
        <v>5265472</v>
      </c>
      <c r="F17" s="419"/>
      <c r="G17" s="446"/>
      <c r="H17" s="419"/>
      <c r="I17" s="419"/>
      <c r="J17" s="419"/>
      <c r="K17" s="419"/>
    </row>
    <row r="18" customFormat="false" ht="12.75" hidden="false" customHeight="false" outlineLevel="0" collapsed="false">
      <c r="B18" s="0" t="n">
        <v>7</v>
      </c>
      <c r="C18" s="436" t="s">
        <v>395</v>
      </c>
      <c r="D18" s="445" t="s">
        <v>396</v>
      </c>
      <c r="E18" s="432" t="n">
        <v>303240</v>
      </c>
      <c r="F18" s="419"/>
      <c r="G18" s="446"/>
      <c r="H18" s="419"/>
      <c r="I18" s="419"/>
      <c r="J18" s="419"/>
      <c r="K18" s="419"/>
    </row>
    <row r="19" customFormat="false" ht="12.75" hidden="false" customHeight="false" outlineLevel="0" collapsed="false">
      <c r="B19" s="0" t="n">
        <v>8</v>
      </c>
      <c r="C19" s="419" t="s">
        <v>397</v>
      </c>
      <c r="D19" s="0" t="s">
        <v>398</v>
      </c>
      <c r="E19" s="437" t="n">
        <v>298819</v>
      </c>
      <c r="F19" s="419"/>
      <c r="G19" s="446"/>
      <c r="H19" s="419"/>
      <c r="I19" s="419"/>
      <c r="J19" s="419"/>
      <c r="K19" s="419"/>
    </row>
    <row r="20" customFormat="false" ht="12.75" hidden="false" customHeight="false" outlineLevel="0" collapsed="false">
      <c r="B20" s="0" t="n">
        <v>9</v>
      </c>
      <c r="C20" s="426" t="s">
        <v>399</v>
      </c>
      <c r="E20" s="438" t="n">
        <f aca="false">SUM(E16:E19)</f>
        <v>5901856</v>
      </c>
      <c r="F20" s="433" t="n">
        <f aca="false">+'Appendix A'!G12</f>
        <v>0.154639271604212</v>
      </c>
      <c r="G20" s="439" t="n">
        <f aca="false">+F20*E20</f>
        <v>912658.712952945</v>
      </c>
      <c r="H20" s="419"/>
      <c r="I20" s="419"/>
      <c r="J20" s="419"/>
      <c r="K20" s="419"/>
    </row>
    <row r="21" customFormat="false" ht="12.75" hidden="false" customHeight="false" outlineLevel="0" collapsed="false">
      <c r="B21" s="426"/>
      <c r="C21" s="447"/>
      <c r="E21" s="448"/>
      <c r="F21" s="419"/>
      <c r="G21" s="446"/>
      <c r="H21" s="419"/>
      <c r="I21" s="419"/>
      <c r="J21" s="419"/>
      <c r="K21" s="419"/>
    </row>
    <row r="22" customFormat="false" ht="12.75" hidden="false" customHeight="false" outlineLevel="0" collapsed="false">
      <c r="E22" s="448"/>
      <c r="G22" s="446"/>
      <c r="H22" s="419"/>
      <c r="I22" s="419"/>
      <c r="J22" s="419"/>
      <c r="K22" s="419"/>
    </row>
    <row r="23" customFormat="false" ht="12.75" hidden="false" customHeight="false" outlineLevel="0" collapsed="false">
      <c r="B23" s="426" t="s">
        <v>400</v>
      </c>
      <c r="E23" s="448"/>
      <c r="F23" s="449" t="s">
        <v>292</v>
      </c>
      <c r="G23" s="446"/>
      <c r="H23" s="419"/>
      <c r="I23" s="419"/>
      <c r="J23" s="419"/>
      <c r="K23" s="419"/>
    </row>
    <row r="24" customFormat="false" ht="12.75" hidden="false" customHeight="false" outlineLevel="0" collapsed="false">
      <c r="E24" s="448"/>
      <c r="G24" s="446"/>
      <c r="H24" s="419"/>
      <c r="I24" s="419"/>
      <c r="J24" s="419"/>
      <c r="K24" s="419"/>
    </row>
    <row r="25" customFormat="false" ht="12.75" hidden="false" customHeight="false" outlineLevel="0" collapsed="false">
      <c r="B25" s="0" t="n">
        <v>10</v>
      </c>
      <c r="C25" s="0" t="s">
        <v>401</v>
      </c>
      <c r="D25" s="0" t="s">
        <v>402</v>
      </c>
      <c r="E25" s="432" t="n">
        <v>0</v>
      </c>
      <c r="F25" s="419"/>
      <c r="G25" s="446"/>
      <c r="H25" s="443"/>
      <c r="I25" s="419"/>
      <c r="J25" s="419"/>
      <c r="K25" s="419"/>
    </row>
    <row r="26" customFormat="false" ht="12.75" hidden="false" customHeight="false" outlineLevel="0" collapsed="false">
      <c r="B26" s="0" t="n">
        <v>11</v>
      </c>
      <c r="C26" s="0" t="s">
        <v>403</v>
      </c>
      <c r="D26" s="0" t="s">
        <v>404</v>
      </c>
      <c r="E26" s="432" t="n">
        <v>0</v>
      </c>
      <c r="F26" s="419"/>
      <c r="G26" s="446"/>
      <c r="H26" s="443"/>
      <c r="I26" s="419"/>
      <c r="J26" s="419"/>
      <c r="K26" s="419"/>
    </row>
    <row r="27" customFormat="false" ht="12.75" hidden="false" customHeight="false" outlineLevel="0" collapsed="false">
      <c r="B27" s="0" t="n">
        <v>12</v>
      </c>
      <c r="C27" s="0" t="s">
        <v>405</v>
      </c>
      <c r="D27" s="0" t="s">
        <v>406</v>
      </c>
      <c r="E27" s="432" t="n">
        <v>46046700</v>
      </c>
      <c r="F27" s="419"/>
      <c r="G27" s="446"/>
      <c r="H27" s="443"/>
      <c r="I27" s="419"/>
      <c r="J27" s="419"/>
      <c r="K27" s="419"/>
    </row>
    <row r="28" customFormat="false" ht="12.75" hidden="false" customHeight="false" outlineLevel="0" collapsed="false">
      <c r="B28" s="0" t="n">
        <v>13</v>
      </c>
      <c r="C28" s="0" t="s">
        <v>407</v>
      </c>
      <c r="D28" s="0" t="s">
        <v>408</v>
      </c>
      <c r="E28" s="432" t="n">
        <v>-17371</v>
      </c>
      <c r="F28" s="419"/>
      <c r="G28" s="446"/>
      <c r="H28" s="443"/>
      <c r="I28" s="419"/>
      <c r="J28" s="419"/>
      <c r="K28" s="419"/>
    </row>
    <row r="29" customFormat="false" ht="12.75" hidden="false" customHeight="false" outlineLevel="0" collapsed="false">
      <c r="B29" s="0" t="n">
        <v>14</v>
      </c>
      <c r="C29" s="0" t="s">
        <v>409</v>
      </c>
      <c r="D29" s="0" t="s">
        <v>410</v>
      </c>
      <c r="E29" s="432" t="n">
        <v>0</v>
      </c>
      <c r="F29" s="419"/>
      <c r="G29" s="446"/>
      <c r="H29" s="443"/>
      <c r="I29" s="419"/>
      <c r="J29" s="419"/>
      <c r="K29" s="419"/>
    </row>
    <row r="30" customFormat="false" ht="12.75" hidden="false" customHeight="false" outlineLevel="0" collapsed="false">
      <c r="B30" s="0" t="n">
        <v>15</v>
      </c>
      <c r="C30" s="0" t="s">
        <v>411</v>
      </c>
      <c r="D30" s="0" t="s">
        <v>412</v>
      </c>
      <c r="E30" s="432" t="n">
        <v>0</v>
      </c>
      <c r="F30" s="419"/>
      <c r="G30" s="446"/>
      <c r="H30" s="443"/>
    </row>
    <row r="31" customFormat="false" ht="12.75" hidden="false" customHeight="false" outlineLevel="0" collapsed="false">
      <c r="B31" s="0" t="n">
        <v>16</v>
      </c>
      <c r="C31" s="0" t="s">
        <v>413</v>
      </c>
      <c r="D31" s="0" t="s">
        <v>414</v>
      </c>
      <c r="E31" s="432" t="n">
        <v>0</v>
      </c>
      <c r="F31" s="419"/>
      <c r="G31" s="446"/>
      <c r="H31" s="443"/>
    </row>
    <row r="32" customFormat="false" ht="12.75" hidden="false" customHeight="false" outlineLevel="0" collapsed="false">
      <c r="B32" s="0" t="n">
        <v>17</v>
      </c>
      <c r="C32" s="0" t="s">
        <v>415</v>
      </c>
      <c r="D32" s="0" t="s">
        <v>416</v>
      </c>
      <c r="E32" s="432" t="n">
        <v>7939</v>
      </c>
      <c r="F32" s="419"/>
      <c r="G32" s="446"/>
      <c r="H32" s="443"/>
    </row>
    <row r="33" customFormat="false" ht="12.75" hidden="false" customHeight="false" outlineLevel="0" collapsed="false">
      <c r="B33" s="0" t="n">
        <v>18</v>
      </c>
      <c r="C33" s="0" t="s">
        <v>417</v>
      </c>
      <c r="D33" s="0" t="s">
        <v>418</v>
      </c>
      <c r="E33" s="432" t="n">
        <v>0</v>
      </c>
      <c r="F33" s="419"/>
      <c r="G33" s="446"/>
      <c r="H33" s="443"/>
    </row>
    <row r="34" customFormat="false" ht="12.75" hidden="false" customHeight="false" outlineLevel="0" collapsed="false">
      <c r="B34" s="0" t="n">
        <v>19</v>
      </c>
      <c r="C34" s="0" t="s">
        <v>419</v>
      </c>
      <c r="D34" s="0" t="s">
        <v>420</v>
      </c>
      <c r="E34" s="432" t="n">
        <v>0</v>
      </c>
      <c r="F34" s="419"/>
      <c r="G34" s="446"/>
      <c r="H34" s="443"/>
    </row>
    <row r="35" customFormat="false" ht="12.75" hidden="false" customHeight="false" outlineLevel="0" collapsed="false">
      <c r="B35" s="0" t="n">
        <v>20</v>
      </c>
      <c r="C35" s="0" t="s">
        <v>421</v>
      </c>
      <c r="D35" s="0" t="s">
        <v>422</v>
      </c>
      <c r="E35" s="437" t="n">
        <v>0</v>
      </c>
      <c r="F35" s="419"/>
      <c r="G35" s="446"/>
      <c r="H35" s="443"/>
    </row>
    <row r="36" customFormat="false" ht="12.75" hidden="false" customHeight="false" outlineLevel="0" collapsed="false">
      <c r="E36" s="448"/>
      <c r="G36" s="446"/>
    </row>
    <row r="37" customFormat="false" ht="12.75" hidden="false" customHeight="false" outlineLevel="0" collapsed="false">
      <c r="A37" s="419"/>
      <c r="B37" s="0" t="n">
        <f aca="false">B35+1</f>
        <v>21</v>
      </c>
      <c r="C37" s="426" t="s">
        <v>423</v>
      </c>
      <c r="E37" s="438" t="n">
        <f aca="false">SUM(E25:E35)</f>
        <v>46037268</v>
      </c>
      <c r="F37" s="450" t="n">
        <v>0</v>
      </c>
      <c r="G37" s="439"/>
    </row>
    <row r="38" customFormat="false" ht="12.75" hidden="false" customHeight="false" outlineLevel="0" collapsed="false">
      <c r="A38" s="419"/>
      <c r="E38" s="448"/>
      <c r="G38" s="446"/>
    </row>
    <row r="39" customFormat="false" ht="12.75" hidden="false" customHeight="false" outlineLevel="0" collapsed="false">
      <c r="A39" s="419"/>
      <c r="B39" s="0" t="n">
        <f aca="false">B37+1</f>
        <v>22</v>
      </c>
      <c r="C39" s="426" t="str">
        <f aca="false">"Total    (line "&amp;B11&amp;" + line "&amp;B20&amp;" + line "&amp;B37&amp;""</f>
        <v>Total    (line 4 + line 9 + line 21</v>
      </c>
      <c r="E39" s="438" t="n">
        <f aca="false">+E37+E20+E11</f>
        <v>53406149</v>
      </c>
      <c r="G39" s="439" t="n">
        <f aca="false">+G37+G20+G11</f>
        <v>1265109.62029886</v>
      </c>
      <c r="N39" s="451"/>
    </row>
    <row r="40" customFormat="false" ht="12.75" hidden="false" customHeight="false" outlineLevel="0" collapsed="false">
      <c r="A40" s="419"/>
      <c r="B40" s="419"/>
      <c r="C40" s="452"/>
      <c r="D40" s="419"/>
      <c r="E40" s="448"/>
      <c r="F40" s="453"/>
      <c r="G40" s="419"/>
      <c r="H40" s="419"/>
    </row>
    <row r="41" customFormat="false" ht="12.75" hidden="false" customHeight="false" outlineLevel="0" collapsed="false">
      <c r="A41" s="419"/>
      <c r="B41" s="419" t="n">
        <f aca="false">B39+1</f>
        <v>23</v>
      </c>
      <c r="C41" s="454" t="str">
        <f aca="false">"Total 'Other' Taxes included on p.114.14c"</f>
        <v>Total 'Other' Taxes included on p.114.14c</v>
      </c>
      <c r="D41" s="445"/>
      <c r="E41" s="437" t="n">
        <v>53406149</v>
      </c>
      <c r="F41" s="414"/>
      <c r="G41" s="455"/>
      <c r="H41" s="419"/>
    </row>
    <row r="42" customFormat="false" ht="12.75" hidden="false" customHeight="false" outlineLevel="0" collapsed="false">
      <c r="A42" s="419"/>
      <c r="B42" s="419"/>
      <c r="C42" s="454"/>
      <c r="D42" s="445"/>
      <c r="E42" s="456"/>
      <c r="F42" s="456"/>
      <c r="G42" s="455"/>
      <c r="H42" s="419"/>
    </row>
    <row r="43" customFormat="false" ht="12.75" hidden="false" customHeight="false" outlineLevel="0" collapsed="false">
      <c r="A43" s="419"/>
      <c r="B43" s="419"/>
      <c r="C43" s="454" t="s">
        <v>424</v>
      </c>
      <c r="D43" s="445"/>
      <c r="E43" s="456" t="n">
        <f aca="false">E41-E39</f>
        <v>0</v>
      </c>
      <c r="F43" s="456"/>
      <c r="G43" s="455"/>
      <c r="H43" s="419"/>
    </row>
    <row r="44" customFormat="false" ht="12.75" hidden="false" customHeight="false" outlineLevel="0" collapsed="false">
      <c r="A44" s="419"/>
      <c r="B44" s="419"/>
      <c r="C44" s="445"/>
      <c r="D44" s="436"/>
      <c r="E44" s="456"/>
      <c r="F44" s="456"/>
      <c r="G44" s="457"/>
      <c r="H44" s="458"/>
      <c r="I44" s="458"/>
      <c r="J44" s="459"/>
      <c r="K44" s="419"/>
      <c r="L44" s="419"/>
      <c r="M44" s="419"/>
      <c r="N44" s="419"/>
      <c r="O44" s="419"/>
      <c r="P44" s="419"/>
      <c r="Q44" s="419"/>
      <c r="R44" s="419"/>
      <c r="S44" s="419"/>
    </row>
    <row r="45" customFormat="false" ht="12.75" hidden="false" customHeight="false" outlineLevel="0" collapsed="false">
      <c r="A45" s="419"/>
      <c r="B45" s="419" t="s">
        <v>425</v>
      </c>
      <c r="C45" s="378"/>
      <c r="D45" s="419"/>
      <c r="E45" s="460"/>
      <c r="F45" s="459"/>
      <c r="G45" s="459"/>
      <c r="H45" s="459"/>
      <c r="I45" s="459"/>
      <c r="J45" s="459"/>
      <c r="K45" s="419"/>
      <c r="L45" s="419"/>
      <c r="M45" s="419"/>
      <c r="N45" s="419"/>
      <c r="O45" s="419"/>
      <c r="P45" s="419"/>
      <c r="Q45" s="419"/>
      <c r="R45" s="419"/>
      <c r="S45" s="419"/>
    </row>
    <row r="46" customFormat="false" ht="27" hidden="false" customHeight="true" outlineLevel="0" collapsed="false">
      <c r="A46" s="419"/>
      <c r="B46" s="461" t="s">
        <v>241</v>
      </c>
      <c r="C46" s="462" t="s">
        <v>426</v>
      </c>
      <c r="D46" s="462"/>
      <c r="E46" s="462"/>
      <c r="F46" s="462"/>
      <c r="G46" s="462"/>
      <c r="H46" s="459"/>
      <c r="I46" s="459"/>
      <c r="J46" s="459"/>
      <c r="K46" s="419"/>
      <c r="L46" s="419"/>
      <c r="M46" s="419"/>
      <c r="N46" s="419"/>
      <c r="O46" s="419"/>
      <c r="P46" s="419"/>
      <c r="Q46" s="419"/>
      <c r="R46" s="419"/>
      <c r="S46" s="419"/>
    </row>
    <row r="47" customFormat="false" ht="27.75" hidden="false" customHeight="true" outlineLevel="0" collapsed="false">
      <c r="B47" s="461" t="s">
        <v>243</v>
      </c>
      <c r="C47" s="463" t="s">
        <v>427</v>
      </c>
      <c r="D47" s="463"/>
      <c r="E47" s="463"/>
      <c r="F47" s="463"/>
      <c r="G47" s="463"/>
      <c r="H47" s="459"/>
      <c r="I47" s="459"/>
      <c r="J47" s="459"/>
      <c r="K47" s="419"/>
      <c r="L47" s="419"/>
      <c r="M47" s="419"/>
      <c r="N47" s="419"/>
      <c r="O47" s="419"/>
      <c r="P47" s="419"/>
      <c r="Q47" s="419"/>
      <c r="R47" s="419"/>
      <c r="S47" s="419"/>
    </row>
    <row r="48" customFormat="false" ht="42" hidden="false" customHeight="true" outlineLevel="0" collapsed="false">
      <c r="B48" s="461" t="s">
        <v>245</v>
      </c>
      <c r="C48" s="464" t="s">
        <v>428</v>
      </c>
      <c r="D48" s="464"/>
      <c r="E48" s="464"/>
      <c r="F48" s="464"/>
      <c r="G48" s="464"/>
      <c r="H48" s="459"/>
      <c r="I48" s="459"/>
      <c r="J48" s="459"/>
      <c r="K48" s="419"/>
      <c r="L48" s="419"/>
      <c r="M48" s="419"/>
      <c r="N48" s="419"/>
      <c r="O48" s="419"/>
      <c r="P48" s="419"/>
      <c r="Q48" s="419"/>
      <c r="R48" s="419"/>
      <c r="S48" s="419"/>
    </row>
    <row r="49" customFormat="false" ht="44.25" hidden="false" customHeight="true" outlineLevel="0" collapsed="false">
      <c r="B49" s="461" t="s">
        <v>247</v>
      </c>
      <c r="C49" s="464" t="s">
        <v>429</v>
      </c>
      <c r="D49" s="464"/>
      <c r="E49" s="464"/>
      <c r="F49" s="464"/>
      <c r="G49" s="464"/>
      <c r="H49" s="459"/>
      <c r="I49" s="459"/>
      <c r="J49" s="459"/>
      <c r="K49" s="419"/>
      <c r="L49" s="419"/>
      <c r="M49" s="419"/>
      <c r="N49" s="419"/>
      <c r="O49" s="419"/>
      <c r="P49" s="419"/>
      <c r="Q49" s="419"/>
      <c r="R49" s="419"/>
      <c r="S49" s="419"/>
    </row>
    <row r="50" customFormat="false" ht="17.25" hidden="false" customHeight="true" outlineLevel="0" collapsed="false">
      <c r="B50" s="461" t="s">
        <v>249</v>
      </c>
      <c r="C50" s="465" t="s">
        <v>430</v>
      </c>
      <c r="D50" s="419"/>
      <c r="E50" s="460"/>
      <c r="F50" s="419"/>
      <c r="G50" s="459"/>
      <c r="H50" s="459"/>
      <c r="I50" s="459"/>
      <c r="J50" s="459"/>
      <c r="K50" s="419"/>
      <c r="L50" s="419"/>
      <c r="M50" s="419"/>
      <c r="N50" s="419"/>
      <c r="O50" s="419"/>
      <c r="P50" s="419"/>
      <c r="Q50" s="419"/>
      <c r="R50" s="419"/>
      <c r="S50" s="419"/>
    </row>
    <row r="51" s="419" customFormat="true" ht="29.25" hidden="false" customHeight="true" outlineLevel="0" collapsed="false">
      <c r="B51" s="461" t="s">
        <v>251</v>
      </c>
      <c r="C51" s="466" t="s">
        <v>431</v>
      </c>
      <c r="D51" s="466"/>
      <c r="E51" s="466"/>
      <c r="F51" s="466"/>
      <c r="G51" s="466"/>
      <c r="H51" s="459"/>
      <c r="I51" s="459"/>
      <c r="J51" s="459"/>
    </row>
    <row r="52" s="419" customFormat="true" ht="12.75" hidden="false" customHeight="true" outlineLevel="0" collapsed="false">
      <c r="B52" s="419" t="s">
        <v>253</v>
      </c>
      <c r="C52" s="467" t="s">
        <v>432</v>
      </c>
      <c r="D52" s="467"/>
      <c r="E52" s="467"/>
      <c r="F52" s="467"/>
    </row>
    <row r="53" customFormat="false" ht="12.75" hidden="false" customHeight="false" outlineLevel="0" collapsed="false">
      <c r="C53" s="378"/>
    </row>
    <row r="54" customFormat="false" ht="12.75" hidden="false" customHeight="false" outlineLevel="0" collapsed="false">
      <c r="C54" s="378"/>
    </row>
    <row r="55" customFormat="false" ht="12.75" hidden="false" customHeight="false" outlineLevel="0" collapsed="false">
      <c r="C55" s="468"/>
    </row>
    <row r="56" customFormat="false" ht="12.75" hidden="false" customHeight="false" outlineLevel="0" collapsed="false">
      <c r="G56" s="423"/>
    </row>
    <row r="57" customFormat="false" ht="12.75" hidden="false" customHeight="false" outlineLevel="0" collapsed="false">
      <c r="G57" s="456"/>
    </row>
    <row r="58" customFormat="false" ht="12.75" hidden="false" customHeight="false" outlineLevel="0" collapsed="false">
      <c r="G58" s="456"/>
    </row>
    <row r="59" customFormat="false" ht="12.75" hidden="false" customHeight="false" outlineLevel="0" collapsed="false">
      <c r="G59" s="456"/>
    </row>
    <row r="60" customFormat="false" ht="12.75" hidden="false" customHeight="false" outlineLevel="0" collapsed="false">
      <c r="G60" s="423"/>
    </row>
    <row r="281" customFormat="false" ht="15.75" hidden="false" customHeight="false" outlineLevel="0" collapsed="false">
      <c r="C281" s="469"/>
      <c r="D281" s="469"/>
      <c r="E281" s="470"/>
      <c r="F281" s="469"/>
      <c r="G281" s="469"/>
    </row>
    <row r="282" customFormat="false" ht="99.75" hidden="false" customHeight="true" outlineLevel="0" collapsed="false">
      <c r="C282" s="469"/>
      <c r="D282" s="469"/>
      <c r="E282" s="470"/>
      <c r="F282" s="469"/>
      <c r="G282" s="469"/>
    </row>
    <row r="283" customFormat="false" ht="15.75" hidden="false" customHeight="false" outlineLevel="0" collapsed="false">
      <c r="C283" s="469"/>
      <c r="D283" s="469"/>
      <c r="E283" s="470"/>
      <c r="F283" s="469"/>
      <c r="G283" s="469"/>
    </row>
    <row r="284" customFormat="false" ht="15.75" hidden="false" customHeight="false" outlineLevel="0" collapsed="false">
      <c r="C284" s="469"/>
      <c r="D284" s="469"/>
      <c r="E284" s="470"/>
      <c r="F284" s="469"/>
      <c r="G284" s="469"/>
    </row>
    <row r="285" customFormat="false" ht="15.75" hidden="false" customHeight="false" outlineLevel="0" collapsed="false">
      <c r="C285" s="469"/>
      <c r="D285" s="469"/>
      <c r="E285" s="470"/>
      <c r="F285" s="469"/>
      <c r="G285" s="469"/>
    </row>
    <row r="286" customFormat="false" ht="15.75" hidden="false" customHeight="false" outlineLevel="0" collapsed="false">
      <c r="C286" s="469"/>
      <c r="D286" s="469"/>
      <c r="E286" s="470"/>
      <c r="F286" s="469"/>
      <c r="G286" s="469"/>
    </row>
    <row r="287" customFormat="false" ht="15.75" hidden="false" customHeight="false" outlineLevel="0" collapsed="false">
      <c r="C287" s="469"/>
      <c r="D287" s="469"/>
      <c r="E287" s="470"/>
      <c r="F287" s="469"/>
      <c r="G287" s="469"/>
    </row>
    <row r="288" customFormat="false" ht="15.75" hidden="false" customHeight="false" outlineLevel="0" collapsed="false">
      <c r="C288" s="469"/>
      <c r="D288" s="469"/>
      <c r="E288" s="470"/>
      <c r="F288" s="469"/>
      <c r="G288" s="469"/>
    </row>
    <row r="289" customFormat="false" ht="15.75" hidden="false" customHeight="false" outlineLevel="0" collapsed="false">
      <c r="C289" s="469"/>
      <c r="D289" s="469"/>
      <c r="E289" s="470"/>
      <c r="F289" s="469"/>
      <c r="G289" s="469"/>
    </row>
    <row r="290" customFormat="false" ht="15.75" hidden="false" customHeight="false" outlineLevel="0" collapsed="false">
      <c r="C290" s="469"/>
      <c r="D290" s="469"/>
      <c r="E290" s="470"/>
      <c r="F290" s="469"/>
      <c r="G290" s="469"/>
    </row>
    <row r="291" customFormat="false" ht="15.75" hidden="false" customHeight="false" outlineLevel="0" collapsed="false">
      <c r="C291" s="469"/>
      <c r="D291" s="469"/>
      <c r="E291" s="470"/>
      <c r="F291" s="469"/>
      <c r="G291" s="469"/>
    </row>
    <row r="292" customFormat="false" ht="15.75" hidden="false" customHeight="false" outlineLevel="0" collapsed="false">
      <c r="C292" s="469"/>
      <c r="D292" s="469"/>
      <c r="E292" s="470"/>
      <c r="F292" s="469"/>
      <c r="G292" s="469"/>
    </row>
    <row r="293" customFormat="false" ht="15.75" hidden="false" customHeight="false" outlineLevel="0" collapsed="false">
      <c r="C293" s="469"/>
      <c r="D293" s="469"/>
      <c r="E293" s="470"/>
      <c r="F293" s="469"/>
      <c r="G293" s="469"/>
    </row>
    <row r="294" customFormat="false" ht="15.75" hidden="false" customHeight="false" outlineLevel="0" collapsed="false">
      <c r="C294" s="469"/>
      <c r="D294" s="469"/>
      <c r="E294" s="470"/>
      <c r="F294" s="469"/>
      <c r="G294" s="469"/>
    </row>
    <row r="295" customFormat="false" ht="15.75" hidden="false" customHeight="false" outlineLevel="0" collapsed="false">
      <c r="C295" s="469"/>
      <c r="D295" s="469"/>
      <c r="E295" s="470"/>
      <c r="F295" s="469"/>
      <c r="G295" s="469"/>
    </row>
    <row r="296" customFormat="false" ht="15.75" hidden="false" customHeight="false" outlineLevel="0" collapsed="false">
      <c r="C296" s="469"/>
      <c r="D296" s="469"/>
      <c r="E296" s="470"/>
      <c r="F296" s="469"/>
      <c r="G296" s="469"/>
    </row>
    <row r="297" customFormat="false" ht="15.75" hidden="false" customHeight="false" outlineLevel="0" collapsed="false">
      <c r="C297" s="469"/>
      <c r="D297" s="469"/>
      <c r="E297" s="470"/>
      <c r="F297" s="469"/>
      <c r="G297" s="469"/>
    </row>
    <row r="298" customFormat="false" ht="15.75" hidden="false" customHeight="false" outlineLevel="0" collapsed="false">
      <c r="C298" s="469"/>
      <c r="D298" s="469"/>
      <c r="E298" s="470"/>
      <c r="F298" s="469"/>
      <c r="G298" s="469"/>
    </row>
    <row r="299" customFormat="false" ht="15.75" hidden="false" customHeight="false" outlineLevel="0" collapsed="false">
      <c r="C299" s="469"/>
      <c r="D299" s="469"/>
      <c r="E299" s="470"/>
      <c r="F299" s="469"/>
      <c r="G299" s="469"/>
    </row>
    <row r="300" customFormat="false" ht="15.75" hidden="false" customHeight="false" outlineLevel="0" collapsed="false">
      <c r="C300" s="469"/>
      <c r="D300" s="469"/>
      <c r="E300" s="470"/>
      <c r="F300" s="469"/>
      <c r="G300" s="469"/>
    </row>
    <row r="301" customFormat="false" ht="15.75" hidden="false" customHeight="false" outlineLevel="0" collapsed="false">
      <c r="C301" s="469"/>
      <c r="D301" s="469"/>
      <c r="E301" s="470"/>
      <c r="F301" s="469"/>
      <c r="G301" s="469"/>
    </row>
    <row r="302" customFormat="false" ht="15.75" hidden="false" customHeight="false" outlineLevel="0" collapsed="false">
      <c r="C302" s="469"/>
      <c r="D302" s="469"/>
      <c r="E302" s="470"/>
      <c r="F302" s="469"/>
      <c r="G302" s="469"/>
    </row>
    <row r="303" customFormat="false" ht="40.5" hidden="false" customHeight="true" outlineLevel="0" collapsed="false">
      <c r="C303" s="469"/>
      <c r="D303" s="469"/>
      <c r="E303" s="470"/>
      <c r="F303" s="469"/>
      <c r="G303" s="469"/>
    </row>
    <row r="304" customFormat="false" ht="15.75" hidden="false" customHeight="false" outlineLevel="0" collapsed="false">
      <c r="C304" s="469"/>
      <c r="D304" s="469"/>
      <c r="E304" s="470"/>
      <c r="F304" s="469"/>
      <c r="G304" s="469"/>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4.28"/>
    <col collapsed="false" customWidth="true" hidden="false" outlineLevel="0" max="3" min="3" style="0" width="23.28"/>
    <col collapsed="false" customWidth="true" hidden="false" outlineLevel="0" max="4" min="4" style="453" width="14.28"/>
    <col collapsed="false" customWidth="true" hidden="false" outlineLevel="0" max="5" min="5" style="0" width="14.41"/>
    <col collapsed="false" customWidth="true" hidden="false" outlineLevel="0" max="6" min="6" style="0" width="18.85"/>
    <col collapsed="false" customWidth="true" hidden="false" outlineLevel="0" max="7" min="7" style="0" width="22.14"/>
    <col collapsed="false" customWidth="true" hidden="false" outlineLevel="0" max="8" min="8" style="0" width="10.85"/>
    <col collapsed="false" customWidth="true" hidden="false" outlineLevel="0" max="9" min="9" style="0" width="19.56"/>
    <col collapsed="false" customWidth="true" hidden="false" outlineLevel="0" max="10" min="10" style="0" width="27.28"/>
    <col collapsed="false" customWidth="true" hidden="false" outlineLevel="0" max="11" min="11" style="0" width="2.99"/>
    <col collapsed="false" customWidth="true" hidden="false" outlineLevel="0" max="12" min="12" style="0" width="37.28"/>
    <col collapsed="false" customWidth="true" hidden="false" outlineLevel="0" max="13" min="13" style="0" width="2.56"/>
    <col collapsed="false" customWidth="true" hidden="false" outlineLevel="0" max="14" min="14" style="0" width="14.99"/>
    <col collapsed="false" customWidth="true" hidden="false" outlineLevel="0" max="15" min="15" style="0" width="2.56"/>
    <col collapsed="false" customWidth="true" hidden="false" outlineLevel="0" max="16" min="16" style="0" width="12.28"/>
    <col collapsed="false" customWidth="true" hidden="false" outlineLevel="0" max="17" min="17" style="0" width="13.41"/>
  </cols>
  <sheetData>
    <row r="1" customFormat="false" ht="15.75" hidden="false" customHeight="false" outlineLevel="0" collapsed="false">
      <c r="A1" s="469"/>
      <c r="B1" s="471" t="s">
        <v>433</v>
      </c>
      <c r="C1" s="469"/>
      <c r="D1" s="472"/>
      <c r="E1" s="469"/>
    </row>
    <row r="2" customFormat="false" ht="15.75" hidden="false" customHeight="false" outlineLevel="0" collapsed="false">
      <c r="A2" s="323" t="n">
        <v>1</v>
      </c>
      <c r="B2" s="473" t="s">
        <v>434</v>
      </c>
      <c r="C2" s="469"/>
      <c r="D2" s="474" t="n">
        <f aca="false">D50</f>
        <v>9793252</v>
      </c>
      <c r="E2" s="469"/>
      <c r="F2" s="378" t="s">
        <v>435</v>
      </c>
    </row>
    <row r="3" customFormat="false" ht="15.75" hidden="false" customHeight="false" outlineLevel="0" collapsed="false">
      <c r="A3" s="323" t="n">
        <f aca="false">A2+1</f>
        <v>2</v>
      </c>
      <c r="B3" s="475" t="s">
        <v>436</v>
      </c>
      <c r="C3" s="319"/>
      <c r="D3" s="474" t="n">
        <f aca="false">C50</f>
        <v>0</v>
      </c>
      <c r="E3" s="323"/>
      <c r="G3" s="440"/>
    </row>
    <row r="4" s="479" customFormat="true" ht="15.75" hidden="false" customHeight="false" outlineLevel="0" collapsed="false">
      <c r="A4" s="323" t="n">
        <f aca="false">A3+1</f>
        <v>3</v>
      </c>
      <c r="B4" s="476"/>
      <c r="C4" s="323"/>
      <c r="D4" s="477"/>
      <c r="E4" s="478"/>
      <c r="G4" s="480"/>
    </row>
    <row r="5" customFormat="false" ht="15.75" hidden="false" customHeight="false" outlineLevel="0" collapsed="false">
      <c r="A5" s="323"/>
      <c r="B5" s="473"/>
      <c r="C5" s="473"/>
      <c r="D5" s="477"/>
      <c r="E5" s="323"/>
      <c r="G5" s="481"/>
    </row>
    <row r="6" customFormat="false" ht="15.75" hidden="false" customHeight="false" outlineLevel="0" collapsed="false">
      <c r="A6" s="323"/>
      <c r="B6" s="471"/>
      <c r="C6" s="473"/>
      <c r="D6" s="472"/>
      <c r="E6" s="323"/>
      <c r="G6" s="453"/>
    </row>
    <row r="7" customFormat="false" ht="15.75" hidden="false" customHeight="false" outlineLevel="0" collapsed="false">
      <c r="A7" s="323" t="n">
        <f aca="false">+A4+1</f>
        <v>4</v>
      </c>
      <c r="B7" s="473" t="s">
        <v>437</v>
      </c>
      <c r="C7" s="473" t="str">
        <f aca="false">"See "&amp;A36&amp;""</f>
        <v>See Note 5</v>
      </c>
      <c r="D7" s="474" t="n">
        <f aca="false">D53</f>
        <v>79072410</v>
      </c>
      <c r="E7" s="323"/>
      <c r="F7" s="378" t="s">
        <v>438</v>
      </c>
      <c r="G7" s="453"/>
    </row>
    <row r="8" customFormat="false" ht="15.75" hidden="false" customHeight="false" outlineLevel="0" collapsed="false">
      <c r="A8" s="482" t="n">
        <f aca="false">+A7+1</f>
        <v>5</v>
      </c>
      <c r="B8" s="473" t="s">
        <v>439</v>
      </c>
      <c r="C8" s="473" t="str">
        <f aca="false">"See "&amp;A37&amp;""</f>
        <v>See Note 6</v>
      </c>
      <c r="D8" s="474" t="n">
        <f aca="false">D54</f>
        <v>-2370534</v>
      </c>
      <c r="E8" s="323"/>
      <c r="F8" s="378" t="s">
        <v>440</v>
      </c>
      <c r="G8" s="453"/>
    </row>
    <row r="9" customFormat="false" ht="15.75" hidden="false" customHeight="false" outlineLevel="0" collapsed="false">
      <c r="A9" s="482" t="n">
        <f aca="false">+A8+1</f>
        <v>6</v>
      </c>
      <c r="B9" s="473" t="s">
        <v>441</v>
      </c>
      <c r="C9" s="473" t="str">
        <f aca="false">"See "&amp;A38&amp;""</f>
        <v>See Note 7</v>
      </c>
      <c r="D9" s="474" t="n">
        <f aca="false">D55</f>
        <v>0</v>
      </c>
      <c r="E9" s="323"/>
      <c r="F9" s="419"/>
      <c r="G9" s="453"/>
      <c r="H9" s="419"/>
      <c r="I9" s="419"/>
      <c r="J9" s="419"/>
      <c r="K9" s="419"/>
      <c r="L9" s="419"/>
      <c r="M9" s="419"/>
      <c r="N9" s="419"/>
      <c r="O9" s="419"/>
      <c r="P9" s="419"/>
    </row>
    <row r="10" customFormat="false" ht="15.75" hidden="false" customHeight="false" outlineLevel="0" collapsed="false">
      <c r="A10" s="482" t="n">
        <f aca="false">+A9+1</f>
        <v>7</v>
      </c>
      <c r="B10" s="475" t="s">
        <v>442</v>
      </c>
      <c r="C10" s="483"/>
      <c r="D10" s="474" t="n">
        <v>765081</v>
      </c>
      <c r="E10" s="484"/>
      <c r="F10" s="485"/>
      <c r="G10" s="485"/>
      <c r="H10" s="485"/>
      <c r="I10" s="419"/>
      <c r="J10" s="419"/>
      <c r="K10" s="419"/>
      <c r="L10" s="419"/>
      <c r="M10" s="419"/>
      <c r="N10" s="419"/>
      <c r="O10" s="419"/>
      <c r="P10" s="419"/>
    </row>
    <row r="11" customFormat="false" ht="47.25" hidden="false" customHeight="false" outlineLevel="0" collapsed="false">
      <c r="A11" s="482" t="n">
        <f aca="false">+A10+1</f>
        <v>8</v>
      </c>
      <c r="B11" s="483" t="s">
        <v>443</v>
      </c>
      <c r="C11" s="483"/>
      <c r="D11" s="486" t="n">
        <f aca="false">C58+C59+C60</f>
        <v>989303</v>
      </c>
      <c r="E11" s="323"/>
      <c r="F11" s="378" t="s">
        <v>444</v>
      </c>
      <c r="G11" s="487"/>
      <c r="H11" s="378"/>
      <c r="I11" s="419"/>
      <c r="J11" s="419"/>
      <c r="K11" s="419"/>
      <c r="L11" s="419"/>
      <c r="M11" s="419"/>
      <c r="N11" s="419"/>
      <c r="O11" s="419"/>
      <c r="P11" s="419"/>
    </row>
    <row r="12" customFormat="false" ht="15.75" hidden="false" customHeight="false" outlineLevel="0" collapsed="false">
      <c r="A12" s="482" t="n">
        <f aca="false">+A11+1</f>
        <v>9</v>
      </c>
      <c r="B12" s="473" t="s">
        <v>445</v>
      </c>
      <c r="C12" s="483"/>
      <c r="D12" s="474" t="n">
        <f aca="false">C56</f>
        <v>0</v>
      </c>
      <c r="E12" s="323"/>
      <c r="F12" s="378" t="s">
        <v>446</v>
      </c>
      <c r="G12" s="435"/>
      <c r="H12" s="419"/>
      <c r="I12" s="419"/>
      <c r="J12" s="419"/>
      <c r="K12" s="419"/>
      <c r="L12" s="419"/>
      <c r="M12" s="419"/>
      <c r="N12" s="419"/>
      <c r="O12" s="419"/>
      <c r="P12" s="419"/>
    </row>
    <row r="13" customFormat="false" ht="15.75" hidden="false" customHeight="false" outlineLevel="0" collapsed="false">
      <c r="A13" s="482" t="n">
        <f aca="false">+A12+1</f>
        <v>10</v>
      </c>
      <c r="B13" s="473" t="s">
        <v>447</v>
      </c>
      <c r="C13" s="488"/>
      <c r="D13" s="474" t="n">
        <v>0</v>
      </c>
      <c r="E13" s="323"/>
      <c r="F13" s="419"/>
      <c r="G13" s="443"/>
    </row>
    <row r="14" customFormat="false" ht="15.75" hidden="false" customHeight="false" outlineLevel="0" collapsed="false">
      <c r="A14" s="482" t="n">
        <f aca="false">+A13+1</f>
        <v>11</v>
      </c>
      <c r="B14" s="473" t="s">
        <v>448</v>
      </c>
      <c r="C14" s="483"/>
      <c r="D14" s="474" t="n">
        <v>0</v>
      </c>
      <c r="E14" s="323"/>
      <c r="F14" s="419"/>
      <c r="G14" s="435"/>
    </row>
    <row r="15" customFormat="false" ht="15.75" hidden="false" customHeight="false" outlineLevel="0" collapsed="false">
      <c r="A15" s="482" t="n">
        <f aca="false">+A14+1</f>
        <v>12</v>
      </c>
      <c r="B15" s="473" t="s">
        <v>449</v>
      </c>
      <c r="C15" s="319"/>
      <c r="D15" s="474" t="n">
        <v>0</v>
      </c>
      <c r="E15" s="323"/>
      <c r="F15" s="419"/>
      <c r="G15" s="453"/>
    </row>
    <row r="16" customFormat="false" ht="15.75" hidden="false" customHeight="false" outlineLevel="0" collapsed="false">
      <c r="A16" s="482" t="n">
        <f aca="false">+A15+1</f>
        <v>13</v>
      </c>
      <c r="B16" s="473" t="s">
        <v>450</v>
      </c>
      <c r="C16" s="323"/>
      <c r="D16" s="474" t="n">
        <f aca="false">C57</f>
        <v>288000</v>
      </c>
      <c r="E16" s="323"/>
      <c r="F16" s="0" t="s">
        <v>451</v>
      </c>
    </row>
    <row r="17" customFormat="false" ht="15.75" hidden="false" customHeight="false" outlineLevel="0" collapsed="false">
      <c r="A17" s="482" t="n">
        <f aca="false">+A16+1</f>
        <v>14</v>
      </c>
      <c r="B17" s="473" t="s">
        <v>452</v>
      </c>
      <c r="C17" s="323"/>
      <c r="D17" s="474" t="n">
        <v>0</v>
      </c>
      <c r="E17" s="323"/>
    </row>
    <row r="18" customFormat="false" ht="15.75" hidden="false" customHeight="false" outlineLevel="0" collapsed="false">
      <c r="A18" s="482"/>
      <c r="B18" s="473"/>
      <c r="C18" s="469"/>
      <c r="D18" s="472"/>
      <c r="E18" s="323"/>
    </row>
    <row r="19" customFormat="false" ht="15.75" hidden="false" customHeight="false" outlineLevel="0" collapsed="false">
      <c r="A19" s="482" t="n">
        <f aca="false">A17+1</f>
        <v>15</v>
      </c>
      <c r="B19" s="473" t="s">
        <v>453</v>
      </c>
      <c r="C19" s="469" t="str">
        <f aca="false">"Sum Lines "&amp;A10&amp;" to "&amp;A17&amp;" + line "&amp;A4&amp;""</f>
        <v>Sum Lines 7 to 14 + line 3</v>
      </c>
      <c r="D19" s="472" t="n">
        <f aca="false">SUM(D10:D18)+D3</f>
        <v>2042384</v>
      </c>
      <c r="E19" s="323"/>
      <c r="F19" s="0" t="s">
        <v>454</v>
      </c>
    </row>
    <row r="20" customFormat="false" ht="15.75" hidden="false" customHeight="false" outlineLevel="0" collapsed="false">
      <c r="A20" s="482" t="n">
        <f aca="false">+A19+1</f>
        <v>16</v>
      </c>
      <c r="B20" s="489" t="s">
        <v>455</v>
      </c>
      <c r="C20" s="490" t="str">
        <f aca="false">" - line "&amp;A29&amp;""</f>
        <v> - line 23</v>
      </c>
      <c r="D20" s="491" t="n">
        <f aca="false">-D29</f>
        <v>-0</v>
      </c>
      <c r="E20" s="323"/>
    </row>
    <row r="21" customFormat="false" ht="15.75" hidden="false" customHeight="false" outlineLevel="0" collapsed="false">
      <c r="A21" s="482" t="n">
        <f aca="false">+A20+1</f>
        <v>17</v>
      </c>
      <c r="B21" s="319" t="s">
        <v>456</v>
      </c>
      <c r="C21" s="323" t="str">
        <f aca="false">"line "&amp;A19&amp;" + line "&amp;A20&amp;""</f>
        <v>line 15 + line 16</v>
      </c>
      <c r="D21" s="472" t="n">
        <f aca="false">+D19+D20</f>
        <v>2042384</v>
      </c>
      <c r="E21" s="323"/>
      <c r="F21" s="451" t="s">
        <v>457</v>
      </c>
    </row>
    <row r="22" customFormat="false" ht="15.75" hidden="false" customHeight="false" outlineLevel="0" collapsed="false">
      <c r="A22" s="323"/>
      <c r="B22" s="469"/>
      <c r="C22" s="323"/>
      <c r="D22" s="472"/>
      <c r="E22" s="323"/>
    </row>
    <row r="23" customFormat="false" ht="15.75" hidden="false" customHeight="false" outlineLevel="0" collapsed="false">
      <c r="A23" s="323"/>
      <c r="B23" s="492"/>
      <c r="C23" s="469"/>
      <c r="D23" s="472"/>
      <c r="E23" s="323"/>
    </row>
    <row r="24" customFormat="false" ht="31.5" hidden="false" customHeight="false" outlineLevel="0" collapsed="false">
      <c r="A24" s="482" t="n">
        <f aca="false">A21+1</f>
        <v>18</v>
      </c>
      <c r="B24" s="493" t="s">
        <v>458</v>
      </c>
      <c r="C24" s="493"/>
      <c r="D24" s="494" t="n">
        <f aca="false">+D3+D15+D17</f>
        <v>0</v>
      </c>
      <c r="E24" s="323"/>
      <c r="F24" s="378"/>
      <c r="G24" s="378"/>
    </row>
    <row r="25" customFormat="false" ht="15.75" hidden="false" customHeight="false" outlineLevel="0" collapsed="false">
      <c r="A25" s="482" t="n">
        <f aca="false">A24+1</f>
        <v>19</v>
      </c>
      <c r="B25" s="493" t="s">
        <v>459</v>
      </c>
      <c r="C25" s="493"/>
      <c r="D25" s="495" t="n">
        <f aca="false">+'Appendix A'!G207*'3 - Revenue Credits'!D24</f>
        <v>0</v>
      </c>
      <c r="E25" s="323"/>
      <c r="F25" s="378"/>
      <c r="G25" s="378"/>
    </row>
    <row r="26" customFormat="false" ht="15.75" hidden="false" customHeight="false" outlineLevel="0" collapsed="false">
      <c r="A26" s="482" t="n">
        <f aca="false">A25+1</f>
        <v>20</v>
      </c>
      <c r="B26" s="493" t="s">
        <v>460</v>
      </c>
      <c r="C26" s="493"/>
      <c r="D26" s="494" t="n">
        <f aca="false">(D24-D25)/2</f>
        <v>0</v>
      </c>
      <c r="E26" s="323"/>
      <c r="F26" s="378"/>
      <c r="G26" s="378"/>
      <c r="K26" s="454"/>
      <c r="L26" s="496"/>
      <c r="M26" s="496"/>
      <c r="N26" s="496"/>
      <c r="O26" s="496"/>
      <c r="P26" s="496"/>
      <c r="Q26" s="496"/>
    </row>
    <row r="27" customFormat="false" ht="63" hidden="false" customHeight="false" outlineLevel="0" collapsed="false">
      <c r="A27" s="482" t="n">
        <f aca="false">+A26+1</f>
        <v>21</v>
      </c>
      <c r="B27" s="493" t="s">
        <v>461</v>
      </c>
      <c r="C27" s="497"/>
      <c r="D27" s="472" t="n">
        <v>0</v>
      </c>
      <c r="E27" s="323"/>
      <c r="F27" s="378"/>
      <c r="G27" s="378"/>
      <c r="K27" s="454"/>
      <c r="L27" s="454"/>
      <c r="M27" s="454"/>
      <c r="N27" s="454"/>
      <c r="O27" s="454"/>
      <c r="P27" s="454"/>
      <c r="Q27" s="454"/>
    </row>
    <row r="28" customFormat="false" ht="15.75" hidden="false" customHeight="false" outlineLevel="0" collapsed="false">
      <c r="A28" s="482" t="n">
        <f aca="false">A27+1</f>
        <v>22</v>
      </c>
      <c r="B28" s="319" t="s">
        <v>462</v>
      </c>
      <c r="C28" s="323"/>
      <c r="D28" s="472" t="n">
        <f aca="false">+D26+D27</f>
        <v>0</v>
      </c>
      <c r="E28" s="323"/>
      <c r="F28" s="378"/>
      <c r="G28" s="378"/>
      <c r="K28" s="454"/>
      <c r="L28" s="498"/>
      <c r="M28" s="454"/>
      <c r="N28" s="454"/>
      <c r="O28" s="499"/>
      <c r="P28" s="454"/>
      <c r="Q28" s="500"/>
    </row>
    <row r="29" customFormat="false" ht="15.75" hidden="false" customHeight="false" outlineLevel="0" collapsed="false">
      <c r="A29" s="482" t="n">
        <f aca="false">A28+1</f>
        <v>23</v>
      </c>
      <c r="B29" s="493" t="s">
        <v>463</v>
      </c>
      <c r="C29" s="469"/>
      <c r="D29" s="472" t="n">
        <f aca="false">+D24-D28</f>
        <v>0</v>
      </c>
      <c r="E29" s="501"/>
      <c r="K29" s="454"/>
      <c r="L29" s="502"/>
      <c r="M29" s="454"/>
      <c r="N29" s="499"/>
      <c r="O29" s="454"/>
      <c r="P29" s="454"/>
      <c r="Q29" s="500"/>
    </row>
    <row r="30" customFormat="false" ht="12.75" hidden="false" customHeight="false" outlineLevel="0" collapsed="false">
      <c r="A30" s="419"/>
      <c r="B30" s="419"/>
      <c r="E30" s="503"/>
      <c r="K30" s="454"/>
      <c r="L30" s="502"/>
      <c r="M30" s="454"/>
      <c r="N30" s="499"/>
      <c r="O30" s="454"/>
      <c r="P30" s="454"/>
      <c r="Q30" s="500"/>
    </row>
    <row r="31" s="479" customFormat="true" ht="15.75" hidden="false" customHeight="true" outlineLevel="0" collapsed="false">
      <c r="A31" s="419"/>
      <c r="B31" s="378"/>
      <c r="C31" s="378"/>
      <c r="D31" s="288"/>
      <c r="E31" s="338"/>
      <c r="K31" s="454"/>
      <c r="L31" s="502"/>
      <c r="M31" s="454"/>
      <c r="N31" s="499"/>
      <c r="O31" s="454"/>
      <c r="P31" s="458"/>
      <c r="Q31" s="500"/>
    </row>
    <row r="32" customFormat="false" ht="37.5" hidden="false" customHeight="true" outlineLevel="0" collapsed="false">
      <c r="A32" s="461" t="s">
        <v>464</v>
      </c>
      <c r="B32" s="504" t="s">
        <v>465</v>
      </c>
      <c r="C32" s="504"/>
      <c r="D32" s="504"/>
      <c r="E32" s="419"/>
      <c r="K32" s="454"/>
      <c r="L32" s="502"/>
      <c r="M32" s="454"/>
      <c r="N32" s="499"/>
      <c r="O32" s="454"/>
      <c r="P32" s="454"/>
      <c r="Q32" s="500"/>
    </row>
    <row r="33" customFormat="false" ht="39.75" hidden="false" customHeight="true" outlineLevel="0" collapsed="false">
      <c r="A33" s="461" t="s">
        <v>466</v>
      </c>
      <c r="B33" s="505" t="s">
        <v>467</v>
      </c>
      <c r="C33" s="505"/>
      <c r="D33" s="505"/>
      <c r="E33" s="419"/>
      <c r="K33" s="454"/>
      <c r="L33" s="502"/>
      <c r="M33" s="454"/>
      <c r="N33" s="499"/>
      <c r="O33" s="454"/>
      <c r="P33" s="454"/>
      <c r="Q33" s="500"/>
    </row>
    <row r="34" customFormat="false" ht="104.25" hidden="false" customHeight="true" outlineLevel="0" collapsed="false">
      <c r="A34" s="461" t="s">
        <v>468</v>
      </c>
      <c r="B34" s="506" t="s">
        <v>469</v>
      </c>
      <c r="C34" s="506"/>
      <c r="D34" s="506"/>
      <c r="E34" s="493"/>
      <c r="F34" s="378"/>
      <c r="G34" s="378"/>
      <c r="K34" s="454"/>
      <c r="L34" s="502"/>
      <c r="M34" s="454"/>
      <c r="N34" s="499"/>
      <c r="O34" s="454"/>
      <c r="P34" s="454"/>
      <c r="Q34" s="500"/>
    </row>
    <row r="35" customFormat="false" ht="37.5" hidden="false" customHeight="true" outlineLevel="0" collapsed="false">
      <c r="A35" s="507" t="s">
        <v>470</v>
      </c>
      <c r="B35" s="505" t="s">
        <v>471</v>
      </c>
      <c r="C35" s="505"/>
      <c r="D35" s="505"/>
      <c r="E35" s="508"/>
      <c r="K35" s="454"/>
      <c r="L35" s="502"/>
      <c r="M35" s="454"/>
      <c r="N35" s="499"/>
      <c r="O35" s="454"/>
      <c r="P35" s="454"/>
      <c r="Q35" s="500"/>
    </row>
    <row r="36" customFormat="false" ht="25.5" hidden="false" customHeight="true" outlineLevel="0" collapsed="false">
      <c r="A36" s="461" t="s">
        <v>472</v>
      </c>
      <c r="B36" s="509" t="s">
        <v>473</v>
      </c>
      <c r="C36" s="509"/>
      <c r="D36" s="509"/>
      <c r="E36" s="419"/>
      <c r="J36" s="451"/>
      <c r="K36" s="454"/>
      <c r="L36" s="502"/>
      <c r="M36" s="454"/>
      <c r="N36" s="499"/>
      <c r="O36" s="454"/>
      <c r="P36" s="454"/>
      <c r="Q36" s="510"/>
    </row>
    <row r="37" customFormat="false" ht="24.75" hidden="false" customHeight="true" outlineLevel="0" collapsed="false">
      <c r="A37" s="461" t="s">
        <v>474</v>
      </c>
      <c r="B37" s="509" t="s">
        <v>475</v>
      </c>
      <c r="C37" s="509"/>
      <c r="D37" s="509"/>
      <c r="J37" s="451"/>
      <c r="K37" s="454"/>
      <c r="L37" s="502"/>
      <c r="M37" s="454"/>
      <c r="N37" s="499"/>
      <c r="O37" s="454"/>
      <c r="P37" s="454"/>
      <c r="Q37" s="511"/>
    </row>
    <row r="38" s="479" customFormat="true" ht="24" hidden="false" customHeight="true" outlineLevel="0" collapsed="false">
      <c r="A38" s="461" t="s">
        <v>476</v>
      </c>
      <c r="B38" s="504" t="s">
        <v>477</v>
      </c>
      <c r="C38" s="504"/>
      <c r="D38" s="504"/>
      <c r="J38" s="512"/>
      <c r="K38" s="454"/>
      <c r="L38" s="513"/>
      <c r="M38" s="454"/>
      <c r="N38" s="499"/>
      <c r="O38" s="454"/>
      <c r="P38" s="458"/>
      <c r="Q38" s="500"/>
    </row>
    <row r="39" customFormat="false" ht="12.75" hidden="false" customHeight="false" outlineLevel="0" collapsed="false">
      <c r="A39" s="419"/>
      <c r="B39" s="378"/>
      <c r="K39" s="454"/>
      <c r="L39" s="513"/>
      <c r="M39" s="454"/>
      <c r="N39" s="499"/>
      <c r="O39" s="454"/>
      <c r="P39" s="454"/>
      <c r="Q39" s="500"/>
    </row>
    <row r="40" customFormat="false" ht="12.75" hidden="false" customHeight="false" outlineLevel="0" collapsed="false">
      <c r="A40" s="419" t="s">
        <v>478</v>
      </c>
      <c r="B40" s="419" t="s">
        <v>479</v>
      </c>
      <c r="C40" s="419"/>
      <c r="I40" s="514"/>
      <c r="K40" s="454"/>
      <c r="L40" s="513"/>
      <c r="M40" s="454"/>
      <c r="N40" s="499"/>
      <c r="O40" s="454"/>
      <c r="P40" s="454"/>
      <c r="Q40" s="500"/>
    </row>
    <row r="41" customFormat="false" ht="12.75" hidden="false" customHeight="false" outlineLevel="0" collapsed="false">
      <c r="A41" s="419"/>
      <c r="B41" s="419" t="s">
        <v>480</v>
      </c>
      <c r="C41" s="515" t="s">
        <v>481</v>
      </c>
      <c r="D41" s="456" t="s">
        <v>482</v>
      </c>
      <c r="E41" s="419"/>
      <c r="F41" s="516"/>
      <c r="G41" s="516"/>
      <c r="H41" s="516"/>
      <c r="I41" s="517"/>
      <c r="J41" s="515"/>
      <c r="K41" s="454"/>
      <c r="L41" s="513"/>
      <c r="M41" s="454"/>
      <c r="N41" s="499"/>
      <c r="O41" s="454"/>
      <c r="P41" s="454"/>
      <c r="Q41" s="511"/>
    </row>
    <row r="42" customFormat="false" ht="12.75" hidden="false" customHeight="false" outlineLevel="0" collapsed="false">
      <c r="A42" s="419"/>
      <c r="B42" s="518" t="s">
        <v>483</v>
      </c>
      <c r="C42" s="519" t="n">
        <v>0</v>
      </c>
      <c r="D42" s="519" t="n">
        <v>8742836</v>
      </c>
      <c r="E42" s="419"/>
      <c r="F42" s="378"/>
      <c r="G42" s="378"/>
      <c r="H42" s="378"/>
      <c r="I42" s="517"/>
      <c r="J42" s="419"/>
      <c r="K42" s="454"/>
      <c r="L42" s="513"/>
      <c r="M42" s="454"/>
      <c r="N42" s="499"/>
      <c r="O42" s="454"/>
      <c r="P42" s="454"/>
      <c r="Q42" s="500"/>
    </row>
    <row r="43" customFormat="false" ht="12.75" hidden="false" customHeight="false" outlineLevel="0" collapsed="false">
      <c r="A43" s="419"/>
      <c r="B43" s="518" t="s">
        <v>484</v>
      </c>
      <c r="C43" s="519" t="n">
        <v>0</v>
      </c>
      <c r="D43" s="519" t="n">
        <v>0</v>
      </c>
      <c r="E43" s="419"/>
      <c r="F43" s="378"/>
      <c r="G43" s="378"/>
      <c r="H43" s="378"/>
      <c r="I43" s="517"/>
      <c r="J43" s="419"/>
      <c r="K43" s="454"/>
      <c r="L43" s="513"/>
      <c r="M43" s="454"/>
      <c r="N43" s="499"/>
      <c r="O43" s="454"/>
      <c r="P43" s="454"/>
      <c r="Q43" s="500"/>
    </row>
    <row r="44" customFormat="false" ht="12.75" hidden="false" customHeight="false" outlineLevel="0" collapsed="false">
      <c r="A44" s="419"/>
      <c r="B44" s="518" t="s">
        <v>485</v>
      </c>
      <c r="C44" s="519" t="n">
        <v>0</v>
      </c>
      <c r="D44" s="519" t="n">
        <v>0</v>
      </c>
      <c r="E44" s="419"/>
      <c r="F44" s="378"/>
      <c r="G44" s="378"/>
      <c r="H44" s="378"/>
      <c r="I44" s="419"/>
      <c r="J44" s="419"/>
      <c r="K44" s="454"/>
      <c r="L44" s="513"/>
      <c r="M44" s="454"/>
      <c r="N44" s="499"/>
      <c r="O44" s="454"/>
      <c r="P44" s="454"/>
      <c r="Q44" s="500"/>
    </row>
    <row r="45" customFormat="false" ht="12.75" hidden="false" customHeight="false" outlineLevel="0" collapsed="false">
      <c r="A45" s="419"/>
      <c r="B45" s="520" t="s">
        <v>486</v>
      </c>
      <c r="C45" s="521" t="n">
        <v>0</v>
      </c>
      <c r="D45" s="521" t="n">
        <v>0</v>
      </c>
      <c r="E45" s="419"/>
      <c r="F45" s="378"/>
      <c r="G45" s="378"/>
      <c r="H45" s="378"/>
      <c r="I45" s="419"/>
      <c r="J45" s="419"/>
      <c r="K45" s="454"/>
      <c r="L45" s="513"/>
      <c r="M45" s="454"/>
      <c r="N45" s="499"/>
      <c r="O45" s="454"/>
      <c r="P45" s="454"/>
      <c r="Q45" s="500"/>
    </row>
    <row r="46" customFormat="false" ht="12.75" hidden="false" customHeight="false" outlineLevel="0" collapsed="false">
      <c r="A46" s="419"/>
      <c r="B46" s="518" t="s">
        <v>487</v>
      </c>
      <c r="C46" s="519" t="n">
        <v>0</v>
      </c>
      <c r="D46" s="519" t="n">
        <v>0</v>
      </c>
      <c r="E46" s="419"/>
      <c r="F46" s="378"/>
      <c r="G46" s="378"/>
      <c r="H46" s="378"/>
      <c r="I46" s="419"/>
      <c r="J46" s="419"/>
      <c r="K46" s="454"/>
      <c r="L46" s="513"/>
      <c r="M46" s="454"/>
      <c r="N46" s="499"/>
      <c r="O46" s="454"/>
      <c r="P46" s="454"/>
      <c r="Q46" s="500"/>
    </row>
    <row r="47" customFormat="false" ht="12.75" hidden="false" customHeight="false" outlineLevel="0" collapsed="false">
      <c r="A47" s="419"/>
      <c r="B47" s="518" t="s">
        <v>488</v>
      </c>
      <c r="C47" s="519" t="n">
        <v>0</v>
      </c>
      <c r="D47" s="519" t="n">
        <v>0</v>
      </c>
      <c r="E47" s="419"/>
      <c r="F47" s="378"/>
      <c r="G47" s="378"/>
      <c r="H47" s="378"/>
      <c r="I47" s="419"/>
      <c r="J47" s="419"/>
      <c r="K47" s="454"/>
      <c r="L47" s="513"/>
      <c r="M47" s="454"/>
      <c r="N47" s="499"/>
      <c r="O47" s="454"/>
      <c r="P47" s="454"/>
      <c r="Q47" s="510"/>
    </row>
    <row r="48" customFormat="false" ht="12.75" hidden="false" customHeight="false" outlineLevel="0" collapsed="false">
      <c r="A48" s="419"/>
      <c r="B48" s="520" t="s">
        <v>489</v>
      </c>
      <c r="C48" s="519" t="n">
        <v>0</v>
      </c>
      <c r="D48" s="519"/>
      <c r="E48" s="419"/>
      <c r="F48" s="378"/>
      <c r="G48" s="378"/>
      <c r="H48" s="378"/>
      <c r="I48" s="419"/>
      <c r="J48" s="419"/>
      <c r="K48" s="454"/>
      <c r="L48" s="513"/>
      <c r="M48" s="454"/>
      <c r="N48" s="499"/>
      <c r="O48" s="454"/>
      <c r="P48" s="454"/>
      <c r="Q48" s="510"/>
    </row>
    <row r="49" customFormat="false" ht="12.75" hidden="false" customHeight="false" outlineLevel="0" collapsed="false">
      <c r="A49" s="419"/>
      <c r="B49" s="522" t="s">
        <v>490</v>
      </c>
      <c r="C49" s="523" t="n">
        <v>0</v>
      </c>
      <c r="D49" s="523" t="n">
        <v>1050416</v>
      </c>
      <c r="E49" s="419"/>
      <c r="F49" s="378"/>
      <c r="G49" s="338"/>
      <c r="H49" s="378"/>
      <c r="I49" s="419"/>
      <c r="J49" s="419"/>
      <c r="K49" s="419"/>
      <c r="L49" s="513"/>
      <c r="M49" s="454"/>
      <c r="N49" s="499"/>
      <c r="O49" s="454"/>
      <c r="P49" s="454"/>
      <c r="Q49" s="511"/>
    </row>
    <row r="50" customFormat="false" ht="12.75" hidden="false" customHeight="false" outlineLevel="0" collapsed="false">
      <c r="A50" s="419"/>
      <c r="B50" s="518" t="s">
        <v>12</v>
      </c>
      <c r="C50" s="519" t="n">
        <f aca="false">SUM(C42:C49)</f>
        <v>0</v>
      </c>
      <c r="D50" s="519" t="n">
        <f aca="false">SUM(D42:D49)</f>
        <v>9793252</v>
      </c>
      <c r="E50" s="517"/>
      <c r="F50" s="378"/>
      <c r="G50" s="419"/>
      <c r="H50" s="419"/>
      <c r="I50" s="419"/>
      <c r="J50" s="419"/>
      <c r="K50" s="419"/>
      <c r="L50" s="454"/>
      <c r="M50" s="454"/>
      <c r="N50" s="454"/>
      <c r="O50" s="454"/>
      <c r="P50" s="454"/>
      <c r="Q50" s="454"/>
    </row>
    <row r="51" customFormat="false" ht="12.75" hidden="false" customHeight="false" outlineLevel="0" collapsed="false">
      <c r="A51" s="419"/>
      <c r="B51" s="518"/>
      <c r="C51" s="519"/>
      <c r="D51" s="519"/>
      <c r="E51" s="419"/>
      <c r="F51" s="524"/>
      <c r="G51" s="525"/>
      <c r="H51" s="454"/>
      <c r="I51" s="419"/>
      <c r="J51" s="419"/>
      <c r="K51" s="454"/>
      <c r="L51" s="454"/>
      <c r="M51" s="454"/>
      <c r="N51" s="454"/>
      <c r="O51" s="454"/>
      <c r="P51" s="454"/>
      <c r="Q51" s="454"/>
    </row>
    <row r="52" customFormat="false" ht="12.75" hidden="false" customHeight="false" outlineLevel="0" collapsed="false">
      <c r="A52" s="419"/>
      <c r="B52" s="518" t="s">
        <v>491</v>
      </c>
      <c r="C52" s="526" t="str">
        <f aca="false">+C41</f>
        <v>Include</v>
      </c>
      <c r="D52" s="526" t="str">
        <f aca="false">+D41</f>
        <v>Exclude</v>
      </c>
      <c r="E52" s="419"/>
      <c r="F52" s="419"/>
      <c r="G52" s="419"/>
      <c r="H52" s="419"/>
      <c r="I52" s="419"/>
      <c r="J52" s="419"/>
      <c r="K52" s="454"/>
      <c r="L52" s="454"/>
      <c r="M52" s="454"/>
      <c r="N52" s="454"/>
      <c r="O52" s="454"/>
      <c r="P52" s="454"/>
      <c r="Q52" s="454"/>
    </row>
    <row r="53" customFormat="false" ht="12.75" hidden="false" customHeight="false" outlineLevel="0" collapsed="false">
      <c r="A53" s="419"/>
      <c r="B53" s="520" t="s">
        <v>492</v>
      </c>
      <c r="C53" s="519" t="n">
        <v>0</v>
      </c>
      <c r="D53" s="521" t="n">
        <v>79072410</v>
      </c>
      <c r="E53" s="527"/>
      <c r="F53" s="419"/>
      <c r="H53" s="419"/>
      <c r="I53" s="338"/>
      <c r="J53" s="338"/>
      <c r="K53" s="496"/>
      <c r="L53" s="496"/>
      <c r="M53" s="496"/>
      <c r="N53" s="496"/>
      <c r="O53" s="496"/>
      <c r="P53" s="496"/>
      <c r="Q53" s="454"/>
    </row>
    <row r="54" customFormat="false" ht="12.75" hidden="false" customHeight="false" outlineLevel="0" collapsed="false">
      <c r="A54" s="419"/>
      <c r="B54" s="520" t="s">
        <v>493</v>
      </c>
      <c r="C54" s="519" t="n">
        <v>0</v>
      </c>
      <c r="D54" s="521" t="n">
        <v>-2370534</v>
      </c>
      <c r="E54" s="527"/>
      <c r="F54" s="527"/>
      <c r="H54" s="527"/>
      <c r="I54" s="527"/>
      <c r="J54" s="338"/>
      <c r="K54" s="454"/>
      <c r="L54" s="513"/>
      <c r="M54" s="454"/>
      <c r="N54" s="499"/>
      <c r="O54" s="454"/>
      <c r="P54" s="500"/>
      <c r="Q54" s="454"/>
    </row>
    <row r="55" customFormat="false" ht="12.75" hidden="false" customHeight="false" outlineLevel="0" collapsed="false">
      <c r="A55" s="419"/>
      <c r="B55" s="518" t="s">
        <v>494</v>
      </c>
      <c r="C55" s="519" t="n">
        <v>0</v>
      </c>
      <c r="D55" s="521" t="n">
        <v>0</v>
      </c>
      <c r="E55" s="484"/>
      <c r="F55" s="378"/>
      <c r="H55" s="419"/>
      <c r="I55" s="419"/>
      <c r="J55" s="419"/>
      <c r="K55" s="454"/>
      <c r="L55" s="513"/>
      <c r="M55" s="454"/>
      <c r="N55" s="499"/>
      <c r="O55" s="454"/>
      <c r="P55" s="510"/>
      <c r="Q55" s="454"/>
    </row>
    <row r="56" customFormat="false" ht="12.75" hidden="false" customHeight="false" outlineLevel="0" collapsed="false">
      <c r="A56" s="419"/>
      <c r="B56" s="520" t="s">
        <v>495</v>
      </c>
      <c r="C56" s="519" t="n">
        <v>0</v>
      </c>
      <c r="D56" s="521" t="n">
        <v>0</v>
      </c>
      <c r="E56" s="527"/>
      <c r="F56" s="419"/>
      <c r="H56" s="419"/>
      <c r="I56" s="378"/>
      <c r="J56" s="419"/>
      <c r="K56" s="419"/>
      <c r="L56" s="419"/>
      <c r="M56" s="419"/>
      <c r="N56" s="499"/>
      <c r="O56" s="454"/>
      <c r="P56" s="510"/>
      <c r="Q56" s="454"/>
    </row>
    <row r="57" customFormat="false" ht="12.75" hidden="false" customHeight="false" outlineLevel="0" collapsed="false">
      <c r="A57" s="419"/>
      <c r="B57" s="518" t="s">
        <v>496</v>
      </c>
      <c r="C57" s="519" t="n">
        <v>288000</v>
      </c>
      <c r="D57" s="521" t="n">
        <v>0</v>
      </c>
      <c r="E57" s="527"/>
      <c r="F57" s="419"/>
      <c r="H57" s="419"/>
      <c r="I57" s="378"/>
      <c r="J57" s="419"/>
      <c r="K57" s="419"/>
      <c r="L57" s="419"/>
      <c r="M57" s="419"/>
      <c r="N57" s="499"/>
      <c r="O57" s="454"/>
      <c r="P57" s="500"/>
      <c r="Q57" s="454"/>
    </row>
    <row r="58" customFormat="false" ht="12.75" hidden="false" customHeight="false" outlineLevel="0" collapsed="false">
      <c r="A58" s="419"/>
      <c r="B58" s="520" t="s">
        <v>497</v>
      </c>
      <c r="C58" s="519" t="n">
        <v>986714</v>
      </c>
      <c r="D58" s="521" t="n">
        <v>0</v>
      </c>
      <c r="E58" s="527"/>
      <c r="F58" s="419"/>
      <c r="H58" s="419"/>
      <c r="I58" s="419"/>
      <c r="J58" s="419"/>
      <c r="K58" s="454"/>
      <c r="L58" s="513"/>
      <c r="M58" s="454"/>
      <c r="N58" s="499"/>
      <c r="O58" s="454"/>
      <c r="P58" s="500"/>
      <c r="Q58" s="454"/>
    </row>
    <row r="59" customFormat="false" ht="12.75" hidden="false" customHeight="false" outlineLevel="0" collapsed="false">
      <c r="A59" s="419"/>
      <c r="B59" s="518" t="s">
        <v>498</v>
      </c>
      <c r="C59" s="519" t="n">
        <v>2589</v>
      </c>
      <c r="D59" s="521" t="n">
        <v>0</v>
      </c>
      <c r="E59" s="527"/>
      <c r="F59" s="419"/>
      <c r="H59" s="419"/>
      <c r="I59" s="419"/>
      <c r="J59" s="419"/>
      <c r="K59" s="454"/>
      <c r="L59" s="513"/>
      <c r="M59" s="454"/>
      <c r="N59" s="499"/>
      <c r="O59" s="454"/>
      <c r="P59" s="510"/>
      <c r="Q59" s="454"/>
    </row>
    <row r="60" customFormat="false" ht="12.75" hidden="false" customHeight="false" outlineLevel="0" collapsed="false">
      <c r="A60" s="419"/>
      <c r="B60" s="520" t="s">
        <v>499</v>
      </c>
      <c r="C60" s="521"/>
      <c r="D60" s="521"/>
      <c r="E60" s="419"/>
      <c r="F60" s="484"/>
      <c r="G60" s="378"/>
      <c r="H60" s="419"/>
      <c r="I60" s="419"/>
      <c r="J60" s="419"/>
      <c r="K60" s="454"/>
      <c r="L60" s="513"/>
      <c r="M60" s="454"/>
      <c r="N60" s="499"/>
      <c r="O60" s="454"/>
      <c r="P60" s="510"/>
      <c r="Q60" s="454"/>
    </row>
    <row r="61" customFormat="false" ht="12.75" hidden="false" customHeight="false" outlineLevel="0" collapsed="false">
      <c r="A61" s="419"/>
      <c r="B61" s="528" t="s">
        <v>499</v>
      </c>
      <c r="C61" s="519"/>
      <c r="D61" s="519"/>
      <c r="E61" s="419"/>
      <c r="F61" s="484"/>
      <c r="G61" s="378"/>
      <c r="H61" s="419"/>
      <c r="I61" s="338"/>
      <c r="J61" s="338"/>
      <c r="K61" s="454"/>
      <c r="L61" s="513"/>
      <c r="M61" s="454"/>
      <c r="N61" s="499"/>
      <c r="O61" s="454"/>
      <c r="P61" s="510"/>
      <c r="Q61" s="454"/>
    </row>
    <row r="62" customFormat="false" ht="12.75" hidden="false" customHeight="false" outlineLevel="0" collapsed="false">
      <c r="A62" s="419"/>
      <c r="B62" s="528" t="s">
        <v>499</v>
      </c>
      <c r="C62" s="519"/>
      <c r="D62" s="519"/>
      <c r="E62" s="419"/>
      <c r="F62" s="419"/>
      <c r="G62" s="378"/>
      <c r="H62" s="419"/>
      <c r="I62" s="421"/>
      <c r="J62" s="419"/>
      <c r="K62" s="454"/>
      <c r="L62" s="513"/>
      <c r="M62" s="454"/>
      <c r="N62" s="499"/>
      <c r="O62" s="454"/>
      <c r="P62" s="510"/>
      <c r="Q62" s="454"/>
    </row>
    <row r="63" customFormat="false" ht="12.75" hidden="false" customHeight="false" outlineLevel="0" collapsed="false">
      <c r="A63" s="419"/>
      <c r="B63" s="529" t="s">
        <v>499</v>
      </c>
      <c r="C63" s="523"/>
      <c r="D63" s="523"/>
      <c r="E63" s="419"/>
      <c r="F63" s="419"/>
      <c r="G63" s="378"/>
      <c r="H63" s="419"/>
      <c r="I63" s="530"/>
      <c r="J63" s="419"/>
      <c r="K63" s="454"/>
      <c r="L63" s="513"/>
      <c r="M63" s="454"/>
      <c r="N63" s="499"/>
      <c r="O63" s="454"/>
      <c r="P63" s="500"/>
      <c r="Q63" s="454"/>
    </row>
    <row r="64" customFormat="false" ht="12.75" hidden="false" customHeight="false" outlineLevel="0" collapsed="false">
      <c r="A64" s="419"/>
      <c r="B64" s="518" t="s">
        <v>12</v>
      </c>
      <c r="C64" s="519" t="n">
        <f aca="false">SUM(C53:C63)</f>
        <v>1277303</v>
      </c>
      <c r="D64" s="519" t="n">
        <f aca="false">SUM(D53:D63)</f>
        <v>76701876</v>
      </c>
      <c r="E64" s="419"/>
      <c r="F64" s="531"/>
      <c r="G64" s="527"/>
      <c r="H64" s="527"/>
      <c r="I64" s="527"/>
      <c r="J64" s="527"/>
      <c r="K64" s="454"/>
      <c r="L64" s="513"/>
      <c r="M64" s="454"/>
      <c r="N64" s="499"/>
      <c r="O64" s="454"/>
      <c r="P64" s="510"/>
      <c r="Q64" s="454"/>
    </row>
    <row r="65" customFormat="false" ht="12.75" hidden="false" customHeight="false" outlineLevel="0" collapsed="false">
      <c r="F65" s="532"/>
      <c r="G65" s="338"/>
      <c r="K65" s="454"/>
      <c r="L65" s="513"/>
      <c r="M65" s="454"/>
      <c r="N65" s="499"/>
      <c r="O65" s="454"/>
      <c r="P65" s="511"/>
      <c r="Q65" s="454"/>
    </row>
    <row r="66" customFormat="false" ht="12.75" hidden="false" customHeight="false" outlineLevel="0" collapsed="false">
      <c r="G66" s="514"/>
      <c r="I66" s="533"/>
      <c r="K66" s="454"/>
      <c r="L66" s="454"/>
      <c r="M66" s="454"/>
      <c r="N66" s="454"/>
      <c r="O66" s="454"/>
      <c r="P66" s="454"/>
      <c r="Q66" s="454"/>
    </row>
    <row r="67" customFormat="false" ht="12.75" hidden="false" customHeight="false" outlineLevel="0" collapsed="false">
      <c r="B67" s="335"/>
      <c r="D67" s="534"/>
      <c r="E67" s="479"/>
      <c r="G67" s="451"/>
      <c r="K67" s="454"/>
      <c r="L67" s="454"/>
      <c r="M67" s="454"/>
      <c r="N67" s="454"/>
      <c r="O67" s="454"/>
      <c r="P67" s="454"/>
      <c r="Q67" s="454"/>
    </row>
    <row r="68" customFormat="false" ht="12.75" hidden="false" customHeight="false" outlineLevel="0" collapsed="false">
      <c r="B68" s="335"/>
      <c r="C68" s="535"/>
      <c r="D68" s="510"/>
      <c r="E68" s="454"/>
      <c r="G68" s="454"/>
      <c r="H68" s="454"/>
      <c r="I68" s="454"/>
      <c r="J68" s="454"/>
      <c r="K68" s="454"/>
      <c r="L68" s="454"/>
      <c r="M68" s="454"/>
      <c r="N68" s="454"/>
      <c r="O68" s="454"/>
      <c r="P68" s="454"/>
      <c r="Q68" s="454"/>
    </row>
    <row r="69" customFormat="false" ht="12.75" hidden="false" customHeight="false" outlineLevel="0" collapsed="false">
      <c r="B69" s="335"/>
      <c r="C69" s="454"/>
      <c r="D69" s="510"/>
      <c r="E69" s="454"/>
      <c r="F69" s="454"/>
      <c r="G69" s="454"/>
      <c r="H69" s="454"/>
      <c r="I69" s="454"/>
      <c r="J69" s="454"/>
      <c r="K69" s="454"/>
      <c r="L69" s="454"/>
      <c r="M69" s="454"/>
      <c r="N69" s="454"/>
      <c r="O69" s="454"/>
      <c r="P69" s="454"/>
      <c r="Q69" s="454"/>
    </row>
    <row r="70" customFormat="false" ht="12.75" hidden="false" customHeight="false" outlineLevel="0" collapsed="false">
      <c r="B70" s="335"/>
      <c r="C70" s="530"/>
      <c r="D70" s="500"/>
      <c r="E70" s="454"/>
      <c r="F70" s="530"/>
      <c r="G70" s="454"/>
      <c r="H70" s="454"/>
      <c r="I70" s="454"/>
      <c r="J70" s="454"/>
      <c r="K70" s="454"/>
      <c r="L70" s="454"/>
      <c r="M70" s="454"/>
      <c r="N70" s="454"/>
      <c r="O70" s="454"/>
      <c r="P70" s="454"/>
      <c r="Q70" s="454"/>
    </row>
    <row r="71" customFormat="false" ht="12.75" hidden="false" customHeight="false" outlineLevel="0" collapsed="false">
      <c r="B71" s="335"/>
      <c r="C71" s="335"/>
      <c r="D71" s="536"/>
      <c r="E71" s="454"/>
      <c r="F71" s="530"/>
      <c r="G71" s="454"/>
      <c r="H71" s="454"/>
      <c r="I71" s="454"/>
      <c r="J71" s="454"/>
      <c r="K71" s="454"/>
      <c r="L71" s="454"/>
      <c r="M71" s="454"/>
      <c r="N71" s="454"/>
      <c r="O71" s="454"/>
      <c r="P71" s="454"/>
      <c r="Q71" s="454"/>
    </row>
    <row r="72" customFormat="false" ht="12.75" hidden="false" customHeight="false" outlineLevel="0" collapsed="false">
      <c r="B72" s="335"/>
      <c r="C72" s="335"/>
      <c r="D72" s="335"/>
      <c r="E72" s="454"/>
      <c r="F72" s="530"/>
      <c r="G72" s="454"/>
      <c r="H72" s="454"/>
      <c r="I72" s="454"/>
      <c r="J72" s="454"/>
      <c r="K72" s="454"/>
      <c r="L72" s="454"/>
      <c r="M72" s="454"/>
      <c r="N72" s="454"/>
      <c r="O72" s="454"/>
      <c r="P72" s="454"/>
      <c r="Q72" s="454"/>
    </row>
    <row r="73" customFormat="false" ht="12.75" hidden="false" customHeight="false" outlineLevel="0" collapsed="false">
      <c r="B73" s="335"/>
      <c r="C73" s="420"/>
      <c r="D73" s="510"/>
      <c r="E73" s="454"/>
      <c r="F73" s="454"/>
      <c r="G73" s="454"/>
      <c r="H73" s="454"/>
      <c r="I73" s="454"/>
      <c r="J73" s="454"/>
      <c r="K73" s="454"/>
      <c r="L73" s="454"/>
      <c r="M73" s="454"/>
      <c r="N73" s="454"/>
      <c r="O73" s="454"/>
      <c r="P73" s="454"/>
      <c r="Q73" s="454"/>
    </row>
    <row r="74" customFormat="false" ht="12.75" hidden="false" customHeight="false" outlineLevel="0" collapsed="false">
      <c r="B74" s="335"/>
      <c r="C74" s="335"/>
      <c r="D74" s="510"/>
      <c r="E74" s="454"/>
      <c r="F74" s="454"/>
      <c r="G74" s="454"/>
      <c r="H74" s="454"/>
      <c r="I74" s="454"/>
      <c r="J74" s="454"/>
      <c r="K74" s="454"/>
      <c r="L74" s="454"/>
    </row>
    <row r="75" customFormat="false" ht="12.75" hidden="false" customHeight="false" outlineLevel="0" collapsed="false">
      <c r="B75" s="335"/>
      <c r="C75" s="335"/>
      <c r="D75" s="510"/>
      <c r="E75" s="454"/>
      <c r="F75" s="454"/>
      <c r="G75" s="454"/>
      <c r="H75" s="419"/>
      <c r="I75" s="419"/>
      <c r="J75" s="419"/>
    </row>
    <row r="76" customFormat="false" ht="12.75" hidden="false" customHeight="false" outlineLevel="0" collapsed="false">
      <c r="B76" s="335"/>
      <c r="C76" s="335"/>
      <c r="D76" s="510"/>
      <c r="E76" s="454"/>
      <c r="F76" s="454"/>
      <c r="G76" s="454"/>
      <c r="H76" s="419"/>
      <c r="I76" s="419"/>
      <c r="J76" s="419"/>
    </row>
    <row r="77" customFormat="false" ht="12.75" hidden="false" customHeight="false" outlineLevel="0" collapsed="false">
      <c r="B77" s="335"/>
      <c r="C77" s="335"/>
      <c r="D77" s="335"/>
      <c r="E77" s="537"/>
      <c r="F77" s="537"/>
      <c r="G77" s="537"/>
    </row>
    <row r="78" customFormat="false" ht="12.75" hidden="false" customHeight="false" outlineLevel="0" collapsed="false">
      <c r="B78" s="454"/>
      <c r="C78" s="538"/>
      <c r="D78" s="500"/>
      <c r="E78" s="537"/>
      <c r="F78" s="537"/>
      <c r="G78" s="537"/>
    </row>
    <row r="79" customFormat="false" ht="12.75" hidden="false" customHeight="false" outlineLevel="0" collapsed="false">
      <c r="B79" s="537"/>
      <c r="C79" s="539"/>
      <c r="D79" s="540"/>
      <c r="E79" s="537"/>
      <c r="F79" s="537"/>
      <c r="G79" s="537"/>
    </row>
    <row r="80" customFormat="false" ht="12.75" hidden="false" customHeight="false" outlineLevel="0" collapsed="false">
      <c r="B80" s="537"/>
      <c r="C80" s="539"/>
      <c r="D80" s="540"/>
      <c r="E80" s="537"/>
      <c r="F80" s="537"/>
      <c r="G80" s="537"/>
    </row>
    <row r="81" customFormat="false" ht="12.75" hidden="false" customHeight="false" outlineLevel="0" collapsed="false">
      <c r="B81" s="537"/>
      <c r="C81" s="539"/>
      <c r="D81" s="540"/>
      <c r="E81" s="537"/>
      <c r="F81" s="537"/>
      <c r="G81" s="537"/>
    </row>
    <row r="82" customFormat="false" ht="12.75" hidden="false" customHeight="false" outlineLevel="0" collapsed="false">
      <c r="B82" s="537"/>
      <c r="C82" s="539"/>
      <c r="D82" s="540"/>
      <c r="E82" s="537"/>
      <c r="F82" s="537"/>
      <c r="G82" s="537"/>
    </row>
    <row r="83" customFormat="false" ht="12.75" hidden="false" customHeight="false" outlineLevel="0" collapsed="false">
      <c r="B83" s="537"/>
      <c r="C83" s="541"/>
      <c r="D83" s="542"/>
      <c r="E83" s="537"/>
      <c r="F83" s="537"/>
      <c r="G83" s="537"/>
    </row>
    <row r="84" customFormat="false" ht="12.75" hidden="false" customHeight="false" outlineLevel="0" collapsed="false">
      <c r="B84" s="537"/>
      <c r="C84" s="454"/>
      <c r="D84" s="500"/>
      <c r="E84" s="537"/>
      <c r="F84" s="537"/>
      <c r="G84" s="537"/>
    </row>
    <row r="85" customFormat="false" ht="12.75" hidden="false" customHeight="false" outlineLevel="0" collapsed="false">
      <c r="B85" s="537"/>
      <c r="C85" s="537"/>
      <c r="E85" s="537"/>
      <c r="F85" s="537"/>
      <c r="G85" s="537"/>
    </row>
    <row r="86" customFormat="false" ht="12.75" hidden="false" customHeight="false" outlineLevel="0" collapsed="false">
      <c r="B86" s="537"/>
      <c r="C86" s="537"/>
      <c r="E86" s="537"/>
      <c r="F86" s="537"/>
      <c r="G86" s="537"/>
    </row>
    <row r="87" customFormat="false" ht="12.75" hidden="false" customHeight="false" outlineLevel="0" collapsed="false">
      <c r="B87" s="537"/>
      <c r="C87" s="537"/>
      <c r="E87" s="537"/>
      <c r="F87" s="537"/>
      <c r="G87" s="537"/>
    </row>
    <row r="273" customFormat="false" ht="15.75" hidden="false" customHeight="false" outlineLevel="0" collapsed="false">
      <c r="C273" s="469"/>
      <c r="D273" s="472"/>
      <c r="E273" s="469"/>
      <c r="F273" s="469"/>
      <c r="G273" s="469"/>
    </row>
    <row r="274" customFormat="false" ht="99.75" hidden="false" customHeight="true" outlineLevel="0" collapsed="false">
      <c r="C274" s="469"/>
      <c r="D274" s="472"/>
      <c r="E274" s="469"/>
      <c r="F274" s="469"/>
      <c r="G274" s="469"/>
    </row>
    <row r="275" customFormat="false" ht="15.75" hidden="false" customHeight="false" outlineLevel="0" collapsed="false">
      <c r="C275" s="469"/>
      <c r="D275" s="472"/>
      <c r="E275" s="469"/>
      <c r="F275" s="469"/>
      <c r="G275" s="469"/>
    </row>
    <row r="276" customFormat="false" ht="15.75" hidden="false" customHeight="false" outlineLevel="0" collapsed="false">
      <c r="C276" s="469"/>
      <c r="D276" s="472"/>
      <c r="E276" s="469"/>
      <c r="F276" s="469"/>
      <c r="G276" s="469"/>
    </row>
    <row r="277" customFormat="false" ht="15.75" hidden="false" customHeight="false" outlineLevel="0" collapsed="false">
      <c r="C277" s="469"/>
      <c r="D277" s="472"/>
      <c r="E277" s="469"/>
      <c r="F277" s="469"/>
      <c r="G277" s="469"/>
    </row>
    <row r="278" customFormat="false" ht="15.75" hidden="false" customHeight="false" outlineLevel="0" collapsed="false">
      <c r="C278" s="469"/>
      <c r="D278" s="472"/>
      <c r="E278" s="469"/>
      <c r="F278" s="469"/>
      <c r="G278" s="469"/>
    </row>
    <row r="279" customFormat="false" ht="15.75" hidden="false" customHeight="false" outlineLevel="0" collapsed="false">
      <c r="C279" s="469"/>
      <c r="D279" s="472"/>
      <c r="E279" s="469"/>
      <c r="F279" s="469"/>
      <c r="G279" s="469"/>
    </row>
    <row r="280" customFormat="false" ht="15.75" hidden="false" customHeight="false" outlineLevel="0" collapsed="false">
      <c r="C280" s="469"/>
      <c r="D280" s="472"/>
      <c r="E280" s="469"/>
      <c r="F280" s="469"/>
      <c r="G280" s="469"/>
    </row>
    <row r="281" customFormat="false" ht="15.75" hidden="false" customHeight="false" outlineLevel="0" collapsed="false">
      <c r="C281" s="469"/>
      <c r="D281" s="472"/>
      <c r="E281" s="469"/>
      <c r="F281" s="469"/>
      <c r="G281" s="469"/>
    </row>
    <row r="282" customFormat="false" ht="15.75" hidden="false" customHeight="false" outlineLevel="0" collapsed="false">
      <c r="C282" s="469"/>
      <c r="D282" s="472"/>
      <c r="E282" s="469"/>
      <c r="F282" s="469"/>
      <c r="G282" s="469"/>
    </row>
    <row r="283" customFormat="false" ht="15.75" hidden="false" customHeight="false" outlineLevel="0" collapsed="false">
      <c r="C283" s="469"/>
      <c r="D283" s="472"/>
      <c r="E283" s="469"/>
      <c r="F283" s="469"/>
      <c r="G283" s="469"/>
    </row>
    <row r="284" customFormat="false" ht="15.75" hidden="false" customHeight="false" outlineLevel="0" collapsed="false">
      <c r="C284" s="469"/>
      <c r="D284" s="472"/>
      <c r="E284" s="469"/>
      <c r="F284" s="469"/>
      <c r="G284" s="469"/>
    </row>
    <row r="285" customFormat="false" ht="15.75" hidden="false" customHeight="false" outlineLevel="0" collapsed="false">
      <c r="C285" s="469"/>
      <c r="D285" s="472"/>
      <c r="E285" s="469"/>
      <c r="F285" s="469"/>
      <c r="G285" s="469"/>
    </row>
    <row r="286" customFormat="false" ht="15.75" hidden="false" customHeight="false" outlineLevel="0" collapsed="false">
      <c r="C286" s="469"/>
      <c r="D286" s="472"/>
      <c r="E286" s="469"/>
      <c r="F286" s="469"/>
      <c r="G286" s="469"/>
    </row>
    <row r="287" customFormat="false" ht="15.75" hidden="false" customHeight="false" outlineLevel="0" collapsed="false">
      <c r="C287" s="469"/>
      <c r="D287" s="472"/>
      <c r="E287" s="469"/>
      <c r="F287" s="469"/>
      <c r="G287" s="469"/>
    </row>
    <row r="288" customFormat="false" ht="15.75" hidden="false" customHeight="false" outlineLevel="0" collapsed="false">
      <c r="C288" s="469"/>
      <c r="D288" s="472"/>
      <c r="E288" s="469"/>
      <c r="F288" s="469"/>
      <c r="G288" s="469"/>
    </row>
    <row r="289" customFormat="false" ht="15.75" hidden="false" customHeight="false" outlineLevel="0" collapsed="false">
      <c r="C289" s="469"/>
      <c r="D289" s="472"/>
      <c r="E289" s="469"/>
      <c r="F289" s="469"/>
      <c r="G289" s="469"/>
    </row>
    <row r="290" customFormat="false" ht="15.75" hidden="false" customHeight="false" outlineLevel="0" collapsed="false">
      <c r="C290" s="469"/>
      <c r="D290" s="472"/>
      <c r="E290" s="469"/>
      <c r="F290" s="469"/>
      <c r="G290" s="469"/>
    </row>
    <row r="291" customFormat="false" ht="15.75" hidden="false" customHeight="false" outlineLevel="0" collapsed="false">
      <c r="C291" s="469"/>
      <c r="D291" s="472"/>
      <c r="E291" s="469"/>
      <c r="F291" s="469"/>
      <c r="G291" s="469"/>
    </row>
    <row r="292" customFormat="false" ht="15.75" hidden="false" customHeight="false" outlineLevel="0" collapsed="false">
      <c r="C292" s="469"/>
      <c r="D292" s="472"/>
      <c r="E292" s="469"/>
      <c r="F292" s="469"/>
      <c r="G292" s="469"/>
    </row>
    <row r="293" customFormat="false" ht="15.75" hidden="false" customHeight="false" outlineLevel="0" collapsed="false">
      <c r="C293" s="469"/>
      <c r="D293" s="472"/>
      <c r="E293" s="469"/>
      <c r="F293" s="469"/>
      <c r="G293" s="469"/>
    </row>
    <row r="294" customFormat="false" ht="15.75" hidden="false" customHeight="false" outlineLevel="0" collapsed="false">
      <c r="C294" s="469"/>
      <c r="D294" s="472"/>
      <c r="E294" s="469"/>
      <c r="F294" s="469"/>
      <c r="G294" s="469"/>
    </row>
    <row r="295" customFormat="false" ht="40.5" hidden="false" customHeight="true" outlineLevel="0" collapsed="false">
      <c r="C295" s="469"/>
      <c r="D295" s="472"/>
      <c r="E295" s="469"/>
      <c r="F295" s="469"/>
      <c r="G295" s="469"/>
    </row>
    <row r="296" customFormat="false" ht="15.75" hidden="false" customHeight="false" outlineLevel="0" collapsed="false">
      <c r="C296" s="469"/>
      <c r="D296" s="472"/>
      <c r="E296" s="469"/>
      <c r="F296" s="469"/>
      <c r="G296" s="469"/>
    </row>
  </sheetData>
  <mergeCells count="9">
    <mergeCell ref="L26:Q26"/>
    <mergeCell ref="B32:D32"/>
    <mergeCell ref="B33:D33"/>
    <mergeCell ref="B34:D34"/>
    <mergeCell ref="B35:D35"/>
    <mergeCell ref="B36:D36"/>
    <mergeCell ref="B37:D37"/>
    <mergeCell ref="B38:D38"/>
    <mergeCell ref="K53:P53"/>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2"/>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9" width="9.41"/>
    <col collapsed="false" customWidth="true" hidden="false" outlineLevel="0" max="2" min="2" style="419" width="2.99"/>
    <col collapsed="false" customWidth="true" hidden="false" outlineLevel="0" max="3" min="3" style="419" width="50.13"/>
    <col collapsed="false" customWidth="true" hidden="false" outlineLevel="0" max="4" min="4" style="419" width="41.28"/>
    <col collapsed="false" customWidth="true" hidden="false" outlineLevel="0" max="5" min="5" style="419" width="40.13"/>
    <col collapsed="false" customWidth="true" hidden="false" outlineLevel="0" max="6" min="6" style="419" width="3.85"/>
    <col collapsed="false" customWidth="true" hidden="false" outlineLevel="0" max="7" min="7" style="419" width="16.13"/>
    <col collapsed="false" customWidth="true" hidden="false" outlineLevel="0" max="8" min="8" style="419" width="10.99"/>
    <col collapsed="false" customWidth="false" hidden="false" outlineLevel="0" max="257" min="9" style="419" width="9.14"/>
  </cols>
  <sheetData>
    <row r="1" s="27" customFormat="true" ht="15" hidden="false" customHeight="false" outlineLevel="0" collapsed="false">
      <c r="A1" s="38" t="s">
        <v>241</v>
      </c>
      <c r="B1" s="38"/>
      <c r="C1" s="27" t="s">
        <v>500</v>
      </c>
      <c r="E1" s="27" t="str">
        <f aca="false">"Line "&amp;A21&amp;" + Line "&amp;A39&amp;""</f>
        <v>Line 12 + Line 23</v>
      </c>
      <c r="G1" s="42" t="n">
        <f aca="false">+G21+G39</f>
        <v>74649655.193329</v>
      </c>
    </row>
    <row r="2" s="27" customFormat="true" ht="15" hidden="false" customHeight="false" outlineLevel="0" collapsed="false">
      <c r="A2" s="38"/>
      <c r="B2" s="38"/>
    </row>
    <row r="3" s="27" customFormat="true" ht="15" hidden="false" customHeight="false" outlineLevel="0" collapsed="false">
      <c r="A3" s="38" t="s">
        <v>243</v>
      </c>
      <c r="B3" s="38"/>
      <c r="C3" s="27" t="str">
        <f aca="false">G3*10000&amp;" Basis Point increase in ROE"</f>
        <v>100 Basis Point increase in ROE</v>
      </c>
      <c r="G3" s="243" t="n">
        <v>0.01</v>
      </c>
    </row>
    <row r="4" s="27" customFormat="true" ht="15" hidden="false" customHeight="false" outlineLevel="0" collapsed="false">
      <c r="A4" s="38"/>
      <c r="B4" s="38"/>
      <c r="G4" s="243"/>
    </row>
    <row r="5" s="27" customFormat="true" ht="15.75" hidden="false" customHeight="false" outlineLevel="0" collapsed="false">
      <c r="A5" s="543" t="s">
        <v>501</v>
      </c>
      <c r="B5" s="101"/>
      <c r="C5" s="101"/>
      <c r="D5" s="101"/>
      <c r="E5" s="101"/>
      <c r="F5" s="101"/>
      <c r="G5" s="101"/>
    </row>
    <row r="6" s="27" customFormat="true" ht="15" hidden="false" customHeight="false" outlineLevel="0" collapsed="false">
      <c r="A6" s="38" t="n">
        <v>1</v>
      </c>
      <c r="C6" s="139" t="str">
        <f aca="false">+'Appendix A'!B92</f>
        <v>Rate Base</v>
      </c>
      <c r="E6" s="139" t="str">
        <f aca="false">"Appendix A, Line "&amp;'Appendix A'!A92&amp;""</f>
        <v>Appendix A, Line 51</v>
      </c>
      <c r="G6" s="42" t="n">
        <f aca="false">+'Appendix A'!G92</f>
        <v>554177609.434889</v>
      </c>
    </row>
    <row r="7" s="27" customFormat="true" ht="15" hidden="false" customHeight="false" outlineLevel="0" collapsed="false">
      <c r="F7" s="139"/>
      <c r="G7" s="544"/>
    </row>
    <row r="8" s="27" customFormat="true" ht="15" hidden="false" customHeight="false" outlineLevel="0" collapsed="false">
      <c r="A8" s="59" t="n">
        <f aca="false">A6+1</f>
        <v>2</v>
      </c>
      <c r="B8" s="59"/>
      <c r="C8" s="162" t="str">
        <f aca="false">+'Appendix A'!C186</f>
        <v>Debt %</v>
      </c>
      <c r="D8" s="80" t="str">
        <f aca="false">+'Appendix A'!E186</f>
        <v>(Line 109 / Line 112)</v>
      </c>
      <c r="E8" s="31" t="str">
        <f aca="false">"Appendix A, Line "&amp;'Appendix A'!A186&amp;""</f>
        <v>Appendix A, Line 113</v>
      </c>
      <c r="F8" s="39"/>
      <c r="G8" s="545" t="n">
        <f aca="false">'Appendix A'!G186</f>
        <v>0.45856097025413</v>
      </c>
    </row>
    <row r="9" s="27" customFormat="true" ht="15" hidden="false" customHeight="false" outlineLevel="0" collapsed="false">
      <c r="A9" s="59" t="n">
        <f aca="false">A8+1</f>
        <v>3</v>
      </c>
      <c r="B9" s="59"/>
      <c r="C9" s="162" t="str">
        <f aca="false">+'Appendix A'!C187</f>
        <v>Preferred %</v>
      </c>
      <c r="D9" s="80" t="str">
        <f aca="false">+'Appendix A'!E187</f>
        <v>(Line 110 / Line 112)</v>
      </c>
      <c r="E9" s="31" t="str">
        <f aca="false">"Appendix A, Line "&amp;'Appendix A'!A187&amp;""</f>
        <v>Appendix A, Line 114</v>
      </c>
      <c r="F9" s="39"/>
      <c r="G9" s="545" t="n">
        <f aca="false">'Appendix A'!G187</f>
        <v>0.0146172183010152</v>
      </c>
    </row>
    <row r="10" s="27" customFormat="true" ht="15" hidden="false" customHeight="false" outlineLevel="0" collapsed="false">
      <c r="A10" s="59" t="n">
        <f aca="false">A9+1</f>
        <v>4</v>
      </c>
      <c r="B10" s="59"/>
      <c r="C10" s="162" t="str">
        <f aca="false">+'Appendix A'!C188</f>
        <v>Common %</v>
      </c>
      <c r="D10" s="80" t="str">
        <f aca="false">+'Appendix A'!E188</f>
        <v>(Line 111 / Line 112)</v>
      </c>
      <c r="E10" s="31" t="str">
        <f aca="false">"Appendix A, Line "&amp;'Appendix A'!A188&amp;""</f>
        <v>Appendix A, Line 115</v>
      </c>
      <c r="F10" s="39"/>
      <c r="G10" s="545" t="n">
        <f aca="false">'Appendix A'!G188</f>
        <v>0.526821811444855</v>
      </c>
    </row>
    <row r="11" s="27" customFormat="true" ht="15" hidden="false" customHeight="false" outlineLevel="0" collapsed="false">
      <c r="A11" s="59"/>
      <c r="B11" s="59"/>
      <c r="C11" s="217"/>
      <c r="D11" s="39"/>
      <c r="E11" s="31"/>
      <c r="F11" s="39"/>
      <c r="G11" s="55"/>
    </row>
    <row r="12" s="27" customFormat="true" ht="15" hidden="false" customHeight="false" outlineLevel="0" collapsed="false">
      <c r="A12" s="59" t="n">
        <f aca="false">A10+1</f>
        <v>5</v>
      </c>
      <c r="B12" s="59"/>
      <c r="C12" s="217" t="str">
        <f aca="false">+'Appendix A'!C190</f>
        <v>Debt Cost</v>
      </c>
      <c r="D12" s="80" t="str">
        <f aca="false">+'Appendix A'!E190</f>
        <v>(Line 98 / Line 109)</v>
      </c>
      <c r="E12" s="31" t="str">
        <f aca="false">"Appendix A, Line "&amp;'Appendix A'!A190&amp;""</f>
        <v>Appendix A, Line 116</v>
      </c>
      <c r="F12" s="39"/>
      <c r="G12" s="243" t="n">
        <f aca="false">'Appendix A'!G190</f>
        <v>0.0480429481694059</v>
      </c>
    </row>
    <row r="13" s="27" customFormat="true" ht="15" hidden="false" customHeight="false" outlineLevel="0" collapsed="false">
      <c r="A13" s="59" t="n">
        <f aca="false">A12+1</f>
        <v>6</v>
      </c>
      <c r="B13" s="59"/>
      <c r="C13" s="217" t="str">
        <f aca="false">+'Appendix A'!C191</f>
        <v>Preferred Cost</v>
      </c>
      <c r="D13" s="80" t="str">
        <f aca="false">+'Appendix A'!E191</f>
        <v>(Line 99 / Line 110)</v>
      </c>
      <c r="E13" s="31" t="str">
        <f aca="false">"Appendix A, Line "&amp;'Appendix A'!A191&amp;""</f>
        <v>Appendix A, Line 117</v>
      </c>
      <c r="F13" s="39"/>
      <c r="G13" s="243" t="n">
        <f aca="false">'Appendix A'!G191</f>
        <v>0.0407084628094163</v>
      </c>
    </row>
    <row r="14" s="27" customFormat="true" ht="15" hidden="false" customHeight="false" outlineLevel="0" collapsed="false">
      <c r="A14" s="59" t="n">
        <f aca="false">A13+1</f>
        <v>7</v>
      </c>
      <c r="B14" s="59"/>
      <c r="C14" s="217" t="str">
        <f aca="false">+'Appendix A'!C192</f>
        <v>Common Cost</v>
      </c>
      <c r="D14" s="546" t="s">
        <v>502</v>
      </c>
      <c r="E14" s="31" t="str">
        <f aca="false">"Appendix A, Line "&amp;'Appendix A'!A192&amp;" + 1%"</f>
        <v>Appendix A, Line 118 + 1%</v>
      </c>
      <c r="F14" s="39"/>
      <c r="G14" s="243" t="n">
        <f aca="false">+'Appendix A'!G192+'4 - 100 Basis Pt ROE'!G3</f>
        <v>0.124</v>
      </c>
    </row>
    <row r="15" s="27" customFormat="true" ht="15" hidden="false" customHeight="false" outlineLevel="0" collapsed="false">
      <c r="A15" s="59"/>
      <c r="B15" s="59"/>
      <c r="C15" s="217"/>
      <c r="D15" s="547"/>
      <c r="E15" s="39"/>
      <c r="F15" s="39"/>
      <c r="G15" s="42"/>
    </row>
    <row r="16" s="27" customFormat="true" ht="15" hidden="false" customHeight="false" outlineLevel="0" collapsed="false">
      <c r="A16" s="59" t="n">
        <f aca="false">A14+1</f>
        <v>8</v>
      </c>
      <c r="B16" s="59"/>
      <c r="C16" s="162" t="str">
        <f aca="false">+'Appendix A'!C194</f>
        <v>Weighted Cost of Debt</v>
      </c>
      <c r="D16" s="80" t="str">
        <f aca="false">+'Appendix A'!E194</f>
        <v>(Line 113 * Line 116)</v>
      </c>
      <c r="E16" s="31" t="str">
        <f aca="false">"Appendix A, Line "&amp;'Appendix A'!A194&amp;""</f>
        <v>Appendix A, Line 119</v>
      </c>
      <c r="F16" s="256"/>
      <c r="G16" s="196" t="n">
        <f aca="false">+'Appendix A'!G194</f>
        <v>0.0220306209264317</v>
      </c>
      <c r="H16" s="548"/>
    </row>
    <row r="17" s="27" customFormat="true" ht="15" hidden="false" customHeight="false" outlineLevel="0" collapsed="false">
      <c r="A17" s="59" t="n">
        <f aca="false">A16+1</f>
        <v>9</v>
      </c>
      <c r="B17" s="59"/>
      <c r="C17" s="162" t="str">
        <f aca="false">+'Appendix A'!C195</f>
        <v>Weighted Cost of Preferred</v>
      </c>
      <c r="D17" s="80" t="str">
        <f aca="false">+'Appendix A'!E195</f>
        <v>(Line 114 * Line 117)</v>
      </c>
      <c r="E17" s="31" t="str">
        <f aca="false">"Appendix A, Line "&amp;'Appendix A'!A195&amp;""</f>
        <v>Appendix A, Line 120</v>
      </c>
      <c r="F17" s="105"/>
      <c r="G17" s="196" t="n">
        <f aca="false">+'Appendix A'!G195</f>
        <v>0.000595044487583997</v>
      </c>
      <c r="H17" s="548"/>
    </row>
    <row r="18" s="27" customFormat="true" ht="15" hidden="false" customHeight="false" outlineLevel="0" collapsed="false">
      <c r="A18" s="59" t="n">
        <f aca="false">A17+1</f>
        <v>10</v>
      </c>
      <c r="B18" s="130"/>
      <c r="C18" s="123" t="str">
        <f aca="false">+'Appendix A'!C196</f>
        <v>Weighted Cost of Common</v>
      </c>
      <c r="D18" s="83" t="str">
        <f aca="false">+'Appendix A'!E196</f>
        <v>(Line 115 * Line 118)</v>
      </c>
      <c r="E18" s="158" t="str">
        <f aca="false">"Line "&amp;A10&amp;" * Line "&amp;A14&amp;""</f>
        <v>Line 4 * Line 7</v>
      </c>
      <c r="F18" s="549"/>
      <c r="G18" s="223" t="n">
        <f aca="false">G14*G10</f>
        <v>0.065325904619162</v>
      </c>
      <c r="H18" s="548"/>
    </row>
    <row r="19" s="27" customFormat="true" ht="15.75" hidden="false" customHeight="false" outlineLevel="0" collapsed="false">
      <c r="A19" s="59" t="n">
        <f aca="false">A18+1</f>
        <v>11</v>
      </c>
      <c r="B19" s="114"/>
      <c r="C19" s="114"/>
      <c r="D19" s="80" t="str">
        <f aca="false">+'Appendix A'!E197</f>
        <v>(Sum Lines 119 to 121)</v>
      </c>
      <c r="E19" s="31" t="str">
        <f aca="false">"Sum Lines "&amp;A16&amp;" to "&amp;A18&amp;""</f>
        <v>Sum Lines 8 to 10</v>
      </c>
      <c r="F19" s="550"/>
      <c r="G19" s="227" t="n">
        <f aca="false">SUM(G16:G18)</f>
        <v>0.0879515700331776</v>
      </c>
      <c r="H19" s="548"/>
    </row>
    <row r="20" s="27" customFormat="true" ht="15.75" hidden="false" customHeight="false" outlineLevel="0" collapsed="false">
      <c r="A20" s="33"/>
      <c r="B20" s="33"/>
      <c r="C20" s="114"/>
      <c r="D20" s="146"/>
      <c r="E20" s="199"/>
      <c r="F20" s="550"/>
      <c r="G20" s="81"/>
    </row>
    <row r="21" s="27" customFormat="true" ht="16.5" hidden="false" customHeight="false" outlineLevel="0" collapsed="false">
      <c r="A21" s="59" t="n">
        <f aca="false">A19+1</f>
        <v>12</v>
      </c>
      <c r="B21" s="551"/>
      <c r="C21" s="552"/>
      <c r="D21" s="91" t="str">
        <f aca="false">+'Appendix A'!E199</f>
        <v>(Line 51 * Line 122)</v>
      </c>
      <c r="E21" s="552" t="str">
        <f aca="false">"Line "&amp;A19&amp;" * Line "&amp;A6&amp;""</f>
        <v>Line 11 * Line 1</v>
      </c>
      <c r="F21" s="553"/>
      <c r="G21" s="92" t="n">
        <f aca="false">+G19*G6</f>
        <v>48740790.8270316</v>
      </c>
    </row>
    <row r="22" s="27" customFormat="true" ht="15.75" hidden="false" customHeight="false" outlineLevel="0" collapsed="false">
      <c r="A22" s="59"/>
      <c r="B22" s="59"/>
      <c r="C22" s="68"/>
      <c r="D22" s="38"/>
      <c r="E22" s="39"/>
      <c r="F22" s="39"/>
      <c r="G22" s="80"/>
    </row>
    <row r="23" s="27" customFormat="true" ht="15.75" hidden="false" customHeight="false" outlineLevel="0" collapsed="false">
      <c r="A23" s="324" t="str">
        <f aca="false">'Appendix A'!A201</f>
        <v>Composite Income Taxes                                                                                                       </v>
      </c>
      <c r="B23" s="554"/>
      <c r="C23" s="555"/>
      <c r="D23" s="179"/>
      <c r="E23" s="101"/>
      <c r="F23" s="101"/>
      <c r="G23" s="556"/>
    </row>
    <row r="24" s="27" customFormat="true" ht="15.75" hidden="false" customHeight="false" outlineLevel="0" collapsed="false">
      <c r="A24" s="59"/>
      <c r="B24" s="557"/>
      <c r="C24" s="82"/>
      <c r="D24" s="55"/>
      <c r="E24" s="39"/>
      <c r="F24" s="558"/>
      <c r="G24" s="80"/>
    </row>
    <row r="25" s="27" customFormat="true" ht="15" hidden="false" customHeight="false" outlineLevel="0" collapsed="false">
      <c r="A25" s="59" t="n">
        <f aca="false">A21+1</f>
        <v>13</v>
      </c>
      <c r="B25" s="59"/>
      <c r="C25" s="82" t="str">
        <f aca="false">'Appendix A'!C204</f>
        <v>FIT=Federal Income Tax Rate</v>
      </c>
      <c r="D25" s="38"/>
      <c r="E25" s="27" t="str">
        <f aca="false">"Appendix A, Line "&amp;'Appendix A'!A204&amp;""</f>
        <v>Appendix A, Line 124</v>
      </c>
      <c r="F25" s="237"/>
      <c r="G25" s="559" t="n">
        <f aca="false">+'Appendix A'!G204</f>
        <v>0.35</v>
      </c>
    </row>
    <row r="26" s="27" customFormat="true" ht="15" hidden="false" customHeight="false" outlineLevel="0" collapsed="false">
      <c r="A26" s="59" t="n">
        <f aca="false">A25+1</f>
        <v>14</v>
      </c>
      <c r="B26" s="59"/>
      <c r="C26" s="237" t="str">
        <f aca="false">'Appendix A'!C205</f>
        <v>SIT=State Income Tax Rate or Composite</v>
      </c>
      <c r="D26" s="60"/>
      <c r="E26" s="27" t="str">
        <f aca="false">"Appendix A, Line "&amp;'Appendix A'!A205&amp;""</f>
        <v>Appendix A, Line 125</v>
      </c>
      <c r="F26" s="237"/>
      <c r="G26" s="559" t="n">
        <f aca="false">+'Appendix A'!G205</f>
        <v>0.0999</v>
      </c>
    </row>
    <row r="27" s="27" customFormat="true" ht="15" hidden="false" customHeight="false" outlineLevel="0" collapsed="false">
      <c r="A27" s="59" t="n">
        <f aca="false">A26+1</f>
        <v>15</v>
      </c>
      <c r="B27" s="59"/>
      <c r="C27" s="237" t="str">
        <f aca="false">'Appendix A'!C206</f>
        <v>p   (percent of federal income tax deductible for state purposes)</v>
      </c>
      <c r="D27" s="38"/>
      <c r="E27" s="27" t="str">
        <f aca="false">"Appendix A, Line "&amp;'Appendix A'!A206&amp;""</f>
        <v>Appendix A, Line 126</v>
      </c>
      <c r="F27" s="237"/>
      <c r="G27" s="559" t="n">
        <f aca="false">+'Appendix A'!G206</f>
        <v>0</v>
      </c>
    </row>
    <row r="28" s="27" customFormat="true" ht="15" hidden="false" customHeight="false" outlineLevel="0" collapsed="false">
      <c r="A28" s="59" t="n">
        <f aca="false">A27+1</f>
        <v>16</v>
      </c>
      <c r="B28" s="59"/>
      <c r="C28" s="237" t="str">
        <f aca="false">'Appendix A'!C207</f>
        <v>T   =1 - {[(1 - SIT) * (1 - FIT)] / (1 - SIT * FIT * p)} =</v>
      </c>
      <c r="D28" s="38"/>
      <c r="E28" s="27" t="str">
        <f aca="false">"Appendix A, Line "&amp;'Appendix A'!A207&amp;""</f>
        <v>Appendix A, Line 127</v>
      </c>
      <c r="F28" s="237"/>
      <c r="G28" s="242" t="n">
        <f aca="false">IF(G25&gt;0,1-(((1-G26)*(1-G25))/(1-G26*G25*G27)),0)</f>
        <v>0.414935</v>
      </c>
    </row>
    <row r="29" s="27" customFormat="true" ht="15" hidden="false" customHeight="false" outlineLevel="0" collapsed="false">
      <c r="A29" s="59" t="n">
        <f aca="false">A28+1</f>
        <v>17</v>
      </c>
      <c r="B29" s="59"/>
      <c r="C29" s="237" t="str">
        <f aca="false">'Appendix A'!C208</f>
        <v>T/ (1-T)</v>
      </c>
      <c r="D29" s="38"/>
      <c r="E29" s="27" t="str">
        <f aca="false">"Appendix A, Line "&amp;'Appendix A'!A208&amp;""</f>
        <v>Appendix A, Line 128</v>
      </c>
      <c r="F29" s="237"/>
      <c r="G29" s="559" t="n">
        <f aca="false">+G28/(1-G28)</f>
        <v>0.709211796979823</v>
      </c>
    </row>
    <row r="30" s="27" customFormat="true" ht="15" hidden="false" customHeight="false" outlineLevel="0" collapsed="false">
      <c r="A30" s="59"/>
      <c r="B30" s="59"/>
      <c r="C30" s="82"/>
      <c r="D30" s="560"/>
      <c r="E30" s="561"/>
      <c r="F30" s="558"/>
      <c r="G30" s="242"/>
    </row>
    <row r="31" s="27" customFormat="true" ht="15.75" hidden="false" customHeight="false" outlineLevel="0" collapsed="false">
      <c r="A31" s="59"/>
      <c r="B31" s="557" t="str">
        <f aca="false">'Appendix A'!B210</f>
        <v>ITC Adjustment</v>
      </c>
      <c r="C31" s="68"/>
      <c r="D31" s="60"/>
      <c r="E31" s="39"/>
      <c r="F31" s="558"/>
      <c r="G31" s="243"/>
      <c r="H31" s="14"/>
    </row>
    <row r="32" s="27" customFormat="true" ht="15" hidden="false" customHeight="false" outlineLevel="0" collapsed="false">
      <c r="A32" s="59" t="n">
        <f aca="false">A29+1</f>
        <v>18</v>
      </c>
      <c r="B32" s="59"/>
      <c r="C32" s="68" t="s">
        <v>503</v>
      </c>
      <c r="D32" s="84" t="str">
        <f aca="false">'Appendix A'!E211</f>
        <v>Attachment 1</v>
      </c>
      <c r="E32" s="27" t="str">
        <f aca="false">"Appendix A, Line "&amp;'Appendix A'!A211&amp;""</f>
        <v>Appendix A, Line 129</v>
      </c>
      <c r="G32" s="42" t="n">
        <f aca="false">'Appendix A'!G211</f>
        <v>-0</v>
      </c>
    </row>
    <row r="33" s="27" customFormat="true" ht="15.75" hidden="false" customHeight="false" outlineLevel="0" collapsed="false">
      <c r="A33" s="59" t="n">
        <f aca="false">A32+1</f>
        <v>19</v>
      </c>
      <c r="B33" s="59"/>
      <c r="C33" s="68" t="str">
        <f aca="false">'Appendix A'!C212</f>
        <v>1/(1-T)</v>
      </c>
      <c r="D33" s="80" t="str">
        <f aca="false">'Appendix A'!E212</f>
        <v>1 / (1 - Line 127)</v>
      </c>
      <c r="E33" s="27" t="str">
        <f aca="false">"Appendix A, Line "&amp;'Appendix A'!A212&amp;""</f>
        <v>Appendix A, Line 130</v>
      </c>
      <c r="F33" s="558"/>
      <c r="G33" s="243" t="n">
        <f aca="false">1/(1-G28)</f>
        <v>1.70921179697982</v>
      </c>
      <c r="H33" s="14"/>
      <c r="I33" s="14"/>
      <c r="J33" s="14"/>
      <c r="K33" s="14"/>
      <c r="L33" s="14"/>
    </row>
    <row r="34" s="27" customFormat="true" ht="15.75" hidden="false" customHeight="false" outlineLevel="0" collapsed="false">
      <c r="A34" s="59" t="n">
        <f aca="false">A33+1</f>
        <v>20</v>
      </c>
      <c r="B34" s="254"/>
      <c r="C34" s="562" t="str">
        <f aca="false">'Appendix A'!C213</f>
        <v>Net Plant Allocation Factor</v>
      </c>
      <c r="D34" s="83" t="str">
        <f aca="false">'Appendix A'!E213</f>
        <v>(Line 12)</v>
      </c>
      <c r="E34" s="158" t="str">
        <f aca="false">"Appendix A, Line "&amp;'Appendix A'!A213&amp;""</f>
        <v>Appendix A, Line 131</v>
      </c>
      <c r="F34" s="563"/>
      <c r="G34" s="564" t="n">
        <f aca="false">+'Appendix A'!G23</f>
        <v>0.256743646709455</v>
      </c>
      <c r="H34" s="14"/>
      <c r="I34" s="14"/>
      <c r="J34" s="14"/>
      <c r="K34" s="14"/>
      <c r="L34" s="14"/>
    </row>
    <row r="35" s="27" customFormat="true" ht="15.75" hidden="false" customHeight="false" outlineLevel="0" collapsed="false">
      <c r="A35" s="59" t="n">
        <f aca="false">A34+1</f>
        <v>21</v>
      </c>
      <c r="B35" s="59"/>
      <c r="C35" s="108" t="str">
        <f aca="false">'Appendix A'!C214</f>
        <v>ITC Adjustment Allocated to Transmission</v>
      </c>
      <c r="D35" s="80" t="str">
        <f aca="false">'Appendix A'!E214</f>
        <v>(Line 129 * (1 + Line 130) * Line 131)</v>
      </c>
      <c r="E35" s="27" t="str">
        <f aca="false">"Appendix A, Line "&amp;'Appendix A'!A214&amp;""</f>
        <v>Appendix A, Line 132</v>
      </c>
      <c r="F35" s="565"/>
      <c r="G35" s="145" t="n">
        <f aca="false">+G32*(1+G33)*G34</f>
        <v>-0</v>
      </c>
      <c r="H35" s="14"/>
      <c r="I35" s="14"/>
      <c r="J35" s="14"/>
      <c r="K35" s="14"/>
      <c r="L35" s="14"/>
    </row>
    <row r="36" s="27" customFormat="true" ht="15.75" hidden="false" customHeight="false" outlineLevel="0" collapsed="false">
      <c r="A36" s="59"/>
      <c r="B36" s="59"/>
      <c r="C36" s="104"/>
      <c r="D36" s="249"/>
      <c r="E36" s="566"/>
      <c r="F36" s="563"/>
      <c r="G36" s="567"/>
      <c r="H36" s="14"/>
      <c r="I36" s="14"/>
      <c r="J36" s="14"/>
      <c r="K36" s="14"/>
      <c r="L36" s="14"/>
    </row>
    <row r="37" customFormat="false" ht="15.75" hidden="false" customHeight="false" outlineLevel="0" collapsed="false">
      <c r="A37" s="59" t="n">
        <f aca="false">A35+1</f>
        <v>22</v>
      </c>
      <c r="B37" s="14" t="s">
        <v>504</v>
      </c>
      <c r="C37" s="27"/>
      <c r="D37" s="82"/>
      <c r="E37" s="80" t="str">
        <f aca="false">"Line "&amp;A29&amp;"*Line "&amp;A21&amp;"*(1-(Line "&amp;A16&amp;"/Line "&amp;A19&amp;"))"</f>
        <v>Line 17*Line 12*(1-(Line 8/Line 11))</v>
      </c>
      <c r="F37" s="82"/>
      <c r="G37" s="81" t="n">
        <f aca="false">IF(G19=0,0,G29*G21*(1-(G16/G19)))</f>
        <v>25908864.3662974</v>
      </c>
    </row>
    <row r="38" customFormat="false" ht="15.75" hidden="false" customHeight="false" outlineLevel="0" collapsed="false">
      <c r="A38" s="59"/>
      <c r="B38" s="59"/>
      <c r="C38" s="162"/>
      <c r="D38" s="254"/>
      <c r="E38" s="563"/>
      <c r="F38" s="563"/>
      <c r="G38" s="117"/>
    </row>
    <row r="39" customFormat="false" ht="16.5" hidden="false" customHeight="false" outlineLevel="0" collapsed="false">
      <c r="A39" s="59" t="n">
        <f aca="false">A37+1</f>
        <v>23</v>
      </c>
      <c r="B39" s="551" t="str">
        <f aca="false">'Appendix A'!B220</f>
        <v>Total Income Taxes</v>
      </c>
      <c r="C39" s="551"/>
      <c r="D39" s="568"/>
      <c r="E39" s="91" t="str">
        <f aca="false">'Appendix A'!E220</f>
        <v>(Line 132 + Line 133)</v>
      </c>
      <c r="F39" s="569"/>
      <c r="G39" s="178" t="n">
        <f aca="false">+G37+G35</f>
        <v>25908864.3662974</v>
      </c>
    </row>
    <row r="40" customFormat="false" ht="15.75" hidden="false" customHeight="false" outlineLevel="0" collapsed="false">
      <c r="A40" s="59"/>
      <c r="B40" s="59"/>
      <c r="C40" s="561"/>
      <c r="D40" s="38"/>
      <c r="E40" s="256"/>
      <c r="F40" s="570"/>
    </row>
    <row r="41" customFormat="false" ht="15" hidden="false" customHeight="false" outlineLevel="0" collapsed="false">
      <c r="A41" s="59"/>
    </row>
    <row r="42" customFormat="false" ht="15" hidden="false" customHeight="false" outlineLevel="0" collapsed="false">
      <c r="A42" s="59"/>
    </row>
    <row r="43" customFormat="false" ht="15" hidden="false" customHeight="false" outlineLevel="0" collapsed="false">
      <c r="A43" s="59"/>
    </row>
    <row r="44" customFormat="false" ht="15" hidden="false" customHeight="false" outlineLevel="0" collapsed="false">
      <c r="A44" s="59"/>
    </row>
    <row r="45" customFormat="false" ht="15" hidden="false" customHeight="false" outlineLevel="0" collapsed="false">
      <c r="A45" s="59"/>
    </row>
    <row r="46" customFormat="false" ht="15" hidden="false" customHeight="false" outlineLevel="0" collapsed="false">
      <c r="A46" s="59"/>
    </row>
    <row r="47" customFormat="false" ht="15" hidden="false" customHeight="false" outlineLevel="0" collapsed="false">
      <c r="A47" s="59"/>
    </row>
    <row r="48" customFormat="false" ht="15" hidden="false" customHeight="false" outlineLevel="0" collapsed="false">
      <c r="A48" s="59"/>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264" customFormat="false" ht="12.75" hidden="false" customHeight="false" outlineLevel="0" collapsed="false">
      <c r="A264" s="454"/>
      <c r="B264" s="454"/>
      <c r="C264" s="454"/>
      <c r="D264" s="454"/>
      <c r="E264" s="454"/>
    </row>
    <row r="265" customFormat="false" ht="12.75" hidden="false" customHeight="false" outlineLevel="0" collapsed="false">
      <c r="A265" s="454"/>
      <c r="B265" s="454"/>
      <c r="C265" s="454"/>
      <c r="D265" s="454"/>
      <c r="E265" s="454"/>
    </row>
    <row r="266" customFormat="false" ht="12.75" hidden="false" customHeight="false" outlineLevel="0" collapsed="false">
      <c r="A266" s="454"/>
      <c r="B266" s="454"/>
      <c r="C266" s="454"/>
      <c r="D266" s="454"/>
      <c r="E266" s="454"/>
    </row>
    <row r="267" customFormat="false" ht="12.75" hidden="false" customHeight="false" outlineLevel="0" collapsed="false">
      <c r="A267" s="454"/>
      <c r="B267" s="454"/>
      <c r="C267" s="454"/>
      <c r="D267" s="454"/>
      <c r="E267" s="454"/>
    </row>
    <row r="268" customFormat="false" ht="12.75" hidden="false" customHeight="false" outlineLevel="0" collapsed="false">
      <c r="A268" s="454"/>
      <c r="B268" s="454"/>
      <c r="C268" s="454"/>
      <c r="D268" s="454"/>
      <c r="E268" s="454"/>
    </row>
    <row r="269" customFormat="false" ht="12.75" hidden="false" customHeight="false" outlineLevel="0" collapsed="false">
      <c r="A269" s="454"/>
      <c r="B269" s="454"/>
      <c r="C269" s="454"/>
      <c r="D269" s="454"/>
      <c r="E269" s="454"/>
    </row>
    <row r="270" customFormat="false" ht="12.75" hidden="false" customHeight="false" outlineLevel="0" collapsed="false">
      <c r="A270" s="454"/>
      <c r="B270" s="454"/>
      <c r="C270" s="454"/>
      <c r="D270" s="454"/>
      <c r="E270" s="454"/>
    </row>
    <row r="271" customFormat="false" ht="12.75" hidden="false" customHeight="false" outlineLevel="0" collapsed="false">
      <c r="A271" s="454"/>
      <c r="B271" s="454"/>
      <c r="C271" s="454"/>
      <c r="D271" s="454"/>
      <c r="E271" s="454"/>
    </row>
    <row r="272" customFormat="false" ht="12.75" hidden="false" customHeight="false" outlineLevel="0" collapsed="false">
      <c r="A272" s="454"/>
      <c r="B272" s="454"/>
      <c r="C272" s="454"/>
      <c r="D272" s="454"/>
      <c r="E272" s="454"/>
    </row>
    <row r="279" customFormat="false" ht="15.75" hidden="false" customHeight="false" outlineLevel="0" collapsed="false">
      <c r="C279" s="323"/>
      <c r="D279" s="323"/>
      <c r="E279" s="323"/>
      <c r="F279" s="323"/>
      <c r="G279" s="323"/>
    </row>
    <row r="280" customFormat="false" ht="99.75" hidden="false" customHeight="true" outlineLevel="0" collapsed="false">
      <c r="C280" s="323"/>
      <c r="D280" s="323"/>
      <c r="E280" s="323"/>
      <c r="F280" s="323"/>
      <c r="G280" s="323"/>
    </row>
    <row r="281" customFormat="false" ht="15.75" hidden="false" customHeight="false" outlineLevel="0" collapsed="false">
      <c r="C281" s="323"/>
      <c r="D281" s="323"/>
      <c r="E281" s="323"/>
      <c r="F281" s="323"/>
      <c r="G281" s="323"/>
    </row>
    <row r="282" customFormat="false" ht="15.75" hidden="false" customHeight="false" outlineLevel="0" collapsed="false">
      <c r="C282" s="323"/>
      <c r="D282" s="323"/>
      <c r="E282" s="323"/>
      <c r="F282" s="323"/>
      <c r="G282" s="323"/>
    </row>
    <row r="283" customFormat="false" ht="15.75" hidden="false" customHeight="false" outlineLevel="0" collapsed="false">
      <c r="C283" s="323"/>
      <c r="D283" s="323"/>
      <c r="E283" s="323"/>
      <c r="F283" s="323"/>
      <c r="G283" s="323"/>
    </row>
    <row r="284" customFormat="false" ht="15.75" hidden="false" customHeight="false" outlineLevel="0" collapsed="false">
      <c r="C284" s="323"/>
      <c r="D284" s="323"/>
      <c r="E284" s="323"/>
      <c r="F284" s="323"/>
      <c r="G284" s="323"/>
    </row>
    <row r="285" customFormat="false" ht="15.75" hidden="false" customHeight="false" outlineLevel="0" collapsed="false">
      <c r="C285" s="323"/>
      <c r="D285" s="323"/>
      <c r="E285" s="323"/>
      <c r="F285" s="323"/>
      <c r="G285" s="323"/>
    </row>
    <row r="286" customFormat="false" ht="15.75" hidden="false" customHeight="false" outlineLevel="0" collapsed="false">
      <c r="C286" s="323"/>
      <c r="D286" s="323"/>
      <c r="E286" s="323"/>
      <c r="F286" s="323"/>
      <c r="G286" s="323"/>
    </row>
    <row r="287" customFormat="false" ht="15.75" hidden="false" customHeight="false" outlineLevel="0" collapsed="false">
      <c r="C287" s="323"/>
      <c r="D287" s="323"/>
      <c r="E287" s="323"/>
      <c r="F287" s="323"/>
      <c r="G287" s="323"/>
    </row>
    <row r="288" customFormat="false" ht="15.75" hidden="false" customHeight="false" outlineLevel="0" collapsed="false">
      <c r="C288" s="323"/>
      <c r="D288" s="323"/>
      <c r="E288" s="323"/>
      <c r="F288" s="323"/>
      <c r="G288" s="323"/>
    </row>
    <row r="289" customFormat="false" ht="15.75" hidden="false" customHeight="false" outlineLevel="0" collapsed="false">
      <c r="C289" s="323"/>
      <c r="D289" s="323"/>
      <c r="E289" s="323"/>
      <c r="F289" s="323"/>
      <c r="G289" s="323"/>
    </row>
    <row r="290" customFormat="false" ht="15.75" hidden="false" customHeight="false" outlineLevel="0" collapsed="false">
      <c r="C290" s="323"/>
      <c r="D290" s="323"/>
      <c r="E290" s="323"/>
      <c r="F290" s="323"/>
      <c r="G290" s="323"/>
    </row>
    <row r="291" customFormat="false" ht="15.75" hidden="false" customHeight="false" outlineLevel="0" collapsed="false">
      <c r="C291" s="323"/>
      <c r="D291" s="323"/>
      <c r="E291" s="323"/>
      <c r="F291" s="323"/>
      <c r="G291" s="323"/>
    </row>
    <row r="292" customFormat="false" ht="15.75" hidden="false" customHeight="false" outlineLevel="0" collapsed="false">
      <c r="C292" s="323"/>
      <c r="D292" s="323"/>
      <c r="E292" s="323"/>
      <c r="F292" s="323"/>
      <c r="G292" s="323"/>
    </row>
    <row r="293" customFormat="false" ht="15.75" hidden="false" customHeight="false" outlineLevel="0" collapsed="false">
      <c r="C293" s="323"/>
      <c r="D293" s="323"/>
      <c r="E293" s="323"/>
      <c r="F293" s="323"/>
      <c r="G293" s="323"/>
    </row>
    <row r="294" customFormat="false" ht="15.75" hidden="false" customHeight="false" outlineLevel="0" collapsed="false">
      <c r="C294" s="323"/>
      <c r="D294" s="323"/>
      <c r="E294" s="323"/>
      <c r="F294" s="323"/>
      <c r="G294" s="323"/>
    </row>
    <row r="295" customFormat="false" ht="15.75" hidden="false" customHeight="false" outlineLevel="0" collapsed="false">
      <c r="C295" s="323"/>
      <c r="D295" s="323"/>
      <c r="E295" s="323"/>
      <c r="F295" s="323"/>
      <c r="G295" s="323"/>
    </row>
    <row r="296" customFormat="false" ht="15.75" hidden="false" customHeight="false" outlineLevel="0" collapsed="false">
      <c r="C296" s="323"/>
      <c r="D296" s="323"/>
      <c r="E296" s="323"/>
      <c r="F296" s="323"/>
      <c r="G296" s="323"/>
    </row>
    <row r="297" customFormat="false" ht="15.75" hidden="false" customHeight="false" outlineLevel="0" collapsed="false">
      <c r="C297" s="323"/>
      <c r="D297" s="323"/>
      <c r="E297" s="323"/>
      <c r="F297" s="323"/>
      <c r="G297" s="323"/>
    </row>
    <row r="298" customFormat="false" ht="15.75" hidden="false" customHeight="false" outlineLevel="0" collapsed="false">
      <c r="C298" s="323"/>
      <c r="D298" s="323"/>
      <c r="E298" s="323"/>
      <c r="F298" s="323"/>
      <c r="G298" s="323"/>
    </row>
    <row r="299" customFormat="false" ht="15.75" hidden="false" customHeight="false" outlineLevel="0" collapsed="false">
      <c r="C299" s="323"/>
      <c r="D299" s="323"/>
      <c r="E299" s="323"/>
      <c r="F299" s="323"/>
      <c r="G299" s="323"/>
    </row>
    <row r="300" customFormat="false" ht="15.75" hidden="false" customHeight="false" outlineLevel="0" collapsed="false">
      <c r="C300" s="323"/>
      <c r="D300" s="323"/>
      <c r="E300" s="323"/>
      <c r="F300" s="323"/>
      <c r="G300" s="323"/>
    </row>
    <row r="301" customFormat="false" ht="40.5" hidden="false" customHeight="true" outlineLevel="0" collapsed="false">
      <c r="C301" s="323"/>
      <c r="D301" s="323"/>
      <c r="E301" s="323"/>
      <c r="F301" s="323"/>
      <c r="G301" s="323"/>
    </row>
    <row r="302" customFormat="false" ht="15.75" hidden="false" customHeight="false" outlineLevel="0" collapsed="false">
      <c r="C302" s="323"/>
      <c r="D302" s="323"/>
      <c r="E302" s="323"/>
      <c r="F302" s="323"/>
      <c r="G302" s="323"/>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3" width="6.41"/>
    <col collapsed="false" customWidth="true" hidden="false" outlineLevel="0" max="2" min="2" style="533" width="5.99"/>
    <col collapsed="false" customWidth="true" hidden="false" outlineLevel="0" max="3" min="3" style="533" width="82.56"/>
    <col collapsed="false" customWidth="true" hidden="false" outlineLevel="0" max="5" min="4" style="533" width="23.99"/>
    <col collapsed="false" customWidth="true" hidden="false" outlineLevel="0" max="6" min="6" style="533" width="22.99"/>
    <col collapsed="false" customWidth="true" hidden="false" outlineLevel="0" max="7" min="7" style="533" width="24.56"/>
    <col collapsed="false" customWidth="true" hidden="false" outlineLevel="0" max="8" min="8" style="533" width="25.28"/>
    <col collapsed="false" customWidth="true" hidden="false" outlineLevel="0" max="9" min="9" style="533" width="26.84"/>
    <col collapsed="false" customWidth="true" hidden="false" outlineLevel="0" max="10" min="10" style="533" width="14.41"/>
    <col collapsed="false" customWidth="true" hidden="false" outlineLevel="0" max="11" min="11" style="533" width="13.85"/>
    <col collapsed="false" customWidth="true" hidden="false" outlineLevel="0" max="12" min="12" style="533" width="16.13"/>
    <col collapsed="false" customWidth="true" hidden="false" outlineLevel="0" max="13" min="13" style="533" width="9.7"/>
    <col collapsed="false" customWidth="false" hidden="false" outlineLevel="0" max="14" min="14" style="533" width="9.14"/>
    <col collapsed="false" customWidth="true" hidden="false" outlineLevel="0" max="15" min="15" style="533" width="14.14"/>
    <col collapsed="false" customWidth="false" hidden="false" outlineLevel="0" max="18" min="16" style="533" width="9.14"/>
    <col collapsed="false" customWidth="true" hidden="false" outlineLevel="0" max="19" min="19" style="533" width="2.99"/>
    <col collapsed="false" customWidth="true" hidden="false" outlineLevel="0" max="20" min="20" style="533" width="10.99"/>
    <col collapsed="false" customWidth="true" hidden="false" outlineLevel="0" max="21" min="21" style="533" width="10.41"/>
    <col collapsed="false" customWidth="false" hidden="false" outlineLevel="0" max="257" min="22" style="533" width="9.14"/>
  </cols>
  <sheetData>
    <row r="1" customFormat="false" ht="13.5" hidden="false" customHeight="false" outlineLevel="0" collapsed="false">
      <c r="A1" s="571" t="s">
        <v>505</v>
      </c>
    </row>
    <row r="2" customFormat="false" ht="12.75" hidden="false" customHeight="true" outlineLevel="0" collapsed="false">
      <c r="A2" s="572" t="s">
        <v>506</v>
      </c>
      <c r="B2" s="572"/>
      <c r="C2" s="572"/>
      <c r="D2" s="572"/>
      <c r="E2" s="572"/>
      <c r="F2" s="572"/>
      <c r="G2" s="573"/>
      <c r="H2" s="574"/>
      <c r="I2" s="574"/>
      <c r="J2" s="575" t="s">
        <v>507</v>
      </c>
      <c r="K2" s="575"/>
      <c r="L2" s="575"/>
      <c r="M2" s="575"/>
    </row>
    <row r="3" customFormat="false" ht="18" hidden="false" customHeight="false" outlineLevel="0" collapsed="false">
      <c r="A3" s="576"/>
      <c r="B3" s="113"/>
      <c r="C3" s="577" t="s">
        <v>508</v>
      </c>
      <c r="D3" s="365" t="s">
        <v>509</v>
      </c>
      <c r="E3" s="578"/>
      <c r="F3" s="579" t="s">
        <v>510</v>
      </c>
      <c r="G3" s="580" t="s">
        <v>511</v>
      </c>
      <c r="H3" s="365"/>
      <c r="I3" s="365"/>
      <c r="J3" s="581"/>
      <c r="K3" s="581"/>
      <c r="L3" s="581"/>
      <c r="M3" s="582"/>
      <c r="O3" s="583"/>
      <c r="P3" s="378"/>
      <c r="Q3" s="378"/>
      <c r="R3" s="378"/>
      <c r="S3" s="378"/>
      <c r="T3" s="378"/>
      <c r="U3" s="378"/>
      <c r="V3" s="378"/>
      <c r="W3" s="378"/>
      <c r="X3" s="378"/>
      <c r="Y3" s="378"/>
      <c r="Z3" s="378"/>
      <c r="AA3" s="378"/>
      <c r="AB3" s="378"/>
    </row>
    <row r="4" customFormat="false" ht="15" hidden="false" customHeight="false" outlineLevel="0" collapsed="false">
      <c r="A4" s="584"/>
      <c r="B4" s="332"/>
      <c r="C4" s="332" t="s">
        <v>512</v>
      </c>
      <c r="D4" s="57" t="s">
        <v>513</v>
      </c>
      <c r="E4" s="585" t="s">
        <v>514</v>
      </c>
      <c r="F4" s="586" t="n">
        <v>783689180</v>
      </c>
      <c r="G4" s="587"/>
      <c r="H4" s="363"/>
      <c r="I4" s="532"/>
      <c r="J4" s="581"/>
      <c r="K4" s="581"/>
      <c r="L4" s="581"/>
      <c r="M4" s="582"/>
    </row>
    <row r="5" customFormat="false" ht="12.75" hidden="false" customHeight="false" outlineLevel="0" collapsed="false">
      <c r="A5" s="576"/>
      <c r="B5" s="113"/>
      <c r="C5" s="588" t="s">
        <v>515</v>
      </c>
      <c r="D5" s="365" t="s">
        <v>516</v>
      </c>
      <c r="E5" s="585" t="s">
        <v>517</v>
      </c>
      <c r="F5" s="586" t="n">
        <v>785250352.76</v>
      </c>
      <c r="G5" s="587"/>
      <c r="H5" s="589"/>
      <c r="I5" s="590"/>
      <c r="J5" s="581"/>
      <c r="K5" s="581"/>
      <c r="L5" s="581"/>
      <c r="M5" s="582"/>
    </row>
    <row r="6" customFormat="false" ht="12.75" hidden="false" customHeight="false" outlineLevel="0" collapsed="false">
      <c r="A6" s="591"/>
      <c r="B6" s="592"/>
      <c r="C6" s="452" t="s">
        <v>518</v>
      </c>
      <c r="D6" s="365" t="s">
        <v>516</v>
      </c>
      <c r="E6" s="585" t="s">
        <v>517</v>
      </c>
      <c r="F6" s="586" t="n">
        <v>786253229.56</v>
      </c>
      <c r="G6" s="587"/>
      <c r="H6" s="589"/>
      <c r="I6" s="590"/>
      <c r="J6" s="581"/>
      <c r="K6" s="581"/>
      <c r="L6" s="581"/>
      <c r="M6" s="582"/>
    </row>
    <row r="7" customFormat="false" ht="12.75" hidden="false" customHeight="false" outlineLevel="0" collapsed="false">
      <c r="A7" s="591"/>
      <c r="B7" s="592"/>
      <c r="C7" s="452" t="s">
        <v>519</v>
      </c>
      <c r="D7" s="365" t="s">
        <v>516</v>
      </c>
      <c r="E7" s="585" t="s">
        <v>517</v>
      </c>
      <c r="F7" s="586" t="n">
        <v>786438411.65</v>
      </c>
      <c r="G7" s="587"/>
      <c r="H7" s="589"/>
      <c r="I7" s="590"/>
      <c r="J7" s="581"/>
      <c r="K7" s="581"/>
      <c r="L7" s="581"/>
      <c r="M7" s="582"/>
    </row>
    <row r="8" customFormat="false" ht="12.75" hidden="false" customHeight="false" outlineLevel="0" collapsed="false">
      <c r="A8" s="576"/>
      <c r="B8" s="365"/>
      <c r="C8" s="588" t="s">
        <v>520</v>
      </c>
      <c r="D8" s="365" t="s">
        <v>516</v>
      </c>
      <c r="E8" s="585" t="s">
        <v>517</v>
      </c>
      <c r="F8" s="586" t="n">
        <v>788782988.76</v>
      </c>
      <c r="G8" s="587"/>
      <c r="H8" s="589"/>
      <c r="I8" s="590"/>
      <c r="J8" s="581"/>
      <c r="K8" s="581"/>
      <c r="L8" s="581"/>
      <c r="M8" s="582"/>
    </row>
    <row r="9" customFormat="false" ht="12.75" hidden="false" customHeight="false" outlineLevel="0" collapsed="false">
      <c r="A9" s="591"/>
      <c r="B9" s="113"/>
      <c r="C9" s="452" t="s">
        <v>521</v>
      </c>
      <c r="D9" s="365" t="s">
        <v>516</v>
      </c>
      <c r="E9" s="585" t="s">
        <v>517</v>
      </c>
      <c r="F9" s="586" t="n">
        <v>791536870.09</v>
      </c>
      <c r="G9" s="587"/>
      <c r="H9" s="593"/>
      <c r="I9" s="593"/>
      <c r="J9" s="365"/>
      <c r="K9" s="365"/>
      <c r="L9" s="365"/>
      <c r="M9" s="594"/>
    </row>
    <row r="10" customFormat="false" ht="12.75" hidden="false" customHeight="false" outlineLevel="0" collapsed="false">
      <c r="A10" s="591"/>
      <c r="B10" s="365"/>
      <c r="C10" s="452" t="s">
        <v>522</v>
      </c>
      <c r="D10" s="365" t="s">
        <v>516</v>
      </c>
      <c r="E10" s="585" t="s">
        <v>517</v>
      </c>
      <c r="F10" s="586" t="n">
        <v>860362780.9</v>
      </c>
      <c r="G10" s="587"/>
      <c r="H10" s="363"/>
      <c r="I10" s="532"/>
      <c r="J10" s="581"/>
      <c r="K10" s="581"/>
      <c r="L10" s="581"/>
      <c r="M10" s="582"/>
    </row>
    <row r="11" customFormat="false" ht="12.75" hidden="false" customHeight="false" outlineLevel="0" collapsed="false">
      <c r="A11" s="576"/>
      <c r="B11" s="113"/>
      <c r="C11" s="588" t="s">
        <v>523</v>
      </c>
      <c r="D11" s="365" t="s">
        <v>516</v>
      </c>
      <c r="E11" s="585" t="s">
        <v>517</v>
      </c>
      <c r="F11" s="586" t="n">
        <v>871092037.14</v>
      </c>
      <c r="G11" s="587"/>
      <c r="H11" s="595"/>
      <c r="I11" s="593"/>
      <c r="J11" s="581"/>
      <c r="K11" s="581"/>
      <c r="L11" s="581"/>
      <c r="M11" s="582"/>
    </row>
    <row r="12" customFormat="false" ht="12.75" hidden="false" customHeight="false" outlineLevel="0" collapsed="false">
      <c r="A12" s="591"/>
      <c r="B12" s="592"/>
      <c r="C12" s="452" t="s">
        <v>524</v>
      </c>
      <c r="D12" s="365" t="s">
        <v>516</v>
      </c>
      <c r="E12" s="585" t="s">
        <v>517</v>
      </c>
      <c r="F12" s="586" t="n">
        <v>872259548.64</v>
      </c>
      <c r="G12" s="587"/>
      <c r="H12" s="363"/>
      <c r="I12" s="363"/>
      <c r="J12" s="581"/>
      <c r="K12" s="581"/>
      <c r="L12" s="581"/>
      <c r="M12" s="582"/>
    </row>
    <row r="13" customFormat="false" ht="12.75" hidden="false" customHeight="false" outlineLevel="0" collapsed="false">
      <c r="A13" s="591"/>
      <c r="B13" s="592"/>
      <c r="C13" s="452" t="s">
        <v>525</v>
      </c>
      <c r="D13" s="365" t="s">
        <v>516</v>
      </c>
      <c r="E13" s="585" t="s">
        <v>517</v>
      </c>
      <c r="F13" s="586" t="n">
        <v>873105317.92</v>
      </c>
      <c r="G13" s="587"/>
      <c r="H13" s="363"/>
      <c r="I13" s="363"/>
      <c r="J13" s="581"/>
      <c r="K13" s="581"/>
      <c r="L13" s="581"/>
      <c r="M13" s="582"/>
    </row>
    <row r="14" customFormat="false" ht="12.75" hidden="false" customHeight="false" outlineLevel="0" collapsed="false">
      <c r="A14" s="576"/>
      <c r="B14" s="365"/>
      <c r="C14" s="588" t="s">
        <v>526</v>
      </c>
      <c r="D14" s="365" t="s">
        <v>516</v>
      </c>
      <c r="E14" s="585" t="s">
        <v>517</v>
      </c>
      <c r="F14" s="586" t="n">
        <v>873487747.58</v>
      </c>
      <c r="G14" s="587"/>
      <c r="H14" s="363"/>
      <c r="I14" s="363"/>
      <c r="J14" s="581"/>
      <c r="K14" s="581"/>
      <c r="L14" s="581"/>
      <c r="M14" s="582"/>
    </row>
    <row r="15" customFormat="false" ht="12.75" hidden="false" customHeight="false" outlineLevel="0" collapsed="false">
      <c r="A15" s="576"/>
      <c r="B15" s="365"/>
      <c r="C15" s="588" t="s">
        <v>527</v>
      </c>
      <c r="D15" s="365" t="s">
        <v>516</v>
      </c>
      <c r="E15" s="585" t="s">
        <v>517</v>
      </c>
      <c r="F15" s="586" t="n">
        <v>875511039.36</v>
      </c>
      <c r="G15" s="587"/>
      <c r="H15" s="363"/>
      <c r="I15" s="363"/>
      <c r="J15" s="581"/>
      <c r="K15" s="581"/>
      <c r="L15" s="581"/>
      <c r="M15" s="582"/>
    </row>
    <row r="16" customFormat="false" ht="15" hidden="false" customHeight="false" outlineLevel="0" collapsed="false">
      <c r="A16" s="591"/>
      <c r="B16" s="113"/>
      <c r="C16" s="596" t="s">
        <v>512</v>
      </c>
      <c r="D16" s="83" t="s">
        <v>528</v>
      </c>
      <c r="E16" s="597" t="s">
        <v>517</v>
      </c>
      <c r="F16" s="598" t="n">
        <v>879037059</v>
      </c>
      <c r="G16" s="599" t="n">
        <f aca="false">+F16</f>
        <v>879037059</v>
      </c>
      <c r="H16" s="600"/>
      <c r="I16" s="593"/>
      <c r="J16" s="365"/>
      <c r="K16" s="365"/>
      <c r="L16" s="365"/>
      <c r="M16" s="594"/>
    </row>
    <row r="17" customFormat="false" ht="12.75" hidden="false" customHeight="false" outlineLevel="0" collapsed="false">
      <c r="A17" s="591" t="n">
        <f aca="false">'Appendix A'!A28</f>
        <v>13</v>
      </c>
      <c r="B17" s="365"/>
      <c r="C17" s="601" t="str">
        <f aca="false">'Appendix A'!C28</f>
        <v>Transmission Plant In Service</v>
      </c>
      <c r="D17" s="365"/>
      <c r="F17" s="602" t="n">
        <f aca="false">AVERAGE(F4:F16)</f>
        <v>832831274.104615</v>
      </c>
      <c r="G17" s="595" t="n">
        <f aca="false">+G16</f>
        <v>879037059</v>
      </c>
      <c r="H17" s="593"/>
      <c r="I17" s="593"/>
      <c r="J17" s="581"/>
      <c r="K17" s="581"/>
      <c r="L17" s="581"/>
      <c r="M17" s="582"/>
    </row>
    <row r="18" customFormat="false" ht="12.75" hidden="false" customHeight="false" outlineLevel="0" collapsed="false">
      <c r="A18" s="591"/>
      <c r="B18" s="592"/>
      <c r="C18" s="452"/>
      <c r="D18" s="365"/>
      <c r="E18" s="603"/>
      <c r="F18" s="604"/>
      <c r="G18" s="484"/>
      <c r="H18" s="363"/>
      <c r="I18" s="363"/>
      <c r="J18" s="581"/>
      <c r="K18" s="581"/>
      <c r="L18" s="581"/>
      <c r="M18" s="582"/>
    </row>
    <row r="19" customFormat="false" ht="12.75" hidden="false" customHeight="false" outlineLevel="0" collapsed="false">
      <c r="A19" s="576"/>
      <c r="B19" s="113"/>
      <c r="C19" s="577" t="s">
        <v>529</v>
      </c>
      <c r="D19" s="365" t="s">
        <v>509</v>
      </c>
      <c r="E19" s="363"/>
      <c r="F19" s="604"/>
      <c r="G19" s="484"/>
      <c r="H19" s="593"/>
      <c r="I19" s="593"/>
      <c r="J19" s="581"/>
      <c r="K19" s="581"/>
      <c r="L19" s="581"/>
      <c r="M19" s="582"/>
    </row>
    <row r="20" customFormat="false" ht="15" hidden="false" customHeight="false" outlineLevel="0" collapsed="false">
      <c r="A20" s="584"/>
      <c r="B20" s="332"/>
      <c r="C20" s="332" t="s">
        <v>512</v>
      </c>
      <c r="D20" s="80" t="s">
        <v>530</v>
      </c>
      <c r="E20" s="585" t="s">
        <v>514</v>
      </c>
      <c r="F20" s="605" t="n">
        <v>2421961853</v>
      </c>
      <c r="G20" s="606"/>
      <c r="H20" s="607"/>
      <c r="I20" s="590"/>
      <c r="J20" s="581"/>
      <c r="K20" s="581"/>
      <c r="L20" s="581"/>
      <c r="M20" s="582"/>
    </row>
    <row r="21" customFormat="false" ht="12.75" hidden="false" customHeight="false" outlineLevel="0" collapsed="false">
      <c r="A21" s="576"/>
      <c r="B21" s="113"/>
      <c r="C21" s="588" t="s">
        <v>515</v>
      </c>
      <c r="D21" s="593" t="s">
        <v>516</v>
      </c>
      <c r="E21" s="585" t="s">
        <v>517</v>
      </c>
      <c r="F21" s="605" t="n">
        <v>2425668147.02</v>
      </c>
      <c r="G21" s="484"/>
      <c r="H21" s="589"/>
      <c r="I21" s="590"/>
      <c r="J21" s="581"/>
      <c r="K21" s="581"/>
      <c r="L21" s="581"/>
      <c r="M21" s="582"/>
    </row>
    <row r="22" customFormat="false" ht="12.75" hidden="false" customHeight="false" outlineLevel="0" collapsed="false">
      <c r="A22" s="591"/>
      <c r="B22" s="592"/>
      <c r="C22" s="452" t="s">
        <v>518</v>
      </c>
      <c r="D22" s="593" t="s">
        <v>516</v>
      </c>
      <c r="E22" s="585" t="s">
        <v>517</v>
      </c>
      <c r="F22" s="605" t="n">
        <v>2428870978.2</v>
      </c>
      <c r="G22" s="484"/>
      <c r="H22" s="589"/>
      <c r="I22" s="590"/>
      <c r="J22" s="581"/>
      <c r="K22" s="581"/>
      <c r="L22" s="581"/>
      <c r="M22" s="582"/>
    </row>
    <row r="23" customFormat="false" ht="12.75" hidden="false" customHeight="false" outlineLevel="0" collapsed="false">
      <c r="A23" s="591"/>
      <c r="B23" s="592"/>
      <c r="C23" s="452" t="s">
        <v>519</v>
      </c>
      <c r="D23" s="593" t="s">
        <v>516</v>
      </c>
      <c r="E23" s="585" t="s">
        <v>517</v>
      </c>
      <c r="F23" s="605" t="n">
        <v>2433064185.39</v>
      </c>
      <c r="G23" s="484"/>
      <c r="H23" s="589"/>
      <c r="I23" s="590"/>
      <c r="J23" s="581"/>
      <c r="K23" s="581"/>
      <c r="L23" s="581"/>
      <c r="M23" s="582"/>
    </row>
    <row r="24" customFormat="false" ht="12.75" hidden="false" customHeight="false" outlineLevel="0" collapsed="false">
      <c r="A24" s="576"/>
      <c r="B24" s="365"/>
      <c r="C24" s="588" t="s">
        <v>520</v>
      </c>
      <c r="D24" s="593" t="s">
        <v>516</v>
      </c>
      <c r="E24" s="585" t="s">
        <v>517</v>
      </c>
      <c r="F24" s="605" t="n">
        <v>2438190849.74</v>
      </c>
      <c r="G24" s="484"/>
      <c r="H24" s="589"/>
      <c r="I24" s="590"/>
      <c r="J24" s="581"/>
      <c r="K24" s="581"/>
      <c r="L24" s="581"/>
      <c r="M24" s="582"/>
    </row>
    <row r="25" customFormat="false" ht="12.75" hidden="false" customHeight="false" outlineLevel="0" collapsed="false">
      <c r="A25" s="591"/>
      <c r="B25" s="113"/>
      <c r="C25" s="452" t="s">
        <v>521</v>
      </c>
      <c r="D25" s="593" t="s">
        <v>516</v>
      </c>
      <c r="E25" s="585" t="s">
        <v>517</v>
      </c>
      <c r="F25" s="605" t="n">
        <v>2436618428.01</v>
      </c>
      <c r="G25" s="484"/>
      <c r="H25" s="608"/>
      <c r="I25" s="414"/>
      <c r="J25" s="365"/>
      <c r="K25" s="365"/>
      <c r="L25" s="365"/>
      <c r="M25" s="594"/>
    </row>
    <row r="26" customFormat="false" ht="12.75" hidden="false" customHeight="false" outlineLevel="0" collapsed="false">
      <c r="A26" s="591"/>
      <c r="B26" s="365"/>
      <c r="C26" s="452" t="s">
        <v>522</v>
      </c>
      <c r="D26" s="593" t="s">
        <v>516</v>
      </c>
      <c r="E26" s="585" t="s">
        <v>517</v>
      </c>
      <c r="F26" s="605" t="n">
        <v>2440450223.18</v>
      </c>
      <c r="G26" s="484"/>
      <c r="H26" s="363"/>
      <c r="I26" s="532"/>
      <c r="J26" s="581"/>
      <c r="K26" s="581"/>
      <c r="L26" s="581"/>
      <c r="M26" s="582"/>
    </row>
    <row r="27" customFormat="false" ht="12.75" hidden="false" customHeight="false" outlineLevel="0" collapsed="false">
      <c r="A27" s="576"/>
      <c r="B27" s="113"/>
      <c r="C27" s="588" t="s">
        <v>523</v>
      </c>
      <c r="D27" s="593" t="s">
        <v>516</v>
      </c>
      <c r="E27" s="585" t="s">
        <v>517</v>
      </c>
      <c r="F27" s="605" t="n">
        <v>2450820077.63</v>
      </c>
      <c r="G27" s="484"/>
      <c r="H27" s="593"/>
      <c r="I27" s="593"/>
      <c r="J27" s="581"/>
      <c r="K27" s="581"/>
      <c r="L27" s="581"/>
      <c r="M27" s="582"/>
    </row>
    <row r="28" customFormat="false" ht="12.75" hidden="false" customHeight="false" outlineLevel="0" collapsed="false">
      <c r="A28" s="591"/>
      <c r="B28" s="592"/>
      <c r="C28" s="452" t="s">
        <v>524</v>
      </c>
      <c r="D28" s="593" t="s">
        <v>516</v>
      </c>
      <c r="E28" s="585" t="s">
        <v>517</v>
      </c>
      <c r="F28" s="605" t="n">
        <v>2455392505.69</v>
      </c>
      <c r="G28" s="484"/>
      <c r="H28" s="363"/>
      <c r="I28" s="363"/>
      <c r="J28" s="581"/>
      <c r="K28" s="581"/>
      <c r="L28" s="581"/>
      <c r="M28" s="582"/>
    </row>
    <row r="29" customFormat="false" ht="12.75" hidden="false" customHeight="false" outlineLevel="0" collapsed="false">
      <c r="A29" s="591"/>
      <c r="B29" s="592"/>
      <c r="C29" s="452" t="s">
        <v>525</v>
      </c>
      <c r="D29" s="593" t="s">
        <v>516</v>
      </c>
      <c r="E29" s="585" t="s">
        <v>517</v>
      </c>
      <c r="F29" s="605" t="n">
        <v>2459835927.95</v>
      </c>
      <c r="G29" s="484"/>
      <c r="H29" s="363"/>
      <c r="I29" s="363"/>
      <c r="J29" s="581"/>
      <c r="K29" s="581"/>
      <c r="L29" s="581"/>
      <c r="M29" s="582"/>
    </row>
    <row r="30" customFormat="false" ht="12.75" hidden="false" customHeight="false" outlineLevel="0" collapsed="false">
      <c r="A30" s="576"/>
      <c r="B30" s="365"/>
      <c r="C30" s="588" t="s">
        <v>531</v>
      </c>
      <c r="D30" s="593" t="s">
        <v>516</v>
      </c>
      <c r="E30" s="585" t="s">
        <v>517</v>
      </c>
      <c r="F30" s="605" t="n">
        <v>2464791177.79</v>
      </c>
      <c r="G30" s="484"/>
      <c r="H30" s="363"/>
      <c r="I30" s="363"/>
      <c r="J30" s="581"/>
      <c r="K30" s="581"/>
      <c r="L30" s="581"/>
      <c r="M30" s="582"/>
    </row>
    <row r="31" customFormat="false" ht="12.75" hidden="false" customHeight="false" outlineLevel="0" collapsed="false">
      <c r="A31" s="576"/>
      <c r="B31" s="365"/>
      <c r="C31" s="588" t="s">
        <v>527</v>
      </c>
      <c r="D31" s="593" t="s">
        <v>516</v>
      </c>
      <c r="E31" s="585" t="s">
        <v>517</v>
      </c>
      <c r="F31" s="605" t="n">
        <v>2489078398.13</v>
      </c>
      <c r="G31" s="484"/>
      <c r="H31" s="363"/>
      <c r="I31" s="363"/>
      <c r="J31" s="581"/>
      <c r="K31" s="581"/>
      <c r="L31" s="581"/>
      <c r="M31" s="582"/>
    </row>
    <row r="32" customFormat="false" ht="15" hidden="false" customHeight="false" outlineLevel="0" collapsed="false">
      <c r="A32" s="591"/>
      <c r="B32" s="113"/>
      <c r="C32" s="596" t="s">
        <v>512</v>
      </c>
      <c r="D32" s="83" t="s">
        <v>532</v>
      </c>
      <c r="E32" s="597" t="s">
        <v>517</v>
      </c>
      <c r="F32" s="609" t="n">
        <v>2495813491</v>
      </c>
      <c r="G32" s="599" t="n">
        <f aca="false">+F32</f>
        <v>2495813491</v>
      </c>
      <c r="H32" s="606"/>
      <c r="I32" s="593"/>
      <c r="J32" s="365"/>
      <c r="K32" s="365"/>
      <c r="L32" s="365"/>
      <c r="M32" s="594"/>
    </row>
    <row r="33" customFormat="false" ht="12.75" hidden="false" customHeight="false" outlineLevel="0" collapsed="false">
      <c r="A33" s="591"/>
      <c r="B33" s="365"/>
      <c r="C33" s="601" t="s">
        <v>533</v>
      </c>
      <c r="D33" s="365"/>
      <c r="E33" s="610"/>
      <c r="F33" s="602" t="n">
        <f aca="false">AVERAGE(F20:F32)</f>
        <v>2449273557.13308</v>
      </c>
      <c r="G33" s="595" t="n">
        <f aca="false">+G32</f>
        <v>2495813491</v>
      </c>
      <c r="H33" s="593"/>
      <c r="I33" s="593"/>
      <c r="J33" s="581"/>
      <c r="K33" s="581"/>
      <c r="L33" s="581"/>
      <c r="M33" s="582"/>
    </row>
    <row r="34" customFormat="false" ht="12.75" hidden="false" customHeight="false" outlineLevel="0" collapsed="false">
      <c r="A34" s="591"/>
      <c r="B34" s="592"/>
      <c r="C34" s="452"/>
      <c r="D34" s="365"/>
      <c r="E34" s="603"/>
      <c r="F34" s="611"/>
      <c r="G34" s="484"/>
      <c r="H34" s="363"/>
      <c r="I34" s="363"/>
      <c r="J34" s="581"/>
      <c r="K34" s="581"/>
      <c r="L34" s="581"/>
      <c r="M34" s="582"/>
    </row>
    <row r="35" customFormat="false" ht="12.75" hidden="false" customHeight="false" outlineLevel="0" collapsed="false">
      <c r="A35" s="576"/>
      <c r="B35" s="113"/>
      <c r="C35" s="577" t="s">
        <v>534</v>
      </c>
      <c r="D35" s="365" t="s">
        <v>509</v>
      </c>
      <c r="E35" s="363"/>
      <c r="F35" s="594"/>
      <c r="G35" s="593"/>
      <c r="H35" s="593"/>
      <c r="I35" s="593"/>
      <c r="J35" s="581"/>
      <c r="K35" s="581"/>
      <c r="L35" s="581"/>
      <c r="M35" s="582"/>
    </row>
    <row r="36" customFormat="false" ht="15" hidden="false" customHeight="false" outlineLevel="0" collapsed="false">
      <c r="A36" s="584"/>
      <c r="B36" s="332"/>
      <c r="C36" s="332" t="s">
        <v>512</v>
      </c>
      <c r="D36" s="80" t="s">
        <v>535</v>
      </c>
      <c r="E36" s="585" t="s">
        <v>514</v>
      </c>
      <c r="F36" s="612" t="n">
        <v>178399795</v>
      </c>
      <c r="G36" s="484"/>
      <c r="H36" s="335"/>
      <c r="I36" s="335"/>
      <c r="J36" s="581"/>
      <c r="K36" s="581"/>
      <c r="L36" s="581"/>
      <c r="M36" s="582"/>
    </row>
    <row r="37" customFormat="false" ht="15" hidden="false" customHeight="false" outlineLevel="0" collapsed="false">
      <c r="A37" s="591"/>
      <c r="B37" s="113"/>
      <c r="C37" s="596" t="s">
        <v>512</v>
      </c>
      <c r="D37" s="83" t="s">
        <v>536</v>
      </c>
      <c r="E37" s="597" t="s">
        <v>517</v>
      </c>
      <c r="F37" s="613" t="n">
        <v>242697439</v>
      </c>
      <c r="G37" s="599" t="n">
        <f aca="false">+F37</f>
        <v>242697439</v>
      </c>
      <c r="H37" s="363"/>
      <c r="I37" s="593"/>
      <c r="J37" s="365"/>
      <c r="K37" s="365"/>
      <c r="L37" s="365"/>
      <c r="M37" s="594"/>
    </row>
    <row r="38" customFormat="false" ht="12.75" hidden="false" customHeight="false" outlineLevel="0" collapsed="false">
      <c r="A38" s="591" t="n">
        <f aca="false">+'Appendix A'!A32</f>
        <v>16</v>
      </c>
      <c r="B38" s="365"/>
      <c r="C38" s="601" t="s">
        <v>537</v>
      </c>
      <c r="D38" s="365"/>
      <c r="E38" s="610"/>
      <c r="F38" s="602" t="n">
        <f aca="false">AVERAGE(F36:F37)</f>
        <v>210548617</v>
      </c>
      <c r="G38" s="595" t="n">
        <f aca="false">+G37</f>
        <v>242697439</v>
      </c>
      <c r="H38" s="593"/>
      <c r="I38" s="338"/>
      <c r="J38" s="581"/>
      <c r="K38" s="581"/>
      <c r="L38" s="581"/>
      <c r="M38" s="582"/>
    </row>
    <row r="39" customFormat="false" ht="12.75" hidden="false" customHeight="false" outlineLevel="0" collapsed="false">
      <c r="A39" s="576"/>
      <c r="B39" s="365"/>
      <c r="C39" s="588"/>
      <c r="D39" s="365"/>
      <c r="E39" s="614"/>
      <c r="F39" s="615"/>
      <c r="G39" s="484"/>
      <c r="H39" s="363"/>
      <c r="I39" s="363"/>
      <c r="J39" s="581"/>
      <c r="K39" s="581"/>
      <c r="L39" s="581"/>
      <c r="M39" s="582"/>
    </row>
    <row r="40" customFormat="false" ht="12.75" hidden="false" customHeight="false" outlineLevel="0" collapsed="false">
      <c r="A40" s="576"/>
      <c r="B40" s="113"/>
      <c r="C40" s="577" t="s">
        <v>538</v>
      </c>
      <c r="D40" s="365" t="s">
        <v>509</v>
      </c>
      <c r="E40" s="363"/>
      <c r="F40" s="594"/>
      <c r="G40" s="593"/>
      <c r="H40" s="600"/>
      <c r="I40" s="593"/>
      <c r="J40" s="581"/>
      <c r="K40" s="581"/>
      <c r="L40" s="581"/>
      <c r="M40" s="582"/>
    </row>
    <row r="41" customFormat="false" ht="15" hidden="false" customHeight="false" outlineLevel="0" collapsed="false">
      <c r="A41" s="584"/>
      <c r="B41" s="332"/>
      <c r="C41" s="332" t="s">
        <v>512</v>
      </c>
      <c r="D41" s="80" t="s">
        <v>539</v>
      </c>
      <c r="E41" s="585" t="s">
        <v>514</v>
      </c>
      <c r="F41" s="612" t="n">
        <v>296842705</v>
      </c>
      <c r="G41" s="484"/>
      <c r="H41" s="363"/>
      <c r="I41" s="532"/>
      <c r="J41" s="581"/>
      <c r="K41" s="581"/>
      <c r="L41" s="581"/>
      <c r="M41" s="582"/>
    </row>
    <row r="42" customFormat="false" ht="15" hidden="false" customHeight="false" outlineLevel="0" collapsed="false">
      <c r="A42" s="591"/>
      <c r="B42" s="113"/>
      <c r="C42" s="596" t="s">
        <v>512</v>
      </c>
      <c r="D42" s="83" t="s">
        <v>540</v>
      </c>
      <c r="E42" s="597" t="s">
        <v>517</v>
      </c>
      <c r="F42" s="613" t="n">
        <v>317219509</v>
      </c>
      <c r="G42" s="599" t="n">
        <f aca="false">+F42</f>
        <v>317219509</v>
      </c>
      <c r="H42" s="600"/>
      <c r="I42" s="593"/>
      <c r="J42" s="365"/>
      <c r="K42" s="365"/>
      <c r="L42" s="365"/>
      <c r="M42" s="594"/>
    </row>
    <row r="43" customFormat="false" ht="12.75" hidden="false" customHeight="false" outlineLevel="0" collapsed="false">
      <c r="A43" s="591" t="n">
        <f aca="false">+'Appendix A'!A32</f>
        <v>16</v>
      </c>
      <c r="B43" s="365"/>
      <c r="C43" s="601" t="s">
        <v>541</v>
      </c>
      <c r="D43" s="365"/>
      <c r="E43" s="610"/>
      <c r="F43" s="602" t="n">
        <f aca="false">AVERAGE(F41:F42)</f>
        <v>307031107</v>
      </c>
      <c r="G43" s="595" t="n">
        <f aca="false">+G42</f>
        <v>317219509</v>
      </c>
      <c r="H43" s="593"/>
      <c r="I43" s="338"/>
      <c r="J43" s="581"/>
      <c r="K43" s="581"/>
      <c r="L43" s="581"/>
      <c r="M43" s="582"/>
    </row>
    <row r="44" customFormat="false" ht="12.75" hidden="false" customHeight="false" outlineLevel="0" collapsed="false">
      <c r="A44" s="591"/>
      <c r="B44" s="113"/>
      <c r="C44" s="452"/>
      <c r="D44" s="616"/>
      <c r="E44" s="617"/>
      <c r="F44" s="618"/>
      <c r="G44" s="593"/>
      <c r="H44" s="593"/>
      <c r="I44" s="593"/>
      <c r="J44" s="365"/>
      <c r="K44" s="365"/>
      <c r="L44" s="365"/>
      <c r="M44" s="594"/>
    </row>
    <row r="45" customFormat="false" ht="12.75" hidden="false" customHeight="false" outlineLevel="0" collapsed="false">
      <c r="A45" s="576"/>
      <c r="B45" s="113"/>
      <c r="C45" s="577" t="s">
        <v>542</v>
      </c>
      <c r="D45" s="365" t="s">
        <v>509</v>
      </c>
      <c r="E45" s="578"/>
      <c r="F45" s="594"/>
      <c r="G45" s="593"/>
      <c r="H45" s="593"/>
      <c r="I45" s="593"/>
      <c r="J45" s="581"/>
      <c r="K45" s="581"/>
      <c r="L45" s="581"/>
      <c r="M45" s="582"/>
    </row>
    <row r="46" customFormat="false" ht="15" hidden="false" customHeight="false" outlineLevel="0" collapsed="false">
      <c r="A46" s="576"/>
      <c r="B46" s="113"/>
      <c r="C46" s="332" t="s">
        <v>512</v>
      </c>
      <c r="D46" s="80" t="s">
        <v>543</v>
      </c>
      <c r="E46" s="585" t="s">
        <v>514</v>
      </c>
      <c r="F46" s="619" t="n">
        <v>0</v>
      </c>
      <c r="G46" s="593"/>
      <c r="H46" s="589"/>
      <c r="I46" s="590"/>
      <c r="J46" s="581"/>
      <c r="K46" s="581"/>
      <c r="L46" s="581"/>
      <c r="M46" s="582"/>
    </row>
    <row r="47" customFormat="false" ht="12.75" hidden="false" customHeight="false" outlineLevel="0" collapsed="false">
      <c r="A47" s="576"/>
      <c r="B47" s="113"/>
      <c r="C47" s="351" t="s">
        <v>515</v>
      </c>
      <c r="D47" s="593" t="s">
        <v>516</v>
      </c>
      <c r="E47" s="585" t="s">
        <v>517</v>
      </c>
      <c r="F47" s="619" t="n">
        <v>0</v>
      </c>
      <c r="G47" s="593"/>
      <c r="H47" s="589"/>
      <c r="I47" s="590"/>
      <c r="J47" s="581"/>
      <c r="K47" s="581"/>
      <c r="L47" s="581"/>
      <c r="M47" s="582"/>
    </row>
    <row r="48" customFormat="false" ht="12.75" hidden="false" customHeight="false" outlineLevel="0" collapsed="false">
      <c r="A48" s="576"/>
      <c r="B48" s="113"/>
      <c r="C48" s="452" t="s">
        <v>518</v>
      </c>
      <c r="D48" s="593" t="s">
        <v>516</v>
      </c>
      <c r="E48" s="585" t="s">
        <v>517</v>
      </c>
      <c r="F48" s="619" t="n">
        <v>0</v>
      </c>
      <c r="G48" s="593"/>
      <c r="H48" s="589"/>
      <c r="I48" s="590"/>
      <c r="J48" s="581"/>
      <c r="K48" s="581"/>
      <c r="L48" s="581"/>
      <c r="M48" s="582"/>
    </row>
    <row r="49" customFormat="false" ht="12.75" hidden="false" customHeight="false" outlineLevel="0" collapsed="false">
      <c r="A49" s="576"/>
      <c r="B49" s="113"/>
      <c r="C49" s="452" t="s">
        <v>519</v>
      </c>
      <c r="D49" s="593" t="s">
        <v>516</v>
      </c>
      <c r="E49" s="585" t="s">
        <v>517</v>
      </c>
      <c r="F49" s="619" t="n">
        <v>0</v>
      </c>
      <c r="G49" s="593"/>
      <c r="H49" s="589"/>
      <c r="I49" s="590"/>
      <c r="J49" s="581"/>
      <c r="K49" s="581"/>
      <c r="L49" s="581"/>
      <c r="M49" s="582"/>
    </row>
    <row r="50" customFormat="false" ht="12.75" hidden="false" customHeight="false" outlineLevel="0" collapsed="false">
      <c r="A50" s="576"/>
      <c r="B50" s="113"/>
      <c r="C50" s="351" t="s">
        <v>520</v>
      </c>
      <c r="D50" s="593" t="s">
        <v>516</v>
      </c>
      <c r="E50" s="585" t="s">
        <v>517</v>
      </c>
      <c r="F50" s="619" t="n">
        <v>0</v>
      </c>
      <c r="G50" s="593"/>
      <c r="H50" s="593"/>
      <c r="I50" s="593"/>
      <c r="J50" s="581"/>
      <c r="K50" s="581"/>
      <c r="L50" s="581"/>
      <c r="M50" s="582"/>
    </row>
    <row r="51" customFormat="false" ht="12.75" hidden="false" customHeight="false" outlineLevel="0" collapsed="false">
      <c r="A51" s="576"/>
      <c r="B51" s="113"/>
      <c r="C51" s="452" t="s">
        <v>521</v>
      </c>
      <c r="D51" s="593" t="s">
        <v>516</v>
      </c>
      <c r="E51" s="585" t="s">
        <v>517</v>
      </c>
      <c r="F51" s="619" t="n">
        <v>0</v>
      </c>
      <c r="G51" s="593"/>
      <c r="H51" s="593"/>
      <c r="I51" s="593"/>
      <c r="J51" s="581"/>
      <c r="K51" s="581"/>
      <c r="L51" s="581"/>
      <c r="M51" s="582"/>
    </row>
    <row r="52" customFormat="false" ht="12.75" hidden="false" customHeight="false" outlineLevel="0" collapsed="false">
      <c r="A52" s="576"/>
      <c r="B52" s="113"/>
      <c r="C52" s="452" t="s">
        <v>522</v>
      </c>
      <c r="D52" s="593" t="s">
        <v>516</v>
      </c>
      <c r="E52" s="585" t="s">
        <v>517</v>
      </c>
      <c r="F52" s="619" t="n">
        <v>0</v>
      </c>
      <c r="G52" s="593"/>
      <c r="H52" s="593"/>
      <c r="I52" s="593"/>
      <c r="J52" s="581"/>
      <c r="K52" s="581"/>
      <c r="L52" s="581"/>
      <c r="M52" s="582"/>
    </row>
    <row r="53" customFormat="false" ht="12.75" hidden="false" customHeight="false" outlineLevel="0" collapsed="false">
      <c r="A53" s="576"/>
      <c r="B53" s="113"/>
      <c r="C53" s="351" t="s">
        <v>523</v>
      </c>
      <c r="D53" s="593" t="s">
        <v>516</v>
      </c>
      <c r="E53" s="585" t="s">
        <v>517</v>
      </c>
      <c r="F53" s="619" t="n">
        <v>0</v>
      </c>
      <c r="G53" s="593"/>
      <c r="H53" s="593"/>
      <c r="I53" s="593"/>
      <c r="J53" s="581"/>
      <c r="K53" s="581"/>
      <c r="L53" s="581"/>
      <c r="M53" s="582"/>
    </row>
    <row r="54" customFormat="false" ht="12.75" hidden="false" customHeight="false" outlineLevel="0" collapsed="false">
      <c r="A54" s="576"/>
      <c r="B54" s="113"/>
      <c r="C54" s="452" t="s">
        <v>524</v>
      </c>
      <c r="D54" s="593" t="s">
        <v>516</v>
      </c>
      <c r="E54" s="585" t="s">
        <v>517</v>
      </c>
      <c r="F54" s="619" t="n">
        <v>0</v>
      </c>
      <c r="G54" s="593"/>
      <c r="H54" s="593"/>
      <c r="I54" s="593"/>
      <c r="J54" s="581"/>
      <c r="K54" s="581"/>
      <c r="L54" s="581"/>
      <c r="M54" s="582"/>
    </row>
    <row r="55" customFormat="false" ht="12.75" hidden="false" customHeight="false" outlineLevel="0" collapsed="false">
      <c r="A55" s="576"/>
      <c r="B55" s="113"/>
      <c r="C55" s="452" t="s">
        <v>525</v>
      </c>
      <c r="D55" s="593" t="s">
        <v>516</v>
      </c>
      <c r="E55" s="585" t="s">
        <v>517</v>
      </c>
      <c r="F55" s="619" t="n">
        <v>0</v>
      </c>
      <c r="G55" s="593"/>
      <c r="H55" s="593"/>
      <c r="I55" s="593"/>
      <c r="J55" s="581"/>
      <c r="K55" s="581"/>
      <c r="L55" s="581"/>
      <c r="M55" s="582"/>
    </row>
    <row r="56" customFormat="false" ht="12.75" hidden="false" customHeight="false" outlineLevel="0" collapsed="false">
      <c r="A56" s="576"/>
      <c r="B56" s="113"/>
      <c r="C56" s="351" t="s">
        <v>531</v>
      </c>
      <c r="D56" s="593" t="s">
        <v>516</v>
      </c>
      <c r="E56" s="585" t="s">
        <v>517</v>
      </c>
      <c r="F56" s="619" t="n">
        <v>0</v>
      </c>
      <c r="G56" s="593"/>
      <c r="H56" s="593"/>
      <c r="I56" s="593"/>
      <c r="J56" s="581"/>
      <c r="K56" s="581"/>
      <c r="L56" s="581"/>
      <c r="M56" s="582"/>
    </row>
    <row r="57" customFormat="false" ht="12.75" hidden="false" customHeight="false" outlineLevel="0" collapsed="false">
      <c r="A57" s="576"/>
      <c r="B57" s="113"/>
      <c r="C57" s="351" t="s">
        <v>527</v>
      </c>
      <c r="D57" s="593" t="s">
        <v>516</v>
      </c>
      <c r="E57" s="585" t="s">
        <v>517</v>
      </c>
      <c r="F57" s="619" t="n">
        <v>0</v>
      </c>
      <c r="G57" s="593"/>
      <c r="H57" s="593"/>
      <c r="I57" s="593"/>
      <c r="J57" s="581"/>
      <c r="K57" s="581"/>
      <c r="L57" s="581"/>
      <c r="M57" s="582"/>
    </row>
    <row r="58" customFormat="false" ht="15" hidden="false" customHeight="false" outlineLevel="0" collapsed="false">
      <c r="A58" s="591"/>
      <c r="B58" s="113"/>
      <c r="C58" s="596" t="s">
        <v>512</v>
      </c>
      <c r="D58" s="83" t="s">
        <v>544</v>
      </c>
      <c r="E58" s="597" t="s">
        <v>517</v>
      </c>
      <c r="F58" s="620" t="n">
        <v>0</v>
      </c>
      <c r="G58" s="599" t="n">
        <f aca="false">+F58</f>
        <v>0</v>
      </c>
      <c r="H58" s="600"/>
      <c r="I58" s="593"/>
      <c r="J58" s="365"/>
      <c r="K58" s="365"/>
      <c r="L58" s="365"/>
      <c r="M58" s="594"/>
    </row>
    <row r="59" customFormat="false" ht="12.75" hidden="false" customHeight="false" outlineLevel="0" collapsed="false">
      <c r="A59" s="591"/>
      <c r="B59" s="365"/>
      <c r="C59" s="601" t="s">
        <v>545</v>
      </c>
      <c r="D59" s="365"/>
      <c r="E59" s="610"/>
      <c r="F59" s="602" t="n">
        <f aca="false">AVERAGE(F58:F58)</f>
        <v>0</v>
      </c>
      <c r="G59" s="595" t="n">
        <f aca="false">+G58</f>
        <v>0</v>
      </c>
      <c r="H59" s="593"/>
      <c r="I59" s="338"/>
      <c r="J59" s="581"/>
      <c r="K59" s="581"/>
      <c r="L59" s="581"/>
      <c r="M59" s="582"/>
    </row>
    <row r="60" customFormat="false" ht="12.75" hidden="false" customHeight="false" outlineLevel="0" collapsed="false">
      <c r="A60" s="591"/>
      <c r="B60" s="365"/>
      <c r="C60" s="452"/>
      <c r="D60" s="365"/>
      <c r="E60" s="603"/>
      <c r="F60" s="611"/>
      <c r="G60" s="484"/>
      <c r="H60" s="363"/>
      <c r="I60" s="532"/>
      <c r="J60" s="581"/>
      <c r="K60" s="581"/>
      <c r="L60" s="581"/>
      <c r="M60" s="582"/>
    </row>
    <row r="61" customFormat="false" ht="12.75" hidden="false" customHeight="false" outlineLevel="0" collapsed="false">
      <c r="A61" s="576"/>
      <c r="B61" s="113"/>
      <c r="C61" s="577" t="s">
        <v>546</v>
      </c>
      <c r="D61" s="365" t="s">
        <v>509</v>
      </c>
      <c r="E61" s="363"/>
      <c r="F61" s="594"/>
      <c r="G61" s="621"/>
      <c r="H61" s="593"/>
      <c r="I61" s="593"/>
      <c r="J61" s="581"/>
      <c r="K61" s="581"/>
      <c r="L61" s="581"/>
      <c r="M61" s="582"/>
    </row>
    <row r="62" customFormat="false" ht="15" hidden="false" customHeight="false" outlineLevel="0" collapsed="false">
      <c r="A62" s="591"/>
      <c r="B62" s="592"/>
      <c r="C62" s="332" t="s">
        <v>547</v>
      </c>
      <c r="D62" s="80" t="s">
        <v>91</v>
      </c>
      <c r="E62" s="585" t="s">
        <v>514</v>
      </c>
      <c r="F62" s="612" t="n">
        <v>0</v>
      </c>
      <c r="G62" s="414"/>
      <c r="H62" s="363"/>
      <c r="I62" s="571"/>
      <c r="J62" s="581"/>
      <c r="K62" s="581"/>
      <c r="L62" s="581"/>
      <c r="M62" s="582"/>
    </row>
    <row r="63" customFormat="false" ht="15" hidden="false" customHeight="false" outlineLevel="0" collapsed="false">
      <c r="A63" s="591"/>
      <c r="B63" s="592"/>
      <c r="C63" s="596" t="s">
        <v>547</v>
      </c>
      <c r="D63" s="83" t="s">
        <v>91</v>
      </c>
      <c r="E63" s="597" t="s">
        <v>517</v>
      </c>
      <c r="F63" s="613" t="n">
        <v>0</v>
      </c>
      <c r="G63" s="622" t="n">
        <f aca="false">+F63</f>
        <v>0</v>
      </c>
      <c r="H63" s="363"/>
      <c r="I63" s="351"/>
      <c r="J63" s="581"/>
      <c r="K63" s="581"/>
      <c r="L63" s="581"/>
      <c r="M63" s="582"/>
    </row>
    <row r="64" customFormat="false" ht="12.75" hidden="false" customHeight="false" outlineLevel="0" collapsed="false">
      <c r="A64" s="576" t="n">
        <f aca="false">+'Appendix A'!A33</f>
        <v>17</v>
      </c>
      <c r="B64" s="365"/>
      <c r="C64" s="601" t="s">
        <v>548</v>
      </c>
      <c r="D64" s="365"/>
      <c r="E64" s="610"/>
      <c r="F64" s="602" t="n">
        <f aca="false">AVERAGE(F62:F63)</f>
        <v>0</v>
      </c>
      <c r="G64" s="414" t="n">
        <f aca="false">+G63</f>
        <v>0</v>
      </c>
      <c r="H64" s="363"/>
      <c r="I64" s="623"/>
      <c r="J64" s="581"/>
      <c r="K64" s="581"/>
      <c r="L64" s="581"/>
      <c r="M64" s="582"/>
    </row>
    <row r="65" customFormat="false" ht="12.75" hidden="false" customHeight="false" outlineLevel="0" collapsed="false">
      <c r="A65" s="576"/>
      <c r="B65" s="365"/>
      <c r="C65" s="601"/>
      <c r="D65" s="365"/>
      <c r="E65" s="610"/>
      <c r="F65" s="602"/>
      <c r="G65" s="414"/>
      <c r="H65" s="399"/>
      <c r="I65" s="351"/>
      <c r="J65" s="581"/>
      <c r="K65" s="581"/>
      <c r="L65" s="581"/>
      <c r="M65" s="582"/>
    </row>
    <row r="66" customFormat="false" ht="12.75" hidden="false" customHeight="false" outlineLevel="0" collapsed="false">
      <c r="A66" s="591" t="n">
        <f aca="false">'Appendix A'!A15</f>
        <v>6</v>
      </c>
      <c r="B66" s="113"/>
      <c r="C66" s="624" t="str">
        <f aca="false">'Appendix A'!C15</f>
        <v>Total Plant In Service</v>
      </c>
      <c r="D66" s="616" t="s">
        <v>549</v>
      </c>
      <c r="E66" s="617"/>
      <c r="F66" s="602" t="n">
        <f aca="false">F17+F33+F38+F43+F59+F64</f>
        <v>3799684555.23769</v>
      </c>
      <c r="G66" s="414" t="n">
        <f aca="false">G17+G33+G38+G43+G59+G64</f>
        <v>3934767498</v>
      </c>
      <c r="H66" s="338"/>
      <c r="I66" s="338"/>
      <c r="J66" s="365"/>
      <c r="K66" s="365"/>
      <c r="L66" s="365"/>
      <c r="M66" s="594"/>
    </row>
    <row r="67" customFormat="false" ht="13.5" hidden="false" customHeight="false" outlineLevel="0" collapsed="false">
      <c r="A67" s="625"/>
      <c r="B67" s="626"/>
      <c r="C67" s="627"/>
      <c r="D67" s="628"/>
      <c r="E67" s="629"/>
      <c r="F67" s="630"/>
      <c r="G67" s="631"/>
      <c r="H67" s="632"/>
      <c r="I67" s="632"/>
      <c r="J67" s="633"/>
      <c r="K67" s="633"/>
      <c r="L67" s="633"/>
      <c r="M67" s="634"/>
    </row>
    <row r="68" customFormat="false" ht="12.75" hidden="false" customHeight="false" outlineLevel="0" collapsed="false">
      <c r="A68" s="635"/>
      <c r="B68" s="592"/>
      <c r="C68" s="452"/>
      <c r="D68" s="365"/>
      <c r="E68" s="603"/>
      <c r="F68" s="452"/>
      <c r="G68" s="414"/>
      <c r="H68" s="578"/>
      <c r="I68" s="578"/>
      <c r="J68" s="581"/>
      <c r="K68" s="581"/>
      <c r="L68" s="581"/>
      <c r="M68" s="581"/>
    </row>
    <row r="69" customFormat="false" ht="13.5" hidden="false" customHeight="false" outlineLevel="0" collapsed="false">
      <c r="A69" s="571" t="s">
        <v>550</v>
      </c>
    </row>
    <row r="70" customFormat="false" ht="12.75" hidden="false" customHeight="true" outlineLevel="0" collapsed="false">
      <c r="A70" s="572" t="s">
        <v>506</v>
      </c>
      <c r="B70" s="572"/>
      <c r="C70" s="572"/>
      <c r="D70" s="572"/>
      <c r="E70" s="572"/>
      <c r="F70" s="572"/>
      <c r="G70" s="574"/>
      <c r="H70" s="574"/>
      <c r="I70" s="574"/>
      <c r="J70" s="575" t="s">
        <v>507</v>
      </c>
      <c r="K70" s="575"/>
      <c r="L70" s="575"/>
      <c r="M70" s="575"/>
    </row>
    <row r="71" customFormat="false" ht="18" hidden="false" customHeight="false" outlineLevel="0" collapsed="false">
      <c r="A71" s="576"/>
      <c r="B71" s="113"/>
      <c r="C71" s="577" t="s">
        <v>551</v>
      </c>
      <c r="D71" s="365" t="s">
        <v>509</v>
      </c>
      <c r="E71" s="578"/>
      <c r="F71" s="579" t="s">
        <v>510</v>
      </c>
      <c r="G71" s="580" t="s">
        <v>511</v>
      </c>
      <c r="H71" s="365"/>
      <c r="I71" s="365"/>
      <c r="J71" s="581"/>
      <c r="K71" s="581"/>
      <c r="L71" s="581"/>
      <c r="M71" s="582"/>
      <c r="O71" s="583"/>
      <c r="P71" s="378"/>
      <c r="Q71" s="378"/>
      <c r="R71" s="378"/>
      <c r="S71" s="378"/>
      <c r="T71" s="378"/>
      <c r="U71" s="378"/>
      <c r="V71" s="378"/>
      <c r="W71" s="378"/>
      <c r="X71" s="378"/>
      <c r="Y71" s="378"/>
      <c r="Z71" s="378"/>
      <c r="AA71" s="378"/>
      <c r="AB71" s="378"/>
      <c r="AC71" s="583"/>
    </row>
    <row r="72" customFormat="false" ht="15" hidden="false" customHeight="false" outlineLevel="0" collapsed="false">
      <c r="A72" s="584"/>
      <c r="B72" s="332"/>
      <c r="C72" s="332" t="s">
        <v>512</v>
      </c>
      <c r="D72" s="80" t="s">
        <v>552</v>
      </c>
      <c r="E72" s="585" t="s">
        <v>514</v>
      </c>
      <c r="F72" s="612" t="n">
        <v>206888418</v>
      </c>
      <c r="G72" s="593"/>
      <c r="H72" s="378"/>
      <c r="I72" s="517"/>
      <c r="J72" s="532"/>
      <c r="K72" s="581"/>
      <c r="L72" s="581"/>
      <c r="M72" s="582"/>
      <c r="O72" s="378"/>
      <c r="P72" s="378"/>
      <c r="Q72" s="378"/>
      <c r="R72" s="378"/>
      <c r="S72" s="378"/>
      <c r="T72" s="378"/>
      <c r="U72" s="378"/>
      <c r="V72" s="378"/>
      <c r="W72" s="378"/>
      <c r="X72" s="378"/>
      <c r="Y72" s="378"/>
      <c r="Z72" s="378"/>
      <c r="AA72" s="378"/>
      <c r="AB72" s="378"/>
      <c r="AC72" s="378"/>
    </row>
    <row r="73" customFormat="false" ht="12.75" hidden="false" customHeight="false" outlineLevel="0" collapsed="false">
      <c r="A73" s="576"/>
      <c r="B73" s="113"/>
      <c r="C73" s="588" t="s">
        <v>515</v>
      </c>
      <c r="D73" s="593" t="s">
        <v>516</v>
      </c>
      <c r="E73" s="585" t="s">
        <v>517</v>
      </c>
      <c r="F73" s="612" t="n">
        <v>208745371.512737</v>
      </c>
      <c r="G73" s="593"/>
      <c r="H73" s="589"/>
      <c r="I73" s="590"/>
      <c r="J73" s="593"/>
      <c r="K73" s="581"/>
      <c r="L73" s="581"/>
      <c r="M73" s="582"/>
      <c r="O73" s="378"/>
      <c r="P73" s="378"/>
      <c r="Q73" s="378"/>
      <c r="R73" s="378"/>
      <c r="S73" s="378"/>
      <c r="T73" s="378"/>
      <c r="U73" s="378"/>
      <c r="V73" s="378"/>
      <c r="W73" s="378"/>
      <c r="X73" s="378"/>
      <c r="Y73" s="378"/>
      <c r="Z73" s="378"/>
      <c r="AA73" s="378"/>
      <c r="AB73" s="378"/>
      <c r="AC73" s="378"/>
    </row>
    <row r="74" customFormat="false" ht="12.75" hidden="false" customHeight="false" outlineLevel="0" collapsed="false">
      <c r="A74" s="591"/>
      <c r="B74" s="592"/>
      <c r="C74" s="452" t="s">
        <v>518</v>
      </c>
      <c r="D74" s="593" t="s">
        <v>516</v>
      </c>
      <c r="E74" s="585" t="s">
        <v>517</v>
      </c>
      <c r="F74" s="612" t="n">
        <v>210717948.604652</v>
      </c>
      <c r="G74" s="593"/>
      <c r="H74" s="589"/>
      <c r="I74" s="590"/>
      <c r="J74" s="363"/>
      <c r="K74" s="581"/>
      <c r="L74" s="581"/>
      <c r="M74" s="582"/>
    </row>
    <row r="75" customFormat="false" ht="12.75" hidden="false" customHeight="false" outlineLevel="0" collapsed="false">
      <c r="A75" s="591"/>
      <c r="B75" s="592"/>
      <c r="C75" s="452" t="s">
        <v>519</v>
      </c>
      <c r="D75" s="593" t="s">
        <v>516</v>
      </c>
      <c r="E75" s="585" t="s">
        <v>517</v>
      </c>
      <c r="F75" s="612" t="n">
        <v>212440645.323516</v>
      </c>
      <c r="G75" s="593"/>
      <c r="H75" s="589"/>
      <c r="I75" s="590"/>
      <c r="J75" s="581"/>
      <c r="K75" s="581"/>
      <c r="L75" s="581"/>
      <c r="M75" s="582"/>
    </row>
    <row r="76" customFormat="false" ht="12.75" hidden="false" customHeight="false" outlineLevel="0" collapsed="false">
      <c r="A76" s="576"/>
      <c r="B76" s="365"/>
      <c r="C76" s="588" t="s">
        <v>520</v>
      </c>
      <c r="D76" s="593" t="s">
        <v>516</v>
      </c>
      <c r="E76" s="585" t="s">
        <v>517</v>
      </c>
      <c r="F76" s="612" t="n">
        <v>214411556.27854</v>
      </c>
      <c r="G76" s="593"/>
      <c r="H76" s="589"/>
      <c r="I76" s="590"/>
      <c r="J76" s="581"/>
      <c r="K76" s="581"/>
      <c r="L76" s="581"/>
      <c r="M76" s="582"/>
    </row>
    <row r="77" customFormat="false" ht="12.75" hidden="false" customHeight="false" outlineLevel="0" collapsed="false">
      <c r="A77" s="591"/>
      <c r="B77" s="113"/>
      <c r="C77" s="452" t="s">
        <v>521</v>
      </c>
      <c r="D77" s="593" t="s">
        <v>516</v>
      </c>
      <c r="E77" s="585" t="s">
        <v>517</v>
      </c>
      <c r="F77" s="612" t="n">
        <v>216161033.437992</v>
      </c>
      <c r="G77" s="593"/>
      <c r="H77" s="517"/>
      <c r="I77" s="593"/>
      <c r="J77" s="365"/>
      <c r="K77" s="365"/>
      <c r="L77" s="365"/>
      <c r="M77" s="594"/>
    </row>
    <row r="78" customFormat="false" ht="12.75" hidden="false" customHeight="false" outlineLevel="0" collapsed="false">
      <c r="A78" s="591"/>
      <c r="B78" s="365"/>
      <c r="C78" s="452" t="s">
        <v>522</v>
      </c>
      <c r="D78" s="593" t="s">
        <v>516</v>
      </c>
      <c r="E78" s="585" t="s">
        <v>517</v>
      </c>
      <c r="F78" s="612" t="n">
        <v>217873929.003222</v>
      </c>
      <c r="G78" s="593"/>
      <c r="H78" s="517"/>
      <c r="I78" s="532"/>
      <c r="J78" s="581"/>
      <c r="K78" s="581"/>
      <c r="L78" s="581"/>
      <c r="M78" s="582"/>
    </row>
    <row r="79" customFormat="false" ht="12.75" hidden="false" customHeight="false" outlineLevel="0" collapsed="false">
      <c r="A79" s="576"/>
      <c r="B79" s="113"/>
      <c r="C79" s="588" t="s">
        <v>523</v>
      </c>
      <c r="D79" s="593" t="s">
        <v>516</v>
      </c>
      <c r="E79" s="585" t="s">
        <v>517</v>
      </c>
      <c r="F79" s="612" t="n">
        <v>219512359.038792</v>
      </c>
      <c r="G79" s="593"/>
      <c r="H79" s="517"/>
      <c r="I79" s="593"/>
      <c r="J79" s="581"/>
      <c r="K79" s="581"/>
      <c r="L79" s="581"/>
      <c r="M79" s="582"/>
    </row>
    <row r="80" customFormat="false" ht="12.75" hidden="false" customHeight="false" outlineLevel="0" collapsed="false">
      <c r="A80" s="591"/>
      <c r="B80" s="592"/>
      <c r="C80" s="452" t="s">
        <v>524</v>
      </c>
      <c r="D80" s="593" t="s">
        <v>516</v>
      </c>
      <c r="E80" s="585" t="s">
        <v>517</v>
      </c>
      <c r="F80" s="612" t="n">
        <v>221601825.759003</v>
      </c>
      <c r="G80" s="593"/>
      <c r="H80" s="517"/>
      <c r="I80" s="363"/>
      <c r="J80" s="581"/>
      <c r="K80" s="581"/>
      <c r="L80" s="581"/>
      <c r="M80" s="582"/>
    </row>
    <row r="81" customFormat="false" ht="12.75" hidden="false" customHeight="false" outlineLevel="0" collapsed="false">
      <c r="A81" s="591"/>
      <c r="B81" s="592"/>
      <c r="C81" s="452" t="s">
        <v>525</v>
      </c>
      <c r="D81" s="593" t="s">
        <v>516</v>
      </c>
      <c r="E81" s="585" t="s">
        <v>517</v>
      </c>
      <c r="F81" s="612" t="n">
        <v>222750926.531579</v>
      </c>
      <c r="G81" s="593"/>
      <c r="H81" s="517"/>
      <c r="I81" s="363"/>
      <c r="J81" s="581"/>
      <c r="K81" s="581"/>
      <c r="L81" s="581"/>
      <c r="M81" s="582"/>
    </row>
    <row r="82" customFormat="false" ht="12.75" hidden="false" customHeight="false" outlineLevel="0" collapsed="false">
      <c r="A82" s="576"/>
      <c r="B82" s="365"/>
      <c r="C82" s="588" t="s">
        <v>531</v>
      </c>
      <c r="D82" s="593" t="s">
        <v>516</v>
      </c>
      <c r="E82" s="585" t="s">
        <v>517</v>
      </c>
      <c r="F82" s="612" t="n">
        <v>224618331.054801</v>
      </c>
      <c r="G82" s="593"/>
      <c r="H82" s="517"/>
      <c r="I82" s="363"/>
      <c r="J82" s="581"/>
      <c r="K82" s="581"/>
      <c r="L82" s="581"/>
      <c r="M82" s="582"/>
    </row>
    <row r="83" customFormat="false" ht="12.75" hidden="false" customHeight="false" outlineLevel="0" collapsed="false">
      <c r="A83" s="576"/>
      <c r="B83" s="365"/>
      <c r="C83" s="588" t="s">
        <v>527</v>
      </c>
      <c r="D83" s="593" t="s">
        <v>516</v>
      </c>
      <c r="E83" s="585" t="s">
        <v>517</v>
      </c>
      <c r="F83" s="612" t="n">
        <v>226273124.111289</v>
      </c>
      <c r="G83" s="593"/>
      <c r="H83" s="517"/>
      <c r="I83" s="363"/>
      <c r="J83" s="581"/>
      <c r="K83" s="581"/>
      <c r="L83" s="581"/>
      <c r="M83" s="582"/>
    </row>
    <row r="84" customFormat="false" ht="15" hidden="false" customHeight="false" outlineLevel="0" collapsed="false">
      <c r="A84" s="591"/>
      <c r="B84" s="113"/>
      <c r="C84" s="596" t="s">
        <v>512</v>
      </c>
      <c r="D84" s="83" t="s">
        <v>553</v>
      </c>
      <c r="E84" s="597" t="s">
        <v>517</v>
      </c>
      <c r="F84" s="613" t="n">
        <v>226721955</v>
      </c>
      <c r="G84" s="636" t="n">
        <f aca="false">+F84</f>
        <v>226721955</v>
      </c>
      <c r="H84" s="517"/>
      <c r="I84" s="593"/>
      <c r="J84" s="365"/>
      <c r="K84" s="365"/>
      <c r="L84" s="365"/>
      <c r="M84" s="594"/>
    </row>
    <row r="85" customFormat="false" ht="12.75" hidden="false" customHeight="false" outlineLevel="0" collapsed="false">
      <c r="A85" s="591" t="n">
        <f aca="false">+'Appendix A'!A42</f>
        <v>22</v>
      </c>
      <c r="B85" s="365"/>
      <c r="C85" s="601" t="s">
        <v>37</v>
      </c>
      <c r="D85" s="365"/>
      <c r="E85" s="610"/>
      <c r="F85" s="602" t="n">
        <f aca="false">AVERAGE(F72:F84)</f>
        <v>217593647.973548</v>
      </c>
      <c r="G85" s="288" t="n">
        <f aca="false">+G84</f>
        <v>226721955</v>
      </c>
      <c r="H85" s="593"/>
      <c r="I85" s="593"/>
      <c r="J85" s="581"/>
      <c r="K85" s="581"/>
      <c r="L85" s="581"/>
      <c r="M85" s="582"/>
    </row>
    <row r="86" customFormat="false" ht="12.75" hidden="false" customHeight="false" outlineLevel="0" collapsed="false">
      <c r="A86" s="591"/>
      <c r="B86" s="592"/>
      <c r="C86" s="452"/>
      <c r="D86" s="365"/>
      <c r="E86" s="603"/>
      <c r="F86" s="611"/>
      <c r="G86" s="587"/>
      <c r="H86" s="363"/>
      <c r="I86" s="363"/>
      <c r="J86" s="581"/>
      <c r="K86" s="581"/>
      <c r="L86" s="581"/>
      <c r="M86" s="582"/>
    </row>
    <row r="87" customFormat="false" ht="12.75" hidden="false" customHeight="false" outlineLevel="0" collapsed="false">
      <c r="A87" s="576"/>
      <c r="B87" s="113"/>
      <c r="C87" s="577" t="s">
        <v>554</v>
      </c>
      <c r="D87" s="365" t="s">
        <v>509</v>
      </c>
      <c r="E87" s="363"/>
      <c r="F87" s="594"/>
      <c r="G87" s="593"/>
      <c r="H87" s="593"/>
      <c r="I87" s="593"/>
      <c r="J87" s="581"/>
      <c r="K87" s="581"/>
      <c r="L87" s="581"/>
      <c r="M87" s="582"/>
    </row>
    <row r="88" customFormat="false" ht="15" hidden="false" customHeight="false" outlineLevel="0" collapsed="false">
      <c r="A88" s="584"/>
      <c r="B88" s="332"/>
      <c r="C88" s="332" t="s">
        <v>512</v>
      </c>
      <c r="D88" s="80" t="s">
        <v>555</v>
      </c>
      <c r="E88" s="585" t="s">
        <v>514</v>
      </c>
      <c r="F88" s="612" t="n">
        <v>802459210</v>
      </c>
      <c r="G88" s="593"/>
      <c r="H88" s="589"/>
      <c r="I88" s="590"/>
      <c r="J88" s="581"/>
      <c r="K88" s="581"/>
      <c r="L88" s="581"/>
      <c r="M88" s="582"/>
    </row>
    <row r="89" customFormat="false" ht="12.75" hidden="false" customHeight="false" outlineLevel="0" collapsed="false">
      <c r="A89" s="576"/>
      <c r="B89" s="113"/>
      <c r="C89" s="588" t="s">
        <v>515</v>
      </c>
      <c r="D89" s="593" t="s">
        <v>516</v>
      </c>
      <c r="E89" s="585" t="s">
        <v>517</v>
      </c>
      <c r="F89" s="612" t="n">
        <v>802719840.437263</v>
      </c>
      <c r="G89" s="593"/>
      <c r="H89" s="589"/>
      <c r="I89" s="590"/>
      <c r="J89" s="581"/>
      <c r="K89" s="581"/>
      <c r="L89" s="581"/>
      <c r="M89" s="582"/>
    </row>
    <row r="90" customFormat="false" ht="12.75" hidden="false" customHeight="false" outlineLevel="0" collapsed="false">
      <c r="A90" s="591"/>
      <c r="B90" s="592"/>
      <c r="C90" s="452" t="s">
        <v>518</v>
      </c>
      <c r="D90" s="593" t="s">
        <v>516</v>
      </c>
      <c r="E90" s="585" t="s">
        <v>517</v>
      </c>
      <c r="F90" s="612" t="n">
        <v>805021777.485348</v>
      </c>
      <c r="G90" s="593"/>
      <c r="H90" s="589"/>
      <c r="I90" s="590"/>
      <c r="J90" s="581"/>
      <c r="K90" s="581"/>
      <c r="L90" s="581"/>
      <c r="M90" s="582"/>
    </row>
    <row r="91" customFormat="false" ht="12.75" hidden="false" customHeight="false" outlineLevel="0" collapsed="false">
      <c r="A91" s="591"/>
      <c r="B91" s="592"/>
      <c r="C91" s="452" t="s">
        <v>519</v>
      </c>
      <c r="D91" s="593" t="s">
        <v>516</v>
      </c>
      <c r="E91" s="585" t="s">
        <v>517</v>
      </c>
      <c r="F91" s="612" t="n">
        <v>807945311.176485</v>
      </c>
      <c r="G91" s="593"/>
      <c r="H91" s="589"/>
      <c r="I91" s="590"/>
      <c r="J91" s="581"/>
      <c r="K91" s="581"/>
      <c r="L91" s="581"/>
      <c r="M91" s="582"/>
    </row>
    <row r="92" customFormat="false" ht="12.75" hidden="false" customHeight="false" outlineLevel="0" collapsed="false">
      <c r="A92" s="576"/>
      <c r="B92" s="365"/>
      <c r="C92" s="588" t="s">
        <v>520</v>
      </c>
      <c r="D92" s="593" t="s">
        <v>516</v>
      </c>
      <c r="E92" s="585" t="s">
        <v>517</v>
      </c>
      <c r="F92" s="612" t="n">
        <v>804542906.441461</v>
      </c>
      <c r="G92" s="593"/>
      <c r="H92" s="517"/>
      <c r="I92" s="363"/>
      <c r="J92" s="581"/>
      <c r="K92" s="581"/>
      <c r="L92" s="581"/>
      <c r="M92" s="582"/>
    </row>
    <row r="93" customFormat="false" ht="12.75" hidden="false" customHeight="false" outlineLevel="0" collapsed="false">
      <c r="A93" s="591"/>
      <c r="B93" s="113"/>
      <c r="C93" s="452" t="s">
        <v>521</v>
      </c>
      <c r="D93" s="593" t="s">
        <v>516</v>
      </c>
      <c r="E93" s="585" t="s">
        <v>517</v>
      </c>
      <c r="F93" s="612" t="n">
        <v>802163192.252008</v>
      </c>
      <c r="G93" s="593"/>
      <c r="H93" s="517"/>
      <c r="I93" s="593"/>
      <c r="J93" s="365"/>
      <c r="K93" s="365"/>
      <c r="L93" s="365"/>
      <c r="M93" s="594"/>
    </row>
    <row r="94" customFormat="false" ht="12.75" hidden="false" customHeight="false" outlineLevel="0" collapsed="false">
      <c r="A94" s="591"/>
      <c r="B94" s="365"/>
      <c r="C94" s="452" t="s">
        <v>522</v>
      </c>
      <c r="D94" s="593" t="s">
        <v>516</v>
      </c>
      <c r="E94" s="585" t="s">
        <v>517</v>
      </c>
      <c r="F94" s="612" t="n">
        <v>802643550.836778</v>
      </c>
      <c r="G94" s="593"/>
      <c r="H94" s="517"/>
      <c r="I94" s="532"/>
      <c r="J94" s="581"/>
      <c r="K94" s="581"/>
      <c r="L94" s="581"/>
      <c r="M94" s="582"/>
    </row>
    <row r="95" customFormat="false" ht="12.75" hidden="false" customHeight="false" outlineLevel="0" collapsed="false">
      <c r="A95" s="576"/>
      <c r="B95" s="113"/>
      <c r="C95" s="588" t="s">
        <v>523</v>
      </c>
      <c r="D95" s="593" t="s">
        <v>516</v>
      </c>
      <c r="E95" s="585" t="s">
        <v>517</v>
      </c>
      <c r="F95" s="612" t="n">
        <v>809097823.691208</v>
      </c>
      <c r="G95" s="593"/>
      <c r="H95" s="517"/>
      <c r="I95" s="593"/>
      <c r="J95" s="581"/>
      <c r="K95" s="581"/>
      <c r="L95" s="581"/>
      <c r="M95" s="582"/>
    </row>
    <row r="96" customFormat="false" ht="12.75" hidden="false" customHeight="false" outlineLevel="0" collapsed="false">
      <c r="A96" s="591"/>
      <c r="B96" s="592"/>
      <c r="C96" s="452" t="s">
        <v>524</v>
      </c>
      <c r="D96" s="593" t="s">
        <v>516</v>
      </c>
      <c r="E96" s="585" t="s">
        <v>517</v>
      </c>
      <c r="F96" s="612" t="n">
        <v>811059325.910997</v>
      </c>
      <c r="G96" s="593"/>
      <c r="H96" s="517"/>
      <c r="I96" s="363"/>
      <c r="J96" s="581"/>
      <c r="K96" s="581"/>
      <c r="L96" s="581"/>
      <c r="M96" s="582"/>
    </row>
    <row r="97" customFormat="false" ht="12.75" hidden="false" customHeight="false" outlineLevel="0" collapsed="false">
      <c r="A97" s="591"/>
      <c r="B97" s="592"/>
      <c r="C97" s="452" t="s">
        <v>525</v>
      </c>
      <c r="D97" s="593" t="s">
        <v>516</v>
      </c>
      <c r="E97" s="585" t="s">
        <v>517</v>
      </c>
      <c r="F97" s="612" t="n">
        <v>813599861.838422</v>
      </c>
      <c r="G97" s="593"/>
      <c r="H97" s="517"/>
      <c r="I97" s="378"/>
      <c r="M97" s="582"/>
    </row>
    <row r="98" customFormat="false" ht="12.75" hidden="false" customHeight="false" outlineLevel="0" collapsed="false">
      <c r="A98" s="576"/>
      <c r="B98" s="365"/>
      <c r="C98" s="588" t="s">
        <v>526</v>
      </c>
      <c r="D98" s="593" t="s">
        <v>516</v>
      </c>
      <c r="E98" s="585" t="s">
        <v>517</v>
      </c>
      <c r="F98" s="612" t="n">
        <v>815194381.345199</v>
      </c>
      <c r="G98" s="593"/>
      <c r="H98" s="517"/>
      <c r="I98" s="378"/>
      <c r="M98" s="582"/>
    </row>
    <row r="99" customFormat="false" ht="12.75" hidden="false" customHeight="false" outlineLevel="0" collapsed="false">
      <c r="A99" s="576"/>
      <c r="B99" s="365"/>
      <c r="C99" s="588" t="s">
        <v>527</v>
      </c>
      <c r="D99" s="593" t="s">
        <v>516</v>
      </c>
      <c r="E99" s="585" t="s">
        <v>517</v>
      </c>
      <c r="F99" s="612" t="n">
        <v>816943656.458711</v>
      </c>
      <c r="G99" s="593"/>
      <c r="H99" s="517"/>
      <c r="I99" s="378"/>
      <c r="M99" s="582"/>
    </row>
    <row r="100" customFormat="false" ht="15" hidden="false" customHeight="false" outlineLevel="0" collapsed="false">
      <c r="A100" s="591"/>
      <c r="B100" s="113"/>
      <c r="C100" s="596" t="s">
        <v>512</v>
      </c>
      <c r="D100" s="83" t="s">
        <v>556</v>
      </c>
      <c r="E100" s="597" t="s">
        <v>517</v>
      </c>
      <c r="F100" s="613" t="n">
        <v>818401535</v>
      </c>
      <c r="G100" s="636" t="n">
        <f aca="false">+F100</f>
        <v>818401535</v>
      </c>
      <c r="H100" s="517"/>
      <c r="I100" s="378"/>
      <c r="M100" s="594"/>
    </row>
    <row r="101" customFormat="false" ht="12.75" hidden="false" customHeight="false" outlineLevel="0" collapsed="false">
      <c r="A101" s="591"/>
      <c r="B101" s="365"/>
      <c r="C101" s="601" t="s">
        <v>557</v>
      </c>
      <c r="D101" s="365"/>
      <c r="E101" s="610"/>
      <c r="F101" s="602" t="n">
        <f aca="false">AVERAGE(F88:F100)</f>
        <v>808599413.297991</v>
      </c>
      <c r="G101" s="288" t="n">
        <f aca="false">+G100</f>
        <v>818401535</v>
      </c>
      <c r="H101" s="593"/>
      <c r="I101" s="378"/>
      <c r="M101" s="582"/>
    </row>
    <row r="102" customFormat="false" ht="12.75" hidden="false" customHeight="false" outlineLevel="0" collapsed="false">
      <c r="A102" s="591"/>
      <c r="B102" s="592"/>
      <c r="C102" s="452"/>
      <c r="D102" s="365"/>
      <c r="E102" s="603"/>
      <c r="F102" s="611"/>
      <c r="G102" s="587"/>
      <c r="H102" s="595"/>
      <c r="I102" s="637"/>
      <c r="J102" s="593"/>
      <c r="K102" s="581"/>
      <c r="L102" s="581"/>
      <c r="M102" s="582"/>
    </row>
    <row r="103" customFormat="false" ht="12.75" hidden="false" customHeight="false" outlineLevel="0" collapsed="false">
      <c r="A103" s="576"/>
      <c r="B103" s="113"/>
      <c r="C103" s="577" t="s">
        <v>558</v>
      </c>
      <c r="D103" s="365" t="s">
        <v>509</v>
      </c>
      <c r="E103" s="578"/>
      <c r="F103" s="594"/>
      <c r="G103" s="593"/>
      <c r="H103" s="595"/>
      <c r="I103" s="527"/>
      <c r="J103" s="581"/>
      <c r="K103" s="581"/>
      <c r="L103" s="581"/>
      <c r="M103" s="582"/>
    </row>
    <row r="104" customFormat="false" ht="15" hidden="false" customHeight="false" outlineLevel="0" collapsed="false">
      <c r="A104" s="584"/>
      <c r="B104" s="332"/>
      <c r="C104" s="332" t="s">
        <v>512</v>
      </c>
      <c r="D104" s="80" t="s">
        <v>559</v>
      </c>
      <c r="E104" s="585" t="s">
        <v>514</v>
      </c>
      <c r="F104" s="612" t="n">
        <v>40185061</v>
      </c>
      <c r="G104" s="593"/>
      <c r="H104" s="637"/>
      <c r="I104" s="637"/>
      <c r="J104" s="581"/>
      <c r="K104" s="581"/>
      <c r="L104" s="581"/>
      <c r="M104" s="582"/>
    </row>
    <row r="105" customFormat="false" ht="15" hidden="false" customHeight="false" outlineLevel="0" collapsed="false">
      <c r="A105" s="591"/>
      <c r="B105" s="113"/>
      <c r="C105" s="596" t="s">
        <v>512</v>
      </c>
      <c r="D105" s="83" t="s">
        <v>560</v>
      </c>
      <c r="E105" s="597" t="s">
        <v>517</v>
      </c>
      <c r="F105" s="613" t="n">
        <v>61001756</v>
      </c>
      <c r="G105" s="636" t="n">
        <f aca="false">+F105</f>
        <v>61001756</v>
      </c>
      <c r="H105" s="595"/>
      <c r="I105" s="637"/>
      <c r="J105" s="593"/>
      <c r="K105" s="593"/>
      <c r="L105" s="593"/>
      <c r="M105" s="594"/>
    </row>
    <row r="106" customFormat="false" ht="12.75" hidden="false" customHeight="false" outlineLevel="0" collapsed="false">
      <c r="A106" s="591" t="n">
        <f aca="false">'Appendix A'!A47</f>
        <v>26</v>
      </c>
      <c r="B106" s="365"/>
      <c r="C106" s="601" t="str">
        <f aca="false">'Appendix A'!C47</f>
        <v>Accumulated Intangible Depreciation</v>
      </c>
      <c r="D106" s="365"/>
      <c r="E106" s="610"/>
      <c r="F106" s="602" t="n">
        <f aca="false">AVERAGE(F104:F105)</f>
        <v>50593408.5</v>
      </c>
      <c r="G106" s="288" t="n">
        <f aca="false">+G105</f>
        <v>61001756</v>
      </c>
      <c r="H106" s="595"/>
      <c r="I106" s="527"/>
      <c r="J106" s="581"/>
      <c r="K106" s="581"/>
      <c r="L106" s="581"/>
      <c r="M106" s="582"/>
    </row>
    <row r="107" customFormat="false" ht="12.75" hidden="false" customHeight="false" outlineLevel="0" collapsed="false">
      <c r="A107" s="576"/>
      <c r="B107" s="365"/>
      <c r="C107" s="588"/>
      <c r="D107" s="365"/>
      <c r="E107" s="614"/>
      <c r="F107" s="615"/>
      <c r="G107" s="587"/>
      <c r="H107" s="637"/>
      <c r="I107" s="637"/>
      <c r="J107" s="351"/>
      <c r="K107" s="581"/>
      <c r="L107" s="581"/>
      <c r="M107" s="582"/>
    </row>
    <row r="108" customFormat="false" ht="12.75" hidden="false" customHeight="false" outlineLevel="0" collapsed="false">
      <c r="A108" s="576"/>
      <c r="B108" s="113"/>
      <c r="C108" s="577" t="s">
        <v>561</v>
      </c>
      <c r="D108" s="365" t="s">
        <v>509</v>
      </c>
      <c r="E108" s="363"/>
      <c r="F108" s="594"/>
      <c r="G108" s="593"/>
      <c r="H108" s="335"/>
      <c r="I108" s="593"/>
      <c r="J108" s="593"/>
      <c r="K108" s="581"/>
      <c r="L108" s="581"/>
      <c r="M108" s="582"/>
    </row>
    <row r="109" customFormat="false" ht="15" hidden="false" customHeight="false" outlineLevel="0" collapsed="false">
      <c r="A109" s="584"/>
      <c r="B109" s="332"/>
      <c r="C109" s="332" t="s">
        <v>512</v>
      </c>
      <c r="D109" s="80" t="s">
        <v>552</v>
      </c>
      <c r="E109" s="585" t="s">
        <v>514</v>
      </c>
      <c r="F109" s="612" t="n">
        <v>109118284</v>
      </c>
      <c r="G109" s="593"/>
      <c r="H109" s="638"/>
      <c r="I109" s="527"/>
      <c r="J109" s="581"/>
      <c r="K109" s="581"/>
      <c r="L109" s="581"/>
      <c r="M109" s="582"/>
    </row>
    <row r="110" customFormat="false" ht="15" hidden="false" customHeight="false" outlineLevel="0" collapsed="false">
      <c r="A110" s="591"/>
      <c r="B110" s="113"/>
      <c r="C110" s="596" t="s">
        <v>512</v>
      </c>
      <c r="D110" s="83" t="s">
        <v>562</v>
      </c>
      <c r="E110" s="597" t="s">
        <v>517</v>
      </c>
      <c r="F110" s="613" t="n">
        <v>118780555</v>
      </c>
      <c r="G110" s="636" t="n">
        <f aca="false">+F110</f>
        <v>118780555</v>
      </c>
      <c r="H110" s="638"/>
      <c r="I110" s="637"/>
      <c r="J110" s="532"/>
      <c r="K110" s="581"/>
      <c r="L110" s="581"/>
      <c r="M110" s="594"/>
    </row>
    <row r="111" customFormat="false" ht="12.75" hidden="false" customHeight="false" outlineLevel="0" collapsed="false">
      <c r="A111" s="591" t="n">
        <f aca="false">'Appendix A'!A46</f>
        <v>25</v>
      </c>
      <c r="B111" s="365"/>
      <c r="C111" s="601" t="str">
        <f aca="false">'Appendix A'!C46</f>
        <v>Accumulated General Depreciation</v>
      </c>
      <c r="D111" s="365"/>
      <c r="E111" s="610"/>
      <c r="F111" s="602" t="n">
        <f aca="false">AVERAGE(F109:F110)</f>
        <v>113949419.5</v>
      </c>
      <c r="G111" s="288" t="n">
        <f aca="false">+G110</f>
        <v>118780555</v>
      </c>
      <c r="H111" s="616"/>
      <c r="I111" s="637"/>
      <c r="J111" s="581"/>
      <c r="K111" s="581"/>
      <c r="L111" s="581"/>
      <c r="M111" s="582"/>
    </row>
    <row r="112" customFormat="false" ht="12.75" hidden="false" customHeight="false" outlineLevel="0" collapsed="false">
      <c r="A112" s="591"/>
      <c r="B112" s="113"/>
      <c r="C112" s="452"/>
      <c r="D112" s="616"/>
      <c r="E112" s="610"/>
      <c r="F112" s="618"/>
      <c r="G112" s="593"/>
      <c r="H112" s="638"/>
      <c r="I112" s="637"/>
      <c r="J112" s="581"/>
      <c r="K112" s="581"/>
      <c r="L112" s="581"/>
      <c r="M112" s="594"/>
    </row>
    <row r="113" customFormat="false" ht="12.75" hidden="false" customHeight="false" outlineLevel="0" collapsed="false">
      <c r="A113" s="576"/>
      <c r="B113" s="113"/>
      <c r="C113" s="577" t="s">
        <v>563</v>
      </c>
      <c r="D113" s="365" t="s">
        <v>509</v>
      </c>
      <c r="E113" s="363"/>
      <c r="F113" s="594"/>
      <c r="G113" s="593"/>
      <c r="H113" s="414"/>
      <c r="I113" s="527"/>
      <c r="J113" s="581"/>
      <c r="K113" s="581"/>
      <c r="L113" s="581"/>
      <c r="M113" s="582"/>
    </row>
    <row r="114" customFormat="false" ht="15" hidden="false" customHeight="false" outlineLevel="0" collapsed="false">
      <c r="A114" s="576"/>
      <c r="B114" s="113"/>
      <c r="C114" s="332" t="s">
        <v>512</v>
      </c>
      <c r="D114" s="80" t="s">
        <v>552</v>
      </c>
      <c r="E114" s="585" t="s">
        <v>514</v>
      </c>
      <c r="F114" s="619" t="n">
        <v>0</v>
      </c>
      <c r="G114" s="593"/>
      <c r="H114" s="600"/>
      <c r="I114" s="637"/>
      <c r="J114" s="581"/>
      <c r="K114" s="581"/>
      <c r="L114" s="581"/>
      <c r="M114" s="582"/>
    </row>
    <row r="115" customFormat="false" ht="12.75" hidden="false" customHeight="false" outlineLevel="0" collapsed="false">
      <c r="A115" s="576"/>
      <c r="B115" s="113"/>
      <c r="C115" s="351" t="s">
        <v>515</v>
      </c>
      <c r="D115" s="593" t="s">
        <v>516</v>
      </c>
      <c r="E115" s="585" t="s">
        <v>517</v>
      </c>
      <c r="F115" s="619" t="n">
        <v>0</v>
      </c>
      <c r="G115" s="593"/>
      <c r="H115" s="593"/>
      <c r="I115" s="593"/>
      <c r="J115" s="593"/>
      <c r="K115" s="593"/>
      <c r="L115" s="593"/>
      <c r="M115" s="582"/>
    </row>
    <row r="116" customFormat="false" ht="12.75" hidden="false" customHeight="false" outlineLevel="0" collapsed="false">
      <c r="A116" s="576"/>
      <c r="B116" s="113"/>
      <c r="C116" s="452" t="s">
        <v>518</v>
      </c>
      <c r="D116" s="593" t="s">
        <v>516</v>
      </c>
      <c r="E116" s="585" t="s">
        <v>517</v>
      </c>
      <c r="F116" s="619" t="n">
        <v>0</v>
      </c>
      <c r="G116" s="593"/>
      <c r="H116" s="593"/>
      <c r="I116" s="593"/>
      <c r="J116" s="581"/>
      <c r="K116" s="581"/>
      <c r="L116" s="581"/>
      <c r="M116" s="582"/>
    </row>
    <row r="117" customFormat="false" ht="12.75" hidden="false" customHeight="false" outlineLevel="0" collapsed="false">
      <c r="A117" s="576"/>
      <c r="B117" s="113"/>
      <c r="C117" s="452" t="s">
        <v>519</v>
      </c>
      <c r="D117" s="593" t="s">
        <v>516</v>
      </c>
      <c r="E117" s="585" t="s">
        <v>517</v>
      </c>
      <c r="F117" s="619" t="n">
        <v>0</v>
      </c>
      <c r="G117" s="593"/>
      <c r="H117" s="378"/>
      <c r="I117" s="378"/>
      <c r="M117" s="582"/>
    </row>
    <row r="118" customFormat="false" ht="12.75" hidden="false" customHeight="false" outlineLevel="0" collapsed="false">
      <c r="A118" s="576"/>
      <c r="B118" s="113"/>
      <c r="C118" s="351" t="s">
        <v>520</v>
      </c>
      <c r="D118" s="593" t="s">
        <v>516</v>
      </c>
      <c r="E118" s="585" t="s">
        <v>517</v>
      </c>
      <c r="F118" s="619" t="n">
        <v>0</v>
      </c>
      <c r="G118" s="593"/>
      <c r="H118" s="378"/>
      <c r="I118" s="378"/>
      <c r="M118" s="582"/>
    </row>
    <row r="119" customFormat="false" ht="12.75" hidden="false" customHeight="false" outlineLevel="0" collapsed="false">
      <c r="A119" s="576"/>
      <c r="B119" s="113"/>
      <c r="C119" s="452" t="s">
        <v>521</v>
      </c>
      <c r="D119" s="593" t="s">
        <v>516</v>
      </c>
      <c r="E119" s="585" t="s">
        <v>517</v>
      </c>
      <c r="F119" s="619" t="n">
        <v>0</v>
      </c>
      <c r="G119" s="593"/>
      <c r="H119" s="378"/>
      <c r="I119" s="378"/>
      <c r="M119" s="582"/>
    </row>
    <row r="120" customFormat="false" ht="12.75" hidden="false" customHeight="false" outlineLevel="0" collapsed="false">
      <c r="A120" s="576"/>
      <c r="B120" s="113"/>
      <c r="C120" s="452" t="s">
        <v>522</v>
      </c>
      <c r="D120" s="593" t="s">
        <v>516</v>
      </c>
      <c r="E120" s="585" t="s">
        <v>517</v>
      </c>
      <c r="F120" s="619" t="n">
        <v>0</v>
      </c>
      <c r="G120" s="593"/>
      <c r="H120" s="378"/>
      <c r="I120" s="378"/>
      <c r="M120" s="582"/>
    </row>
    <row r="121" customFormat="false" ht="12.75" hidden="false" customHeight="false" outlineLevel="0" collapsed="false">
      <c r="A121" s="576"/>
      <c r="B121" s="113"/>
      <c r="C121" s="351" t="s">
        <v>523</v>
      </c>
      <c r="D121" s="593" t="s">
        <v>516</v>
      </c>
      <c r="E121" s="585" t="s">
        <v>517</v>
      </c>
      <c r="F121" s="619" t="n">
        <v>0</v>
      </c>
      <c r="G121" s="593"/>
      <c r="H121" s="378"/>
      <c r="I121" s="378"/>
      <c r="M121" s="582"/>
    </row>
    <row r="122" customFormat="false" ht="12.75" hidden="false" customHeight="false" outlineLevel="0" collapsed="false">
      <c r="A122" s="576"/>
      <c r="B122" s="113"/>
      <c r="C122" s="452" t="s">
        <v>524</v>
      </c>
      <c r="D122" s="593" t="s">
        <v>516</v>
      </c>
      <c r="E122" s="585" t="s">
        <v>517</v>
      </c>
      <c r="F122" s="619" t="n">
        <v>0</v>
      </c>
      <c r="G122" s="593"/>
      <c r="H122" s="378"/>
      <c r="I122" s="378"/>
      <c r="M122" s="582"/>
    </row>
    <row r="123" customFormat="false" ht="12.75" hidden="false" customHeight="false" outlineLevel="0" collapsed="false">
      <c r="A123" s="576"/>
      <c r="B123" s="113"/>
      <c r="C123" s="452" t="s">
        <v>525</v>
      </c>
      <c r="D123" s="593" t="s">
        <v>516</v>
      </c>
      <c r="E123" s="585" t="s">
        <v>517</v>
      </c>
      <c r="F123" s="619" t="n">
        <v>0</v>
      </c>
      <c r="G123" s="593"/>
      <c r="H123" s="378"/>
      <c r="I123" s="378"/>
      <c r="M123" s="582"/>
    </row>
    <row r="124" customFormat="false" ht="12.75" hidden="false" customHeight="false" outlineLevel="0" collapsed="false">
      <c r="A124" s="576"/>
      <c r="B124" s="113"/>
      <c r="C124" s="351" t="s">
        <v>526</v>
      </c>
      <c r="D124" s="593" t="s">
        <v>516</v>
      </c>
      <c r="E124" s="585" t="s">
        <v>517</v>
      </c>
      <c r="F124" s="619" t="n">
        <v>0</v>
      </c>
      <c r="G124" s="593"/>
      <c r="H124" s="378"/>
      <c r="I124" s="378"/>
      <c r="M124" s="582"/>
    </row>
    <row r="125" customFormat="false" ht="12.75" hidden="false" customHeight="false" outlineLevel="0" collapsed="false">
      <c r="A125" s="584"/>
      <c r="B125" s="332"/>
      <c r="C125" s="351" t="s">
        <v>527</v>
      </c>
      <c r="D125" s="593" t="s">
        <v>516</v>
      </c>
      <c r="E125" s="585" t="s">
        <v>517</v>
      </c>
      <c r="F125" s="612" t="n">
        <v>0</v>
      </c>
      <c r="G125" s="587"/>
      <c r="H125" s="378"/>
      <c r="I125" s="378"/>
      <c r="M125" s="582"/>
    </row>
    <row r="126" customFormat="false" ht="15" hidden="false" customHeight="false" outlineLevel="0" collapsed="false">
      <c r="A126" s="591"/>
      <c r="B126" s="113"/>
      <c r="C126" s="596" t="s">
        <v>512</v>
      </c>
      <c r="D126" s="83" t="s">
        <v>564</v>
      </c>
      <c r="E126" s="597" t="s">
        <v>517</v>
      </c>
      <c r="F126" s="620" t="n">
        <v>0</v>
      </c>
      <c r="G126" s="636" t="n">
        <f aca="false">+F126</f>
        <v>0</v>
      </c>
      <c r="H126" s="593"/>
      <c r="I126" s="593"/>
      <c r="J126" s="365"/>
      <c r="K126" s="365"/>
      <c r="L126" s="365"/>
      <c r="M126" s="594"/>
    </row>
    <row r="127" customFormat="false" ht="12.75" hidden="false" customHeight="false" outlineLevel="0" collapsed="false">
      <c r="A127" s="591"/>
      <c r="B127" s="365"/>
      <c r="C127" s="601" t="s">
        <v>565</v>
      </c>
      <c r="D127" s="365"/>
      <c r="E127" s="610"/>
      <c r="F127" s="602" t="n">
        <f aca="false">AVERAGE(F125:F126)</f>
        <v>0</v>
      </c>
      <c r="G127" s="288" t="n">
        <f aca="false">+G126</f>
        <v>0</v>
      </c>
      <c r="H127" s="365"/>
      <c r="I127" s="365"/>
      <c r="J127" s="581"/>
      <c r="K127" s="581"/>
      <c r="L127" s="581"/>
      <c r="M127" s="582"/>
    </row>
    <row r="128" customFormat="false" ht="12.75" hidden="false" customHeight="false" outlineLevel="0" collapsed="false">
      <c r="A128" s="591"/>
      <c r="B128" s="365"/>
      <c r="C128" s="452"/>
      <c r="D128" s="365"/>
      <c r="E128" s="603"/>
      <c r="F128" s="611"/>
      <c r="G128" s="587"/>
      <c r="H128" s="578"/>
      <c r="I128" s="639"/>
      <c r="J128" s="581"/>
      <c r="K128" s="581"/>
      <c r="L128" s="581"/>
      <c r="M128" s="582"/>
    </row>
    <row r="129" customFormat="false" ht="12.75" hidden="false" customHeight="false" outlineLevel="0" collapsed="false">
      <c r="A129" s="576"/>
      <c r="B129" s="113"/>
      <c r="C129" s="577" t="s">
        <v>566</v>
      </c>
      <c r="D129" s="365" t="s">
        <v>509</v>
      </c>
      <c r="E129" s="363"/>
      <c r="F129" s="594"/>
      <c r="G129" s="621"/>
      <c r="H129" s="365"/>
      <c r="I129" s="365"/>
      <c r="J129" s="581"/>
      <c r="K129" s="581"/>
      <c r="L129" s="581"/>
      <c r="M129" s="582"/>
    </row>
    <row r="130" customFormat="false" ht="15" hidden="false" customHeight="false" outlineLevel="0" collapsed="false">
      <c r="A130" s="591"/>
      <c r="B130" s="592"/>
      <c r="C130" s="332" t="s">
        <v>547</v>
      </c>
      <c r="D130" s="80" t="s">
        <v>91</v>
      </c>
      <c r="E130" s="585" t="s">
        <v>514</v>
      </c>
      <c r="F130" s="612" t="n">
        <v>0</v>
      </c>
      <c r="G130" s="587"/>
      <c r="H130" s="578"/>
      <c r="I130" s="571"/>
      <c r="J130" s="581"/>
      <c r="K130" s="581"/>
      <c r="L130" s="581"/>
      <c r="M130" s="582"/>
    </row>
    <row r="131" customFormat="false" ht="15" hidden="false" customHeight="false" outlineLevel="0" collapsed="false">
      <c r="A131" s="591"/>
      <c r="B131" s="592"/>
      <c r="C131" s="596" t="s">
        <v>547</v>
      </c>
      <c r="D131" s="83" t="s">
        <v>91</v>
      </c>
      <c r="E131" s="597" t="s">
        <v>517</v>
      </c>
      <c r="F131" s="613" t="n">
        <v>0</v>
      </c>
      <c r="G131" s="636" t="n">
        <f aca="false">+F131</f>
        <v>0</v>
      </c>
      <c r="H131" s="578"/>
      <c r="I131" s="351"/>
      <c r="J131" s="581"/>
      <c r="K131" s="581"/>
      <c r="L131" s="581"/>
      <c r="M131" s="582"/>
    </row>
    <row r="132" customFormat="false" ht="12.75" hidden="false" customHeight="false" outlineLevel="0" collapsed="false">
      <c r="A132" s="576" t="n">
        <f aca="false">'Appendix A'!A49</f>
        <v>28</v>
      </c>
      <c r="B132" s="365"/>
      <c r="C132" s="640" t="str">
        <f aca="false">'Appendix A'!C49</f>
        <v>Common Plant Accumulated Depreciation (Electric Only)</v>
      </c>
      <c r="D132" s="593"/>
      <c r="E132" s="590"/>
      <c r="F132" s="602" t="n">
        <f aca="false">AVERAGE(F130:F131)</f>
        <v>0</v>
      </c>
      <c r="G132" s="288" t="n">
        <f aca="false">+G131</f>
        <v>0</v>
      </c>
      <c r="H132" s="578"/>
      <c r="I132" s="351"/>
      <c r="J132" s="581"/>
      <c r="K132" s="581"/>
      <c r="L132" s="581"/>
      <c r="M132" s="582"/>
    </row>
    <row r="133" customFormat="false" ht="12.75" hidden="false" customHeight="false" outlineLevel="0" collapsed="false">
      <c r="A133" s="576"/>
      <c r="B133" s="365"/>
      <c r="C133" s="601"/>
      <c r="D133" s="365"/>
      <c r="E133" s="610"/>
      <c r="F133" s="602"/>
      <c r="G133" s="484"/>
      <c r="H133" s="578"/>
      <c r="I133" s="351"/>
      <c r="J133" s="581"/>
      <c r="K133" s="581"/>
      <c r="L133" s="581"/>
      <c r="M133" s="582"/>
    </row>
    <row r="134" s="650" customFormat="true" ht="13.5" hidden="false" customHeight="false" outlineLevel="0" collapsed="false">
      <c r="A134" s="625" t="n">
        <f aca="false">'Appendix A'!A16</f>
        <v>7</v>
      </c>
      <c r="B134" s="641"/>
      <c r="C134" s="642" t="str">
        <f aca="false">'Appendix A'!C16</f>
        <v>Total Accumulated Depreciation</v>
      </c>
      <c r="D134" s="643" t="s">
        <v>549</v>
      </c>
      <c r="E134" s="644"/>
      <c r="F134" s="645" t="n">
        <f aca="false">F85+F101+F106+F111+F127+F132</f>
        <v>1190735889.27154</v>
      </c>
      <c r="G134" s="631" t="n">
        <f aca="false">G85+G101+G106+G111+G127+G132</f>
        <v>1224905801</v>
      </c>
      <c r="H134" s="646"/>
      <c r="I134" s="647"/>
      <c r="J134" s="648"/>
      <c r="K134" s="628"/>
      <c r="L134" s="628"/>
      <c r="M134" s="649"/>
    </row>
    <row r="135" customFormat="false" ht="12.75" hidden="false" customHeight="false" outlineLevel="0" collapsed="false">
      <c r="A135" s="635"/>
      <c r="B135" s="592"/>
      <c r="C135" s="452"/>
      <c r="D135" s="365"/>
      <c r="E135" s="603"/>
      <c r="F135" s="452"/>
      <c r="G135" s="414"/>
      <c r="H135" s="578"/>
      <c r="I135" s="578"/>
      <c r="J135" s="581"/>
      <c r="K135" s="581"/>
      <c r="L135" s="581"/>
      <c r="M135" s="581"/>
    </row>
    <row r="136" customFormat="false" ht="13.5" hidden="false" customHeight="false" outlineLevel="0" collapsed="false">
      <c r="A136" s="571" t="s">
        <v>567</v>
      </c>
      <c r="B136" s="651"/>
      <c r="D136" s="652"/>
      <c r="E136" s="653"/>
      <c r="F136" s="654"/>
      <c r="G136" s="655"/>
      <c r="H136" s="655"/>
      <c r="I136" s="655"/>
      <c r="J136" s="655"/>
      <c r="K136" s="655"/>
      <c r="L136" s="655"/>
      <c r="M136" s="655"/>
      <c r="N136" s="655"/>
      <c r="O136" s="655"/>
      <c r="P136" s="655"/>
      <c r="Q136" s="655"/>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656" t="s">
        <v>506</v>
      </c>
      <c r="B137" s="656"/>
      <c r="C137" s="656"/>
      <c r="D137" s="656"/>
      <c r="E137" s="656"/>
      <c r="F137" s="656"/>
      <c r="G137" s="657" t="s">
        <v>568</v>
      </c>
      <c r="H137" s="658" t="s">
        <v>569</v>
      </c>
      <c r="I137" s="658" t="s">
        <v>570</v>
      </c>
      <c r="J137" s="658" t="s">
        <v>507</v>
      </c>
      <c r="K137" s="659"/>
      <c r="L137" s="660"/>
      <c r="M137" s="661"/>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62"/>
      <c r="B138" s="663" t="s">
        <v>13</v>
      </c>
      <c r="C138" s="652"/>
      <c r="D138" s="405"/>
      <c r="E138" s="664"/>
      <c r="F138" s="665"/>
      <c r="G138" s="666"/>
      <c r="H138" s="405"/>
      <c r="I138" s="405"/>
      <c r="J138" s="667"/>
      <c r="K138" s="667"/>
      <c r="L138" s="668"/>
      <c r="M138" s="669"/>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true" outlineLevel="0" collapsed="false">
      <c r="A139" s="670" t="n">
        <f aca="false">'Appendix A'!A47</f>
        <v>26</v>
      </c>
      <c r="B139" s="405"/>
      <c r="C139" s="671" t="str">
        <f aca="false">'Appendix A'!C47</f>
        <v>Accumulated Intangible Depreciation</v>
      </c>
      <c r="D139" s="652"/>
      <c r="E139" s="672"/>
      <c r="F139" s="673" t="s">
        <v>571</v>
      </c>
      <c r="G139" s="674" t="n">
        <v>61001756</v>
      </c>
      <c r="H139" s="675" t="n">
        <v>61001756</v>
      </c>
      <c r="I139" s="676"/>
      <c r="J139" s="677"/>
      <c r="K139" s="677"/>
      <c r="L139" s="678"/>
      <c r="M139" s="679"/>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670" t="n">
        <f aca="false">'Appendix A'!A48</f>
        <v>27</v>
      </c>
      <c r="B140" s="405"/>
      <c r="C140" s="680" t="str">
        <f aca="false">'Appendix A'!C48</f>
        <v>Accumulated Common Amortization - Electric</v>
      </c>
      <c r="D140" s="652"/>
      <c r="E140" s="681"/>
      <c r="F140" s="682" t="s">
        <v>91</v>
      </c>
      <c r="G140" s="674" t="n">
        <v>0</v>
      </c>
      <c r="H140" s="675" t="n">
        <v>0</v>
      </c>
      <c r="I140" s="676"/>
      <c r="J140" s="677"/>
      <c r="K140" s="677"/>
      <c r="L140" s="678"/>
      <c r="M140" s="679"/>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670" t="n">
        <f aca="false">'Appendix A'!A49</f>
        <v>28</v>
      </c>
      <c r="B141" s="652"/>
      <c r="C141" s="680" t="str">
        <f aca="false">'Appendix A'!C49</f>
        <v>Common Plant Accumulated Depreciation (Electric Only)</v>
      </c>
      <c r="D141" s="652"/>
      <c r="E141" s="681"/>
      <c r="F141" s="682" t="s">
        <v>91</v>
      </c>
      <c r="G141" s="674" t="n">
        <v>0</v>
      </c>
      <c r="H141" s="675" t="n">
        <v>0</v>
      </c>
      <c r="I141" s="676"/>
      <c r="J141" s="677"/>
      <c r="K141" s="677"/>
      <c r="L141" s="678"/>
      <c r="M141" s="679"/>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662"/>
      <c r="B142" s="663" t="s">
        <v>24</v>
      </c>
      <c r="C142" s="652"/>
      <c r="D142" s="652"/>
      <c r="E142" s="683"/>
      <c r="F142" s="684"/>
      <c r="G142" s="666"/>
      <c r="H142" s="405"/>
      <c r="I142" s="376"/>
      <c r="J142" s="685"/>
      <c r="K142" s="685"/>
      <c r="L142" s="686"/>
      <c r="M142" s="687"/>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670" t="n">
        <f aca="false">'Appendix A'!A33</f>
        <v>17</v>
      </c>
      <c r="B143" s="651"/>
      <c r="C143" s="680" t="str">
        <f aca="false">'Appendix A'!C33</f>
        <v>Common Plant (Electric Only)</v>
      </c>
      <c r="D143" s="385"/>
      <c r="E143" s="688"/>
      <c r="F143" s="682" t="s">
        <v>91</v>
      </c>
      <c r="G143" s="689" t="n">
        <v>0</v>
      </c>
      <c r="H143" s="675" t="n">
        <v>0</v>
      </c>
      <c r="I143" s="676"/>
      <c r="J143" s="690"/>
      <c r="K143" s="690"/>
      <c r="L143" s="504"/>
      <c r="M143" s="691"/>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670"/>
      <c r="B144" s="692" t="s">
        <v>67</v>
      </c>
      <c r="C144" s="680"/>
      <c r="D144" s="693"/>
      <c r="E144" s="688"/>
      <c r="F144" s="694"/>
      <c r="G144" s="666"/>
      <c r="H144" s="405"/>
      <c r="I144" s="405"/>
      <c r="J144" s="685"/>
      <c r="K144" s="685"/>
      <c r="L144" s="686"/>
      <c r="M144" s="687"/>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695" t="n">
        <f aca="false">'Appendix A'!A78</f>
        <v>42</v>
      </c>
      <c r="B145" s="376"/>
      <c r="C145" s="680" t="str">
        <f aca="false">'Appendix A'!C78</f>
        <v>Undistributed Stores Exp</v>
      </c>
      <c r="D145" s="693"/>
      <c r="E145" s="696"/>
      <c r="F145" s="697" t="s">
        <v>572</v>
      </c>
      <c r="G145" s="674" t="n">
        <v>1762098</v>
      </c>
      <c r="H145" s="675" t="n">
        <v>1762098</v>
      </c>
      <c r="I145" s="676"/>
      <c r="J145" s="677"/>
      <c r="K145" s="677"/>
      <c r="L145" s="678"/>
      <c r="M145" s="679"/>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670"/>
      <c r="B146" s="663" t="s">
        <v>89</v>
      </c>
      <c r="C146" s="680"/>
      <c r="D146" s="693"/>
      <c r="E146" s="698"/>
      <c r="F146" s="697"/>
      <c r="G146" s="666"/>
      <c r="H146" s="405"/>
      <c r="I146" s="405"/>
      <c r="J146" s="685"/>
      <c r="K146" s="685"/>
      <c r="L146" s="686"/>
      <c r="M146" s="687"/>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670" t="n">
        <f aca="false">'Appendix A'!A100</f>
        <v>55</v>
      </c>
      <c r="B147" s="663"/>
      <c r="C147" s="680" t="str">
        <f aca="false">'Appendix A'!C100</f>
        <v>     Plus Net Transmission Lease Payments</v>
      </c>
      <c r="D147" s="693"/>
      <c r="E147" s="698"/>
      <c r="F147" s="697" t="s">
        <v>88</v>
      </c>
      <c r="G147" s="689" t="n">
        <v>0</v>
      </c>
      <c r="H147" s="699" t="n">
        <v>0</v>
      </c>
      <c r="I147" s="376"/>
      <c r="J147" s="685"/>
      <c r="K147" s="685"/>
      <c r="L147" s="686"/>
      <c r="M147" s="687"/>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670" t="n">
        <f aca="false">'Appendix A'!A104</f>
        <v>57</v>
      </c>
      <c r="B148" s="672"/>
      <c r="C148" s="680" t="str">
        <f aca="false">'Appendix A'!C104</f>
        <v>Common Plant O&amp;M</v>
      </c>
      <c r="D148" s="693"/>
      <c r="F148" s="682" t="s">
        <v>91</v>
      </c>
      <c r="G148" s="689" t="n">
        <v>0</v>
      </c>
      <c r="H148" s="699" t="n">
        <v>0</v>
      </c>
      <c r="I148" s="676"/>
      <c r="J148" s="677"/>
      <c r="K148" s="677"/>
      <c r="L148" s="678"/>
      <c r="M148" s="679"/>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62"/>
      <c r="B149" s="700" t="s">
        <v>114</v>
      </c>
      <c r="C149" s="701"/>
      <c r="D149" s="652"/>
      <c r="E149" s="702"/>
      <c r="F149" s="697"/>
      <c r="G149" s="693"/>
      <c r="H149" s="376"/>
      <c r="I149" s="376"/>
      <c r="J149" s="703"/>
      <c r="K149" s="703"/>
      <c r="L149" s="703"/>
      <c r="M149" s="704"/>
      <c r="N149" s="0"/>
      <c r="O149" s="705"/>
      <c r="P149" s="705"/>
      <c r="Q149" s="705"/>
      <c r="R149" s="70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06" t="n">
        <f aca="false">'Appendix A'!A136</f>
        <v>80</v>
      </c>
      <c r="B150" s="707"/>
      <c r="C150" s="701" t="str">
        <f aca="false">'Appendix A'!C136</f>
        <v>Intangible Amortization</v>
      </c>
      <c r="E150" s="696"/>
      <c r="F150" s="682" t="s">
        <v>573</v>
      </c>
      <c r="G150" s="674" t="n">
        <v>27727561</v>
      </c>
      <c r="H150" s="675" t="n">
        <v>27727561</v>
      </c>
      <c r="I150" s="376"/>
      <c r="J150" s="677"/>
      <c r="K150" s="677"/>
      <c r="L150" s="678"/>
      <c r="M150" s="679"/>
      <c r="N150" s="0"/>
      <c r="O150" s="708"/>
      <c r="P150" s="708"/>
      <c r="Q150" s="708"/>
      <c r="R150" s="708"/>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706" t="n">
        <f aca="false">'Appendix A'!A141</f>
        <v>84</v>
      </c>
      <c r="B151" s="709"/>
      <c r="C151" s="701" t="str">
        <f aca="false">'Appendix A'!C141</f>
        <v>Common Depreciation - Electric Only</v>
      </c>
      <c r="D151" s="710"/>
      <c r="E151" s="711"/>
      <c r="F151" s="682" t="s">
        <v>125</v>
      </c>
      <c r="G151" s="674" t="n">
        <v>0</v>
      </c>
      <c r="H151" s="699" t="n">
        <v>0</v>
      </c>
      <c r="I151" s="676"/>
      <c r="J151" s="712"/>
      <c r="K151" s="712"/>
      <c r="L151" s="712"/>
      <c r="M151" s="713"/>
      <c r="N151" s="0"/>
      <c r="O151" s="708"/>
      <c r="P151" s="708"/>
      <c r="Q151" s="708"/>
      <c r="R151" s="708"/>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14" t="n">
        <f aca="false">'Appendix A'!A142</f>
        <v>85</v>
      </c>
      <c r="B152" s="715"/>
      <c r="C152" s="716" t="str">
        <f aca="false">'Appendix A'!C142</f>
        <v>Common Amortization - Electric Only</v>
      </c>
      <c r="D152" s="717"/>
      <c r="E152" s="718"/>
      <c r="F152" s="719" t="s">
        <v>127</v>
      </c>
      <c r="G152" s="720" t="n">
        <v>0</v>
      </c>
      <c r="H152" s="720" t="n">
        <v>0</v>
      </c>
      <c r="I152" s="721"/>
      <c r="J152" s="722"/>
      <c r="K152" s="722"/>
      <c r="L152" s="722"/>
      <c r="M152" s="723"/>
      <c r="N152" s="0"/>
      <c r="O152" s="708"/>
      <c r="P152" s="708"/>
      <c r="Q152" s="708"/>
      <c r="R152" s="708"/>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724"/>
      <c r="B153" s="725"/>
      <c r="C153" s="726"/>
      <c r="D153" s="307"/>
      <c r="E153" s="727"/>
      <c r="F153" s="728"/>
      <c r="G153" s="729"/>
      <c r="H153" s="676"/>
      <c r="I153" s="729"/>
      <c r="J153" s="712"/>
      <c r="K153" s="712"/>
      <c r="L153" s="712"/>
      <c r="M153" s="712"/>
      <c r="N153" s="712"/>
      <c r="O153" s="712"/>
      <c r="P153" s="712"/>
      <c r="Q153" s="712"/>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571" t="s">
        <v>574</v>
      </c>
    </row>
    <row r="155" customFormat="false" ht="50.25" hidden="false" customHeight="true" outlineLevel="0" collapsed="false">
      <c r="A155" s="730" t="s">
        <v>506</v>
      </c>
      <c r="B155" s="730"/>
      <c r="C155" s="730"/>
      <c r="D155" s="730"/>
      <c r="E155" s="730"/>
      <c r="F155" s="730"/>
      <c r="G155" s="731" t="s">
        <v>575</v>
      </c>
      <c r="H155" s="732" t="s">
        <v>280</v>
      </c>
      <c r="I155" s="732" t="s">
        <v>311</v>
      </c>
      <c r="J155" s="733" t="s">
        <v>507</v>
      </c>
      <c r="K155" s="733"/>
      <c r="L155" s="733"/>
      <c r="M155" s="733"/>
    </row>
    <row r="156" customFormat="false" ht="12.75" hidden="false" customHeight="false" outlineLevel="0" collapsed="false">
      <c r="A156" s="734" t="n">
        <f aca="false">+'Appendix A'!A68</f>
        <v>38</v>
      </c>
      <c r="B156" s="735"/>
      <c r="C156" s="736" t="str">
        <f aca="false">+'Appendix A'!B68</f>
        <v>Plant Held for Future Use </v>
      </c>
      <c r="D156" s="737"/>
      <c r="E156" s="738" t="s">
        <v>576</v>
      </c>
      <c r="F156" s="604" t="s">
        <v>12</v>
      </c>
      <c r="G156" s="689" t="n">
        <v>0</v>
      </c>
      <c r="H156" s="689" t="n">
        <v>0</v>
      </c>
      <c r="I156" s="689" t="n">
        <f aca="false">H156</f>
        <v>0</v>
      </c>
      <c r="J156" s="739"/>
      <c r="K156" s="581"/>
      <c r="L156" s="581"/>
      <c r="M156" s="582"/>
    </row>
    <row r="157" customFormat="false" ht="12.75" hidden="false" customHeight="false" outlineLevel="0" collapsed="false">
      <c r="A157" s="740"/>
      <c r="B157" s="741"/>
      <c r="C157" s="741"/>
      <c r="D157" s="741"/>
      <c r="E157" s="332"/>
      <c r="F157" s="742" t="s">
        <v>577</v>
      </c>
      <c r="G157" s="689" t="n">
        <v>0</v>
      </c>
      <c r="H157" s="689" t="n">
        <v>0</v>
      </c>
      <c r="I157" s="689"/>
      <c r="J157" s="739"/>
      <c r="K157" s="581"/>
      <c r="L157" s="581"/>
      <c r="M157" s="582"/>
    </row>
    <row r="158" customFormat="false" ht="13.5" hidden="false" customHeight="false" outlineLevel="0" collapsed="false">
      <c r="A158" s="743"/>
      <c r="B158" s="650"/>
      <c r="C158" s="650"/>
      <c r="D158" s="650"/>
      <c r="E158" s="650"/>
      <c r="F158" s="744" t="s">
        <v>578</v>
      </c>
      <c r="G158" s="745" t="n">
        <f aca="false">G156-G157</f>
        <v>0</v>
      </c>
      <c r="H158" s="746" t="n">
        <f aca="false">H156-H157</f>
        <v>0</v>
      </c>
      <c r="I158" s="747" t="n">
        <f aca="false">+(G158+H158)/2</f>
        <v>0</v>
      </c>
      <c r="J158" s="634"/>
      <c r="K158" s="634"/>
      <c r="L158" s="634"/>
      <c r="M158" s="634"/>
    </row>
    <row r="159" customFormat="false" ht="12.75" hidden="false" customHeight="false" outlineLevel="0" collapsed="false">
      <c r="A159" s="635"/>
      <c r="B159" s="635"/>
      <c r="C159" s="601"/>
      <c r="D159" s="748"/>
      <c r="E159" s="603"/>
      <c r="F159" s="452"/>
      <c r="G159" s="639"/>
      <c r="H159" s="639"/>
      <c r="I159" s="639"/>
      <c r="J159" s="581"/>
      <c r="K159" s="581"/>
      <c r="L159" s="581"/>
      <c r="M159" s="581"/>
    </row>
    <row r="160" customFormat="false" ht="13.5" hidden="false" customHeight="false" outlineLevel="0" collapsed="false">
      <c r="A160" s="571" t="s">
        <v>579</v>
      </c>
    </row>
    <row r="161" customFormat="false" ht="61.5" hidden="false" customHeight="true" outlineLevel="0" collapsed="false">
      <c r="A161" s="730" t="s">
        <v>506</v>
      </c>
      <c r="B161" s="730"/>
      <c r="C161" s="730"/>
      <c r="D161" s="730"/>
      <c r="E161" s="730"/>
      <c r="F161" s="730"/>
      <c r="G161" s="732" t="s">
        <v>568</v>
      </c>
      <c r="H161" s="732" t="s">
        <v>580</v>
      </c>
      <c r="I161" s="732" t="s">
        <v>581</v>
      </c>
      <c r="J161" s="733" t="s">
        <v>507</v>
      </c>
      <c r="K161" s="733"/>
      <c r="L161" s="733"/>
      <c r="M161" s="733"/>
    </row>
    <row r="162" customFormat="false" ht="12.75" hidden="false" customHeight="false" outlineLevel="0" collapsed="false">
      <c r="A162" s="576"/>
      <c r="B162" s="749" t="s">
        <v>13</v>
      </c>
      <c r="C162" s="588"/>
      <c r="D162" s="332"/>
      <c r="E162" s="578"/>
      <c r="F162" s="604"/>
      <c r="G162" s="332"/>
      <c r="H162" s="332"/>
      <c r="I162" s="332"/>
      <c r="J162" s="750"/>
      <c r="K162" s="750"/>
      <c r="L162" s="750"/>
      <c r="M162" s="750"/>
    </row>
    <row r="163" customFormat="false" ht="12.75" hidden="false" customHeight="false" outlineLevel="0" collapsed="false">
      <c r="A163" s="591" t="n">
        <f aca="false">'Appendix A'!A15</f>
        <v>6</v>
      </c>
      <c r="B163" s="332"/>
      <c r="C163" s="452" t="str">
        <f aca="false">'Appendix A'!C15</f>
        <v>Total Plant In Service</v>
      </c>
      <c r="D163" s="365"/>
      <c r="E163" s="603"/>
      <c r="F163" s="742" t="s">
        <v>582</v>
      </c>
      <c r="G163" s="674" t="n">
        <v>3934767498</v>
      </c>
      <c r="H163" s="363"/>
      <c r="I163" s="639"/>
      <c r="J163" s="582"/>
      <c r="K163" s="582"/>
      <c r="L163" s="582"/>
      <c r="M163" s="582"/>
    </row>
    <row r="164" customFormat="false" ht="12.75" hidden="false" customHeight="false" outlineLevel="0" collapsed="false">
      <c r="A164" s="576"/>
      <c r="B164" s="749" t="s">
        <v>24</v>
      </c>
      <c r="C164" s="588"/>
      <c r="D164" s="365"/>
      <c r="E164" s="610"/>
      <c r="F164" s="742"/>
      <c r="G164" s="751"/>
      <c r="H164" s="335"/>
      <c r="I164" s="332"/>
      <c r="J164" s="582"/>
      <c r="K164" s="582"/>
      <c r="L164" s="582"/>
      <c r="M164" s="582"/>
    </row>
    <row r="165" customFormat="false" ht="12.75" hidden="false" customHeight="false" outlineLevel="0" collapsed="false">
      <c r="A165" s="591" t="n">
        <f aca="false">+'Appendix A'!A28</f>
        <v>13</v>
      </c>
      <c r="B165" s="592"/>
      <c r="C165" s="452" t="str">
        <f aca="false">+'Appendix A'!C28</f>
        <v>Transmission Plant In Service</v>
      </c>
      <c r="D165" s="365"/>
      <c r="E165" s="603"/>
      <c r="F165" s="742" t="s">
        <v>528</v>
      </c>
      <c r="G165" s="674" t="n">
        <v>879037059</v>
      </c>
      <c r="H165" s="363"/>
      <c r="I165" s="578"/>
      <c r="J165" s="582"/>
      <c r="K165" s="582"/>
      <c r="L165" s="582"/>
      <c r="M165" s="582"/>
    </row>
    <row r="166" customFormat="false" ht="12.75" hidden="false" customHeight="false" outlineLevel="0" collapsed="false">
      <c r="A166" s="576" t="n">
        <f aca="false">+'Appendix A'!A33</f>
        <v>17</v>
      </c>
      <c r="B166" s="332"/>
      <c r="C166" s="588" t="str">
        <f aca="false">+'Appendix A'!C33</f>
        <v>Common Plant (Electric Only)</v>
      </c>
      <c r="D166" s="332"/>
      <c r="E166" s="752"/>
      <c r="F166" s="742" t="s">
        <v>91</v>
      </c>
      <c r="G166" s="674" t="n">
        <v>0</v>
      </c>
      <c r="H166" s="363"/>
      <c r="I166" s="578"/>
      <c r="J166" s="582"/>
      <c r="K166" s="582"/>
      <c r="L166" s="582"/>
      <c r="M166" s="582"/>
    </row>
    <row r="167" customFormat="false" ht="12.75" hidden="false" customHeight="false" outlineLevel="0" collapsed="false">
      <c r="A167" s="591"/>
      <c r="B167" s="749" t="s">
        <v>36</v>
      </c>
      <c r="C167" s="601"/>
      <c r="D167" s="616"/>
      <c r="E167" s="617"/>
      <c r="F167" s="742"/>
      <c r="G167" s="332"/>
      <c r="H167" s="335"/>
      <c r="I167" s="332"/>
      <c r="J167" s="332"/>
      <c r="K167" s="332"/>
      <c r="L167" s="332"/>
      <c r="M167" s="604"/>
    </row>
    <row r="168" customFormat="false" ht="13.5" hidden="false" customHeight="false" outlineLevel="0" collapsed="false">
      <c r="A168" s="625" t="n">
        <f aca="false">+'Appendix A'!A42</f>
        <v>22</v>
      </c>
      <c r="B168" s="626"/>
      <c r="C168" s="627" t="str">
        <f aca="false">+'Appendix A'!C42</f>
        <v>Transmission Accumulated Depreciation</v>
      </c>
      <c r="D168" s="628"/>
      <c r="E168" s="629"/>
      <c r="F168" s="744" t="s">
        <v>583</v>
      </c>
      <c r="G168" s="720" t="n">
        <v>226721955</v>
      </c>
      <c r="H168" s="753"/>
      <c r="I168" s="632"/>
      <c r="J168" s="634"/>
      <c r="K168" s="634"/>
      <c r="L168" s="634"/>
      <c r="M168" s="634"/>
    </row>
    <row r="170" customFormat="false" ht="13.5" hidden="false" customHeight="false" outlineLevel="0" collapsed="false">
      <c r="A170" s="571" t="s">
        <v>584</v>
      </c>
    </row>
    <row r="171" customFormat="false" ht="25.5" hidden="false" customHeight="true" outlineLevel="0" collapsed="false">
      <c r="A171" s="730" t="s">
        <v>506</v>
      </c>
      <c r="B171" s="730"/>
      <c r="C171" s="730"/>
      <c r="D171" s="730"/>
      <c r="E171" s="730"/>
      <c r="F171" s="730"/>
      <c r="G171" s="731" t="s">
        <v>568</v>
      </c>
      <c r="H171" s="732" t="s">
        <v>585</v>
      </c>
      <c r="I171" s="732" t="s">
        <v>292</v>
      </c>
      <c r="J171" s="733" t="s">
        <v>507</v>
      </c>
      <c r="K171" s="733"/>
      <c r="L171" s="733"/>
      <c r="M171" s="733"/>
    </row>
    <row r="172" customFormat="false" ht="18" hidden="false" customHeight="false" outlineLevel="0" collapsed="false">
      <c r="A172" s="591"/>
      <c r="B172" s="749" t="s">
        <v>89</v>
      </c>
      <c r="C172" s="593"/>
      <c r="D172" s="593"/>
      <c r="E172" s="532"/>
      <c r="F172" s="742"/>
      <c r="G172" s="378"/>
      <c r="H172" s="378"/>
      <c r="M172" s="604"/>
      <c r="P172" s="583"/>
      <c r="Q172" s="583"/>
      <c r="R172" s="378"/>
      <c r="S172" s="378"/>
      <c r="T172" s="378"/>
      <c r="U172" s="378"/>
      <c r="V172" s="378"/>
      <c r="W172" s="378"/>
      <c r="X172" s="378"/>
      <c r="Y172" s="378"/>
      <c r="Z172" s="378"/>
      <c r="AA172" s="378"/>
      <c r="AB172" s="378"/>
      <c r="AC172" s="378"/>
    </row>
    <row r="173" customFormat="false" ht="12.75" hidden="false" customHeight="false" outlineLevel="0" collapsed="false">
      <c r="A173" s="591"/>
      <c r="B173" s="754"/>
      <c r="C173" s="113" t="s">
        <v>586</v>
      </c>
      <c r="D173" s="593"/>
      <c r="E173" s="532"/>
      <c r="F173" s="742"/>
      <c r="G173" s="674" t="n">
        <v>29818228</v>
      </c>
      <c r="H173" s="755" t="n">
        <v>4871834</v>
      </c>
      <c r="I173" s="755" t="n">
        <f aca="false">G173-H173</f>
        <v>24946394</v>
      </c>
      <c r="J173" s="533" t="s">
        <v>587</v>
      </c>
      <c r="M173" s="604"/>
      <c r="P173" s="378"/>
      <c r="Q173" s="378"/>
      <c r="R173" s="378"/>
      <c r="S173" s="378"/>
      <c r="T173" s="378"/>
      <c r="U173" s="378"/>
      <c r="V173" s="378"/>
      <c r="W173" s="378"/>
      <c r="X173" s="378"/>
      <c r="Y173" s="378"/>
      <c r="Z173" s="378"/>
      <c r="AA173" s="378"/>
      <c r="AB173" s="378"/>
      <c r="AC173" s="378"/>
    </row>
    <row r="174" customFormat="false" ht="18.75" hidden="false" customHeight="true" outlineLevel="0" collapsed="false">
      <c r="A174" s="591"/>
      <c r="B174" s="754"/>
      <c r="C174" s="113" t="s">
        <v>588</v>
      </c>
      <c r="D174" s="593"/>
      <c r="E174" s="532"/>
      <c r="F174" s="742" t="s">
        <v>589</v>
      </c>
      <c r="G174" s="720" t="n">
        <v>29425711</v>
      </c>
      <c r="H174" s="720" t="n">
        <v>4695030</v>
      </c>
      <c r="I174" s="720" t="n">
        <f aca="false">G174-H174</f>
        <v>24730681</v>
      </c>
      <c r="J174" s="756" t="s">
        <v>590</v>
      </c>
      <c r="K174" s="756"/>
      <c r="L174" s="756"/>
      <c r="M174" s="756"/>
      <c r="P174" s="583"/>
      <c r="Q174" s="583"/>
      <c r="R174" s="583"/>
      <c r="S174" s="583"/>
      <c r="T174" s="583"/>
      <c r="U174" s="583"/>
      <c r="V174" s="583"/>
      <c r="W174" s="583"/>
      <c r="X174" s="583"/>
      <c r="Y174" s="583"/>
      <c r="Z174" s="583"/>
      <c r="AA174" s="378"/>
      <c r="AB174" s="378"/>
      <c r="AC174" s="378"/>
    </row>
    <row r="175" customFormat="false" ht="18" hidden="false" customHeight="false" outlineLevel="0" collapsed="false">
      <c r="A175" s="591"/>
      <c r="B175" s="754"/>
      <c r="C175" s="593" t="s">
        <v>591</v>
      </c>
      <c r="E175" s="532"/>
      <c r="F175" s="742"/>
      <c r="G175" s="386" t="n">
        <f aca="false">G174-G173</f>
        <v>-392517</v>
      </c>
      <c r="H175" s="386" t="n">
        <f aca="false">H174-H173</f>
        <v>-176804</v>
      </c>
      <c r="I175" s="386" t="n">
        <f aca="false">I174-I173</f>
        <v>-215713</v>
      </c>
      <c r="J175" s="373"/>
      <c r="K175" s="581"/>
      <c r="L175" s="581"/>
      <c r="M175" s="582"/>
      <c r="P175" s="583"/>
      <c r="Q175" s="583"/>
      <c r="R175" s="583"/>
      <c r="S175" s="583"/>
      <c r="T175" s="583"/>
      <c r="U175" s="583"/>
      <c r="V175" s="583"/>
      <c r="W175" s="583"/>
      <c r="X175" s="583"/>
      <c r="Y175" s="583"/>
      <c r="Z175" s="583"/>
      <c r="AA175" s="378"/>
      <c r="AB175" s="378"/>
      <c r="AC175" s="378"/>
    </row>
    <row r="176" customFormat="false" ht="12.75" hidden="false" customHeight="false" outlineLevel="0" collapsed="false">
      <c r="A176" s="584"/>
      <c r="B176" s="113"/>
      <c r="C176" s="593"/>
      <c r="D176" s="593"/>
      <c r="E176" s="532"/>
      <c r="F176" s="742"/>
      <c r="G176" s="584"/>
      <c r="H176" s="332"/>
      <c r="I176" s="386"/>
      <c r="J176" s="373"/>
      <c r="K176" s="581"/>
      <c r="L176" s="581"/>
      <c r="M176" s="582"/>
      <c r="P176" s="378"/>
      <c r="Q176" s="378"/>
      <c r="R176" s="378"/>
      <c r="S176" s="378"/>
      <c r="T176" s="378"/>
      <c r="U176" s="378"/>
      <c r="V176" s="378"/>
      <c r="W176" s="378"/>
      <c r="X176" s="378"/>
      <c r="Y176" s="378"/>
      <c r="Z176" s="378"/>
      <c r="AA176" s="378"/>
      <c r="AB176" s="378"/>
      <c r="AC176" s="378"/>
    </row>
    <row r="177" customFormat="false" ht="18" hidden="false" customHeight="false" outlineLevel="0" collapsed="false">
      <c r="A177" s="591"/>
      <c r="B177" s="593" t="s">
        <v>592</v>
      </c>
      <c r="D177" s="593"/>
      <c r="E177" s="532"/>
      <c r="F177" s="742"/>
      <c r="G177" s="584"/>
      <c r="H177" s="332"/>
      <c r="I177" s="332"/>
      <c r="J177" s="373"/>
      <c r="K177" s="581"/>
      <c r="L177" s="581"/>
      <c r="M177" s="582"/>
      <c r="P177" s="583"/>
      <c r="Q177" s="583"/>
      <c r="R177" s="583"/>
      <c r="S177" s="583"/>
      <c r="T177" s="583"/>
      <c r="U177" s="583"/>
      <c r="V177" s="583"/>
      <c r="W177" s="583"/>
      <c r="X177" s="583"/>
      <c r="Y177" s="583"/>
      <c r="Z177" s="583"/>
      <c r="AA177" s="583"/>
      <c r="AB177" s="583"/>
      <c r="AC177" s="583"/>
    </row>
    <row r="178" customFormat="false" ht="12.75" hidden="false" customHeight="false" outlineLevel="0" collapsed="false">
      <c r="A178" s="591"/>
      <c r="B178" s="635" t="n">
        <v>1</v>
      </c>
      <c r="C178" s="533" t="s">
        <v>593</v>
      </c>
      <c r="E178" s="378" t="n">
        <v>0.05</v>
      </c>
      <c r="F178" s="742"/>
      <c r="G178" s="584"/>
      <c r="H178" s="332"/>
      <c r="I178" s="399"/>
      <c r="J178" s="373"/>
      <c r="K178" s="581"/>
      <c r="L178" s="581"/>
      <c r="M178" s="582"/>
    </row>
    <row r="179" customFormat="false" ht="12.75" hidden="false" customHeight="false" outlineLevel="0" collapsed="false">
      <c r="A179" s="591"/>
      <c r="B179" s="635" t="n">
        <v>2</v>
      </c>
      <c r="C179" s="593" t="s">
        <v>594</v>
      </c>
      <c r="D179" s="593"/>
      <c r="E179" s="414" t="n">
        <f aca="false">IF('Appendix A'!G276=0,0,'Appendix A'!G276/1000/12)</f>
        <v>3.93882775882735</v>
      </c>
      <c r="F179" s="742"/>
      <c r="G179" s="584"/>
      <c r="H179" s="332"/>
      <c r="I179" s="332"/>
      <c r="J179" s="373"/>
      <c r="K179" s="581"/>
      <c r="L179" s="581"/>
      <c r="M179" s="582"/>
    </row>
    <row r="180" customFormat="false" ht="12.75" hidden="false" customHeight="false" outlineLevel="0" collapsed="false">
      <c r="A180" s="591"/>
      <c r="B180" s="635" t="n">
        <v>3</v>
      </c>
      <c r="C180" s="593" t="s">
        <v>595</v>
      </c>
      <c r="D180" s="593"/>
      <c r="E180" s="399" t="n">
        <f aca="false">IF(E179=0,0,'Appendix A'!G270*E178/E179)</f>
        <v>1677600</v>
      </c>
      <c r="F180" s="742"/>
      <c r="G180" s="584"/>
      <c r="H180" s="332"/>
      <c r="I180" s="332"/>
      <c r="J180" s="373"/>
      <c r="K180" s="581"/>
      <c r="L180" s="581"/>
      <c r="M180" s="582"/>
    </row>
    <row r="181" customFormat="false" ht="12.75" hidden="false" customHeight="false" outlineLevel="0" collapsed="false">
      <c r="A181" s="591"/>
      <c r="B181" s="635" t="n">
        <v>4</v>
      </c>
      <c r="C181" s="593" t="s">
        <v>596</v>
      </c>
      <c r="D181" s="593"/>
      <c r="E181" s="399" t="n">
        <f aca="false">IF('Appendix A'!G12=0,0,E180/'Appendix A'!G12)</f>
        <v>10848473.2409611</v>
      </c>
      <c r="F181" s="742" t="s">
        <v>597</v>
      </c>
      <c r="G181" s="584"/>
      <c r="H181" s="332"/>
      <c r="I181" s="332"/>
      <c r="J181" s="373"/>
      <c r="K181" s="581"/>
      <c r="L181" s="581"/>
      <c r="M181" s="582"/>
    </row>
    <row r="182" customFormat="false" ht="12.75" hidden="false" customHeight="false" outlineLevel="0" collapsed="false">
      <c r="A182" s="591"/>
      <c r="B182" s="635" t="n">
        <v>5</v>
      </c>
      <c r="C182" s="593" t="s">
        <v>598</v>
      </c>
      <c r="D182" s="593"/>
      <c r="E182" s="414" t="n">
        <f aca="false">H175-E181</f>
        <v>-11025277.2409611</v>
      </c>
      <c r="F182" s="742"/>
      <c r="G182" s="584"/>
      <c r="H182" s="332"/>
      <c r="I182" s="332"/>
      <c r="J182" s="373"/>
      <c r="K182" s="581"/>
      <c r="L182" s="581"/>
      <c r="M182" s="582"/>
    </row>
    <row r="183" customFormat="false" ht="12.75" hidden="false" customHeight="false" outlineLevel="0" collapsed="false">
      <c r="A183" s="591"/>
      <c r="B183" s="635" t="n">
        <v>6</v>
      </c>
      <c r="C183" s="452" t="s">
        <v>599</v>
      </c>
      <c r="D183" s="593"/>
      <c r="E183" s="414"/>
      <c r="F183" s="742"/>
      <c r="G183" s="584"/>
      <c r="H183" s="332"/>
      <c r="I183" s="332"/>
      <c r="J183" s="373"/>
      <c r="K183" s="581"/>
      <c r="L183" s="581"/>
      <c r="M183" s="582"/>
    </row>
    <row r="184" customFormat="false" ht="12.75" hidden="false" customHeight="false" outlineLevel="0" collapsed="false">
      <c r="A184" s="591"/>
      <c r="B184" s="635"/>
      <c r="C184" s="452"/>
      <c r="D184" s="593"/>
      <c r="E184" s="414"/>
      <c r="F184" s="742"/>
      <c r="G184" s="584"/>
      <c r="H184" s="332"/>
      <c r="I184" s="332"/>
      <c r="J184" s="373"/>
      <c r="K184" s="581"/>
      <c r="L184" s="581"/>
      <c r="M184" s="582"/>
    </row>
    <row r="185" customFormat="false" ht="12.75" hidden="false" customHeight="false" outlineLevel="0" collapsed="false">
      <c r="A185" s="591" t="n">
        <f aca="false">'Appendix A'!A106</f>
        <v>59</v>
      </c>
      <c r="B185" s="635"/>
      <c r="C185" s="452" t="str">
        <f aca="false">'Appendix A'!C106</f>
        <v>    Less PBOP Expense in Acct. 926 in Excess of Allowed Amount</v>
      </c>
      <c r="D185" s="593"/>
      <c r="E185" s="414" t="n">
        <v>0</v>
      </c>
      <c r="F185" s="742"/>
      <c r="G185" s="584"/>
      <c r="H185" s="332"/>
      <c r="I185" s="332"/>
      <c r="J185" s="373"/>
      <c r="K185" s="581"/>
      <c r="L185" s="581"/>
      <c r="M185" s="582"/>
    </row>
    <row r="186" customFormat="false" ht="12.75" hidden="false" customHeight="false" outlineLevel="0" collapsed="false">
      <c r="A186" s="591"/>
      <c r="B186" s="749"/>
      <c r="C186" s="452"/>
      <c r="D186" s="593"/>
      <c r="E186" s="484"/>
      <c r="F186" s="742"/>
      <c r="G186" s="378"/>
      <c r="H186" s="378"/>
      <c r="I186" s="378"/>
      <c r="J186" s="373"/>
      <c r="K186" s="581"/>
      <c r="L186" s="581"/>
      <c r="M186" s="582"/>
    </row>
    <row r="187" customFormat="false" ht="13.5" hidden="false" customHeight="false" outlineLevel="0" collapsed="false">
      <c r="A187" s="625"/>
      <c r="B187" s="757"/>
      <c r="C187" s="627"/>
      <c r="D187" s="758"/>
      <c r="E187" s="629"/>
      <c r="F187" s="759"/>
      <c r="G187" s="760"/>
      <c r="H187" s="761"/>
      <c r="I187" s="762"/>
      <c r="J187" s="634"/>
      <c r="K187" s="634"/>
      <c r="L187" s="634"/>
      <c r="M187" s="634"/>
    </row>
    <row r="189" customFormat="false" ht="13.5" hidden="false" customHeight="false" outlineLevel="0" collapsed="false">
      <c r="A189" s="571" t="s">
        <v>600</v>
      </c>
    </row>
    <row r="190" customFormat="false" ht="13.5" hidden="false" customHeight="true" outlineLevel="0" collapsed="false">
      <c r="A190" s="730" t="s">
        <v>506</v>
      </c>
      <c r="B190" s="730"/>
      <c r="C190" s="730"/>
      <c r="D190" s="730"/>
      <c r="E190" s="730"/>
      <c r="F190" s="730"/>
      <c r="G190" s="732" t="str">
        <f aca="false">+G161</f>
        <v>Form 1 Amount</v>
      </c>
      <c r="H190" s="732" t="s">
        <v>601</v>
      </c>
      <c r="I190" s="732"/>
      <c r="J190" s="733" t="s">
        <v>507</v>
      </c>
      <c r="K190" s="733"/>
      <c r="L190" s="733"/>
      <c r="M190" s="733"/>
    </row>
    <row r="191" customFormat="false" ht="12.75" hidden="false" customHeight="false" outlineLevel="0" collapsed="false">
      <c r="A191" s="591"/>
      <c r="B191" s="749" t="s">
        <v>89</v>
      </c>
      <c r="C191" s="593"/>
      <c r="D191" s="593"/>
      <c r="E191" s="532"/>
      <c r="F191" s="742"/>
      <c r="G191" s="332"/>
      <c r="H191" s="332"/>
      <c r="I191" s="332"/>
      <c r="J191" s="750"/>
      <c r="K191" s="750"/>
      <c r="L191" s="750"/>
      <c r="M191" s="750"/>
    </row>
    <row r="192" customFormat="false" ht="13.5" hidden="false" customHeight="false" outlineLevel="0" collapsed="false">
      <c r="A192" s="625" t="n">
        <f aca="false">'Appendix A'!A110</f>
        <v>63</v>
      </c>
      <c r="B192" s="757"/>
      <c r="C192" s="627" t="str">
        <f aca="false">+'Appendix A'!C110</f>
        <v>    Less EPRI Dues</v>
      </c>
      <c r="D192" s="650"/>
      <c r="E192" s="629"/>
      <c r="F192" s="744" t="str">
        <f aca="false">+'Appendix A'!E110</f>
        <v>p352-353</v>
      </c>
      <c r="G192" s="720" t="n">
        <v>0</v>
      </c>
      <c r="H192" s="720"/>
      <c r="I192" s="632"/>
      <c r="J192" s="634"/>
      <c r="K192" s="634"/>
      <c r="L192" s="634"/>
      <c r="M192" s="634"/>
    </row>
    <row r="194" customFormat="false" ht="13.5" hidden="false" customHeight="false" outlineLevel="0" collapsed="false">
      <c r="A194" s="571" t="s">
        <v>602</v>
      </c>
    </row>
    <row r="195" customFormat="false" ht="13.5" hidden="false" customHeight="true" outlineLevel="0" collapsed="false">
      <c r="A195" s="730" t="s">
        <v>506</v>
      </c>
      <c r="B195" s="730"/>
      <c r="C195" s="730"/>
      <c r="D195" s="730"/>
      <c r="E195" s="730"/>
      <c r="F195" s="730"/>
      <c r="G195" s="732" t="s">
        <v>568</v>
      </c>
      <c r="H195" s="732" t="s">
        <v>578</v>
      </c>
      <c r="I195" s="732" t="s">
        <v>577</v>
      </c>
      <c r="J195" s="733" t="s">
        <v>507</v>
      </c>
      <c r="K195" s="733"/>
      <c r="L195" s="733"/>
      <c r="M195" s="733"/>
    </row>
    <row r="196" customFormat="false" ht="12.75" hidden="false" customHeight="false" outlineLevel="0" collapsed="false">
      <c r="A196" s="591"/>
      <c r="B196" s="749" t="s">
        <v>105</v>
      </c>
      <c r="C196" s="351"/>
      <c r="D196" s="593"/>
      <c r="E196" s="617"/>
      <c r="F196" s="615"/>
      <c r="G196" s="334"/>
      <c r="H196" s="763"/>
      <c r="I196" s="334"/>
      <c r="J196" s="332"/>
      <c r="K196" s="332"/>
      <c r="L196" s="332"/>
      <c r="M196" s="604"/>
    </row>
    <row r="197" customFormat="false" ht="13.5" hidden="false" customHeight="true" outlineLevel="0" collapsed="false">
      <c r="A197" s="625" t="n">
        <f aca="false">'Appendix A'!A116</f>
        <v>67</v>
      </c>
      <c r="B197" s="764"/>
      <c r="C197" s="627" t="str">
        <f aca="false">+'Appendix A'!C116</f>
        <v>Regulatory Commission Exp Account 928</v>
      </c>
      <c r="D197" s="765"/>
      <c r="E197" s="629"/>
      <c r="F197" s="744" t="s">
        <v>98</v>
      </c>
      <c r="G197" s="720" t="n">
        <v>998533</v>
      </c>
      <c r="H197" s="720" t="n">
        <v>0</v>
      </c>
      <c r="I197" s="720" t="n">
        <f aca="false">G197-H197</f>
        <v>998533</v>
      </c>
      <c r="J197" s="634" t="s">
        <v>603</v>
      </c>
      <c r="K197" s="634"/>
      <c r="L197" s="634"/>
      <c r="M197" s="634"/>
    </row>
    <row r="199" customFormat="false" ht="13.5" hidden="false" customHeight="false" outlineLevel="0" collapsed="false">
      <c r="A199" s="571" t="s">
        <v>604</v>
      </c>
    </row>
    <row r="200" customFormat="false" ht="12.75" hidden="false" customHeight="true" outlineLevel="0" collapsed="false">
      <c r="A200" s="656" t="s">
        <v>506</v>
      </c>
      <c r="B200" s="656"/>
      <c r="C200" s="656"/>
      <c r="D200" s="656"/>
      <c r="E200" s="656"/>
      <c r="F200" s="656"/>
      <c r="G200" s="766" t="s">
        <v>568</v>
      </c>
      <c r="H200" s="766" t="s">
        <v>605</v>
      </c>
      <c r="I200" s="766" t="s">
        <v>606</v>
      </c>
      <c r="J200" s="767" t="s">
        <v>507</v>
      </c>
      <c r="K200" s="767"/>
      <c r="L200" s="767"/>
      <c r="M200" s="767"/>
    </row>
    <row r="201" customFormat="false" ht="12.75" hidden="false" customHeight="false" outlineLevel="0" collapsed="false">
      <c r="A201" s="591"/>
      <c r="B201" s="749" t="s">
        <v>105</v>
      </c>
      <c r="C201" s="335"/>
      <c r="D201" s="593"/>
      <c r="E201" s="639"/>
      <c r="F201" s="594"/>
      <c r="G201" s="332"/>
      <c r="H201" s="332"/>
      <c r="I201" s="768"/>
      <c r="J201" s="332"/>
      <c r="K201" s="332"/>
      <c r="L201" s="332"/>
      <c r="M201" s="604"/>
    </row>
    <row r="202" customFormat="false" ht="13.5" hidden="false" customHeight="true" outlineLevel="0" collapsed="false">
      <c r="A202" s="769" t="n">
        <f aca="false">'Appendix A'!A117</f>
        <v>68</v>
      </c>
      <c r="B202" s="764"/>
      <c r="C202" s="770" t="str">
        <f aca="false">+'Appendix A'!C121</f>
        <v>General Advertising Exp Account 930.1</v>
      </c>
      <c r="D202" s="648"/>
      <c r="E202" s="629"/>
      <c r="F202" s="744" t="s">
        <v>100</v>
      </c>
      <c r="G202" s="720" t="n">
        <v>2389761</v>
      </c>
      <c r="H202" s="720" t="n">
        <v>0</v>
      </c>
      <c r="I202" s="720" t="n">
        <f aca="false">G202</f>
        <v>2389761</v>
      </c>
      <c r="J202" s="771" t="s">
        <v>607</v>
      </c>
      <c r="K202" s="771"/>
      <c r="L202" s="771"/>
      <c r="M202" s="771"/>
    </row>
    <row r="204" customFormat="false" ht="13.5" hidden="false" customHeight="false" outlineLevel="0" collapsed="false">
      <c r="A204" s="571" t="s">
        <v>608</v>
      </c>
    </row>
    <row r="205" customFormat="false" ht="12.75" hidden="false" customHeight="true" outlineLevel="0" collapsed="false">
      <c r="A205" s="656" t="s">
        <v>506</v>
      </c>
      <c r="B205" s="656"/>
      <c r="C205" s="656"/>
      <c r="D205" s="656"/>
      <c r="E205" s="656"/>
      <c r="F205" s="656"/>
      <c r="G205" s="766" t="s">
        <v>609</v>
      </c>
      <c r="H205" s="766" t="s">
        <v>610</v>
      </c>
      <c r="I205" s="766" t="s">
        <v>611</v>
      </c>
      <c r="J205" s="766" t="s">
        <v>612</v>
      </c>
      <c r="K205" s="766" t="s">
        <v>613</v>
      </c>
      <c r="L205" s="767" t="s">
        <v>507</v>
      </c>
      <c r="M205" s="767"/>
    </row>
    <row r="206" customFormat="false" ht="12.75" hidden="false" customHeight="false" outlineLevel="0" collapsed="false">
      <c r="A206" s="772" t="s">
        <v>186</v>
      </c>
      <c r="B206" s="773" t="s">
        <v>187</v>
      </c>
      <c r="C206" s="365"/>
      <c r="D206" s="365"/>
      <c r="E206" s="639"/>
      <c r="F206" s="774"/>
      <c r="G206" s="332"/>
      <c r="H206" s="332"/>
      <c r="I206" s="332"/>
      <c r="J206" s="332"/>
      <c r="K206" s="332"/>
      <c r="L206" s="332"/>
      <c r="M206" s="604"/>
      <c r="Q206" s="775"/>
    </row>
    <row r="207" customFormat="false" ht="12.75" hidden="false" customHeight="false" outlineLevel="0" collapsed="false">
      <c r="A207" s="772"/>
      <c r="B207" s="773"/>
      <c r="C207" s="365"/>
      <c r="D207" s="365"/>
      <c r="E207" s="639"/>
      <c r="F207" s="774"/>
      <c r="G207" s="776" t="s">
        <v>614</v>
      </c>
      <c r="H207" s="334"/>
      <c r="I207" s="334"/>
      <c r="J207" s="334"/>
      <c r="K207" s="334"/>
      <c r="L207" s="777"/>
      <c r="M207" s="777"/>
    </row>
    <row r="208" customFormat="false" ht="13.5" hidden="false" customHeight="false" outlineLevel="0" collapsed="false">
      <c r="A208" s="769" t="n">
        <f aca="false">+'Appendix A'!A205</f>
        <v>125</v>
      </c>
      <c r="B208" s="626"/>
      <c r="C208" s="770" t="str">
        <f aca="false">+'Appendix A'!C205</f>
        <v>SIT=State Income Tax Rate or Composite</v>
      </c>
      <c r="D208" s="778"/>
      <c r="E208" s="779"/>
      <c r="F208" s="744"/>
      <c r="G208" s="780" t="n">
        <v>0.0999</v>
      </c>
      <c r="H208" s="781"/>
      <c r="I208" s="782"/>
      <c r="J208" s="782"/>
      <c r="K208" s="632"/>
      <c r="L208" s="634"/>
      <c r="M208" s="634"/>
    </row>
    <row r="210" customFormat="false" ht="13.5" hidden="false" customHeight="false" outlineLevel="0" collapsed="false">
      <c r="A210" s="571" t="s">
        <v>615</v>
      </c>
    </row>
    <row r="211" customFormat="false" ht="12.75" hidden="false" customHeight="true" outlineLevel="0" collapsed="false">
      <c r="A211" s="656" t="s">
        <v>506</v>
      </c>
      <c r="B211" s="656"/>
      <c r="C211" s="656"/>
      <c r="D211" s="656"/>
      <c r="E211" s="656"/>
      <c r="F211" s="656"/>
      <c r="G211" s="766" t="s">
        <v>568</v>
      </c>
      <c r="H211" s="766" t="s">
        <v>616</v>
      </c>
      <c r="I211" s="766" t="s">
        <v>344</v>
      </c>
      <c r="J211" s="767" t="s">
        <v>507</v>
      </c>
      <c r="K211" s="767"/>
      <c r="L211" s="767"/>
      <c r="M211" s="767"/>
    </row>
    <row r="212" customFormat="false" ht="12.75" hidden="false" customHeight="false" outlineLevel="0" collapsed="false">
      <c r="A212" s="591"/>
      <c r="B212" s="749" t="s">
        <v>105</v>
      </c>
      <c r="C212" s="335"/>
      <c r="D212" s="593"/>
      <c r="E212" s="639"/>
      <c r="F212" s="594"/>
      <c r="G212" s="332"/>
      <c r="H212" s="332"/>
      <c r="I212" s="334"/>
      <c r="J212" s="332"/>
      <c r="K212" s="332"/>
      <c r="L212" s="332"/>
      <c r="M212" s="604"/>
    </row>
    <row r="213" customFormat="false" ht="13.5" hidden="false" customHeight="false" outlineLevel="0" collapsed="false">
      <c r="A213" s="769" t="n">
        <f aca="false">+'Appendix A'!A117</f>
        <v>68</v>
      </c>
      <c r="B213" s="764"/>
      <c r="C213" s="770" t="str">
        <f aca="false">+'Appendix A'!C117</f>
        <v>General Advertising Exp Account 930.1</v>
      </c>
      <c r="D213" s="783"/>
      <c r="E213" s="629"/>
      <c r="F213" s="744" t="s">
        <v>100</v>
      </c>
      <c r="G213" s="720" t="n">
        <v>2389761</v>
      </c>
      <c r="H213" s="720" t="n">
        <v>0</v>
      </c>
      <c r="I213" s="720" t="n">
        <f aca="false">G213-H213</f>
        <v>2389761</v>
      </c>
      <c r="J213" s="784" t="str">
        <f aca="false">+J202</f>
        <v>None</v>
      </c>
      <c r="K213" s="784"/>
      <c r="L213" s="784"/>
      <c r="M213" s="784"/>
    </row>
    <row r="214" customFormat="false" ht="12.75" hidden="false" customHeight="false" outlineLevel="0" collapsed="false">
      <c r="F214" s="378"/>
    </row>
    <row r="215" customFormat="false" ht="13.5" hidden="false" customHeight="false" outlineLevel="0" collapsed="false">
      <c r="A215" s="571" t="s">
        <v>617</v>
      </c>
    </row>
    <row r="216" customFormat="false" ht="26.25" hidden="false" customHeight="true" outlineLevel="0" collapsed="false">
      <c r="A216" s="785" t="s">
        <v>506</v>
      </c>
      <c r="B216" s="785"/>
      <c r="C216" s="785"/>
      <c r="D216" s="785"/>
      <c r="E216" s="785"/>
      <c r="F216" s="785"/>
      <c r="G216" s="786" t="str">
        <f aca="false">+C218</f>
        <v>Excluded Transmission Facilities</v>
      </c>
      <c r="H216" s="787" t="s">
        <v>618</v>
      </c>
      <c r="I216" s="787"/>
      <c r="J216" s="787"/>
      <c r="K216" s="787"/>
      <c r="L216" s="787"/>
      <c r="M216" s="787"/>
    </row>
    <row r="217" customFormat="false" ht="12.75" hidden="false" customHeight="false" outlineLevel="0" collapsed="false">
      <c r="A217" s="788"/>
      <c r="B217" s="789" t="s">
        <v>209</v>
      </c>
      <c r="C217" s="749"/>
      <c r="D217" s="790"/>
      <c r="E217" s="763"/>
      <c r="F217" s="791"/>
      <c r="G217" s="332"/>
      <c r="H217" s="332"/>
      <c r="I217" s="332"/>
      <c r="J217" s="332"/>
      <c r="K217" s="332"/>
      <c r="L217" s="332"/>
      <c r="M217" s="604"/>
    </row>
    <row r="218" customFormat="false" ht="12.75" hidden="false" customHeight="true" outlineLevel="0" collapsed="false">
      <c r="A218" s="591" t="n">
        <f aca="false">+'Appendix A'!A239</f>
        <v>145</v>
      </c>
      <c r="B218" s="635"/>
      <c r="C218" s="452" t="str">
        <f aca="false">+'Appendix A'!C239</f>
        <v>Excluded Transmission Facilities</v>
      </c>
      <c r="D218" s="790"/>
      <c r="E218" s="603"/>
      <c r="F218" s="611"/>
      <c r="G218" s="792" t="n">
        <v>0</v>
      </c>
      <c r="H218" s="777" t="s">
        <v>619</v>
      </c>
      <c r="I218" s="777"/>
      <c r="J218" s="777"/>
      <c r="K218" s="777"/>
      <c r="L218" s="777"/>
      <c r="M218" s="777"/>
    </row>
    <row r="219" customFormat="false" ht="12.75" hidden="false" customHeight="false" outlineLevel="0" collapsed="false">
      <c r="A219" s="591"/>
      <c r="B219" s="635"/>
      <c r="C219" s="113"/>
      <c r="D219" s="790"/>
      <c r="E219" s="610"/>
      <c r="F219" s="793"/>
      <c r="G219" s="332"/>
      <c r="H219" s="332"/>
      <c r="I219" s="332"/>
      <c r="J219" s="332"/>
      <c r="K219" s="332"/>
      <c r="L219" s="332"/>
      <c r="M219" s="604"/>
    </row>
    <row r="220" customFormat="false" ht="12.75" hidden="false" customHeight="true" outlineLevel="0" collapsed="false">
      <c r="A220" s="591"/>
      <c r="B220" s="635"/>
      <c r="C220" s="113" t="s">
        <v>620</v>
      </c>
      <c r="D220" s="790"/>
      <c r="E220" s="610"/>
      <c r="F220" s="793"/>
      <c r="G220" s="334" t="s">
        <v>621</v>
      </c>
      <c r="H220" s="777" t="s">
        <v>607</v>
      </c>
      <c r="I220" s="777"/>
      <c r="J220" s="777"/>
      <c r="K220" s="777"/>
      <c r="L220" s="777"/>
      <c r="M220" s="777"/>
    </row>
    <row r="221" customFormat="false" ht="49.5" hidden="false" customHeight="true" outlineLevel="0" collapsed="false">
      <c r="A221" s="591"/>
      <c r="B221" s="794" t="n">
        <v>1</v>
      </c>
      <c r="C221" s="795" t="s">
        <v>622</v>
      </c>
      <c r="D221" s="795"/>
      <c r="E221" s="795"/>
      <c r="F221" s="795"/>
      <c r="G221" s="796"/>
      <c r="H221" s="777"/>
      <c r="I221" s="777"/>
      <c r="J221" s="777"/>
      <c r="K221" s="777"/>
      <c r="L221" s="777"/>
      <c r="M221" s="777"/>
    </row>
    <row r="222" customFormat="false" ht="12.75" hidden="false" customHeight="false" outlineLevel="0" collapsed="false">
      <c r="A222" s="591"/>
      <c r="B222" s="635" t="n">
        <v>2</v>
      </c>
      <c r="C222" s="113" t="s">
        <v>623</v>
      </c>
      <c r="D222" s="790"/>
      <c r="E222" s="610"/>
      <c r="F222" s="793"/>
      <c r="G222" s="334" t="s">
        <v>624</v>
      </c>
      <c r="H222" s="777"/>
      <c r="I222" s="777"/>
      <c r="J222" s="777"/>
      <c r="K222" s="777"/>
      <c r="L222" s="777"/>
      <c r="M222" s="777"/>
    </row>
    <row r="223" customFormat="false" ht="12.75" hidden="false" customHeight="false" outlineLevel="0" collapsed="false">
      <c r="A223" s="591"/>
      <c r="B223" s="635"/>
      <c r="C223" s="113" t="s">
        <v>625</v>
      </c>
      <c r="D223" s="496" t="s">
        <v>626</v>
      </c>
      <c r="E223" s="610"/>
      <c r="F223" s="793"/>
      <c r="G223" s="334" t="str">
        <f aca="false">+G220</f>
        <v>Enter $</v>
      </c>
      <c r="H223" s="777"/>
      <c r="I223" s="777"/>
      <c r="J223" s="777"/>
      <c r="K223" s="777"/>
      <c r="L223" s="777"/>
      <c r="M223" s="777"/>
    </row>
    <row r="224" customFormat="false" ht="12.75" hidden="false" customHeight="false" outlineLevel="0" collapsed="false">
      <c r="A224" s="797"/>
      <c r="B224" s="621" t="s">
        <v>241</v>
      </c>
      <c r="C224" s="113" t="s">
        <v>627</v>
      </c>
      <c r="D224" s="338" t="n">
        <v>1000000</v>
      </c>
      <c r="E224" s="335"/>
      <c r="F224" s="798"/>
      <c r="G224" s="796"/>
      <c r="H224" s="777"/>
      <c r="I224" s="777"/>
      <c r="J224" s="777"/>
      <c r="K224" s="777"/>
      <c r="L224" s="777"/>
      <c r="M224" s="777"/>
    </row>
    <row r="225" customFormat="false" ht="12.75" hidden="false" customHeight="false" outlineLevel="0" collapsed="false">
      <c r="A225" s="797"/>
      <c r="B225" s="621" t="s">
        <v>243</v>
      </c>
      <c r="C225" s="113" t="s">
        <v>628</v>
      </c>
      <c r="D225" s="338" t="n">
        <v>500000</v>
      </c>
      <c r="E225" s="335"/>
      <c r="F225" s="798"/>
      <c r="G225" s="796"/>
      <c r="H225" s="777"/>
      <c r="I225" s="777"/>
      <c r="J225" s="777"/>
      <c r="K225" s="777"/>
      <c r="L225" s="777"/>
      <c r="M225" s="777"/>
    </row>
    <row r="226" customFormat="false" ht="12.75" hidden="false" customHeight="false" outlineLevel="0" collapsed="false">
      <c r="A226" s="797"/>
      <c r="B226" s="621" t="s">
        <v>245</v>
      </c>
      <c r="C226" s="113" t="s">
        <v>629</v>
      </c>
      <c r="D226" s="338" t="n">
        <v>400000</v>
      </c>
      <c r="E226" s="335"/>
      <c r="F226" s="798"/>
      <c r="G226" s="796"/>
      <c r="H226" s="777"/>
      <c r="I226" s="777"/>
      <c r="J226" s="777"/>
      <c r="K226" s="777"/>
      <c r="L226" s="777"/>
      <c r="M226" s="777"/>
    </row>
    <row r="227" customFormat="false" ht="12.75" hidden="false" customHeight="false" outlineLevel="0" collapsed="false">
      <c r="A227" s="797"/>
      <c r="B227" s="621" t="s">
        <v>247</v>
      </c>
      <c r="C227" s="113" t="s">
        <v>630</v>
      </c>
      <c r="D227" s="338" t="n">
        <f aca="false">+D224*(D226/(D225+D226))</f>
        <v>444444.444444444</v>
      </c>
      <c r="E227" s="335"/>
      <c r="F227" s="798"/>
      <c r="G227" s="796"/>
      <c r="H227" s="777"/>
      <c r="I227" s="777"/>
      <c r="J227" s="777"/>
      <c r="K227" s="777"/>
      <c r="L227" s="777"/>
      <c r="M227" s="777"/>
    </row>
    <row r="228" customFormat="false" ht="13.5" hidden="false" customHeight="false" outlineLevel="0" collapsed="false">
      <c r="A228" s="743"/>
      <c r="B228" s="650"/>
      <c r="C228" s="650"/>
      <c r="D228" s="650"/>
      <c r="E228" s="650"/>
      <c r="F228" s="799"/>
      <c r="G228" s="650"/>
      <c r="H228" s="650"/>
      <c r="I228" s="650"/>
      <c r="J228" s="650"/>
      <c r="K228" s="800" t="s">
        <v>631</v>
      </c>
      <c r="L228" s="650"/>
      <c r="M228" s="799"/>
    </row>
    <row r="229" customFormat="false" ht="12.75" hidden="false" customHeight="false" outlineLevel="0" collapsed="false">
      <c r="A229" s="332"/>
      <c r="B229" s="332"/>
      <c r="C229" s="332"/>
      <c r="D229" s="332"/>
      <c r="E229" s="332"/>
      <c r="F229" s="332"/>
      <c r="G229" s="332"/>
      <c r="H229" s="332"/>
      <c r="I229" s="332"/>
      <c r="J229" s="332"/>
      <c r="K229" s="801"/>
      <c r="L229" s="332"/>
      <c r="M229" s="332"/>
    </row>
    <row r="230" customFormat="false" ht="16.5" hidden="false" customHeight="true" outlineLevel="0" collapsed="false">
      <c r="A230" s="571" t="s">
        <v>632</v>
      </c>
    </row>
    <row r="231" customFormat="false" ht="59.25" hidden="false" customHeight="true" outlineLevel="0" collapsed="false">
      <c r="A231" s="730" t="s">
        <v>506</v>
      </c>
      <c r="B231" s="730"/>
      <c r="C231" s="730"/>
      <c r="D231" s="730"/>
      <c r="E231" s="730"/>
      <c r="F231" s="730"/>
      <c r="G231" s="731" t="s">
        <v>575</v>
      </c>
      <c r="H231" s="732" t="s">
        <v>280</v>
      </c>
      <c r="I231" s="732" t="s">
        <v>311</v>
      </c>
      <c r="J231" s="732" t="s">
        <v>633</v>
      </c>
      <c r="K231" s="732" t="s">
        <v>634</v>
      </c>
      <c r="L231" s="732" t="s">
        <v>507</v>
      </c>
      <c r="M231" s="787"/>
    </row>
    <row r="232" customFormat="false" ht="16.5" hidden="false" customHeight="true" outlineLevel="0" collapsed="false">
      <c r="A232" s="802" t="n">
        <f aca="false">'Appendix A'!A71</f>
        <v>39</v>
      </c>
      <c r="B232" s="749" t="s">
        <v>635</v>
      </c>
      <c r="C232" s="335"/>
      <c r="D232" s="593"/>
      <c r="E232" s="532"/>
      <c r="F232" s="741"/>
      <c r="G232" s="803"/>
      <c r="H232" s="804" t="s">
        <v>621</v>
      </c>
      <c r="I232" s="804"/>
      <c r="J232" s="804"/>
      <c r="K232" s="804" t="s">
        <v>381</v>
      </c>
      <c r="L232" s="332"/>
      <c r="M232" s="604"/>
      <c r="P232" s="805"/>
      <c r="Q232" s="805"/>
      <c r="R232" s="378"/>
      <c r="S232" s="378"/>
      <c r="T232" s="378"/>
      <c r="U232" s="378"/>
      <c r="V232" s="378"/>
      <c r="W232" s="378"/>
      <c r="X232" s="378"/>
      <c r="Y232" s="378"/>
    </row>
    <row r="233" customFormat="false" ht="16.5" hidden="false" customHeight="true" outlineLevel="0" collapsed="false">
      <c r="A233" s="591"/>
      <c r="B233" s="749"/>
      <c r="C233" s="335" t="s">
        <v>636</v>
      </c>
      <c r="D233" s="593"/>
      <c r="E233" s="639"/>
      <c r="F233" s="741"/>
      <c r="G233" s="806"/>
      <c r="I233" s="332"/>
      <c r="J233" s="807"/>
      <c r="K233" s="332"/>
      <c r="L233" s="332"/>
      <c r="M233" s="604"/>
      <c r="P233" s="378"/>
      <c r="Q233" s="378"/>
      <c r="R233" s="378"/>
      <c r="S233" s="378"/>
      <c r="T233" s="378"/>
      <c r="U233" s="378"/>
      <c r="V233" s="378"/>
      <c r="W233" s="378"/>
      <c r="X233" s="378"/>
      <c r="Y233" s="378"/>
    </row>
    <row r="234" customFormat="false" ht="16.5" hidden="false" customHeight="true" outlineLevel="0" collapsed="false">
      <c r="A234" s="591"/>
      <c r="B234" s="749"/>
      <c r="C234" s="335"/>
      <c r="D234" s="593" t="s">
        <v>336</v>
      </c>
      <c r="E234" s="639"/>
      <c r="F234" s="741"/>
      <c r="G234" s="674" t="n">
        <v>0</v>
      </c>
      <c r="H234" s="755" t="n">
        <v>0</v>
      </c>
      <c r="I234" s="361" t="n">
        <f aca="false">IF('Appendix A'!$I$1=1,('5 - Cost Support 1'!G234+'5 - Cost Support 1'!H234)/2,H234)</f>
        <v>0</v>
      </c>
      <c r="J234" s="807"/>
      <c r="K234" s="332"/>
      <c r="L234" s="332"/>
      <c r="M234" s="604"/>
      <c r="P234" s="805"/>
      <c r="Q234" s="583"/>
      <c r="R234" s="583"/>
      <c r="S234" s="583"/>
      <c r="T234" s="583"/>
      <c r="U234" s="583"/>
      <c r="V234" s="583"/>
      <c r="W234" s="378"/>
      <c r="X234" s="583"/>
      <c r="Y234" s="378"/>
    </row>
    <row r="235" customFormat="false" ht="16.5" hidden="false" customHeight="true" outlineLevel="0" collapsed="false">
      <c r="A235" s="591"/>
      <c r="B235" s="749"/>
      <c r="C235" s="335"/>
      <c r="D235" s="593" t="s">
        <v>637</v>
      </c>
      <c r="E235" s="639"/>
      <c r="F235" s="361"/>
      <c r="G235" s="808" t="n">
        <v>0</v>
      </c>
      <c r="H235" s="809" t="n">
        <v>0</v>
      </c>
      <c r="I235" s="810" t="n">
        <f aca="false">IF('Appendix A'!$I$1=1,('5 - Cost Support 1'!G235+'5 - Cost Support 1'!H235)/2,H235)</f>
        <v>0</v>
      </c>
      <c r="J235" s="332"/>
      <c r="K235" s="332"/>
      <c r="L235" s="332"/>
      <c r="M235" s="604"/>
      <c r="O235" s="533" t="s">
        <v>638</v>
      </c>
      <c r="P235" s="378"/>
      <c r="Q235" s="378"/>
      <c r="R235" s="378"/>
      <c r="S235" s="378"/>
      <c r="T235" s="378"/>
      <c r="U235" s="378"/>
      <c r="V235" s="378"/>
      <c r="W235" s="378"/>
      <c r="X235" s="378"/>
      <c r="Y235" s="378"/>
    </row>
    <row r="236" customFormat="false" ht="16.5" hidden="false" customHeight="true" outlineLevel="0" collapsed="false">
      <c r="A236" s="591"/>
      <c r="B236" s="749"/>
      <c r="C236" s="335"/>
      <c r="D236" s="593"/>
      <c r="E236" s="639"/>
      <c r="F236" s="361"/>
      <c r="G236" s="811" t="n">
        <f aca="false">SUM(G234:G235)</f>
        <v>0</v>
      </c>
      <c r="H236" s="812" t="n">
        <f aca="false">SUM(H234:H235)</f>
        <v>0</v>
      </c>
      <c r="I236" s="361" t="n">
        <f aca="false">SUM(I234:I235)</f>
        <v>0</v>
      </c>
      <c r="J236" s="807" t="n">
        <v>1</v>
      </c>
      <c r="K236" s="804" t="n">
        <f aca="false">I236*J236</f>
        <v>0</v>
      </c>
      <c r="L236" s="332"/>
      <c r="M236" s="604"/>
      <c r="P236" s="805"/>
      <c r="Q236" s="583"/>
      <c r="R236" s="583"/>
      <c r="S236" s="583"/>
      <c r="T236" s="583"/>
      <c r="U236" s="583"/>
      <c r="V236" s="583"/>
      <c r="W236" s="378"/>
      <c r="X236" s="378"/>
      <c r="Y236" s="583"/>
    </row>
    <row r="237" customFormat="false" ht="16.5" hidden="false" customHeight="true" outlineLevel="0" collapsed="false">
      <c r="A237" s="591"/>
      <c r="B237" s="749"/>
      <c r="C237" s="335"/>
      <c r="D237" s="593"/>
      <c r="E237" s="639"/>
      <c r="F237" s="361"/>
      <c r="G237" s="806"/>
      <c r="H237" s="361"/>
      <c r="I237" s="361"/>
      <c r="J237" s="807"/>
      <c r="K237" s="804"/>
      <c r="L237" s="332"/>
      <c r="M237" s="604"/>
      <c r="P237" s="805"/>
      <c r="Q237" s="583"/>
      <c r="R237" s="583"/>
      <c r="S237" s="583"/>
      <c r="T237" s="583"/>
      <c r="U237" s="583"/>
      <c r="V237" s="583"/>
      <c r="W237" s="378"/>
      <c r="X237" s="378"/>
      <c r="Y237" s="583"/>
    </row>
    <row r="238" customFormat="false" ht="16.5" hidden="false" customHeight="true" outlineLevel="0" collapsed="false">
      <c r="A238" s="591"/>
      <c r="B238" s="749"/>
      <c r="C238" s="335" t="s">
        <v>639</v>
      </c>
      <c r="D238" s="593"/>
      <c r="E238" s="639"/>
      <c r="F238" s="361"/>
      <c r="G238" s="813"/>
      <c r="H238" s="814"/>
      <c r="I238" s="361"/>
      <c r="J238" s="332"/>
      <c r="K238" s="588"/>
      <c r="L238" s="332"/>
      <c r="M238" s="604"/>
      <c r="P238" s="805"/>
      <c r="Q238" s="583"/>
      <c r="R238" s="583"/>
      <c r="S238" s="583"/>
      <c r="T238" s="583"/>
      <c r="U238" s="583"/>
      <c r="V238" s="583"/>
      <c r="W238" s="378"/>
      <c r="X238" s="378"/>
      <c r="Y238" s="583"/>
    </row>
    <row r="239" customFormat="false" ht="16.5" hidden="false" customHeight="true" outlineLevel="0" collapsed="false">
      <c r="A239" s="591"/>
      <c r="B239" s="749"/>
      <c r="C239" s="335"/>
      <c r="D239" s="593" t="s">
        <v>640</v>
      </c>
      <c r="E239" s="532"/>
      <c r="F239" s="361"/>
      <c r="G239" s="674" t="n">
        <v>1681612</v>
      </c>
      <c r="H239" s="755" t="n">
        <v>1269300</v>
      </c>
      <c r="I239" s="361" t="n">
        <f aca="false">IF('Appendix A'!$I$1=1,('5 - Cost Support 1'!G239+'5 - Cost Support 1'!H239)/2,H239)</f>
        <v>1475456</v>
      </c>
      <c r="J239" s="815"/>
      <c r="K239" s="804"/>
      <c r="L239" s="332"/>
      <c r="M239" s="604"/>
      <c r="O239" s="533" t="s">
        <v>638</v>
      </c>
      <c r="P239" s="378"/>
      <c r="Q239" s="378"/>
      <c r="R239" s="378"/>
      <c r="S239" s="378"/>
      <c r="T239" s="378"/>
      <c r="U239" s="378"/>
      <c r="V239" s="378"/>
      <c r="W239" s="378"/>
      <c r="X239" s="378"/>
      <c r="Y239" s="378"/>
    </row>
    <row r="240" customFormat="false" ht="16.5" hidden="false" customHeight="true" outlineLevel="0" collapsed="false">
      <c r="A240" s="591"/>
      <c r="B240" s="749"/>
      <c r="C240" s="335"/>
      <c r="D240" s="593" t="s">
        <v>641</v>
      </c>
      <c r="E240" s="378"/>
      <c r="F240" s="378"/>
      <c r="G240" s="674" t="n">
        <v>1756433</v>
      </c>
      <c r="H240" s="755" t="n">
        <v>1905704</v>
      </c>
      <c r="I240" s="361" t="n">
        <f aca="false">IF('Appendix A'!$I$1=1,('5 - Cost Support 1'!G240+'5 - Cost Support 1'!H240)/2,H240)</f>
        <v>1831068.5</v>
      </c>
      <c r="L240" s="386"/>
      <c r="M240" s="604"/>
      <c r="O240" s="533" t="s">
        <v>638</v>
      </c>
      <c r="P240" s="378"/>
      <c r="Q240" s="816"/>
      <c r="R240" s="816"/>
      <c r="S240" s="378"/>
      <c r="T240" s="484"/>
      <c r="U240" s="361"/>
      <c r="V240" s="378"/>
      <c r="W240" s="378"/>
      <c r="X240" s="378"/>
      <c r="Y240" s="378"/>
    </row>
    <row r="241" customFormat="false" ht="16.5" hidden="false" customHeight="true" outlineLevel="0" collapsed="false">
      <c r="A241" s="591"/>
      <c r="B241" s="749"/>
      <c r="C241" s="458"/>
      <c r="D241" s="593" t="s">
        <v>642</v>
      </c>
      <c r="E241" s="532"/>
      <c r="F241" s="361"/>
      <c r="G241" s="674" t="n">
        <v>748004</v>
      </c>
      <c r="H241" s="755" t="n">
        <v>0</v>
      </c>
      <c r="I241" s="361" t="n">
        <f aca="false">IF('Appendix A'!$I$1=1,('5 - Cost Support 1'!G241+'5 - Cost Support 1'!H241)/2,H241)</f>
        <v>374002</v>
      </c>
      <c r="J241" s="815"/>
      <c r="K241" s="804"/>
      <c r="L241" s="332"/>
      <c r="M241" s="604"/>
      <c r="O241" s="533" t="s">
        <v>638</v>
      </c>
      <c r="P241" s="378"/>
      <c r="Q241" s="378"/>
      <c r="R241" s="378"/>
      <c r="S241" s="378"/>
      <c r="T241" s="378"/>
      <c r="U241" s="378"/>
      <c r="V241" s="378"/>
      <c r="W241" s="378"/>
      <c r="X241" s="378"/>
      <c r="Y241" s="378"/>
    </row>
    <row r="242" customFormat="false" ht="16.5" hidden="false" customHeight="true" outlineLevel="0" collapsed="false">
      <c r="A242" s="591"/>
      <c r="B242" s="749"/>
      <c r="C242" s="335"/>
      <c r="D242" s="593" t="s">
        <v>643</v>
      </c>
      <c r="E242" s="532"/>
      <c r="F242" s="378"/>
      <c r="G242" s="674" t="n">
        <v>7813359</v>
      </c>
      <c r="H242" s="755" t="n">
        <v>8992839</v>
      </c>
      <c r="I242" s="361" t="n">
        <f aca="false">IF('Appendix A'!$I$1=1,('5 - Cost Support 1'!G242+'5 - Cost Support 1'!H242)/2,H242)</f>
        <v>8403099</v>
      </c>
      <c r="L242" s="386"/>
      <c r="M242" s="604"/>
      <c r="O242" s="533" t="s">
        <v>638</v>
      </c>
      <c r="P242" s="805"/>
      <c r="Q242" s="805"/>
      <c r="R242" s="805"/>
      <c r="S242" s="805"/>
      <c r="T242" s="805"/>
      <c r="U242" s="805"/>
      <c r="V242" s="805"/>
      <c r="W242" s="378"/>
      <c r="X242" s="378"/>
      <c r="Y242" s="378"/>
    </row>
    <row r="243" customFormat="false" ht="16.5" hidden="false" customHeight="true" outlineLevel="0" collapsed="false">
      <c r="A243" s="591"/>
      <c r="B243" s="749"/>
      <c r="C243" s="335"/>
      <c r="D243" s="593" t="s">
        <v>644</v>
      </c>
      <c r="E243" s="532"/>
      <c r="F243" s="361"/>
      <c r="G243" s="674" t="n">
        <v>1696880</v>
      </c>
      <c r="H243" s="755" t="n">
        <v>1828000</v>
      </c>
      <c r="I243" s="361" t="n">
        <f aca="false">IF('Appendix A'!$I$1=1,('5 - Cost Support 1'!G243+'5 - Cost Support 1'!H243)/2,H243)</f>
        <v>1762440</v>
      </c>
      <c r="J243" s="815"/>
      <c r="K243" s="804"/>
      <c r="L243" s="332"/>
      <c r="M243" s="604"/>
      <c r="O243" s="533" t="s">
        <v>638</v>
      </c>
      <c r="P243" s="378"/>
      <c r="Q243" s="378"/>
      <c r="R243" s="378"/>
      <c r="S243" s="378"/>
      <c r="T243" s="378"/>
      <c r="U243" s="378"/>
      <c r="V243" s="378"/>
      <c r="W243" s="378"/>
      <c r="X243" s="378"/>
      <c r="Y243" s="378"/>
    </row>
    <row r="244" customFormat="false" ht="16.5" hidden="false" customHeight="true" outlineLevel="0" collapsed="false">
      <c r="A244" s="591"/>
      <c r="B244" s="749"/>
      <c r="C244" s="335"/>
      <c r="D244" s="593" t="s">
        <v>645</v>
      </c>
      <c r="E244" s="532"/>
      <c r="F244" s="361"/>
      <c r="G244" s="674" t="n">
        <v>4426973</v>
      </c>
      <c r="H244" s="755" t="n">
        <v>-428658</v>
      </c>
      <c r="I244" s="361" t="n">
        <f aca="false">IF('Appendix A'!$I$1=1,('5 - Cost Support 1'!G244+'5 - Cost Support 1'!H244)/2,H244)</f>
        <v>1999157.5</v>
      </c>
      <c r="J244" s="815"/>
      <c r="K244" s="804"/>
      <c r="L244" s="332"/>
      <c r="M244" s="604"/>
      <c r="P244" s="378"/>
      <c r="Q244" s="378"/>
      <c r="R244" s="378"/>
      <c r="S244" s="378"/>
      <c r="T244" s="378"/>
      <c r="U244" s="378"/>
    </row>
    <row r="245" customFormat="false" ht="16.5" hidden="false" customHeight="true" outlineLevel="0" collapsed="false">
      <c r="A245" s="591"/>
      <c r="B245" s="749"/>
      <c r="C245" s="458"/>
      <c r="D245" s="593" t="s">
        <v>646</v>
      </c>
      <c r="E245" s="532"/>
      <c r="F245" s="361"/>
      <c r="G245" s="808" t="n">
        <v>2835731</v>
      </c>
      <c r="H245" s="809" t="n">
        <v>11031152</v>
      </c>
      <c r="I245" s="810" t="n">
        <f aca="false">IF('Appendix A'!$I$1=1,('5 - Cost Support 1'!G245+'5 - Cost Support 1'!H245)/2,H245)</f>
        <v>6933441.5</v>
      </c>
      <c r="K245" s="361"/>
      <c r="L245" s="386"/>
      <c r="M245" s="604"/>
      <c r="O245" s="533" t="s">
        <v>638</v>
      </c>
      <c r="P245" s="816"/>
      <c r="Q245" s="816"/>
      <c r="R245" s="816"/>
      <c r="S245" s="378"/>
      <c r="T245" s="378"/>
      <c r="U245" s="361"/>
    </row>
    <row r="246" customFormat="false" ht="16.5" hidden="false" customHeight="true" outlineLevel="0" collapsed="false">
      <c r="A246" s="591"/>
      <c r="B246" s="749"/>
      <c r="C246" s="335"/>
      <c r="D246" s="593"/>
      <c r="E246" s="532"/>
      <c r="F246" s="361"/>
      <c r="G246" s="806" t="n">
        <f aca="false">SUM(G238:G245)</f>
        <v>20958992</v>
      </c>
      <c r="H246" s="361" t="n">
        <f aca="false">SUM(H238:H245)</f>
        <v>24598337</v>
      </c>
      <c r="I246" s="361" t="n">
        <f aca="false">SUM(I239:I245)</f>
        <v>22778664.5</v>
      </c>
      <c r="J246" s="815" t="n">
        <f aca="false">+'Appendix A'!G12</f>
        <v>0.154639271604212</v>
      </c>
      <c r="K246" s="804" t="n">
        <f aca="false">I246*J246</f>
        <v>3522476.08639671</v>
      </c>
      <c r="L246" s="332"/>
      <c r="M246" s="604"/>
      <c r="P246" s="378"/>
      <c r="Q246" s="378"/>
      <c r="R246" s="378"/>
      <c r="S246" s="378"/>
      <c r="T246" s="378"/>
      <c r="U246" s="378"/>
    </row>
    <row r="247" customFormat="false" ht="16.5" hidden="false" customHeight="true" outlineLevel="0" collapsed="false">
      <c r="A247" s="591"/>
      <c r="B247" s="749"/>
      <c r="C247" s="335"/>
      <c r="D247" s="593"/>
      <c r="E247" s="532"/>
      <c r="F247" s="361"/>
      <c r="G247" s="806"/>
      <c r="H247" s="361"/>
      <c r="I247" s="361"/>
      <c r="J247" s="815"/>
      <c r="K247" s="804"/>
      <c r="L247" s="332"/>
      <c r="M247" s="604"/>
      <c r="P247" s="378"/>
      <c r="Q247" s="378"/>
      <c r="R247" s="378"/>
      <c r="S247" s="378"/>
      <c r="T247" s="378"/>
      <c r="U247" s="378"/>
    </row>
    <row r="248" customFormat="false" ht="16.5" hidden="false" customHeight="true" outlineLevel="0" collapsed="false">
      <c r="A248" s="591"/>
      <c r="B248" s="749"/>
      <c r="C248" s="335" t="s">
        <v>383</v>
      </c>
      <c r="D248" s="593" t="s">
        <v>647</v>
      </c>
      <c r="E248" s="532"/>
      <c r="F248" s="361"/>
      <c r="G248" s="808" t="n">
        <v>0</v>
      </c>
      <c r="H248" s="809" t="n">
        <v>538641</v>
      </c>
      <c r="I248" s="810" t="n">
        <f aca="false">IF('Appendix A'!$I$1=1,('5 - Cost Support 1'!G248+'5 - Cost Support 1'!H248)/2,H248)</f>
        <v>269320.5</v>
      </c>
      <c r="J248" s="815"/>
      <c r="K248" s="804"/>
      <c r="L248" s="332"/>
      <c r="M248" s="604"/>
      <c r="P248" s="378"/>
      <c r="Q248" s="378"/>
      <c r="R248" s="378"/>
      <c r="S248" s="378"/>
      <c r="T248" s="378"/>
      <c r="U248" s="378"/>
    </row>
    <row r="249" customFormat="false" ht="16.5" hidden="false" customHeight="true" outlineLevel="0" collapsed="false">
      <c r="A249" s="591"/>
      <c r="B249" s="749"/>
      <c r="C249" s="335"/>
      <c r="D249" s="593"/>
      <c r="E249" s="532"/>
      <c r="F249" s="361"/>
      <c r="G249" s="806" t="n">
        <f aca="false">SUM(G248)</f>
        <v>0</v>
      </c>
      <c r="H249" s="361" t="n">
        <f aca="false">SUM(H248)</f>
        <v>538641</v>
      </c>
      <c r="I249" s="361" t="n">
        <f aca="false">SUM(I248)</f>
        <v>269320.5</v>
      </c>
      <c r="J249" s="815" t="n">
        <f aca="false">'Appendix A'!G23</f>
        <v>0.256743646709455</v>
      </c>
      <c r="K249" s="804" t="n">
        <f aca="false">I249*J249</f>
        <v>69146.3273036139</v>
      </c>
      <c r="L249" s="332"/>
      <c r="M249" s="604"/>
      <c r="P249" s="378"/>
      <c r="Q249" s="378"/>
      <c r="R249" s="378"/>
      <c r="S249" s="378"/>
      <c r="T249" s="378"/>
      <c r="U249" s="378"/>
    </row>
    <row r="250" customFormat="false" ht="16.5" hidden="false" customHeight="true" outlineLevel="0" collapsed="false">
      <c r="A250" s="591"/>
      <c r="B250" s="749"/>
      <c r="C250" s="335" t="s">
        <v>344</v>
      </c>
      <c r="D250" s="593"/>
      <c r="E250" s="532"/>
      <c r="F250" s="361"/>
      <c r="G250" s="806"/>
      <c r="H250" s="361"/>
      <c r="I250" s="361"/>
      <c r="J250" s="332"/>
      <c r="K250" s="332"/>
      <c r="L250" s="332"/>
      <c r="M250" s="604"/>
      <c r="P250" s="378"/>
      <c r="Q250" s="378"/>
      <c r="R250" s="378"/>
      <c r="S250" s="378"/>
      <c r="T250" s="378"/>
      <c r="U250" s="378"/>
    </row>
    <row r="251" customFormat="false" ht="16.5" hidden="false" customHeight="true" outlineLevel="0" collapsed="false">
      <c r="A251" s="591"/>
      <c r="B251" s="749"/>
      <c r="C251" s="335"/>
      <c r="D251" s="593" t="s">
        <v>648</v>
      </c>
      <c r="E251" s="532"/>
      <c r="F251" s="361"/>
      <c r="G251" s="674" t="n">
        <v>0</v>
      </c>
      <c r="H251" s="755" t="n">
        <v>0</v>
      </c>
      <c r="I251" s="361" t="n">
        <f aca="false">IF('Appendix A'!$I$1=1,('5 - Cost Support 1'!G251+'5 - Cost Support 1'!H251)/2,H251)</f>
        <v>0</v>
      </c>
      <c r="J251" s="815"/>
      <c r="K251" s="804"/>
      <c r="L251" s="332"/>
      <c r="M251" s="604"/>
      <c r="O251" s="533" t="s">
        <v>638</v>
      </c>
      <c r="P251" s="378"/>
      <c r="Q251" s="378"/>
      <c r="R251" s="378"/>
      <c r="S251" s="378"/>
      <c r="T251" s="378"/>
      <c r="U251" s="378"/>
    </row>
    <row r="252" customFormat="false" ht="16.5" hidden="false" customHeight="true" outlineLevel="0" collapsed="false">
      <c r="A252" s="591"/>
      <c r="B252" s="749"/>
      <c r="C252" s="817"/>
      <c r="D252" s="593" t="s">
        <v>649</v>
      </c>
      <c r="E252" s="484"/>
      <c r="F252" s="361"/>
      <c r="G252" s="674" t="n">
        <v>0</v>
      </c>
      <c r="H252" s="755" t="n">
        <v>200000</v>
      </c>
      <c r="I252" s="361" t="n">
        <f aca="false">IF('Appendix A'!$I$1=1,('5 - Cost Support 1'!G252+'5 - Cost Support 1'!H252)/2,H252)</f>
        <v>100000</v>
      </c>
      <c r="L252" s="332"/>
      <c r="M252" s="604"/>
      <c r="O252" s="533" t="s">
        <v>638</v>
      </c>
      <c r="P252" s="816"/>
      <c r="Q252" s="816"/>
      <c r="R252" s="816"/>
      <c r="S252" s="378"/>
      <c r="T252" s="378"/>
      <c r="U252" s="378"/>
    </row>
    <row r="253" customFormat="false" ht="16.5" hidden="false" customHeight="true" outlineLevel="0" collapsed="false">
      <c r="A253" s="591"/>
      <c r="B253" s="749"/>
      <c r="C253" s="817"/>
      <c r="D253" s="593" t="s">
        <v>650</v>
      </c>
      <c r="E253" s="532"/>
      <c r="F253" s="378"/>
      <c r="G253" s="674" t="n">
        <v>2741168</v>
      </c>
      <c r="H253" s="755" t="n">
        <v>3421968</v>
      </c>
      <c r="I253" s="361" t="n">
        <f aca="false">IF('Appendix A'!$I$1=1,('5 - Cost Support 1'!G253+'5 - Cost Support 1'!H253)/2,H253)</f>
        <v>3081568</v>
      </c>
      <c r="L253" s="386"/>
      <c r="M253" s="604"/>
      <c r="O253" s="533" t="s">
        <v>638</v>
      </c>
      <c r="P253" s="816"/>
      <c r="Q253" s="816"/>
      <c r="R253" s="816"/>
      <c r="S253" s="378"/>
      <c r="T253" s="378"/>
      <c r="U253" s="361"/>
    </row>
    <row r="254" customFormat="false" ht="16.5" hidden="false" customHeight="true" outlineLevel="0" collapsed="false">
      <c r="A254" s="591"/>
      <c r="B254" s="749"/>
      <c r="C254" s="817"/>
      <c r="D254" s="593" t="s">
        <v>344</v>
      </c>
      <c r="E254" s="532"/>
      <c r="F254" s="378"/>
      <c r="G254" s="808" t="n">
        <v>5387836</v>
      </c>
      <c r="H254" s="809" t="n">
        <v>5441365</v>
      </c>
      <c r="I254" s="810" t="n">
        <f aca="false">IF('Appendix A'!$I$1=1,('5 - Cost Support 1'!G254+'5 - Cost Support 1'!H254)/2,H254)</f>
        <v>5414600.5</v>
      </c>
      <c r="L254" s="386"/>
      <c r="M254" s="604"/>
      <c r="O254" s="533" t="s">
        <v>638</v>
      </c>
      <c r="P254" s="816"/>
      <c r="Q254" s="816"/>
      <c r="R254" s="816"/>
      <c r="S254" s="378"/>
      <c r="T254" s="378"/>
      <c r="U254" s="361"/>
    </row>
    <row r="255" customFormat="false" ht="16.5" hidden="false" customHeight="true" outlineLevel="0" collapsed="false">
      <c r="A255" s="591"/>
      <c r="B255" s="749"/>
      <c r="C255" s="335"/>
      <c r="D255" s="593"/>
      <c r="E255" s="639"/>
      <c r="F255" s="361"/>
      <c r="G255" s="806" t="n">
        <f aca="false">SUM(G251:G254)</f>
        <v>8129004</v>
      </c>
      <c r="H255" s="361" t="n">
        <f aca="false">SUM(H251:H254)</f>
        <v>9063333</v>
      </c>
      <c r="I255" s="361" t="n">
        <f aca="false">SUM(I251:I254)</f>
        <v>8596168.5</v>
      </c>
      <c r="J255" s="815" t="n">
        <v>0</v>
      </c>
      <c r="K255" s="804" t="n">
        <f aca="false">I255*J255</f>
        <v>0</v>
      </c>
      <c r="L255" s="332"/>
      <c r="M255" s="604"/>
    </row>
    <row r="256" customFormat="false" ht="16.5" hidden="false" customHeight="true" outlineLevel="0" collapsed="false">
      <c r="A256" s="591"/>
      <c r="B256" s="749"/>
      <c r="C256" s="335"/>
      <c r="D256" s="593"/>
      <c r="E256" s="639"/>
      <c r="F256" s="361"/>
      <c r="G256" s="806"/>
      <c r="H256" s="361"/>
      <c r="I256" s="361"/>
      <c r="J256" s="815"/>
      <c r="K256" s="804"/>
      <c r="L256" s="332"/>
      <c r="M256" s="604"/>
    </row>
    <row r="257" customFormat="false" ht="16.5" hidden="false" customHeight="true" outlineLevel="0" collapsed="false">
      <c r="A257" s="818"/>
      <c r="B257" s="764"/>
      <c r="C257" s="770" t="s">
        <v>651</v>
      </c>
      <c r="D257" s="819"/>
      <c r="E257" s="819"/>
      <c r="F257" s="820"/>
      <c r="G257" s="762" t="n">
        <f aca="false">G236+G246+G255</f>
        <v>29087996</v>
      </c>
      <c r="H257" s="762" t="n">
        <f aca="false">H236+H246+H255+H249</f>
        <v>34200311</v>
      </c>
      <c r="I257" s="762" t="n">
        <f aca="false">I236+I246+I255+I249</f>
        <v>31644153.5</v>
      </c>
      <c r="J257" s="781"/>
      <c r="K257" s="762" t="n">
        <f aca="false">K236+K246+K255+K249</f>
        <v>3591622.41370033</v>
      </c>
      <c r="L257" s="821"/>
      <c r="M257" s="634"/>
      <c r="O257" s="822"/>
      <c r="P257" s="288"/>
      <c r="Q257" s="378"/>
      <c r="R257" s="378"/>
    </row>
    <row r="258" customFormat="false" ht="12.75" hidden="false" customHeight="false" outlineLevel="0" collapsed="false">
      <c r="A258" s="635"/>
      <c r="B258" s="635"/>
      <c r="C258" s="635"/>
      <c r="D258" s="635"/>
      <c r="E258" s="603"/>
      <c r="F258" s="635"/>
      <c r="G258" s="386"/>
      <c r="H258" s="332"/>
      <c r="I258" s="386"/>
      <c r="J258" s="332"/>
      <c r="K258" s="801"/>
      <c r="L258" s="332"/>
      <c r="M258" s="332"/>
      <c r="O258" s="822"/>
      <c r="P258" s="378"/>
      <c r="Q258" s="378"/>
      <c r="R258" s="378"/>
    </row>
    <row r="259" customFormat="false" ht="13.5" hidden="false" customHeight="false" outlineLevel="0" collapsed="false">
      <c r="A259" s="571"/>
      <c r="G259" s="823"/>
      <c r="H259" s="823"/>
    </row>
    <row r="260" customFormat="false" ht="26.25" hidden="false" customHeight="false" outlineLevel="0" collapsed="false">
      <c r="A260" s="824" t="s">
        <v>506</v>
      </c>
      <c r="B260" s="825"/>
      <c r="C260" s="825"/>
      <c r="D260" s="826"/>
      <c r="E260" s="826"/>
      <c r="F260" s="827"/>
      <c r="G260" s="731" t="s">
        <v>575</v>
      </c>
      <c r="H260" s="732" t="s">
        <v>280</v>
      </c>
      <c r="I260" s="732" t="s">
        <v>311</v>
      </c>
      <c r="J260" s="732" t="s">
        <v>633</v>
      </c>
      <c r="K260" s="732" t="s">
        <v>634</v>
      </c>
      <c r="L260" s="732" t="s">
        <v>507</v>
      </c>
      <c r="M260" s="787"/>
    </row>
    <row r="261" customFormat="false" ht="18" hidden="false" customHeight="false" outlineLevel="0" collapsed="false">
      <c r="A261" s="580" t="n">
        <f aca="false">+'Appendix A'!A74</f>
        <v>40</v>
      </c>
      <c r="B261" s="601" t="s">
        <v>64</v>
      </c>
      <c r="C261" s="828"/>
      <c r="D261" s="332"/>
      <c r="E261" s="332"/>
      <c r="F261" s="741"/>
      <c r="G261" s="829"/>
      <c r="H261" s="146"/>
      <c r="I261" s="830"/>
      <c r="J261" s="365"/>
      <c r="K261" s="831" t="s">
        <v>652</v>
      </c>
      <c r="L261" s="365"/>
      <c r="M261" s="594"/>
      <c r="P261" s="805"/>
      <c r="Q261" s="805"/>
      <c r="R261" s="378"/>
      <c r="S261" s="378"/>
      <c r="T261" s="378"/>
      <c r="U261" s="378"/>
      <c r="V261" s="378"/>
      <c r="W261" s="378"/>
      <c r="X261" s="378"/>
      <c r="Y261" s="378"/>
    </row>
    <row r="262" customFormat="false" ht="12.75" hidden="false" customHeight="false" outlineLevel="0" collapsed="false">
      <c r="A262" s="591"/>
      <c r="B262" s="635"/>
      <c r="C262" s="832" t="s">
        <v>653</v>
      </c>
      <c r="D262" s="593" t="s">
        <v>654</v>
      </c>
      <c r="E262" s="335"/>
      <c r="F262" s="833"/>
      <c r="G262" s="674" t="n">
        <v>0</v>
      </c>
      <c r="H262" s="755" t="n">
        <v>0</v>
      </c>
      <c r="I262" s="361" t="n">
        <f aca="false">IF('Appendix A'!$I$1=1,('5 - Cost Support 1'!G262+'5 - Cost Support 1'!H262)/2,H262)</f>
        <v>0</v>
      </c>
      <c r="J262" s="834" t="n">
        <f aca="false">'Appendix A'!$G$12</f>
        <v>0.154639271604212</v>
      </c>
      <c r="K262" s="608" t="n">
        <f aca="false">I262*J262</f>
        <v>0</v>
      </c>
      <c r="L262" s="581"/>
      <c r="M262" s="582"/>
      <c r="O262" s="533" t="s">
        <v>638</v>
      </c>
      <c r="P262" s="378"/>
      <c r="Q262" s="378"/>
      <c r="R262" s="378"/>
      <c r="S262" s="378"/>
      <c r="T262" s="378"/>
      <c r="U262" s="378"/>
      <c r="V262" s="378"/>
      <c r="W262" s="378"/>
      <c r="X262" s="378"/>
      <c r="Y262" s="378"/>
    </row>
    <row r="263" customFormat="false" ht="17.25" hidden="false" customHeight="true" outlineLevel="0" collapsed="false">
      <c r="A263" s="591"/>
      <c r="B263" s="635"/>
      <c r="C263" s="332"/>
      <c r="D263" s="593" t="s">
        <v>655</v>
      </c>
      <c r="E263" s="335"/>
      <c r="F263" s="833"/>
      <c r="G263" s="674" t="n">
        <v>358995</v>
      </c>
      <c r="H263" s="755" t="n">
        <v>871798</v>
      </c>
      <c r="I263" s="361" t="n">
        <f aca="false">IF('Appendix A'!$I$1=1,('5 - Cost Support 1'!G263+'5 - Cost Support 1'!H263)/2,H263)</f>
        <v>615396.5</v>
      </c>
      <c r="J263" s="834" t="n">
        <f aca="false">'Appendix A'!$G$12</f>
        <v>0.154639271604212</v>
      </c>
      <c r="K263" s="608" t="n">
        <f aca="false">I263*J263</f>
        <v>95164.4665077812</v>
      </c>
      <c r="L263" s="351"/>
      <c r="M263" s="835"/>
      <c r="O263" s="533" t="s">
        <v>638</v>
      </c>
      <c r="P263" s="805"/>
      <c r="Q263" s="583"/>
      <c r="R263" s="583"/>
      <c r="S263" s="583"/>
      <c r="T263" s="583"/>
      <c r="U263" s="583"/>
      <c r="V263" s="583"/>
      <c r="W263" s="378"/>
      <c r="X263" s="583"/>
      <c r="Y263" s="378"/>
    </row>
    <row r="264" customFormat="false" ht="17.25" hidden="false" customHeight="true" outlineLevel="0" collapsed="false">
      <c r="A264" s="591"/>
      <c r="B264" s="635"/>
      <c r="C264" s="332"/>
      <c r="D264" s="593" t="s">
        <v>656</v>
      </c>
      <c r="E264" s="335"/>
      <c r="F264" s="833"/>
      <c r="G264" s="674" t="n">
        <v>316886</v>
      </c>
      <c r="H264" s="755" t="n">
        <v>0</v>
      </c>
      <c r="I264" s="361" t="n">
        <f aca="false">IF('Appendix A'!$I$1=1,('5 - Cost Support 1'!G264+'5 - Cost Support 1'!H264)/2,H264)</f>
        <v>158443</v>
      </c>
      <c r="J264" s="834" t="n">
        <f aca="false">'Appendix A'!$G$12</f>
        <v>0.154639271604212</v>
      </c>
      <c r="K264" s="608" t="n">
        <f aca="false">I264*J264</f>
        <v>24501.5101107861</v>
      </c>
      <c r="L264" s="351"/>
      <c r="M264" s="835"/>
      <c r="O264" s="533" t="s">
        <v>638</v>
      </c>
      <c r="P264" s="378"/>
      <c r="Q264" s="378"/>
      <c r="R264" s="378"/>
      <c r="S264" s="378"/>
      <c r="T264" s="378"/>
      <c r="U264" s="378"/>
      <c r="V264" s="378"/>
      <c r="W264" s="378"/>
      <c r="X264" s="378"/>
      <c r="Y264" s="378"/>
    </row>
    <row r="265" customFormat="false" ht="17.25" hidden="false" customHeight="true" outlineLevel="0" collapsed="false">
      <c r="A265" s="591"/>
      <c r="B265" s="635"/>
      <c r="C265" s="332"/>
      <c r="D265" s="593" t="s">
        <v>657</v>
      </c>
      <c r="E265" s="335"/>
      <c r="F265" s="833"/>
      <c r="G265" s="674" t="n">
        <v>278271</v>
      </c>
      <c r="H265" s="755" t="n">
        <v>0</v>
      </c>
      <c r="I265" s="361" t="n">
        <f aca="false">IF('Appendix A'!$I$1=1,('5 - Cost Support 1'!G265+'5 - Cost Support 1'!H265)/2,H265)</f>
        <v>139135.5</v>
      </c>
      <c r="J265" s="834" t="n">
        <f aca="false">'Appendix A'!$G$12</f>
        <v>0.154639271604212</v>
      </c>
      <c r="K265" s="608" t="n">
        <f aca="false">I265*J265</f>
        <v>21515.8123742878</v>
      </c>
      <c r="L265" s="351"/>
      <c r="M265" s="835"/>
      <c r="O265" s="533" t="s">
        <v>638</v>
      </c>
      <c r="P265" s="805"/>
      <c r="Q265" s="583"/>
      <c r="R265" s="583"/>
      <c r="S265" s="583"/>
      <c r="T265" s="583"/>
      <c r="U265" s="583"/>
      <c r="V265" s="583"/>
      <c r="W265" s="378"/>
      <c r="X265" s="378"/>
      <c r="Y265" s="583"/>
    </row>
    <row r="266" customFormat="false" ht="17.25" hidden="false" customHeight="true" outlineLevel="0" collapsed="false">
      <c r="A266" s="591"/>
      <c r="B266" s="635"/>
      <c r="C266" s="332"/>
      <c r="D266" s="593" t="s">
        <v>658</v>
      </c>
      <c r="E266" s="335"/>
      <c r="F266" s="833"/>
      <c r="G266" s="674" t="n">
        <v>3219590</v>
      </c>
      <c r="H266" s="755" t="n">
        <v>0</v>
      </c>
      <c r="I266" s="361" t="n">
        <f aca="false">IF('Appendix A'!$I$1=1,('5 - Cost Support 1'!G266+'5 - Cost Support 1'!H266)/2,H266)</f>
        <v>1609795</v>
      </c>
      <c r="J266" s="834" t="n">
        <f aca="false">'Appendix A'!$G$12</f>
        <v>0.154639271604212</v>
      </c>
      <c r="K266" s="608" t="n">
        <f aca="false">I266*J266</f>
        <v>248937.526232102</v>
      </c>
      <c r="L266" s="332"/>
      <c r="M266" s="835"/>
      <c r="O266" s="533" t="s">
        <v>638</v>
      </c>
      <c r="P266" s="805"/>
      <c r="Q266" s="583"/>
      <c r="R266" s="583"/>
      <c r="S266" s="583"/>
      <c r="T266" s="583"/>
      <c r="U266" s="583"/>
      <c r="V266" s="583"/>
      <c r="W266" s="378"/>
      <c r="X266" s="378"/>
      <c r="Y266" s="583"/>
    </row>
    <row r="267" customFormat="false" ht="17.25" hidden="false" customHeight="true" outlineLevel="0" collapsed="false">
      <c r="A267" s="591"/>
      <c r="B267" s="635"/>
      <c r="C267" s="332"/>
      <c r="D267" s="593" t="s">
        <v>659</v>
      </c>
      <c r="E267" s="378"/>
      <c r="F267" s="833"/>
      <c r="G267" s="674" t="n">
        <v>98700</v>
      </c>
      <c r="H267" s="755" t="n">
        <v>4588104.88</v>
      </c>
      <c r="I267" s="361" t="n">
        <f aca="false">IF('Appendix A'!$I$1=1,('5 - Cost Support 1'!G267+'5 - Cost Support 1'!H267)/2,H267)</f>
        <v>2343402.44</v>
      </c>
      <c r="J267" s="834" t="n">
        <f aca="false">'Appendix A'!$G$12</f>
        <v>0.154639271604212</v>
      </c>
      <c r="K267" s="608" t="n">
        <f aca="false">I267*J267</f>
        <v>362382.046397132</v>
      </c>
      <c r="L267" s="332"/>
      <c r="M267" s="835"/>
      <c r="O267" s="533" t="s">
        <v>638</v>
      </c>
      <c r="P267" s="805"/>
      <c r="Q267" s="583"/>
      <c r="R267" s="583"/>
      <c r="S267" s="583"/>
      <c r="T267" s="583"/>
      <c r="U267" s="583"/>
      <c r="V267" s="583"/>
      <c r="W267" s="378"/>
      <c r="X267" s="378"/>
      <c r="Y267" s="583"/>
    </row>
    <row r="268" customFormat="false" ht="17.25" hidden="false" customHeight="true" outlineLevel="0" collapsed="false">
      <c r="A268" s="591"/>
      <c r="B268" s="635"/>
      <c r="D268" s="335"/>
      <c r="E268" s="420"/>
      <c r="F268" s="335"/>
      <c r="G268" s="584"/>
      <c r="H268" s="335"/>
      <c r="I268" s="361"/>
      <c r="J268" s="332"/>
      <c r="K268" s="338"/>
      <c r="L268" s="351"/>
      <c r="M268" s="835"/>
    </row>
    <row r="269" customFormat="false" ht="17.25" hidden="false" customHeight="true" outlineLevel="0" collapsed="false">
      <c r="A269" s="591"/>
      <c r="B269" s="635"/>
      <c r="C269" s="332" t="s">
        <v>344</v>
      </c>
      <c r="D269" s="593" t="s">
        <v>660</v>
      </c>
      <c r="E269" s="420"/>
      <c r="F269" s="833"/>
      <c r="G269" s="674" t="n">
        <v>1300000</v>
      </c>
      <c r="H269" s="755" t="n">
        <v>1474217</v>
      </c>
      <c r="I269" s="361" t="n">
        <f aca="false">IF('Appendix A'!$I$1=1,('5 - Cost Support 1'!G269+'5 - Cost Support 1'!H269)/2,H269)</f>
        <v>1387108.5</v>
      </c>
      <c r="J269" s="834" t="n">
        <v>0</v>
      </c>
      <c r="K269" s="608" t="n">
        <f aca="false">I269*J269</f>
        <v>0</v>
      </c>
      <c r="L269" s="351"/>
      <c r="M269" s="835"/>
      <c r="O269" s="533" t="s">
        <v>638</v>
      </c>
    </row>
    <row r="270" customFormat="false" ht="17.25" hidden="false" customHeight="true" outlineLevel="0" collapsed="false">
      <c r="A270" s="591"/>
      <c r="B270" s="635"/>
      <c r="C270" s="332"/>
      <c r="D270" s="593"/>
      <c r="E270" s="420"/>
      <c r="F270" s="833"/>
      <c r="G270" s="584"/>
      <c r="H270" s="335"/>
      <c r="I270" s="361"/>
      <c r="J270" s="834"/>
      <c r="K270" s="608"/>
      <c r="L270" s="351"/>
      <c r="M270" s="835"/>
    </row>
    <row r="271" customFormat="false" ht="17.25" hidden="false" customHeight="true" outlineLevel="0" collapsed="false">
      <c r="A271" s="591"/>
      <c r="B271" s="635"/>
      <c r="C271" s="335" t="s">
        <v>383</v>
      </c>
      <c r="D271" s="593" t="s">
        <v>647</v>
      </c>
      <c r="E271" s="420"/>
      <c r="F271" s="833"/>
      <c r="G271" s="808" t="n">
        <v>2111627</v>
      </c>
      <c r="H271" s="809" t="n">
        <v>0</v>
      </c>
      <c r="I271" s="810" t="n">
        <f aca="false">IF('Appendix A'!$I$1=1,('5 - Cost Support 1'!G271+'5 - Cost Support 1'!H271)/2,H271)</f>
        <v>1055813.5</v>
      </c>
      <c r="J271" s="836" t="n">
        <f aca="false">'Appendix A'!G23</f>
        <v>0.256743646709455</v>
      </c>
      <c r="K271" s="837" t="n">
        <f aca="false">I271*J271</f>
        <v>271073.408235074</v>
      </c>
      <c r="L271" s="351"/>
      <c r="M271" s="835"/>
      <c r="O271" s="533" t="s">
        <v>638</v>
      </c>
    </row>
    <row r="272" customFormat="false" ht="12.75" hidden="false" customHeight="false" outlineLevel="0" collapsed="false">
      <c r="A272" s="591"/>
      <c r="B272" s="635"/>
      <c r="C272" s="335"/>
      <c r="D272" s="593"/>
      <c r="E272" s="332"/>
      <c r="F272" s="420"/>
      <c r="G272" s="838"/>
      <c r="H272" s="386"/>
      <c r="I272" s="338"/>
      <c r="J272" s="332"/>
      <c r="K272" s="338"/>
      <c r="L272" s="338"/>
      <c r="M272" s="582"/>
    </row>
    <row r="273" customFormat="false" ht="13.5" hidden="false" customHeight="false" outlineLevel="0" collapsed="false">
      <c r="A273" s="625"/>
      <c r="B273" s="757"/>
      <c r="C273" s="839"/>
      <c r="D273" s="650"/>
      <c r="E273" s="840"/>
      <c r="F273" s="820"/>
      <c r="G273" s="762" t="n">
        <f aca="false">SUM(G262:G271)</f>
        <v>7684069</v>
      </c>
      <c r="H273" s="762" t="n">
        <f aca="false">SUM(H262:H271)</f>
        <v>6934119.88</v>
      </c>
      <c r="I273" s="841" t="n">
        <f aca="false">SUM(I262:I271)</f>
        <v>7309094.44</v>
      </c>
      <c r="J273" s="842"/>
      <c r="K273" s="841" t="n">
        <f aca="false">SUM(K262:K271)</f>
        <v>1023574.76985716</v>
      </c>
      <c r="L273" s="633"/>
      <c r="M273" s="634"/>
    </row>
    <row r="274" customFormat="false" ht="12.75" hidden="false" customHeight="false" outlineLevel="0" collapsed="false">
      <c r="A274" s="635"/>
      <c r="B274" s="635"/>
      <c r="C274" s="635"/>
      <c r="D274" s="635"/>
      <c r="E274" s="603"/>
      <c r="F274" s="735"/>
      <c r="G274" s="843"/>
      <c r="H274" s="332"/>
      <c r="I274" s="332"/>
      <c r="J274" s="332"/>
      <c r="K274" s="801"/>
      <c r="L274" s="332"/>
      <c r="M274" s="332"/>
    </row>
    <row r="275" customFormat="false" ht="13.5" hidden="false" customHeight="false" outlineLevel="0" collapsed="false">
      <c r="A275" s="571" t="s">
        <v>661</v>
      </c>
      <c r="F275" s="650"/>
      <c r="G275" s="332"/>
      <c r="H275" s="332"/>
      <c r="N275" s="378"/>
    </row>
    <row r="276" customFormat="false" ht="26.25" hidden="false" customHeight="false" outlineLevel="0" collapsed="false">
      <c r="A276" s="824" t="s">
        <v>506</v>
      </c>
      <c r="B276" s="825"/>
      <c r="C276" s="825"/>
      <c r="D276" s="826"/>
      <c r="E276" s="826"/>
      <c r="F276" s="827"/>
      <c r="G276" s="731" t="s">
        <v>575</v>
      </c>
      <c r="H276" s="732" t="s">
        <v>662</v>
      </c>
      <c r="I276" s="732" t="s">
        <v>311</v>
      </c>
      <c r="J276" s="732"/>
      <c r="K276" s="732"/>
      <c r="L276" s="732"/>
      <c r="M276" s="787"/>
      <c r="N276" s="844"/>
    </row>
    <row r="277" customFormat="false" ht="12.75" hidden="false" customHeight="false" outlineLevel="0" collapsed="false">
      <c r="A277" s="580"/>
      <c r="B277" s="601"/>
      <c r="C277" s="828"/>
      <c r="D277" s="332"/>
      <c r="E277" s="332"/>
      <c r="F277" s="332"/>
      <c r="G277" s="845"/>
      <c r="H277" s="846"/>
      <c r="I277" s="830"/>
      <c r="J277" s="593"/>
      <c r="K277" s="831"/>
      <c r="L277" s="593"/>
      <c r="M277" s="742"/>
      <c r="N277" s="378"/>
    </row>
    <row r="278" customFormat="false" ht="12.75" hidden="false" customHeight="false" outlineLevel="0" collapsed="false">
      <c r="A278" s="797"/>
      <c r="C278" s="533" t="s">
        <v>663</v>
      </c>
      <c r="D278" s="378" t="s">
        <v>664</v>
      </c>
      <c r="E278" s="335"/>
      <c r="F278" s="833"/>
      <c r="G278" s="674" t="n">
        <v>2287375</v>
      </c>
      <c r="H278" s="755" t="n">
        <v>1762098</v>
      </c>
      <c r="I278" s="755" t="n">
        <f aca="false">IF('Appendix A'!$I$1=1,('5 - Cost Support 1'!G278+'5 - Cost Support 1'!H278)/2,H278)</f>
        <v>2024736.5</v>
      </c>
      <c r="J278" s="834"/>
      <c r="K278" s="608"/>
      <c r="L278" s="581"/>
      <c r="M278" s="582"/>
      <c r="O278" s="533" t="s">
        <v>638</v>
      </c>
    </row>
    <row r="279" customFormat="false" ht="17.25" hidden="false" customHeight="true" outlineLevel="0" collapsed="false">
      <c r="A279" s="847"/>
      <c r="B279" s="848"/>
      <c r="C279" s="344" t="s">
        <v>665</v>
      </c>
      <c r="D279" s="369" t="s">
        <v>666</v>
      </c>
      <c r="E279" s="849"/>
      <c r="F279" s="849"/>
      <c r="G279" s="808" t="n">
        <v>0</v>
      </c>
      <c r="H279" s="809" t="n">
        <v>0</v>
      </c>
      <c r="I279" s="809" t="n">
        <f aca="false">IF('Appendix A'!$I$1=1,('5 - Cost Support 1'!G279+'5 - Cost Support 1'!H279)/2,H279)</f>
        <v>0</v>
      </c>
      <c r="J279" s="834"/>
      <c r="K279" s="608"/>
      <c r="L279" s="351"/>
      <c r="M279" s="835"/>
      <c r="O279" s="533" t="s">
        <v>638</v>
      </c>
    </row>
    <row r="280" customFormat="false" ht="15.75" hidden="false" customHeight="false" outlineLevel="0" collapsed="false">
      <c r="A280" s="591" t="n">
        <f aca="false">'Appendix A'!A78</f>
        <v>42</v>
      </c>
      <c r="B280" s="635"/>
      <c r="C280" s="365" t="str">
        <f aca="false">'Appendix A'!C78</f>
        <v>Undistributed Stores Exp</v>
      </c>
      <c r="D280" s="307"/>
      <c r="E280" s="850"/>
      <c r="F280" s="850"/>
      <c r="G280" s="851" t="n">
        <f aca="false">G278+G279</f>
        <v>2287375</v>
      </c>
      <c r="H280" s="833" t="n">
        <f aca="false">H278+H279</f>
        <v>1762098</v>
      </c>
      <c r="I280" s="833" t="n">
        <f aca="false">SUM(I278:I279)</f>
        <v>2024736.5</v>
      </c>
      <c r="J280" s="834"/>
      <c r="K280" s="608"/>
      <c r="L280" s="351"/>
      <c r="M280" s="835"/>
    </row>
    <row r="281" customFormat="false" ht="17.25" hidden="false" customHeight="true" outlineLevel="0" collapsed="false">
      <c r="A281" s="591"/>
      <c r="B281" s="635"/>
      <c r="C281" s="469"/>
      <c r="D281" s="307"/>
      <c r="E281" s="850"/>
      <c r="F281" s="850"/>
      <c r="G281" s="852"/>
      <c r="H281" s="833"/>
      <c r="I281" s="338"/>
      <c r="J281" s="834"/>
      <c r="K281" s="608"/>
      <c r="L281" s="351"/>
      <c r="M281" s="835"/>
    </row>
    <row r="282" customFormat="false" ht="17.25" hidden="false" customHeight="true" outlineLevel="0" collapsed="false">
      <c r="A282" s="625" t="n">
        <f aca="false">'Appendix A'!A81</f>
        <v>45</v>
      </c>
      <c r="B282" s="757"/>
      <c r="C282" s="650" t="str">
        <f aca="false">'Appendix A'!C81</f>
        <v>Transmission Materials &amp; Supplies</v>
      </c>
      <c r="D282" s="648" t="s">
        <v>667</v>
      </c>
      <c r="E282" s="853"/>
      <c r="F282" s="820"/>
      <c r="G282" s="720" t="n">
        <v>4304631</v>
      </c>
      <c r="H282" s="720" t="n">
        <v>3607060</v>
      </c>
      <c r="I282" s="854" t="n">
        <f aca="false">IF('Appendix A'!$I$1=1,('5 - Cost Support 1'!G282+'5 - Cost Support 1'!H282)/2,H282)</f>
        <v>3955845.5</v>
      </c>
      <c r="J282" s="855"/>
      <c r="K282" s="856"/>
      <c r="L282" s="758"/>
      <c r="M282" s="857"/>
      <c r="O282" s="533" t="s">
        <v>638</v>
      </c>
    </row>
    <row r="283" customFormat="false" ht="15.75" hidden="false" customHeight="false" outlineLevel="0" collapsed="false">
      <c r="A283" s="635"/>
      <c r="B283" s="635"/>
      <c r="C283" s="858"/>
      <c r="D283" s="422"/>
      <c r="E283" s="422"/>
      <c r="F283" s="422"/>
      <c r="G283" s="859"/>
      <c r="H283" s="860"/>
      <c r="I283" s="338"/>
      <c r="J283" s="860"/>
      <c r="K283" s="860"/>
      <c r="L283" s="581"/>
      <c r="M283" s="581"/>
    </row>
    <row r="284" customFormat="false" ht="16.5" hidden="false" customHeight="false" outlineLevel="0" collapsed="false">
      <c r="A284" s="601" t="s">
        <v>668</v>
      </c>
      <c r="B284" s="635"/>
      <c r="C284" s="724"/>
      <c r="D284" s="724"/>
      <c r="E284" s="727"/>
      <c r="F284" s="724"/>
      <c r="G284" s="422"/>
      <c r="H284" s="332"/>
      <c r="I284" s="332"/>
      <c r="J284" s="332"/>
      <c r="K284" s="801"/>
      <c r="L284" s="332"/>
      <c r="M284" s="332"/>
    </row>
    <row r="285" customFormat="false" ht="16.5" hidden="false" customHeight="false" outlineLevel="0" collapsed="false">
      <c r="A285" s="730" t="s">
        <v>506</v>
      </c>
      <c r="B285" s="730"/>
      <c r="C285" s="730"/>
      <c r="D285" s="730"/>
      <c r="E285" s="730"/>
      <c r="F285" s="730"/>
      <c r="G285" s="861" t="s">
        <v>12</v>
      </c>
      <c r="H285" s="862" t="s">
        <v>633</v>
      </c>
      <c r="I285" s="862" t="s">
        <v>289</v>
      </c>
      <c r="J285" s="862"/>
      <c r="K285" s="862"/>
      <c r="L285" s="862"/>
      <c r="M285" s="863"/>
    </row>
    <row r="286" customFormat="false" ht="15.75" hidden="false" customHeight="false" outlineLevel="0" collapsed="false">
      <c r="A286" s="591"/>
      <c r="B286" s="635"/>
      <c r="C286" s="724"/>
      <c r="D286" s="724"/>
      <c r="E286" s="724"/>
      <c r="F286" s="864"/>
      <c r="G286" s="865"/>
      <c r="H286" s="332"/>
      <c r="I286" s="332"/>
      <c r="J286" s="332"/>
      <c r="K286" s="801"/>
      <c r="L286" s="332"/>
      <c r="M286" s="604"/>
    </row>
    <row r="287" customFormat="false" ht="15.75" hidden="false" customHeight="false" outlineLevel="0" collapsed="false">
      <c r="A287" s="591" t="n">
        <f aca="false">'Appendix A'!A100</f>
        <v>55</v>
      </c>
      <c r="B287" s="635"/>
      <c r="C287" s="635" t="str">
        <f aca="false">'Appendix A'!C100</f>
        <v>     Plus Net Transmission Lease Payments</v>
      </c>
      <c r="D287" s="724"/>
      <c r="E287" s="724"/>
      <c r="F287" s="864"/>
      <c r="G287" s="852"/>
      <c r="H287" s="332"/>
      <c r="I287" s="822"/>
      <c r="J287" s="822"/>
      <c r="K287" s="801"/>
      <c r="L287" s="332"/>
      <c r="M287" s="604"/>
    </row>
    <row r="288" customFormat="false" ht="16.5" hidden="false" customHeight="false" outlineLevel="0" collapsed="false">
      <c r="A288" s="625"/>
      <c r="B288" s="757"/>
      <c r="C288" s="866"/>
      <c r="D288" s="866"/>
      <c r="E288" s="867"/>
      <c r="F288" s="868"/>
      <c r="G288" s="869"/>
      <c r="H288" s="650"/>
      <c r="I288" s="650"/>
      <c r="J288" s="650"/>
      <c r="K288" s="800"/>
      <c r="L288" s="650"/>
      <c r="M288" s="799"/>
    </row>
    <row r="289" customFormat="false" ht="15.75" hidden="false" customHeight="false" outlineLevel="0" collapsed="false">
      <c r="A289" s="635"/>
      <c r="B289" s="635"/>
      <c r="C289" s="724"/>
      <c r="D289" s="724"/>
      <c r="E289" s="727"/>
      <c r="F289" s="724"/>
      <c r="G289" s="422"/>
      <c r="H289" s="332"/>
      <c r="I289" s="332"/>
      <c r="J289" s="332"/>
      <c r="K289" s="801"/>
      <c r="L289" s="332"/>
      <c r="M289" s="332"/>
      <c r="O289" s="823"/>
    </row>
    <row r="290" customFormat="false" ht="16.5" hidden="false" customHeight="false" outlineLevel="0" collapsed="false">
      <c r="A290" s="571" t="str">
        <f aca="false">+'Appendix A'!C268</f>
        <v>Facility Credits under Section 30.9 of the PJM OATT</v>
      </c>
      <c r="C290" s="469"/>
      <c r="D290" s="469"/>
      <c r="E290" s="469"/>
      <c r="F290" s="469"/>
      <c r="G290" s="469"/>
    </row>
    <row r="291" customFormat="false" ht="16.5" hidden="false" customHeight="true" outlineLevel="0" collapsed="false">
      <c r="A291" s="730" t="s">
        <v>506</v>
      </c>
      <c r="B291" s="730"/>
      <c r="C291" s="730"/>
      <c r="D291" s="730"/>
      <c r="E291" s="730"/>
      <c r="F291" s="730"/>
      <c r="G291" s="870" t="s">
        <v>381</v>
      </c>
      <c r="H291" s="733" t="s">
        <v>669</v>
      </c>
      <c r="I291" s="733"/>
      <c r="J291" s="733"/>
      <c r="K291" s="733"/>
      <c r="L291" s="733"/>
      <c r="M291" s="733"/>
    </row>
    <row r="292" customFormat="false" ht="15.75" hidden="false" customHeight="false" outlineLevel="0" collapsed="false">
      <c r="A292" s="591"/>
      <c r="B292" s="789" t="str">
        <f aca="false">+'Appendix A'!C265</f>
        <v>Net Revenue Requirement</v>
      </c>
      <c r="C292" s="850"/>
      <c r="D292" s="850"/>
      <c r="E292" s="871"/>
      <c r="F292" s="872"/>
      <c r="G292" s="422"/>
      <c r="H292" s="332"/>
      <c r="I292" s="332"/>
      <c r="J292" s="332"/>
      <c r="K292" s="332"/>
      <c r="L292" s="332"/>
      <c r="M292" s="604"/>
    </row>
    <row r="293" customFormat="false" ht="16.5" hidden="false" customHeight="false" outlineLevel="0" collapsed="false">
      <c r="A293" s="625" t="n">
        <f aca="false">+'Appendix A'!A268</f>
        <v>166</v>
      </c>
      <c r="B293" s="626"/>
      <c r="C293" s="627" t="str">
        <f aca="false">+'Appendix A'!C268</f>
        <v>Facility Credits under Section 30.9 of the PJM OATT</v>
      </c>
      <c r="D293" s="873"/>
      <c r="E293" s="866"/>
      <c r="F293" s="866"/>
      <c r="G293" s="874" t="n">
        <v>0</v>
      </c>
      <c r="H293" s="875"/>
      <c r="I293" s="875"/>
      <c r="J293" s="875"/>
      <c r="K293" s="875"/>
      <c r="L293" s="875"/>
      <c r="M293" s="875"/>
    </row>
    <row r="294" customFormat="false" ht="15.75" hidden="false" customHeight="false" outlineLevel="0" collapsed="false">
      <c r="A294" s="635"/>
      <c r="B294" s="635"/>
      <c r="C294" s="724"/>
      <c r="D294" s="724"/>
      <c r="E294" s="727"/>
      <c r="F294" s="724"/>
      <c r="G294" s="422"/>
      <c r="H294" s="332"/>
      <c r="I294" s="332"/>
      <c r="J294" s="332"/>
      <c r="K294" s="801"/>
      <c r="L294" s="332"/>
      <c r="M294" s="332"/>
    </row>
    <row r="295" customFormat="false" ht="16.5" hidden="false" customHeight="false" outlineLevel="0" collapsed="false">
      <c r="A295" s="571" t="s">
        <v>670</v>
      </c>
      <c r="C295" s="469"/>
      <c r="D295" s="469"/>
      <c r="E295" s="469"/>
      <c r="F295" s="469"/>
      <c r="G295" s="469"/>
    </row>
    <row r="296" customFormat="false" ht="16.5" hidden="false" customHeight="true" outlineLevel="0" collapsed="false">
      <c r="A296" s="730" t="s">
        <v>506</v>
      </c>
      <c r="B296" s="730"/>
      <c r="C296" s="730"/>
      <c r="D296" s="730"/>
      <c r="E296" s="730"/>
      <c r="F296" s="730"/>
      <c r="G296" s="870" t="str">
        <f aca="false">+C298</f>
        <v>1 CP Peak</v>
      </c>
      <c r="H296" s="733" t="s">
        <v>669</v>
      </c>
      <c r="I296" s="733"/>
      <c r="J296" s="733"/>
      <c r="K296" s="733"/>
      <c r="L296" s="733"/>
      <c r="M296" s="733"/>
    </row>
    <row r="297" customFormat="false" ht="15.75" hidden="false" customHeight="false" outlineLevel="0" collapsed="false">
      <c r="A297" s="591"/>
      <c r="B297" s="789" t="s">
        <v>237</v>
      </c>
      <c r="C297" s="850"/>
      <c r="D297" s="850"/>
      <c r="E297" s="871"/>
      <c r="F297" s="872"/>
      <c r="G297" s="422"/>
      <c r="H297" s="332"/>
      <c r="I297" s="332"/>
      <c r="J297" s="332"/>
      <c r="K297" s="332"/>
      <c r="L297" s="332"/>
      <c r="M297" s="604"/>
    </row>
    <row r="298" customFormat="false" ht="40.5" hidden="false" customHeight="true" outlineLevel="0" collapsed="false">
      <c r="A298" s="625" t="n">
        <f aca="false">+'Appendix A'!A273</f>
        <v>168</v>
      </c>
      <c r="B298" s="757"/>
      <c r="C298" s="627" t="str">
        <f aca="false">+'Appendix A'!C273</f>
        <v>1 CP Peak</v>
      </c>
      <c r="D298" s="873"/>
      <c r="E298" s="867"/>
      <c r="F298" s="744" t="s">
        <v>671</v>
      </c>
      <c r="G298" s="720" t="n">
        <v>2796</v>
      </c>
      <c r="H298" s="875"/>
      <c r="I298" s="875"/>
      <c r="J298" s="875"/>
      <c r="K298" s="875"/>
      <c r="L298" s="875"/>
      <c r="M298" s="875"/>
      <c r="P298" s="805"/>
      <c r="Q298" s="805"/>
      <c r="R298" s="805"/>
      <c r="S298" s="583"/>
    </row>
    <row r="299" customFormat="false" ht="15.75" hidden="false" customHeight="false" outlineLevel="0" collapsed="false">
      <c r="C299" s="469"/>
      <c r="D299" s="469"/>
      <c r="E299" s="469"/>
      <c r="F299" s="469"/>
      <c r="G299" s="469"/>
    </row>
    <row r="300" customFormat="false" ht="13.5" hidden="false" customHeight="false" outlineLevel="0" collapsed="false">
      <c r="A300" s="571" t="s">
        <v>672</v>
      </c>
    </row>
    <row r="301" customFormat="false" ht="13.5" hidden="false" customHeight="false" outlineLevel="0" collapsed="false">
      <c r="A301" s="876" t="s">
        <v>506</v>
      </c>
      <c r="B301" s="876"/>
      <c r="C301" s="876"/>
      <c r="D301" s="876"/>
      <c r="E301" s="876"/>
      <c r="F301" s="876"/>
      <c r="G301" s="877"/>
      <c r="H301" s="878"/>
      <c r="I301" s="878"/>
      <c r="J301" s="878"/>
      <c r="K301" s="878"/>
      <c r="L301" s="878"/>
      <c r="M301" s="878"/>
    </row>
    <row r="302" customFormat="false" ht="18" hidden="false" customHeight="false" outlineLevel="0" collapsed="false">
      <c r="A302" s="591"/>
      <c r="B302" s="606" t="str">
        <f aca="false">+'Appendix A'!B158</f>
        <v>Long Term Interest</v>
      </c>
      <c r="C302" s="335"/>
      <c r="D302" s="335"/>
      <c r="E302" s="363"/>
      <c r="F302" s="363" t="s">
        <v>381</v>
      </c>
      <c r="G302" s="363"/>
      <c r="H302" s="335"/>
      <c r="I302" s="335"/>
      <c r="J302" s="335"/>
      <c r="K302" s="335"/>
      <c r="L302" s="335"/>
      <c r="M302" s="798"/>
      <c r="P302" s="805"/>
      <c r="Q302" s="805"/>
      <c r="R302" s="583"/>
      <c r="S302" s="378"/>
      <c r="T302" s="879"/>
      <c r="U302" s="879"/>
      <c r="V302" s="583"/>
      <c r="W302" s="583"/>
      <c r="X302" s="879"/>
      <c r="Y302" s="378"/>
      <c r="Z302" s="378"/>
      <c r="AA302" s="378"/>
      <c r="AB302" s="378"/>
      <c r="AC302" s="378"/>
      <c r="AD302" s="378"/>
      <c r="AE302" s="378"/>
      <c r="AF302" s="378"/>
      <c r="AG302" s="378"/>
    </row>
    <row r="303" customFormat="false" ht="12.75" hidden="false" customHeight="false" outlineLevel="0" collapsed="false">
      <c r="A303" s="591" t="n">
        <f aca="false">+'Appendix A'!A159</f>
        <v>92</v>
      </c>
      <c r="B303" s="635"/>
      <c r="C303" s="452" t="str">
        <f aca="false">+'Appendix A'!C159</f>
        <v>Long Term Interest</v>
      </c>
      <c r="D303" s="593" t="s">
        <v>673</v>
      </c>
      <c r="E303" s="335"/>
      <c r="F303" s="361" t="n">
        <f aca="false">+H329</f>
        <v>47140773</v>
      </c>
      <c r="G303" s="880"/>
      <c r="H303" s="881"/>
      <c r="I303" s="881"/>
      <c r="J303" s="881"/>
      <c r="K303" s="881"/>
      <c r="L303" s="881"/>
      <c r="M303" s="881"/>
      <c r="P303" s="378"/>
      <c r="Q303" s="378"/>
      <c r="R303" s="378"/>
      <c r="S303" s="378"/>
      <c r="T303" s="378"/>
      <c r="U303" s="378"/>
      <c r="V303" s="378"/>
      <c r="W303" s="378"/>
      <c r="X303" s="378"/>
      <c r="Y303" s="378"/>
      <c r="Z303" s="378"/>
      <c r="AA303" s="378"/>
      <c r="AB303" s="378"/>
      <c r="AC303" s="378"/>
      <c r="AD303" s="378"/>
      <c r="AE303" s="378"/>
      <c r="AF303" s="378"/>
      <c r="AG303" s="378"/>
    </row>
    <row r="304" customFormat="false" ht="12.75" hidden="false" customHeight="false" outlineLevel="0" collapsed="false">
      <c r="A304" s="882" t="n">
        <f aca="false">+'Appendix A'!A177</f>
        <v>105</v>
      </c>
      <c r="B304" s="335"/>
      <c r="C304" s="335" t="str">
        <f aca="false">+'Appendix A'!C177</f>
        <v>Long Term Debt</v>
      </c>
      <c r="D304" s="593" t="s">
        <v>674</v>
      </c>
      <c r="E304" s="335"/>
      <c r="F304" s="420" t="n">
        <f aca="false">+G329</f>
        <v>1059905000</v>
      </c>
      <c r="G304" s="484"/>
      <c r="H304" s="335"/>
      <c r="I304" s="335"/>
      <c r="J304" s="335"/>
      <c r="K304" s="335"/>
      <c r="L304" s="335"/>
      <c r="M304" s="798"/>
      <c r="P304" s="378"/>
      <c r="Q304" s="378"/>
      <c r="R304" s="378"/>
      <c r="S304" s="378"/>
      <c r="T304" s="378"/>
      <c r="U304" s="378"/>
      <c r="V304" s="378"/>
      <c r="W304" s="378"/>
      <c r="X304" s="378"/>
      <c r="Y304" s="378"/>
      <c r="Z304" s="378"/>
      <c r="AA304" s="378"/>
      <c r="AB304" s="378"/>
      <c r="AC304" s="378"/>
      <c r="AD304" s="378"/>
      <c r="AE304" s="378"/>
      <c r="AF304" s="378"/>
      <c r="AG304" s="378"/>
    </row>
    <row r="305" customFormat="false" ht="12.75" hidden="false" customHeight="false" outlineLevel="0" collapsed="false">
      <c r="A305" s="797"/>
      <c r="B305" s="335"/>
      <c r="C305" s="335"/>
      <c r="D305" s="335"/>
      <c r="E305" s="335"/>
      <c r="F305" s="883"/>
      <c r="G305" s="883"/>
      <c r="H305" s="335"/>
      <c r="I305" s="335"/>
      <c r="J305" s="335"/>
      <c r="K305" s="335"/>
      <c r="L305" s="335"/>
      <c r="M305" s="798"/>
      <c r="P305" s="378"/>
      <c r="Q305" s="378"/>
      <c r="R305" s="378"/>
      <c r="S305" s="378"/>
      <c r="T305" s="378"/>
      <c r="U305" s="378"/>
      <c r="V305" s="378"/>
      <c r="W305" s="378"/>
      <c r="X305" s="378"/>
      <c r="Y305" s="378"/>
      <c r="Z305" s="378"/>
      <c r="AA305" s="378"/>
      <c r="AB305" s="378"/>
      <c r="AC305" s="378"/>
      <c r="AD305" s="378"/>
      <c r="AE305" s="378"/>
      <c r="AF305" s="378"/>
      <c r="AG305" s="378"/>
    </row>
    <row r="306" customFormat="false" ht="18" hidden="false" customHeight="false" outlineLevel="0" collapsed="false">
      <c r="A306" s="797"/>
      <c r="B306" s="335"/>
      <c r="C306" s="363" t="s">
        <v>241</v>
      </c>
      <c r="D306" s="363" t="s">
        <v>243</v>
      </c>
      <c r="E306" s="363" t="s">
        <v>245</v>
      </c>
      <c r="F306" s="363" t="s">
        <v>247</v>
      </c>
      <c r="G306" s="363" t="s">
        <v>249</v>
      </c>
      <c r="H306" s="363" t="s">
        <v>251</v>
      </c>
      <c r="I306" s="363"/>
      <c r="J306" s="363"/>
      <c r="K306" s="335"/>
      <c r="L306" s="335"/>
      <c r="M306" s="798"/>
      <c r="P306" s="805"/>
      <c r="Q306" s="583"/>
      <c r="R306" s="583"/>
      <c r="S306" s="583"/>
      <c r="T306" s="583"/>
      <c r="U306" s="583"/>
      <c r="V306" s="583"/>
      <c r="W306" s="378"/>
      <c r="X306" s="583"/>
      <c r="Y306" s="378"/>
      <c r="Z306" s="378"/>
      <c r="AA306" s="378"/>
      <c r="AB306" s="378"/>
      <c r="AC306" s="378"/>
      <c r="AD306" s="378"/>
      <c r="AE306" s="378"/>
      <c r="AF306" s="378"/>
      <c r="AG306" s="378"/>
    </row>
    <row r="307" customFormat="false" ht="39" hidden="false" customHeight="true" outlineLevel="0" collapsed="false">
      <c r="A307" s="797"/>
      <c r="B307" s="335" t="s">
        <v>675</v>
      </c>
      <c r="C307" s="884" t="s">
        <v>676</v>
      </c>
      <c r="D307" s="885" t="s">
        <v>677</v>
      </c>
      <c r="E307" s="885" t="s">
        <v>678</v>
      </c>
      <c r="F307" s="885" t="s">
        <v>679</v>
      </c>
      <c r="G307" s="885" t="s">
        <v>680</v>
      </c>
      <c r="H307" s="885" t="s">
        <v>681</v>
      </c>
      <c r="I307" s="886"/>
      <c r="J307" s="886"/>
      <c r="K307" s="335"/>
      <c r="L307" s="335"/>
      <c r="M307" s="798"/>
      <c r="P307" s="378"/>
      <c r="Q307" s="378"/>
      <c r="R307" s="378"/>
      <c r="S307" s="378"/>
      <c r="T307" s="378"/>
      <c r="U307" s="378"/>
      <c r="V307" s="378"/>
      <c r="W307" s="378"/>
      <c r="X307" s="378"/>
      <c r="Y307" s="378"/>
      <c r="Z307" s="378"/>
      <c r="AA307" s="378"/>
      <c r="AB307" s="378"/>
      <c r="AC307" s="378"/>
      <c r="AD307" s="378"/>
      <c r="AE307" s="378"/>
      <c r="AF307" s="378"/>
      <c r="AG307" s="378"/>
    </row>
    <row r="308" customFormat="false" ht="18" hidden="false" customHeight="false" outlineLevel="0" collapsed="false">
      <c r="A308" s="797"/>
      <c r="B308" s="335" t="n">
        <v>221</v>
      </c>
      <c r="C308" s="887" t="s">
        <v>682</v>
      </c>
      <c r="D308" s="699" t="n">
        <v>160000000</v>
      </c>
      <c r="E308" s="699" t="n">
        <v>160000000</v>
      </c>
      <c r="F308" s="888" t="n">
        <v>12</v>
      </c>
      <c r="G308" s="699" t="n">
        <f aca="false">+E308*F308/12</f>
        <v>160000000</v>
      </c>
      <c r="H308" s="699" t="n">
        <v>7952000</v>
      </c>
      <c r="I308" s="889"/>
      <c r="J308" s="420"/>
      <c r="K308" s="335"/>
      <c r="L308" s="335"/>
      <c r="M308" s="798"/>
      <c r="P308" s="583"/>
      <c r="Q308" s="583"/>
      <c r="R308" s="583"/>
      <c r="S308" s="583"/>
      <c r="T308" s="583"/>
      <c r="U308" s="583"/>
      <c r="V308" s="583"/>
      <c r="W308" s="583"/>
      <c r="X308" s="583"/>
      <c r="Y308" s="583"/>
      <c r="Z308" s="583"/>
      <c r="AA308" s="583"/>
      <c r="AB308" s="378"/>
      <c r="AC308" s="378"/>
      <c r="AD308" s="378"/>
      <c r="AE308" s="378"/>
      <c r="AF308" s="378"/>
      <c r="AG308" s="378"/>
    </row>
    <row r="309" customFormat="false" ht="18" hidden="false" customHeight="true" outlineLevel="0" collapsed="false">
      <c r="A309" s="797"/>
      <c r="B309" s="335" t="n">
        <v>221</v>
      </c>
      <c r="C309" s="887" t="s">
        <v>683</v>
      </c>
      <c r="D309" s="699" t="n">
        <v>200000000</v>
      </c>
      <c r="E309" s="699" t="n">
        <v>200000000</v>
      </c>
      <c r="F309" s="888" t="n">
        <v>12</v>
      </c>
      <c r="G309" s="699" t="n">
        <f aca="false">+E309*F309/12</f>
        <v>200000000</v>
      </c>
      <c r="H309" s="699" t="n">
        <v>9520000</v>
      </c>
      <c r="I309" s="889"/>
      <c r="J309" s="420"/>
      <c r="K309" s="335"/>
      <c r="L309" s="335"/>
      <c r="M309" s="798"/>
      <c r="P309" s="378"/>
      <c r="Q309" s="378"/>
      <c r="R309" s="378"/>
      <c r="S309" s="378"/>
      <c r="T309" s="378"/>
      <c r="U309" s="378"/>
      <c r="V309" s="378"/>
      <c r="W309" s="378"/>
      <c r="X309" s="378"/>
      <c r="Y309" s="378"/>
      <c r="Z309" s="378"/>
      <c r="AA309" s="378"/>
      <c r="AB309" s="378"/>
      <c r="AC309" s="378"/>
      <c r="AD309" s="378"/>
      <c r="AE309" s="378"/>
      <c r="AF309" s="378"/>
      <c r="AG309" s="378"/>
    </row>
    <row r="310" customFormat="false" ht="18" hidden="false" customHeight="true" outlineLevel="0" collapsed="false">
      <c r="A310" s="797"/>
      <c r="B310" s="335" t="n">
        <v>221</v>
      </c>
      <c r="C310" s="887" t="s">
        <v>684</v>
      </c>
      <c r="D310" s="699" t="n">
        <v>45000000</v>
      </c>
      <c r="E310" s="699" t="n">
        <v>45000000</v>
      </c>
      <c r="F310" s="888" t="n">
        <v>12</v>
      </c>
      <c r="G310" s="699" t="n">
        <f aca="false">+E310*F310/12</f>
        <v>45000000</v>
      </c>
      <c r="H310" s="699" t="n">
        <v>2259000</v>
      </c>
      <c r="I310" s="889"/>
      <c r="J310" s="420"/>
      <c r="K310" s="335"/>
      <c r="L310" s="335"/>
      <c r="M310" s="798"/>
      <c r="P310" s="378"/>
      <c r="Q310" s="378"/>
      <c r="R310" s="378"/>
      <c r="S310" s="378"/>
      <c r="T310" s="378"/>
      <c r="U310" s="378"/>
      <c r="V310" s="378"/>
      <c r="W310" s="378"/>
      <c r="X310" s="378"/>
      <c r="Y310" s="378"/>
      <c r="Z310" s="378"/>
      <c r="AA310" s="378"/>
      <c r="AB310" s="378"/>
      <c r="AC310" s="378"/>
      <c r="AD310" s="378"/>
      <c r="AE310" s="378"/>
      <c r="AF310" s="378"/>
      <c r="AG310" s="378"/>
    </row>
    <row r="311" customFormat="false" ht="18" hidden="false" customHeight="true" outlineLevel="0" collapsed="false">
      <c r="A311" s="797"/>
      <c r="B311" s="335" t="n">
        <v>221</v>
      </c>
      <c r="C311" s="890" t="s">
        <v>685</v>
      </c>
      <c r="D311" s="699" t="n">
        <v>85000000</v>
      </c>
      <c r="E311" s="699" t="n">
        <v>85000000</v>
      </c>
      <c r="F311" s="888" t="n">
        <v>12</v>
      </c>
      <c r="G311" s="699" t="n">
        <f aca="false">+E311*F311/12</f>
        <v>85000000</v>
      </c>
      <c r="H311" s="699" t="n">
        <v>4352000</v>
      </c>
      <c r="I311" s="889"/>
      <c r="J311" s="420"/>
      <c r="K311" s="335"/>
      <c r="L311" s="335"/>
      <c r="M311" s="798"/>
      <c r="P311" s="378"/>
      <c r="Q311" s="378"/>
      <c r="R311" s="378"/>
      <c r="S311" s="378"/>
      <c r="T311" s="378"/>
      <c r="U311" s="378"/>
      <c r="V311" s="378"/>
      <c r="W311" s="378"/>
      <c r="X311" s="378"/>
      <c r="Y311" s="378"/>
      <c r="Z311" s="378"/>
      <c r="AA311" s="378"/>
      <c r="AB311" s="378"/>
      <c r="AC311" s="378"/>
      <c r="AD311" s="378"/>
      <c r="AE311" s="378"/>
      <c r="AF311" s="378"/>
      <c r="AG311" s="378"/>
    </row>
    <row r="312" customFormat="false" ht="18" hidden="false" customHeight="true" outlineLevel="0" collapsed="false">
      <c r="A312" s="797"/>
      <c r="B312" s="335" t="n">
        <v>221</v>
      </c>
      <c r="C312" s="890" t="s">
        <v>686</v>
      </c>
      <c r="D312" s="699" t="n">
        <v>100000000</v>
      </c>
      <c r="E312" s="699" t="n">
        <v>100000000</v>
      </c>
      <c r="F312" s="888" t="n">
        <v>12</v>
      </c>
      <c r="G312" s="888" t="n">
        <f aca="false">+E312*F312/12</f>
        <v>100000000</v>
      </c>
      <c r="H312" s="699" t="n">
        <v>3780000</v>
      </c>
      <c r="I312" s="889"/>
      <c r="J312" s="420"/>
      <c r="K312" s="333"/>
      <c r="L312" s="335"/>
      <c r="M312" s="798"/>
      <c r="P312" s="378"/>
      <c r="Q312" s="378"/>
      <c r="R312" s="378"/>
      <c r="S312" s="378"/>
      <c r="T312" s="378"/>
      <c r="U312" s="378"/>
      <c r="V312" s="378"/>
      <c r="W312" s="378"/>
      <c r="X312" s="378"/>
      <c r="Y312" s="378"/>
      <c r="Z312" s="378"/>
      <c r="AA312" s="378"/>
      <c r="AB312" s="378"/>
      <c r="AC312" s="378"/>
      <c r="AD312" s="378"/>
      <c r="AE312" s="378"/>
      <c r="AF312" s="378"/>
      <c r="AG312" s="378"/>
    </row>
    <row r="313" customFormat="false" ht="18" hidden="false" customHeight="true" outlineLevel="0" collapsed="false">
      <c r="A313" s="797"/>
      <c r="B313" s="335" t="n">
        <v>221</v>
      </c>
      <c r="C313" s="890" t="s">
        <v>687</v>
      </c>
      <c r="D313" s="699" t="n">
        <v>200000000</v>
      </c>
      <c r="E313" s="699" t="n">
        <v>200000000</v>
      </c>
      <c r="F313" s="888" t="n">
        <v>12</v>
      </c>
      <c r="G313" s="888" t="n">
        <f aca="false">+E313*F313/12</f>
        <v>200000000</v>
      </c>
      <c r="H313" s="699" t="n">
        <v>7860000</v>
      </c>
      <c r="I313" s="889"/>
      <c r="J313" s="420"/>
      <c r="K313" s="333"/>
      <c r="L313" s="335"/>
      <c r="M313" s="798"/>
      <c r="P313" s="378"/>
      <c r="Q313" s="378"/>
      <c r="R313" s="378"/>
      <c r="S313" s="378"/>
      <c r="T313" s="378"/>
      <c r="U313" s="378"/>
      <c r="V313" s="378"/>
      <c r="W313" s="378"/>
      <c r="X313" s="378"/>
      <c r="Y313" s="378"/>
      <c r="Z313" s="378"/>
      <c r="AA313" s="378"/>
      <c r="AB313" s="378"/>
      <c r="AC313" s="378"/>
      <c r="AD313" s="378"/>
      <c r="AE313" s="378"/>
      <c r="AF313" s="378"/>
      <c r="AG313" s="378"/>
    </row>
    <row r="314" customFormat="false" ht="18" hidden="false" customHeight="true" outlineLevel="0" collapsed="false">
      <c r="A314" s="797"/>
      <c r="B314" s="335" t="n">
        <v>221</v>
      </c>
      <c r="C314" s="890" t="s">
        <v>688</v>
      </c>
      <c r="D314" s="699" t="n">
        <v>160000000</v>
      </c>
      <c r="E314" s="699" t="n">
        <v>160000000</v>
      </c>
      <c r="F314" s="888" t="n">
        <v>12</v>
      </c>
      <c r="G314" s="888" t="n">
        <f aca="false">+E314*F314/12</f>
        <v>160000000</v>
      </c>
      <c r="H314" s="699" t="n">
        <v>6288000</v>
      </c>
      <c r="I314" s="889"/>
      <c r="J314" s="420"/>
      <c r="K314" s="333"/>
      <c r="L314" s="335"/>
      <c r="M314" s="798"/>
      <c r="P314" s="378"/>
      <c r="Q314" s="378"/>
      <c r="R314" s="378"/>
      <c r="S314" s="378"/>
      <c r="T314" s="378"/>
      <c r="U314" s="378"/>
      <c r="V314" s="378"/>
      <c r="W314" s="378"/>
      <c r="X314" s="378"/>
      <c r="Y314" s="378"/>
      <c r="Z314" s="378"/>
      <c r="AA314" s="378"/>
      <c r="AB314" s="378"/>
      <c r="AC314" s="378"/>
      <c r="AD314" s="378"/>
      <c r="AE314" s="378"/>
      <c r="AF314" s="378"/>
      <c r="AG314" s="378"/>
    </row>
    <row r="315" customFormat="false" ht="18" hidden="false" customHeight="true" outlineLevel="0" collapsed="false">
      <c r="A315" s="797"/>
      <c r="B315" s="335"/>
      <c r="C315" s="887"/>
      <c r="D315" s="699"/>
      <c r="E315" s="699"/>
      <c r="F315" s="888"/>
      <c r="G315" s="699"/>
      <c r="H315" s="699"/>
      <c r="I315" s="500"/>
      <c r="J315" s="420"/>
      <c r="K315" s="333"/>
      <c r="L315" s="335"/>
      <c r="M315" s="798"/>
      <c r="P315" s="378"/>
      <c r="Q315" s="378"/>
      <c r="R315" s="378"/>
      <c r="S315" s="378"/>
      <c r="T315" s="378"/>
      <c r="U315" s="378"/>
      <c r="V315" s="378"/>
      <c r="W315" s="378"/>
      <c r="X315" s="378"/>
      <c r="Y315" s="378"/>
      <c r="Z315" s="378"/>
      <c r="AA315" s="378"/>
      <c r="AB315" s="378"/>
      <c r="AC315" s="378"/>
      <c r="AD315" s="378"/>
      <c r="AE315" s="378"/>
      <c r="AF315" s="378"/>
      <c r="AG315" s="378"/>
    </row>
    <row r="316" customFormat="false" ht="18" hidden="false" customHeight="true" outlineLevel="0" collapsed="false">
      <c r="A316" s="797"/>
      <c r="B316" s="335" t="n">
        <v>224</v>
      </c>
      <c r="C316" s="887" t="s">
        <v>689</v>
      </c>
      <c r="D316" s="699"/>
      <c r="E316" s="699"/>
      <c r="F316" s="888"/>
      <c r="G316" s="699"/>
      <c r="H316" s="699"/>
      <c r="I316" s="500"/>
      <c r="J316" s="420"/>
      <c r="K316" s="333"/>
      <c r="L316" s="335"/>
      <c r="M316" s="798"/>
    </row>
    <row r="317" customFormat="false" ht="18" hidden="false" customHeight="true" outlineLevel="0" collapsed="false">
      <c r="A317" s="797"/>
      <c r="B317" s="335" t="n">
        <v>224</v>
      </c>
      <c r="C317" s="887" t="s">
        <v>690</v>
      </c>
      <c r="D317" s="699" t="n">
        <v>13700000</v>
      </c>
      <c r="E317" s="699" t="n">
        <v>13700000</v>
      </c>
      <c r="F317" s="888" t="n">
        <v>12</v>
      </c>
      <c r="G317" s="699" t="n">
        <f aca="false">+E317*F317/12</f>
        <v>13700000</v>
      </c>
      <c r="H317" s="699" t="n">
        <v>650750</v>
      </c>
      <c r="I317" s="889"/>
      <c r="J317" s="420"/>
      <c r="K317" s="333"/>
      <c r="L317" s="335"/>
      <c r="M317" s="798"/>
    </row>
    <row r="318" customFormat="false" ht="18" hidden="false" customHeight="true" outlineLevel="0" collapsed="false">
      <c r="A318" s="797"/>
      <c r="B318" s="335" t="n">
        <v>224</v>
      </c>
      <c r="C318" s="887" t="s">
        <v>691</v>
      </c>
      <c r="D318" s="699" t="n">
        <v>18000000</v>
      </c>
      <c r="E318" s="699" t="n">
        <v>18000000</v>
      </c>
      <c r="F318" s="888" t="n">
        <v>12</v>
      </c>
      <c r="G318" s="699" t="n">
        <f aca="false">+E318*F318/12</f>
        <v>18000000</v>
      </c>
      <c r="H318" s="699" t="n">
        <v>855000</v>
      </c>
      <c r="I318" s="889"/>
      <c r="J318" s="420"/>
      <c r="K318" s="335"/>
      <c r="L318" s="335"/>
      <c r="M318" s="798"/>
    </row>
    <row r="319" customFormat="false" ht="18" hidden="false" customHeight="true" outlineLevel="0" collapsed="false">
      <c r="A319" s="797"/>
      <c r="B319" s="335" t="n">
        <v>224</v>
      </c>
      <c r="C319" s="887" t="s">
        <v>692</v>
      </c>
      <c r="D319" s="699" t="n">
        <v>44250000</v>
      </c>
      <c r="E319" s="699" t="n">
        <v>44250000</v>
      </c>
      <c r="F319" s="888" t="n">
        <v>12</v>
      </c>
      <c r="G319" s="699" t="n">
        <f aca="false">+E319*F319/12</f>
        <v>44250000</v>
      </c>
      <c r="H319" s="699" t="n">
        <v>1991250</v>
      </c>
      <c r="I319" s="889"/>
      <c r="J319" s="420"/>
      <c r="K319" s="335"/>
      <c r="L319" s="335"/>
      <c r="M319" s="798"/>
      <c r="P319" s="805"/>
      <c r="Q319" s="583"/>
      <c r="R319" s="583"/>
      <c r="S319" s="583"/>
      <c r="T319" s="583"/>
      <c r="U319" s="583"/>
      <c r="V319" s="583"/>
      <c r="W319" s="378"/>
      <c r="X319" s="378"/>
      <c r="Y319" s="583"/>
    </row>
    <row r="320" customFormat="false" ht="18" hidden="false" customHeight="true" outlineLevel="0" collapsed="false">
      <c r="A320" s="797"/>
      <c r="B320" s="335" t="n">
        <v>224</v>
      </c>
      <c r="C320" s="887" t="s">
        <v>693</v>
      </c>
      <c r="D320" s="699" t="n">
        <v>25000000</v>
      </c>
      <c r="E320" s="699" t="n">
        <v>0</v>
      </c>
      <c r="F320" s="888" t="n">
        <v>12</v>
      </c>
      <c r="G320" s="699" t="n">
        <f aca="false">+E320*F320/12</f>
        <v>0</v>
      </c>
      <c r="H320" s="699" t="n">
        <v>2369</v>
      </c>
      <c r="I320" s="889"/>
      <c r="J320" s="420"/>
      <c r="K320" s="335"/>
      <c r="L320" s="335"/>
      <c r="M320" s="798"/>
    </row>
    <row r="321" customFormat="false" ht="18" hidden="false" customHeight="true" outlineLevel="0" collapsed="false">
      <c r="A321" s="797"/>
      <c r="B321" s="335" t="n">
        <v>224</v>
      </c>
      <c r="C321" s="887" t="s">
        <v>694</v>
      </c>
      <c r="D321" s="699" t="n">
        <v>75500000</v>
      </c>
      <c r="E321" s="699" t="n">
        <v>0</v>
      </c>
      <c r="F321" s="888" t="n">
        <v>12</v>
      </c>
      <c r="G321" s="699" t="n">
        <f aca="false">+E321*F321/12</f>
        <v>0</v>
      </c>
      <c r="H321" s="699" t="n">
        <v>7153</v>
      </c>
      <c r="I321" s="889"/>
      <c r="J321" s="420"/>
      <c r="K321" s="335"/>
      <c r="L321" s="335"/>
      <c r="M321" s="798"/>
    </row>
    <row r="322" customFormat="false" ht="18" hidden="false" customHeight="true" outlineLevel="0" collapsed="false">
      <c r="A322" s="797"/>
      <c r="B322" s="335"/>
      <c r="C322" s="887"/>
      <c r="D322" s="699"/>
      <c r="E322" s="699"/>
      <c r="F322" s="888"/>
      <c r="G322" s="699"/>
      <c r="H322" s="699"/>
      <c r="I322" s="500"/>
      <c r="J322" s="420"/>
      <c r="K322" s="335"/>
      <c r="L322" s="335"/>
      <c r="M322" s="798"/>
    </row>
    <row r="323" customFormat="false" ht="18" hidden="false" customHeight="true" outlineLevel="0" collapsed="false">
      <c r="A323" s="797"/>
      <c r="B323" s="891" t="n">
        <v>224</v>
      </c>
      <c r="C323" s="887" t="s">
        <v>695</v>
      </c>
      <c r="D323" s="699"/>
      <c r="E323" s="699"/>
      <c r="F323" s="888"/>
      <c r="G323" s="699"/>
      <c r="H323" s="699"/>
      <c r="I323" s="500"/>
      <c r="J323" s="420"/>
      <c r="K323" s="335"/>
      <c r="L323" s="335"/>
      <c r="M323" s="798"/>
    </row>
    <row r="324" s="894" customFormat="true" ht="18" hidden="false" customHeight="true" outlineLevel="0" collapsed="false">
      <c r="A324" s="892"/>
      <c r="B324" s="335" t="n">
        <v>224</v>
      </c>
      <c r="C324" s="887" t="s">
        <v>693</v>
      </c>
      <c r="D324" s="699" t="n">
        <v>71000000</v>
      </c>
      <c r="E324" s="699" t="n">
        <v>0</v>
      </c>
      <c r="F324" s="888" t="n">
        <v>12</v>
      </c>
      <c r="G324" s="699" t="n">
        <f aca="false">+E324*F324/12</f>
        <v>0</v>
      </c>
      <c r="H324" s="699" t="n">
        <v>6727</v>
      </c>
      <c r="I324" s="889"/>
      <c r="J324" s="891"/>
      <c r="K324" s="891"/>
      <c r="L324" s="891"/>
      <c r="M324" s="893"/>
    </row>
    <row r="325" customFormat="false" ht="18" hidden="false" customHeight="true" outlineLevel="0" collapsed="false">
      <c r="A325" s="797"/>
      <c r="B325" s="335" t="n">
        <v>224</v>
      </c>
      <c r="C325" s="887" t="s">
        <v>696</v>
      </c>
      <c r="D325" s="699" t="n">
        <v>13500000</v>
      </c>
      <c r="E325" s="699" t="n">
        <v>0</v>
      </c>
      <c r="F325" s="888" t="n">
        <v>12</v>
      </c>
      <c r="G325" s="699" t="n">
        <f aca="false">+E325*F325/12</f>
        <v>0</v>
      </c>
      <c r="H325" s="699" t="n">
        <v>1279</v>
      </c>
      <c r="I325" s="889"/>
      <c r="J325" s="420"/>
      <c r="K325" s="335"/>
      <c r="L325" s="335"/>
      <c r="M325" s="798"/>
    </row>
    <row r="326" customFormat="false" ht="18" hidden="false" customHeight="true" outlineLevel="0" collapsed="false">
      <c r="A326" s="797"/>
      <c r="B326" s="335" t="n">
        <v>224</v>
      </c>
      <c r="C326" s="887" t="s">
        <v>697</v>
      </c>
      <c r="D326" s="699" t="n">
        <v>20500000</v>
      </c>
      <c r="E326" s="699" t="n">
        <v>0</v>
      </c>
      <c r="F326" s="888" t="n">
        <v>12</v>
      </c>
      <c r="G326" s="699" t="n">
        <f aca="false">+E326*F326/12</f>
        <v>0</v>
      </c>
      <c r="H326" s="699" t="n">
        <v>1942</v>
      </c>
      <c r="I326" s="889"/>
      <c r="J326" s="420"/>
      <c r="K326" s="335"/>
      <c r="L326" s="335"/>
      <c r="M326" s="798"/>
    </row>
    <row r="327" customFormat="false" ht="18" hidden="false" customHeight="true" outlineLevel="0" collapsed="false">
      <c r="A327" s="797"/>
      <c r="B327" s="335" t="n">
        <v>224</v>
      </c>
      <c r="C327" s="887" t="s">
        <v>698</v>
      </c>
      <c r="D327" s="699" t="n">
        <v>33955000</v>
      </c>
      <c r="E327" s="699" t="n">
        <v>33955000</v>
      </c>
      <c r="F327" s="888" t="n">
        <v>12</v>
      </c>
      <c r="G327" s="699" t="n">
        <f aca="false">+E327*F327/12</f>
        <v>33955000</v>
      </c>
      <c r="H327" s="699" t="n">
        <v>1612862</v>
      </c>
      <c r="I327" s="889"/>
      <c r="J327" s="420"/>
      <c r="K327" s="335"/>
      <c r="L327" s="335"/>
      <c r="M327" s="798"/>
    </row>
    <row r="328" customFormat="false" ht="18" hidden="false" customHeight="true" outlineLevel="0" collapsed="false">
      <c r="A328" s="797"/>
      <c r="B328" s="335" t="n">
        <v>224</v>
      </c>
      <c r="C328" s="887" t="s">
        <v>698</v>
      </c>
      <c r="D328" s="699" t="n">
        <v>4655000</v>
      </c>
      <c r="E328" s="699" t="n">
        <v>0</v>
      </c>
      <c r="F328" s="888" t="n">
        <v>12</v>
      </c>
      <c r="G328" s="699" t="n">
        <f aca="false">+E328*F328/12</f>
        <v>0</v>
      </c>
      <c r="H328" s="699" t="n">
        <v>441</v>
      </c>
      <c r="I328" s="889"/>
      <c r="J328" s="420"/>
      <c r="K328" s="335"/>
      <c r="L328" s="335"/>
      <c r="M328" s="798"/>
    </row>
    <row r="329" customFormat="false" ht="12.75" hidden="false" customHeight="false" outlineLevel="0" collapsed="false">
      <c r="A329" s="797"/>
      <c r="B329" s="335"/>
      <c r="C329" s="884" t="s">
        <v>12</v>
      </c>
      <c r="D329" s="420"/>
      <c r="F329" s="500"/>
      <c r="G329" s="420" t="n">
        <f aca="false">SUM(G308:G328)</f>
        <v>1059905000</v>
      </c>
      <c r="H329" s="420" t="n">
        <f aca="false">SUM(H308:H328)</f>
        <v>47140773</v>
      </c>
      <c r="I329" s="889"/>
      <c r="J329" s="378"/>
      <c r="K329" s="335"/>
      <c r="L329" s="335"/>
      <c r="M329" s="798"/>
    </row>
    <row r="330" s="650" customFormat="true" ht="13.5" hidden="false" customHeight="false" outlineLevel="0" collapsed="false">
      <c r="A330" s="818"/>
      <c r="B330" s="758"/>
      <c r="C330" s="758" t="s">
        <v>699</v>
      </c>
      <c r="D330" s="758"/>
      <c r="E330" s="758"/>
      <c r="F330" s="758"/>
      <c r="G330" s="758"/>
      <c r="H330" s="758"/>
      <c r="I330" s="758"/>
      <c r="J330" s="758"/>
      <c r="K330" s="758"/>
      <c r="L330" s="758"/>
      <c r="M330" s="895"/>
    </row>
    <row r="331" customFormat="false" ht="12.75" hidden="false" customHeight="false" outlineLevel="0" collapsed="false">
      <c r="J331" s="823"/>
    </row>
    <row r="332" customFormat="false" ht="14.25" hidden="false" customHeight="false" outlineLevel="0" collapsed="false">
      <c r="D332" s="420"/>
      <c r="E332" s="896"/>
      <c r="F332" s="897"/>
      <c r="G332" s="420"/>
      <c r="H332" s="896"/>
      <c r="I332" s="898"/>
      <c r="J332" s="898"/>
      <c r="K332" s="335"/>
      <c r="L332" s="335"/>
      <c r="M332" s="335"/>
      <c r="N332" s="335"/>
      <c r="O332" s="335"/>
      <c r="P332" s="335"/>
      <c r="Q332" s="335"/>
      <c r="R332" s="335"/>
      <c r="S332" s="335"/>
      <c r="T332" s="335"/>
      <c r="U332" s="335"/>
      <c r="V332" s="335"/>
      <c r="W332" s="335"/>
      <c r="X332" s="335"/>
    </row>
    <row r="333" customFormat="false" ht="14.25" hidden="false" customHeight="false" outlineLevel="0" collapsed="false">
      <c r="D333" s="420"/>
      <c r="E333" s="420"/>
      <c r="F333" s="897"/>
      <c r="G333" s="335"/>
      <c r="H333" s="899"/>
      <c r="I333" s="899"/>
      <c r="J333" s="898"/>
      <c r="K333" s="335"/>
      <c r="L333" s="335"/>
      <c r="M333" s="335"/>
      <c r="N333" s="335"/>
      <c r="O333" s="335"/>
      <c r="P333" s="335"/>
      <c r="Q333" s="335"/>
      <c r="R333" s="335"/>
      <c r="S333" s="335"/>
      <c r="T333" s="335"/>
      <c r="U333" s="335"/>
      <c r="V333" s="335"/>
      <c r="W333" s="335"/>
      <c r="X333" s="335"/>
    </row>
    <row r="334" customFormat="false" ht="14.25" hidden="false" customHeight="false" outlineLevel="0" collapsed="false">
      <c r="D334" s="900"/>
      <c r="E334" s="900"/>
      <c r="F334" s="335"/>
      <c r="G334" s="900"/>
      <c r="H334" s="898"/>
      <c r="I334" s="899"/>
      <c r="J334" s="898"/>
      <c r="K334" s="335"/>
      <c r="L334" s="335"/>
      <c r="M334" s="335"/>
      <c r="N334" s="335"/>
      <c r="O334" s="335"/>
      <c r="P334" s="335"/>
      <c r="Q334" s="335"/>
      <c r="R334" s="335"/>
      <c r="S334" s="335"/>
      <c r="T334" s="335"/>
      <c r="U334" s="335"/>
      <c r="V334" s="335"/>
      <c r="W334" s="335"/>
      <c r="X334" s="335"/>
    </row>
    <row r="335" customFormat="false" ht="14.25" hidden="false" customHeight="false" outlineLevel="0" collapsed="false">
      <c r="D335" s="900"/>
      <c r="E335" s="900"/>
      <c r="F335" s="335"/>
      <c r="G335" s="900"/>
      <c r="H335" s="896"/>
      <c r="I335" s="899"/>
      <c r="J335" s="898"/>
      <c r="K335" s="335"/>
      <c r="L335" s="335"/>
      <c r="M335" s="335"/>
      <c r="N335" s="335"/>
      <c r="O335" s="335"/>
      <c r="P335" s="335"/>
      <c r="Q335" s="335"/>
      <c r="R335" s="335"/>
      <c r="S335" s="335"/>
      <c r="T335" s="335"/>
      <c r="U335" s="335"/>
      <c r="V335" s="335"/>
      <c r="W335" s="335"/>
      <c r="X335" s="335"/>
    </row>
    <row r="336" customFormat="false" ht="14.25" hidden="false" customHeight="false" outlineLevel="0" collapsed="false">
      <c r="D336" s="900"/>
      <c r="E336" s="900"/>
      <c r="F336" s="335"/>
      <c r="G336" s="900"/>
      <c r="H336" s="896"/>
      <c r="I336" s="899"/>
      <c r="J336" s="898"/>
      <c r="K336" s="335"/>
      <c r="L336" s="335"/>
      <c r="M336" s="335"/>
      <c r="N336" s="335"/>
      <c r="O336" s="335"/>
      <c r="P336" s="335"/>
      <c r="Q336" s="335"/>
      <c r="R336" s="335"/>
      <c r="S336" s="335"/>
      <c r="T336" s="335"/>
      <c r="U336" s="335"/>
      <c r="V336" s="335"/>
      <c r="W336" s="335"/>
      <c r="X336" s="335"/>
    </row>
    <row r="337" customFormat="false" ht="15" hidden="false" customHeight="false" outlineLevel="0" collapsed="false">
      <c r="D337" s="532"/>
      <c r="E337" s="532"/>
      <c r="F337" s="335"/>
      <c r="G337" s="532"/>
      <c r="H337" s="418"/>
      <c r="I337" s="899"/>
      <c r="J337" s="898"/>
      <c r="K337" s="335"/>
      <c r="L337" s="335"/>
      <c r="M337" s="335"/>
      <c r="N337" s="335"/>
      <c r="O337" s="335"/>
      <c r="P337" s="335"/>
      <c r="Q337" s="335"/>
      <c r="R337" s="335"/>
      <c r="S337" s="335"/>
      <c r="T337" s="335"/>
      <c r="U337" s="335"/>
      <c r="V337" s="335"/>
      <c r="W337" s="335"/>
      <c r="X337" s="335"/>
    </row>
    <row r="338" customFormat="false" ht="12.75" hidden="false" customHeight="false" outlineLevel="0" collapsed="false">
      <c r="D338" s="335"/>
      <c r="E338" s="335"/>
      <c r="F338" s="335"/>
      <c r="G338" s="335"/>
      <c r="H338" s="638"/>
      <c r="I338" s="335"/>
      <c r="J338" s="420"/>
      <c r="K338" s="335"/>
      <c r="L338" s="335"/>
      <c r="M338" s="335"/>
      <c r="N338" s="335"/>
      <c r="O338" s="335"/>
      <c r="P338" s="335"/>
      <c r="Q338" s="335"/>
      <c r="R338" s="335"/>
      <c r="S338" s="335"/>
      <c r="T338" s="335"/>
      <c r="U338" s="335"/>
      <c r="V338" s="335"/>
      <c r="W338" s="335"/>
      <c r="X338" s="335"/>
    </row>
    <row r="339" customFormat="false" ht="15.75" hidden="false" customHeight="false" outlineLevel="0" collapsed="false">
      <c r="D339" s="901"/>
      <c r="E339" s="901"/>
      <c r="F339" s="335"/>
      <c r="G339" s="901"/>
      <c r="H339" s="901"/>
      <c r="I339" s="31"/>
      <c r="J339" s="184"/>
      <c r="K339" s="31"/>
      <c r="L339" s="31"/>
      <c r="M339" s="31"/>
      <c r="N339" s="31"/>
      <c r="O339" s="31"/>
      <c r="P339" s="335"/>
      <c r="Q339" s="335"/>
      <c r="R339" s="335"/>
      <c r="S339" s="335"/>
      <c r="T339" s="335"/>
      <c r="U339" s="335"/>
      <c r="V339" s="335"/>
      <c r="W339" s="335"/>
      <c r="X339" s="335"/>
    </row>
    <row r="340" customFormat="false" ht="15.75" hidden="false" customHeight="false" outlineLevel="0" collapsed="false">
      <c r="D340" s="902"/>
      <c r="E340" s="902"/>
      <c r="F340" s="335"/>
      <c r="G340" s="902"/>
      <c r="H340" s="902"/>
      <c r="I340" s="31"/>
      <c r="J340" s="184"/>
      <c r="K340" s="31"/>
      <c r="L340" s="31"/>
      <c r="M340" s="31"/>
      <c r="N340" s="31"/>
      <c r="O340" s="31"/>
      <c r="P340" s="335"/>
      <c r="Q340" s="335"/>
      <c r="R340" s="335"/>
      <c r="S340" s="335"/>
      <c r="T340" s="335"/>
      <c r="U340" s="335"/>
      <c r="V340" s="335"/>
      <c r="W340" s="335"/>
      <c r="X340" s="335"/>
    </row>
    <row r="341" customFormat="false" ht="12.75" hidden="false" customHeight="false" outlineLevel="0" collapsed="false">
      <c r="D341" s="335"/>
      <c r="E341" s="335"/>
      <c r="F341" s="335"/>
      <c r="G341" s="335"/>
      <c r="H341" s="335"/>
      <c r="I341" s="420"/>
      <c r="J341" s="335"/>
      <c r="K341" s="335"/>
      <c r="L341" s="335"/>
      <c r="M341" s="335"/>
      <c r="N341" s="335"/>
      <c r="O341" s="335"/>
      <c r="P341" s="335"/>
      <c r="Q341" s="335"/>
      <c r="R341" s="335"/>
      <c r="S341" s="335"/>
      <c r="T341" s="335"/>
      <c r="U341" s="335"/>
      <c r="V341" s="335"/>
      <c r="W341" s="335"/>
      <c r="X341" s="335"/>
    </row>
    <row r="342" customFormat="false" ht="12.75" hidden="false" customHeight="false" outlineLevel="0" collapsed="false">
      <c r="C342" s="903"/>
      <c r="D342" s="335"/>
      <c r="E342" s="335"/>
      <c r="F342" s="335"/>
      <c r="G342" s="335"/>
      <c r="H342" s="638"/>
      <c r="I342" s="335"/>
      <c r="J342" s="335"/>
      <c r="K342" s="335"/>
      <c r="L342" s="335"/>
      <c r="M342" s="335"/>
      <c r="N342" s="335"/>
      <c r="O342" s="335"/>
      <c r="P342" s="335"/>
      <c r="Q342" s="335"/>
      <c r="R342" s="335"/>
      <c r="S342" s="335"/>
      <c r="T342" s="335"/>
      <c r="U342" s="335"/>
      <c r="V342" s="335"/>
      <c r="W342" s="335"/>
      <c r="X342" s="335"/>
    </row>
    <row r="343" customFormat="false" ht="12.75" hidden="false" customHeight="false" outlineLevel="0" collapsed="false">
      <c r="D343" s="335"/>
      <c r="E343" s="333"/>
      <c r="F343" s="335"/>
      <c r="G343" s="335"/>
      <c r="H343" s="638"/>
      <c r="I343" s="335"/>
      <c r="J343" s="335"/>
      <c r="K343" s="335"/>
      <c r="L343" s="335"/>
      <c r="M343" s="335"/>
      <c r="N343" s="335"/>
      <c r="O343" s="335"/>
      <c r="P343" s="335"/>
      <c r="Q343" s="335"/>
      <c r="R343" s="335"/>
      <c r="S343" s="335"/>
      <c r="T343" s="335"/>
      <c r="U343" s="335"/>
      <c r="V343" s="335"/>
      <c r="W343" s="335"/>
      <c r="X343" s="335"/>
    </row>
    <row r="344" customFormat="false" ht="12.75" hidden="false" customHeight="false" outlineLevel="0" collapsed="false">
      <c r="D344" s="335"/>
      <c r="E344" s="335"/>
      <c r="F344" s="335"/>
      <c r="G344" s="335"/>
      <c r="H344" s="335"/>
      <c r="I344" s="335"/>
      <c r="J344" s="335"/>
      <c r="K344" s="335"/>
      <c r="L344" s="335"/>
      <c r="M344" s="335"/>
      <c r="N344" s="335"/>
      <c r="O344" s="335"/>
      <c r="P344" s="335"/>
      <c r="Q344" s="335"/>
      <c r="R344" s="335"/>
      <c r="S344" s="335"/>
      <c r="T344" s="335"/>
      <c r="U344" s="335"/>
      <c r="V344" s="335"/>
      <c r="W344" s="335"/>
      <c r="X344" s="335"/>
    </row>
    <row r="345" customFormat="false" ht="12.75" hidden="false" customHeight="false" outlineLevel="0" collapsed="false">
      <c r="D345" s="335"/>
      <c r="E345" s="335"/>
      <c r="F345" s="335"/>
      <c r="G345" s="335"/>
      <c r="H345" s="335"/>
      <c r="I345" s="335"/>
      <c r="J345" s="335"/>
      <c r="K345" s="335"/>
      <c r="L345" s="335"/>
      <c r="M345" s="335"/>
      <c r="N345" s="335"/>
      <c r="O345" s="335"/>
      <c r="P345" s="335"/>
      <c r="Q345" s="335"/>
      <c r="R345" s="335"/>
      <c r="S345" s="335"/>
      <c r="T345" s="335"/>
      <c r="U345" s="335"/>
      <c r="V345" s="335"/>
      <c r="W345" s="335"/>
      <c r="X345" s="335"/>
    </row>
    <row r="346" customFormat="false" ht="12.75" hidden="false" customHeight="false" outlineLevel="0" collapsed="false">
      <c r="D346" s="335"/>
      <c r="E346" s="335"/>
      <c r="F346" s="335"/>
      <c r="G346" s="335"/>
      <c r="H346" s="335"/>
      <c r="I346" s="335"/>
      <c r="J346" s="335"/>
      <c r="K346" s="335"/>
      <c r="L346" s="335"/>
      <c r="M346" s="335"/>
      <c r="N346" s="335"/>
      <c r="O346" s="335"/>
      <c r="P346" s="335"/>
      <c r="Q346" s="335"/>
      <c r="R346" s="335"/>
      <c r="S346" s="335"/>
      <c r="T346" s="335"/>
      <c r="U346" s="335"/>
      <c r="V346" s="335"/>
      <c r="W346" s="335"/>
      <c r="X346" s="335"/>
    </row>
    <row r="347" customFormat="false" ht="12.75" hidden="false" customHeight="false" outlineLevel="0" collapsed="false">
      <c r="D347" s="335"/>
      <c r="E347" s="335"/>
      <c r="F347" s="335"/>
      <c r="G347" s="335"/>
      <c r="H347" s="335"/>
      <c r="I347" s="335"/>
      <c r="J347" s="335"/>
      <c r="K347" s="335"/>
      <c r="L347" s="335"/>
      <c r="M347" s="335"/>
      <c r="N347" s="335"/>
      <c r="O347" s="335"/>
      <c r="P347" s="335"/>
      <c r="Q347" s="335"/>
      <c r="R347" s="335"/>
      <c r="S347" s="335"/>
      <c r="T347" s="335"/>
      <c r="U347" s="335"/>
      <c r="V347" s="335"/>
      <c r="W347" s="335"/>
      <c r="X347" s="335"/>
    </row>
  </sheetData>
  <mergeCells count="60">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H298:M298"/>
    <mergeCell ref="A301:F301"/>
    <mergeCell ref="H301:M301"/>
    <mergeCell ref="H303:M303"/>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57" colorId="64" zoomScale="70" zoomScaleNormal="70" zoomScalePageLayoutView="100" workbookViewId="0">
      <selection pane="topLeft" activeCell="W175" activeCellId="0" sqref="W175"/>
    </sheetView>
  </sheetViews>
  <sheetFormatPr defaultColWidth="9.13671875" defaultRowHeight="12.75" zeroHeight="false" outlineLevelRow="0" outlineLevelCol="0"/>
  <cols>
    <col collapsed="false" customWidth="true" hidden="false" outlineLevel="0" max="1" min="1" style="904" width="3.99"/>
    <col collapsed="false" customWidth="true" hidden="false" outlineLevel="0" max="3" min="2" style="904" width="7.14"/>
    <col collapsed="false" customWidth="true" hidden="false" outlineLevel="0" max="4" min="4" style="378" width="16.28"/>
    <col collapsed="false" customWidth="true" hidden="false" outlineLevel="0" max="5" min="5" style="378" width="18.56"/>
    <col collapsed="false" customWidth="true" hidden="false" outlineLevel="0" max="6" min="6" style="378" width="16.84"/>
    <col collapsed="false" customWidth="true" hidden="false" outlineLevel="0" max="7" min="7" style="378" width="19.41"/>
    <col collapsed="false" customWidth="true" hidden="false" outlineLevel="0" max="8" min="8" style="378" width="22.28"/>
    <col collapsed="false" customWidth="true" hidden="false" outlineLevel="0" max="9" min="9" style="378" width="14.28"/>
    <col collapsed="false" customWidth="true" hidden="false" outlineLevel="0" max="10" min="10" style="378" width="20.99"/>
    <col collapsed="false" customWidth="true" hidden="false" outlineLevel="0" max="11" min="11" style="378" width="13.14"/>
    <col collapsed="false" customWidth="true" hidden="false" outlineLevel="0" max="12" min="12" style="378" width="16.99"/>
    <col collapsed="false" customWidth="true" hidden="false" outlineLevel="0" max="13" min="13" style="378" width="22.28"/>
    <col collapsed="false" customWidth="true" hidden="false" outlineLevel="0" max="14" min="14" style="378" width="16.56"/>
    <col collapsed="false" customWidth="true" hidden="false" outlineLevel="0" max="15" min="15" style="378" width="18.56"/>
    <col collapsed="false" customWidth="true" hidden="false" outlineLevel="0" max="16" min="16" style="378" width="15.7"/>
    <col collapsed="false" customWidth="true" hidden="false" outlineLevel="0" max="17" min="17" style="378" width="16.42"/>
    <col collapsed="false" customWidth="true" hidden="false" outlineLevel="0" max="18" min="18" style="378" width="15.56"/>
    <col collapsed="false" customWidth="true" hidden="false" outlineLevel="0" max="19" min="19" style="378" width="15.99"/>
    <col collapsed="false" customWidth="true" hidden="false" outlineLevel="0" max="20" min="20" style="378" width="13.7"/>
    <col collapsed="false" customWidth="true" hidden="false" outlineLevel="0" max="21" min="21" style="378" width="3.56"/>
    <col collapsed="false" customWidth="true" hidden="false" outlineLevel="0" max="22" min="22" style="378" width="26.7"/>
    <col collapsed="false" customWidth="false" hidden="false" outlineLevel="0" max="24" min="23" style="378" width="9.14"/>
    <col collapsed="false" customWidth="true" hidden="false" outlineLevel="0" max="25" min="25" style="378" width="16.42"/>
    <col collapsed="false" customWidth="true" hidden="false" outlineLevel="0" max="26" min="26" style="378" width="15.99"/>
    <col collapsed="false" customWidth="true" hidden="false" outlineLevel="0" max="27" min="27" style="378" width="17.28"/>
    <col collapsed="false" customWidth="true" hidden="false" outlineLevel="0" max="28" min="28" style="378" width="12.85"/>
    <col collapsed="false" customWidth="true" hidden="false" outlineLevel="0" max="29" min="29" style="378" width="23.41"/>
    <col collapsed="false" customWidth="true" hidden="false" outlineLevel="0" max="30" min="30" style="378" width="13.85"/>
    <col collapsed="false" customWidth="true" hidden="false" outlineLevel="0" max="31" min="31" style="378" width="20.99"/>
    <col collapsed="false" customWidth="true" hidden="false" outlineLevel="0" max="32" min="32" style="378" width="13.85"/>
    <col collapsed="false" customWidth="true" hidden="false" outlineLevel="0" max="33" min="33" style="378" width="15.99"/>
    <col collapsed="false" customWidth="true" hidden="false" outlineLevel="0" max="34" min="34" style="378" width="23.56"/>
    <col collapsed="false" customWidth="false" hidden="false" outlineLevel="0" max="257" min="35" style="378" width="9.14"/>
  </cols>
  <sheetData>
    <row r="1" customFormat="false" ht="12.75" hidden="false" customHeight="false" outlineLevel="0" collapsed="false">
      <c r="A1" s="905" t="s">
        <v>700</v>
      </c>
    </row>
    <row r="2" customFormat="false" ht="12.75" hidden="false" customHeight="false" outlineLevel="0" collapsed="false">
      <c r="A2" s="904" t="s">
        <v>701</v>
      </c>
      <c r="B2" s="904" t="s">
        <v>702</v>
      </c>
      <c r="C2" s="904" t="s">
        <v>703</v>
      </c>
      <c r="D2" s="904" t="s">
        <v>704</v>
      </c>
      <c r="E2" s="904"/>
    </row>
    <row r="3" customFormat="false" ht="12.75" hidden="false" customHeight="false" outlineLevel="0" collapsed="false">
      <c r="A3" s="904" t="n">
        <v>1</v>
      </c>
      <c r="B3" s="904" t="s">
        <v>520</v>
      </c>
      <c r="C3" s="904" t="s">
        <v>705</v>
      </c>
      <c r="D3" s="623" t="s">
        <v>706</v>
      </c>
      <c r="E3" s="623"/>
    </row>
    <row r="4" customFormat="false" ht="12.75" hidden="false" customHeight="false" outlineLevel="0" collapsed="false">
      <c r="A4" s="904" t="n">
        <v>2</v>
      </c>
      <c r="B4" s="904" t="str">
        <f aca="false">+B3</f>
        <v>April</v>
      </c>
      <c r="C4" s="904" t="str">
        <f aca="false">+C3</f>
        <v>Year 2</v>
      </c>
      <c r="D4" s="623" t="s">
        <v>707</v>
      </c>
      <c r="E4" s="623"/>
    </row>
    <row r="5" customFormat="false" ht="12.75" hidden="false" customHeight="false" outlineLevel="0" collapsed="false">
      <c r="A5" s="904" t="n">
        <v>3</v>
      </c>
      <c r="B5" s="904" t="s">
        <v>520</v>
      </c>
      <c r="C5" s="904" t="str">
        <f aca="false">+C4</f>
        <v>Year 2</v>
      </c>
      <c r="D5" s="623"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5" s="623"/>
    </row>
    <row r="6" customFormat="false" ht="12.75" hidden="false" customHeight="false" outlineLevel="0" collapsed="false">
      <c r="A6" s="904" t="n">
        <v>4</v>
      </c>
      <c r="B6" s="904" t="s">
        <v>521</v>
      </c>
      <c r="C6" s="904" t="str">
        <f aca="false">+C5</f>
        <v>Year 2</v>
      </c>
      <c r="D6" s="623" t="s">
        <v>708</v>
      </c>
      <c r="E6" s="623"/>
    </row>
    <row r="7" customFormat="false" ht="12.75" hidden="false" customHeight="false" outlineLevel="0" collapsed="false">
      <c r="A7" s="904" t="n">
        <v>5</v>
      </c>
      <c r="B7" s="906" t="s">
        <v>709</v>
      </c>
      <c r="C7" s="904" t="str">
        <f aca="false">+C6</f>
        <v>Year 2</v>
      </c>
      <c r="D7" s="623" t="s">
        <v>710</v>
      </c>
      <c r="E7" s="623"/>
    </row>
    <row r="8" customFormat="false" ht="12.75" hidden="false" customHeight="false" outlineLevel="0" collapsed="false">
      <c r="A8" s="904" t="n">
        <v>6</v>
      </c>
      <c r="B8" s="904" t="str">
        <f aca="false">+B3</f>
        <v>April</v>
      </c>
      <c r="C8" s="904" t="s">
        <v>711</v>
      </c>
      <c r="D8" s="623" t="s">
        <v>712</v>
      </c>
      <c r="E8" s="623"/>
    </row>
    <row r="9" customFormat="false" ht="12.75" hidden="false" customHeight="false" outlineLevel="0" collapsed="false">
      <c r="A9" s="904" t="n">
        <v>7</v>
      </c>
      <c r="B9" s="904" t="str">
        <f aca="false">+B12</f>
        <v>April</v>
      </c>
      <c r="C9" s="904" t="str">
        <f aca="false">+C12</f>
        <v>Year 3</v>
      </c>
      <c r="D9" s="623" t="s">
        <v>713</v>
      </c>
      <c r="E9" s="487"/>
      <c r="F9" s="907"/>
      <c r="G9" s="907"/>
      <c r="H9" s="907"/>
      <c r="I9" s="907"/>
      <c r="J9" s="907"/>
      <c r="K9" s="907"/>
      <c r="L9" s="907"/>
      <c r="M9" s="907"/>
      <c r="N9" s="907"/>
    </row>
    <row r="10" customFormat="false" ht="12.75" hidden="false" customHeight="false" outlineLevel="0" collapsed="false">
      <c r="A10" s="904" t="n">
        <v>8</v>
      </c>
      <c r="B10" s="904" t="str">
        <f aca="false">+B9</f>
        <v>April</v>
      </c>
      <c r="C10" s="904" t="str">
        <f aca="false">+C9</f>
        <v>Year 3</v>
      </c>
      <c r="D10" s="908" t="str">
        <f aca="false">"Reconciliation - TO calculates interest and amortization associated with the true up calculated in Step 7 and applies that amount to line "&amp;'Appendix A'!A266&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908"/>
      <c r="F10" s="908"/>
      <c r="G10" s="908"/>
      <c r="H10" s="908"/>
      <c r="I10" s="908"/>
      <c r="J10" s="908"/>
      <c r="K10" s="908"/>
      <c r="L10" s="908"/>
      <c r="M10" s="908"/>
      <c r="N10" s="908"/>
    </row>
    <row r="11" customFormat="false" ht="12.75" hidden="false" customHeight="false" outlineLevel="0" collapsed="false">
      <c r="D11" s="908"/>
      <c r="E11" s="908"/>
      <c r="F11" s="908"/>
      <c r="G11" s="908"/>
      <c r="H11" s="908"/>
      <c r="I11" s="908"/>
      <c r="J11" s="908"/>
      <c r="K11" s="908"/>
      <c r="L11" s="908"/>
      <c r="M11" s="908"/>
      <c r="N11" s="908"/>
    </row>
    <row r="12" customFormat="false" ht="12.75" hidden="false" customHeight="false" outlineLevel="0" collapsed="false">
      <c r="A12" s="904" t="n">
        <v>9</v>
      </c>
      <c r="B12" s="904" t="str">
        <f aca="false">+B8</f>
        <v>April</v>
      </c>
      <c r="C12" s="904" t="str">
        <f aca="false">+C8</f>
        <v>Year 3</v>
      </c>
      <c r="D12" s="623" t="s">
        <v>714</v>
      </c>
      <c r="E12" s="623"/>
    </row>
    <row r="13" customFormat="false" ht="12.75" hidden="false" customHeight="false" outlineLevel="0" collapsed="false">
      <c r="A13" s="904" t="n">
        <v>10</v>
      </c>
      <c r="B13" s="904" t="s">
        <v>520</v>
      </c>
      <c r="C13" s="904" t="str">
        <f aca="false">+C12</f>
        <v>Year 3</v>
      </c>
      <c r="D13" s="623"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13" s="623"/>
    </row>
    <row r="14" customFormat="false" ht="12.75" hidden="false" customHeight="false" outlineLevel="0" collapsed="false">
      <c r="A14" s="904" t="n">
        <v>11</v>
      </c>
      <c r="B14" s="904" t="str">
        <f aca="false">+B6</f>
        <v>May</v>
      </c>
      <c r="C14" s="904" t="str">
        <f aca="false">+C10</f>
        <v>Year 3</v>
      </c>
      <c r="D14" s="623" t="s">
        <v>715</v>
      </c>
      <c r="E14" s="623"/>
    </row>
    <row r="15" customFormat="false" ht="12.75" hidden="false" customHeight="false" outlineLevel="0" collapsed="false">
      <c r="A15" s="904" t="n">
        <v>12</v>
      </c>
      <c r="B15" s="906" t="str">
        <f aca="false">+B7</f>
        <v>June</v>
      </c>
      <c r="C15" s="904" t="str">
        <f aca="false">+C14</f>
        <v>Year 3</v>
      </c>
      <c r="D15" s="623" t="s">
        <v>716</v>
      </c>
      <c r="E15" s="623"/>
      <c r="F15" s="516"/>
      <c r="G15" s="516"/>
      <c r="H15" s="516"/>
      <c r="I15" s="516"/>
      <c r="J15" s="516"/>
      <c r="K15" s="516"/>
      <c r="L15" s="516"/>
      <c r="M15" s="516"/>
    </row>
    <row r="16" customFormat="false" ht="12.75" hidden="false" customHeight="false" outlineLevel="0" collapsed="false">
      <c r="A16" s="378"/>
      <c r="B16" s="378"/>
      <c r="C16" s="378"/>
      <c r="E16" s="623"/>
    </row>
    <row r="17" customFormat="false" ht="12.75" hidden="false" customHeight="false" outlineLevel="0" collapsed="false">
      <c r="A17" s="378"/>
      <c r="B17" s="378"/>
      <c r="C17" s="378"/>
      <c r="E17" s="623"/>
      <c r="H17" s="909"/>
      <c r="I17" s="909"/>
      <c r="J17" s="909"/>
      <c r="K17" s="909"/>
    </row>
    <row r="18" customFormat="false" ht="12.75" hidden="false" customHeight="false" outlineLevel="0" collapsed="false">
      <c r="B18" s="906"/>
      <c r="D18" s="623"/>
      <c r="E18" s="623"/>
    </row>
    <row r="19" customFormat="false" ht="12.75" hidden="false" customHeight="false" outlineLevel="0" collapsed="false">
      <c r="A19" s="905" t="s">
        <v>717</v>
      </c>
    </row>
    <row r="20" customFormat="false" ht="12.75" hidden="false" customHeight="false" outlineLevel="0" collapsed="false">
      <c r="A20" s="905"/>
      <c r="D20" s="338"/>
      <c r="E20" s="338"/>
    </row>
    <row r="21" customFormat="false" ht="12.75" hidden="false" customHeight="false" outlineLevel="0" collapsed="false">
      <c r="A21" s="904" t="n">
        <f aca="false">+A3</f>
        <v>1</v>
      </c>
      <c r="B21" s="904" t="str">
        <f aca="false">+B3</f>
        <v>April</v>
      </c>
      <c r="C21" s="904" t="str">
        <f aca="false">+C3</f>
        <v>Year 2</v>
      </c>
      <c r="D21" s="378" t="str">
        <f aca="false">+D3</f>
        <v>TO populates the formula with Year 1 data from FERC Form 1.</v>
      </c>
    </row>
    <row r="22" customFormat="false" ht="12.75" hidden="false" customHeight="false" outlineLevel="0" collapsed="false">
      <c r="A22" s="910"/>
      <c r="B22" s="911"/>
      <c r="D22" s="912" t="n">
        <v>0</v>
      </c>
      <c r="E22" s="378" t="s">
        <v>718</v>
      </c>
      <c r="G22" s="623" t="s">
        <v>719</v>
      </c>
    </row>
    <row r="24" customFormat="false" ht="12.75" hidden="false" customHeight="false" outlineLevel="0" collapsed="false">
      <c r="A24" s="904" t="n">
        <f aca="false">A4</f>
        <v>2</v>
      </c>
      <c r="B24" s="904" t="str">
        <f aca="false">+B4</f>
        <v>April</v>
      </c>
      <c r="C24" s="904" t="str">
        <f aca="false">+C21</f>
        <v>Year 2</v>
      </c>
      <c r="D24" s="623" t="str">
        <f aca="false">+D4</f>
        <v>TO estimates all transmission Cap Adds, Retirements, CWIP and associated depreciation for Year 2 based on Months expected to be in service and monthly CWIP balances in Year 2.</v>
      </c>
      <c r="E24" s="623"/>
    </row>
    <row r="25" customFormat="false" ht="12.75" hidden="false" customHeight="false" outlineLevel="0" collapsed="false">
      <c r="D25" s="623"/>
      <c r="E25" s="623"/>
      <c r="N25" s="378" t="s">
        <v>720</v>
      </c>
      <c r="O25" s="378" t="s">
        <v>721</v>
      </c>
      <c r="P25" s="378" t="s">
        <v>722</v>
      </c>
      <c r="Q25" s="378" t="s">
        <v>723</v>
      </c>
      <c r="R25" s="378" t="s">
        <v>724</v>
      </c>
      <c r="S25" s="378" t="s">
        <v>725</v>
      </c>
    </row>
    <row r="26" customFormat="false" ht="12.75" hidden="false" customHeight="false" outlineLevel="0" collapsed="false">
      <c r="C26" s="623"/>
      <c r="D26" s="378" t="s">
        <v>726</v>
      </c>
      <c r="E26" s="378" t="s">
        <v>727</v>
      </c>
      <c r="F26" s="378" t="s">
        <v>728</v>
      </c>
      <c r="G26" s="378" t="s">
        <v>729</v>
      </c>
      <c r="H26" s="378" t="s">
        <v>730</v>
      </c>
      <c r="I26" s="378" t="s">
        <v>731</v>
      </c>
      <c r="J26" s="378" t="s">
        <v>732</v>
      </c>
      <c r="K26" s="378" t="s">
        <v>733</v>
      </c>
      <c r="L26" s="378" t="s">
        <v>734</v>
      </c>
      <c r="M26" s="378" t="s">
        <v>735</v>
      </c>
      <c r="N26" s="913" t="s">
        <v>736</v>
      </c>
      <c r="O26" s="355"/>
      <c r="P26" s="355"/>
      <c r="Q26" s="914"/>
      <c r="R26" s="914"/>
      <c r="S26" s="914"/>
    </row>
    <row r="27" customFormat="false" ht="12.75" hidden="false" customHeight="false" outlineLevel="0" collapsed="false">
      <c r="C27" s="378"/>
      <c r="D27" s="904" t="s">
        <v>737</v>
      </c>
      <c r="E27" s="904" t="s">
        <v>738</v>
      </c>
      <c r="F27" s="904" t="s">
        <v>739</v>
      </c>
      <c r="G27" s="904" t="s">
        <v>740</v>
      </c>
      <c r="H27" s="904" t="s">
        <v>741</v>
      </c>
      <c r="I27" s="904" t="s">
        <v>742</v>
      </c>
      <c r="J27" s="904" t="s">
        <v>743</v>
      </c>
      <c r="K27" s="904" t="s">
        <v>744</v>
      </c>
      <c r="L27" s="378" t="s">
        <v>745</v>
      </c>
      <c r="M27" s="378" t="s">
        <v>746</v>
      </c>
      <c r="N27" s="915" t="s">
        <v>737</v>
      </c>
      <c r="O27" s="347" t="s">
        <v>739</v>
      </c>
      <c r="P27" s="347" t="s">
        <v>740</v>
      </c>
      <c r="Q27" s="916" t="s">
        <v>742</v>
      </c>
      <c r="R27" s="916" t="s">
        <v>744</v>
      </c>
      <c r="S27" s="916" t="s">
        <v>745</v>
      </c>
      <c r="T27" s="378" t="s">
        <v>12</v>
      </c>
    </row>
    <row r="28" customFormat="false" ht="12.75" hidden="false" customHeight="false" outlineLevel="0" collapsed="false">
      <c r="A28" s="917"/>
      <c r="C28" s="378" t="s">
        <v>747</v>
      </c>
      <c r="D28" s="904"/>
      <c r="E28" s="904"/>
      <c r="F28" s="904"/>
      <c r="G28" s="904"/>
      <c r="H28" s="904"/>
      <c r="I28" s="904"/>
      <c r="J28" s="904"/>
      <c r="K28" s="904"/>
      <c r="N28" s="420" t="n">
        <v>0</v>
      </c>
      <c r="O28" s="420" t="n">
        <v>0</v>
      </c>
      <c r="P28" s="420" t="n">
        <v>0</v>
      </c>
      <c r="Q28" s="420" t="n">
        <v>0</v>
      </c>
      <c r="R28" s="420" t="n">
        <v>0</v>
      </c>
      <c r="S28" s="420" t="n">
        <v>0</v>
      </c>
      <c r="T28" s="918"/>
    </row>
    <row r="29" customFormat="false" ht="12.75" hidden="false" customHeight="false" outlineLevel="0" collapsed="false">
      <c r="C29" s="378" t="s">
        <v>748</v>
      </c>
      <c r="D29" s="521" t="n">
        <v>0</v>
      </c>
      <c r="E29" s="521" t="n">
        <v>0</v>
      </c>
      <c r="F29" s="521" t="n">
        <v>0</v>
      </c>
      <c r="G29" s="521" t="n">
        <v>0</v>
      </c>
      <c r="H29" s="919" t="n">
        <v>0</v>
      </c>
      <c r="I29" s="521" t="n">
        <v>0</v>
      </c>
      <c r="J29" s="919" t="n">
        <v>0</v>
      </c>
      <c r="K29" s="521" t="n">
        <v>0</v>
      </c>
      <c r="L29" s="919" t="n">
        <v>0</v>
      </c>
      <c r="M29" s="699" t="n">
        <v>0</v>
      </c>
      <c r="N29" s="288" t="n">
        <f aca="false">N28+D29+E29</f>
        <v>0</v>
      </c>
      <c r="O29" s="288" t="n">
        <f aca="false">O28+F29</f>
        <v>0</v>
      </c>
      <c r="P29" s="338" t="n">
        <f aca="false">P28+G29+H29</f>
        <v>0</v>
      </c>
      <c r="Q29" s="338" t="n">
        <f aca="false">Q28+I29+J29</f>
        <v>0</v>
      </c>
      <c r="R29" s="338" t="n">
        <f aca="false">R28+K29</f>
        <v>0</v>
      </c>
      <c r="S29" s="288" t="n">
        <f aca="false">S28+L29+M29</f>
        <v>0</v>
      </c>
    </row>
    <row r="30" customFormat="false" ht="12.75" hidden="false" customHeight="false" outlineLevel="0" collapsed="false">
      <c r="C30" s="378" t="s">
        <v>749</v>
      </c>
      <c r="D30" s="521" t="n">
        <v>0</v>
      </c>
      <c r="E30" s="521" t="n">
        <v>0</v>
      </c>
      <c r="F30" s="521" t="n">
        <v>0</v>
      </c>
      <c r="G30" s="521" t="n">
        <v>0</v>
      </c>
      <c r="H30" s="919" t="n">
        <v>0</v>
      </c>
      <c r="I30" s="521" t="n">
        <v>0</v>
      </c>
      <c r="J30" s="919" t="n">
        <v>0</v>
      </c>
      <c r="K30" s="521" t="n">
        <v>0</v>
      </c>
      <c r="L30" s="919" t="n">
        <v>0</v>
      </c>
      <c r="M30" s="699" t="n">
        <v>0</v>
      </c>
      <c r="N30" s="288" t="n">
        <f aca="false">N29+D30+E30</f>
        <v>0</v>
      </c>
      <c r="O30" s="288" t="n">
        <f aca="false">O29+F30</f>
        <v>0</v>
      </c>
      <c r="P30" s="338" t="n">
        <f aca="false">P29+G30+H30</f>
        <v>0</v>
      </c>
      <c r="Q30" s="338" t="n">
        <f aca="false">Q29+I30+J30</f>
        <v>0</v>
      </c>
      <c r="R30" s="338" t="n">
        <f aca="false">R29+K30</f>
        <v>0</v>
      </c>
      <c r="S30" s="288" t="n">
        <f aca="false">S29+L30+M30</f>
        <v>0</v>
      </c>
    </row>
    <row r="31" customFormat="false" ht="12.75" hidden="false" customHeight="false" outlineLevel="0" collapsed="false">
      <c r="C31" s="378" t="s">
        <v>750</v>
      </c>
      <c r="D31" s="521" t="n">
        <v>0</v>
      </c>
      <c r="E31" s="521" t="n">
        <v>0</v>
      </c>
      <c r="F31" s="521" t="n">
        <v>0</v>
      </c>
      <c r="G31" s="521" t="n">
        <v>0</v>
      </c>
      <c r="H31" s="919" t="n">
        <v>0</v>
      </c>
      <c r="I31" s="521" t="n">
        <v>0</v>
      </c>
      <c r="J31" s="919" t="n">
        <v>0</v>
      </c>
      <c r="K31" s="521" t="n">
        <v>0</v>
      </c>
      <c r="L31" s="919" t="n">
        <v>0</v>
      </c>
      <c r="M31" s="699" t="n">
        <v>0</v>
      </c>
      <c r="N31" s="288" t="n">
        <f aca="false">N30+D31+E31</f>
        <v>0</v>
      </c>
      <c r="O31" s="288" t="n">
        <f aca="false">O30+F31</f>
        <v>0</v>
      </c>
      <c r="P31" s="338" t="n">
        <f aca="false">P30+G31+H31</f>
        <v>0</v>
      </c>
      <c r="Q31" s="338" t="n">
        <f aca="false">Q30+I31+J31</f>
        <v>0</v>
      </c>
      <c r="R31" s="338" t="n">
        <f aca="false">R30+K31</f>
        <v>0</v>
      </c>
      <c r="S31" s="288" t="n">
        <f aca="false">S30+L31+M31</f>
        <v>0</v>
      </c>
    </row>
    <row r="32" customFormat="false" ht="12.75" hidden="false" customHeight="false" outlineLevel="0" collapsed="false">
      <c r="C32" s="378" t="s">
        <v>751</v>
      </c>
      <c r="D32" s="521" t="n">
        <v>0</v>
      </c>
      <c r="E32" s="521" t="n">
        <v>0</v>
      </c>
      <c r="F32" s="521" t="n">
        <v>0</v>
      </c>
      <c r="G32" s="521" t="n">
        <v>0</v>
      </c>
      <c r="H32" s="919" t="n">
        <v>0</v>
      </c>
      <c r="I32" s="521" t="n">
        <v>0</v>
      </c>
      <c r="J32" s="919" t="n">
        <v>0</v>
      </c>
      <c r="K32" s="521" t="n">
        <v>0</v>
      </c>
      <c r="L32" s="919" t="n">
        <v>0</v>
      </c>
      <c r="M32" s="699" t="n">
        <v>0</v>
      </c>
      <c r="N32" s="288" t="n">
        <f aca="false">N31+D32+E32</f>
        <v>0</v>
      </c>
      <c r="O32" s="288" t="n">
        <f aca="false">O31+F32</f>
        <v>0</v>
      </c>
      <c r="P32" s="338" t="n">
        <f aca="false">P31+G32+H32</f>
        <v>0</v>
      </c>
      <c r="Q32" s="338" t="n">
        <f aca="false">Q31+I32+J32</f>
        <v>0</v>
      </c>
      <c r="R32" s="338" t="n">
        <f aca="false">R31+K32</f>
        <v>0</v>
      </c>
      <c r="S32" s="288" t="n">
        <f aca="false">S31+L32+M32</f>
        <v>0</v>
      </c>
    </row>
    <row r="33" customFormat="false" ht="12.75" hidden="false" customHeight="false" outlineLevel="0" collapsed="false">
      <c r="C33" s="378" t="s">
        <v>521</v>
      </c>
      <c r="D33" s="521" t="n">
        <v>0</v>
      </c>
      <c r="E33" s="521" t="n">
        <v>0</v>
      </c>
      <c r="F33" s="521" t="n">
        <v>0</v>
      </c>
      <c r="G33" s="521" t="n">
        <v>0</v>
      </c>
      <c r="H33" s="919" t="n">
        <v>0</v>
      </c>
      <c r="I33" s="521" t="n">
        <v>0</v>
      </c>
      <c r="J33" s="919" t="n">
        <v>0</v>
      </c>
      <c r="K33" s="521" t="n">
        <v>0</v>
      </c>
      <c r="L33" s="919" t="n">
        <v>0</v>
      </c>
      <c r="M33" s="699" t="n">
        <v>0</v>
      </c>
      <c r="N33" s="288" t="n">
        <f aca="false">N32+D33+E33</f>
        <v>0</v>
      </c>
      <c r="O33" s="288" t="n">
        <f aca="false">O32+F33</f>
        <v>0</v>
      </c>
      <c r="P33" s="338" t="n">
        <f aca="false">P32+G33+H33</f>
        <v>0</v>
      </c>
      <c r="Q33" s="338" t="n">
        <f aca="false">Q32+I33+J33</f>
        <v>0</v>
      </c>
      <c r="R33" s="338" t="n">
        <f aca="false">R32+K33</f>
        <v>0</v>
      </c>
      <c r="S33" s="288" t="n">
        <f aca="false">S32+L33+M33</f>
        <v>0</v>
      </c>
    </row>
    <row r="34" customFormat="false" ht="12.75" hidden="false" customHeight="false" outlineLevel="0" collapsed="false">
      <c r="C34" s="378" t="s">
        <v>752</v>
      </c>
      <c r="D34" s="521" t="n">
        <v>0</v>
      </c>
      <c r="E34" s="521" t="n">
        <v>0</v>
      </c>
      <c r="F34" s="521" t="n">
        <v>0</v>
      </c>
      <c r="G34" s="521" t="n">
        <v>0</v>
      </c>
      <c r="H34" s="919" t="n">
        <v>0</v>
      </c>
      <c r="I34" s="521" t="n">
        <v>0</v>
      </c>
      <c r="J34" s="919" t="n">
        <v>0</v>
      </c>
      <c r="K34" s="521" t="n">
        <v>0</v>
      </c>
      <c r="L34" s="919" t="n">
        <v>0</v>
      </c>
      <c r="M34" s="699" t="n">
        <v>0</v>
      </c>
      <c r="N34" s="288" t="n">
        <f aca="false">N33+D34+E34</f>
        <v>0</v>
      </c>
      <c r="O34" s="288" t="n">
        <f aca="false">O33+F34</f>
        <v>0</v>
      </c>
      <c r="P34" s="338" t="n">
        <f aca="false">P33+G34+H34</f>
        <v>0</v>
      </c>
      <c r="Q34" s="338" t="n">
        <f aca="false">Q33+I34+J34</f>
        <v>0</v>
      </c>
      <c r="R34" s="338" t="n">
        <f aca="false">R33+K34</f>
        <v>0</v>
      </c>
      <c r="S34" s="288" t="n">
        <f aca="false">S33+L34+M34</f>
        <v>0</v>
      </c>
    </row>
    <row r="35" customFormat="false" ht="12.75" hidden="false" customHeight="false" outlineLevel="0" collapsed="false">
      <c r="C35" s="378" t="s">
        <v>753</v>
      </c>
      <c r="D35" s="521" t="n">
        <v>0</v>
      </c>
      <c r="E35" s="521" t="n">
        <v>0</v>
      </c>
      <c r="F35" s="521" t="n">
        <v>0</v>
      </c>
      <c r="G35" s="521" t="n">
        <v>0</v>
      </c>
      <c r="H35" s="919" t="n">
        <v>0</v>
      </c>
      <c r="I35" s="521" t="n">
        <v>0</v>
      </c>
      <c r="J35" s="919" t="n">
        <v>0</v>
      </c>
      <c r="K35" s="521" t="n">
        <v>0</v>
      </c>
      <c r="L35" s="919" t="n">
        <v>0</v>
      </c>
      <c r="M35" s="699" t="n">
        <v>0</v>
      </c>
      <c r="N35" s="288" t="n">
        <f aca="false">N34+D35+E35</f>
        <v>0</v>
      </c>
      <c r="O35" s="288" t="n">
        <f aca="false">O34+F35</f>
        <v>0</v>
      </c>
      <c r="P35" s="338" t="n">
        <f aca="false">P34+G35+H35</f>
        <v>0</v>
      </c>
      <c r="Q35" s="338" t="n">
        <f aca="false">Q34+I35+J35</f>
        <v>0</v>
      </c>
      <c r="R35" s="338" t="n">
        <f aca="false">R34+K35</f>
        <v>0</v>
      </c>
      <c r="S35" s="288" t="n">
        <f aca="false">S34+L35+M35</f>
        <v>0</v>
      </c>
    </row>
    <row r="36" customFormat="false" ht="12.75" hidden="false" customHeight="false" outlineLevel="0" collapsed="false">
      <c r="C36" s="378" t="s">
        <v>754</v>
      </c>
      <c r="D36" s="521" t="n">
        <v>0</v>
      </c>
      <c r="E36" s="521" t="n">
        <v>0</v>
      </c>
      <c r="F36" s="521" t="n">
        <v>0</v>
      </c>
      <c r="G36" s="521" t="n">
        <v>0</v>
      </c>
      <c r="H36" s="919" t="n">
        <v>0</v>
      </c>
      <c r="I36" s="521" t="n">
        <v>0</v>
      </c>
      <c r="J36" s="919" t="n">
        <v>0</v>
      </c>
      <c r="K36" s="521" t="n">
        <v>0</v>
      </c>
      <c r="L36" s="919" t="n">
        <v>0</v>
      </c>
      <c r="M36" s="699" t="n">
        <v>0</v>
      </c>
      <c r="N36" s="288" t="n">
        <f aca="false">N35+D36+E36</f>
        <v>0</v>
      </c>
      <c r="O36" s="288" t="n">
        <f aca="false">O35+F36</f>
        <v>0</v>
      </c>
      <c r="P36" s="338" t="n">
        <f aca="false">P35+G36+H36</f>
        <v>0</v>
      </c>
      <c r="Q36" s="338" t="n">
        <f aca="false">Q35+I36+J36</f>
        <v>0</v>
      </c>
      <c r="R36" s="338" t="n">
        <f aca="false">R35+K36</f>
        <v>0</v>
      </c>
      <c r="S36" s="288" t="n">
        <f aca="false">S35+L36+M36</f>
        <v>0</v>
      </c>
    </row>
    <row r="37" customFormat="false" ht="12.75" hidden="false" customHeight="false" outlineLevel="0" collapsed="false">
      <c r="C37" s="378" t="s">
        <v>755</v>
      </c>
      <c r="D37" s="521" t="n">
        <v>0</v>
      </c>
      <c r="E37" s="521" t="n">
        <v>0</v>
      </c>
      <c r="F37" s="521" t="n">
        <v>0</v>
      </c>
      <c r="G37" s="521" t="n">
        <v>0</v>
      </c>
      <c r="H37" s="919" t="n">
        <v>0</v>
      </c>
      <c r="I37" s="521" t="n">
        <v>0</v>
      </c>
      <c r="J37" s="919" t="n">
        <v>0</v>
      </c>
      <c r="K37" s="521" t="n">
        <v>0</v>
      </c>
      <c r="L37" s="919" t="n">
        <v>0</v>
      </c>
      <c r="M37" s="699" t="n">
        <v>0</v>
      </c>
      <c r="N37" s="288" t="n">
        <f aca="false">N36+D37+E37</f>
        <v>0</v>
      </c>
      <c r="O37" s="288" t="n">
        <f aca="false">O36+F37</f>
        <v>0</v>
      </c>
      <c r="P37" s="338" t="n">
        <f aca="false">P36+G37+H37</f>
        <v>0</v>
      </c>
      <c r="Q37" s="338" t="n">
        <f aca="false">Q36+I37+J37</f>
        <v>0</v>
      </c>
      <c r="R37" s="338" t="n">
        <f aca="false">R36+K37</f>
        <v>0</v>
      </c>
      <c r="S37" s="288" t="n">
        <f aca="false">S36+L37+M37</f>
        <v>0</v>
      </c>
    </row>
    <row r="38" customFormat="false" ht="12.75" hidden="false" customHeight="false" outlineLevel="0" collapsed="false">
      <c r="C38" s="378" t="s">
        <v>756</v>
      </c>
      <c r="D38" s="521" t="n">
        <v>0</v>
      </c>
      <c r="E38" s="521" t="n">
        <v>0</v>
      </c>
      <c r="F38" s="521" t="n">
        <v>0</v>
      </c>
      <c r="G38" s="521" t="n">
        <v>0</v>
      </c>
      <c r="H38" s="919" t="n">
        <v>0</v>
      </c>
      <c r="I38" s="521" t="n">
        <v>0</v>
      </c>
      <c r="J38" s="919" t="n">
        <v>0</v>
      </c>
      <c r="K38" s="521" t="n">
        <v>0</v>
      </c>
      <c r="L38" s="919" t="n">
        <v>0</v>
      </c>
      <c r="M38" s="699" t="n">
        <v>0</v>
      </c>
      <c r="N38" s="288" t="n">
        <f aca="false">N37+D38+E38</f>
        <v>0</v>
      </c>
      <c r="O38" s="288" t="n">
        <f aca="false">O37+F38</f>
        <v>0</v>
      </c>
      <c r="P38" s="338" t="n">
        <f aca="false">P37+G38+H38</f>
        <v>0</v>
      </c>
      <c r="Q38" s="338" t="n">
        <f aca="false">Q37+I38+J38</f>
        <v>0</v>
      </c>
      <c r="R38" s="338" t="n">
        <f aca="false">R37+K38</f>
        <v>0</v>
      </c>
      <c r="S38" s="288" t="n">
        <f aca="false">S37+L38+M38</f>
        <v>0</v>
      </c>
    </row>
    <row r="39" customFormat="false" ht="12.75" hidden="false" customHeight="false" outlineLevel="0" collapsed="false">
      <c r="C39" s="378" t="s">
        <v>757</v>
      </c>
      <c r="D39" s="521" t="n">
        <v>0</v>
      </c>
      <c r="E39" s="521" t="n">
        <v>0</v>
      </c>
      <c r="F39" s="521" t="n">
        <v>0</v>
      </c>
      <c r="G39" s="521" t="n">
        <v>0</v>
      </c>
      <c r="H39" s="919" t="n">
        <v>0</v>
      </c>
      <c r="I39" s="521" t="n">
        <v>0</v>
      </c>
      <c r="J39" s="919" t="n">
        <v>0</v>
      </c>
      <c r="K39" s="521" t="n">
        <v>0</v>
      </c>
      <c r="L39" s="919" t="n">
        <v>0</v>
      </c>
      <c r="M39" s="699" t="n">
        <v>0</v>
      </c>
      <c r="N39" s="288" t="n">
        <f aca="false">N38+D39+E39</f>
        <v>0</v>
      </c>
      <c r="O39" s="288" t="n">
        <f aca="false">O38+F39</f>
        <v>0</v>
      </c>
      <c r="P39" s="338" t="n">
        <f aca="false">P38+G39+H39</f>
        <v>0</v>
      </c>
      <c r="Q39" s="338" t="n">
        <f aca="false">Q38+I39+J39</f>
        <v>0</v>
      </c>
      <c r="R39" s="338" t="n">
        <f aca="false">R38+K39</f>
        <v>0</v>
      </c>
      <c r="S39" s="288" t="n">
        <f aca="false">S38+L39+M39</f>
        <v>0</v>
      </c>
    </row>
    <row r="40" customFormat="false" ht="12.75" hidden="false" customHeight="false" outlineLevel="0" collapsed="false">
      <c r="C40" s="347" t="s">
        <v>747</v>
      </c>
      <c r="D40" s="920" t="n">
        <v>0</v>
      </c>
      <c r="E40" s="920" t="n">
        <v>0</v>
      </c>
      <c r="F40" s="920" t="n">
        <v>0</v>
      </c>
      <c r="G40" s="920" t="n">
        <v>0</v>
      </c>
      <c r="H40" s="921" t="n">
        <v>0</v>
      </c>
      <c r="I40" s="920" t="n">
        <v>0</v>
      </c>
      <c r="J40" s="921" t="n">
        <v>0</v>
      </c>
      <c r="K40" s="920" t="n">
        <v>0</v>
      </c>
      <c r="L40" s="921" t="n">
        <v>0</v>
      </c>
      <c r="M40" s="921" t="n">
        <v>0</v>
      </c>
      <c r="N40" s="922" t="n">
        <f aca="false">N39+D40+E40</f>
        <v>0</v>
      </c>
      <c r="O40" s="922" t="n">
        <f aca="false">O39+F40</f>
        <v>0</v>
      </c>
      <c r="P40" s="340" t="n">
        <f aca="false">P39+G40+H40</f>
        <v>0</v>
      </c>
      <c r="Q40" s="340" t="n">
        <f aca="false">Q39+I40+J40</f>
        <v>0</v>
      </c>
      <c r="R40" s="340" t="n">
        <f aca="false">R39+K40</f>
        <v>0</v>
      </c>
      <c r="S40" s="922" t="n">
        <f aca="false">S39+L40+M40</f>
        <v>0</v>
      </c>
      <c r="T40" s="347"/>
    </row>
    <row r="41" customFormat="false" ht="12.75" hidden="false" customHeight="false" outlineLevel="0" collapsed="false">
      <c r="C41" s="378" t="s">
        <v>12</v>
      </c>
      <c r="D41" s="288" t="n">
        <f aca="false">SUM(D29:D40)</f>
        <v>0</v>
      </c>
      <c r="E41" s="288"/>
      <c r="F41" s="288" t="n">
        <f aca="false">SUM(F29:F40)</f>
        <v>0</v>
      </c>
      <c r="G41" s="288" t="n">
        <f aca="false">SUM(G29:G40)</f>
        <v>0</v>
      </c>
      <c r="H41" s="288" t="n">
        <f aca="false">SUM(H29:H40)</f>
        <v>0</v>
      </c>
      <c r="I41" s="288" t="n">
        <f aca="false">SUM(I29:I40)</f>
        <v>0</v>
      </c>
      <c r="J41" s="288" t="n">
        <f aca="false">SUM(J29:J40)</f>
        <v>0</v>
      </c>
      <c r="K41" s="288" t="n">
        <f aca="false">SUM(K29:K40)</f>
        <v>0</v>
      </c>
      <c r="L41" s="288" t="n">
        <f aca="false">SUM(L29:L40)</f>
        <v>0</v>
      </c>
      <c r="M41" s="288" t="n">
        <f aca="false">SUM(M29:M40)</f>
        <v>0</v>
      </c>
      <c r="N41" s="288" t="n">
        <f aca="false">AVERAGE(N28:N40)</f>
        <v>0</v>
      </c>
      <c r="O41" s="288" t="n">
        <f aca="false">AVERAGE(O28:O40)</f>
        <v>0</v>
      </c>
      <c r="P41" s="288" t="n">
        <f aca="false">AVERAGE(P28:P40)</f>
        <v>0</v>
      </c>
      <c r="Q41" s="288" t="n">
        <f aca="false">AVERAGE(Q28:Q40)</f>
        <v>0</v>
      </c>
      <c r="R41" s="288" t="n">
        <f aca="false">AVERAGE(R28:R40)</f>
        <v>0</v>
      </c>
      <c r="S41" s="288" t="n">
        <f aca="false">AVERAGE(S28:S40)</f>
        <v>0</v>
      </c>
      <c r="T41" s="288" t="n">
        <f aca="false">SUM(N41:S41)</f>
        <v>0</v>
      </c>
    </row>
    <row r="42" customFormat="false" ht="12.75" hidden="false" customHeight="false" outlineLevel="0" collapsed="false">
      <c r="C42" s="378"/>
      <c r="D42" s="288"/>
      <c r="E42" s="288"/>
      <c r="F42" s="288"/>
      <c r="G42" s="288"/>
      <c r="H42" s="338"/>
      <c r="I42" s="338"/>
      <c r="J42" s="338"/>
      <c r="K42" s="338"/>
      <c r="L42" s="288"/>
      <c r="M42" s="288"/>
      <c r="N42" s="288"/>
      <c r="O42" s="288"/>
    </row>
    <row r="43" customFormat="false" ht="12.75" hidden="false" customHeight="false" outlineLevel="0" collapsed="false">
      <c r="C43" s="378"/>
      <c r="D43" s="288"/>
      <c r="E43" s="288"/>
      <c r="F43" s="288" t="s">
        <v>758</v>
      </c>
      <c r="G43" s="288"/>
      <c r="H43" s="338"/>
      <c r="I43" s="288" t="n">
        <f aca="false">N41+P41+Q41+S41</f>
        <v>0</v>
      </c>
      <c r="J43" s="288" t="str">
        <f aca="false">"goes to line "&amp;'Appendix A'!$A$29&amp;" of the formula"</f>
        <v>goes to line 14 of the formula</v>
      </c>
      <c r="K43" s="338"/>
      <c r="N43" s="288"/>
      <c r="O43" s="288"/>
    </row>
    <row r="44" customFormat="false" ht="12.75" hidden="false" customHeight="false" outlineLevel="0" collapsed="false">
      <c r="C44" s="378"/>
      <c r="D44" s="288"/>
      <c r="E44" s="288"/>
      <c r="F44" s="288" t="s">
        <v>759</v>
      </c>
      <c r="G44" s="288"/>
      <c r="H44" s="338"/>
      <c r="I44" s="288" t="n">
        <f aca="false">O41+R41</f>
        <v>0</v>
      </c>
      <c r="J44" s="288" t="str">
        <f aca="false">"goes to line "&amp;'Appendix A'!$A$65&amp;" of the formula"</f>
        <v>goes to line 36 of the formula</v>
      </c>
      <c r="K44" s="338"/>
      <c r="N44" s="288"/>
      <c r="O44" s="288"/>
    </row>
    <row r="45" customFormat="false" ht="12.75" hidden="false" customHeight="false" outlineLevel="0" collapsed="false">
      <c r="C45" s="378"/>
      <c r="H45" s="288"/>
      <c r="I45" s="288"/>
      <c r="J45" s="288"/>
      <c r="K45" s="288"/>
    </row>
    <row r="46" customFormat="false" ht="12.75" hidden="false" customHeight="false" outlineLevel="0" collapsed="false">
      <c r="C46" s="623"/>
      <c r="D46" s="378" t="s">
        <v>760</v>
      </c>
      <c r="E46" s="378" t="s">
        <v>761</v>
      </c>
      <c r="F46" s="378" t="s">
        <v>762</v>
      </c>
      <c r="G46" s="378" t="s">
        <v>763</v>
      </c>
      <c r="H46" s="378" t="s">
        <v>764</v>
      </c>
      <c r="I46" s="378" t="s">
        <v>765</v>
      </c>
      <c r="J46" s="378" t="s">
        <v>766</v>
      </c>
      <c r="K46" s="378" t="s">
        <v>767</v>
      </c>
      <c r="L46" s="378" t="s">
        <v>768</v>
      </c>
      <c r="M46" s="378" t="s">
        <v>769</v>
      </c>
      <c r="N46" s="378" t="s">
        <v>770</v>
      </c>
      <c r="O46" s="378" t="s">
        <v>771</v>
      </c>
      <c r="P46" s="378" t="s">
        <v>772</v>
      </c>
      <c r="Q46" s="378" t="s">
        <v>773</v>
      </c>
      <c r="R46" s="378" t="s">
        <v>774</v>
      </c>
      <c r="S46" s="378" t="s">
        <v>775</v>
      </c>
    </row>
    <row r="47" customFormat="false" ht="12.75" hidden="false" customHeight="false" outlineLevel="0" collapsed="false">
      <c r="C47" s="623"/>
      <c r="D47" s="904" t="s">
        <v>776</v>
      </c>
      <c r="E47" s="378" t="s">
        <v>777</v>
      </c>
      <c r="F47" s="904" t="s">
        <v>778</v>
      </c>
      <c r="G47" s="904" t="s">
        <v>779</v>
      </c>
      <c r="H47" s="904" t="s">
        <v>780</v>
      </c>
      <c r="I47" s="378" t="s">
        <v>777</v>
      </c>
      <c r="J47" s="904" t="s">
        <v>778</v>
      </c>
      <c r="K47" s="904" t="s">
        <v>781</v>
      </c>
      <c r="L47" s="904" t="s">
        <v>782</v>
      </c>
      <c r="M47" s="378" t="s">
        <v>777</v>
      </c>
      <c r="N47" s="904" t="s">
        <v>778</v>
      </c>
      <c r="O47" s="904" t="s">
        <v>781</v>
      </c>
      <c r="P47" s="904" t="s">
        <v>783</v>
      </c>
      <c r="Q47" s="378" t="s">
        <v>777</v>
      </c>
      <c r="R47" s="904" t="s">
        <v>778</v>
      </c>
      <c r="S47" s="904" t="s">
        <v>781</v>
      </c>
    </row>
    <row r="48" customFormat="false" ht="12.75" hidden="false" customHeight="false" outlineLevel="0" collapsed="false">
      <c r="C48" s="378"/>
      <c r="D48" s="904" t="s">
        <v>784</v>
      </c>
      <c r="E48" s="904" t="s">
        <v>785</v>
      </c>
      <c r="F48" s="904" t="s">
        <v>786</v>
      </c>
      <c r="G48" s="904"/>
      <c r="H48" s="904" t="s">
        <v>787</v>
      </c>
      <c r="I48" s="904" t="s">
        <v>785</v>
      </c>
      <c r="J48" s="904" t="s">
        <v>786</v>
      </c>
      <c r="K48" s="904" t="s">
        <v>788</v>
      </c>
      <c r="L48" s="904" t="s">
        <v>787</v>
      </c>
      <c r="M48" s="904" t="s">
        <v>785</v>
      </c>
      <c r="N48" s="904" t="s">
        <v>786</v>
      </c>
      <c r="O48" s="904" t="s">
        <v>788</v>
      </c>
      <c r="P48" s="904" t="s">
        <v>787</v>
      </c>
      <c r="Q48" s="904" t="s">
        <v>785</v>
      </c>
      <c r="R48" s="904" t="s">
        <v>786</v>
      </c>
      <c r="S48" s="904" t="s">
        <v>788</v>
      </c>
    </row>
    <row r="49" customFormat="false" ht="12.75" hidden="false" customHeight="false" outlineLevel="0" collapsed="false">
      <c r="C49" s="378" t="s">
        <v>789</v>
      </c>
      <c r="D49" s="923" t="n">
        <f aca="false">N28</f>
        <v>0</v>
      </c>
      <c r="E49" s="924" t="n">
        <v>0.0022</v>
      </c>
      <c r="F49" s="288" t="n">
        <f aca="false">D49*E49</f>
        <v>0</v>
      </c>
      <c r="G49" s="288" t="n">
        <f aca="false">F49</f>
        <v>0</v>
      </c>
      <c r="H49" s="399" t="n">
        <f aca="false">P28</f>
        <v>0</v>
      </c>
      <c r="I49" s="924" t="n">
        <f aca="false">E49</f>
        <v>0.0022</v>
      </c>
      <c r="J49" s="288" t="n">
        <f aca="false">H49*I49</f>
        <v>0</v>
      </c>
      <c r="K49" s="288" t="n">
        <f aca="false">J49</f>
        <v>0</v>
      </c>
      <c r="L49" s="399" t="n">
        <f aca="false">Q28</f>
        <v>0</v>
      </c>
      <c r="M49" s="924" t="n">
        <f aca="false">E49</f>
        <v>0.0022</v>
      </c>
      <c r="N49" s="288" t="n">
        <f aca="false">L49*M49</f>
        <v>0</v>
      </c>
      <c r="O49" s="288" t="n">
        <f aca="false">N49</f>
        <v>0</v>
      </c>
      <c r="P49" s="399" t="n">
        <f aca="false">S28</f>
        <v>0</v>
      </c>
      <c r="Q49" s="924" t="n">
        <f aca="false">E49</f>
        <v>0.0022</v>
      </c>
      <c r="R49" s="288" t="n">
        <f aca="false">P49*Q49</f>
        <v>0</v>
      </c>
      <c r="S49" s="288" t="n">
        <f aca="false">R49</f>
        <v>0</v>
      </c>
    </row>
    <row r="50" customFormat="false" ht="12.75" hidden="false" customHeight="false" outlineLevel="0" collapsed="false">
      <c r="A50" s="905"/>
      <c r="C50" s="378" t="s">
        <v>748</v>
      </c>
      <c r="D50" s="923" t="n">
        <f aca="false">N29</f>
        <v>0</v>
      </c>
      <c r="E50" s="883" t="n">
        <f aca="false">+E49</f>
        <v>0.0022</v>
      </c>
      <c r="F50" s="288" t="n">
        <f aca="false">D50*E50</f>
        <v>0</v>
      </c>
      <c r="G50" s="288" t="n">
        <f aca="false">G49+F50</f>
        <v>0</v>
      </c>
      <c r="H50" s="399" t="n">
        <f aca="false">P29</f>
        <v>0</v>
      </c>
      <c r="I50" s="883" t="n">
        <f aca="false">+I49</f>
        <v>0.0022</v>
      </c>
      <c r="J50" s="288" t="n">
        <f aca="false">H50*I50</f>
        <v>0</v>
      </c>
      <c r="K50" s="288" t="n">
        <f aca="false">J50+K49</f>
        <v>0</v>
      </c>
      <c r="L50" s="399" t="n">
        <f aca="false">Q29</f>
        <v>0</v>
      </c>
      <c r="M50" s="883" t="n">
        <f aca="false">+M49</f>
        <v>0.0022</v>
      </c>
      <c r="N50" s="288" t="n">
        <f aca="false">L50*M50</f>
        <v>0</v>
      </c>
      <c r="O50" s="288" t="n">
        <f aca="false">N50+O49</f>
        <v>0</v>
      </c>
      <c r="P50" s="399" t="n">
        <f aca="false">S29</f>
        <v>0</v>
      </c>
      <c r="Q50" s="883" t="n">
        <f aca="false">+Q49</f>
        <v>0.0022</v>
      </c>
      <c r="R50" s="288" t="n">
        <f aca="false">P50*Q50</f>
        <v>0</v>
      </c>
      <c r="S50" s="288" t="n">
        <f aca="false">R50+S49</f>
        <v>0</v>
      </c>
    </row>
    <row r="51" customFormat="false" ht="12.75" hidden="false" customHeight="false" outlineLevel="0" collapsed="false">
      <c r="A51" s="905"/>
      <c r="C51" s="378" t="s">
        <v>749</v>
      </c>
      <c r="D51" s="923" t="n">
        <f aca="false">N30</f>
        <v>0</v>
      </c>
      <c r="E51" s="883" t="n">
        <f aca="false">+E50</f>
        <v>0.0022</v>
      </c>
      <c r="F51" s="288" t="n">
        <f aca="false">D51*E51</f>
        <v>0</v>
      </c>
      <c r="G51" s="288" t="n">
        <f aca="false">G50+F51</f>
        <v>0</v>
      </c>
      <c r="H51" s="399" t="n">
        <f aca="false">P30</f>
        <v>0</v>
      </c>
      <c r="I51" s="883" t="n">
        <f aca="false">+I50</f>
        <v>0.0022</v>
      </c>
      <c r="J51" s="288" t="n">
        <f aca="false">H51*I51</f>
        <v>0</v>
      </c>
      <c r="K51" s="288" t="n">
        <f aca="false">J51+K50</f>
        <v>0</v>
      </c>
      <c r="L51" s="399" t="n">
        <f aca="false">Q30</f>
        <v>0</v>
      </c>
      <c r="M51" s="883" t="n">
        <f aca="false">+M50</f>
        <v>0.0022</v>
      </c>
      <c r="N51" s="288" t="n">
        <f aca="false">L51*M51</f>
        <v>0</v>
      </c>
      <c r="O51" s="288" t="n">
        <f aca="false">N51+O50</f>
        <v>0</v>
      </c>
      <c r="P51" s="399" t="n">
        <f aca="false">S30</f>
        <v>0</v>
      </c>
      <c r="Q51" s="883" t="n">
        <f aca="false">+Q50</f>
        <v>0.0022</v>
      </c>
      <c r="R51" s="288" t="n">
        <f aca="false">P51*Q51</f>
        <v>0</v>
      </c>
      <c r="S51" s="288" t="n">
        <f aca="false">R51+S50</f>
        <v>0</v>
      </c>
    </row>
    <row r="52" customFormat="false" ht="12.75" hidden="false" customHeight="false" outlineLevel="0" collapsed="false">
      <c r="A52" s="905"/>
      <c r="C52" s="378" t="s">
        <v>750</v>
      </c>
      <c r="D52" s="923" t="n">
        <f aca="false">N31</f>
        <v>0</v>
      </c>
      <c r="E52" s="883" t="n">
        <f aca="false">+E51</f>
        <v>0.0022</v>
      </c>
      <c r="F52" s="288" t="n">
        <f aca="false">D52*E52</f>
        <v>0</v>
      </c>
      <c r="G52" s="288" t="n">
        <f aca="false">G51+F52</f>
        <v>0</v>
      </c>
      <c r="H52" s="399" t="n">
        <f aca="false">P31</f>
        <v>0</v>
      </c>
      <c r="I52" s="883" t="n">
        <f aca="false">+I51</f>
        <v>0.0022</v>
      </c>
      <c r="J52" s="288" t="n">
        <f aca="false">H52*I52</f>
        <v>0</v>
      </c>
      <c r="K52" s="288" t="n">
        <f aca="false">J52+K51</f>
        <v>0</v>
      </c>
      <c r="L52" s="399" t="n">
        <f aca="false">Q31</f>
        <v>0</v>
      </c>
      <c r="M52" s="883" t="n">
        <f aca="false">+M51</f>
        <v>0.0022</v>
      </c>
      <c r="N52" s="288" t="n">
        <f aca="false">L52*M52</f>
        <v>0</v>
      </c>
      <c r="O52" s="288" t="n">
        <f aca="false">N52+O51</f>
        <v>0</v>
      </c>
      <c r="P52" s="399" t="n">
        <f aca="false">S31</f>
        <v>0</v>
      </c>
      <c r="Q52" s="883" t="n">
        <f aca="false">+Q51</f>
        <v>0.0022</v>
      </c>
      <c r="R52" s="288" t="n">
        <f aca="false">P52*Q52</f>
        <v>0</v>
      </c>
      <c r="S52" s="288" t="n">
        <f aca="false">R52+S51</f>
        <v>0</v>
      </c>
    </row>
    <row r="53" customFormat="false" ht="12.75" hidden="false" customHeight="false" outlineLevel="0" collapsed="false">
      <c r="A53" s="905"/>
      <c r="C53" s="378" t="s">
        <v>751</v>
      </c>
      <c r="D53" s="923" t="n">
        <f aca="false">N32</f>
        <v>0</v>
      </c>
      <c r="E53" s="883" t="n">
        <f aca="false">+E52</f>
        <v>0.0022</v>
      </c>
      <c r="F53" s="288" t="n">
        <f aca="false">D53*E53</f>
        <v>0</v>
      </c>
      <c r="G53" s="288" t="n">
        <f aca="false">G52+F53</f>
        <v>0</v>
      </c>
      <c r="H53" s="399" t="n">
        <f aca="false">P32</f>
        <v>0</v>
      </c>
      <c r="I53" s="883" t="n">
        <f aca="false">+I52</f>
        <v>0.0022</v>
      </c>
      <c r="J53" s="288" t="n">
        <f aca="false">H53*I53</f>
        <v>0</v>
      </c>
      <c r="K53" s="288" t="n">
        <f aca="false">J53+K52</f>
        <v>0</v>
      </c>
      <c r="L53" s="399" t="n">
        <f aca="false">Q32</f>
        <v>0</v>
      </c>
      <c r="M53" s="883" t="n">
        <f aca="false">+M52</f>
        <v>0.0022</v>
      </c>
      <c r="N53" s="288" t="n">
        <f aca="false">L53*M53</f>
        <v>0</v>
      </c>
      <c r="O53" s="288" t="n">
        <f aca="false">N53+O52</f>
        <v>0</v>
      </c>
      <c r="P53" s="399" t="n">
        <f aca="false">S32</f>
        <v>0</v>
      </c>
      <c r="Q53" s="883" t="n">
        <f aca="false">+Q52</f>
        <v>0.0022</v>
      </c>
      <c r="R53" s="288" t="n">
        <f aca="false">P53*Q53</f>
        <v>0</v>
      </c>
      <c r="S53" s="288" t="n">
        <f aca="false">R53+S52</f>
        <v>0</v>
      </c>
    </row>
    <row r="54" customFormat="false" ht="12.75" hidden="false" customHeight="false" outlineLevel="0" collapsed="false">
      <c r="A54" s="905"/>
      <c r="C54" s="378" t="s">
        <v>521</v>
      </c>
      <c r="D54" s="923" t="n">
        <f aca="false">N33</f>
        <v>0</v>
      </c>
      <c r="E54" s="883" t="n">
        <f aca="false">+E53</f>
        <v>0.0022</v>
      </c>
      <c r="F54" s="288" t="n">
        <f aca="false">D54*E54</f>
        <v>0</v>
      </c>
      <c r="G54" s="288" t="n">
        <f aca="false">G53+F54</f>
        <v>0</v>
      </c>
      <c r="H54" s="399" t="n">
        <f aca="false">P33</f>
        <v>0</v>
      </c>
      <c r="I54" s="883" t="n">
        <f aca="false">+I53</f>
        <v>0.0022</v>
      </c>
      <c r="J54" s="288" t="n">
        <f aca="false">H54*I54</f>
        <v>0</v>
      </c>
      <c r="K54" s="288" t="n">
        <f aca="false">J54+K53</f>
        <v>0</v>
      </c>
      <c r="L54" s="399" t="n">
        <f aca="false">Q33</f>
        <v>0</v>
      </c>
      <c r="M54" s="883" t="n">
        <f aca="false">+M53</f>
        <v>0.0022</v>
      </c>
      <c r="N54" s="288" t="n">
        <f aca="false">L54*M54</f>
        <v>0</v>
      </c>
      <c r="O54" s="288" t="n">
        <f aca="false">N54+O53</f>
        <v>0</v>
      </c>
      <c r="P54" s="399" t="n">
        <f aca="false">S33</f>
        <v>0</v>
      </c>
      <c r="Q54" s="883" t="n">
        <f aca="false">+Q53</f>
        <v>0.0022</v>
      </c>
      <c r="R54" s="288" t="n">
        <f aca="false">P54*Q54</f>
        <v>0</v>
      </c>
      <c r="S54" s="288" t="n">
        <f aca="false">R54+S53</f>
        <v>0</v>
      </c>
    </row>
    <row r="55" customFormat="false" ht="12.75" hidden="false" customHeight="false" outlineLevel="0" collapsed="false">
      <c r="A55" s="905"/>
      <c r="C55" s="378" t="s">
        <v>752</v>
      </c>
      <c r="D55" s="923" t="n">
        <f aca="false">N34</f>
        <v>0</v>
      </c>
      <c r="E55" s="883" t="n">
        <f aca="false">+E54</f>
        <v>0.0022</v>
      </c>
      <c r="F55" s="288" t="n">
        <f aca="false">D55*E55</f>
        <v>0</v>
      </c>
      <c r="G55" s="288" t="n">
        <f aca="false">G54+F55</f>
        <v>0</v>
      </c>
      <c r="H55" s="399" t="n">
        <f aca="false">P34</f>
        <v>0</v>
      </c>
      <c r="I55" s="883" t="n">
        <f aca="false">+I54</f>
        <v>0.0022</v>
      </c>
      <c r="J55" s="288" t="n">
        <f aca="false">H55*I55</f>
        <v>0</v>
      </c>
      <c r="K55" s="288" t="n">
        <f aca="false">J55+K54</f>
        <v>0</v>
      </c>
      <c r="L55" s="399" t="n">
        <f aca="false">Q34</f>
        <v>0</v>
      </c>
      <c r="M55" s="883" t="n">
        <f aca="false">+M54</f>
        <v>0.0022</v>
      </c>
      <c r="N55" s="288" t="n">
        <f aca="false">L55*M55</f>
        <v>0</v>
      </c>
      <c r="O55" s="288" t="n">
        <f aca="false">N55+O54</f>
        <v>0</v>
      </c>
      <c r="P55" s="399" t="n">
        <f aca="false">S34</f>
        <v>0</v>
      </c>
      <c r="Q55" s="883" t="n">
        <f aca="false">+Q54</f>
        <v>0.0022</v>
      </c>
      <c r="R55" s="288" t="n">
        <f aca="false">P55*Q55</f>
        <v>0</v>
      </c>
      <c r="S55" s="288" t="n">
        <f aca="false">R55+S54</f>
        <v>0</v>
      </c>
    </row>
    <row r="56" customFormat="false" ht="12.75" hidden="false" customHeight="false" outlineLevel="0" collapsed="false">
      <c r="C56" s="378" t="s">
        <v>753</v>
      </c>
      <c r="D56" s="923" t="n">
        <f aca="false">N35</f>
        <v>0</v>
      </c>
      <c r="E56" s="883" t="n">
        <f aca="false">+E55</f>
        <v>0.0022</v>
      </c>
      <c r="F56" s="288" t="n">
        <f aca="false">D56*E56</f>
        <v>0</v>
      </c>
      <c r="G56" s="288" t="n">
        <f aca="false">G55+F56</f>
        <v>0</v>
      </c>
      <c r="H56" s="399" t="n">
        <f aca="false">P35</f>
        <v>0</v>
      </c>
      <c r="I56" s="883" t="n">
        <f aca="false">+I55</f>
        <v>0.0022</v>
      </c>
      <c r="J56" s="288" t="n">
        <f aca="false">H56*I56</f>
        <v>0</v>
      </c>
      <c r="K56" s="288" t="n">
        <f aca="false">J56+K55</f>
        <v>0</v>
      </c>
      <c r="L56" s="399" t="n">
        <f aca="false">Q35</f>
        <v>0</v>
      </c>
      <c r="M56" s="883" t="n">
        <f aca="false">+M55</f>
        <v>0.0022</v>
      </c>
      <c r="N56" s="288" t="n">
        <f aca="false">L56*M56</f>
        <v>0</v>
      </c>
      <c r="O56" s="288" t="n">
        <f aca="false">N56+O55</f>
        <v>0</v>
      </c>
      <c r="P56" s="399" t="n">
        <f aca="false">S35</f>
        <v>0</v>
      </c>
      <c r="Q56" s="883" t="n">
        <f aca="false">+Q55</f>
        <v>0.0022</v>
      </c>
      <c r="R56" s="288" t="n">
        <f aca="false">P56*Q56</f>
        <v>0</v>
      </c>
      <c r="S56" s="288" t="n">
        <f aca="false">R56+S55</f>
        <v>0</v>
      </c>
    </row>
    <row r="57" customFormat="false" ht="12.75" hidden="false" customHeight="false" outlineLevel="0" collapsed="false">
      <c r="C57" s="378" t="s">
        <v>754</v>
      </c>
      <c r="D57" s="923" t="n">
        <f aca="false">N36</f>
        <v>0</v>
      </c>
      <c r="E57" s="883" t="n">
        <f aca="false">+E56</f>
        <v>0.0022</v>
      </c>
      <c r="F57" s="288" t="n">
        <f aca="false">D57*E57</f>
        <v>0</v>
      </c>
      <c r="G57" s="288" t="n">
        <f aca="false">G56+F57</f>
        <v>0</v>
      </c>
      <c r="H57" s="399" t="n">
        <f aca="false">P36</f>
        <v>0</v>
      </c>
      <c r="I57" s="883" t="n">
        <f aca="false">+I56</f>
        <v>0.0022</v>
      </c>
      <c r="J57" s="288" t="n">
        <f aca="false">H57*I57</f>
        <v>0</v>
      </c>
      <c r="K57" s="288" t="n">
        <f aca="false">J57+K56</f>
        <v>0</v>
      </c>
      <c r="L57" s="399" t="n">
        <f aca="false">Q36</f>
        <v>0</v>
      </c>
      <c r="M57" s="883" t="n">
        <f aca="false">+M56</f>
        <v>0.0022</v>
      </c>
      <c r="N57" s="288" t="n">
        <f aca="false">L57*M57</f>
        <v>0</v>
      </c>
      <c r="O57" s="288" t="n">
        <f aca="false">N57+O56</f>
        <v>0</v>
      </c>
      <c r="P57" s="399" t="n">
        <f aca="false">S36</f>
        <v>0</v>
      </c>
      <c r="Q57" s="883" t="n">
        <f aca="false">+Q56</f>
        <v>0.0022</v>
      </c>
      <c r="R57" s="288" t="n">
        <f aca="false">P57*Q57</f>
        <v>0</v>
      </c>
      <c r="S57" s="288" t="n">
        <f aca="false">R57+S56</f>
        <v>0</v>
      </c>
    </row>
    <row r="58" customFormat="false" ht="12.75" hidden="false" customHeight="false" outlineLevel="0" collapsed="false">
      <c r="C58" s="378" t="s">
        <v>755</v>
      </c>
      <c r="D58" s="923" t="n">
        <f aca="false">N37</f>
        <v>0</v>
      </c>
      <c r="E58" s="883" t="n">
        <f aca="false">+E57</f>
        <v>0.0022</v>
      </c>
      <c r="F58" s="288" t="n">
        <f aca="false">D58*E58</f>
        <v>0</v>
      </c>
      <c r="G58" s="288" t="n">
        <f aca="false">G57+F58</f>
        <v>0</v>
      </c>
      <c r="H58" s="399" t="n">
        <f aca="false">P37</f>
        <v>0</v>
      </c>
      <c r="I58" s="883" t="n">
        <f aca="false">+I57</f>
        <v>0.0022</v>
      </c>
      <c r="J58" s="288" t="n">
        <f aca="false">H58*I58</f>
        <v>0</v>
      </c>
      <c r="K58" s="288" t="n">
        <f aca="false">J58+K57</f>
        <v>0</v>
      </c>
      <c r="L58" s="399" t="n">
        <f aca="false">Q37</f>
        <v>0</v>
      </c>
      <c r="M58" s="883" t="n">
        <f aca="false">+M57</f>
        <v>0.0022</v>
      </c>
      <c r="N58" s="288" t="n">
        <f aca="false">L58*M58</f>
        <v>0</v>
      </c>
      <c r="O58" s="288" t="n">
        <f aca="false">N58+O57</f>
        <v>0</v>
      </c>
      <c r="P58" s="399" t="n">
        <f aca="false">S37</f>
        <v>0</v>
      </c>
      <c r="Q58" s="883" t="n">
        <f aca="false">+Q57</f>
        <v>0.0022</v>
      </c>
      <c r="R58" s="288" t="n">
        <f aca="false">P58*Q58</f>
        <v>0</v>
      </c>
      <c r="S58" s="288" t="n">
        <f aca="false">R58+S57</f>
        <v>0</v>
      </c>
    </row>
    <row r="59" customFormat="false" ht="12.75" hidden="false" customHeight="false" outlineLevel="0" collapsed="false">
      <c r="C59" s="378" t="s">
        <v>756</v>
      </c>
      <c r="D59" s="923" t="n">
        <f aca="false">N38</f>
        <v>0</v>
      </c>
      <c r="E59" s="883" t="n">
        <f aca="false">+E58</f>
        <v>0.0022</v>
      </c>
      <c r="F59" s="288" t="n">
        <f aca="false">D59*E59</f>
        <v>0</v>
      </c>
      <c r="G59" s="288" t="n">
        <f aca="false">G58+F59</f>
        <v>0</v>
      </c>
      <c r="H59" s="399" t="n">
        <f aca="false">P38</f>
        <v>0</v>
      </c>
      <c r="I59" s="883" t="n">
        <f aca="false">+I58</f>
        <v>0.0022</v>
      </c>
      <c r="J59" s="288" t="n">
        <f aca="false">H59*I59</f>
        <v>0</v>
      </c>
      <c r="K59" s="288" t="n">
        <f aca="false">J59+K58</f>
        <v>0</v>
      </c>
      <c r="L59" s="399" t="n">
        <f aca="false">Q38</f>
        <v>0</v>
      </c>
      <c r="M59" s="883" t="n">
        <f aca="false">+M58</f>
        <v>0.0022</v>
      </c>
      <c r="N59" s="288" t="n">
        <f aca="false">L59*M59</f>
        <v>0</v>
      </c>
      <c r="O59" s="288" t="n">
        <f aca="false">N59+O58</f>
        <v>0</v>
      </c>
      <c r="P59" s="399" t="n">
        <f aca="false">S38</f>
        <v>0</v>
      </c>
      <c r="Q59" s="883" t="n">
        <f aca="false">+Q58</f>
        <v>0.0022</v>
      </c>
      <c r="R59" s="288" t="n">
        <f aca="false">P59*Q59</f>
        <v>0</v>
      </c>
      <c r="S59" s="288" t="n">
        <f aca="false">R59+S58</f>
        <v>0</v>
      </c>
    </row>
    <row r="60" customFormat="false" ht="12.75" hidden="false" customHeight="false" outlineLevel="0" collapsed="false">
      <c r="C60" s="378" t="s">
        <v>757</v>
      </c>
      <c r="D60" s="923" t="n">
        <f aca="false">N39</f>
        <v>0</v>
      </c>
      <c r="E60" s="883" t="n">
        <f aca="false">+E59</f>
        <v>0.0022</v>
      </c>
      <c r="F60" s="288" t="n">
        <f aca="false">D60*E60</f>
        <v>0</v>
      </c>
      <c r="G60" s="288" t="n">
        <f aca="false">G59+F60</f>
        <v>0</v>
      </c>
      <c r="H60" s="399" t="n">
        <f aca="false">P39</f>
        <v>0</v>
      </c>
      <c r="I60" s="883" t="n">
        <f aca="false">+I59</f>
        <v>0.0022</v>
      </c>
      <c r="J60" s="288" t="n">
        <f aca="false">H60*I60</f>
        <v>0</v>
      </c>
      <c r="K60" s="288" t="n">
        <f aca="false">J60+K59</f>
        <v>0</v>
      </c>
      <c r="L60" s="399" t="n">
        <f aca="false">Q39</f>
        <v>0</v>
      </c>
      <c r="M60" s="883" t="n">
        <f aca="false">+M59</f>
        <v>0.0022</v>
      </c>
      <c r="N60" s="288" t="n">
        <f aca="false">L60*M60</f>
        <v>0</v>
      </c>
      <c r="O60" s="288" t="n">
        <f aca="false">N60+O59</f>
        <v>0</v>
      </c>
      <c r="P60" s="399" t="n">
        <f aca="false">S39</f>
        <v>0</v>
      </c>
      <c r="Q60" s="883" t="n">
        <f aca="false">+Q59</f>
        <v>0.0022</v>
      </c>
      <c r="R60" s="288" t="n">
        <f aca="false">P60*Q60</f>
        <v>0</v>
      </c>
      <c r="S60" s="288" t="n">
        <f aca="false">R60+S59</f>
        <v>0</v>
      </c>
    </row>
    <row r="61" customFormat="false" ht="12.75" hidden="false" customHeight="false" outlineLevel="0" collapsed="false">
      <c r="C61" s="347" t="s">
        <v>747</v>
      </c>
      <c r="D61" s="925" t="n">
        <f aca="false">N40</f>
        <v>0</v>
      </c>
      <c r="E61" s="926" t="n">
        <f aca="false">+E60</f>
        <v>0.0022</v>
      </c>
      <c r="F61" s="922" t="n">
        <f aca="false">D61*E61</f>
        <v>0</v>
      </c>
      <c r="G61" s="922" t="n">
        <f aca="false">G60+F61</f>
        <v>0</v>
      </c>
      <c r="H61" s="927" t="n">
        <f aca="false">P40</f>
        <v>0</v>
      </c>
      <c r="I61" s="926" t="n">
        <f aca="false">+I60</f>
        <v>0.0022</v>
      </c>
      <c r="J61" s="922" t="n">
        <f aca="false">H61*I61</f>
        <v>0</v>
      </c>
      <c r="K61" s="922" t="n">
        <f aca="false">J61+K60</f>
        <v>0</v>
      </c>
      <c r="L61" s="927" t="n">
        <f aca="false">Q40</f>
        <v>0</v>
      </c>
      <c r="M61" s="926" t="n">
        <f aca="false">+M60</f>
        <v>0.0022</v>
      </c>
      <c r="N61" s="922" t="n">
        <f aca="false">L61*M61</f>
        <v>0</v>
      </c>
      <c r="O61" s="922" t="n">
        <f aca="false">N61+O60</f>
        <v>0</v>
      </c>
      <c r="P61" s="927" t="n">
        <f aca="false">S40</f>
        <v>0</v>
      </c>
      <c r="Q61" s="926" t="n">
        <f aca="false">+Q60</f>
        <v>0.0022</v>
      </c>
      <c r="R61" s="922" t="n">
        <f aca="false">P61*Q61</f>
        <v>0</v>
      </c>
      <c r="S61" s="922" t="n">
        <f aca="false">R61+S60</f>
        <v>0</v>
      </c>
    </row>
    <row r="62" customFormat="false" ht="12.75" hidden="false" customHeight="false" outlineLevel="0" collapsed="false">
      <c r="C62" s="378" t="s">
        <v>12</v>
      </c>
      <c r="D62" s="288"/>
      <c r="E62" s="288"/>
      <c r="F62" s="288" t="n">
        <f aca="false">SUM(F50:F61)</f>
        <v>0</v>
      </c>
      <c r="G62" s="288" t="n">
        <f aca="false">AVERAGE(G49:G61)</f>
        <v>0</v>
      </c>
      <c r="J62" s="288" t="n">
        <f aca="false">SUM(J50:J61)</f>
        <v>0</v>
      </c>
      <c r="K62" s="288" t="n">
        <f aca="false">AVERAGE(K49:K61)</f>
        <v>0</v>
      </c>
      <c r="N62" s="288" t="n">
        <f aca="false">SUM(N50:N61)</f>
        <v>0</v>
      </c>
      <c r="O62" s="288" t="n">
        <f aca="false">AVERAGE(O49:O61)</f>
        <v>0</v>
      </c>
      <c r="R62" s="288" t="n">
        <f aca="false">SUM(R50:R61)</f>
        <v>0</v>
      </c>
      <c r="S62" s="288" t="n">
        <f aca="false">AVERAGE(S49:S61)</f>
        <v>0</v>
      </c>
    </row>
    <row r="63" customFormat="false" ht="12.75" hidden="false" customHeight="false" outlineLevel="0" collapsed="false">
      <c r="B63" s="378"/>
      <c r="D63" s="928" t="s">
        <v>790</v>
      </c>
      <c r="H63" s="288" t="n">
        <f aca="false">G62+K62+O62+S62</f>
        <v>0</v>
      </c>
      <c r="I63" s="288" t="str">
        <f aca="false">"goes to line "&amp;'Appendix A'!$A$43&amp;" of the formula"</f>
        <v>goes to line 23 of the formula</v>
      </c>
      <c r="K63" s="338"/>
    </row>
    <row r="64" customFormat="false" ht="12.75" hidden="false" customHeight="false" outlineLevel="0" collapsed="false">
      <c r="D64" s="928" t="s">
        <v>791</v>
      </c>
      <c r="F64" s="288"/>
      <c r="H64" s="288" t="n">
        <f aca="false">F62+J62+N62+R62</f>
        <v>0</v>
      </c>
      <c r="I64" s="288" t="str">
        <f aca="false">"goes to line "&amp;'Appendix A'!$A$132&amp;" of the formula"</f>
        <v>goes to line 77 of the formula</v>
      </c>
    </row>
    <row r="65" customFormat="false" ht="12.75" hidden="false" customHeight="false" outlineLevel="0" collapsed="false">
      <c r="B65" s="378"/>
      <c r="H65" s="288"/>
      <c r="I65" s="288"/>
      <c r="J65" s="288"/>
      <c r="K65" s="288"/>
      <c r="L65" s="288"/>
    </row>
    <row r="66" customFormat="false" ht="12.75" hidden="false" customHeight="false" outlineLevel="0" collapsed="false">
      <c r="A66" s="904" t="n">
        <v>3</v>
      </c>
      <c r="B66" s="904" t="str">
        <f aca="false">+B24</f>
        <v>April</v>
      </c>
      <c r="C66" s="904" t="str">
        <f aca="false">+C24</f>
        <v>Year 2</v>
      </c>
      <c r="D66" s="623" t="str">
        <f aca="false">+D5</f>
        <v>TO adds 13 month average Cap Adds and retirements (line 14), CWIP (line 36) and associated depreciation (lines 23 and 77) to the Formula.</v>
      </c>
      <c r="E66" s="623"/>
    </row>
    <row r="67" customFormat="false" ht="12.75" hidden="false" customHeight="false" outlineLevel="0" collapsed="false">
      <c r="E67" s="929"/>
      <c r="F67" s="378" t="s">
        <v>792</v>
      </c>
      <c r="G67" s="288"/>
      <c r="H67" s="904"/>
      <c r="I67" s="904"/>
      <c r="J67" s="904"/>
      <c r="K67" s="904"/>
      <c r="L67" s="288"/>
    </row>
    <row r="68" customFormat="false" ht="12.75" hidden="false" customHeight="false" outlineLevel="0" collapsed="false">
      <c r="D68" s="929"/>
      <c r="E68" s="929"/>
      <c r="F68" s="904"/>
      <c r="G68" s="288"/>
      <c r="H68" s="904"/>
      <c r="I68" s="904"/>
      <c r="J68" s="904"/>
      <c r="K68" s="904"/>
      <c r="L68" s="288"/>
    </row>
    <row r="69" customFormat="false" ht="12.75" hidden="false" customHeight="false" outlineLevel="0" collapsed="false">
      <c r="A69" s="904" t="n">
        <v>4</v>
      </c>
      <c r="B69" s="904" t="str">
        <f aca="false">+B6</f>
        <v>May</v>
      </c>
      <c r="C69" s="904" t="str">
        <f aca="false">+C66</f>
        <v>Year 2</v>
      </c>
      <c r="D69" s="378" t="str">
        <f aca="false">+D6</f>
        <v>Post results of Step 3 on PJM web site.</v>
      </c>
    </row>
    <row r="70" customFormat="false" ht="12.75" hidden="false" customHeight="false" outlineLevel="0" collapsed="false">
      <c r="D70" s="912" t="n">
        <v>0</v>
      </c>
      <c r="F70" s="623" t="s">
        <v>793</v>
      </c>
      <c r="G70" s="929"/>
    </row>
    <row r="71" customFormat="false" ht="12.75" hidden="false" customHeight="false" outlineLevel="0" collapsed="false">
      <c r="D71" s="459"/>
      <c r="E71" s="822"/>
    </row>
    <row r="72" customFormat="false" ht="12.75" hidden="false" customHeight="false" outlineLevel="0" collapsed="false">
      <c r="A72" s="904" t="n">
        <f aca="false">+A7</f>
        <v>5</v>
      </c>
      <c r="B72" s="904" t="str">
        <f aca="false">+B7</f>
        <v>June</v>
      </c>
      <c r="C72" s="904" t="str">
        <f aca="false">+C7</f>
        <v>Year 2</v>
      </c>
      <c r="D72" s="623" t="str">
        <f aca="false">+D7</f>
        <v>Results of Step 3 go into effect.</v>
      </c>
      <c r="E72" s="623"/>
      <c r="H72" s="930"/>
      <c r="I72" s="930"/>
      <c r="J72" s="930"/>
      <c r="K72" s="930"/>
      <c r="L72" s="930"/>
    </row>
    <row r="73" customFormat="false" ht="12.75" hidden="false" customHeight="false" outlineLevel="0" collapsed="false">
      <c r="D73" s="931"/>
      <c r="E73" s="929"/>
      <c r="H73" s="930"/>
      <c r="I73" s="930"/>
      <c r="J73" s="930"/>
      <c r="K73" s="930"/>
      <c r="L73" s="930"/>
    </row>
    <row r="74" customFormat="false" ht="12.75" hidden="false" customHeight="false" outlineLevel="0" collapsed="false">
      <c r="A74" s="363"/>
      <c r="B74" s="363"/>
      <c r="C74" s="363"/>
      <c r="D74" s="335"/>
      <c r="E74" s="335"/>
      <c r="F74" s="335"/>
      <c r="G74" s="335"/>
      <c r="H74" s="335"/>
      <c r="K74" s="335"/>
      <c r="L74" s="335"/>
      <c r="M74" s="335"/>
      <c r="N74" s="335"/>
      <c r="O74" s="335"/>
    </row>
    <row r="75" customFormat="false" ht="12.75" hidden="false" customHeight="false" outlineLevel="0" collapsed="false">
      <c r="A75" s="904" t="n">
        <f aca="false">+A8</f>
        <v>6</v>
      </c>
      <c r="B75" s="904" t="str">
        <f aca="false">+B8</f>
        <v>April</v>
      </c>
      <c r="C75" s="904" t="str">
        <f aca="false">+C8</f>
        <v>Year 3</v>
      </c>
      <c r="D75" s="378" t="str">
        <f aca="false">+D8</f>
        <v>TO populates the formula with Year 2 data from FERC Form 1.</v>
      </c>
      <c r="E75" s="623"/>
    </row>
    <row r="76" customFormat="false" ht="12.75" hidden="false" customHeight="false" outlineLevel="0" collapsed="false">
      <c r="D76" s="910"/>
      <c r="E76" s="910"/>
    </row>
    <row r="77" customFormat="false" ht="12.75" hidden="false" customHeight="false" outlineLevel="0" collapsed="false">
      <c r="D77" s="931"/>
      <c r="E77" s="378" t="s">
        <v>794</v>
      </c>
      <c r="G77" s="623" t="s">
        <v>795</v>
      </c>
    </row>
    <row r="78" customFormat="false" ht="12.75" hidden="false" customHeight="false" outlineLevel="0" collapsed="false">
      <c r="D78" s="932"/>
      <c r="G78" s="623"/>
    </row>
    <row r="79" customFormat="false" ht="12.75" hidden="false" customHeight="false" outlineLevel="0" collapsed="false">
      <c r="D79" s="623" t="s">
        <v>796</v>
      </c>
      <c r="G79" s="623"/>
      <c r="O79" s="335"/>
      <c r="P79" s="335"/>
      <c r="R79" s="335"/>
    </row>
    <row r="80" customFormat="false" ht="12.75" hidden="false" customHeight="false" outlineLevel="0" collapsed="false">
      <c r="D80" s="384"/>
      <c r="E80" s="384"/>
      <c r="G80" s="623"/>
      <c r="N80" s="378" t="s">
        <v>720</v>
      </c>
      <c r="O80" s="378" t="s">
        <v>721</v>
      </c>
      <c r="P80" s="378" t="s">
        <v>722</v>
      </c>
      <c r="Q80" s="378" t="s">
        <v>723</v>
      </c>
      <c r="R80" s="378" t="s">
        <v>724</v>
      </c>
      <c r="S80" s="378" t="s">
        <v>725</v>
      </c>
    </row>
    <row r="81" customFormat="false" ht="12.75" hidden="false" customHeight="false" outlineLevel="0" collapsed="false">
      <c r="C81" s="623"/>
      <c r="D81" s="378" t="s">
        <v>726</v>
      </c>
      <c r="E81" s="378" t="s">
        <v>727</v>
      </c>
      <c r="F81" s="378" t="s">
        <v>728</v>
      </c>
      <c r="G81" s="378" t="s">
        <v>729</v>
      </c>
      <c r="H81" s="378" t="s">
        <v>730</v>
      </c>
      <c r="I81" s="378" t="s">
        <v>731</v>
      </c>
      <c r="J81" s="378" t="s">
        <v>732</v>
      </c>
      <c r="K81" s="378" t="s">
        <v>733</v>
      </c>
      <c r="L81" s="378" t="s">
        <v>734</v>
      </c>
      <c r="M81" s="378" t="s">
        <v>735</v>
      </c>
      <c r="N81" s="913" t="s">
        <v>736</v>
      </c>
      <c r="O81" s="355"/>
      <c r="P81" s="355"/>
      <c r="Q81" s="914"/>
      <c r="R81" s="914"/>
      <c r="S81" s="914"/>
    </row>
    <row r="82" customFormat="false" ht="12.75" hidden="false" customHeight="false" outlineLevel="0" collapsed="false">
      <c r="A82" s="335"/>
      <c r="B82" s="335"/>
      <c r="C82" s="378"/>
      <c r="D82" s="904" t="s">
        <v>737</v>
      </c>
      <c r="E82" s="904" t="s">
        <v>738</v>
      </c>
      <c r="F82" s="904" t="s">
        <v>739</v>
      </c>
      <c r="G82" s="904" t="s">
        <v>740</v>
      </c>
      <c r="H82" s="904" t="s">
        <v>741</v>
      </c>
      <c r="I82" s="904" t="s">
        <v>742</v>
      </c>
      <c r="J82" s="904" t="s">
        <v>743</v>
      </c>
      <c r="K82" s="904" t="s">
        <v>744</v>
      </c>
      <c r="L82" s="378" t="s">
        <v>745</v>
      </c>
      <c r="M82" s="378" t="s">
        <v>746</v>
      </c>
      <c r="N82" s="915" t="s">
        <v>737</v>
      </c>
      <c r="O82" s="347" t="s">
        <v>739</v>
      </c>
      <c r="P82" s="347" t="s">
        <v>740</v>
      </c>
      <c r="Q82" s="916" t="s">
        <v>742</v>
      </c>
      <c r="R82" s="916" t="s">
        <v>744</v>
      </c>
      <c r="S82" s="916" t="s">
        <v>745</v>
      </c>
      <c r="T82" s="378" t="s">
        <v>12</v>
      </c>
    </row>
    <row r="83" customFormat="false" ht="12.75" hidden="false" customHeight="false" outlineLevel="0" collapsed="false">
      <c r="A83" s="335"/>
      <c r="B83" s="335"/>
      <c r="C83" s="378" t="s">
        <v>747</v>
      </c>
      <c r="D83" s="335"/>
      <c r="E83" s="335"/>
      <c r="F83" s="335"/>
      <c r="G83" s="335"/>
      <c r="H83" s="904"/>
      <c r="I83" s="335"/>
      <c r="J83" s="904"/>
      <c r="K83" s="335"/>
      <c r="L83" s="335"/>
      <c r="N83" s="510"/>
      <c r="O83" s="699" t="n">
        <v>0</v>
      </c>
      <c r="P83" s="699" t="n">
        <v>262950791.089</v>
      </c>
      <c r="Q83" s="699" t="n">
        <v>93942082.259</v>
      </c>
      <c r="R83" s="699" t="n">
        <v>41112496.98</v>
      </c>
      <c r="S83" s="699" t="n">
        <v>3158242</v>
      </c>
      <c r="V83" s="918"/>
    </row>
    <row r="84" customFormat="false" ht="15" hidden="false" customHeight="false" outlineLevel="0" collapsed="false">
      <c r="A84" s="905"/>
      <c r="C84" s="378" t="s">
        <v>748</v>
      </c>
      <c r="D84" s="521" t="n">
        <v>-2010679.13</v>
      </c>
      <c r="E84" s="521" t="n">
        <v>-278422.9</v>
      </c>
      <c r="F84" s="521" t="n">
        <v>0</v>
      </c>
      <c r="G84" s="521" t="n">
        <v>0</v>
      </c>
      <c r="H84" s="919" t="n">
        <v>0</v>
      </c>
      <c r="I84" s="521" t="n">
        <v>13946.38</v>
      </c>
      <c r="J84" s="919" t="n">
        <v>0</v>
      </c>
      <c r="K84" s="521" t="n">
        <v>2558244.59</v>
      </c>
      <c r="L84" s="521" t="n">
        <v>0</v>
      </c>
      <c r="M84" s="699" t="n">
        <v>0</v>
      </c>
      <c r="N84" s="288" t="n">
        <f aca="false">N83+D84+E84</f>
        <v>-2289102.03</v>
      </c>
      <c r="O84" s="288" t="n">
        <f aca="false">O83+F84</f>
        <v>0</v>
      </c>
      <c r="P84" s="338" t="n">
        <f aca="false">P83+G84+H84</f>
        <v>262950791.089</v>
      </c>
      <c r="Q84" s="338" t="n">
        <f aca="false">Q83+I84+J84</f>
        <v>93956028.639</v>
      </c>
      <c r="R84" s="338" t="n">
        <f aca="false">R83+K84</f>
        <v>43670741.57</v>
      </c>
      <c r="S84" s="288" t="n">
        <f aca="false">S83+L84+M84</f>
        <v>3158242</v>
      </c>
      <c r="V84" s="933"/>
    </row>
    <row r="85" customFormat="false" ht="12.75" hidden="false" customHeight="false" outlineLevel="0" collapsed="false">
      <c r="A85" s="917"/>
      <c r="C85" s="378" t="s">
        <v>749</v>
      </c>
      <c r="D85" s="521" t="n">
        <v>857563.49</v>
      </c>
      <c r="E85" s="521" t="n">
        <v>-1000</v>
      </c>
      <c r="F85" s="521" t="n">
        <v>0</v>
      </c>
      <c r="G85" s="521" t="n">
        <v>1942.5</v>
      </c>
      <c r="H85" s="919" t="n">
        <v>0</v>
      </c>
      <c r="I85" s="521" t="n">
        <v>114.45</v>
      </c>
      <c r="J85" s="919" t="n">
        <v>0</v>
      </c>
      <c r="K85" s="521" t="n">
        <v>1308140.64</v>
      </c>
      <c r="L85" s="521" t="n">
        <f aca="false">+L84</f>
        <v>0</v>
      </c>
      <c r="M85" s="699" t="n">
        <v>0</v>
      </c>
      <c r="N85" s="288" t="n">
        <f aca="false">N84+D85+E85</f>
        <v>-1432538.54</v>
      </c>
      <c r="O85" s="288" t="n">
        <f aca="false">O84+F85</f>
        <v>0</v>
      </c>
      <c r="P85" s="338" t="n">
        <f aca="false">P84+G85+H85</f>
        <v>262952733.589</v>
      </c>
      <c r="Q85" s="338" t="n">
        <f aca="false">Q84+I85+J85</f>
        <v>93956143.089</v>
      </c>
      <c r="R85" s="338" t="n">
        <f aca="false">R84+K85</f>
        <v>44978882.21</v>
      </c>
      <c r="S85" s="288" t="n">
        <f aca="false">S84+L85+M85</f>
        <v>3158242</v>
      </c>
    </row>
    <row r="86" customFormat="false" ht="12.75" hidden="false" customHeight="false" outlineLevel="0" collapsed="false">
      <c r="A86" s="917"/>
      <c r="C86" s="378" t="s">
        <v>750</v>
      </c>
      <c r="D86" s="521" t="n">
        <v>737625.42</v>
      </c>
      <c r="E86" s="521" t="n">
        <v>-282575.34</v>
      </c>
      <c r="F86" s="521" t="n">
        <v>0</v>
      </c>
      <c r="G86" s="521" t="n">
        <v>0</v>
      </c>
      <c r="H86" s="919" t="n">
        <v>0</v>
      </c>
      <c r="I86" s="521" t="n">
        <v>131.72</v>
      </c>
      <c r="J86" s="919" t="n">
        <v>0</v>
      </c>
      <c r="K86" s="521" t="n">
        <v>7378140.45</v>
      </c>
      <c r="L86" s="521" t="n">
        <v>0</v>
      </c>
      <c r="M86" s="699" t="n">
        <v>0</v>
      </c>
      <c r="N86" s="288" t="n">
        <f aca="false">N85+D86+E86</f>
        <v>-977488.46</v>
      </c>
      <c r="O86" s="288" t="n">
        <f aca="false">O85+F86</f>
        <v>0</v>
      </c>
      <c r="P86" s="338" t="n">
        <f aca="false">P85+G86+H86</f>
        <v>262952733.589</v>
      </c>
      <c r="Q86" s="338" t="n">
        <f aca="false">Q85+I86+J86</f>
        <v>93956274.809</v>
      </c>
      <c r="R86" s="338" t="n">
        <f aca="false">R85+K86</f>
        <v>52357022.66</v>
      </c>
      <c r="S86" s="288" t="n">
        <f aca="false">S85+L86+M86</f>
        <v>3158242</v>
      </c>
    </row>
    <row r="87" customFormat="false" ht="15" hidden="false" customHeight="false" outlineLevel="0" collapsed="false">
      <c r="A87" s="917"/>
      <c r="C87" s="378" t="s">
        <v>751</v>
      </c>
      <c r="D87" s="521" t="n">
        <v>1734386.21</v>
      </c>
      <c r="E87" s="521" t="n">
        <v>-12069.72</v>
      </c>
      <c r="F87" s="521" t="n">
        <v>0</v>
      </c>
      <c r="G87" s="521" t="n">
        <v>0</v>
      </c>
      <c r="H87" s="919" t="n">
        <v>0</v>
      </c>
      <c r="I87" s="521" t="n">
        <v>528418.11</v>
      </c>
      <c r="J87" s="919" t="n">
        <v>0</v>
      </c>
      <c r="K87" s="521" t="n">
        <v>3605832.26</v>
      </c>
      <c r="L87" s="521" t="n">
        <v>0</v>
      </c>
      <c r="M87" s="699" t="n">
        <v>0</v>
      </c>
      <c r="N87" s="288" t="n">
        <f aca="false">N86+D87+E87</f>
        <v>744828.03</v>
      </c>
      <c r="O87" s="288" t="n">
        <f aca="false">O86+F87</f>
        <v>0</v>
      </c>
      <c r="P87" s="338" t="n">
        <f aca="false">P86+G87+H87</f>
        <v>262952733.589</v>
      </c>
      <c r="Q87" s="338" t="n">
        <f aca="false">Q86+I87+J87</f>
        <v>94484692.919</v>
      </c>
      <c r="R87" s="338" t="n">
        <f aca="false">R86+K87</f>
        <v>55962854.92</v>
      </c>
      <c r="S87" s="288" t="n">
        <f aca="false">S86+L87+M87</f>
        <v>3158242</v>
      </c>
      <c r="V87" s="934"/>
    </row>
    <row r="88" customFormat="false" ht="15" hidden="false" customHeight="false" outlineLevel="0" collapsed="false">
      <c r="A88" s="917"/>
      <c r="C88" s="378" t="s">
        <v>521</v>
      </c>
      <c r="D88" s="521" t="n">
        <v>129753.41</v>
      </c>
      <c r="E88" s="521" t="n">
        <v>-148691.81</v>
      </c>
      <c r="F88" s="521" t="n">
        <v>0</v>
      </c>
      <c r="G88" s="521" t="n">
        <v>0</v>
      </c>
      <c r="H88" s="919" t="n">
        <v>0</v>
      </c>
      <c r="I88" s="521" t="n">
        <v>2377029.54</v>
      </c>
      <c r="J88" s="919" t="n">
        <v>0</v>
      </c>
      <c r="K88" s="521" t="n">
        <v>2368960.1</v>
      </c>
      <c r="L88" s="521" t="n">
        <v>0</v>
      </c>
      <c r="M88" s="699" t="n">
        <v>0</v>
      </c>
      <c r="N88" s="288" t="n">
        <f aca="false">N87+D88+E88</f>
        <v>725889.63</v>
      </c>
      <c r="O88" s="288" t="n">
        <f aca="false">O87+F88</f>
        <v>0</v>
      </c>
      <c r="P88" s="338" t="n">
        <f aca="false">P87+G88+H88</f>
        <v>262952733.589</v>
      </c>
      <c r="Q88" s="338" t="n">
        <f aca="false">Q87+I88+J88</f>
        <v>96861722.459</v>
      </c>
      <c r="R88" s="338" t="n">
        <f aca="false">R87+K88</f>
        <v>58331815.02</v>
      </c>
      <c r="S88" s="288" t="n">
        <f aca="false">S87+L88+M88</f>
        <v>3158242</v>
      </c>
      <c r="V88" s="933"/>
    </row>
    <row r="89" customFormat="false" ht="12.75" hidden="false" customHeight="false" outlineLevel="0" collapsed="false">
      <c r="A89" s="917"/>
      <c r="C89" s="378" t="s">
        <v>752</v>
      </c>
      <c r="D89" s="521" t="n">
        <v>10991479.22</v>
      </c>
      <c r="E89" s="521" t="n">
        <v>-75822.27</v>
      </c>
      <c r="F89" s="521" t="n">
        <v>0</v>
      </c>
      <c r="G89" s="521" t="n">
        <v>0</v>
      </c>
      <c r="H89" s="919" t="n">
        <v>0</v>
      </c>
      <c r="I89" s="521" t="n">
        <v>57885568.58</v>
      </c>
      <c r="J89" s="919" t="n">
        <v>0</v>
      </c>
      <c r="K89" s="521" t="n">
        <v>-58331815.01</v>
      </c>
      <c r="L89" s="521" t="n">
        <v>0</v>
      </c>
      <c r="M89" s="699" t="n">
        <v>0</v>
      </c>
      <c r="N89" s="288" t="n">
        <f aca="false">N88+D89+E89</f>
        <v>11641546.58</v>
      </c>
      <c r="O89" s="288" t="n">
        <f aca="false">O88+F89</f>
        <v>0</v>
      </c>
      <c r="P89" s="338" t="n">
        <f aca="false">P88+G89+H89</f>
        <v>262952733.589</v>
      </c>
      <c r="Q89" s="338" t="n">
        <f aca="false">Q88+I89+J89</f>
        <v>154747291.039</v>
      </c>
      <c r="R89" s="338" t="n">
        <f aca="false">R88+K89</f>
        <v>0.0100000202655792</v>
      </c>
      <c r="S89" s="288" t="n">
        <f aca="false">S88+L89+M89</f>
        <v>3158242</v>
      </c>
    </row>
    <row r="90" customFormat="false" ht="12.75" hidden="false" customHeight="false" outlineLevel="0" collapsed="false">
      <c r="A90" s="917"/>
      <c r="C90" s="378" t="s">
        <v>753</v>
      </c>
      <c r="D90" s="521" t="n">
        <v>7903760.78999998</v>
      </c>
      <c r="E90" s="521" t="n">
        <v>-322069.17</v>
      </c>
      <c r="F90" s="521" t="n">
        <v>0</v>
      </c>
      <c r="G90" s="521" t="n">
        <v>0</v>
      </c>
      <c r="H90" s="919" t="n">
        <v>0</v>
      </c>
      <c r="I90" s="521" t="n">
        <v>614917.55</v>
      </c>
      <c r="J90" s="919" t="n">
        <v>0</v>
      </c>
      <c r="K90" s="521" t="n">
        <v>0</v>
      </c>
      <c r="L90" s="521" t="n">
        <v>0</v>
      </c>
      <c r="M90" s="699" t="n">
        <v>0</v>
      </c>
      <c r="N90" s="288" t="n">
        <f aca="false">N89+D90+E90</f>
        <v>19223238.2</v>
      </c>
      <c r="O90" s="288" t="n">
        <f aca="false">O89+F90</f>
        <v>0</v>
      </c>
      <c r="P90" s="338" t="n">
        <f aca="false">P89+G90+H90</f>
        <v>262952733.589</v>
      </c>
      <c r="Q90" s="338" t="n">
        <f aca="false">Q89+I90+J90</f>
        <v>155362208.589</v>
      </c>
      <c r="R90" s="338" t="n">
        <f aca="false">R89+K90</f>
        <v>0.0100000202655792</v>
      </c>
      <c r="S90" s="288" t="n">
        <f aca="false">S89+L90+M90</f>
        <v>3158242</v>
      </c>
    </row>
    <row r="91" customFormat="false" ht="12.75" hidden="false" customHeight="false" outlineLevel="0" collapsed="false">
      <c r="A91" s="917"/>
      <c r="C91" s="378" t="s">
        <v>754</v>
      </c>
      <c r="D91" s="521" t="n">
        <v>753691.6</v>
      </c>
      <c r="E91" s="521" t="n">
        <v>-51763.1</v>
      </c>
      <c r="F91" s="521" t="n">
        <v>0</v>
      </c>
      <c r="G91" s="521" t="n">
        <v>-2090</v>
      </c>
      <c r="H91" s="919" t="n">
        <v>0</v>
      </c>
      <c r="I91" s="521" t="n">
        <v>467673.11</v>
      </c>
      <c r="J91" s="919" t="n">
        <v>0</v>
      </c>
      <c r="K91" s="521" t="n">
        <v>0</v>
      </c>
      <c r="L91" s="521" t="n">
        <v>0</v>
      </c>
      <c r="M91" s="699" t="n">
        <v>0</v>
      </c>
      <c r="N91" s="288" t="n">
        <f aca="false">N90+D91+E91</f>
        <v>19925166.7</v>
      </c>
      <c r="O91" s="288" t="n">
        <f aca="false">O90+F91</f>
        <v>0</v>
      </c>
      <c r="P91" s="338" t="n">
        <f aca="false">P90+G91+H91</f>
        <v>262950643.589</v>
      </c>
      <c r="Q91" s="338" t="n">
        <f aca="false">Q90+I91+J91</f>
        <v>155829881.699</v>
      </c>
      <c r="R91" s="338" t="n">
        <f aca="false">R90+K91</f>
        <v>0.0100000202655792</v>
      </c>
      <c r="S91" s="288" t="n">
        <f aca="false">S90+L91+M91</f>
        <v>3158242</v>
      </c>
    </row>
    <row r="92" customFormat="false" ht="12.75" hidden="false" customHeight="false" outlineLevel="0" collapsed="false">
      <c r="A92" s="917"/>
      <c r="C92" s="378" t="s">
        <v>755</v>
      </c>
      <c r="D92" s="521" t="n">
        <v>1403218.78000001</v>
      </c>
      <c r="E92" s="521" t="n">
        <v>-731310.62</v>
      </c>
      <c r="F92" s="521" t="n">
        <v>0</v>
      </c>
      <c r="G92" s="521" t="n">
        <v>0</v>
      </c>
      <c r="H92" s="919" t="n">
        <v>0</v>
      </c>
      <c r="I92" s="521" t="n">
        <v>102684.91</v>
      </c>
      <c r="J92" s="919" t="n">
        <v>0</v>
      </c>
      <c r="K92" s="521" t="n">
        <v>0</v>
      </c>
      <c r="L92" s="521" t="n">
        <v>0</v>
      </c>
      <c r="M92" s="699" t="n">
        <v>0</v>
      </c>
      <c r="N92" s="288" t="n">
        <f aca="false">N91+D92+E92</f>
        <v>20597074.86</v>
      </c>
      <c r="O92" s="288" t="n">
        <f aca="false">O91+F92</f>
        <v>0</v>
      </c>
      <c r="P92" s="338" t="n">
        <f aca="false">P91+G92+H92</f>
        <v>262950643.589</v>
      </c>
      <c r="Q92" s="338" t="n">
        <f aca="false">Q91+I92+J92</f>
        <v>155932566.609</v>
      </c>
      <c r="R92" s="338" t="n">
        <f aca="false">R91+K92</f>
        <v>0.0100000202655792</v>
      </c>
      <c r="S92" s="288" t="n">
        <f aca="false">S91+L92+M92</f>
        <v>3158242</v>
      </c>
    </row>
    <row r="93" customFormat="false" ht="12.75" hidden="false" customHeight="false" outlineLevel="0" collapsed="false">
      <c r="A93" s="917"/>
      <c r="C93" s="378" t="s">
        <v>756</v>
      </c>
      <c r="D93" s="521" t="n">
        <v>413734.500000006</v>
      </c>
      <c r="E93" s="521" t="n">
        <v>-176890.82</v>
      </c>
      <c r="F93" s="521" t="n">
        <v>0</v>
      </c>
      <c r="G93" s="521" t="n">
        <v>0</v>
      </c>
      <c r="H93" s="919" t="n">
        <v>0</v>
      </c>
      <c r="I93" s="521" t="n">
        <v>148935.85</v>
      </c>
      <c r="J93" s="919" t="n">
        <v>0</v>
      </c>
      <c r="K93" s="521" t="n">
        <v>0</v>
      </c>
      <c r="L93" s="521" t="n">
        <v>0</v>
      </c>
      <c r="M93" s="699" t="n">
        <v>0</v>
      </c>
      <c r="N93" s="288" t="n">
        <f aca="false">N92+D93+E93</f>
        <v>20833918.54</v>
      </c>
      <c r="O93" s="288" t="n">
        <f aca="false">O92+F93</f>
        <v>0</v>
      </c>
      <c r="P93" s="338" t="n">
        <f aca="false">P92+G93+H93</f>
        <v>262950643.589</v>
      </c>
      <c r="Q93" s="338" t="n">
        <f aca="false">Q92+I93+J93</f>
        <v>156081502.459</v>
      </c>
      <c r="R93" s="338" t="n">
        <f aca="false">R92+K93</f>
        <v>0.0100000202655792</v>
      </c>
      <c r="S93" s="288" t="n">
        <f aca="false">S92+L93+M93</f>
        <v>3158242</v>
      </c>
    </row>
    <row r="94" customFormat="false" ht="12.75" hidden="false" customHeight="false" outlineLevel="0" collapsed="false">
      <c r="A94" s="917"/>
      <c r="C94" s="378" t="s">
        <v>757</v>
      </c>
      <c r="D94" s="521" t="n">
        <v>1734286.47</v>
      </c>
      <c r="E94" s="521" t="n">
        <v>-113261.69</v>
      </c>
      <c r="F94" s="521" t="n">
        <v>0</v>
      </c>
      <c r="G94" s="521" t="n">
        <v>0</v>
      </c>
      <c r="H94" s="919" t="n">
        <v>0</v>
      </c>
      <c r="I94" s="521" t="n">
        <v>402266.71</v>
      </c>
      <c r="J94" s="919" t="n">
        <v>0</v>
      </c>
      <c r="K94" s="521" t="n">
        <v>0</v>
      </c>
      <c r="L94" s="521" t="n">
        <v>0</v>
      </c>
      <c r="M94" s="699" t="n">
        <v>0</v>
      </c>
      <c r="N94" s="288" t="n">
        <f aca="false">N93+D94+E94</f>
        <v>22454943.32</v>
      </c>
      <c r="O94" s="288" t="n">
        <f aca="false">O93+F94</f>
        <v>0</v>
      </c>
      <c r="P94" s="338" t="n">
        <f aca="false">P93+G94+H94</f>
        <v>262950643.589</v>
      </c>
      <c r="Q94" s="338" t="n">
        <f aca="false">Q93+I94+J94</f>
        <v>156483769.169</v>
      </c>
      <c r="R94" s="338" t="n">
        <f aca="false">R93+K94</f>
        <v>0.0100000202655792</v>
      </c>
      <c r="S94" s="288" t="n">
        <f aca="false">S93+L94+M94</f>
        <v>3158242</v>
      </c>
    </row>
    <row r="95" customFormat="false" ht="12.75" hidden="false" customHeight="false" outlineLevel="0" collapsed="false">
      <c r="A95" s="917"/>
      <c r="C95" s="347" t="s">
        <v>747</v>
      </c>
      <c r="D95" s="920" t="n">
        <v>4908197.35</v>
      </c>
      <c r="E95" s="920" t="n">
        <v>-1514223.63</v>
      </c>
      <c r="F95" s="920" t="n">
        <v>0</v>
      </c>
      <c r="G95" s="920" t="n">
        <v>0</v>
      </c>
      <c r="H95" s="921" t="n">
        <v>0</v>
      </c>
      <c r="I95" s="920" t="n">
        <v>94494.95</v>
      </c>
      <c r="J95" s="921" t="n">
        <v>0</v>
      </c>
      <c r="K95" s="920" t="n">
        <v>0</v>
      </c>
      <c r="L95" s="920" t="n">
        <v>0</v>
      </c>
      <c r="M95" s="921" t="n">
        <v>0</v>
      </c>
      <c r="N95" s="922" t="n">
        <f aca="false">N94+D95+E95</f>
        <v>25848917.04</v>
      </c>
      <c r="O95" s="922" t="n">
        <f aca="false">O94+F95</f>
        <v>0</v>
      </c>
      <c r="P95" s="340" t="n">
        <f aca="false">P94+G95+H95</f>
        <v>262950643.589</v>
      </c>
      <c r="Q95" s="340" t="n">
        <f aca="false">Q94+I95+J95</f>
        <v>156578264.119</v>
      </c>
      <c r="R95" s="340" t="n">
        <f aca="false">R94+K95</f>
        <v>0.0100000202655792</v>
      </c>
      <c r="S95" s="922" t="n">
        <f aca="false">S94+L95+M95</f>
        <v>3158242</v>
      </c>
      <c r="T95" s="347"/>
    </row>
    <row r="96" customFormat="false" ht="12.75" hidden="false" customHeight="false" outlineLevel="0" collapsed="false">
      <c r="A96" s="917"/>
      <c r="C96" s="378" t="s">
        <v>12</v>
      </c>
      <c r="D96" s="288" t="n">
        <f aca="false">SUM(D84:D95)</f>
        <v>29557018.11</v>
      </c>
      <c r="E96" s="288" t="n">
        <f aca="false">SUM(E84:E95)</f>
        <v>-3708101.07</v>
      </c>
      <c r="F96" s="288" t="n">
        <f aca="false">SUM(F84:F95)</f>
        <v>0</v>
      </c>
      <c r="G96" s="288" t="n">
        <f aca="false">SUM(G84:G95)</f>
        <v>-147.5</v>
      </c>
      <c r="H96" s="338"/>
      <c r="I96" s="288" t="n">
        <f aca="false">SUM(I84:I95)</f>
        <v>62636181.86</v>
      </c>
      <c r="J96" s="288" t="n">
        <f aca="false">SUM(J84:J95)</f>
        <v>0</v>
      </c>
      <c r="K96" s="288" t="n">
        <f aca="false">SUM(K84:K95)</f>
        <v>-41112496.97</v>
      </c>
      <c r="L96" s="288" t="n">
        <f aca="false">SUM(L84:L95)</f>
        <v>0</v>
      </c>
      <c r="M96" s="288" t="n">
        <f aca="false">SUM(M84:M95)</f>
        <v>0</v>
      </c>
      <c r="N96" s="288" t="n">
        <f aca="false">AVERAGE(N83:N95)</f>
        <v>11441366.1558333</v>
      </c>
      <c r="O96" s="288" t="n">
        <f aca="false">AVERAGE(O83:O95)</f>
        <v>0</v>
      </c>
      <c r="P96" s="288" t="n">
        <f aca="false">AVERAGE(P83:P95)</f>
        <v>262951630.896692</v>
      </c>
      <c r="Q96" s="288" t="n">
        <f aca="false">AVERAGE(Q83:Q95)</f>
        <v>127551725.219769</v>
      </c>
      <c r="R96" s="288" t="n">
        <f aca="false">AVERAGE(R83:R95)</f>
        <v>22801062.5715385</v>
      </c>
      <c r="S96" s="288" t="n">
        <f aca="false">AVERAGE(S83:S95)</f>
        <v>3158242</v>
      </c>
      <c r="T96" s="288" t="n">
        <f aca="false">SUM(N96:S96)</f>
        <v>427904026.843833</v>
      </c>
    </row>
    <row r="97" customFormat="false" ht="12.75" hidden="false" customHeight="false" outlineLevel="0" collapsed="false">
      <c r="C97" s="378"/>
      <c r="D97" s="288"/>
      <c r="E97" s="935"/>
      <c r="F97" s="288"/>
      <c r="G97" s="288"/>
      <c r="H97" s="338"/>
      <c r="I97" s="338"/>
      <c r="J97" s="338"/>
      <c r="K97" s="338"/>
      <c r="L97" s="288"/>
      <c r="M97" s="288"/>
      <c r="N97" s="288"/>
      <c r="O97" s="288"/>
      <c r="Q97" s="288"/>
      <c r="R97" s="288"/>
    </row>
    <row r="98" customFormat="false" ht="12.75" hidden="false" customHeight="false" outlineLevel="0" collapsed="false">
      <c r="C98" s="378"/>
      <c r="D98" s="288"/>
      <c r="E98" s="936" t="s">
        <v>797</v>
      </c>
      <c r="G98" s="288"/>
      <c r="H98" s="338"/>
      <c r="I98" s="288" t="n">
        <f aca="false">N96+P96+Q96+S96</f>
        <v>405102964.272295</v>
      </c>
      <c r="K98" s="338"/>
      <c r="M98" s="288"/>
      <c r="N98" s="288"/>
      <c r="O98" s="288"/>
    </row>
    <row r="99" customFormat="false" ht="12.75" hidden="false" customHeight="false" outlineLevel="0" collapsed="false">
      <c r="C99" s="378"/>
      <c r="D99" s="288"/>
      <c r="E99" s="936" t="s">
        <v>798</v>
      </c>
      <c r="G99" s="288"/>
      <c r="H99" s="338"/>
      <c r="I99" s="288" t="n">
        <f aca="false">D96+G96+I96+L96</f>
        <v>92193052.47</v>
      </c>
      <c r="K99" s="338"/>
      <c r="M99" s="338"/>
      <c r="N99" s="338"/>
      <c r="O99" s="288"/>
    </row>
    <row r="100" customFormat="false" ht="12.75" hidden="false" customHeight="false" outlineLevel="0" collapsed="false">
      <c r="C100" s="378"/>
      <c r="D100" s="288"/>
      <c r="E100" s="288"/>
      <c r="F100" s="288"/>
      <c r="G100" s="288"/>
      <c r="H100" s="338"/>
      <c r="I100" s="288"/>
      <c r="K100" s="338"/>
      <c r="N100" s="288"/>
      <c r="O100" s="288"/>
    </row>
    <row r="101" customFormat="false" ht="12.75" hidden="false" customHeight="false" outlineLevel="0" collapsed="false">
      <c r="C101" s="378"/>
      <c r="D101" s="288"/>
      <c r="E101" s="936" t="s">
        <v>759</v>
      </c>
      <c r="G101" s="288"/>
      <c r="H101" s="338"/>
      <c r="I101" s="288" t="n">
        <f aca="false">+O96+R96</f>
        <v>22801062.5715385</v>
      </c>
      <c r="M101" s="288"/>
      <c r="N101" s="288"/>
    </row>
    <row r="102" customFormat="false" ht="12.75" hidden="false" customHeight="false" outlineLevel="0" collapsed="false">
      <c r="C102" s="378"/>
      <c r="D102" s="288"/>
      <c r="E102" s="288"/>
      <c r="F102" s="288"/>
      <c r="G102" s="288"/>
      <c r="H102" s="338"/>
      <c r="I102" s="338"/>
      <c r="J102" s="338"/>
      <c r="K102" s="288"/>
      <c r="L102" s="288"/>
      <c r="M102" s="288"/>
      <c r="N102" s="288"/>
      <c r="O102" s="288"/>
    </row>
    <row r="103" customFormat="false" ht="12.75" hidden="false" customHeight="false" outlineLevel="0" collapsed="false">
      <c r="C103" s="378"/>
      <c r="D103" s="288"/>
      <c r="E103" s="288"/>
      <c r="F103" s="288"/>
      <c r="G103" s="288"/>
      <c r="H103" s="338"/>
      <c r="I103" s="338"/>
      <c r="J103" s="338"/>
      <c r="K103" s="338"/>
      <c r="L103" s="288"/>
      <c r="M103" s="288"/>
      <c r="N103" s="288"/>
      <c r="O103" s="288"/>
    </row>
    <row r="104" customFormat="false" ht="12.75" hidden="false" customHeight="false" outlineLevel="0" collapsed="false">
      <c r="C104" s="623"/>
      <c r="D104" s="378" t="s">
        <v>760</v>
      </c>
      <c r="E104" s="378" t="s">
        <v>761</v>
      </c>
      <c r="F104" s="378" t="s">
        <v>762</v>
      </c>
      <c r="G104" s="378" t="s">
        <v>763</v>
      </c>
      <c r="H104" s="378" t="s">
        <v>764</v>
      </c>
      <c r="I104" s="378" t="s">
        <v>765</v>
      </c>
      <c r="J104" s="378" t="s">
        <v>766</v>
      </c>
      <c r="K104" s="378" t="s">
        <v>767</v>
      </c>
      <c r="L104" s="378" t="s">
        <v>768</v>
      </c>
      <c r="M104" s="378" t="s">
        <v>769</v>
      </c>
      <c r="N104" s="378" t="s">
        <v>770</v>
      </c>
      <c r="O104" s="378" t="s">
        <v>771</v>
      </c>
      <c r="P104" s="378" t="s">
        <v>772</v>
      </c>
      <c r="Q104" s="378" t="s">
        <v>773</v>
      </c>
      <c r="R104" s="378" t="s">
        <v>774</v>
      </c>
      <c r="S104" s="378" t="s">
        <v>775</v>
      </c>
    </row>
    <row r="105" customFormat="false" ht="12.75" hidden="false" customHeight="false" outlineLevel="0" collapsed="false">
      <c r="C105" s="623"/>
      <c r="D105" s="904" t="s">
        <v>776</v>
      </c>
      <c r="E105" s="378" t="s">
        <v>777</v>
      </c>
      <c r="F105" s="904" t="s">
        <v>778</v>
      </c>
      <c r="G105" s="904" t="s">
        <v>779</v>
      </c>
      <c r="H105" s="904" t="s">
        <v>780</v>
      </c>
      <c r="I105" s="378" t="s">
        <v>777</v>
      </c>
      <c r="J105" s="904" t="s">
        <v>778</v>
      </c>
      <c r="K105" s="904" t="s">
        <v>781</v>
      </c>
      <c r="L105" s="904" t="s">
        <v>782</v>
      </c>
      <c r="M105" s="378" t="s">
        <v>777</v>
      </c>
      <c r="N105" s="904" t="s">
        <v>778</v>
      </c>
      <c r="O105" s="904" t="s">
        <v>781</v>
      </c>
      <c r="P105" s="904" t="s">
        <v>783</v>
      </c>
      <c r="Q105" s="378" t="s">
        <v>777</v>
      </c>
      <c r="R105" s="904" t="s">
        <v>778</v>
      </c>
      <c r="S105" s="904" t="s">
        <v>781</v>
      </c>
    </row>
    <row r="106" customFormat="false" ht="12.75" hidden="false" customHeight="false" outlineLevel="0" collapsed="false">
      <c r="C106" s="378"/>
      <c r="D106" s="904" t="s">
        <v>784</v>
      </c>
      <c r="E106" s="904" t="s">
        <v>785</v>
      </c>
      <c r="F106" s="904" t="s">
        <v>786</v>
      </c>
      <c r="G106" s="904"/>
      <c r="H106" s="904" t="s">
        <v>787</v>
      </c>
      <c r="I106" s="904" t="s">
        <v>785</v>
      </c>
      <c r="J106" s="904" t="s">
        <v>786</v>
      </c>
      <c r="K106" s="904" t="s">
        <v>788</v>
      </c>
      <c r="L106" s="904" t="s">
        <v>787</v>
      </c>
      <c r="M106" s="904" t="s">
        <v>785</v>
      </c>
      <c r="N106" s="904" t="s">
        <v>786</v>
      </c>
      <c r="O106" s="904" t="s">
        <v>788</v>
      </c>
      <c r="P106" s="904" t="s">
        <v>787</v>
      </c>
      <c r="Q106" s="904" t="s">
        <v>785</v>
      </c>
      <c r="R106" s="904" t="s">
        <v>786</v>
      </c>
      <c r="S106" s="904" t="s">
        <v>788</v>
      </c>
    </row>
    <row r="107" customFormat="false" ht="12.75" hidden="false" customHeight="false" outlineLevel="0" collapsed="false">
      <c r="C107" s="378" t="s">
        <v>789</v>
      </c>
      <c r="D107" s="937" t="n">
        <f aca="false">+N83</f>
        <v>0</v>
      </c>
      <c r="E107" s="924" t="n">
        <v>0.0022</v>
      </c>
      <c r="F107" s="288" t="n">
        <f aca="false">D107*E107</f>
        <v>0</v>
      </c>
      <c r="G107" s="288" t="n">
        <f aca="false">F107</f>
        <v>0</v>
      </c>
      <c r="H107" s="399" t="n">
        <f aca="false">P83</f>
        <v>262950791.089</v>
      </c>
      <c r="I107" s="924" t="n">
        <f aca="false">E107</f>
        <v>0.0022</v>
      </c>
      <c r="J107" s="288" t="n">
        <f aca="false">H107*I107</f>
        <v>578491.7403958</v>
      </c>
      <c r="K107" s="699" t="n">
        <v>40631012.4413781</v>
      </c>
      <c r="L107" s="399" t="n">
        <f aca="false">Q83</f>
        <v>93942082.259</v>
      </c>
      <c r="M107" s="924" t="n">
        <f aca="false">E107</f>
        <v>0.0022</v>
      </c>
      <c r="N107" s="288" t="n">
        <f aca="false">L107*M107</f>
        <v>206672.5809698</v>
      </c>
      <c r="O107" s="699" t="n">
        <v>8807562.8149303</v>
      </c>
      <c r="P107" s="399" t="n">
        <f aca="false">S83</f>
        <v>3158242</v>
      </c>
      <c r="Q107" s="924" t="n">
        <f aca="false">E107</f>
        <v>0.0022</v>
      </c>
      <c r="R107" s="288" t="n">
        <f aca="false">P107*Q107</f>
        <v>6948.1324</v>
      </c>
      <c r="S107" s="699" t="n">
        <v>354021.375981</v>
      </c>
    </row>
    <row r="108" customFormat="false" ht="12.75" hidden="false" customHeight="false" outlineLevel="0" collapsed="false">
      <c r="C108" s="378" t="s">
        <v>748</v>
      </c>
      <c r="D108" s="288" t="n">
        <f aca="false">+N84</f>
        <v>-2289102.03</v>
      </c>
      <c r="E108" s="883" t="n">
        <v>0.0022</v>
      </c>
      <c r="F108" s="288" t="n">
        <f aca="false">D108*E108</f>
        <v>-5036.024466</v>
      </c>
      <c r="G108" s="288" t="n">
        <f aca="false">G107+F108</f>
        <v>-5036.024466</v>
      </c>
      <c r="H108" s="399" t="n">
        <f aca="false">P84</f>
        <v>262950791.089</v>
      </c>
      <c r="I108" s="883" t="n">
        <f aca="false">+E108</f>
        <v>0.0022</v>
      </c>
      <c r="J108" s="288" t="n">
        <f aca="false">H108*I108</f>
        <v>578491.7403958</v>
      </c>
      <c r="K108" s="288" t="n">
        <f aca="false">J108+K107</f>
        <v>41209504.1817739</v>
      </c>
      <c r="L108" s="399" t="n">
        <f aca="false">Q84</f>
        <v>93956028.639</v>
      </c>
      <c r="M108" s="883" t="n">
        <f aca="false">+E108</f>
        <v>0.0022</v>
      </c>
      <c r="N108" s="288" t="n">
        <f aca="false">L108*M108</f>
        <v>206703.2630058</v>
      </c>
      <c r="O108" s="288" t="n">
        <f aca="false">N108+O107</f>
        <v>9014266.0779361</v>
      </c>
      <c r="P108" s="399" t="n">
        <f aca="false">S84</f>
        <v>3158242</v>
      </c>
      <c r="Q108" s="883" t="n">
        <f aca="false">+E108</f>
        <v>0.0022</v>
      </c>
      <c r="R108" s="288" t="n">
        <f aca="false">P108*Q108</f>
        <v>6948.1324</v>
      </c>
      <c r="S108" s="288" t="n">
        <f aca="false">R108+S107</f>
        <v>360969.508381</v>
      </c>
    </row>
    <row r="109" customFormat="false" ht="12.75" hidden="false" customHeight="false" outlineLevel="0" collapsed="false">
      <c r="C109" s="378" t="s">
        <v>749</v>
      </c>
      <c r="D109" s="288" t="n">
        <f aca="false">+N85</f>
        <v>-1432538.54</v>
      </c>
      <c r="E109" s="883" t="n">
        <v>0.0022</v>
      </c>
      <c r="F109" s="288" t="n">
        <f aca="false">D109*E109</f>
        <v>-3151.584788</v>
      </c>
      <c r="G109" s="288" t="n">
        <f aca="false">G108+F109</f>
        <v>-8187.609254</v>
      </c>
      <c r="H109" s="399" t="n">
        <f aca="false">P85</f>
        <v>262952733.589</v>
      </c>
      <c r="I109" s="883" t="n">
        <f aca="false">+E109</f>
        <v>0.0022</v>
      </c>
      <c r="J109" s="288" t="n">
        <f aca="false">H109*I109</f>
        <v>578496.0138958</v>
      </c>
      <c r="K109" s="288" t="n">
        <f aca="false">J109+K108</f>
        <v>41788000.1956697</v>
      </c>
      <c r="L109" s="399" t="n">
        <f aca="false">Q85</f>
        <v>93956143.089</v>
      </c>
      <c r="M109" s="883" t="n">
        <f aca="false">+E109</f>
        <v>0.0022</v>
      </c>
      <c r="N109" s="288" t="n">
        <f aca="false">L109*M109</f>
        <v>206703.5147958</v>
      </c>
      <c r="O109" s="288" t="n">
        <f aca="false">N109+O108</f>
        <v>9220969.5927319</v>
      </c>
      <c r="P109" s="399" t="n">
        <f aca="false">S85</f>
        <v>3158242</v>
      </c>
      <c r="Q109" s="883" t="n">
        <f aca="false">+E109</f>
        <v>0.0022</v>
      </c>
      <c r="R109" s="288" t="n">
        <f aca="false">P109*Q109</f>
        <v>6948.1324</v>
      </c>
      <c r="S109" s="288" t="n">
        <f aca="false">R109+S108</f>
        <v>367917.640781</v>
      </c>
    </row>
    <row r="110" customFormat="false" ht="12.75" hidden="false" customHeight="false" outlineLevel="0" collapsed="false">
      <c r="C110" s="378" t="s">
        <v>750</v>
      </c>
      <c r="D110" s="288" t="n">
        <f aca="false">+N86</f>
        <v>-977488.46</v>
      </c>
      <c r="E110" s="883" t="n">
        <v>0.0022</v>
      </c>
      <c r="F110" s="288" t="n">
        <f aca="false">D110*E110</f>
        <v>-2150.474612</v>
      </c>
      <c r="G110" s="288" t="n">
        <f aca="false">G109+F110</f>
        <v>-10338.083866</v>
      </c>
      <c r="H110" s="399" t="n">
        <f aca="false">P86</f>
        <v>262952733.589</v>
      </c>
      <c r="I110" s="883" t="n">
        <f aca="false">+E110</f>
        <v>0.0022</v>
      </c>
      <c r="J110" s="288" t="n">
        <f aca="false">H110*I110</f>
        <v>578496.0138958</v>
      </c>
      <c r="K110" s="288" t="n">
        <f aca="false">J110+K109</f>
        <v>42366496.2095655</v>
      </c>
      <c r="L110" s="399" t="n">
        <f aca="false">Q86</f>
        <v>93956274.809</v>
      </c>
      <c r="M110" s="883" t="n">
        <f aca="false">+E110</f>
        <v>0.0022</v>
      </c>
      <c r="N110" s="288" t="n">
        <f aca="false">L110*M110</f>
        <v>206703.8045798</v>
      </c>
      <c r="O110" s="288" t="n">
        <f aca="false">N110+O109</f>
        <v>9427673.3973117</v>
      </c>
      <c r="P110" s="399" t="n">
        <f aca="false">S86</f>
        <v>3158242</v>
      </c>
      <c r="Q110" s="883" t="n">
        <f aca="false">+E110</f>
        <v>0.0022</v>
      </c>
      <c r="R110" s="288" t="n">
        <f aca="false">P110*Q110</f>
        <v>6948.1324</v>
      </c>
      <c r="S110" s="288" t="n">
        <f aca="false">R110+S109</f>
        <v>374865.773181</v>
      </c>
    </row>
    <row r="111" customFormat="false" ht="12.75" hidden="false" customHeight="false" outlineLevel="0" collapsed="false">
      <c r="C111" s="378" t="s">
        <v>751</v>
      </c>
      <c r="D111" s="288" t="n">
        <f aca="false">+N87</f>
        <v>744828.03</v>
      </c>
      <c r="E111" s="883" t="n">
        <v>0.0022</v>
      </c>
      <c r="F111" s="288" t="n">
        <f aca="false">D111*E111</f>
        <v>1638.621666</v>
      </c>
      <c r="G111" s="288" t="n">
        <f aca="false">G110+F111</f>
        <v>-8699.4622</v>
      </c>
      <c r="H111" s="399" t="n">
        <f aca="false">P87</f>
        <v>262952733.589</v>
      </c>
      <c r="I111" s="883" t="n">
        <f aca="false">+E111</f>
        <v>0.0022</v>
      </c>
      <c r="J111" s="288" t="n">
        <f aca="false">H111*I111</f>
        <v>578496.0138958</v>
      </c>
      <c r="K111" s="288" t="n">
        <f aca="false">J111+K110</f>
        <v>42944992.2234613</v>
      </c>
      <c r="L111" s="399" t="n">
        <f aca="false">Q87</f>
        <v>94484692.919</v>
      </c>
      <c r="M111" s="883" t="n">
        <f aca="false">+E111</f>
        <v>0.0022</v>
      </c>
      <c r="N111" s="288" t="n">
        <f aca="false">L111*M111</f>
        <v>207866.3244218</v>
      </c>
      <c r="O111" s="288" t="n">
        <f aca="false">N111+O110</f>
        <v>9635539.7217335</v>
      </c>
      <c r="P111" s="399" t="n">
        <f aca="false">S87</f>
        <v>3158242</v>
      </c>
      <c r="Q111" s="883" t="n">
        <f aca="false">+E111</f>
        <v>0.0022</v>
      </c>
      <c r="R111" s="288" t="n">
        <f aca="false">P111*Q111</f>
        <v>6948.1324</v>
      </c>
      <c r="S111" s="288" t="n">
        <f aca="false">R111+S110</f>
        <v>381813.905581</v>
      </c>
    </row>
    <row r="112" customFormat="false" ht="12.75" hidden="false" customHeight="false" outlineLevel="0" collapsed="false">
      <c r="C112" s="378" t="s">
        <v>521</v>
      </c>
      <c r="D112" s="288" t="n">
        <f aca="false">+N88</f>
        <v>725889.63</v>
      </c>
      <c r="E112" s="883" t="n">
        <v>0.0022</v>
      </c>
      <c r="F112" s="288" t="n">
        <f aca="false">D112*E112</f>
        <v>1596.957186</v>
      </c>
      <c r="G112" s="288" t="n">
        <f aca="false">G111+F112</f>
        <v>-7102.505014</v>
      </c>
      <c r="H112" s="399" t="n">
        <f aca="false">P88</f>
        <v>262952733.589</v>
      </c>
      <c r="I112" s="883" t="n">
        <f aca="false">+E112</f>
        <v>0.0022</v>
      </c>
      <c r="J112" s="288" t="n">
        <f aca="false">H112*I112</f>
        <v>578496.0138958</v>
      </c>
      <c r="K112" s="288" t="n">
        <f aca="false">J112+K111</f>
        <v>43523488.2373571</v>
      </c>
      <c r="L112" s="399" t="n">
        <f aca="false">Q88</f>
        <v>96861722.459</v>
      </c>
      <c r="M112" s="883" t="n">
        <f aca="false">+E112</f>
        <v>0.0022</v>
      </c>
      <c r="N112" s="288" t="n">
        <f aca="false">L112*M112</f>
        <v>213095.7894098</v>
      </c>
      <c r="O112" s="288" t="n">
        <f aca="false">N112+O111</f>
        <v>9848635.5111433</v>
      </c>
      <c r="P112" s="399" t="n">
        <f aca="false">S88</f>
        <v>3158242</v>
      </c>
      <c r="Q112" s="883" t="n">
        <f aca="false">+E112</f>
        <v>0.0022</v>
      </c>
      <c r="R112" s="288" t="n">
        <f aca="false">P112*Q112</f>
        <v>6948.1324</v>
      </c>
      <c r="S112" s="288" t="n">
        <f aca="false">R112+S111</f>
        <v>388762.037981</v>
      </c>
    </row>
    <row r="113" customFormat="false" ht="12.75" hidden="false" customHeight="false" outlineLevel="0" collapsed="false">
      <c r="C113" s="378" t="s">
        <v>752</v>
      </c>
      <c r="D113" s="288" t="n">
        <f aca="false">+N89</f>
        <v>11641546.58</v>
      </c>
      <c r="E113" s="883" t="n">
        <v>0.0022</v>
      </c>
      <c r="F113" s="288" t="n">
        <f aca="false">D113*E113</f>
        <v>25611.402476</v>
      </c>
      <c r="G113" s="288" t="n">
        <f aca="false">G112+F113</f>
        <v>18508.897462</v>
      </c>
      <c r="H113" s="399" t="n">
        <f aca="false">P89</f>
        <v>262952733.589</v>
      </c>
      <c r="I113" s="883" t="n">
        <f aca="false">+E113</f>
        <v>0.0022</v>
      </c>
      <c r="J113" s="288" t="n">
        <f aca="false">H113*I113</f>
        <v>578496.0138958</v>
      </c>
      <c r="K113" s="288" t="n">
        <f aca="false">J113+K112</f>
        <v>44101984.2512529</v>
      </c>
      <c r="L113" s="399" t="n">
        <f aca="false">Q89</f>
        <v>154747291.039</v>
      </c>
      <c r="M113" s="883" t="n">
        <f aca="false">+E113</f>
        <v>0.0022</v>
      </c>
      <c r="N113" s="288" t="n">
        <f aca="false">L113*M113</f>
        <v>340444.0402858</v>
      </c>
      <c r="O113" s="288" t="n">
        <f aca="false">N113+O112</f>
        <v>10189079.5514291</v>
      </c>
      <c r="P113" s="399" t="n">
        <f aca="false">S89</f>
        <v>3158242</v>
      </c>
      <c r="Q113" s="883" t="n">
        <f aca="false">+E113</f>
        <v>0.0022</v>
      </c>
      <c r="R113" s="288" t="n">
        <f aca="false">P113*Q113</f>
        <v>6948.1324</v>
      </c>
      <c r="S113" s="288" t="n">
        <f aca="false">R113+S112</f>
        <v>395710.170381</v>
      </c>
    </row>
    <row r="114" customFormat="false" ht="12.75" hidden="false" customHeight="false" outlineLevel="0" collapsed="false">
      <c r="C114" s="378" t="s">
        <v>753</v>
      </c>
      <c r="D114" s="288" t="n">
        <f aca="false">+N90</f>
        <v>19223238.2</v>
      </c>
      <c r="E114" s="883" t="n">
        <f aca="false">+E113</f>
        <v>0.0022</v>
      </c>
      <c r="F114" s="288" t="n">
        <f aca="false">D114*E114</f>
        <v>42291.12404</v>
      </c>
      <c r="G114" s="288" t="n">
        <f aca="false">G113+F114</f>
        <v>60800.021502</v>
      </c>
      <c r="H114" s="399" t="n">
        <f aca="false">P90</f>
        <v>262952733.589</v>
      </c>
      <c r="I114" s="883" t="n">
        <f aca="false">+E114</f>
        <v>0.0022</v>
      </c>
      <c r="J114" s="288" t="n">
        <f aca="false">H114*I114</f>
        <v>578496.0138958</v>
      </c>
      <c r="K114" s="288" t="n">
        <f aca="false">J114+K113</f>
        <v>44680480.2651487</v>
      </c>
      <c r="L114" s="399" t="n">
        <f aca="false">Q90</f>
        <v>155362208.589</v>
      </c>
      <c r="M114" s="883" t="n">
        <f aca="false">+E114</f>
        <v>0.0022</v>
      </c>
      <c r="N114" s="288" t="n">
        <f aca="false">L114*M114</f>
        <v>341796.8588958</v>
      </c>
      <c r="O114" s="288" t="n">
        <f aca="false">N114+O113</f>
        <v>10530876.4103249</v>
      </c>
      <c r="P114" s="399" t="n">
        <f aca="false">S90</f>
        <v>3158242</v>
      </c>
      <c r="Q114" s="883" t="n">
        <f aca="false">+E114</f>
        <v>0.0022</v>
      </c>
      <c r="R114" s="288" t="n">
        <f aca="false">P114*Q114</f>
        <v>6948.1324</v>
      </c>
      <c r="S114" s="288" t="n">
        <f aca="false">R114+S113</f>
        <v>402658.302781</v>
      </c>
    </row>
    <row r="115" customFormat="false" ht="12.75" hidden="false" customHeight="false" outlineLevel="0" collapsed="false">
      <c r="C115" s="378" t="s">
        <v>754</v>
      </c>
      <c r="D115" s="288" t="n">
        <f aca="false">+N91</f>
        <v>19925166.7</v>
      </c>
      <c r="E115" s="883" t="n">
        <f aca="false">+E114</f>
        <v>0.0022</v>
      </c>
      <c r="F115" s="288" t="n">
        <f aca="false">D115*E115</f>
        <v>43835.36674</v>
      </c>
      <c r="G115" s="288" t="n">
        <f aca="false">G114+F115</f>
        <v>104635.388242</v>
      </c>
      <c r="H115" s="399" t="n">
        <f aca="false">P91</f>
        <v>262950643.589</v>
      </c>
      <c r="I115" s="883" t="n">
        <f aca="false">+E115</f>
        <v>0.0022</v>
      </c>
      <c r="J115" s="288" t="n">
        <f aca="false">H115*I115</f>
        <v>578491.4158958</v>
      </c>
      <c r="K115" s="288" t="n">
        <f aca="false">J115+K114</f>
        <v>45258971.6810445</v>
      </c>
      <c r="L115" s="399" t="n">
        <f aca="false">Q91</f>
        <v>155829881.699</v>
      </c>
      <c r="M115" s="883" t="n">
        <f aca="false">+E115</f>
        <v>0.0022</v>
      </c>
      <c r="N115" s="288" t="n">
        <f aca="false">L115*M115</f>
        <v>342825.7397378</v>
      </c>
      <c r="O115" s="288" t="n">
        <f aca="false">N115+O114</f>
        <v>10873702.1500627</v>
      </c>
      <c r="P115" s="399" t="n">
        <f aca="false">S91</f>
        <v>3158242</v>
      </c>
      <c r="Q115" s="883" t="n">
        <f aca="false">+E115</f>
        <v>0.0022</v>
      </c>
      <c r="R115" s="288" t="n">
        <f aca="false">P115*Q115</f>
        <v>6948.1324</v>
      </c>
      <c r="S115" s="288" t="n">
        <f aca="false">R115+S114</f>
        <v>409606.435181</v>
      </c>
    </row>
    <row r="116" customFormat="false" ht="12.75" hidden="false" customHeight="false" outlineLevel="0" collapsed="false">
      <c r="C116" s="378" t="s">
        <v>755</v>
      </c>
      <c r="D116" s="288" t="n">
        <f aca="false">+N92</f>
        <v>20597074.86</v>
      </c>
      <c r="E116" s="883" t="n">
        <f aca="false">+E115</f>
        <v>0.0022</v>
      </c>
      <c r="F116" s="288" t="n">
        <f aca="false">D116*E116</f>
        <v>45313.564692</v>
      </c>
      <c r="G116" s="288" t="n">
        <f aca="false">G115+F116</f>
        <v>149948.952934</v>
      </c>
      <c r="H116" s="399" t="n">
        <f aca="false">P92</f>
        <v>262950643.589</v>
      </c>
      <c r="I116" s="883" t="n">
        <f aca="false">+E116</f>
        <v>0.0022</v>
      </c>
      <c r="J116" s="288" t="n">
        <f aca="false">H116*I116</f>
        <v>578491.4158958</v>
      </c>
      <c r="K116" s="288" t="n">
        <f aca="false">J116+K115</f>
        <v>45837463.0969403</v>
      </c>
      <c r="L116" s="399" t="n">
        <f aca="false">Q92</f>
        <v>155932566.609</v>
      </c>
      <c r="M116" s="883" t="n">
        <f aca="false">+E116</f>
        <v>0.0022</v>
      </c>
      <c r="N116" s="288" t="n">
        <f aca="false">L116*M116</f>
        <v>343051.6465398</v>
      </c>
      <c r="O116" s="288" t="n">
        <f aca="false">N116+O115</f>
        <v>11216753.7966025</v>
      </c>
      <c r="P116" s="399" t="n">
        <f aca="false">S92</f>
        <v>3158242</v>
      </c>
      <c r="Q116" s="883" t="n">
        <f aca="false">+E116</f>
        <v>0.0022</v>
      </c>
      <c r="R116" s="288" t="n">
        <f aca="false">P116*Q116</f>
        <v>6948.1324</v>
      </c>
      <c r="S116" s="288" t="n">
        <f aca="false">R116+S115</f>
        <v>416554.567581</v>
      </c>
    </row>
    <row r="117" customFormat="false" ht="12.75" hidden="false" customHeight="false" outlineLevel="0" collapsed="false">
      <c r="C117" s="378" t="s">
        <v>756</v>
      </c>
      <c r="D117" s="288" t="n">
        <f aca="false">+N93</f>
        <v>20833918.54</v>
      </c>
      <c r="E117" s="883" t="n">
        <f aca="false">+E116</f>
        <v>0.0022</v>
      </c>
      <c r="F117" s="288" t="n">
        <f aca="false">D117*E117</f>
        <v>45834.620788</v>
      </c>
      <c r="G117" s="288" t="n">
        <f aca="false">G116+F117</f>
        <v>195783.573722</v>
      </c>
      <c r="H117" s="399" t="n">
        <f aca="false">P93</f>
        <v>262950643.589</v>
      </c>
      <c r="I117" s="883" t="n">
        <f aca="false">+E117</f>
        <v>0.0022</v>
      </c>
      <c r="J117" s="288" t="n">
        <f aca="false">H117*I117</f>
        <v>578491.4158958</v>
      </c>
      <c r="K117" s="288" t="n">
        <f aca="false">J117+K116</f>
        <v>46415954.5128361</v>
      </c>
      <c r="L117" s="399" t="n">
        <f aca="false">Q93</f>
        <v>156081502.459</v>
      </c>
      <c r="M117" s="883" t="n">
        <f aca="false">+E117</f>
        <v>0.0022</v>
      </c>
      <c r="N117" s="288" t="n">
        <f aca="false">L117*M117</f>
        <v>343379.3054098</v>
      </c>
      <c r="O117" s="288" t="n">
        <f aca="false">N117+O116</f>
        <v>11560133.1020123</v>
      </c>
      <c r="P117" s="399" t="n">
        <f aca="false">S93</f>
        <v>3158242</v>
      </c>
      <c r="Q117" s="883" t="n">
        <f aca="false">+E117</f>
        <v>0.0022</v>
      </c>
      <c r="R117" s="288" t="n">
        <f aca="false">P117*Q117</f>
        <v>6948.1324</v>
      </c>
      <c r="S117" s="288" t="n">
        <f aca="false">R117+S116</f>
        <v>423502.699981</v>
      </c>
    </row>
    <row r="118" customFormat="false" ht="12.75" hidden="false" customHeight="false" outlineLevel="0" collapsed="false">
      <c r="C118" s="378" t="s">
        <v>757</v>
      </c>
      <c r="D118" s="288" t="n">
        <f aca="false">+N94</f>
        <v>22454943.32</v>
      </c>
      <c r="E118" s="883" t="n">
        <f aca="false">+E117</f>
        <v>0.0022</v>
      </c>
      <c r="F118" s="288" t="n">
        <f aca="false">D118*E118</f>
        <v>49400.875304</v>
      </c>
      <c r="G118" s="288" t="n">
        <f aca="false">G117+F118</f>
        <v>245184.449026</v>
      </c>
      <c r="H118" s="399" t="n">
        <f aca="false">P94</f>
        <v>262950643.589</v>
      </c>
      <c r="I118" s="883" t="n">
        <f aca="false">+E118</f>
        <v>0.0022</v>
      </c>
      <c r="J118" s="288" t="n">
        <f aca="false">H118*I118</f>
        <v>578491.4158958</v>
      </c>
      <c r="K118" s="288" t="n">
        <f aca="false">J118+K117</f>
        <v>46994445.9287319</v>
      </c>
      <c r="L118" s="399" t="n">
        <f aca="false">Q94</f>
        <v>156483769.169</v>
      </c>
      <c r="M118" s="883" t="n">
        <f aca="false">+E118</f>
        <v>0.0022</v>
      </c>
      <c r="N118" s="288" t="n">
        <f aca="false">L118*M118</f>
        <v>344264.2921718</v>
      </c>
      <c r="O118" s="288" t="n">
        <f aca="false">N118+O117</f>
        <v>11904397.3941841</v>
      </c>
      <c r="P118" s="399" t="n">
        <f aca="false">S94</f>
        <v>3158242</v>
      </c>
      <c r="Q118" s="883" t="n">
        <f aca="false">+E118</f>
        <v>0.0022</v>
      </c>
      <c r="R118" s="288" t="n">
        <f aca="false">P118*Q118</f>
        <v>6948.1324</v>
      </c>
      <c r="S118" s="288" t="n">
        <f aca="false">R118+S117</f>
        <v>430450.832381</v>
      </c>
    </row>
    <row r="119" customFormat="false" ht="12.75" hidden="false" customHeight="false" outlineLevel="0" collapsed="false">
      <c r="C119" s="347" t="s">
        <v>747</v>
      </c>
      <c r="D119" s="922" t="n">
        <f aca="false">+N95</f>
        <v>25848917.04</v>
      </c>
      <c r="E119" s="926" t="n">
        <f aca="false">+E118</f>
        <v>0.0022</v>
      </c>
      <c r="F119" s="922" t="n">
        <f aca="false">D119*E119</f>
        <v>56867.617488</v>
      </c>
      <c r="G119" s="922" t="n">
        <f aca="false">G118+F119</f>
        <v>302052.066514</v>
      </c>
      <c r="H119" s="922" t="n">
        <f aca="false">P95</f>
        <v>262950643.589</v>
      </c>
      <c r="I119" s="926" t="n">
        <f aca="false">+E119</f>
        <v>0.0022</v>
      </c>
      <c r="J119" s="922" t="n">
        <f aca="false">H119*I119</f>
        <v>578491.4158958</v>
      </c>
      <c r="K119" s="922" t="n">
        <f aca="false">J119+K118</f>
        <v>47572937.3446277</v>
      </c>
      <c r="L119" s="927" t="n">
        <f aca="false">Q95</f>
        <v>156578264.119</v>
      </c>
      <c r="M119" s="926" t="n">
        <f aca="false">+E119</f>
        <v>0.0022</v>
      </c>
      <c r="N119" s="922" t="n">
        <f aca="false">L119*M119</f>
        <v>344472.1810618</v>
      </c>
      <c r="O119" s="922" t="n">
        <f aca="false">N119+O118</f>
        <v>12248869.5752459</v>
      </c>
      <c r="P119" s="927" t="n">
        <f aca="false">S95</f>
        <v>3158242</v>
      </c>
      <c r="Q119" s="926" t="n">
        <f aca="false">+E119</f>
        <v>0.0022</v>
      </c>
      <c r="R119" s="922" t="n">
        <f aca="false">P119*Q119</f>
        <v>6948.1324</v>
      </c>
      <c r="S119" s="922" t="n">
        <f aca="false">R119+S118</f>
        <v>437398.964781</v>
      </c>
    </row>
    <row r="120" customFormat="false" ht="12.75" hidden="false" customHeight="false" outlineLevel="0" collapsed="false">
      <c r="C120" s="378" t="s">
        <v>12</v>
      </c>
      <c r="D120" s="288"/>
      <c r="E120" s="288"/>
      <c r="F120" s="288" t="n">
        <f aca="false">SUM(F108:F119)</f>
        <v>302052.066514</v>
      </c>
      <c r="G120" s="288" t="n">
        <f aca="false">AVERAGE(G107:G119)</f>
        <v>79811.5126616923</v>
      </c>
      <c r="H120" s="288" t="n">
        <f aca="false">AVERAGE(H107:H119)</f>
        <v>262951630.896692</v>
      </c>
      <c r="J120" s="288" t="n">
        <f aca="false">SUM(J108:J119)</f>
        <v>6941924.9032496</v>
      </c>
      <c r="K120" s="288" t="n">
        <f aca="false">AVERAGE(K107:K119)</f>
        <v>44101979.2745991</v>
      </c>
      <c r="L120" s="288" t="n">
        <f aca="false">AVERAGE(L107:L119)</f>
        <v>127551725.219769</v>
      </c>
      <c r="N120" s="288" t="n">
        <f aca="false">SUM(N108:N119)</f>
        <v>3441306.7603156</v>
      </c>
      <c r="O120" s="288" t="n">
        <f aca="false">AVERAGE(O107:O119)</f>
        <v>10344496.8535114</v>
      </c>
      <c r="P120" s="288" t="n">
        <f aca="false">AVERAGE(P107:P119)</f>
        <v>3158242</v>
      </c>
      <c r="R120" s="288" t="n">
        <f aca="false">SUM(R108:R119)</f>
        <v>83377.5888</v>
      </c>
      <c r="S120" s="288" t="n">
        <f aca="false">AVERAGE(S107:S119)</f>
        <v>395710.170381</v>
      </c>
    </row>
    <row r="121" customFormat="false" ht="12.75" hidden="false" customHeight="false" outlineLevel="0" collapsed="false">
      <c r="C121" s="378"/>
      <c r="D121" s="288"/>
      <c r="E121" s="288"/>
      <c r="F121" s="288"/>
      <c r="G121" s="288"/>
      <c r="M121" s="288"/>
      <c r="N121" s="288"/>
      <c r="W121" s="918" t="s">
        <v>799</v>
      </c>
    </row>
    <row r="122" customFormat="false" ht="12.75" hidden="false" customHeight="false" outlineLevel="0" collapsed="false">
      <c r="C122" s="378"/>
      <c r="D122" s="288"/>
      <c r="E122" s="288"/>
      <c r="F122" s="288"/>
      <c r="G122" s="288"/>
      <c r="W122" s="516" t="s">
        <v>800</v>
      </c>
    </row>
    <row r="123" customFormat="false" ht="12.75" hidden="false" customHeight="false" outlineLevel="0" collapsed="false">
      <c r="D123" s="938"/>
      <c r="E123" s="938"/>
      <c r="W123" s="516"/>
      <c r="X123" s="516"/>
      <c r="Y123" s="516"/>
    </row>
    <row r="124" customFormat="false" ht="12.75" hidden="false" customHeight="false" outlineLevel="0" collapsed="false">
      <c r="A124" s="904" t="n">
        <f aca="false">+A9</f>
        <v>7</v>
      </c>
      <c r="B124" s="904" t="str">
        <f aca="false">+B9</f>
        <v>April</v>
      </c>
      <c r="C124" s="904" t="str">
        <f aca="false">+C9</f>
        <v>Year 3</v>
      </c>
      <c r="D124" s="908" t="str">
        <f aca="false">+D9</f>
        <v>Reconciliation - TO calculates the true up amount by subtracting the results of Step 6 by Step 3.</v>
      </c>
      <c r="E124" s="908"/>
      <c r="F124" s="908"/>
      <c r="G124" s="908"/>
      <c r="H124" s="908"/>
      <c r="I124" s="908"/>
      <c r="J124" s="908"/>
      <c r="K124" s="908"/>
      <c r="L124" s="908"/>
      <c r="M124" s="908"/>
      <c r="N124" s="908"/>
      <c r="O124" s="908"/>
      <c r="W124" s="378" t="s">
        <v>801</v>
      </c>
      <c r="AA124" s="939" t="n">
        <v>0</v>
      </c>
    </row>
    <row r="125" customFormat="false" ht="12.75" hidden="false" customHeight="false" outlineLevel="0" collapsed="false">
      <c r="D125" s="908"/>
      <c r="E125" s="908"/>
      <c r="F125" s="908"/>
      <c r="G125" s="908"/>
      <c r="H125" s="908"/>
      <c r="I125" s="908"/>
      <c r="J125" s="908"/>
      <c r="K125" s="908"/>
      <c r="L125" s="908"/>
      <c r="M125" s="908"/>
      <c r="N125" s="908"/>
      <c r="O125" s="908"/>
      <c r="W125" s="516" t="s">
        <v>802</v>
      </c>
      <c r="X125" s="940"/>
      <c r="Y125" s="940"/>
    </row>
    <row r="126" customFormat="false" ht="12.75" hidden="false" customHeight="true" outlineLevel="0" collapsed="false">
      <c r="E126" s="940" t="s">
        <v>803</v>
      </c>
      <c r="F126" s="822" t="n">
        <v>132155548.964175</v>
      </c>
      <c r="G126" s="941"/>
      <c r="H126" s="516"/>
      <c r="I126" s="822"/>
      <c r="J126" s="932"/>
      <c r="K126" s="516"/>
      <c r="W126" s="516" t="s">
        <v>804</v>
      </c>
      <c r="AA126" s="822" t="n">
        <f aca="false">IF('Appendix A'!I1=1,0,-4368602.16639409)*0</f>
        <v>0</v>
      </c>
      <c r="AB126" s="378" t="s">
        <v>805</v>
      </c>
    </row>
    <row r="127" customFormat="false" ht="12.75" hidden="false" customHeight="false" outlineLevel="0" collapsed="false">
      <c r="E127" s="516" t="s">
        <v>806</v>
      </c>
      <c r="F127" s="340" t="n">
        <f aca="false">128524989+4106202</f>
        <v>132631191</v>
      </c>
      <c r="G127" s="942"/>
      <c r="H127" s="504"/>
      <c r="I127" s="943"/>
      <c r="J127" s="504"/>
      <c r="K127" s="940"/>
      <c r="AA127" s="939" t="n">
        <v>0</v>
      </c>
      <c r="AB127" s="378" t="s">
        <v>807</v>
      </c>
    </row>
    <row r="128" customFormat="false" ht="12.75" hidden="false" customHeight="false" outlineLevel="0" collapsed="false">
      <c r="D128" s="938"/>
      <c r="E128" s="938" t="s">
        <v>808</v>
      </c>
      <c r="F128" s="929" t="n">
        <f aca="false">F126-F127</f>
        <v>-475642.035824731</v>
      </c>
      <c r="G128" s="378" t="s">
        <v>809</v>
      </c>
    </row>
    <row r="129" customFormat="false" ht="12.75" hidden="false" customHeight="false" outlineLevel="0" collapsed="false">
      <c r="E129" s="378" t="s">
        <v>810</v>
      </c>
      <c r="F129" s="822" t="n">
        <f aca="false">F128/12</f>
        <v>-39636.8363187276</v>
      </c>
      <c r="G129" s="378" t="s">
        <v>811</v>
      </c>
      <c r="L129" s="288"/>
    </row>
    <row r="130" customFormat="false" ht="12.75" hidden="false" customHeight="false" outlineLevel="0" collapsed="false">
      <c r="F130" s="822"/>
      <c r="H130" s="378" t="s">
        <v>812</v>
      </c>
      <c r="L130" s="288"/>
      <c r="W130" s="378" t="s">
        <v>813</v>
      </c>
      <c r="AA130" s="939" t="n">
        <v>0</v>
      </c>
    </row>
    <row r="131" customFormat="false" ht="12.75" hidden="false" customHeight="false" outlineLevel="0" collapsed="false">
      <c r="F131" s="822"/>
      <c r="L131" s="288"/>
      <c r="W131" s="378" t="s">
        <v>814</v>
      </c>
      <c r="AA131" s="939" t="n">
        <v>0</v>
      </c>
    </row>
    <row r="132" customFormat="false" ht="12.75" hidden="false" customHeight="false" outlineLevel="0" collapsed="false">
      <c r="A132" s="904" t="n">
        <f aca="false">+A10</f>
        <v>8</v>
      </c>
      <c r="B132" s="904" t="str">
        <f aca="false">+B10</f>
        <v>April</v>
      </c>
      <c r="C132" s="904" t="str">
        <f aca="false">+C10</f>
        <v>Year 3</v>
      </c>
      <c r="D132" s="908"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2" s="908"/>
      <c r="F132" s="908"/>
      <c r="G132" s="908"/>
      <c r="H132" s="908"/>
      <c r="I132" s="908"/>
      <c r="J132" s="908"/>
      <c r="K132" s="908"/>
      <c r="L132" s="908"/>
      <c r="M132" s="908"/>
      <c r="N132" s="908"/>
      <c r="O132" s="908"/>
      <c r="W132" s="378" t="s">
        <v>815</v>
      </c>
      <c r="AA132" s="929" t="n">
        <f aca="false">AA131-AA130</f>
        <v>0</v>
      </c>
    </row>
    <row r="133" customFormat="false" ht="12.75" hidden="false" customHeight="false" outlineLevel="0" collapsed="false">
      <c r="D133" s="908"/>
      <c r="E133" s="908"/>
      <c r="F133" s="908"/>
      <c r="G133" s="908"/>
      <c r="H133" s="908"/>
      <c r="I133" s="908"/>
      <c r="J133" s="908"/>
      <c r="K133" s="908"/>
      <c r="L133" s="908"/>
      <c r="M133" s="908"/>
      <c r="N133" s="908"/>
      <c r="O133" s="908"/>
    </row>
    <row r="134" customFormat="false" ht="12.75" hidden="false" customHeight="false" outlineLevel="0" collapsed="false">
      <c r="D134" s="944" t="s">
        <v>816</v>
      </c>
      <c r="E134" s="944"/>
      <c r="F134" s="904"/>
      <c r="G134" s="288"/>
      <c r="H134" s="904"/>
      <c r="I134" s="904"/>
      <c r="J134" s="904"/>
      <c r="K134" s="904"/>
      <c r="L134" s="288"/>
    </row>
    <row r="135" customFormat="false" ht="12.75" hidden="false" customHeight="false" outlineLevel="0" collapsed="false">
      <c r="D135" s="944" t="s">
        <v>817</v>
      </c>
      <c r="E135" s="944"/>
      <c r="F135" s="904"/>
      <c r="G135" s="945" t="n">
        <v>0.0031</v>
      </c>
      <c r="H135" s="516"/>
      <c r="I135" s="946"/>
      <c r="J135" s="860"/>
      <c r="K135" s="338"/>
      <c r="L135" s="288"/>
    </row>
    <row r="136" customFormat="false" ht="24.75" hidden="false" customHeight="true" outlineLevel="0" collapsed="false">
      <c r="C136" s="935" t="s">
        <v>702</v>
      </c>
      <c r="D136" s="904" t="s">
        <v>818</v>
      </c>
      <c r="E136" s="904"/>
      <c r="F136" s="904" t="str">
        <f aca="false">"1/12 of Step "&amp;A124&amp;""</f>
        <v>1/12 of Step 7</v>
      </c>
      <c r="G136" s="947" t="s">
        <v>819</v>
      </c>
      <c r="H136" s="904"/>
      <c r="I136" s="935" t="s">
        <v>681</v>
      </c>
      <c r="J136" s="904" t="s">
        <v>820</v>
      </c>
      <c r="K136" s="904"/>
    </row>
    <row r="137" customFormat="false" ht="12.75" hidden="false" customHeight="false" outlineLevel="0" collapsed="false">
      <c r="D137" s="904"/>
      <c r="E137" s="904"/>
      <c r="F137" s="904"/>
      <c r="G137" s="904" t="s">
        <v>821</v>
      </c>
      <c r="H137" s="904" t="s">
        <v>822</v>
      </c>
      <c r="I137" s="904"/>
      <c r="J137" s="904"/>
      <c r="K137" s="904"/>
    </row>
    <row r="138" customFormat="false" ht="12.75" hidden="false" customHeight="false" outlineLevel="0" collapsed="false">
      <c r="A138" s="948"/>
      <c r="C138" s="378" t="s">
        <v>752</v>
      </c>
      <c r="D138" s="378" t="s">
        <v>823</v>
      </c>
      <c r="F138" s="521" t="n">
        <f aca="false">F129</f>
        <v>-39636.8363187276</v>
      </c>
      <c r="G138" s="949" t="n">
        <f aca="false">+G135</f>
        <v>0.0031</v>
      </c>
      <c r="H138" s="378" t="n">
        <v>11.5</v>
      </c>
      <c r="I138" s="338" t="n">
        <f aca="false">+H138*G138*F138</f>
        <v>-1413.05321476264</v>
      </c>
      <c r="J138" s="338" t="n">
        <f aca="false">+F138+I138</f>
        <v>-41049.8895334902</v>
      </c>
    </row>
    <row r="139" customFormat="false" ht="12.75" hidden="false" customHeight="false" outlineLevel="0" collapsed="false">
      <c r="A139" s="948"/>
      <c r="C139" s="378" t="s">
        <v>753</v>
      </c>
      <c r="D139" s="378" t="str">
        <f aca="false">+D138</f>
        <v>Year 1</v>
      </c>
      <c r="F139" s="919" t="n">
        <f aca="false">F138</f>
        <v>-39636.8363187276</v>
      </c>
      <c r="G139" s="950" t="n">
        <f aca="false">+G138</f>
        <v>0.0031</v>
      </c>
      <c r="H139" s="378" t="n">
        <f aca="false">+H138-1</f>
        <v>10.5</v>
      </c>
      <c r="I139" s="338" t="n">
        <f aca="false">+H139*G139*F139</f>
        <v>-1290.17902217458</v>
      </c>
      <c r="J139" s="338" t="n">
        <f aca="false">+F139+I139</f>
        <v>-40927.0153409022</v>
      </c>
    </row>
    <row r="140" customFormat="false" ht="12.75" hidden="false" customHeight="false" outlineLevel="0" collapsed="false">
      <c r="A140" s="948"/>
      <c r="C140" s="378" t="s">
        <v>754</v>
      </c>
      <c r="D140" s="378" t="str">
        <f aca="false">+D139</f>
        <v>Year 1</v>
      </c>
      <c r="F140" s="919" t="n">
        <f aca="false">+F139</f>
        <v>-39636.8363187276</v>
      </c>
      <c r="G140" s="950" t="n">
        <f aca="false">+G139</f>
        <v>0.0031</v>
      </c>
      <c r="H140" s="378" t="n">
        <f aca="false">+H139-1</f>
        <v>9.5</v>
      </c>
      <c r="I140" s="338" t="n">
        <f aca="false">+H140*G140*F140</f>
        <v>-1167.30482958653</v>
      </c>
      <c r="J140" s="338" t="n">
        <f aca="false">+F140+I140</f>
        <v>-40804.1411483141</v>
      </c>
    </row>
    <row r="141" customFormat="false" ht="12.75" hidden="false" customHeight="false" outlineLevel="0" collapsed="false">
      <c r="A141" s="948"/>
      <c r="C141" s="378" t="s">
        <v>755</v>
      </c>
      <c r="D141" s="378" t="str">
        <f aca="false">+D140</f>
        <v>Year 1</v>
      </c>
      <c r="F141" s="919" t="n">
        <f aca="false">+F140</f>
        <v>-39636.8363187276</v>
      </c>
      <c r="G141" s="950" t="n">
        <f aca="false">+G140</f>
        <v>0.0031</v>
      </c>
      <c r="H141" s="378" t="n">
        <f aca="false">+H140-1</f>
        <v>8.5</v>
      </c>
      <c r="I141" s="338" t="n">
        <f aca="false">+H141*G141*F141</f>
        <v>-1044.43063699847</v>
      </c>
      <c r="J141" s="338" t="n">
        <f aca="false">+F141+I141</f>
        <v>-40681.2669557261</v>
      </c>
    </row>
    <row r="142" customFormat="false" ht="12.75" hidden="false" customHeight="false" outlineLevel="0" collapsed="false">
      <c r="A142" s="948"/>
      <c r="C142" s="378" t="s">
        <v>756</v>
      </c>
      <c r="D142" s="378" t="str">
        <f aca="false">+D141</f>
        <v>Year 1</v>
      </c>
      <c r="F142" s="919" t="n">
        <f aca="false">+F141</f>
        <v>-39636.8363187276</v>
      </c>
      <c r="G142" s="950" t="n">
        <f aca="false">+G141</f>
        <v>0.0031</v>
      </c>
      <c r="H142" s="378" t="n">
        <f aca="false">+H141-1</f>
        <v>7.5</v>
      </c>
      <c r="I142" s="338" t="n">
        <f aca="false">+H142*G142*F142</f>
        <v>-921.556444410416</v>
      </c>
      <c r="J142" s="338" t="n">
        <f aca="false">+F142+I142</f>
        <v>-40558.392763138</v>
      </c>
    </row>
    <row r="143" customFormat="false" ht="12.75" hidden="false" customHeight="false" outlineLevel="0" collapsed="false">
      <c r="A143" s="948"/>
      <c r="C143" s="378" t="s">
        <v>757</v>
      </c>
      <c r="D143" s="378" t="str">
        <f aca="false">+D142</f>
        <v>Year 1</v>
      </c>
      <c r="F143" s="919" t="n">
        <f aca="false">+F142</f>
        <v>-39636.8363187276</v>
      </c>
      <c r="G143" s="950" t="n">
        <f aca="false">+G142</f>
        <v>0.0031</v>
      </c>
      <c r="H143" s="378" t="n">
        <f aca="false">+H142-1</f>
        <v>6.5</v>
      </c>
      <c r="I143" s="338" t="n">
        <f aca="false">+H143*G143*F143</f>
        <v>-798.682251822361</v>
      </c>
      <c r="J143" s="338" t="n">
        <f aca="false">+F143+I143</f>
        <v>-40435.5185705499</v>
      </c>
    </row>
    <row r="144" customFormat="false" ht="12.75" hidden="false" customHeight="false" outlineLevel="0" collapsed="false">
      <c r="A144" s="948"/>
      <c r="C144" s="378" t="s">
        <v>747</v>
      </c>
      <c r="D144" s="378" t="str">
        <f aca="false">+D143</f>
        <v>Year 1</v>
      </c>
      <c r="F144" s="919" t="n">
        <f aca="false">F143</f>
        <v>-39636.8363187276</v>
      </c>
      <c r="G144" s="950" t="n">
        <f aca="false">+G143</f>
        <v>0.0031</v>
      </c>
      <c r="H144" s="378" t="n">
        <f aca="false">+H143-1</f>
        <v>5.5</v>
      </c>
      <c r="I144" s="338" t="n">
        <f aca="false">+H144*G144*F144</f>
        <v>-675.808059234305</v>
      </c>
      <c r="J144" s="338" t="n">
        <f aca="false">+F144+I144</f>
        <v>-40312.6443779619</v>
      </c>
    </row>
    <row r="145" customFormat="false" ht="12.75" hidden="false" customHeight="false" outlineLevel="0" collapsed="false">
      <c r="A145" s="948"/>
      <c r="C145" s="378" t="s">
        <v>748</v>
      </c>
      <c r="D145" s="378" t="s">
        <v>705</v>
      </c>
      <c r="F145" s="919" t="n">
        <f aca="false">F144</f>
        <v>-39636.8363187276</v>
      </c>
      <c r="G145" s="950" t="n">
        <f aca="false">+G144</f>
        <v>0.0031</v>
      </c>
      <c r="H145" s="378" t="n">
        <f aca="false">+H144-1</f>
        <v>4.5</v>
      </c>
      <c r="I145" s="338" t="n">
        <f aca="false">+H145*G145*F145</f>
        <v>-552.93386664625</v>
      </c>
      <c r="J145" s="338" t="n">
        <f aca="false">+F145+I145</f>
        <v>-40189.7701853738</v>
      </c>
    </row>
    <row r="146" customFormat="false" ht="12.75" hidden="false" customHeight="false" outlineLevel="0" collapsed="false">
      <c r="A146" s="948"/>
      <c r="C146" s="378" t="s">
        <v>749</v>
      </c>
      <c r="D146" s="378" t="str">
        <f aca="false">+D145</f>
        <v>Year 2</v>
      </c>
      <c r="F146" s="919" t="n">
        <f aca="false">F145</f>
        <v>-39636.8363187276</v>
      </c>
      <c r="G146" s="950" t="n">
        <f aca="false">+G145</f>
        <v>0.0031</v>
      </c>
      <c r="H146" s="378" t="n">
        <f aca="false">+H145-1</f>
        <v>3.5</v>
      </c>
      <c r="I146" s="338" t="n">
        <f aca="false">+H146*G146*F146</f>
        <v>-430.059674058194</v>
      </c>
      <c r="J146" s="338" t="n">
        <f aca="false">+F146+I146</f>
        <v>-40066.8959927858</v>
      </c>
    </row>
    <row r="147" customFormat="false" ht="12.75" hidden="false" customHeight="false" outlineLevel="0" collapsed="false">
      <c r="A147" s="948"/>
      <c r="C147" s="378" t="s">
        <v>750</v>
      </c>
      <c r="D147" s="378" t="str">
        <f aca="false">+D146</f>
        <v>Year 2</v>
      </c>
      <c r="F147" s="919" t="n">
        <f aca="false">F146</f>
        <v>-39636.8363187276</v>
      </c>
      <c r="G147" s="950" t="n">
        <f aca="false">+G146</f>
        <v>0.0031</v>
      </c>
      <c r="H147" s="378" t="n">
        <f aca="false">+H146-1</f>
        <v>2.5</v>
      </c>
      <c r="I147" s="338" t="n">
        <f aca="false">+H147*G147*F147</f>
        <v>-307.185481470139</v>
      </c>
      <c r="J147" s="338" t="n">
        <f aca="false">+F147+I147</f>
        <v>-39944.0218001977</v>
      </c>
    </row>
    <row r="148" customFormat="false" ht="12.75" hidden="false" customHeight="false" outlineLevel="0" collapsed="false">
      <c r="A148" s="948"/>
      <c r="C148" s="378" t="s">
        <v>751</v>
      </c>
      <c r="D148" s="378" t="str">
        <f aca="false">+D147</f>
        <v>Year 2</v>
      </c>
      <c r="F148" s="919" t="n">
        <f aca="false">F147</f>
        <v>-39636.8363187276</v>
      </c>
      <c r="G148" s="950" t="n">
        <f aca="false">+G147</f>
        <v>0.0031</v>
      </c>
      <c r="H148" s="378" t="n">
        <f aca="false">+H147-1</f>
        <v>1.5</v>
      </c>
      <c r="I148" s="338" t="n">
        <f aca="false">+H148*G148*F148</f>
        <v>-184.311288882083</v>
      </c>
      <c r="J148" s="338" t="n">
        <f aca="false">+F148+I148</f>
        <v>-39821.1476076097</v>
      </c>
    </row>
    <row r="149" customFormat="false" ht="12.75" hidden="false" customHeight="false" outlineLevel="0" collapsed="false">
      <c r="A149" s="948"/>
      <c r="C149" s="378" t="s">
        <v>521</v>
      </c>
      <c r="D149" s="378" t="str">
        <f aca="false">+D148</f>
        <v>Year 2</v>
      </c>
      <c r="F149" s="919" t="n">
        <f aca="false">F148</f>
        <v>-39636.8363187276</v>
      </c>
      <c r="G149" s="950" t="n">
        <f aca="false">+G148</f>
        <v>0.0031</v>
      </c>
      <c r="H149" s="378" t="n">
        <f aca="false">+H148-1</f>
        <v>0.5</v>
      </c>
      <c r="I149" s="338" t="n">
        <f aca="false">+H149*G149*F149</f>
        <v>-61.4370962940278</v>
      </c>
      <c r="J149" s="338" t="n">
        <f aca="false">+F149+I149</f>
        <v>-39698.2734150216</v>
      </c>
    </row>
    <row r="150" customFormat="false" ht="12.75" hidden="false" customHeight="false" outlineLevel="0" collapsed="false">
      <c r="A150" s="948"/>
      <c r="C150" s="378" t="s">
        <v>12</v>
      </c>
      <c r="F150" s="288" t="n">
        <f aca="false">SUM(F138:F149)</f>
        <v>-475642.035824731</v>
      </c>
      <c r="J150" s="338" t="n">
        <f aca="false">SUM(J138:J149)</f>
        <v>-484488.977691071</v>
      </c>
    </row>
    <row r="151" customFormat="false" ht="12.75" hidden="false" customHeight="false" outlineLevel="0" collapsed="false">
      <c r="A151" s="948"/>
      <c r="C151" s="378"/>
      <c r="F151" s="288"/>
      <c r="J151" s="338"/>
    </row>
    <row r="152" customFormat="false" ht="12.75" hidden="false" customHeight="false" outlineLevel="0" collapsed="false">
      <c r="A152" s="948"/>
      <c r="C152" s="378"/>
      <c r="F152" s="935" t="s">
        <v>824</v>
      </c>
      <c r="G152" s="904" t="s">
        <v>681</v>
      </c>
      <c r="H152" s="904" t="s">
        <v>825</v>
      </c>
      <c r="I152" s="904" t="s">
        <v>824</v>
      </c>
      <c r="K152" s="904"/>
    </row>
    <row r="153" customFormat="false" ht="12.75" hidden="false" customHeight="false" outlineLevel="0" collapsed="false">
      <c r="A153" s="948"/>
      <c r="C153" s="378" t="str">
        <f aca="false">+C138</f>
        <v>Jun</v>
      </c>
      <c r="D153" s="378" t="str">
        <f aca="false">+D149</f>
        <v>Year 2</v>
      </c>
      <c r="F153" s="919" t="n">
        <f aca="false">J150</f>
        <v>-484488.977691071</v>
      </c>
      <c r="G153" s="950" t="n">
        <f aca="false">+G149</f>
        <v>0.0031</v>
      </c>
      <c r="H153" s="338" t="n">
        <f aca="false">-PMT(G153,12,J150)</f>
        <v>-41192.2355634362</v>
      </c>
      <c r="I153" s="338" t="n">
        <f aca="false">+F153+F153*G153-H153</f>
        <v>-444798.657958477</v>
      </c>
      <c r="K153" s="338"/>
    </row>
    <row r="154" customFormat="false" ht="12.75" hidden="false" customHeight="false" outlineLevel="0" collapsed="false">
      <c r="A154" s="948"/>
      <c r="C154" s="378" t="str">
        <f aca="false">+C139</f>
        <v>Jul</v>
      </c>
      <c r="D154" s="378" t="str">
        <f aca="false">+D153</f>
        <v>Year 2</v>
      </c>
      <c r="F154" s="919" t="n">
        <f aca="false">I153</f>
        <v>-444798.657958477</v>
      </c>
      <c r="G154" s="950" t="n">
        <f aca="false">+G153</f>
        <v>0.0031</v>
      </c>
      <c r="H154" s="288" t="n">
        <f aca="false">+H153</f>
        <v>-41192.2355634362</v>
      </c>
      <c r="I154" s="338" t="n">
        <f aca="false">+F154+F154*G154-H154</f>
        <v>-404985.298234712</v>
      </c>
      <c r="K154" s="288"/>
    </row>
    <row r="155" customFormat="false" ht="12.75" hidden="false" customHeight="false" outlineLevel="0" collapsed="false">
      <c r="A155" s="948"/>
      <c r="C155" s="378" t="str">
        <f aca="false">+C140</f>
        <v>Aug</v>
      </c>
      <c r="D155" s="378" t="str">
        <f aca="false">+D154</f>
        <v>Year 2</v>
      </c>
      <c r="F155" s="919" t="n">
        <f aca="false">I154</f>
        <v>-404985.298234712</v>
      </c>
      <c r="G155" s="950" t="n">
        <f aca="false">+G154</f>
        <v>0.0031</v>
      </c>
      <c r="H155" s="288" t="n">
        <f aca="false">+H154</f>
        <v>-41192.2355634362</v>
      </c>
      <c r="I155" s="338" t="n">
        <f aca="false">+F155+F155*G155-H155</f>
        <v>-365048.517095804</v>
      </c>
      <c r="K155" s="288"/>
    </row>
    <row r="156" customFormat="false" ht="12.75" hidden="false" customHeight="false" outlineLevel="0" collapsed="false">
      <c r="A156" s="948"/>
      <c r="C156" s="378" t="str">
        <f aca="false">+C141</f>
        <v>Sep</v>
      </c>
      <c r="D156" s="378" t="str">
        <f aca="false">+D155</f>
        <v>Year 2</v>
      </c>
      <c r="F156" s="919" t="n">
        <f aca="false">I155</f>
        <v>-365048.517095804</v>
      </c>
      <c r="G156" s="950" t="n">
        <f aca="false">+G155</f>
        <v>0.0031</v>
      </c>
      <c r="H156" s="288" t="n">
        <f aca="false">+H155</f>
        <v>-41192.2355634362</v>
      </c>
      <c r="I156" s="338" t="n">
        <f aca="false">+F156+F156*G156-H156</f>
        <v>-324987.931935364</v>
      </c>
      <c r="K156" s="288"/>
      <c r="N156" s="834"/>
    </row>
    <row r="157" customFormat="false" ht="12.75" hidden="false" customHeight="false" outlineLevel="0" collapsed="false">
      <c r="A157" s="948"/>
      <c r="C157" s="378" t="str">
        <f aca="false">+C142</f>
        <v>Oct</v>
      </c>
      <c r="D157" s="378" t="str">
        <f aca="false">+D156</f>
        <v>Year 2</v>
      </c>
      <c r="F157" s="919" t="n">
        <f aca="false">I156</f>
        <v>-324987.931935364</v>
      </c>
      <c r="G157" s="950" t="n">
        <f aca="false">+G156</f>
        <v>0.0031</v>
      </c>
      <c r="H157" s="288" t="n">
        <f aca="false">+H156</f>
        <v>-41192.2355634362</v>
      </c>
      <c r="I157" s="338" t="n">
        <f aca="false">+F157+F157*G157-H157</f>
        <v>-284803.158960928</v>
      </c>
      <c r="K157" s="288"/>
      <c r="N157" s="950"/>
    </row>
    <row r="158" customFormat="false" ht="12.75" hidden="false" customHeight="false" outlineLevel="0" collapsed="false">
      <c r="A158" s="948"/>
      <c r="C158" s="378" t="str">
        <f aca="false">+C143</f>
        <v>Nov</v>
      </c>
      <c r="D158" s="378" t="str">
        <f aca="false">+D157</f>
        <v>Year 2</v>
      </c>
      <c r="F158" s="919" t="n">
        <f aca="false">I157</f>
        <v>-284803.158960928</v>
      </c>
      <c r="G158" s="950" t="n">
        <f aca="false">+G157</f>
        <v>0.0031</v>
      </c>
      <c r="H158" s="288" t="n">
        <f aca="false">+H157</f>
        <v>-41192.2355634362</v>
      </c>
      <c r="I158" s="338" t="n">
        <f aca="false">+F158+F158*G158-H158</f>
        <v>-244493.813190271</v>
      </c>
      <c r="K158" s="288"/>
    </row>
    <row r="159" customFormat="false" ht="12.75" hidden="false" customHeight="false" outlineLevel="0" collapsed="false">
      <c r="A159" s="948"/>
      <c r="C159" s="378" t="str">
        <f aca="false">+C144</f>
        <v>Dec</v>
      </c>
      <c r="D159" s="378" t="str">
        <f aca="false">+D158</f>
        <v>Year 2</v>
      </c>
      <c r="F159" s="919" t="n">
        <f aca="false">I158</f>
        <v>-244493.813190271</v>
      </c>
      <c r="G159" s="950" t="n">
        <f aca="false">+G158</f>
        <v>0.0031</v>
      </c>
      <c r="H159" s="288" t="n">
        <f aca="false">+H158</f>
        <v>-41192.2355634362</v>
      </c>
      <c r="I159" s="338" t="n">
        <f aca="false">+F159+F159*G159-H159</f>
        <v>-204059.508447724</v>
      </c>
      <c r="K159" s="288"/>
    </row>
    <row r="160" customFormat="false" ht="12.75" hidden="false" customHeight="false" outlineLevel="0" collapsed="false">
      <c r="A160" s="948"/>
      <c r="C160" s="378" t="str">
        <f aca="false">+C145</f>
        <v>Jan</v>
      </c>
      <c r="D160" s="378" t="s">
        <v>711</v>
      </c>
      <c r="F160" s="919" t="n">
        <f aca="false">I159</f>
        <v>-204059.508447724</v>
      </c>
      <c r="G160" s="950" t="n">
        <f aca="false">+G159</f>
        <v>0.0031</v>
      </c>
      <c r="H160" s="288" t="n">
        <f aca="false">+H159</f>
        <v>-41192.2355634362</v>
      </c>
      <c r="I160" s="338" t="n">
        <f aca="false">+F160+F160*G160-H160</f>
        <v>-163499.857360476</v>
      </c>
      <c r="K160" s="288"/>
    </row>
    <row r="161" customFormat="false" ht="12.75" hidden="false" customHeight="false" outlineLevel="0" collapsed="false">
      <c r="A161" s="948"/>
      <c r="C161" s="378" t="str">
        <f aca="false">+C146</f>
        <v>Feb</v>
      </c>
      <c r="D161" s="378" t="str">
        <f aca="false">+D160</f>
        <v>Year 3</v>
      </c>
      <c r="F161" s="919" t="n">
        <f aca="false">I160</f>
        <v>-163499.857360476</v>
      </c>
      <c r="G161" s="950" t="n">
        <f aca="false">+G160</f>
        <v>0.0031</v>
      </c>
      <c r="H161" s="288" t="n">
        <f aca="false">+H160</f>
        <v>-41192.2355634362</v>
      </c>
      <c r="I161" s="338" t="n">
        <f aca="false">+F161+F161*G161-H161</f>
        <v>-122814.471354857</v>
      </c>
      <c r="K161" s="288"/>
    </row>
    <row r="162" customFormat="false" ht="12.75" hidden="false" customHeight="false" outlineLevel="0" collapsed="false">
      <c r="A162" s="948"/>
      <c r="C162" s="378" t="str">
        <f aca="false">+C147</f>
        <v>Mar</v>
      </c>
      <c r="D162" s="378" t="str">
        <f aca="false">+D161</f>
        <v>Year 3</v>
      </c>
      <c r="F162" s="919" t="n">
        <f aca="false">I161</f>
        <v>-122814.471354857</v>
      </c>
      <c r="G162" s="950" t="n">
        <f aca="false">+G161</f>
        <v>0.0031</v>
      </c>
      <c r="H162" s="288" t="n">
        <f aca="false">+H161</f>
        <v>-41192.2355634362</v>
      </c>
      <c r="I162" s="338" t="n">
        <f aca="false">+F162+F162*G162-H162</f>
        <v>-82002.960652621</v>
      </c>
      <c r="K162" s="288"/>
    </row>
    <row r="163" customFormat="false" ht="12.75" hidden="false" customHeight="false" outlineLevel="0" collapsed="false">
      <c r="A163" s="948"/>
      <c r="C163" s="378" t="str">
        <f aca="false">+C148</f>
        <v>Apr</v>
      </c>
      <c r="D163" s="378" t="str">
        <f aca="false">+D162</f>
        <v>Year 3</v>
      </c>
      <c r="F163" s="919" t="n">
        <f aca="false">I162</f>
        <v>-82002.960652621</v>
      </c>
      <c r="G163" s="950" t="n">
        <f aca="false">+G162</f>
        <v>0.0031</v>
      </c>
      <c r="H163" s="288" t="n">
        <f aca="false">+H162</f>
        <v>-41192.2355634362</v>
      </c>
      <c r="I163" s="338" t="n">
        <f aca="false">+F163+F163*G163-H163</f>
        <v>-41064.934267208</v>
      </c>
      <c r="K163" s="288"/>
    </row>
    <row r="164" customFormat="false" ht="12.75" hidden="false" customHeight="false" outlineLevel="0" collapsed="false">
      <c r="A164" s="948"/>
      <c r="C164" s="378" t="str">
        <f aca="false">+C149</f>
        <v>May</v>
      </c>
      <c r="D164" s="378" t="str">
        <f aca="false">+D163</f>
        <v>Year 3</v>
      </c>
      <c r="F164" s="919" t="n">
        <f aca="false">I163</f>
        <v>-41064.934267208</v>
      </c>
      <c r="G164" s="950" t="n">
        <f aca="false">+G163</f>
        <v>0.0031</v>
      </c>
      <c r="H164" s="288" t="n">
        <f aca="false">+H163</f>
        <v>-41192.2355634362</v>
      </c>
      <c r="I164" s="338" t="n">
        <f aca="false">+F164+F164*G164-H164</f>
        <v>0</v>
      </c>
      <c r="K164" s="288"/>
    </row>
    <row r="165" customFormat="false" ht="12.75" hidden="false" customHeight="false" outlineLevel="0" collapsed="false">
      <c r="C165" s="378" t="s">
        <v>826</v>
      </c>
      <c r="H165" s="288" t="n">
        <f aca="false">SUM(H153:H164)</f>
        <v>-494306.826761234</v>
      </c>
      <c r="K165" s="288"/>
    </row>
    <row r="166" customFormat="false" ht="12.75" hidden="false" customHeight="false" outlineLevel="0" collapsed="false">
      <c r="C166" s="378"/>
    </row>
    <row r="167" customFormat="false" ht="12.75" hidden="false" customHeight="false" outlineLevel="0" collapsed="false">
      <c r="C167" s="944" t="str">
        <f aca="false">"The difference between the Reconciliation in Step "&amp;A75&amp;" and the forecast in Prior Year with interest"</f>
        <v>The difference between the Reconciliation in Step 6 and the forecast in Prior Year with interest</v>
      </c>
      <c r="D167" s="904"/>
      <c r="E167" s="904"/>
      <c r="G167" s="904"/>
      <c r="I167" s="288" t="n">
        <f aca="false">+H165</f>
        <v>-494306.826761234</v>
      </c>
    </row>
    <row r="168" customFormat="false" ht="12.75" hidden="false" customHeight="false" outlineLevel="0" collapsed="false">
      <c r="C168" s="944"/>
      <c r="D168" s="904"/>
      <c r="E168" s="623" t="str">
        <f aca="false">"Place result in line "&amp;'Appendix A'!A266&amp;" of the formula for Year 2 rate"</f>
        <v>Place result in line 164 of the formula for Year 2 rate</v>
      </c>
      <c r="G168" s="904"/>
      <c r="L168" s="288"/>
      <c r="M168" s="288"/>
    </row>
    <row r="169" customFormat="false" ht="12.75" hidden="false" customHeight="false" outlineLevel="0" collapsed="false">
      <c r="C169" s="929"/>
      <c r="D169" s="904"/>
      <c r="E169" s="623"/>
      <c r="G169" s="904"/>
      <c r="H169" s="288"/>
      <c r="I169" s="288"/>
      <c r="J169" s="288"/>
      <c r="K169" s="288"/>
      <c r="L169" s="288"/>
      <c r="M169" s="288"/>
    </row>
    <row r="170" customFormat="false" ht="12.75" hidden="false" customHeight="false" outlineLevel="0" collapsed="false">
      <c r="C170" s="929"/>
      <c r="D170" s="904"/>
      <c r="E170" s="623"/>
      <c r="G170" s="904"/>
      <c r="H170" s="288"/>
      <c r="I170" s="288"/>
      <c r="J170" s="288"/>
      <c r="K170" s="288"/>
      <c r="L170" s="623"/>
      <c r="M170" s="288"/>
    </row>
    <row r="171" customFormat="false" ht="12.75" hidden="false" customHeight="false" outlineLevel="0" collapsed="false">
      <c r="C171" s="378"/>
      <c r="D171" s="904"/>
      <c r="E171" s="623"/>
      <c r="G171" s="904"/>
      <c r="H171" s="929"/>
      <c r="I171" s="929"/>
      <c r="J171" s="929"/>
      <c r="K171" s="929"/>
      <c r="L171" s="951"/>
      <c r="M171" s="288"/>
    </row>
    <row r="172" customFormat="false" ht="12.75" hidden="false" customHeight="false" outlineLevel="0" collapsed="false">
      <c r="C172" s="929"/>
      <c r="D172" s="904"/>
      <c r="G172" s="904"/>
      <c r="H172" s="623"/>
      <c r="I172" s="623"/>
      <c r="J172" s="623"/>
      <c r="K172" s="623"/>
      <c r="L172" s="623"/>
      <c r="M172" s="288"/>
    </row>
    <row r="173" customFormat="false" ht="12.75" hidden="false" customHeight="false" outlineLevel="0" collapsed="false">
      <c r="C173" s="929"/>
      <c r="D173" s="904"/>
      <c r="E173" s="623"/>
      <c r="G173" s="904"/>
      <c r="H173" s="288"/>
      <c r="I173" s="288"/>
      <c r="J173" s="288"/>
      <c r="K173" s="288"/>
      <c r="L173" s="623"/>
      <c r="M173" s="288"/>
    </row>
    <row r="174" customFormat="false" ht="12.75" hidden="false" customHeight="false" outlineLevel="0" collapsed="false">
      <c r="C174" s="929"/>
      <c r="D174" s="904"/>
      <c r="E174" s="623"/>
      <c r="G174" s="904"/>
      <c r="H174" s="288"/>
      <c r="I174" s="288"/>
      <c r="J174" s="288"/>
      <c r="K174" s="288"/>
      <c r="L174" s="623"/>
      <c r="M174" s="288"/>
    </row>
    <row r="175" customFormat="false" ht="12.75" hidden="false" customHeight="false" outlineLevel="0" collapsed="false">
      <c r="C175" s="929"/>
      <c r="D175" s="904"/>
      <c r="E175" s="904"/>
      <c r="G175" s="904"/>
      <c r="H175" s="288"/>
      <c r="I175" s="288"/>
      <c r="J175" s="288"/>
      <c r="K175" s="288"/>
      <c r="L175" s="623"/>
      <c r="M175" s="288"/>
      <c r="W175" s="952"/>
    </row>
    <row r="176" customFormat="false" ht="12.75" hidden="false" customHeight="false" outlineLevel="0" collapsed="false">
      <c r="A176" s="904" t="n">
        <f aca="false">A12</f>
        <v>9</v>
      </c>
      <c r="B176" s="904" t="str">
        <f aca="false">+B12</f>
        <v>April</v>
      </c>
      <c r="C176" s="904" t="str">
        <f aca="false">+C12</f>
        <v>Year 3</v>
      </c>
      <c r="D176" s="623" t="str">
        <f aca="false">+D12</f>
        <v>TO estimates all transmission Cap Adds, Retirements, CWIP and associated depreciation for Year 3 based on Months expected to be in service and monthly CWIP balances in Year 3.</v>
      </c>
      <c r="E176" s="623"/>
      <c r="W176" s="952"/>
    </row>
    <row r="177" customFormat="false" ht="12.75" hidden="false" customHeight="false" outlineLevel="0" collapsed="false">
      <c r="R177" s="904"/>
      <c r="S177" s="904"/>
      <c r="T177" s="904"/>
      <c r="X177" s="952"/>
      <c r="Y177" s="384"/>
      <c r="AC177" s="953"/>
      <c r="AD177" s="953"/>
    </row>
    <row r="178" customFormat="false" ht="12.75" hidden="false" customHeight="false" outlineLevel="0" collapsed="false">
      <c r="D178" s="623"/>
      <c r="E178" s="623"/>
      <c r="N178" s="378" t="s">
        <v>720</v>
      </c>
      <c r="O178" s="378" t="s">
        <v>721</v>
      </c>
      <c r="P178" s="378" t="s">
        <v>722</v>
      </c>
      <c r="Q178" s="378" t="s">
        <v>723</v>
      </c>
      <c r="R178" s="378" t="s">
        <v>724</v>
      </c>
      <c r="S178" s="378" t="s">
        <v>725</v>
      </c>
    </row>
    <row r="179" customFormat="false" ht="12.75" hidden="false" customHeight="false" outlineLevel="0" collapsed="false">
      <c r="A179" s="917"/>
      <c r="C179" s="623"/>
      <c r="D179" s="378" t="s">
        <v>726</v>
      </c>
      <c r="E179" s="378" t="s">
        <v>727</v>
      </c>
      <c r="F179" s="378" t="s">
        <v>827</v>
      </c>
      <c r="G179" s="378" t="s">
        <v>729</v>
      </c>
      <c r="H179" s="378" t="s">
        <v>730</v>
      </c>
      <c r="I179" s="378" t="s">
        <v>731</v>
      </c>
      <c r="J179" s="378" t="s">
        <v>732</v>
      </c>
      <c r="K179" s="378" t="s">
        <v>733</v>
      </c>
      <c r="L179" s="378" t="s">
        <v>734</v>
      </c>
      <c r="M179" s="378" t="s">
        <v>735</v>
      </c>
      <c r="N179" s="913" t="s">
        <v>736</v>
      </c>
      <c r="O179" s="355"/>
      <c r="P179" s="355"/>
      <c r="Q179" s="914"/>
      <c r="R179" s="914"/>
      <c r="S179" s="914"/>
      <c r="X179" s="623"/>
      <c r="Y179" s="378" t="s">
        <v>726</v>
      </c>
      <c r="Z179" s="378" t="s">
        <v>727</v>
      </c>
      <c r="AA179" s="378" t="s">
        <v>827</v>
      </c>
      <c r="AB179" s="378" t="s">
        <v>729</v>
      </c>
      <c r="AC179" s="378" t="s">
        <v>730</v>
      </c>
      <c r="AD179" s="378" t="s">
        <v>731</v>
      </c>
      <c r="AE179" s="378" t="s">
        <v>732</v>
      </c>
      <c r="AF179" s="378" t="s">
        <v>733</v>
      </c>
      <c r="AG179" s="378" t="s">
        <v>734</v>
      </c>
      <c r="AH179" s="378" t="s">
        <v>735</v>
      </c>
    </row>
    <row r="180" customFormat="false" ht="12.75" hidden="false" customHeight="false" outlineLevel="0" collapsed="false">
      <c r="A180" s="917"/>
      <c r="C180" s="378"/>
      <c r="D180" s="904" t="s">
        <v>737</v>
      </c>
      <c r="E180" s="904" t="s">
        <v>738</v>
      </c>
      <c r="F180" s="904" t="s">
        <v>739</v>
      </c>
      <c r="G180" s="904" t="s">
        <v>740</v>
      </c>
      <c r="H180" s="904" t="s">
        <v>741</v>
      </c>
      <c r="I180" s="904" t="s">
        <v>742</v>
      </c>
      <c r="J180" s="904" t="s">
        <v>743</v>
      </c>
      <c r="K180" s="904" t="s">
        <v>744</v>
      </c>
      <c r="L180" s="378" t="s">
        <v>745</v>
      </c>
      <c r="M180" s="378" t="s">
        <v>746</v>
      </c>
      <c r="N180" s="915" t="s">
        <v>737</v>
      </c>
      <c r="O180" s="347" t="s">
        <v>739</v>
      </c>
      <c r="P180" s="347" t="s">
        <v>740</v>
      </c>
      <c r="Q180" s="916" t="s">
        <v>742</v>
      </c>
      <c r="R180" s="916" t="s">
        <v>744</v>
      </c>
      <c r="S180" s="916" t="s">
        <v>745</v>
      </c>
      <c r="T180" s="378" t="s">
        <v>12</v>
      </c>
      <c r="Y180" s="904" t="s">
        <v>737</v>
      </c>
      <c r="Z180" s="904" t="s">
        <v>738</v>
      </c>
      <c r="AA180" s="904" t="s">
        <v>739</v>
      </c>
      <c r="AB180" s="904" t="s">
        <v>740</v>
      </c>
      <c r="AC180" s="904" t="s">
        <v>741</v>
      </c>
      <c r="AD180" s="904" t="s">
        <v>742</v>
      </c>
      <c r="AE180" s="904" t="s">
        <v>743</v>
      </c>
      <c r="AF180" s="904" t="s">
        <v>744</v>
      </c>
      <c r="AG180" s="378" t="s">
        <v>745</v>
      </c>
      <c r="AH180" s="378" t="s">
        <v>746</v>
      </c>
    </row>
    <row r="181" customFormat="false" ht="12.75" hidden="false" customHeight="false" outlineLevel="0" collapsed="false">
      <c r="A181" s="917"/>
      <c r="C181" s="378" t="s">
        <v>747</v>
      </c>
      <c r="D181" s="338"/>
      <c r="E181" s="338"/>
      <c r="F181" s="338"/>
      <c r="G181" s="338"/>
      <c r="H181" s="338"/>
      <c r="I181" s="338"/>
      <c r="J181" s="338"/>
      <c r="K181" s="338"/>
      <c r="N181" s="338" t="n">
        <v>0</v>
      </c>
      <c r="O181" s="521" t="n">
        <f aca="false">IF('Appendix A'!I1=1,0,0)</f>
        <v>0</v>
      </c>
      <c r="P181" s="954" t="n">
        <f aca="false">230181505*0</f>
        <v>0</v>
      </c>
      <c r="Q181" s="954" t="n">
        <f aca="false">93942082*0</f>
        <v>0</v>
      </c>
      <c r="R181" s="521" t="n">
        <f aca="false">IF('Appendix A'!I1=1,0,41112497*0)</f>
        <v>0</v>
      </c>
      <c r="S181" s="521" t="n">
        <f aca="false">IF('Appendix A'!I1=1,0,3158241.79*0)</f>
        <v>0</v>
      </c>
      <c r="W181" s="378" t="s">
        <v>747</v>
      </c>
      <c r="Z181" s="338"/>
      <c r="AC181" s="338"/>
      <c r="AE181" s="338"/>
    </row>
    <row r="182" customFormat="false" ht="12.75" hidden="false" customHeight="false" outlineLevel="0" collapsed="false">
      <c r="A182" s="917"/>
      <c r="C182" s="378" t="s">
        <v>748</v>
      </c>
      <c r="D182" s="521" t="n">
        <f aca="false">IF('Appendix A'!$I$1=1,0,'6- Est &amp; Reconcile WS'!Y182)</f>
        <v>0</v>
      </c>
      <c r="E182" s="521" t="n">
        <f aca="false">IF('Appendix A'!$I$1=1,0,'6- Est &amp; Reconcile WS'!Z182)</f>
        <v>0</v>
      </c>
      <c r="F182" s="521" t="n">
        <f aca="false">IF('Appendix A'!$I$1=1,0,'6- Est &amp; Reconcile WS'!AA182)</f>
        <v>0</v>
      </c>
      <c r="G182" s="521" t="n">
        <f aca="false">IF('Appendix A'!$I$1=1,0,'6- Est &amp; Reconcile WS'!AB182)</f>
        <v>0</v>
      </c>
      <c r="H182" s="521" t="n">
        <f aca="false">IF('Appendix A'!$I$1=1,0,'6- Est &amp; Reconcile WS'!AC182)</f>
        <v>0</v>
      </c>
      <c r="I182" s="521" t="n">
        <f aca="false">IF('Appendix A'!$I$1=1,0,'6- Est &amp; Reconcile WS'!AD182)</f>
        <v>0</v>
      </c>
      <c r="J182" s="521" t="n">
        <f aca="false">IF('Appendix A'!$I$1=1,0,'6- Est &amp; Reconcile WS'!AE182)</f>
        <v>0</v>
      </c>
      <c r="K182" s="521" t="n">
        <f aca="false">IF('Appendix A'!$I$1=1,0,'6- Est &amp; Reconcile WS'!AF182)</f>
        <v>0</v>
      </c>
      <c r="L182" s="521" t="n">
        <f aca="false">IF('Appendix A'!$I$1=1,0,'6- Est &amp; Reconcile WS'!AG182)</f>
        <v>0</v>
      </c>
      <c r="M182" s="521" t="n">
        <f aca="false">IF('Appendix A'!$I$1=1,0,'6- Est &amp; Reconcile WS'!AH182)</f>
        <v>0</v>
      </c>
      <c r="N182" s="288" t="n">
        <f aca="false">N181+D182+E182</f>
        <v>0</v>
      </c>
      <c r="O182" s="288" t="n">
        <f aca="false">O181+F182</f>
        <v>0</v>
      </c>
      <c r="P182" s="338" t="n">
        <f aca="false">P181+G182+H182</f>
        <v>0</v>
      </c>
      <c r="Q182" s="338" t="n">
        <f aca="false">Q181+I182+J182</f>
        <v>0</v>
      </c>
      <c r="R182" s="338" t="n">
        <f aca="false">R181+K182</f>
        <v>0</v>
      </c>
      <c r="S182" s="288" t="n">
        <f aca="false">S181+L182+M182</f>
        <v>0</v>
      </c>
      <c r="W182" s="378" t="s">
        <v>748</v>
      </c>
      <c r="X182" s="378" t="s">
        <v>828</v>
      </c>
      <c r="Y182" s="699" t="n">
        <v>5010424.21</v>
      </c>
      <c r="Z182" s="699" t="n">
        <v>0</v>
      </c>
      <c r="AA182" s="699" t="n">
        <v>0</v>
      </c>
      <c r="AB182" s="699" t="n">
        <v>0</v>
      </c>
      <c r="AC182" s="699" t="n">
        <v>0</v>
      </c>
      <c r="AD182" s="699" t="n">
        <v>-194733.47</v>
      </c>
      <c r="AE182" s="699" t="n">
        <v>0</v>
      </c>
      <c r="AF182" s="699" t="n">
        <v>0</v>
      </c>
      <c r="AG182" s="521" t="n">
        <v>0</v>
      </c>
      <c r="AH182" s="699" t="n">
        <v>0</v>
      </c>
    </row>
    <row r="183" customFormat="false" ht="12.75" hidden="false" customHeight="false" outlineLevel="0" collapsed="false">
      <c r="A183" s="917"/>
      <c r="C183" s="378" t="s">
        <v>749</v>
      </c>
      <c r="D183" s="521" t="n">
        <f aca="false">IF('Appendix A'!$I$1=1,0,'6- Est &amp; Reconcile WS'!Y183)</f>
        <v>0</v>
      </c>
      <c r="E183" s="521" t="n">
        <f aca="false">IF('Appendix A'!$I$1=1,0,'6- Est &amp; Reconcile WS'!Z183)</f>
        <v>0</v>
      </c>
      <c r="F183" s="521" t="n">
        <f aca="false">IF('Appendix A'!$I$1=1,0,'6- Est &amp; Reconcile WS'!AA183)</f>
        <v>0</v>
      </c>
      <c r="G183" s="521" t="n">
        <f aca="false">IF('Appendix A'!$I$1=1,0,'6- Est &amp; Reconcile WS'!AB183)</f>
        <v>0</v>
      </c>
      <c r="H183" s="521" t="n">
        <f aca="false">IF('Appendix A'!$I$1=1,0,'6- Est &amp; Reconcile WS'!AC183)</f>
        <v>0</v>
      </c>
      <c r="I183" s="521" t="n">
        <f aca="false">IF('Appendix A'!$I$1=1,0,'6- Est &amp; Reconcile WS'!AD183)</f>
        <v>0</v>
      </c>
      <c r="J183" s="521" t="n">
        <f aca="false">IF('Appendix A'!$I$1=1,0,'6- Est &amp; Reconcile WS'!AE183)</f>
        <v>0</v>
      </c>
      <c r="K183" s="521" t="n">
        <f aca="false">IF('Appendix A'!$I$1=1,0,'6- Est &amp; Reconcile WS'!AF183)</f>
        <v>0</v>
      </c>
      <c r="L183" s="521" t="n">
        <f aca="false">IF('Appendix A'!$I$1=1,0,'6- Est &amp; Reconcile WS'!AG183)</f>
        <v>0</v>
      </c>
      <c r="M183" s="521" t="n">
        <f aca="false">IF('Appendix A'!$I$1=1,0,'6- Est &amp; Reconcile WS'!AH183)</f>
        <v>0</v>
      </c>
      <c r="N183" s="288" t="n">
        <f aca="false">N182+D183+E183</f>
        <v>0</v>
      </c>
      <c r="O183" s="288" t="n">
        <f aca="false">O182+F183</f>
        <v>0</v>
      </c>
      <c r="P183" s="338" t="n">
        <f aca="false">P182+G183+H183</f>
        <v>0</v>
      </c>
      <c r="Q183" s="338" t="n">
        <f aca="false">Q182+I183+J183</f>
        <v>0</v>
      </c>
      <c r="R183" s="338" t="n">
        <f aca="false">R182+K183</f>
        <v>0</v>
      </c>
      <c r="S183" s="288" t="n">
        <f aca="false">S182+L183+M183</f>
        <v>0</v>
      </c>
      <c r="W183" s="378" t="s">
        <v>749</v>
      </c>
      <c r="X183" s="378" t="s">
        <v>828</v>
      </c>
      <c r="Y183" s="699" t="n">
        <v>-109688.66</v>
      </c>
      <c r="Z183" s="699" t="n">
        <v>0</v>
      </c>
      <c r="AA183" s="699" t="n">
        <v>0</v>
      </c>
      <c r="AB183" s="699" t="n">
        <v>0</v>
      </c>
      <c r="AC183" s="699" t="n">
        <v>0</v>
      </c>
      <c r="AD183" s="699" t="n">
        <v>-47164.2</v>
      </c>
      <c r="AE183" s="699" t="n">
        <v>0</v>
      </c>
      <c r="AF183" s="699" t="n">
        <v>0</v>
      </c>
      <c r="AG183" s="521" t="n">
        <v>0</v>
      </c>
      <c r="AH183" s="699" t="n">
        <v>0</v>
      </c>
    </row>
    <row r="184" customFormat="false" ht="12.75" hidden="false" customHeight="false" outlineLevel="0" collapsed="false">
      <c r="A184" s="917"/>
      <c r="C184" s="378" t="s">
        <v>750</v>
      </c>
      <c r="D184" s="521" t="n">
        <f aca="false">IF('Appendix A'!$I$1=1,0,'6- Est &amp; Reconcile WS'!Y184)</f>
        <v>0</v>
      </c>
      <c r="E184" s="521" t="n">
        <f aca="false">IF('Appendix A'!$I$1=1,0,'6- Est &amp; Reconcile WS'!Z184)</f>
        <v>0</v>
      </c>
      <c r="F184" s="521" t="n">
        <f aca="false">IF('Appendix A'!$I$1=1,0,'6- Est &amp; Reconcile WS'!AA184)</f>
        <v>0</v>
      </c>
      <c r="G184" s="521" t="n">
        <f aca="false">IF('Appendix A'!$I$1=1,0,'6- Est &amp; Reconcile WS'!AB184)</f>
        <v>0</v>
      </c>
      <c r="H184" s="521" t="n">
        <f aca="false">IF('Appendix A'!$I$1=1,0,'6- Est &amp; Reconcile WS'!AC184)</f>
        <v>0</v>
      </c>
      <c r="I184" s="521" t="n">
        <f aca="false">IF('Appendix A'!$I$1=1,0,'6- Est &amp; Reconcile WS'!AD184)</f>
        <v>0</v>
      </c>
      <c r="J184" s="521" t="n">
        <f aca="false">IF('Appendix A'!$I$1=1,0,'6- Est &amp; Reconcile WS'!AE184)</f>
        <v>0</v>
      </c>
      <c r="K184" s="521" t="n">
        <f aca="false">IF('Appendix A'!$I$1=1,0,'6- Est &amp; Reconcile WS'!AF184)</f>
        <v>0</v>
      </c>
      <c r="L184" s="521" t="n">
        <f aca="false">IF('Appendix A'!$I$1=1,0,'6- Est &amp; Reconcile WS'!AG184)</f>
        <v>0</v>
      </c>
      <c r="M184" s="521" t="n">
        <f aca="false">IF('Appendix A'!$I$1=1,0,'6- Est &amp; Reconcile WS'!AH184)</f>
        <v>0</v>
      </c>
      <c r="N184" s="288" t="n">
        <f aca="false">N183+D184+E184</f>
        <v>0</v>
      </c>
      <c r="O184" s="288" t="n">
        <f aca="false">O183+F184</f>
        <v>0</v>
      </c>
      <c r="P184" s="338" t="n">
        <f aca="false">P183+G184+H184</f>
        <v>0</v>
      </c>
      <c r="Q184" s="338" t="n">
        <f aca="false">Q183+I184+J184</f>
        <v>0</v>
      </c>
      <c r="R184" s="338" t="n">
        <f aca="false">R183+K184</f>
        <v>0</v>
      </c>
      <c r="S184" s="288" t="n">
        <f aca="false">S183+L184+M184</f>
        <v>0</v>
      </c>
      <c r="W184" s="378" t="s">
        <v>750</v>
      </c>
      <c r="X184" s="378" t="s">
        <v>828</v>
      </c>
      <c r="Y184" s="699" t="n">
        <v>2177981.74</v>
      </c>
      <c r="Z184" s="699" t="n">
        <v>0</v>
      </c>
      <c r="AA184" s="699" t="n">
        <v>0</v>
      </c>
      <c r="AB184" s="699" t="n">
        <v>0</v>
      </c>
      <c r="AC184" s="699" t="n">
        <v>0</v>
      </c>
      <c r="AD184" s="699" t="n">
        <v>-784</v>
      </c>
      <c r="AE184" s="699" t="n">
        <v>0</v>
      </c>
      <c r="AF184" s="699" t="n">
        <v>0</v>
      </c>
      <c r="AG184" s="521" t="n">
        <v>0</v>
      </c>
      <c r="AH184" s="699" t="n">
        <v>0</v>
      </c>
    </row>
    <row r="185" customFormat="false" ht="12.75" hidden="false" customHeight="false" outlineLevel="0" collapsed="false">
      <c r="A185" s="917"/>
      <c r="C185" s="378" t="s">
        <v>751</v>
      </c>
      <c r="D185" s="521" t="n">
        <f aca="false">IF('Appendix A'!$I$1=1,0,'6- Est &amp; Reconcile WS'!Y185)</f>
        <v>0</v>
      </c>
      <c r="E185" s="521" t="n">
        <f aca="false">IF('Appendix A'!$I$1=1,0,'6- Est &amp; Reconcile WS'!Z185)</f>
        <v>0</v>
      </c>
      <c r="F185" s="521" t="n">
        <f aca="false">IF('Appendix A'!$I$1=1,0,'6- Est &amp; Reconcile WS'!AA185)</f>
        <v>0</v>
      </c>
      <c r="G185" s="521" t="n">
        <f aca="false">IF('Appendix A'!$I$1=1,0,'6- Est &amp; Reconcile WS'!AB185)</f>
        <v>0</v>
      </c>
      <c r="H185" s="521" t="n">
        <f aca="false">IF('Appendix A'!$I$1=1,0,'6- Est &amp; Reconcile WS'!AC185)</f>
        <v>0</v>
      </c>
      <c r="I185" s="521" t="n">
        <f aca="false">IF('Appendix A'!$I$1=1,0,'6- Est &amp; Reconcile WS'!AD185)</f>
        <v>0</v>
      </c>
      <c r="J185" s="521" t="n">
        <f aca="false">IF('Appendix A'!$I$1=1,0,'6- Est &amp; Reconcile WS'!AE185)</f>
        <v>0</v>
      </c>
      <c r="K185" s="521" t="n">
        <f aca="false">IF('Appendix A'!$I$1=1,0,'6- Est &amp; Reconcile WS'!AF185)</f>
        <v>0</v>
      </c>
      <c r="L185" s="521" t="n">
        <f aca="false">IF('Appendix A'!$I$1=1,0,'6- Est &amp; Reconcile WS'!AG185)</f>
        <v>0</v>
      </c>
      <c r="M185" s="521" t="n">
        <f aca="false">IF('Appendix A'!$I$1=1,0,'6- Est &amp; Reconcile WS'!AH185)</f>
        <v>0</v>
      </c>
      <c r="N185" s="288" t="n">
        <f aca="false">N184+D185+E185</f>
        <v>0</v>
      </c>
      <c r="O185" s="288" t="n">
        <f aca="false">O184+F185</f>
        <v>0</v>
      </c>
      <c r="P185" s="338" t="n">
        <f aca="false">P184+G185+H185</f>
        <v>0</v>
      </c>
      <c r="Q185" s="338" t="n">
        <f aca="false">Q184+I185+J185</f>
        <v>0</v>
      </c>
      <c r="R185" s="338" t="n">
        <f aca="false">R184+K185</f>
        <v>0</v>
      </c>
      <c r="S185" s="288" t="n">
        <f aca="false">S184+L185+M185</f>
        <v>0</v>
      </c>
      <c r="W185" s="378" t="s">
        <v>751</v>
      </c>
      <c r="X185" s="378" t="s">
        <v>828</v>
      </c>
      <c r="Y185" s="699" t="n">
        <v>2056478.26</v>
      </c>
      <c r="Z185" s="699" t="n">
        <v>0</v>
      </c>
      <c r="AA185" s="699" t="n">
        <v>0</v>
      </c>
      <c r="AB185" s="699" t="n">
        <v>0</v>
      </c>
      <c r="AC185" s="699" t="n">
        <f aca="false">+AC184</f>
        <v>0</v>
      </c>
      <c r="AD185" s="699" t="n">
        <v>-61014</v>
      </c>
      <c r="AE185" s="699" t="n">
        <v>0</v>
      </c>
      <c r="AF185" s="699" t="n">
        <v>0</v>
      </c>
      <c r="AG185" s="699" t="n">
        <v>0</v>
      </c>
      <c r="AH185" s="699" t="n">
        <v>0</v>
      </c>
    </row>
    <row r="186" customFormat="false" ht="12.75" hidden="false" customHeight="false" outlineLevel="0" collapsed="false">
      <c r="A186" s="917"/>
      <c r="C186" s="378" t="s">
        <v>521</v>
      </c>
      <c r="D186" s="521" t="n">
        <f aca="false">IF('Appendix A'!$I$1=1,0,'6- Est &amp; Reconcile WS'!Y186)</f>
        <v>0</v>
      </c>
      <c r="E186" s="521" t="n">
        <f aca="false">IF('Appendix A'!$I$1=1,0,'6- Est &amp; Reconcile WS'!Z186)</f>
        <v>0</v>
      </c>
      <c r="F186" s="521" t="n">
        <f aca="false">IF('Appendix A'!$I$1=1,0,'6- Est &amp; Reconcile WS'!AA186)</f>
        <v>0</v>
      </c>
      <c r="G186" s="521" t="n">
        <f aca="false">IF('Appendix A'!$I$1=1,0,'6- Est &amp; Reconcile WS'!AB186)</f>
        <v>0</v>
      </c>
      <c r="H186" s="521" t="n">
        <f aca="false">IF('Appendix A'!$I$1=1,0,'6- Est &amp; Reconcile WS'!AC186)</f>
        <v>0</v>
      </c>
      <c r="I186" s="521" t="n">
        <f aca="false">IF('Appendix A'!$I$1=1,0,'6- Est &amp; Reconcile WS'!AD186)</f>
        <v>0</v>
      </c>
      <c r="J186" s="521" t="n">
        <f aca="false">IF('Appendix A'!$I$1=1,0,'6- Est &amp; Reconcile WS'!AE186)</f>
        <v>0</v>
      </c>
      <c r="K186" s="521" t="n">
        <f aca="false">IF('Appendix A'!$I$1=1,0,'6- Est &amp; Reconcile WS'!AF186)</f>
        <v>0</v>
      </c>
      <c r="L186" s="521" t="n">
        <f aca="false">IF('Appendix A'!$I$1=1,0,'6- Est &amp; Reconcile WS'!AG186)</f>
        <v>0</v>
      </c>
      <c r="M186" s="521" t="n">
        <f aca="false">IF('Appendix A'!$I$1=1,0,'6- Est &amp; Reconcile WS'!AH186)</f>
        <v>0</v>
      </c>
      <c r="N186" s="288" t="n">
        <f aca="false">N185+D186+E186</f>
        <v>0</v>
      </c>
      <c r="O186" s="288" t="n">
        <f aca="false">O185+F186</f>
        <v>0</v>
      </c>
      <c r="P186" s="338" t="n">
        <f aca="false">P185+G186+H186</f>
        <v>0</v>
      </c>
      <c r="Q186" s="338" t="n">
        <f aca="false">Q185+I186+J186</f>
        <v>0</v>
      </c>
      <c r="R186" s="338" t="n">
        <f aca="false">R185+K186</f>
        <v>0</v>
      </c>
      <c r="S186" s="288" t="n">
        <f aca="false">S185+L186+M186</f>
        <v>0</v>
      </c>
      <c r="W186" s="378" t="s">
        <v>521</v>
      </c>
      <c r="X186" s="378" t="s">
        <v>829</v>
      </c>
      <c r="Y186" s="699" t="n">
        <v>1631661.75</v>
      </c>
      <c r="Z186" s="699" t="n">
        <v>0</v>
      </c>
      <c r="AA186" s="699" t="n">
        <v>0</v>
      </c>
      <c r="AB186" s="699" t="n">
        <v>0</v>
      </c>
      <c r="AC186" s="699" t="n">
        <f aca="false">+AC185</f>
        <v>0</v>
      </c>
      <c r="AD186" s="699" t="n">
        <v>0</v>
      </c>
      <c r="AE186" s="699" t="n">
        <v>0</v>
      </c>
      <c r="AF186" s="699" t="n">
        <v>0</v>
      </c>
      <c r="AG186" s="699" t="n">
        <v>0</v>
      </c>
      <c r="AH186" s="699" t="n">
        <v>0</v>
      </c>
    </row>
    <row r="187" customFormat="false" ht="12.75" hidden="false" customHeight="false" outlineLevel="0" collapsed="false">
      <c r="A187" s="917"/>
      <c r="C187" s="378" t="s">
        <v>752</v>
      </c>
      <c r="D187" s="521" t="n">
        <f aca="false">IF('Appendix A'!$I$1=1,0,'6- Est &amp; Reconcile WS'!Y187)</f>
        <v>0</v>
      </c>
      <c r="E187" s="521" t="n">
        <f aca="false">IF('Appendix A'!$I$1=1,0,'6- Est &amp; Reconcile WS'!Z187)</f>
        <v>0</v>
      </c>
      <c r="F187" s="521" t="n">
        <f aca="false">IF('Appendix A'!$I$1=1,0,'6- Est &amp; Reconcile WS'!AA187)</f>
        <v>0</v>
      </c>
      <c r="G187" s="521" t="n">
        <f aca="false">IF('Appendix A'!$I$1=1,0,'6- Est &amp; Reconcile WS'!AB187)</f>
        <v>0</v>
      </c>
      <c r="H187" s="521" t="n">
        <f aca="false">IF('Appendix A'!$I$1=1,0,'6- Est &amp; Reconcile WS'!AC187)</f>
        <v>0</v>
      </c>
      <c r="I187" s="521" t="n">
        <f aca="false">IF('Appendix A'!$I$1=1,0,'6- Est &amp; Reconcile WS'!AD187)</f>
        <v>0</v>
      </c>
      <c r="J187" s="521" t="n">
        <f aca="false">IF('Appendix A'!$I$1=1,0,'6- Est &amp; Reconcile WS'!AE187)</f>
        <v>0</v>
      </c>
      <c r="K187" s="521" t="n">
        <f aca="false">IF('Appendix A'!$I$1=1,0,'6- Est &amp; Reconcile WS'!AF187)</f>
        <v>0</v>
      </c>
      <c r="L187" s="521" t="n">
        <f aca="false">IF('Appendix A'!$I$1=1,0,'6- Est &amp; Reconcile WS'!AG187)</f>
        <v>0</v>
      </c>
      <c r="M187" s="521" t="n">
        <f aca="false">IF('Appendix A'!$I$1=1,0,'6- Est &amp; Reconcile WS'!AH187)</f>
        <v>0</v>
      </c>
      <c r="N187" s="288" t="n">
        <f aca="false">N186+D187+E187</f>
        <v>0</v>
      </c>
      <c r="O187" s="288" t="n">
        <f aca="false">O186+F187</f>
        <v>0</v>
      </c>
      <c r="P187" s="338" t="n">
        <f aca="false">P186+G187+H187</f>
        <v>0</v>
      </c>
      <c r="Q187" s="338" t="n">
        <f aca="false">Q186+I187+J187</f>
        <v>0</v>
      </c>
      <c r="R187" s="338" t="n">
        <f aca="false">R186+K187</f>
        <v>0</v>
      </c>
      <c r="S187" s="288" t="n">
        <f aca="false">S186+L187+M187</f>
        <v>0</v>
      </c>
      <c r="W187" s="378" t="s">
        <v>752</v>
      </c>
      <c r="X187" s="378" t="s">
        <v>829</v>
      </c>
      <c r="Y187" s="699" t="n">
        <v>1322004.75</v>
      </c>
      <c r="Z187" s="699" t="n">
        <v>0</v>
      </c>
      <c r="AA187" s="699" t="n">
        <v>0</v>
      </c>
      <c r="AB187" s="699" t="n">
        <v>0</v>
      </c>
      <c r="AC187" s="699" t="n">
        <f aca="false">+AC186</f>
        <v>0</v>
      </c>
      <c r="AD187" s="699" t="n">
        <v>0</v>
      </c>
      <c r="AE187" s="699" t="n">
        <v>0</v>
      </c>
      <c r="AF187" s="699" t="n">
        <v>0</v>
      </c>
      <c r="AG187" s="699" t="n">
        <v>0</v>
      </c>
      <c r="AH187" s="699" t="n">
        <v>0</v>
      </c>
    </row>
    <row r="188" customFormat="false" ht="12.75" hidden="false" customHeight="false" outlineLevel="0" collapsed="false">
      <c r="A188" s="917"/>
      <c r="C188" s="378" t="s">
        <v>753</v>
      </c>
      <c r="D188" s="521" t="n">
        <f aca="false">IF('Appendix A'!$I$1=1,0,'6- Est &amp; Reconcile WS'!Y188)</f>
        <v>0</v>
      </c>
      <c r="E188" s="521" t="n">
        <f aca="false">IF('Appendix A'!$I$1=1,0,'6- Est &amp; Reconcile WS'!Z188)</f>
        <v>0</v>
      </c>
      <c r="F188" s="521" t="n">
        <f aca="false">IF('Appendix A'!$I$1=1,0,'6- Est &amp; Reconcile WS'!AA188)</f>
        <v>0</v>
      </c>
      <c r="G188" s="521" t="n">
        <f aca="false">IF('Appendix A'!$I$1=1,0,'6- Est &amp; Reconcile WS'!AB188)</f>
        <v>0</v>
      </c>
      <c r="H188" s="521" t="n">
        <f aca="false">IF('Appendix A'!$I$1=1,0,'6- Est &amp; Reconcile WS'!AC188)</f>
        <v>0</v>
      </c>
      <c r="I188" s="521" t="n">
        <f aca="false">IF('Appendix A'!$I$1=1,0,'6- Est &amp; Reconcile WS'!AD188)</f>
        <v>0</v>
      </c>
      <c r="J188" s="521" t="n">
        <f aca="false">IF('Appendix A'!$I$1=1,0,'6- Est &amp; Reconcile WS'!AE188)</f>
        <v>0</v>
      </c>
      <c r="K188" s="521" t="n">
        <f aca="false">IF('Appendix A'!$I$1=1,0,'6- Est &amp; Reconcile WS'!AF188)</f>
        <v>0</v>
      </c>
      <c r="L188" s="521" t="n">
        <f aca="false">IF('Appendix A'!$I$1=1,0,'6- Est &amp; Reconcile WS'!AG188)</f>
        <v>0</v>
      </c>
      <c r="M188" s="521" t="n">
        <f aca="false">IF('Appendix A'!$I$1=1,0,'6- Est &amp; Reconcile WS'!AH188)</f>
        <v>0</v>
      </c>
      <c r="N188" s="288" t="n">
        <f aca="false">N187+D188+E188</f>
        <v>0</v>
      </c>
      <c r="O188" s="288" t="n">
        <f aca="false">O187+F188</f>
        <v>0</v>
      </c>
      <c r="P188" s="338" t="n">
        <f aca="false">P187+G188+H188</f>
        <v>0</v>
      </c>
      <c r="Q188" s="338" t="n">
        <f aca="false">Q187+I188+J188</f>
        <v>0</v>
      </c>
      <c r="R188" s="338" t="n">
        <f aca="false">R187+K188</f>
        <v>0</v>
      </c>
      <c r="S188" s="288" t="n">
        <f aca="false">S187+L188+M188</f>
        <v>0</v>
      </c>
      <c r="W188" s="378" t="s">
        <v>753</v>
      </c>
      <c r="X188" s="378" t="s">
        <v>829</v>
      </c>
      <c r="Y188" s="699" t="n">
        <v>1893226.75</v>
      </c>
      <c r="Z188" s="699" t="n">
        <v>0</v>
      </c>
      <c r="AA188" s="699" t="n">
        <v>0</v>
      </c>
      <c r="AB188" s="699" t="n">
        <v>0</v>
      </c>
      <c r="AC188" s="699" t="n">
        <f aca="false">+AC187</f>
        <v>0</v>
      </c>
      <c r="AD188" s="699" t="n">
        <v>0</v>
      </c>
      <c r="AE188" s="699" t="n">
        <v>0</v>
      </c>
      <c r="AF188" s="699" t="n">
        <v>0</v>
      </c>
      <c r="AG188" s="699" t="n">
        <v>0</v>
      </c>
      <c r="AH188" s="699" t="n">
        <v>0</v>
      </c>
    </row>
    <row r="189" customFormat="false" ht="12.75" hidden="false" customHeight="false" outlineLevel="0" collapsed="false">
      <c r="A189" s="917"/>
      <c r="C189" s="378" t="s">
        <v>754</v>
      </c>
      <c r="D189" s="521" t="n">
        <f aca="false">IF('Appendix A'!$I$1=1,0,'6- Est &amp; Reconcile WS'!Y189)</f>
        <v>0</v>
      </c>
      <c r="E189" s="521" t="n">
        <f aca="false">IF('Appendix A'!$I$1=1,0,'6- Est &amp; Reconcile WS'!Z189)</f>
        <v>0</v>
      </c>
      <c r="F189" s="521" t="n">
        <f aca="false">IF('Appendix A'!$I$1=1,0,'6- Est &amp; Reconcile WS'!AA189)</f>
        <v>0</v>
      </c>
      <c r="G189" s="521" t="n">
        <f aca="false">IF('Appendix A'!$I$1=1,0,'6- Est &amp; Reconcile WS'!AB189)</f>
        <v>0</v>
      </c>
      <c r="H189" s="521" t="n">
        <f aca="false">IF('Appendix A'!$I$1=1,0,'6- Est &amp; Reconcile WS'!AC189)</f>
        <v>0</v>
      </c>
      <c r="I189" s="521" t="n">
        <f aca="false">IF('Appendix A'!$I$1=1,0,'6- Est &amp; Reconcile WS'!AD189)</f>
        <v>0</v>
      </c>
      <c r="J189" s="521" t="n">
        <f aca="false">IF('Appendix A'!$I$1=1,0,'6- Est &amp; Reconcile WS'!AE189)</f>
        <v>0</v>
      </c>
      <c r="K189" s="521" t="n">
        <f aca="false">IF('Appendix A'!$I$1=1,0,'6- Est &amp; Reconcile WS'!AF189)</f>
        <v>0</v>
      </c>
      <c r="L189" s="521" t="n">
        <f aca="false">IF('Appendix A'!$I$1=1,0,'6- Est &amp; Reconcile WS'!AG189)</f>
        <v>0</v>
      </c>
      <c r="M189" s="521" t="n">
        <f aca="false">IF('Appendix A'!$I$1=1,0,'6- Est &amp; Reconcile WS'!AH189)</f>
        <v>0</v>
      </c>
      <c r="N189" s="288" t="n">
        <f aca="false">N188+D189+E189</f>
        <v>0</v>
      </c>
      <c r="O189" s="288" t="n">
        <f aca="false">O188+F189</f>
        <v>0</v>
      </c>
      <c r="P189" s="338" t="n">
        <f aca="false">P188+G189+H189</f>
        <v>0</v>
      </c>
      <c r="Q189" s="338" t="n">
        <f aca="false">Q188+I189+J189</f>
        <v>0</v>
      </c>
      <c r="R189" s="338" t="n">
        <f aca="false">R188+K189</f>
        <v>0</v>
      </c>
      <c r="S189" s="288" t="n">
        <f aca="false">S188+L189+M189</f>
        <v>0</v>
      </c>
      <c r="W189" s="378" t="s">
        <v>754</v>
      </c>
      <c r="X189" s="378" t="s">
        <v>829</v>
      </c>
      <c r="Y189" s="699" t="n">
        <v>3547969.75</v>
      </c>
      <c r="Z189" s="699" t="n">
        <v>0</v>
      </c>
      <c r="AA189" s="699" t="n">
        <v>0</v>
      </c>
      <c r="AB189" s="699" t="n">
        <v>0</v>
      </c>
      <c r="AC189" s="699" t="n">
        <f aca="false">+AC188</f>
        <v>0</v>
      </c>
      <c r="AD189" s="699" t="n">
        <v>0</v>
      </c>
      <c r="AE189" s="699" t="n">
        <v>0</v>
      </c>
      <c r="AF189" s="699" t="n">
        <v>0</v>
      </c>
      <c r="AG189" s="699" t="n">
        <v>0</v>
      </c>
      <c r="AH189" s="699" t="n">
        <v>0</v>
      </c>
    </row>
    <row r="190" customFormat="false" ht="12.75" hidden="false" customHeight="false" outlineLevel="0" collapsed="false">
      <c r="A190" s="917"/>
      <c r="C190" s="378" t="s">
        <v>755</v>
      </c>
      <c r="D190" s="521" t="n">
        <f aca="false">IF('Appendix A'!$I$1=1,0,'6- Est &amp; Reconcile WS'!Y190)</f>
        <v>0</v>
      </c>
      <c r="E190" s="521" t="n">
        <f aca="false">IF('Appendix A'!$I$1=1,0,'6- Est &amp; Reconcile WS'!Z190)</f>
        <v>0</v>
      </c>
      <c r="F190" s="521" t="n">
        <f aca="false">IF('Appendix A'!$I$1=1,0,'6- Est &amp; Reconcile WS'!AA190)</f>
        <v>0</v>
      </c>
      <c r="G190" s="521" t="n">
        <f aca="false">IF('Appendix A'!$I$1=1,0,'6- Est &amp; Reconcile WS'!AB190)</f>
        <v>0</v>
      </c>
      <c r="H190" s="521" t="n">
        <f aca="false">IF('Appendix A'!$I$1=1,0,'6- Est &amp; Reconcile WS'!AC190)</f>
        <v>0</v>
      </c>
      <c r="I190" s="521" t="n">
        <f aca="false">IF('Appendix A'!$I$1=1,0,'6- Est &amp; Reconcile WS'!AD190)</f>
        <v>0</v>
      </c>
      <c r="J190" s="521" t="n">
        <f aca="false">IF('Appendix A'!$I$1=1,0,'6- Est &amp; Reconcile WS'!AE190)</f>
        <v>0</v>
      </c>
      <c r="K190" s="521" t="n">
        <f aca="false">IF('Appendix A'!$I$1=1,0,'6- Est &amp; Reconcile WS'!AF190)</f>
        <v>0</v>
      </c>
      <c r="L190" s="521" t="n">
        <f aca="false">IF('Appendix A'!$I$1=1,0,'6- Est &amp; Reconcile WS'!AG190)</f>
        <v>0</v>
      </c>
      <c r="M190" s="521" t="n">
        <f aca="false">IF('Appendix A'!$I$1=1,0,'6- Est &amp; Reconcile WS'!AH190)</f>
        <v>0</v>
      </c>
      <c r="N190" s="288" t="n">
        <f aca="false">N189+D190+E190</f>
        <v>0</v>
      </c>
      <c r="O190" s="288" t="n">
        <f aca="false">O189+F190</f>
        <v>0</v>
      </c>
      <c r="P190" s="338" t="n">
        <f aca="false">P189+G190+H190</f>
        <v>0</v>
      </c>
      <c r="Q190" s="338" t="n">
        <f aca="false">Q189+I190+J190</f>
        <v>0</v>
      </c>
      <c r="R190" s="338" t="n">
        <f aca="false">R189+K190</f>
        <v>0</v>
      </c>
      <c r="S190" s="288" t="n">
        <f aca="false">S189+L190+M190</f>
        <v>0</v>
      </c>
      <c r="W190" s="378" t="s">
        <v>755</v>
      </c>
      <c r="X190" s="378" t="s">
        <v>829</v>
      </c>
      <c r="Y190" s="699" t="n">
        <v>3203895.75</v>
      </c>
      <c r="Z190" s="699" t="n">
        <v>0</v>
      </c>
      <c r="AA190" s="699" t="n">
        <v>0</v>
      </c>
      <c r="AB190" s="699" t="n">
        <v>0</v>
      </c>
      <c r="AC190" s="699" t="n">
        <f aca="false">+AC189</f>
        <v>0</v>
      </c>
      <c r="AD190" s="699" t="n">
        <v>0</v>
      </c>
      <c r="AE190" s="699" t="n">
        <v>0</v>
      </c>
      <c r="AF190" s="699" t="n">
        <v>0</v>
      </c>
      <c r="AG190" s="699" t="n">
        <v>0</v>
      </c>
      <c r="AH190" s="699" t="n">
        <v>0</v>
      </c>
    </row>
    <row r="191" customFormat="false" ht="12.75" hidden="false" customHeight="false" outlineLevel="0" collapsed="false">
      <c r="A191" s="917"/>
      <c r="C191" s="378" t="s">
        <v>756</v>
      </c>
      <c r="D191" s="521" t="n">
        <f aca="false">IF('Appendix A'!$I$1=1,0,'6- Est &amp; Reconcile WS'!Y191)</f>
        <v>0</v>
      </c>
      <c r="E191" s="521" t="n">
        <f aca="false">IF('Appendix A'!$I$1=1,0,'6- Est &amp; Reconcile WS'!Z191)</f>
        <v>0</v>
      </c>
      <c r="F191" s="521" t="n">
        <f aca="false">IF('Appendix A'!$I$1=1,0,'6- Est &amp; Reconcile WS'!AA191)</f>
        <v>0</v>
      </c>
      <c r="G191" s="521" t="n">
        <f aca="false">IF('Appendix A'!$I$1=1,0,'6- Est &amp; Reconcile WS'!AB191)</f>
        <v>0</v>
      </c>
      <c r="H191" s="521" t="n">
        <f aca="false">IF('Appendix A'!$I$1=1,0,'6- Est &amp; Reconcile WS'!AC191)</f>
        <v>0</v>
      </c>
      <c r="I191" s="521" t="n">
        <f aca="false">IF('Appendix A'!$I$1=1,0,'6- Est &amp; Reconcile WS'!AD191)</f>
        <v>0</v>
      </c>
      <c r="J191" s="521" t="n">
        <f aca="false">IF('Appendix A'!$I$1=1,0,'6- Est &amp; Reconcile WS'!AE191)</f>
        <v>0</v>
      </c>
      <c r="K191" s="521" t="n">
        <f aca="false">IF('Appendix A'!$I$1=1,0,'6- Est &amp; Reconcile WS'!AF191)</f>
        <v>0</v>
      </c>
      <c r="L191" s="521" t="n">
        <f aca="false">IF('Appendix A'!$I$1=1,0,'6- Est &amp; Reconcile WS'!AG191)</f>
        <v>0</v>
      </c>
      <c r="M191" s="521" t="n">
        <f aca="false">IF('Appendix A'!$I$1=1,0,'6- Est &amp; Reconcile WS'!AH191)</f>
        <v>0</v>
      </c>
      <c r="N191" s="288" t="n">
        <f aca="false">N190+D191+E191</f>
        <v>0</v>
      </c>
      <c r="O191" s="288" t="n">
        <f aca="false">O190+F191</f>
        <v>0</v>
      </c>
      <c r="P191" s="338" t="n">
        <f aca="false">P190+G191+H191</f>
        <v>0</v>
      </c>
      <c r="Q191" s="338" t="n">
        <f aca="false">Q190+I191+J191</f>
        <v>0</v>
      </c>
      <c r="R191" s="338" t="n">
        <f aca="false">R190+K191</f>
        <v>0</v>
      </c>
      <c r="S191" s="288" t="n">
        <f aca="false">S190+L191+M191</f>
        <v>0</v>
      </c>
      <c r="W191" s="378" t="s">
        <v>756</v>
      </c>
      <c r="X191" s="378" t="s">
        <v>829</v>
      </c>
      <c r="Y191" s="699" t="n">
        <v>1752687.75</v>
      </c>
      <c r="Z191" s="699" t="n">
        <v>0</v>
      </c>
      <c r="AA191" s="699" t="n">
        <v>0</v>
      </c>
      <c r="AB191" s="699" t="n">
        <v>0</v>
      </c>
      <c r="AC191" s="699" t="n">
        <f aca="false">+AC190</f>
        <v>0</v>
      </c>
      <c r="AD191" s="699" t="n">
        <v>0</v>
      </c>
      <c r="AE191" s="699" t="n">
        <v>0</v>
      </c>
      <c r="AF191" s="699" t="n">
        <v>0</v>
      </c>
      <c r="AG191" s="699" t="n">
        <v>0</v>
      </c>
      <c r="AH191" s="699" t="n">
        <v>0</v>
      </c>
    </row>
    <row r="192" customFormat="false" ht="12.75" hidden="false" customHeight="false" outlineLevel="0" collapsed="false">
      <c r="A192" s="917"/>
      <c r="C192" s="378" t="s">
        <v>757</v>
      </c>
      <c r="D192" s="521" t="n">
        <f aca="false">IF('Appendix A'!$I$1=1,0,'6- Est &amp; Reconcile WS'!Y192)</f>
        <v>0</v>
      </c>
      <c r="E192" s="521" t="n">
        <f aca="false">IF('Appendix A'!$I$1=1,0,'6- Est &amp; Reconcile WS'!Z192)</f>
        <v>0</v>
      </c>
      <c r="F192" s="521" t="n">
        <f aca="false">IF('Appendix A'!$I$1=1,0,'6- Est &amp; Reconcile WS'!AA192)</f>
        <v>0</v>
      </c>
      <c r="G192" s="521" t="n">
        <f aca="false">IF('Appendix A'!$I$1=1,0,'6- Est &amp; Reconcile WS'!AB192)</f>
        <v>0</v>
      </c>
      <c r="H192" s="521" t="n">
        <f aca="false">IF('Appendix A'!$I$1=1,0,'6- Est &amp; Reconcile WS'!AC192)</f>
        <v>0</v>
      </c>
      <c r="I192" s="521" t="n">
        <f aca="false">IF('Appendix A'!$I$1=1,0,'6- Est &amp; Reconcile WS'!AD192)</f>
        <v>0</v>
      </c>
      <c r="J192" s="521" t="n">
        <f aca="false">IF('Appendix A'!$I$1=1,0,'6- Est &amp; Reconcile WS'!AE192)</f>
        <v>0</v>
      </c>
      <c r="K192" s="521" t="n">
        <f aca="false">IF('Appendix A'!$I$1=1,0,'6- Est &amp; Reconcile WS'!AF192)</f>
        <v>0</v>
      </c>
      <c r="L192" s="521" t="n">
        <f aca="false">IF('Appendix A'!$I$1=1,0,'6- Est &amp; Reconcile WS'!AG192)</f>
        <v>0</v>
      </c>
      <c r="M192" s="521" t="n">
        <f aca="false">IF('Appendix A'!$I$1=1,0,'6- Est &amp; Reconcile WS'!AH192)</f>
        <v>0</v>
      </c>
      <c r="N192" s="288" t="n">
        <f aca="false">N191+D192+E192</f>
        <v>0</v>
      </c>
      <c r="O192" s="288" t="n">
        <f aca="false">O191+F192</f>
        <v>0</v>
      </c>
      <c r="P192" s="338" t="n">
        <f aca="false">P191+G192+H192</f>
        <v>0</v>
      </c>
      <c r="Q192" s="338" t="n">
        <f aca="false">Q191+I192+J192</f>
        <v>0</v>
      </c>
      <c r="R192" s="338" t="n">
        <f aca="false">R191+K192</f>
        <v>0</v>
      </c>
      <c r="S192" s="288" t="n">
        <f aca="false">S191+L192+M192</f>
        <v>0</v>
      </c>
      <c r="W192" s="378" t="s">
        <v>757</v>
      </c>
      <c r="X192" s="378" t="s">
        <v>829</v>
      </c>
      <c r="Y192" s="699" t="n">
        <v>1588984.75</v>
      </c>
      <c r="Z192" s="699" t="n">
        <v>0</v>
      </c>
      <c r="AA192" s="699" t="n">
        <v>0</v>
      </c>
      <c r="AB192" s="699" t="n">
        <v>0</v>
      </c>
      <c r="AC192" s="699" t="n">
        <f aca="false">+AC191</f>
        <v>0</v>
      </c>
      <c r="AD192" s="699" t="n">
        <v>0</v>
      </c>
      <c r="AE192" s="699" t="n">
        <v>0</v>
      </c>
      <c r="AF192" s="699" t="n">
        <v>0</v>
      </c>
      <c r="AG192" s="699" t="n">
        <v>0</v>
      </c>
      <c r="AH192" s="699" t="n">
        <v>0</v>
      </c>
    </row>
    <row r="193" customFormat="false" ht="12.75" hidden="false" customHeight="false" outlineLevel="0" collapsed="false">
      <c r="A193" s="917"/>
      <c r="C193" s="378" t="s">
        <v>747</v>
      </c>
      <c r="D193" s="920" t="n">
        <f aca="false">IF('Appendix A'!$I$1=1,0,'6- Est &amp; Reconcile WS'!Y193)</f>
        <v>0</v>
      </c>
      <c r="E193" s="920" t="n">
        <f aca="false">IF('Appendix A'!$I$1=1,0,'6- Est &amp; Reconcile WS'!Z193)</f>
        <v>0</v>
      </c>
      <c r="F193" s="920" t="n">
        <f aca="false">IF('Appendix A'!$I$1=1,0,'6- Est &amp; Reconcile WS'!AA193)</f>
        <v>0</v>
      </c>
      <c r="G193" s="920" t="n">
        <f aca="false">IF('Appendix A'!$I$1=1,0,'6- Est &amp; Reconcile WS'!AB193)</f>
        <v>0</v>
      </c>
      <c r="H193" s="920" t="n">
        <f aca="false">IF('Appendix A'!$I$1=1,0,'6- Est &amp; Reconcile WS'!AC193)</f>
        <v>0</v>
      </c>
      <c r="I193" s="920" t="n">
        <f aca="false">IF('Appendix A'!$I$1=1,0,'6- Est &amp; Reconcile WS'!AD193)</f>
        <v>0</v>
      </c>
      <c r="J193" s="920" t="n">
        <f aca="false">IF('Appendix A'!$I$1=1,0,'6- Est &amp; Reconcile WS'!AE193)</f>
        <v>0</v>
      </c>
      <c r="K193" s="920" t="n">
        <f aca="false">IF('Appendix A'!$I$1=1,0,'6- Est &amp; Reconcile WS'!AF193)</f>
        <v>0</v>
      </c>
      <c r="L193" s="920" t="n">
        <f aca="false">IF('Appendix A'!$I$1=1,0,'6- Est &amp; Reconcile WS'!AG193)</f>
        <v>0</v>
      </c>
      <c r="M193" s="920" t="n">
        <f aca="false">IF('Appendix A'!$I$1=1,0,'6- Est &amp; Reconcile WS'!AH193)</f>
        <v>0</v>
      </c>
      <c r="N193" s="922" t="n">
        <f aca="false">N192+D193+E193</f>
        <v>0</v>
      </c>
      <c r="O193" s="922" t="n">
        <f aca="false">O192+F193</f>
        <v>0</v>
      </c>
      <c r="P193" s="340" t="n">
        <f aca="false">P192+G193+H193</f>
        <v>0</v>
      </c>
      <c r="Q193" s="340" t="n">
        <f aca="false">Q192+I193+J193</f>
        <v>0</v>
      </c>
      <c r="R193" s="340" t="n">
        <f aca="false">R192+K193</f>
        <v>0</v>
      </c>
      <c r="S193" s="922" t="n">
        <f aca="false">S192+L193+M193</f>
        <v>0</v>
      </c>
      <c r="T193" s="347"/>
      <c r="W193" s="347" t="s">
        <v>747</v>
      </c>
      <c r="X193" s="347" t="s">
        <v>829</v>
      </c>
      <c r="Y193" s="921" t="n">
        <v>1579616.75</v>
      </c>
      <c r="Z193" s="921" t="n">
        <v>0</v>
      </c>
      <c r="AA193" s="921" t="n">
        <v>0</v>
      </c>
      <c r="AB193" s="921" t="n">
        <v>0</v>
      </c>
      <c r="AC193" s="921" t="n">
        <f aca="false">+AC192</f>
        <v>0</v>
      </c>
      <c r="AD193" s="921" t="n">
        <v>0</v>
      </c>
      <c r="AE193" s="921" t="n">
        <v>0</v>
      </c>
      <c r="AF193" s="921" t="n">
        <v>0</v>
      </c>
      <c r="AG193" s="921" t="n">
        <v>0</v>
      </c>
      <c r="AH193" s="921" t="n">
        <v>0</v>
      </c>
    </row>
    <row r="194" customFormat="false" ht="12.75" hidden="false" customHeight="false" outlineLevel="0" collapsed="false">
      <c r="A194" s="917"/>
      <c r="C194" s="378" t="s">
        <v>12</v>
      </c>
      <c r="D194" s="288" t="n">
        <f aca="false">SUM(D182:D193)</f>
        <v>0</v>
      </c>
      <c r="E194" s="288" t="n">
        <f aca="false">SUM(E182:E193)</f>
        <v>0</v>
      </c>
      <c r="F194" s="288" t="n">
        <f aca="false">SUM(F182:F193)</f>
        <v>0</v>
      </c>
      <c r="G194" s="288" t="n">
        <f aca="false">SUM(G182:G193)</f>
        <v>0</v>
      </c>
      <c r="H194" s="338"/>
      <c r="I194" s="288" t="n">
        <f aca="false">SUM(I182:I193)</f>
        <v>0</v>
      </c>
      <c r="J194" s="288" t="n">
        <f aca="false">SUM(J182:J193)</f>
        <v>0</v>
      </c>
      <c r="K194" s="288" t="n">
        <f aca="false">SUM(K182:K193)</f>
        <v>0</v>
      </c>
      <c r="L194" s="288" t="n">
        <f aca="false">SUM(L182:L193)</f>
        <v>0</v>
      </c>
      <c r="M194" s="288" t="n">
        <f aca="false">SUM(M182:M193)</f>
        <v>0</v>
      </c>
      <c r="N194" s="288" t="n">
        <f aca="false">AVERAGE(N181:N193)</f>
        <v>0</v>
      </c>
      <c r="O194" s="288" t="n">
        <f aca="false">AVERAGE(O181:O193)</f>
        <v>0</v>
      </c>
      <c r="P194" s="288" t="n">
        <f aca="false">AVERAGE(P181:P193)</f>
        <v>0</v>
      </c>
      <c r="Q194" s="288" t="n">
        <f aca="false">AVERAGE(Q181:Q193)</f>
        <v>0</v>
      </c>
      <c r="R194" s="288" t="n">
        <f aca="false">AVERAGE(R181:R193)</f>
        <v>0</v>
      </c>
      <c r="S194" s="288" t="n">
        <f aca="false">AVERAGE(S181:S193)</f>
        <v>0</v>
      </c>
      <c r="T194" s="288" t="n">
        <f aca="false">SUM(N194:S194)</f>
        <v>0</v>
      </c>
      <c r="W194" s="378" t="s">
        <v>12</v>
      </c>
      <c r="Y194" s="288" t="n">
        <f aca="false">SUM(Y182:Y193)</f>
        <v>25655243.55</v>
      </c>
      <c r="Z194" s="288" t="n">
        <f aca="false">SUM(Z182:Z193)</f>
        <v>0</v>
      </c>
      <c r="AA194" s="288" t="n">
        <f aca="false">SUM(AA182:AA193)</f>
        <v>0</v>
      </c>
      <c r="AB194" s="288" t="n">
        <f aca="false">SUM(AB182:AB193)</f>
        <v>0</v>
      </c>
      <c r="AC194" s="338"/>
      <c r="AD194" s="288" t="n">
        <f aca="false">SUM(AD182:AD193)</f>
        <v>-303695.67</v>
      </c>
      <c r="AE194" s="288" t="n">
        <f aca="false">SUM(AE182:AE193)</f>
        <v>0</v>
      </c>
      <c r="AF194" s="288" t="n">
        <f aca="false">SUM(AF182:AF193)</f>
        <v>0</v>
      </c>
      <c r="AG194" s="288" t="n">
        <f aca="false">SUM(AG182:AG193)</f>
        <v>0</v>
      </c>
      <c r="AH194" s="288" t="n">
        <f aca="false">SUM(AH182:AH193)</f>
        <v>0</v>
      </c>
    </row>
    <row r="195" customFormat="false" ht="12.75" hidden="false" customHeight="false" outlineLevel="0" collapsed="false">
      <c r="C195" s="378"/>
      <c r="D195" s="288"/>
      <c r="E195" s="288"/>
      <c r="F195" s="288"/>
      <c r="G195" s="288"/>
      <c r="H195" s="338"/>
      <c r="I195" s="338"/>
      <c r="J195" s="338"/>
      <c r="K195" s="338"/>
      <c r="L195" s="288"/>
      <c r="M195" s="288"/>
      <c r="N195" s="288"/>
      <c r="O195" s="288"/>
      <c r="Q195" s="288"/>
    </row>
    <row r="196" customFormat="false" ht="12.75" hidden="false" customHeight="false" outlineLevel="0" collapsed="false">
      <c r="C196" s="378"/>
      <c r="D196" s="288"/>
      <c r="E196" s="288"/>
      <c r="F196" s="288" t="s">
        <v>797</v>
      </c>
      <c r="G196" s="288"/>
      <c r="H196" s="338"/>
      <c r="I196" s="288" t="n">
        <f aca="false">N194+P194+Q194+S194</f>
        <v>0</v>
      </c>
      <c r="J196" s="288" t="str">
        <f aca="false">"goes to line "&amp;'Appendix A'!$A$29&amp;" of the formula"</f>
        <v>goes to line 14 of the formula</v>
      </c>
      <c r="K196" s="338"/>
      <c r="N196" s="288"/>
      <c r="O196" s="288"/>
      <c r="AF196" s="288"/>
    </row>
    <row r="197" customFormat="false" ht="12.75" hidden="false" customHeight="false" outlineLevel="0" collapsed="false">
      <c r="C197" s="378"/>
      <c r="D197" s="288"/>
      <c r="E197" s="288"/>
      <c r="F197" s="288" t="s">
        <v>759</v>
      </c>
      <c r="G197" s="288"/>
      <c r="H197" s="338"/>
      <c r="I197" s="288" t="n">
        <f aca="false">O194+R194</f>
        <v>0</v>
      </c>
      <c r="J197" s="288" t="str">
        <f aca="false">"goes to line "&amp;'Appendix A'!$A$65&amp;" of the formula"</f>
        <v>goes to line 36 of the formula</v>
      </c>
      <c r="K197" s="338"/>
      <c r="N197" s="288"/>
      <c r="O197" s="288"/>
    </row>
    <row r="198" customFormat="false" ht="12.75" hidden="false" customHeight="false" outlineLevel="0" collapsed="false">
      <c r="C198" s="378"/>
      <c r="H198" s="288"/>
      <c r="I198" s="288"/>
      <c r="J198" s="288"/>
      <c r="K198" s="288"/>
    </row>
    <row r="199" customFormat="false" ht="12.75" hidden="false" customHeight="false" outlineLevel="0" collapsed="false">
      <c r="C199" s="623"/>
      <c r="D199" s="378" t="s">
        <v>760</v>
      </c>
      <c r="E199" s="378" t="s">
        <v>761</v>
      </c>
      <c r="F199" s="378" t="s">
        <v>762</v>
      </c>
      <c r="G199" s="378" t="s">
        <v>763</v>
      </c>
      <c r="H199" s="378" t="s">
        <v>764</v>
      </c>
      <c r="I199" s="378" t="s">
        <v>765</v>
      </c>
      <c r="J199" s="378" t="s">
        <v>766</v>
      </c>
      <c r="K199" s="378" t="s">
        <v>767</v>
      </c>
      <c r="L199" s="378" t="s">
        <v>768</v>
      </c>
      <c r="M199" s="378" t="s">
        <v>769</v>
      </c>
      <c r="N199" s="378" t="s">
        <v>770</v>
      </c>
      <c r="O199" s="378" t="s">
        <v>771</v>
      </c>
      <c r="P199" s="378" t="s">
        <v>772</v>
      </c>
      <c r="Q199" s="378" t="s">
        <v>773</v>
      </c>
      <c r="R199" s="378" t="s">
        <v>774</v>
      </c>
      <c r="S199" s="378" t="s">
        <v>775</v>
      </c>
    </row>
    <row r="200" customFormat="false" ht="12.75" hidden="false" customHeight="false" outlineLevel="0" collapsed="false">
      <c r="C200" s="623"/>
      <c r="D200" s="904" t="s">
        <v>776</v>
      </c>
      <c r="E200" s="378" t="s">
        <v>777</v>
      </c>
      <c r="F200" s="904" t="s">
        <v>778</v>
      </c>
      <c r="G200" s="904" t="s">
        <v>779</v>
      </c>
      <c r="H200" s="904" t="s">
        <v>780</v>
      </c>
      <c r="I200" s="378" t="s">
        <v>777</v>
      </c>
      <c r="J200" s="904" t="s">
        <v>778</v>
      </c>
      <c r="K200" s="904" t="s">
        <v>781</v>
      </c>
      <c r="L200" s="904" t="s">
        <v>782</v>
      </c>
      <c r="M200" s="378" t="s">
        <v>777</v>
      </c>
      <c r="N200" s="904" t="s">
        <v>778</v>
      </c>
      <c r="O200" s="904" t="s">
        <v>781</v>
      </c>
      <c r="P200" s="904" t="s">
        <v>783</v>
      </c>
      <c r="Q200" s="378" t="s">
        <v>777</v>
      </c>
      <c r="R200" s="904" t="s">
        <v>778</v>
      </c>
      <c r="S200" s="904" t="s">
        <v>781</v>
      </c>
    </row>
    <row r="201" customFormat="false" ht="12.75" hidden="false" customHeight="false" outlineLevel="0" collapsed="false">
      <c r="C201" s="378"/>
      <c r="D201" s="904" t="s">
        <v>784</v>
      </c>
      <c r="E201" s="904" t="s">
        <v>785</v>
      </c>
      <c r="F201" s="904" t="s">
        <v>786</v>
      </c>
      <c r="G201" s="904"/>
      <c r="H201" s="904" t="s">
        <v>787</v>
      </c>
      <c r="I201" s="904" t="s">
        <v>785</v>
      </c>
      <c r="J201" s="904" t="s">
        <v>786</v>
      </c>
      <c r="K201" s="904" t="s">
        <v>788</v>
      </c>
      <c r="L201" s="904" t="s">
        <v>787</v>
      </c>
      <c r="M201" s="904" t="s">
        <v>785</v>
      </c>
      <c r="N201" s="904" t="s">
        <v>786</v>
      </c>
      <c r="O201" s="904" t="s">
        <v>788</v>
      </c>
      <c r="P201" s="904" t="s">
        <v>787</v>
      </c>
      <c r="Q201" s="904" t="s">
        <v>785</v>
      </c>
      <c r="R201" s="904" t="s">
        <v>786</v>
      </c>
      <c r="S201" s="904" t="s">
        <v>788</v>
      </c>
    </row>
    <row r="202" customFormat="false" ht="12.75" hidden="false" customHeight="false" outlineLevel="0" collapsed="false">
      <c r="C202" s="378" t="s">
        <v>789</v>
      </c>
      <c r="D202" s="923" t="n">
        <f aca="false">N181</f>
        <v>0</v>
      </c>
      <c r="E202" s="924" t="n">
        <v>0.0022</v>
      </c>
      <c r="F202" s="288" t="n">
        <f aca="false">D202*E202</f>
        <v>0</v>
      </c>
      <c r="G202" s="288" t="n">
        <f aca="false">F202</f>
        <v>0</v>
      </c>
      <c r="H202" s="399" t="n">
        <f aca="false">P181*0</f>
        <v>0</v>
      </c>
      <c r="I202" s="924" t="n">
        <f aca="false">E202</f>
        <v>0.0022</v>
      </c>
      <c r="J202" s="288" t="n">
        <f aca="false">H202*I202</f>
        <v>0</v>
      </c>
      <c r="K202" s="288" t="n">
        <f aca="false">J202</f>
        <v>0</v>
      </c>
      <c r="L202" s="399" t="n">
        <f aca="false">Q181</f>
        <v>0</v>
      </c>
      <c r="M202" s="924" t="n">
        <f aca="false">E202</f>
        <v>0.0022</v>
      </c>
      <c r="N202" s="288" t="n">
        <f aca="false">L202*M202</f>
        <v>0</v>
      </c>
      <c r="O202" s="288" t="n">
        <f aca="false">N202</f>
        <v>0</v>
      </c>
      <c r="P202" s="399" t="n">
        <f aca="false">S181*0</f>
        <v>0</v>
      </c>
      <c r="Q202" s="924" t="n">
        <f aca="false">E202</f>
        <v>0.0022</v>
      </c>
      <c r="R202" s="288" t="n">
        <f aca="false">P202*Q202</f>
        <v>0</v>
      </c>
      <c r="S202" s="288" t="n">
        <f aca="false">R202+S118*0</f>
        <v>0</v>
      </c>
    </row>
    <row r="203" customFormat="false" ht="12.75" hidden="false" customHeight="false" outlineLevel="0" collapsed="false">
      <c r="C203" s="378" t="s">
        <v>748</v>
      </c>
      <c r="D203" s="288" t="n">
        <f aca="false">N182</f>
        <v>0</v>
      </c>
      <c r="E203" s="883" t="n">
        <f aca="false">+E202</f>
        <v>0.0022</v>
      </c>
      <c r="F203" s="288" t="n">
        <f aca="false">D203*E203</f>
        <v>0</v>
      </c>
      <c r="G203" s="288" t="n">
        <f aca="false">G202+F203</f>
        <v>0</v>
      </c>
      <c r="H203" s="399" t="n">
        <f aca="false">P182</f>
        <v>0</v>
      </c>
      <c r="I203" s="883" t="n">
        <f aca="false">+I202</f>
        <v>0.0022</v>
      </c>
      <c r="J203" s="288" t="n">
        <f aca="false">H203*I203</f>
        <v>0</v>
      </c>
      <c r="K203" s="288" t="n">
        <f aca="false">J203+K202</f>
        <v>0</v>
      </c>
      <c r="L203" s="399" t="n">
        <f aca="false">Q182</f>
        <v>0</v>
      </c>
      <c r="M203" s="955" t="n">
        <f aca="false">M202</f>
        <v>0.0022</v>
      </c>
      <c r="N203" s="288" t="n">
        <f aca="false">L203*M203</f>
        <v>0</v>
      </c>
      <c r="O203" s="288" t="n">
        <f aca="false">N203+O202</f>
        <v>0</v>
      </c>
      <c r="P203" s="399" t="n">
        <f aca="false">S182</f>
        <v>0</v>
      </c>
      <c r="Q203" s="883" t="n">
        <f aca="false">+Q202</f>
        <v>0.0022</v>
      </c>
      <c r="R203" s="288" t="n">
        <f aca="false">P203*Q203</f>
        <v>0</v>
      </c>
      <c r="S203" s="288" t="n">
        <f aca="false">R203+S202</f>
        <v>0</v>
      </c>
    </row>
    <row r="204" customFormat="false" ht="12.75" hidden="false" customHeight="false" outlineLevel="0" collapsed="false">
      <c r="C204" s="378" t="s">
        <v>749</v>
      </c>
      <c r="D204" s="288" t="n">
        <f aca="false">N183</f>
        <v>0</v>
      </c>
      <c r="E204" s="883" t="n">
        <f aca="false">+E203</f>
        <v>0.0022</v>
      </c>
      <c r="F204" s="288" t="n">
        <f aca="false">D204*E204</f>
        <v>0</v>
      </c>
      <c r="G204" s="288" t="n">
        <f aca="false">G203+F204</f>
        <v>0</v>
      </c>
      <c r="H204" s="399" t="n">
        <f aca="false">P183</f>
        <v>0</v>
      </c>
      <c r="I204" s="883" t="n">
        <f aca="false">+I203</f>
        <v>0.0022</v>
      </c>
      <c r="J204" s="288" t="n">
        <f aca="false">H204*I204</f>
        <v>0</v>
      </c>
      <c r="K204" s="288" t="n">
        <f aca="false">J204+K203</f>
        <v>0</v>
      </c>
      <c r="L204" s="399" t="n">
        <f aca="false">Q183</f>
        <v>0</v>
      </c>
      <c r="M204" s="955" t="n">
        <f aca="false">M203</f>
        <v>0.0022</v>
      </c>
      <c r="N204" s="288" t="n">
        <f aca="false">L204*M204</f>
        <v>0</v>
      </c>
      <c r="O204" s="288" t="n">
        <f aca="false">N204+O203</f>
        <v>0</v>
      </c>
      <c r="P204" s="399" t="n">
        <f aca="false">S183</f>
        <v>0</v>
      </c>
      <c r="Q204" s="883" t="n">
        <f aca="false">+Q203</f>
        <v>0.0022</v>
      </c>
      <c r="R204" s="288" t="n">
        <f aca="false">P204*Q204</f>
        <v>0</v>
      </c>
      <c r="S204" s="288" t="n">
        <f aca="false">R204+S203</f>
        <v>0</v>
      </c>
    </row>
    <row r="205" customFormat="false" ht="12.75" hidden="false" customHeight="false" outlineLevel="0" collapsed="false">
      <c r="C205" s="378" t="s">
        <v>750</v>
      </c>
      <c r="D205" s="288" t="n">
        <f aca="false">N184</f>
        <v>0</v>
      </c>
      <c r="E205" s="883" t="n">
        <f aca="false">+E204</f>
        <v>0.0022</v>
      </c>
      <c r="F205" s="288" t="n">
        <f aca="false">D205*E205</f>
        <v>0</v>
      </c>
      <c r="G205" s="288" t="n">
        <f aca="false">G204+F205</f>
        <v>0</v>
      </c>
      <c r="H205" s="399" t="n">
        <f aca="false">P184</f>
        <v>0</v>
      </c>
      <c r="I205" s="883" t="n">
        <f aca="false">+I204</f>
        <v>0.0022</v>
      </c>
      <c r="J205" s="288" t="n">
        <f aca="false">H205*I205</f>
        <v>0</v>
      </c>
      <c r="K205" s="288" t="n">
        <f aca="false">J205+K204</f>
        <v>0</v>
      </c>
      <c r="L205" s="399" t="n">
        <f aca="false">Q184</f>
        <v>0</v>
      </c>
      <c r="M205" s="955" t="n">
        <f aca="false">M204</f>
        <v>0.0022</v>
      </c>
      <c r="N205" s="288" t="n">
        <f aca="false">L205*M205</f>
        <v>0</v>
      </c>
      <c r="O205" s="288" t="n">
        <f aca="false">N205+O204</f>
        <v>0</v>
      </c>
      <c r="P205" s="399" t="n">
        <f aca="false">S184</f>
        <v>0</v>
      </c>
      <c r="Q205" s="883" t="n">
        <f aca="false">+Q204</f>
        <v>0.0022</v>
      </c>
      <c r="R205" s="288" t="n">
        <f aca="false">P205*Q205</f>
        <v>0</v>
      </c>
      <c r="S205" s="288" t="n">
        <f aca="false">R205+S204</f>
        <v>0</v>
      </c>
    </row>
    <row r="206" customFormat="false" ht="12.75" hidden="false" customHeight="false" outlineLevel="0" collapsed="false">
      <c r="C206" s="378" t="s">
        <v>751</v>
      </c>
      <c r="D206" s="288" t="n">
        <f aca="false">N185</f>
        <v>0</v>
      </c>
      <c r="E206" s="883" t="n">
        <f aca="false">+E205</f>
        <v>0.0022</v>
      </c>
      <c r="F206" s="288" t="n">
        <f aca="false">D206*E206</f>
        <v>0</v>
      </c>
      <c r="G206" s="288" t="n">
        <f aca="false">G205+F206</f>
        <v>0</v>
      </c>
      <c r="H206" s="399" t="n">
        <f aca="false">P185</f>
        <v>0</v>
      </c>
      <c r="I206" s="883" t="n">
        <f aca="false">+I205</f>
        <v>0.0022</v>
      </c>
      <c r="J206" s="288" t="n">
        <f aca="false">H206*I206</f>
        <v>0</v>
      </c>
      <c r="K206" s="288" t="n">
        <f aca="false">J206+K205</f>
        <v>0</v>
      </c>
      <c r="L206" s="399" t="n">
        <f aca="false">Q185</f>
        <v>0</v>
      </c>
      <c r="M206" s="955" t="n">
        <f aca="false">M205</f>
        <v>0.0022</v>
      </c>
      <c r="N206" s="288" t="n">
        <f aca="false">L206*M206</f>
        <v>0</v>
      </c>
      <c r="O206" s="288" t="n">
        <f aca="false">N206+O205</f>
        <v>0</v>
      </c>
      <c r="P206" s="399" t="n">
        <f aca="false">S185</f>
        <v>0</v>
      </c>
      <c r="Q206" s="883" t="n">
        <f aca="false">+Q205</f>
        <v>0.0022</v>
      </c>
      <c r="R206" s="288" t="n">
        <f aca="false">P206*Q206</f>
        <v>0</v>
      </c>
      <c r="S206" s="288" t="n">
        <f aca="false">R206+S205</f>
        <v>0</v>
      </c>
    </row>
    <row r="207" customFormat="false" ht="12.75" hidden="false" customHeight="false" outlineLevel="0" collapsed="false">
      <c r="C207" s="378" t="s">
        <v>521</v>
      </c>
      <c r="D207" s="288" t="n">
        <f aca="false">N186</f>
        <v>0</v>
      </c>
      <c r="E207" s="883" t="n">
        <f aca="false">+E206</f>
        <v>0.0022</v>
      </c>
      <c r="F207" s="288" t="n">
        <f aca="false">D207*E207</f>
        <v>0</v>
      </c>
      <c r="G207" s="288" t="n">
        <f aca="false">G206+F207</f>
        <v>0</v>
      </c>
      <c r="H207" s="399" t="n">
        <f aca="false">P186</f>
        <v>0</v>
      </c>
      <c r="I207" s="883" t="n">
        <f aca="false">+I206</f>
        <v>0.0022</v>
      </c>
      <c r="J207" s="288" t="n">
        <f aca="false">H207*I207</f>
        <v>0</v>
      </c>
      <c r="K207" s="288" t="n">
        <f aca="false">J207+K206</f>
        <v>0</v>
      </c>
      <c r="L207" s="399" t="n">
        <f aca="false">Q186</f>
        <v>0</v>
      </c>
      <c r="M207" s="955" t="n">
        <f aca="false">M206</f>
        <v>0.0022</v>
      </c>
      <c r="N207" s="288" t="n">
        <f aca="false">L207*M207</f>
        <v>0</v>
      </c>
      <c r="O207" s="288" t="n">
        <f aca="false">N207+O206</f>
        <v>0</v>
      </c>
      <c r="P207" s="399" t="n">
        <f aca="false">S186</f>
        <v>0</v>
      </c>
      <c r="Q207" s="883" t="n">
        <f aca="false">+Q206</f>
        <v>0.0022</v>
      </c>
      <c r="R207" s="288" t="n">
        <f aca="false">P207*Q207</f>
        <v>0</v>
      </c>
      <c r="S207" s="288" t="n">
        <f aca="false">R207+S206</f>
        <v>0</v>
      </c>
    </row>
    <row r="208" customFormat="false" ht="12.75" hidden="false" customHeight="false" outlineLevel="0" collapsed="false">
      <c r="C208" s="378" t="s">
        <v>752</v>
      </c>
      <c r="D208" s="288" t="n">
        <f aca="false">N187</f>
        <v>0</v>
      </c>
      <c r="E208" s="883" t="n">
        <f aca="false">+E207</f>
        <v>0.0022</v>
      </c>
      <c r="F208" s="288" t="n">
        <f aca="false">D208*E208</f>
        <v>0</v>
      </c>
      <c r="G208" s="288" t="n">
        <f aca="false">G207+F208</f>
        <v>0</v>
      </c>
      <c r="H208" s="399" t="n">
        <f aca="false">P187</f>
        <v>0</v>
      </c>
      <c r="I208" s="883" t="n">
        <f aca="false">+I207</f>
        <v>0.0022</v>
      </c>
      <c r="J208" s="288" t="n">
        <f aca="false">H208*I208</f>
        <v>0</v>
      </c>
      <c r="K208" s="288" t="n">
        <f aca="false">J208+K207</f>
        <v>0</v>
      </c>
      <c r="L208" s="399" t="n">
        <f aca="false">Q187</f>
        <v>0</v>
      </c>
      <c r="M208" s="955" t="n">
        <f aca="false">M207</f>
        <v>0.0022</v>
      </c>
      <c r="N208" s="288" t="n">
        <f aca="false">L208*M208</f>
        <v>0</v>
      </c>
      <c r="O208" s="288" t="n">
        <f aca="false">N208+O207</f>
        <v>0</v>
      </c>
      <c r="P208" s="399" t="n">
        <f aca="false">S187</f>
        <v>0</v>
      </c>
      <c r="Q208" s="883" t="n">
        <f aca="false">+Q207</f>
        <v>0.0022</v>
      </c>
      <c r="R208" s="288" t="n">
        <f aca="false">P208*Q208</f>
        <v>0</v>
      </c>
      <c r="S208" s="288" t="n">
        <f aca="false">R208+S207</f>
        <v>0</v>
      </c>
    </row>
    <row r="209" customFormat="false" ht="12.75" hidden="false" customHeight="false" outlineLevel="0" collapsed="false">
      <c r="C209" s="378" t="s">
        <v>753</v>
      </c>
      <c r="D209" s="288" t="n">
        <f aca="false">N188</f>
        <v>0</v>
      </c>
      <c r="E209" s="883" t="n">
        <f aca="false">+E208</f>
        <v>0.0022</v>
      </c>
      <c r="F209" s="288" t="n">
        <f aca="false">D209*E209</f>
        <v>0</v>
      </c>
      <c r="G209" s="288" t="n">
        <f aca="false">G208+F209</f>
        <v>0</v>
      </c>
      <c r="H209" s="399" t="n">
        <f aca="false">P188</f>
        <v>0</v>
      </c>
      <c r="I209" s="883" t="n">
        <f aca="false">+I208</f>
        <v>0.0022</v>
      </c>
      <c r="J209" s="288" t="n">
        <f aca="false">H209*I209</f>
        <v>0</v>
      </c>
      <c r="K209" s="288" t="n">
        <f aca="false">J209+K208</f>
        <v>0</v>
      </c>
      <c r="L209" s="399" t="n">
        <f aca="false">Q188</f>
        <v>0</v>
      </c>
      <c r="M209" s="955" t="n">
        <f aca="false">M208</f>
        <v>0.0022</v>
      </c>
      <c r="N209" s="288" t="n">
        <f aca="false">L209*M209</f>
        <v>0</v>
      </c>
      <c r="O209" s="288" t="n">
        <f aca="false">N209+O208</f>
        <v>0</v>
      </c>
      <c r="P209" s="399" t="n">
        <f aca="false">S188</f>
        <v>0</v>
      </c>
      <c r="Q209" s="883" t="n">
        <f aca="false">+Q208</f>
        <v>0.0022</v>
      </c>
      <c r="R209" s="288" t="n">
        <f aca="false">P209*Q209</f>
        <v>0</v>
      </c>
      <c r="S209" s="288" t="n">
        <f aca="false">R209+S208</f>
        <v>0</v>
      </c>
    </row>
    <row r="210" customFormat="false" ht="12.75" hidden="false" customHeight="false" outlineLevel="0" collapsed="false">
      <c r="C210" s="378" t="s">
        <v>754</v>
      </c>
      <c r="D210" s="288" t="n">
        <f aca="false">N189</f>
        <v>0</v>
      </c>
      <c r="E210" s="883" t="n">
        <f aca="false">+E209</f>
        <v>0.0022</v>
      </c>
      <c r="F210" s="288" t="n">
        <f aca="false">D210*E210</f>
        <v>0</v>
      </c>
      <c r="G210" s="288" t="n">
        <f aca="false">G209+F210</f>
        <v>0</v>
      </c>
      <c r="H210" s="399" t="n">
        <f aca="false">P189</f>
        <v>0</v>
      </c>
      <c r="I210" s="883" t="n">
        <f aca="false">+I209</f>
        <v>0.0022</v>
      </c>
      <c r="J210" s="288" t="n">
        <f aca="false">H210*I210</f>
        <v>0</v>
      </c>
      <c r="K210" s="288" t="n">
        <f aca="false">J210+K209</f>
        <v>0</v>
      </c>
      <c r="L210" s="399" t="n">
        <f aca="false">Q189</f>
        <v>0</v>
      </c>
      <c r="M210" s="955" t="n">
        <f aca="false">M209</f>
        <v>0.0022</v>
      </c>
      <c r="N210" s="288" t="n">
        <f aca="false">L210*M210</f>
        <v>0</v>
      </c>
      <c r="O210" s="288" t="n">
        <f aca="false">N210+O209</f>
        <v>0</v>
      </c>
      <c r="P210" s="399" t="n">
        <f aca="false">S189</f>
        <v>0</v>
      </c>
      <c r="Q210" s="883" t="n">
        <f aca="false">+Q209</f>
        <v>0.0022</v>
      </c>
      <c r="R210" s="288" t="n">
        <f aca="false">P210*Q210</f>
        <v>0</v>
      </c>
      <c r="S210" s="288" t="n">
        <f aca="false">R210+S209</f>
        <v>0</v>
      </c>
    </row>
    <row r="211" customFormat="false" ht="12.75" hidden="false" customHeight="false" outlineLevel="0" collapsed="false">
      <c r="C211" s="378" t="s">
        <v>755</v>
      </c>
      <c r="D211" s="288" t="n">
        <f aca="false">N190</f>
        <v>0</v>
      </c>
      <c r="E211" s="883" t="n">
        <f aca="false">+E210</f>
        <v>0.0022</v>
      </c>
      <c r="F211" s="288" t="n">
        <f aca="false">D211*E211</f>
        <v>0</v>
      </c>
      <c r="G211" s="288" t="n">
        <f aca="false">G210+F211</f>
        <v>0</v>
      </c>
      <c r="H211" s="399" t="n">
        <f aca="false">P190</f>
        <v>0</v>
      </c>
      <c r="I211" s="883" t="n">
        <f aca="false">+I210</f>
        <v>0.0022</v>
      </c>
      <c r="J211" s="288" t="n">
        <f aca="false">H211*I211</f>
        <v>0</v>
      </c>
      <c r="K211" s="288" t="n">
        <f aca="false">J211+K210</f>
        <v>0</v>
      </c>
      <c r="L211" s="399" t="n">
        <f aca="false">Q190</f>
        <v>0</v>
      </c>
      <c r="M211" s="955" t="n">
        <f aca="false">M210</f>
        <v>0.0022</v>
      </c>
      <c r="N211" s="288" t="n">
        <f aca="false">L211*M211</f>
        <v>0</v>
      </c>
      <c r="O211" s="288" t="n">
        <f aca="false">N211+O210</f>
        <v>0</v>
      </c>
      <c r="P211" s="399" t="n">
        <f aca="false">S190</f>
        <v>0</v>
      </c>
      <c r="Q211" s="883" t="n">
        <f aca="false">+Q210</f>
        <v>0.0022</v>
      </c>
      <c r="R211" s="288" t="n">
        <f aca="false">P211*Q211</f>
        <v>0</v>
      </c>
      <c r="S211" s="288" t="n">
        <f aca="false">R211+S210</f>
        <v>0</v>
      </c>
    </row>
    <row r="212" customFormat="false" ht="12.75" hidden="false" customHeight="false" outlineLevel="0" collapsed="false">
      <c r="C212" s="378" t="s">
        <v>756</v>
      </c>
      <c r="D212" s="288" t="n">
        <f aca="false">N191</f>
        <v>0</v>
      </c>
      <c r="E212" s="883" t="n">
        <f aca="false">+E211</f>
        <v>0.0022</v>
      </c>
      <c r="F212" s="288" t="n">
        <f aca="false">D212*E212</f>
        <v>0</v>
      </c>
      <c r="G212" s="288" t="n">
        <f aca="false">G211+F212</f>
        <v>0</v>
      </c>
      <c r="H212" s="399" t="n">
        <f aca="false">P191</f>
        <v>0</v>
      </c>
      <c r="I212" s="883" t="n">
        <f aca="false">+I211</f>
        <v>0.0022</v>
      </c>
      <c r="J212" s="288" t="n">
        <f aca="false">H212*I212</f>
        <v>0</v>
      </c>
      <c r="K212" s="288" t="n">
        <f aca="false">J212+K211</f>
        <v>0</v>
      </c>
      <c r="L212" s="399" t="n">
        <f aca="false">Q191</f>
        <v>0</v>
      </c>
      <c r="M212" s="955" t="n">
        <f aca="false">M211</f>
        <v>0.0022</v>
      </c>
      <c r="N212" s="288" t="n">
        <f aca="false">L212*M212</f>
        <v>0</v>
      </c>
      <c r="O212" s="288" t="n">
        <f aca="false">N212+O211</f>
        <v>0</v>
      </c>
      <c r="P212" s="399" t="n">
        <f aca="false">S191</f>
        <v>0</v>
      </c>
      <c r="Q212" s="883" t="n">
        <f aca="false">+Q211</f>
        <v>0.0022</v>
      </c>
      <c r="R212" s="288" t="n">
        <f aca="false">P212*Q212</f>
        <v>0</v>
      </c>
      <c r="S212" s="288" t="n">
        <f aca="false">R212+S211</f>
        <v>0</v>
      </c>
    </row>
    <row r="213" customFormat="false" ht="12.75" hidden="false" customHeight="false" outlineLevel="0" collapsed="false">
      <c r="C213" s="378" t="s">
        <v>757</v>
      </c>
      <c r="D213" s="288" t="n">
        <f aca="false">N192</f>
        <v>0</v>
      </c>
      <c r="E213" s="883" t="n">
        <f aca="false">+E212</f>
        <v>0.0022</v>
      </c>
      <c r="F213" s="288" t="n">
        <f aca="false">D213*E213</f>
        <v>0</v>
      </c>
      <c r="G213" s="288" t="n">
        <f aca="false">G212+F213</f>
        <v>0</v>
      </c>
      <c r="H213" s="399" t="n">
        <f aca="false">P192</f>
        <v>0</v>
      </c>
      <c r="I213" s="883" t="n">
        <f aca="false">+I212</f>
        <v>0.0022</v>
      </c>
      <c r="J213" s="288" t="n">
        <f aca="false">H213*I213</f>
        <v>0</v>
      </c>
      <c r="K213" s="288" t="n">
        <f aca="false">J213+K212</f>
        <v>0</v>
      </c>
      <c r="L213" s="399" t="n">
        <f aca="false">Q192</f>
        <v>0</v>
      </c>
      <c r="M213" s="955" t="n">
        <f aca="false">M212</f>
        <v>0.0022</v>
      </c>
      <c r="N213" s="288" t="n">
        <f aca="false">L213*M213</f>
        <v>0</v>
      </c>
      <c r="O213" s="288" t="n">
        <f aca="false">N213+O212</f>
        <v>0</v>
      </c>
      <c r="P213" s="399" t="n">
        <f aca="false">S192</f>
        <v>0</v>
      </c>
      <c r="Q213" s="883" t="n">
        <f aca="false">+Q212</f>
        <v>0.0022</v>
      </c>
      <c r="R213" s="288" t="n">
        <f aca="false">P213*Q213</f>
        <v>0</v>
      </c>
      <c r="S213" s="288" t="n">
        <f aca="false">R213+S212</f>
        <v>0</v>
      </c>
    </row>
    <row r="214" customFormat="false" ht="12.75" hidden="false" customHeight="false" outlineLevel="0" collapsed="false">
      <c r="C214" s="378" t="s">
        <v>747</v>
      </c>
      <c r="D214" s="922" t="n">
        <f aca="false">N193</f>
        <v>0</v>
      </c>
      <c r="E214" s="926" t="n">
        <f aca="false">+E213</f>
        <v>0.0022</v>
      </c>
      <c r="F214" s="922" t="n">
        <f aca="false">D214*E214</f>
        <v>0</v>
      </c>
      <c r="G214" s="922" t="n">
        <f aca="false">G213+F214</f>
        <v>0</v>
      </c>
      <c r="H214" s="927" t="n">
        <f aca="false">P193</f>
        <v>0</v>
      </c>
      <c r="I214" s="926" t="n">
        <f aca="false">+I213</f>
        <v>0.0022</v>
      </c>
      <c r="J214" s="922" t="n">
        <f aca="false">H214*I214</f>
        <v>0</v>
      </c>
      <c r="K214" s="922" t="n">
        <f aca="false">J214+K213</f>
        <v>0</v>
      </c>
      <c r="L214" s="927" t="n">
        <f aca="false">Q193</f>
        <v>0</v>
      </c>
      <c r="M214" s="345" t="n">
        <f aca="false">M213</f>
        <v>0.0022</v>
      </c>
      <c r="N214" s="922" t="n">
        <f aca="false">L214*M214</f>
        <v>0</v>
      </c>
      <c r="O214" s="922" t="n">
        <f aca="false">N214+O213</f>
        <v>0</v>
      </c>
      <c r="P214" s="927" t="n">
        <f aca="false">S193</f>
        <v>0</v>
      </c>
      <c r="Q214" s="926" t="n">
        <f aca="false">+Q213</f>
        <v>0.0022</v>
      </c>
      <c r="R214" s="922" t="n">
        <f aca="false">P214*Q214</f>
        <v>0</v>
      </c>
      <c r="S214" s="922" t="n">
        <f aca="false">R214+S213</f>
        <v>0</v>
      </c>
    </row>
    <row r="215" customFormat="false" ht="12.75" hidden="false" customHeight="false" outlineLevel="0" collapsed="false">
      <c r="C215" s="378" t="s">
        <v>12</v>
      </c>
      <c r="D215" s="288"/>
      <c r="E215" s="288"/>
      <c r="F215" s="288" t="n">
        <f aca="false">SUM(F203:F214)</f>
        <v>0</v>
      </c>
      <c r="G215" s="288" t="n">
        <f aca="false">AVERAGE(G202:G214)</f>
        <v>0</v>
      </c>
      <c r="J215" s="288" t="n">
        <f aca="false">SUM(J203:J214)</f>
        <v>0</v>
      </c>
      <c r="K215" s="288" t="n">
        <f aca="false">AVERAGE(K202:K214)</f>
        <v>0</v>
      </c>
      <c r="N215" s="288" t="n">
        <f aca="false">SUM(N203:N214)</f>
        <v>0</v>
      </c>
      <c r="O215" s="288" t="n">
        <f aca="false">AVERAGE(O202:O214)</f>
        <v>0</v>
      </c>
      <c r="R215" s="288" t="n">
        <f aca="false">SUM(R203:R214)</f>
        <v>0</v>
      </c>
      <c r="S215" s="288" t="n">
        <f aca="false">AVERAGE(S202:S214)</f>
        <v>0</v>
      </c>
    </row>
    <row r="216" customFormat="false" ht="12.75" hidden="false" customHeight="false" outlineLevel="0" collapsed="false">
      <c r="C216" s="378"/>
      <c r="D216" s="288"/>
      <c r="E216" s="288"/>
      <c r="F216" s="288"/>
      <c r="G216" s="288"/>
      <c r="J216" s="288"/>
      <c r="K216" s="288"/>
      <c r="N216" s="288"/>
      <c r="O216" s="288"/>
      <c r="R216" s="288"/>
      <c r="S216" s="288"/>
    </row>
    <row r="217" customFormat="false" ht="12.75" hidden="false" customHeight="false" outlineLevel="0" collapsed="false">
      <c r="B217" s="378"/>
      <c r="D217" s="928" t="s">
        <v>790</v>
      </c>
      <c r="H217" s="288" t="n">
        <f aca="false">G215+K215+O215+S215</f>
        <v>0</v>
      </c>
      <c r="I217" s="288" t="str">
        <f aca="false">"goes to line "&amp;'Appendix A'!$A$43&amp;" of the formula"</f>
        <v>goes to line 23 of the formula</v>
      </c>
      <c r="K217" s="338"/>
    </row>
    <row r="218" customFormat="false" ht="12.75" hidden="false" customHeight="false" outlineLevel="0" collapsed="false">
      <c r="D218" s="928" t="s">
        <v>791</v>
      </c>
      <c r="F218" s="288"/>
      <c r="H218" s="288" t="n">
        <f aca="false">F215+J215+N215+R215</f>
        <v>0</v>
      </c>
      <c r="I218" s="288" t="str">
        <f aca="false">"goes to line "&amp;'Appendix A'!$A$132&amp;" of the formula"</f>
        <v>goes to line 77 of the formula</v>
      </c>
    </row>
    <row r="219" customFormat="false" ht="12.75" hidden="false" customHeight="false" outlineLevel="0" collapsed="false">
      <c r="B219" s="378"/>
      <c r="H219" s="288"/>
      <c r="I219" s="288"/>
      <c r="J219" s="288"/>
      <c r="K219" s="288"/>
      <c r="L219" s="288"/>
    </row>
    <row r="220" customFormat="false" ht="12.75" hidden="false" customHeight="false" outlineLevel="0" collapsed="false">
      <c r="B220" s="944" t="str">
        <f aca="false">"Rev Req based on Year 2 data with estimated Cap Adds, Rets, CWIP and Deprec for Year 3  Cap Adds (Step "&amp;A176&amp;") and True up of Year 1 data (Step "&amp;A132&amp;")"</f>
        <v>Rev Req based on Year 2 data with estimated Cap Adds, Rets, CWIP and Deprec for Year 3  Cap Adds (Step 9) and True up of Year 1 data (Step 8)</v>
      </c>
      <c r="C220" s="378"/>
      <c r="D220" s="904"/>
      <c r="E220" s="904"/>
      <c r="G220" s="904"/>
      <c r="M220" s="288"/>
    </row>
    <row r="221" customFormat="false" ht="12.75" hidden="false" customHeight="false" outlineLevel="0" collapsed="false">
      <c r="C221" s="944"/>
      <c r="D221" s="623" t="s">
        <v>830</v>
      </c>
      <c r="E221" s="904"/>
      <c r="G221" s="904"/>
      <c r="H221" s="929"/>
      <c r="I221" s="929"/>
      <c r="J221" s="929"/>
      <c r="K221" s="929"/>
      <c r="L221" s="623"/>
      <c r="M221" s="288"/>
    </row>
    <row r="222" customFormat="false" ht="12.75" hidden="false" customHeight="false" outlineLevel="0" collapsed="false">
      <c r="A222" s="904" t="n">
        <f aca="false">+A14</f>
        <v>11</v>
      </c>
      <c r="B222" s="904" t="str">
        <f aca="false">+B14</f>
        <v>May</v>
      </c>
      <c r="C222" s="904" t="str">
        <f aca="false">+C14</f>
        <v>Year 3</v>
      </c>
      <c r="D222" s="623" t="str">
        <f aca="false">+D14</f>
        <v>Post results of Step 10 on PJM web site.</v>
      </c>
      <c r="E222" s="623"/>
      <c r="M222" s="623"/>
    </row>
    <row r="223" customFormat="false" ht="12.75" hidden="false" customHeight="false" outlineLevel="0" collapsed="false">
      <c r="D223" s="956" t="n">
        <f aca="false">IF('Appendix A'!I1=1,0,'Appendix A'!G270)</f>
        <v>0</v>
      </c>
      <c r="E223" s="822"/>
      <c r="F223" s="378" t="str">
        <f aca="false">+D69</f>
        <v>Post results of Step 3 on PJM web site.</v>
      </c>
    </row>
    <row r="224" customFormat="false" ht="12.75" hidden="false" customHeight="false" outlineLevel="0" collapsed="false">
      <c r="D224" s="957"/>
      <c r="E224" s="938"/>
      <c r="F224" s="929"/>
    </row>
    <row r="225" customFormat="false" ht="12.75" hidden="false" customHeight="false" outlineLevel="0" collapsed="false">
      <c r="A225" s="904" t="n">
        <f aca="false">+A15</f>
        <v>12</v>
      </c>
      <c r="B225" s="904" t="str">
        <f aca="false">+B15</f>
        <v>June</v>
      </c>
      <c r="C225" s="904" t="str">
        <f aca="false">+C15</f>
        <v>Year 3</v>
      </c>
      <c r="D225" s="623" t="str">
        <f aca="false">+D15</f>
        <v>Results of Step 9 go into effect for the Rate Year 2.</v>
      </c>
      <c r="E225" s="623"/>
    </row>
    <row r="226" customFormat="false" ht="12.75" hidden="false" customHeight="false" outlineLevel="0" collapsed="false">
      <c r="D226" s="956" t="n">
        <f aca="false">+D223</f>
        <v>0</v>
      </c>
      <c r="E226" s="956"/>
    </row>
    <row r="286" customFormat="false" ht="15.75" hidden="false" customHeight="false" outlineLevel="0" collapsed="false">
      <c r="C286" s="958"/>
      <c r="D286" s="323"/>
      <c r="E286" s="323"/>
      <c r="F286" s="323"/>
      <c r="G286" s="323"/>
    </row>
    <row r="287" customFormat="false" ht="99.75" hidden="false" customHeight="true" outlineLevel="0" collapsed="false">
      <c r="C287" s="958"/>
      <c r="D287" s="323"/>
      <c r="E287" s="323"/>
      <c r="F287" s="323"/>
      <c r="G287" s="323"/>
    </row>
    <row r="288" customFormat="false" ht="15.75" hidden="false" customHeight="false" outlineLevel="0" collapsed="false">
      <c r="C288" s="958"/>
      <c r="D288" s="323"/>
      <c r="E288" s="323"/>
      <c r="F288" s="323"/>
      <c r="G288" s="323"/>
    </row>
    <row r="289" customFormat="false" ht="15.75" hidden="false" customHeight="false" outlineLevel="0" collapsed="false">
      <c r="C289" s="958"/>
      <c r="D289" s="323"/>
      <c r="E289" s="323"/>
      <c r="F289" s="323"/>
      <c r="G289" s="323"/>
    </row>
    <row r="290" customFormat="false" ht="15.75" hidden="false" customHeight="false" outlineLevel="0" collapsed="false">
      <c r="C290" s="958"/>
      <c r="D290" s="323"/>
      <c r="E290" s="323"/>
      <c r="F290" s="323"/>
      <c r="G290" s="323"/>
    </row>
    <row r="291" customFormat="false" ht="15.75" hidden="false" customHeight="false" outlineLevel="0" collapsed="false">
      <c r="C291" s="958"/>
      <c r="D291" s="323"/>
      <c r="E291" s="323"/>
      <c r="F291" s="323"/>
      <c r="G291" s="323"/>
    </row>
    <row r="292" customFormat="false" ht="15.75" hidden="false" customHeight="false" outlineLevel="0" collapsed="false">
      <c r="C292" s="958"/>
      <c r="D292" s="323"/>
      <c r="E292" s="323"/>
      <c r="F292" s="323"/>
      <c r="G292" s="323"/>
    </row>
    <row r="293" customFormat="false" ht="15.75" hidden="false" customHeight="false" outlineLevel="0" collapsed="false">
      <c r="C293" s="958"/>
      <c r="D293" s="323"/>
      <c r="E293" s="323"/>
      <c r="F293" s="323"/>
      <c r="G293" s="323"/>
    </row>
    <row r="294" customFormat="false" ht="15.75" hidden="false" customHeight="false" outlineLevel="0" collapsed="false">
      <c r="C294" s="958"/>
      <c r="D294" s="323"/>
      <c r="E294" s="323"/>
      <c r="F294" s="323"/>
      <c r="G294" s="323"/>
    </row>
    <row r="295" customFormat="false" ht="15.75" hidden="false" customHeight="false" outlineLevel="0" collapsed="false">
      <c r="C295" s="958"/>
      <c r="D295" s="323"/>
      <c r="E295" s="323"/>
      <c r="F295" s="323"/>
      <c r="G295" s="323"/>
    </row>
    <row r="296" customFormat="false" ht="15.75" hidden="false" customHeight="false" outlineLevel="0" collapsed="false">
      <c r="C296" s="958"/>
      <c r="D296" s="323"/>
      <c r="E296" s="323"/>
      <c r="F296" s="323"/>
      <c r="G296" s="323"/>
    </row>
    <row r="297" customFormat="false" ht="15.75" hidden="false" customHeight="false" outlineLevel="0" collapsed="false">
      <c r="C297" s="958"/>
      <c r="D297" s="323"/>
      <c r="E297" s="323"/>
      <c r="F297" s="323"/>
      <c r="G297" s="323"/>
    </row>
    <row r="298" customFormat="false" ht="15.75" hidden="false" customHeight="false" outlineLevel="0" collapsed="false">
      <c r="C298" s="958"/>
      <c r="D298" s="323"/>
      <c r="E298" s="323"/>
      <c r="F298" s="323"/>
      <c r="G298" s="323"/>
    </row>
    <row r="299" customFormat="false" ht="15.75" hidden="false" customHeight="false" outlineLevel="0" collapsed="false">
      <c r="C299" s="958"/>
      <c r="D299" s="323"/>
      <c r="E299" s="323"/>
      <c r="F299" s="323"/>
      <c r="G299" s="323"/>
    </row>
    <row r="300" customFormat="false" ht="15.75" hidden="false" customHeight="false" outlineLevel="0" collapsed="false">
      <c r="C300" s="958"/>
      <c r="D300" s="323"/>
      <c r="E300" s="323"/>
      <c r="F300" s="323"/>
      <c r="G300" s="323"/>
    </row>
    <row r="301" customFormat="false" ht="15.75" hidden="false" customHeight="false" outlineLevel="0" collapsed="false">
      <c r="C301" s="958"/>
      <c r="D301" s="323"/>
      <c r="E301" s="323"/>
      <c r="F301" s="323"/>
      <c r="G301" s="323"/>
    </row>
    <row r="302" customFormat="false" ht="15.75" hidden="false" customHeight="false" outlineLevel="0" collapsed="false">
      <c r="C302" s="958"/>
      <c r="D302" s="323"/>
      <c r="E302" s="323"/>
      <c r="F302" s="323"/>
      <c r="G302" s="323"/>
    </row>
    <row r="303" customFormat="false" ht="15.75" hidden="false" customHeight="false" outlineLevel="0" collapsed="false">
      <c r="C303" s="958"/>
      <c r="D303" s="323"/>
      <c r="E303" s="323"/>
      <c r="F303" s="323"/>
      <c r="G303" s="323"/>
    </row>
    <row r="304" customFormat="false" ht="15.75" hidden="false" customHeight="false" outlineLevel="0" collapsed="false">
      <c r="C304" s="958"/>
      <c r="D304" s="323"/>
      <c r="E304" s="323"/>
      <c r="F304" s="323"/>
      <c r="G304" s="323"/>
    </row>
    <row r="305" customFormat="false" ht="15.75" hidden="false" customHeight="false" outlineLevel="0" collapsed="false">
      <c r="C305" s="958"/>
      <c r="D305" s="323"/>
      <c r="E305" s="323"/>
      <c r="F305" s="323"/>
      <c r="G305" s="323"/>
    </row>
    <row r="306" customFormat="false" ht="15.75" hidden="false" customHeight="false" outlineLevel="0" collapsed="false">
      <c r="C306" s="958"/>
      <c r="D306" s="323"/>
      <c r="E306" s="323"/>
      <c r="F306" s="323"/>
      <c r="G306" s="323"/>
    </row>
    <row r="307" customFormat="false" ht="15.75" hidden="false" customHeight="false" outlineLevel="0" collapsed="false">
      <c r="C307" s="958"/>
      <c r="D307" s="323"/>
      <c r="E307" s="323"/>
      <c r="F307" s="323"/>
      <c r="G307" s="323"/>
    </row>
    <row r="308" customFormat="false" ht="40.5" hidden="false" customHeight="true" outlineLevel="0" collapsed="false">
      <c r="C308" s="958"/>
      <c r="D308" s="323"/>
      <c r="E308" s="323"/>
      <c r="F308" s="323"/>
      <c r="G308" s="323"/>
    </row>
    <row r="309" customFormat="false" ht="15.75" hidden="false" customHeight="false" outlineLevel="0" collapsed="false">
      <c r="C309" s="958"/>
      <c r="D309" s="323"/>
      <c r="E309" s="323"/>
      <c r="F309" s="323"/>
      <c r="G309" s="323"/>
    </row>
    <row r="404" customFormat="false" ht="12.75" hidden="false" customHeight="false" outlineLevel="0" collapsed="false">
      <c r="A404" s="363"/>
    </row>
    <row r="405" customFormat="false" ht="12.75" hidden="false" customHeight="false" outlineLevel="0" collapsed="false">
      <c r="A405" s="363"/>
    </row>
    <row r="406" customFormat="false" ht="12.75" hidden="false" customHeight="false" outlineLevel="0" collapsed="false">
      <c r="A406" s="363"/>
      <c r="B406" s="363"/>
      <c r="C406" s="363"/>
      <c r="D406" s="335"/>
      <c r="E406" s="335"/>
      <c r="F406" s="335"/>
      <c r="G406" s="335"/>
    </row>
    <row r="407" customFormat="false" ht="12.75" hidden="false" customHeight="false" outlineLevel="0" collapsed="false">
      <c r="A407" s="363"/>
      <c r="B407" s="363"/>
      <c r="C407" s="363"/>
      <c r="D407" s="335"/>
      <c r="E407" s="335"/>
      <c r="F407" s="335"/>
      <c r="G407" s="335"/>
    </row>
    <row r="408" customFormat="false" ht="12.75" hidden="false" customHeight="false" outlineLevel="0" collapsed="false">
      <c r="A408" s="363"/>
      <c r="B408" s="363"/>
      <c r="C408" s="363"/>
      <c r="D408" s="335"/>
      <c r="E408" s="335"/>
      <c r="F408" s="335"/>
      <c r="G408" s="335"/>
    </row>
    <row r="409" customFormat="false" ht="12.75" hidden="false" customHeight="false" outlineLevel="0" collapsed="false">
      <c r="A409" s="363"/>
      <c r="B409" s="363"/>
      <c r="C409" s="363"/>
      <c r="D409" s="335"/>
      <c r="E409" s="335"/>
      <c r="F409" s="335"/>
      <c r="G409" s="335"/>
    </row>
    <row r="410" customFormat="false" ht="12.75" hidden="false" customHeight="false" outlineLevel="0" collapsed="false">
      <c r="A410" s="363"/>
      <c r="B410" s="363"/>
      <c r="C410" s="363"/>
      <c r="D410" s="335"/>
      <c r="E410" s="335"/>
      <c r="F410" s="335"/>
      <c r="G410" s="335"/>
    </row>
    <row r="411" customFormat="false" ht="12.75" hidden="false" customHeight="false" outlineLevel="0" collapsed="false">
      <c r="A411" s="363"/>
      <c r="B411" s="363"/>
      <c r="C411" s="363"/>
      <c r="D411" s="335"/>
      <c r="E411" s="335"/>
      <c r="F411" s="335"/>
      <c r="G411" s="335"/>
    </row>
    <row r="412" customFormat="false" ht="12.75" hidden="false" customHeight="false" outlineLevel="0" collapsed="false">
      <c r="A412" s="363"/>
      <c r="B412" s="363"/>
      <c r="C412" s="363"/>
      <c r="D412" s="335"/>
      <c r="E412" s="335"/>
      <c r="F412" s="335"/>
      <c r="G412" s="335"/>
    </row>
    <row r="413" customFormat="false" ht="12.75" hidden="false" customHeight="false" outlineLevel="0" collapsed="false">
      <c r="B413" s="363"/>
      <c r="C413" s="363"/>
      <c r="D413" s="335"/>
      <c r="E413" s="335"/>
      <c r="F413" s="335"/>
      <c r="G413" s="335"/>
    </row>
    <row r="414" customFormat="false" ht="12.75" hidden="false" customHeight="false" outlineLevel="0" collapsed="false">
      <c r="B414" s="363"/>
      <c r="C414" s="363"/>
      <c r="D414" s="335"/>
      <c r="E414" s="335"/>
      <c r="F414" s="335"/>
      <c r="G414" s="335"/>
    </row>
  </sheetData>
  <mergeCells count="3">
    <mergeCell ref="D10:N11"/>
    <mergeCell ref="D124:O125"/>
    <mergeCell ref="D132:O133"/>
  </mergeCells>
  <printOptions headings="false" gridLines="false" gridLinesSet="true" horizontalCentered="false" verticalCentered="false"/>
  <pageMargins left="0.5" right="0.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4" manualBreakCount="4">
    <brk id="45" man="true" max="16383" min="0"/>
    <brk id="102" man="true" max="16383" min="0"/>
    <brk id="131" man="true" max="16383" min="0"/>
    <brk id="1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1"/>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T26" activeCellId="0" sqref="T26:T27"/>
    </sheetView>
  </sheetViews>
  <sheetFormatPr defaultColWidth="9.13671875" defaultRowHeight="12.75" zeroHeight="false" outlineLevelRow="0" outlineLevelCol="0"/>
  <cols>
    <col collapsed="false" customWidth="true" hidden="false" outlineLevel="0" max="1" min="1" style="533" width="5.41"/>
    <col collapsed="false" customWidth="true" hidden="false" outlineLevel="0" max="2" min="2" style="533" width="15.13"/>
    <col collapsed="false" customWidth="true" hidden="false" outlineLevel="0" max="3" min="3" style="754" width="10.13"/>
    <col collapsed="false" customWidth="true" hidden="false" outlineLevel="0" max="4" min="4" style="533" width="11.56"/>
    <col collapsed="false" customWidth="true" hidden="false" outlineLevel="0" max="5" min="5" style="533" width="12.99"/>
    <col collapsed="false" customWidth="true" hidden="false" outlineLevel="0" max="6" min="6" style="533" width="10.71"/>
    <col collapsed="false" customWidth="true" hidden="false" outlineLevel="0" max="7" min="7" style="338" width="18.99"/>
    <col collapsed="false" customWidth="true" hidden="false" outlineLevel="0" max="8" min="8" style="533" width="13.56"/>
    <col collapsed="false" customWidth="true" hidden="false" outlineLevel="0" max="9" min="9" style="533" width="12.42"/>
    <col collapsed="false" customWidth="true" hidden="false" outlineLevel="0" max="10" min="10" style="533" width="11.85"/>
    <col collapsed="false" customWidth="true" hidden="false" outlineLevel="0" max="11" min="11" style="338" width="20.41"/>
    <col collapsed="false" customWidth="true" hidden="false" outlineLevel="0" max="15" min="12" style="338" width="13.41"/>
    <col collapsed="false" customWidth="true" hidden="false" outlineLevel="0" max="16" min="16" style="338" width="11.42"/>
    <col collapsed="false" customWidth="true" hidden="false" outlineLevel="0" max="17" min="17" style="338" width="16.13"/>
    <col collapsed="false" customWidth="true" hidden="false" outlineLevel="0" max="18" min="18" style="338" width="11.85"/>
    <col collapsed="false" customWidth="true" hidden="false" outlineLevel="0" max="19" min="19" style="338" width="20.7"/>
    <col collapsed="false" customWidth="true" hidden="false" outlineLevel="0" max="20" min="20" style="338" width="11.85"/>
    <col collapsed="false" customWidth="true" hidden="false" outlineLevel="0" max="21" min="21" style="338" width="13.7"/>
    <col collapsed="false" customWidth="true" hidden="false" outlineLevel="0" max="22" min="22" style="338" width="11.99"/>
    <col collapsed="false" customWidth="true" hidden="false" outlineLevel="0" max="23" min="23" style="338" width="19.41"/>
    <col collapsed="false" customWidth="true" hidden="false" outlineLevel="0" max="26" min="24" style="533" width="11.99"/>
    <col collapsed="false" customWidth="true" hidden="false" outlineLevel="0" max="27" min="27" style="533" width="11.42"/>
    <col collapsed="false" customWidth="true" hidden="false" outlineLevel="0" max="28" min="28" style="533" width="12.28"/>
    <col collapsed="false" customWidth="false" hidden="false" outlineLevel="0" max="257" min="29" style="533" width="9.14"/>
  </cols>
  <sheetData>
    <row r="1" customFormat="false" ht="12.75" hidden="false" customHeight="false" outlineLevel="0" collapsed="false">
      <c r="A1" s="533" t="s">
        <v>831</v>
      </c>
      <c r="C1" s="533" t="s">
        <v>832</v>
      </c>
    </row>
    <row r="2" customFormat="false" ht="12.75" hidden="false" customHeight="false" outlineLevel="0" collapsed="false">
      <c r="A2" s="533" t="n">
        <v>1</v>
      </c>
      <c r="C2" s="754" t="n">
        <f aca="false">'Appendix A'!A267</f>
        <v>165</v>
      </c>
      <c r="D2" s="533" t="str">
        <f aca="false">'Appendix A'!C267</f>
        <v>Plus any increased ROE calculated on Attachment 7 other than PJM Sch. 12 projects</v>
      </c>
      <c r="K2" s="959" t="n">
        <f aca="false">Y70-Z70</f>
        <v>3720209.73327313</v>
      </c>
      <c r="L2" s="959"/>
      <c r="M2" s="959"/>
      <c r="N2" s="959"/>
      <c r="O2" s="959"/>
      <c r="P2" s="959"/>
      <c r="Q2" s="959"/>
      <c r="R2" s="959"/>
      <c r="S2" s="959"/>
      <c r="T2" s="959"/>
      <c r="U2" s="959"/>
      <c r="V2" s="959"/>
      <c r="W2" s="959"/>
    </row>
    <row r="3" customFormat="false" ht="12.75" hidden="false" customHeight="false" outlineLevel="0" collapsed="false">
      <c r="E3" s="533" t="str">
        <f aca="false">"=Incentive - Revenue Credit for the corresponding rate year"</f>
        <v>=Incentive - Revenue Credit for the corresponding rate year</v>
      </c>
      <c r="K3" s="378"/>
      <c r="L3" s="378"/>
      <c r="M3" s="378"/>
      <c r="N3" s="384"/>
      <c r="O3" s="384"/>
      <c r="P3" s="384"/>
      <c r="Q3" s="335"/>
      <c r="R3" s="335"/>
      <c r="S3" s="378"/>
      <c r="T3" s="378"/>
      <c r="U3" s="378"/>
      <c r="V3" s="378"/>
      <c r="W3" s="378"/>
    </row>
    <row r="4" customFormat="false" ht="12.75" hidden="false" customHeight="false" outlineLevel="0" collapsed="false">
      <c r="B4" s="960" t="s">
        <v>833</v>
      </c>
      <c r="C4" s="903"/>
      <c r="K4" s="533"/>
      <c r="L4" s="533"/>
      <c r="M4" s="533"/>
      <c r="N4" s="384"/>
      <c r="O4" s="384"/>
      <c r="P4" s="384"/>
      <c r="Q4" s="335"/>
      <c r="R4" s="335"/>
      <c r="S4" s="533"/>
      <c r="T4" s="533"/>
      <c r="U4" s="533"/>
      <c r="V4" s="533"/>
      <c r="W4" s="533"/>
    </row>
    <row r="5" customFormat="false" ht="12.75" hidden="false" customHeight="false" outlineLevel="0" collapsed="false">
      <c r="A5" s="533" t="n">
        <f aca="false">A2+1</f>
        <v>2</v>
      </c>
      <c r="B5" s="754"/>
      <c r="C5" s="754" t="n">
        <f aca="false">+'Appendix A'!A253</f>
        <v>155</v>
      </c>
      <c r="D5" s="903" t="str">
        <f aca="false">+'Appendix A'!C253</f>
        <v>Net Plant Carrying Charge without Depreciation</v>
      </c>
      <c r="K5" s="949" t="n">
        <f aca="false">+'Appendix A'!G253</f>
        <v>0.17504234739566</v>
      </c>
      <c r="L5" s="949"/>
      <c r="M5" s="949"/>
      <c r="N5" s="384"/>
      <c r="O5" s="384"/>
      <c r="P5" s="384"/>
      <c r="Q5" s="949"/>
      <c r="R5" s="949"/>
      <c r="S5" s="949"/>
      <c r="T5" s="949"/>
      <c r="U5" s="949"/>
      <c r="V5" s="949"/>
      <c r="W5" s="949"/>
    </row>
    <row r="6" customFormat="false" ht="12.75" hidden="false" customHeight="false" outlineLevel="0" collapsed="false">
      <c r="A6" s="533" t="n">
        <f aca="false">A5+1</f>
        <v>3</v>
      </c>
      <c r="B6" s="754"/>
      <c r="C6" s="754" t="n">
        <f aca="false">+'Appendix A'!A263</f>
        <v>162</v>
      </c>
      <c r="D6" s="903" t="str">
        <f aca="false">+'Appendix A'!C263</f>
        <v>Net Plant Carrying Charge per 100 Basis Point increase in ROE without Depreciation</v>
      </c>
      <c r="K6" s="949" t="n">
        <f aca="false">+'Appendix A'!G263</f>
        <v>0.183153185187699</v>
      </c>
      <c r="L6" s="949"/>
      <c r="M6" s="949"/>
      <c r="N6" s="384"/>
      <c r="O6" s="384"/>
      <c r="P6" s="384"/>
      <c r="Q6" s="949"/>
      <c r="R6" s="949"/>
      <c r="S6" s="949"/>
      <c r="T6" s="949"/>
      <c r="U6" s="949"/>
      <c r="V6" s="949"/>
      <c r="W6" s="949"/>
    </row>
    <row r="7" customFormat="false" ht="12.75" hidden="false" customHeight="false" outlineLevel="0" collapsed="false">
      <c r="A7" s="533" t="n">
        <f aca="false">A6+1</f>
        <v>4</v>
      </c>
      <c r="B7" s="754"/>
      <c r="D7" s="533" t="s">
        <v>834</v>
      </c>
      <c r="K7" s="949" t="n">
        <f aca="false">+K6-K5</f>
        <v>0.00811083779203919</v>
      </c>
      <c r="L7" s="949"/>
      <c r="M7" s="949"/>
      <c r="N7" s="949"/>
      <c r="O7" s="949"/>
      <c r="P7" s="949"/>
      <c r="Q7" s="949"/>
      <c r="R7" s="949"/>
      <c r="S7" s="949"/>
      <c r="T7" s="949"/>
      <c r="U7" s="949"/>
      <c r="V7" s="949"/>
      <c r="W7" s="949"/>
    </row>
    <row r="8" customFormat="false" ht="12.75" hidden="false" customHeight="false" outlineLevel="0" collapsed="false">
      <c r="B8" s="960"/>
      <c r="K8" s="949"/>
      <c r="L8" s="949"/>
      <c r="M8" s="949"/>
      <c r="N8" s="335"/>
      <c r="O8" s="335"/>
      <c r="P8" s="335"/>
      <c r="Q8" s="335"/>
      <c r="R8" s="335"/>
      <c r="S8" s="949"/>
      <c r="T8" s="949"/>
      <c r="U8" s="949"/>
      <c r="V8" s="949"/>
      <c r="W8" s="949"/>
    </row>
    <row r="9" customFormat="false" ht="12.75" hidden="false" customHeight="false" outlineLevel="0" collapsed="false">
      <c r="A9" s="533" t="n">
        <f aca="false">A7+1</f>
        <v>5</v>
      </c>
      <c r="B9" s="754"/>
      <c r="C9" s="754" t="n">
        <f aca="false">+'Appendix A'!A254</f>
        <v>156</v>
      </c>
      <c r="D9" s="903" t="str">
        <f aca="false">+'Appendix A'!C254</f>
        <v>Net Plant Carrying Charge without Depreciation, Return, nor Income Taxes</v>
      </c>
      <c r="K9" s="949" t="n">
        <f aca="false">+'Appendix A'!G254</f>
        <v>0.0618185137977769</v>
      </c>
      <c r="L9" s="949"/>
      <c r="M9" s="949"/>
      <c r="N9" s="335"/>
      <c r="O9" s="384"/>
      <c r="P9" s="335"/>
      <c r="Q9" s="335"/>
      <c r="R9" s="335"/>
      <c r="S9" s="949"/>
      <c r="T9" s="949"/>
      <c r="U9" s="949"/>
      <c r="V9" s="949"/>
      <c r="W9" s="949"/>
    </row>
    <row r="10" customFormat="false" ht="12.75" hidden="false" customHeight="false" outlineLevel="0" collapsed="false">
      <c r="B10" s="754"/>
      <c r="D10" s="903"/>
      <c r="N10" s="593"/>
      <c r="O10" s="384"/>
      <c r="P10" s="335"/>
      <c r="Q10" s="335"/>
      <c r="R10" s="335"/>
      <c r="T10" s="406"/>
    </row>
    <row r="11" customFormat="false" ht="12.75" hidden="false" customHeight="false" outlineLevel="0" collapsed="false">
      <c r="B11" s="930"/>
      <c r="C11" s="917"/>
      <c r="D11" s="930"/>
      <c r="E11" s="930"/>
      <c r="F11" s="930"/>
      <c r="M11" s="961"/>
      <c r="N11" s="335"/>
      <c r="O11" s="384"/>
      <c r="P11" s="335"/>
      <c r="Q11" s="335"/>
      <c r="R11" s="335"/>
    </row>
    <row r="12" customFormat="false" ht="12.75" hidden="false" customHeight="false" outlineLevel="0" collapsed="false">
      <c r="B12" s="378"/>
      <c r="C12" s="904"/>
      <c r="D12" s="378"/>
      <c r="E12" s="378"/>
      <c r="F12" s="378"/>
      <c r="P12" s="949"/>
      <c r="Q12" s="949"/>
    </row>
    <row r="13" customFormat="false" ht="12.75" hidden="false" customHeight="false" outlineLevel="0" collapsed="false">
      <c r="B13" s="930"/>
      <c r="D13" s="332"/>
      <c r="E13" s="332"/>
      <c r="F13" s="332"/>
      <c r="H13" s="335"/>
      <c r="I13" s="335"/>
      <c r="J13" s="335"/>
      <c r="P13" s="335"/>
      <c r="Q13" s="335"/>
      <c r="T13" s="335"/>
      <c r="U13" s="335"/>
    </row>
    <row r="14" customFormat="false" ht="12.75" hidden="false" customHeight="false" outlineLevel="0" collapsed="false">
      <c r="D14" s="335" t="s">
        <v>835</v>
      </c>
      <c r="E14" s="332"/>
      <c r="F14" s="332"/>
      <c r="H14" s="335"/>
      <c r="I14" s="332"/>
      <c r="J14" s="332"/>
      <c r="K14" s="335" t="s">
        <v>836</v>
      </c>
      <c r="L14" s="335"/>
      <c r="M14" s="335"/>
      <c r="N14" s="335"/>
      <c r="O14" s="335"/>
      <c r="P14" s="335"/>
      <c r="Q14" s="335"/>
      <c r="R14" s="335"/>
      <c r="S14" s="335"/>
      <c r="T14" s="335"/>
      <c r="U14" s="335"/>
      <c r="V14" s="335"/>
      <c r="W14" s="335"/>
    </row>
    <row r="15" customFormat="false" ht="12.75" hidden="false" customHeight="false" outlineLevel="0" collapsed="false">
      <c r="D15" s="335" t="s">
        <v>837</v>
      </c>
      <c r="E15" s="332"/>
      <c r="F15" s="332"/>
      <c r="H15" s="335"/>
      <c r="I15" s="332"/>
      <c r="J15" s="332"/>
      <c r="K15" s="335" t="s">
        <v>838</v>
      </c>
      <c r="L15" s="335"/>
      <c r="M15" s="335"/>
      <c r="N15" s="335"/>
      <c r="O15" s="335"/>
      <c r="P15" s="335"/>
      <c r="Q15" s="335"/>
      <c r="R15" s="335"/>
      <c r="S15" s="335"/>
      <c r="T15" s="335"/>
      <c r="U15" s="335"/>
      <c r="V15" s="335"/>
      <c r="W15" s="335"/>
    </row>
    <row r="16" customFormat="false" ht="12.75" hidden="false" customHeight="false" outlineLevel="0" collapsed="false">
      <c r="B16" s="378"/>
      <c r="D16" s="335" t="s">
        <v>839</v>
      </c>
      <c r="E16" s="332"/>
      <c r="F16" s="332"/>
      <c r="H16" s="335"/>
      <c r="I16" s="332"/>
      <c r="J16" s="332"/>
      <c r="K16" s="335" t="str">
        <f aca="false">"Revenue Credit = Total for ''"&amp;B29&amp;"'' row"</f>
        <v>Revenue Credit = Total for ''FCR W base ROE'' row</v>
      </c>
      <c r="L16" s="335"/>
      <c r="M16" s="335"/>
      <c r="N16" s="335"/>
      <c r="O16" s="335"/>
      <c r="P16" s="335"/>
      <c r="Q16" s="335"/>
      <c r="R16" s="335"/>
      <c r="S16" s="335"/>
      <c r="T16" s="335"/>
      <c r="U16" s="335"/>
      <c r="V16" s="335"/>
      <c r="W16" s="335"/>
    </row>
    <row r="17" customFormat="false" ht="13.5" hidden="false" customHeight="false" outlineLevel="0" collapsed="false">
      <c r="B17" s="930"/>
      <c r="D17" s="758" t="str">
        <f aca="false">"Revenue= FCR* "&amp;F$28&amp;" + "&amp;F28&amp;""</f>
        <v>Revenue= FCR* Ending + Ending</v>
      </c>
      <c r="E17" s="650"/>
      <c r="F17" s="650"/>
      <c r="G17" s="841"/>
      <c r="H17" s="758"/>
      <c r="I17" s="650"/>
      <c r="J17" s="650"/>
      <c r="K17" s="841"/>
      <c r="L17" s="841"/>
      <c r="M17" s="841"/>
      <c r="N17" s="841"/>
      <c r="O17" s="841"/>
      <c r="P17" s="841"/>
      <c r="Q17" s="841"/>
      <c r="R17" s="841"/>
      <c r="S17" s="841"/>
    </row>
    <row r="18" customFormat="false" ht="12.75" hidden="false" customHeight="false" outlineLevel="0" collapsed="false">
      <c r="B18" s="962" t="s">
        <v>507</v>
      </c>
      <c r="C18" s="963"/>
      <c r="D18" s="964" t="s">
        <v>840</v>
      </c>
      <c r="E18" s="964"/>
      <c r="F18" s="964"/>
      <c r="G18" s="964"/>
      <c r="H18" s="964" t="s">
        <v>841</v>
      </c>
      <c r="I18" s="964"/>
      <c r="J18" s="964"/>
      <c r="K18" s="964"/>
      <c r="L18" s="965" t="s">
        <v>744</v>
      </c>
      <c r="M18" s="965"/>
      <c r="N18" s="965"/>
      <c r="O18" s="965"/>
      <c r="P18" s="966" t="s">
        <v>742</v>
      </c>
      <c r="Q18" s="966"/>
      <c r="R18" s="966"/>
      <c r="S18" s="966"/>
      <c r="T18" s="967" t="s">
        <v>745</v>
      </c>
      <c r="U18" s="967"/>
      <c r="V18" s="967"/>
      <c r="W18" s="967"/>
      <c r="X18" s="968"/>
      <c r="Y18" s="962"/>
      <c r="Z18" s="968"/>
    </row>
    <row r="19" customFormat="false" ht="12.75" hidden="false" customHeight="false" outlineLevel="0" collapsed="false">
      <c r="A19" s="533" t="n">
        <f aca="false">A9+1</f>
        <v>6</v>
      </c>
      <c r="B19" s="969" t="s">
        <v>842</v>
      </c>
      <c r="C19" s="664"/>
      <c r="D19" s="970" t="s">
        <v>843</v>
      </c>
      <c r="E19" s="578"/>
      <c r="F19" s="578"/>
      <c r="G19" s="971"/>
      <c r="H19" s="970" t="s">
        <v>843</v>
      </c>
      <c r="I19" s="578"/>
      <c r="J19" s="578"/>
      <c r="K19" s="971"/>
      <c r="L19" s="970" t="s">
        <v>843</v>
      </c>
      <c r="M19" s="578"/>
      <c r="N19" s="578"/>
      <c r="O19" s="971"/>
      <c r="P19" s="970" t="s">
        <v>843</v>
      </c>
      <c r="Q19" s="578"/>
      <c r="R19" s="578"/>
      <c r="S19" s="578"/>
      <c r="T19" s="970" t="s">
        <v>843</v>
      </c>
      <c r="U19" s="578"/>
      <c r="V19" s="578"/>
      <c r="W19" s="971"/>
      <c r="X19" s="665"/>
      <c r="Y19" s="666"/>
      <c r="Z19" s="665"/>
    </row>
    <row r="20" customFormat="false" ht="12.75" hidden="false" customHeight="false" outlineLevel="0" collapsed="false">
      <c r="A20" s="533" t="n">
        <f aca="false">A19+1</f>
        <v>7</v>
      </c>
      <c r="B20" s="969" t="s">
        <v>844</v>
      </c>
      <c r="C20" s="664"/>
      <c r="D20" s="970"/>
      <c r="E20" s="972"/>
      <c r="F20" s="972"/>
      <c r="G20" s="973"/>
      <c r="H20" s="970" t="n">
        <v>43</v>
      </c>
      <c r="I20" s="972"/>
      <c r="J20" s="972"/>
      <c r="K20" s="973"/>
      <c r="L20" s="970"/>
      <c r="M20" s="972"/>
      <c r="N20" s="972"/>
      <c r="O20" s="973"/>
      <c r="P20" s="970" t="n">
        <v>43</v>
      </c>
      <c r="Q20" s="972"/>
      <c r="R20" s="972"/>
      <c r="S20" s="974"/>
      <c r="T20" s="970" t="n">
        <v>43</v>
      </c>
      <c r="U20" s="680"/>
      <c r="V20" s="972"/>
      <c r="W20" s="973"/>
      <c r="X20" s="665"/>
      <c r="Y20" s="666"/>
      <c r="Z20" s="665"/>
    </row>
    <row r="21" customFormat="false" ht="12.75" hidden="false" customHeight="false" outlineLevel="0" collapsed="false">
      <c r="A21" s="533" t="n">
        <f aca="false">A20+1</f>
        <v>8</v>
      </c>
      <c r="B21" s="969" t="s">
        <v>845</v>
      </c>
      <c r="C21" s="664"/>
      <c r="D21" s="970" t="s">
        <v>846</v>
      </c>
      <c r="E21" s="972"/>
      <c r="F21" s="972"/>
      <c r="G21" s="973"/>
      <c r="H21" s="970" t="s">
        <v>846</v>
      </c>
      <c r="I21" s="972"/>
      <c r="J21" s="972"/>
      <c r="K21" s="973"/>
      <c r="L21" s="970" t="s">
        <v>846</v>
      </c>
      <c r="M21" s="972"/>
      <c r="N21" s="972"/>
      <c r="O21" s="973"/>
      <c r="P21" s="970" t="s">
        <v>846</v>
      </c>
      <c r="Q21" s="972"/>
      <c r="R21" s="972"/>
      <c r="S21" s="974"/>
      <c r="T21" s="970" t="s">
        <v>846</v>
      </c>
      <c r="U21" s="972"/>
      <c r="V21" s="972"/>
      <c r="W21" s="973"/>
      <c r="X21" s="665"/>
      <c r="Y21" s="666"/>
      <c r="Z21" s="665"/>
    </row>
    <row r="22" customFormat="false" ht="12.75" hidden="false" customHeight="false" outlineLevel="0" collapsed="false">
      <c r="A22" s="533" t="n">
        <f aca="false">A21+1</f>
        <v>9</v>
      </c>
      <c r="B22" s="969" t="s">
        <v>847</v>
      </c>
      <c r="C22" s="664"/>
      <c r="D22" s="970" t="n">
        <v>100</v>
      </c>
      <c r="E22" s="972"/>
      <c r="F22" s="972"/>
      <c r="G22" s="973"/>
      <c r="H22" s="970" t="n">
        <v>100</v>
      </c>
      <c r="I22" s="972"/>
      <c r="J22" s="972"/>
      <c r="K22" s="973"/>
      <c r="L22" s="970" t="n">
        <v>150</v>
      </c>
      <c r="M22" s="972"/>
      <c r="N22" s="972"/>
      <c r="O22" s="973"/>
      <c r="P22" s="970" t="n">
        <v>150</v>
      </c>
      <c r="Q22" s="972"/>
      <c r="R22" s="972"/>
      <c r="S22" s="974"/>
      <c r="T22" s="970" t="n">
        <v>0</v>
      </c>
      <c r="U22" s="680"/>
      <c r="V22" s="972"/>
      <c r="W22" s="973"/>
      <c r="X22" s="665"/>
      <c r="Y22" s="666"/>
      <c r="Z22" s="665"/>
    </row>
    <row r="23" customFormat="false" ht="12.75" hidden="false" customHeight="false" outlineLevel="0" collapsed="false">
      <c r="A23" s="533" t="n">
        <f aca="false">A22+1</f>
        <v>10</v>
      </c>
      <c r="B23" s="969" t="str">
        <f aca="false">"FCR W base ROE"</f>
        <v>FCR W base ROE</v>
      </c>
      <c r="C23" s="664"/>
      <c r="D23" s="975" t="n">
        <f aca="false">+$K5</f>
        <v>0.17504234739566</v>
      </c>
      <c r="E23" s="376"/>
      <c r="F23" s="376"/>
      <c r="G23" s="976"/>
      <c r="H23" s="975" t="n">
        <f aca="false">+$K5</f>
        <v>0.17504234739566</v>
      </c>
      <c r="I23" s="977"/>
      <c r="J23" s="978"/>
      <c r="K23" s="979"/>
      <c r="L23" s="975" t="n">
        <f aca="false">+$K5</f>
        <v>0.17504234739566</v>
      </c>
      <c r="M23" s="376"/>
      <c r="N23" s="376"/>
      <c r="O23" s="976"/>
      <c r="P23" s="975" t="n">
        <f aca="false">+$K5</f>
        <v>0.17504234739566</v>
      </c>
      <c r="Q23" s="977"/>
      <c r="R23" s="978"/>
      <c r="S23" s="980"/>
      <c r="T23" s="975" t="n">
        <f aca="false">+$K5</f>
        <v>0.17504234739566</v>
      </c>
      <c r="U23" s="680"/>
      <c r="V23" s="972"/>
      <c r="W23" s="973"/>
      <c r="X23" s="665"/>
      <c r="Y23" s="666"/>
      <c r="Z23" s="665"/>
    </row>
    <row r="24" customFormat="false" ht="12.75" hidden="false" customHeight="false" outlineLevel="0" collapsed="false">
      <c r="A24" s="533" t="n">
        <f aca="false">A23+1</f>
        <v>11</v>
      </c>
      <c r="B24" s="969" t="s">
        <v>848</v>
      </c>
      <c r="C24" s="664"/>
      <c r="D24" s="975" t="n">
        <f aca="false">($K5+$K7/100*D22)</f>
        <v>0.183153185187699</v>
      </c>
      <c r="E24" s="376"/>
      <c r="F24" s="972"/>
      <c r="G24" s="976"/>
      <c r="H24" s="975" t="n">
        <f aca="false">($K5+$K7/100*H22)</f>
        <v>0.183153185187699</v>
      </c>
      <c r="I24" s="977"/>
      <c r="J24" s="978"/>
      <c r="K24" s="979"/>
      <c r="L24" s="975" t="n">
        <f aca="false">($K5+$K7/100*L22)</f>
        <v>0.187208604083719</v>
      </c>
      <c r="M24" s="376"/>
      <c r="N24" s="972"/>
      <c r="O24" s="976"/>
      <c r="P24" s="975" t="n">
        <f aca="false">($K5+$K7/100*P22)</f>
        <v>0.187208604083719</v>
      </c>
      <c r="Q24" s="977"/>
      <c r="R24" s="978"/>
      <c r="S24" s="980"/>
      <c r="T24" s="975" t="n">
        <f aca="false">($K5+$K7/100*T22)</f>
        <v>0.17504234739566</v>
      </c>
      <c r="U24" s="680"/>
      <c r="V24" s="972"/>
      <c r="W24" s="973"/>
      <c r="X24" s="665"/>
      <c r="Y24" s="666"/>
      <c r="Z24" s="665"/>
    </row>
    <row r="25" customFormat="false" ht="12.75" hidden="false" customHeight="false" outlineLevel="0" collapsed="false">
      <c r="A25" s="533" t="n">
        <f aca="false">A24+1</f>
        <v>12</v>
      </c>
      <c r="B25" s="969" t="s">
        <v>849</v>
      </c>
      <c r="C25" s="664"/>
      <c r="D25" s="981"/>
      <c r="E25" s="406"/>
      <c r="F25" s="406"/>
      <c r="G25" s="976"/>
      <c r="H25" s="982" t="n">
        <f aca="false">IF('Appendix A'!I1=1,'6- Est &amp; Reconcile WS'!G96,'6- Est &amp; Reconcile WS'!G194)</f>
        <v>-147.5</v>
      </c>
      <c r="I25" s="406" t="s">
        <v>850</v>
      </c>
      <c r="J25" s="406"/>
      <c r="K25" s="976"/>
      <c r="L25" s="981"/>
      <c r="M25" s="406"/>
      <c r="N25" s="406"/>
      <c r="O25" s="976"/>
      <c r="P25" s="982" t="n">
        <f aca="false">IF('Appendix A'!I1=1,'6- Est &amp; Reconcile WS'!I96,'6- Est &amp; Reconcile WS'!I194)</f>
        <v>62636181.86</v>
      </c>
      <c r="Q25" s="406" t="s">
        <v>851</v>
      </c>
      <c r="R25" s="406"/>
      <c r="S25" s="406"/>
      <c r="T25" s="982" t="n">
        <f aca="false">IF('Appendix A'!I1=1,'6- Est &amp; Reconcile WS'!L96,'6- Est &amp; Reconcile WS'!L194)</f>
        <v>0</v>
      </c>
      <c r="U25" s="406" t="s">
        <v>852</v>
      </c>
      <c r="V25" s="406"/>
      <c r="W25" s="976"/>
      <c r="X25" s="665"/>
      <c r="Y25" s="666"/>
      <c r="Z25" s="665"/>
    </row>
    <row r="26" customFormat="false" ht="12.75" hidden="false" customHeight="false" outlineLevel="0" collapsed="false">
      <c r="A26" s="533" t="n">
        <f aca="false">A25+1</f>
        <v>13</v>
      </c>
      <c r="B26" s="666" t="s">
        <v>853</v>
      </c>
      <c r="C26" s="664"/>
      <c r="D26" s="981" t="n">
        <v>0</v>
      </c>
      <c r="E26" s="406"/>
      <c r="F26" s="983"/>
      <c r="G26" s="976"/>
      <c r="H26" s="982" t="n">
        <f aca="false">IF('Appendix A'!I1=1,'6- Est &amp; Reconcile WS'!K120,51043886)</f>
        <v>44101979.2745991</v>
      </c>
      <c r="I26" s="406" t="s">
        <v>854</v>
      </c>
      <c r="J26" s="406"/>
      <c r="K26" s="976"/>
      <c r="L26" s="981" t="n">
        <v>0</v>
      </c>
      <c r="M26" s="406"/>
      <c r="N26" s="983"/>
      <c r="O26" s="976"/>
      <c r="P26" s="982" t="n">
        <f aca="false">IF('Appendix A'!I1=1,'6- Est &amp; Reconcile WS'!O120,14312133)</f>
        <v>10344496.8535114</v>
      </c>
      <c r="Q26" s="406" t="s">
        <v>854</v>
      </c>
      <c r="R26" s="406"/>
      <c r="S26" s="406"/>
      <c r="T26" s="982" t="n">
        <f aca="false">IF('Appendix A'!I1=1,'6- Est &amp; Reconcile WS'!S120,479088)</f>
        <v>395710.170381</v>
      </c>
      <c r="U26" s="406" t="s">
        <v>855</v>
      </c>
      <c r="V26" s="406"/>
      <c r="W26" s="976"/>
      <c r="X26" s="665"/>
      <c r="Y26" s="666"/>
      <c r="Z26" s="665"/>
    </row>
    <row r="27" customFormat="false" ht="13.5" hidden="false" customHeight="false" outlineLevel="0" collapsed="false">
      <c r="A27" s="533" t="n">
        <f aca="false">A26+1</f>
        <v>14</v>
      </c>
      <c r="B27" s="984" t="s">
        <v>856</v>
      </c>
      <c r="C27" s="985"/>
      <c r="D27" s="986" t="n">
        <f aca="false">IF('Appendix A'!I1=1,'6- Est &amp; Reconcile WS'!O96,+'6- Est &amp; Reconcile WS'!O194)</f>
        <v>0</v>
      </c>
      <c r="E27" s="406" t="s">
        <v>857</v>
      </c>
      <c r="F27" s="987"/>
      <c r="G27" s="988"/>
      <c r="H27" s="986" t="n">
        <f aca="false">IF('Appendix A'!I1=1,'6- Est &amp; Reconcile WS'!P96,262950644)</f>
        <v>262951630.896692</v>
      </c>
      <c r="I27" s="406" t="s">
        <v>858</v>
      </c>
      <c r="J27" s="987"/>
      <c r="K27" s="988"/>
      <c r="L27" s="986" t="n">
        <f aca="false">IF('Appendix A'!I1=1,'6- Est &amp; Reconcile WS'!R96,+'6- Est &amp; Reconcile WS'!R194)</f>
        <v>22801062.5715385</v>
      </c>
      <c r="M27" s="406" t="s">
        <v>857</v>
      </c>
      <c r="N27" s="987"/>
      <c r="O27" s="988"/>
      <c r="P27" s="986" t="n">
        <f aca="false">IF('Appendix A'!I1=1,'6- Est &amp; Reconcile WS'!Q96,156315759)</f>
        <v>127551725.219769</v>
      </c>
      <c r="Q27" s="406" t="s">
        <v>858</v>
      </c>
      <c r="R27" s="987"/>
      <c r="S27" s="987"/>
      <c r="T27" s="986" t="n">
        <f aca="false">IF('Appendix A'!I1=1,'6- Est &amp; Reconcile WS'!S96,3158242)</f>
        <v>3158242</v>
      </c>
      <c r="U27" s="987" t="s">
        <v>859</v>
      </c>
      <c r="V27" s="987"/>
      <c r="W27" s="988"/>
      <c r="X27" s="989"/>
      <c r="Y27" s="984"/>
      <c r="Z27" s="989"/>
    </row>
    <row r="28" customFormat="false" ht="40.5" hidden="false" customHeight="true" outlineLevel="0" collapsed="false">
      <c r="A28" s="533" t="n">
        <f aca="false">A27+1</f>
        <v>15</v>
      </c>
      <c r="B28" s="990"/>
      <c r="C28" s="991" t="s">
        <v>860</v>
      </c>
      <c r="D28" s="992" t="s">
        <v>861</v>
      </c>
      <c r="E28" s="992" t="s">
        <v>778</v>
      </c>
      <c r="F28" s="992" t="s">
        <v>862</v>
      </c>
      <c r="G28" s="993" t="s">
        <v>863</v>
      </c>
      <c r="H28" s="992" t="s">
        <v>861</v>
      </c>
      <c r="I28" s="992" t="s">
        <v>778</v>
      </c>
      <c r="J28" s="992" t="s">
        <v>862</v>
      </c>
      <c r="K28" s="993" t="s">
        <v>863</v>
      </c>
      <c r="L28" s="992" t="s">
        <v>861</v>
      </c>
      <c r="M28" s="992" t="s">
        <v>778</v>
      </c>
      <c r="N28" s="992" t="s">
        <v>862</v>
      </c>
      <c r="O28" s="993" t="s">
        <v>863</v>
      </c>
      <c r="P28" s="966" t="s">
        <v>861</v>
      </c>
      <c r="Q28" s="992" t="s">
        <v>778</v>
      </c>
      <c r="R28" s="992" t="s">
        <v>862</v>
      </c>
      <c r="S28" s="993" t="s">
        <v>863</v>
      </c>
      <c r="T28" s="994" t="s">
        <v>861</v>
      </c>
      <c r="U28" s="994" t="s">
        <v>778</v>
      </c>
      <c r="V28" s="994" t="s">
        <v>862</v>
      </c>
      <c r="W28" s="995" t="s">
        <v>863</v>
      </c>
      <c r="X28" s="967" t="s">
        <v>12</v>
      </c>
      <c r="Y28" s="992" t="s">
        <v>864</v>
      </c>
      <c r="Z28" s="996" t="s">
        <v>865</v>
      </c>
    </row>
    <row r="29" customFormat="false" ht="12.75" hidden="false" customHeight="false" outlineLevel="0" collapsed="false">
      <c r="A29" s="533" t="n">
        <f aca="false">A28+1</f>
        <v>16</v>
      </c>
      <c r="B29" s="666" t="str">
        <f aca="false">B23</f>
        <v>FCR W base ROE</v>
      </c>
      <c r="C29" s="997" t="n">
        <v>2006</v>
      </c>
      <c r="D29" s="998" t="n">
        <f aca="false">+D27*0</f>
        <v>0</v>
      </c>
      <c r="E29" s="406" t="n">
        <v>0</v>
      </c>
      <c r="F29" s="998" t="n">
        <f aca="false">+D29-E29</f>
        <v>0</v>
      </c>
      <c r="G29" s="976" t="n">
        <f aca="false">+D$23*(D29+F29)/2+E29</f>
        <v>0</v>
      </c>
      <c r="H29" s="998" t="n">
        <v>12009449</v>
      </c>
      <c r="I29" s="406" t="n">
        <v>131821</v>
      </c>
      <c r="J29" s="998" t="n">
        <f aca="false">+H29-I29</f>
        <v>11877628</v>
      </c>
      <c r="K29" s="976" t="n">
        <f aca="false">+H$23*(J29+H29)/2+I29</f>
        <v>2222446.01525044</v>
      </c>
      <c r="L29" s="998" t="n">
        <f aca="false">+L27*0</f>
        <v>0</v>
      </c>
      <c r="M29" s="406" t="n">
        <v>0</v>
      </c>
      <c r="N29" s="998" t="n">
        <f aca="false">+L29-M29</f>
        <v>0</v>
      </c>
      <c r="O29" s="976" t="n">
        <f aca="false">+L$23*(L29+N29)/2+M29</f>
        <v>0</v>
      </c>
      <c r="P29" s="999" t="n">
        <v>0</v>
      </c>
      <c r="Q29" s="406" t="n">
        <v>0</v>
      </c>
      <c r="R29" s="998" t="n">
        <f aca="false">+P29-Q29</f>
        <v>0</v>
      </c>
      <c r="S29" s="976" t="n">
        <f aca="false">+P$23*(R29+P29)/2+Q29</f>
        <v>0</v>
      </c>
      <c r="T29" s="998" t="n">
        <v>0</v>
      </c>
      <c r="U29" s="406" t="n">
        <v>0</v>
      </c>
      <c r="V29" s="998" t="n">
        <f aca="false">+T29-U29</f>
        <v>0</v>
      </c>
      <c r="W29" s="976" t="n">
        <f aca="false">+T$23*(V29+T29)/2+U29</f>
        <v>0</v>
      </c>
      <c r="X29" s="1000" t="n">
        <f aca="false">+G29+K29+O29+S29+W29</f>
        <v>2222446.01525044</v>
      </c>
      <c r="Y29" s="405"/>
      <c r="Z29" s="1001" t="n">
        <f aca="false">+X29</f>
        <v>2222446.01525044</v>
      </c>
    </row>
    <row r="30" customFormat="false" ht="12.75" hidden="false" customHeight="false" outlineLevel="0" collapsed="false">
      <c r="A30" s="533" t="n">
        <f aca="false">A29+1</f>
        <v>17</v>
      </c>
      <c r="B30" s="666" t="s">
        <v>866</v>
      </c>
      <c r="C30" s="997" t="n">
        <v>2006</v>
      </c>
      <c r="D30" s="998" t="n">
        <f aca="false">+D29</f>
        <v>0</v>
      </c>
      <c r="E30" s="406" t="n">
        <v>0</v>
      </c>
      <c r="F30" s="998" t="n">
        <f aca="false">+D30-E30</f>
        <v>0</v>
      </c>
      <c r="G30" s="976" t="n">
        <f aca="false">+D$24*(F30+D30)/2+E30</f>
        <v>0</v>
      </c>
      <c r="H30" s="998" t="n">
        <f aca="false">+H29</f>
        <v>12009449</v>
      </c>
      <c r="I30" s="406" t="n">
        <f aca="false">+I29</f>
        <v>131821</v>
      </c>
      <c r="J30" s="998" t="n">
        <f aca="false">+H30-I30</f>
        <v>11877628</v>
      </c>
      <c r="K30" s="976" t="n">
        <f aca="false">+H$24*(J30+H30)/2+I30</f>
        <v>2319318.11868692</v>
      </c>
      <c r="L30" s="998" t="n">
        <f aca="false">+L29</f>
        <v>0</v>
      </c>
      <c r="M30" s="406" t="n">
        <v>0</v>
      </c>
      <c r="N30" s="998" t="n">
        <f aca="false">+L30-M30</f>
        <v>0</v>
      </c>
      <c r="O30" s="976" t="n">
        <f aca="false">+L$24*(N30+L30)/2+M30</f>
        <v>0</v>
      </c>
      <c r="P30" s="999" t="n">
        <f aca="false">+P29</f>
        <v>0</v>
      </c>
      <c r="Q30" s="406" t="n">
        <f aca="false">+Q29</f>
        <v>0</v>
      </c>
      <c r="R30" s="998" t="n">
        <f aca="false">+P30-Q30</f>
        <v>0</v>
      </c>
      <c r="S30" s="976" t="n">
        <f aca="false">+P$24*(R30+P30)/2+Q30</f>
        <v>0</v>
      </c>
      <c r="T30" s="998" t="n">
        <f aca="false">+T29</f>
        <v>0</v>
      </c>
      <c r="U30" s="406" t="n">
        <f aca="false">+U29</f>
        <v>0</v>
      </c>
      <c r="V30" s="998" t="n">
        <f aca="false">+T30-U30</f>
        <v>0</v>
      </c>
      <c r="W30" s="976" t="n">
        <f aca="false">+T$24*(V30+T30)/2+U30</f>
        <v>0</v>
      </c>
      <c r="X30" s="1000" t="n">
        <f aca="false">+G30+K30+O30+S30+W30</f>
        <v>2319318.11868692</v>
      </c>
      <c r="Y30" s="1002" t="n">
        <f aca="false">+X30</f>
        <v>2319318.11868692</v>
      </c>
      <c r="Z30" s="665"/>
      <c r="AA30" s="823"/>
      <c r="AB30" s="823"/>
      <c r="AC30" s="823"/>
    </row>
    <row r="31" customFormat="false" ht="12.75" hidden="false" customHeight="false" outlineLevel="0" collapsed="false">
      <c r="A31" s="533" t="n">
        <f aca="false">A30+1</f>
        <v>18</v>
      </c>
      <c r="B31" s="666" t="str">
        <f aca="false">+B29</f>
        <v>FCR W base ROE</v>
      </c>
      <c r="C31" s="997" t="n">
        <f aca="false">+C29+1</f>
        <v>2007</v>
      </c>
      <c r="D31" s="998" t="n">
        <f aca="false">D27*0</f>
        <v>0</v>
      </c>
      <c r="E31" s="998" t="n">
        <f aca="false">+D$26</f>
        <v>0</v>
      </c>
      <c r="F31" s="998" t="n">
        <f aca="false">+D31-E31</f>
        <v>0</v>
      </c>
      <c r="G31" s="976" t="n">
        <f aca="false">+D$23*(D31+F31)/2+E31</f>
        <v>0</v>
      </c>
      <c r="H31" s="998" t="n">
        <v>50485747.2794615</v>
      </c>
      <c r="I31" s="406" t="n">
        <v>776717.558186108</v>
      </c>
      <c r="J31" s="998" t="n">
        <f aca="false">+H31-I31</f>
        <v>49709029.7212754</v>
      </c>
      <c r="K31" s="976" t="n">
        <f aca="false">+H$23*(J31+H31)/2+I31</f>
        <v>9545882.03968296</v>
      </c>
      <c r="L31" s="998" t="n">
        <f aca="false">L27*0</f>
        <v>0</v>
      </c>
      <c r="M31" s="998" t="n">
        <f aca="false">+L$26</f>
        <v>0</v>
      </c>
      <c r="N31" s="998" t="n">
        <f aca="false">+L31-M31</f>
        <v>0</v>
      </c>
      <c r="O31" s="976" t="n">
        <f aca="false">+L$23*(L31+N31)/2+M31</f>
        <v>0</v>
      </c>
      <c r="P31" s="999" t="n">
        <v>0</v>
      </c>
      <c r="Q31" s="406" t="n">
        <v>0</v>
      </c>
      <c r="R31" s="998" t="n">
        <f aca="false">+P31-Q31</f>
        <v>0</v>
      </c>
      <c r="S31" s="976" t="n">
        <f aca="false">+P$23*(R31+P31)/2+Q31</f>
        <v>0</v>
      </c>
      <c r="T31" s="998" t="n">
        <v>0</v>
      </c>
      <c r="U31" s="406" t="n">
        <v>0</v>
      </c>
      <c r="V31" s="998" t="n">
        <f aca="false">+T31-U31</f>
        <v>0</v>
      </c>
      <c r="W31" s="976" t="n">
        <f aca="false">+T$23*(V31+T31)/2+U31</f>
        <v>0</v>
      </c>
      <c r="X31" s="1000" t="n">
        <f aca="false">+G31+K31+O31+S31+W31</f>
        <v>9545882.03968296</v>
      </c>
      <c r="Y31" s="405"/>
      <c r="Z31" s="1001" t="n">
        <f aca="false">+X31</f>
        <v>9545882.03968296</v>
      </c>
    </row>
    <row r="32" customFormat="false" ht="12.75" hidden="false" customHeight="false" outlineLevel="0" collapsed="false">
      <c r="A32" s="533" t="n">
        <f aca="false">A31+1</f>
        <v>19</v>
      </c>
      <c r="B32" s="666" t="str">
        <f aca="false">+B30</f>
        <v>W Increased ROE</v>
      </c>
      <c r="C32" s="997" t="n">
        <f aca="false">+C30+1</f>
        <v>2007</v>
      </c>
      <c r="D32" s="998" t="n">
        <f aca="false">+D31</f>
        <v>0</v>
      </c>
      <c r="E32" s="998" t="n">
        <f aca="false">+E31</f>
        <v>0</v>
      </c>
      <c r="F32" s="998" t="n">
        <f aca="false">+D32-E32</f>
        <v>0</v>
      </c>
      <c r="G32" s="976" t="n">
        <f aca="false">+D$24*(F32+D32)/2+E32</f>
        <v>0</v>
      </c>
      <c r="H32" s="998" t="n">
        <f aca="false">H31</f>
        <v>50485747.2794615</v>
      </c>
      <c r="I32" s="406" t="n">
        <f aca="false">I31</f>
        <v>776717.558186108</v>
      </c>
      <c r="J32" s="998" t="n">
        <f aca="false">+H32-I32</f>
        <v>49709029.7212754</v>
      </c>
      <c r="K32" s="976" t="n">
        <f aca="false">+H$24*(J32+H32)/2+I32</f>
        <v>9952213.83161422</v>
      </c>
      <c r="L32" s="998" t="n">
        <f aca="false">+L31</f>
        <v>0</v>
      </c>
      <c r="M32" s="998" t="n">
        <f aca="false">+M31</f>
        <v>0</v>
      </c>
      <c r="N32" s="998" t="n">
        <f aca="false">+L32-M32</f>
        <v>0</v>
      </c>
      <c r="O32" s="976" t="n">
        <f aca="false">+L$24*(N32+L32)/2+M32</f>
        <v>0</v>
      </c>
      <c r="P32" s="999" t="n">
        <f aca="false">+P31</f>
        <v>0</v>
      </c>
      <c r="Q32" s="406" t="n">
        <f aca="false">+Q31</f>
        <v>0</v>
      </c>
      <c r="R32" s="998" t="n">
        <f aca="false">+P32-Q32</f>
        <v>0</v>
      </c>
      <c r="S32" s="976" t="n">
        <f aca="false">+P$24*(R32+P32)/2+Q32</f>
        <v>0</v>
      </c>
      <c r="T32" s="998" t="n">
        <f aca="false">T31</f>
        <v>0</v>
      </c>
      <c r="U32" s="406" t="n">
        <f aca="false">U31</f>
        <v>0</v>
      </c>
      <c r="V32" s="998" t="n">
        <f aca="false">+T32-U32</f>
        <v>0</v>
      </c>
      <c r="W32" s="976" t="n">
        <f aca="false">+T$24*(V32+T32)/2+U32</f>
        <v>0</v>
      </c>
      <c r="X32" s="1000" t="n">
        <f aca="false">+G32+K32+O32+S32+W32</f>
        <v>9952213.83161422</v>
      </c>
      <c r="Y32" s="1002" t="n">
        <f aca="false">+X32</f>
        <v>9952213.83161422</v>
      </c>
      <c r="Z32" s="665"/>
      <c r="AA32" s="823"/>
      <c r="AB32" s="823"/>
      <c r="AC32" s="823"/>
    </row>
    <row r="33" customFormat="false" ht="12.75" hidden="false" customHeight="false" outlineLevel="0" collapsed="false">
      <c r="A33" s="533" t="n">
        <f aca="false">A32+1</f>
        <v>20</v>
      </c>
      <c r="B33" s="666" t="str">
        <f aca="false">+B31</f>
        <v>FCR W base ROE</v>
      </c>
      <c r="C33" s="997" t="n">
        <f aca="false">+C31+1</f>
        <v>2008</v>
      </c>
      <c r="D33" s="998" t="n">
        <f aca="false">D27*0</f>
        <v>0</v>
      </c>
      <c r="E33" s="998" t="n">
        <f aca="false">+D$26</f>
        <v>0</v>
      </c>
      <c r="F33" s="998" t="n">
        <f aca="false">+D33-E33</f>
        <v>0</v>
      </c>
      <c r="G33" s="976" t="n">
        <f aca="false">+D$23*(D33+F33)/2+E33</f>
        <v>0</v>
      </c>
      <c r="H33" s="998" t="n">
        <v>96868229.7</v>
      </c>
      <c r="I33" s="998" t="n">
        <v>1396150.83092238</v>
      </c>
      <c r="J33" s="998" t="n">
        <f aca="false">+H33-I33</f>
        <v>95472078.8690776</v>
      </c>
      <c r="K33" s="976" t="n">
        <f aca="false">+H$23*(J33+H33)/2+I33</f>
        <v>18230000.3862909</v>
      </c>
      <c r="L33" s="998" t="n">
        <f aca="false">L27*0</f>
        <v>0</v>
      </c>
      <c r="M33" s="998" t="n">
        <f aca="false">+L$26</f>
        <v>0</v>
      </c>
      <c r="N33" s="998" t="n">
        <f aca="false">+L33-M33</f>
        <v>0</v>
      </c>
      <c r="O33" s="976" t="n">
        <f aca="false">+L$23*(L33+N33)/2+M33</f>
        <v>0</v>
      </c>
      <c r="P33" s="999" t="n">
        <v>0</v>
      </c>
      <c r="Q33" s="406" t="n">
        <v>0</v>
      </c>
      <c r="R33" s="998" t="n">
        <f aca="false">+P33-Q33</f>
        <v>0</v>
      </c>
      <c r="S33" s="976" t="n">
        <f aca="false">+P$23*(R33+P33)/2+Q33</f>
        <v>0</v>
      </c>
      <c r="T33" s="998" t="n">
        <v>0</v>
      </c>
      <c r="U33" s="998" t="n">
        <v>0</v>
      </c>
      <c r="V33" s="998" t="n">
        <v>0</v>
      </c>
      <c r="W33" s="976" t="n">
        <f aca="false">+T$23*(V33+T33)/2+U33</f>
        <v>0</v>
      </c>
      <c r="X33" s="1000" t="n">
        <f aca="false">+G33+K33+O33+S33+W33</f>
        <v>18230000.3862909</v>
      </c>
      <c r="Y33" s="405"/>
      <c r="Z33" s="1001" t="n">
        <f aca="false">+X33</f>
        <v>18230000.3862909</v>
      </c>
    </row>
    <row r="34" customFormat="false" ht="12.75" hidden="false" customHeight="false" outlineLevel="0" collapsed="false">
      <c r="A34" s="533" t="n">
        <f aca="false">A33+1</f>
        <v>21</v>
      </c>
      <c r="B34" s="666" t="str">
        <f aca="false">+B32</f>
        <v>W Increased ROE</v>
      </c>
      <c r="C34" s="997" t="n">
        <f aca="false">+C32+1</f>
        <v>2008</v>
      </c>
      <c r="D34" s="998" t="n">
        <f aca="false">+D33</f>
        <v>0</v>
      </c>
      <c r="E34" s="998" t="n">
        <f aca="false">+E33</f>
        <v>0</v>
      </c>
      <c r="F34" s="998" t="n">
        <f aca="false">+D34-E34</f>
        <v>0</v>
      </c>
      <c r="G34" s="976" t="n">
        <f aca="false">+D$24*(F34+D34)/2+E34</f>
        <v>0</v>
      </c>
      <c r="H34" s="998" t="n">
        <f aca="false">+H33</f>
        <v>96868229.7</v>
      </c>
      <c r="I34" s="998" t="n">
        <f aca="false">I33</f>
        <v>1396150.83092238</v>
      </c>
      <c r="J34" s="998" t="n">
        <f aca="false">+J33</f>
        <v>95472078.8690776</v>
      </c>
      <c r="K34" s="976" t="n">
        <f aca="false">+H$24*(J34+H34)/2+I34</f>
        <v>19010020.9081281</v>
      </c>
      <c r="L34" s="998" t="n">
        <f aca="false">+L33</f>
        <v>0</v>
      </c>
      <c r="M34" s="998" t="n">
        <f aca="false">+M33</f>
        <v>0</v>
      </c>
      <c r="N34" s="998" t="n">
        <f aca="false">+L34-M34</f>
        <v>0</v>
      </c>
      <c r="O34" s="976" t="n">
        <f aca="false">+L$24*(N34+L34)/2+M34</f>
        <v>0</v>
      </c>
      <c r="P34" s="999" t="n">
        <f aca="false">+P33</f>
        <v>0</v>
      </c>
      <c r="Q34" s="406" t="n">
        <f aca="false">+Q33</f>
        <v>0</v>
      </c>
      <c r="R34" s="998" t="n">
        <f aca="false">+P34-Q34</f>
        <v>0</v>
      </c>
      <c r="S34" s="976" t="n">
        <f aca="false">+P$24*(R34+P34)/2+Q34</f>
        <v>0</v>
      </c>
      <c r="T34" s="998" t="n">
        <f aca="false">+T33</f>
        <v>0</v>
      </c>
      <c r="U34" s="998" t="n">
        <f aca="false">U33</f>
        <v>0</v>
      </c>
      <c r="V34" s="998" t="n">
        <f aca="false">+V33</f>
        <v>0</v>
      </c>
      <c r="W34" s="976" t="n">
        <f aca="false">+T$24*(V34+T34)/2+U34</f>
        <v>0</v>
      </c>
      <c r="X34" s="1000" t="n">
        <f aca="false">+G34+K34+O34+S34+W34</f>
        <v>19010020.9081281</v>
      </c>
      <c r="Y34" s="1002" t="n">
        <f aca="false">+X34</f>
        <v>19010020.9081281</v>
      </c>
      <c r="Z34" s="665"/>
      <c r="AA34" s="959"/>
    </row>
    <row r="35" s="378" customFormat="true" ht="12.75" hidden="false" customHeight="false" outlineLevel="0" collapsed="false">
      <c r="A35" s="378" t="n">
        <f aca="false">A34+1</f>
        <v>22</v>
      </c>
      <c r="B35" s="969" t="str">
        <f aca="false">+B33</f>
        <v>FCR W base ROE</v>
      </c>
      <c r="C35" s="1003" t="n">
        <f aca="false">+C33+1</f>
        <v>2009</v>
      </c>
      <c r="D35" s="998" t="n">
        <f aca="false">IF('Appendix A'!I1=1,'7 - Cap Add WS'!D27,0)*0</f>
        <v>0</v>
      </c>
      <c r="E35" s="998" t="n">
        <f aca="false">+D$26</f>
        <v>0</v>
      </c>
      <c r="F35" s="998" t="n">
        <f aca="false">+D35-E35</f>
        <v>0</v>
      </c>
      <c r="G35" s="976" t="n">
        <f aca="false">+D$23*(D35+F35)/2+E35</f>
        <v>0</v>
      </c>
      <c r="H35" s="998" t="n">
        <v>115267201.651077</v>
      </c>
      <c r="I35" s="998" t="n">
        <v>4954232.13815247</v>
      </c>
      <c r="J35" s="998" t="n">
        <f aca="false">+H35-I35</f>
        <v>110312969.512924</v>
      </c>
      <c r="K35" s="976" t="n">
        <f aca="false">+H$23*(J35+H35)/2+I35</f>
        <v>24697273.4813833</v>
      </c>
      <c r="L35" s="998" t="n">
        <f aca="false">L29*0</f>
        <v>0</v>
      </c>
      <c r="M35" s="998" t="n">
        <f aca="false">+L$26</f>
        <v>0</v>
      </c>
      <c r="N35" s="998" t="n">
        <f aca="false">+L35-M35</f>
        <v>0</v>
      </c>
      <c r="O35" s="976" t="n">
        <f aca="false">+L$23*(L35+N35)/2+M35</f>
        <v>0</v>
      </c>
      <c r="P35" s="999" t="n">
        <v>0</v>
      </c>
      <c r="Q35" s="406" t="n">
        <v>0</v>
      </c>
      <c r="R35" s="998" t="n">
        <f aca="false">+P35-Q35</f>
        <v>0</v>
      </c>
      <c r="S35" s="976" t="n">
        <f aca="false">+P$23*(R35+P35)/2+Q35</f>
        <v>0</v>
      </c>
      <c r="T35" s="998" t="n">
        <v>0</v>
      </c>
      <c r="U35" s="998" t="n">
        <v>0</v>
      </c>
      <c r="V35" s="998" t="n">
        <f aca="false">+T35-U35</f>
        <v>0</v>
      </c>
      <c r="W35" s="976" t="n">
        <f aca="false">+T$23*(V35+T35)/2+U35</f>
        <v>0</v>
      </c>
      <c r="X35" s="1000" t="n">
        <f aca="false">+G35+K35+O35+S35+W35</f>
        <v>24697273.4813833</v>
      </c>
      <c r="Y35" s="376"/>
      <c r="Z35" s="1004" t="n">
        <f aca="false">+X35</f>
        <v>24697273.4813833</v>
      </c>
    </row>
    <row r="36" s="378" customFormat="true" ht="12.75" hidden="false" customHeight="false" outlineLevel="0" collapsed="false">
      <c r="A36" s="378" t="n">
        <f aca="false">A35+1</f>
        <v>23</v>
      </c>
      <c r="B36" s="969" t="str">
        <f aca="false">+B34</f>
        <v>W Increased ROE</v>
      </c>
      <c r="C36" s="1003" t="n">
        <f aca="false">+C34+1</f>
        <v>2009</v>
      </c>
      <c r="D36" s="998" t="n">
        <f aca="false">+D35</f>
        <v>0</v>
      </c>
      <c r="E36" s="998" t="n">
        <f aca="false">+E35</f>
        <v>0</v>
      </c>
      <c r="F36" s="998" t="n">
        <f aca="false">+D36-E36</f>
        <v>0</v>
      </c>
      <c r="G36" s="976" t="n">
        <f aca="false">+D$24*(F36+D36)/2+E36</f>
        <v>0</v>
      </c>
      <c r="H36" s="998" t="n">
        <f aca="false">H35</f>
        <v>115267201.651077</v>
      </c>
      <c r="I36" s="998" t="n">
        <f aca="false">I35</f>
        <v>4954232.13815247</v>
      </c>
      <c r="J36" s="998" t="n">
        <f aca="false">+J35</f>
        <v>110312969.512924</v>
      </c>
      <c r="K36" s="976" t="n">
        <f aca="false">+H$24*(J36+H36)/2+I36</f>
        <v>25612095.5700891</v>
      </c>
      <c r="L36" s="998" t="n">
        <f aca="false">+L35</f>
        <v>0</v>
      </c>
      <c r="M36" s="998" t="n">
        <f aca="false">+M35</f>
        <v>0</v>
      </c>
      <c r="N36" s="998" t="n">
        <f aca="false">+L36-M36</f>
        <v>0</v>
      </c>
      <c r="O36" s="976" t="n">
        <f aca="false">+L$24*(N36+L36)/2+M36</f>
        <v>0</v>
      </c>
      <c r="P36" s="999" t="n">
        <f aca="false">+P35</f>
        <v>0</v>
      </c>
      <c r="Q36" s="406" t="n">
        <f aca="false">+Q35</f>
        <v>0</v>
      </c>
      <c r="R36" s="998" t="n">
        <f aca="false">+P36-Q36</f>
        <v>0</v>
      </c>
      <c r="S36" s="976" t="n">
        <f aca="false">+P$24*(R36+P36)/2+Q36</f>
        <v>0</v>
      </c>
      <c r="T36" s="998" t="n">
        <f aca="false">T35</f>
        <v>0</v>
      </c>
      <c r="U36" s="998" t="n">
        <f aca="false">U35</f>
        <v>0</v>
      </c>
      <c r="V36" s="998" t="n">
        <f aca="false">+V35</f>
        <v>0</v>
      </c>
      <c r="W36" s="976" t="n">
        <f aca="false">+T$24*(V36+T36)/2+U36</f>
        <v>0</v>
      </c>
      <c r="X36" s="1000" t="n">
        <f aca="false">+G36+K36+O36+S36+W36</f>
        <v>25612095.5700891</v>
      </c>
      <c r="Y36" s="1005" t="n">
        <f aca="false">+X36</f>
        <v>25612095.5700891</v>
      </c>
      <c r="Z36" s="1006"/>
      <c r="AB36" s="929"/>
    </row>
    <row r="37" s="378" customFormat="true" ht="12.75" hidden="false" customHeight="false" outlineLevel="0" collapsed="false">
      <c r="A37" s="378" t="n">
        <f aca="false">A36+1</f>
        <v>24</v>
      </c>
      <c r="B37" s="969" t="str">
        <f aca="false">+B35</f>
        <v>FCR W base ROE</v>
      </c>
      <c r="C37" s="1003" t="n">
        <f aca="false">+C35+1</f>
        <v>2010</v>
      </c>
      <c r="D37" s="998" t="n">
        <f aca="false">IF('Appendix A'!I1=1,'7 - Cap Add WS'!D27,0)*0</f>
        <v>0</v>
      </c>
      <c r="E37" s="998" t="n">
        <f aca="false">+D$26</f>
        <v>0</v>
      </c>
      <c r="F37" s="998" t="n">
        <f aca="false">+D37-E37</f>
        <v>0</v>
      </c>
      <c r="G37" s="976" t="n">
        <f aca="false">+D$23*(D37+F37)/2+E37</f>
        <v>0</v>
      </c>
      <c r="H37" s="998" t="n">
        <v>195470338.322</v>
      </c>
      <c r="I37" s="998" t="n">
        <v>8478483.09195741</v>
      </c>
      <c r="J37" s="998" t="n">
        <f aca="false">+H37-I37</f>
        <v>186991855.230043</v>
      </c>
      <c r="K37" s="976" t="n">
        <f aca="false">+H$23*(J37+H37)/2+I37</f>
        <v>41952023.1666788</v>
      </c>
      <c r="L37" s="998" t="n">
        <f aca="false">IF('Appendix A'!I1=1,'7 - Cap Add WS'!L27,0)*0</f>
        <v>0</v>
      </c>
      <c r="M37" s="998" t="n">
        <f aca="false">+L$26</f>
        <v>0</v>
      </c>
      <c r="N37" s="998" t="n">
        <f aca="false">+L37-M37</f>
        <v>0</v>
      </c>
      <c r="O37" s="976" t="n">
        <f aca="false">+L$23*(L37+N37)/2+M37</f>
        <v>0</v>
      </c>
      <c r="P37" s="999" t="n">
        <v>0</v>
      </c>
      <c r="Q37" s="406" t="n">
        <v>0</v>
      </c>
      <c r="R37" s="998" t="n">
        <f aca="false">+P37-Q37</f>
        <v>0</v>
      </c>
      <c r="S37" s="976" t="n">
        <f aca="false">+P$23*(R37+P37)/2+Q37</f>
        <v>0</v>
      </c>
      <c r="T37" s="998" t="n">
        <v>0</v>
      </c>
      <c r="U37" s="998" t="n">
        <v>0</v>
      </c>
      <c r="V37" s="998" t="n">
        <f aca="false">+T37-U37</f>
        <v>0</v>
      </c>
      <c r="W37" s="976" t="n">
        <f aca="false">+T$23*(V37+T37)/2+U37</f>
        <v>0</v>
      </c>
      <c r="X37" s="1000" t="n">
        <f aca="false">+G37+K37+O37+S37+W37</f>
        <v>41952023.1666788</v>
      </c>
      <c r="Y37" s="376"/>
      <c r="Z37" s="1004" t="n">
        <f aca="false">+X37</f>
        <v>41952023.1666788</v>
      </c>
    </row>
    <row r="38" s="378" customFormat="true" ht="12.75" hidden="false" customHeight="false" outlineLevel="0" collapsed="false">
      <c r="A38" s="378" t="n">
        <f aca="false">A37+1</f>
        <v>25</v>
      </c>
      <c r="B38" s="969" t="str">
        <f aca="false">+B36</f>
        <v>W Increased ROE</v>
      </c>
      <c r="C38" s="1003" t="n">
        <f aca="false">+C36+1</f>
        <v>2010</v>
      </c>
      <c r="D38" s="998" t="n">
        <f aca="false">+D37</f>
        <v>0</v>
      </c>
      <c r="E38" s="998" t="n">
        <f aca="false">+E37</f>
        <v>0</v>
      </c>
      <c r="F38" s="998" t="n">
        <f aca="false">+D38-E38</f>
        <v>0</v>
      </c>
      <c r="G38" s="976" t="n">
        <f aca="false">+D$24*(F38+D38)/2+E38</f>
        <v>0</v>
      </c>
      <c r="H38" s="998" t="n">
        <f aca="false">H37</f>
        <v>195470338.322</v>
      </c>
      <c r="I38" s="998" t="n">
        <f aca="false">I37</f>
        <v>8478483.09195741</v>
      </c>
      <c r="J38" s="998" t="n">
        <f aca="false">+J37</f>
        <v>186991855.230043</v>
      </c>
      <c r="K38" s="976" t="n">
        <f aca="false">+H$24*(J38+H38)/2+I38</f>
        <v>43503067.5734229</v>
      </c>
      <c r="L38" s="998" t="n">
        <f aca="false">+L37</f>
        <v>0</v>
      </c>
      <c r="M38" s="998" t="n">
        <f aca="false">+M37</f>
        <v>0</v>
      </c>
      <c r="N38" s="998" t="n">
        <f aca="false">+L38-M38</f>
        <v>0</v>
      </c>
      <c r="O38" s="976" t="n">
        <f aca="false">+L$24*(N38+L38)/2+M38</f>
        <v>0</v>
      </c>
      <c r="P38" s="999" t="n">
        <f aca="false">+P37</f>
        <v>0</v>
      </c>
      <c r="Q38" s="406" t="n">
        <f aca="false">+Q37</f>
        <v>0</v>
      </c>
      <c r="R38" s="998" t="n">
        <f aca="false">+P38-Q38</f>
        <v>0</v>
      </c>
      <c r="S38" s="976" t="n">
        <f aca="false">+P$24*(R38+P38)/2+Q38</f>
        <v>0</v>
      </c>
      <c r="T38" s="998" t="n">
        <f aca="false">T37</f>
        <v>0</v>
      </c>
      <c r="U38" s="998" t="n">
        <f aca="false">U37</f>
        <v>0</v>
      </c>
      <c r="V38" s="998" t="n">
        <f aca="false">+V37</f>
        <v>0</v>
      </c>
      <c r="W38" s="976" t="n">
        <f aca="false">+T$24*(V38+T38)/2+U38</f>
        <v>0</v>
      </c>
      <c r="X38" s="1000" t="n">
        <f aca="false">+G38+K38+O38+S38+W38</f>
        <v>43503067.5734229</v>
      </c>
      <c r="Y38" s="1005" t="n">
        <f aca="false">+X38</f>
        <v>43503067.5734229</v>
      </c>
      <c r="Z38" s="1006"/>
      <c r="AB38" s="929"/>
    </row>
    <row r="39" customFormat="false" ht="12.75" hidden="false" customHeight="false" outlineLevel="0" collapsed="false">
      <c r="A39" s="533" t="n">
        <f aca="false">A38+1</f>
        <v>26</v>
      </c>
      <c r="B39" s="666" t="str">
        <f aca="false">+B37</f>
        <v>FCR W base ROE</v>
      </c>
      <c r="C39" s="997" t="n">
        <f aca="false">+C37+1</f>
        <v>2011</v>
      </c>
      <c r="D39" s="998" t="n">
        <f aca="false">IF('Appendix A'!I1=1,'7 - Cap Add WS'!D27,0)*0</f>
        <v>0</v>
      </c>
      <c r="E39" s="998" t="n">
        <f aca="false">+D$26</f>
        <v>0</v>
      </c>
      <c r="F39" s="998" t="n">
        <f aca="false">+D39-E39</f>
        <v>0</v>
      </c>
      <c r="G39" s="976" t="n">
        <f aca="false">+D$23*(D39+F39)/2+E39</f>
        <v>0</v>
      </c>
      <c r="H39" s="998" t="n">
        <v>230878255.058615</v>
      </c>
      <c r="I39" s="998" t="n">
        <v>13522528.0547389</v>
      </c>
      <c r="J39" s="998" t="n">
        <f aca="false">+H39-I39</f>
        <v>217355727.003877</v>
      </c>
      <c r="K39" s="976" t="n">
        <f aca="false">+H$23*(J39+H39)/2+I39</f>
        <v>52752492.2561003</v>
      </c>
      <c r="L39" s="998" t="n">
        <f aca="false">IF('Appendix A'!I1=1,'7 - Cap Add WS'!L27,0)*0</f>
        <v>0</v>
      </c>
      <c r="M39" s="998" t="n">
        <f aca="false">+L$26</f>
        <v>0</v>
      </c>
      <c r="N39" s="998" t="n">
        <f aca="false">+L39-M39</f>
        <v>0</v>
      </c>
      <c r="O39" s="976" t="n">
        <f aca="false">+L$23*(L39+N39)/2+M39</f>
        <v>0</v>
      </c>
      <c r="P39" s="999" t="n">
        <v>24663027.3007692</v>
      </c>
      <c r="Q39" s="406" t="n">
        <v>245995.497444769</v>
      </c>
      <c r="R39" s="998" t="n">
        <f aca="false">+P39-Q39</f>
        <v>24417031.8033245</v>
      </c>
      <c r="S39" s="976" t="n">
        <f aca="false">+P$23*(R39+P39)/2+Q39</f>
        <v>4541539.87539392</v>
      </c>
      <c r="T39" s="998" t="n">
        <v>1942823.74615385</v>
      </c>
      <c r="U39" s="998" t="n">
        <v>16718.5375086154</v>
      </c>
      <c r="V39" s="998" t="n">
        <f aca="false">+T39-U39</f>
        <v>1926105.20864523</v>
      </c>
      <c r="W39" s="976" t="n">
        <f aca="false">+T$23*(V39+T39)/2+U39</f>
        <v>355331.740586149</v>
      </c>
      <c r="X39" s="1000" t="n">
        <f aca="false">+G39+K39+O39+S39+W39</f>
        <v>57649363.8720803</v>
      </c>
      <c r="Y39" s="405"/>
      <c r="Z39" s="1001" t="n">
        <f aca="false">+X39</f>
        <v>57649363.8720803</v>
      </c>
    </row>
    <row r="40" customFormat="false" ht="12.75" hidden="false" customHeight="false" outlineLevel="0" collapsed="false">
      <c r="A40" s="533" t="n">
        <f aca="false">A39+1</f>
        <v>27</v>
      </c>
      <c r="B40" s="666" t="str">
        <f aca="false">+B38</f>
        <v>W Increased ROE</v>
      </c>
      <c r="C40" s="997" t="n">
        <f aca="false">+C38+1</f>
        <v>2011</v>
      </c>
      <c r="D40" s="998" t="n">
        <f aca="false">+D39</f>
        <v>0</v>
      </c>
      <c r="E40" s="998" t="n">
        <f aca="false">+E39</f>
        <v>0</v>
      </c>
      <c r="F40" s="998" t="n">
        <f aca="false">+D40-E40</f>
        <v>0</v>
      </c>
      <c r="G40" s="976" t="n">
        <f aca="false">+D$24*(F40+D40)/2+E40</f>
        <v>0</v>
      </c>
      <c r="H40" s="998" t="n">
        <f aca="false">H39</f>
        <v>230878255.058615</v>
      </c>
      <c r="I40" s="998" t="n">
        <f aca="false">I39</f>
        <v>13522528.0547389</v>
      </c>
      <c r="J40" s="998" t="n">
        <f aca="false">J39</f>
        <v>217355727.003877</v>
      </c>
      <c r="K40" s="976" t="n">
        <f aca="false">+H$24*(J40+H40)/2+I40</f>
        <v>54570268.8167946</v>
      </c>
      <c r="L40" s="998" t="n">
        <f aca="false">+L39</f>
        <v>0</v>
      </c>
      <c r="M40" s="998" t="n">
        <f aca="false">+M39</f>
        <v>0</v>
      </c>
      <c r="N40" s="998" t="n">
        <f aca="false">+L40-M40</f>
        <v>0</v>
      </c>
      <c r="O40" s="976" t="n">
        <f aca="false">+L$24*(N40+L40)/2+M40</f>
        <v>0</v>
      </c>
      <c r="P40" s="999" t="n">
        <f aca="false">+P39</f>
        <v>24663027.3007692</v>
      </c>
      <c r="Q40" s="406" t="n">
        <f aca="false">+Q39</f>
        <v>245995.497444769</v>
      </c>
      <c r="R40" s="998" t="n">
        <f aca="false">+P40-Q40</f>
        <v>24417031.8033245</v>
      </c>
      <c r="S40" s="976" t="n">
        <f aca="false">+P$24*(R40+P40)/2+Q40</f>
        <v>4840100.17405667</v>
      </c>
      <c r="T40" s="998" t="n">
        <f aca="false">T39</f>
        <v>1942823.74615385</v>
      </c>
      <c r="U40" s="998" t="n">
        <f aca="false">U39</f>
        <v>16718.5375086154</v>
      </c>
      <c r="V40" s="998" t="n">
        <f aca="false">+V39</f>
        <v>1926105.20864523</v>
      </c>
      <c r="W40" s="976" t="n">
        <f aca="false">+T$24*(V40+T40)/2+U40</f>
        <v>355331.740586149</v>
      </c>
      <c r="X40" s="1000" t="n">
        <f aca="false">+G40+K40+O40+S40+W40</f>
        <v>59765700.7314374</v>
      </c>
      <c r="Y40" s="1002" t="n">
        <f aca="false">+X40</f>
        <v>59765700.7314374</v>
      </c>
      <c r="Z40" s="665"/>
      <c r="AB40" s="959" t="n">
        <f aca="false">Y40-Z39</f>
        <v>2116336.85935708</v>
      </c>
    </row>
    <row r="41" customFormat="false" ht="12.75" hidden="false" customHeight="false" outlineLevel="0" collapsed="false">
      <c r="A41" s="533" t="n">
        <f aca="false">A40+1</f>
        <v>28</v>
      </c>
      <c r="B41" s="666" t="str">
        <f aca="false">+B39</f>
        <v>FCR W base ROE</v>
      </c>
      <c r="C41" s="997" t="n">
        <f aca="false">+C39+1</f>
        <v>2012</v>
      </c>
      <c r="D41" s="998" t="n">
        <f aca="false">IF('Appendix A'!I1=1,'7 - Cap Add WS'!D27,0)*0</f>
        <v>0</v>
      </c>
      <c r="E41" s="998" t="n">
        <f aca="false">+D$26</f>
        <v>0</v>
      </c>
      <c r="F41" s="998" t="n">
        <f aca="false">+D41-E41</f>
        <v>0</v>
      </c>
      <c r="G41" s="976" t="n">
        <f aca="false">+D$23*(D41+F41)/2+E41</f>
        <v>0</v>
      </c>
      <c r="H41" s="998" t="n">
        <v>230204308.156692</v>
      </c>
      <c r="I41" s="998" t="n">
        <v>18782179.6473688</v>
      </c>
      <c r="J41" s="998" t="n">
        <f aca="false">+H41-I41</f>
        <v>211422128.509324</v>
      </c>
      <c r="K41" s="976" t="n">
        <f aca="false">+H$23*(J41+H41)/2+I41</f>
        <v>57433843.7203689</v>
      </c>
      <c r="L41" s="998" t="n">
        <f aca="false">IF('Appendix A'!I1=1,'7 - Cap Add WS'!L27,0)*0</f>
        <v>0</v>
      </c>
      <c r="M41" s="998" t="n">
        <f aca="false">+L$26</f>
        <v>0</v>
      </c>
      <c r="N41" s="998" t="n">
        <f aca="false">+L41-M41</f>
        <v>0</v>
      </c>
      <c r="O41" s="976" t="n">
        <f aca="false">+L$23*(L41+N41)/2+M41</f>
        <v>0</v>
      </c>
      <c r="P41" s="998" t="n">
        <v>59983494.6650769</v>
      </c>
      <c r="Q41" s="998" t="n">
        <v>1220207.20584277</v>
      </c>
      <c r="R41" s="998" t="n">
        <f aca="false">+P41-Q41</f>
        <v>58763287.4592342</v>
      </c>
      <c r="S41" s="976" t="n">
        <f aca="false">+P$23*(R41+P41)/2+Q41</f>
        <v>11613064.950203</v>
      </c>
      <c r="T41" s="998" t="n">
        <v>3158241.79</v>
      </c>
      <c r="U41" s="998" t="n">
        <v>83991.702936</v>
      </c>
      <c r="V41" s="998" t="n">
        <f aca="false">+T41-U41</f>
        <v>3074250.087064</v>
      </c>
      <c r="W41" s="976" t="n">
        <f aca="false">+T$23*(V41+T41)/2+U41</f>
        <v>629466.707078833</v>
      </c>
      <c r="X41" s="1000" t="n">
        <f aca="false">+G41+K41+O41+S41+W41</f>
        <v>69676375.3776507</v>
      </c>
      <c r="Y41" s="405"/>
      <c r="Z41" s="1001" t="n">
        <f aca="false">+X41</f>
        <v>69676375.3776507</v>
      </c>
    </row>
    <row r="42" customFormat="false" ht="12.75" hidden="false" customHeight="false" outlineLevel="0" collapsed="false">
      <c r="A42" s="533" t="n">
        <f aca="false">A41+1</f>
        <v>29</v>
      </c>
      <c r="B42" s="666" t="str">
        <f aca="false">+B40</f>
        <v>W Increased ROE</v>
      </c>
      <c r="C42" s="997" t="n">
        <f aca="false">+C40+1</f>
        <v>2012</v>
      </c>
      <c r="D42" s="998" t="n">
        <f aca="false">+D41</f>
        <v>0</v>
      </c>
      <c r="E42" s="998" t="n">
        <f aca="false">+E41</f>
        <v>0</v>
      </c>
      <c r="F42" s="998" t="n">
        <f aca="false">+D42-E42</f>
        <v>0</v>
      </c>
      <c r="G42" s="976" t="n">
        <f aca="false">+D$24*(F42+D42)/2+E42</f>
        <v>0</v>
      </c>
      <c r="H42" s="998" t="n">
        <f aca="false">H41</f>
        <v>230204308.156692</v>
      </c>
      <c r="I42" s="998" t="n">
        <f aca="false">I41</f>
        <v>18782179.6473688</v>
      </c>
      <c r="J42" s="998" t="n">
        <f aca="false">J41</f>
        <v>211422128.509324</v>
      </c>
      <c r="K42" s="976" t="n">
        <f aca="false">+H$24*(J42+H42)/2+I42</f>
        <v>59224823.9166061</v>
      </c>
      <c r="L42" s="998" t="n">
        <f aca="false">+L41</f>
        <v>0</v>
      </c>
      <c r="M42" s="998" t="n">
        <f aca="false">+M41</f>
        <v>0</v>
      </c>
      <c r="N42" s="998" t="n">
        <f aca="false">+L42-M42</f>
        <v>0</v>
      </c>
      <c r="O42" s="976" t="n">
        <f aca="false">+L$24*(N42+L42)/2+M42</f>
        <v>0</v>
      </c>
      <c r="P42" s="999" t="n">
        <f aca="false">+P41</f>
        <v>59983494.6650769</v>
      </c>
      <c r="Q42" s="406" t="n">
        <f aca="false">+Q41</f>
        <v>1220207.20584277</v>
      </c>
      <c r="R42" s="998" t="n">
        <f aca="false">+P42-Q42</f>
        <v>58763287.4592342</v>
      </c>
      <c r="S42" s="976" t="n">
        <f aca="false">+P$24*(R42+P42)/2+Q42</f>
        <v>12335416.8663057</v>
      </c>
      <c r="T42" s="998" t="n">
        <f aca="false">T41</f>
        <v>3158241.79</v>
      </c>
      <c r="U42" s="998" t="n">
        <f aca="false">U41</f>
        <v>83991.702936</v>
      </c>
      <c r="V42" s="998" t="n">
        <f aca="false">+V41</f>
        <v>3074250.087064</v>
      </c>
      <c r="W42" s="976" t="n">
        <f aca="false">+T$24*(V42+T42)/2+U42</f>
        <v>629466.707078833</v>
      </c>
      <c r="X42" s="1000" t="n">
        <f aca="false">+G42+K42+O42+S42+W42</f>
        <v>72189707.4899906</v>
      </c>
      <c r="Y42" s="1002" t="n">
        <f aca="false">+X42</f>
        <v>72189707.4899906</v>
      </c>
      <c r="Z42" s="665"/>
      <c r="AB42" s="959" t="n">
        <f aca="false">Y42-Z41</f>
        <v>2513332.11233984</v>
      </c>
    </row>
    <row r="43" s="378" customFormat="true" ht="12.75" hidden="false" customHeight="false" outlineLevel="0" collapsed="false">
      <c r="A43" s="378" t="n">
        <f aca="false">A42+1</f>
        <v>30</v>
      </c>
      <c r="B43" s="969" t="str">
        <f aca="false">+B41</f>
        <v>FCR W base ROE</v>
      </c>
      <c r="C43" s="1003" t="n">
        <f aca="false">+C41+1</f>
        <v>2013</v>
      </c>
      <c r="D43" s="998" t="n">
        <f aca="false">IF('Appendix A'!I1=1,'7 - Cap Add WS'!D27,0)</f>
        <v>0</v>
      </c>
      <c r="E43" s="998" t="n">
        <f aca="false">+D$26</f>
        <v>0</v>
      </c>
      <c r="F43" s="998" t="n">
        <f aca="false">+D43-E43</f>
        <v>0</v>
      </c>
      <c r="G43" s="976" t="n">
        <f aca="false">+D$23*(D43+F43)/2+E43</f>
        <v>0</v>
      </c>
      <c r="H43" s="998" t="n">
        <v>250007863</v>
      </c>
      <c r="I43" s="998" t="n">
        <v>24198376</v>
      </c>
      <c r="J43" s="998" t="n">
        <f aca="false">+H43-I43</f>
        <v>225809487</v>
      </c>
      <c r="K43" s="1007" t="n">
        <f aca="false">+H$23*(J43+H43)/2+I43</f>
        <v>65842468.9377912</v>
      </c>
      <c r="L43" s="998" t="n">
        <f aca="false">IF('Appendix A'!I1=1,'7 - Cap Add WS'!L27,0)*0</f>
        <v>0</v>
      </c>
      <c r="M43" s="998" t="n">
        <f aca="false">+L$26</f>
        <v>0</v>
      </c>
      <c r="N43" s="998" t="n">
        <f aca="false">+L43-M43</f>
        <v>0</v>
      </c>
      <c r="O43" s="976" t="n">
        <f aca="false">+L$23*(L43+N43)/2+M43</f>
        <v>0</v>
      </c>
      <c r="P43" s="998" t="n">
        <v>86857916</v>
      </c>
      <c r="Q43" s="998" t="n">
        <v>3021138</v>
      </c>
      <c r="R43" s="998" t="n">
        <f aca="false">+P43-Q43</f>
        <v>83836778</v>
      </c>
      <c r="S43" s="976" t="n">
        <f aca="false">+P$23*(R43+P43)/2+Q43</f>
        <v>17960537.9628719</v>
      </c>
      <c r="T43" s="998" t="n">
        <v>3158242</v>
      </c>
      <c r="U43" s="998" t="n">
        <v>156000</v>
      </c>
      <c r="V43" s="998" t="n">
        <f aca="false">+T43-U43</f>
        <v>3002242</v>
      </c>
      <c r="W43" s="976" t="n">
        <f aca="false">+T$23*(V43+T43)/2+U43</f>
        <v>695172.790226703</v>
      </c>
      <c r="X43" s="1000" t="n">
        <f aca="false">+G43+K43+O43+S43+W43</f>
        <v>84498179.6908898</v>
      </c>
      <c r="Y43" s="376"/>
      <c r="Z43" s="1004" t="n">
        <f aca="false">+X43</f>
        <v>84498179.6908898</v>
      </c>
    </row>
    <row r="44" customFormat="false" ht="12.75" hidden="false" customHeight="false" outlineLevel="0" collapsed="false">
      <c r="A44" s="533" t="n">
        <f aca="false">A43+1</f>
        <v>31</v>
      </c>
      <c r="B44" s="666" t="str">
        <f aca="false">+B42</f>
        <v>W Increased ROE</v>
      </c>
      <c r="C44" s="997" t="n">
        <f aca="false">+C42+1</f>
        <v>2013</v>
      </c>
      <c r="D44" s="998" t="n">
        <f aca="false">+D43</f>
        <v>0</v>
      </c>
      <c r="E44" s="998" t="n">
        <f aca="false">+E43</f>
        <v>0</v>
      </c>
      <c r="F44" s="998" t="n">
        <f aca="false">+D44-E44</f>
        <v>0</v>
      </c>
      <c r="G44" s="976" t="n">
        <f aca="false">+D$24*(F44+D44)/2+E44</f>
        <v>0</v>
      </c>
      <c r="H44" s="998" t="n">
        <f aca="false">H43</f>
        <v>250007863</v>
      </c>
      <c r="I44" s="998" t="n">
        <f aca="false">I43</f>
        <v>24198376</v>
      </c>
      <c r="J44" s="998" t="n">
        <f aca="false">J43</f>
        <v>225809487</v>
      </c>
      <c r="K44" s="1007" t="n">
        <f aca="false">+H$24*(J44+H44)/2+I44</f>
        <v>67772107.6100352</v>
      </c>
      <c r="L44" s="998" t="n">
        <f aca="false">+L43</f>
        <v>0</v>
      </c>
      <c r="M44" s="998" t="n">
        <f aca="false">+M43</f>
        <v>0</v>
      </c>
      <c r="N44" s="998" t="n">
        <f aca="false">+L44-M44</f>
        <v>0</v>
      </c>
      <c r="O44" s="976" t="n">
        <f aca="false">+L$24*(N44+L44)/2+M44</f>
        <v>0</v>
      </c>
      <c r="P44" s="999" t="n">
        <f aca="false">+P43</f>
        <v>86857916</v>
      </c>
      <c r="Q44" s="406" t="n">
        <f aca="false">+Q43</f>
        <v>3021138</v>
      </c>
      <c r="R44" s="998" t="n">
        <f aca="false">+P44-Q44</f>
        <v>83836778</v>
      </c>
      <c r="S44" s="976" t="n">
        <f aca="false">+P$24*(R44+P44)/2+Q44</f>
        <v>18998895.6941188</v>
      </c>
      <c r="T44" s="998" t="n">
        <f aca="false">T43</f>
        <v>3158242</v>
      </c>
      <c r="U44" s="998" t="n">
        <f aca="false">U43</f>
        <v>156000</v>
      </c>
      <c r="V44" s="998" t="n">
        <f aca="false">+V43</f>
        <v>3002242</v>
      </c>
      <c r="W44" s="976" t="n">
        <f aca="false">+T$24*(V44+T44)/2+U44</f>
        <v>695172.790226703</v>
      </c>
      <c r="X44" s="1000" t="n">
        <f aca="false">+G44+K44+O44+S44+W44</f>
        <v>87466176.0943807</v>
      </c>
      <c r="Y44" s="1002" t="n">
        <f aca="false">+X44</f>
        <v>87466176.0943807</v>
      </c>
      <c r="Z44" s="665"/>
      <c r="AB44" s="959" t="n">
        <f aca="false">Y44-Z43</f>
        <v>2967996.40349081</v>
      </c>
    </row>
    <row r="45" s="378" customFormat="true" ht="12.75" hidden="false" customHeight="false" outlineLevel="0" collapsed="false">
      <c r="A45" s="378" t="n">
        <f aca="false">A44+1</f>
        <v>32</v>
      </c>
      <c r="B45" s="969" t="str">
        <f aca="false">+B43</f>
        <v>FCR W base ROE</v>
      </c>
      <c r="C45" s="1003" t="n">
        <f aca="false">+C43+1</f>
        <v>2014</v>
      </c>
      <c r="D45" s="998" t="n">
        <f aca="false">IF('Appendix A'!I1=1,0,'7 - Cap Add WS'!D27)</f>
        <v>0</v>
      </c>
      <c r="E45" s="998" t="n">
        <f aca="false">+D$26</f>
        <v>0</v>
      </c>
      <c r="F45" s="998" t="n">
        <f aca="false">+D45-E45</f>
        <v>0</v>
      </c>
      <c r="G45" s="976" t="n">
        <f aca="false">+D$23*(D45+F45)/2+E45</f>
        <v>0</v>
      </c>
      <c r="H45" s="998" t="n">
        <v>262865544.275154</v>
      </c>
      <c r="I45" s="998" t="n">
        <v>30309924.8870971</v>
      </c>
      <c r="J45" s="998" t="n">
        <f aca="false">+H45-I45</f>
        <v>232555619.388057</v>
      </c>
      <c r="K45" s="1007" t="n">
        <f aca="false">+H$23*(J45+H45)/2+I45</f>
        <v>73669766.605646</v>
      </c>
      <c r="L45" s="998" t="n">
        <f aca="false">1700213.7846154*0</f>
        <v>0</v>
      </c>
      <c r="M45" s="998" t="n">
        <f aca="false">+L$26</f>
        <v>0</v>
      </c>
      <c r="N45" s="998" t="n">
        <f aca="false">+L45-M45</f>
        <v>0</v>
      </c>
      <c r="O45" s="976" t="n">
        <f aca="false">+L$24*(N45+L45)/2+M45</f>
        <v>0</v>
      </c>
      <c r="P45" s="999" t="n">
        <v>92325263.6343846</v>
      </c>
      <c r="Q45" s="406" t="n">
        <v>5176295.35484425</v>
      </c>
      <c r="R45" s="998" t="n">
        <f aca="false">+P45-Q45</f>
        <v>87148968.2795404</v>
      </c>
      <c r="S45" s="976" t="n">
        <f aca="false">+P$24*(R45+P45)/2+Q45</f>
        <v>21975855.567646</v>
      </c>
      <c r="T45" s="998" t="n">
        <v>3158242</v>
      </c>
      <c r="U45" s="998" t="n">
        <v>230048.241169385</v>
      </c>
      <c r="V45" s="998" t="n">
        <f aca="false">T45-U45</f>
        <v>2928193.75883062</v>
      </c>
      <c r="W45" s="976" t="n">
        <f aca="false">+T$24*(V45+T45)/2+U45</f>
        <v>762740.242418683</v>
      </c>
      <c r="X45" s="1000" t="n">
        <f aca="false">+G45+K45+O45+S45+W45</f>
        <v>96408362.4157107</v>
      </c>
      <c r="Y45" s="376"/>
      <c r="Z45" s="1004" t="n">
        <f aca="false">+X45</f>
        <v>96408362.4157107</v>
      </c>
    </row>
    <row r="46" s="378" customFormat="true" ht="12.75" hidden="false" customHeight="false" outlineLevel="0" collapsed="false">
      <c r="A46" s="378" t="n">
        <f aca="false">A45+1</f>
        <v>33</v>
      </c>
      <c r="B46" s="969" t="str">
        <f aca="false">+B44</f>
        <v>W Increased ROE</v>
      </c>
      <c r="C46" s="1003" t="n">
        <f aca="false">+C44+1</f>
        <v>2014</v>
      </c>
      <c r="D46" s="998" t="n">
        <f aca="false">+D45</f>
        <v>0</v>
      </c>
      <c r="E46" s="998" t="n">
        <f aca="false">+E45</f>
        <v>0</v>
      </c>
      <c r="F46" s="998" t="n">
        <f aca="false">+D46-E46</f>
        <v>0</v>
      </c>
      <c r="G46" s="976" t="n">
        <f aca="false">+D$24*(F46+D46)/2+E46</f>
        <v>0</v>
      </c>
      <c r="H46" s="998" t="n">
        <f aca="false">H45</f>
        <v>262865544.275154</v>
      </c>
      <c r="I46" s="998" t="n">
        <f aca="false">I45</f>
        <v>30309924.8870971</v>
      </c>
      <c r="J46" s="998" t="n">
        <f aca="false">J45</f>
        <v>232555619.388057</v>
      </c>
      <c r="K46" s="1007" t="n">
        <f aca="false">+H$24*(J46+H46)/2+I46</f>
        <v>75678906.9542538</v>
      </c>
      <c r="L46" s="998" t="n">
        <f aca="false">+L45</f>
        <v>0</v>
      </c>
      <c r="M46" s="998" t="n">
        <f aca="false">+M45</f>
        <v>0</v>
      </c>
      <c r="N46" s="998" t="n">
        <f aca="false">+L46-M46</f>
        <v>0</v>
      </c>
      <c r="O46" s="976" t="n">
        <f aca="false">+L$24*(N46+L46)/2+M46</f>
        <v>0</v>
      </c>
      <c r="P46" s="999" t="n">
        <f aca="false">+P45</f>
        <v>92325263.6343846</v>
      </c>
      <c r="Q46" s="406" t="n">
        <f aca="false">+Q45</f>
        <v>5176295.35484425</v>
      </c>
      <c r="R46" s="998" t="n">
        <f aca="false">+P46-Q46</f>
        <v>87148968.2795404</v>
      </c>
      <c r="S46" s="976" t="n">
        <f aca="false">+P$24*(R46+P46)/2+Q46</f>
        <v>21975855.567646</v>
      </c>
      <c r="T46" s="998" t="n">
        <f aca="false">+T45</f>
        <v>3158242</v>
      </c>
      <c r="U46" s="998" t="n">
        <f aca="false">+U45</f>
        <v>230048.241169385</v>
      </c>
      <c r="V46" s="998" t="n">
        <f aca="false">+V45</f>
        <v>2928193.75883062</v>
      </c>
      <c r="W46" s="976" t="n">
        <f aca="false">+T$24*(V46+T46)/2+U46</f>
        <v>762740.242418683</v>
      </c>
      <c r="X46" s="1000" t="n">
        <f aca="false">+G46+K46+O46+S46+W46</f>
        <v>98417502.7643185</v>
      </c>
      <c r="Y46" s="1005" t="n">
        <f aca="false">+X46</f>
        <v>98417502.7643185</v>
      </c>
      <c r="Z46" s="1006"/>
      <c r="AB46" s="929" t="n">
        <f aca="false">Y46-Z45</f>
        <v>2009140.34860779</v>
      </c>
    </row>
    <row r="47" customFormat="false" ht="12.75" hidden="false" customHeight="false" outlineLevel="0" collapsed="false">
      <c r="A47" s="533" t="n">
        <f aca="false">A46+1</f>
        <v>34</v>
      </c>
      <c r="B47" s="666" t="str">
        <f aca="false">+B45</f>
        <v>FCR W base ROE</v>
      </c>
      <c r="C47" s="997" t="n">
        <f aca="false">+C45+1</f>
        <v>2015</v>
      </c>
      <c r="D47" s="998" t="n">
        <f aca="false">+F46*0</f>
        <v>0</v>
      </c>
      <c r="E47" s="998" t="n">
        <f aca="false">+D$26</f>
        <v>0</v>
      </c>
      <c r="F47" s="998" t="n">
        <f aca="false">+D47-E47</f>
        <v>0</v>
      </c>
      <c r="G47" s="976" t="n">
        <f aca="false">+D$23*(D47+F47)/2+E47</f>
        <v>0</v>
      </c>
      <c r="H47" s="998" t="n">
        <v>262942889.705385</v>
      </c>
      <c r="I47" s="998" t="n">
        <v>37160176.0112469</v>
      </c>
      <c r="J47" s="998" t="n">
        <f aca="false">+H47-I47</f>
        <v>225782713.694138</v>
      </c>
      <c r="K47" s="1007" t="n">
        <f aca="false">+H$23*(J47+H47)/2+I47</f>
        <v>79934014.4369533</v>
      </c>
      <c r="L47" s="998" t="n">
        <f aca="false">18103518.0276923*0</f>
        <v>0</v>
      </c>
      <c r="M47" s="998" t="n">
        <f aca="false">+L$26</f>
        <v>0</v>
      </c>
      <c r="N47" s="998" t="n">
        <f aca="false">+L47-M47</f>
        <v>0</v>
      </c>
      <c r="O47" s="976" t="n">
        <f aca="false">+L$23*(L47+N47)/2+M47</f>
        <v>0</v>
      </c>
      <c r="P47" s="999" t="n">
        <v>92576763.4220769</v>
      </c>
      <c r="Q47" s="998" t="n">
        <v>7582470.19133627</v>
      </c>
      <c r="R47" s="998" t="n">
        <f aca="false">+P47-Q47</f>
        <v>84994293.2307407</v>
      </c>
      <c r="S47" s="976" t="n">
        <f aca="false">+P$23*(R47+P47)/2+Q47</f>
        <v>23123697.4843547</v>
      </c>
      <c r="T47" s="998" t="n">
        <v>3158242</v>
      </c>
      <c r="U47" s="998" t="n">
        <v>312332.587125</v>
      </c>
      <c r="V47" s="998" t="n">
        <f aca="false">+T47-U47</f>
        <v>2845909.412875</v>
      </c>
      <c r="W47" s="976" t="n">
        <f aca="false">+T$23*(V47+T47)/2+U47</f>
        <v>837822.965839305</v>
      </c>
      <c r="X47" s="1000" t="n">
        <f aca="false">+G47+K47+O47+S47+W47</f>
        <v>103895534.887147</v>
      </c>
      <c r="Y47" s="405"/>
      <c r="Z47" s="1001" t="n">
        <f aca="false">+X47</f>
        <v>103895534.887147</v>
      </c>
    </row>
    <row r="48" customFormat="false" ht="12.75" hidden="false" customHeight="false" outlineLevel="0" collapsed="false">
      <c r="A48" s="533" t="n">
        <f aca="false">A47+1</f>
        <v>35</v>
      </c>
      <c r="B48" s="666" t="str">
        <f aca="false">+B46</f>
        <v>W Increased ROE</v>
      </c>
      <c r="C48" s="997" t="n">
        <f aca="false">+C46+1</f>
        <v>2015</v>
      </c>
      <c r="D48" s="998" t="n">
        <f aca="false">+D47</f>
        <v>0</v>
      </c>
      <c r="E48" s="998" t="n">
        <f aca="false">+E47</f>
        <v>0</v>
      </c>
      <c r="F48" s="998" t="n">
        <f aca="false">+D48-E48</f>
        <v>0</v>
      </c>
      <c r="G48" s="976" t="n">
        <f aca="false">+D$24*(F48+D48)/2+E48</f>
        <v>0</v>
      </c>
      <c r="H48" s="998" t="n">
        <f aca="false">+H47</f>
        <v>262942889.705385</v>
      </c>
      <c r="I48" s="998" t="n">
        <f aca="false">I47</f>
        <v>37160176.0112469</v>
      </c>
      <c r="J48" s="998" t="n">
        <f aca="false">+J47</f>
        <v>225782713.694138</v>
      </c>
      <c r="K48" s="1007" t="n">
        <f aca="false">+H$24*(J48+H48)/2+I48</f>
        <v>81916001.4839483</v>
      </c>
      <c r="L48" s="998" t="n">
        <f aca="false">+L47</f>
        <v>0</v>
      </c>
      <c r="M48" s="998" t="n">
        <f aca="false">+M47</f>
        <v>0</v>
      </c>
      <c r="N48" s="998" t="n">
        <f aca="false">+L48-M48</f>
        <v>0</v>
      </c>
      <c r="O48" s="976" t="n">
        <f aca="false">+L$24*(N48+L48)/2+M48</f>
        <v>0</v>
      </c>
      <c r="P48" s="999" t="n">
        <f aca="false">+P47</f>
        <v>92576763.4220769</v>
      </c>
      <c r="Q48" s="406" t="n">
        <f aca="false">+Q47</f>
        <v>7582470.19133627</v>
      </c>
      <c r="R48" s="998" t="n">
        <f aca="false">+P48-Q48</f>
        <v>84994293.2307407</v>
      </c>
      <c r="S48" s="976" t="n">
        <f aca="false">+P$24*(R48+P48)/2+Q48</f>
        <v>24203885.0121587</v>
      </c>
      <c r="T48" s="998" t="n">
        <f aca="false">T47</f>
        <v>3158242</v>
      </c>
      <c r="U48" s="998" t="n">
        <f aca="false">U47</f>
        <v>312332.587125</v>
      </c>
      <c r="V48" s="998" t="n">
        <f aca="false">+V47</f>
        <v>2845909.412875</v>
      </c>
      <c r="W48" s="976" t="n">
        <f aca="false">+T$24*(V48+T48)/2+U48</f>
        <v>837822.965839305</v>
      </c>
      <c r="X48" s="1000" t="n">
        <f aca="false">+G48+K48+O48+S48+W48</f>
        <v>106957709.461946</v>
      </c>
      <c r="Y48" s="1002" t="n">
        <f aca="false">+X48</f>
        <v>106957709.461946</v>
      </c>
      <c r="Z48" s="665"/>
      <c r="AB48" s="929" t="n">
        <f aca="false">Y48-Z47</f>
        <v>3062174.57479903</v>
      </c>
    </row>
    <row r="49" customFormat="false" ht="12.75" hidden="false" customHeight="false" outlineLevel="0" collapsed="false">
      <c r="A49" s="533" t="n">
        <f aca="false">A48+1</f>
        <v>36</v>
      </c>
      <c r="B49" s="666" t="str">
        <f aca="false">+B47</f>
        <v>FCR W base ROE</v>
      </c>
      <c r="C49" s="997" t="n">
        <f aca="false">+C47+1</f>
        <v>2016</v>
      </c>
      <c r="D49" s="998" t="n">
        <f aca="false">+F48</f>
        <v>0</v>
      </c>
      <c r="E49" s="998" t="n">
        <f aca="false">+D$26</f>
        <v>0</v>
      </c>
      <c r="F49" s="998" t="n">
        <f aca="false">+D49-E49</f>
        <v>0</v>
      </c>
      <c r="G49" s="976" t="n">
        <f aca="false">+D$23*(D49+F49)/2+E49</f>
        <v>0</v>
      </c>
      <c r="H49" s="998" t="n">
        <f aca="false">'6- Est &amp; Reconcile WS'!P96</f>
        <v>262951630.896692</v>
      </c>
      <c r="I49" s="998" t="n">
        <f aca="false">'6- Est &amp; Reconcile WS'!K120</f>
        <v>44101979.2745991</v>
      </c>
      <c r="J49" s="998" t="n">
        <f aca="false">+H49-I49</f>
        <v>218849651.622093</v>
      </c>
      <c r="K49" s="1007" t="n">
        <f aca="false">+H$23*(J49+H49)/2+I49</f>
        <v>86269793.009763</v>
      </c>
      <c r="L49" s="998" t="n">
        <f aca="false">IF('Appendix A'!I1=1,'7 - Cap Add WS'!L27,0)</f>
        <v>22801062.5715385</v>
      </c>
      <c r="M49" s="998" t="n">
        <f aca="false">+L$26</f>
        <v>0</v>
      </c>
      <c r="N49" s="998" t="n">
        <f aca="false">+L49-M49</f>
        <v>22801062.5715385</v>
      </c>
      <c r="O49" s="976" t="n">
        <f aca="false">+L$23*(L49+N49)/2+M49</f>
        <v>3991151.51563742</v>
      </c>
      <c r="P49" s="999" t="n">
        <f aca="false">'6- Est &amp; Reconcile WS'!Q96</f>
        <v>127551725.219769</v>
      </c>
      <c r="Q49" s="998" t="n">
        <f aca="false">'6- Est &amp; Reconcile WS'!O120</f>
        <v>10344496.8535114</v>
      </c>
      <c r="R49" s="998" t="n">
        <f aca="false">+P49-Q49</f>
        <v>117207228.366258</v>
      </c>
      <c r="S49" s="976" t="n">
        <f aca="false">+P$23*(R49+P49)/2+Q49</f>
        <v>31766087.7444132</v>
      </c>
      <c r="T49" s="998" t="n">
        <f aca="false">'6- Est &amp; Reconcile WS'!S96</f>
        <v>3158242</v>
      </c>
      <c r="U49" s="998" t="n">
        <f aca="false">'6- Est &amp; Reconcile WS'!S120</f>
        <v>395710.170381</v>
      </c>
      <c r="V49" s="998" t="n">
        <f aca="false">+T49-U49</f>
        <v>2762531.829619</v>
      </c>
      <c r="W49" s="976" t="n">
        <f aca="false">+T$23*(V49+T49)/2+U49</f>
        <v>913903.245148651</v>
      </c>
      <c r="X49" s="1000" t="n">
        <f aca="false">+G49+K49+O49+S49+W49</f>
        <v>122940935.514962</v>
      </c>
      <c r="Y49" s="405"/>
      <c r="Z49" s="1001" t="n">
        <f aca="false">+X49</f>
        <v>122940935.514962</v>
      </c>
      <c r="AB49" s="929"/>
    </row>
    <row r="50" customFormat="false" ht="12.75" hidden="false" customHeight="false" outlineLevel="0" collapsed="false">
      <c r="A50" s="533" t="n">
        <f aca="false">A49+1</f>
        <v>37</v>
      </c>
      <c r="B50" s="666" t="str">
        <f aca="false">+B48</f>
        <v>W Increased ROE</v>
      </c>
      <c r="C50" s="997" t="n">
        <f aca="false">+C48+1</f>
        <v>2016</v>
      </c>
      <c r="D50" s="998" t="n">
        <f aca="false">+D49</f>
        <v>0</v>
      </c>
      <c r="E50" s="998" t="n">
        <f aca="false">+E49</f>
        <v>0</v>
      </c>
      <c r="F50" s="998" t="n">
        <f aca="false">+D50-E50</f>
        <v>0</v>
      </c>
      <c r="G50" s="976" t="n">
        <f aca="false">+D$24*(F50+D50)/2+E50</f>
        <v>0</v>
      </c>
      <c r="H50" s="998" t="n">
        <f aca="false">+H49</f>
        <v>262951630.896692</v>
      </c>
      <c r="I50" s="998" t="n">
        <f aca="false">I49</f>
        <v>44101979.2745991</v>
      </c>
      <c r="J50" s="998" t="n">
        <f aca="false">+J49</f>
        <v>218849651.622093</v>
      </c>
      <c r="K50" s="1007" t="n">
        <f aca="false">+H$24*(J50+H50)/2+I50</f>
        <v>88223699.0350162</v>
      </c>
      <c r="L50" s="998" t="n">
        <f aca="false">+L49</f>
        <v>22801062.5715385</v>
      </c>
      <c r="M50" s="998" t="n">
        <f aca="false">+M49</f>
        <v>0</v>
      </c>
      <c r="N50" s="998" t="n">
        <f aca="false">+L50-M50</f>
        <v>22801062.5715385</v>
      </c>
      <c r="O50" s="976" t="n">
        <f aca="false">+L$24*(N50+L50)/2+M50</f>
        <v>4268555.09564325</v>
      </c>
      <c r="P50" s="999" t="n">
        <f aca="false">+P49</f>
        <v>127551725.219769</v>
      </c>
      <c r="Q50" s="406" t="n">
        <f aca="false">+Q49</f>
        <v>10344496.8535114</v>
      </c>
      <c r="R50" s="998" t="n">
        <f aca="false">+P50-Q50</f>
        <v>117207228.366258</v>
      </c>
      <c r="S50" s="976" t="n">
        <f aca="false">+P$24*(R50+P50)/2+Q50</f>
        <v>33254987.8724273</v>
      </c>
      <c r="T50" s="998" t="n">
        <f aca="false">T49</f>
        <v>3158242</v>
      </c>
      <c r="U50" s="998" t="n">
        <f aca="false">U49</f>
        <v>395710.170381</v>
      </c>
      <c r="V50" s="998" t="n">
        <f aca="false">+V49</f>
        <v>2762531.829619</v>
      </c>
      <c r="W50" s="976" t="n">
        <f aca="false">+T$24*(V50+T50)/2+U50</f>
        <v>913903.245148651</v>
      </c>
      <c r="X50" s="1000" t="n">
        <f aca="false">+G50+K50+O50+S50+W50</f>
        <v>126661145.248235</v>
      </c>
      <c r="Y50" s="1002" t="n">
        <f aca="false">+X50</f>
        <v>126661145.248235</v>
      </c>
      <c r="Z50" s="665"/>
      <c r="AB50" s="929" t="n">
        <f aca="false">Y50-Z49</f>
        <v>3720209.73327313</v>
      </c>
    </row>
    <row r="51" customFormat="false" ht="12.75" hidden="false" customHeight="false" outlineLevel="0" collapsed="false">
      <c r="A51" s="533" t="n">
        <f aca="false">A50+1</f>
        <v>38</v>
      </c>
      <c r="B51" s="666" t="str">
        <f aca="false">+B49</f>
        <v>FCR W base ROE</v>
      </c>
      <c r="C51" s="997" t="n">
        <f aca="false">+C49+1</f>
        <v>2017</v>
      </c>
      <c r="D51" s="998" t="n">
        <f aca="false">+F50</f>
        <v>0</v>
      </c>
      <c r="E51" s="998" t="n">
        <f aca="false">+D$26</f>
        <v>0</v>
      </c>
      <c r="F51" s="998" t="n">
        <f aca="false">+D51-E51</f>
        <v>0</v>
      </c>
      <c r="G51" s="976" t="n">
        <f aca="false">+D$23*(D51+F51)/2+E51</f>
        <v>0</v>
      </c>
      <c r="H51" s="998" t="n">
        <f aca="false">IF('Appendix A'!I1=1,0,'7 - Cap Add WS'!H27)</f>
        <v>0</v>
      </c>
      <c r="I51" s="998" t="n">
        <f aca="false">IF('Appendix A'!I1=1,0,'7 - Cap Add WS'!H26)</f>
        <v>0</v>
      </c>
      <c r="J51" s="998" t="n">
        <f aca="false">+H51-I51</f>
        <v>0</v>
      </c>
      <c r="K51" s="1007" t="n">
        <f aca="false">+H$23*(J51+H51)/2+I51</f>
        <v>0</v>
      </c>
      <c r="L51" s="998" t="n">
        <f aca="false">IF('Appendix A'!I1=1,0,'7 - Cap Add WS'!L27)</f>
        <v>0</v>
      </c>
      <c r="M51" s="998" t="n">
        <f aca="false">+L$26</f>
        <v>0</v>
      </c>
      <c r="N51" s="998" t="n">
        <f aca="false">+L51-M51</f>
        <v>0</v>
      </c>
      <c r="O51" s="976" t="n">
        <f aca="false">+L$23*(L51+N51)/2+M51</f>
        <v>0</v>
      </c>
      <c r="P51" s="998" t="n">
        <f aca="false">IF('Appendix A'!I1=1,0,'7 - Cap Add WS'!P27)</f>
        <v>0</v>
      </c>
      <c r="Q51" s="998" t="n">
        <f aca="false">IF('Appendix A'!I1=1,0,'7 - Cap Add WS'!P26)</f>
        <v>0</v>
      </c>
      <c r="R51" s="998" t="n">
        <f aca="false">+P51-Q51</f>
        <v>0</v>
      </c>
      <c r="S51" s="976" t="n">
        <f aca="false">+P$23*(R51+P51)/2+Q51</f>
        <v>0</v>
      </c>
      <c r="T51" s="998" t="n">
        <f aca="false">IF('Appendix A'!I1=1,0,'7 - Cap Add WS'!T27)</f>
        <v>0</v>
      </c>
      <c r="U51" s="998" t="n">
        <f aca="false">IF('Appendix A'!I1=1,0,'7 - Cap Add WS'!T26)</f>
        <v>0</v>
      </c>
      <c r="V51" s="998" t="n">
        <f aca="false">+T51-U51</f>
        <v>0</v>
      </c>
      <c r="W51" s="976" t="n">
        <f aca="false">+T$23*(V51+T51)/2+U51</f>
        <v>0</v>
      </c>
      <c r="X51" s="1000" t="n">
        <f aca="false">+G51+K51+O51+S51+W51</f>
        <v>0</v>
      </c>
      <c r="Y51" s="405"/>
      <c r="Z51" s="1001" t="n">
        <f aca="false">+X51</f>
        <v>0</v>
      </c>
    </row>
    <row r="52" customFormat="false" ht="12.75" hidden="false" customHeight="false" outlineLevel="0" collapsed="false">
      <c r="A52" s="533" t="n">
        <f aca="false">A51+1</f>
        <v>39</v>
      </c>
      <c r="B52" s="666" t="str">
        <f aca="false">+B50</f>
        <v>W Increased ROE</v>
      </c>
      <c r="C52" s="997" t="n">
        <f aca="false">+C50+1</f>
        <v>2017</v>
      </c>
      <c r="D52" s="998" t="n">
        <f aca="false">+D51</f>
        <v>0</v>
      </c>
      <c r="E52" s="998" t="n">
        <f aca="false">+E51</f>
        <v>0</v>
      </c>
      <c r="F52" s="998" t="n">
        <f aca="false">+D52-E52</f>
        <v>0</v>
      </c>
      <c r="G52" s="976" t="n">
        <f aca="false">+D$24*(F52+D52)/2+E52</f>
        <v>0</v>
      </c>
      <c r="H52" s="998" t="n">
        <f aca="false">H51</f>
        <v>0</v>
      </c>
      <c r="I52" s="998" t="n">
        <f aca="false">I51</f>
        <v>0</v>
      </c>
      <c r="J52" s="998" t="n">
        <f aca="false">J51</f>
        <v>0</v>
      </c>
      <c r="K52" s="1007" t="n">
        <f aca="false">+H$24*(J52+H52)/2+I52</f>
        <v>0</v>
      </c>
      <c r="L52" s="998" t="n">
        <f aca="false">+L51</f>
        <v>0</v>
      </c>
      <c r="M52" s="998" t="n">
        <f aca="false">+M51</f>
        <v>0</v>
      </c>
      <c r="N52" s="998" t="n">
        <f aca="false">+L52-M52</f>
        <v>0</v>
      </c>
      <c r="O52" s="976" t="n">
        <f aca="false">+L$24*(N52+L52)/2+M52</f>
        <v>0</v>
      </c>
      <c r="P52" s="999" t="n">
        <f aca="false">+P51</f>
        <v>0</v>
      </c>
      <c r="Q52" s="406" t="n">
        <f aca="false">+Q51</f>
        <v>0</v>
      </c>
      <c r="R52" s="998" t="n">
        <f aca="false">+P52-Q52</f>
        <v>0</v>
      </c>
      <c r="S52" s="976" t="n">
        <f aca="false">+P$24*(R52+P52)/2+Q52</f>
        <v>0</v>
      </c>
      <c r="T52" s="998" t="n">
        <f aca="false">T51</f>
        <v>0</v>
      </c>
      <c r="U52" s="998" t="n">
        <f aca="false">U51</f>
        <v>0</v>
      </c>
      <c r="V52" s="998" t="n">
        <f aca="false">+V51</f>
        <v>0</v>
      </c>
      <c r="W52" s="976" t="n">
        <f aca="false">+T$24*(V52+T52)/2+U52</f>
        <v>0</v>
      </c>
      <c r="X52" s="1000" t="n">
        <f aca="false">+G52+K52+O52+S52+W52</f>
        <v>0</v>
      </c>
      <c r="Y52" s="1002" t="n">
        <f aca="false">+X52</f>
        <v>0</v>
      </c>
      <c r="Z52" s="665"/>
    </row>
    <row r="53" customFormat="false" ht="12.75" hidden="false" customHeight="false" outlineLevel="0" collapsed="false">
      <c r="A53" s="533" t="n">
        <f aca="false">A52+1</f>
        <v>40</v>
      </c>
      <c r="B53" s="666" t="str">
        <f aca="false">+B51</f>
        <v>FCR W base ROE</v>
      </c>
      <c r="C53" s="997" t="n">
        <f aca="false">+C51+1</f>
        <v>2018</v>
      </c>
      <c r="D53" s="998" t="n">
        <f aca="false">+F52</f>
        <v>0</v>
      </c>
      <c r="E53" s="998" t="n">
        <f aca="false">+D$26</f>
        <v>0</v>
      </c>
      <c r="F53" s="998" t="n">
        <f aca="false">+D53-E53</f>
        <v>0</v>
      </c>
      <c r="G53" s="976" t="n">
        <f aca="false">+D$23*(D53+F53)/2+E53</f>
        <v>0</v>
      </c>
      <c r="H53" s="998"/>
      <c r="I53" s="998"/>
      <c r="J53" s="998"/>
      <c r="K53" s="976"/>
      <c r="L53" s="998"/>
      <c r="M53" s="998"/>
      <c r="N53" s="998"/>
      <c r="O53" s="976"/>
      <c r="P53" s="982"/>
      <c r="Q53" s="406"/>
      <c r="R53" s="406"/>
      <c r="S53" s="976"/>
      <c r="T53" s="998"/>
      <c r="U53" s="998"/>
      <c r="V53" s="998"/>
      <c r="W53" s="976"/>
      <c r="X53" s="1000" t="n">
        <f aca="false">+G53+K53+O53+S53+W53</f>
        <v>0</v>
      </c>
      <c r="Y53" s="405"/>
      <c r="Z53" s="1001" t="n">
        <f aca="false">+X53</f>
        <v>0</v>
      </c>
    </row>
    <row r="54" customFormat="false" ht="12.75" hidden="false" customHeight="false" outlineLevel="0" collapsed="false">
      <c r="A54" s="533" t="n">
        <f aca="false">A53+1</f>
        <v>41</v>
      </c>
      <c r="B54" s="666" t="str">
        <f aca="false">+B52</f>
        <v>W Increased ROE</v>
      </c>
      <c r="C54" s="997" t="n">
        <f aca="false">+C52+1</f>
        <v>2018</v>
      </c>
      <c r="D54" s="998" t="n">
        <f aca="false">+D53</f>
        <v>0</v>
      </c>
      <c r="E54" s="998" t="n">
        <f aca="false">+E53</f>
        <v>0</v>
      </c>
      <c r="F54" s="998" t="n">
        <f aca="false">+D54-E54</f>
        <v>0</v>
      </c>
      <c r="G54" s="976" t="n">
        <f aca="false">+D$24*(F54+D54)/2+E54</f>
        <v>0</v>
      </c>
      <c r="H54" s="998"/>
      <c r="I54" s="998"/>
      <c r="J54" s="998"/>
      <c r="K54" s="976"/>
      <c r="L54" s="998"/>
      <c r="M54" s="998"/>
      <c r="N54" s="998"/>
      <c r="O54" s="976"/>
      <c r="P54" s="982"/>
      <c r="Q54" s="406"/>
      <c r="R54" s="406"/>
      <c r="S54" s="976"/>
      <c r="T54" s="998"/>
      <c r="U54" s="998"/>
      <c r="V54" s="998"/>
      <c r="W54" s="976"/>
      <c r="X54" s="1000" t="n">
        <f aca="false">+G54+K54+O54+S54+W54</f>
        <v>0</v>
      </c>
      <c r="Y54" s="1002" t="n">
        <f aca="false">+X54</f>
        <v>0</v>
      </c>
      <c r="Z54" s="665"/>
    </row>
    <row r="55" customFormat="false" ht="12.75" hidden="false" customHeight="false" outlineLevel="0" collapsed="false">
      <c r="A55" s="533" t="n">
        <f aca="false">A54+1</f>
        <v>42</v>
      </c>
      <c r="B55" s="666" t="str">
        <f aca="false">+B53</f>
        <v>FCR W base ROE</v>
      </c>
      <c r="C55" s="997" t="n">
        <f aca="false">+C53+1</f>
        <v>2019</v>
      </c>
      <c r="D55" s="998" t="n">
        <f aca="false">+F54</f>
        <v>0</v>
      </c>
      <c r="E55" s="998" t="n">
        <f aca="false">+D$26</f>
        <v>0</v>
      </c>
      <c r="F55" s="998" t="n">
        <f aca="false">+D55-E55</f>
        <v>0</v>
      </c>
      <c r="G55" s="976" t="n">
        <f aca="false">+D$23*(D55+F55)/2+E55</f>
        <v>0</v>
      </c>
      <c r="H55" s="998"/>
      <c r="I55" s="998"/>
      <c r="J55" s="998"/>
      <c r="K55" s="976"/>
      <c r="L55" s="998"/>
      <c r="M55" s="998"/>
      <c r="N55" s="998"/>
      <c r="O55" s="976"/>
      <c r="P55" s="982"/>
      <c r="Q55" s="406"/>
      <c r="R55" s="406"/>
      <c r="S55" s="976"/>
      <c r="T55" s="998"/>
      <c r="U55" s="998"/>
      <c r="V55" s="998"/>
      <c r="W55" s="976"/>
      <c r="X55" s="1000" t="n">
        <f aca="false">+G55+K55+O55+S55+W55</f>
        <v>0</v>
      </c>
      <c r="Y55" s="405"/>
      <c r="Z55" s="1001" t="n">
        <f aca="false">+X55</f>
        <v>0</v>
      </c>
    </row>
    <row r="56" customFormat="false" ht="12.75" hidden="false" customHeight="false" outlineLevel="0" collapsed="false">
      <c r="A56" s="533" t="n">
        <f aca="false">A55+1</f>
        <v>43</v>
      </c>
      <c r="B56" s="666" t="str">
        <f aca="false">+B54</f>
        <v>W Increased ROE</v>
      </c>
      <c r="C56" s="997" t="n">
        <f aca="false">+C54+1</f>
        <v>2019</v>
      </c>
      <c r="D56" s="998" t="n">
        <f aca="false">+D55</f>
        <v>0</v>
      </c>
      <c r="E56" s="998" t="n">
        <f aca="false">+E55</f>
        <v>0</v>
      </c>
      <c r="F56" s="998" t="n">
        <f aca="false">+D56-E56</f>
        <v>0</v>
      </c>
      <c r="G56" s="976" t="n">
        <f aca="false">+D$24*(F56+D56)/2+E56</f>
        <v>0</v>
      </c>
      <c r="H56" s="998"/>
      <c r="I56" s="998"/>
      <c r="J56" s="998"/>
      <c r="K56" s="976"/>
      <c r="L56" s="998"/>
      <c r="M56" s="998"/>
      <c r="N56" s="998"/>
      <c r="O56" s="976"/>
      <c r="P56" s="982"/>
      <c r="Q56" s="406"/>
      <c r="R56" s="406"/>
      <c r="S56" s="976"/>
      <c r="T56" s="998"/>
      <c r="U56" s="998"/>
      <c r="V56" s="998"/>
      <c r="W56" s="976"/>
      <c r="X56" s="1000" t="n">
        <f aca="false">+G56+K56+O56+S56+W56</f>
        <v>0</v>
      </c>
      <c r="Y56" s="1002" t="n">
        <f aca="false">+X56</f>
        <v>0</v>
      </c>
      <c r="Z56" s="665"/>
    </row>
    <row r="57" customFormat="false" ht="12.75" hidden="false" customHeight="false" outlineLevel="0" collapsed="false">
      <c r="A57" s="533" t="n">
        <f aca="false">A56+1</f>
        <v>44</v>
      </c>
      <c r="B57" s="666" t="str">
        <f aca="false">+B55</f>
        <v>FCR W base ROE</v>
      </c>
      <c r="C57" s="997" t="n">
        <f aca="false">+C55+1</f>
        <v>2020</v>
      </c>
      <c r="D57" s="998" t="n">
        <f aca="false">+F56</f>
        <v>0</v>
      </c>
      <c r="E57" s="998" t="n">
        <f aca="false">+D$26</f>
        <v>0</v>
      </c>
      <c r="F57" s="998" t="n">
        <f aca="false">+D57-E57</f>
        <v>0</v>
      </c>
      <c r="G57" s="976" t="n">
        <f aca="false">+D$23*(D57+F57)/2+E57</f>
        <v>0</v>
      </c>
      <c r="H57" s="998"/>
      <c r="I57" s="998"/>
      <c r="J57" s="998"/>
      <c r="K57" s="976"/>
      <c r="L57" s="998"/>
      <c r="M57" s="998"/>
      <c r="N57" s="998"/>
      <c r="O57" s="976"/>
      <c r="P57" s="982"/>
      <c r="Q57" s="406"/>
      <c r="R57" s="406"/>
      <c r="S57" s="976"/>
      <c r="T57" s="998"/>
      <c r="U57" s="998"/>
      <c r="V57" s="998"/>
      <c r="W57" s="976"/>
      <c r="X57" s="1000" t="n">
        <f aca="false">+G57+K57+O57+S57+W57</f>
        <v>0</v>
      </c>
      <c r="Y57" s="405"/>
      <c r="Z57" s="1001" t="n">
        <f aca="false">+X57</f>
        <v>0</v>
      </c>
    </row>
    <row r="58" customFormat="false" ht="12.75" hidden="false" customHeight="false" outlineLevel="0" collapsed="false">
      <c r="A58" s="533" t="n">
        <f aca="false">A57+1</f>
        <v>45</v>
      </c>
      <c r="B58" s="666" t="str">
        <f aca="false">+B56</f>
        <v>W Increased ROE</v>
      </c>
      <c r="C58" s="997" t="n">
        <f aca="false">+C56+1</f>
        <v>2020</v>
      </c>
      <c r="D58" s="998" t="n">
        <f aca="false">+D57</f>
        <v>0</v>
      </c>
      <c r="E58" s="998" t="n">
        <f aca="false">+E57</f>
        <v>0</v>
      </c>
      <c r="F58" s="998" t="n">
        <f aca="false">+D58-E58</f>
        <v>0</v>
      </c>
      <c r="G58" s="976" t="n">
        <f aca="false">+D$24*(F58+D58)/2+E58</f>
        <v>0</v>
      </c>
      <c r="H58" s="998"/>
      <c r="I58" s="998"/>
      <c r="J58" s="998"/>
      <c r="K58" s="976"/>
      <c r="L58" s="998"/>
      <c r="M58" s="998"/>
      <c r="N58" s="998"/>
      <c r="O58" s="976"/>
      <c r="P58" s="982"/>
      <c r="Q58" s="406"/>
      <c r="R58" s="406"/>
      <c r="S58" s="976"/>
      <c r="T58" s="998"/>
      <c r="U58" s="998"/>
      <c r="V58" s="998"/>
      <c r="W58" s="976"/>
      <c r="X58" s="1000" t="n">
        <f aca="false">+G58+K58+O58+S58+W58</f>
        <v>0</v>
      </c>
      <c r="Y58" s="1002" t="n">
        <f aca="false">+X58</f>
        <v>0</v>
      </c>
      <c r="Z58" s="665"/>
    </row>
    <row r="59" customFormat="false" ht="12.75" hidden="false" customHeight="false" outlineLevel="0" collapsed="false">
      <c r="A59" s="533" t="n">
        <f aca="false">A58+1</f>
        <v>46</v>
      </c>
      <c r="B59" s="666" t="str">
        <f aca="false">+B57</f>
        <v>FCR W base ROE</v>
      </c>
      <c r="C59" s="997" t="n">
        <f aca="false">+C57+1</f>
        <v>2021</v>
      </c>
      <c r="D59" s="998" t="n">
        <f aca="false">+F58</f>
        <v>0</v>
      </c>
      <c r="E59" s="998" t="n">
        <f aca="false">+D$26</f>
        <v>0</v>
      </c>
      <c r="F59" s="998" t="n">
        <f aca="false">+D59-E59</f>
        <v>0</v>
      </c>
      <c r="G59" s="976" t="n">
        <f aca="false">+D$23*(D59+F59)/2+E59</f>
        <v>0</v>
      </c>
      <c r="H59" s="998"/>
      <c r="I59" s="998"/>
      <c r="J59" s="998"/>
      <c r="K59" s="976"/>
      <c r="L59" s="998"/>
      <c r="M59" s="998"/>
      <c r="N59" s="998"/>
      <c r="O59" s="976"/>
      <c r="P59" s="982"/>
      <c r="Q59" s="406"/>
      <c r="R59" s="406"/>
      <c r="S59" s="976"/>
      <c r="T59" s="998"/>
      <c r="U59" s="998"/>
      <c r="V59" s="998"/>
      <c r="W59" s="976"/>
      <c r="X59" s="1000" t="n">
        <f aca="false">+G59+K59+O59+S59+W59</f>
        <v>0</v>
      </c>
      <c r="Y59" s="405"/>
      <c r="Z59" s="1001" t="n">
        <f aca="false">+X59</f>
        <v>0</v>
      </c>
    </row>
    <row r="60" customFormat="false" ht="12.75" hidden="false" customHeight="false" outlineLevel="0" collapsed="false">
      <c r="A60" s="533" t="n">
        <f aca="false">A59+1</f>
        <v>47</v>
      </c>
      <c r="B60" s="666" t="str">
        <f aca="false">+B58</f>
        <v>W Increased ROE</v>
      </c>
      <c r="C60" s="997" t="n">
        <f aca="false">+C58+1</f>
        <v>2021</v>
      </c>
      <c r="D60" s="998" t="n">
        <f aca="false">+D59</f>
        <v>0</v>
      </c>
      <c r="E60" s="998" t="n">
        <f aca="false">+E59</f>
        <v>0</v>
      </c>
      <c r="F60" s="998" t="n">
        <f aca="false">+D60-E60</f>
        <v>0</v>
      </c>
      <c r="G60" s="976" t="n">
        <f aca="false">+D$24*(F60+D60)/2+E60</f>
        <v>0</v>
      </c>
      <c r="H60" s="998"/>
      <c r="I60" s="998"/>
      <c r="J60" s="998"/>
      <c r="K60" s="976"/>
      <c r="L60" s="998"/>
      <c r="M60" s="998"/>
      <c r="N60" s="998"/>
      <c r="O60" s="976"/>
      <c r="P60" s="982"/>
      <c r="Q60" s="406"/>
      <c r="R60" s="406"/>
      <c r="S60" s="976"/>
      <c r="T60" s="998"/>
      <c r="U60" s="998"/>
      <c r="V60" s="998"/>
      <c r="W60" s="976"/>
      <c r="X60" s="1000" t="n">
        <f aca="false">+G60+K60+O60+S60+W60</f>
        <v>0</v>
      </c>
      <c r="Y60" s="1002" t="n">
        <f aca="false">+X60</f>
        <v>0</v>
      </c>
      <c r="Z60" s="665"/>
    </row>
    <row r="61" customFormat="false" ht="12.75" hidden="false" customHeight="false" outlineLevel="0" collapsed="false">
      <c r="A61" s="533" t="n">
        <f aca="false">A60+1</f>
        <v>48</v>
      </c>
      <c r="B61" s="666" t="str">
        <f aca="false">+B59</f>
        <v>FCR W base ROE</v>
      </c>
      <c r="C61" s="997" t="n">
        <f aca="false">+C59+1</f>
        <v>2022</v>
      </c>
      <c r="D61" s="998" t="n">
        <f aca="false">+F60</f>
        <v>0</v>
      </c>
      <c r="E61" s="998" t="n">
        <f aca="false">+D$26</f>
        <v>0</v>
      </c>
      <c r="F61" s="998" t="n">
        <f aca="false">+D61-E61</f>
        <v>0</v>
      </c>
      <c r="G61" s="976" t="n">
        <f aca="false">+D$23*(D61+F61)/2+E61</f>
        <v>0</v>
      </c>
      <c r="H61" s="998"/>
      <c r="I61" s="998"/>
      <c r="J61" s="998"/>
      <c r="K61" s="976"/>
      <c r="L61" s="998"/>
      <c r="M61" s="998"/>
      <c r="N61" s="998"/>
      <c r="O61" s="976"/>
      <c r="P61" s="982"/>
      <c r="Q61" s="406"/>
      <c r="R61" s="406"/>
      <c r="S61" s="976"/>
      <c r="T61" s="998"/>
      <c r="U61" s="998"/>
      <c r="V61" s="998"/>
      <c r="W61" s="976"/>
      <c r="X61" s="1000" t="n">
        <f aca="false">+G61+K61+O61+S61+W61</f>
        <v>0</v>
      </c>
      <c r="Y61" s="405"/>
      <c r="Z61" s="1001" t="n">
        <f aca="false">+X61</f>
        <v>0</v>
      </c>
    </row>
    <row r="62" customFormat="false" ht="12.75" hidden="false" customHeight="false" outlineLevel="0" collapsed="false">
      <c r="A62" s="533" t="n">
        <f aca="false">A61+1</f>
        <v>49</v>
      </c>
      <c r="B62" s="666" t="str">
        <f aca="false">+B60</f>
        <v>W Increased ROE</v>
      </c>
      <c r="C62" s="997" t="n">
        <f aca="false">+C60+1</f>
        <v>2022</v>
      </c>
      <c r="D62" s="998" t="n">
        <f aca="false">+D61</f>
        <v>0</v>
      </c>
      <c r="E62" s="998" t="n">
        <f aca="false">+E61</f>
        <v>0</v>
      </c>
      <c r="F62" s="998" t="n">
        <f aca="false">+D62-E62</f>
        <v>0</v>
      </c>
      <c r="G62" s="976" t="n">
        <f aca="false">+D$24*(F62+D62)/2+E62</f>
        <v>0</v>
      </c>
      <c r="H62" s="998"/>
      <c r="I62" s="998"/>
      <c r="J62" s="998"/>
      <c r="K62" s="976"/>
      <c r="L62" s="998"/>
      <c r="M62" s="998"/>
      <c r="N62" s="998"/>
      <c r="O62" s="976"/>
      <c r="P62" s="982"/>
      <c r="Q62" s="406"/>
      <c r="R62" s="406"/>
      <c r="S62" s="976"/>
      <c r="T62" s="998"/>
      <c r="U62" s="998"/>
      <c r="V62" s="998"/>
      <c r="W62" s="976"/>
      <c r="X62" s="1000" t="n">
        <f aca="false">+G62+K62+O62+S62+W62</f>
        <v>0</v>
      </c>
      <c r="Y62" s="1002" t="n">
        <f aca="false">+X62</f>
        <v>0</v>
      </c>
      <c r="Z62" s="665"/>
    </row>
    <row r="63" customFormat="false" ht="12.75" hidden="false" customHeight="false" outlineLevel="0" collapsed="false">
      <c r="A63" s="533" t="n">
        <f aca="false">A62+1</f>
        <v>50</v>
      </c>
      <c r="B63" s="666" t="str">
        <f aca="false">+B61</f>
        <v>FCR W base ROE</v>
      </c>
      <c r="C63" s="997" t="n">
        <f aca="false">+C61+1</f>
        <v>2023</v>
      </c>
      <c r="D63" s="998" t="n">
        <f aca="false">+F62</f>
        <v>0</v>
      </c>
      <c r="E63" s="998" t="n">
        <f aca="false">+D$26</f>
        <v>0</v>
      </c>
      <c r="F63" s="998" t="n">
        <f aca="false">+D63-E63</f>
        <v>0</v>
      </c>
      <c r="G63" s="976" t="n">
        <f aca="false">+D$23*(D63+F63)/2+E63</f>
        <v>0</v>
      </c>
      <c r="H63" s="998"/>
      <c r="I63" s="998"/>
      <c r="J63" s="998"/>
      <c r="K63" s="976"/>
      <c r="L63" s="998"/>
      <c r="M63" s="998"/>
      <c r="N63" s="998"/>
      <c r="O63" s="976"/>
      <c r="P63" s="982"/>
      <c r="Q63" s="406"/>
      <c r="R63" s="406"/>
      <c r="S63" s="976"/>
      <c r="T63" s="998"/>
      <c r="U63" s="998"/>
      <c r="V63" s="998"/>
      <c r="W63" s="976"/>
      <c r="X63" s="1000" t="n">
        <f aca="false">+G63+K63+O63+S63+W63</f>
        <v>0</v>
      </c>
      <c r="Y63" s="405"/>
      <c r="Z63" s="1001" t="n">
        <f aca="false">+X63</f>
        <v>0</v>
      </c>
    </row>
    <row r="64" customFormat="false" ht="12.75" hidden="false" customHeight="false" outlineLevel="0" collapsed="false">
      <c r="A64" s="533" t="n">
        <f aca="false">A63+1</f>
        <v>51</v>
      </c>
      <c r="B64" s="666" t="str">
        <f aca="false">+B62</f>
        <v>W Increased ROE</v>
      </c>
      <c r="C64" s="997" t="n">
        <f aca="false">+C62+1</f>
        <v>2023</v>
      </c>
      <c r="D64" s="998" t="n">
        <f aca="false">+D63</f>
        <v>0</v>
      </c>
      <c r="E64" s="998" t="n">
        <f aca="false">+E63</f>
        <v>0</v>
      </c>
      <c r="F64" s="998" t="n">
        <f aca="false">+D64-E64</f>
        <v>0</v>
      </c>
      <c r="G64" s="976" t="n">
        <f aca="false">+D$24*(F64+D64)/2+E64</f>
        <v>0</v>
      </c>
      <c r="H64" s="998"/>
      <c r="I64" s="998"/>
      <c r="J64" s="998"/>
      <c r="K64" s="976"/>
      <c r="L64" s="998"/>
      <c r="M64" s="998"/>
      <c r="N64" s="998"/>
      <c r="O64" s="976"/>
      <c r="P64" s="982"/>
      <c r="Q64" s="406"/>
      <c r="R64" s="406"/>
      <c r="S64" s="976"/>
      <c r="T64" s="998"/>
      <c r="U64" s="998"/>
      <c r="V64" s="998"/>
      <c r="W64" s="976"/>
      <c r="X64" s="1000" t="n">
        <f aca="false">+G64+K64+O64+S64+W64</f>
        <v>0</v>
      </c>
      <c r="Y64" s="1002" t="n">
        <f aca="false">+X64</f>
        <v>0</v>
      </c>
      <c r="Z64" s="665"/>
    </row>
    <row r="65" customFormat="false" ht="12.75" hidden="false" customHeight="false" outlineLevel="0" collapsed="false">
      <c r="A65" s="533" t="n">
        <f aca="false">A64+1</f>
        <v>52</v>
      </c>
      <c r="B65" s="666" t="str">
        <f aca="false">+B63</f>
        <v>FCR W base ROE</v>
      </c>
      <c r="C65" s="997" t="n">
        <f aca="false">+C63+1</f>
        <v>2024</v>
      </c>
      <c r="D65" s="998" t="n">
        <f aca="false">+F64</f>
        <v>0</v>
      </c>
      <c r="E65" s="998" t="n">
        <f aca="false">+D$26</f>
        <v>0</v>
      </c>
      <c r="F65" s="998" t="n">
        <f aca="false">+D65-E65</f>
        <v>0</v>
      </c>
      <c r="G65" s="976" t="n">
        <f aca="false">+D$23*(D65+F65)/2+E65</f>
        <v>0</v>
      </c>
      <c r="H65" s="998"/>
      <c r="I65" s="998"/>
      <c r="J65" s="998"/>
      <c r="K65" s="976"/>
      <c r="L65" s="998"/>
      <c r="M65" s="998"/>
      <c r="N65" s="998"/>
      <c r="O65" s="976"/>
      <c r="P65" s="982"/>
      <c r="Q65" s="406"/>
      <c r="R65" s="406"/>
      <c r="S65" s="976"/>
      <c r="T65" s="998"/>
      <c r="U65" s="998"/>
      <c r="V65" s="998"/>
      <c r="W65" s="976"/>
      <c r="X65" s="1000" t="n">
        <f aca="false">+G65+K65+O65+S65+W65</f>
        <v>0</v>
      </c>
      <c r="Y65" s="405"/>
      <c r="Z65" s="1001" t="n">
        <f aca="false">+X65</f>
        <v>0</v>
      </c>
    </row>
    <row r="66" customFormat="false" ht="12.75" hidden="false" customHeight="false" outlineLevel="0" collapsed="false">
      <c r="A66" s="533" t="n">
        <f aca="false">A65+1</f>
        <v>53</v>
      </c>
      <c r="B66" s="666" t="str">
        <f aca="false">+B64</f>
        <v>W Increased ROE</v>
      </c>
      <c r="C66" s="997" t="n">
        <f aca="false">+C64+1</f>
        <v>2024</v>
      </c>
      <c r="D66" s="998" t="n">
        <f aca="false">+D65</f>
        <v>0</v>
      </c>
      <c r="E66" s="998" t="n">
        <f aca="false">+E65</f>
        <v>0</v>
      </c>
      <c r="F66" s="998" t="n">
        <f aca="false">+D66-E66</f>
        <v>0</v>
      </c>
      <c r="G66" s="976" t="n">
        <f aca="false">+D$24*(F66+D66)/2+E66</f>
        <v>0</v>
      </c>
      <c r="H66" s="998"/>
      <c r="I66" s="998"/>
      <c r="J66" s="998"/>
      <c r="K66" s="976"/>
      <c r="L66" s="998"/>
      <c r="M66" s="998"/>
      <c r="N66" s="998"/>
      <c r="O66" s="976"/>
      <c r="P66" s="982"/>
      <c r="Q66" s="406"/>
      <c r="R66" s="406"/>
      <c r="S66" s="976"/>
      <c r="T66" s="998"/>
      <c r="U66" s="998"/>
      <c r="V66" s="998"/>
      <c r="W66" s="976"/>
      <c r="X66" s="1000" t="n">
        <f aca="false">+G66+K66+O66+S66+W66</f>
        <v>0</v>
      </c>
      <c r="Y66" s="1002" t="n">
        <f aca="false">+X66</f>
        <v>0</v>
      </c>
      <c r="Z66" s="665"/>
    </row>
    <row r="67" customFormat="false" ht="12.75" hidden="false" customHeight="false" outlineLevel="0" collapsed="false">
      <c r="A67" s="533" t="n">
        <f aca="false">A66+1</f>
        <v>54</v>
      </c>
      <c r="B67" s="666" t="str">
        <f aca="false">+B65</f>
        <v>FCR W base ROE</v>
      </c>
      <c r="C67" s="997" t="n">
        <f aca="false">+C65+1</f>
        <v>2025</v>
      </c>
      <c r="D67" s="998" t="n">
        <f aca="false">+F66</f>
        <v>0</v>
      </c>
      <c r="E67" s="998" t="n">
        <f aca="false">+D$26</f>
        <v>0</v>
      </c>
      <c r="F67" s="998" t="n">
        <f aca="false">+D67-E67</f>
        <v>0</v>
      </c>
      <c r="G67" s="976" t="n">
        <f aca="false">+D$23*(D67+F67)/2+E67</f>
        <v>0</v>
      </c>
      <c r="H67" s="998"/>
      <c r="I67" s="998"/>
      <c r="J67" s="998"/>
      <c r="K67" s="976"/>
      <c r="L67" s="998"/>
      <c r="M67" s="998"/>
      <c r="N67" s="998"/>
      <c r="O67" s="976"/>
      <c r="P67" s="982"/>
      <c r="Q67" s="406"/>
      <c r="R67" s="406"/>
      <c r="S67" s="976"/>
      <c r="T67" s="998"/>
      <c r="U67" s="998"/>
      <c r="V67" s="998"/>
      <c r="W67" s="976"/>
      <c r="X67" s="1000" t="n">
        <f aca="false">+G67+K67+O67+S67+W67</f>
        <v>0</v>
      </c>
      <c r="Y67" s="405"/>
      <c r="Z67" s="1001" t="n">
        <f aca="false">+X67</f>
        <v>0</v>
      </c>
    </row>
    <row r="68" customFormat="false" ht="12.75" hidden="false" customHeight="false" outlineLevel="0" collapsed="false">
      <c r="A68" s="533" t="n">
        <f aca="false">A67+1</f>
        <v>55</v>
      </c>
      <c r="B68" s="666" t="str">
        <f aca="false">+B66</f>
        <v>W Increased ROE</v>
      </c>
      <c r="C68" s="997" t="n">
        <f aca="false">+C66+1</f>
        <v>2025</v>
      </c>
      <c r="D68" s="998"/>
      <c r="E68" s="998" t="n">
        <f aca="false">+E67</f>
        <v>0</v>
      </c>
      <c r="F68" s="998" t="n">
        <f aca="false">+D68-E68</f>
        <v>0</v>
      </c>
      <c r="G68" s="976" t="n">
        <f aca="false">+D$24*(F68+D68)/2+E68</f>
        <v>0</v>
      </c>
      <c r="H68" s="998"/>
      <c r="I68" s="998"/>
      <c r="J68" s="998"/>
      <c r="K68" s="976"/>
      <c r="L68" s="998"/>
      <c r="M68" s="998"/>
      <c r="N68" s="998"/>
      <c r="O68" s="976"/>
      <c r="P68" s="982"/>
      <c r="Q68" s="406"/>
      <c r="R68" s="406"/>
      <c r="S68" s="976"/>
      <c r="T68" s="998"/>
      <c r="U68" s="998"/>
      <c r="V68" s="998"/>
      <c r="W68" s="976"/>
      <c r="X68" s="1000" t="n">
        <f aca="false">+G68+K68+O68+S68+W68</f>
        <v>0</v>
      </c>
      <c r="Y68" s="1002" t="n">
        <f aca="false">+X68</f>
        <v>0</v>
      </c>
      <c r="Z68" s="665"/>
    </row>
    <row r="69" customFormat="false" ht="12.75" hidden="false" customHeight="false" outlineLevel="0" collapsed="false">
      <c r="A69" s="533" t="n">
        <f aca="false">A68+1</f>
        <v>56</v>
      </c>
      <c r="B69" s="1008"/>
      <c r="C69" s="1009" t="s">
        <v>867</v>
      </c>
      <c r="D69" s="1010"/>
      <c r="E69" s="1010" t="s">
        <v>867</v>
      </c>
      <c r="F69" s="1010" t="s">
        <v>868</v>
      </c>
      <c r="G69" s="1011" t="s">
        <v>867</v>
      </c>
      <c r="H69" s="1010"/>
      <c r="I69" s="1010"/>
      <c r="J69" s="1010"/>
      <c r="K69" s="1011"/>
      <c r="L69" s="408"/>
      <c r="M69" s="408"/>
      <c r="N69" s="408"/>
      <c r="O69" s="1011"/>
      <c r="P69" s="1012"/>
      <c r="Q69" s="408"/>
      <c r="R69" s="408"/>
      <c r="S69" s="1011"/>
      <c r="T69" s="1010"/>
      <c r="U69" s="1010"/>
      <c r="V69" s="1010"/>
      <c r="W69" s="1011"/>
      <c r="X69" s="1000"/>
      <c r="Y69" s="405"/>
      <c r="Z69" s="1001" t="n">
        <f aca="false">+X69</f>
        <v>0</v>
      </c>
    </row>
    <row r="70" customFormat="false" ht="13.5" hidden="false" customHeight="false" outlineLevel="0" collapsed="false">
      <c r="A70" s="533" t="n">
        <f aca="false">A69+1</f>
        <v>57</v>
      </c>
      <c r="B70" s="1013"/>
      <c r="C70" s="1014" t="s">
        <v>867</v>
      </c>
      <c r="D70" s="1015" t="s">
        <v>867</v>
      </c>
      <c r="E70" s="1015" t="s">
        <v>868</v>
      </c>
      <c r="F70" s="1015" t="s">
        <v>868</v>
      </c>
      <c r="G70" s="1016" t="s">
        <v>867</v>
      </c>
      <c r="H70" s="1015"/>
      <c r="I70" s="1015"/>
      <c r="J70" s="1015"/>
      <c r="K70" s="1016"/>
      <c r="L70" s="1017"/>
      <c r="M70" s="1017"/>
      <c r="N70" s="1017"/>
      <c r="O70" s="1016"/>
      <c r="P70" s="1018"/>
      <c r="Q70" s="1017"/>
      <c r="R70" s="1017"/>
      <c r="S70" s="1016"/>
      <c r="T70" s="1015"/>
      <c r="U70" s="1015"/>
      <c r="V70" s="1015"/>
      <c r="W70" s="1016"/>
      <c r="X70" s="1019"/>
      <c r="Y70" s="1020" t="n">
        <f aca="false">IF('Appendix A'!I1=1,SUM('7 - Cap Add WS'!Y49:Y69),SUM(Y51:Y69))</f>
        <v>126661145.248235</v>
      </c>
      <c r="Z70" s="1021" t="n">
        <f aca="false">IF('Appendix A'!I1=1,SUM('7 - Cap Add WS'!Z49:Z69),SUM(Z51:Z69))</f>
        <v>122940935.514962</v>
      </c>
      <c r="AB70" s="959" t="n">
        <f aca="false">Y70-Z70</f>
        <v>3720209.73327313</v>
      </c>
    </row>
    <row r="71" customFormat="false" ht="12.75" hidden="false" customHeight="false" outlineLevel="0" collapsed="false">
      <c r="B71" s="655" t="s">
        <v>869</v>
      </c>
      <c r="C71" s="1022"/>
      <c r="D71" s="655"/>
      <c r="E71" s="655"/>
      <c r="F71" s="655"/>
      <c r="G71" s="406"/>
      <c r="H71" s="655"/>
      <c r="I71" s="655"/>
      <c r="J71" s="655"/>
      <c r="K71" s="406"/>
      <c r="L71" s="406"/>
      <c r="M71" s="406"/>
      <c r="N71" s="406"/>
      <c r="O71" s="406"/>
      <c r="P71" s="406"/>
      <c r="Q71" s="406"/>
      <c r="R71" s="406"/>
      <c r="S71" s="406"/>
      <c r="T71" s="406"/>
      <c r="U71" s="406"/>
      <c r="V71" s="406"/>
      <c r="W71" s="406"/>
      <c r="X71" s="655"/>
      <c r="Y71" s="1023"/>
      <c r="Z71" s="1023"/>
    </row>
    <row r="73" customFormat="false" ht="12.75" hidden="false" customHeight="false" outlineLevel="0" collapsed="false">
      <c r="Y73" s="1024"/>
    </row>
    <row r="279" customFormat="false" ht="15.75" hidden="false" customHeight="false" outlineLevel="0" collapsed="false">
      <c r="C279" s="1025"/>
      <c r="D279" s="469"/>
      <c r="E279" s="469"/>
      <c r="F279" s="469"/>
      <c r="G279" s="472"/>
    </row>
    <row r="280" customFormat="false" ht="99.75" hidden="false" customHeight="true" outlineLevel="0" collapsed="false">
      <c r="C280" s="1025"/>
      <c r="D280" s="469"/>
      <c r="E280" s="469"/>
      <c r="F280" s="469"/>
      <c r="G280" s="472"/>
    </row>
    <row r="281" customFormat="false" ht="15.75" hidden="false" customHeight="false" outlineLevel="0" collapsed="false">
      <c r="C281" s="1025"/>
      <c r="D281" s="469"/>
      <c r="E281" s="469"/>
      <c r="F281" s="469"/>
      <c r="G281" s="472"/>
    </row>
    <row r="282" customFormat="false" ht="15.75" hidden="false" customHeight="false" outlineLevel="0" collapsed="false">
      <c r="C282" s="1025"/>
      <c r="D282" s="469"/>
      <c r="E282" s="469"/>
      <c r="F282" s="469"/>
      <c r="G282" s="472"/>
    </row>
    <row r="283" customFormat="false" ht="15.75" hidden="false" customHeight="false" outlineLevel="0" collapsed="false">
      <c r="C283" s="1025"/>
      <c r="D283" s="469"/>
      <c r="E283" s="469"/>
      <c r="F283" s="469"/>
      <c r="G283" s="472"/>
    </row>
    <row r="284" customFormat="false" ht="15.75" hidden="false" customHeight="false" outlineLevel="0" collapsed="false">
      <c r="C284" s="1025"/>
      <c r="D284" s="469"/>
      <c r="E284" s="469"/>
      <c r="F284" s="469"/>
      <c r="G284" s="472"/>
    </row>
    <row r="285" customFormat="false" ht="15.75" hidden="false" customHeight="false" outlineLevel="0" collapsed="false">
      <c r="C285" s="1025"/>
      <c r="D285" s="469"/>
      <c r="E285" s="469"/>
      <c r="F285" s="469"/>
      <c r="G285" s="472"/>
    </row>
    <row r="286" customFormat="false" ht="15.75" hidden="false" customHeight="false" outlineLevel="0" collapsed="false">
      <c r="C286" s="1025"/>
      <c r="D286" s="469"/>
      <c r="E286" s="469"/>
      <c r="F286" s="469"/>
      <c r="G286" s="472"/>
    </row>
    <row r="287" customFormat="false" ht="15.75" hidden="false" customHeight="false" outlineLevel="0" collapsed="false">
      <c r="C287" s="1025"/>
      <c r="D287" s="469"/>
      <c r="E287" s="469"/>
      <c r="F287" s="469"/>
      <c r="G287" s="472"/>
    </row>
    <row r="288" customFormat="false" ht="15.75" hidden="false" customHeight="false" outlineLevel="0" collapsed="false">
      <c r="C288" s="1025"/>
      <c r="D288" s="469"/>
      <c r="E288" s="469"/>
      <c r="F288" s="469"/>
      <c r="G288" s="472"/>
    </row>
    <row r="289" customFormat="false" ht="15.75" hidden="false" customHeight="false" outlineLevel="0" collapsed="false">
      <c r="C289" s="1025"/>
      <c r="D289" s="469"/>
      <c r="E289" s="469"/>
      <c r="F289" s="469"/>
      <c r="G289" s="472"/>
    </row>
    <row r="290" customFormat="false" ht="15.75" hidden="false" customHeight="false" outlineLevel="0" collapsed="false">
      <c r="C290" s="1025"/>
      <c r="D290" s="469"/>
      <c r="E290" s="469"/>
      <c r="F290" s="469"/>
      <c r="G290" s="472"/>
    </row>
    <row r="291" customFormat="false" ht="15.75" hidden="false" customHeight="false" outlineLevel="0" collapsed="false">
      <c r="C291" s="1025"/>
      <c r="D291" s="469"/>
      <c r="E291" s="469"/>
      <c r="F291" s="469"/>
      <c r="G291" s="472"/>
    </row>
    <row r="292" customFormat="false" ht="15.75" hidden="false" customHeight="false" outlineLevel="0" collapsed="false">
      <c r="C292" s="1025"/>
      <c r="D292" s="469"/>
      <c r="E292" s="469"/>
      <c r="F292" s="469"/>
      <c r="G292" s="472"/>
    </row>
    <row r="293" customFormat="false" ht="15.75" hidden="false" customHeight="false" outlineLevel="0" collapsed="false">
      <c r="C293" s="1025"/>
      <c r="D293" s="469"/>
      <c r="E293" s="469"/>
      <c r="F293" s="469"/>
      <c r="G293" s="472"/>
    </row>
    <row r="294" customFormat="false" ht="15.75" hidden="false" customHeight="false" outlineLevel="0" collapsed="false">
      <c r="C294" s="1025"/>
      <c r="D294" s="469"/>
      <c r="E294" s="469"/>
      <c r="F294" s="469"/>
      <c r="G294" s="472"/>
    </row>
    <row r="295" customFormat="false" ht="15.75" hidden="false" customHeight="false" outlineLevel="0" collapsed="false">
      <c r="C295" s="1025"/>
      <c r="D295" s="469"/>
      <c r="E295" s="469"/>
      <c r="F295" s="469"/>
      <c r="G295" s="472"/>
    </row>
    <row r="296" customFormat="false" ht="15.75" hidden="false" customHeight="false" outlineLevel="0" collapsed="false">
      <c r="C296" s="1025"/>
      <c r="D296" s="469"/>
      <c r="E296" s="469"/>
      <c r="F296" s="469"/>
      <c r="G296" s="472"/>
    </row>
    <row r="297" customFormat="false" ht="15.75" hidden="false" customHeight="false" outlineLevel="0" collapsed="false">
      <c r="C297" s="1025"/>
      <c r="D297" s="469"/>
      <c r="E297" s="469"/>
      <c r="F297" s="469"/>
      <c r="G297" s="472"/>
    </row>
    <row r="298" customFormat="false" ht="15.75" hidden="false" customHeight="false" outlineLevel="0" collapsed="false">
      <c r="C298" s="1025"/>
      <c r="D298" s="469"/>
      <c r="E298" s="469"/>
      <c r="F298" s="469"/>
      <c r="G298" s="472"/>
    </row>
    <row r="299" customFormat="false" ht="15.75" hidden="false" customHeight="false" outlineLevel="0" collapsed="false">
      <c r="C299" s="1025"/>
      <c r="D299" s="469"/>
      <c r="E299" s="469"/>
      <c r="F299" s="469"/>
      <c r="G299" s="472"/>
    </row>
    <row r="300" customFormat="false" ht="15.75" hidden="false" customHeight="false" outlineLevel="0" collapsed="false">
      <c r="C300" s="1025"/>
      <c r="D300" s="469"/>
      <c r="E300" s="469"/>
      <c r="F300" s="469"/>
      <c r="G300" s="472"/>
    </row>
    <row r="301" customFormat="false" ht="40.5" hidden="false" customHeight="true" outlineLevel="0" collapsed="false">
      <c r="C301" s="1025"/>
      <c r="D301" s="469"/>
      <c r="E301" s="469"/>
      <c r="F301" s="469"/>
      <c r="G301" s="472"/>
    </row>
    <row r="302" customFormat="false" ht="15.75" hidden="false" customHeight="false" outlineLevel="0" collapsed="false">
      <c r="C302" s="1025"/>
      <c r="D302" s="469"/>
      <c r="E302" s="469"/>
      <c r="F302" s="469"/>
      <c r="G302" s="472"/>
    </row>
    <row r="303" customFormat="false" ht="12.75" hidden="false" customHeight="false" outlineLevel="0" collapsed="false">
      <c r="B303" s="335"/>
      <c r="C303" s="363"/>
      <c r="D303" s="335"/>
      <c r="E303" s="335"/>
      <c r="F303" s="335"/>
    </row>
    <row r="304" customFormat="false" ht="12.75" hidden="false" customHeight="false" outlineLevel="0" collapsed="false">
      <c r="B304" s="335"/>
      <c r="C304" s="363"/>
      <c r="D304" s="335"/>
      <c r="E304" s="335"/>
      <c r="F304" s="335"/>
    </row>
    <row r="305" customFormat="false" ht="12.75" hidden="false" customHeight="false" outlineLevel="0" collapsed="false">
      <c r="B305" s="335"/>
      <c r="C305" s="363"/>
      <c r="D305" s="335"/>
      <c r="E305" s="335"/>
      <c r="F305" s="335"/>
    </row>
    <row r="306" customFormat="false" ht="12.75" hidden="false" customHeight="false" outlineLevel="0" collapsed="false">
      <c r="B306" s="335"/>
      <c r="C306" s="363"/>
      <c r="D306" s="335"/>
      <c r="E306" s="335"/>
      <c r="F306" s="335"/>
    </row>
    <row r="307" customFormat="false" ht="12.75" hidden="false" customHeight="false" outlineLevel="0" collapsed="false">
      <c r="B307" s="335"/>
      <c r="C307" s="363"/>
      <c r="D307" s="335"/>
      <c r="E307" s="335"/>
      <c r="F307" s="335"/>
    </row>
    <row r="308" customFormat="false" ht="12.75" hidden="false" customHeight="false" outlineLevel="0" collapsed="false">
      <c r="B308" s="335"/>
      <c r="C308" s="363"/>
      <c r="D308" s="335"/>
      <c r="E308" s="335"/>
      <c r="F308" s="335"/>
    </row>
    <row r="309" customFormat="false" ht="12.75" hidden="false" customHeight="false" outlineLevel="0" collapsed="false">
      <c r="B309" s="335"/>
      <c r="C309" s="363"/>
      <c r="D309" s="335"/>
      <c r="E309" s="335"/>
      <c r="F309" s="335"/>
    </row>
    <row r="310" customFormat="false" ht="12.75" hidden="false" customHeight="false" outlineLevel="0" collapsed="false">
      <c r="B310" s="335"/>
      <c r="C310" s="363"/>
      <c r="D310" s="335"/>
      <c r="E310" s="335"/>
      <c r="F310" s="335"/>
    </row>
    <row r="311" customFormat="false" ht="12.75" hidden="false" customHeight="false" outlineLevel="0" collapsed="false">
      <c r="B311" s="335"/>
      <c r="C311" s="363"/>
      <c r="D311" s="335"/>
      <c r="E311" s="335"/>
      <c r="F311" s="335"/>
    </row>
  </sheetData>
  <mergeCells count="5">
    <mergeCell ref="D18:G18"/>
    <mergeCell ref="H18:K18"/>
    <mergeCell ref="L18:O18"/>
    <mergeCell ref="P18:S18"/>
    <mergeCell ref="T18:W18"/>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7.28"/>
    <col collapsed="false" customWidth="true" hidden="false" outlineLevel="0" max="3" min="3" style="0" width="15.13"/>
    <col collapsed="false" customWidth="true" hidden="false" outlineLevel="0" max="4" min="4" style="0" width="16.28"/>
    <col collapsed="false" customWidth="true" hidden="false" outlineLevel="0" max="5" min="5" style="0" width="2.7"/>
    <col collapsed="false" customWidth="true" hidden="false" outlineLevel="0" max="6" min="6" style="0" width="9.28"/>
    <col collapsed="false" customWidth="true" hidden="false" outlineLevel="0" max="7" min="7" style="0" width="20.28"/>
    <col collapsed="false" customWidth="true" hidden="false" outlineLevel="0" max="8" min="8" style="0" width="14.7"/>
    <col collapsed="false" customWidth="true" hidden="false" outlineLevel="0" max="12" min="12" style="0" width="29.71"/>
    <col collapsed="false" customWidth="true" hidden="false" outlineLevel="0" max="13" min="13" style="0" width="2.7"/>
    <col collapsed="false" customWidth="true" hidden="false" outlineLevel="0" max="14" min="14" style="0" width="9.56"/>
  </cols>
  <sheetData>
    <row r="1" customFormat="false" ht="12.75" hidden="false" customHeight="false" outlineLevel="0" collapsed="false">
      <c r="M1" s="419"/>
      <c r="N1" s="419"/>
    </row>
    <row r="2" customFormat="false" ht="12.75" hidden="false" customHeight="false" outlineLevel="0" collapsed="false">
      <c r="A2" s="503" t="s">
        <v>726</v>
      </c>
      <c r="B2" s="503" t="s">
        <v>727</v>
      </c>
      <c r="C2" s="754" t="s">
        <v>728</v>
      </c>
      <c r="D2" s="754" t="s">
        <v>729</v>
      </c>
      <c r="E2" s="754"/>
      <c r="F2" s="468"/>
      <c r="O2" s="419"/>
    </row>
    <row r="3" customFormat="false" ht="31.5" hidden="false" customHeight="false" outlineLevel="0" collapsed="false">
      <c r="A3" s="1026" t="s">
        <v>870</v>
      </c>
      <c r="B3" s="1027" t="s">
        <v>871</v>
      </c>
      <c r="C3" s="1027" t="s">
        <v>872</v>
      </c>
      <c r="D3" s="1027" t="s">
        <v>114</v>
      </c>
      <c r="E3" s="1027"/>
      <c r="F3" s="1028"/>
      <c r="G3" s="1029"/>
      <c r="H3" s="1029"/>
      <c r="I3" s="1029"/>
      <c r="J3" s="1029"/>
      <c r="K3" s="454"/>
      <c r="L3" s="454"/>
      <c r="M3" s="454"/>
      <c r="N3" s="454"/>
      <c r="O3" s="454"/>
      <c r="P3" s="1030"/>
    </row>
    <row r="4" customFormat="false" ht="15.75" hidden="false" customHeight="false" outlineLevel="0" collapsed="false">
      <c r="A4" s="1026" t="s">
        <v>873</v>
      </c>
      <c r="B4" s="1026"/>
      <c r="C4" s="27"/>
      <c r="D4" s="4"/>
      <c r="E4" s="4"/>
      <c r="F4" s="454"/>
      <c r="G4" s="454"/>
      <c r="H4" s="454"/>
      <c r="I4" s="454"/>
      <c r="J4" s="454"/>
      <c r="K4" s="454"/>
      <c r="L4" s="454"/>
      <c r="M4" s="454"/>
      <c r="N4" s="454"/>
      <c r="O4" s="454"/>
      <c r="P4" s="454"/>
    </row>
    <row r="5" customFormat="false" ht="15.75" hidden="false" customHeight="false" outlineLevel="0" collapsed="false">
      <c r="A5" s="1026" t="s">
        <v>874</v>
      </c>
      <c r="B5" s="1031" t="n">
        <v>7988703.3</v>
      </c>
      <c r="C5" s="27" t="n">
        <v>3.01</v>
      </c>
      <c r="D5" s="204" t="n">
        <f aca="false">+B5*C5/100</f>
        <v>240459.96933</v>
      </c>
      <c r="E5" s="204"/>
      <c r="F5" s="351"/>
      <c r="G5" s="351"/>
      <c r="H5" s="1026"/>
      <c r="I5" s="1026"/>
      <c r="J5" s="454"/>
      <c r="K5" s="454"/>
      <c r="L5" s="454"/>
      <c r="M5" s="454"/>
      <c r="N5" s="363"/>
      <c r="O5" s="363"/>
      <c r="P5" s="454"/>
    </row>
    <row r="6" customFormat="false" ht="15.75" hidden="false" customHeight="false" outlineLevel="0" collapsed="false">
      <c r="A6" s="1026" t="s">
        <v>875</v>
      </c>
      <c r="B6" s="1031" t="n">
        <v>15660105.2299031</v>
      </c>
      <c r="C6" s="27" t="n">
        <v>2.53</v>
      </c>
      <c r="D6" s="204" t="n">
        <f aca="false">+B6*C6/100</f>
        <v>396200.662316548</v>
      </c>
      <c r="E6" s="204"/>
      <c r="F6" s="351"/>
      <c r="G6" s="351"/>
      <c r="H6" s="1032"/>
      <c r="I6" s="1026"/>
      <c r="J6" s="1026"/>
      <c r="K6" s="454"/>
      <c r="L6" s="454"/>
      <c r="M6" s="454"/>
      <c r="N6" s="363"/>
      <c r="O6" s="363"/>
      <c r="P6" s="454"/>
    </row>
    <row r="7" customFormat="false" ht="15.75" hidden="false" customHeight="false" outlineLevel="0" collapsed="false">
      <c r="A7" s="1026" t="s">
        <v>876</v>
      </c>
      <c r="B7" s="1031" t="n">
        <v>394468876.24</v>
      </c>
      <c r="C7" s="27" t="n">
        <v>3.42</v>
      </c>
      <c r="D7" s="204" t="n">
        <f aca="false">+B7*C7/100</f>
        <v>13490835.567408</v>
      </c>
      <c r="E7" s="204"/>
      <c r="F7" s="527"/>
      <c r="G7" s="31"/>
      <c r="H7" s="1026"/>
      <c r="I7" s="1026"/>
      <c r="J7" s="454"/>
      <c r="K7" s="454"/>
      <c r="L7" s="454"/>
      <c r="M7" s="454"/>
      <c r="N7" s="31"/>
      <c r="O7" s="31"/>
      <c r="P7" s="454"/>
    </row>
    <row r="8" customFormat="false" ht="15.75" hidden="false" customHeight="false" outlineLevel="0" collapsed="false">
      <c r="A8" s="1026" t="s">
        <v>877</v>
      </c>
      <c r="B8" s="1031" t="n">
        <v>67417659.96</v>
      </c>
      <c r="C8" s="27" t="n">
        <v>1.6</v>
      </c>
      <c r="D8" s="204" t="n">
        <f aca="false">+B8*C8/100</f>
        <v>1078682.55936</v>
      </c>
      <c r="E8" s="204"/>
      <c r="F8" s="527"/>
      <c r="G8" s="31"/>
      <c r="H8" s="1032"/>
      <c r="I8" s="1026"/>
      <c r="J8" s="454"/>
      <c r="K8" s="454"/>
      <c r="L8" s="454"/>
      <c r="M8" s="454"/>
      <c r="N8" s="31"/>
      <c r="O8" s="31"/>
      <c r="P8" s="454"/>
    </row>
    <row r="9" customFormat="false" ht="15.75" hidden="false" customHeight="false" outlineLevel="0" collapsed="false">
      <c r="A9" s="1026" t="s">
        <v>878</v>
      </c>
      <c r="B9" s="1031" t="n">
        <v>51364697.84</v>
      </c>
      <c r="C9" s="27" t="n">
        <v>2.47</v>
      </c>
      <c r="D9" s="204" t="n">
        <f aca="false">+B9*C9/100</f>
        <v>1268708.036648</v>
      </c>
      <c r="E9" s="204"/>
      <c r="F9" s="527"/>
      <c r="G9" s="31"/>
      <c r="H9" s="1026"/>
      <c r="I9" s="1026"/>
      <c r="J9" s="454"/>
      <c r="K9" s="454"/>
      <c r="L9" s="454"/>
      <c r="M9" s="454"/>
      <c r="N9" s="31"/>
      <c r="O9" s="31"/>
      <c r="P9" s="454"/>
    </row>
    <row r="10" customFormat="false" ht="15.75" hidden="false" customHeight="false" outlineLevel="0" collapsed="false">
      <c r="A10" s="1026" t="s">
        <v>879</v>
      </c>
      <c r="B10" s="1031" t="n">
        <v>93885730.07</v>
      </c>
      <c r="C10" s="27" t="n">
        <v>2.09</v>
      </c>
      <c r="D10" s="204" t="n">
        <f aca="false">+B10*C10/100</f>
        <v>1962211.758463</v>
      </c>
      <c r="E10" s="204"/>
      <c r="F10" s="527"/>
      <c r="G10" s="31"/>
      <c r="H10" s="454"/>
      <c r="I10" s="454"/>
      <c r="J10" s="454"/>
      <c r="K10" s="454"/>
      <c r="L10" s="454"/>
      <c r="M10" s="454"/>
      <c r="N10" s="31"/>
      <c r="O10" s="31"/>
      <c r="P10" s="454"/>
    </row>
    <row r="11" customFormat="false" ht="15.75" hidden="false" customHeight="false" outlineLevel="0" collapsed="false">
      <c r="A11" s="1026" t="s">
        <v>880</v>
      </c>
      <c r="B11" s="1031" t="n">
        <v>79044833.53</v>
      </c>
      <c r="C11" s="27" t="n">
        <v>1.82</v>
      </c>
      <c r="D11" s="204" t="n">
        <f aca="false">+B11*C11/100</f>
        <v>1438615.970246</v>
      </c>
      <c r="E11" s="204"/>
      <c r="F11" s="527"/>
      <c r="G11" s="31"/>
      <c r="H11" s="1027"/>
      <c r="I11" s="454"/>
      <c r="J11" s="454"/>
      <c r="K11" s="454"/>
      <c r="L11" s="454"/>
      <c r="M11" s="454"/>
      <c r="N11" s="31"/>
      <c r="O11" s="31"/>
      <c r="P11" s="454"/>
    </row>
    <row r="12" customFormat="false" ht="15.75" hidden="false" customHeight="false" outlineLevel="0" collapsed="false">
      <c r="A12" s="1026" t="s">
        <v>881</v>
      </c>
      <c r="B12" s="1031" t="n">
        <v>145587911.93</v>
      </c>
      <c r="C12" s="27" t="n">
        <v>1.88</v>
      </c>
      <c r="D12" s="204" t="n">
        <f aca="false">+B12*C12/100</f>
        <v>2737052.744284</v>
      </c>
      <c r="E12" s="204"/>
      <c r="F12" s="527"/>
      <c r="G12" s="31"/>
      <c r="H12" s="454"/>
      <c r="I12" s="454"/>
      <c r="J12" s="454"/>
      <c r="K12" s="454"/>
      <c r="L12" s="454"/>
      <c r="M12" s="454"/>
      <c r="N12" s="31"/>
      <c r="O12" s="31"/>
      <c r="P12" s="454"/>
    </row>
    <row r="13" customFormat="false" ht="15.75" hidden="false" customHeight="false" outlineLevel="0" collapsed="false">
      <c r="A13" s="1026" t="s">
        <v>882</v>
      </c>
      <c r="B13" s="1031" t="n">
        <v>9214849.13</v>
      </c>
      <c r="C13" s="27" t="n">
        <v>1.87</v>
      </c>
      <c r="D13" s="204" t="n">
        <f aca="false">+B13*C13/100</f>
        <v>172317.678731</v>
      </c>
      <c r="E13" s="204"/>
      <c r="F13" s="527"/>
      <c r="G13" s="31"/>
      <c r="H13" s="1033"/>
      <c r="I13" s="335"/>
      <c r="J13" s="454"/>
      <c r="K13" s="454"/>
      <c r="L13" s="454"/>
      <c r="M13" s="454"/>
      <c r="N13" s="31"/>
      <c r="O13" s="31"/>
      <c r="P13" s="454"/>
    </row>
    <row r="14" customFormat="false" ht="15.75" hidden="false" customHeight="false" outlineLevel="0" collapsed="false">
      <c r="A14" s="1026" t="s">
        <v>883</v>
      </c>
      <c r="B14" s="1026" t="n">
        <f aca="false">SUM(B5:B13)</f>
        <v>864633367.229903</v>
      </c>
      <c r="C14" s="27"/>
      <c r="D14" s="42" t="n">
        <f aca="false">SUM(D5:D13)</f>
        <v>22785084.9467865</v>
      </c>
      <c r="E14" s="42"/>
      <c r="F14" s="454"/>
      <c r="G14" s="454"/>
      <c r="H14" s="420"/>
      <c r="I14" s="454"/>
      <c r="J14" s="454"/>
      <c r="K14" s="335"/>
      <c r="L14" s="454"/>
      <c r="M14" s="454"/>
      <c r="N14" s="31"/>
      <c r="O14" s="31"/>
      <c r="P14" s="454"/>
    </row>
    <row r="15" customFormat="false" ht="15.75" hidden="false" customHeight="false" outlineLevel="0" collapsed="false">
      <c r="A15" s="1026"/>
      <c r="B15" s="1026"/>
      <c r="C15" s="27"/>
      <c r="D15" s="1026"/>
      <c r="E15" s="1026"/>
      <c r="F15" s="351"/>
      <c r="G15" s="351"/>
      <c r="H15" s="351"/>
      <c r="I15" s="351"/>
      <c r="J15" s="351"/>
      <c r="K15" s="351"/>
      <c r="L15" s="351"/>
      <c r="M15" s="454"/>
      <c r="N15" s="31"/>
      <c r="O15" s="31"/>
      <c r="P15" s="454"/>
    </row>
    <row r="16" customFormat="false" ht="15.75" hidden="false" customHeight="false" outlineLevel="0" collapsed="false">
      <c r="A16" s="1034" t="s">
        <v>884</v>
      </c>
      <c r="B16" s="1026"/>
      <c r="C16" s="27"/>
      <c r="D16" s="1026"/>
      <c r="E16" s="1026"/>
      <c r="F16" s="454"/>
      <c r="G16" s="31"/>
      <c r="H16" s="454"/>
      <c r="I16" s="454"/>
      <c r="J16" s="454"/>
      <c r="K16" s="454"/>
      <c r="L16" s="454"/>
      <c r="M16" s="454"/>
      <c r="N16" s="31"/>
      <c r="O16" s="31"/>
      <c r="P16" s="454"/>
    </row>
    <row r="17" customFormat="false" ht="15.75" hidden="false" customHeight="false" outlineLevel="0" collapsed="false">
      <c r="A17" s="1034" t="s">
        <v>885</v>
      </c>
      <c r="B17" s="1031" t="n">
        <v>122506102.69</v>
      </c>
      <c r="C17" s="27" t="n">
        <v>3.73</v>
      </c>
      <c r="D17" s="204" t="n">
        <f aca="false">+B17*C17/100</f>
        <v>4569477.630337</v>
      </c>
      <c r="E17" s="204"/>
      <c r="F17" s="527"/>
      <c r="G17" s="31"/>
      <c r="H17" s="351"/>
      <c r="I17" s="351"/>
      <c r="J17" s="351"/>
      <c r="K17" s="351"/>
      <c r="L17" s="454"/>
      <c r="M17" s="454"/>
      <c r="N17" s="31"/>
      <c r="O17" s="31"/>
      <c r="P17" s="454"/>
    </row>
    <row r="18" customFormat="false" ht="15.75" hidden="false" customHeight="false" outlineLevel="0" collapsed="false">
      <c r="A18" s="1034" t="s">
        <v>886</v>
      </c>
      <c r="B18" s="1031" t="n">
        <v>14714877.98</v>
      </c>
      <c r="C18" s="27" t="n">
        <v>20</v>
      </c>
      <c r="D18" s="204" t="n">
        <f aca="false">+B18*C18/100</f>
        <v>2942975.596</v>
      </c>
      <c r="E18" s="204"/>
      <c r="F18" s="454"/>
      <c r="G18" s="454"/>
      <c r="H18" s="335"/>
      <c r="I18" s="454"/>
      <c r="J18" s="454"/>
      <c r="K18" s="454"/>
      <c r="L18" s="454"/>
      <c r="M18" s="454"/>
      <c r="N18" s="31"/>
      <c r="O18" s="31"/>
      <c r="P18" s="454"/>
    </row>
    <row r="19" customFormat="false" ht="15.75" hidden="false" customHeight="false" outlineLevel="0" collapsed="false">
      <c r="A19" s="1034" t="s">
        <v>887</v>
      </c>
      <c r="B19" s="1031" t="n">
        <v>4492952.77</v>
      </c>
      <c r="C19" s="27" t="n">
        <v>5</v>
      </c>
      <c r="D19" s="204" t="n">
        <f aca="false">+B19*C19/100</f>
        <v>224647.6385</v>
      </c>
      <c r="E19" s="204"/>
      <c r="F19" s="454"/>
      <c r="G19" s="454"/>
      <c r="H19" s="1026"/>
      <c r="I19" s="1026"/>
      <c r="J19" s="454"/>
      <c r="K19" s="454"/>
      <c r="L19" s="454"/>
      <c r="M19" s="454"/>
      <c r="N19" s="31"/>
      <c r="O19" s="31"/>
      <c r="P19" s="454"/>
    </row>
    <row r="20" customFormat="false" ht="15.75" hidden="false" customHeight="false" outlineLevel="0" collapsed="false">
      <c r="A20" s="1034" t="s">
        <v>888</v>
      </c>
      <c r="B20" s="1031" t="n">
        <v>58802899.78</v>
      </c>
      <c r="C20" s="27" t="n">
        <v>9.1</v>
      </c>
      <c r="D20" s="204" t="n">
        <f aca="false">+B20*C20/100</f>
        <v>5351063.87998</v>
      </c>
      <c r="E20" s="204"/>
      <c r="F20" s="527"/>
      <c r="G20" s="31"/>
      <c r="H20" s="1032"/>
      <c r="I20" s="1026"/>
      <c r="J20" s="1026"/>
      <c r="K20" s="454"/>
      <c r="L20" s="454"/>
      <c r="M20" s="454"/>
      <c r="N20" s="31"/>
      <c r="O20" s="31"/>
      <c r="P20" s="454"/>
    </row>
    <row r="21" customFormat="false" ht="15.75" hidden="false" customHeight="false" outlineLevel="0" collapsed="false">
      <c r="A21" s="1034" t="s">
        <v>889</v>
      </c>
      <c r="B21" s="1031" t="n">
        <v>2197172.97</v>
      </c>
      <c r="C21" s="27" t="n">
        <v>3.33</v>
      </c>
      <c r="D21" s="204" t="n">
        <f aca="false">+B21*C21/100</f>
        <v>73165.859901</v>
      </c>
      <c r="E21" s="204"/>
      <c r="F21" s="527"/>
      <c r="G21" s="31"/>
      <c r="H21" s="1026"/>
      <c r="I21" s="1026"/>
      <c r="J21" s="454"/>
      <c r="K21" s="454"/>
      <c r="L21" s="454"/>
      <c r="M21" s="454"/>
      <c r="N21" s="454"/>
      <c r="O21" s="454"/>
      <c r="P21" s="454"/>
    </row>
    <row r="22" customFormat="false" ht="15.75" hidden="false" customHeight="false" outlineLevel="0" collapsed="false">
      <c r="A22" s="1034" t="s">
        <v>890</v>
      </c>
      <c r="B22" s="1031" t="n">
        <v>20361215.69</v>
      </c>
      <c r="C22" s="27" t="n">
        <v>4</v>
      </c>
      <c r="D22" s="204" t="n">
        <f aca="false">+B22*C22/100</f>
        <v>814448.6276</v>
      </c>
      <c r="E22" s="204"/>
      <c r="F22" s="527"/>
      <c r="G22" s="31"/>
      <c r="H22" s="1032"/>
      <c r="I22" s="1026"/>
      <c r="J22" s="454"/>
      <c r="K22" s="454"/>
      <c r="L22" s="454"/>
      <c r="M22" s="454"/>
      <c r="N22" s="454"/>
      <c r="O22" s="454"/>
      <c r="P22" s="454"/>
    </row>
    <row r="23" customFormat="false" ht="15.75" hidden="false" customHeight="false" outlineLevel="0" collapsed="false">
      <c r="A23" s="1034" t="s">
        <v>891</v>
      </c>
      <c r="B23" s="1031" t="n">
        <v>3018943.33</v>
      </c>
      <c r="C23" s="27" t="n">
        <v>5</v>
      </c>
      <c r="D23" s="204" t="n">
        <f aca="false">+B23*C23/100</f>
        <v>150947.1665</v>
      </c>
      <c r="E23" s="204"/>
      <c r="F23" s="527"/>
      <c r="G23" s="31"/>
      <c r="H23" s="1026"/>
      <c r="I23" s="1026"/>
      <c r="J23" s="454"/>
      <c r="K23" s="454"/>
      <c r="L23" s="454"/>
      <c r="M23" s="454"/>
      <c r="N23" s="454"/>
      <c r="O23" s="454"/>
      <c r="P23" s="454"/>
    </row>
    <row r="24" customFormat="false" ht="15.75" hidden="false" customHeight="false" outlineLevel="0" collapsed="false">
      <c r="A24" s="1034" t="s">
        <v>892</v>
      </c>
      <c r="B24" s="1031" t="n">
        <v>3477239.26</v>
      </c>
      <c r="C24" s="27" t="n">
        <v>6.1</v>
      </c>
      <c r="D24" s="204" t="n">
        <f aca="false">+B24*C24/100</f>
        <v>212111.59486</v>
      </c>
      <c r="E24" s="204"/>
      <c r="F24" s="527"/>
      <c r="G24" s="31"/>
      <c r="H24" s="454"/>
      <c r="I24" s="454"/>
      <c r="J24" s="454"/>
      <c r="K24" s="454"/>
      <c r="L24" s="454"/>
      <c r="M24" s="454"/>
      <c r="N24" s="454"/>
      <c r="O24" s="454"/>
      <c r="P24" s="454"/>
    </row>
    <row r="25" customFormat="false" ht="15.75" hidden="false" customHeight="false" outlineLevel="0" collapsed="false">
      <c r="A25" s="1034" t="s">
        <v>893</v>
      </c>
      <c r="B25" s="1031" t="n">
        <v>81058884.35</v>
      </c>
      <c r="C25" s="27" t="n">
        <v>6.67</v>
      </c>
      <c r="D25" s="204" t="n">
        <f aca="false">+B25*C25/100</f>
        <v>5406627.586145</v>
      </c>
      <c r="E25" s="204"/>
      <c r="F25" s="527"/>
      <c r="G25" s="31"/>
      <c r="H25" s="1026"/>
      <c r="I25" s="1035"/>
      <c r="J25" s="454"/>
      <c r="K25" s="454"/>
      <c r="L25" s="454"/>
      <c r="M25" s="454"/>
      <c r="N25" s="454"/>
      <c r="O25" s="454"/>
      <c r="P25" s="454"/>
    </row>
    <row r="26" customFormat="false" ht="15.75" hidden="false" customHeight="false" outlineLevel="0" collapsed="false">
      <c r="A26" s="1034" t="s">
        <v>894</v>
      </c>
      <c r="B26" s="1031" t="n">
        <v>370175.4</v>
      </c>
      <c r="C26" s="27" t="n">
        <v>5</v>
      </c>
      <c r="D26" s="204" t="n">
        <f aca="false">+B26*C26/100</f>
        <v>18508.77</v>
      </c>
      <c r="E26" s="204"/>
      <c r="F26" s="527"/>
      <c r="G26" s="31"/>
      <c r="H26" s="1026"/>
      <c r="I26" s="1035"/>
      <c r="J26" s="454"/>
      <c r="K26" s="454"/>
      <c r="L26" s="454"/>
      <c r="M26" s="454"/>
      <c r="N26" s="454"/>
      <c r="O26" s="454"/>
      <c r="P26" s="454"/>
    </row>
    <row r="27" customFormat="false" ht="15.75" hidden="false" customHeight="false" outlineLevel="0" collapsed="false">
      <c r="A27" s="1034" t="s">
        <v>883</v>
      </c>
      <c r="B27" s="1026" t="n">
        <f aca="false">SUM(B17:B26)</f>
        <v>311000464.22</v>
      </c>
      <c r="C27" s="1026"/>
      <c r="D27" s="42" t="n">
        <f aca="false">SUM(D17:D26)</f>
        <v>19763974.349823</v>
      </c>
      <c r="E27" s="42"/>
      <c r="F27" s="454"/>
      <c r="G27" s="530"/>
      <c r="H27" s="1026"/>
      <c r="I27" s="1026"/>
      <c r="J27" s="454"/>
      <c r="K27" s="454"/>
      <c r="L27" s="454"/>
      <c r="M27" s="454"/>
      <c r="N27" s="454"/>
      <c r="O27" s="454"/>
      <c r="P27" s="454"/>
    </row>
    <row r="28" customFormat="false" ht="15.75" hidden="false" customHeight="false" outlineLevel="0" collapsed="false">
      <c r="A28" s="1026"/>
      <c r="B28" s="1026"/>
      <c r="C28" s="1026"/>
      <c r="D28" s="1026"/>
      <c r="E28" s="1026"/>
      <c r="F28" s="454"/>
      <c r="G28" s="454"/>
      <c r="H28" s="1032"/>
      <c r="I28" s="1026"/>
      <c r="J28" s="454"/>
      <c r="K28" s="454"/>
      <c r="L28" s="454"/>
      <c r="M28" s="454"/>
      <c r="N28" s="454"/>
      <c r="O28" s="454"/>
      <c r="P28" s="454"/>
    </row>
    <row r="29" customFormat="false" ht="15.75" hidden="false" customHeight="false" outlineLevel="0" collapsed="false">
      <c r="A29" s="1026"/>
      <c r="B29" s="1026"/>
      <c r="C29" s="1026"/>
      <c r="D29" s="1026"/>
      <c r="E29" s="1026"/>
      <c r="F29" s="454"/>
      <c r="G29" s="454"/>
      <c r="H29" s="1026"/>
      <c r="I29" s="1026"/>
      <c r="J29" s="454"/>
      <c r="K29" s="454"/>
      <c r="L29" s="454"/>
      <c r="M29" s="454"/>
      <c r="N29" s="454"/>
      <c r="O29" s="454"/>
      <c r="P29" s="454"/>
    </row>
    <row r="30" customFormat="false" ht="15.75" hidden="false" customHeight="false" outlineLevel="0" collapsed="false">
      <c r="A30" s="1026"/>
      <c r="B30" s="1026"/>
      <c r="C30" s="1036"/>
      <c r="D30" s="1026"/>
      <c r="E30" s="1026"/>
      <c r="F30" s="454"/>
      <c r="G30" s="454"/>
      <c r="H30" s="454"/>
      <c r="I30" s="454"/>
      <c r="J30" s="454"/>
      <c r="K30" s="454"/>
      <c r="L30" s="454"/>
      <c r="M30" s="454"/>
      <c r="N30" s="454"/>
      <c r="O30" s="454"/>
      <c r="P30" s="454"/>
    </row>
    <row r="31" customFormat="false" ht="15.75" hidden="false" customHeight="false" outlineLevel="0" collapsed="false">
      <c r="A31" s="1037"/>
      <c r="B31" s="419"/>
      <c r="C31" s="419"/>
      <c r="D31" s="419"/>
      <c r="E31" s="419"/>
      <c r="F31" s="454"/>
      <c r="G31" s="454"/>
      <c r="H31" s="454"/>
      <c r="I31" s="454"/>
      <c r="J31" s="454"/>
      <c r="K31" s="454"/>
      <c r="L31" s="454"/>
      <c r="M31" s="454"/>
      <c r="N31" s="454"/>
      <c r="O31" s="454"/>
      <c r="P31" s="454"/>
    </row>
    <row r="32" customFormat="false" ht="15.75" hidden="false" customHeight="false" outlineLevel="0" collapsed="false">
      <c r="A32" s="1038"/>
      <c r="B32" s="419"/>
      <c r="C32" s="419"/>
      <c r="D32" s="419"/>
      <c r="E32" s="419"/>
      <c r="F32" s="335"/>
      <c r="G32" s="454"/>
      <c r="H32" s="454"/>
      <c r="I32" s="454"/>
      <c r="J32" s="454"/>
      <c r="K32" s="454"/>
      <c r="L32" s="454"/>
      <c r="M32" s="454"/>
      <c r="N32" s="454"/>
      <c r="O32" s="454"/>
      <c r="P32" s="454"/>
    </row>
    <row r="33" customFormat="false" ht="15.75" hidden="false" customHeight="false" outlineLevel="0" collapsed="false">
      <c r="A33" s="1037"/>
      <c r="B33" s="419"/>
      <c r="C33" s="419"/>
      <c r="D33" s="419"/>
      <c r="E33" s="419"/>
      <c r="F33" s="454"/>
      <c r="G33" s="454"/>
      <c r="H33" s="454"/>
      <c r="I33" s="454"/>
      <c r="J33" s="454"/>
      <c r="K33" s="454"/>
      <c r="L33" s="454"/>
      <c r="M33" s="454"/>
      <c r="N33" s="454"/>
      <c r="O33" s="454"/>
      <c r="P33" s="454"/>
    </row>
    <row r="34" customFormat="false" ht="15.75" hidden="false" customHeight="false" outlineLevel="0" collapsed="false">
      <c r="B34" s="1026"/>
      <c r="F34" s="454"/>
      <c r="G34" s="454"/>
      <c r="H34" s="454"/>
      <c r="I34" s="454"/>
      <c r="J34" s="454"/>
      <c r="K34" s="454"/>
      <c r="L34" s="454"/>
      <c r="M34" s="454"/>
      <c r="N34" s="454"/>
      <c r="O34" s="454"/>
      <c r="P34" s="454"/>
    </row>
    <row r="35" customFormat="false" ht="15.75" hidden="false" customHeight="false" outlineLevel="0" collapsed="false">
      <c r="B35" s="1026"/>
      <c r="F35" s="454"/>
      <c r="G35" s="454"/>
      <c r="H35" s="454"/>
      <c r="I35" s="454"/>
      <c r="J35" s="454"/>
      <c r="K35" s="454"/>
      <c r="L35" s="454"/>
      <c r="M35" s="454"/>
      <c r="N35" s="454"/>
      <c r="O35" s="454"/>
      <c r="P35" s="454"/>
    </row>
    <row r="36" customFormat="false" ht="12.75" hidden="false" customHeight="false" outlineLevel="0" collapsed="false">
      <c r="F36" s="454"/>
      <c r="G36" s="454"/>
      <c r="H36" s="454"/>
      <c r="I36" s="454"/>
      <c r="J36" s="454"/>
      <c r="K36" s="454"/>
      <c r="L36" s="454"/>
      <c r="M36" s="454"/>
      <c r="N36" s="454"/>
      <c r="O36" s="454"/>
      <c r="P36" s="454"/>
    </row>
    <row r="37" customFormat="false" ht="12.75" hidden="false" customHeight="false" outlineLevel="0" collapsed="false">
      <c r="A37" s="378"/>
      <c r="B37" s="419"/>
      <c r="C37" s="419"/>
      <c r="D37" s="419"/>
      <c r="F37" s="454"/>
      <c r="G37" s="454"/>
      <c r="H37" s="454"/>
      <c r="I37" s="454"/>
      <c r="J37" s="454"/>
      <c r="K37" s="454"/>
      <c r="L37" s="454"/>
      <c r="M37" s="454"/>
      <c r="N37" s="454"/>
      <c r="O37" s="454"/>
      <c r="P37" s="454"/>
    </row>
    <row r="38" customFormat="false" ht="12.75" hidden="false" customHeight="false" outlineLevel="0" collapsed="false">
      <c r="A38" s="378"/>
      <c r="B38" s="419"/>
      <c r="C38" s="419"/>
      <c r="D38" s="419"/>
      <c r="F38" s="454"/>
      <c r="G38" s="454"/>
      <c r="H38" s="454"/>
      <c r="I38" s="454"/>
      <c r="J38" s="454"/>
      <c r="K38" s="454"/>
      <c r="L38" s="454"/>
      <c r="M38" s="454"/>
      <c r="N38" s="454"/>
      <c r="O38" s="454"/>
      <c r="P38" s="454"/>
    </row>
    <row r="39" customFormat="false" ht="15.75" hidden="false" customHeight="false" outlineLevel="0" collapsed="false">
      <c r="A39" s="1037"/>
      <c r="B39" s="1039"/>
      <c r="C39" s="27"/>
      <c r="D39" s="138"/>
      <c r="E39" s="204"/>
      <c r="F39" s="527"/>
      <c r="G39" s="31"/>
      <c r="H39" s="454"/>
      <c r="I39" s="454"/>
      <c r="J39" s="454"/>
      <c r="K39" s="454"/>
      <c r="L39" s="454"/>
      <c r="M39" s="454"/>
      <c r="N39" s="454"/>
      <c r="O39" s="454"/>
      <c r="P39" s="454"/>
    </row>
    <row r="40" customFormat="false" ht="12.75" hidden="false" customHeight="false" outlineLevel="0" collapsed="false">
      <c r="F40" s="454"/>
      <c r="G40" s="454"/>
      <c r="H40" s="454"/>
      <c r="I40" s="454"/>
      <c r="J40" s="454"/>
      <c r="K40" s="454"/>
      <c r="L40" s="454"/>
      <c r="M40" s="454"/>
      <c r="N40" s="454"/>
      <c r="O40" s="454"/>
      <c r="P40" s="454"/>
    </row>
    <row r="41" customFormat="false" ht="12.75" hidden="false" customHeight="false" outlineLevel="0" collapsed="false">
      <c r="F41" s="454"/>
      <c r="G41" s="454"/>
      <c r="H41" s="454"/>
      <c r="I41" s="454"/>
      <c r="J41" s="454"/>
      <c r="K41" s="454"/>
      <c r="L41" s="454"/>
      <c r="M41" s="454"/>
      <c r="N41" s="454"/>
      <c r="O41" s="454"/>
      <c r="P41" s="454"/>
    </row>
    <row r="42" customFormat="false" ht="12.75" hidden="false" customHeight="false" outlineLevel="0" collapsed="false">
      <c r="F42" s="454"/>
      <c r="G42" s="454"/>
      <c r="H42" s="454"/>
      <c r="I42" s="454"/>
      <c r="J42" s="454"/>
      <c r="K42" s="454"/>
      <c r="L42" s="454"/>
      <c r="M42" s="454"/>
      <c r="N42" s="454"/>
      <c r="O42" s="454"/>
      <c r="P42" s="454"/>
    </row>
    <row r="43" customFormat="false" ht="12.75" hidden="false" customHeight="false" outlineLevel="0" collapsed="false">
      <c r="F43" s="454"/>
      <c r="G43" s="454"/>
      <c r="H43" s="454"/>
      <c r="I43" s="454"/>
      <c r="J43" s="454"/>
      <c r="K43" s="454"/>
      <c r="L43" s="454"/>
      <c r="M43" s="454"/>
      <c r="N43" s="454"/>
      <c r="O43" s="454"/>
      <c r="P43" s="454"/>
    </row>
    <row r="44" customFormat="false" ht="12.75" hidden="false" customHeight="false" outlineLevel="0" collapsed="false">
      <c r="F44" s="454"/>
      <c r="G44" s="454"/>
      <c r="H44" s="454"/>
      <c r="I44" s="454"/>
      <c r="J44" s="454"/>
      <c r="K44" s="454"/>
      <c r="L44" s="454"/>
      <c r="M44" s="454"/>
      <c r="N44" s="454"/>
      <c r="O44" s="454"/>
      <c r="P44" s="454"/>
    </row>
    <row r="45" customFormat="false" ht="12.75" hidden="false" customHeight="false" outlineLevel="0" collapsed="false">
      <c r="F45" s="454"/>
      <c r="G45" s="454"/>
      <c r="H45" s="454"/>
      <c r="I45" s="454"/>
      <c r="J45" s="454"/>
      <c r="K45" s="454"/>
      <c r="L45" s="454"/>
      <c r="M45" s="454"/>
      <c r="N45" s="454"/>
      <c r="O45" s="454"/>
      <c r="P45" s="454"/>
    </row>
    <row r="46" customFormat="false" ht="12.75" hidden="false" customHeight="false" outlineLevel="0" collapsed="false">
      <c r="F46" s="454"/>
      <c r="G46" s="454"/>
      <c r="H46" s="454"/>
      <c r="I46" s="454"/>
      <c r="J46" s="454"/>
      <c r="K46" s="454"/>
      <c r="L46" s="454"/>
      <c r="M46" s="454"/>
      <c r="N46" s="454"/>
      <c r="O46" s="454"/>
      <c r="P46" s="454"/>
    </row>
    <row r="47" customFormat="false" ht="12.75" hidden="false" customHeight="false" outlineLevel="0" collapsed="false">
      <c r="F47" s="454"/>
      <c r="G47" s="454"/>
      <c r="H47" s="454"/>
      <c r="I47" s="454"/>
      <c r="J47" s="454"/>
      <c r="K47" s="454"/>
      <c r="L47" s="454"/>
      <c r="M47" s="454"/>
      <c r="N47" s="454"/>
      <c r="O47" s="454"/>
      <c r="P47" s="454"/>
    </row>
    <row r="48" customFormat="false" ht="12.75" hidden="false" customHeight="false" outlineLevel="0" collapsed="false">
      <c r="F48" s="454"/>
      <c r="G48" s="454"/>
      <c r="H48" s="454"/>
      <c r="I48" s="454"/>
      <c r="J48" s="454"/>
      <c r="K48" s="454"/>
      <c r="L48" s="454"/>
      <c r="M48" s="454"/>
      <c r="N48" s="454"/>
      <c r="O48" s="454"/>
      <c r="P48" s="454"/>
    </row>
    <row r="49" customFormat="false" ht="12.75" hidden="false" customHeight="false" outlineLevel="0" collapsed="false">
      <c r="F49" s="454"/>
      <c r="G49" s="454"/>
      <c r="H49" s="454"/>
      <c r="I49" s="454"/>
      <c r="J49" s="454"/>
      <c r="K49" s="454"/>
      <c r="L49" s="454"/>
      <c r="M49" s="454"/>
      <c r="N49" s="454"/>
      <c r="O49" s="454"/>
      <c r="P49" s="454"/>
    </row>
    <row r="280" customFormat="false" ht="15.75" hidden="false" customHeight="false" outlineLevel="0" collapsed="false">
      <c r="C280" s="469"/>
      <c r="D280" s="469"/>
      <c r="E280" s="469"/>
      <c r="F280" s="469"/>
      <c r="G280" s="469"/>
      <c r="H280" s="469"/>
    </row>
    <row r="281" customFormat="false" ht="99.75" hidden="false" customHeight="true" outlineLevel="0" collapsed="false">
      <c r="C281" s="469"/>
      <c r="D281" s="469"/>
      <c r="E281" s="469"/>
      <c r="F281" s="469"/>
      <c r="G281" s="469"/>
      <c r="H281" s="469"/>
    </row>
    <row r="282" customFormat="false" ht="15.75" hidden="false" customHeight="false" outlineLevel="0" collapsed="false">
      <c r="C282" s="469"/>
      <c r="D282" s="469"/>
      <c r="E282" s="469"/>
      <c r="F282" s="469"/>
      <c r="G282" s="469"/>
      <c r="H282" s="469"/>
    </row>
    <row r="283" customFormat="false" ht="15.75" hidden="false" customHeight="false" outlineLevel="0" collapsed="false">
      <c r="C283" s="469"/>
      <c r="D283" s="469"/>
      <c r="E283" s="469"/>
      <c r="F283" s="469"/>
      <c r="G283" s="469"/>
      <c r="H283" s="469"/>
    </row>
    <row r="284" customFormat="false" ht="15.75" hidden="false" customHeight="false" outlineLevel="0" collapsed="false">
      <c r="C284" s="469"/>
      <c r="D284" s="469"/>
      <c r="E284" s="469"/>
      <c r="F284" s="469"/>
      <c r="G284" s="469"/>
      <c r="H284" s="469"/>
    </row>
    <row r="285" customFormat="false" ht="15.75" hidden="false" customHeight="false" outlineLevel="0" collapsed="false">
      <c r="C285" s="469"/>
      <c r="D285" s="469"/>
      <c r="E285" s="469"/>
      <c r="F285" s="469"/>
      <c r="G285" s="469"/>
      <c r="H285" s="469"/>
    </row>
    <row r="286" customFormat="false" ht="15.75" hidden="false" customHeight="false" outlineLevel="0" collapsed="false">
      <c r="C286" s="469"/>
      <c r="D286" s="469"/>
      <c r="E286" s="469"/>
      <c r="F286" s="469"/>
      <c r="G286" s="469"/>
      <c r="H286" s="469"/>
    </row>
    <row r="287" customFormat="false" ht="15.75" hidden="false" customHeight="false" outlineLevel="0" collapsed="false">
      <c r="C287" s="469"/>
      <c r="D287" s="469"/>
      <c r="E287" s="469"/>
      <c r="F287" s="469"/>
      <c r="G287" s="469"/>
      <c r="H287" s="469"/>
    </row>
    <row r="288" customFormat="false" ht="15.75" hidden="false" customHeight="false" outlineLevel="0" collapsed="false">
      <c r="C288" s="469"/>
      <c r="D288" s="469"/>
      <c r="E288" s="469"/>
      <c r="F288" s="469"/>
      <c r="G288" s="469"/>
      <c r="H288" s="469"/>
    </row>
    <row r="289" customFormat="false" ht="15.75" hidden="false" customHeight="false" outlineLevel="0" collapsed="false">
      <c r="C289" s="469"/>
      <c r="D289" s="469"/>
      <c r="E289" s="469"/>
      <c r="F289" s="469"/>
      <c r="G289" s="469"/>
      <c r="H289" s="469"/>
    </row>
    <row r="290" customFormat="false" ht="15.75" hidden="false" customHeight="false" outlineLevel="0" collapsed="false">
      <c r="C290" s="469"/>
      <c r="D290" s="469"/>
      <c r="E290" s="469"/>
      <c r="F290" s="469"/>
      <c r="G290" s="469"/>
      <c r="H290" s="469"/>
    </row>
    <row r="291" customFormat="false" ht="15.75" hidden="false" customHeight="false" outlineLevel="0" collapsed="false">
      <c r="C291" s="469"/>
      <c r="D291" s="469"/>
      <c r="E291" s="469"/>
      <c r="F291" s="469"/>
      <c r="G291" s="469"/>
      <c r="H291" s="469"/>
    </row>
    <row r="292" customFormat="false" ht="15.75" hidden="false" customHeight="false" outlineLevel="0" collapsed="false">
      <c r="C292" s="469"/>
      <c r="D292" s="469"/>
      <c r="E292" s="469"/>
      <c r="F292" s="469"/>
      <c r="G292" s="469"/>
      <c r="H292" s="469"/>
    </row>
    <row r="293" customFormat="false" ht="15.75" hidden="false" customHeight="false" outlineLevel="0" collapsed="false">
      <c r="C293" s="469"/>
      <c r="D293" s="469"/>
      <c r="E293" s="469"/>
      <c r="F293" s="469"/>
      <c r="G293" s="469"/>
      <c r="H293" s="469"/>
    </row>
    <row r="294" customFormat="false" ht="15.75" hidden="false" customHeight="false" outlineLevel="0" collapsed="false">
      <c r="C294" s="469"/>
      <c r="D294" s="469"/>
      <c r="E294" s="469"/>
      <c r="F294" s="469"/>
      <c r="G294" s="469"/>
      <c r="H294" s="469"/>
    </row>
    <row r="295" customFormat="false" ht="15.75" hidden="false" customHeight="false" outlineLevel="0" collapsed="false">
      <c r="C295" s="469"/>
      <c r="D295" s="469"/>
      <c r="E295" s="469"/>
      <c r="F295" s="469"/>
      <c r="G295" s="469"/>
      <c r="H295" s="469"/>
    </row>
    <row r="296" customFormat="false" ht="15.75" hidden="false" customHeight="false" outlineLevel="0" collapsed="false">
      <c r="C296" s="469"/>
      <c r="D296" s="469"/>
      <c r="E296" s="469"/>
      <c r="F296" s="469"/>
      <c r="G296" s="469"/>
      <c r="H296" s="469"/>
    </row>
    <row r="297" customFormat="false" ht="15.75" hidden="false" customHeight="false" outlineLevel="0" collapsed="false">
      <c r="C297" s="469"/>
      <c r="D297" s="469"/>
      <c r="E297" s="469"/>
      <c r="F297" s="469"/>
      <c r="G297" s="469"/>
      <c r="H297" s="469"/>
    </row>
    <row r="298" customFormat="false" ht="15.75" hidden="false" customHeight="false" outlineLevel="0" collapsed="false">
      <c r="C298" s="469"/>
      <c r="D298" s="469"/>
      <c r="E298" s="469"/>
      <c r="F298" s="469"/>
      <c r="G298" s="469"/>
      <c r="H298" s="469"/>
    </row>
    <row r="299" customFormat="false" ht="15.75" hidden="false" customHeight="false" outlineLevel="0" collapsed="false">
      <c r="C299" s="469"/>
      <c r="D299" s="469"/>
      <c r="E299" s="469"/>
      <c r="F299" s="469"/>
      <c r="G299" s="469"/>
      <c r="H299" s="469"/>
    </row>
    <row r="300" customFormat="false" ht="15.75" hidden="false" customHeight="false" outlineLevel="0" collapsed="false">
      <c r="C300" s="469"/>
      <c r="D300" s="469"/>
      <c r="E300" s="469"/>
      <c r="F300" s="469"/>
      <c r="G300" s="469"/>
      <c r="H300" s="469"/>
    </row>
    <row r="301" customFormat="false" ht="15.75" hidden="false" customHeight="false" outlineLevel="0" collapsed="false">
      <c r="C301" s="469"/>
      <c r="D301" s="469"/>
      <c r="E301" s="469"/>
      <c r="F301" s="469"/>
      <c r="G301" s="469"/>
      <c r="H301" s="469"/>
    </row>
    <row r="302" customFormat="false" ht="40.5" hidden="false" customHeight="true" outlineLevel="0" collapsed="false">
      <c r="C302" s="469"/>
      <c r="D302" s="469"/>
      <c r="E302" s="469"/>
      <c r="F302" s="469"/>
      <c r="G302" s="469"/>
      <c r="H302" s="469"/>
    </row>
    <row r="303" customFormat="false" ht="15.75" hidden="false" customHeight="false" outlineLevel="0" collapsed="false">
      <c r="C303" s="469"/>
      <c r="D303" s="469"/>
      <c r="E303" s="469"/>
      <c r="F303" s="469"/>
      <c r="G303" s="469"/>
      <c r="H303" s="469"/>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aweaver</cp:lastModifiedBy>
  <cp:lastPrinted>2017-05-10T17:22:22Z</cp:lastPrinted>
  <dcterms:modified xsi:type="dcterms:W3CDTF">2017-05-12T16:19:53Z</dcterms:modified>
  <cp:revision>0</cp:revision>
  <dc:subject/>
  <dc:title/>
</cp:coreProperties>
</file>